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6:$E$1365</definedName>
    <definedName function="false" hidden="false" localSheetId="0" name="_xlnm.Print_Titles" vbProcedure="false">A!$2:$5</definedName>
    <definedName function="false" hidden="true" localSheetId="0" name="_xlnm._FilterDatabase" vbProcedure="false">A!$A$16:$AV$1714</definedName>
    <definedName function="false" hidden="false" name="_Key1" vbProcedure="false">A!$B$22:$B$1714</definedName>
    <definedName function="false" hidden="false" name="_Key2" vbProcedure="false">A!$C$22:$C$171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2:$W$1714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553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2517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Andersen</t>
  </si>
  <si>
    <t xml:space="preserve">Atle M.</t>
  </si>
  <si>
    <t xml:space="preserve">FGI/Hinna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Groven</t>
  </si>
  <si>
    <t xml:space="preserve">Sigurd B.</t>
  </si>
  <si>
    <t xml:space="preserve">Stavanger Kommune</t>
  </si>
  <si>
    <t xml:space="preserve">Leknes</t>
  </si>
  <si>
    <t xml:space="preserve">Jørgen</t>
  </si>
  <si>
    <t xml:space="preserve">Equinor BIL</t>
  </si>
  <si>
    <t xml:space="preserve">Øyås</t>
  </si>
  <si>
    <t xml:space="preserve">Leo</t>
  </si>
  <si>
    <t xml:space="preserve">Rog. Radio BIL</t>
  </si>
  <si>
    <t xml:space="preserve">Haugland</t>
  </si>
  <si>
    <t xml:space="preserve">Svein</t>
  </si>
  <si>
    <t xml:space="preserve">Lemminkäinen</t>
  </si>
  <si>
    <t xml:space="preserve">Ommundsen</t>
  </si>
  <si>
    <t xml:space="preserve">Arne</t>
  </si>
  <si>
    <t xml:space="preserve">Frisinn</t>
  </si>
  <si>
    <t xml:space="preserve">Egeland</t>
  </si>
  <si>
    <t xml:space="preserve">Magne</t>
  </si>
  <si>
    <t xml:space="preserve">Bjerkreim</t>
  </si>
  <si>
    <t xml:space="preserve">Meling</t>
  </si>
  <si>
    <t xml:space="preserve">Dan-Olav Tjessem</t>
  </si>
  <si>
    <t xml:space="preserve">GTI</t>
  </si>
  <si>
    <t xml:space="preserve">Hagir</t>
  </si>
  <si>
    <t xml:space="preserve">Egil</t>
  </si>
  <si>
    <t xml:space="preserve">BitMap</t>
  </si>
  <si>
    <t xml:space="preserve">Stokka</t>
  </si>
  <si>
    <t xml:space="preserve">Ernst</t>
  </si>
  <si>
    <t xml:space="preserve">Klepp IL</t>
  </si>
  <si>
    <t xml:space="preserve">Heske</t>
  </si>
  <si>
    <t xml:space="preserve">Håkon</t>
  </si>
  <si>
    <t xml:space="preserve">Askesport</t>
  </si>
  <si>
    <t xml:space="preserve">Sigmund</t>
  </si>
  <si>
    <t xml:space="preserve">IRIS</t>
  </si>
  <si>
    <t xml:space="preserve">Østevik</t>
  </si>
  <si>
    <t xml:space="preserve">Torstein</t>
  </si>
  <si>
    <t xml:space="preserve">Shellsport</t>
  </si>
  <si>
    <t xml:space="preserve">Haugvaldstad</t>
  </si>
  <si>
    <t xml:space="preserve">Kristian</t>
  </si>
  <si>
    <t xml:space="preserve">Mosterøy</t>
  </si>
  <si>
    <t xml:space="preserve">Sørbø</t>
  </si>
  <si>
    <t xml:space="preserve">Mastra Idrettsforening/Thorn/Bru/Lyse BIL</t>
  </si>
  <si>
    <t xml:space="preserve">Anonsen</t>
  </si>
  <si>
    <t xml:space="preserve">Knut</t>
  </si>
  <si>
    <t xml:space="preserve">Hinna</t>
  </si>
  <si>
    <t xml:space="preserve">Omdahl</t>
  </si>
  <si>
    <t xml:space="preserve">Terje</t>
  </si>
  <si>
    <t xml:space="preserve">Frafjord</t>
  </si>
  <si>
    <t xml:space="preserve">Tom Koll</t>
  </si>
  <si>
    <t xml:space="preserve">Skjalg</t>
  </si>
  <si>
    <t xml:space="preserve">k</t>
  </si>
  <si>
    <t xml:space="preserve">Nilsen</t>
  </si>
  <si>
    <t xml:space="preserve">Jorunn</t>
  </si>
  <si>
    <t xml:space="preserve">Forus/Jentejoggen</t>
  </si>
  <si>
    <t xml:space="preserve">Rugland</t>
  </si>
  <si>
    <t xml:space="preserve">Ole</t>
  </si>
  <si>
    <t xml:space="preserve">Hinna Fotball</t>
  </si>
  <si>
    <t xml:space="preserve">Handeland</t>
  </si>
  <si>
    <t xml:space="preserve">Tor Einar</t>
  </si>
  <si>
    <t xml:space="preserve">Stav. Kommune</t>
  </si>
  <si>
    <t xml:space="preserve">Jåtten</t>
  </si>
  <si>
    <t xml:space="preserve">Alf Inge</t>
  </si>
  <si>
    <t xml:space="preserve">Kverneland</t>
  </si>
  <si>
    <t xml:space="preserve">Fosse</t>
  </si>
  <si>
    <t xml:space="preserve">Gaute</t>
  </si>
  <si>
    <t xml:space="preserve">DnB NOR BIL </t>
  </si>
  <si>
    <t xml:space="preserve">Nevland</t>
  </si>
  <si>
    <t xml:space="preserve">Bjøro</t>
  </si>
  <si>
    <t xml:space="preserve">Gjesdal IL</t>
  </si>
  <si>
    <t xml:space="preserve">Knutsvik</t>
  </si>
  <si>
    <t xml:space="preserve">Georg</t>
  </si>
  <si>
    <t xml:space="preserve">Graas</t>
  </si>
  <si>
    <t xml:space="preserve">Ger van</t>
  </si>
  <si>
    <t xml:space="preserve">Statoil BIL</t>
  </si>
  <si>
    <t xml:space="preserve">Tjøswold</t>
  </si>
  <si>
    <t xml:space="preserve">Jens</t>
  </si>
  <si>
    <t xml:space="preserve">Statoil</t>
  </si>
  <si>
    <t xml:space="preserve">Helbak</t>
  </si>
  <si>
    <t xml:space="preserve">Jens Petter</t>
  </si>
  <si>
    <t xml:space="preserve">Skarestad</t>
  </si>
  <si>
    <t xml:space="preserve">Hagland</t>
  </si>
  <si>
    <t xml:space="preserve">Olav</t>
  </si>
  <si>
    <t xml:space="preserve">Hinna Friidrett</t>
  </si>
  <si>
    <t xml:space="preserve">Tollefsen</t>
  </si>
  <si>
    <t xml:space="preserve">Reidun</t>
  </si>
  <si>
    <t xml:space="preserve">Rogaland Radio</t>
  </si>
  <si>
    <t xml:space="preserve">Thorbjørn</t>
  </si>
  <si>
    <t xml:space="preserve">Elf</t>
  </si>
  <si>
    <t xml:space="preserve">Berg</t>
  </si>
  <si>
    <t xml:space="preserve">Trygve</t>
  </si>
  <si>
    <t xml:space="preserve">Skjalg/Statoil</t>
  </si>
  <si>
    <t xml:space="preserve">Øglænd</t>
  </si>
  <si>
    <t xml:space="preserve">Bjørn</t>
  </si>
  <si>
    <t xml:space="preserve">Phillips Petr./Hinna Friidrett</t>
  </si>
  <si>
    <t xml:space="preserve">Einar</t>
  </si>
  <si>
    <t xml:space="preserve">Aker Offshore</t>
  </si>
  <si>
    <t xml:space="preserve">Lindtner</t>
  </si>
  <si>
    <t xml:space="preserve">Geir</t>
  </si>
  <si>
    <t xml:space="preserve">Spirit</t>
  </si>
  <si>
    <t xml:space="preserve">Thorsen</t>
  </si>
  <si>
    <t xml:space="preserve">Ingeborg</t>
  </si>
  <si>
    <t xml:space="preserve">Phillips Petroleum</t>
  </si>
  <si>
    <t xml:space="preserve">Valen</t>
  </si>
  <si>
    <t xml:space="preserve">Johannes</t>
  </si>
  <si>
    <t xml:space="preserve">Stavanger</t>
  </si>
  <si>
    <t xml:space="preserve">Aasberg</t>
  </si>
  <si>
    <t xml:space="preserve">Lars</t>
  </si>
  <si>
    <t xml:space="preserve">Eskeland</t>
  </si>
  <si>
    <t xml:space="preserve">Lars Bo</t>
  </si>
  <si>
    <t xml:space="preserve">Oddersjå</t>
  </si>
  <si>
    <t xml:space="preserve">Knudsen</t>
  </si>
  <si>
    <t xml:space="preserve">Willy</t>
  </si>
  <si>
    <t xml:space="preserve">Stav. Komm. BIL</t>
  </si>
  <si>
    <t xml:space="preserve">Ingebret</t>
  </si>
  <si>
    <t xml:space="preserve">Nærbø</t>
  </si>
  <si>
    <t xml:space="preserve">Hansen</t>
  </si>
  <si>
    <t xml:space="preserve">Jan Soleng</t>
  </si>
  <si>
    <t xml:space="preserve">Skiforeningen</t>
  </si>
  <si>
    <t xml:space="preserve">Haugen</t>
  </si>
  <si>
    <t xml:space="preserve">Leif Erik</t>
  </si>
  <si>
    <t xml:space="preserve">Brown &amp; Root</t>
  </si>
  <si>
    <t xml:space="preserve">Hopsdal</t>
  </si>
  <si>
    <t xml:space="preserve">Grønhaug Maskin</t>
  </si>
  <si>
    <t xml:space="preserve">Matre</t>
  </si>
  <si>
    <t xml:space="preserve">Reidar</t>
  </si>
  <si>
    <t xml:space="preserve">Phillips Petr.</t>
  </si>
  <si>
    <t xml:space="preserve">Fagerland</t>
  </si>
  <si>
    <t xml:space="preserve">Steinar</t>
  </si>
  <si>
    <t xml:space="preserve">Rag</t>
  </si>
  <si>
    <t xml:space="preserve">Andreas</t>
  </si>
  <si>
    <t xml:space="preserve">Tanum</t>
  </si>
  <si>
    <t xml:space="preserve">Atle</t>
  </si>
  <si>
    <t xml:space="preserve">Gjesdal I.L.</t>
  </si>
  <si>
    <t xml:space="preserve">Eng</t>
  </si>
  <si>
    <t xml:space="preserve">Einar N.</t>
  </si>
  <si>
    <t xml:space="preserve">Bratteli</t>
  </si>
  <si>
    <t xml:space="preserve">Fredrik</t>
  </si>
  <si>
    <t xml:space="preserve">Osmundsen</t>
  </si>
  <si>
    <t xml:space="preserve">Gunnar</t>
  </si>
  <si>
    <t xml:space="preserve">Centrica Energy / Skjalg</t>
  </si>
  <si>
    <t xml:space="preserve">Ørke</t>
  </si>
  <si>
    <t xml:space="preserve">Ingvar</t>
  </si>
  <si>
    <t xml:space="preserve">Stav. R¢rhandel</t>
  </si>
  <si>
    <t xml:space="preserve">Åsbø</t>
  </si>
  <si>
    <t xml:space="preserve">John</t>
  </si>
  <si>
    <t xml:space="preserve">Johnny</t>
  </si>
  <si>
    <t xml:space="preserve">Belltech/GTI</t>
  </si>
  <si>
    <t xml:space="preserve">ConocoPhillips</t>
  </si>
  <si>
    <t xml:space="preserve">Egeli</t>
  </si>
  <si>
    <t xml:space="preserve">Robert</t>
  </si>
  <si>
    <t xml:space="preserve">Betanzo</t>
  </si>
  <si>
    <t xml:space="preserve">Sindre</t>
  </si>
  <si>
    <t xml:space="preserve">Pedersen</t>
  </si>
  <si>
    <t xml:space="preserve">Stian</t>
  </si>
  <si>
    <t xml:space="preserve">Folkvord</t>
  </si>
  <si>
    <t xml:space="preserve">Sveinung</t>
  </si>
  <si>
    <t xml:space="preserve">Malde</t>
  </si>
  <si>
    <t xml:space="preserve">Sven P.</t>
  </si>
  <si>
    <t xml:space="preserve">Mellemstrand</t>
  </si>
  <si>
    <t xml:space="preserve">Ådne</t>
  </si>
  <si>
    <t xml:space="preserve">Klepp</t>
  </si>
  <si>
    <t xml:space="preserve">Arild</t>
  </si>
  <si>
    <t xml:space="preserve">Esso</t>
  </si>
  <si>
    <t xml:space="preserve">Henriksen</t>
  </si>
  <si>
    <t xml:space="preserve">IL Hjelm</t>
  </si>
  <si>
    <t xml:space="preserve">Helge</t>
  </si>
  <si>
    <t xml:space="preserve">Aker Solutions</t>
  </si>
  <si>
    <t xml:space="preserve">Kloster</t>
  </si>
  <si>
    <t xml:space="preserve">Ivar</t>
  </si>
  <si>
    <t xml:space="preserve">Stakkeland</t>
  </si>
  <si>
    <t xml:space="preserve">Jan O.</t>
  </si>
  <si>
    <t xml:space="preserve">Sandneslærerne</t>
  </si>
  <si>
    <t xml:space="preserve">Vea</t>
  </si>
  <si>
    <t xml:space="preserve">Oddersjaa</t>
  </si>
  <si>
    <t xml:space="preserve">Lithun</t>
  </si>
  <si>
    <t xml:space="preserve">Lise</t>
  </si>
  <si>
    <t xml:space="preserve">Roger</t>
  </si>
  <si>
    <t xml:space="preserve">Heggland</t>
  </si>
  <si>
    <t xml:space="preserve">Sverre</t>
  </si>
  <si>
    <t xml:space="preserve">Braathen</t>
  </si>
  <si>
    <t xml:space="preserve">Terje Hodne</t>
  </si>
  <si>
    <t xml:space="preserve">Vegvesenet</t>
  </si>
  <si>
    <t xml:space="preserve">Aarlott</t>
  </si>
  <si>
    <t xml:space="preserve">Torgeir</t>
  </si>
  <si>
    <t xml:space="preserve">Aker Kvaerner</t>
  </si>
  <si>
    <t xml:space="preserve">Sandstøl</t>
  </si>
  <si>
    <t xml:space="preserve">Stvgr. Rørhandel</t>
  </si>
  <si>
    <t xml:space="preserve">Svendsbø</t>
  </si>
  <si>
    <t xml:space="preserve">Arne J.</t>
  </si>
  <si>
    <t xml:space="preserve">Fabricom</t>
  </si>
  <si>
    <t xml:space="preserve">Jonsbråten</t>
  </si>
  <si>
    <t xml:space="preserve">Arnstein</t>
  </si>
  <si>
    <t xml:space="preserve">Timelærarane</t>
  </si>
  <si>
    <t xml:space="preserve">Nygård</t>
  </si>
  <si>
    <t xml:space="preserve">Eimund</t>
  </si>
  <si>
    <t xml:space="preserve">Helgøy</t>
  </si>
  <si>
    <t xml:space="preserve">Frode</t>
  </si>
  <si>
    <t xml:space="preserve">Norske Fabricom</t>
  </si>
  <si>
    <t xml:space="preserve">Ingebrigtsen</t>
  </si>
  <si>
    <t xml:space="preserve">Gjert</t>
  </si>
  <si>
    <t xml:space="preserve">Sandnes IL</t>
  </si>
  <si>
    <t xml:space="preserve">All Kopi</t>
  </si>
  <si>
    <t xml:space="preserve">Johannessen</t>
  </si>
  <si>
    <t xml:space="preserve">Jan</t>
  </si>
  <si>
    <t xml:space="preserve">Christiansen</t>
  </si>
  <si>
    <t xml:space="preserve">Jan Erik</t>
  </si>
  <si>
    <t xml:space="preserve">Löplabbet/Norna-Salhus/Hinna Friidrett/Skjalg</t>
  </si>
  <si>
    <t xml:space="preserve">Frantzen</t>
  </si>
  <si>
    <t xml:space="preserve">Steine</t>
  </si>
  <si>
    <t xml:space="preserve">Skår</t>
  </si>
  <si>
    <t xml:space="preserve">Jonny</t>
  </si>
  <si>
    <t xml:space="preserve">Gjesdal</t>
  </si>
  <si>
    <t xml:space="preserve">Kvassheim</t>
  </si>
  <si>
    <t xml:space="preserve">Vestavik</t>
  </si>
  <si>
    <t xml:space="preserve">Ola M.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Phillips</t>
  </si>
  <si>
    <t xml:space="preserve">Pladsen</t>
  </si>
  <si>
    <t xml:space="preserve">Sissel M.</t>
  </si>
  <si>
    <t xml:space="preserve">Rennes¢y</t>
  </si>
  <si>
    <t xml:space="preserve">Hellerud</t>
  </si>
  <si>
    <t xml:space="preserve">Ognedal</t>
  </si>
  <si>
    <t xml:space="preserve">Tormod</t>
  </si>
  <si>
    <t xml:space="preserve">GTI/SSK</t>
  </si>
  <si>
    <t xml:space="preserve">Kristensen</t>
  </si>
  <si>
    <t xml:space="preserve">Trond E.</t>
  </si>
  <si>
    <t xml:space="preserve">Vigdis Ueland</t>
  </si>
  <si>
    <t xml:space="preserve">Erichsen</t>
  </si>
  <si>
    <t xml:space="preserve">Arne S.</t>
  </si>
  <si>
    <t xml:space="preserve">Conoco</t>
  </si>
  <si>
    <t xml:space="preserve">Astrid Sæther</t>
  </si>
  <si>
    <t xml:space="preserve">Harestad</t>
  </si>
  <si>
    <t xml:space="preserve">Børge</t>
  </si>
  <si>
    <t xml:space="preserve">Brubæk</t>
  </si>
  <si>
    <t xml:space="preserve">RC BIL</t>
  </si>
  <si>
    <t xml:space="preserve">Gundersen</t>
  </si>
  <si>
    <t xml:space="preserve">Dag</t>
  </si>
  <si>
    <t xml:space="preserve">Kyrkjebø</t>
  </si>
  <si>
    <t xml:space="preserve">Eirik</t>
  </si>
  <si>
    <t xml:space="preserve">StatoilHydro</t>
  </si>
  <si>
    <t xml:space="preserve">Erik</t>
  </si>
  <si>
    <t xml:space="preserve">Sakseid</t>
  </si>
  <si>
    <t xml:space="preserve">Equinor</t>
  </si>
  <si>
    <t xml:space="preserve">Vindvik</t>
  </si>
  <si>
    <t xml:space="preserve">Norw. Contr.</t>
  </si>
  <si>
    <t xml:space="preserve">Sætre</t>
  </si>
  <si>
    <t xml:space="preserve">Inger</t>
  </si>
  <si>
    <t xml:space="preserve">Torgersen</t>
  </si>
  <si>
    <t xml:space="preserve">Kjell A.</t>
  </si>
  <si>
    <t xml:space="preserve">Maudal</t>
  </si>
  <si>
    <t xml:space="preserve">Lars Magne</t>
  </si>
  <si>
    <t xml:space="preserve">Sandnes I.L.</t>
  </si>
  <si>
    <t xml:space="preserve">Nordtun</t>
  </si>
  <si>
    <t xml:space="preserve">Aker Base</t>
  </si>
  <si>
    <t xml:space="preserve">Engevik</t>
  </si>
  <si>
    <t xml:space="preserve">Rune</t>
  </si>
  <si>
    <t xml:space="preserve">Foyn</t>
  </si>
  <si>
    <t xml:space="preserve">Kindem</t>
  </si>
  <si>
    <t xml:space="preserve">Siri Espedal</t>
  </si>
  <si>
    <t xml:space="preserve">Andreassen</t>
  </si>
  <si>
    <t xml:space="preserve">Thoralf</t>
  </si>
  <si>
    <t xml:space="preserve">GTI/ExxonMobil</t>
  </si>
  <si>
    <t xml:space="preserve">Rosseid</t>
  </si>
  <si>
    <t xml:space="preserve">Trond Lodve</t>
  </si>
  <si>
    <t xml:space="preserve">Stavanger Kommune BIL</t>
  </si>
  <si>
    <t xml:space="preserve">Soma</t>
  </si>
  <si>
    <t xml:space="preserve">Felleskj¢pet</t>
  </si>
  <si>
    <t xml:space="preserve">Vervik</t>
  </si>
  <si>
    <t xml:space="preserve">Rønning / TieTo</t>
  </si>
  <si>
    <t xml:space="preserve">Sondresen</t>
  </si>
  <si>
    <t xml:space="preserve">Arne Magne</t>
  </si>
  <si>
    <t xml:space="preserve">GTI / SUS BIL</t>
  </si>
  <si>
    <t xml:space="preserve">Skjørestad</t>
  </si>
  <si>
    <t xml:space="preserve">Arnulf</t>
  </si>
  <si>
    <t xml:space="preserve">Vaulen</t>
  </si>
  <si>
    <t xml:space="preserve">Arvid</t>
  </si>
  <si>
    <t xml:space="preserve">C.Partner</t>
  </si>
  <si>
    <t xml:space="preserve">Bjarne</t>
  </si>
  <si>
    <t xml:space="preserve">Sleire</t>
  </si>
  <si>
    <t xml:space="preserve">Bjarte</t>
  </si>
  <si>
    <t xml:space="preserve">Gilde / Agro</t>
  </si>
  <si>
    <t xml:space="preserve">Tveteraas</t>
  </si>
  <si>
    <t xml:space="preserve">Bjørn O.</t>
  </si>
  <si>
    <t xml:space="preserve">Totalfinaelf</t>
  </si>
  <si>
    <t xml:space="preserve">Nygaard</t>
  </si>
  <si>
    <t xml:space="preserve">Endre</t>
  </si>
  <si>
    <t xml:space="preserve">Hinna I.L.</t>
  </si>
  <si>
    <t xml:space="preserve">Gjermund</t>
  </si>
  <si>
    <t xml:space="preserve">Henrik</t>
  </si>
  <si>
    <t xml:space="preserve">Larsen</t>
  </si>
  <si>
    <t xml:space="preserve">Jan P.</t>
  </si>
  <si>
    <t xml:space="preserve">Bygningsetaten</t>
  </si>
  <si>
    <t xml:space="preserve">Bådsvik</t>
  </si>
  <si>
    <t xml:space="preserve">Jan Reidar</t>
  </si>
  <si>
    <t xml:space="preserve">P.J.K.</t>
  </si>
  <si>
    <t xml:space="preserve">Stavanger Skøyteklubb</t>
  </si>
  <si>
    <t xml:space="preserve">Karin</t>
  </si>
  <si>
    <t xml:space="preserve">Langvik</t>
  </si>
  <si>
    <t xml:space="preserve">Kjell</t>
  </si>
  <si>
    <t xml:space="preserve">Norsk Kjøleindustri</t>
  </si>
  <si>
    <t xml:space="preserve">Leidulv</t>
  </si>
  <si>
    <t xml:space="preserve">Tjensvold FK</t>
  </si>
  <si>
    <t xml:space="preserve">Haukås</t>
  </si>
  <si>
    <t xml:space="preserve">Leif</t>
  </si>
  <si>
    <t xml:space="preserve">Vesta Hygea</t>
  </si>
  <si>
    <t xml:space="preserve">Wick</t>
  </si>
  <si>
    <t xml:space="preserve">Sola Sv.</t>
  </si>
  <si>
    <t xml:space="preserve">Rosland</t>
  </si>
  <si>
    <t xml:space="preserve">Magnor</t>
  </si>
  <si>
    <t xml:space="preserve">Orre I.L.</t>
  </si>
  <si>
    <t xml:space="preserve">Holgersen</t>
  </si>
  <si>
    <t xml:space="preserve">Marius</t>
  </si>
  <si>
    <t xml:space="preserve">Grøstad</t>
  </si>
  <si>
    <t xml:space="preserve">Mette</t>
  </si>
  <si>
    <t xml:space="preserve">Vatne</t>
  </si>
  <si>
    <t xml:space="preserve">Nils M.</t>
  </si>
  <si>
    <t xml:space="preserve">Stavanger Maraton Klubb</t>
  </si>
  <si>
    <t xml:space="preserve">Karlsen</t>
  </si>
  <si>
    <t xml:space="preserve">Noralf</t>
  </si>
  <si>
    <t xml:space="preserve">Forus</t>
  </si>
  <si>
    <t xml:space="preserve">Høyer</t>
  </si>
  <si>
    <t xml:space="preserve">Øyvind</t>
  </si>
  <si>
    <t xml:space="preserve">EIK</t>
  </si>
  <si>
    <t xml:space="preserve">Per Henning</t>
  </si>
  <si>
    <t xml:space="preserve">Johansen</t>
  </si>
  <si>
    <t xml:space="preserve">Roald</t>
  </si>
  <si>
    <t xml:space="preserve">Hamar Skiklubb</t>
  </si>
  <si>
    <t xml:space="preserve">Sluis</t>
  </si>
  <si>
    <t xml:space="preserve">Schreiner</t>
  </si>
  <si>
    <t xml:space="preserve">Rolf</t>
  </si>
  <si>
    <t xml:space="preserve">Karstensen</t>
  </si>
  <si>
    <t xml:space="preserve">Emilsen</t>
  </si>
  <si>
    <t xml:space="preserve">Signe</t>
  </si>
  <si>
    <t xml:space="preserve">Sigurd</t>
  </si>
  <si>
    <t xml:space="preserve">T. Stangeland</t>
  </si>
  <si>
    <t xml:space="preserve">Møllegård</t>
  </si>
  <si>
    <t xml:space="preserve">Gilje</t>
  </si>
  <si>
    <t xml:space="preserve">Thore</t>
  </si>
  <si>
    <t xml:space="preserve">Halvorsen</t>
  </si>
  <si>
    <t xml:space="preserve">Tom Erik</t>
  </si>
  <si>
    <t xml:space="preserve">Simonsen</t>
  </si>
  <si>
    <t xml:space="preserve">Tor M.</t>
  </si>
  <si>
    <t xml:space="preserve">Blockklubben</t>
  </si>
  <si>
    <t xml:space="preserve">Holst</t>
  </si>
  <si>
    <t xml:space="preserve">Vigdis Bringedal</t>
  </si>
  <si>
    <t xml:space="preserve">Adam</t>
  </si>
  <si>
    <t xml:space="preserve">Ahmed Muktar</t>
  </si>
  <si>
    <t xml:space="preserve">Norheim</t>
  </si>
  <si>
    <t xml:space="preserve">Anne</t>
  </si>
  <si>
    <t xml:space="preserve">Jentejoggen Sandnes</t>
  </si>
  <si>
    <t xml:space="preserve">Thaule</t>
  </si>
  <si>
    <t xml:space="preserve">Sønnichsen</t>
  </si>
  <si>
    <t xml:space="preserve">Morken</t>
  </si>
  <si>
    <t xml:space="preserve">Arthur</t>
  </si>
  <si>
    <t xml:space="preserve">Astri Elisabeth</t>
  </si>
  <si>
    <t xml:space="preserve">Nordbotten</t>
  </si>
  <si>
    <t xml:space="preserve">Andresen</t>
  </si>
  <si>
    <t xml:space="preserve">Bente</t>
  </si>
  <si>
    <t xml:space="preserve">Hinna/SIF</t>
  </si>
  <si>
    <t xml:space="preserve">Westre</t>
  </si>
  <si>
    <t xml:space="preserve">Bernt Ø.</t>
  </si>
  <si>
    <t xml:space="preserve">Bjørnar</t>
  </si>
  <si>
    <t xml:space="preserve">Televerket</t>
  </si>
  <si>
    <t xml:space="preserve">Søndeland</t>
  </si>
  <si>
    <t xml:space="preserve">Saga B.I.L.</t>
  </si>
  <si>
    <t xml:space="preserve">Sanstøl</t>
  </si>
  <si>
    <t xml:space="preserve">Skaale</t>
  </si>
  <si>
    <t xml:space="preserve">Eirik Dalva</t>
  </si>
  <si>
    <t xml:space="preserve">Hoff</t>
  </si>
  <si>
    <t xml:space="preserve">Finn</t>
  </si>
  <si>
    <t xml:space="preserve">Jakobsen</t>
  </si>
  <si>
    <t xml:space="preserve">Frode R</t>
  </si>
  <si>
    <t xml:space="preserve">Esso BIL</t>
  </si>
  <si>
    <t xml:space="preserve">Ormøy</t>
  </si>
  <si>
    <t xml:space="preserve">Hans</t>
  </si>
  <si>
    <t xml:space="preserve">Harald</t>
  </si>
  <si>
    <t xml:space="preserve">Figved</t>
  </si>
  <si>
    <t xml:space="preserve">Håvard</t>
  </si>
  <si>
    <t xml:space="preserve">Lysne</t>
  </si>
  <si>
    <t xml:space="preserve">Hege</t>
  </si>
  <si>
    <t xml:space="preserve">Skretting AS</t>
  </si>
  <si>
    <t xml:space="preserve">Sandnes</t>
  </si>
  <si>
    <t xml:space="preserve">Verstegen</t>
  </si>
  <si>
    <t xml:space="preserve">Henning</t>
  </si>
  <si>
    <t xml:space="preserve">Hina Friidrett/Vaulen IL</t>
  </si>
  <si>
    <t xml:space="preserve">Kind</t>
  </si>
  <si>
    <t xml:space="preserve">Hugo</t>
  </si>
  <si>
    <t xml:space="preserve">Nordvall</t>
  </si>
  <si>
    <t xml:space="preserve">Ingemar</t>
  </si>
  <si>
    <t xml:space="preserve">Raustein</t>
  </si>
  <si>
    <t xml:space="preserve">Isak Gilje</t>
  </si>
  <si>
    <t xml:space="preserve">Kvæstad</t>
  </si>
  <si>
    <t xml:space="preserve">Sivilforsvarets Skole Jæren</t>
  </si>
  <si>
    <t xml:space="preserve">Jan-Magnus</t>
  </si>
  <si>
    <t xml:space="preserve">Ness</t>
  </si>
  <si>
    <t xml:space="preserve">Johan</t>
  </si>
  <si>
    <t xml:space="preserve">Rogaland Elektro</t>
  </si>
  <si>
    <t xml:space="preserve">Vistnes</t>
  </si>
  <si>
    <t xml:space="preserve">John G.</t>
  </si>
  <si>
    <t xml:space="preserve">Randaberg</t>
  </si>
  <si>
    <t xml:space="preserve">Sandve</t>
  </si>
  <si>
    <t xml:space="preserve">Kåre</t>
  </si>
  <si>
    <t xml:space="preserve">Noha - Norway</t>
  </si>
  <si>
    <t xml:space="preserve">Kjellevold</t>
  </si>
  <si>
    <t xml:space="preserve">Kjell Henning</t>
  </si>
  <si>
    <t xml:space="preserve">Glatrimmen</t>
  </si>
  <si>
    <t xml:space="preserve">Kjetil</t>
  </si>
  <si>
    <t xml:space="preserve">Elstad</t>
  </si>
  <si>
    <t xml:space="preserve">Knut M</t>
  </si>
  <si>
    <t xml:space="preserve">Baustad</t>
  </si>
  <si>
    <t xml:space="preserve">Salgsrepresent.</t>
  </si>
  <si>
    <t xml:space="preserve">Benz</t>
  </si>
  <si>
    <t xml:space="preserve">Lasse</t>
  </si>
  <si>
    <t xml:space="preserve">Vidar/GTI/Skjalg</t>
  </si>
  <si>
    <t xml:space="preserve">Røstvik</t>
  </si>
  <si>
    <t xml:space="preserve">Linda</t>
  </si>
  <si>
    <t xml:space="preserve">Liv Turid</t>
  </si>
  <si>
    <t xml:space="preserve">Felleskj¢pet/Jentejoggen</t>
  </si>
  <si>
    <t xml:space="preserve">Goa</t>
  </si>
  <si>
    <t xml:space="preserve">Svindland</t>
  </si>
  <si>
    <t xml:space="preserve">Mette E.</t>
  </si>
  <si>
    <t xml:space="preserve">Haarr</t>
  </si>
  <si>
    <t xml:space="preserve">Oddvar</t>
  </si>
  <si>
    <t xml:space="preserve">Bryne FIK</t>
  </si>
  <si>
    <t xml:space="preserve">Johnsen</t>
  </si>
  <si>
    <t xml:space="preserve">Kvernenes</t>
  </si>
  <si>
    <t xml:space="preserve">Lyngdal</t>
  </si>
  <si>
    <t xml:space="preserve">Olga</t>
  </si>
  <si>
    <t xml:space="preserve">Frisørlauget</t>
  </si>
  <si>
    <t xml:space="preserve">Ove</t>
  </si>
  <si>
    <t xml:space="preserve">Braathen B.I.L.</t>
  </si>
  <si>
    <t xml:space="preserve">Øyvind Sang</t>
  </si>
  <si>
    <t xml:space="preserve">Refvem</t>
  </si>
  <si>
    <t xml:space="preserve">Pål</t>
  </si>
  <si>
    <t xml:space="preserve">GTI/Song Networks</t>
  </si>
  <si>
    <t xml:space="preserve">Per</t>
  </si>
  <si>
    <t xml:space="preserve">Bethuelsen</t>
  </si>
  <si>
    <t xml:space="preserve">Per Sigurd</t>
  </si>
  <si>
    <t xml:space="preserve">GTI/IL Skjalg</t>
  </si>
  <si>
    <t xml:space="preserve">Ragnar</t>
  </si>
  <si>
    <t xml:space="preserve">Roman</t>
  </si>
  <si>
    <t xml:space="preserve">Christensen</t>
  </si>
  <si>
    <t xml:space="preserve">GMC</t>
  </si>
  <si>
    <t xml:space="preserve">Sortland</t>
  </si>
  <si>
    <t xml:space="preserve">Sofie</t>
  </si>
  <si>
    <t xml:space="preserve">Knutsen</t>
  </si>
  <si>
    <t xml:space="preserve">Stein</t>
  </si>
  <si>
    <t xml:space="preserve">Kvendseth</t>
  </si>
  <si>
    <t xml:space="preserve">Stig</t>
  </si>
  <si>
    <t xml:space="preserve">Rennemo</t>
  </si>
  <si>
    <t xml:space="preserve">Svein Erik</t>
  </si>
  <si>
    <t xml:space="preserve">Sandnes IL / Sportmanden</t>
  </si>
  <si>
    <t xml:space="preserve">Svein R.</t>
  </si>
  <si>
    <t xml:space="preserve">Stav. Sk¢yteklubb</t>
  </si>
  <si>
    <t xml:space="preserve">Gausel</t>
  </si>
  <si>
    <t xml:space="preserve">Synnøva</t>
  </si>
  <si>
    <t xml:space="preserve">Tangvald</t>
  </si>
  <si>
    <t xml:space="preserve">Tor B.</t>
  </si>
  <si>
    <t xml:space="preserve">P. Smedvig BIL</t>
  </si>
  <si>
    <t xml:space="preserve">Hagelin</t>
  </si>
  <si>
    <t xml:space="preserve">Trond</t>
  </si>
  <si>
    <t xml:space="preserve">Stavanger Sykleklubb/Skjalg</t>
  </si>
  <si>
    <t xml:space="preserve">Ulland</t>
  </si>
  <si>
    <t xml:space="preserve">Unni</t>
  </si>
  <si>
    <t xml:space="preserve">Sivertsen</t>
  </si>
  <si>
    <t xml:space="preserve">Åge</t>
  </si>
  <si>
    <t xml:space="preserve">Esso Norge</t>
  </si>
  <si>
    <t xml:space="preserve">Øvrebø</t>
  </si>
  <si>
    <t xml:space="preserve">Angunn</t>
  </si>
  <si>
    <t xml:space="preserve">GTI/Helikopterservice/GTI</t>
  </si>
  <si>
    <t xml:space="preserve">Anne Østbø</t>
  </si>
  <si>
    <t xml:space="preserve">Skjalg/GTI</t>
  </si>
  <si>
    <t xml:space="preserve">Heggernes</t>
  </si>
  <si>
    <t xml:space="preserve">Geco</t>
  </si>
  <si>
    <t xml:space="preserve">Nøland</t>
  </si>
  <si>
    <t xml:space="preserve">Berntsen</t>
  </si>
  <si>
    <t xml:space="preserve">Bent Ove</t>
  </si>
  <si>
    <t xml:space="preserve">Phillips/Gjesdal Il</t>
  </si>
  <si>
    <t xml:space="preserve">Nicolaysen</t>
  </si>
  <si>
    <t xml:space="preserve">Britt Hege</t>
  </si>
  <si>
    <t xml:space="preserve">Carl P.</t>
  </si>
  <si>
    <t xml:space="preserve">CCB-gruppen/Hinna</t>
  </si>
  <si>
    <t xml:space="preserve">Bjelland</t>
  </si>
  <si>
    <t xml:space="preserve">Cecilie</t>
  </si>
  <si>
    <t xml:space="preserve">Stavanger AP</t>
  </si>
  <si>
    <t xml:space="preserve">P. Smedvig B.I.L.</t>
  </si>
  <si>
    <t xml:space="preserve">Rundhovde</t>
  </si>
  <si>
    <t xml:space="preserve">Edvard</t>
  </si>
  <si>
    <t xml:space="preserve">Elisabeth</t>
  </si>
  <si>
    <t xml:space="preserve">Opsahl</t>
  </si>
  <si>
    <t xml:space="preserve">Elise Hay</t>
  </si>
  <si>
    <t xml:space="preserve">EniNorge</t>
  </si>
  <si>
    <t xml:space="preserve">Erik Østbø</t>
  </si>
  <si>
    <t xml:space="preserve">IL Skjalg</t>
  </si>
  <si>
    <t xml:space="preserve">Erik Tangen</t>
  </si>
  <si>
    <t xml:space="preserve">Låstad</t>
  </si>
  <si>
    <t xml:space="preserve">Norsk Kjøleind.</t>
  </si>
  <si>
    <t xml:space="preserve">Gudmund</t>
  </si>
  <si>
    <t xml:space="preserve">Gunn</t>
  </si>
  <si>
    <t xml:space="preserve">Frøystad</t>
  </si>
  <si>
    <t xml:space="preserve">Hans Gunnar</t>
  </si>
  <si>
    <t xml:space="preserve">Astec</t>
  </si>
  <si>
    <t xml:space="preserve">Kristoffersen</t>
  </si>
  <si>
    <t xml:space="preserve">Bøe</t>
  </si>
  <si>
    <t xml:space="preserve">Lid</t>
  </si>
  <si>
    <t xml:space="preserve">Inge</t>
  </si>
  <si>
    <t xml:space="preserve">Braathen SAFE</t>
  </si>
  <si>
    <t xml:space="preserve">Ingjerd</t>
  </si>
  <si>
    <t xml:space="preserve">Paulsen</t>
  </si>
  <si>
    <t xml:space="preserve">Jan Tore</t>
  </si>
  <si>
    <t xml:space="preserve">Aker Base/Skjalg</t>
  </si>
  <si>
    <t xml:space="preserve">Sæverud</t>
  </si>
  <si>
    <t xml:space="preserve">Jens H.</t>
  </si>
  <si>
    <t xml:space="preserve">Rosenberg/HABA</t>
  </si>
  <si>
    <t xml:space="preserve">Vold</t>
  </si>
  <si>
    <t xml:space="preserve">Johan Nic</t>
  </si>
  <si>
    <t xml:space="preserve">Follesø</t>
  </si>
  <si>
    <t xml:space="preserve">Jon Magnus</t>
  </si>
  <si>
    <t xml:space="preserve">Billingstad</t>
  </si>
  <si>
    <t xml:space="preserve">Kari Anne Veen</t>
  </si>
  <si>
    <t xml:space="preserve">Karl Ivar</t>
  </si>
  <si>
    <t xml:space="preserve">Viking</t>
  </si>
  <si>
    <t xml:space="preserve">Nordmark</t>
  </si>
  <si>
    <t xml:space="preserve">Kjell Rune</t>
  </si>
  <si>
    <t xml:space="preserve">Veritas BIL/Aker Offshore PArtner</t>
  </si>
  <si>
    <t xml:space="preserve">Jensen</t>
  </si>
  <si>
    <t xml:space="preserve">Fokus Bank</t>
  </si>
  <si>
    <t xml:space="preserve">Eliassen</t>
  </si>
  <si>
    <t xml:space="preserve">Knut A.</t>
  </si>
  <si>
    <t xml:space="preserve">Stav. O-klubb</t>
  </si>
  <si>
    <t xml:space="preserve">Robberstad</t>
  </si>
  <si>
    <t xml:space="preserve">Hollund</t>
  </si>
  <si>
    <t xml:space="preserve">Leif G.</t>
  </si>
  <si>
    <t xml:space="preserve">Nesvåg</t>
  </si>
  <si>
    <t xml:space="preserve">Leif Inge</t>
  </si>
  <si>
    <t xml:space="preserve">Egersunds IK</t>
  </si>
  <si>
    <t xml:space="preserve">Rørvik</t>
  </si>
  <si>
    <t xml:space="preserve">Lene</t>
  </si>
  <si>
    <t xml:space="preserve">Øgreid</t>
  </si>
  <si>
    <t xml:space="preserve">Magnus</t>
  </si>
  <si>
    <t xml:space="preserve">Talv-Laugen</t>
  </si>
  <si>
    <t xml:space="preserve">Maris</t>
  </si>
  <si>
    <t xml:space="preserve">Verburg</t>
  </si>
  <si>
    <t xml:space="preserve">Martinus</t>
  </si>
  <si>
    <t xml:space="preserve">Tempo Triathlonklubb</t>
  </si>
  <si>
    <t xml:space="preserve">Viste</t>
  </si>
  <si>
    <t xml:space="preserve">Odd</t>
  </si>
  <si>
    <t xml:space="preserve">Grogan</t>
  </si>
  <si>
    <t xml:space="preserve">Paul</t>
  </si>
  <si>
    <t xml:space="preserve">Oldir</t>
  </si>
  <si>
    <t xml:space="preserve">Antonsen</t>
  </si>
  <si>
    <t xml:space="preserve">Randi</t>
  </si>
  <si>
    <t xml:space="preserve">Cubus</t>
  </si>
  <si>
    <t xml:space="preserve">Boge</t>
  </si>
  <si>
    <t xml:space="preserve">Hauge</t>
  </si>
  <si>
    <t xml:space="preserve">Gjelsvik</t>
  </si>
  <si>
    <t xml:space="preserve">Siri</t>
  </si>
  <si>
    <t xml:space="preserve">Siv</t>
  </si>
  <si>
    <t xml:space="preserve">Ståle</t>
  </si>
  <si>
    <t xml:space="preserve">Lærdal B.I.L.</t>
  </si>
  <si>
    <t xml:space="preserve">Pettersen</t>
  </si>
  <si>
    <t xml:space="preserve">Mohagen</t>
  </si>
  <si>
    <t xml:space="preserve">Byberg</t>
  </si>
  <si>
    <t xml:space="preserve">Tor Wincent</t>
  </si>
  <si>
    <t xml:space="preserve">Skjølingstad</t>
  </si>
  <si>
    <t xml:space="preserve">Torger</t>
  </si>
  <si>
    <t xml:space="preserve">Haus</t>
  </si>
  <si>
    <t xml:space="preserve">Torleiv</t>
  </si>
  <si>
    <t xml:space="preserve">Veggeland</t>
  </si>
  <si>
    <t xml:space="preserve">Turid</t>
  </si>
  <si>
    <t xml:space="preserve">SUS B.I.L /GTI</t>
  </si>
  <si>
    <t xml:space="preserve">Bengtzon</t>
  </si>
  <si>
    <t xml:space="preserve">Ulf</t>
  </si>
  <si>
    <t xml:space="preserve">Leret </t>
  </si>
  <si>
    <t xml:space="preserve">Yngve</t>
  </si>
  <si>
    <t xml:space="preserve">Adrian</t>
  </si>
  <si>
    <t xml:space="preserve">Bliault</t>
  </si>
  <si>
    <t xml:space="preserve">Alan</t>
  </si>
  <si>
    <t xml:space="preserve">Shellsport BIL</t>
  </si>
  <si>
    <t xml:space="preserve">Hovland</t>
  </si>
  <si>
    <t xml:space="preserve">Askeland </t>
  </si>
  <si>
    <t xml:space="preserve">Anders</t>
  </si>
  <si>
    <t xml:space="preserve">Berglie</t>
  </si>
  <si>
    <t xml:space="preserve">Olsen</t>
  </si>
  <si>
    <t xml:space="preserve">Anders S.</t>
  </si>
  <si>
    <t xml:space="preserve">Bryne</t>
  </si>
  <si>
    <t xml:space="preserve">Sirevåg</t>
  </si>
  <si>
    <t xml:space="preserve">André</t>
  </si>
  <si>
    <t xml:space="preserve">Skaarstad</t>
  </si>
  <si>
    <t xml:space="preserve">Anette Hansen</t>
  </si>
  <si>
    <t xml:space="preserve">Sola</t>
  </si>
  <si>
    <t xml:space="preserve">Anne Marie</t>
  </si>
  <si>
    <t xml:space="preserve">Kvilhaugsvik</t>
  </si>
  <si>
    <t xml:space="preserve">Annette</t>
  </si>
  <si>
    <t xml:space="preserve">Berentsen</t>
  </si>
  <si>
    <t xml:space="preserve">Taxi</t>
  </si>
  <si>
    <t xml:space="preserve">Vetrhus</t>
  </si>
  <si>
    <t xml:space="preserve">Arne Andre</t>
  </si>
  <si>
    <t xml:space="preserve">Spirit FIK</t>
  </si>
  <si>
    <t xml:space="preserve">Arne Gabriel</t>
  </si>
  <si>
    <t xml:space="preserve">Kristiansand Studentidett</t>
  </si>
  <si>
    <t xml:space="preserve">Back</t>
  </si>
  <si>
    <t xml:space="preserve">Arne Oddvar</t>
  </si>
  <si>
    <t xml:space="preserve">Hjertelaget</t>
  </si>
  <si>
    <t xml:space="preserve">Eltervåg</t>
  </si>
  <si>
    <t xml:space="preserve">Bernt</t>
  </si>
  <si>
    <t xml:space="preserve">Bernt Erik</t>
  </si>
  <si>
    <t xml:space="preserve">KFUM</t>
  </si>
  <si>
    <t xml:space="preserve">K-I / IL Skjalg</t>
  </si>
  <si>
    <t xml:space="preserve">Kydland</t>
  </si>
  <si>
    <t xml:space="preserve">Bjørn Ingvar</t>
  </si>
  <si>
    <t xml:space="preserve">Nedrebø</t>
  </si>
  <si>
    <t xml:space="preserve">NOER Sport</t>
  </si>
  <si>
    <t xml:space="preserve">Husvæg</t>
  </si>
  <si>
    <t xml:space="preserve">Total BIL/GTI</t>
  </si>
  <si>
    <t xml:space="preserve">Øxnevad</t>
  </si>
  <si>
    <t xml:space="preserve">Christian</t>
  </si>
  <si>
    <t xml:space="preserve">Brekke</t>
  </si>
  <si>
    <t xml:space="preserve">Anchor MI</t>
  </si>
  <si>
    <t xml:space="preserve">Holm</t>
  </si>
  <si>
    <t xml:space="preserve">Mella</t>
  </si>
  <si>
    <t xml:space="preserve">Eli Thorsdatter</t>
  </si>
  <si>
    <t xml:space="preserve">Brattbakken</t>
  </si>
  <si>
    <t xml:space="preserve">Telesport BIL</t>
  </si>
  <si>
    <t xml:space="preserve">Grødum</t>
  </si>
  <si>
    <t xml:space="preserve">Toogood</t>
  </si>
  <si>
    <t xml:space="preserve">Eric</t>
  </si>
  <si>
    <t xml:space="preserve">_x001e_7FGSK Sandnes_x001f_/Oldir</t>
  </si>
  <si>
    <t xml:space="preserve">Hiorth</t>
  </si>
  <si>
    <t xml:space="preserve">Erling</t>
  </si>
  <si>
    <t xml:space="preserve">Statoil /Skjalg</t>
  </si>
  <si>
    <t xml:space="preserve">Herigstad</t>
  </si>
  <si>
    <t xml:space="preserve">Gabriel</t>
  </si>
  <si>
    <t xml:space="preserve">Aker Eng.</t>
  </si>
  <si>
    <t xml:space="preserve">Aalhus</t>
  </si>
  <si>
    <t xml:space="preserve">BP-Troll</t>
  </si>
  <si>
    <t xml:space="preserve">Noer-Sport</t>
  </si>
  <si>
    <t xml:space="preserve">Madland</t>
  </si>
  <si>
    <t xml:space="preserve">Glenn</t>
  </si>
  <si>
    <t xml:space="preserve">Undheim IL</t>
  </si>
  <si>
    <t xml:space="preserve">Dybevik</t>
  </si>
  <si>
    <t xml:space="preserve">Grete</t>
  </si>
  <si>
    <t xml:space="preserve">Grete Dybevig</t>
  </si>
  <si>
    <t xml:space="preserve">PPCoN</t>
  </si>
  <si>
    <t xml:space="preserve">Lindås</t>
  </si>
  <si>
    <t xml:space="preserve">Philllips Petr.</t>
  </si>
  <si>
    <t xml:space="preserve">Gunnbjørg</t>
  </si>
  <si>
    <t xml:space="preserve">Krakstad</t>
  </si>
  <si>
    <t xml:space="preserve">Gunn-Margrethe</t>
  </si>
  <si>
    <t xml:space="preserve">Eriksen</t>
  </si>
  <si>
    <t xml:space="preserve">Gustav</t>
  </si>
  <si>
    <t xml:space="preserve">Gyda Skogland</t>
  </si>
  <si>
    <t xml:space="preserve">Undseth</t>
  </si>
  <si>
    <t xml:space="preserve">Hans-Olav Ystheim</t>
  </si>
  <si>
    <t xml:space="preserve">Bråthen</t>
  </si>
  <si>
    <t xml:space="preserve">Håvard Hartvigsen/Andersen</t>
  </si>
  <si>
    <t xml:space="preserve">Tangen</t>
  </si>
  <si>
    <t xml:space="preserve">Heidi</t>
  </si>
  <si>
    <t xml:space="preserve">Svendsen</t>
  </si>
  <si>
    <t xml:space="preserve">Halsne</t>
  </si>
  <si>
    <t xml:space="preserve">Inge Magnar</t>
  </si>
  <si>
    <t xml:space="preserve">Pollestad</t>
  </si>
  <si>
    <t xml:space="preserve">Underhaug BIL/Nærb¢</t>
  </si>
  <si>
    <t xml:space="preserve">Vigre</t>
  </si>
  <si>
    <t xml:space="preserve">Helse Vest BIL</t>
  </si>
  <si>
    <t xml:space="preserve">Hope</t>
  </si>
  <si>
    <t xml:space="preserve">TK-Service</t>
  </si>
  <si>
    <t xml:space="preserve">Moen</t>
  </si>
  <si>
    <t xml:space="preserve">Jan Åge</t>
  </si>
  <si>
    <t xml:space="preserve">SUS</t>
  </si>
  <si>
    <t xml:space="preserve">Jan Anders</t>
  </si>
  <si>
    <t xml:space="preserve">Kleiberg</t>
  </si>
  <si>
    <t xml:space="preserve">Stavanger Friidrettsklubb</t>
  </si>
  <si>
    <t xml:space="preserve">Oliver</t>
  </si>
  <si>
    <t xml:space="preserve">Jane</t>
  </si>
  <si>
    <t xml:space="preserve">Klokkehaug</t>
  </si>
  <si>
    <t xml:space="preserve">Jofrid</t>
  </si>
  <si>
    <t xml:space="preserve">Mohr</t>
  </si>
  <si>
    <t xml:space="preserve">Hafrsfjord Sykkelklubb</t>
  </si>
  <si>
    <t xml:space="preserve">Bø</t>
  </si>
  <si>
    <t xml:space="preserve">Johanne</t>
  </si>
  <si>
    <t xml:space="preserve">Holmen</t>
  </si>
  <si>
    <t xml:space="preserve">Jørn</t>
  </si>
  <si>
    <t xml:space="preserve">Kai Henning</t>
  </si>
  <si>
    <t xml:space="preserve">Flateland</t>
  </si>
  <si>
    <t xml:space="preserve">M-I Swaco/Otra Kraft/ConocoPhillips</t>
  </si>
  <si>
    <t xml:space="preserve">Kari</t>
  </si>
  <si>
    <t xml:space="preserve">Sømme</t>
  </si>
  <si>
    <t xml:space="preserve">Kathrine</t>
  </si>
  <si>
    <t xml:space="preserve">Gjersdal</t>
  </si>
  <si>
    <t xml:space="preserve">Rosenberg BIL</t>
  </si>
  <si>
    <t xml:space="preserve">Sunde/Aker Offshore</t>
  </si>
  <si>
    <t xml:space="preserve">Frøyland</t>
  </si>
  <si>
    <t xml:space="preserve">Rogalandsforskning</t>
  </si>
  <si>
    <t xml:space="preserve">PPCoN/Karm¢y Sykleklubb</t>
  </si>
  <si>
    <t xml:space="preserve">Uni Storebrand</t>
  </si>
  <si>
    <t xml:space="preserve">Mauland</t>
  </si>
  <si>
    <t xml:space="preserve">Kristin</t>
  </si>
  <si>
    <t xml:space="preserve">Havørn/Phillips Petr.</t>
  </si>
  <si>
    <t xml:space="preserve">Sletten</t>
  </si>
  <si>
    <t xml:space="preserve">SR-bank</t>
  </si>
  <si>
    <t xml:space="preserve">Lund</t>
  </si>
  <si>
    <t xml:space="preserve">Lars Ove</t>
  </si>
  <si>
    <t xml:space="preserve">Block-klubben</t>
  </si>
  <si>
    <t xml:space="preserve">Berge</t>
  </si>
  <si>
    <t xml:space="preserve">Lars Sigve</t>
  </si>
  <si>
    <t xml:space="preserve">DnB Nor BL</t>
  </si>
  <si>
    <t xml:space="preserve">Falkeid</t>
  </si>
  <si>
    <t xml:space="preserve">Lawrence</t>
  </si>
  <si>
    <t xml:space="preserve">Årtun</t>
  </si>
  <si>
    <t xml:space="preserve">Tou</t>
  </si>
  <si>
    <t xml:space="preserve">Strømberg</t>
  </si>
  <si>
    <t xml:space="preserve">Rosenberg</t>
  </si>
  <si>
    <t xml:space="preserve">Lene Karin</t>
  </si>
  <si>
    <t xml:space="preserve">Malin Iren</t>
  </si>
  <si>
    <t xml:space="preserve">Haukalid</t>
  </si>
  <si>
    <t xml:space="preserve">Maria</t>
  </si>
  <si>
    <t xml:space="preserve">Jentejoggen, Sandnes</t>
  </si>
  <si>
    <t xml:space="preserve">Marie</t>
  </si>
  <si>
    <t xml:space="preserve">Kistle</t>
  </si>
  <si>
    <t xml:space="preserve">Martin</t>
  </si>
  <si>
    <t xml:space="preserve">Team Northman OCR</t>
  </si>
  <si>
    <t xml:space="preserve">Høyvik</t>
  </si>
  <si>
    <t xml:space="preserve">May-Brit</t>
  </si>
  <si>
    <t xml:space="preserve">Bogafjell Sykkelklubb</t>
  </si>
  <si>
    <t xml:space="preserve">Monrad</t>
  </si>
  <si>
    <t xml:space="preserve">Undheim</t>
  </si>
  <si>
    <t xml:space="preserve">Steihaug</t>
  </si>
  <si>
    <t xml:space="preserve">Nina</t>
  </si>
  <si>
    <t xml:space="preserve">Njål</t>
  </si>
  <si>
    <t xml:space="preserve">S.I.</t>
  </si>
  <si>
    <t xml:space="preserve">Jørgensen</t>
  </si>
  <si>
    <t xml:space="preserve">Odd Tveit</t>
  </si>
  <si>
    <t xml:space="preserve">Rogaland Politi</t>
  </si>
  <si>
    <t xml:space="preserve">Drange</t>
  </si>
  <si>
    <t xml:space="preserve">Volvo</t>
  </si>
  <si>
    <t xml:space="preserve">Tjelta</t>
  </si>
  <si>
    <t xml:space="preserve">Garpestad</t>
  </si>
  <si>
    <t xml:space="preserve">Hiksdal</t>
  </si>
  <si>
    <t xml:space="preserve">Øystein</t>
  </si>
  <si>
    <t xml:space="preserve">Kyvik</t>
  </si>
  <si>
    <t xml:space="preserve">Per Morten</t>
  </si>
  <si>
    <t xml:space="preserve">Saur</t>
  </si>
  <si>
    <t xml:space="preserve">Per Oddgeir</t>
  </si>
  <si>
    <t xml:space="preserve">Jonassen</t>
  </si>
  <si>
    <t xml:space="preserve">Ralph Tore</t>
  </si>
  <si>
    <t xml:space="preserve">Chalindar</t>
  </si>
  <si>
    <t xml:space="preserve">Raymond</t>
  </si>
  <si>
    <t xml:space="preserve">SHELL</t>
  </si>
  <si>
    <t xml:space="preserve">Bratvold</t>
  </si>
  <si>
    <t xml:space="preserve">Breivik</t>
  </si>
  <si>
    <t xml:space="preserve">Salvesen</t>
  </si>
  <si>
    <t xml:space="preserve">Jentejoggen</t>
  </si>
  <si>
    <t xml:space="preserve">Roar</t>
  </si>
  <si>
    <t xml:space="preserve">Skadberg</t>
  </si>
  <si>
    <t xml:space="preserve">Roy Magne</t>
  </si>
  <si>
    <t xml:space="preserve">Posten BIL</t>
  </si>
  <si>
    <t xml:space="preserve">Elf/AMEC</t>
  </si>
  <si>
    <t xml:space="preserve">Sigbjørn</t>
  </si>
  <si>
    <t xml:space="preserve">Helgesen</t>
  </si>
  <si>
    <t xml:space="preserve">Brown</t>
  </si>
  <si>
    <t xml:space="preserve">Simeon</t>
  </si>
  <si>
    <t xml:space="preserve">Ottesen</t>
  </si>
  <si>
    <t xml:space="preserve">Sølve Ims</t>
  </si>
  <si>
    <t xml:space="preserve">Veland</t>
  </si>
  <si>
    <t xml:space="preserve">Solveig</t>
  </si>
  <si>
    <t xml:space="preserve">Sørensen</t>
  </si>
  <si>
    <t xml:space="preserve">Sundbrei</t>
  </si>
  <si>
    <t xml:space="preserve">Stein Ove</t>
  </si>
  <si>
    <t xml:space="preserve">Bøffelklubben</t>
  </si>
  <si>
    <t xml:space="preserve">Skartveit</t>
  </si>
  <si>
    <t xml:space="preserve">Stav. Komm BIL</t>
  </si>
  <si>
    <t xml:space="preserve">Acarregui</t>
  </si>
  <si>
    <t xml:space="preserve">Steven</t>
  </si>
  <si>
    <t xml:space="preserve">Omdal</t>
  </si>
  <si>
    <t xml:space="preserve">Sturle</t>
  </si>
  <si>
    <t xml:space="preserve">Lote</t>
  </si>
  <si>
    <t xml:space="preserve">Styrk</t>
  </si>
  <si>
    <t xml:space="preserve">Egersund Karateklubb</t>
  </si>
  <si>
    <t xml:space="preserve">Håland</t>
  </si>
  <si>
    <t xml:space="preserve">Sven</t>
  </si>
  <si>
    <t xml:space="preserve">Møller</t>
  </si>
  <si>
    <t xml:space="preserve">Sverre Isak</t>
  </si>
  <si>
    <t xml:space="preserve">Synnøve</t>
  </si>
  <si>
    <t xml:space="preserve">Ritland</t>
  </si>
  <si>
    <t xml:space="preserve">Ree-Pedersen</t>
  </si>
  <si>
    <t xml:space="preserve">Tor E.</t>
  </si>
  <si>
    <t xml:space="preserve">Tor Morten</t>
  </si>
  <si>
    <t xml:space="preserve">Skangass</t>
  </si>
  <si>
    <t xml:space="preserve">Høien</t>
  </si>
  <si>
    <t xml:space="preserve">Vigrestad Sykkelklubb/Frisinn</t>
  </si>
  <si>
    <t xml:space="preserve">Birkeland</t>
  </si>
  <si>
    <t xml:space="preserve">Tor-Rolf</t>
  </si>
  <si>
    <t xml:space="preserve">Stav. Aftenblad</t>
  </si>
  <si>
    <t xml:space="preserve">Tove Sæther</t>
  </si>
  <si>
    <t xml:space="preserve">Austdal</t>
  </si>
  <si>
    <t xml:space="preserve">Norsk Kj¢leindustri</t>
  </si>
  <si>
    <t xml:space="preserve">Maldal</t>
  </si>
  <si>
    <t xml:space="preserve">Finnby</t>
  </si>
  <si>
    <t xml:space="preserve">PPCON BIL</t>
  </si>
  <si>
    <t xml:space="preserve">Strand</t>
  </si>
  <si>
    <t xml:space="preserve">Vetle Svanes</t>
  </si>
  <si>
    <t xml:space="preserve">Stavanger Skiklubb</t>
  </si>
  <si>
    <t xml:space="preserve">Steffensen</t>
  </si>
  <si>
    <t xml:space="preserve">Vibeke</t>
  </si>
  <si>
    <t xml:space="preserve">Viggo</t>
  </si>
  <si>
    <t xml:space="preserve">Klepp Komm BIL</t>
  </si>
  <si>
    <t xml:space="preserve">Hadland</t>
  </si>
  <si>
    <t xml:space="preserve">Wenche</t>
  </si>
  <si>
    <t xml:space="preserve">Buch</t>
  </si>
  <si>
    <t xml:space="preserve">Alexander G.</t>
  </si>
  <si>
    <t xml:space="preserve">Sola Brettseilerforening</t>
  </si>
  <si>
    <t xml:space="preserve">Alf</t>
  </si>
  <si>
    <t xml:space="preserve">Skanem</t>
  </si>
  <si>
    <t xml:space="preserve">Currie</t>
  </si>
  <si>
    <t xml:space="preserve">Alison</t>
  </si>
  <si>
    <t xml:space="preserve">Anette Soleng</t>
  </si>
  <si>
    <t xml:space="preserve">Forus/Kvadrat</t>
  </si>
  <si>
    <t xml:space="preserve">Saffer</t>
  </si>
  <si>
    <t xml:space="preserve">Anne M.</t>
  </si>
  <si>
    <t xml:space="preserve">Horpestad</t>
  </si>
  <si>
    <t xml:space="preserve">Varhaug I.l.</t>
  </si>
  <si>
    <t xml:space="preserve">Jentoft</t>
  </si>
  <si>
    <t xml:space="preserve">Warem</t>
  </si>
  <si>
    <t xml:space="preserve">Arne Jr.</t>
  </si>
  <si>
    <t xml:space="preserve">Sunde</t>
  </si>
  <si>
    <t xml:space="preserve">Skogly</t>
  </si>
  <si>
    <t xml:space="preserve">Arnt Ove</t>
  </si>
  <si>
    <t xml:space="preserve">Hinna IL</t>
  </si>
  <si>
    <t xml:space="preserve">Bård</t>
  </si>
  <si>
    <t xml:space="preserve">Stavanger Maraton/Team Ryfylke</t>
  </si>
  <si>
    <t xml:space="preserve">Clements</t>
  </si>
  <si>
    <t xml:space="preserve">Ben</t>
  </si>
  <si>
    <t xml:space="preserve">Erland</t>
  </si>
  <si>
    <t xml:space="preserve">Rennesøy Sykleklubb</t>
  </si>
  <si>
    <t xml:space="preserve">Mathisen</t>
  </si>
  <si>
    <t xml:space="preserve">Bernt-Kristian</t>
  </si>
  <si>
    <t xml:space="preserve">Stokkeland</t>
  </si>
  <si>
    <t xml:space="preserve">Birgit</t>
  </si>
  <si>
    <t xml:space="preserve">Salte</t>
  </si>
  <si>
    <t xml:space="preserve">Varhaug I.L.</t>
  </si>
  <si>
    <t xml:space="preserve">Skumsnes</t>
  </si>
  <si>
    <t xml:space="preserve">Langeland</t>
  </si>
  <si>
    <t xml:space="preserve">Rydning</t>
  </si>
  <si>
    <t xml:space="preserve">Bjørg</t>
  </si>
  <si>
    <t xml:space="preserve">Alsaker</t>
  </si>
  <si>
    <t xml:space="preserve">Hafrsfjord</t>
  </si>
  <si>
    <t xml:space="preserve">Løvåsen</t>
  </si>
  <si>
    <t xml:space="preserve">Brødrene Kverneland</t>
  </si>
  <si>
    <t xml:space="preserve">Owren</t>
  </si>
  <si>
    <t xml:space="preserve">R-Sport</t>
  </si>
  <si>
    <t xml:space="preserve">Ersland</t>
  </si>
  <si>
    <t xml:space="preserve">Bjørn Arild</t>
  </si>
  <si>
    <t xml:space="preserve">Høiland</t>
  </si>
  <si>
    <t xml:space="preserve">Bjørn Kåre</t>
  </si>
  <si>
    <t xml:space="preserve">Multilakk AS</t>
  </si>
  <si>
    <t xml:space="preserve">Høymark</t>
  </si>
  <si>
    <t xml:space="preserve">Bo</t>
  </si>
  <si>
    <t xml:space="preserve">Staal</t>
  </si>
  <si>
    <t xml:space="preserve">Soltvedt</t>
  </si>
  <si>
    <t xml:space="preserve">Brit</t>
  </si>
  <si>
    <t xml:space="preserve">Britta</t>
  </si>
  <si>
    <t xml:space="preserve">Lindley</t>
  </si>
  <si>
    <t xml:space="preserve">Bruce</t>
  </si>
  <si>
    <t xml:space="preserve">Greiner</t>
  </si>
  <si>
    <t xml:space="preserve">Brynjulf</t>
  </si>
  <si>
    <t xml:space="preserve">Lomeland</t>
  </si>
  <si>
    <t xml:space="preserve">Heli One</t>
  </si>
  <si>
    <t xml:space="preserve">Christina Maria</t>
  </si>
  <si>
    <t xml:space="preserve">Tjalve</t>
  </si>
  <si>
    <t xml:space="preserve">Abeland</t>
  </si>
  <si>
    <t xml:space="preserve">Dag Herman</t>
  </si>
  <si>
    <t xml:space="preserve">Rasmussen</t>
  </si>
  <si>
    <t xml:space="preserve">Egon</t>
  </si>
  <si>
    <t xml:space="preserve">Kalland-Olsen</t>
  </si>
  <si>
    <t xml:space="preserve">Rygg</t>
  </si>
  <si>
    <t xml:space="preserve">Hondron</t>
  </si>
  <si>
    <t xml:space="preserve">Eivind</t>
  </si>
  <si>
    <t xml:space="preserve">Vaulen O.K.</t>
  </si>
  <si>
    <t xml:space="preserve">Fjeld</t>
  </si>
  <si>
    <t xml:space="preserve">Emil</t>
  </si>
  <si>
    <t xml:space="preserve">Aker Eng BIL</t>
  </si>
  <si>
    <t xml:space="preserve">Thue</t>
  </si>
  <si>
    <t xml:space="preserve">Endre Hjalmar</t>
  </si>
  <si>
    <t xml:space="preserve">Bryne I.L.</t>
  </si>
  <si>
    <t xml:space="preserve">Aspelund</t>
  </si>
  <si>
    <t xml:space="preserve">Enok</t>
  </si>
  <si>
    <t xml:space="preserve">Lima</t>
  </si>
  <si>
    <t xml:space="preserve">Tobiassen</t>
  </si>
  <si>
    <t xml:space="preserve">Stav. O-Klubb</t>
  </si>
  <si>
    <t xml:space="preserve">Eskild</t>
  </si>
  <si>
    <t xml:space="preserve">Bergstrøm</t>
  </si>
  <si>
    <t xml:space="preserve">Espen</t>
  </si>
  <si>
    <t xml:space="preserve">Gehring</t>
  </si>
  <si>
    <t xml:space="preserve">Evald</t>
  </si>
  <si>
    <t xml:space="preserve">Filip</t>
  </si>
  <si>
    <t xml:space="preserve">Frank</t>
  </si>
  <si>
    <t xml:space="preserve">Roland</t>
  </si>
  <si>
    <t xml:space="preserve">Stav. Politi</t>
  </si>
  <si>
    <t xml:space="preserve">Fossmark</t>
  </si>
  <si>
    <t xml:space="preserve">Team Samfoss</t>
  </si>
  <si>
    <t xml:space="preserve">Westlye</t>
  </si>
  <si>
    <t xml:space="preserve">Fredrik Haukland</t>
  </si>
  <si>
    <t xml:space="preserve">Seaborn/Salmon Untra Team</t>
  </si>
  <si>
    <t xml:space="preserve">Kjemhus</t>
  </si>
  <si>
    <t xml:space="preserve">S.S.S.</t>
  </si>
  <si>
    <t xml:space="preserve">Repål</t>
  </si>
  <si>
    <t xml:space="preserve">Varhaug</t>
  </si>
  <si>
    <t xml:space="preserve">Horve</t>
  </si>
  <si>
    <t xml:space="preserve">Norsk Agip</t>
  </si>
  <si>
    <t xml:space="preserve">Stangeland</t>
  </si>
  <si>
    <t xml:space="preserve">Stakland</t>
  </si>
  <si>
    <t xml:space="preserve">Glenn Richard</t>
  </si>
  <si>
    <t xml:space="preserve">Kise</t>
  </si>
  <si>
    <t xml:space="preserve">Gunhild</t>
  </si>
  <si>
    <t xml:space="preserve">Aarseth</t>
  </si>
  <si>
    <t xml:space="preserve">NSC / ML3</t>
  </si>
  <si>
    <t xml:space="preserve">Førland</t>
  </si>
  <si>
    <t xml:space="preserve">Export</t>
  </si>
  <si>
    <t xml:space="preserve">Halgeir</t>
  </si>
  <si>
    <t xml:space="preserve">Severinsen</t>
  </si>
  <si>
    <t xml:space="preserve">Hanna</t>
  </si>
  <si>
    <t xml:space="preserve">Havørn</t>
  </si>
  <si>
    <t xml:space="preserve">Sandnes Kommune</t>
  </si>
  <si>
    <t xml:space="preserve">Næss</t>
  </si>
  <si>
    <t xml:space="preserve">Hans E.</t>
  </si>
  <si>
    <t xml:space="preserve">_x001e_Statsarkivet_x001f_/Skjalg</t>
  </si>
  <si>
    <t xml:space="preserve">Terjesen</t>
  </si>
  <si>
    <t xml:space="preserve">Hans Erik</t>
  </si>
  <si>
    <t xml:space="preserve">Dyngen</t>
  </si>
  <si>
    <t xml:space="preserve">Justnes</t>
  </si>
  <si>
    <t xml:space="preserve">Nordli</t>
  </si>
  <si>
    <t xml:space="preserve">Rønneberg</t>
  </si>
  <si>
    <t xml:space="preserve">Sekse</t>
  </si>
  <si>
    <t xml:space="preserve">Løge</t>
  </si>
  <si>
    <t xml:space="preserve">Magneten Sport</t>
  </si>
  <si>
    <t xml:space="preserve">Eide</t>
  </si>
  <si>
    <t xml:space="preserve">Amoco</t>
  </si>
  <si>
    <t xml:space="preserve">Ihle</t>
  </si>
  <si>
    <t xml:space="preserve">Roma</t>
  </si>
  <si>
    <t xml:space="preserve">Norsea</t>
  </si>
  <si>
    <t xml:space="preserve">Steinkopf</t>
  </si>
  <si>
    <t xml:space="preserve">Taxisport</t>
  </si>
  <si>
    <t xml:space="preserve">Ulsand</t>
  </si>
  <si>
    <t xml:space="preserve">Oslo I.</t>
  </si>
  <si>
    <t xml:space="preserve">Sør-Reime</t>
  </si>
  <si>
    <t xml:space="preserve">Idsøe</t>
  </si>
  <si>
    <t xml:space="preserve">Rossehaug</t>
  </si>
  <si>
    <t xml:space="preserve">Inge L.</t>
  </si>
  <si>
    <t xml:space="preserve">Joa</t>
  </si>
  <si>
    <t xml:space="preserve">Dahle</t>
  </si>
  <si>
    <t xml:space="preserve">Ingolf</t>
  </si>
  <si>
    <t xml:space="preserve">Stav. Maratonklubb</t>
  </si>
  <si>
    <t xml:space="preserve">Nikolaisen</t>
  </si>
  <si>
    <t xml:space="preserve">D.N.M.</t>
  </si>
  <si>
    <t xml:space="preserve">Skogland</t>
  </si>
  <si>
    <t xml:space="preserve">Chambers</t>
  </si>
  <si>
    <t xml:space="preserve">J.B.</t>
  </si>
  <si>
    <t xml:space="preserve">Øvremo</t>
  </si>
  <si>
    <t xml:space="preserve">Jan E.</t>
  </si>
  <si>
    <t xml:space="preserve">Braathens SAFE</t>
  </si>
  <si>
    <t xml:space="preserve">Jan H.</t>
  </si>
  <si>
    <t xml:space="preserve">K-Bank</t>
  </si>
  <si>
    <t xml:space="preserve">Dyping</t>
  </si>
  <si>
    <t xml:space="preserve">Jan Ove</t>
  </si>
  <si>
    <t xml:space="preserve">Woods</t>
  </si>
  <si>
    <t xml:space="preserve">Jane Nevland</t>
  </si>
  <si>
    <t xml:space="preserve">Jan-Erik</t>
  </si>
  <si>
    <t xml:space="preserve">Aase</t>
  </si>
  <si>
    <t xml:space="preserve">Jarl Gaute</t>
  </si>
  <si>
    <t xml:space="preserve">Nordbø</t>
  </si>
  <si>
    <t xml:space="preserve">Jarl Inge</t>
  </si>
  <si>
    <t xml:space="preserve">Johanne Ljones</t>
  </si>
  <si>
    <t xml:space="preserve">Neteland</t>
  </si>
  <si>
    <t xml:space="preserve">Imi</t>
  </si>
  <si>
    <t xml:space="preserve">Skaaren</t>
  </si>
  <si>
    <t xml:space="preserve">John Egil Berggraf</t>
  </si>
  <si>
    <t xml:space="preserve">Norwich Running Club</t>
  </si>
  <si>
    <t xml:space="preserve">Edvardsen</t>
  </si>
  <si>
    <t xml:space="preserve">Johnny H</t>
  </si>
  <si>
    <t xml:space="preserve">Jon</t>
  </si>
  <si>
    <t xml:space="preserve">Iversen</t>
  </si>
  <si>
    <t xml:space="preserve">Jon Erling</t>
  </si>
  <si>
    <t xml:space="preserve">Oddersja/Bjerkreim IL</t>
  </si>
  <si>
    <t xml:space="preserve">Svendbø</t>
  </si>
  <si>
    <t xml:space="preserve">Jon-Emil</t>
  </si>
  <si>
    <t xml:space="preserve">Gudmestad</t>
  </si>
  <si>
    <t xml:space="preserve">Jorun</t>
  </si>
  <si>
    <t xml:space="preserve">Helikopterservice</t>
  </si>
  <si>
    <t xml:space="preserve">Sæten</t>
  </si>
  <si>
    <t xml:space="preserve">Jørund</t>
  </si>
  <si>
    <t xml:space="preserve">Skjæveland</t>
  </si>
  <si>
    <t xml:space="preserve">Justyna Anna</t>
  </si>
  <si>
    <t xml:space="preserve">Kjærstad</t>
  </si>
  <si>
    <t xml:space="preserve">Norsco BIL</t>
  </si>
  <si>
    <t xml:space="preserve">Vika</t>
  </si>
  <si>
    <t xml:space="preserve">Voll</t>
  </si>
  <si>
    <t xml:space="preserve">Haga</t>
  </si>
  <si>
    <t xml:space="preserve">Karsten</t>
  </si>
  <si>
    <t xml:space="preserve">Telesport</t>
  </si>
  <si>
    <t xml:space="preserve">Sollie</t>
  </si>
  <si>
    <t xml:space="preserve">SOKO</t>
  </si>
  <si>
    <t xml:space="preserve">Madsen</t>
  </si>
  <si>
    <t xml:space="preserve">Kjell M.</t>
  </si>
  <si>
    <t xml:space="preserve">Ravndal</t>
  </si>
  <si>
    <t xml:space="preserve">Kjell Martin</t>
  </si>
  <si>
    <t xml:space="preserve">Kjetil Bøhme</t>
  </si>
  <si>
    <t xml:space="preserve">Dahlgren</t>
  </si>
  <si>
    <t xml:space="preserve">Klypetussen</t>
  </si>
  <si>
    <t xml:space="preserve">Lervik</t>
  </si>
  <si>
    <t xml:space="preserve">Kolbjørn</t>
  </si>
  <si>
    <t xml:space="preserve">N.C.</t>
  </si>
  <si>
    <t xml:space="preserve">Sande</t>
  </si>
  <si>
    <t xml:space="preserve">Kollbjørn Bø</t>
  </si>
  <si>
    <t xml:space="preserve">Byskow</t>
  </si>
  <si>
    <t xml:space="preserve">GECO</t>
  </si>
  <si>
    <t xml:space="preserve">Ankile</t>
  </si>
  <si>
    <t xml:space="preserve">Kristoffer</t>
  </si>
  <si>
    <t xml:space="preserve">Fredheim</t>
  </si>
  <si>
    <t xml:space="preserve">Kurt</t>
  </si>
  <si>
    <t xml:space="preserve">Selsvik</t>
  </si>
  <si>
    <t xml:space="preserve">Bøfffelklubben</t>
  </si>
  <si>
    <t xml:space="preserve">Staveland</t>
  </si>
  <si>
    <t xml:space="preserve">Lars K.</t>
  </si>
  <si>
    <t xml:space="preserve">Joh. Grossisten</t>
  </si>
  <si>
    <t xml:space="preserve">Vallestad</t>
  </si>
  <si>
    <t xml:space="preserve">Lars Martin</t>
  </si>
  <si>
    <t xml:space="preserve">Liv</t>
  </si>
  <si>
    <t xml:space="preserve">Stokkebø</t>
  </si>
  <si>
    <t xml:space="preserve">Tjensvoll</t>
  </si>
  <si>
    <t xml:space="preserve">Livar</t>
  </si>
  <si>
    <t xml:space="preserve">Åna BIL</t>
  </si>
  <si>
    <t xml:space="preserve">Hellberg</t>
  </si>
  <si>
    <t xml:space="preserve">Aske</t>
  </si>
  <si>
    <t xml:space="preserve">Magnus Bøen</t>
  </si>
  <si>
    <t xml:space="preserve">Øen</t>
  </si>
  <si>
    <t xml:space="preserve">Marit</t>
  </si>
  <si>
    <t xml:space="preserve">Marte</t>
  </si>
  <si>
    <t xml:space="preserve">Svangtun</t>
  </si>
  <si>
    <t xml:space="preserve">Wunderlich Securities</t>
  </si>
  <si>
    <t xml:space="preserve">Merethe</t>
  </si>
  <si>
    <t xml:space="preserve">Hemstad</t>
  </si>
  <si>
    <t xml:space="preserve">Michele</t>
  </si>
  <si>
    <t xml:space="preserve">Essalehmi</t>
  </si>
  <si>
    <t xml:space="preserve">Mohammed</t>
  </si>
  <si>
    <t xml:space="preserve">Aamodt</t>
  </si>
  <si>
    <t xml:space="preserve">Morten</t>
  </si>
  <si>
    <t xml:space="preserve">Kværner</t>
  </si>
  <si>
    <t xml:space="preserve">Brodersen</t>
  </si>
  <si>
    <t xml:space="preserve">Falck</t>
  </si>
  <si>
    <t xml:space="preserve">Hermansen</t>
  </si>
  <si>
    <t xml:space="preserve">Kværner Installasjon</t>
  </si>
  <si>
    <t xml:space="preserve">Smith</t>
  </si>
  <si>
    <t xml:space="preserve">I.B. Stavanger</t>
  </si>
  <si>
    <t xml:space="preserve">Morten Aadnøy</t>
  </si>
  <si>
    <t xml:space="preserve">Narve</t>
  </si>
  <si>
    <t xml:space="preserve">FGI</t>
  </si>
  <si>
    <t xml:space="preserve">Vestøl</t>
  </si>
  <si>
    <t xml:space="preserve">Nils J.</t>
  </si>
  <si>
    <t xml:space="preserve">Rødsmoen</t>
  </si>
  <si>
    <t xml:space="preserve">Nordahl</t>
  </si>
  <si>
    <t xml:space="preserve">Vardal</t>
  </si>
  <si>
    <t xml:space="preserve">Tveit</t>
  </si>
  <si>
    <t xml:space="preserve">Odd Einar</t>
  </si>
  <si>
    <t xml:space="preserve">Odd Geir</t>
  </si>
  <si>
    <t xml:space="preserve">Wetteland</t>
  </si>
  <si>
    <t xml:space="preserve">Oddbjørn</t>
  </si>
  <si>
    <t xml:space="preserve">Ganddal</t>
  </si>
  <si>
    <t xml:space="preserve">Oddgeir</t>
  </si>
  <si>
    <t xml:space="preserve">Roaldkvam</t>
  </si>
  <si>
    <t xml:space="preserve">Oddmund</t>
  </si>
  <si>
    <t xml:space="preserve">Stord</t>
  </si>
  <si>
    <t xml:space="preserve">Ingebretsen</t>
  </si>
  <si>
    <t xml:space="preserve">Stavanger EDB</t>
  </si>
  <si>
    <t xml:space="preserve">Meisland</t>
  </si>
  <si>
    <t xml:space="preserve">Skuterud</t>
  </si>
  <si>
    <t xml:space="preserve">Ola</t>
  </si>
  <si>
    <t xml:space="preserve">Ålgård FK</t>
  </si>
  <si>
    <t xml:space="preserve">Askeland</t>
  </si>
  <si>
    <t xml:space="preserve">Mikkelsen</t>
  </si>
  <si>
    <t xml:space="preserve">Petcon Interes.</t>
  </si>
  <si>
    <t xml:space="preserve">Saga</t>
  </si>
  <si>
    <t xml:space="preserve">Ole Kristian</t>
  </si>
  <si>
    <t xml:space="preserve">Slettebø</t>
  </si>
  <si>
    <t xml:space="preserve">Ørjan</t>
  </si>
  <si>
    <t xml:space="preserve">Bjerkreim IL</t>
  </si>
  <si>
    <t xml:space="preserve">Vålandsmyr</t>
  </si>
  <si>
    <t xml:space="preserve">Otto</t>
  </si>
  <si>
    <t xml:space="preserve">Hinna I.L./Skytterlaget</t>
  </si>
  <si>
    <t xml:space="preserve">Jørgensborg</t>
  </si>
  <si>
    <t xml:space="preserve">Folken</t>
  </si>
  <si>
    <t xml:space="preserve">Gitlesen</t>
  </si>
  <si>
    <t xml:space="preserve">Lærdal</t>
  </si>
  <si>
    <t xml:space="preserve">Syvertsen</t>
  </si>
  <si>
    <t xml:space="preserve">Paal Eirik</t>
  </si>
  <si>
    <t xml:space="preserve">Bårdsen</t>
  </si>
  <si>
    <t xml:space="preserve">Stav. O.K.</t>
  </si>
  <si>
    <t xml:space="preserve">Hartley</t>
  </si>
  <si>
    <t xml:space="preserve">Pauline</t>
  </si>
  <si>
    <t xml:space="preserve">Shell</t>
  </si>
  <si>
    <t xml:space="preserve">Sandblost</t>
  </si>
  <si>
    <t xml:space="preserve">Bergen Bank</t>
  </si>
  <si>
    <t xml:space="preserve">Per I.</t>
  </si>
  <si>
    <t xml:space="preserve">Bergen Marketing</t>
  </si>
  <si>
    <t xml:space="preserve">Per Møller</t>
  </si>
  <si>
    <t xml:space="preserve">Wisløff</t>
  </si>
  <si>
    <t xml:space="preserve">Per Øyvind</t>
  </si>
  <si>
    <t xml:space="preserve">Benestad</t>
  </si>
  <si>
    <t xml:space="preserve">Petter</t>
  </si>
  <si>
    <t xml:space="preserve">Søiland</t>
  </si>
  <si>
    <t xml:space="preserve">Wiik</t>
  </si>
  <si>
    <t xml:space="preserve">Ragnhild</t>
  </si>
  <si>
    <t xml:space="preserve">Rogalandsforskning/Sandnes Jentejogg</t>
  </si>
  <si>
    <t xml:space="preserve">Regine</t>
  </si>
  <si>
    <t xml:space="preserve">GTI/SUS BIL</t>
  </si>
  <si>
    <t xml:space="preserve">Aadnøy</t>
  </si>
  <si>
    <t xml:space="preserve">Kruse Smith</t>
  </si>
  <si>
    <t xml:space="preserve">Bruflott</t>
  </si>
  <si>
    <t xml:space="preserve">Reinert</t>
  </si>
  <si>
    <t xml:space="preserve">Reinhart</t>
  </si>
  <si>
    <t xml:space="preserve">Orre</t>
  </si>
  <si>
    <t xml:space="preserve">Mountfield</t>
  </si>
  <si>
    <t xml:space="preserve">Rick</t>
  </si>
  <si>
    <t xml:space="preserve">Tonning</t>
  </si>
  <si>
    <t xml:space="preserve">Cap Gemini</t>
  </si>
  <si>
    <t xml:space="preserve">Fanebust</t>
  </si>
  <si>
    <t xml:space="preserve">Veritas</t>
  </si>
  <si>
    <t xml:space="preserve">Fitjar</t>
  </si>
  <si>
    <t xml:space="preserve">Shell Sport</t>
  </si>
  <si>
    <t xml:space="preserve">White</t>
  </si>
  <si>
    <t xml:space="preserve">Skrettingland</t>
  </si>
  <si>
    <t xml:space="preserve">Isaksen</t>
  </si>
  <si>
    <t xml:space="preserve">Ronny</t>
  </si>
  <si>
    <t xml:space="preserve">TB-sport</t>
  </si>
  <si>
    <t xml:space="preserve">Hartley </t>
  </si>
  <si>
    <t xml:space="preserve">Roy</t>
  </si>
  <si>
    <t xml:space="preserve">Dahl</t>
  </si>
  <si>
    <t xml:space="preserve">Roy Endré</t>
  </si>
  <si>
    <t xml:space="preserve">Crewe</t>
  </si>
  <si>
    <t xml:space="preserve">Ruth</t>
  </si>
  <si>
    <t xml:space="preserve">Samuel</t>
  </si>
  <si>
    <t xml:space="preserve">Sviland</t>
  </si>
  <si>
    <t xml:space="preserve">Monaghan</t>
  </si>
  <si>
    <t xml:space="preserve">Sean</t>
  </si>
  <si>
    <t xml:space="preserve">SK Vidar</t>
  </si>
  <si>
    <t xml:space="preserve">Dybvik</t>
  </si>
  <si>
    <t xml:space="preserve">Seline Midtbø</t>
  </si>
  <si>
    <t xml:space="preserve">Garstad</t>
  </si>
  <si>
    <t xml:space="preserve">Båtservice</t>
  </si>
  <si>
    <t xml:space="preserve">Gjesdal MLL</t>
  </si>
  <si>
    <t xml:space="preserve">Leary</t>
  </si>
  <si>
    <t xml:space="preserve">Simon</t>
  </si>
  <si>
    <t xml:space="preserve">SK Vedavåg Karmøy</t>
  </si>
  <si>
    <t xml:space="preserve">Thomas</t>
  </si>
  <si>
    <t xml:space="preserve">Sindre Reidar Hole</t>
  </si>
  <si>
    <t xml:space="preserve">Hillestad</t>
  </si>
  <si>
    <t xml:space="preserve">Posten</t>
  </si>
  <si>
    <t xml:space="preserve">Steffen</t>
  </si>
  <si>
    <t xml:space="preserve">Alfa B.I.L.</t>
  </si>
  <si>
    <t xml:space="preserve">Stein H.</t>
  </si>
  <si>
    <t xml:space="preserve">Vestvik</t>
  </si>
  <si>
    <t xml:space="preserve">Svines IL</t>
  </si>
  <si>
    <t xml:space="preserve">Torp</t>
  </si>
  <si>
    <t xml:space="preserve">Gyland</t>
  </si>
  <si>
    <t xml:space="preserve">Stall Granliå</t>
  </si>
  <si>
    <t xml:space="preserve">Loftheim</t>
  </si>
  <si>
    <t xml:space="preserve">Stig Magne</t>
  </si>
  <si>
    <t xml:space="preserve">Hagen</t>
  </si>
  <si>
    <t xml:space="preserve">Ilebekk</t>
  </si>
  <si>
    <t xml:space="preserve">Kvia</t>
  </si>
  <si>
    <t xml:space="preserve">Buhaug</t>
  </si>
  <si>
    <t xml:space="preserve">Svein Inge</t>
  </si>
  <si>
    <t xml:space="preserve">Løvås</t>
  </si>
  <si>
    <t xml:space="preserve">Svein Magne</t>
  </si>
  <si>
    <t xml:space="preserve">Svein Olav</t>
  </si>
  <si>
    <t xml:space="preserve">Sandnes IL/Spirit Friidrett</t>
  </si>
  <si>
    <t xml:space="preserve">Melberg</t>
  </si>
  <si>
    <t xml:space="preserve">Jørpeland/DNM</t>
  </si>
  <si>
    <t xml:space="preserve">Gysland</t>
  </si>
  <si>
    <t xml:space="preserve">Johansson</t>
  </si>
  <si>
    <t xml:space="preserve">Tollernes BIL</t>
  </si>
  <si>
    <t xml:space="preserve">Kjeldstad</t>
  </si>
  <si>
    <t xml:space="preserve">Thorstvedt</t>
  </si>
  <si>
    <t xml:space="preserve">G.M.C.</t>
  </si>
  <si>
    <t xml:space="preserve">Solberg</t>
  </si>
  <si>
    <t xml:space="preserve">Therese</t>
  </si>
  <si>
    <t xml:space="preserve">Hetland</t>
  </si>
  <si>
    <t xml:space="preserve">Houghton</t>
  </si>
  <si>
    <t xml:space="preserve">Tim</t>
  </si>
  <si>
    <t xml:space="preserve">Bognø</t>
  </si>
  <si>
    <t xml:space="preserve">Tom</t>
  </si>
  <si>
    <t xml:space="preserve">Gustavson</t>
  </si>
  <si>
    <t xml:space="preserve">DnB</t>
  </si>
  <si>
    <t xml:space="preserve">Tom Øyvind</t>
  </si>
  <si>
    <t xml:space="preserve">Tom R.</t>
  </si>
  <si>
    <t xml:space="preserve">Leirvik</t>
  </si>
  <si>
    <t xml:space="preserve">Tone Karin</t>
  </si>
  <si>
    <t xml:space="preserve">Bøifot</t>
  </si>
  <si>
    <t xml:space="preserve">Tor</t>
  </si>
  <si>
    <t xml:space="preserve">Helikopter Serv.</t>
  </si>
  <si>
    <t xml:space="preserve">Vasshus</t>
  </si>
  <si>
    <t xml:space="preserve">Tor Inge</t>
  </si>
  <si>
    <t xml:space="preserve">Torbjørn</t>
  </si>
  <si>
    <t xml:space="preserve">Sæther</t>
  </si>
  <si>
    <t xml:space="preserve">ibtgruppen.no</t>
  </si>
  <si>
    <t xml:space="preserve">Hjortland</t>
  </si>
  <si>
    <t xml:space="preserve">Husmo</t>
  </si>
  <si>
    <t xml:space="preserve">Tengesdal</t>
  </si>
  <si>
    <t xml:space="preserve">Hana IL</t>
  </si>
  <si>
    <t xml:space="preserve">Tvedt</t>
  </si>
  <si>
    <t xml:space="preserve">Statens Vegvesen BIL</t>
  </si>
  <si>
    <t xml:space="preserve">Pihl</t>
  </si>
  <si>
    <t xml:space="preserve">Torill</t>
  </si>
  <si>
    <t xml:space="preserve">Vasslag</t>
  </si>
  <si>
    <t xml:space="preserve">Barkved</t>
  </si>
  <si>
    <t xml:space="preserve">Strand Sankelag/Spirit</t>
  </si>
  <si>
    <t xml:space="preserve">Tengsareid</t>
  </si>
  <si>
    <t xml:space="preserve">Gunstensen</t>
  </si>
  <si>
    <t xml:space="preserve">Melhus</t>
  </si>
  <si>
    <t xml:space="preserve">Norske Fabricom/Norserv</t>
  </si>
  <si>
    <t xml:space="preserve">Trond S.</t>
  </si>
  <si>
    <t xml:space="preserve">Vass¢y</t>
  </si>
  <si>
    <t xml:space="preserve">Trude T.</t>
  </si>
  <si>
    <t xml:space="preserve">Grammeltvedt</t>
  </si>
  <si>
    <t xml:space="preserve">Vårin</t>
  </si>
  <si>
    <t xml:space="preserve">Krogh</t>
  </si>
  <si>
    <t xml:space="preserve">Vidar</t>
  </si>
  <si>
    <t xml:space="preserve">Torjussen</t>
  </si>
  <si>
    <t xml:space="preserve">Vigdis</t>
  </si>
  <si>
    <t xml:space="preserve">Stav. Kommune B.I.L.</t>
  </si>
  <si>
    <t xml:space="preserve">Jacobsen</t>
  </si>
  <si>
    <t xml:space="preserve">Vigdis W</t>
  </si>
  <si>
    <t xml:space="preserve">Oxborough</t>
  </si>
  <si>
    <t xml:space="preserve">Wayne</t>
  </si>
  <si>
    <t xml:space="preserve">A.</t>
  </si>
  <si>
    <t xml:space="preserve">A.S.</t>
  </si>
  <si>
    <t xml:space="preserve">Aage J.</t>
  </si>
  <si>
    <t xml:space="preserve">SR-Bank</t>
  </si>
  <si>
    <t xml:space="preserve">Hovden</t>
  </si>
  <si>
    <t xml:space="preserve">Norges Sj¢kartverk</t>
  </si>
  <si>
    <t xml:space="preserve">Teigen</t>
  </si>
  <si>
    <t xml:space="preserve">Agnar</t>
  </si>
  <si>
    <t xml:space="preserve">Ulfsnes</t>
  </si>
  <si>
    <t xml:space="preserve">Agne</t>
  </si>
  <si>
    <t xml:space="preserve">Team Aga</t>
  </si>
  <si>
    <t xml:space="preserve">Aksel</t>
  </si>
  <si>
    <t xml:space="preserve">Kverneland BIL</t>
  </si>
  <si>
    <t xml:space="preserve">Skålevik</t>
  </si>
  <si>
    <t xml:space="preserve">Aleksander</t>
  </si>
  <si>
    <t xml:space="preserve">Dale Fjelløpere</t>
  </si>
  <si>
    <t xml:space="preserve">Sitotaw</t>
  </si>
  <si>
    <t xml:space="preserve">Alemaehu</t>
  </si>
  <si>
    <t xml:space="preserve">Bergen Kommune</t>
  </si>
  <si>
    <t xml:space="preserve">Oftedal</t>
  </si>
  <si>
    <t xml:space="preserve">Alex</t>
  </si>
  <si>
    <t xml:space="preserve">Corneliussen</t>
  </si>
  <si>
    <t xml:space="preserve">Alexander</t>
  </si>
  <si>
    <t xml:space="preserve">Middleton</t>
  </si>
  <si>
    <t xml:space="preserve">Grødem Runners</t>
  </si>
  <si>
    <t xml:space="preserve">Sørdal</t>
  </si>
  <si>
    <t xml:space="preserve">Meland</t>
  </si>
  <si>
    <t xml:space="preserve">Alf Henry</t>
  </si>
  <si>
    <t xml:space="preserve">Alf I.</t>
  </si>
  <si>
    <t xml:space="preserve">Alfred</t>
  </si>
  <si>
    <t xml:space="preserve">Gray</t>
  </si>
  <si>
    <t xml:space="preserve">Alistair</t>
  </si>
  <si>
    <t xml:space="preserve">Jaarvik</t>
  </si>
  <si>
    <t xml:space="preserve">Einum</t>
  </si>
  <si>
    <t xml:space="preserve">Tornensis</t>
  </si>
  <si>
    <t xml:space="preserve">Anders Utbø</t>
  </si>
  <si>
    <t xml:space="preserve">BPP</t>
  </si>
  <si>
    <t xml:space="preserve">Pereira</t>
  </si>
  <si>
    <t xml:space="preserve">Andrè Puntervold</t>
  </si>
  <si>
    <t xml:space="preserve">Bergseth</t>
  </si>
  <si>
    <t xml:space="preserve">Grøntvedt</t>
  </si>
  <si>
    <t xml:space="preserve">Storli</t>
  </si>
  <si>
    <t xml:space="preserve">Doidge</t>
  </si>
  <si>
    <t xml:space="preserve">Andrew</t>
  </si>
  <si>
    <t xml:space="preserve">Jones</t>
  </si>
  <si>
    <t xml:space="preserve">Aberdeen Amat. Athletics</t>
  </si>
  <si>
    <t xml:space="preserve">King</t>
  </si>
  <si>
    <t xml:space="preserve">Andy</t>
  </si>
  <si>
    <t xml:space="preserve">Ane-Christine</t>
  </si>
  <si>
    <t xml:space="preserve">Fougner</t>
  </si>
  <si>
    <t xml:space="preserve">Angelina</t>
  </si>
  <si>
    <t xml:space="preserve">Gran</t>
  </si>
  <si>
    <t xml:space="preserve">Anja</t>
  </si>
  <si>
    <t xml:space="preserve">Lindanger</t>
  </si>
  <si>
    <t xml:space="preserve">Ann Elin</t>
  </si>
  <si>
    <t xml:space="preserve">Barka</t>
  </si>
  <si>
    <t xml:space="preserve">Jørpeland</t>
  </si>
  <si>
    <t xml:space="preserve">Eiane</t>
  </si>
  <si>
    <t xml:space="preserve">Ann Helen</t>
  </si>
  <si>
    <t xml:space="preserve">Wik</t>
  </si>
  <si>
    <t xml:space="preserve">Ann Sofie</t>
  </si>
  <si>
    <t xml:space="preserve">Årrestad</t>
  </si>
  <si>
    <t xml:space="preserve">Gardsrud</t>
  </si>
  <si>
    <t xml:space="preserve">Lyngnes</t>
  </si>
  <si>
    <t xml:space="preserve">Selbæk</t>
  </si>
  <si>
    <t xml:space="preserve">Stavanger Energi</t>
  </si>
  <si>
    <t xml:space="preserve">Mæland</t>
  </si>
  <si>
    <t xml:space="preserve">Anne Berit</t>
  </si>
  <si>
    <t xml:space="preserve">Anne Beth</t>
  </si>
  <si>
    <t xml:space="preserve">Anne Gro</t>
  </si>
  <si>
    <t xml:space="preserve">Anne Heidi</t>
  </si>
  <si>
    <t xml:space="preserve">Drøsdal</t>
  </si>
  <si>
    <t xml:space="preserve">Anne Hetland</t>
  </si>
  <si>
    <t xml:space="preserve">Bruns</t>
  </si>
  <si>
    <t xml:space="preserve">Anne Kristin</t>
  </si>
  <si>
    <t xml:space="preserve">Anne Kristine</t>
  </si>
  <si>
    <t xml:space="preserve">Lyse</t>
  </si>
  <si>
    <t xml:space="preserve">Anne Lise</t>
  </si>
  <si>
    <t xml:space="preserve">Dale</t>
  </si>
  <si>
    <t xml:space="preserve">Anne Mette</t>
  </si>
  <si>
    <t xml:space="preserve">Anne Synnøve</t>
  </si>
  <si>
    <t xml:space="preserve">Anne-Lise Rislå</t>
  </si>
  <si>
    <t xml:space="preserve">Anny</t>
  </si>
  <si>
    <t xml:space="preserve">Anny Berge</t>
  </si>
  <si>
    <t xml:space="preserve">Anton</t>
  </si>
  <si>
    <t xml:space="preserve">Lereggen</t>
  </si>
  <si>
    <t xml:space="preserve">Are</t>
  </si>
  <si>
    <t xml:space="preserve">Austrått</t>
  </si>
  <si>
    <t xml:space="preserve">Aril</t>
  </si>
  <si>
    <t xml:space="preserve">Ånestad</t>
  </si>
  <si>
    <t xml:space="preserve">Moelven</t>
  </si>
  <si>
    <t xml:space="preserve">Lohne</t>
  </si>
  <si>
    <t xml:space="preserve">Havdur</t>
  </si>
  <si>
    <t xml:space="preserve">Selvik</t>
  </si>
  <si>
    <t xml:space="preserve">Tjensvold</t>
  </si>
  <si>
    <t xml:space="preserve">Tjølsen</t>
  </si>
  <si>
    <t xml:space="preserve">Tønnesen</t>
  </si>
  <si>
    <t xml:space="preserve">Pol I.L.</t>
  </si>
  <si>
    <t xml:space="preserve">Aarskog</t>
  </si>
  <si>
    <t xml:space="preserve">Arnbjørg</t>
  </si>
  <si>
    <t xml:space="preserve">Skeie</t>
  </si>
  <si>
    <t xml:space="preserve">SAV</t>
  </si>
  <si>
    <t xml:space="preserve">Aarrestad</t>
  </si>
  <si>
    <t xml:space="preserve">Tollerne</t>
  </si>
  <si>
    <t xml:space="preserve">Frøiland</t>
  </si>
  <si>
    <t xml:space="preserve">Lye L¢pelag</t>
  </si>
  <si>
    <t xml:space="preserve">Liamo</t>
  </si>
  <si>
    <t xml:space="preserve">HQ North / FKS</t>
  </si>
  <si>
    <t xml:space="preserve">Linjordet</t>
  </si>
  <si>
    <t xml:space="preserve">Odland</t>
  </si>
  <si>
    <t xml:space="preserve">Skiftesnes</t>
  </si>
  <si>
    <t xml:space="preserve">Brevik</t>
  </si>
  <si>
    <t xml:space="preserve">Arne G</t>
  </si>
  <si>
    <t xml:space="preserve">Hagenes</t>
  </si>
  <si>
    <t xml:space="preserve">Arne Martin</t>
  </si>
  <si>
    <t xml:space="preserve">FN-Club</t>
  </si>
  <si>
    <t xml:space="preserve">Fjeldså</t>
  </si>
  <si>
    <t xml:space="preserve">Arne Roger</t>
  </si>
  <si>
    <t xml:space="preserve">Nergaard</t>
  </si>
  <si>
    <t xml:space="preserve">Arnfinn</t>
  </si>
  <si>
    <t xml:space="preserve">Smedvig </t>
  </si>
  <si>
    <t xml:space="preserve">Nagell</t>
  </si>
  <si>
    <t xml:space="preserve">Arnt</t>
  </si>
  <si>
    <t xml:space="preserve">Amundsen</t>
  </si>
  <si>
    <t xml:space="preserve">Aron</t>
  </si>
  <si>
    <t xml:space="preserve">Fayemendy</t>
  </si>
  <si>
    <t xml:space="preserve">Grude</t>
  </si>
  <si>
    <t xml:space="preserve">Arve</t>
  </si>
  <si>
    <t xml:space="preserve">Gjerve</t>
  </si>
  <si>
    <t xml:space="preserve">SUS BIL</t>
  </si>
  <si>
    <t xml:space="preserve">Eilertsen</t>
  </si>
  <si>
    <t xml:space="preserve">330 Skvadr.</t>
  </si>
  <si>
    <t xml:space="preserve">Holle</t>
  </si>
  <si>
    <t xml:space="preserve">Kolle</t>
  </si>
  <si>
    <t xml:space="preserve">Nordås</t>
  </si>
  <si>
    <t xml:space="preserve">Strømland</t>
  </si>
  <si>
    <t xml:space="preserve">Samuelsen</t>
  </si>
  <si>
    <t xml:space="preserve">Åse</t>
  </si>
  <si>
    <t xml:space="preserve">Asle</t>
  </si>
  <si>
    <t xml:space="preserve">Sandnes Kommune BIL</t>
  </si>
  <si>
    <t xml:space="preserve">Asle Rønning</t>
  </si>
  <si>
    <t xml:space="preserve">Rannestad</t>
  </si>
  <si>
    <t xml:space="preserve">Åsleik</t>
  </si>
  <si>
    <t xml:space="preserve">Brendehaug</t>
  </si>
  <si>
    <t xml:space="preserve">Astri</t>
  </si>
  <si>
    <t xml:space="preserve">Astrid</t>
  </si>
  <si>
    <t xml:space="preserve">Malmin</t>
  </si>
  <si>
    <t xml:space="preserve">Serigstad</t>
  </si>
  <si>
    <t xml:space="preserve">Njærheim</t>
  </si>
  <si>
    <t xml:space="preserve">Astrid Helen</t>
  </si>
  <si>
    <t xml:space="preserve">Astrid Holstad</t>
  </si>
  <si>
    <t xml:space="preserve">Smedegård</t>
  </si>
  <si>
    <t xml:space="preserve">Wilhelmsen</t>
  </si>
  <si>
    <t xml:space="preserve">Laugland</t>
  </si>
  <si>
    <t xml:space="preserve">Audun</t>
  </si>
  <si>
    <t xml:space="preserve">Hjelmeland IL</t>
  </si>
  <si>
    <t xml:space="preserve">Clausen</t>
  </si>
  <si>
    <t xml:space="preserve">Axel</t>
  </si>
  <si>
    <t xml:space="preserve">Østerhus</t>
  </si>
  <si>
    <t xml:space="preserve">M.I.L.</t>
  </si>
  <si>
    <t xml:space="preserve">Haugberg</t>
  </si>
  <si>
    <t xml:space="preserve">Bendik</t>
  </si>
  <si>
    <t xml:space="preserve">Gillig</t>
  </si>
  <si>
    <t xml:space="preserve">Benedicte</t>
  </si>
  <si>
    <t xml:space="preserve">Sele</t>
  </si>
  <si>
    <t xml:space="preserve">Bengt</t>
  </si>
  <si>
    <t xml:space="preserve">Gjerde</t>
  </si>
  <si>
    <t xml:space="preserve">Lobekk</t>
  </si>
  <si>
    <t xml:space="preserve">Sjøthun</t>
  </si>
  <si>
    <t xml:space="preserve">Berit</t>
  </si>
  <si>
    <t xml:space="preserve">Refsland</t>
  </si>
  <si>
    <t xml:space="preserve">Vatland</t>
  </si>
  <si>
    <t xml:space="preserve">Lyng</t>
  </si>
  <si>
    <t xml:space="preserve">Bernard</t>
  </si>
  <si>
    <t xml:space="preserve">Hannotin</t>
  </si>
  <si>
    <t xml:space="preserve">Bernhard</t>
  </si>
  <si>
    <t xml:space="preserve">Kvernevik Rose.</t>
  </si>
  <si>
    <t xml:space="preserve">Denieul</t>
  </si>
  <si>
    <t xml:space="preserve">Bertrand</t>
  </si>
  <si>
    <t xml:space="preserve">Wersland</t>
  </si>
  <si>
    <t xml:space="preserve">Birger</t>
  </si>
  <si>
    <t xml:space="preserve">Ueland </t>
  </si>
  <si>
    <t xml:space="preserve">Birte Rubek</t>
  </si>
  <si>
    <t xml:space="preserve">Jansen</t>
  </si>
  <si>
    <t xml:space="preserve">R-sport</t>
  </si>
  <si>
    <t xml:space="preserve">Hjelmen</t>
  </si>
  <si>
    <t xml:space="preserve">Ryger Elektro</t>
  </si>
  <si>
    <t xml:space="preserve">Dykesten</t>
  </si>
  <si>
    <t xml:space="preserve">Sundvor</t>
  </si>
  <si>
    <t xml:space="preserve">Tysseland</t>
  </si>
  <si>
    <t xml:space="preserve">S.I.R. BIL</t>
  </si>
  <si>
    <t xml:space="preserve">Venn</t>
  </si>
  <si>
    <t xml:space="preserve">Mathiesen</t>
  </si>
  <si>
    <t xml:space="preserve">Bjørn A.</t>
  </si>
  <si>
    <t xml:space="preserve">Bjørn Arvid</t>
  </si>
  <si>
    <t xml:space="preserve">Bjørn Atle</t>
  </si>
  <si>
    <t xml:space="preserve">Husebø</t>
  </si>
  <si>
    <t xml:space="preserve">Bjørn Helge</t>
  </si>
  <si>
    <t xml:space="preserve">Markhus</t>
  </si>
  <si>
    <t xml:space="preserve">Bjørn Inge</t>
  </si>
  <si>
    <t xml:space="preserve">Brochmann</t>
  </si>
  <si>
    <t xml:space="preserve">Bjørn S.</t>
  </si>
  <si>
    <t xml:space="preserve">Nilssen</t>
  </si>
  <si>
    <t xml:space="preserve">Bodil</t>
  </si>
  <si>
    <t xml:space="preserve">Børge Olsen</t>
  </si>
  <si>
    <t xml:space="preserve">Bøndernes Bank</t>
  </si>
  <si>
    <t xml:space="preserve">Laugen</t>
  </si>
  <si>
    <t xml:space="preserve">Børge Timenes</t>
  </si>
  <si>
    <t xml:space="preserve">Vik</t>
  </si>
  <si>
    <t xml:space="preserve">Brage Refve</t>
  </si>
  <si>
    <t xml:space="preserve">Laerdal Medical</t>
  </si>
  <si>
    <t xml:space="preserve">Brian</t>
  </si>
  <si>
    <t xml:space="preserve">Britt</t>
  </si>
  <si>
    <t xml:space="preserve">Bjerga</t>
  </si>
  <si>
    <t xml:space="preserve">Brynjar</t>
  </si>
  <si>
    <t xml:space="preserve">Rennesøy IL</t>
  </si>
  <si>
    <t xml:space="preserve">Stabel Henriksen</t>
  </si>
  <si>
    <t xml:space="preserve">Cathrine</t>
  </si>
  <si>
    <t xml:space="preserve">Bjerkeli</t>
  </si>
  <si>
    <t xml:space="preserve">Cato</t>
  </si>
  <si>
    <t xml:space="preserve">Haraldseid</t>
  </si>
  <si>
    <t xml:space="preserve">Catrine</t>
  </si>
  <si>
    <t xml:space="preserve">Mugaas</t>
  </si>
  <si>
    <t xml:space="preserve">Cecilia</t>
  </si>
  <si>
    <t xml:space="preserve">Cedric</t>
  </si>
  <si>
    <t xml:space="preserve">Gallagher</t>
  </si>
  <si>
    <t xml:space="preserve">Chr.</t>
  </si>
  <si>
    <t xml:space="preserve">Christer</t>
  </si>
  <si>
    <t xml:space="preserve">Brandasu</t>
  </si>
  <si>
    <t xml:space="preserve">Smedvig</t>
  </si>
  <si>
    <t xml:space="preserve">Sørum</t>
  </si>
  <si>
    <t xml:space="preserve">Christin</t>
  </si>
  <si>
    <t xml:space="preserve">Rogers</t>
  </si>
  <si>
    <t xml:space="preserve">Christina</t>
  </si>
  <si>
    <t xml:space="preserve">Hundvåg</t>
  </si>
  <si>
    <t xml:space="preserve">Todnem</t>
  </si>
  <si>
    <t xml:space="preserve">Kvernstrøm</t>
  </si>
  <si>
    <t xml:space="preserve">Dag Andrè</t>
  </si>
  <si>
    <t xml:space="preserve">Trodahl</t>
  </si>
  <si>
    <t xml:space="preserve">Dag Helge</t>
  </si>
  <si>
    <t xml:space="preserve">GECO BIL</t>
  </si>
  <si>
    <t xml:space="preserve">Dag J</t>
  </si>
  <si>
    <t xml:space="preserve">Sanner</t>
  </si>
  <si>
    <t xml:space="preserve">Dag Ø.</t>
  </si>
  <si>
    <t xml:space="preserve">Idsal</t>
  </si>
  <si>
    <t xml:space="preserve">Dag Sindre</t>
  </si>
  <si>
    <t xml:space="preserve">Dagfinn</t>
  </si>
  <si>
    <t xml:space="preserve">Dagrunn</t>
  </si>
  <si>
    <t xml:space="preserve">Higraff</t>
  </si>
  <si>
    <t xml:space="preserve">Daniel</t>
  </si>
  <si>
    <t xml:space="preserve">Augenstein</t>
  </si>
  <si>
    <t xml:space="preserve">Lavik</t>
  </si>
  <si>
    <t xml:space="preserve">Risovic</t>
  </si>
  <si>
    <t xml:space="preserve">Danijel</t>
  </si>
  <si>
    <t xml:space="preserve">Daryl</t>
  </si>
  <si>
    <t xml:space="preserve">Bolger</t>
  </si>
  <si>
    <t xml:space="preserve">David Nicolas</t>
  </si>
  <si>
    <t xml:space="preserve">Chili Sportsclub</t>
  </si>
  <si>
    <t xml:space="preserve">Edle</t>
  </si>
  <si>
    <t xml:space="preserve">Prestholm</t>
  </si>
  <si>
    <t xml:space="preserve">Stadheim</t>
  </si>
  <si>
    <t xml:space="preserve">Edvin</t>
  </si>
  <si>
    <t xml:space="preserve">Alme</t>
  </si>
  <si>
    <t xml:space="preserve">Fjøsne</t>
  </si>
  <si>
    <t xml:space="preserve">Karbøl</t>
  </si>
  <si>
    <t xml:space="preserve">Kvannli</t>
  </si>
  <si>
    <t xml:space="preserve">Anchor /M-I</t>
  </si>
  <si>
    <t xml:space="preserve">Meihack</t>
  </si>
  <si>
    <t xml:space="preserve">Takle</t>
  </si>
  <si>
    <t xml:space="preserve">GSK Sandnes</t>
  </si>
  <si>
    <t xml:space="preserve">Egil T.</t>
  </si>
  <si>
    <t xml:space="preserve">Hav¢rn</t>
  </si>
  <si>
    <t xml:space="preserve">Brandsdal</t>
  </si>
  <si>
    <t xml:space="preserve">Kristiansen</t>
  </si>
  <si>
    <t xml:space="preserve">Vest Drill</t>
  </si>
  <si>
    <t xml:space="preserve">Lammenes</t>
  </si>
  <si>
    <t xml:space="preserve">Aker Engineering</t>
  </si>
  <si>
    <t xml:space="preserve">Railo</t>
  </si>
  <si>
    <t xml:space="preserve">Eiolf</t>
  </si>
  <si>
    <t xml:space="preserve">Borgersen</t>
  </si>
  <si>
    <t xml:space="preserve">Stueland</t>
  </si>
  <si>
    <t xml:space="preserve">Fjelde</t>
  </si>
  <si>
    <t xml:space="preserve">Gausland</t>
  </si>
  <si>
    <t xml:space="preserve">Trondeim Friidrett</t>
  </si>
  <si>
    <t xml:space="preserve">Gjesteland</t>
  </si>
  <si>
    <t xml:space="preserve">Ionita</t>
  </si>
  <si>
    <t xml:space="preserve">Eleonore Monica</t>
  </si>
  <si>
    <t xml:space="preserve">Elin</t>
  </si>
  <si>
    <t xml:space="preserve">Espedal</t>
  </si>
  <si>
    <t xml:space="preserve">Storvig</t>
  </si>
  <si>
    <t xml:space="preserve">Eline</t>
  </si>
  <si>
    <t xml:space="preserve">Elise Bjelland</t>
  </si>
  <si>
    <t xml:space="preserve">Ellen</t>
  </si>
  <si>
    <t xml:space="preserve">Sunnås BIL</t>
  </si>
  <si>
    <t xml:space="preserve">Ellen Irene</t>
  </si>
  <si>
    <t xml:space="preserve">Jackson</t>
  </si>
  <si>
    <t xml:space="preserve">Gladtrimmen</t>
  </si>
  <si>
    <t xml:space="preserve">Oaland</t>
  </si>
  <si>
    <t xml:space="preserve">Poncha Brunbart Mosjonistforening</t>
  </si>
  <si>
    <t xml:space="preserve">Bleika</t>
  </si>
  <si>
    <t xml:space="preserve">Lofquist</t>
  </si>
  <si>
    <t xml:space="preserve">FKS</t>
  </si>
  <si>
    <t xml:space="preserve">Løyning</t>
  </si>
  <si>
    <t xml:space="preserve">Wicstrøm</t>
  </si>
  <si>
    <t xml:space="preserve">Finsnes</t>
  </si>
  <si>
    <t xml:space="preserve">Erlend</t>
  </si>
  <si>
    <t xml:space="preserve">Kaspersen</t>
  </si>
  <si>
    <t xml:space="preserve">Klepp BIL</t>
  </si>
  <si>
    <t xml:space="preserve">Kveinen</t>
  </si>
  <si>
    <t xml:space="preserve">Brunes</t>
  </si>
  <si>
    <t xml:space="preserve">Erlend Auklend</t>
  </si>
  <si>
    <t xml:space="preserve">Angeltvedt</t>
  </si>
  <si>
    <t xml:space="preserve">Haugesund</t>
  </si>
  <si>
    <t xml:space="preserve">Overland</t>
  </si>
  <si>
    <t xml:space="preserve">Strindheim</t>
  </si>
  <si>
    <t xml:space="preserve">Sjøberg</t>
  </si>
  <si>
    <t xml:space="preserve">Enge</t>
  </si>
  <si>
    <t xml:space="preserve">Espen Oscar Aasland</t>
  </si>
  <si>
    <t xml:space="preserve">Bergan</t>
  </si>
  <si>
    <t xml:space="preserve">Ester Nordfoss</t>
  </si>
  <si>
    <t xml:space="preserve">Skarhaug</t>
  </si>
  <si>
    <t xml:space="preserve">Eva</t>
  </si>
  <si>
    <t xml:space="preserve">Frøland</t>
  </si>
  <si>
    <t xml:space="preserve">Even</t>
  </si>
  <si>
    <t xml:space="preserve">Even Madland</t>
  </si>
  <si>
    <t xml:space="preserve">Manyukov</t>
  </si>
  <si>
    <t xml:space="preserve">Evgeny</t>
  </si>
  <si>
    <t xml:space="preserve">Kartveit</t>
  </si>
  <si>
    <t xml:space="preserve">Eyvind</t>
  </si>
  <si>
    <t xml:space="preserve">Filip Kolnes</t>
  </si>
  <si>
    <t xml:space="preserve">Finn R.</t>
  </si>
  <si>
    <t xml:space="preserve">Dalenberg</t>
  </si>
  <si>
    <t xml:space="preserve">Lyngstad</t>
  </si>
  <si>
    <t xml:space="preserve">Fred</t>
  </si>
  <si>
    <t xml:space="preserve">Brkineh</t>
  </si>
  <si>
    <t xml:space="preserve">Frewzenebe</t>
  </si>
  <si>
    <t xml:space="preserve">Austbø</t>
  </si>
  <si>
    <t xml:space="preserve">Johannesen</t>
  </si>
  <si>
    <t xml:space="preserve">Løvik</t>
  </si>
  <si>
    <t xml:space="preserve">Oslo</t>
  </si>
  <si>
    <t xml:space="preserve">Øvstebø</t>
  </si>
  <si>
    <t xml:space="preserve">Torsen</t>
  </si>
  <si>
    <t xml:space="preserve">Stav. Døve I.F.</t>
  </si>
  <si>
    <t xml:space="preserve">Eikeskog</t>
  </si>
  <si>
    <t xml:space="preserve">Aarestad</t>
  </si>
  <si>
    <t xml:space="preserve">Vindafjord</t>
  </si>
  <si>
    <t xml:space="preserve">Hamre</t>
  </si>
  <si>
    <t xml:space="preserve">Kalhovd</t>
  </si>
  <si>
    <t xml:space="preserve">Geir Christian</t>
  </si>
  <si>
    <t xml:space="preserve">Geir Inge</t>
  </si>
  <si>
    <t xml:space="preserve">Sandnes Sykleklubb</t>
  </si>
  <si>
    <t xml:space="preserve">Kirkeli</t>
  </si>
  <si>
    <t xml:space="preserve">Teknisk Bureau</t>
  </si>
  <si>
    <t xml:space="preserve">Geir Magne</t>
  </si>
  <si>
    <t xml:space="preserve">Caillet</t>
  </si>
  <si>
    <t xml:space="preserve">Gerhard</t>
  </si>
  <si>
    <t xml:space="preserve">Gisle</t>
  </si>
  <si>
    <t xml:space="preserve">Rødder</t>
  </si>
  <si>
    <t xml:space="preserve">Gro</t>
  </si>
  <si>
    <t xml:space="preserve">Bjørnø</t>
  </si>
  <si>
    <t xml:space="preserve">Sandvold</t>
  </si>
  <si>
    <t xml:space="preserve">Madla IL</t>
  </si>
  <si>
    <t xml:space="preserve">Gro Ims</t>
  </si>
  <si>
    <t xml:space="preserve">Skøvde</t>
  </si>
  <si>
    <t xml:space="preserve">Wittenberg</t>
  </si>
  <si>
    <t xml:space="preserve">Gry</t>
  </si>
  <si>
    <t xml:space="preserve">Hatfield</t>
  </si>
  <si>
    <t xml:space="preserve">Gudbrand</t>
  </si>
  <si>
    <t xml:space="preserve">Mesnali Skilag</t>
  </si>
  <si>
    <t xml:space="preserve">Håkull</t>
  </si>
  <si>
    <t xml:space="preserve">Leite</t>
  </si>
  <si>
    <t xml:space="preserve">Skaugrud</t>
  </si>
  <si>
    <t xml:space="preserve">Bru</t>
  </si>
  <si>
    <t xml:space="preserve">Edland</t>
  </si>
  <si>
    <t xml:space="preserve">Steinsvik Mask.</t>
  </si>
  <si>
    <t xml:space="preserve">Vikedal</t>
  </si>
  <si>
    <t xml:space="preserve">Høie</t>
  </si>
  <si>
    <t xml:space="preserve">Indrebø</t>
  </si>
  <si>
    <t xml:space="preserve">Nitter</t>
  </si>
  <si>
    <t xml:space="preserve">Aker Norsco</t>
  </si>
  <si>
    <t xml:space="preserve">Waage</t>
  </si>
  <si>
    <t xml:space="preserve">Aga</t>
  </si>
  <si>
    <t xml:space="preserve">Gunvald</t>
  </si>
  <si>
    <t xml:space="preserve">Ervik</t>
  </si>
  <si>
    <t xml:space="preserve">Guri</t>
  </si>
  <si>
    <t xml:space="preserve">Brakestad</t>
  </si>
  <si>
    <t xml:space="preserve">Guro</t>
  </si>
  <si>
    <t xml:space="preserve">Gustav Andersen</t>
  </si>
  <si>
    <t xml:space="preserve">KF Skolen</t>
  </si>
  <si>
    <t xml:space="preserve">Skern</t>
  </si>
  <si>
    <t xml:space="preserve">Guy</t>
  </si>
  <si>
    <t xml:space="preserve">Le Gallais</t>
  </si>
  <si>
    <t xml:space="preserve">Hadrian</t>
  </si>
  <si>
    <t xml:space="preserve">Øksnes</t>
  </si>
  <si>
    <t xml:space="preserve">Hoddy</t>
  </si>
  <si>
    <t xml:space="preserve">Hannah</t>
  </si>
  <si>
    <t xml:space="preserve">Lovra</t>
  </si>
  <si>
    <t xml:space="preserve">Hanne Brit</t>
  </si>
  <si>
    <t xml:space="preserve">Halliburton BIL</t>
  </si>
  <si>
    <t xml:space="preserve">Systemdata</t>
  </si>
  <si>
    <t xml:space="preserve">Meidell</t>
  </si>
  <si>
    <t xml:space="preserve">Hans Kristian</t>
  </si>
  <si>
    <t xml:space="preserve">Petec</t>
  </si>
  <si>
    <t xml:space="preserve">Hans Petter</t>
  </si>
  <si>
    <t xml:space="preserve">Stavanger Triathlonklubb</t>
  </si>
  <si>
    <t xml:space="preserve">Flatekvål</t>
  </si>
  <si>
    <t xml:space="preserve">Flatkvoll</t>
  </si>
  <si>
    <t xml:space="preserve">Asko Rogaland</t>
  </si>
  <si>
    <t xml:space="preserve">Gøtesen</t>
  </si>
  <si>
    <t xml:space="preserve">Lædre</t>
  </si>
  <si>
    <t xml:space="preserve">Mong</t>
  </si>
  <si>
    <t xml:space="preserve">Dalane Energi</t>
  </si>
  <si>
    <t xml:space="preserve">Harald S.</t>
  </si>
  <si>
    <t xml:space="preserve">Harry</t>
  </si>
  <si>
    <t xml:space="preserve">NSKV</t>
  </si>
  <si>
    <t xml:space="preserve">Alnes</t>
  </si>
  <si>
    <t xml:space="preserve">Multiconsult BIL</t>
  </si>
  <si>
    <t xml:space="preserve">Blankaert</t>
  </si>
  <si>
    <t xml:space="preserve">Heino</t>
  </si>
  <si>
    <t xml:space="preserve">Austli</t>
  </si>
  <si>
    <t xml:space="preserve">Helen</t>
  </si>
  <si>
    <t xml:space="preserve">Jones-Totays</t>
  </si>
  <si>
    <t xml:space="preserve">Aune</t>
  </si>
  <si>
    <t xml:space="preserve">Brueland</t>
  </si>
  <si>
    <t xml:space="preserve">Nådland</t>
  </si>
  <si>
    <t xml:space="preserve">Træland</t>
  </si>
  <si>
    <t xml:space="preserve">Tananger</t>
  </si>
  <si>
    <t xml:space="preserve">Varner</t>
  </si>
  <si>
    <t xml:space="preserve">Tjøstheim</t>
  </si>
  <si>
    <t xml:space="preserve">Wedege</t>
  </si>
  <si>
    <t xml:space="preserve">Gebreselasie</t>
  </si>
  <si>
    <t xml:space="preserve">Henok Hailemaria</t>
  </si>
  <si>
    <t xml:space="preserve">Alvestad</t>
  </si>
  <si>
    <t xml:space="preserve">GK Aktiv</t>
  </si>
  <si>
    <t xml:space="preserve">Middelthon</t>
  </si>
  <si>
    <t xml:space="preserve">Lyse Aktiv</t>
  </si>
  <si>
    <t xml:space="preserve">Negla</t>
  </si>
  <si>
    <t xml:space="preserve">Nielsen</t>
  </si>
  <si>
    <t xml:space="preserve">Henrik Koefoed</t>
  </si>
  <si>
    <t xml:space="preserve">IL Express</t>
  </si>
  <si>
    <t xml:space="preserve">Bakka</t>
  </si>
  <si>
    <t xml:space="preserve">Hild</t>
  </si>
  <si>
    <t xml:space="preserve">Myhr</t>
  </si>
  <si>
    <t xml:space="preserve">Hilde</t>
  </si>
  <si>
    <t xml:space="preserve">KVIBIL</t>
  </si>
  <si>
    <t xml:space="preserve">Vottestad</t>
  </si>
  <si>
    <t xml:space="preserve">Norsk Data A/S</t>
  </si>
  <si>
    <t xml:space="preserve">Hilde E. H.</t>
  </si>
  <si>
    <t xml:space="preserve">Uhlving</t>
  </si>
  <si>
    <t xml:space="preserve">Hilde Hylland</t>
  </si>
  <si>
    <t xml:space="preserve">Hilde Juul</t>
  </si>
  <si>
    <t xml:space="preserve">Monroe</t>
  </si>
  <si>
    <t xml:space="preserve">Ian</t>
  </si>
  <si>
    <t xml:space="preserve">Idar Kolnes</t>
  </si>
  <si>
    <t xml:space="preserve">Ine</t>
  </si>
  <si>
    <t xml:space="preserve">Akerjordet</t>
  </si>
  <si>
    <t xml:space="preserve">K.I.F.</t>
  </si>
  <si>
    <t xml:space="preserve">Holmedal</t>
  </si>
  <si>
    <t xml:space="preserve">Ingebjørg</t>
  </si>
  <si>
    <t xml:space="preserve">Kleven</t>
  </si>
  <si>
    <t xml:space="preserve">Ingolv</t>
  </si>
  <si>
    <t xml:space="preserve">Ingrid</t>
  </si>
  <si>
    <t xml:space="preserve">Lura IL</t>
  </si>
  <si>
    <t xml:space="preserve">Bergersen</t>
  </si>
  <si>
    <t xml:space="preserve">Ingunn</t>
  </si>
  <si>
    <t xml:space="preserve">Wiig</t>
  </si>
  <si>
    <t xml:space="preserve">Kalberg</t>
  </si>
  <si>
    <t xml:space="preserve">Aalbu</t>
  </si>
  <si>
    <t xml:space="preserve">Ingve</t>
  </si>
  <si>
    <t xml:space="preserve">Warhaug</t>
  </si>
  <si>
    <t xml:space="preserve">McBeath</t>
  </si>
  <si>
    <t xml:space="preserve">Irene</t>
  </si>
  <si>
    <t xml:space="preserve">Øverland</t>
  </si>
  <si>
    <t xml:space="preserve">Ydstebø</t>
  </si>
  <si>
    <t xml:space="preserve">Isak</t>
  </si>
  <si>
    <t xml:space="preserve">Einarsen</t>
  </si>
  <si>
    <t xml:space="preserve">Egersund</t>
  </si>
  <si>
    <t xml:space="preserve">Stvgr. Triathlon</t>
  </si>
  <si>
    <t xml:space="preserve">Parnas</t>
  </si>
  <si>
    <t xml:space="preserve">Bastlien</t>
  </si>
  <si>
    <t xml:space="preserve">Iver</t>
  </si>
  <si>
    <t xml:space="preserve">Sauda IL</t>
  </si>
  <si>
    <t xml:space="preserve">Prans</t>
  </si>
  <si>
    <t xml:space="preserve">Ivo</t>
  </si>
  <si>
    <t xml:space="preserve">Meijerink</t>
  </si>
  <si>
    <t xml:space="preserve">J.</t>
  </si>
  <si>
    <t xml:space="preserve">Snell</t>
  </si>
  <si>
    <t xml:space="preserve">Jack</t>
  </si>
  <si>
    <t xml:space="preserve">Jakob</t>
  </si>
  <si>
    <t xml:space="preserve">Taylor</t>
  </si>
  <si>
    <t xml:space="preserve">Jamie</t>
  </si>
  <si>
    <t xml:space="preserve">Holth</t>
  </si>
  <si>
    <t xml:space="preserve">SK Freidig</t>
  </si>
  <si>
    <t xml:space="preserve">BP</t>
  </si>
  <si>
    <t xml:space="preserve">Steinerskolen</t>
  </si>
  <si>
    <t xml:space="preserve">Moksnes</t>
  </si>
  <si>
    <t xml:space="preserve">Norw. Contract.</t>
  </si>
  <si>
    <t xml:space="preserve">Refsnes</t>
  </si>
  <si>
    <t xml:space="preserve">Torkelsen</t>
  </si>
  <si>
    <t xml:space="preserve">Jan Birger</t>
  </si>
  <si>
    <t xml:space="preserve">Jan Gunnar</t>
  </si>
  <si>
    <t xml:space="preserve">Betong</t>
  </si>
  <si>
    <t xml:space="preserve">Lie</t>
  </si>
  <si>
    <t xml:space="preserve">Jan Hallstein</t>
  </si>
  <si>
    <t xml:space="preserve">Jæren Folke</t>
  </si>
  <si>
    <t xml:space="preserve">Hegreberg</t>
  </si>
  <si>
    <t xml:space="preserve">Jan Inge</t>
  </si>
  <si>
    <t xml:space="preserve">Skarpnord</t>
  </si>
  <si>
    <t xml:space="preserve">Jan Ola</t>
  </si>
  <si>
    <t xml:space="preserve">BP Troll Club</t>
  </si>
  <si>
    <t xml:space="preserve">Rød</t>
  </si>
  <si>
    <t xml:space="preserve">Jan Ole</t>
  </si>
  <si>
    <t xml:space="preserve">Svetteperlå BIL</t>
  </si>
  <si>
    <t xml:space="preserve">Eige </t>
  </si>
  <si>
    <t xml:space="preserve">Jan S.</t>
  </si>
  <si>
    <t xml:space="preserve">Samlanes</t>
  </si>
  <si>
    <t xml:space="preserve">Elit1</t>
  </si>
  <si>
    <t xml:space="preserve">Janne</t>
  </si>
  <si>
    <t xml:space="preserve">Jarl</t>
  </si>
  <si>
    <t xml:space="preserve">Jarl Torgersen</t>
  </si>
  <si>
    <t xml:space="preserve">Jasmin</t>
  </si>
  <si>
    <t xml:space="preserve">Vestbø</t>
  </si>
  <si>
    <t xml:space="preserve">Jeanette</t>
  </si>
  <si>
    <t xml:space="preserve">Arvesen</t>
  </si>
  <si>
    <t xml:space="preserve">Datasport</t>
  </si>
  <si>
    <t xml:space="preserve">Klepp I.L.</t>
  </si>
  <si>
    <t xml:space="preserve">Jens Arve</t>
  </si>
  <si>
    <t xml:space="preserve">Sylte</t>
  </si>
  <si>
    <t xml:space="preserve">Jim</t>
  </si>
  <si>
    <t xml:space="preserve">Phillips Petroleum BIL</t>
  </si>
  <si>
    <t xml:space="preserve">Joakim</t>
  </si>
  <si>
    <t xml:space="preserve">Fraser</t>
  </si>
  <si>
    <t xml:space="preserve">Joanna</t>
  </si>
  <si>
    <t xml:space="preserve">Hetlelid</t>
  </si>
  <si>
    <t xml:space="preserve">Hjelmeland</t>
  </si>
  <si>
    <t xml:space="preserve">Økland</t>
  </si>
  <si>
    <t xml:space="preserve">Tørring</t>
  </si>
  <si>
    <t xml:space="preserve">John I.</t>
  </si>
  <si>
    <t xml:space="preserve">Sandhaland</t>
  </si>
  <si>
    <t xml:space="preserve">John K.</t>
  </si>
  <si>
    <t xml:space="preserve">Urdal</t>
  </si>
  <si>
    <t xml:space="preserve">Riska</t>
  </si>
  <si>
    <t xml:space="preserve">Johs.</t>
  </si>
  <si>
    <t xml:space="preserve">Sjernarøy IL</t>
  </si>
  <si>
    <t xml:space="preserve">Aneksdal</t>
  </si>
  <si>
    <t xml:space="preserve">Høyland</t>
  </si>
  <si>
    <t xml:space="preserve">Sorenskr. Bryne</t>
  </si>
  <si>
    <t xml:space="preserve">Schultz</t>
  </si>
  <si>
    <t xml:space="preserve">Jon G.</t>
  </si>
  <si>
    <t xml:space="preserve">Nybrott</t>
  </si>
  <si>
    <t xml:space="preserve">Jon Kåre</t>
  </si>
  <si>
    <t xml:space="preserve">Jon Kåre Askeland</t>
  </si>
  <si>
    <t xml:space="preserve">Barstad</t>
  </si>
  <si>
    <t xml:space="preserve">Jon Olav</t>
  </si>
  <si>
    <t xml:space="preserve">Skrukli</t>
  </si>
  <si>
    <t xml:space="preserve">Døving</t>
  </si>
  <si>
    <t xml:space="preserve">Jon T.</t>
  </si>
  <si>
    <t xml:space="preserve">Jonathan</t>
  </si>
  <si>
    <t xml:space="preserve">Jone</t>
  </si>
  <si>
    <t xml:space="preserve">Tønnessen</t>
  </si>
  <si>
    <t xml:space="preserve">Ullandhaug</t>
  </si>
  <si>
    <t xml:space="preserve">Jøran Kolnes</t>
  </si>
  <si>
    <t xml:space="preserve">Egersund Orienteringsklubb</t>
  </si>
  <si>
    <t xml:space="preserve">Bergeland</t>
  </si>
  <si>
    <t xml:space="preserve">Jørn H.</t>
  </si>
  <si>
    <t xml:space="preserve">Sæbø</t>
  </si>
  <si>
    <t xml:space="preserve">Jostein</t>
  </si>
  <si>
    <t xml:space="preserve">Soland</t>
  </si>
  <si>
    <t xml:space="preserve">Judith</t>
  </si>
  <si>
    <t xml:space="preserve">Aschchaulova</t>
  </si>
  <si>
    <t xml:space="preserve">Julia</t>
  </si>
  <si>
    <t xml:space="preserve">Davis</t>
  </si>
  <si>
    <t xml:space="preserve">Julie</t>
  </si>
  <si>
    <t xml:space="preserve">Knoop</t>
  </si>
  <si>
    <t xml:space="preserve">Justin</t>
  </si>
  <si>
    <t xml:space="preserve">Veritas BIL</t>
  </si>
  <si>
    <t xml:space="preserve">Marchman-Suits</t>
  </si>
  <si>
    <t xml:space="preserve">K.</t>
  </si>
  <si>
    <t xml:space="preserve">Mobil Pegasus</t>
  </si>
  <si>
    <t xml:space="preserve">Kai</t>
  </si>
  <si>
    <t xml:space="preserve">Kalle</t>
  </si>
  <si>
    <t xml:space="preserve">Simm</t>
  </si>
  <si>
    <t xml:space="preserve">Fossum</t>
  </si>
  <si>
    <t xml:space="preserve">Kyllesø</t>
  </si>
  <si>
    <t xml:space="preserve">Lode</t>
  </si>
  <si>
    <t xml:space="preserve">Stav. Pistolkl.</t>
  </si>
  <si>
    <t xml:space="preserve">Bjørnestad</t>
  </si>
  <si>
    <t xml:space="preserve">Karen</t>
  </si>
  <si>
    <t xml:space="preserve">Karen Malena</t>
  </si>
  <si>
    <t xml:space="preserve">Aspen</t>
  </si>
  <si>
    <t xml:space="preserve">Kalvatn</t>
  </si>
  <si>
    <t xml:space="preserve">Karianne Vagle</t>
  </si>
  <si>
    <t xml:space="preserve">Karl</t>
  </si>
  <si>
    <t xml:space="preserve">Norske Meierier</t>
  </si>
  <si>
    <t xml:space="preserve">Thuestad</t>
  </si>
  <si>
    <t xml:space="preserve">Birgersen</t>
  </si>
  <si>
    <t xml:space="preserve">Kathe</t>
  </si>
  <si>
    <t xml:space="preserve">Katrine Ljones Karlsen</t>
  </si>
  <si>
    <t xml:space="preserve">Petrol</t>
  </si>
  <si>
    <t xml:space="preserve">Bryson</t>
  </si>
  <si>
    <t xml:space="preserve">Keith</t>
  </si>
  <si>
    <t xml:space="preserve">Stavanger Rør</t>
  </si>
  <si>
    <t xml:space="preserve">Aasland</t>
  </si>
  <si>
    <t xml:space="preserve">Kenneth</t>
  </si>
  <si>
    <t xml:space="preserve">Åsland</t>
  </si>
  <si>
    <t xml:space="preserve">Rettore</t>
  </si>
  <si>
    <t xml:space="preserve">Kenny</t>
  </si>
  <si>
    <t xml:space="preserve">Richter</t>
  </si>
  <si>
    <t xml:space="preserve">Kim</t>
  </si>
  <si>
    <t xml:space="preserve">Ims</t>
  </si>
  <si>
    <t xml:space="preserve">Kine Tofte</t>
  </si>
  <si>
    <t xml:space="preserve">Flaate</t>
  </si>
  <si>
    <t xml:space="preserve">Halseth</t>
  </si>
  <si>
    <t xml:space="preserve">Rimereit</t>
  </si>
  <si>
    <t xml:space="preserve">Akee</t>
  </si>
  <si>
    <t xml:space="preserve">Seland</t>
  </si>
  <si>
    <t xml:space="preserve">Ålgård Bygg</t>
  </si>
  <si>
    <t xml:space="preserve">Oprann</t>
  </si>
  <si>
    <t xml:space="preserve">Kjell Åge</t>
  </si>
  <si>
    <t xml:space="preserve">Aker BIL</t>
  </si>
  <si>
    <t xml:space="preserve">Kjell Cato</t>
  </si>
  <si>
    <t xml:space="preserve">Kjell I.</t>
  </si>
  <si>
    <t xml:space="preserve">Kjell K.</t>
  </si>
  <si>
    <t xml:space="preserve">Kjell O.</t>
  </si>
  <si>
    <t xml:space="preserve">Kjell R.</t>
  </si>
  <si>
    <t xml:space="preserve">Sognnes</t>
  </si>
  <si>
    <t xml:space="preserve">Kjersti</t>
  </si>
  <si>
    <t xml:space="preserve">Veholmen</t>
  </si>
  <si>
    <t xml:space="preserve">Kjersti Elin</t>
  </si>
  <si>
    <t xml:space="preserve">Aambak</t>
  </si>
  <si>
    <t xml:space="preserve">Bjørnsen</t>
  </si>
  <si>
    <t xml:space="preserve">Lothe</t>
  </si>
  <si>
    <t xml:space="preserve">Skjoldar</t>
  </si>
  <si>
    <t xml:space="preserve">Ohm</t>
  </si>
  <si>
    <t xml:space="preserve">Olsen </t>
  </si>
  <si>
    <t xml:space="preserve">Angeltveit</t>
  </si>
  <si>
    <t xml:space="preserve">Kjetil Foss</t>
  </si>
  <si>
    <t xml:space="preserve">Norna-Salhus</t>
  </si>
  <si>
    <t xml:space="preserve">Høivik</t>
  </si>
  <si>
    <t xml:space="preserve">Kvalheim</t>
  </si>
  <si>
    <t xml:space="preserve">Tykkhelle</t>
  </si>
  <si>
    <t xml:space="preserve">Ekre</t>
  </si>
  <si>
    <t xml:space="preserve">Knut Åsmund</t>
  </si>
  <si>
    <t xml:space="preserve">Knut Fredrik</t>
  </si>
  <si>
    <t xml:space="preserve">Knut O.</t>
  </si>
  <si>
    <t xml:space="preserve">Hetervik</t>
  </si>
  <si>
    <t xml:space="preserve">Knut Olav</t>
  </si>
  <si>
    <t xml:space="preserve">Rogneflåten</t>
  </si>
  <si>
    <t xml:space="preserve">Knut Ole</t>
  </si>
  <si>
    <t xml:space="preserve">Falck Nutec</t>
  </si>
  <si>
    <t xml:space="preserve">Konrad</t>
  </si>
  <si>
    <t xml:space="preserve">Dyrnes</t>
  </si>
  <si>
    <t xml:space="preserve">Norconsult BIL/FN-Club</t>
  </si>
  <si>
    <t xml:space="preserve">Jarnung</t>
  </si>
  <si>
    <t xml:space="preserve">Kjellerød</t>
  </si>
  <si>
    <t xml:space="preserve">Nordberg</t>
  </si>
  <si>
    <t xml:space="preserve">Winum Thorsen</t>
  </si>
  <si>
    <t xml:space="preserve">Figgjo IL</t>
  </si>
  <si>
    <t xml:space="preserve">Rein</t>
  </si>
  <si>
    <t xml:space="preserve">Kristian Johan</t>
  </si>
  <si>
    <t xml:space="preserve">Bache</t>
  </si>
  <si>
    <t xml:space="preserve">Kristian Meinich</t>
  </si>
  <si>
    <t xml:space="preserve">Horjen</t>
  </si>
  <si>
    <t xml:space="preserve">SIR</t>
  </si>
  <si>
    <t xml:space="preserve">Roll</t>
  </si>
  <si>
    <t xml:space="preserve">Bullcats</t>
  </si>
  <si>
    <t xml:space="preserve">Vabø</t>
  </si>
  <si>
    <t xml:space="preserve">Punterrvoll</t>
  </si>
  <si>
    <t xml:space="preserve">Kristin Håland</t>
  </si>
  <si>
    <t xml:space="preserve">Os</t>
  </si>
  <si>
    <t xml:space="preserve">Kristine</t>
  </si>
  <si>
    <t xml:space="preserve">Kristinn Rasdal</t>
  </si>
  <si>
    <t xml:space="preserve">Ekornrud</t>
  </si>
  <si>
    <t xml:space="preserve">IF Klypetussen</t>
  </si>
  <si>
    <t xml:space="preserve">Kurt T.</t>
  </si>
  <si>
    <t xml:space="preserve">Efteland</t>
  </si>
  <si>
    <t xml:space="preserve">L.</t>
  </si>
  <si>
    <t xml:space="preserve">Hodne</t>
  </si>
  <si>
    <t xml:space="preserve">Myklebust</t>
  </si>
  <si>
    <t xml:space="preserve">Tveter</t>
  </si>
  <si>
    <t xml:space="preserve">Total</t>
  </si>
  <si>
    <t xml:space="preserve">Widding</t>
  </si>
  <si>
    <t xml:space="preserve">Sørco</t>
  </si>
  <si>
    <t xml:space="preserve">Hellebø</t>
  </si>
  <si>
    <t xml:space="preserve">Lars Arvid</t>
  </si>
  <si>
    <t xml:space="preserve">Lars H.</t>
  </si>
  <si>
    <t xml:space="preserve">Klovning</t>
  </si>
  <si>
    <t xml:space="preserve">Lars I.</t>
  </si>
  <si>
    <t xml:space="preserve">Lars Møller</t>
  </si>
  <si>
    <t xml:space="preserve">Århus 1900 Tri</t>
  </si>
  <si>
    <t xml:space="preserve">Lars S.</t>
  </si>
  <si>
    <t xml:space="preserve">Lars Tore</t>
  </si>
  <si>
    <t xml:space="preserve">Inderberg</t>
  </si>
  <si>
    <t xml:space="preserve">Neverdahl</t>
  </si>
  <si>
    <t xml:space="preserve">Petersson</t>
  </si>
  <si>
    <t xml:space="preserve">Rysbertgets IL</t>
  </si>
  <si>
    <t xml:space="preserve">Søraas</t>
  </si>
  <si>
    <t xml:space="preserve">Leif Arne</t>
  </si>
  <si>
    <t xml:space="preserve">Sættem</t>
  </si>
  <si>
    <t xml:space="preserve">Leif Harald</t>
  </si>
  <si>
    <t xml:space="preserve">Moled og Omegn IL</t>
  </si>
  <si>
    <t xml:space="preserve">Øvestad</t>
  </si>
  <si>
    <t xml:space="preserve">Leif Kåre</t>
  </si>
  <si>
    <t xml:space="preserve">Gausel </t>
  </si>
  <si>
    <t xml:space="preserve">Leif Kjetil</t>
  </si>
  <si>
    <t xml:space="preserve">Lena</t>
  </si>
  <si>
    <t xml:space="preserve">Bredesen</t>
  </si>
  <si>
    <t xml:space="preserve">Leo Alexander</t>
  </si>
  <si>
    <t xml:space="preserve">Lidvar</t>
  </si>
  <si>
    <t xml:space="preserve">Helland</t>
  </si>
  <si>
    <t xml:space="preserve">Lillian</t>
  </si>
  <si>
    <t xml:space="preserve">Skarsholt</t>
  </si>
  <si>
    <t xml:space="preserve">Line T.</t>
  </si>
  <si>
    <t xml:space="preserve">Linn</t>
  </si>
  <si>
    <t xml:space="preserve">Gramstad</t>
  </si>
  <si>
    <t xml:space="preserve">Lise H.</t>
  </si>
  <si>
    <t xml:space="preserve">Storesund</t>
  </si>
  <si>
    <t xml:space="preserve">Liv Berit Clausen</t>
  </si>
  <si>
    <t xml:space="preserve">Omlie</t>
  </si>
  <si>
    <t xml:space="preserve">Liv Helen</t>
  </si>
  <si>
    <t xml:space="preserve">Thomassen</t>
  </si>
  <si>
    <t xml:space="preserve">Meciano</t>
  </si>
  <si>
    <t xml:space="preserve">Lorenzo</t>
  </si>
  <si>
    <t xml:space="preserve">Magnar</t>
  </si>
  <si>
    <t xml:space="preserve">Klebe</t>
  </si>
  <si>
    <t xml:space="preserve">Vambeset</t>
  </si>
  <si>
    <t xml:space="preserve">Brads Burnitos</t>
  </si>
  <si>
    <t xml:space="preserve">ASKO</t>
  </si>
  <si>
    <t xml:space="preserve">Westerheim</t>
  </si>
  <si>
    <t xml:space="preserve">Ranheim maraton</t>
  </si>
  <si>
    <t xml:space="preserve">Solheim</t>
  </si>
  <si>
    <t xml:space="preserve">Maiken</t>
  </si>
  <si>
    <t xml:space="preserve">Marcus</t>
  </si>
  <si>
    <t xml:space="preserve">Rusnes</t>
  </si>
  <si>
    <t xml:space="preserve">Maren</t>
  </si>
  <si>
    <t xml:space="preserve">Margaret</t>
  </si>
  <si>
    <t xml:space="preserve">Margit</t>
  </si>
  <si>
    <t xml:space="preserve">Mari</t>
  </si>
  <si>
    <t xml:space="preserve">Henkel</t>
  </si>
  <si>
    <t xml:space="preserve">Myklebost</t>
  </si>
  <si>
    <t xml:space="preserve">Torvanger</t>
  </si>
  <si>
    <t xml:space="preserve">FTIF</t>
  </si>
  <si>
    <t xml:space="preserve">Nårstad</t>
  </si>
  <si>
    <t xml:space="preserve">Marianne</t>
  </si>
  <si>
    <t xml:space="preserve">Masdal</t>
  </si>
  <si>
    <t xml:space="preserve">Mikalsen</t>
  </si>
  <si>
    <t xml:space="preserve">Larsson</t>
  </si>
  <si>
    <t xml:space="preserve">Marie Linnestad</t>
  </si>
  <si>
    <t xml:space="preserve">Lature</t>
  </si>
  <si>
    <t xml:space="preserve">Marinela</t>
  </si>
  <si>
    <t xml:space="preserve">Rossing</t>
  </si>
  <si>
    <t xml:space="preserve">Næverlid</t>
  </si>
  <si>
    <t xml:space="preserve">Selmer</t>
  </si>
  <si>
    <t xml:space="preserve">Marit Helen</t>
  </si>
  <si>
    <t xml:space="preserve">Marita</t>
  </si>
  <si>
    <t xml:space="preserve">Chapman</t>
  </si>
  <si>
    <t xml:space="preserve">Mark</t>
  </si>
  <si>
    <t xml:space="preserve">Denham</t>
  </si>
  <si>
    <t xml:space="preserve">Harbin</t>
  </si>
  <si>
    <t xml:space="preserve">Transocean</t>
  </si>
  <si>
    <t xml:space="preserve">Møgedal</t>
  </si>
  <si>
    <t xml:space="preserve">Martha</t>
  </si>
  <si>
    <t xml:space="preserve">Underhaug</t>
  </si>
  <si>
    <t xml:space="preserve">Østvoll</t>
  </si>
  <si>
    <t xml:space="preserve">Schei</t>
  </si>
  <si>
    <t xml:space="preserve">Stord IL</t>
  </si>
  <si>
    <t xml:space="preserve">Håheim</t>
  </si>
  <si>
    <t xml:space="preserve">Easley</t>
  </si>
  <si>
    <t xml:space="preserve">Mary</t>
  </si>
  <si>
    <t xml:space="preserve">Mathias</t>
  </si>
  <si>
    <t xml:space="preserve">Mathias Garp</t>
  </si>
  <si>
    <t xml:space="preserve">Fitzgerald</t>
  </si>
  <si>
    <t xml:space="preserve">Matt</t>
  </si>
  <si>
    <t xml:space="preserve">Hall</t>
  </si>
  <si>
    <t xml:space="preserve">Patterson</t>
  </si>
  <si>
    <t xml:space="preserve">RFIK</t>
  </si>
  <si>
    <t xml:space="preserve">Vnencak</t>
  </si>
  <si>
    <t xml:space="preserve">Matus</t>
  </si>
  <si>
    <t xml:space="preserve">Salomon Suunto Team</t>
  </si>
  <si>
    <t xml:space="preserve">Mesaros</t>
  </si>
  <si>
    <t xml:space="preserve">Maureen</t>
  </si>
  <si>
    <t xml:space="preserve">Mork</t>
  </si>
  <si>
    <t xml:space="preserve">May Jorunn</t>
  </si>
  <si>
    <t xml:space="preserve">May Karin</t>
  </si>
  <si>
    <t xml:space="preserve">Thorsdattir</t>
  </si>
  <si>
    <t xml:space="preserve">Mella Eli</t>
  </si>
  <si>
    <t xml:space="preserve">Elixia Hillevåg</t>
  </si>
  <si>
    <t xml:space="preserve">Bergland</t>
  </si>
  <si>
    <t xml:space="preserve">Merete</t>
  </si>
  <si>
    <t xml:space="preserve">Lamark</t>
  </si>
  <si>
    <t xml:space="preserve">Lyse Kraft I. L.</t>
  </si>
  <si>
    <t xml:space="preserve">Mette Nordahl</t>
  </si>
  <si>
    <t xml:space="preserve">Laukvik</t>
  </si>
  <si>
    <t xml:space="preserve">Mia</t>
  </si>
  <si>
    <t xml:space="preserve">Skargren</t>
  </si>
  <si>
    <t xml:space="preserve">Michael</t>
  </si>
  <si>
    <t xml:space="preserve">Mona</t>
  </si>
  <si>
    <t xml:space="preserve">Dahlen</t>
  </si>
  <si>
    <t xml:space="preserve">Monica</t>
  </si>
  <si>
    <t xml:space="preserve">Aker Maritime</t>
  </si>
  <si>
    <t xml:space="preserve">Austb¢ Skole</t>
  </si>
  <si>
    <t xml:space="preserve">Ottosen</t>
  </si>
  <si>
    <t xml:space="preserve">Morgun</t>
  </si>
  <si>
    <t xml:space="preserve">Maritim GMC</t>
  </si>
  <si>
    <t xml:space="preserve">Øverli</t>
  </si>
  <si>
    <t xml:space="preserve">Rønning</t>
  </si>
  <si>
    <t xml:space="preserve">Securitas</t>
  </si>
  <si>
    <t xml:space="preserve">Rye-Larsen</t>
  </si>
  <si>
    <t xml:space="preserve">Stople</t>
  </si>
  <si>
    <t xml:space="preserve">Buøy</t>
  </si>
  <si>
    <t xml:space="preserve">Ådnøy</t>
  </si>
  <si>
    <t xml:space="preserve">Morten Goa</t>
  </si>
  <si>
    <t xml:space="preserve">Vaulen IL</t>
  </si>
  <si>
    <t xml:space="preserve">Ekeland</t>
  </si>
  <si>
    <t xml:space="preserve">Morten R.</t>
  </si>
  <si>
    <t xml:space="preserve">Åsmund S. Lærdal</t>
  </si>
  <si>
    <t xml:space="preserve">Sand</t>
  </si>
  <si>
    <t xml:space="preserve">Morten Svela</t>
  </si>
  <si>
    <t xml:space="preserve">Mundoa</t>
  </si>
  <si>
    <t xml:space="preserve">Endresen</t>
  </si>
  <si>
    <t xml:space="preserve">Ålgård</t>
  </si>
  <si>
    <t xml:space="preserve">Natalia</t>
  </si>
  <si>
    <t xml:space="preserve">Tremlett</t>
  </si>
  <si>
    <t xml:space="preserve">Nicholas</t>
  </si>
  <si>
    <t xml:space="preserve">Lloyd</t>
  </si>
  <si>
    <t xml:space="preserve">Nicola</t>
  </si>
  <si>
    <t xml:space="preserve">Nicole Lauraine</t>
  </si>
  <si>
    <t xml:space="preserve">Eiterjord</t>
  </si>
  <si>
    <t xml:space="preserve">Nidunn</t>
  </si>
  <si>
    <t xml:space="preserve">Statens Vegv.</t>
  </si>
  <si>
    <t xml:space="preserve">Michelsen</t>
  </si>
  <si>
    <t xml:space="preserve">Niels</t>
  </si>
  <si>
    <t xml:space="preserve">Nils</t>
  </si>
  <si>
    <t xml:space="preserve">Sønderhol</t>
  </si>
  <si>
    <t xml:space="preserve">Nils Bjørn</t>
  </si>
  <si>
    <t xml:space="preserve">Glesnes</t>
  </si>
  <si>
    <t xml:space="preserve">Nils Einar</t>
  </si>
  <si>
    <t xml:space="preserve">Hodneland</t>
  </si>
  <si>
    <t xml:space="preserve">Nils Erik</t>
  </si>
  <si>
    <t xml:space="preserve">Ringøen</t>
  </si>
  <si>
    <t xml:space="preserve">Svihus</t>
  </si>
  <si>
    <t xml:space="preserve">Nina Kalsås</t>
  </si>
  <si>
    <t xml:space="preserve">Nordal</t>
  </si>
  <si>
    <t xml:space="preserve">Nora Stornes</t>
  </si>
  <si>
    <t xml:space="preserve">Stavenjord</t>
  </si>
  <si>
    <t xml:space="preserve">Norodd</t>
  </si>
  <si>
    <t xml:space="preserve">Lilleskog</t>
  </si>
  <si>
    <t xml:space="preserve">Norunn</t>
  </si>
  <si>
    <t xml:space="preserve">Berggraf</t>
  </si>
  <si>
    <t xml:space="preserve">Dysjaland</t>
  </si>
  <si>
    <t xml:space="preserve">Kjørholt</t>
  </si>
  <si>
    <t xml:space="preserve">Espevoll</t>
  </si>
  <si>
    <t xml:space="preserve">Odd Arne</t>
  </si>
  <si>
    <t xml:space="preserve">Odd Chr.</t>
  </si>
  <si>
    <t xml:space="preserve">Hansgaard</t>
  </si>
  <si>
    <t xml:space="preserve">Odd E.</t>
  </si>
  <si>
    <t xml:space="preserve">Odd H</t>
  </si>
  <si>
    <t xml:space="preserve">Bryne I.L</t>
  </si>
  <si>
    <t xml:space="preserve">Hatland</t>
  </si>
  <si>
    <t xml:space="preserve">Odd Helge</t>
  </si>
  <si>
    <t xml:space="preserve">Enterprise Oil</t>
  </si>
  <si>
    <t xml:space="preserve">Odd I.</t>
  </si>
  <si>
    <t xml:space="preserve">Vaulen O-klubb</t>
  </si>
  <si>
    <t xml:space="preserve">Thorkildsen Hesjedal</t>
  </si>
  <si>
    <t xml:space="preserve">Odd Inge</t>
  </si>
  <si>
    <t xml:space="preserve">Steinberg</t>
  </si>
  <si>
    <t xml:space="preserve">Odd Ivar</t>
  </si>
  <si>
    <t xml:space="preserve">Sekkingstad</t>
  </si>
  <si>
    <t xml:space="preserve">Odd Kåre</t>
  </si>
  <si>
    <t xml:space="preserve">ABB Vetco Gray</t>
  </si>
  <si>
    <t xml:space="preserve">Odd M.</t>
  </si>
  <si>
    <t xml:space="preserve">Nærb¢</t>
  </si>
  <si>
    <t xml:space="preserve">Bryne Triathlon</t>
  </si>
  <si>
    <t xml:space="preserve">Dunheim</t>
  </si>
  <si>
    <t xml:space="preserve">Fattnes</t>
  </si>
  <si>
    <t xml:space="preserve">Baker Oil Tools</t>
  </si>
  <si>
    <t xml:space="preserve">Hanasand</t>
  </si>
  <si>
    <t xml:space="preserve">Hobberstad</t>
  </si>
  <si>
    <t xml:space="preserve">Holmebakken</t>
  </si>
  <si>
    <t xml:space="preserve">Bergjord</t>
  </si>
  <si>
    <t xml:space="preserve">Fosse-Mathisen</t>
  </si>
  <si>
    <t xml:space="preserve">Kvaløy</t>
  </si>
  <si>
    <t xml:space="preserve">Nedstrand</t>
  </si>
  <si>
    <t xml:space="preserve">Mjølhus</t>
  </si>
  <si>
    <t xml:space="preserve">Engen</t>
  </si>
  <si>
    <t xml:space="preserve">Ola H.</t>
  </si>
  <si>
    <t xml:space="preserve">ABB Energi</t>
  </si>
  <si>
    <t xml:space="preserve">Valskår</t>
  </si>
  <si>
    <t xml:space="preserve">Domben</t>
  </si>
  <si>
    <t xml:space="preserve">KBM</t>
  </si>
  <si>
    <t xml:space="preserve">Stredet</t>
  </si>
  <si>
    <t xml:space="preserve">Olav Dag</t>
  </si>
  <si>
    <t xml:space="preserve">Nese</t>
  </si>
  <si>
    <t xml:space="preserve">Olav Martin</t>
  </si>
  <si>
    <t xml:space="preserve">Bråtten</t>
  </si>
  <si>
    <t xml:space="preserve">MOBIL</t>
  </si>
  <si>
    <t xml:space="preserve">Jæren Interi¢r</t>
  </si>
  <si>
    <t xml:space="preserve">Daltveit</t>
  </si>
  <si>
    <t xml:space="preserve">Ole Bjørn</t>
  </si>
  <si>
    <t xml:space="preserve">Hille </t>
  </si>
  <si>
    <t xml:space="preserve">Ole Jakob</t>
  </si>
  <si>
    <t xml:space="preserve">Nordhagen</t>
  </si>
  <si>
    <t xml:space="preserve">Ole Jørgen</t>
  </si>
  <si>
    <t xml:space="preserve">Proserv</t>
  </si>
  <si>
    <t xml:space="preserve">Kvamme</t>
  </si>
  <si>
    <t xml:space="preserve">Ole Magnar</t>
  </si>
  <si>
    <t xml:space="preserve">Ole Magne</t>
  </si>
  <si>
    <t xml:space="preserve">Ole Magnus</t>
  </si>
  <si>
    <t xml:space="preserve">Røyseland</t>
  </si>
  <si>
    <t xml:space="preserve">Ole-Geir</t>
  </si>
  <si>
    <t xml:space="preserve">Ernst &amp; Whinney</t>
  </si>
  <si>
    <t xml:space="preserve">Dahlsgård</t>
  </si>
  <si>
    <t xml:space="preserve">Oleiv</t>
  </si>
  <si>
    <t xml:space="preserve">Olvar</t>
  </si>
  <si>
    <t xml:space="preserve">Grønnevig</t>
  </si>
  <si>
    <t xml:space="preserve">Fiskaa</t>
  </si>
  <si>
    <t xml:space="preserve">Betazes</t>
  </si>
  <si>
    <t xml:space="preserve">Osaris</t>
  </si>
  <si>
    <t xml:space="preserve">Hegelstad</t>
  </si>
  <si>
    <t xml:space="preserve">Vaulen I.L.</t>
  </si>
  <si>
    <t xml:space="preserve">DnB BIL</t>
  </si>
  <si>
    <t xml:space="preserve">Midhaug</t>
  </si>
  <si>
    <t xml:space="preserve">Øystein Høines</t>
  </si>
  <si>
    <t xml:space="preserve">OCR Norway</t>
  </si>
  <si>
    <t xml:space="preserve">Halleland</t>
  </si>
  <si>
    <t xml:space="preserve">Kirkhus</t>
  </si>
  <si>
    <t xml:space="preserve">Løhr</t>
  </si>
  <si>
    <t xml:space="preserve">Pascal</t>
  </si>
  <si>
    <t xml:space="preserve">Welin</t>
  </si>
  <si>
    <t xml:space="preserve">Patrick</t>
  </si>
  <si>
    <t xml:space="preserve">Leiren</t>
  </si>
  <si>
    <t xml:space="preserve">Våge</t>
  </si>
  <si>
    <t xml:space="preserve">Paul Asle</t>
  </si>
  <si>
    <t xml:space="preserve">Grøsvik</t>
  </si>
  <si>
    <t xml:space="preserve">Total BIL</t>
  </si>
  <si>
    <t xml:space="preserve">Kaada &amp; S¢nn</t>
  </si>
  <si>
    <t xml:space="preserve">Ivarson</t>
  </si>
  <si>
    <t xml:space="preserve">Sjurseike</t>
  </si>
  <si>
    <t xml:space="preserve">Zahl</t>
  </si>
  <si>
    <t xml:space="preserve">Per A. Nesheim</t>
  </si>
  <si>
    <t xml:space="preserve">Sjernar¢y I.L.</t>
  </si>
  <si>
    <t xml:space="preserve">Per Arild</t>
  </si>
  <si>
    <t xml:space="preserve">T.S. Maskin</t>
  </si>
  <si>
    <t xml:space="preserve">Per E.</t>
  </si>
  <si>
    <t xml:space="preserve">Wichman</t>
  </si>
  <si>
    <t xml:space="preserve">Per Erik</t>
  </si>
  <si>
    <t xml:space="preserve">Berger</t>
  </si>
  <si>
    <t xml:space="preserve">Teleco</t>
  </si>
  <si>
    <t xml:space="preserve">Edøy</t>
  </si>
  <si>
    <t xml:space="preserve">Per Ivar</t>
  </si>
  <si>
    <t xml:space="preserve">Per K.</t>
  </si>
  <si>
    <t xml:space="preserve">Sandnes I. L.</t>
  </si>
  <si>
    <t xml:space="preserve">Mossnes</t>
  </si>
  <si>
    <t xml:space="preserve">Per M.</t>
  </si>
  <si>
    <t xml:space="preserve">Per Ø.</t>
  </si>
  <si>
    <t xml:space="preserve">M.C.S.</t>
  </si>
  <si>
    <t xml:space="preserve">Per Ove</t>
  </si>
  <si>
    <t xml:space="preserve">Hægland</t>
  </si>
  <si>
    <t xml:space="preserve">Pernille</t>
  </si>
  <si>
    <t xml:space="preserve">Alhaug</t>
  </si>
  <si>
    <t xml:space="preserve">MEV</t>
  </si>
  <si>
    <t xml:space="preserve">Danielsen</t>
  </si>
  <si>
    <t xml:space="preserve">Lærdal BIL</t>
  </si>
  <si>
    <t xml:space="preserve">Wergeland</t>
  </si>
  <si>
    <t xml:space="preserve">HSK</t>
  </si>
  <si>
    <t xml:space="preserve">Divaleria</t>
  </si>
  <si>
    <t xml:space="preserve">Phil</t>
  </si>
  <si>
    <t xml:space="preserve">Pia</t>
  </si>
  <si>
    <t xml:space="preserve">Therault</t>
  </si>
  <si>
    <t xml:space="preserve">Pierre</t>
  </si>
  <si>
    <t xml:space="preserve">Haugseng</t>
  </si>
  <si>
    <t xml:space="preserve">Racine</t>
  </si>
  <si>
    <t xml:space="preserve">Nærbø Krans</t>
  </si>
  <si>
    <t xml:space="preserve">Stølsmark</t>
  </si>
  <si>
    <t xml:space="preserve">Tveterås</t>
  </si>
  <si>
    <t xml:space="preserve">Roaldstad</t>
  </si>
  <si>
    <t xml:space="preserve">Norenes</t>
  </si>
  <si>
    <t xml:space="preserve">Opøyen</t>
  </si>
  <si>
    <t xml:space="preserve">Skjervold</t>
  </si>
  <si>
    <t xml:space="preserve">Rannfrid</t>
  </si>
  <si>
    <t xml:space="preserve">PP BIL</t>
  </si>
  <si>
    <t xml:space="preserve">Mellomstrand</t>
  </si>
  <si>
    <t xml:space="preserve">Rasmus</t>
  </si>
  <si>
    <t xml:space="preserve">Korneliussen</t>
  </si>
  <si>
    <t xml:space="preserve">Kvam</t>
  </si>
  <si>
    <t xml:space="preserve">Moss</t>
  </si>
  <si>
    <t xml:space="preserve">Selheim</t>
  </si>
  <si>
    <t xml:space="preserve">Paakkuaquinen</t>
  </si>
  <si>
    <t xml:space="preserve">Reino</t>
  </si>
  <si>
    <t xml:space="preserve">K.V.I. Sport</t>
  </si>
  <si>
    <t xml:space="preserve">Solheimslien</t>
  </si>
  <si>
    <t xml:space="preserve">Renate</t>
  </si>
  <si>
    <t xml:space="preserve">Dyrseth</t>
  </si>
  <si>
    <t xml:space="preserve">Renate Dalaker</t>
  </si>
  <si>
    <t xml:space="preserve">René Læknes</t>
  </si>
  <si>
    <t xml:space="preserve">Rhoar</t>
  </si>
  <si>
    <t xml:space="preserve">Kluge</t>
  </si>
  <si>
    <t xml:space="preserve">Richard</t>
  </si>
  <si>
    <t xml:space="preserve">Atterås</t>
  </si>
  <si>
    <t xml:space="preserve">ELF</t>
  </si>
  <si>
    <t xml:space="preserve">Haaland</t>
  </si>
  <si>
    <t xml:space="preserve">Krumsvik</t>
  </si>
  <si>
    <t xml:space="preserve">Eie</t>
  </si>
  <si>
    <t xml:space="preserve">Maurischat</t>
  </si>
  <si>
    <t xml:space="preserve">Watts</t>
  </si>
  <si>
    <t xml:space="preserve">Kredittkassen</t>
  </si>
  <si>
    <t xml:space="preserve">Thorbjørnsen</t>
  </si>
  <si>
    <t xml:space="preserve">Torske</t>
  </si>
  <si>
    <t xml:space="preserve">Svarstad</t>
  </si>
  <si>
    <t xml:space="preserve">Rolf E.</t>
  </si>
  <si>
    <t xml:space="preserve">Kvernevik</t>
  </si>
  <si>
    <t xml:space="preserve">Ryden</t>
  </si>
  <si>
    <t xml:space="preserve">Roy Andre</t>
  </si>
  <si>
    <t xml:space="preserve">Wolvik</t>
  </si>
  <si>
    <t xml:space="preserve">Roy Ove</t>
  </si>
  <si>
    <t xml:space="preserve">Støve</t>
  </si>
  <si>
    <t xml:space="preserve">Stålesen</t>
  </si>
  <si>
    <t xml:space="preserve">Campbell</t>
  </si>
  <si>
    <t xml:space="preserve">Ryan</t>
  </si>
  <si>
    <t xml:space="preserve">Sandsmark</t>
  </si>
  <si>
    <t xml:space="preserve">Sæbjørn</t>
  </si>
  <si>
    <t xml:space="preserve">Sara</t>
  </si>
  <si>
    <t xml:space="preserve">Junger</t>
  </si>
  <si>
    <t xml:space="preserve">Sara A</t>
  </si>
  <si>
    <t xml:space="preserve">Joghee</t>
  </si>
  <si>
    <t xml:space="preserve">Sharath Chandar</t>
  </si>
  <si>
    <t xml:space="preserve">Subsea 7</t>
  </si>
  <si>
    <t xml:space="preserve">Inayat</t>
  </si>
  <si>
    <t xml:space="preserve">Shezad</t>
  </si>
  <si>
    <t xml:space="preserve">Sig</t>
  </si>
  <si>
    <t xml:space="preserve">Kolnes</t>
  </si>
  <si>
    <t xml:space="preserve">Langerud</t>
  </si>
  <si>
    <t xml:space="preserve">Sigfrid</t>
  </si>
  <si>
    <t xml:space="preserve">Havn</t>
  </si>
  <si>
    <t xml:space="preserve">Signe Marie</t>
  </si>
  <si>
    <t xml:space="preserve">Ekkje</t>
  </si>
  <si>
    <t xml:space="preserve">Sigrun</t>
  </si>
  <si>
    <t xml:space="preserve">Team Ekkje</t>
  </si>
  <si>
    <t xml:space="preserve">Løtveit</t>
  </si>
  <si>
    <t xml:space="preserve">Sygna Vgs</t>
  </si>
  <si>
    <t xml:space="preserve">Sigve</t>
  </si>
  <si>
    <t xml:space="preserve">Karmsund</t>
  </si>
  <si>
    <t xml:space="preserve">Egge</t>
  </si>
  <si>
    <t xml:space="preserve">Silje</t>
  </si>
  <si>
    <t xml:space="preserve">Milencovic</t>
  </si>
  <si>
    <t xml:space="preserve">Spirit Friidrettsklubb</t>
  </si>
  <si>
    <t xml:space="preserve">Østhus</t>
  </si>
  <si>
    <t xml:space="preserve">Padøy</t>
  </si>
  <si>
    <t xml:space="preserve">Bø-Sande</t>
  </si>
  <si>
    <t xml:space="preserve">Strøm</t>
  </si>
  <si>
    <t xml:space="preserve">Stav. Sykkelkl.</t>
  </si>
  <si>
    <t xml:space="preserve">Tempo Triathlon</t>
  </si>
  <si>
    <t xml:space="preserve">Sjøbakk</t>
  </si>
  <si>
    <t xml:space="preserve">Eike</t>
  </si>
  <si>
    <t xml:space="preserve">Sissel</t>
  </si>
  <si>
    <t xml:space="preserve">Nærland</t>
  </si>
  <si>
    <t xml:space="preserve">Siv Helen</t>
  </si>
  <si>
    <t xml:space="preserve">Siv Marie</t>
  </si>
  <si>
    <t xml:space="preserve">Hebnes</t>
  </si>
  <si>
    <t xml:space="preserve">Sivert Haga</t>
  </si>
  <si>
    <t xml:space="preserve">Helseth</t>
  </si>
  <si>
    <t xml:space="preserve">Sivert Halvorsen</t>
  </si>
  <si>
    <t xml:space="preserve">Talstad</t>
  </si>
  <si>
    <t xml:space="preserve">Sjur</t>
  </si>
  <si>
    <t xml:space="preserve">Solunn</t>
  </si>
  <si>
    <t xml:space="preserve">Thorarinsdottir</t>
  </si>
  <si>
    <t xml:space="preserve">Sondre Lunde</t>
  </si>
  <si>
    <t xml:space="preserve">Hundsnes</t>
  </si>
  <si>
    <t xml:space="preserve">Sonja</t>
  </si>
  <si>
    <t xml:space="preserve">Skretting</t>
  </si>
  <si>
    <t xml:space="preserve">J¢rpeland</t>
  </si>
  <si>
    <t xml:space="preserve">Stein Stornes</t>
  </si>
  <si>
    <t xml:space="preserve">Bottenvik</t>
  </si>
  <si>
    <t xml:space="preserve">Klepp Konditori</t>
  </si>
  <si>
    <t xml:space="preserve">Sten Magne</t>
  </si>
  <si>
    <t xml:space="preserve">Day</t>
  </si>
  <si>
    <t xml:space="preserve">Steve</t>
  </si>
  <si>
    <t xml:space="preserve">Fosså</t>
  </si>
  <si>
    <t xml:space="preserve">Stv. Skiklubb</t>
  </si>
  <si>
    <t xml:space="preserve">Solbakken</t>
  </si>
  <si>
    <t xml:space="preserve">Selberg</t>
  </si>
  <si>
    <t xml:space="preserve">Stig L.</t>
  </si>
  <si>
    <t xml:space="preserve">Børresen</t>
  </si>
  <si>
    <t xml:space="preserve">Stig Morten</t>
  </si>
  <si>
    <t xml:space="preserve">Stig R.</t>
  </si>
  <si>
    <t xml:space="preserve">Bore</t>
  </si>
  <si>
    <t xml:space="preserve">Stig Rune</t>
  </si>
  <si>
    <t xml:space="preserve">Stig-Arne</t>
  </si>
  <si>
    <t xml:space="preserve">Milwertz</t>
  </si>
  <si>
    <t xml:space="preserve">Stine</t>
  </si>
  <si>
    <t xml:space="preserve">Stine Rebecca</t>
  </si>
  <si>
    <t xml:space="preserve">Veidekke BIL</t>
  </si>
  <si>
    <t xml:space="preserve">Waerholm</t>
  </si>
  <si>
    <t xml:space="preserve">Susanne</t>
  </si>
  <si>
    <t xml:space="preserve">Arnesen</t>
  </si>
  <si>
    <t xml:space="preserve">Elvanes</t>
  </si>
  <si>
    <t xml:space="preserve">Visma</t>
  </si>
  <si>
    <t xml:space="preserve">Gloslie</t>
  </si>
  <si>
    <t xml:space="preserve">Hegland</t>
  </si>
  <si>
    <t xml:space="preserve">Taxi Sport</t>
  </si>
  <si>
    <t xml:space="preserve">Hulten</t>
  </si>
  <si>
    <t xml:space="preserve">Thorstensen</t>
  </si>
  <si>
    <t xml:space="preserve">Ulsnes</t>
  </si>
  <si>
    <t xml:space="preserve">Mevold</t>
  </si>
  <si>
    <t xml:space="preserve">Svein A.</t>
  </si>
  <si>
    <t xml:space="preserve">Lorentzen</t>
  </si>
  <si>
    <t xml:space="preserve">Svein Kjetil</t>
  </si>
  <si>
    <t xml:space="preserve">Svein-Tore</t>
  </si>
  <si>
    <t xml:space="preserve">Støle</t>
  </si>
  <si>
    <t xml:space="preserve">Graef</t>
  </si>
  <si>
    <t xml:space="preserve">Ravn Carlsen</t>
  </si>
  <si>
    <t xml:space="preserve">Nodland</t>
  </si>
  <si>
    <t xml:space="preserve">Sven Harry</t>
  </si>
  <si>
    <t xml:space="preserve">Egersund K.K.</t>
  </si>
  <si>
    <t xml:space="preserve">Hostad</t>
  </si>
  <si>
    <t xml:space="preserve">Randaberg Kommune</t>
  </si>
  <si>
    <t xml:space="preserve">Stendal</t>
  </si>
  <si>
    <t xml:space="preserve">Pride IL</t>
  </si>
  <si>
    <t xml:space="preserve">Sverre M.</t>
  </si>
  <si>
    <t xml:space="preserve">Hinna TenSing</t>
  </si>
  <si>
    <t xml:space="preserve">Stokke</t>
  </si>
  <si>
    <t xml:space="preserve">Synne Klokkerhsug</t>
  </si>
  <si>
    <t xml:space="preserve">Dalaker</t>
  </si>
  <si>
    <t xml:space="preserve">Baldersheim</t>
  </si>
  <si>
    <t xml:space="preserve">Sola V.g.s.</t>
  </si>
  <si>
    <t xml:space="preserve">Hove</t>
  </si>
  <si>
    <t xml:space="preserve">Kårstad</t>
  </si>
  <si>
    <t xml:space="preserve">Kjelsnes</t>
  </si>
  <si>
    <t xml:space="preserve">Korstad</t>
  </si>
  <si>
    <t xml:space="preserve">Shell-klubben</t>
  </si>
  <si>
    <t xml:space="preserve">Thea</t>
  </si>
  <si>
    <t xml:space="preserve">Eik Friidrett</t>
  </si>
  <si>
    <t xml:space="preserve">Hoff-Hansen</t>
  </si>
  <si>
    <t xml:space="preserve">Røgenes</t>
  </si>
  <si>
    <t xml:space="preserve">Vaaland</t>
  </si>
  <si>
    <t xml:space="preserve">Thor</t>
  </si>
  <si>
    <t xml:space="preserve">Kannik Spar.</t>
  </si>
  <si>
    <t xml:space="preserve">Thormodsen</t>
  </si>
  <si>
    <t xml:space="preserve">Thor Arild</t>
  </si>
  <si>
    <t xml:space="preserve">Bore </t>
  </si>
  <si>
    <t xml:space="preserve">Thor Bjarne</t>
  </si>
  <si>
    <t xml:space="preserve">Griffin</t>
  </si>
  <si>
    <t xml:space="preserve">Tim A</t>
  </si>
  <si>
    <t xml:space="preserve">Sandnes IL - Ogruppa</t>
  </si>
  <si>
    <t xml:space="preserve">Frilseth</t>
  </si>
  <si>
    <t xml:space="preserve">Tina</t>
  </si>
  <si>
    <t xml:space="preserve">Furland</t>
  </si>
  <si>
    <t xml:space="preserve">Fellesforbundet</t>
  </si>
  <si>
    <t xml:space="preserve">Tommy</t>
  </si>
  <si>
    <t xml:space="preserve">Fredriksen</t>
  </si>
  <si>
    <t xml:space="preserve">Tone</t>
  </si>
  <si>
    <t xml:space="preserve">Gangstad</t>
  </si>
  <si>
    <t xml:space="preserve">Webb</t>
  </si>
  <si>
    <t xml:space="preserve">Tony</t>
  </si>
  <si>
    <t xml:space="preserve">Bergjord </t>
  </si>
  <si>
    <t xml:space="preserve">Stav. Rør</t>
  </si>
  <si>
    <t xml:space="preserve">Mila</t>
  </si>
  <si>
    <t xml:space="preserve">Erga</t>
  </si>
  <si>
    <t xml:space="preserve">Lorentzen-Styr</t>
  </si>
  <si>
    <t xml:space="preserve">Tor Gunnar</t>
  </si>
  <si>
    <t xml:space="preserve">Tor H.</t>
  </si>
  <si>
    <t xml:space="preserve">Tor Henning</t>
  </si>
  <si>
    <t xml:space="preserve">Lerken A.K.</t>
  </si>
  <si>
    <t xml:space="preserve">Tor Jan</t>
  </si>
  <si>
    <t xml:space="preserve">Stav. Triathlon</t>
  </si>
  <si>
    <t xml:space="preserve">Auestad</t>
  </si>
  <si>
    <t xml:space="preserve">Tor Magne</t>
  </si>
  <si>
    <t xml:space="preserve">Gran-Larsen</t>
  </si>
  <si>
    <t xml:space="preserve">Tor Øyvind</t>
  </si>
  <si>
    <t xml:space="preserve">Kjøllesdal</t>
  </si>
  <si>
    <t xml:space="preserve">Tor Stian</t>
  </si>
  <si>
    <t xml:space="preserve">Kleppe</t>
  </si>
  <si>
    <t xml:space="preserve">Slaake</t>
  </si>
  <si>
    <t xml:space="preserve">Tor Sven</t>
  </si>
  <si>
    <t xml:space="preserve">Tor Vegard</t>
  </si>
  <si>
    <t xml:space="preserve">Nyheim</t>
  </si>
  <si>
    <t xml:space="preserve">Toralf</t>
  </si>
  <si>
    <t xml:space="preserve">Puntervold</t>
  </si>
  <si>
    <t xml:space="preserve">Lynghamar</t>
  </si>
  <si>
    <t xml:space="preserve">Tord</t>
  </si>
  <si>
    <t xml:space="preserve">Bryne Legesenter</t>
  </si>
  <si>
    <t xml:space="preserve">Stavnes</t>
  </si>
  <si>
    <t xml:space="preserve">Leikvoll</t>
  </si>
  <si>
    <t xml:space="preserve">Bergsaker</t>
  </si>
  <si>
    <t xml:space="preserve">Imsland</t>
  </si>
  <si>
    <t xml:space="preserve">RC Sport</t>
  </si>
  <si>
    <t xml:space="preserve">I.L. Skjalg</t>
  </si>
  <si>
    <t xml:space="preserve">Landa</t>
  </si>
  <si>
    <t xml:space="preserve">Torfinn</t>
  </si>
  <si>
    <t xml:space="preserve">Den norske Bank</t>
  </si>
  <si>
    <t xml:space="preserve">Frøvik</t>
  </si>
  <si>
    <t xml:space="preserve">Torgils</t>
  </si>
  <si>
    <t xml:space="preserve">Sentralsykehuset</t>
  </si>
  <si>
    <t xml:space="preserve">Toril</t>
  </si>
  <si>
    <t xml:space="preserve">SIR BIL</t>
  </si>
  <si>
    <t xml:space="preserve">Torjus</t>
  </si>
  <si>
    <t xml:space="preserve">Torkel</t>
  </si>
  <si>
    <t xml:space="preserve">Vatnamot</t>
  </si>
  <si>
    <t xml:space="preserve">Torleif</t>
  </si>
  <si>
    <t xml:space="preserve">Ramberg</t>
  </si>
  <si>
    <t xml:space="preserve">Tov</t>
  </si>
  <si>
    <t xml:space="preserve">Tove</t>
  </si>
  <si>
    <t xml:space="preserve">Team NHS</t>
  </si>
  <si>
    <t xml:space="preserve">Tove Elin</t>
  </si>
  <si>
    <t xml:space="preserve">Ekker</t>
  </si>
  <si>
    <t xml:space="preserve">Trine Lise</t>
  </si>
  <si>
    <t xml:space="preserve">Ø-sport</t>
  </si>
  <si>
    <t xml:space="preserve">Idland</t>
  </si>
  <si>
    <t xml:space="preserve">Trond Roy</t>
  </si>
  <si>
    <t xml:space="preserve">Lye</t>
  </si>
  <si>
    <t xml:space="preserve">Trond Rune</t>
  </si>
  <si>
    <t xml:space="preserve">Hodnefjell</t>
  </si>
  <si>
    <t xml:space="preserve">Fossen</t>
  </si>
  <si>
    <t xml:space="preserve">Johanson</t>
  </si>
  <si>
    <t xml:space="preserve">Veronica Simone</t>
  </si>
  <si>
    <t xml:space="preserve">Gloeck</t>
  </si>
  <si>
    <t xml:space="preserve">Veronika</t>
  </si>
  <si>
    <t xml:space="preserve">Victor</t>
  </si>
  <si>
    <t xml:space="preserve">Mørk</t>
  </si>
  <si>
    <t xml:space="preserve">Werner</t>
  </si>
  <si>
    <t xml:space="preserve">Wilhelm</t>
  </si>
  <si>
    <t xml:space="preserve">Vesta</t>
  </si>
  <si>
    <t xml:space="preserve">Yngvil</t>
  </si>
  <si>
    <t xml:space="preserve">Eidis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0_);\(#,##0.0000\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7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3311076666269"/>
          <c:y val="0.07440476190476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8080362465721"/>
          <c:y val="0.342857142857143"/>
          <c:w val="0.970191963753428"/>
          <c:h val="0.6571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V$4</c:f>
              <c:strCache>
                <c:ptCount val="43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</c:strCache>
            </c:strRef>
          </c:cat>
          <c:val>
            <c:numRef>
              <c:f>A!$F$5:$AV$5</c:f>
              <c:numCache>
                <c:formatCode>General</c:formatCode>
                <c:ptCount val="43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60</c:v>
                </c:pt>
                <c:pt idx="14">
                  <c:v>166</c:v>
                </c:pt>
                <c:pt idx="15">
                  <c:v>145</c:v>
                </c:pt>
                <c:pt idx="16">
                  <c:v>145</c:v>
                </c:pt>
                <c:pt idx="17">
                  <c:v>122</c:v>
                </c:pt>
                <c:pt idx="18">
                  <c:v>96</c:v>
                </c:pt>
                <c:pt idx="19">
                  <c:v>101</c:v>
                </c:pt>
                <c:pt idx="20">
                  <c:v>105</c:v>
                </c:pt>
                <c:pt idx="21">
                  <c:v>62</c:v>
                </c:pt>
                <c:pt idx="22">
                  <c:v>71</c:v>
                </c:pt>
                <c:pt idx="23">
                  <c:v>58</c:v>
                </c:pt>
                <c:pt idx="24">
                  <c:v>62</c:v>
                </c:pt>
                <c:pt idx="25">
                  <c:v>56</c:v>
                </c:pt>
                <c:pt idx="26">
                  <c:v>61</c:v>
                </c:pt>
                <c:pt idx="27">
                  <c:v>56</c:v>
                </c:pt>
                <c:pt idx="28">
                  <c:v>51</c:v>
                </c:pt>
                <c:pt idx="29">
                  <c:v>54</c:v>
                </c:pt>
                <c:pt idx="30">
                  <c:v>49</c:v>
                </c:pt>
                <c:pt idx="31">
                  <c:v>43</c:v>
                </c:pt>
                <c:pt idx="32">
                  <c:v>43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  <c:pt idx="36">
                  <c:v>73</c:v>
                </c:pt>
                <c:pt idx="37">
                  <c:v>76</c:v>
                </c:pt>
                <c:pt idx="38">
                  <c:v>84</c:v>
                </c:pt>
                <c:pt idx="39">
                  <c:v>82</c:v>
                </c:pt>
                <c:pt idx="40">
                  <c:v>7</c:v>
                </c:pt>
                <c:pt idx="41">
                  <c:v>54</c:v>
                </c:pt>
                <c:pt idx="42">
                  <c:v>70</c:v>
                </c:pt>
              </c:numCache>
            </c:numRef>
          </c:val>
        </c:ser>
        <c:gapWidth val="150"/>
        <c:overlap val="0"/>
        <c:axId val="52902958"/>
        <c:axId val="24758339"/>
      </c:barChart>
      <c:catAx>
        <c:axId val="5290295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8339"/>
        <c:crossesAt val="0"/>
        <c:auto val="1"/>
        <c:lblAlgn val="ctr"/>
        <c:lblOffset val="100"/>
        <c:noMultiLvlLbl val="0"/>
      </c:catAx>
      <c:valAx>
        <c:axId val="247583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29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9</xdr:row>
      <xdr:rowOff>38160</xdr:rowOff>
    </xdr:from>
    <xdr:to>
      <xdr:col>3</xdr:col>
      <xdr:colOff>848520</xdr:colOff>
      <xdr:row>15</xdr:row>
      <xdr:rowOff>266040</xdr:rowOff>
    </xdr:to>
    <xdr:graphicFrame>
      <xdr:nvGraphicFramePr>
        <xdr:cNvPr id="0" name="Diagram 1"/>
        <xdr:cNvGraphicFramePr/>
      </xdr:nvGraphicFramePr>
      <xdr:xfrm>
        <a:off x="630000" y="857160"/>
        <a:ext cx="30189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30"/>
  <sheetViews>
    <sheetView showFormulas="false" showGridLines="true" showRowColHeaders="true" showZeros="true" rightToLeft="false" tabSelected="true" showOutlineSymbols="true" defaultGridColor="false" view="normal" topLeftCell="A1" colorId="22" zoomScale="130" zoomScaleNormal="13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6" activeCellId="0" sqref="A16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6" min="6" style="4" width="2.28"/>
    <col collapsed="false" customWidth="true" hidden="false" outlineLevel="0" max="23" min="7" style="4" width="2.42"/>
    <col collapsed="false" customWidth="true" hidden="false" outlineLevel="0" max="25" min="24" style="3" width="2.42"/>
    <col collapsed="false" customWidth="true" hidden="false" outlineLevel="0" max="28" min="26" style="4" width="2.42"/>
    <col collapsed="false" customWidth="true" hidden="false" outlineLevel="0" max="29" min="29" style="3" width="2.42"/>
    <col collapsed="false" customWidth="true" hidden="false" outlineLevel="0" max="31" min="30" style="5" width="2.42"/>
    <col collapsed="false" customWidth="true" hidden="false" outlineLevel="0" max="32" min="32" style="6" width="2.42"/>
    <col collapsed="false" customWidth="true" hidden="false" outlineLevel="0" max="34" min="33" style="5" width="2.42"/>
    <col collapsed="false" customWidth="true" hidden="false" outlineLevel="0" max="35" min="35" style="6" width="2.28"/>
    <col collapsed="false" customWidth="true" hidden="false" outlineLevel="0" max="36" min="36" style="5" width="2.28"/>
    <col collapsed="false" customWidth="true" hidden="false" outlineLevel="0" max="37" min="37" style="7" width="2.28"/>
    <col collapsed="false" customWidth="true" hidden="false" outlineLevel="0" max="39" min="38" style="6" width="2.28"/>
    <col collapsed="false" customWidth="true" hidden="false" outlineLevel="0" max="40" min="40" style="8" width="2.28"/>
    <col collapsed="false" customWidth="true" hidden="false" outlineLevel="0" max="44" min="41" style="9" width="2.28"/>
    <col collapsed="false" customWidth="true" hidden="false" outlineLevel="0" max="48" min="45" style="9" width="2.42"/>
    <col collapsed="false" customWidth="false" hidden="false" outlineLevel="0" max="257" min="49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7:B1714)</f>
        <v>1698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19" t="n">
        <v>21</v>
      </c>
      <c r="AP2" s="19" t="n">
        <v>14</v>
      </c>
      <c r="AQ2" s="19" t="n">
        <v>24</v>
      </c>
      <c r="AR2" s="19" t="n">
        <v>18</v>
      </c>
      <c r="AS2" s="19" t="n">
        <v>11</v>
      </c>
      <c r="AT2" s="19" t="n">
        <v>2</v>
      </c>
      <c r="AU2" s="19" t="n">
        <v>9</v>
      </c>
      <c r="AV2" s="19" t="n">
        <v>13</v>
      </c>
    </row>
    <row r="3" customFormat="false" ht="12.75" hidden="false" customHeight="false" outlineLevel="0" collapsed="false">
      <c r="B3" s="11" t="s">
        <v>4</v>
      </c>
      <c r="C3" s="12" t="n">
        <f aca="false">SUM(F5:AV5)</f>
        <v>4151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875</v>
      </c>
      <c r="T3" s="13" t="n">
        <f aca="false">(+T2*100)/T5</f>
        <v>10.8433734939759</v>
      </c>
      <c r="U3" s="13" t="n">
        <f aca="false">(+U2*100)/U5</f>
        <v>12.4137931034483</v>
      </c>
      <c r="V3" s="13" t="n">
        <f aca="false">(+V2*100)/V5</f>
        <v>17.9310344827586</v>
      </c>
      <c r="W3" s="21" t="n">
        <f aca="false">(+W2*100)/W5</f>
        <v>11.4754098360656</v>
      </c>
      <c r="X3" s="22" t="n">
        <f aca="false">(+X2*100)/X5</f>
        <v>2.08333333333333</v>
      </c>
      <c r="Y3" s="23" t="n">
        <f aca="false">(+Y2*100)/Y5</f>
        <v>7.92079207920792</v>
      </c>
      <c r="Z3" s="24" t="n">
        <f aca="false">(+Z2*100)/Z5</f>
        <v>16.1904761904762</v>
      </c>
      <c r="AA3" s="24" t="n">
        <f aca="false">(+AA2*100)/AA5</f>
        <v>14.5161290322581</v>
      </c>
      <c r="AB3" s="24" t="n">
        <f aca="false">(+AB2*100)/AB5</f>
        <v>15.4929577464789</v>
      </c>
      <c r="AC3" s="24" t="n">
        <f aca="false">(+AC2*100)/AC5</f>
        <v>24.1379310344828</v>
      </c>
      <c r="AD3" s="24" t="n">
        <f aca="false">(+AD2*100)/AD5</f>
        <v>14.5161290322581</v>
      </c>
      <c r="AE3" s="24" t="n">
        <f aca="false">(+AE2*100)/AE5</f>
        <v>12.5</v>
      </c>
      <c r="AF3" s="24" t="n">
        <f aca="false">(+AF2*100)/AF5</f>
        <v>13.1147540983607</v>
      </c>
      <c r="AG3" s="24" t="n">
        <f aca="false">(+AG2*100)/AG5</f>
        <v>12.5</v>
      </c>
      <c r="AH3" s="24" t="n">
        <f aca="false">(+AH2*100)/AH5</f>
        <v>17.6470588235294</v>
      </c>
      <c r="AI3" s="24" t="n">
        <f aca="false">(+AI2*100)/AI5</f>
        <v>16.6666666666667</v>
      </c>
      <c r="AJ3" s="24" t="n">
        <f aca="false">(+AJ2*100)/AJ5</f>
        <v>34.6938775510204</v>
      </c>
      <c r="AK3" s="25" t="n">
        <f aca="false">(+AK2*100)/AK5</f>
        <v>18.6046511627907</v>
      </c>
      <c r="AL3" s="24" t="n">
        <f aca="false">(+AL2*100)/AL5</f>
        <v>25.5813953488372</v>
      </c>
      <c r="AM3" s="24" t="n">
        <f aca="false">(+AM2*100)/AM5</f>
        <v>43.3962264150943</v>
      </c>
      <c r="AN3" s="24" t="n">
        <f aca="false">(+AN2*100)/AN5</f>
        <v>25.7142857142857</v>
      </c>
      <c r="AO3" s="24" t="n">
        <f aca="false">(+AO2*100)/AO5</f>
        <v>31.3432835820896</v>
      </c>
      <c r="AP3" s="24" t="n">
        <f aca="false">(+AP2*100)/AP5</f>
        <v>19.1780821917808</v>
      </c>
      <c r="AQ3" s="24" t="n">
        <f aca="false">(+AQ2*100)/AQ5</f>
        <v>31.5789473684211</v>
      </c>
      <c r="AR3" s="24" t="n">
        <f aca="false">(+AR2*100)/AR5</f>
        <v>21.4285714285714</v>
      </c>
      <c r="AS3" s="24" t="n">
        <f aca="false">(+AS2*100)/AS5</f>
        <v>13.4146341463415</v>
      </c>
      <c r="AT3" s="24" t="n">
        <f aca="false">(+AT2*100)/AT5</f>
        <v>28.5714285714286</v>
      </c>
      <c r="AU3" s="24" t="n">
        <f aca="false">(+AU2*100)/AU5</f>
        <v>16.6666666666667</v>
      </c>
      <c r="AV3" s="24" t="n">
        <f aca="false">(+AV2*100)/AV5</f>
        <v>18.5714285714286</v>
      </c>
    </row>
    <row r="4" customFormat="false" ht="12.75" hidden="false" customHeight="false" outlineLevel="0" collapsed="false">
      <c r="B4" s="11" t="s">
        <v>6</v>
      </c>
      <c r="C4" s="26" t="n">
        <f aca="false">C3/COUNTA(F4:AV4)</f>
        <v>96.5348837209302</v>
      </c>
      <c r="D4" s="27" t="s">
        <v>7</v>
      </c>
      <c r="E4" s="28"/>
      <c r="F4" s="29" t="s">
        <v>8</v>
      </c>
      <c r="G4" s="29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n">
        <v>90</v>
      </c>
      <c r="P4" s="29" t="n">
        <v>91</v>
      </c>
      <c r="Q4" s="29" t="n">
        <v>92</v>
      </c>
      <c r="R4" s="29" t="n">
        <v>93</v>
      </c>
      <c r="S4" s="29" t="n">
        <v>94</v>
      </c>
      <c r="T4" s="29" t="n">
        <v>95</v>
      </c>
      <c r="U4" s="29" t="n">
        <v>96</v>
      </c>
      <c r="V4" s="29" t="n">
        <v>97</v>
      </c>
      <c r="W4" s="30" t="n">
        <v>98</v>
      </c>
      <c r="X4" s="31" t="n">
        <v>99</v>
      </c>
      <c r="Y4" s="32" t="s">
        <v>17</v>
      </c>
      <c r="Z4" s="33" t="s">
        <v>18</v>
      </c>
      <c r="AA4" s="33" t="s">
        <v>19</v>
      </c>
      <c r="AB4" s="33" t="s">
        <v>20</v>
      </c>
      <c r="AC4" s="33" t="s">
        <v>21</v>
      </c>
      <c r="AD4" s="33" t="s">
        <v>22</v>
      </c>
      <c r="AE4" s="33" t="s">
        <v>23</v>
      </c>
      <c r="AF4" s="33" t="s">
        <v>24</v>
      </c>
      <c r="AG4" s="33" t="s">
        <v>25</v>
      </c>
      <c r="AH4" s="33" t="s">
        <v>26</v>
      </c>
      <c r="AI4" s="33" t="s">
        <v>27</v>
      </c>
      <c r="AJ4" s="33" t="s">
        <v>28</v>
      </c>
      <c r="AK4" s="33" t="s">
        <v>29</v>
      </c>
      <c r="AL4" s="33" t="s">
        <v>30</v>
      </c>
      <c r="AM4" s="33" t="s">
        <v>31</v>
      </c>
      <c r="AN4" s="33" t="s">
        <v>32</v>
      </c>
      <c r="AO4" s="33" t="s">
        <v>33</v>
      </c>
      <c r="AP4" s="33" t="s">
        <v>34</v>
      </c>
      <c r="AQ4" s="33" t="s">
        <v>35</v>
      </c>
      <c r="AR4" s="33" t="s">
        <v>36</v>
      </c>
      <c r="AS4" s="34" t="s">
        <v>37</v>
      </c>
      <c r="AT4" s="34" t="s">
        <v>38</v>
      </c>
      <c r="AU4" s="34" t="s">
        <v>39</v>
      </c>
      <c r="AV4" s="34" t="s">
        <v>40</v>
      </c>
    </row>
    <row r="5" customFormat="false" ht="13.5" hidden="false" customHeight="false" outlineLevel="0" collapsed="false">
      <c r="A5" s="35" t="n">
        <f aca="false">COUNTA(A17:A1845)</f>
        <v>349</v>
      </c>
      <c r="B5" s="36" t="s">
        <v>41</v>
      </c>
      <c r="C5" s="37" t="n">
        <f aca="false">C3/COUNTA(B17:B1714)</f>
        <v>2.44464075382803</v>
      </c>
      <c r="D5" s="38" t="s">
        <v>42</v>
      </c>
      <c r="E5" s="39"/>
      <c r="F5" s="40" t="n">
        <f aca="false">SUM(F17:F1845)</f>
        <v>76</v>
      </c>
      <c r="G5" s="40" t="n">
        <f aca="false">SUM(G17:G1845)</f>
        <v>84</v>
      </c>
      <c r="H5" s="40" t="n">
        <f aca="false">SUM(H17:H1845)</f>
        <v>118</v>
      </c>
      <c r="I5" s="40" t="n">
        <f aca="false">SUM(I17:I1845)</f>
        <v>107</v>
      </c>
      <c r="J5" s="40" t="n">
        <f aca="false">SUM(J17:J1845)</f>
        <v>98</v>
      </c>
      <c r="K5" s="40" t="n">
        <f aca="false">SUM(K17:K1845)</f>
        <v>120</v>
      </c>
      <c r="L5" s="40" t="n">
        <f aca="false">SUM(L17:L1845)</f>
        <v>106</v>
      </c>
      <c r="M5" s="40" t="n">
        <f aca="false">SUM(M17:M1845)</f>
        <v>126</v>
      </c>
      <c r="N5" s="40" t="n">
        <f aca="false">SUM(N17:N1845)</f>
        <v>183</v>
      </c>
      <c r="O5" s="40" t="n">
        <f aca="false">SUM(O17:O1845)</f>
        <v>231</v>
      </c>
      <c r="P5" s="40" t="n">
        <f aca="false">SUM(P17:P1845)</f>
        <v>180</v>
      </c>
      <c r="Q5" s="40" t="n">
        <f aca="false">SUM(Q17:Q1845)</f>
        <v>186</v>
      </c>
      <c r="R5" s="40" t="n">
        <f aca="false">SUM(R17:R1845)</f>
        <v>194</v>
      </c>
      <c r="S5" s="40" t="n">
        <f aca="false">SUM(S17:S1845)</f>
        <v>160</v>
      </c>
      <c r="T5" s="40" t="n">
        <f aca="false">SUM(T17:T1845)</f>
        <v>166</v>
      </c>
      <c r="U5" s="40" t="n">
        <f aca="false">SUM(U17:U1845)</f>
        <v>145</v>
      </c>
      <c r="V5" s="40" t="n">
        <f aca="false">SUM(V17:V1845)</f>
        <v>145</v>
      </c>
      <c r="W5" s="40" t="n">
        <f aca="false">SUM(W17:W1845)</f>
        <v>122</v>
      </c>
      <c r="X5" s="40" t="n">
        <f aca="false">SUM(X17:X1845)</f>
        <v>96</v>
      </c>
      <c r="Y5" s="40" t="n">
        <f aca="false">SUM(Y17:Y1845)</f>
        <v>101</v>
      </c>
      <c r="Z5" s="40" t="n">
        <f aca="false">SUM(Z17:Z1845)</f>
        <v>105</v>
      </c>
      <c r="AA5" s="40" t="n">
        <f aca="false">SUM(AA17:AA1845)</f>
        <v>62</v>
      </c>
      <c r="AB5" s="40" t="n">
        <f aca="false">SUM(AB17:AB1845)</f>
        <v>71</v>
      </c>
      <c r="AC5" s="40" t="n">
        <f aca="false">SUM(AC17:AC1845)</f>
        <v>58</v>
      </c>
      <c r="AD5" s="40" t="n">
        <f aca="false">SUM(AD17:AD1845)</f>
        <v>62</v>
      </c>
      <c r="AE5" s="40" t="n">
        <f aca="false">SUM(AE17:AE1845)</f>
        <v>56</v>
      </c>
      <c r="AF5" s="40" t="n">
        <f aca="false">SUM(AF17:AF1845)</f>
        <v>61</v>
      </c>
      <c r="AG5" s="40" t="n">
        <f aca="false">SUM(AG17:AG1845)</f>
        <v>56</v>
      </c>
      <c r="AH5" s="40" t="n">
        <f aca="false">SUM(AH17:AH1845)</f>
        <v>51</v>
      </c>
      <c r="AI5" s="40" t="n">
        <f aca="false">SUM(AI17:AI1845)</f>
        <v>54</v>
      </c>
      <c r="AJ5" s="41" t="n">
        <f aca="false">SUM(AJ17:AJ1845)</f>
        <v>49</v>
      </c>
      <c r="AK5" s="42" t="n">
        <f aca="false">SUM(AK17:AK1845)</f>
        <v>43</v>
      </c>
      <c r="AL5" s="41" t="n">
        <f aca="false">SUM(AL17:AL1845)</f>
        <v>43</v>
      </c>
      <c r="AM5" s="41" t="n">
        <f aca="false">SUM(AM17:AM1845)</f>
        <v>53</v>
      </c>
      <c r="AN5" s="41" t="n">
        <f aca="false">SUM(AN17:AN1845)</f>
        <v>70</v>
      </c>
      <c r="AO5" s="41" t="n">
        <f aca="false">SUM(AO17:AO1845)</f>
        <v>67</v>
      </c>
      <c r="AP5" s="41" t="n">
        <f aca="false">SUM(AP17:AP1845)</f>
        <v>73</v>
      </c>
      <c r="AQ5" s="41" t="n">
        <f aca="false">SUM(AQ17:AQ1845)</f>
        <v>76</v>
      </c>
      <c r="AR5" s="41" t="n">
        <f aca="false">SUM(AR17:AR1845)</f>
        <v>84</v>
      </c>
      <c r="AS5" s="41" t="n">
        <f aca="false">SUM(AS17:AS1845)</f>
        <v>82</v>
      </c>
      <c r="AT5" s="41" t="n">
        <f aca="false">SUM(AT17:AT1845)</f>
        <v>7</v>
      </c>
      <c r="AU5" s="41" t="n">
        <f aca="false">SUM(AU17:AU1845)</f>
        <v>54</v>
      </c>
      <c r="AV5" s="41" t="n">
        <f aca="false">SUM(AV17:AV1845)</f>
        <v>70</v>
      </c>
    </row>
    <row r="6" customFormat="false" ht="13.5" hidden="true" customHeight="false" outlineLevel="0" collapsed="false"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X6" s="45"/>
      <c r="Y6" s="46"/>
      <c r="Z6" s="45"/>
      <c r="AA6" s="45"/>
      <c r="AB6" s="45"/>
      <c r="AC6" s="45"/>
      <c r="AD6" s="47"/>
      <c r="AE6" s="47"/>
      <c r="AF6" s="47"/>
      <c r="AG6" s="47"/>
      <c r="AH6" s="48"/>
      <c r="AI6" s="5"/>
      <c r="AL6" s="5"/>
      <c r="AM6" s="5"/>
      <c r="AN6" s="9"/>
    </row>
    <row r="7" customFormat="false" ht="13.5" hidden="true" customHeight="false" outlineLevel="0" collapsed="false"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  <c r="W7" s="44"/>
      <c r="X7" s="45"/>
      <c r="Y7" s="46"/>
      <c r="Z7" s="45"/>
      <c r="AA7" s="45"/>
      <c r="AB7" s="45"/>
      <c r="AC7" s="45"/>
      <c r="AD7" s="47"/>
      <c r="AE7" s="47"/>
      <c r="AF7" s="47"/>
      <c r="AG7" s="47"/>
      <c r="AH7" s="48"/>
      <c r="AI7" s="5"/>
      <c r="AL7" s="5"/>
      <c r="AM7" s="5"/>
      <c r="AN7" s="9"/>
    </row>
    <row r="8" customFormat="false" ht="13.5" hidden="true" customHeight="false" outlineLevel="0" collapsed="false"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4"/>
      <c r="X8" s="45"/>
      <c r="Y8" s="46"/>
      <c r="Z8" s="45"/>
      <c r="AA8" s="45"/>
      <c r="AB8" s="45"/>
      <c r="AC8" s="45"/>
      <c r="AD8" s="47"/>
      <c r="AE8" s="47"/>
      <c r="AF8" s="47"/>
      <c r="AG8" s="47"/>
      <c r="AH8" s="48"/>
      <c r="AI8" s="5"/>
      <c r="AL8" s="5"/>
      <c r="AM8" s="5"/>
      <c r="AN8" s="9"/>
    </row>
    <row r="9" customFormat="false" ht="13.5" hidden="true" customHeight="false" outlineLevel="0" collapsed="false"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4"/>
      <c r="X9" s="45"/>
      <c r="Y9" s="46"/>
      <c r="Z9" s="45"/>
      <c r="AA9" s="45"/>
      <c r="AB9" s="45"/>
      <c r="AC9" s="45"/>
      <c r="AD9" s="47"/>
      <c r="AE9" s="47"/>
      <c r="AF9" s="47"/>
      <c r="AG9" s="47"/>
      <c r="AH9" s="48"/>
      <c r="AI9" s="5"/>
      <c r="AL9" s="5"/>
      <c r="AM9" s="5"/>
      <c r="AN9" s="9"/>
    </row>
    <row r="10" customFormat="false" ht="13.5" hidden="false" customHeight="fals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4"/>
      <c r="X10" s="45"/>
      <c r="Y10" s="46"/>
      <c r="Z10" s="45"/>
      <c r="AA10" s="45"/>
      <c r="AB10" s="45"/>
      <c r="AC10" s="45"/>
      <c r="AD10" s="47"/>
      <c r="AE10" s="47"/>
      <c r="AF10" s="47"/>
      <c r="AG10" s="47"/>
      <c r="AH10" s="48"/>
      <c r="AI10" s="5"/>
      <c r="AL10" s="5"/>
      <c r="AM10" s="5"/>
      <c r="AN10" s="9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4"/>
      <c r="X11" s="45"/>
      <c r="Y11" s="46"/>
      <c r="Z11" s="45"/>
      <c r="AA11" s="45"/>
      <c r="AB11" s="45"/>
      <c r="AC11" s="45"/>
      <c r="AD11" s="47"/>
      <c r="AE11" s="47"/>
      <c r="AF11" s="47"/>
      <c r="AG11" s="47"/>
      <c r="AH11" s="48"/>
      <c r="AI11" s="5"/>
      <c r="AL11" s="5"/>
      <c r="AM11" s="5"/>
      <c r="AN11" s="9"/>
    </row>
    <row r="12" customFormat="fals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5"/>
      <c r="Y12" s="46"/>
      <c r="Z12" s="45"/>
      <c r="AA12" s="45"/>
      <c r="AB12" s="45"/>
      <c r="AC12" s="45"/>
      <c r="AD12" s="47"/>
      <c r="AE12" s="47"/>
      <c r="AF12" s="47"/>
      <c r="AG12" s="47"/>
      <c r="AH12" s="48"/>
      <c r="AI12" s="5"/>
      <c r="AL12" s="5"/>
      <c r="AM12" s="5"/>
      <c r="AN12" s="9"/>
    </row>
    <row r="13" customFormat="false" ht="12.75" hidden="false" customHeight="fals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5"/>
      <c r="Y13" s="46"/>
      <c r="Z13" s="45"/>
      <c r="AA13" s="45"/>
      <c r="AB13" s="45"/>
      <c r="AC13" s="45"/>
      <c r="AD13" s="47"/>
      <c r="AE13" s="47"/>
      <c r="AF13" s="47"/>
      <c r="AG13" s="47"/>
      <c r="AH13" s="48"/>
      <c r="AI13" s="5"/>
      <c r="AL13" s="5"/>
      <c r="AM13" s="5"/>
      <c r="AN13" s="9"/>
    </row>
    <row r="14" customFormat="false" ht="12.75" hidden="false" customHeight="false" outlineLevel="0" collapsed="false">
      <c r="F14" s="43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  <c r="X14" s="45"/>
      <c r="Y14" s="46"/>
      <c r="Z14" s="45"/>
      <c r="AA14" s="45"/>
      <c r="AB14" s="45"/>
      <c r="AC14" s="45"/>
      <c r="AD14" s="47"/>
      <c r="AE14" s="47"/>
      <c r="AF14" s="47"/>
      <c r="AG14" s="47"/>
      <c r="AH14" s="48"/>
      <c r="AI14" s="5"/>
      <c r="AL14" s="5"/>
      <c r="AM14" s="5"/>
      <c r="AN14" s="9"/>
    </row>
    <row r="15" customFormat="false" ht="12.75" hidden="false" customHeight="false" outlineLevel="0" collapsed="false"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5"/>
      <c r="Y15" s="46"/>
      <c r="Z15" s="45"/>
      <c r="AA15" s="45"/>
      <c r="AB15" s="45"/>
      <c r="AC15" s="45"/>
      <c r="AD15" s="47"/>
      <c r="AE15" s="47"/>
      <c r="AF15" s="47"/>
      <c r="AG15" s="47"/>
      <c r="AH15" s="48"/>
      <c r="AI15" s="5"/>
      <c r="AL15" s="5"/>
      <c r="AM15" s="5"/>
      <c r="AN15" s="9"/>
    </row>
    <row r="16" customFormat="false" ht="33.75" hidden="false" customHeight="false" outlineLevel="0" collapsed="false">
      <c r="A16" s="1" t="s">
        <v>43</v>
      </c>
      <c r="B16" s="2" t="s">
        <v>44</v>
      </c>
      <c r="C16" s="2" t="s">
        <v>45</v>
      </c>
      <c r="D16" s="2" t="s">
        <v>46</v>
      </c>
      <c r="E16" s="49" t="s">
        <v>47</v>
      </c>
      <c r="F16" s="50" t="str">
        <f aca="false">F4</f>
        <v>81</v>
      </c>
      <c r="G16" s="50" t="str">
        <f aca="false">G4</f>
        <v>82</v>
      </c>
      <c r="H16" s="50" t="str">
        <f aca="false">H4</f>
        <v>83</v>
      </c>
      <c r="I16" s="50" t="str">
        <f aca="false">I4</f>
        <v>84</v>
      </c>
      <c r="J16" s="50" t="str">
        <f aca="false">J4</f>
        <v>85</v>
      </c>
      <c r="K16" s="50" t="str">
        <f aca="false">K4</f>
        <v>86</v>
      </c>
      <c r="L16" s="50" t="str">
        <f aca="false">L4</f>
        <v>87</v>
      </c>
      <c r="M16" s="50" t="str">
        <f aca="false">M4</f>
        <v>88</v>
      </c>
      <c r="N16" s="50" t="str">
        <f aca="false">N4</f>
        <v>89</v>
      </c>
      <c r="O16" s="50" t="n">
        <f aca="false">O4</f>
        <v>90</v>
      </c>
      <c r="P16" s="50" t="n">
        <f aca="false">P4</f>
        <v>91</v>
      </c>
      <c r="Q16" s="50" t="n">
        <f aca="false">Q4</f>
        <v>92</v>
      </c>
      <c r="R16" s="50" t="n">
        <f aca="false">R4</f>
        <v>93</v>
      </c>
      <c r="S16" s="50" t="n">
        <f aca="false">S4</f>
        <v>94</v>
      </c>
      <c r="T16" s="50" t="n">
        <f aca="false">T4</f>
        <v>95</v>
      </c>
      <c r="U16" s="50" t="n">
        <f aca="false">U4</f>
        <v>96</v>
      </c>
      <c r="V16" s="50" t="n">
        <f aca="false">V4</f>
        <v>97</v>
      </c>
      <c r="W16" s="50" t="n">
        <f aca="false">W4</f>
        <v>98</v>
      </c>
      <c r="X16" s="50" t="n">
        <f aca="false">X4</f>
        <v>99</v>
      </c>
      <c r="Y16" s="50" t="str">
        <f aca="false">Y4</f>
        <v>00</v>
      </c>
      <c r="Z16" s="50" t="str">
        <f aca="false">Z4</f>
        <v>01</v>
      </c>
      <c r="AA16" s="50" t="str">
        <f aca="false">AA4</f>
        <v>02</v>
      </c>
      <c r="AB16" s="50" t="str">
        <f aca="false">AB4</f>
        <v>03</v>
      </c>
      <c r="AC16" s="50" t="str">
        <f aca="false">AC4</f>
        <v>04</v>
      </c>
      <c r="AD16" s="50" t="str">
        <f aca="false">AD4</f>
        <v>05</v>
      </c>
      <c r="AE16" s="50" t="str">
        <f aca="false">AE4</f>
        <v>06</v>
      </c>
      <c r="AF16" s="50" t="str">
        <f aca="false">AF4</f>
        <v>07</v>
      </c>
      <c r="AG16" s="50" t="str">
        <f aca="false">AG4</f>
        <v>08</v>
      </c>
      <c r="AH16" s="50" t="str">
        <f aca="false">AH4</f>
        <v>09</v>
      </c>
      <c r="AI16" s="51" t="str">
        <f aca="false">AI4</f>
        <v>10</v>
      </c>
      <c r="AJ16" s="52" t="str">
        <f aca="false">AJ4</f>
        <v>11</v>
      </c>
      <c r="AK16" s="53" t="str">
        <f aca="false">AK4</f>
        <v>12</v>
      </c>
      <c r="AL16" s="52" t="str">
        <f aca="false">AL4</f>
        <v>13</v>
      </c>
      <c r="AM16" s="52" t="str">
        <f aca="false">AM4</f>
        <v>14</v>
      </c>
      <c r="AN16" s="52" t="str">
        <f aca="false">AN4</f>
        <v>15</v>
      </c>
      <c r="AO16" s="52" t="s">
        <v>33</v>
      </c>
      <c r="AP16" s="52" t="s">
        <v>34</v>
      </c>
      <c r="AQ16" s="52" t="s">
        <v>35</v>
      </c>
      <c r="AR16" s="52" t="s">
        <v>36</v>
      </c>
      <c r="AS16" s="52" t="s">
        <v>37</v>
      </c>
      <c r="AT16" s="52" t="s">
        <v>38</v>
      </c>
      <c r="AU16" s="52" t="s">
        <v>39</v>
      </c>
      <c r="AV16" s="52" t="s">
        <v>40</v>
      </c>
    </row>
    <row r="17" s="60" customFormat="true" ht="12.75" hidden="false" customHeight="false" outlineLevel="0" collapsed="false">
      <c r="A17" s="54"/>
      <c r="B17" s="55" t="s">
        <v>48</v>
      </c>
      <c r="C17" s="55" t="s">
        <v>49</v>
      </c>
      <c r="D17" s="56" t="s">
        <v>50</v>
      </c>
      <c r="E17" s="57" t="n">
        <f aca="false">SUM(F17:AV17)</f>
        <v>35</v>
      </c>
      <c r="F17" s="57"/>
      <c r="G17" s="57"/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/>
      <c r="T17" s="57" t="n">
        <v>1</v>
      </c>
      <c r="U17" s="57"/>
      <c r="V17" s="57"/>
      <c r="W17" s="57"/>
      <c r="X17" s="57" t="n">
        <v>1</v>
      </c>
      <c r="Y17" s="57" t="n">
        <v>1</v>
      </c>
      <c r="Z17" s="57"/>
      <c r="AA17" s="57" t="n">
        <v>1</v>
      </c>
      <c r="AB17" s="57" t="n">
        <v>1</v>
      </c>
      <c r="AC17" s="57" t="n">
        <v>1</v>
      </c>
      <c r="AD17" s="58" t="n">
        <v>1</v>
      </c>
      <c r="AE17" s="58" t="n">
        <v>1</v>
      </c>
      <c r="AF17" s="58" t="n">
        <v>1</v>
      </c>
      <c r="AG17" s="58" t="n">
        <v>1</v>
      </c>
      <c r="AH17" s="58" t="n">
        <v>1</v>
      </c>
      <c r="AI17" s="58" t="n">
        <v>1</v>
      </c>
      <c r="AJ17" s="58" t="n">
        <v>1</v>
      </c>
      <c r="AK17" s="58"/>
      <c r="AL17" s="58" t="n">
        <v>1</v>
      </c>
      <c r="AM17" s="58" t="n">
        <v>1</v>
      </c>
      <c r="AN17" s="59" t="n">
        <v>1</v>
      </c>
      <c r="AO17" s="59" t="n">
        <v>1</v>
      </c>
      <c r="AP17" s="59" t="n">
        <v>1</v>
      </c>
      <c r="AQ17" s="60" t="n">
        <v>1</v>
      </c>
      <c r="AR17" s="61" t="n">
        <v>1</v>
      </c>
      <c r="AS17" s="60" t="n">
        <v>1</v>
      </c>
      <c r="AT17" s="60" t="n">
        <v>1</v>
      </c>
      <c r="AU17" s="60" t="n">
        <v>1</v>
      </c>
      <c r="AV17" s="61" t="n">
        <v>1</v>
      </c>
    </row>
    <row r="18" s="60" customFormat="true" ht="12.75" hidden="false" customHeight="false" outlineLevel="0" collapsed="false">
      <c r="A18" s="1"/>
      <c r="B18" s="55" t="s">
        <v>51</v>
      </c>
      <c r="C18" s="55" t="s">
        <v>52</v>
      </c>
      <c r="D18" s="56" t="s">
        <v>53</v>
      </c>
      <c r="E18" s="57" t="n">
        <f aca="false">SUM(F18:AV18)</f>
        <v>30</v>
      </c>
      <c r="F18" s="57"/>
      <c r="G18" s="57"/>
      <c r="H18" s="57"/>
      <c r="I18" s="57"/>
      <c r="J18" s="57"/>
      <c r="K18" s="57"/>
      <c r="L18" s="57"/>
      <c r="M18" s="57"/>
      <c r="N18" s="57" t="n">
        <v>1</v>
      </c>
      <c r="O18" s="57" t="n">
        <v>1</v>
      </c>
      <c r="P18" s="57"/>
      <c r="Q18" s="57"/>
      <c r="R18" s="57" t="n">
        <v>1</v>
      </c>
      <c r="S18" s="57" t="n">
        <v>1</v>
      </c>
      <c r="T18" s="57"/>
      <c r="U18" s="57" t="n">
        <v>1</v>
      </c>
      <c r="V18" s="57" t="n">
        <v>1</v>
      </c>
      <c r="W18" s="57" t="n">
        <v>1</v>
      </c>
      <c r="X18" s="57" t="n">
        <v>1</v>
      </c>
      <c r="Y18" s="57" t="n">
        <v>1</v>
      </c>
      <c r="Z18" s="57" t="n">
        <v>1</v>
      </c>
      <c r="AA18" s="57" t="n">
        <v>1</v>
      </c>
      <c r="AB18" s="57" t="n">
        <v>1</v>
      </c>
      <c r="AC18" s="57" t="n">
        <v>1</v>
      </c>
      <c r="AD18" s="58" t="n">
        <v>1</v>
      </c>
      <c r="AE18" s="58" t="n">
        <v>1</v>
      </c>
      <c r="AF18" s="58" t="n">
        <v>1</v>
      </c>
      <c r="AG18" s="58" t="n">
        <v>1</v>
      </c>
      <c r="AH18" s="58" t="n">
        <v>1</v>
      </c>
      <c r="AI18" s="58" t="n">
        <v>1</v>
      </c>
      <c r="AJ18" s="58" t="n">
        <v>1</v>
      </c>
      <c r="AK18" s="58" t="n">
        <v>1</v>
      </c>
      <c r="AL18" s="58" t="n">
        <v>1</v>
      </c>
      <c r="AM18" s="58"/>
      <c r="AN18" s="59" t="n">
        <v>1</v>
      </c>
      <c r="AO18" s="59" t="n">
        <v>1</v>
      </c>
      <c r="AP18" s="59" t="n">
        <v>1</v>
      </c>
      <c r="AQ18" s="9" t="n">
        <v>1</v>
      </c>
      <c r="AR18" s="60" t="n">
        <v>1</v>
      </c>
      <c r="AS18" s="60" t="n">
        <v>1</v>
      </c>
      <c r="AU18" s="60" t="n">
        <v>1</v>
      </c>
      <c r="AV18" s="60" t="n">
        <v>1</v>
      </c>
    </row>
    <row r="19" s="60" customFormat="true" ht="12.75" hidden="false" customHeight="false" outlineLevel="0" collapsed="false">
      <c r="A19" s="62"/>
      <c r="B19" s="63" t="s">
        <v>54</v>
      </c>
      <c r="C19" s="63" t="s">
        <v>55</v>
      </c>
      <c r="D19" s="64" t="s">
        <v>56</v>
      </c>
      <c r="E19" s="65" t="n">
        <f aca="false">SUM(F19:AV19)</f>
        <v>29</v>
      </c>
      <c r="F19" s="65"/>
      <c r="G19" s="65"/>
      <c r="H19" s="65"/>
      <c r="I19" s="65"/>
      <c r="J19" s="65"/>
      <c r="K19" s="65"/>
      <c r="L19" s="65"/>
      <c r="M19" s="65"/>
      <c r="N19" s="65" t="n">
        <v>1</v>
      </c>
      <c r="O19" s="65" t="n">
        <v>1</v>
      </c>
      <c r="P19" s="65" t="n">
        <v>1</v>
      </c>
      <c r="Q19" s="65" t="n">
        <v>1</v>
      </c>
      <c r="R19" s="65" t="n">
        <v>1</v>
      </c>
      <c r="S19" s="65" t="n">
        <v>1</v>
      </c>
      <c r="T19" s="65" t="n">
        <v>1</v>
      </c>
      <c r="U19" s="65" t="n">
        <v>1</v>
      </c>
      <c r="V19" s="65" t="n">
        <v>1</v>
      </c>
      <c r="W19" s="65" t="n">
        <v>1</v>
      </c>
      <c r="X19" s="65" t="n">
        <v>1</v>
      </c>
      <c r="Y19" s="65"/>
      <c r="Z19" s="65" t="n">
        <v>1</v>
      </c>
      <c r="AA19" s="65" t="n">
        <v>1</v>
      </c>
      <c r="AB19" s="65" t="n">
        <v>1</v>
      </c>
      <c r="AC19" s="65" t="n">
        <v>1</v>
      </c>
      <c r="AD19" s="66" t="n">
        <v>1</v>
      </c>
      <c r="AE19" s="66" t="n">
        <v>1</v>
      </c>
      <c r="AF19" s="66" t="n">
        <v>1</v>
      </c>
      <c r="AG19" s="66"/>
      <c r="AH19" s="66"/>
      <c r="AI19" s="66" t="n">
        <v>1</v>
      </c>
      <c r="AJ19" s="66"/>
      <c r="AK19" s="66" t="n">
        <v>1</v>
      </c>
      <c r="AL19" s="66" t="n">
        <v>1</v>
      </c>
      <c r="AM19" s="66" t="n">
        <v>1</v>
      </c>
      <c r="AN19" s="67" t="n">
        <v>1</v>
      </c>
      <c r="AO19" s="67" t="n">
        <v>1</v>
      </c>
      <c r="AP19" s="67" t="n">
        <v>1</v>
      </c>
      <c r="AQ19" s="8" t="n">
        <v>1</v>
      </c>
      <c r="AR19" s="68" t="n">
        <v>1</v>
      </c>
      <c r="AS19" s="69"/>
      <c r="AT19" s="69" t="n">
        <v>1</v>
      </c>
      <c r="AU19" s="69" t="n">
        <v>1</v>
      </c>
      <c r="AV19" s="8"/>
    </row>
    <row r="20" s="60" customFormat="true" ht="12.75" hidden="false" customHeight="false" outlineLevel="0" collapsed="false">
      <c r="A20" s="1"/>
      <c r="B20" s="55" t="s">
        <v>57</v>
      </c>
      <c r="C20" s="55" t="s">
        <v>58</v>
      </c>
      <c r="D20" s="56" t="s">
        <v>59</v>
      </c>
      <c r="E20" s="57" t="n">
        <f aca="false">SUM(F20:AV20)</f>
        <v>2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 t="n">
        <v>1</v>
      </c>
      <c r="R20" s="57" t="n">
        <v>1</v>
      </c>
      <c r="S20" s="57" t="n">
        <v>1</v>
      </c>
      <c r="T20" s="57" t="n">
        <v>1</v>
      </c>
      <c r="U20" s="57" t="n">
        <v>1</v>
      </c>
      <c r="V20" s="57" t="n">
        <v>1</v>
      </c>
      <c r="W20" s="57" t="n">
        <v>1</v>
      </c>
      <c r="X20" s="57" t="n">
        <v>1</v>
      </c>
      <c r="Y20" s="57" t="n">
        <v>1</v>
      </c>
      <c r="Z20" s="57" t="n">
        <v>1</v>
      </c>
      <c r="AA20" s="57" t="n">
        <v>1</v>
      </c>
      <c r="AB20" s="57" t="n">
        <v>1</v>
      </c>
      <c r="AC20" s="57" t="n">
        <v>1</v>
      </c>
      <c r="AD20" s="58" t="n">
        <v>1</v>
      </c>
      <c r="AE20" s="58" t="n">
        <v>1</v>
      </c>
      <c r="AF20" s="58" t="n">
        <v>1</v>
      </c>
      <c r="AG20" s="58"/>
      <c r="AH20" s="58" t="n">
        <v>1</v>
      </c>
      <c r="AI20" s="58" t="n">
        <v>1</v>
      </c>
      <c r="AJ20" s="58" t="n">
        <v>1</v>
      </c>
      <c r="AK20" s="58" t="n">
        <v>1</v>
      </c>
      <c r="AL20" s="58"/>
      <c r="AM20" s="58" t="n">
        <v>1</v>
      </c>
      <c r="AN20" s="59" t="n">
        <v>1</v>
      </c>
      <c r="AO20" s="59" t="n">
        <v>1</v>
      </c>
      <c r="AP20" s="59" t="n">
        <v>1</v>
      </c>
      <c r="AQ20" s="9" t="n">
        <v>1</v>
      </c>
      <c r="AR20" s="60" t="n">
        <v>1</v>
      </c>
      <c r="AS20" s="60" t="n">
        <v>1</v>
      </c>
      <c r="AU20" s="60" t="n">
        <v>1</v>
      </c>
    </row>
    <row r="21" s="60" customFormat="true" ht="12.75" hidden="false" customHeight="false" outlineLevel="0" collapsed="false">
      <c r="A21" s="1"/>
      <c r="B21" s="55" t="s">
        <v>60</v>
      </c>
      <c r="C21" s="55" t="s">
        <v>61</v>
      </c>
      <c r="D21" s="56" t="s">
        <v>62</v>
      </c>
      <c r="E21" s="57" t="n">
        <f aca="false">SUM(F21:AV21)</f>
        <v>26</v>
      </c>
      <c r="F21" s="57"/>
      <c r="G21" s="57"/>
      <c r="H21" s="57"/>
      <c r="I21" s="57"/>
      <c r="J21" s="57"/>
      <c r="K21" s="57"/>
      <c r="L21" s="57"/>
      <c r="M21" s="57"/>
      <c r="N21" s="57" t="n">
        <v>1</v>
      </c>
      <c r="O21" s="57" t="n">
        <v>1</v>
      </c>
      <c r="P21" s="57"/>
      <c r="Q21" s="57" t="n">
        <v>1</v>
      </c>
      <c r="R21" s="57" t="n">
        <v>1</v>
      </c>
      <c r="S21" s="57"/>
      <c r="T21" s="57" t="n">
        <v>1</v>
      </c>
      <c r="U21" s="57" t="n">
        <v>1</v>
      </c>
      <c r="V21" s="57" t="n">
        <v>1</v>
      </c>
      <c r="W21" s="57"/>
      <c r="X21" s="57"/>
      <c r="Y21" s="57" t="n">
        <v>1</v>
      </c>
      <c r="Z21" s="57" t="n">
        <v>1</v>
      </c>
      <c r="AA21" s="57"/>
      <c r="AB21" s="57" t="n">
        <v>1</v>
      </c>
      <c r="AC21" s="57" t="n">
        <v>1</v>
      </c>
      <c r="AD21" s="58" t="n">
        <v>1</v>
      </c>
      <c r="AE21" s="58" t="n">
        <v>1</v>
      </c>
      <c r="AF21" s="58" t="n">
        <v>1</v>
      </c>
      <c r="AG21" s="58" t="n">
        <v>1</v>
      </c>
      <c r="AH21" s="58"/>
      <c r="AI21" s="58" t="n">
        <v>1</v>
      </c>
      <c r="AJ21" s="58" t="n">
        <v>1</v>
      </c>
      <c r="AK21" s="58" t="n">
        <v>1</v>
      </c>
      <c r="AL21" s="58" t="n">
        <v>1</v>
      </c>
      <c r="AM21" s="58" t="n">
        <v>1</v>
      </c>
      <c r="AN21" s="59"/>
      <c r="AO21" s="59" t="n">
        <v>1</v>
      </c>
      <c r="AP21" s="59"/>
      <c r="AQ21" s="9" t="n">
        <v>1</v>
      </c>
      <c r="AR21" s="9"/>
      <c r="AS21" s="60" t="n">
        <v>1</v>
      </c>
      <c r="AT21" s="60" t="n">
        <v>1</v>
      </c>
      <c r="AU21" s="60" t="n">
        <v>1</v>
      </c>
      <c r="AV21" s="61" t="n">
        <v>1</v>
      </c>
    </row>
    <row r="22" s="60" customFormat="true" ht="12.75" hidden="false" customHeight="false" outlineLevel="0" collapsed="false">
      <c r="A22" s="54"/>
      <c r="B22" s="70" t="s">
        <v>63</v>
      </c>
      <c r="C22" s="70" t="s">
        <v>64</v>
      </c>
      <c r="D22" s="71" t="s">
        <v>65</v>
      </c>
      <c r="E22" s="57" t="n">
        <f aca="false">SUM(F22:AV22)</f>
        <v>25</v>
      </c>
      <c r="F22" s="57"/>
      <c r="G22" s="57" t="n">
        <v>1</v>
      </c>
      <c r="H22" s="57" t="n">
        <v>1</v>
      </c>
      <c r="I22" s="57"/>
      <c r="J22" s="57"/>
      <c r="K22" s="57"/>
      <c r="L22" s="57"/>
      <c r="M22" s="57" t="n">
        <v>1</v>
      </c>
      <c r="N22" s="57" t="n">
        <v>1</v>
      </c>
      <c r="O22" s="57" t="n">
        <v>1</v>
      </c>
      <c r="P22" s="57" t="n">
        <v>1</v>
      </c>
      <c r="Q22" s="57" t="n">
        <v>1</v>
      </c>
      <c r="R22" s="57" t="n">
        <v>1</v>
      </c>
      <c r="S22" s="57" t="n">
        <v>1</v>
      </c>
      <c r="T22" s="57" t="n">
        <v>1</v>
      </c>
      <c r="U22" s="57" t="n">
        <v>1</v>
      </c>
      <c r="V22" s="57" t="n">
        <v>1</v>
      </c>
      <c r="W22" s="57" t="n">
        <v>1</v>
      </c>
      <c r="X22" s="57" t="n">
        <v>1</v>
      </c>
      <c r="Y22" s="57" t="n">
        <v>1</v>
      </c>
      <c r="Z22" s="57" t="n">
        <v>1</v>
      </c>
      <c r="AA22" s="57" t="n">
        <v>1</v>
      </c>
      <c r="AB22" s="57" t="n">
        <v>1</v>
      </c>
      <c r="AC22" s="57" t="n">
        <v>1</v>
      </c>
      <c r="AD22" s="58" t="n">
        <v>1</v>
      </c>
      <c r="AE22" s="58" t="n">
        <v>1</v>
      </c>
      <c r="AF22" s="58" t="n">
        <v>1</v>
      </c>
      <c r="AG22" s="58" t="n">
        <v>1</v>
      </c>
      <c r="AH22" s="58" t="n">
        <v>1</v>
      </c>
      <c r="AI22" s="58" t="n">
        <v>1</v>
      </c>
      <c r="AJ22" s="58"/>
      <c r="AK22" s="58"/>
      <c r="AL22" s="58"/>
      <c r="AM22" s="58"/>
      <c r="AN22" s="59"/>
      <c r="AO22" s="59"/>
      <c r="AP22" s="59"/>
      <c r="AR22" s="9"/>
      <c r="AV22" s="9"/>
    </row>
    <row r="23" s="60" customFormat="true" ht="12.75" hidden="false" customHeight="false" outlineLevel="0" collapsed="false">
      <c r="A23" s="54"/>
      <c r="B23" s="72" t="s">
        <v>66</v>
      </c>
      <c r="C23" s="72" t="s">
        <v>67</v>
      </c>
      <c r="D23" s="73" t="s">
        <v>68</v>
      </c>
      <c r="E23" s="57" t="n">
        <f aca="false">SUM(F23:AV23)</f>
        <v>25</v>
      </c>
      <c r="F23" s="57"/>
      <c r="G23" s="57"/>
      <c r="H23" s="57"/>
      <c r="I23" s="57" t="n">
        <v>1</v>
      </c>
      <c r="J23" s="57"/>
      <c r="K23" s="57" t="n">
        <v>1</v>
      </c>
      <c r="L23" s="57"/>
      <c r="M23" s="57" t="n">
        <v>1</v>
      </c>
      <c r="N23" s="57" t="n">
        <v>1</v>
      </c>
      <c r="O23" s="57" t="n">
        <v>1</v>
      </c>
      <c r="P23" s="57" t="n">
        <v>1</v>
      </c>
      <c r="Q23" s="57"/>
      <c r="R23" s="57" t="n">
        <v>1</v>
      </c>
      <c r="S23" s="57" t="n">
        <v>1</v>
      </c>
      <c r="T23" s="57" t="n">
        <v>1</v>
      </c>
      <c r="U23" s="57" t="n">
        <v>1</v>
      </c>
      <c r="V23" s="57"/>
      <c r="W23" s="57"/>
      <c r="X23" s="57"/>
      <c r="Y23" s="57" t="n">
        <v>1</v>
      </c>
      <c r="Z23" s="57" t="n">
        <v>1</v>
      </c>
      <c r="AA23" s="57" t="n">
        <v>1</v>
      </c>
      <c r="AB23" s="57" t="n">
        <v>1</v>
      </c>
      <c r="AC23" s="57" t="n">
        <v>1</v>
      </c>
      <c r="AD23" s="58" t="n">
        <v>1</v>
      </c>
      <c r="AE23" s="58" t="n">
        <v>1</v>
      </c>
      <c r="AF23" s="58" t="n">
        <v>1</v>
      </c>
      <c r="AG23" s="58" t="n">
        <v>1</v>
      </c>
      <c r="AH23" s="58" t="n">
        <v>1</v>
      </c>
      <c r="AI23" s="58" t="n">
        <v>1</v>
      </c>
      <c r="AJ23" s="58" t="n">
        <v>1</v>
      </c>
      <c r="AK23" s="58" t="n">
        <v>1</v>
      </c>
      <c r="AL23" s="58"/>
      <c r="AM23" s="58" t="n">
        <v>1</v>
      </c>
      <c r="AN23" s="59" t="n">
        <v>1</v>
      </c>
      <c r="AO23" s="59"/>
      <c r="AP23" s="59"/>
      <c r="AQ23" s="9"/>
    </row>
    <row r="24" s="60" customFormat="true" ht="12.75" hidden="false" customHeight="false" outlineLevel="0" collapsed="false">
      <c r="A24" s="54"/>
      <c r="B24" s="72" t="s">
        <v>69</v>
      </c>
      <c r="C24" s="72" t="s">
        <v>70</v>
      </c>
      <c r="D24" s="73" t="s">
        <v>71</v>
      </c>
      <c r="E24" s="57" t="n">
        <f aca="false">SUM(F24:AV24)</f>
        <v>23</v>
      </c>
      <c r="F24" s="57"/>
      <c r="G24" s="57"/>
      <c r="H24" s="57" t="n">
        <v>1</v>
      </c>
      <c r="I24" s="57" t="n">
        <v>1</v>
      </c>
      <c r="J24" s="57" t="n">
        <v>1</v>
      </c>
      <c r="K24" s="57" t="n">
        <v>1</v>
      </c>
      <c r="L24" s="57" t="n">
        <v>1</v>
      </c>
      <c r="M24" s="57" t="n">
        <v>1</v>
      </c>
      <c r="N24" s="57" t="n">
        <v>1</v>
      </c>
      <c r="O24" s="57" t="n">
        <v>1</v>
      </c>
      <c r="P24" s="57" t="n">
        <v>1</v>
      </c>
      <c r="Q24" s="57" t="n">
        <v>1</v>
      </c>
      <c r="R24" s="57" t="n">
        <v>1</v>
      </c>
      <c r="S24" s="57" t="n">
        <v>1</v>
      </c>
      <c r="T24" s="57" t="n">
        <v>1</v>
      </c>
      <c r="U24" s="57" t="n">
        <v>1</v>
      </c>
      <c r="V24" s="57"/>
      <c r="W24" s="57" t="n">
        <v>1</v>
      </c>
      <c r="X24" s="57" t="n">
        <v>1</v>
      </c>
      <c r="Y24" s="57" t="n">
        <v>1</v>
      </c>
      <c r="Z24" s="57"/>
      <c r="AA24" s="57" t="n">
        <v>1</v>
      </c>
      <c r="AB24" s="57"/>
      <c r="AC24" s="57" t="n">
        <v>1</v>
      </c>
      <c r="AD24" s="58" t="n">
        <v>1</v>
      </c>
      <c r="AE24" s="58"/>
      <c r="AF24" s="58"/>
      <c r="AG24" s="58" t="n">
        <v>1</v>
      </c>
      <c r="AH24" s="58"/>
      <c r="AI24" s="58" t="n">
        <v>1</v>
      </c>
      <c r="AJ24" s="58"/>
      <c r="AK24" s="58"/>
      <c r="AL24" s="58" t="n">
        <v>1</v>
      </c>
      <c r="AM24" s="58"/>
      <c r="AN24" s="59"/>
      <c r="AO24" s="59"/>
      <c r="AP24" s="59"/>
      <c r="AR24" s="9"/>
      <c r="AV24" s="9"/>
    </row>
    <row r="25" s="60" customFormat="true" ht="12.75" hidden="false" customHeight="false" outlineLevel="0" collapsed="false">
      <c r="A25" s="1"/>
      <c r="B25" s="72" t="s">
        <v>72</v>
      </c>
      <c r="C25" s="72" t="s">
        <v>73</v>
      </c>
      <c r="D25" s="73" t="s">
        <v>74</v>
      </c>
      <c r="E25" s="57" t="n">
        <f aca="false">SUM(F25:AV25)</f>
        <v>22</v>
      </c>
      <c r="F25" s="57"/>
      <c r="G25" s="57"/>
      <c r="H25" s="57" t="n">
        <v>1</v>
      </c>
      <c r="I25" s="57"/>
      <c r="J25" s="57"/>
      <c r="K25" s="57" t="n">
        <v>1</v>
      </c>
      <c r="L25" s="57" t="n">
        <v>1</v>
      </c>
      <c r="M25" s="57"/>
      <c r="N25" s="57"/>
      <c r="O25" s="57" t="n">
        <v>1</v>
      </c>
      <c r="P25" s="57" t="n">
        <v>1</v>
      </c>
      <c r="Q25" s="57" t="n">
        <v>1</v>
      </c>
      <c r="R25" s="57"/>
      <c r="S25" s="57"/>
      <c r="T25" s="57"/>
      <c r="U25" s="57" t="n">
        <v>1</v>
      </c>
      <c r="V25" s="57"/>
      <c r="W25" s="57"/>
      <c r="X25" s="57"/>
      <c r="Y25" s="57"/>
      <c r="Z25" s="57" t="n">
        <v>1</v>
      </c>
      <c r="AA25" s="57" t="n">
        <v>1</v>
      </c>
      <c r="AB25" s="57" t="n">
        <v>1</v>
      </c>
      <c r="AC25" s="57" t="n">
        <v>1</v>
      </c>
      <c r="AD25" s="58" t="n">
        <v>1</v>
      </c>
      <c r="AE25" s="58"/>
      <c r="AF25" s="58" t="n">
        <v>1</v>
      </c>
      <c r="AG25" s="58" t="n">
        <v>1</v>
      </c>
      <c r="AH25" s="58"/>
      <c r="AI25" s="58" t="n">
        <v>1</v>
      </c>
      <c r="AJ25" s="58"/>
      <c r="AK25" s="58" t="n">
        <v>1</v>
      </c>
      <c r="AL25" s="58" t="n">
        <v>1</v>
      </c>
      <c r="AM25" s="58" t="n">
        <v>1</v>
      </c>
      <c r="AN25" s="59" t="n">
        <v>1</v>
      </c>
      <c r="AO25" s="59" t="n">
        <v>1</v>
      </c>
      <c r="AP25" s="59"/>
      <c r="AQ25" s="9" t="n">
        <v>1</v>
      </c>
      <c r="AR25" s="60" t="n">
        <v>1</v>
      </c>
    </row>
    <row r="26" s="60" customFormat="true" ht="12.75" hidden="false" customHeight="false" outlineLevel="0" collapsed="false">
      <c r="A26" s="54"/>
      <c r="B26" s="72" t="s">
        <v>75</v>
      </c>
      <c r="C26" s="72" t="s">
        <v>76</v>
      </c>
      <c r="D26" s="73" t="s">
        <v>77</v>
      </c>
      <c r="E26" s="57" t="n">
        <f aca="false">SUM(F26:AV26)</f>
        <v>2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 t="n">
        <v>1</v>
      </c>
      <c r="S26" s="57" t="n">
        <v>1</v>
      </c>
      <c r="T26" s="57" t="n">
        <v>1</v>
      </c>
      <c r="U26" s="57"/>
      <c r="V26" s="57" t="n">
        <v>1</v>
      </c>
      <c r="W26" s="57" t="n">
        <v>1</v>
      </c>
      <c r="X26" s="57" t="n">
        <v>1</v>
      </c>
      <c r="Y26" s="57" t="n">
        <v>1</v>
      </c>
      <c r="Z26" s="57" t="n">
        <v>1</v>
      </c>
      <c r="AA26" s="57" t="n">
        <v>1</v>
      </c>
      <c r="AB26" s="57" t="n">
        <v>1</v>
      </c>
      <c r="AC26" s="57" t="n">
        <v>1</v>
      </c>
      <c r="AD26" s="58" t="n">
        <v>1</v>
      </c>
      <c r="AE26" s="58" t="n">
        <v>1</v>
      </c>
      <c r="AF26" s="58"/>
      <c r="AG26" s="58" t="n">
        <v>1</v>
      </c>
      <c r="AH26" s="58" t="n">
        <v>1</v>
      </c>
      <c r="AI26" s="58" t="n">
        <v>1</v>
      </c>
      <c r="AJ26" s="58" t="n">
        <v>1</v>
      </c>
      <c r="AK26" s="58" t="n">
        <v>1</v>
      </c>
      <c r="AL26" s="58"/>
      <c r="AM26" s="58"/>
      <c r="AN26" s="59"/>
      <c r="AO26" s="59" t="n">
        <v>1</v>
      </c>
      <c r="AP26" s="59" t="n">
        <v>1</v>
      </c>
      <c r="AQ26" s="9" t="n">
        <v>1</v>
      </c>
      <c r="AR26" s="9"/>
      <c r="AV26" s="9"/>
    </row>
    <row r="27" s="60" customFormat="true" ht="12.75" hidden="false" customHeight="false" outlineLevel="0" collapsed="false">
      <c r="A27" s="54"/>
      <c r="B27" s="72" t="s">
        <v>78</v>
      </c>
      <c r="C27" s="72" t="s">
        <v>79</v>
      </c>
      <c r="D27" s="73" t="s">
        <v>80</v>
      </c>
      <c r="E27" s="57" t="n">
        <f aca="false">SUM(F27:AV27)</f>
        <v>21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 t="n">
        <v>1</v>
      </c>
      <c r="Z27" s="57" t="n">
        <v>1</v>
      </c>
      <c r="AA27" s="57" t="n">
        <v>1</v>
      </c>
      <c r="AB27" s="57" t="n">
        <v>1</v>
      </c>
      <c r="AC27" s="57" t="n">
        <v>1</v>
      </c>
      <c r="AD27" s="58" t="n">
        <v>1</v>
      </c>
      <c r="AE27" s="58" t="n">
        <v>1</v>
      </c>
      <c r="AF27" s="58" t="n">
        <v>1</v>
      </c>
      <c r="AG27" s="58" t="n">
        <v>1</v>
      </c>
      <c r="AH27" s="58" t="n">
        <v>1</v>
      </c>
      <c r="AI27" s="58" t="n">
        <v>1</v>
      </c>
      <c r="AJ27" s="58" t="n">
        <v>1</v>
      </c>
      <c r="AK27" s="58" t="n">
        <v>1</v>
      </c>
      <c r="AL27" s="58" t="n">
        <v>1</v>
      </c>
      <c r="AM27" s="58" t="n">
        <v>1</v>
      </c>
      <c r="AN27" s="59" t="n">
        <v>1</v>
      </c>
      <c r="AO27" s="59" t="n">
        <v>1</v>
      </c>
      <c r="AP27" s="59" t="n">
        <v>1</v>
      </c>
      <c r="AQ27" s="9" t="n">
        <v>1</v>
      </c>
      <c r="AR27" s="60" t="n">
        <v>1</v>
      </c>
      <c r="AS27" s="60" t="n">
        <v>1</v>
      </c>
    </row>
    <row r="28" s="60" customFormat="true" ht="12.75" hidden="false" customHeight="false" outlineLevel="0" collapsed="false">
      <c r="A28" s="54"/>
      <c r="B28" s="72" t="s">
        <v>81</v>
      </c>
      <c r="C28" s="72" t="s">
        <v>82</v>
      </c>
      <c r="D28" s="73" t="s">
        <v>83</v>
      </c>
      <c r="E28" s="57" t="n">
        <f aca="false">SUM(F28:AV28)</f>
        <v>2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 t="n">
        <v>1</v>
      </c>
      <c r="Q28" s="57" t="n">
        <v>1</v>
      </c>
      <c r="R28" s="57" t="n">
        <v>1</v>
      </c>
      <c r="S28" s="57" t="n">
        <v>1</v>
      </c>
      <c r="T28" s="57" t="n">
        <v>1</v>
      </c>
      <c r="U28" s="57" t="n">
        <v>1</v>
      </c>
      <c r="V28" s="57" t="n">
        <v>1</v>
      </c>
      <c r="W28" s="57" t="n">
        <v>1</v>
      </c>
      <c r="X28" s="57" t="n">
        <v>1</v>
      </c>
      <c r="Y28" s="57" t="n">
        <v>1</v>
      </c>
      <c r="Z28" s="57" t="n">
        <v>1</v>
      </c>
      <c r="AA28" s="57" t="n">
        <v>1</v>
      </c>
      <c r="AB28" s="57" t="n">
        <v>1</v>
      </c>
      <c r="AC28" s="57" t="n">
        <v>1</v>
      </c>
      <c r="AD28" s="58" t="n">
        <v>1</v>
      </c>
      <c r="AE28" s="58" t="n">
        <v>1</v>
      </c>
      <c r="AF28" s="58" t="n">
        <v>1</v>
      </c>
      <c r="AG28" s="58" t="n">
        <v>1</v>
      </c>
      <c r="AH28" s="58" t="n">
        <v>1</v>
      </c>
      <c r="AI28" s="58" t="n">
        <v>1</v>
      </c>
      <c r="AJ28" s="58"/>
      <c r="AK28" s="58"/>
      <c r="AL28" s="58"/>
      <c r="AM28" s="58"/>
      <c r="AN28" s="59"/>
      <c r="AO28" s="59"/>
      <c r="AP28" s="59"/>
      <c r="AR28" s="9"/>
      <c r="AV28" s="9"/>
    </row>
    <row r="29" s="60" customFormat="true" ht="12.75" hidden="false" customHeight="false" outlineLevel="0" collapsed="false">
      <c r="A29" s="54"/>
      <c r="B29" s="72" t="s">
        <v>84</v>
      </c>
      <c r="C29" s="72" t="s">
        <v>85</v>
      </c>
      <c r="D29" s="73" t="s">
        <v>86</v>
      </c>
      <c r="E29" s="57" t="n">
        <f aca="false">SUM(F29:AV29)</f>
        <v>20</v>
      </c>
      <c r="F29" s="57" t="n">
        <v>1</v>
      </c>
      <c r="G29" s="57" t="n">
        <v>1</v>
      </c>
      <c r="H29" s="57"/>
      <c r="I29" s="57" t="n">
        <v>1</v>
      </c>
      <c r="J29" s="57" t="n">
        <v>1</v>
      </c>
      <c r="K29" s="57" t="n">
        <v>1</v>
      </c>
      <c r="L29" s="57" t="n">
        <v>1</v>
      </c>
      <c r="M29" s="57" t="n">
        <v>1</v>
      </c>
      <c r="N29" s="57" t="n">
        <v>1</v>
      </c>
      <c r="O29" s="57" t="n">
        <v>1</v>
      </c>
      <c r="P29" s="57" t="n">
        <v>1</v>
      </c>
      <c r="Q29" s="57" t="n">
        <v>1</v>
      </c>
      <c r="R29" s="57" t="n">
        <v>1</v>
      </c>
      <c r="S29" s="57" t="n">
        <v>1</v>
      </c>
      <c r="T29" s="57" t="n">
        <v>1</v>
      </c>
      <c r="U29" s="57" t="n">
        <v>1</v>
      </c>
      <c r="V29" s="57" t="n">
        <v>1</v>
      </c>
      <c r="W29" s="57" t="n">
        <v>1</v>
      </c>
      <c r="X29" s="57" t="n">
        <v>1</v>
      </c>
      <c r="Y29" s="57" t="n">
        <v>1</v>
      </c>
      <c r="Z29" s="57"/>
      <c r="AA29" s="57"/>
      <c r="AB29" s="57"/>
      <c r="AC29" s="57"/>
      <c r="AD29" s="58" t="n">
        <v>1</v>
      </c>
      <c r="AE29" s="58"/>
      <c r="AF29" s="58"/>
      <c r="AG29" s="58"/>
      <c r="AH29" s="58"/>
      <c r="AI29" s="58"/>
      <c r="AJ29" s="58"/>
      <c r="AK29" s="58"/>
      <c r="AL29" s="58"/>
      <c r="AM29" s="58"/>
      <c r="AN29" s="59"/>
      <c r="AO29" s="59"/>
      <c r="AP29" s="59"/>
      <c r="AQ29" s="9"/>
      <c r="AR29" s="9"/>
      <c r="AV29" s="9"/>
    </row>
    <row r="30" s="60" customFormat="true" ht="12.75" hidden="false" customHeight="false" outlineLevel="0" collapsed="false">
      <c r="A30" s="62"/>
      <c r="B30" s="74" t="s">
        <v>81</v>
      </c>
      <c r="C30" s="74" t="s">
        <v>87</v>
      </c>
      <c r="D30" s="75" t="s">
        <v>88</v>
      </c>
      <c r="E30" s="65" t="n">
        <f aca="false">SUM(F30:AV30)</f>
        <v>19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 t="n">
        <v>1</v>
      </c>
      <c r="Q30" s="65"/>
      <c r="R30" s="65" t="n">
        <v>1</v>
      </c>
      <c r="S30" s="65" t="n">
        <v>1</v>
      </c>
      <c r="T30" s="65" t="n">
        <v>1</v>
      </c>
      <c r="U30" s="65" t="n">
        <v>1</v>
      </c>
      <c r="V30" s="65" t="n">
        <v>1</v>
      </c>
      <c r="W30" s="65" t="n">
        <v>1</v>
      </c>
      <c r="X30" s="65" t="n">
        <v>1</v>
      </c>
      <c r="Y30" s="65" t="n">
        <v>1</v>
      </c>
      <c r="Z30" s="65" t="n">
        <v>1</v>
      </c>
      <c r="AA30" s="65"/>
      <c r="AB30" s="65" t="n">
        <v>1</v>
      </c>
      <c r="AC30" s="65" t="n">
        <v>1</v>
      </c>
      <c r="AD30" s="66"/>
      <c r="AE30" s="66" t="n">
        <v>1</v>
      </c>
      <c r="AF30" s="66" t="n">
        <v>1</v>
      </c>
      <c r="AG30" s="66" t="n">
        <v>1</v>
      </c>
      <c r="AH30" s="66" t="n">
        <v>1</v>
      </c>
      <c r="AI30" s="66" t="n">
        <v>1</v>
      </c>
      <c r="AJ30" s="66" t="n">
        <v>1</v>
      </c>
      <c r="AK30" s="66"/>
      <c r="AL30" s="66"/>
      <c r="AM30" s="66" t="n">
        <v>1</v>
      </c>
      <c r="AN30" s="67"/>
      <c r="AO30" s="67"/>
      <c r="AP30" s="67"/>
      <c r="AQ30" s="69"/>
      <c r="AR30" s="8"/>
      <c r="AS30" s="69"/>
      <c r="AT30" s="69"/>
      <c r="AU30" s="69"/>
      <c r="AV30" s="8"/>
    </row>
    <row r="31" s="60" customFormat="true" ht="12.75" hidden="false" customHeight="false" outlineLevel="0" collapsed="false">
      <c r="A31" s="62"/>
      <c r="B31" s="74" t="s">
        <v>89</v>
      </c>
      <c r="C31" s="74" t="s">
        <v>90</v>
      </c>
      <c r="D31" s="75" t="s">
        <v>91</v>
      </c>
      <c r="E31" s="65" t="n">
        <f aca="false">SUM(F31:AV31)</f>
        <v>19</v>
      </c>
      <c r="F31" s="65"/>
      <c r="G31" s="65"/>
      <c r="H31" s="65" t="n">
        <v>1</v>
      </c>
      <c r="I31" s="65" t="n">
        <v>1</v>
      </c>
      <c r="J31" s="65"/>
      <c r="K31" s="65" t="n">
        <v>1</v>
      </c>
      <c r="L31" s="65" t="n">
        <v>1</v>
      </c>
      <c r="M31" s="65" t="n">
        <v>1</v>
      </c>
      <c r="N31" s="65" t="n">
        <v>1</v>
      </c>
      <c r="O31" s="65" t="n">
        <v>1</v>
      </c>
      <c r="P31" s="65" t="n">
        <v>1</v>
      </c>
      <c r="Q31" s="65" t="n">
        <v>1</v>
      </c>
      <c r="R31" s="65" t="n">
        <v>1</v>
      </c>
      <c r="S31" s="65" t="n">
        <v>1</v>
      </c>
      <c r="T31" s="65" t="n">
        <v>1</v>
      </c>
      <c r="U31" s="65" t="n">
        <v>1</v>
      </c>
      <c r="V31" s="65" t="n">
        <v>1</v>
      </c>
      <c r="W31" s="65" t="n">
        <v>1</v>
      </c>
      <c r="X31" s="65"/>
      <c r="Y31" s="65" t="n">
        <v>1</v>
      </c>
      <c r="Z31" s="65" t="n">
        <v>1</v>
      </c>
      <c r="AA31" s="65" t="n">
        <v>1</v>
      </c>
      <c r="AB31" s="65" t="n">
        <v>1</v>
      </c>
      <c r="AC31" s="65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7"/>
      <c r="AO31" s="67"/>
      <c r="AP31" s="67"/>
      <c r="AQ31" s="69"/>
      <c r="AR31" s="8"/>
      <c r="AS31" s="69"/>
      <c r="AT31" s="69"/>
      <c r="AU31" s="69"/>
      <c r="AV31" s="8"/>
    </row>
    <row r="32" s="60" customFormat="true" ht="12.75" hidden="false" customHeight="false" outlineLevel="0" collapsed="false">
      <c r="A32" s="54"/>
      <c r="B32" s="72" t="s">
        <v>92</v>
      </c>
      <c r="C32" s="72" t="s">
        <v>93</v>
      </c>
      <c r="D32" s="73" t="s">
        <v>94</v>
      </c>
      <c r="E32" s="57" t="n">
        <f aca="false">SUM(F32:AV32)</f>
        <v>18</v>
      </c>
      <c r="F32" s="57"/>
      <c r="G32" s="57"/>
      <c r="H32" s="57" t="n">
        <v>1</v>
      </c>
      <c r="I32" s="57" t="n">
        <v>1</v>
      </c>
      <c r="J32" s="57" t="n">
        <v>1</v>
      </c>
      <c r="K32" s="57" t="n">
        <v>1</v>
      </c>
      <c r="L32" s="57" t="n">
        <v>1</v>
      </c>
      <c r="M32" s="57" t="n">
        <v>1</v>
      </c>
      <c r="N32" s="57"/>
      <c r="O32" s="57" t="n">
        <v>1</v>
      </c>
      <c r="P32" s="57" t="n">
        <v>1</v>
      </c>
      <c r="Q32" s="57" t="n">
        <v>1</v>
      </c>
      <c r="R32" s="57" t="n">
        <v>1</v>
      </c>
      <c r="S32" s="57" t="n">
        <v>1</v>
      </c>
      <c r="T32" s="57" t="n">
        <v>1</v>
      </c>
      <c r="U32" s="57" t="n">
        <v>1</v>
      </c>
      <c r="V32" s="57" t="n">
        <v>1</v>
      </c>
      <c r="W32" s="57" t="n">
        <v>1</v>
      </c>
      <c r="X32" s="57" t="n">
        <v>1</v>
      </c>
      <c r="Y32" s="57" t="n">
        <v>1</v>
      </c>
      <c r="Z32" s="57" t="n">
        <v>1</v>
      </c>
      <c r="AA32" s="57"/>
      <c r="AB32" s="57"/>
      <c r="AC32" s="57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9"/>
      <c r="AO32" s="59"/>
      <c r="AP32" s="59"/>
      <c r="AQ32" s="9"/>
    </row>
    <row r="33" s="60" customFormat="true" ht="12.75" hidden="false" customHeight="false" outlineLevel="0" collapsed="false">
      <c r="A33" s="54"/>
      <c r="B33" s="72" t="s">
        <v>95</v>
      </c>
      <c r="C33" s="72" t="s">
        <v>87</v>
      </c>
      <c r="D33" s="73" t="s">
        <v>96</v>
      </c>
      <c r="E33" s="57" t="n">
        <f aca="false">SUM(F33:AV33)</f>
        <v>17</v>
      </c>
      <c r="F33" s="57"/>
      <c r="G33" s="57"/>
      <c r="H33" s="57"/>
      <c r="I33" s="57"/>
      <c r="J33" s="57"/>
      <c r="K33" s="57"/>
      <c r="L33" s="57"/>
      <c r="M33" s="57"/>
      <c r="N33" s="57" t="n">
        <v>1</v>
      </c>
      <c r="O33" s="57" t="n">
        <v>1</v>
      </c>
      <c r="P33" s="57" t="n">
        <v>1</v>
      </c>
      <c r="Q33" s="57" t="n">
        <v>1</v>
      </c>
      <c r="R33" s="57"/>
      <c r="S33" s="57" t="n">
        <v>1</v>
      </c>
      <c r="T33" s="57" t="n">
        <v>1</v>
      </c>
      <c r="U33" s="57"/>
      <c r="V33" s="57" t="n">
        <v>1</v>
      </c>
      <c r="W33" s="57" t="n">
        <v>1</v>
      </c>
      <c r="X33" s="57" t="n">
        <v>1</v>
      </c>
      <c r="Y33" s="57" t="n">
        <v>1</v>
      </c>
      <c r="Z33" s="57" t="n">
        <v>1</v>
      </c>
      <c r="AA33" s="57"/>
      <c r="AB33" s="57"/>
      <c r="AC33" s="57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9"/>
      <c r="AO33" s="59"/>
      <c r="AP33" s="59"/>
      <c r="AQ33" s="60" t="n">
        <v>1</v>
      </c>
      <c r="AR33" s="9" t="n">
        <v>1</v>
      </c>
      <c r="AS33" s="60" t="n">
        <v>1</v>
      </c>
      <c r="AT33" s="60" t="n">
        <v>1</v>
      </c>
      <c r="AU33" s="60" t="n">
        <v>1</v>
      </c>
      <c r="AV33" s="61" t="n">
        <v>1</v>
      </c>
    </row>
    <row r="34" s="60" customFormat="true" ht="12.75" hidden="false" customHeight="false" outlineLevel="0" collapsed="false">
      <c r="A34" s="1"/>
      <c r="B34" s="72" t="s">
        <v>97</v>
      </c>
      <c r="C34" s="72" t="s">
        <v>98</v>
      </c>
      <c r="D34" s="73" t="s">
        <v>99</v>
      </c>
      <c r="E34" s="57" t="n">
        <f aca="false">SUM(F34:AV34)</f>
        <v>16</v>
      </c>
      <c r="F34" s="57" t="n">
        <v>1</v>
      </c>
      <c r="G34" s="57"/>
      <c r="H34" s="57"/>
      <c r="I34" s="57" t="n">
        <v>1</v>
      </c>
      <c r="J34" s="57" t="n">
        <v>1</v>
      </c>
      <c r="K34" s="57" t="n">
        <v>1</v>
      </c>
      <c r="L34" s="57" t="n">
        <v>1</v>
      </c>
      <c r="M34" s="57" t="n">
        <v>1</v>
      </c>
      <c r="N34" s="57" t="n">
        <v>1</v>
      </c>
      <c r="O34" s="57"/>
      <c r="P34" s="57"/>
      <c r="Q34" s="57" t="n">
        <v>1</v>
      </c>
      <c r="R34" s="57" t="n">
        <v>1</v>
      </c>
      <c r="S34" s="57"/>
      <c r="T34" s="57" t="n">
        <v>1</v>
      </c>
      <c r="U34" s="57" t="n">
        <v>1</v>
      </c>
      <c r="V34" s="57" t="n">
        <v>1</v>
      </c>
      <c r="W34" s="57" t="n">
        <v>1</v>
      </c>
      <c r="X34" s="57" t="n">
        <v>1</v>
      </c>
      <c r="Y34" s="57" t="n">
        <v>1</v>
      </c>
      <c r="Z34" s="57" t="n">
        <v>1</v>
      </c>
      <c r="AA34" s="57"/>
      <c r="AB34" s="57"/>
      <c r="AC34" s="57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9"/>
      <c r="AO34" s="59"/>
      <c r="AP34" s="59"/>
      <c r="AQ34" s="9"/>
    </row>
    <row r="35" s="60" customFormat="true" ht="12.75" hidden="false" customHeight="false" outlineLevel="0" collapsed="false">
      <c r="A35" s="54"/>
      <c r="B35" s="72" t="s">
        <v>100</v>
      </c>
      <c r="C35" s="72" t="s">
        <v>101</v>
      </c>
      <c r="D35" s="73" t="s">
        <v>99</v>
      </c>
      <c r="E35" s="57" t="n">
        <f aca="false">SUM(F35:AV35)</f>
        <v>16</v>
      </c>
      <c r="F35" s="57"/>
      <c r="G35" s="57"/>
      <c r="H35" s="57"/>
      <c r="I35" s="57"/>
      <c r="J35" s="57" t="n">
        <v>1</v>
      </c>
      <c r="K35" s="57" t="n">
        <v>1</v>
      </c>
      <c r="L35" s="57" t="n">
        <v>1</v>
      </c>
      <c r="M35" s="57" t="n">
        <v>1</v>
      </c>
      <c r="N35" s="57" t="n">
        <v>1</v>
      </c>
      <c r="O35" s="57" t="n">
        <v>1</v>
      </c>
      <c r="P35" s="57" t="n">
        <v>1</v>
      </c>
      <c r="Q35" s="57" t="n">
        <v>1</v>
      </c>
      <c r="R35" s="57" t="n">
        <v>1</v>
      </c>
      <c r="S35" s="57" t="n">
        <v>1</v>
      </c>
      <c r="T35" s="57" t="n">
        <v>1</v>
      </c>
      <c r="U35" s="57" t="n">
        <v>1</v>
      </c>
      <c r="V35" s="57"/>
      <c r="W35" s="57" t="n">
        <v>1</v>
      </c>
      <c r="X35" s="57" t="n">
        <v>1</v>
      </c>
      <c r="Y35" s="57" t="n">
        <v>1</v>
      </c>
      <c r="Z35" s="57" t="n">
        <v>1</v>
      </c>
      <c r="AA35" s="57"/>
      <c r="AB35" s="57"/>
      <c r="AC35" s="57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9"/>
      <c r="AO35" s="59"/>
      <c r="AP35" s="59"/>
      <c r="AR35" s="9"/>
      <c r="AV35" s="9"/>
    </row>
    <row r="36" s="60" customFormat="true" ht="12.75" hidden="false" customHeight="false" outlineLevel="0" collapsed="false">
      <c r="A36" s="1"/>
      <c r="B36" s="72" t="s">
        <v>102</v>
      </c>
      <c r="C36" s="72" t="s">
        <v>103</v>
      </c>
      <c r="D36" s="73" t="s">
        <v>104</v>
      </c>
      <c r="E36" s="57" t="n">
        <f aca="false">SUM(F36:AV36)</f>
        <v>16</v>
      </c>
      <c r="F36" s="57"/>
      <c r="G36" s="57" t="n">
        <v>1</v>
      </c>
      <c r="H36" s="57" t="n">
        <v>1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 t="n">
        <v>1</v>
      </c>
      <c r="T36" s="57" t="n">
        <v>1</v>
      </c>
      <c r="U36" s="57" t="n">
        <v>1</v>
      </c>
      <c r="V36" s="57"/>
      <c r="W36" s="57" t="n">
        <v>1</v>
      </c>
      <c r="X36" s="57"/>
      <c r="Y36" s="57"/>
      <c r="Z36" s="57" t="n">
        <v>1</v>
      </c>
      <c r="AA36" s="57"/>
      <c r="AB36" s="57"/>
      <c r="AC36" s="57"/>
      <c r="AD36" s="58"/>
      <c r="AE36" s="58"/>
      <c r="AF36" s="58"/>
      <c r="AG36" s="58"/>
      <c r="AH36" s="58"/>
      <c r="AI36" s="58" t="n">
        <v>1</v>
      </c>
      <c r="AJ36" s="58"/>
      <c r="AK36" s="58" t="n">
        <v>1</v>
      </c>
      <c r="AL36" s="58" t="n">
        <v>1</v>
      </c>
      <c r="AM36" s="58" t="n">
        <v>1</v>
      </c>
      <c r="AN36" s="59" t="n">
        <v>1</v>
      </c>
      <c r="AO36" s="59" t="n">
        <v>1</v>
      </c>
      <c r="AP36" s="59"/>
      <c r="AQ36" s="9" t="n">
        <v>1</v>
      </c>
      <c r="AR36" s="60" t="n">
        <v>1</v>
      </c>
      <c r="AU36" s="60" t="n">
        <v>1</v>
      </c>
    </row>
    <row r="37" s="60" customFormat="true" ht="12.75" hidden="false" customHeight="false" outlineLevel="0" collapsed="false">
      <c r="A37" s="54" t="s">
        <v>105</v>
      </c>
      <c r="B37" s="72" t="s">
        <v>106</v>
      </c>
      <c r="C37" s="72" t="s">
        <v>107</v>
      </c>
      <c r="D37" s="73" t="s">
        <v>108</v>
      </c>
      <c r="E37" s="57" t="n">
        <f aca="false">SUM(F37:AV37)</f>
        <v>15</v>
      </c>
      <c r="F37" s="57"/>
      <c r="G37" s="57"/>
      <c r="H37" s="57"/>
      <c r="I37" s="57"/>
      <c r="J37" s="57"/>
      <c r="K37" s="57"/>
      <c r="L37" s="57"/>
      <c r="M37" s="57" t="n">
        <v>1</v>
      </c>
      <c r="N37" s="57" t="n">
        <v>1</v>
      </c>
      <c r="O37" s="57" t="n">
        <v>1</v>
      </c>
      <c r="P37" s="57" t="n">
        <v>1</v>
      </c>
      <c r="Q37" s="57" t="n">
        <v>1</v>
      </c>
      <c r="R37" s="57" t="n">
        <v>1</v>
      </c>
      <c r="S37" s="57" t="n">
        <v>1</v>
      </c>
      <c r="T37" s="57" t="n">
        <v>1</v>
      </c>
      <c r="U37" s="57" t="n">
        <v>1</v>
      </c>
      <c r="V37" s="57" t="n">
        <v>1</v>
      </c>
      <c r="W37" s="57"/>
      <c r="X37" s="57"/>
      <c r="Y37" s="57" t="n">
        <v>1</v>
      </c>
      <c r="Z37" s="57" t="n">
        <v>1</v>
      </c>
      <c r="AA37" s="57"/>
      <c r="AB37" s="57" t="n">
        <v>1</v>
      </c>
      <c r="AC37" s="57" t="n">
        <v>1</v>
      </c>
      <c r="AD37" s="58" t="n">
        <v>1</v>
      </c>
      <c r="AE37" s="58"/>
      <c r="AF37" s="58"/>
      <c r="AG37" s="58"/>
      <c r="AH37" s="58"/>
      <c r="AI37" s="58"/>
      <c r="AJ37" s="58"/>
      <c r="AK37" s="58"/>
      <c r="AL37" s="58"/>
      <c r="AM37" s="58"/>
      <c r="AN37" s="59"/>
      <c r="AO37" s="59"/>
      <c r="AP37" s="59"/>
      <c r="AQ37" s="9"/>
      <c r="AR37" s="9"/>
      <c r="AV37" s="9"/>
    </row>
    <row r="38" s="60" customFormat="true" ht="12.75" hidden="false" customHeight="false" outlineLevel="0" collapsed="false">
      <c r="A38" s="1"/>
      <c r="B38" s="72" t="s">
        <v>109</v>
      </c>
      <c r="C38" s="72" t="s">
        <v>110</v>
      </c>
      <c r="D38" s="73" t="s">
        <v>111</v>
      </c>
      <c r="E38" s="57" t="n">
        <f aca="false">SUM(F38:AV38)</f>
        <v>15</v>
      </c>
      <c r="F38" s="57"/>
      <c r="G38" s="57"/>
      <c r="H38" s="57"/>
      <c r="I38" s="57"/>
      <c r="J38" s="57"/>
      <c r="K38" s="57" t="n">
        <v>1</v>
      </c>
      <c r="L38" s="57" t="n">
        <v>1</v>
      </c>
      <c r="M38" s="57" t="n">
        <v>1</v>
      </c>
      <c r="N38" s="57" t="n">
        <v>1</v>
      </c>
      <c r="O38" s="57" t="n">
        <v>1</v>
      </c>
      <c r="P38" s="57"/>
      <c r="Q38" s="57" t="n">
        <v>1</v>
      </c>
      <c r="R38" s="57" t="n">
        <v>1</v>
      </c>
      <c r="S38" s="57" t="n">
        <v>1</v>
      </c>
      <c r="T38" s="57" t="n">
        <v>1</v>
      </c>
      <c r="U38" s="57" t="n">
        <v>1</v>
      </c>
      <c r="V38" s="57" t="n">
        <v>1</v>
      </c>
      <c r="W38" s="57" t="n">
        <v>1</v>
      </c>
      <c r="X38" s="57" t="n">
        <v>1</v>
      </c>
      <c r="Y38" s="57"/>
      <c r="Z38" s="57" t="n">
        <v>1</v>
      </c>
      <c r="AA38" s="57" t="n">
        <v>1</v>
      </c>
      <c r="AB38" s="57"/>
      <c r="AC38" s="5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9"/>
      <c r="AO38" s="59"/>
      <c r="AP38" s="59"/>
      <c r="AR38" s="9"/>
      <c r="AV38" s="9"/>
    </row>
    <row r="39" s="60" customFormat="true" ht="12.75" hidden="false" customHeight="false" outlineLevel="0" collapsed="false">
      <c r="A39" s="54"/>
      <c r="B39" s="72" t="s">
        <v>112</v>
      </c>
      <c r="C39" s="72" t="s">
        <v>113</v>
      </c>
      <c r="D39" s="73" t="s">
        <v>114</v>
      </c>
      <c r="E39" s="57" t="n">
        <f aca="false">SUM(F39:AV39)</f>
        <v>15</v>
      </c>
      <c r="F39" s="57" t="n">
        <v>1</v>
      </c>
      <c r="G39" s="57"/>
      <c r="H39" s="57" t="n">
        <v>1</v>
      </c>
      <c r="I39" s="57"/>
      <c r="J39" s="57" t="n">
        <v>1</v>
      </c>
      <c r="K39" s="57" t="n">
        <v>1</v>
      </c>
      <c r="L39" s="57"/>
      <c r="M39" s="57"/>
      <c r="N39" s="57"/>
      <c r="O39" s="57" t="n">
        <v>1</v>
      </c>
      <c r="P39" s="57" t="n">
        <v>1</v>
      </c>
      <c r="Q39" s="57" t="n">
        <v>1</v>
      </c>
      <c r="R39" s="57" t="n">
        <v>1</v>
      </c>
      <c r="S39" s="57" t="n">
        <v>1</v>
      </c>
      <c r="T39" s="57" t="n">
        <v>1</v>
      </c>
      <c r="U39" s="57" t="n">
        <v>1</v>
      </c>
      <c r="V39" s="57" t="n">
        <v>1</v>
      </c>
      <c r="W39" s="57"/>
      <c r="X39" s="57" t="n">
        <v>1</v>
      </c>
      <c r="Y39" s="57" t="n">
        <v>1</v>
      </c>
      <c r="Z39" s="57" t="n">
        <v>1</v>
      </c>
      <c r="AA39" s="57"/>
      <c r="AB39" s="57"/>
      <c r="AC39" s="57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9"/>
      <c r="AO39" s="59"/>
      <c r="AP39" s="59"/>
      <c r="AQ39" s="9"/>
    </row>
    <row r="40" s="60" customFormat="true" ht="12.75" hidden="false" customHeight="false" outlineLevel="0" collapsed="false">
      <c r="A40" s="62"/>
      <c r="B40" s="74" t="s">
        <v>115</v>
      </c>
      <c r="C40" s="74" t="s">
        <v>116</v>
      </c>
      <c r="D40" s="75" t="s">
        <v>117</v>
      </c>
      <c r="E40" s="65" t="n">
        <f aca="false">SUM(F40:AV40)</f>
        <v>14</v>
      </c>
      <c r="F40" s="65"/>
      <c r="G40" s="65"/>
      <c r="H40" s="65"/>
      <c r="I40" s="65"/>
      <c r="J40" s="65"/>
      <c r="K40" s="65"/>
      <c r="L40" s="65"/>
      <c r="M40" s="65"/>
      <c r="N40" s="65" t="n">
        <v>1</v>
      </c>
      <c r="O40" s="65" t="n">
        <v>1</v>
      </c>
      <c r="P40" s="65"/>
      <c r="Q40" s="65" t="n">
        <v>1</v>
      </c>
      <c r="R40" s="65"/>
      <c r="S40" s="65"/>
      <c r="T40" s="65" t="n">
        <v>1</v>
      </c>
      <c r="U40" s="65" t="n">
        <v>1</v>
      </c>
      <c r="V40" s="65" t="n">
        <v>1</v>
      </c>
      <c r="W40" s="65" t="n">
        <v>1</v>
      </c>
      <c r="X40" s="65" t="n">
        <v>1</v>
      </c>
      <c r="Y40" s="65" t="n">
        <v>1</v>
      </c>
      <c r="Z40" s="65"/>
      <c r="AA40" s="65" t="n">
        <v>1</v>
      </c>
      <c r="AB40" s="65" t="n">
        <v>1</v>
      </c>
      <c r="AC40" s="65" t="n">
        <v>1</v>
      </c>
      <c r="AD40" s="66"/>
      <c r="AE40" s="66"/>
      <c r="AF40" s="66"/>
      <c r="AG40" s="66"/>
      <c r="AH40" s="66" t="n">
        <v>1</v>
      </c>
      <c r="AI40" s="66"/>
      <c r="AJ40" s="66"/>
      <c r="AK40" s="66"/>
      <c r="AL40" s="66"/>
      <c r="AM40" s="66"/>
      <c r="AN40" s="67" t="n">
        <v>1</v>
      </c>
      <c r="AO40" s="67"/>
      <c r="AP40" s="67"/>
      <c r="AQ40" s="8"/>
      <c r="AR40" s="8"/>
      <c r="AS40" s="69"/>
      <c r="AT40" s="69"/>
      <c r="AU40" s="69"/>
      <c r="AV40" s="8"/>
    </row>
    <row r="41" s="60" customFormat="true" ht="12.75" hidden="false" customHeight="false" outlineLevel="0" collapsed="false">
      <c r="A41" s="62"/>
      <c r="B41" s="74" t="s">
        <v>118</v>
      </c>
      <c r="C41" s="74" t="s">
        <v>119</v>
      </c>
      <c r="D41" s="75" t="s">
        <v>120</v>
      </c>
      <c r="E41" s="65" t="n">
        <f aca="false">SUM(F41:AV41)</f>
        <v>14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 t="n">
        <v>1</v>
      </c>
      <c r="R41" s="65"/>
      <c r="S41" s="65"/>
      <c r="T41" s="65"/>
      <c r="U41" s="65" t="n">
        <v>1</v>
      </c>
      <c r="V41" s="65" t="n">
        <v>1</v>
      </c>
      <c r="W41" s="65" t="n">
        <v>1</v>
      </c>
      <c r="X41" s="65"/>
      <c r="Y41" s="65"/>
      <c r="Z41" s="65"/>
      <c r="AA41" s="65" t="n">
        <v>1</v>
      </c>
      <c r="AB41" s="65" t="n">
        <v>1</v>
      </c>
      <c r="AC41" s="65" t="n">
        <v>1</v>
      </c>
      <c r="AD41" s="66" t="n">
        <v>1</v>
      </c>
      <c r="AE41" s="66"/>
      <c r="AF41" s="66" t="n">
        <v>1</v>
      </c>
      <c r="AG41" s="66" t="n">
        <v>1</v>
      </c>
      <c r="AH41" s="66" t="n">
        <v>1</v>
      </c>
      <c r="AI41" s="66" t="n">
        <v>1</v>
      </c>
      <c r="AJ41" s="66" t="n">
        <v>1</v>
      </c>
      <c r="AK41" s="66"/>
      <c r="AL41" s="66" t="n">
        <v>1</v>
      </c>
      <c r="AM41" s="66"/>
      <c r="AN41" s="67"/>
      <c r="AO41" s="67"/>
      <c r="AP41" s="67"/>
      <c r="AQ41" s="8"/>
      <c r="AR41" s="69"/>
      <c r="AS41" s="69"/>
      <c r="AT41" s="69"/>
      <c r="AU41" s="69"/>
      <c r="AV41" s="69"/>
    </row>
    <row r="42" s="60" customFormat="true" ht="12.75" hidden="false" customHeight="false" outlineLevel="0" collapsed="false">
      <c r="A42" s="54"/>
      <c r="B42" s="72" t="s">
        <v>121</v>
      </c>
      <c r="C42" s="72" t="s">
        <v>122</v>
      </c>
      <c r="D42" s="73" t="s">
        <v>123</v>
      </c>
      <c r="E42" s="57" t="n">
        <f aca="false">SUM(F42:AV42)</f>
        <v>13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8"/>
      <c r="AE42" s="58"/>
      <c r="AF42" s="58" t="n">
        <v>1</v>
      </c>
      <c r="AG42" s="58" t="n">
        <v>1</v>
      </c>
      <c r="AH42" s="58" t="n">
        <v>1</v>
      </c>
      <c r="AI42" s="58" t="n">
        <v>1</v>
      </c>
      <c r="AJ42" s="58"/>
      <c r="AK42" s="58" t="n">
        <v>1</v>
      </c>
      <c r="AL42" s="58"/>
      <c r="AM42" s="58" t="n">
        <v>1</v>
      </c>
      <c r="AN42" s="59" t="n">
        <v>1</v>
      </c>
      <c r="AO42" s="59" t="n">
        <v>1</v>
      </c>
      <c r="AP42" s="59" t="n">
        <v>1</v>
      </c>
      <c r="AQ42" s="9"/>
      <c r="AR42" s="61" t="n">
        <v>1</v>
      </c>
      <c r="AS42" s="60" t="n">
        <v>1</v>
      </c>
      <c r="AU42" s="60" t="n">
        <v>1</v>
      </c>
      <c r="AV42" s="61" t="n">
        <v>1</v>
      </c>
    </row>
    <row r="43" s="60" customFormat="true" ht="12.75" hidden="false" customHeight="false" outlineLevel="0" collapsed="false">
      <c r="A43" s="1"/>
      <c r="B43" s="72" t="s">
        <v>124</v>
      </c>
      <c r="C43" s="72" t="s">
        <v>125</v>
      </c>
      <c r="D43" s="73" t="s">
        <v>71</v>
      </c>
      <c r="E43" s="57" t="n">
        <f aca="false">SUM(F43:AV43)</f>
        <v>13</v>
      </c>
      <c r="F43" s="57"/>
      <c r="G43" s="57"/>
      <c r="H43" s="57" t="n">
        <v>1</v>
      </c>
      <c r="I43" s="57" t="n">
        <v>1</v>
      </c>
      <c r="J43" s="57" t="n">
        <v>1</v>
      </c>
      <c r="K43" s="57" t="n">
        <v>1</v>
      </c>
      <c r="L43" s="57" t="n">
        <v>1</v>
      </c>
      <c r="M43" s="57" t="n">
        <v>1</v>
      </c>
      <c r="N43" s="57" t="n">
        <v>1</v>
      </c>
      <c r="O43" s="57" t="n">
        <v>1</v>
      </c>
      <c r="P43" s="57" t="n">
        <v>1</v>
      </c>
      <c r="Q43" s="57" t="n">
        <v>1</v>
      </c>
      <c r="R43" s="57" t="n">
        <v>1</v>
      </c>
      <c r="S43" s="57" t="n">
        <v>1</v>
      </c>
      <c r="T43" s="57"/>
      <c r="U43" s="57" t="n">
        <v>1</v>
      </c>
      <c r="V43" s="57"/>
      <c r="W43" s="57"/>
      <c r="X43" s="57"/>
      <c r="Y43" s="57"/>
      <c r="Z43" s="57"/>
      <c r="AA43" s="57"/>
      <c r="AB43" s="57"/>
      <c r="AC43" s="5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9"/>
      <c r="AO43" s="59"/>
      <c r="AP43" s="59"/>
      <c r="AQ43" s="9"/>
      <c r="AR43" s="9"/>
      <c r="AV43" s="9"/>
    </row>
    <row r="44" s="60" customFormat="true" ht="12.75" hidden="false" customHeight="false" outlineLevel="0" collapsed="false">
      <c r="A44" s="1"/>
      <c r="B44" s="72" t="s">
        <v>126</v>
      </c>
      <c r="C44" s="72" t="s">
        <v>127</v>
      </c>
      <c r="D44" s="73" t="s">
        <v>128</v>
      </c>
      <c r="E44" s="57" t="n">
        <f aca="false">SUM(F44:AV44)</f>
        <v>13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 t="n">
        <v>1</v>
      </c>
      <c r="Q44" s="57"/>
      <c r="R44" s="57"/>
      <c r="S44" s="57" t="n">
        <v>1</v>
      </c>
      <c r="T44" s="57"/>
      <c r="U44" s="57" t="n">
        <v>1</v>
      </c>
      <c r="V44" s="57" t="n">
        <v>1</v>
      </c>
      <c r="W44" s="57" t="n">
        <v>1</v>
      </c>
      <c r="X44" s="57" t="n">
        <v>1</v>
      </c>
      <c r="Y44" s="57" t="n">
        <v>1</v>
      </c>
      <c r="Z44" s="57" t="n">
        <v>1</v>
      </c>
      <c r="AA44" s="57" t="n">
        <v>1</v>
      </c>
      <c r="AB44" s="57" t="n">
        <v>1</v>
      </c>
      <c r="AC44" s="57" t="n">
        <v>1</v>
      </c>
      <c r="AD44" s="58" t="n">
        <v>1</v>
      </c>
      <c r="AE44" s="58" t="n">
        <v>1</v>
      </c>
      <c r="AF44" s="58"/>
      <c r="AG44" s="58"/>
      <c r="AH44" s="58"/>
      <c r="AI44" s="58"/>
      <c r="AJ44" s="58"/>
      <c r="AK44" s="58"/>
      <c r="AL44" s="58"/>
      <c r="AM44" s="58"/>
      <c r="AN44" s="59"/>
      <c r="AO44" s="59"/>
      <c r="AP44" s="59"/>
      <c r="AQ44" s="9"/>
    </row>
    <row r="45" s="60" customFormat="true" ht="12.75" hidden="false" customHeight="false" outlineLevel="0" collapsed="false">
      <c r="A45" s="54"/>
      <c r="B45" s="72" t="s">
        <v>129</v>
      </c>
      <c r="C45" s="72" t="s">
        <v>130</v>
      </c>
      <c r="D45" s="73" t="s">
        <v>131</v>
      </c>
      <c r="E45" s="57" t="n">
        <f aca="false">SUM(F45:AV45)</f>
        <v>13</v>
      </c>
      <c r="F45" s="57"/>
      <c r="G45" s="57"/>
      <c r="H45" s="57"/>
      <c r="I45" s="57"/>
      <c r="J45" s="57"/>
      <c r="K45" s="57"/>
      <c r="L45" s="57" t="n">
        <v>1</v>
      </c>
      <c r="M45" s="57" t="n">
        <v>1</v>
      </c>
      <c r="N45" s="57"/>
      <c r="O45" s="57"/>
      <c r="P45" s="57" t="n">
        <v>1</v>
      </c>
      <c r="Q45" s="57"/>
      <c r="R45" s="57"/>
      <c r="S45" s="57" t="n">
        <v>1</v>
      </c>
      <c r="T45" s="57" t="n">
        <v>1</v>
      </c>
      <c r="U45" s="57"/>
      <c r="V45" s="57" t="n">
        <v>1</v>
      </c>
      <c r="W45" s="57" t="n">
        <v>1</v>
      </c>
      <c r="X45" s="57" t="n">
        <v>1</v>
      </c>
      <c r="Y45" s="57" t="n">
        <v>1</v>
      </c>
      <c r="Z45" s="57"/>
      <c r="AA45" s="57" t="n">
        <v>1</v>
      </c>
      <c r="AB45" s="57" t="n">
        <v>1</v>
      </c>
      <c r="AC45" s="57"/>
      <c r="AD45" s="58" t="n">
        <v>1</v>
      </c>
      <c r="AE45" s="58"/>
      <c r="AF45" s="58"/>
      <c r="AG45" s="58"/>
      <c r="AH45" s="58"/>
      <c r="AI45" s="58" t="n">
        <v>1</v>
      </c>
      <c r="AJ45" s="58"/>
      <c r="AK45" s="58"/>
      <c r="AL45" s="58"/>
      <c r="AM45" s="58"/>
      <c r="AN45" s="59"/>
      <c r="AO45" s="59"/>
      <c r="AP45" s="59"/>
      <c r="AR45" s="9"/>
      <c r="AV45" s="9"/>
    </row>
    <row r="46" s="60" customFormat="true" ht="12.75" hidden="false" customHeight="false" outlineLevel="0" collapsed="false">
      <c r="A46" s="54"/>
      <c r="B46" s="72" t="s">
        <v>132</v>
      </c>
      <c r="C46" s="72" t="s">
        <v>133</v>
      </c>
      <c r="D46" s="73" t="s">
        <v>131</v>
      </c>
      <c r="E46" s="57" t="n">
        <f aca="false">SUM(F46:AV46)</f>
        <v>13</v>
      </c>
      <c r="F46" s="57"/>
      <c r="G46" s="57"/>
      <c r="H46" s="57"/>
      <c r="I46" s="57"/>
      <c r="J46" s="57"/>
      <c r="K46" s="57"/>
      <c r="L46" s="57"/>
      <c r="M46" s="57"/>
      <c r="N46" s="57" t="n">
        <v>1</v>
      </c>
      <c r="O46" s="57" t="n">
        <v>1</v>
      </c>
      <c r="P46" s="57" t="n">
        <v>1</v>
      </c>
      <c r="Q46" s="57" t="n">
        <v>1</v>
      </c>
      <c r="R46" s="57" t="n">
        <v>1</v>
      </c>
      <c r="S46" s="57" t="n">
        <v>1</v>
      </c>
      <c r="T46" s="57" t="n">
        <v>1</v>
      </c>
      <c r="U46" s="57" t="n">
        <v>1</v>
      </c>
      <c r="V46" s="57" t="n">
        <v>1</v>
      </c>
      <c r="W46" s="57" t="n">
        <v>1</v>
      </c>
      <c r="X46" s="57" t="n">
        <v>1</v>
      </c>
      <c r="Y46" s="57" t="n">
        <v>1</v>
      </c>
      <c r="Z46" s="57" t="n">
        <v>1</v>
      </c>
      <c r="AA46" s="57"/>
      <c r="AB46" s="57"/>
      <c r="AC46" s="57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9"/>
      <c r="AO46" s="59"/>
      <c r="AP46" s="59"/>
      <c r="AQ46" s="9"/>
      <c r="AR46" s="9"/>
    </row>
    <row r="47" s="60" customFormat="true" ht="12.75" hidden="false" customHeight="false" outlineLevel="0" collapsed="false">
      <c r="A47" s="54"/>
      <c r="B47" s="72" t="s">
        <v>134</v>
      </c>
      <c r="C47" s="72" t="s">
        <v>73</v>
      </c>
      <c r="D47" s="73" t="s">
        <v>128</v>
      </c>
      <c r="E47" s="57" t="n">
        <f aca="false">SUM(F47:AV47)</f>
        <v>13</v>
      </c>
      <c r="F47" s="57"/>
      <c r="G47" s="57"/>
      <c r="H47" s="57"/>
      <c r="I47" s="57"/>
      <c r="J47" s="57"/>
      <c r="K47" s="57"/>
      <c r="L47" s="57"/>
      <c r="M47" s="57"/>
      <c r="N47" s="57"/>
      <c r="O47" s="57" t="n">
        <v>1</v>
      </c>
      <c r="P47" s="57" t="n">
        <v>1</v>
      </c>
      <c r="Q47" s="57" t="n">
        <v>1</v>
      </c>
      <c r="R47" s="57" t="n">
        <v>1</v>
      </c>
      <c r="S47" s="57" t="n">
        <v>1</v>
      </c>
      <c r="T47" s="57" t="n">
        <v>1</v>
      </c>
      <c r="U47" s="57" t="n">
        <v>1</v>
      </c>
      <c r="V47" s="57" t="n">
        <v>1</v>
      </c>
      <c r="W47" s="57"/>
      <c r="X47" s="57"/>
      <c r="Y47" s="57"/>
      <c r="Z47" s="57" t="n">
        <v>1</v>
      </c>
      <c r="AA47" s="57"/>
      <c r="AB47" s="57"/>
      <c r="AC47" s="57"/>
      <c r="AD47" s="58" t="n">
        <v>1</v>
      </c>
      <c r="AE47" s="58" t="n">
        <v>1</v>
      </c>
      <c r="AF47" s="58" t="n">
        <v>1</v>
      </c>
      <c r="AG47" s="58" t="n">
        <v>1</v>
      </c>
      <c r="AH47" s="58"/>
      <c r="AI47" s="58"/>
      <c r="AJ47" s="58"/>
      <c r="AK47" s="58"/>
      <c r="AL47" s="58"/>
      <c r="AM47" s="58"/>
      <c r="AN47" s="59"/>
      <c r="AO47" s="59"/>
      <c r="AP47" s="59"/>
      <c r="AR47" s="9"/>
      <c r="AV47" s="9"/>
    </row>
    <row r="48" s="60" customFormat="true" ht="12.75" hidden="false" customHeight="false" outlineLevel="0" collapsed="false">
      <c r="A48" s="54"/>
      <c r="B48" s="72" t="s">
        <v>135</v>
      </c>
      <c r="C48" s="72" t="s">
        <v>136</v>
      </c>
      <c r="D48" s="73" t="s">
        <v>137</v>
      </c>
      <c r="E48" s="57" t="n">
        <f aca="false">SUM(F48:AV48)</f>
        <v>13</v>
      </c>
      <c r="F48" s="57"/>
      <c r="G48" s="57"/>
      <c r="H48" s="57" t="n">
        <v>1</v>
      </c>
      <c r="I48" s="57" t="n">
        <v>1</v>
      </c>
      <c r="J48" s="57"/>
      <c r="K48" s="57" t="n">
        <v>1</v>
      </c>
      <c r="L48" s="57" t="n">
        <v>1</v>
      </c>
      <c r="M48" s="57"/>
      <c r="N48" s="57"/>
      <c r="O48" s="57"/>
      <c r="P48" s="57"/>
      <c r="Q48" s="57" t="n">
        <v>1</v>
      </c>
      <c r="R48" s="57" t="n">
        <v>1</v>
      </c>
      <c r="S48" s="57"/>
      <c r="T48" s="57" t="n">
        <v>1</v>
      </c>
      <c r="U48" s="57" t="n">
        <v>1</v>
      </c>
      <c r="V48" s="57" t="n">
        <v>1</v>
      </c>
      <c r="W48" s="57" t="n">
        <v>1</v>
      </c>
      <c r="X48" s="57" t="n">
        <v>1</v>
      </c>
      <c r="Y48" s="57"/>
      <c r="Z48" s="57"/>
      <c r="AA48" s="57" t="n">
        <v>1</v>
      </c>
      <c r="AB48" s="57"/>
      <c r="AC48" s="57"/>
      <c r="AD48" s="58"/>
      <c r="AE48" s="58" t="n">
        <v>1</v>
      </c>
      <c r="AF48" s="58"/>
      <c r="AG48" s="58"/>
      <c r="AH48" s="58"/>
      <c r="AI48" s="58"/>
      <c r="AJ48" s="58"/>
      <c r="AK48" s="58"/>
      <c r="AL48" s="58"/>
      <c r="AM48" s="58"/>
      <c r="AN48" s="59"/>
      <c r="AO48" s="59"/>
      <c r="AP48" s="59"/>
      <c r="AQ48" s="9"/>
    </row>
    <row r="49" s="60" customFormat="true" ht="12.75" hidden="false" customHeight="false" outlineLevel="0" collapsed="false">
      <c r="A49" s="54" t="s">
        <v>105</v>
      </c>
      <c r="B49" s="72" t="s">
        <v>138</v>
      </c>
      <c r="C49" s="72" t="s">
        <v>139</v>
      </c>
      <c r="D49" s="73" t="s">
        <v>140</v>
      </c>
      <c r="E49" s="57" t="n">
        <f aca="false">SUM(F49:AV49)</f>
        <v>13</v>
      </c>
      <c r="F49" s="57"/>
      <c r="G49" s="57"/>
      <c r="H49" s="57"/>
      <c r="I49" s="57"/>
      <c r="J49" s="57"/>
      <c r="K49" s="57"/>
      <c r="L49" s="57"/>
      <c r="M49" s="57"/>
      <c r="N49" s="57" t="n">
        <v>1</v>
      </c>
      <c r="O49" s="57" t="n">
        <v>1</v>
      </c>
      <c r="P49" s="57"/>
      <c r="Q49" s="57" t="n">
        <v>1</v>
      </c>
      <c r="R49" s="57" t="n">
        <v>1</v>
      </c>
      <c r="S49" s="57" t="n">
        <v>1</v>
      </c>
      <c r="T49" s="57" t="n">
        <v>1</v>
      </c>
      <c r="U49" s="57"/>
      <c r="V49" s="57" t="n">
        <v>1</v>
      </c>
      <c r="W49" s="57"/>
      <c r="X49" s="57"/>
      <c r="Y49" s="57" t="n">
        <v>1</v>
      </c>
      <c r="Z49" s="57" t="n">
        <v>1</v>
      </c>
      <c r="AA49" s="57" t="n">
        <v>1</v>
      </c>
      <c r="AB49" s="57" t="n">
        <v>1</v>
      </c>
      <c r="AC49" s="57" t="n">
        <v>1</v>
      </c>
      <c r="AD49" s="58"/>
      <c r="AE49" s="58"/>
      <c r="AF49" s="58"/>
      <c r="AG49" s="58"/>
      <c r="AH49" s="58"/>
      <c r="AI49" s="58"/>
      <c r="AJ49" s="58"/>
      <c r="AK49" s="58"/>
      <c r="AL49" s="58" t="n">
        <v>1</v>
      </c>
      <c r="AM49" s="58"/>
      <c r="AN49" s="59"/>
      <c r="AO49" s="59"/>
      <c r="AP49" s="59"/>
      <c r="AR49" s="9"/>
      <c r="AV49" s="9"/>
    </row>
    <row r="50" s="60" customFormat="true" ht="12.75" hidden="false" customHeight="false" outlineLevel="0" collapsed="false">
      <c r="A50" s="54"/>
      <c r="B50" s="72" t="s">
        <v>99</v>
      </c>
      <c r="C50" s="72" t="s">
        <v>141</v>
      </c>
      <c r="D50" s="73" t="s">
        <v>142</v>
      </c>
      <c r="E50" s="57" t="n">
        <f aca="false">SUM(F50:AV50)</f>
        <v>13</v>
      </c>
      <c r="F50" s="57"/>
      <c r="G50" s="57"/>
      <c r="H50" s="57" t="n">
        <v>1</v>
      </c>
      <c r="I50" s="57" t="n">
        <v>1</v>
      </c>
      <c r="J50" s="57" t="n">
        <v>1</v>
      </c>
      <c r="K50" s="57"/>
      <c r="L50" s="57"/>
      <c r="M50" s="57" t="n">
        <v>1</v>
      </c>
      <c r="N50" s="57" t="n">
        <v>1</v>
      </c>
      <c r="O50" s="57" t="n">
        <v>1</v>
      </c>
      <c r="P50" s="57" t="n">
        <v>1</v>
      </c>
      <c r="Q50" s="57" t="n">
        <v>1</v>
      </c>
      <c r="R50" s="57"/>
      <c r="S50" s="57" t="n">
        <v>1</v>
      </c>
      <c r="T50" s="57" t="n">
        <v>1</v>
      </c>
      <c r="U50" s="57" t="n">
        <v>1</v>
      </c>
      <c r="V50" s="57" t="n">
        <v>1</v>
      </c>
      <c r="W50" s="57"/>
      <c r="X50" s="57"/>
      <c r="Y50" s="57"/>
      <c r="Z50" s="57"/>
      <c r="AA50" s="57"/>
      <c r="AB50" s="57"/>
      <c r="AC50" s="57"/>
      <c r="AD50" s="58" t="n">
        <v>1</v>
      </c>
      <c r="AE50" s="58"/>
      <c r="AF50" s="58"/>
      <c r="AG50" s="58"/>
      <c r="AH50" s="58"/>
      <c r="AI50" s="58"/>
      <c r="AJ50" s="58"/>
      <c r="AK50" s="58"/>
      <c r="AL50" s="58"/>
      <c r="AM50" s="58"/>
      <c r="AN50" s="59"/>
      <c r="AO50" s="59"/>
      <c r="AP50" s="59"/>
      <c r="AQ50" s="9"/>
      <c r="AR50" s="9"/>
      <c r="AV50" s="9"/>
    </row>
    <row r="51" s="60" customFormat="true" ht="12.75" hidden="false" customHeight="false" outlineLevel="0" collapsed="false">
      <c r="A51" s="1"/>
      <c r="B51" s="72" t="s">
        <v>143</v>
      </c>
      <c r="C51" s="72" t="s">
        <v>144</v>
      </c>
      <c r="D51" s="73" t="s">
        <v>145</v>
      </c>
      <c r="E51" s="57" t="n">
        <f aca="false">SUM(F51:AV51)</f>
        <v>13</v>
      </c>
      <c r="F51" s="57"/>
      <c r="G51" s="57"/>
      <c r="H51" s="57"/>
      <c r="I51" s="57"/>
      <c r="J51" s="57"/>
      <c r="K51" s="57"/>
      <c r="L51" s="57"/>
      <c r="M51" s="57"/>
      <c r="N51" s="57"/>
      <c r="O51" s="57" t="n">
        <v>1</v>
      </c>
      <c r="P51" s="57"/>
      <c r="Q51" s="57"/>
      <c r="R51" s="57" t="n">
        <v>1</v>
      </c>
      <c r="S51" s="57"/>
      <c r="T51" s="57"/>
      <c r="U51" s="57"/>
      <c r="V51" s="57"/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/>
      <c r="AC51" s="57" t="n">
        <v>1</v>
      </c>
      <c r="AD51" s="58"/>
      <c r="AE51" s="58" t="n">
        <v>1</v>
      </c>
      <c r="AF51" s="58" t="n">
        <v>1</v>
      </c>
      <c r="AG51" s="58" t="n">
        <v>1</v>
      </c>
      <c r="AH51" s="58"/>
      <c r="AI51" s="58" t="n">
        <v>1</v>
      </c>
      <c r="AJ51" s="58"/>
      <c r="AK51" s="58"/>
      <c r="AL51" s="58" t="n">
        <v>1</v>
      </c>
      <c r="AM51" s="58"/>
      <c r="AN51" s="59"/>
      <c r="AO51" s="59"/>
      <c r="AP51" s="59"/>
      <c r="AQ51" s="9"/>
    </row>
    <row r="52" s="60" customFormat="true" ht="12.75" hidden="false" customHeight="false" outlineLevel="0" collapsed="false">
      <c r="A52" s="54"/>
      <c r="B52" s="72" t="s">
        <v>146</v>
      </c>
      <c r="C52" s="72" t="s">
        <v>147</v>
      </c>
      <c r="D52" s="73" t="s">
        <v>148</v>
      </c>
      <c r="E52" s="57" t="n">
        <f aca="false">SUM(F52:AV52)</f>
        <v>12</v>
      </c>
      <c r="F52" s="57"/>
      <c r="G52" s="57"/>
      <c r="H52" s="57" t="n">
        <v>1</v>
      </c>
      <c r="I52" s="57" t="n">
        <v>1</v>
      </c>
      <c r="J52" s="57" t="n">
        <v>1</v>
      </c>
      <c r="K52" s="57" t="n">
        <v>1</v>
      </c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 t="n">
        <v>1</v>
      </c>
      <c r="Y52" s="57"/>
      <c r="Z52" s="57"/>
      <c r="AA52" s="57"/>
      <c r="AB52" s="57" t="n">
        <v>1</v>
      </c>
      <c r="AC52" s="57"/>
      <c r="AD52" s="58"/>
      <c r="AE52" s="58"/>
      <c r="AF52" s="58" t="n">
        <v>1</v>
      </c>
      <c r="AG52" s="58" t="n">
        <v>1</v>
      </c>
      <c r="AH52" s="58"/>
      <c r="AI52" s="58" t="n">
        <v>1</v>
      </c>
      <c r="AJ52" s="58" t="n">
        <v>1</v>
      </c>
      <c r="AK52" s="58" t="n">
        <v>1</v>
      </c>
      <c r="AL52" s="58"/>
      <c r="AM52" s="58"/>
      <c r="AN52" s="76" t="n">
        <v>1</v>
      </c>
      <c r="AO52" s="59"/>
      <c r="AP52" s="59"/>
      <c r="AR52" s="9"/>
      <c r="AV52" s="9"/>
    </row>
    <row r="53" s="60" customFormat="true" ht="12.75" hidden="false" customHeight="false" outlineLevel="0" collapsed="false">
      <c r="A53" s="54"/>
      <c r="B53" s="72" t="s">
        <v>99</v>
      </c>
      <c r="C53" s="72" t="s">
        <v>149</v>
      </c>
      <c r="D53" s="73" t="s">
        <v>150</v>
      </c>
      <c r="E53" s="57" t="n">
        <f aca="false">SUM(F53:AV53)</f>
        <v>12</v>
      </c>
      <c r="F53" s="57"/>
      <c r="G53" s="57" t="n">
        <v>1</v>
      </c>
      <c r="H53" s="57" t="n">
        <v>1</v>
      </c>
      <c r="I53" s="57"/>
      <c r="J53" s="57"/>
      <c r="K53" s="57"/>
      <c r="L53" s="57"/>
      <c r="M53" s="57"/>
      <c r="N53" s="57"/>
      <c r="O53" s="57"/>
      <c r="P53" s="57" t="n">
        <v>1</v>
      </c>
      <c r="Q53" s="57" t="n">
        <v>1</v>
      </c>
      <c r="R53" s="57" t="n">
        <v>1</v>
      </c>
      <c r="S53" s="57" t="n">
        <v>1</v>
      </c>
      <c r="T53" s="57" t="n">
        <v>1</v>
      </c>
      <c r="U53" s="57" t="n">
        <v>1</v>
      </c>
      <c r="V53" s="57" t="n">
        <v>1</v>
      </c>
      <c r="W53" s="57" t="n">
        <v>1</v>
      </c>
      <c r="X53" s="57" t="n">
        <v>1</v>
      </c>
      <c r="Y53" s="57" t="n">
        <v>1</v>
      </c>
      <c r="Z53" s="57"/>
      <c r="AA53" s="57"/>
      <c r="AB53" s="57"/>
      <c r="AC53" s="5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9"/>
      <c r="AO53" s="59"/>
      <c r="AP53" s="59"/>
      <c r="AQ53" s="9"/>
      <c r="AR53" s="9"/>
      <c r="AV53" s="9"/>
    </row>
    <row r="54" s="60" customFormat="true" ht="12.75" hidden="false" customHeight="false" outlineLevel="0" collapsed="false">
      <c r="A54" s="1"/>
      <c r="B54" s="72" t="s">
        <v>151</v>
      </c>
      <c r="C54" s="72" t="s">
        <v>152</v>
      </c>
      <c r="D54" s="73" t="s">
        <v>153</v>
      </c>
      <c r="E54" s="57" t="n">
        <f aca="false">SUM(F54:AV54)</f>
        <v>12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 t="n">
        <v>1</v>
      </c>
      <c r="AD54" s="58" t="n">
        <v>1</v>
      </c>
      <c r="AE54" s="58"/>
      <c r="AF54" s="58"/>
      <c r="AG54" s="58"/>
      <c r="AH54" s="58"/>
      <c r="AI54" s="58"/>
      <c r="AJ54" s="58"/>
      <c r="AK54" s="58" t="n">
        <v>1</v>
      </c>
      <c r="AL54" s="58" t="n">
        <v>1</v>
      </c>
      <c r="AM54" s="58" t="n">
        <v>1</v>
      </c>
      <c r="AN54" s="59" t="n">
        <v>1</v>
      </c>
      <c r="AO54" s="59" t="n">
        <v>1</v>
      </c>
      <c r="AP54" s="77" t="n">
        <v>1</v>
      </c>
      <c r="AQ54" s="9"/>
      <c r="AR54" s="9" t="n">
        <v>1</v>
      </c>
      <c r="AS54" s="60" t="n">
        <v>1</v>
      </c>
      <c r="AU54" s="60" t="n">
        <v>1</v>
      </c>
      <c r="AV54" s="61" t="n">
        <v>1</v>
      </c>
    </row>
    <row r="55" s="60" customFormat="true" ht="12.75" hidden="false" customHeight="false" outlineLevel="0" collapsed="false">
      <c r="A55" s="1" t="s">
        <v>105</v>
      </c>
      <c r="B55" s="72" t="s">
        <v>154</v>
      </c>
      <c r="C55" s="72" t="s">
        <v>155</v>
      </c>
      <c r="D55" s="73" t="s">
        <v>156</v>
      </c>
      <c r="E55" s="57" t="n">
        <f aca="false">SUM(F55:AV55)</f>
        <v>12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 t="n">
        <v>1</v>
      </c>
      <c r="Q55" s="57" t="n">
        <v>1</v>
      </c>
      <c r="R55" s="57" t="n">
        <v>1</v>
      </c>
      <c r="S55" s="57"/>
      <c r="T55" s="57" t="n">
        <v>1</v>
      </c>
      <c r="U55" s="57" t="n">
        <v>1</v>
      </c>
      <c r="V55" s="57" t="n">
        <v>1</v>
      </c>
      <c r="W55" s="57" t="n">
        <v>1</v>
      </c>
      <c r="X55" s="57" t="n">
        <v>1</v>
      </c>
      <c r="Y55" s="57"/>
      <c r="Z55" s="57" t="n">
        <v>1</v>
      </c>
      <c r="AA55" s="57" t="n">
        <v>1</v>
      </c>
      <c r="AB55" s="57" t="n">
        <v>1</v>
      </c>
      <c r="AC55" s="57" t="n">
        <v>1</v>
      </c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9"/>
      <c r="AP55" s="59"/>
      <c r="AR55" s="9"/>
      <c r="AV55" s="9"/>
    </row>
    <row r="56" s="60" customFormat="true" ht="12.75" hidden="false" customHeight="false" outlineLevel="0" collapsed="false">
      <c r="A56" s="1"/>
      <c r="B56" s="72" t="s">
        <v>157</v>
      </c>
      <c r="C56" s="72" t="s">
        <v>158</v>
      </c>
      <c r="D56" s="73" t="s">
        <v>159</v>
      </c>
      <c r="E56" s="57" t="n">
        <f aca="false">SUM(F56:AV56)</f>
        <v>12</v>
      </c>
      <c r="F56" s="57"/>
      <c r="G56" s="57"/>
      <c r="H56" s="57"/>
      <c r="I56" s="57" t="n">
        <v>1</v>
      </c>
      <c r="J56" s="57"/>
      <c r="K56" s="57"/>
      <c r="L56" s="57"/>
      <c r="M56" s="57"/>
      <c r="N56" s="57"/>
      <c r="O56" s="57" t="n">
        <v>1</v>
      </c>
      <c r="P56" s="57" t="n">
        <v>1</v>
      </c>
      <c r="Q56" s="57" t="n">
        <v>1</v>
      </c>
      <c r="R56" s="57" t="n">
        <v>1</v>
      </c>
      <c r="S56" s="57" t="n">
        <v>1</v>
      </c>
      <c r="T56" s="57" t="n">
        <v>1</v>
      </c>
      <c r="U56" s="57" t="n">
        <v>1</v>
      </c>
      <c r="V56" s="57" t="n">
        <v>1</v>
      </c>
      <c r="W56" s="57" t="n">
        <v>1</v>
      </c>
      <c r="X56" s="57" t="n">
        <v>1</v>
      </c>
      <c r="Y56" s="57" t="n">
        <v>1</v>
      </c>
      <c r="Z56" s="57"/>
      <c r="AA56" s="57"/>
      <c r="AB56" s="57"/>
      <c r="AC56" s="57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9"/>
      <c r="AP56" s="59"/>
      <c r="AR56" s="9"/>
      <c r="AV56" s="9"/>
    </row>
    <row r="57" s="60" customFormat="true" ht="12.75" hidden="false" customHeight="false" outlineLevel="0" collapsed="false">
      <c r="A57" s="1"/>
      <c r="B57" s="72" t="s">
        <v>160</v>
      </c>
      <c r="C57" s="72" t="s">
        <v>161</v>
      </c>
      <c r="D57" s="73" t="s">
        <v>131</v>
      </c>
      <c r="E57" s="57" t="n">
        <f aca="false">SUM(F57:AV57)</f>
        <v>12</v>
      </c>
      <c r="F57" s="57"/>
      <c r="G57" s="57"/>
      <c r="H57" s="57"/>
      <c r="I57" s="57"/>
      <c r="J57" s="57"/>
      <c r="K57" s="57"/>
      <c r="L57" s="57"/>
      <c r="M57" s="57" t="n">
        <v>1</v>
      </c>
      <c r="N57" s="57" t="n">
        <v>1</v>
      </c>
      <c r="O57" s="57" t="n">
        <v>1</v>
      </c>
      <c r="P57" s="57" t="n">
        <v>1</v>
      </c>
      <c r="Q57" s="57" t="n">
        <v>1</v>
      </c>
      <c r="R57" s="57" t="n">
        <v>1</v>
      </c>
      <c r="S57" s="57" t="n">
        <v>1</v>
      </c>
      <c r="T57" s="57"/>
      <c r="U57" s="57" t="n">
        <v>1</v>
      </c>
      <c r="V57" s="57" t="n">
        <v>1</v>
      </c>
      <c r="W57" s="57" t="n">
        <v>1</v>
      </c>
      <c r="X57" s="57"/>
      <c r="Y57" s="57" t="n">
        <v>1</v>
      </c>
      <c r="Z57" s="57"/>
      <c r="AA57" s="57" t="n">
        <v>1</v>
      </c>
      <c r="AB57" s="57"/>
      <c r="AC57" s="57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9"/>
      <c r="AO57" s="59"/>
      <c r="AP57" s="59"/>
      <c r="AQ57" s="9"/>
      <c r="AV57" s="9"/>
    </row>
    <row r="58" s="60" customFormat="true" ht="12.75" hidden="false" customHeight="false" outlineLevel="0" collapsed="false">
      <c r="A58" s="1"/>
      <c r="B58" s="72" t="s">
        <v>162</v>
      </c>
      <c r="C58" s="72" t="s">
        <v>163</v>
      </c>
      <c r="D58" s="73" t="s">
        <v>164</v>
      </c>
      <c r="E58" s="57" t="n">
        <f aca="false">SUM(F58:AV58)</f>
        <v>12</v>
      </c>
      <c r="F58" s="57"/>
      <c r="G58" s="57"/>
      <c r="H58" s="57"/>
      <c r="I58" s="57"/>
      <c r="J58" s="57"/>
      <c r="K58" s="57"/>
      <c r="L58" s="57"/>
      <c r="M58" s="57"/>
      <c r="N58" s="57" t="n">
        <v>1</v>
      </c>
      <c r="O58" s="57" t="n">
        <v>1</v>
      </c>
      <c r="P58" s="57" t="n">
        <v>1</v>
      </c>
      <c r="Q58" s="57" t="n">
        <v>1</v>
      </c>
      <c r="R58" s="57" t="n">
        <v>1</v>
      </c>
      <c r="S58" s="57" t="n">
        <v>1</v>
      </c>
      <c r="T58" s="57" t="n">
        <v>1</v>
      </c>
      <c r="U58" s="57" t="n">
        <v>1</v>
      </c>
      <c r="V58" s="57" t="n">
        <v>1</v>
      </c>
      <c r="W58" s="57" t="n">
        <v>1</v>
      </c>
      <c r="X58" s="57" t="n">
        <v>1</v>
      </c>
      <c r="Y58" s="57"/>
      <c r="Z58" s="57" t="n">
        <v>1</v>
      </c>
      <c r="AA58" s="57"/>
      <c r="AB58" s="57"/>
      <c r="AC58" s="57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9"/>
      <c r="AO58" s="59"/>
      <c r="AP58" s="59"/>
      <c r="AQ58" s="9"/>
    </row>
    <row r="59" s="60" customFormat="true" ht="12.75" hidden="false" customHeight="false" outlineLevel="0" collapsed="false">
      <c r="A59" s="1"/>
      <c r="B59" s="72" t="s">
        <v>165</v>
      </c>
      <c r="C59" s="72" t="s">
        <v>166</v>
      </c>
      <c r="D59" s="73" t="s">
        <v>167</v>
      </c>
      <c r="E59" s="57" t="n">
        <f aca="false">SUM(F59:AV59)</f>
        <v>12</v>
      </c>
      <c r="F59" s="57" t="n">
        <v>1</v>
      </c>
      <c r="G59" s="57"/>
      <c r="H59" s="57" t="n">
        <v>1</v>
      </c>
      <c r="I59" s="57"/>
      <c r="J59" s="57"/>
      <c r="K59" s="57"/>
      <c r="L59" s="57"/>
      <c r="M59" s="57"/>
      <c r="N59" s="57"/>
      <c r="O59" s="57" t="n">
        <v>1</v>
      </c>
      <c r="P59" s="57" t="n">
        <v>1</v>
      </c>
      <c r="Q59" s="57" t="n">
        <v>1</v>
      </c>
      <c r="R59" s="57" t="n">
        <v>1</v>
      </c>
      <c r="S59" s="57" t="n">
        <v>1</v>
      </c>
      <c r="T59" s="57" t="n">
        <v>1</v>
      </c>
      <c r="U59" s="57" t="n">
        <v>1</v>
      </c>
      <c r="V59" s="57" t="n">
        <v>1</v>
      </c>
      <c r="W59" s="57" t="n">
        <v>1</v>
      </c>
      <c r="X59" s="57" t="n">
        <v>1</v>
      </c>
      <c r="Y59" s="57"/>
      <c r="Z59" s="57"/>
      <c r="AA59" s="57"/>
      <c r="AB59" s="57"/>
      <c r="AC59" s="57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9"/>
      <c r="AO59" s="59"/>
      <c r="AP59" s="59"/>
      <c r="AQ59" s="9"/>
      <c r="AR59" s="9"/>
      <c r="AV59" s="9"/>
    </row>
    <row r="60" s="60" customFormat="true" ht="12.75" hidden="false" customHeight="false" outlineLevel="0" collapsed="false">
      <c r="A60" s="1"/>
      <c r="B60" s="72" t="s">
        <v>51</v>
      </c>
      <c r="C60" s="72" t="s">
        <v>168</v>
      </c>
      <c r="D60" s="73" t="s">
        <v>169</v>
      </c>
      <c r="E60" s="57" t="n">
        <f aca="false">SUM(F60:AV60)</f>
        <v>11</v>
      </c>
      <c r="F60" s="57"/>
      <c r="G60" s="57" t="n">
        <v>1</v>
      </c>
      <c r="H60" s="57" t="n">
        <v>1</v>
      </c>
      <c r="I60" s="57"/>
      <c r="J60" s="57"/>
      <c r="K60" s="57" t="n">
        <v>1</v>
      </c>
      <c r="L60" s="57" t="n">
        <v>1</v>
      </c>
      <c r="M60" s="57" t="n">
        <v>1</v>
      </c>
      <c r="N60" s="57"/>
      <c r="O60" s="57" t="n">
        <v>1</v>
      </c>
      <c r="P60" s="57" t="n">
        <v>1</v>
      </c>
      <c r="Q60" s="57"/>
      <c r="R60" s="57" t="n">
        <v>1</v>
      </c>
      <c r="S60" s="57"/>
      <c r="T60" s="57"/>
      <c r="U60" s="57" t="n">
        <v>1</v>
      </c>
      <c r="V60" s="57"/>
      <c r="W60" s="57"/>
      <c r="X60" s="57"/>
      <c r="Y60" s="57"/>
      <c r="Z60" s="57" t="n">
        <v>1</v>
      </c>
      <c r="AA60" s="57"/>
      <c r="AB60" s="57" t="n">
        <v>1</v>
      </c>
      <c r="AC60" s="57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9"/>
      <c r="AO60" s="59"/>
      <c r="AP60" s="59"/>
      <c r="AQ60" s="9"/>
    </row>
    <row r="61" s="60" customFormat="true" ht="12.75" hidden="false" customHeight="false" outlineLevel="0" collapsed="false">
      <c r="A61" s="54"/>
      <c r="B61" s="72" t="s">
        <v>170</v>
      </c>
      <c r="C61" s="72" t="s">
        <v>171</v>
      </c>
      <c r="D61" s="73" t="s">
        <v>172</v>
      </c>
      <c r="E61" s="57" t="n">
        <f aca="false">SUM(F61:AV61)</f>
        <v>11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 t="n">
        <v>1</v>
      </c>
      <c r="Q61" s="57" t="n">
        <v>1</v>
      </c>
      <c r="R61" s="57" t="n">
        <v>1</v>
      </c>
      <c r="S61" s="57" t="n">
        <v>1</v>
      </c>
      <c r="T61" s="57" t="n">
        <v>1</v>
      </c>
      <c r="U61" s="57" t="n">
        <v>1</v>
      </c>
      <c r="V61" s="57" t="n">
        <v>1</v>
      </c>
      <c r="W61" s="57" t="n">
        <v>1</v>
      </c>
      <c r="X61" s="57" t="n">
        <v>1</v>
      </c>
      <c r="Y61" s="57" t="n">
        <v>1</v>
      </c>
      <c r="Z61" s="57" t="n">
        <v>1</v>
      </c>
      <c r="AA61" s="57"/>
      <c r="AB61" s="57"/>
      <c r="AC61" s="57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9"/>
      <c r="AO61" s="59"/>
      <c r="AP61" s="59"/>
      <c r="AQ61" s="9"/>
    </row>
    <row r="62" s="60" customFormat="true" ht="12.75" hidden="false" customHeight="false" outlineLevel="0" collapsed="false">
      <c r="A62" s="54"/>
      <c r="B62" s="72" t="s">
        <v>173</v>
      </c>
      <c r="C62" s="72" t="s">
        <v>174</v>
      </c>
      <c r="D62" s="73" t="s">
        <v>175</v>
      </c>
      <c r="E62" s="57" t="n">
        <f aca="false">SUM(F62:AV62)</f>
        <v>11</v>
      </c>
      <c r="F62" s="57"/>
      <c r="G62" s="57"/>
      <c r="H62" s="57" t="n">
        <v>1</v>
      </c>
      <c r="I62" s="57" t="n">
        <v>1</v>
      </c>
      <c r="J62" s="57" t="n">
        <v>1</v>
      </c>
      <c r="K62" s="57"/>
      <c r="L62" s="57" t="n">
        <v>1</v>
      </c>
      <c r="M62" s="57" t="n">
        <v>1</v>
      </c>
      <c r="N62" s="57"/>
      <c r="O62" s="57" t="n">
        <v>1</v>
      </c>
      <c r="P62" s="57" t="n">
        <v>1</v>
      </c>
      <c r="Q62" s="57" t="n">
        <v>1</v>
      </c>
      <c r="R62" s="57"/>
      <c r="S62" s="57" t="n">
        <v>1</v>
      </c>
      <c r="T62" s="57" t="n">
        <v>1</v>
      </c>
      <c r="U62" s="57" t="n">
        <v>1</v>
      </c>
      <c r="V62" s="57"/>
      <c r="W62" s="57"/>
      <c r="X62" s="57"/>
      <c r="Y62" s="57"/>
      <c r="Z62" s="57"/>
      <c r="AA62" s="57"/>
      <c r="AB62" s="57"/>
      <c r="AC62" s="57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9"/>
      <c r="AO62" s="59"/>
      <c r="AP62" s="59"/>
      <c r="AQ62" s="9"/>
    </row>
    <row r="63" s="60" customFormat="true" ht="12.75" hidden="false" customHeight="false" outlineLevel="0" collapsed="false">
      <c r="A63" s="1"/>
      <c r="B63" s="72" t="s">
        <v>176</v>
      </c>
      <c r="C63" s="72" t="s">
        <v>136</v>
      </c>
      <c r="D63" s="73" t="s">
        <v>177</v>
      </c>
      <c r="E63" s="57" t="n">
        <f aca="false">SUM(F63:AV63)</f>
        <v>11</v>
      </c>
      <c r="F63" s="57"/>
      <c r="G63" s="57"/>
      <c r="H63" s="57"/>
      <c r="I63" s="57"/>
      <c r="J63" s="57"/>
      <c r="K63" s="57"/>
      <c r="L63" s="57" t="n">
        <v>1</v>
      </c>
      <c r="M63" s="57" t="n">
        <v>1</v>
      </c>
      <c r="N63" s="57" t="n">
        <v>1</v>
      </c>
      <c r="O63" s="57" t="n">
        <v>1</v>
      </c>
      <c r="P63" s="57" t="n">
        <v>1</v>
      </c>
      <c r="Q63" s="57" t="n">
        <v>1</v>
      </c>
      <c r="R63" s="57" t="n">
        <v>1</v>
      </c>
      <c r="S63" s="57"/>
      <c r="T63" s="57" t="n">
        <v>1</v>
      </c>
      <c r="U63" s="57"/>
      <c r="V63" s="57" t="n">
        <v>1</v>
      </c>
      <c r="W63" s="57"/>
      <c r="X63" s="57" t="n">
        <v>1</v>
      </c>
      <c r="Y63" s="57" t="n">
        <v>1</v>
      </c>
      <c r="Z63" s="57"/>
      <c r="AA63" s="57"/>
      <c r="AB63" s="57"/>
      <c r="AC63" s="57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9"/>
      <c r="AO63" s="59"/>
      <c r="AP63" s="59"/>
      <c r="AQ63" s="9"/>
      <c r="AR63" s="9"/>
      <c r="AV63" s="9"/>
    </row>
    <row r="64" s="60" customFormat="true" ht="12.75" hidden="false" customHeight="false" outlineLevel="0" collapsed="false">
      <c r="A64" s="1"/>
      <c r="B64" s="72" t="s">
        <v>178</v>
      </c>
      <c r="C64" s="72" t="s">
        <v>179</v>
      </c>
      <c r="D64" s="73" t="s">
        <v>180</v>
      </c>
      <c r="E64" s="57" t="n">
        <f aca="false">SUM(F64:AV64)</f>
        <v>11</v>
      </c>
      <c r="F64" s="57"/>
      <c r="G64" s="57"/>
      <c r="H64" s="57"/>
      <c r="I64" s="57" t="n">
        <v>1</v>
      </c>
      <c r="J64" s="57"/>
      <c r="K64" s="57"/>
      <c r="L64" s="57"/>
      <c r="M64" s="57" t="n">
        <v>1</v>
      </c>
      <c r="N64" s="57"/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7" t="n">
        <v>1</v>
      </c>
      <c r="W64" s="57" t="n">
        <v>1</v>
      </c>
      <c r="X64" s="57"/>
      <c r="Y64" s="57"/>
      <c r="Z64" s="57"/>
      <c r="AA64" s="57"/>
      <c r="AB64" s="57"/>
      <c r="AC64" s="57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9"/>
      <c r="AO64" s="59"/>
      <c r="AP64" s="59"/>
      <c r="AQ64" s="9"/>
      <c r="AR64" s="9"/>
      <c r="AV64" s="9"/>
    </row>
    <row r="65" s="60" customFormat="true" ht="12.75" hidden="false" customHeight="false" outlineLevel="0" collapsed="false">
      <c r="A65" s="54"/>
      <c r="B65" s="72" t="s">
        <v>181</v>
      </c>
      <c r="C65" s="72" t="s">
        <v>182</v>
      </c>
      <c r="D65" s="73" t="s">
        <v>131</v>
      </c>
      <c r="E65" s="57" t="n">
        <f aca="false">SUM(F65:AV65)</f>
        <v>11</v>
      </c>
      <c r="F65" s="57"/>
      <c r="G65" s="57"/>
      <c r="H65" s="57"/>
      <c r="I65" s="57"/>
      <c r="J65" s="57"/>
      <c r="K65" s="57" t="n">
        <v>1</v>
      </c>
      <c r="L65" s="57" t="n">
        <v>1</v>
      </c>
      <c r="M65" s="57" t="n">
        <v>1</v>
      </c>
      <c r="N65" s="57" t="n">
        <v>1</v>
      </c>
      <c r="O65" s="57" t="n">
        <v>1</v>
      </c>
      <c r="P65" s="57" t="n">
        <v>1</v>
      </c>
      <c r="Q65" s="57" t="n">
        <v>1</v>
      </c>
      <c r="R65" s="57"/>
      <c r="S65" s="57" t="n">
        <v>1</v>
      </c>
      <c r="T65" s="57" t="n">
        <v>1</v>
      </c>
      <c r="U65" s="57" t="n">
        <v>1</v>
      </c>
      <c r="V65" s="57" t="n">
        <v>1</v>
      </c>
      <c r="W65" s="57"/>
      <c r="X65" s="57"/>
      <c r="Y65" s="57"/>
      <c r="Z65" s="57"/>
      <c r="AA65" s="57"/>
      <c r="AB65" s="57"/>
      <c r="AC65" s="57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9"/>
      <c r="AO65" s="59"/>
      <c r="AP65" s="59"/>
      <c r="AQ65" s="9"/>
    </row>
    <row r="66" s="60" customFormat="true" ht="12.75" hidden="false" customHeight="false" outlineLevel="0" collapsed="false">
      <c r="A66" s="1"/>
      <c r="B66" s="72" t="s">
        <v>183</v>
      </c>
      <c r="C66" s="72" t="s">
        <v>184</v>
      </c>
      <c r="D66" s="73" t="s">
        <v>131</v>
      </c>
      <c r="E66" s="57" t="n">
        <f aca="false">SUM(F66:AV66)</f>
        <v>10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 t="n">
        <v>1</v>
      </c>
      <c r="R66" s="57" t="n">
        <v>1</v>
      </c>
      <c r="S66" s="57" t="n">
        <v>1</v>
      </c>
      <c r="T66" s="57"/>
      <c r="U66" s="57"/>
      <c r="V66" s="57" t="n">
        <v>1</v>
      </c>
      <c r="W66" s="57" t="n">
        <v>1</v>
      </c>
      <c r="X66" s="57"/>
      <c r="Y66" s="57" t="n">
        <v>1</v>
      </c>
      <c r="Z66" s="57" t="n">
        <v>1</v>
      </c>
      <c r="AA66" s="57" t="n">
        <v>1</v>
      </c>
      <c r="AB66" s="57" t="n">
        <v>1</v>
      </c>
      <c r="AC66" s="57" t="n">
        <v>1</v>
      </c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9"/>
      <c r="AO66" s="59"/>
      <c r="AP66" s="59"/>
      <c r="AR66" s="9"/>
      <c r="AV66" s="9"/>
    </row>
    <row r="67" s="60" customFormat="true" ht="12.75" hidden="false" customHeight="false" outlineLevel="0" collapsed="false">
      <c r="A67" s="54"/>
      <c r="B67" s="72" t="s">
        <v>185</v>
      </c>
      <c r="C67" s="72" t="s">
        <v>186</v>
      </c>
      <c r="D67" s="73" t="s">
        <v>187</v>
      </c>
      <c r="E67" s="57" t="n">
        <f aca="false">SUM(F67:AV67)</f>
        <v>10</v>
      </c>
      <c r="F67" s="57"/>
      <c r="G67" s="57"/>
      <c r="H67" s="57"/>
      <c r="I67" s="57"/>
      <c r="J67" s="57"/>
      <c r="K67" s="57"/>
      <c r="L67" s="57"/>
      <c r="M67" s="57"/>
      <c r="N67" s="57"/>
      <c r="O67" s="57" t="n">
        <v>1</v>
      </c>
      <c r="P67" s="57" t="n">
        <v>1</v>
      </c>
      <c r="Q67" s="57"/>
      <c r="R67" s="57"/>
      <c r="S67" s="57" t="n">
        <v>1</v>
      </c>
      <c r="T67" s="57" t="n">
        <v>1</v>
      </c>
      <c r="U67" s="57" t="n">
        <v>1</v>
      </c>
      <c r="V67" s="57" t="n">
        <v>1</v>
      </c>
      <c r="W67" s="57" t="n">
        <v>1</v>
      </c>
      <c r="X67" s="57"/>
      <c r="Y67" s="57"/>
      <c r="Z67" s="57"/>
      <c r="AA67" s="57"/>
      <c r="AB67" s="57" t="n">
        <v>1</v>
      </c>
      <c r="AC67" s="57"/>
      <c r="AD67" s="58" t="n">
        <v>1</v>
      </c>
      <c r="AE67" s="58"/>
      <c r="AF67" s="58"/>
      <c r="AG67" s="58"/>
      <c r="AH67" s="58" t="n">
        <v>1</v>
      </c>
      <c r="AI67" s="58"/>
      <c r="AJ67" s="58"/>
      <c r="AK67" s="58"/>
      <c r="AL67" s="58"/>
      <c r="AM67" s="58"/>
      <c r="AN67" s="59"/>
      <c r="AO67" s="59"/>
      <c r="AP67" s="59"/>
      <c r="AR67" s="9"/>
      <c r="AV67" s="9"/>
    </row>
    <row r="68" s="60" customFormat="true" ht="12.75" hidden="false" customHeight="false" outlineLevel="0" collapsed="false">
      <c r="A68" s="54"/>
      <c r="B68" s="72" t="s">
        <v>188</v>
      </c>
      <c r="C68" s="72" t="s">
        <v>189</v>
      </c>
      <c r="D68" s="73" t="s">
        <v>128</v>
      </c>
      <c r="E68" s="57" t="n">
        <f aca="false">SUM(F68:AV68)</f>
        <v>10</v>
      </c>
      <c r="F68" s="57"/>
      <c r="G68" s="57"/>
      <c r="H68" s="57"/>
      <c r="I68" s="57"/>
      <c r="J68" s="57"/>
      <c r="K68" s="57"/>
      <c r="L68" s="57"/>
      <c r="M68" s="57"/>
      <c r="N68" s="57"/>
      <c r="O68" s="57" t="n">
        <v>1</v>
      </c>
      <c r="P68" s="57" t="n">
        <v>1</v>
      </c>
      <c r="Q68" s="57" t="n">
        <v>1</v>
      </c>
      <c r="R68" s="57" t="n">
        <v>1</v>
      </c>
      <c r="S68" s="57" t="n">
        <v>1</v>
      </c>
      <c r="T68" s="57" t="n">
        <v>1</v>
      </c>
      <c r="U68" s="57" t="n">
        <v>1</v>
      </c>
      <c r="V68" s="57"/>
      <c r="W68" s="57" t="n">
        <v>1</v>
      </c>
      <c r="X68" s="57" t="n">
        <v>1</v>
      </c>
      <c r="Y68" s="57" t="n">
        <v>1</v>
      </c>
      <c r="Z68" s="57"/>
      <c r="AA68" s="57"/>
      <c r="AB68" s="57"/>
      <c r="AC68" s="57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9"/>
      <c r="AO68" s="59"/>
      <c r="AP68" s="59"/>
      <c r="AQ68" s="9"/>
    </row>
    <row r="69" s="60" customFormat="true" ht="12.75" hidden="false" customHeight="false" outlineLevel="0" collapsed="false">
      <c r="A69" s="54"/>
      <c r="B69" s="72" t="s">
        <v>190</v>
      </c>
      <c r="C69" s="72" t="s">
        <v>191</v>
      </c>
      <c r="D69" s="73" t="s">
        <v>99</v>
      </c>
      <c r="E69" s="57" t="n">
        <f aca="false">SUM(F69:AV69)</f>
        <v>10</v>
      </c>
      <c r="F69" s="57"/>
      <c r="G69" s="57"/>
      <c r="H69" s="57"/>
      <c r="I69" s="57"/>
      <c r="J69" s="57" t="n">
        <v>1</v>
      </c>
      <c r="K69" s="57" t="n">
        <v>1</v>
      </c>
      <c r="L69" s="57"/>
      <c r="M69" s="57"/>
      <c r="N69" s="57" t="n">
        <v>1</v>
      </c>
      <c r="O69" s="57" t="n">
        <v>1</v>
      </c>
      <c r="P69" s="57" t="n">
        <v>1</v>
      </c>
      <c r="Q69" s="57" t="n">
        <v>1</v>
      </c>
      <c r="R69" s="57" t="n">
        <v>1</v>
      </c>
      <c r="S69" s="57"/>
      <c r="T69" s="57" t="n">
        <v>1</v>
      </c>
      <c r="U69" s="57" t="n">
        <v>1</v>
      </c>
      <c r="V69" s="57"/>
      <c r="W69" s="57"/>
      <c r="X69" s="57"/>
      <c r="Y69" s="57"/>
      <c r="Z69" s="57"/>
      <c r="AA69" s="57"/>
      <c r="AB69" s="57"/>
      <c r="AC69" s="57" t="n">
        <v>1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9"/>
      <c r="AO69" s="59"/>
      <c r="AP69" s="59"/>
      <c r="AQ69" s="9"/>
    </row>
    <row r="70" s="60" customFormat="true" ht="12.75" hidden="false" customHeight="false" outlineLevel="0" collapsed="false">
      <c r="A70" s="54"/>
      <c r="B70" s="72" t="s">
        <v>192</v>
      </c>
      <c r="C70" s="72" t="s">
        <v>193</v>
      </c>
      <c r="D70" s="73" t="s">
        <v>194</v>
      </c>
      <c r="E70" s="57" t="n">
        <f aca="false">SUM(F70:AV70)</f>
        <v>10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 t="n">
        <v>1</v>
      </c>
      <c r="W70" s="57"/>
      <c r="X70" s="57" t="n">
        <v>1</v>
      </c>
      <c r="Y70" s="57"/>
      <c r="Z70" s="57"/>
      <c r="AA70" s="57"/>
      <c r="AB70" s="57"/>
      <c r="AC70" s="57"/>
      <c r="AD70" s="58"/>
      <c r="AE70" s="58" t="n">
        <v>1</v>
      </c>
      <c r="AF70" s="58" t="n">
        <v>1</v>
      </c>
      <c r="AG70" s="58" t="n">
        <v>1</v>
      </c>
      <c r="AH70" s="58"/>
      <c r="AI70" s="58"/>
      <c r="AJ70" s="58"/>
      <c r="AK70" s="58" t="n">
        <v>1</v>
      </c>
      <c r="AL70" s="58" t="n">
        <v>1</v>
      </c>
      <c r="AM70" s="58" t="n">
        <v>1</v>
      </c>
      <c r="AN70" s="59" t="n">
        <v>1</v>
      </c>
      <c r="AO70" s="59"/>
      <c r="AP70" s="59"/>
      <c r="AR70" s="9"/>
      <c r="AV70" s="9" t="n">
        <v>1</v>
      </c>
    </row>
    <row r="71" s="60" customFormat="true" ht="12.75" hidden="false" customHeight="false" outlineLevel="0" collapsed="false">
      <c r="A71" s="1"/>
      <c r="B71" s="72" t="s">
        <v>195</v>
      </c>
      <c r="C71" s="72" t="s">
        <v>196</v>
      </c>
      <c r="D71" s="73" t="s">
        <v>197</v>
      </c>
      <c r="E71" s="57" t="n">
        <f aca="false">SUM(F71:AV71)</f>
        <v>10</v>
      </c>
      <c r="F71" s="57"/>
      <c r="G71" s="57" t="n">
        <v>1</v>
      </c>
      <c r="H71" s="57" t="n">
        <v>1</v>
      </c>
      <c r="I71" s="57" t="n">
        <v>1</v>
      </c>
      <c r="J71" s="57" t="n">
        <v>1</v>
      </c>
      <c r="K71" s="57"/>
      <c r="L71" s="57" t="n">
        <v>1</v>
      </c>
      <c r="M71" s="57" t="n">
        <v>1</v>
      </c>
      <c r="N71" s="57" t="n">
        <v>1</v>
      </c>
      <c r="O71" s="57" t="n">
        <v>1</v>
      </c>
      <c r="P71" s="57" t="n">
        <v>1</v>
      </c>
      <c r="Q71" s="57" t="n">
        <v>1</v>
      </c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9"/>
      <c r="AO71" s="59"/>
      <c r="AP71" s="59"/>
      <c r="AR71" s="9"/>
      <c r="AV71" s="9"/>
    </row>
    <row r="72" s="60" customFormat="true" ht="12.75" hidden="false" customHeight="false" outlineLevel="0" collapsed="false">
      <c r="A72" s="1"/>
      <c r="B72" s="72" t="s">
        <v>198</v>
      </c>
      <c r="C72" s="72" t="s">
        <v>130</v>
      </c>
      <c r="D72" s="73" t="s">
        <v>131</v>
      </c>
      <c r="E72" s="57" t="n">
        <f aca="false">SUM(F72:AV72)</f>
        <v>10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 t="n">
        <v>1</v>
      </c>
      <c r="S72" s="57" t="n">
        <v>1</v>
      </c>
      <c r="T72" s="57"/>
      <c r="U72" s="57"/>
      <c r="V72" s="57" t="n">
        <v>1</v>
      </c>
      <c r="W72" s="57" t="n">
        <v>1</v>
      </c>
      <c r="X72" s="57" t="n">
        <v>1</v>
      </c>
      <c r="Y72" s="57" t="n">
        <v>1</v>
      </c>
      <c r="Z72" s="57" t="n">
        <v>1</v>
      </c>
      <c r="AA72" s="57" t="n">
        <v>1</v>
      </c>
      <c r="AB72" s="57" t="n">
        <v>1</v>
      </c>
      <c r="AC72" s="57" t="n">
        <v>1</v>
      </c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9"/>
      <c r="AO72" s="59"/>
      <c r="AP72" s="59"/>
      <c r="AR72" s="9"/>
      <c r="AV72" s="9"/>
    </row>
    <row r="73" s="60" customFormat="true" ht="12.75" hidden="false" customHeight="false" outlineLevel="0" collapsed="false">
      <c r="A73" s="54"/>
      <c r="B73" s="72" t="s">
        <v>92</v>
      </c>
      <c r="C73" s="72" t="s">
        <v>199</v>
      </c>
      <c r="D73" s="73" t="s">
        <v>94</v>
      </c>
      <c r="E73" s="57" t="n">
        <f aca="false">SUM(F73:AV73)</f>
        <v>10</v>
      </c>
      <c r="F73" s="57"/>
      <c r="G73" s="57"/>
      <c r="H73" s="57"/>
      <c r="I73" s="57"/>
      <c r="J73" s="57"/>
      <c r="K73" s="57"/>
      <c r="L73" s="57"/>
      <c r="M73" s="57"/>
      <c r="N73" s="57"/>
      <c r="O73" s="57" t="n">
        <v>1</v>
      </c>
      <c r="P73" s="57"/>
      <c r="Q73" s="57"/>
      <c r="R73" s="57" t="n">
        <v>1</v>
      </c>
      <c r="S73" s="57" t="n">
        <v>1</v>
      </c>
      <c r="T73" s="57" t="n">
        <v>1</v>
      </c>
      <c r="U73" s="57" t="n">
        <v>1</v>
      </c>
      <c r="V73" s="57" t="n">
        <v>1</v>
      </c>
      <c r="W73" s="57" t="n">
        <v>1</v>
      </c>
      <c r="X73" s="57" t="n">
        <v>1</v>
      </c>
      <c r="Y73" s="57" t="n">
        <v>1</v>
      </c>
      <c r="Z73" s="57" t="n">
        <v>1</v>
      </c>
      <c r="AA73" s="57"/>
      <c r="AB73" s="57"/>
      <c r="AC73" s="57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9"/>
      <c r="AO73" s="59"/>
      <c r="AP73" s="59"/>
      <c r="AQ73" s="9"/>
    </row>
    <row r="74" s="60" customFormat="true" ht="12.75" hidden="false" customHeight="false" outlineLevel="0" collapsed="false">
      <c r="A74" s="54"/>
      <c r="B74" s="72" t="s">
        <v>99</v>
      </c>
      <c r="C74" s="72" t="s">
        <v>200</v>
      </c>
      <c r="D74" s="73" t="s">
        <v>201</v>
      </c>
      <c r="E74" s="57" t="n">
        <f aca="false">SUM(F74:AV74)</f>
        <v>10</v>
      </c>
      <c r="F74" s="57"/>
      <c r="G74" s="57" t="n">
        <v>1</v>
      </c>
      <c r="H74" s="57" t="n">
        <v>1</v>
      </c>
      <c r="I74" s="57" t="n">
        <v>1</v>
      </c>
      <c r="J74" s="57" t="n">
        <v>1</v>
      </c>
      <c r="K74" s="57" t="n">
        <v>1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8"/>
      <c r="AE74" s="58"/>
      <c r="AF74" s="58"/>
      <c r="AG74" s="58" t="n">
        <v>1</v>
      </c>
      <c r="AH74" s="58" t="n">
        <v>1</v>
      </c>
      <c r="AI74" s="58" t="n">
        <v>1</v>
      </c>
      <c r="AJ74" s="58" t="n">
        <v>1</v>
      </c>
      <c r="AK74" s="58" t="n">
        <v>1</v>
      </c>
      <c r="AL74" s="58"/>
      <c r="AM74" s="58"/>
      <c r="AN74" s="59"/>
      <c r="AO74" s="59"/>
      <c r="AP74" s="59"/>
      <c r="AQ74" s="9"/>
      <c r="AR74" s="9"/>
      <c r="AV74" s="9"/>
    </row>
    <row r="75" s="60" customFormat="true" ht="12.75" hidden="false" customHeight="false" outlineLevel="0" collapsed="false">
      <c r="A75" s="54"/>
      <c r="B75" s="72" t="s">
        <v>134</v>
      </c>
      <c r="C75" s="72" t="s">
        <v>98</v>
      </c>
      <c r="D75" s="73" t="s">
        <v>202</v>
      </c>
      <c r="E75" s="57" t="n">
        <f aca="false">SUM(F75:AV75)</f>
        <v>10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1</v>
      </c>
      <c r="Q75" s="57" t="n">
        <v>1</v>
      </c>
      <c r="R75" s="57" t="n">
        <v>1</v>
      </c>
      <c r="S75" s="57"/>
      <c r="T75" s="57" t="n">
        <v>1</v>
      </c>
      <c r="U75" s="57"/>
      <c r="V75" s="57" t="n">
        <v>1</v>
      </c>
      <c r="W75" s="57" t="n">
        <v>1</v>
      </c>
      <c r="X75" s="57"/>
      <c r="Y75" s="57" t="n">
        <v>1</v>
      </c>
      <c r="Z75" s="57" t="n">
        <v>1</v>
      </c>
      <c r="AA75" s="57"/>
      <c r="AB75" s="57"/>
      <c r="AC75" s="57"/>
      <c r="AD75" s="58"/>
      <c r="AE75" s="58"/>
      <c r="AF75" s="58" t="n">
        <v>1</v>
      </c>
      <c r="AG75" s="58"/>
      <c r="AH75" s="58"/>
      <c r="AI75" s="58" t="n">
        <v>1</v>
      </c>
      <c r="AJ75" s="58"/>
      <c r="AK75" s="58"/>
      <c r="AL75" s="58"/>
      <c r="AM75" s="58"/>
      <c r="AN75" s="59"/>
      <c r="AO75" s="59"/>
      <c r="AP75" s="59"/>
      <c r="AR75" s="9"/>
      <c r="AV75" s="9"/>
    </row>
    <row r="76" s="60" customFormat="true" ht="12.75" hidden="false" customHeight="false" outlineLevel="0" collapsed="false">
      <c r="A76" s="54"/>
      <c r="B76" s="72" t="s">
        <v>203</v>
      </c>
      <c r="C76" s="72" t="s">
        <v>204</v>
      </c>
      <c r="D76" s="73" t="s">
        <v>104</v>
      </c>
      <c r="E76" s="57" t="n">
        <f aca="false">SUM(F76:AV76)</f>
        <v>10</v>
      </c>
      <c r="F76" s="57"/>
      <c r="G76" s="57"/>
      <c r="H76" s="57"/>
      <c r="I76" s="57"/>
      <c r="J76" s="57" t="n">
        <v>1</v>
      </c>
      <c r="K76" s="57"/>
      <c r="L76" s="57" t="n">
        <v>1</v>
      </c>
      <c r="M76" s="57" t="n">
        <v>1</v>
      </c>
      <c r="N76" s="57" t="n">
        <v>1</v>
      </c>
      <c r="O76" s="57" t="n">
        <v>1</v>
      </c>
      <c r="P76" s="57" t="n">
        <v>1</v>
      </c>
      <c r="Q76" s="57" t="n">
        <v>1</v>
      </c>
      <c r="R76" s="57" t="n">
        <v>1</v>
      </c>
      <c r="S76" s="57" t="n">
        <v>1</v>
      </c>
      <c r="T76" s="57" t="n">
        <v>1</v>
      </c>
      <c r="U76" s="57"/>
      <c r="V76" s="57"/>
      <c r="W76" s="57"/>
      <c r="X76" s="57"/>
      <c r="Y76" s="57"/>
      <c r="Z76" s="57"/>
      <c r="AA76" s="57"/>
      <c r="AB76" s="57"/>
      <c r="AC76" s="57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9"/>
      <c r="AO76" s="59"/>
      <c r="AP76" s="59"/>
      <c r="AQ76" s="9"/>
    </row>
    <row r="77" s="60" customFormat="true" ht="12.75" hidden="false" customHeight="false" outlineLevel="0" collapsed="false">
      <c r="A77" s="1"/>
      <c r="B77" s="72" t="s">
        <v>205</v>
      </c>
      <c r="C77" s="72" t="s">
        <v>206</v>
      </c>
      <c r="D77" s="73" t="s">
        <v>131</v>
      </c>
      <c r="E77" s="57" t="n">
        <f aca="false">SUM(F77:AV77)</f>
        <v>10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 t="n">
        <v>1</v>
      </c>
      <c r="S77" s="57" t="n">
        <v>1</v>
      </c>
      <c r="T77" s="57" t="n">
        <v>1</v>
      </c>
      <c r="U77" s="57" t="n">
        <v>1</v>
      </c>
      <c r="V77" s="57" t="n">
        <v>1</v>
      </c>
      <c r="W77" s="57" t="n">
        <v>1</v>
      </c>
      <c r="X77" s="57" t="n">
        <v>1</v>
      </c>
      <c r="Y77" s="57" t="n">
        <v>1</v>
      </c>
      <c r="Z77" s="57" t="n">
        <v>1</v>
      </c>
      <c r="AA77" s="57" t="n">
        <v>1</v>
      </c>
      <c r="AB77" s="57"/>
      <c r="AC77" s="57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9"/>
      <c r="AO77" s="59"/>
      <c r="AP77" s="59"/>
      <c r="AQ77" s="9"/>
    </row>
    <row r="78" s="60" customFormat="true" ht="12.75" hidden="false" customHeight="false" outlineLevel="0" collapsed="false">
      <c r="A78" s="54"/>
      <c r="B78" s="72" t="s">
        <v>207</v>
      </c>
      <c r="C78" s="72" t="s">
        <v>208</v>
      </c>
      <c r="D78" s="73" t="s">
        <v>137</v>
      </c>
      <c r="E78" s="57" t="n">
        <f aca="false">SUM(F78:AV78)</f>
        <v>10</v>
      </c>
      <c r="F78" s="57"/>
      <c r="G78" s="57"/>
      <c r="H78" s="57"/>
      <c r="I78" s="57"/>
      <c r="J78" s="57"/>
      <c r="K78" s="57"/>
      <c r="L78" s="57"/>
      <c r="M78" s="57"/>
      <c r="N78" s="57" t="n">
        <v>1</v>
      </c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76" t="n">
        <v>1</v>
      </c>
      <c r="AO78" s="59" t="n">
        <v>1</v>
      </c>
      <c r="AP78" s="59" t="n">
        <v>1</v>
      </c>
      <c r="AQ78" s="60" t="n">
        <v>1</v>
      </c>
      <c r="AR78" s="61" t="n">
        <v>1</v>
      </c>
      <c r="AS78" s="60" t="n">
        <v>1</v>
      </c>
      <c r="AT78" s="60" t="n">
        <v>1</v>
      </c>
      <c r="AU78" s="60" t="n">
        <v>1</v>
      </c>
      <c r="AV78" s="61" t="n">
        <v>1</v>
      </c>
    </row>
    <row r="79" s="60" customFormat="true" ht="12.75" hidden="false" customHeight="false" outlineLevel="0" collapsed="false">
      <c r="A79" s="1"/>
      <c r="B79" s="72" t="s">
        <v>209</v>
      </c>
      <c r="C79" s="72" t="s">
        <v>210</v>
      </c>
      <c r="D79" s="73" t="s">
        <v>120</v>
      </c>
      <c r="E79" s="57" t="n">
        <f aca="false">SUM(F79:AV79)</f>
        <v>10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 t="n">
        <v>1</v>
      </c>
      <c r="W79" s="57" t="n">
        <v>1</v>
      </c>
      <c r="X79" s="57"/>
      <c r="Y79" s="57"/>
      <c r="Z79" s="57"/>
      <c r="AA79" s="57" t="n">
        <v>1</v>
      </c>
      <c r="AB79" s="57" t="n">
        <v>1</v>
      </c>
      <c r="AC79" s="57"/>
      <c r="AD79" s="58" t="n">
        <v>1</v>
      </c>
      <c r="AE79" s="58" t="n">
        <v>1</v>
      </c>
      <c r="AF79" s="58" t="n">
        <v>1</v>
      </c>
      <c r="AG79" s="58" t="n">
        <v>1</v>
      </c>
      <c r="AH79" s="58" t="n">
        <v>1</v>
      </c>
      <c r="AI79" s="58" t="n">
        <v>1</v>
      </c>
      <c r="AJ79" s="58"/>
      <c r="AK79" s="58"/>
      <c r="AL79" s="58"/>
      <c r="AM79" s="58"/>
      <c r="AN79" s="59"/>
      <c r="AO79" s="59"/>
      <c r="AP79" s="59"/>
      <c r="AQ79" s="9"/>
    </row>
    <row r="80" s="60" customFormat="true" ht="12.75" hidden="false" customHeight="false" outlineLevel="0" collapsed="false">
      <c r="A80" s="1"/>
      <c r="B80" s="72" t="s">
        <v>211</v>
      </c>
      <c r="C80" s="72" t="s">
        <v>212</v>
      </c>
      <c r="D80" s="73" t="s">
        <v>114</v>
      </c>
      <c r="E80" s="57" t="n">
        <f aca="false">SUM(F80:AV80)</f>
        <v>10</v>
      </c>
      <c r="F80" s="57" t="n">
        <v>1</v>
      </c>
      <c r="G80" s="57" t="n">
        <v>1</v>
      </c>
      <c r="H80" s="57" t="n">
        <v>1</v>
      </c>
      <c r="I80" s="57"/>
      <c r="J80" s="57"/>
      <c r="K80" s="57" t="n">
        <v>1</v>
      </c>
      <c r="L80" s="57" t="n">
        <v>1</v>
      </c>
      <c r="M80" s="57"/>
      <c r="N80" s="57" t="n">
        <v>1</v>
      </c>
      <c r="O80" s="57" t="n">
        <v>1</v>
      </c>
      <c r="P80" s="57" t="n">
        <v>1</v>
      </c>
      <c r="Q80" s="57"/>
      <c r="R80" s="57" t="n">
        <v>1</v>
      </c>
      <c r="S80" s="57" t="n">
        <v>1</v>
      </c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9"/>
      <c r="AO80" s="59"/>
      <c r="AP80" s="59"/>
      <c r="AQ80" s="9"/>
      <c r="AR80" s="9"/>
      <c r="AV80" s="9"/>
    </row>
    <row r="81" s="60" customFormat="true" ht="12.75" hidden="false" customHeight="false" outlineLevel="0" collapsed="false">
      <c r="A81" s="78"/>
      <c r="B81" s="74" t="s">
        <v>213</v>
      </c>
      <c r="C81" s="74" t="s">
        <v>214</v>
      </c>
      <c r="D81" s="75" t="s">
        <v>215</v>
      </c>
      <c r="E81" s="65" t="n">
        <f aca="false">SUM(F81:AV81)</f>
        <v>9</v>
      </c>
      <c r="F81" s="65"/>
      <c r="G81" s="65"/>
      <c r="H81" s="65"/>
      <c r="I81" s="65"/>
      <c r="J81" s="65"/>
      <c r="K81" s="65"/>
      <c r="L81" s="65"/>
      <c r="M81" s="65" t="n">
        <v>1</v>
      </c>
      <c r="N81" s="65" t="n">
        <v>1</v>
      </c>
      <c r="O81" s="65" t="n">
        <v>1</v>
      </c>
      <c r="P81" s="65" t="n">
        <v>1</v>
      </c>
      <c r="Q81" s="65"/>
      <c r="R81" s="65" t="n">
        <v>1</v>
      </c>
      <c r="S81" s="65"/>
      <c r="T81" s="65" t="n">
        <v>1</v>
      </c>
      <c r="U81" s="65" t="n">
        <v>1</v>
      </c>
      <c r="V81" s="65"/>
      <c r="W81" s="65"/>
      <c r="X81" s="65"/>
      <c r="Y81" s="65" t="n">
        <v>1</v>
      </c>
      <c r="Z81" s="65"/>
      <c r="AA81" s="65" t="n">
        <v>1</v>
      </c>
      <c r="AB81" s="65"/>
      <c r="AC81" s="65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7"/>
      <c r="AO81" s="67"/>
      <c r="AP81" s="67"/>
      <c r="AQ81" s="8"/>
      <c r="AR81" s="8"/>
      <c r="AS81" s="69"/>
      <c r="AT81" s="69"/>
      <c r="AU81" s="69"/>
      <c r="AV81" s="8"/>
    </row>
    <row r="82" s="60" customFormat="true" ht="12.75" hidden="false" customHeight="false" outlineLevel="0" collapsed="false">
      <c r="A82" s="62"/>
      <c r="B82" s="74" t="s">
        <v>106</v>
      </c>
      <c r="C82" s="74" t="s">
        <v>216</v>
      </c>
      <c r="D82" s="75" t="s">
        <v>217</v>
      </c>
      <c r="E82" s="65" t="n">
        <f aca="false">SUM(F82:AV82)</f>
        <v>9</v>
      </c>
      <c r="F82" s="65"/>
      <c r="G82" s="65"/>
      <c r="H82" s="65"/>
      <c r="I82" s="65"/>
      <c r="J82" s="65"/>
      <c r="K82" s="65"/>
      <c r="L82" s="65"/>
      <c r="M82" s="65" t="n">
        <v>1</v>
      </c>
      <c r="N82" s="65" t="n">
        <v>1</v>
      </c>
      <c r="O82" s="65"/>
      <c r="P82" s="65" t="n">
        <v>1</v>
      </c>
      <c r="Q82" s="65"/>
      <c r="R82" s="65" t="n">
        <v>1</v>
      </c>
      <c r="S82" s="65" t="n">
        <v>1</v>
      </c>
      <c r="T82" s="65"/>
      <c r="U82" s="65"/>
      <c r="V82" s="65" t="n">
        <v>1</v>
      </c>
      <c r="W82" s="65"/>
      <c r="X82" s="65"/>
      <c r="Y82" s="65"/>
      <c r="Z82" s="65" t="n">
        <v>1</v>
      </c>
      <c r="AA82" s="65"/>
      <c r="AB82" s="65" t="n">
        <v>1</v>
      </c>
      <c r="AC82" s="65"/>
      <c r="AD82" s="66" t="n">
        <v>1</v>
      </c>
      <c r="AE82" s="66"/>
      <c r="AF82" s="66"/>
      <c r="AG82" s="66"/>
      <c r="AH82" s="66"/>
      <c r="AI82" s="66"/>
      <c r="AJ82" s="66"/>
      <c r="AK82" s="66"/>
      <c r="AL82" s="66"/>
      <c r="AM82" s="66"/>
      <c r="AN82" s="67"/>
      <c r="AO82" s="67"/>
      <c r="AP82" s="67"/>
      <c r="AQ82" s="8"/>
      <c r="AR82" s="8"/>
      <c r="AS82" s="69"/>
      <c r="AT82" s="69"/>
      <c r="AU82" s="69"/>
      <c r="AV82" s="8"/>
    </row>
    <row r="83" s="60" customFormat="true" ht="12.75" hidden="false" customHeight="false" outlineLevel="0" collapsed="false">
      <c r="A83" s="78"/>
      <c r="B83" s="74" t="s">
        <v>218</v>
      </c>
      <c r="C83" s="74" t="s">
        <v>119</v>
      </c>
      <c r="D83" s="75" t="s">
        <v>219</v>
      </c>
      <c r="E83" s="65" t="n">
        <f aca="false">SUM(F83:AV83)</f>
        <v>9</v>
      </c>
      <c r="F83" s="65"/>
      <c r="G83" s="65"/>
      <c r="H83" s="65"/>
      <c r="I83" s="65" t="n">
        <v>1</v>
      </c>
      <c r="J83" s="65" t="n">
        <v>1</v>
      </c>
      <c r="K83" s="65" t="n">
        <v>1</v>
      </c>
      <c r="L83" s="65"/>
      <c r="M83" s="65"/>
      <c r="N83" s="65" t="n">
        <v>1</v>
      </c>
      <c r="O83" s="65" t="n">
        <v>1</v>
      </c>
      <c r="P83" s="65" t="n">
        <v>1</v>
      </c>
      <c r="Q83" s="65"/>
      <c r="R83" s="65"/>
      <c r="S83" s="65"/>
      <c r="T83" s="65"/>
      <c r="U83" s="65"/>
      <c r="V83" s="65" t="n">
        <v>1</v>
      </c>
      <c r="W83" s="65"/>
      <c r="X83" s="65" t="n">
        <v>1</v>
      </c>
      <c r="Y83" s="65"/>
      <c r="Z83" s="65"/>
      <c r="AA83" s="65"/>
      <c r="AB83" s="65"/>
      <c r="AC83" s="65"/>
      <c r="AD83" s="66"/>
      <c r="AE83" s="66"/>
      <c r="AF83" s="66"/>
      <c r="AG83" s="66"/>
      <c r="AH83" s="66"/>
      <c r="AI83" s="66" t="n">
        <v>1</v>
      </c>
      <c r="AJ83" s="66"/>
      <c r="AK83" s="66"/>
      <c r="AL83" s="66"/>
      <c r="AM83" s="66"/>
      <c r="AN83" s="67"/>
      <c r="AO83" s="67"/>
      <c r="AP83" s="67"/>
      <c r="AQ83" s="8"/>
      <c r="AR83" s="8"/>
      <c r="AS83" s="69"/>
      <c r="AT83" s="69"/>
      <c r="AU83" s="69"/>
      <c r="AV83" s="8"/>
    </row>
    <row r="84" s="60" customFormat="true" ht="12.75" hidden="false" customHeight="false" outlineLevel="0" collapsed="false">
      <c r="A84" s="78"/>
      <c r="B84" s="74" t="s">
        <v>69</v>
      </c>
      <c r="C84" s="74" t="s">
        <v>220</v>
      </c>
      <c r="D84" s="75" t="s">
        <v>221</v>
      </c>
      <c r="E84" s="65" t="n">
        <f aca="false">SUM(F84:AV84)</f>
        <v>9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6"/>
      <c r="AE84" s="66"/>
      <c r="AF84" s="66"/>
      <c r="AG84" s="66"/>
      <c r="AH84" s="66"/>
      <c r="AI84" s="66"/>
      <c r="AJ84" s="66"/>
      <c r="AK84" s="66"/>
      <c r="AL84" s="66"/>
      <c r="AM84" s="66" t="n">
        <v>1</v>
      </c>
      <c r="AN84" s="79" t="n">
        <v>1</v>
      </c>
      <c r="AO84" s="67" t="n">
        <v>1</v>
      </c>
      <c r="AP84" s="67" t="n">
        <v>1</v>
      </c>
      <c r="AQ84" s="69" t="n">
        <v>1</v>
      </c>
      <c r="AR84" s="68" t="n">
        <v>1</v>
      </c>
      <c r="AS84" s="69" t="n">
        <v>1</v>
      </c>
      <c r="AT84" s="69"/>
      <c r="AU84" s="69" t="n">
        <v>1</v>
      </c>
      <c r="AV84" s="68" t="n">
        <v>1</v>
      </c>
    </row>
    <row r="85" s="60" customFormat="true" ht="12.75" hidden="false" customHeight="false" outlineLevel="0" collapsed="false">
      <c r="A85" s="62"/>
      <c r="B85" s="74" t="s">
        <v>222</v>
      </c>
      <c r="C85" s="74" t="s">
        <v>223</v>
      </c>
      <c r="D85" s="75" t="s">
        <v>77</v>
      </c>
      <c r="E85" s="65" t="n">
        <f aca="false">SUM(F85:AV85)</f>
        <v>9</v>
      </c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 t="n">
        <v>1</v>
      </c>
      <c r="T85" s="65"/>
      <c r="U85" s="65" t="n">
        <v>1</v>
      </c>
      <c r="V85" s="65" t="n">
        <v>1</v>
      </c>
      <c r="W85" s="65"/>
      <c r="X85" s="65" t="n">
        <v>1</v>
      </c>
      <c r="Y85" s="65" t="n">
        <v>1</v>
      </c>
      <c r="Z85" s="65"/>
      <c r="AA85" s="65"/>
      <c r="AB85" s="65" t="n">
        <v>1</v>
      </c>
      <c r="AC85" s="65" t="n">
        <v>1</v>
      </c>
      <c r="AD85" s="66" t="n">
        <v>1</v>
      </c>
      <c r="AE85" s="66"/>
      <c r="AF85" s="66"/>
      <c r="AG85" s="66" t="n">
        <v>1</v>
      </c>
      <c r="AH85" s="66"/>
      <c r="AI85" s="66"/>
      <c r="AJ85" s="66"/>
      <c r="AK85" s="66"/>
      <c r="AL85" s="66"/>
      <c r="AM85" s="66"/>
      <c r="AN85" s="67"/>
      <c r="AO85" s="67"/>
      <c r="AP85" s="67"/>
      <c r="AQ85" s="8"/>
      <c r="AR85" s="8"/>
      <c r="AS85" s="69"/>
      <c r="AT85" s="69"/>
      <c r="AU85" s="69"/>
      <c r="AV85" s="8"/>
    </row>
    <row r="86" s="60" customFormat="true" ht="12.75" hidden="false" customHeight="false" outlineLevel="0" collapsed="false">
      <c r="A86" s="62"/>
      <c r="B86" s="74" t="s">
        <v>224</v>
      </c>
      <c r="C86" s="74" t="s">
        <v>225</v>
      </c>
      <c r="D86" s="75" t="s">
        <v>226</v>
      </c>
      <c r="E86" s="65" t="n">
        <f aca="false">SUM(F86:AV86)</f>
        <v>9</v>
      </c>
      <c r="F86" s="65"/>
      <c r="G86" s="65"/>
      <c r="H86" s="65" t="n">
        <v>1</v>
      </c>
      <c r="I86" s="65" t="n">
        <v>1</v>
      </c>
      <c r="J86" s="65"/>
      <c r="K86" s="65"/>
      <c r="L86" s="65"/>
      <c r="M86" s="65"/>
      <c r="N86" s="65"/>
      <c r="O86" s="65" t="n">
        <v>1</v>
      </c>
      <c r="P86" s="65"/>
      <c r="Q86" s="65" t="n">
        <v>1</v>
      </c>
      <c r="R86" s="65" t="n">
        <v>1</v>
      </c>
      <c r="S86" s="65" t="n">
        <v>1</v>
      </c>
      <c r="T86" s="65" t="n">
        <v>1</v>
      </c>
      <c r="U86" s="65" t="n">
        <v>1</v>
      </c>
      <c r="V86" s="65"/>
      <c r="W86" s="65" t="n">
        <v>1</v>
      </c>
      <c r="X86" s="65"/>
      <c r="Y86" s="65"/>
      <c r="Z86" s="65"/>
      <c r="AA86" s="65"/>
      <c r="AB86" s="65"/>
      <c r="AC86" s="65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7"/>
      <c r="AO86" s="67"/>
      <c r="AP86" s="67"/>
      <c r="AQ86" s="69"/>
      <c r="AR86" s="8"/>
      <c r="AS86" s="69"/>
      <c r="AT86" s="69"/>
      <c r="AU86" s="69"/>
      <c r="AV86" s="8"/>
    </row>
    <row r="87" s="60" customFormat="true" ht="12.75" hidden="false" customHeight="false" outlineLevel="0" collapsed="false">
      <c r="A87" s="62"/>
      <c r="B87" s="74" t="s">
        <v>227</v>
      </c>
      <c r="C87" s="74" t="s">
        <v>200</v>
      </c>
      <c r="D87" s="75" t="s">
        <v>228</v>
      </c>
      <c r="E87" s="65" t="n">
        <f aca="false">SUM(F87:AV87)</f>
        <v>9</v>
      </c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 t="n">
        <v>1</v>
      </c>
      <c r="S87" s="65" t="n">
        <v>1</v>
      </c>
      <c r="T87" s="65" t="n">
        <v>1</v>
      </c>
      <c r="U87" s="65" t="n">
        <v>1</v>
      </c>
      <c r="V87" s="65" t="n">
        <v>1</v>
      </c>
      <c r="W87" s="65"/>
      <c r="X87" s="65" t="n">
        <v>1</v>
      </c>
      <c r="Y87" s="65" t="n">
        <v>1</v>
      </c>
      <c r="Z87" s="65" t="n">
        <v>1</v>
      </c>
      <c r="AA87" s="65"/>
      <c r="AB87" s="65"/>
      <c r="AC87" s="65" t="n">
        <v>1</v>
      </c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7"/>
      <c r="AO87" s="67"/>
      <c r="AP87" s="67"/>
      <c r="AQ87" s="69"/>
      <c r="AR87" s="8"/>
      <c r="AS87" s="69"/>
      <c r="AT87" s="69"/>
      <c r="AU87" s="69"/>
      <c r="AV87" s="8"/>
    </row>
    <row r="88" s="60" customFormat="true" ht="12.75" hidden="false" customHeight="false" outlineLevel="0" collapsed="false">
      <c r="A88" s="62" t="s">
        <v>105</v>
      </c>
      <c r="B88" s="74" t="s">
        <v>229</v>
      </c>
      <c r="C88" s="74" t="s">
        <v>230</v>
      </c>
      <c r="D88" s="75" t="s">
        <v>131</v>
      </c>
      <c r="E88" s="65" t="n">
        <f aca="false">SUM(F88:AV88)</f>
        <v>9</v>
      </c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 t="n">
        <v>1</v>
      </c>
      <c r="T88" s="65"/>
      <c r="U88" s="65" t="n">
        <v>1</v>
      </c>
      <c r="V88" s="65" t="n">
        <v>1</v>
      </c>
      <c r="W88" s="65" t="n">
        <v>1</v>
      </c>
      <c r="X88" s="65" t="n">
        <v>1</v>
      </c>
      <c r="Y88" s="65"/>
      <c r="Z88" s="65"/>
      <c r="AA88" s="65"/>
      <c r="AB88" s="65" t="n">
        <v>1</v>
      </c>
      <c r="AC88" s="65" t="n">
        <v>1</v>
      </c>
      <c r="AD88" s="66" t="n">
        <v>1</v>
      </c>
      <c r="AE88" s="66"/>
      <c r="AF88" s="66"/>
      <c r="AG88" s="66"/>
      <c r="AH88" s="66" t="n">
        <v>1</v>
      </c>
      <c r="AI88" s="66"/>
      <c r="AJ88" s="66"/>
      <c r="AK88" s="66"/>
      <c r="AL88" s="66"/>
      <c r="AM88" s="66"/>
      <c r="AN88" s="67"/>
      <c r="AO88" s="67"/>
      <c r="AP88" s="67"/>
      <c r="AQ88" s="8"/>
      <c r="AR88" s="8"/>
      <c r="AS88" s="69"/>
      <c r="AT88" s="69"/>
      <c r="AU88" s="69"/>
      <c r="AV88" s="8"/>
    </row>
    <row r="89" s="60" customFormat="true" ht="12.75" hidden="false" customHeight="false" outlineLevel="0" collapsed="false">
      <c r="A89" s="78"/>
      <c r="B89" s="74" t="s">
        <v>121</v>
      </c>
      <c r="C89" s="74" t="s">
        <v>231</v>
      </c>
      <c r="D89" s="75" t="s">
        <v>123</v>
      </c>
      <c r="E89" s="65" t="n">
        <f aca="false">SUM(F89:AV89)</f>
        <v>9</v>
      </c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6"/>
      <c r="AE89" s="66"/>
      <c r="AF89" s="66" t="n">
        <v>1</v>
      </c>
      <c r="AG89" s="66" t="n">
        <v>1</v>
      </c>
      <c r="AH89" s="66" t="n">
        <v>1</v>
      </c>
      <c r="AI89" s="66"/>
      <c r="AJ89" s="66"/>
      <c r="AK89" s="66" t="n">
        <v>1</v>
      </c>
      <c r="AL89" s="66"/>
      <c r="AM89" s="66" t="n">
        <v>1</v>
      </c>
      <c r="AN89" s="67" t="n">
        <v>1</v>
      </c>
      <c r="AO89" s="67"/>
      <c r="AP89" s="67"/>
      <c r="AQ89" s="8"/>
      <c r="AR89" s="8"/>
      <c r="AS89" s="69" t="n">
        <v>1</v>
      </c>
      <c r="AT89" s="69"/>
      <c r="AU89" s="69" t="n">
        <v>1</v>
      </c>
      <c r="AV89" s="8" t="n">
        <v>1</v>
      </c>
    </row>
    <row r="90" s="60" customFormat="true" ht="12.75" hidden="false" customHeight="false" outlineLevel="0" collapsed="false">
      <c r="A90" s="78"/>
      <c r="B90" s="74" t="s">
        <v>232</v>
      </c>
      <c r="C90" s="74" t="s">
        <v>233</v>
      </c>
      <c r="D90" s="75" t="s">
        <v>234</v>
      </c>
      <c r="E90" s="65" t="n">
        <f aca="false">SUM(F90:AV90)</f>
        <v>9</v>
      </c>
      <c r="F90" s="65"/>
      <c r="G90" s="65"/>
      <c r="H90" s="65"/>
      <c r="I90" s="65"/>
      <c r="J90" s="65"/>
      <c r="K90" s="65"/>
      <c r="L90" s="65" t="n">
        <v>1</v>
      </c>
      <c r="M90" s="65" t="n">
        <v>1</v>
      </c>
      <c r="N90" s="65" t="n">
        <v>1</v>
      </c>
      <c r="O90" s="65" t="n">
        <v>1</v>
      </c>
      <c r="P90" s="65" t="n">
        <v>1</v>
      </c>
      <c r="Q90" s="65" t="n">
        <v>1</v>
      </c>
      <c r="R90" s="65" t="n">
        <v>1</v>
      </c>
      <c r="S90" s="65" t="n">
        <v>1</v>
      </c>
      <c r="T90" s="65" t="n">
        <v>1</v>
      </c>
      <c r="U90" s="65"/>
      <c r="V90" s="65"/>
      <c r="W90" s="65"/>
      <c r="X90" s="65"/>
      <c r="Y90" s="65"/>
      <c r="Z90" s="65"/>
      <c r="AA90" s="65"/>
      <c r="AB90" s="65"/>
      <c r="AC90" s="65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7"/>
      <c r="AO90" s="67"/>
      <c r="AP90" s="67"/>
      <c r="AQ90" s="8"/>
      <c r="AR90" s="8"/>
      <c r="AS90" s="69"/>
      <c r="AT90" s="69"/>
      <c r="AU90" s="69"/>
      <c r="AV90" s="69"/>
    </row>
    <row r="91" s="60" customFormat="true" ht="12.75" hidden="false" customHeight="false" outlineLevel="0" collapsed="false">
      <c r="A91" s="78"/>
      <c r="B91" s="74" t="s">
        <v>106</v>
      </c>
      <c r="C91" s="74" t="s">
        <v>235</v>
      </c>
      <c r="D91" s="75" t="s">
        <v>236</v>
      </c>
      <c r="E91" s="65" t="n">
        <f aca="false">SUM(F91:AV91)</f>
        <v>9</v>
      </c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 t="n">
        <v>1</v>
      </c>
      <c r="W91" s="65" t="n">
        <v>1</v>
      </c>
      <c r="X91" s="65" t="n">
        <v>1</v>
      </c>
      <c r="Y91" s="65" t="n">
        <v>1</v>
      </c>
      <c r="Z91" s="65" t="n">
        <v>1</v>
      </c>
      <c r="AA91" s="65" t="n">
        <v>1</v>
      </c>
      <c r="AB91" s="65" t="n">
        <v>1</v>
      </c>
      <c r="AC91" s="65"/>
      <c r="AD91" s="66" t="n">
        <v>1</v>
      </c>
      <c r="AE91" s="66"/>
      <c r="AF91" s="66"/>
      <c r="AG91" s="66"/>
      <c r="AH91" s="66" t="n">
        <v>1</v>
      </c>
      <c r="AI91" s="66"/>
      <c r="AJ91" s="66"/>
      <c r="AK91" s="66"/>
      <c r="AL91" s="66"/>
      <c r="AM91" s="66"/>
      <c r="AN91" s="67"/>
      <c r="AO91" s="67"/>
      <c r="AP91" s="67"/>
      <c r="AQ91" s="8"/>
      <c r="AR91" s="8"/>
      <c r="AS91" s="69"/>
      <c r="AT91" s="69"/>
      <c r="AU91" s="69"/>
      <c r="AV91" s="8"/>
    </row>
    <row r="92" s="60" customFormat="true" ht="12.75" hidden="false" customHeight="false" outlineLevel="0" collapsed="false">
      <c r="A92" s="62"/>
      <c r="B92" s="74" t="s">
        <v>237</v>
      </c>
      <c r="C92" s="74" t="s">
        <v>238</v>
      </c>
      <c r="D92" s="75" t="s">
        <v>239</v>
      </c>
      <c r="E92" s="65" t="n">
        <f aca="false">SUM(F92:AV92)</f>
        <v>9</v>
      </c>
      <c r="F92" s="65"/>
      <c r="G92" s="65"/>
      <c r="H92" s="65"/>
      <c r="I92" s="65"/>
      <c r="J92" s="65"/>
      <c r="K92" s="65"/>
      <c r="L92" s="65"/>
      <c r="M92" s="65"/>
      <c r="N92" s="65"/>
      <c r="O92" s="65" t="n">
        <v>1</v>
      </c>
      <c r="P92" s="65"/>
      <c r="Q92" s="65"/>
      <c r="R92" s="65" t="n">
        <v>1</v>
      </c>
      <c r="S92" s="65"/>
      <c r="T92" s="65"/>
      <c r="U92" s="65"/>
      <c r="V92" s="65"/>
      <c r="W92" s="65"/>
      <c r="X92" s="65"/>
      <c r="Y92" s="65" t="n">
        <v>1</v>
      </c>
      <c r="Z92" s="65"/>
      <c r="AA92" s="65" t="n">
        <v>1</v>
      </c>
      <c r="AB92" s="65"/>
      <c r="AC92" s="65"/>
      <c r="AD92" s="66"/>
      <c r="AE92" s="66" t="n">
        <v>1</v>
      </c>
      <c r="AF92" s="66" t="n">
        <v>1</v>
      </c>
      <c r="AG92" s="66"/>
      <c r="AH92" s="66" t="n">
        <v>1</v>
      </c>
      <c r="AI92" s="66"/>
      <c r="AJ92" s="66"/>
      <c r="AK92" s="66"/>
      <c r="AL92" s="66" t="n">
        <v>1</v>
      </c>
      <c r="AM92" s="66"/>
      <c r="AN92" s="67"/>
      <c r="AO92" s="67" t="n">
        <v>1</v>
      </c>
      <c r="AP92" s="67"/>
      <c r="AQ92" s="8"/>
      <c r="AR92" s="69"/>
      <c r="AS92" s="69"/>
      <c r="AT92" s="69"/>
      <c r="AU92" s="69"/>
      <c r="AV92" s="8"/>
    </row>
    <row r="93" s="60" customFormat="true" ht="12.75" hidden="false" customHeight="false" outlineLevel="0" collapsed="false">
      <c r="A93" s="1"/>
      <c r="B93" s="72" t="s">
        <v>240</v>
      </c>
      <c r="C93" s="72" t="s">
        <v>70</v>
      </c>
      <c r="D93" s="73" t="s">
        <v>241</v>
      </c>
      <c r="E93" s="57" t="n">
        <f aca="false">SUM(F93:AV93)</f>
        <v>8</v>
      </c>
      <c r="F93" s="57" t="n">
        <v>1</v>
      </c>
      <c r="G93" s="57"/>
      <c r="H93" s="57"/>
      <c r="I93" s="57"/>
      <c r="J93" s="57"/>
      <c r="K93" s="57"/>
      <c r="L93" s="57"/>
      <c r="M93" s="57" t="n">
        <v>1</v>
      </c>
      <c r="N93" s="57"/>
      <c r="O93" s="57" t="n">
        <v>1</v>
      </c>
      <c r="P93" s="57" t="n">
        <v>1</v>
      </c>
      <c r="Q93" s="57" t="n">
        <v>1</v>
      </c>
      <c r="R93" s="57"/>
      <c r="S93" s="57" t="n">
        <v>1</v>
      </c>
      <c r="T93" s="57" t="n">
        <v>1</v>
      </c>
      <c r="U93" s="57" t="n">
        <v>1</v>
      </c>
      <c r="V93" s="57"/>
      <c r="W93" s="57"/>
      <c r="X93" s="57"/>
      <c r="Y93" s="57"/>
      <c r="Z93" s="57"/>
      <c r="AA93" s="57"/>
      <c r="AB93" s="57"/>
      <c r="AC93" s="57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9"/>
      <c r="AO93" s="59"/>
      <c r="AP93" s="59"/>
      <c r="AR93" s="9"/>
      <c r="AV93" s="9"/>
    </row>
    <row r="94" s="60" customFormat="true" ht="12.75" hidden="false" customHeight="false" outlineLevel="0" collapsed="false">
      <c r="A94" s="1"/>
      <c r="B94" s="72" t="s">
        <v>242</v>
      </c>
      <c r="C94" s="72" t="s">
        <v>243</v>
      </c>
      <c r="D94" s="73" t="s">
        <v>244</v>
      </c>
      <c r="E94" s="57" t="n">
        <f aca="false">SUM(F94:AV94)</f>
        <v>8</v>
      </c>
      <c r="F94" s="57"/>
      <c r="G94" s="57"/>
      <c r="H94" s="57"/>
      <c r="I94" s="57"/>
      <c r="J94" s="57"/>
      <c r="K94" s="57"/>
      <c r="L94" s="57"/>
      <c r="M94" s="57"/>
      <c r="N94" s="57"/>
      <c r="O94" s="57" t="n">
        <v>1</v>
      </c>
      <c r="P94" s="57" t="n">
        <v>1</v>
      </c>
      <c r="Q94" s="57"/>
      <c r="R94" s="57" t="n">
        <v>1</v>
      </c>
      <c r="S94" s="57" t="n">
        <v>1</v>
      </c>
      <c r="T94" s="57"/>
      <c r="U94" s="57" t="n">
        <v>1</v>
      </c>
      <c r="V94" s="57" t="n">
        <v>1</v>
      </c>
      <c r="W94" s="57"/>
      <c r="X94" s="57"/>
      <c r="Y94" s="57" t="n">
        <v>1</v>
      </c>
      <c r="Z94" s="57" t="n">
        <v>1</v>
      </c>
      <c r="AA94" s="57"/>
      <c r="AB94" s="57"/>
      <c r="AC94" s="5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9"/>
      <c r="AO94" s="59"/>
      <c r="AP94" s="59"/>
      <c r="AR94" s="9"/>
      <c r="AV94" s="9"/>
    </row>
    <row r="95" s="60" customFormat="true" ht="12.75" hidden="false" customHeight="false" outlineLevel="0" collapsed="false">
      <c r="A95" s="1"/>
      <c r="B95" s="72" t="s">
        <v>245</v>
      </c>
      <c r="C95" s="72" t="s">
        <v>246</v>
      </c>
      <c r="D95" s="73" t="s">
        <v>247</v>
      </c>
      <c r="E95" s="57" t="n">
        <f aca="false">SUM(F95:AV95)</f>
        <v>8</v>
      </c>
      <c r="F95" s="57"/>
      <c r="G95" s="57"/>
      <c r="H95" s="57"/>
      <c r="I95" s="57"/>
      <c r="J95" s="57"/>
      <c r="K95" s="57"/>
      <c r="L95" s="57"/>
      <c r="M95" s="57"/>
      <c r="N95" s="57"/>
      <c r="O95" s="57" t="n">
        <v>1</v>
      </c>
      <c r="P95" s="57" t="n">
        <v>1</v>
      </c>
      <c r="Q95" s="57" t="n">
        <v>1</v>
      </c>
      <c r="R95" s="57" t="n">
        <v>1</v>
      </c>
      <c r="S95" s="57" t="n">
        <v>1</v>
      </c>
      <c r="T95" s="57" t="n">
        <v>1</v>
      </c>
      <c r="U95" s="57" t="n">
        <v>1</v>
      </c>
      <c r="V95" s="57" t="n">
        <v>1</v>
      </c>
      <c r="W95" s="57"/>
      <c r="X95" s="57"/>
      <c r="Y95" s="57"/>
      <c r="Z95" s="57"/>
      <c r="AA95" s="57"/>
      <c r="AB95" s="57"/>
      <c r="AC95" s="57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9"/>
      <c r="AO95" s="59"/>
      <c r="AP95" s="59"/>
      <c r="AQ95" s="9"/>
      <c r="AR95" s="9"/>
      <c r="AV95" s="9"/>
    </row>
    <row r="96" s="60" customFormat="true" ht="12.75" hidden="false" customHeight="false" outlineLevel="0" collapsed="false">
      <c r="A96" s="1"/>
      <c r="B96" s="72" t="s">
        <v>248</v>
      </c>
      <c r="C96" s="72" t="s">
        <v>249</v>
      </c>
      <c r="D96" s="73" t="s">
        <v>99</v>
      </c>
      <c r="E96" s="57" t="n">
        <f aca="false">SUM(F96:AV96)</f>
        <v>8</v>
      </c>
      <c r="F96" s="57" t="n">
        <v>1</v>
      </c>
      <c r="G96" s="57" t="n">
        <v>1</v>
      </c>
      <c r="H96" s="57" t="n">
        <v>1</v>
      </c>
      <c r="I96" s="57" t="n">
        <v>1</v>
      </c>
      <c r="J96" s="57" t="n">
        <v>1</v>
      </c>
      <c r="K96" s="57" t="n">
        <v>1</v>
      </c>
      <c r="L96" s="57" t="n">
        <v>1</v>
      </c>
      <c r="M96" s="57" t="n">
        <v>1</v>
      </c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9"/>
      <c r="AO96" s="59"/>
      <c r="AP96" s="59"/>
      <c r="AQ96" s="9"/>
      <c r="AR96" s="9"/>
      <c r="AV96" s="9"/>
    </row>
    <row r="97" s="60" customFormat="true" ht="12.75" hidden="false" customHeight="false" outlineLevel="0" collapsed="false">
      <c r="A97" s="54"/>
      <c r="B97" s="72" t="s">
        <v>250</v>
      </c>
      <c r="C97" s="72" t="s">
        <v>251</v>
      </c>
      <c r="D97" s="73" t="s">
        <v>252</v>
      </c>
      <c r="E97" s="57" t="n">
        <f aca="false">SUM(F97:AV97)</f>
        <v>8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 t="n">
        <v>1</v>
      </c>
      <c r="U97" s="57"/>
      <c r="V97" s="57" t="n">
        <v>1</v>
      </c>
      <c r="W97" s="57" t="n">
        <v>1</v>
      </c>
      <c r="X97" s="57" t="n">
        <v>1</v>
      </c>
      <c r="Y97" s="57" t="n">
        <v>1</v>
      </c>
      <c r="Z97" s="57" t="n">
        <v>1</v>
      </c>
      <c r="AA97" s="57"/>
      <c r="AB97" s="57"/>
      <c r="AC97" s="57" t="n">
        <v>1</v>
      </c>
      <c r="AD97" s="58" t="n">
        <v>1</v>
      </c>
      <c r="AE97" s="58"/>
      <c r="AF97" s="58"/>
      <c r="AG97" s="58"/>
      <c r="AH97" s="58"/>
      <c r="AI97" s="58"/>
      <c r="AJ97" s="58"/>
      <c r="AK97" s="58"/>
      <c r="AL97" s="58"/>
      <c r="AM97" s="58"/>
      <c r="AN97" s="59"/>
      <c r="AO97" s="59"/>
      <c r="AP97" s="59"/>
      <c r="AQ97" s="9"/>
      <c r="AR97" s="9"/>
    </row>
    <row r="98" s="60" customFormat="true" ht="12.75" hidden="false" customHeight="false" outlineLevel="0" collapsed="false">
      <c r="A98" s="1"/>
      <c r="B98" s="72" t="s">
        <v>253</v>
      </c>
      <c r="C98" s="72" t="s">
        <v>254</v>
      </c>
      <c r="D98" s="73" t="s">
        <v>255</v>
      </c>
      <c r="E98" s="57" t="n">
        <f aca="false">SUM(F98:AV98)</f>
        <v>8</v>
      </c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 t="n">
        <v>1</v>
      </c>
      <c r="T98" s="57" t="n">
        <v>1</v>
      </c>
      <c r="U98" s="57"/>
      <c r="V98" s="57" t="n">
        <v>1</v>
      </c>
      <c r="W98" s="57" t="n">
        <v>1</v>
      </c>
      <c r="X98" s="57" t="n">
        <v>1</v>
      </c>
      <c r="Y98" s="57"/>
      <c r="Z98" s="57" t="n">
        <v>1</v>
      </c>
      <c r="AA98" s="57" t="n">
        <v>1</v>
      </c>
      <c r="AB98" s="57" t="n">
        <v>1</v>
      </c>
      <c r="AC98" s="57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9"/>
      <c r="AO98" s="59"/>
      <c r="AP98" s="59"/>
      <c r="AQ98" s="9"/>
      <c r="AR98" s="9"/>
      <c r="AV98" s="9"/>
    </row>
    <row r="99" s="60" customFormat="true" ht="12.75" hidden="false" customHeight="false" outlineLevel="0" collapsed="false">
      <c r="A99" s="1"/>
      <c r="B99" s="72" t="s">
        <v>165</v>
      </c>
      <c r="C99" s="72" t="s">
        <v>220</v>
      </c>
      <c r="D99" s="73" t="s">
        <v>256</v>
      </c>
      <c r="E99" s="57" t="n">
        <f aca="false">SUM(F99:AV99)</f>
        <v>8</v>
      </c>
      <c r="F99" s="57"/>
      <c r="G99" s="57"/>
      <c r="H99" s="57"/>
      <c r="I99" s="57"/>
      <c r="J99" s="57" t="n">
        <v>1</v>
      </c>
      <c r="K99" s="57" t="n">
        <v>1</v>
      </c>
      <c r="L99" s="57"/>
      <c r="M99" s="57"/>
      <c r="N99" s="57"/>
      <c r="O99" s="57" t="n">
        <v>1</v>
      </c>
      <c r="P99" s="57"/>
      <c r="Q99" s="57" t="n">
        <v>1</v>
      </c>
      <c r="R99" s="57" t="n">
        <v>1</v>
      </c>
      <c r="S99" s="57" t="n">
        <v>1</v>
      </c>
      <c r="T99" s="57"/>
      <c r="U99" s="57"/>
      <c r="V99" s="57"/>
      <c r="W99" s="57" t="n">
        <v>1</v>
      </c>
      <c r="X99" s="57"/>
      <c r="Y99" s="57"/>
      <c r="Z99" s="57" t="n">
        <v>1</v>
      </c>
      <c r="AA99" s="57"/>
      <c r="AB99" s="57"/>
      <c r="AC99" s="57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9"/>
      <c r="AO99" s="59"/>
      <c r="AP99" s="59"/>
      <c r="AQ99" s="9"/>
      <c r="AR99" s="9"/>
      <c r="AV99" s="9"/>
    </row>
    <row r="100" s="60" customFormat="true" ht="12.75" hidden="false" customHeight="false" outlineLevel="0" collapsed="false">
      <c r="A100" s="1"/>
      <c r="B100" s="72" t="s">
        <v>257</v>
      </c>
      <c r="C100" s="72" t="s">
        <v>258</v>
      </c>
      <c r="D100" s="73" t="s">
        <v>159</v>
      </c>
      <c r="E100" s="57" t="n">
        <f aca="false">SUM(F100:AV100)</f>
        <v>8</v>
      </c>
      <c r="F100" s="57" t="n">
        <v>1</v>
      </c>
      <c r="G100" s="57"/>
      <c r="H100" s="57" t="n">
        <v>1</v>
      </c>
      <c r="I100" s="57" t="n">
        <v>1</v>
      </c>
      <c r="J100" s="57" t="n">
        <v>1</v>
      </c>
      <c r="K100" s="57" t="n">
        <v>1</v>
      </c>
      <c r="L100" s="57" t="n">
        <v>1</v>
      </c>
      <c r="M100" s="57"/>
      <c r="N100" s="57" t="n">
        <v>1</v>
      </c>
      <c r="O100" s="57" t="n">
        <v>1</v>
      </c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9"/>
      <c r="AO100" s="59"/>
      <c r="AP100" s="59"/>
      <c r="AQ100" s="9"/>
      <c r="AR100" s="9"/>
      <c r="AV100" s="9"/>
    </row>
    <row r="101" s="60" customFormat="true" ht="12.75" hidden="false" customHeight="false" outlineLevel="0" collapsed="false">
      <c r="A101" s="1"/>
      <c r="B101" s="72" t="s">
        <v>259</v>
      </c>
      <c r="C101" s="72" t="s">
        <v>260</v>
      </c>
      <c r="D101" s="73" t="s">
        <v>261</v>
      </c>
      <c r="E101" s="57" t="n">
        <f aca="false">SUM(F101:AV101)</f>
        <v>8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 t="n">
        <v>1</v>
      </c>
      <c r="AC101" s="57"/>
      <c r="AD101" s="58"/>
      <c r="AE101" s="58"/>
      <c r="AF101" s="58"/>
      <c r="AG101" s="58"/>
      <c r="AH101" s="58"/>
      <c r="AI101" s="58"/>
      <c r="AJ101" s="58"/>
      <c r="AK101" s="58" t="n">
        <v>1</v>
      </c>
      <c r="AL101" s="58"/>
      <c r="AM101" s="58"/>
      <c r="AN101" s="59"/>
      <c r="AO101" s="59"/>
      <c r="AP101" s="76" t="n">
        <v>1</v>
      </c>
      <c r="AQ101" s="9" t="n">
        <v>1</v>
      </c>
      <c r="AR101" s="60" t="n">
        <v>1</v>
      </c>
      <c r="AS101" s="60" t="n">
        <v>1</v>
      </c>
      <c r="AU101" s="60" t="n">
        <v>1</v>
      </c>
      <c r="AV101" s="60" t="n">
        <v>1</v>
      </c>
    </row>
    <row r="102" s="60" customFormat="true" ht="12.75" hidden="false" customHeight="false" outlineLevel="0" collapsed="false">
      <c r="A102" s="1"/>
      <c r="B102" s="72" t="s">
        <v>262</v>
      </c>
      <c r="C102" s="72" t="s">
        <v>260</v>
      </c>
      <c r="D102" s="73" t="s">
        <v>128</v>
      </c>
      <c r="E102" s="57" t="n">
        <f aca="false">SUM(F102:AV102)</f>
        <v>8</v>
      </c>
      <c r="F102" s="57"/>
      <c r="G102" s="57"/>
      <c r="H102" s="57"/>
      <c r="I102" s="57"/>
      <c r="J102" s="57" t="n">
        <v>1</v>
      </c>
      <c r="K102" s="57" t="n">
        <v>1</v>
      </c>
      <c r="L102" s="57" t="n">
        <v>1</v>
      </c>
      <c r="M102" s="57"/>
      <c r="N102" s="57" t="n">
        <v>1</v>
      </c>
      <c r="O102" s="57" t="n">
        <v>1</v>
      </c>
      <c r="P102" s="57" t="n">
        <v>1</v>
      </c>
      <c r="Q102" s="57"/>
      <c r="R102" s="57" t="n">
        <v>1</v>
      </c>
      <c r="S102" s="57"/>
      <c r="T102" s="57"/>
      <c r="U102" s="57" t="n">
        <v>1</v>
      </c>
      <c r="V102" s="57"/>
      <c r="W102" s="57"/>
      <c r="X102" s="57"/>
      <c r="Y102" s="57"/>
      <c r="Z102" s="57"/>
      <c r="AA102" s="57"/>
      <c r="AB102" s="57"/>
      <c r="AC102" s="5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9"/>
      <c r="AO102" s="59"/>
      <c r="AP102" s="59"/>
      <c r="AQ102" s="9"/>
    </row>
    <row r="103" s="60" customFormat="true" ht="12.75" hidden="false" customHeight="false" outlineLevel="0" collapsed="false">
      <c r="A103" s="1"/>
      <c r="B103" s="72" t="s">
        <v>263</v>
      </c>
      <c r="C103" s="72" t="s">
        <v>199</v>
      </c>
      <c r="D103" s="73" t="s">
        <v>104</v>
      </c>
      <c r="E103" s="57" t="n">
        <f aca="false">SUM(F103:AV103)</f>
        <v>8</v>
      </c>
      <c r="F103" s="57" t="n">
        <v>1</v>
      </c>
      <c r="G103" s="57"/>
      <c r="H103" s="57" t="n">
        <v>1</v>
      </c>
      <c r="I103" s="57" t="n">
        <v>1</v>
      </c>
      <c r="J103" s="57" t="n">
        <v>1</v>
      </c>
      <c r="K103" s="57" t="n">
        <v>1</v>
      </c>
      <c r="L103" s="57" t="n">
        <v>1</v>
      </c>
      <c r="M103" s="57" t="n">
        <v>1</v>
      </c>
      <c r="N103" s="57"/>
      <c r="O103" s="57"/>
      <c r="P103" s="57" t="n">
        <v>1</v>
      </c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9"/>
      <c r="AO103" s="59"/>
      <c r="AP103" s="59"/>
      <c r="AR103" s="9"/>
      <c r="AV103" s="9"/>
    </row>
    <row r="104" s="60" customFormat="true" ht="12.75" hidden="false" customHeight="false" outlineLevel="0" collapsed="false">
      <c r="A104" s="1"/>
      <c r="B104" s="72" t="s">
        <v>264</v>
      </c>
      <c r="C104" s="72" t="s">
        <v>265</v>
      </c>
      <c r="D104" s="73" t="s">
        <v>266</v>
      </c>
      <c r="E104" s="57" t="n">
        <f aca="false">SUM(F104:AV104)</f>
        <v>8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 t="n">
        <v>1</v>
      </c>
      <c r="U104" s="57" t="n">
        <v>1</v>
      </c>
      <c r="V104" s="57" t="n">
        <v>1</v>
      </c>
      <c r="W104" s="57" t="n">
        <v>1</v>
      </c>
      <c r="X104" s="57" t="n">
        <v>1</v>
      </c>
      <c r="Y104" s="57" t="n">
        <v>1</v>
      </c>
      <c r="Z104" s="57"/>
      <c r="AA104" s="57" t="n">
        <v>1</v>
      </c>
      <c r="AB104" s="57" t="n">
        <v>1</v>
      </c>
      <c r="AC104" s="57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9"/>
      <c r="AO104" s="59"/>
      <c r="AP104" s="59"/>
      <c r="AR104" s="9"/>
      <c r="AV104" s="9"/>
    </row>
    <row r="105" s="60" customFormat="true" ht="12.75" hidden="false" customHeight="false" outlineLevel="0" collapsed="false">
      <c r="A105" s="1"/>
      <c r="B105" s="72" t="s">
        <v>267</v>
      </c>
      <c r="C105" s="72" t="s">
        <v>161</v>
      </c>
      <c r="D105" s="73" t="s">
        <v>150</v>
      </c>
      <c r="E105" s="57" t="n">
        <f aca="false">SUM(F105:AV105)</f>
        <v>8</v>
      </c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 t="n">
        <v>1</v>
      </c>
      <c r="S105" s="57" t="n">
        <v>1</v>
      </c>
      <c r="T105" s="57" t="n">
        <v>1</v>
      </c>
      <c r="U105" s="57" t="n">
        <v>1</v>
      </c>
      <c r="V105" s="57" t="n">
        <v>1</v>
      </c>
      <c r="W105" s="57" t="n">
        <v>1</v>
      </c>
      <c r="X105" s="57" t="n">
        <v>1</v>
      </c>
      <c r="Y105" s="57" t="n">
        <v>1</v>
      </c>
      <c r="Z105" s="57"/>
      <c r="AA105" s="57"/>
      <c r="AB105" s="57"/>
      <c r="AC105" s="57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9"/>
      <c r="AO105" s="59"/>
      <c r="AP105" s="59"/>
      <c r="AQ105" s="9"/>
      <c r="AR105" s="9"/>
      <c r="AV105" s="9"/>
    </row>
    <row r="106" s="60" customFormat="true" ht="12.75" hidden="false" customHeight="false" outlineLevel="0" collapsed="false">
      <c r="A106" s="54"/>
      <c r="B106" s="72" t="s">
        <v>268</v>
      </c>
      <c r="C106" s="72" t="s">
        <v>269</v>
      </c>
      <c r="D106" s="73" t="s">
        <v>131</v>
      </c>
      <c r="E106" s="57" t="n">
        <f aca="false">SUM(F106:AV106)</f>
        <v>8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 t="n">
        <v>1</v>
      </c>
      <c r="R106" s="57" t="n">
        <v>1</v>
      </c>
      <c r="S106" s="57" t="n">
        <v>1</v>
      </c>
      <c r="T106" s="57" t="n">
        <v>1</v>
      </c>
      <c r="U106" s="57"/>
      <c r="V106" s="57" t="n">
        <v>1</v>
      </c>
      <c r="W106" s="57"/>
      <c r="X106" s="57"/>
      <c r="Y106" s="57"/>
      <c r="Z106" s="57" t="n">
        <v>1</v>
      </c>
      <c r="AA106" s="57" t="n">
        <v>1</v>
      </c>
      <c r="AB106" s="57"/>
      <c r="AC106" s="57"/>
      <c r="AD106" s="58"/>
      <c r="AE106" s="58" t="n">
        <v>1</v>
      </c>
      <c r="AF106" s="58"/>
      <c r="AG106" s="58"/>
      <c r="AH106" s="58"/>
      <c r="AI106" s="58"/>
      <c r="AJ106" s="58"/>
      <c r="AK106" s="58"/>
      <c r="AL106" s="58"/>
      <c r="AM106" s="58"/>
      <c r="AN106" s="59"/>
      <c r="AO106" s="59"/>
      <c r="AP106" s="59"/>
      <c r="AR106" s="9"/>
      <c r="AV106" s="9"/>
    </row>
    <row r="107" s="60" customFormat="true" ht="12.75" hidden="false" customHeight="false" outlineLevel="0" collapsed="false">
      <c r="A107" s="54"/>
      <c r="B107" s="72" t="s">
        <v>270</v>
      </c>
      <c r="C107" s="72" t="s">
        <v>271</v>
      </c>
      <c r="D107" s="73" t="s">
        <v>272</v>
      </c>
      <c r="E107" s="57" t="n">
        <f aca="false">SUM(F107:AV107)</f>
        <v>8</v>
      </c>
      <c r="F107" s="57"/>
      <c r="G107" s="57"/>
      <c r="H107" s="57"/>
      <c r="I107" s="57"/>
      <c r="J107" s="57"/>
      <c r="K107" s="57"/>
      <c r="L107" s="57"/>
      <c r="M107" s="57"/>
      <c r="N107" s="57" t="n">
        <v>1</v>
      </c>
      <c r="O107" s="57"/>
      <c r="P107" s="57" t="n">
        <v>1</v>
      </c>
      <c r="Q107" s="57"/>
      <c r="R107" s="57" t="n">
        <v>1</v>
      </c>
      <c r="S107" s="57" t="n">
        <v>1</v>
      </c>
      <c r="T107" s="57"/>
      <c r="U107" s="57" t="n">
        <v>1</v>
      </c>
      <c r="V107" s="57" t="n">
        <v>1</v>
      </c>
      <c r="W107" s="57"/>
      <c r="X107" s="57"/>
      <c r="Y107" s="57"/>
      <c r="Z107" s="57" t="n">
        <v>1</v>
      </c>
      <c r="AA107" s="57"/>
      <c r="AB107" s="57"/>
      <c r="AC107" s="57"/>
      <c r="AD107" s="58" t="n">
        <v>1</v>
      </c>
      <c r="AE107" s="58"/>
      <c r="AF107" s="58"/>
      <c r="AG107" s="58"/>
      <c r="AH107" s="58"/>
      <c r="AI107" s="58"/>
      <c r="AJ107" s="58"/>
      <c r="AK107" s="58"/>
      <c r="AL107" s="58"/>
      <c r="AM107" s="58"/>
      <c r="AN107" s="59"/>
      <c r="AO107" s="59"/>
      <c r="AP107" s="59"/>
      <c r="AQ107" s="9"/>
    </row>
    <row r="108" s="60" customFormat="true" ht="12.75" hidden="false" customHeight="false" outlineLevel="0" collapsed="false">
      <c r="A108" s="54"/>
      <c r="B108" s="72" t="s">
        <v>273</v>
      </c>
      <c r="C108" s="72" t="s">
        <v>274</v>
      </c>
      <c r="D108" s="73" t="s">
        <v>275</v>
      </c>
      <c r="E108" s="57" t="n">
        <f aca="false">SUM(F108:AV108)</f>
        <v>8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 t="n">
        <v>1</v>
      </c>
      <c r="P108" s="57" t="n">
        <v>1</v>
      </c>
      <c r="Q108" s="57" t="n">
        <v>1</v>
      </c>
      <c r="R108" s="57"/>
      <c r="S108" s="57" t="n">
        <v>1</v>
      </c>
      <c r="T108" s="57"/>
      <c r="U108" s="57"/>
      <c r="V108" s="57" t="n">
        <v>1</v>
      </c>
      <c r="W108" s="57" t="n">
        <v>1</v>
      </c>
      <c r="X108" s="57" t="n">
        <v>1</v>
      </c>
      <c r="Y108" s="57"/>
      <c r="Z108" s="57"/>
      <c r="AA108" s="57" t="n">
        <v>1</v>
      </c>
      <c r="AB108" s="57"/>
      <c r="AC108" s="57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9"/>
      <c r="AO108" s="59"/>
      <c r="AP108" s="59"/>
      <c r="AQ108" s="9"/>
    </row>
    <row r="109" s="60" customFormat="true" ht="12.75" hidden="false" customHeight="false" outlineLevel="0" collapsed="false">
      <c r="A109" s="1" t="s">
        <v>105</v>
      </c>
      <c r="B109" s="72" t="s">
        <v>276</v>
      </c>
      <c r="C109" s="72" t="s">
        <v>277</v>
      </c>
      <c r="D109" s="73" t="s">
        <v>278</v>
      </c>
      <c r="E109" s="57" t="n">
        <f aca="false">SUM(F109:AV109)</f>
        <v>8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 t="n">
        <v>1</v>
      </c>
      <c r="P109" s="57" t="n">
        <v>1</v>
      </c>
      <c r="Q109" s="57" t="n">
        <v>1</v>
      </c>
      <c r="R109" s="57" t="n">
        <v>1</v>
      </c>
      <c r="S109" s="57" t="n">
        <v>1</v>
      </c>
      <c r="T109" s="57" t="n">
        <v>1</v>
      </c>
      <c r="U109" s="57" t="n">
        <v>1</v>
      </c>
      <c r="V109" s="57" t="n">
        <v>1</v>
      </c>
      <c r="W109" s="57"/>
      <c r="X109" s="57"/>
      <c r="Y109" s="57"/>
      <c r="Z109" s="57"/>
      <c r="AA109" s="57"/>
      <c r="AB109" s="57"/>
      <c r="AC109" s="57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9"/>
      <c r="AO109" s="59"/>
      <c r="AP109" s="59"/>
      <c r="AR109" s="9"/>
      <c r="AV109" s="9"/>
    </row>
    <row r="110" s="60" customFormat="true" ht="12.75" hidden="false" customHeight="false" outlineLevel="0" collapsed="false">
      <c r="A110" s="54"/>
      <c r="B110" s="72" t="s">
        <v>279</v>
      </c>
      <c r="C110" s="72" t="s">
        <v>67</v>
      </c>
      <c r="D110" s="73" t="s">
        <v>99</v>
      </c>
      <c r="E110" s="57" t="n">
        <f aca="false">SUM(F110:AV110)</f>
        <v>8</v>
      </c>
      <c r="F110" s="57"/>
      <c r="G110" s="57"/>
      <c r="H110" s="57" t="n">
        <v>1</v>
      </c>
      <c r="I110" s="57"/>
      <c r="J110" s="57"/>
      <c r="K110" s="57"/>
      <c r="L110" s="57"/>
      <c r="M110" s="57" t="n">
        <v>1</v>
      </c>
      <c r="N110" s="57"/>
      <c r="O110" s="57"/>
      <c r="P110" s="57" t="n">
        <v>1</v>
      </c>
      <c r="Q110" s="57" t="n">
        <v>1</v>
      </c>
      <c r="R110" s="57" t="n">
        <v>1</v>
      </c>
      <c r="S110" s="57" t="n">
        <v>1</v>
      </c>
      <c r="T110" s="57"/>
      <c r="U110" s="57" t="n">
        <v>1</v>
      </c>
      <c r="V110" s="57"/>
      <c r="W110" s="57" t="n">
        <v>1</v>
      </c>
      <c r="X110" s="57"/>
      <c r="Y110" s="57"/>
      <c r="Z110" s="57"/>
      <c r="AA110" s="57"/>
      <c r="AB110" s="57"/>
      <c r="AC110" s="57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9"/>
      <c r="AO110" s="59"/>
      <c r="AP110" s="59"/>
      <c r="AQ110" s="9"/>
      <c r="AR110" s="9"/>
      <c r="AV110" s="9"/>
    </row>
    <row r="111" s="60" customFormat="true" ht="12.75" hidden="false" customHeight="false" outlineLevel="0" collapsed="false">
      <c r="A111" s="54"/>
      <c r="B111" s="72" t="s">
        <v>280</v>
      </c>
      <c r="C111" s="72" t="s">
        <v>281</v>
      </c>
      <c r="D111" s="73" t="s">
        <v>282</v>
      </c>
      <c r="E111" s="57" t="n">
        <f aca="false">SUM(F111:AV111)</f>
        <v>8</v>
      </c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 t="n">
        <v>1</v>
      </c>
      <c r="R111" s="57" t="n">
        <v>1</v>
      </c>
      <c r="S111" s="57" t="n">
        <v>1</v>
      </c>
      <c r="T111" s="57"/>
      <c r="U111" s="57"/>
      <c r="V111" s="57"/>
      <c r="W111" s="57"/>
      <c r="X111" s="57"/>
      <c r="Y111" s="57"/>
      <c r="Z111" s="57"/>
      <c r="AA111" s="57"/>
      <c r="AB111" s="57" t="n">
        <v>1</v>
      </c>
      <c r="AC111" s="57"/>
      <c r="AD111" s="58" t="n">
        <v>1</v>
      </c>
      <c r="AE111" s="58"/>
      <c r="AF111" s="58"/>
      <c r="AG111" s="58"/>
      <c r="AH111" s="58"/>
      <c r="AI111" s="58"/>
      <c r="AJ111" s="58"/>
      <c r="AK111" s="58"/>
      <c r="AL111" s="58"/>
      <c r="AM111" s="58" t="n">
        <v>1</v>
      </c>
      <c r="AN111" s="76" t="n">
        <v>1</v>
      </c>
      <c r="AO111" s="59" t="n">
        <v>1</v>
      </c>
      <c r="AP111" s="59"/>
      <c r="AQ111" s="9"/>
      <c r="AR111" s="9"/>
      <c r="AV111" s="9"/>
    </row>
    <row r="112" s="60" customFormat="true" ht="12.75" hidden="false" customHeight="false" outlineLevel="0" collapsed="false">
      <c r="A112" s="1"/>
      <c r="B112" s="72" t="s">
        <v>283</v>
      </c>
      <c r="C112" s="72" t="s">
        <v>284</v>
      </c>
      <c r="D112" s="73" t="s">
        <v>77</v>
      </c>
      <c r="E112" s="57" t="n">
        <f aca="false">SUM(F112:AV112)</f>
        <v>8</v>
      </c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 t="n">
        <v>1</v>
      </c>
      <c r="S112" s="57" t="n">
        <v>1</v>
      </c>
      <c r="T112" s="57"/>
      <c r="U112" s="57" t="n">
        <v>1</v>
      </c>
      <c r="V112" s="57"/>
      <c r="W112" s="57"/>
      <c r="X112" s="57"/>
      <c r="Y112" s="57"/>
      <c r="Z112" s="57"/>
      <c r="AA112" s="57"/>
      <c r="AB112" s="57" t="n">
        <v>1</v>
      </c>
      <c r="AC112" s="57"/>
      <c r="AD112" s="58" t="n">
        <v>1</v>
      </c>
      <c r="AE112" s="58" t="n">
        <v>1</v>
      </c>
      <c r="AF112" s="58" t="n">
        <v>1</v>
      </c>
      <c r="AG112" s="58"/>
      <c r="AH112" s="58"/>
      <c r="AI112" s="58"/>
      <c r="AJ112" s="58" t="n">
        <v>1</v>
      </c>
      <c r="AK112" s="58"/>
      <c r="AL112" s="58"/>
      <c r="AM112" s="58"/>
      <c r="AN112" s="59"/>
      <c r="AO112" s="59"/>
      <c r="AP112" s="59"/>
      <c r="AQ112" s="9"/>
      <c r="AR112" s="9"/>
      <c r="AV112" s="9"/>
    </row>
    <row r="113" s="60" customFormat="true" ht="12.75" hidden="false" customHeight="false" outlineLevel="0" collapsed="false">
      <c r="A113" s="54" t="s">
        <v>105</v>
      </c>
      <c r="B113" s="72" t="s">
        <v>132</v>
      </c>
      <c r="C113" s="72" t="s">
        <v>285</v>
      </c>
      <c r="D113" s="73" t="s">
        <v>131</v>
      </c>
      <c r="E113" s="57" t="n">
        <f aca="false">SUM(F113:AV113)</f>
        <v>8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 t="n">
        <v>1</v>
      </c>
      <c r="Q113" s="57" t="n">
        <v>1</v>
      </c>
      <c r="R113" s="57" t="n">
        <v>1</v>
      </c>
      <c r="S113" s="57" t="n">
        <v>1</v>
      </c>
      <c r="T113" s="57" t="n">
        <v>1</v>
      </c>
      <c r="U113" s="57" t="n">
        <v>1</v>
      </c>
      <c r="V113" s="57" t="n">
        <v>1</v>
      </c>
      <c r="W113" s="57" t="n">
        <v>1</v>
      </c>
      <c r="X113" s="57"/>
      <c r="Y113" s="57"/>
      <c r="Z113" s="57"/>
      <c r="AA113" s="57"/>
      <c r="AB113" s="57"/>
      <c r="AC113" s="57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9"/>
      <c r="AO113" s="59"/>
      <c r="AP113" s="59"/>
      <c r="AQ113" s="9"/>
      <c r="AR113" s="9"/>
    </row>
    <row r="114" s="60" customFormat="true" ht="12.75" hidden="false" customHeight="false" outlineLevel="0" collapsed="false">
      <c r="A114" s="54"/>
      <c r="B114" s="72" t="s">
        <v>286</v>
      </c>
      <c r="C114" s="72" t="s">
        <v>70</v>
      </c>
      <c r="D114" s="73" t="s">
        <v>131</v>
      </c>
      <c r="E114" s="57" t="n">
        <f aca="false">SUM(F114:AV114)</f>
        <v>7</v>
      </c>
      <c r="F114" s="57"/>
      <c r="G114" s="57"/>
      <c r="H114" s="57"/>
      <c r="I114" s="57"/>
      <c r="J114" s="57"/>
      <c r="K114" s="57"/>
      <c r="L114" s="57"/>
      <c r="M114" s="57" t="n">
        <v>1</v>
      </c>
      <c r="N114" s="57"/>
      <c r="O114" s="57"/>
      <c r="P114" s="57"/>
      <c r="Q114" s="57" t="n">
        <v>1</v>
      </c>
      <c r="R114" s="57"/>
      <c r="S114" s="57" t="n">
        <v>1</v>
      </c>
      <c r="T114" s="57" t="n">
        <v>1</v>
      </c>
      <c r="U114" s="57" t="n">
        <v>1</v>
      </c>
      <c r="V114" s="57" t="n">
        <v>1</v>
      </c>
      <c r="W114" s="57"/>
      <c r="X114" s="57" t="n">
        <v>1</v>
      </c>
      <c r="Y114" s="57"/>
      <c r="Z114" s="57"/>
      <c r="AA114" s="57"/>
      <c r="AB114" s="57"/>
      <c r="AC114" s="57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9"/>
      <c r="AO114" s="59"/>
      <c r="AP114" s="59"/>
      <c r="AQ114" s="9"/>
    </row>
    <row r="115" s="60" customFormat="true" ht="12.75" hidden="false" customHeight="false" outlineLevel="0" collapsed="false">
      <c r="A115" s="1"/>
      <c r="B115" s="72" t="s">
        <v>106</v>
      </c>
      <c r="C115" s="72" t="s">
        <v>287</v>
      </c>
      <c r="D115" s="73" t="s">
        <v>288</v>
      </c>
      <c r="E115" s="57" t="n">
        <f aca="false">SUM(F115:AV115)</f>
        <v>7</v>
      </c>
      <c r="F115" s="57"/>
      <c r="G115" s="57"/>
      <c r="H115" s="57"/>
      <c r="I115" s="57"/>
      <c r="J115" s="57"/>
      <c r="K115" s="57"/>
      <c r="L115" s="57" t="n">
        <v>1</v>
      </c>
      <c r="M115" s="57" t="n">
        <v>1</v>
      </c>
      <c r="N115" s="57"/>
      <c r="O115" s="57"/>
      <c r="P115" s="57" t="n">
        <v>1</v>
      </c>
      <c r="Q115" s="57" t="n">
        <v>1</v>
      </c>
      <c r="R115" s="57" t="n">
        <v>1</v>
      </c>
      <c r="S115" s="57" t="n">
        <v>1</v>
      </c>
      <c r="T115" s="57"/>
      <c r="U115" s="57" t="n">
        <v>1</v>
      </c>
      <c r="V115" s="57"/>
      <c r="W115" s="57"/>
      <c r="X115" s="57"/>
      <c r="Y115" s="57"/>
      <c r="Z115" s="57"/>
      <c r="AA115" s="57"/>
      <c r="AB115" s="57"/>
      <c r="AC115" s="57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9"/>
      <c r="AO115" s="59"/>
      <c r="AP115" s="59"/>
      <c r="AQ115" s="9"/>
      <c r="AR115" s="9"/>
      <c r="AV115" s="9"/>
    </row>
    <row r="116" s="60" customFormat="true" ht="12.75" hidden="false" customHeight="false" outlineLevel="0" collapsed="false">
      <c r="A116" s="54" t="s">
        <v>105</v>
      </c>
      <c r="B116" s="72" t="s">
        <v>135</v>
      </c>
      <c r="C116" s="72" t="s">
        <v>289</v>
      </c>
      <c r="D116" s="73" t="s">
        <v>137</v>
      </c>
      <c r="E116" s="57" t="n">
        <f aca="false">SUM(F116:AV116)</f>
        <v>7</v>
      </c>
      <c r="F116" s="57"/>
      <c r="G116" s="57"/>
      <c r="H116" s="57"/>
      <c r="I116" s="57"/>
      <c r="J116" s="57"/>
      <c r="K116" s="57" t="n">
        <v>1</v>
      </c>
      <c r="L116" s="57"/>
      <c r="M116" s="57" t="n">
        <v>1</v>
      </c>
      <c r="N116" s="57"/>
      <c r="O116" s="57"/>
      <c r="P116" s="57"/>
      <c r="Q116" s="57" t="n">
        <v>1</v>
      </c>
      <c r="R116" s="57" t="n">
        <v>1</v>
      </c>
      <c r="S116" s="57"/>
      <c r="T116" s="57" t="n">
        <v>1</v>
      </c>
      <c r="U116" s="57"/>
      <c r="V116" s="57" t="n">
        <v>1</v>
      </c>
      <c r="W116" s="57" t="n">
        <v>1</v>
      </c>
      <c r="X116" s="57"/>
      <c r="Y116" s="57"/>
      <c r="Z116" s="57"/>
      <c r="AA116" s="57"/>
      <c r="AB116" s="57"/>
      <c r="AC116" s="57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9"/>
      <c r="AO116" s="59"/>
      <c r="AP116" s="59"/>
      <c r="AQ116" s="9"/>
    </row>
    <row r="117" s="60" customFormat="true" ht="12.75" hidden="false" customHeight="false" outlineLevel="0" collapsed="false">
      <c r="A117" s="54"/>
      <c r="B117" s="72" t="s">
        <v>290</v>
      </c>
      <c r="C117" s="72" t="s">
        <v>291</v>
      </c>
      <c r="D117" s="73" t="s">
        <v>104</v>
      </c>
      <c r="E117" s="57" t="n">
        <f aca="false">SUM(F117:AV117)</f>
        <v>7</v>
      </c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 t="n">
        <v>1</v>
      </c>
      <c r="W117" s="57" t="n">
        <v>1</v>
      </c>
      <c r="X117" s="57" t="n">
        <v>1</v>
      </c>
      <c r="Y117" s="57"/>
      <c r="Z117" s="57"/>
      <c r="AA117" s="57"/>
      <c r="AB117" s="57"/>
      <c r="AC117" s="57"/>
      <c r="AD117" s="58"/>
      <c r="AE117" s="58"/>
      <c r="AF117" s="58" t="n">
        <v>1</v>
      </c>
      <c r="AG117" s="58"/>
      <c r="AH117" s="58"/>
      <c r="AI117" s="58"/>
      <c r="AJ117" s="58"/>
      <c r="AK117" s="58"/>
      <c r="AL117" s="58" t="n">
        <v>1</v>
      </c>
      <c r="AM117" s="58"/>
      <c r="AN117" s="59"/>
      <c r="AO117" s="59" t="n">
        <v>1</v>
      </c>
      <c r="AP117" s="59" t="n">
        <v>1</v>
      </c>
      <c r="AQ117" s="9"/>
    </row>
    <row r="118" s="60" customFormat="true" ht="12.75" hidden="false" customHeight="false" outlineLevel="0" collapsed="false">
      <c r="A118" s="1"/>
      <c r="B118" s="72" t="s">
        <v>292</v>
      </c>
      <c r="C118" s="72" t="s">
        <v>291</v>
      </c>
      <c r="D118" s="73" t="s">
        <v>293</v>
      </c>
      <c r="E118" s="57" t="n">
        <f aca="false">SUM(F118:AV118)</f>
        <v>7</v>
      </c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 t="n">
        <v>1</v>
      </c>
      <c r="Q118" s="57"/>
      <c r="R118" s="57"/>
      <c r="S118" s="57" t="n">
        <v>1</v>
      </c>
      <c r="T118" s="57" t="n">
        <v>1</v>
      </c>
      <c r="U118" s="57" t="n">
        <v>1</v>
      </c>
      <c r="V118" s="57"/>
      <c r="W118" s="57" t="n">
        <v>1</v>
      </c>
      <c r="X118" s="57"/>
      <c r="Y118" s="57" t="n">
        <v>1</v>
      </c>
      <c r="Z118" s="57" t="n">
        <v>1</v>
      </c>
      <c r="AA118" s="57"/>
      <c r="AB118" s="57"/>
      <c r="AC118" s="57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9"/>
      <c r="AO118" s="59"/>
      <c r="AP118" s="59"/>
      <c r="AQ118" s="9"/>
    </row>
    <row r="119" s="60" customFormat="true" ht="12.75" hidden="false" customHeight="false" outlineLevel="0" collapsed="false">
      <c r="A119" s="1"/>
      <c r="B119" s="72" t="s">
        <v>294</v>
      </c>
      <c r="C119" s="72" t="s">
        <v>295</v>
      </c>
      <c r="D119" s="73" t="s">
        <v>104</v>
      </c>
      <c r="E119" s="57" t="n">
        <f aca="false">SUM(F119:AV119)</f>
        <v>7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 t="n">
        <v>1</v>
      </c>
      <c r="V119" s="57" t="n">
        <v>1</v>
      </c>
      <c r="W119" s="57" t="n">
        <v>1</v>
      </c>
      <c r="X119" s="57"/>
      <c r="Y119" s="57"/>
      <c r="Z119" s="57"/>
      <c r="AA119" s="57"/>
      <c r="AB119" s="57"/>
      <c r="AC119" s="57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 t="n">
        <v>1</v>
      </c>
      <c r="AN119" s="59" t="n">
        <v>1</v>
      </c>
      <c r="AO119" s="59" t="n">
        <v>1</v>
      </c>
      <c r="AP119" s="59" t="n">
        <v>1</v>
      </c>
      <c r="AQ119" s="9"/>
    </row>
    <row r="120" s="60" customFormat="true" ht="12.75" hidden="false" customHeight="false" outlineLevel="0" collapsed="false">
      <c r="A120" s="1"/>
      <c r="B120" s="72" t="s">
        <v>296</v>
      </c>
      <c r="C120" s="72" t="s">
        <v>297</v>
      </c>
      <c r="D120" s="73" t="s">
        <v>298</v>
      </c>
      <c r="E120" s="57" t="n">
        <f aca="false">SUM(F120:AV120)</f>
        <v>7</v>
      </c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 t="n">
        <v>1</v>
      </c>
      <c r="Y120" s="57" t="n">
        <v>1</v>
      </c>
      <c r="Z120" s="57" t="n">
        <v>1</v>
      </c>
      <c r="AA120" s="57" t="n">
        <v>1</v>
      </c>
      <c r="AB120" s="57"/>
      <c r="AC120" s="57"/>
      <c r="AD120" s="58"/>
      <c r="AE120" s="58" t="n">
        <v>1</v>
      </c>
      <c r="AF120" s="58" t="n">
        <v>1</v>
      </c>
      <c r="AG120" s="58" t="n">
        <v>1</v>
      </c>
      <c r="AH120" s="58"/>
      <c r="AI120" s="58"/>
      <c r="AJ120" s="58"/>
      <c r="AK120" s="58"/>
      <c r="AL120" s="58"/>
      <c r="AM120" s="58"/>
      <c r="AN120" s="59"/>
      <c r="AO120" s="59"/>
      <c r="AP120" s="59"/>
      <c r="AQ120" s="9"/>
      <c r="AR120" s="9"/>
      <c r="AV120" s="9"/>
    </row>
    <row r="121" s="60" customFormat="true" ht="12.75" hidden="false" customHeight="false" outlineLevel="0" collapsed="false">
      <c r="A121" s="54"/>
      <c r="B121" s="72" t="s">
        <v>218</v>
      </c>
      <c r="C121" s="72" t="s">
        <v>299</v>
      </c>
      <c r="D121" s="73" t="s">
        <v>131</v>
      </c>
      <c r="E121" s="57" t="n">
        <f aca="false">SUM(F121:AV121)</f>
        <v>7</v>
      </c>
      <c r="F121" s="57"/>
      <c r="G121" s="57"/>
      <c r="H121" s="57"/>
      <c r="I121" s="57"/>
      <c r="J121" s="57"/>
      <c r="K121" s="57"/>
      <c r="L121" s="57"/>
      <c r="M121" s="57"/>
      <c r="N121" s="57" t="n">
        <v>1</v>
      </c>
      <c r="O121" s="57" t="n">
        <v>1</v>
      </c>
      <c r="P121" s="57" t="n">
        <v>1</v>
      </c>
      <c r="Q121" s="57" t="n">
        <v>1</v>
      </c>
      <c r="R121" s="57" t="n">
        <v>1</v>
      </c>
      <c r="S121" s="57"/>
      <c r="T121" s="57"/>
      <c r="U121" s="57"/>
      <c r="V121" s="57"/>
      <c r="W121" s="57"/>
      <c r="X121" s="57"/>
      <c r="Y121" s="57" t="n">
        <v>1</v>
      </c>
      <c r="Z121" s="57" t="n">
        <v>1</v>
      </c>
      <c r="AA121" s="57"/>
      <c r="AB121" s="57"/>
      <c r="AC121" s="57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9"/>
      <c r="AO121" s="59"/>
      <c r="AP121" s="59"/>
      <c r="AQ121" s="9"/>
      <c r="AR121" s="9"/>
      <c r="AV121" s="9"/>
    </row>
    <row r="122" s="60" customFormat="true" ht="12.75" hidden="false" customHeight="false" outlineLevel="0" collapsed="false">
      <c r="A122" s="1"/>
      <c r="B122" s="72" t="s">
        <v>300</v>
      </c>
      <c r="C122" s="72" t="s">
        <v>193</v>
      </c>
      <c r="D122" s="73" t="s">
        <v>301</v>
      </c>
      <c r="E122" s="57" t="n">
        <f aca="false">SUM(F122:AV122)</f>
        <v>7</v>
      </c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8"/>
      <c r="AE122" s="58"/>
      <c r="AF122" s="58"/>
      <c r="AG122" s="58"/>
      <c r="AH122" s="58"/>
      <c r="AI122" s="58"/>
      <c r="AJ122" s="58"/>
      <c r="AK122" s="58"/>
      <c r="AL122" s="58" t="n">
        <v>1</v>
      </c>
      <c r="AM122" s="58"/>
      <c r="AN122" s="76"/>
      <c r="AO122" s="76" t="n">
        <v>1</v>
      </c>
      <c r="AP122" s="76" t="n">
        <v>1</v>
      </c>
      <c r="AQ122" s="60" t="n">
        <v>1</v>
      </c>
      <c r="AR122" s="80" t="n">
        <v>1</v>
      </c>
      <c r="AS122" s="60" t="n">
        <v>1</v>
      </c>
      <c r="AU122" s="60" t="n">
        <v>1</v>
      </c>
      <c r="AV122" s="9"/>
    </row>
    <row r="123" s="60" customFormat="true" ht="12.75" hidden="false" customHeight="false" outlineLevel="0" collapsed="false">
      <c r="A123" s="1"/>
      <c r="B123" s="72" t="s">
        <v>302</v>
      </c>
      <c r="C123" s="72" t="s">
        <v>193</v>
      </c>
      <c r="D123" s="73" t="s">
        <v>303</v>
      </c>
      <c r="E123" s="57" t="n">
        <f aca="false">SUM(F123:AV123)</f>
        <v>7</v>
      </c>
      <c r="F123" s="57"/>
      <c r="G123" s="57"/>
      <c r="H123" s="57" t="n">
        <v>1</v>
      </c>
      <c r="I123" s="57" t="n">
        <v>1</v>
      </c>
      <c r="J123" s="57" t="n">
        <v>1</v>
      </c>
      <c r="K123" s="57" t="n">
        <v>1</v>
      </c>
      <c r="L123" s="57" t="n">
        <v>1</v>
      </c>
      <c r="M123" s="57" t="n">
        <v>1</v>
      </c>
      <c r="N123" s="57"/>
      <c r="O123" s="57" t="n">
        <v>1</v>
      </c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9"/>
      <c r="AO123" s="59"/>
      <c r="AP123" s="59"/>
      <c r="AR123" s="9"/>
      <c r="AV123" s="9"/>
    </row>
    <row r="124" s="60" customFormat="true" ht="12.75" hidden="false" customHeight="false" outlineLevel="0" collapsed="false">
      <c r="A124" s="1" t="s">
        <v>105</v>
      </c>
      <c r="B124" s="72" t="s">
        <v>304</v>
      </c>
      <c r="C124" s="72" t="s">
        <v>305</v>
      </c>
      <c r="D124" s="73" t="s">
        <v>156</v>
      </c>
      <c r="E124" s="57" t="n">
        <f aca="false">SUM(F124:AV124)</f>
        <v>7</v>
      </c>
      <c r="F124" s="57"/>
      <c r="G124" s="57"/>
      <c r="H124" s="57" t="n">
        <v>1</v>
      </c>
      <c r="I124" s="57"/>
      <c r="J124" s="57" t="n">
        <v>1</v>
      </c>
      <c r="K124" s="57" t="n">
        <v>1</v>
      </c>
      <c r="L124" s="57" t="n">
        <v>1</v>
      </c>
      <c r="M124" s="57" t="n">
        <v>1</v>
      </c>
      <c r="N124" s="57" t="n">
        <v>1</v>
      </c>
      <c r="O124" s="57"/>
      <c r="P124" s="57"/>
      <c r="Q124" s="57" t="n">
        <v>1</v>
      </c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9"/>
      <c r="AO124" s="59"/>
      <c r="AP124" s="59"/>
      <c r="AR124" s="9"/>
      <c r="AV124" s="9"/>
    </row>
    <row r="125" s="60" customFormat="true" ht="12.75" hidden="false" customHeight="false" outlineLevel="0" collapsed="false">
      <c r="A125" s="1"/>
      <c r="B125" s="72" t="s">
        <v>306</v>
      </c>
      <c r="C125" s="72" t="s">
        <v>307</v>
      </c>
      <c r="D125" s="73" t="s">
        <v>252</v>
      </c>
      <c r="E125" s="57" t="n">
        <f aca="false">SUM(F125:AV125)</f>
        <v>7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 t="n">
        <v>1</v>
      </c>
      <c r="U125" s="57" t="n">
        <v>1</v>
      </c>
      <c r="V125" s="57" t="n">
        <v>1</v>
      </c>
      <c r="W125" s="57" t="n">
        <v>1</v>
      </c>
      <c r="X125" s="57" t="n">
        <v>1</v>
      </c>
      <c r="Y125" s="57"/>
      <c r="Z125" s="57"/>
      <c r="AA125" s="57" t="n">
        <v>1</v>
      </c>
      <c r="AB125" s="57"/>
      <c r="AC125" s="57" t="n">
        <v>1</v>
      </c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9"/>
      <c r="AO125" s="59"/>
      <c r="AP125" s="59"/>
      <c r="AR125" s="9"/>
      <c r="AV125" s="9"/>
    </row>
    <row r="126" s="60" customFormat="true" ht="12.75" hidden="false" customHeight="false" outlineLevel="0" collapsed="false">
      <c r="A126" s="1"/>
      <c r="B126" s="72" t="s">
        <v>308</v>
      </c>
      <c r="C126" s="72" t="s">
        <v>309</v>
      </c>
      <c r="D126" s="73" t="s">
        <v>310</v>
      </c>
      <c r="E126" s="57" t="n">
        <f aca="false">SUM(F126:AV126)</f>
        <v>7</v>
      </c>
      <c r="F126" s="57"/>
      <c r="G126" s="57"/>
      <c r="H126" s="57"/>
      <c r="I126" s="57"/>
      <c r="J126" s="57"/>
      <c r="K126" s="57" t="n">
        <v>1</v>
      </c>
      <c r="L126" s="57" t="n">
        <v>1</v>
      </c>
      <c r="M126" s="57" t="n">
        <v>1</v>
      </c>
      <c r="N126" s="57" t="n">
        <v>1</v>
      </c>
      <c r="O126" s="57" t="n">
        <v>1</v>
      </c>
      <c r="P126" s="57"/>
      <c r="Q126" s="57"/>
      <c r="R126" s="57"/>
      <c r="S126" s="57" t="n">
        <v>1</v>
      </c>
      <c r="T126" s="57"/>
      <c r="U126" s="57" t="n">
        <v>1</v>
      </c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9"/>
      <c r="AO126" s="59"/>
      <c r="AP126" s="59"/>
      <c r="AQ126" s="9"/>
      <c r="AR126" s="9"/>
      <c r="AV126" s="9"/>
    </row>
    <row r="127" s="60" customFormat="true" ht="12.75" hidden="false" customHeight="false" outlineLevel="0" collapsed="false">
      <c r="A127" s="54"/>
      <c r="B127" s="72" t="s">
        <v>162</v>
      </c>
      <c r="C127" s="72" t="s">
        <v>136</v>
      </c>
      <c r="D127" s="73" t="s">
        <v>159</v>
      </c>
      <c r="E127" s="57" t="n">
        <f aca="false">SUM(F127:AV127)</f>
        <v>7</v>
      </c>
      <c r="F127" s="57"/>
      <c r="G127" s="57"/>
      <c r="H127" s="57"/>
      <c r="I127" s="57"/>
      <c r="J127" s="57"/>
      <c r="K127" s="57"/>
      <c r="L127" s="57"/>
      <c r="M127" s="57"/>
      <c r="N127" s="57"/>
      <c r="O127" s="57" t="n">
        <v>1</v>
      </c>
      <c r="P127" s="57" t="n">
        <v>1</v>
      </c>
      <c r="Q127" s="57" t="n">
        <v>1</v>
      </c>
      <c r="R127" s="57" t="n">
        <v>1</v>
      </c>
      <c r="S127" s="57" t="n">
        <v>1</v>
      </c>
      <c r="T127" s="57"/>
      <c r="U127" s="57" t="n">
        <v>1</v>
      </c>
      <c r="V127" s="57" t="n">
        <v>1</v>
      </c>
      <c r="W127" s="57"/>
      <c r="X127" s="57"/>
      <c r="Y127" s="57"/>
      <c r="Z127" s="57"/>
      <c r="AA127" s="57"/>
      <c r="AB127" s="57"/>
      <c r="AC127" s="57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9"/>
      <c r="AO127" s="59"/>
      <c r="AP127" s="59"/>
      <c r="AQ127" s="9"/>
    </row>
    <row r="128" s="60" customFormat="true" ht="12.75" hidden="false" customHeight="false" outlineLevel="0" collapsed="false">
      <c r="A128" s="1"/>
      <c r="B128" s="72" t="s">
        <v>311</v>
      </c>
      <c r="C128" s="72" t="s">
        <v>136</v>
      </c>
      <c r="D128" s="73" t="s">
        <v>312</v>
      </c>
      <c r="E128" s="57" t="n">
        <f aca="false">SUM(F128:AV128)</f>
        <v>7</v>
      </c>
      <c r="F128" s="57"/>
      <c r="G128" s="57"/>
      <c r="H128" s="57"/>
      <c r="I128" s="57"/>
      <c r="J128" s="57" t="n">
        <v>1</v>
      </c>
      <c r="K128" s="57" t="n">
        <v>1</v>
      </c>
      <c r="L128" s="57"/>
      <c r="M128" s="57" t="n">
        <v>1</v>
      </c>
      <c r="N128" s="57" t="n">
        <v>1</v>
      </c>
      <c r="O128" s="57" t="n">
        <v>1</v>
      </c>
      <c r="P128" s="57" t="n">
        <v>1</v>
      </c>
      <c r="Q128" s="57" t="n">
        <v>1</v>
      </c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9"/>
      <c r="AO128" s="59"/>
      <c r="AP128" s="59"/>
      <c r="AQ128" s="9"/>
      <c r="AR128" s="9"/>
      <c r="AV128" s="9"/>
    </row>
    <row r="129" s="60" customFormat="true" ht="12.75" hidden="false" customHeight="false" outlineLevel="0" collapsed="false">
      <c r="A129" s="54"/>
      <c r="B129" s="72" t="s">
        <v>313</v>
      </c>
      <c r="C129" s="72" t="s">
        <v>314</v>
      </c>
      <c r="D129" s="73" t="s">
        <v>150</v>
      </c>
      <c r="E129" s="57" t="n">
        <f aca="false">SUM(F129:AV129)</f>
        <v>7</v>
      </c>
      <c r="F129" s="57"/>
      <c r="G129" s="57"/>
      <c r="H129" s="57"/>
      <c r="I129" s="57" t="n">
        <v>1</v>
      </c>
      <c r="J129" s="57" t="n">
        <v>1</v>
      </c>
      <c r="K129" s="57" t="n">
        <v>1</v>
      </c>
      <c r="L129" s="57"/>
      <c r="M129" s="57" t="n">
        <v>1</v>
      </c>
      <c r="N129" s="57"/>
      <c r="O129" s="57"/>
      <c r="P129" s="57"/>
      <c r="Q129" s="57"/>
      <c r="R129" s="57" t="n">
        <v>1</v>
      </c>
      <c r="S129" s="57"/>
      <c r="T129" s="57" t="n">
        <v>1</v>
      </c>
      <c r="U129" s="57" t="n">
        <v>1</v>
      </c>
      <c r="V129" s="57"/>
      <c r="W129" s="57"/>
      <c r="X129" s="57"/>
      <c r="Y129" s="57"/>
      <c r="Z129" s="57"/>
      <c r="AA129" s="57"/>
      <c r="AB129" s="57"/>
      <c r="AC129" s="57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9"/>
      <c r="AO129" s="59"/>
      <c r="AP129" s="59"/>
      <c r="AQ129" s="9"/>
    </row>
    <row r="130" s="60" customFormat="true" ht="12.75" hidden="false" customHeight="false" outlineLevel="0" collapsed="false">
      <c r="A130" s="1"/>
      <c r="B130" s="72" t="s">
        <v>315</v>
      </c>
      <c r="C130" s="72" t="s">
        <v>314</v>
      </c>
      <c r="D130" s="73" t="s">
        <v>202</v>
      </c>
      <c r="E130" s="57" t="n">
        <f aca="false">SUM(F130:AV130)</f>
        <v>7</v>
      </c>
      <c r="F130" s="57"/>
      <c r="G130" s="57"/>
      <c r="H130" s="57"/>
      <c r="I130" s="57"/>
      <c r="J130" s="57"/>
      <c r="K130" s="57"/>
      <c r="L130" s="57"/>
      <c r="M130" s="57"/>
      <c r="N130" s="57" t="n">
        <v>1</v>
      </c>
      <c r="O130" s="57"/>
      <c r="P130" s="57"/>
      <c r="Q130" s="57"/>
      <c r="R130" s="57"/>
      <c r="S130" s="57"/>
      <c r="T130" s="57"/>
      <c r="U130" s="57" t="n">
        <v>1</v>
      </c>
      <c r="V130" s="57" t="n">
        <v>1</v>
      </c>
      <c r="W130" s="57" t="n">
        <v>1</v>
      </c>
      <c r="X130" s="57" t="n">
        <v>1</v>
      </c>
      <c r="Y130" s="57" t="n">
        <v>1</v>
      </c>
      <c r="Z130" s="57"/>
      <c r="AA130" s="57"/>
      <c r="AB130" s="57"/>
      <c r="AC130" s="57" t="n">
        <v>1</v>
      </c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9"/>
      <c r="AO130" s="59"/>
      <c r="AP130" s="59"/>
      <c r="AQ130" s="9"/>
      <c r="AR130" s="61"/>
    </row>
    <row r="131" s="60" customFormat="true" ht="12.75" hidden="false" customHeight="false" outlineLevel="0" collapsed="false">
      <c r="A131" s="1" t="s">
        <v>105</v>
      </c>
      <c r="B131" s="72" t="s">
        <v>316</v>
      </c>
      <c r="C131" s="72" t="s">
        <v>317</v>
      </c>
      <c r="D131" s="73" t="s">
        <v>298</v>
      </c>
      <c r="E131" s="57" t="n">
        <f aca="false">SUM(F131:AV131)</f>
        <v>7</v>
      </c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 t="n">
        <v>1</v>
      </c>
      <c r="U131" s="57"/>
      <c r="V131" s="57"/>
      <c r="W131" s="57"/>
      <c r="X131" s="57"/>
      <c r="Y131" s="57"/>
      <c r="Z131" s="57" t="n">
        <v>1</v>
      </c>
      <c r="AA131" s="57"/>
      <c r="AB131" s="57"/>
      <c r="AC131" s="57" t="n">
        <v>1</v>
      </c>
      <c r="AD131" s="58" t="n">
        <v>1</v>
      </c>
      <c r="AE131" s="58"/>
      <c r="AF131" s="58" t="n">
        <v>1</v>
      </c>
      <c r="AG131" s="58" t="n">
        <v>1</v>
      </c>
      <c r="AH131" s="58" t="n">
        <v>1</v>
      </c>
      <c r="AI131" s="58"/>
      <c r="AJ131" s="58"/>
      <c r="AK131" s="58"/>
      <c r="AL131" s="58"/>
      <c r="AM131" s="58"/>
      <c r="AN131" s="59"/>
      <c r="AO131" s="59"/>
      <c r="AP131" s="59"/>
      <c r="AQ131" s="9"/>
      <c r="AR131" s="9"/>
      <c r="AV131" s="9"/>
    </row>
    <row r="132" s="60" customFormat="true" ht="12.75" hidden="false" customHeight="false" outlineLevel="0" collapsed="false">
      <c r="A132" s="1"/>
      <c r="B132" s="72" t="s">
        <v>318</v>
      </c>
      <c r="C132" s="72" t="s">
        <v>319</v>
      </c>
      <c r="D132" s="73" t="s">
        <v>320</v>
      </c>
      <c r="E132" s="57" t="n">
        <f aca="false">SUM(F132:AV132)</f>
        <v>7</v>
      </c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 t="n">
        <v>1</v>
      </c>
      <c r="V132" s="57" t="n">
        <v>1</v>
      </c>
      <c r="W132" s="57"/>
      <c r="X132" s="57"/>
      <c r="Y132" s="57"/>
      <c r="Z132" s="57"/>
      <c r="AA132" s="57"/>
      <c r="AB132" s="57"/>
      <c r="AC132" s="57"/>
      <c r="AD132" s="58"/>
      <c r="AE132" s="58"/>
      <c r="AF132" s="58" t="n">
        <v>1</v>
      </c>
      <c r="AG132" s="58"/>
      <c r="AH132" s="58"/>
      <c r="AI132" s="58" t="n">
        <v>1</v>
      </c>
      <c r="AJ132" s="58"/>
      <c r="AK132" s="58"/>
      <c r="AL132" s="58" t="n">
        <v>1</v>
      </c>
      <c r="AM132" s="58"/>
      <c r="AN132" s="59" t="n">
        <v>1</v>
      </c>
      <c r="AO132" s="59"/>
      <c r="AP132" s="59"/>
      <c r="AQ132" s="9"/>
      <c r="AR132" s="60" t="n">
        <v>1</v>
      </c>
    </row>
    <row r="133" s="60" customFormat="true" ht="12.75" hidden="false" customHeight="false" outlineLevel="0" collapsed="false">
      <c r="A133" s="1"/>
      <c r="B133" s="72" t="s">
        <v>321</v>
      </c>
      <c r="C133" s="72" t="s">
        <v>322</v>
      </c>
      <c r="D133" s="73" t="s">
        <v>323</v>
      </c>
      <c r="E133" s="57" t="n">
        <f aca="false">SUM(F133:AV133)</f>
        <v>7</v>
      </c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 t="n">
        <v>1</v>
      </c>
      <c r="AA133" s="57" t="n">
        <v>1</v>
      </c>
      <c r="AB133" s="57"/>
      <c r="AC133" s="57" t="n">
        <v>1</v>
      </c>
      <c r="AD133" s="58" t="n">
        <v>1</v>
      </c>
      <c r="AE133" s="58" t="n">
        <v>1</v>
      </c>
      <c r="AF133" s="58" t="n">
        <v>1</v>
      </c>
      <c r="AG133" s="58" t="n">
        <v>1</v>
      </c>
      <c r="AH133" s="58"/>
      <c r="AI133" s="58"/>
      <c r="AJ133" s="58"/>
      <c r="AK133" s="58"/>
      <c r="AL133" s="58"/>
      <c r="AM133" s="58"/>
      <c r="AN133" s="59"/>
      <c r="AO133" s="59"/>
      <c r="AP133" s="59"/>
      <c r="AR133" s="9"/>
      <c r="AV133" s="9"/>
    </row>
    <row r="134" s="60" customFormat="true" ht="12.75" hidden="false" customHeight="false" outlineLevel="0" collapsed="false">
      <c r="A134" s="1"/>
      <c r="B134" s="72" t="s">
        <v>324</v>
      </c>
      <c r="C134" s="72" t="s">
        <v>184</v>
      </c>
      <c r="D134" s="73" t="s">
        <v>325</v>
      </c>
      <c r="E134" s="57" t="n">
        <f aca="false">SUM(F134:AV134)</f>
        <v>6</v>
      </c>
      <c r="F134" s="57"/>
      <c r="G134" s="57"/>
      <c r="H134" s="57"/>
      <c r="I134" s="57"/>
      <c r="J134" s="57"/>
      <c r="K134" s="57"/>
      <c r="L134" s="57"/>
      <c r="M134" s="57"/>
      <c r="N134" s="57" t="n">
        <v>1</v>
      </c>
      <c r="O134" s="57" t="n">
        <v>1</v>
      </c>
      <c r="P134" s="57" t="n">
        <v>1</v>
      </c>
      <c r="Q134" s="57" t="n">
        <v>1</v>
      </c>
      <c r="R134" s="57" t="n">
        <v>1</v>
      </c>
      <c r="S134" s="57" t="n">
        <v>1</v>
      </c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9"/>
      <c r="AO134" s="59"/>
      <c r="AP134" s="59"/>
      <c r="AR134" s="9"/>
      <c r="AV134" s="9"/>
    </row>
    <row r="135" s="60" customFormat="true" ht="12.75" hidden="false" customHeight="false" outlineLevel="0" collapsed="false">
      <c r="A135" s="54"/>
      <c r="B135" s="72" t="s">
        <v>326</v>
      </c>
      <c r="C135" s="72" t="s">
        <v>216</v>
      </c>
      <c r="D135" s="73" t="s">
        <v>327</v>
      </c>
      <c r="E135" s="57" t="n">
        <f aca="false">SUM(F135:AV135)</f>
        <v>6</v>
      </c>
      <c r="F135" s="57"/>
      <c r="G135" s="57"/>
      <c r="H135" s="57"/>
      <c r="I135" s="57"/>
      <c r="J135" s="57"/>
      <c r="K135" s="57"/>
      <c r="L135" s="57" t="n">
        <v>1</v>
      </c>
      <c r="M135" s="57"/>
      <c r="N135" s="57"/>
      <c r="O135" s="57"/>
      <c r="P135" s="57"/>
      <c r="Q135" s="57"/>
      <c r="R135" s="57"/>
      <c r="S135" s="57"/>
      <c r="T135" s="57" t="n">
        <v>1</v>
      </c>
      <c r="U135" s="57"/>
      <c r="V135" s="57" t="n">
        <v>1</v>
      </c>
      <c r="W135" s="57"/>
      <c r="X135" s="57" t="n">
        <v>1</v>
      </c>
      <c r="Y135" s="57"/>
      <c r="Z135" s="57"/>
      <c r="AA135" s="57"/>
      <c r="AB135" s="57"/>
      <c r="AC135" s="57"/>
      <c r="AD135" s="58"/>
      <c r="AE135" s="58"/>
      <c r="AF135" s="58"/>
      <c r="AG135" s="58"/>
      <c r="AH135" s="58" t="n">
        <v>1</v>
      </c>
      <c r="AI135" s="58" t="n">
        <v>1</v>
      </c>
      <c r="AJ135" s="58"/>
      <c r="AK135" s="58"/>
      <c r="AL135" s="58"/>
      <c r="AM135" s="58"/>
      <c r="AN135" s="59"/>
      <c r="AO135" s="59"/>
      <c r="AP135" s="59"/>
      <c r="AR135" s="9"/>
      <c r="AV135" s="9"/>
    </row>
    <row r="136" s="60" customFormat="true" ht="12.75" hidden="false" customHeight="false" outlineLevel="0" collapsed="false">
      <c r="A136" s="1"/>
      <c r="B136" s="72" t="s">
        <v>328</v>
      </c>
      <c r="C136" s="72" t="s">
        <v>329</v>
      </c>
      <c r="D136" s="73" t="s">
        <v>330</v>
      </c>
      <c r="E136" s="57" t="n">
        <f aca="false">SUM(F136:AV136)</f>
        <v>6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9" t="n">
        <v>1</v>
      </c>
      <c r="AO136" s="76" t="n">
        <v>1</v>
      </c>
      <c r="AP136" s="76" t="n">
        <v>1</v>
      </c>
      <c r="AR136" s="9"/>
      <c r="AS136" s="60" t="n">
        <v>1</v>
      </c>
      <c r="AU136" s="60" t="n">
        <v>1</v>
      </c>
      <c r="AV136" s="9" t="n">
        <v>1</v>
      </c>
    </row>
    <row r="137" s="60" customFormat="true" ht="12.75" hidden="false" customHeight="false" outlineLevel="0" collapsed="false">
      <c r="A137" s="54"/>
      <c r="B137" s="72" t="s">
        <v>331</v>
      </c>
      <c r="C137" s="72" t="s">
        <v>332</v>
      </c>
      <c r="D137" s="73" t="s">
        <v>333</v>
      </c>
      <c r="E137" s="57" t="n">
        <f aca="false">SUM(F137:AV137)</f>
        <v>6</v>
      </c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 t="n">
        <v>1</v>
      </c>
      <c r="V137" s="57" t="n">
        <v>1</v>
      </c>
      <c r="W137" s="57" t="n">
        <v>1</v>
      </c>
      <c r="X137" s="57" t="n">
        <v>1</v>
      </c>
      <c r="Y137" s="57" t="n">
        <v>1</v>
      </c>
      <c r="Z137" s="57" t="n">
        <v>1</v>
      </c>
      <c r="AA137" s="57"/>
      <c r="AB137" s="57"/>
      <c r="AC137" s="57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9"/>
      <c r="AO137" s="59"/>
      <c r="AP137" s="59"/>
      <c r="AR137" s="9"/>
      <c r="AV137" s="9"/>
    </row>
    <row r="138" s="60" customFormat="true" ht="12.75" hidden="false" customHeight="false" outlineLevel="0" collapsed="false">
      <c r="A138" s="54"/>
      <c r="B138" s="72" t="s">
        <v>75</v>
      </c>
      <c r="C138" s="72" t="s">
        <v>334</v>
      </c>
      <c r="D138" s="73" t="s">
        <v>335</v>
      </c>
      <c r="E138" s="57" t="n">
        <f aca="false">SUM(F138:AV138)</f>
        <v>6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 t="n">
        <v>1</v>
      </c>
      <c r="W138" s="57" t="n">
        <v>1</v>
      </c>
      <c r="X138" s="57"/>
      <c r="Y138" s="57" t="n">
        <v>1</v>
      </c>
      <c r="Z138" s="57" t="n">
        <v>1</v>
      </c>
      <c r="AA138" s="57" t="n">
        <v>1</v>
      </c>
      <c r="AB138" s="57" t="n">
        <v>1</v>
      </c>
      <c r="AC138" s="57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9"/>
      <c r="AO138" s="59"/>
      <c r="AP138" s="59"/>
      <c r="AQ138" s="9"/>
      <c r="AR138" s="9"/>
      <c r="AV138" s="9"/>
    </row>
    <row r="139" s="60" customFormat="true" ht="12.75" hidden="false" customHeight="false" outlineLevel="0" collapsed="false">
      <c r="A139" s="1"/>
      <c r="B139" s="72" t="s">
        <v>165</v>
      </c>
      <c r="C139" s="72" t="s">
        <v>336</v>
      </c>
      <c r="D139" s="73" t="s">
        <v>128</v>
      </c>
      <c r="E139" s="57" t="n">
        <f aca="false">SUM(F139:AV139)</f>
        <v>6</v>
      </c>
      <c r="F139" s="57"/>
      <c r="G139" s="57"/>
      <c r="H139" s="57"/>
      <c r="I139" s="57"/>
      <c r="J139" s="57"/>
      <c r="K139" s="57"/>
      <c r="L139" s="57"/>
      <c r="M139" s="57" t="n">
        <v>1</v>
      </c>
      <c r="N139" s="57" t="n">
        <v>1</v>
      </c>
      <c r="O139" s="57" t="n">
        <v>1</v>
      </c>
      <c r="P139" s="57" t="n">
        <v>1</v>
      </c>
      <c r="Q139" s="57" t="n">
        <v>1</v>
      </c>
      <c r="R139" s="57" t="n">
        <v>1</v>
      </c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9"/>
      <c r="AO139" s="59"/>
      <c r="AP139" s="59"/>
      <c r="AQ139" s="9"/>
      <c r="AR139" s="9"/>
      <c r="AV139" s="9"/>
    </row>
    <row r="140" s="60" customFormat="true" ht="12.75" hidden="false" customHeight="false" outlineLevel="0" collapsed="false">
      <c r="A140" s="1"/>
      <c r="B140" s="72" t="s">
        <v>337</v>
      </c>
      <c r="C140" s="72" t="s">
        <v>338</v>
      </c>
      <c r="D140" s="73" t="s">
        <v>339</v>
      </c>
      <c r="E140" s="57" t="n">
        <f aca="false">SUM(F140:AV140)</f>
        <v>6</v>
      </c>
      <c r="F140" s="57"/>
      <c r="G140" s="57"/>
      <c r="H140" s="57" t="n">
        <v>1</v>
      </c>
      <c r="I140" s="57"/>
      <c r="J140" s="57"/>
      <c r="K140" s="57" t="n">
        <v>1</v>
      </c>
      <c r="L140" s="57"/>
      <c r="M140" s="57" t="n">
        <v>1</v>
      </c>
      <c r="N140" s="57"/>
      <c r="O140" s="57"/>
      <c r="P140" s="57"/>
      <c r="Q140" s="57"/>
      <c r="R140" s="57"/>
      <c r="S140" s="57" t="n">
        <v>1</v>
      </c>
      <c r="T140" s="57" t="n">
        <v>1</v>
      </c>
      <c r="U140" s="57" t="n">
        <v>1</v>
      </c>
      <c r="V140" s="57"/>
      <c r="W140" s="57"/>
      <c r="X140" s="57"/>
      <c r="Y140" s="57"/>
      <c r="Z140" s="57"/>
      <c r="AA140" s="57"/>
      <c r="AB140" s="57"/>
      <c r="AC140" s="57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9"/>
      <c r="AO140" s="59"/>
      <c r="AP140" s="59"/>
      <c r="AR140" s="9"/>
      <c r="AV140" s="9"/>
    </row>
    <row r="141" s="60" customFormat="true" ht="12.75" hidden="false" customHeight="false" outlineLevel="0" collapsed="false">
      <c r="A141" s="54"/>
      <c r="B141" s="72" t="s">
        <v>340</v>
      </c>
      <c r="C141" s="72" t="s">
        <v>341</v>
      </c>
      <c r="D141" s="73" t="s">
        <v>342</v>
      </c>
      <c r="E141" s="57" t="n">
        <f aca="false">SUM(F141:AV141)</f>
        <v>6</v>
      </c>
      <c r="F141" s="57"/>
      <c r="G141" s="57"/>
      <c r="H141" s="57"/>
      <c r="I141" s="57"/>
      <c r="J141" s="57"/>
      <c r="K141" s="57"/>
      <c r="L141" s="57"/>
      <c r="M141" s="57"/>
      <c r="N141" s="57"/>
      <c r="O141" s="57" t="n">
        <v>1</v>
      </c>
      <c r="P141" s="57"/>
      <c r="Q141" s="57" t="n">
        <v>1</v>
      </c>
      <c r="R141" s="57" t="n">
        <v>1</v>
      </c>
      <c r="S141" s="57"/>
      <c r="T141" s="57"/>
      <c r="U141" s="57"/>
      <c r="V141" s="57" t="n">
        <v>1</v>
      </c>
      <c r="W141" s="57" t="n">
        <v>1</v>
      </c>
      <c r="X141" s="57"/>
      <c r="Y141" s="57" t="n">
        <v>1</v>
      </c>
      <c r="Z141" s="57"/>
      <c r="AA141" s="57"/>
      <c r="AB141" s="57"/>
      <c r="AC141" s="57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9"/>
      <c r="AO141" s="59"/>
      <c r="AP141" s="59"/>
      <c r="AR141" s="9"/>
      <c r="AV141" s="9"/>
    </row>
    <row r="142" s="60" customFormat="true" ht="12.75" hidden="false" customHeight="false" outlineLevel="0" collapsed="false">
      <c r="A142" s="1"/>
      <c r="B142" s="72" t="s">
        <v>343</v>
      </c>
      <c r="C142" s="72" t="s">
        <v>344</v>
      </c>
      <c r="D142" s="73" t="s">
        <v>345</v>
      </c>
      <c r="E142" s="57" t="n">
        <f aca="false">SUM(F142:AV142)</f>
        <v>6</v>
      </c>
      <c r="F142" s="57"/>
      <c r="G142" s="57"/>
      <c r="H142" s="57"/>
      <c r="I142" s="57"/>
      <c r="J142" s="57"/>
      <c r="K142" s="57"/>
      <c r="L142" s="57"/>
      <c r="M142" s="57" t="n">
        <v>1</v>
      </c>
      <c r="N142" s="57" t="n">
        <v>1</v>
      </c>
      <c r="O142" s="57" t="n">
        <v>1</v>
      </c>
      <c r="P142" s="57"/>
      <c r="Q142" s="57" t="n">
        <v>1</v>
      </c>
      <c r="R142" s="57" t="n">
        <v>1</v>
      </c>
      <c r="S142" s="57" t="n">
        <v>1</v>
      </c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9"/>
      <c r="AO142" s="59"/>
      <c r="AP142" s="59"/>
      <c r="AQ142" s="9"/>
      <c r="AR142" s="9"/>
      <c r="AV142" s="9"/>
    </row>
    <row r="143" s="60" customFormat="true" ht="12.75" hidden="false" customHeight="false" outlineLevel="0" collapsed="false">
      <c r="A143" s="54"/>
      <c r="B143" s="72" t="s">
        <v>279</v>
      </c>
      <c r="C143" s="72" t="s">
        <v>346</v>
      </c>
      <c r="D143" s="73" t="s">
        <v>77</v>
      </c>
      <c r="E143" s="57" t="n">
        <f aca="false">SUM(F143:AV143)</f>
        <v>6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 t="n">
        <v>1</v>
      </c>
      <c r="AC143" s="57"/>
      <c r="AD143" s="58" t="n">
        <v>1</v>
      </c>
      <c r="AE143" s="58" t="n">
        <v>1</v>
      </c>
      <c r="AF143" s="58" t="n">
        <v>1</v>
      </c>
      <c r="AG143" s="58" t="n">
        <v>1</v>
      </c>
      <c r="AH143" s="58"/>
      <c r="AI143" s="58" t="n">
        <v>1</v>
      </c>
      <c r="AJ143" s="58"/>
      <c r="AK143" s="58"/>
      <c r="AL143" s="58"/>
      <c r="AM143" s="58"/>
      <c r="AN143" s="59"/>
      <c r="AO143" s="59"/>
      <c r="AP143" s="59"/>
      <c r="AQ143" s="9"/>
      <c r="AR143" s="9"/>
      <c r="AV143" s="9"/>
    </row>
    <row r="144" s="60" customFormat="true" ht="12.75" hidden="false" customHeight="false" outlineLevel="0" collapsed="false">
      <c r="A144" s="1"/>
      <c r="B144" s="72" t="s">
        <v>253</v>
      </c>
      <c r="C144" s="72" t="s">
        <v>347</v>
      </c>
      <c r="D144" s="73" t="s">
        <v>255</v>
      </c>
      <c r="E144" s="57" t="n">
        <f aca="false">SUM(F144:AV144)</f>
        <v>6</v>
      </c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 t="n">
        <v>1</v>
      </c>
      <c r="AB144" s="57" t="n">
        <v>1</v>
      </c>
      <c r="AC144" s="57" t="n">
        <v>1</v>
      </c>
      <c r="AD144" s="58" t="n">
        <v>1</v>
      </c>
      <c r="AE144" s="58" t="n">
        <v>1</v>
      </c>
      <c r="AF144" s="58"/>
      <c r="AG144" s="58"/>
      <c r="AH144" s="58"/>
      <c r="AI144" s="58"/>
      <c r="AJ144" s="58" t="n">
        <v>1</v>
      </c>
      <c r="AK144" s="58"/>
      <c r="AL144" s="58"/>
      <c r="AM144" s="58"/>
      <c r="AN144" s="59"/>
      <c r="AO144" s="59"/>
      <c r="AP144" s="59"/>
      <c r="AQ144" s="9"/>
      <c r="AR144" s="9"/>
      <c r="AV144" s="9"/>
    </row>
    <row r="145" s="60" customFormat="true" ht="12.75" hidden="false" customHeight="false" outlineLevel="0" collapsed="false">
      <c r="A145" s="1"/>
      <c r="B145" s="72" t="s">
        <v>283</v>
      </c>
      <c r="C145" s="72" t="s">
        <v>223</v>
      </c>
      <c r="D145" s="73" t="s">
        <v>131</v>
      </c>
      <c r="E145" s="57" t="n">
        <f aca="false">SUM(F145:AV145)</f>
        <v>6</v>
      </c>
      <c r="F145" s="57"/>
      <c r="G145" s="57"/>
      <c r="H145" s="57"/>
      <c r="I145" s="57" t="n">
        <v>1</v>
      </c>
      <c r="J145" s="57" t="n">
        <v>1</v>
      </c>
      <c r="K145" s="57"/>
      <c r="L145" s="57" t="n">
        <v>1</v>
      </c>
      <c r="M145" s="57"/>
      <c r="N145" s="57" t="n">
        <v>1</v>
      </c>
      <c r="O145" s="57" t="n">
        <v>1</v>
      </c>
      <c r="P145" s="57"/>
      <c r="Q145" s="57"/>
      <c r="R145" s="57" t="n">
        <v>1</v>
      </c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9"/>
      <c r="AO145" s="59"/>
      <c r="AP145" s="59"/>
      <c r="AQ145" s="9"/>
      <c r="AR145" s="9"/>
      <c r="AV145" s="9"/>
    </row>
    <row r="146" s="60" customFormat="true" ht="12.75" hidden="false" customHeight="false" outlineLevel="0" collapsed="false">
      <c r="A146" s="1"/>
      <c r="B146" s="72" t="s">
        <v>348</v>
      </c>
      <c r="C146" s="72" t="s">
        <v>349</v>
      </c>
      <c r="D146" s="73" t="s">
        <v>350</v>
      </c>
      <c r="E146" s="57" t="n">
        <f aca="false">SUM(F146:AV146)</f>
        <v>6</v>
      </c>
      <c r="F146" s="57"/>
      <c r="G146" s="57"/>
      <c r="H146" s="57"/>
      <c r="I146" s="57"/>
      <c r="J146" s="57"/>
      <c r="K146" s="57"/>
      <c r="L146" s="57" t="n">
        <v>1</v>
      </c>
      <c r="M146" s="57" t="n">
        <v>1</v>
      </c>
      <c r="N146" s="57" t="n">
        <v>1</v>
      </c>
      <c r="O146" s="57" t="n">
        <v>1</v>
      </c>
      <c r="P146" s="57" t="n">
        <v>1</v>
      </c>
      <c r="Q146" s="57" t="n">
        <v>1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9"/>
      <c r="AO146" s="59"/>
      <c r="AP146" s="59"/>
      <c r="AQ146" s="9"/>
      <c r="AR146" s="9"/>
      <c r="AV146" s="9"/>
    </row>
    <row r="147" s="60" customFormat="true" ht="12.75" hidden="false" customHeight="false" outlineLevel="0" collapsed="false">
      <c r="A147" s="54"/>
      <c r="B147" s="72" t="s">
        <v>351</v>
      </c>
      <c r="C147" s="72" t="s">
        <v>352</v>
      </c>
      <c r="D147" s="73" t="s">
        <v>353</v>
      </c>
      <c r="E147" s="57" t="n">
        <f aca="false">SUM(F147:AV147)</f>
        <v>6</v>
      </c>
      <c r="F147" s="57" t="n">
        <v>1</v>
      </c>
      <c r="G147" s="57" t="n">
        <v>1</v>
      </c>
      <c r="H147" s="57" t="n">
        <v>1</v>
      </c>
      <c r="I147" s="57" t="n">
        <v>1</v>
      </c>
      <c r="J147" s="57" t="n">
        <v>1</v>
      </c>
      <c r="K147" s="57" t="n">
        <v>1</v>
      </c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9"/>
      <c r="AO147" s="59"/>
      <c r="AP147" s="59"/>
      <c r="AQ147" s="9"/>
    </row>
    <row r="148" s="60" customFormat="true" ht="12.75" hidden="false" customHeight="false" outlineLevel="0" collapsed="false">
      <c r="A148" s="1"/>
      <c r="B148" s="72" t="s">
        <v>162</v>
      </c>
      <c r="C148" s="72" t="s">
        <v>158</v>
      </c>
      <c r="D148" s="73" t="s">
        <v>354</v>
      </c>
      <c r="E148" s="57" t="n">
        <f aca="false">SUM(F148:AV148)</f>
        <v>6</v>
      </c>
      <c r="F148" s="57"/>
      <c r="G148" s="57"/>
      <c r="H148" s="57"/>
      <c r="I148" s="57"/>
      <c r="J148" s="57"/>
      <c r="K148" s="57"/>
      <c r="L148" s="57"/>
      <c r="M148" s="57"/>
      <c r="N148" s="57"/>
      <c r="O148" s="57" t="n">
        <v>1</v>
      </c>
      <c r="P148" s="57" t="n">
        <v>1</v>
      </c>
      <c r="Q148" s="57" t="n">
        <v>1</v>
      </c>
      <c r="R148" s="57" t="n">
        <v>1</v>
      </c>
      <c r="S148" s="57" t="n">
        <v>1</v>
      </c>
      <c r="T148" s="57"/>
      <c r="U148" s="57" t="n">
        <v>1</v>
      </c>
      <c r="V148" s="57"/>
      <c r="W148" s="57"/>
      <c r="X148" s="57"/>
      <c r="Y148" s="57"/>
      <c r="Z148" s="57"/>
      <c r="AA148" s="57"/>
      <c r="AB148" s="57"/>
      <c r="AC148" s="57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9"/>
      <c r="AO148" s="59"/>
      <c r="AP148" s="59"/>
      <c r="AQ148" s="9"/>
    </row>
    <row r="149" s="60" customFormat="true" ht="12.75" hidden="false" customHeight="false" outlineLevel="0" collapsed="false">
      <c r="A149" s="1" t="s">
        <v>105</v>
      </c>
      <c r="B149" s="72" t="s">
        <v>165</v>
      </c>
      <c r="C149" s="72" t="s">
        <v>355</v>
      </c>
      <c r="D149" s="73" t="s">
        <v>167</v>
      </c>
      <c r="E149" s="57" t="n">
        <f aca="false">SUM(F149:AV149)</f>
        <v>6</v>
      </c>
      <c r="F149" s="57"/>
      <c r="G149" s="57"/>
      <c r="H149" s="57"/>
      <c r="I149" s="57"/>
      <c r="J149" s="57" t="n">
        <v>1</v>
      </c>
      <c r="K149" s="57"/>
      <c r="L149" s="57"/>
      <c r="M149" s="57" t="n">
        <v>1</v>
      </c>
      <c r="N149" s="57" t="n">
        <v>1</v>
      </c>
      <c r="O149" s="57" t="n">
        <v>1</v>
      </c>
      <c r="P149" s="57"/>
      <c r="Q149" s="57" t="n">
        <v>1</v>
      </c>
      <c r="R149" s="57"/>
      <c r="S149" s="57" t="n">
        <v>1</v>
      </c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9"/>
      <c r="AO149" s="59"/>
      <c r="AP149" s="59"/>
      <c r="AQ149" s="9"/>
      <c r="AR149" s="9"/>
      <c r="AV149" s="9"/>
    </row>
    <row r="150" s="60" customFormat="true" ht="12.75" hidden="false" customHeight="false" outlineLevel="0" collapsed="false">
      <c r="A150" s="1"/>
      <c r="B150" s="72" t="s">
        <v>356</v>
      </c>
      <c r="C150" s="72" t="s">
        <v>357</v>
      </c>
      <c r="D150" s="73" t="s">
        <v>358</v>
      </c>
      <c r="E150" s="57" t="n">
        <f aca="false">SUM(F150:AV150)</f>
        <v>6</v>
      </c>
      <c r="F150" s="57"/>
      <c r="G150" s="57"/>
      <c r="H150" s="57"/>
      <c r="I150" s="57"/>
      <c r="J150" s="57"/>
      <c r="K150" s="57" t="n">
        <v>1</v>
      </c>
      <c r="L150" s="57" t="n">
        <v>1</v>
      </c>
      <c r="M150" s="57"/>
      <c r="N150" s="57" t="n">
        <v>1</v>
      </c>
      <c r="O150" s="57" t="n">
        <v>1</v>
      </c>
      <c r="P150" s="57" t="n">
        <v>1</v>
      </c>
      <c r="Q150" s="57" t="n">
        <v>1</v>
      </c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9"/>
      <c r="AO150" s="59"/>
      <c r="AP150" s="59"/>
      <c r="AQ150" s="9"/>
      <c r="AR150" s="9"/>
      <c r="AV150" s="9"/>
    </row>
    <row r="151" s="60" customFormat="true" ht="12.75" hidden="false" customHeight="false" outlineLevel="0" collapsed="false">
      <c r="A151" s="1"/>
      <c r="B151" s="72" t="s">
        <v>343</v>
      </c>
      <c r="C151" s="72" t="s">
        <v>359</v>
      </c>
      <c r="D151" s="73" t="s">
        <v>360</v>
      </c>
      <c r="E151" s="57" t="n">
        <f aca="false">SUM(F151:AV151)</f>
        <v>6</v>
      </c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 t="n">
        <v>1</v>
      </c>
      <c r="W151" s="57" t="n">
        <v>1</v>
      </c>
      <c r="X151" s="57" t="n">
        <v>1</v>
      </c>
      <c r="Y151" s="57"/>
      <c r="Z151" s="57" t="n">
        <v>1</v>
      </c>
      <c r="AA151" s="57" t="n">
        <v>1</v>
      </c>
      <c r="AB151" s="57" t="n">
        <v>1</v>
      </c>
      <c r="AC151" s="57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9"/>
      <c r="AO151" s="59"/>
      <c r="AP151" s="59"/>
      <c r="AQ151" s="9"/>
      <c r="AR151" s="9"/>
      <c r="AV151" s="9"/>
    </row>
    <row r="152" s="60" customFormat="true" ht="12.75" hidden="false" customHeight="false" outlineLevel="0" collapsed="false">
      <c r="A152" s="54"/>
      <c r="B152" s="72" t="s">
        <v>361</v>
      </c>
      <c r="C152" s="72" t="s">
        <v>362</v>
      </c>
      <c r="D152" s="73" t="s">
        <v>363</v>
      </c>
      <c r="E152" s="57" t="n">
        <f aca="false">SUM(F152:AV152)</f>
        <v>6</v>
      </c>
      <c r="F152" s="57"/>
      <c r="G152" s="57" t="n">
        <v>1</v>
      </c>
      <c r="H152" s="57" t="n">
        <v>1</v>
      </c>
      <c r="I152" s="57" t="n">
        <v>1</v>
      </c>
      <c r="J152" s="57" t="n">
        <v>1</v>
      </c>
      <c r="K152" s="57" t="n">
        <v>1</v>
      </c>
      <c r="L152" s="57" t="n">
        <v>1</v>
      </c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9"/>
      <c r="AO152" s="59"/>
      <c r="AP152" s="59"/>
      <c r="AQ152" s="9"/>
      <c r="AR152" s="9"/>
    </row>
    <row r="153" s="60" customFormat="true" ht="12.75" hidden="false" customHeight="false" outlineLevel="0" collapsed="false">
      <c r="A153" s="54"/>
      <c r="B153" s="72" t="s">
        <v>106</v>
      </c>
      <c r="C153" s="72" t="s">
        <v>73</v>
      </c>
      <c r="D153" s="73" t="s">
        <v>131</v>
      </c>
      <c r="E153" s="57" t="n">
        <f aca="false">SUM(F153:AV153)</f>
        <v>6</v>
      </c>
      <c r="F153" s="57"/>
      <c r="G153" s="57"/>
      <c r="H153" s="57" t="n">
        <v>1</v>
      </c>
      <c r="I153" s="57" t="n">
        <v>1</v>
      </c>
      <c r="J153" s="57"/>
      <c r="K153" s="57" t="n">
        <v>1</v>
      </c>
      <c r="L153" s="57" t="n">
        <v>1</v>
      </c>
      <c r="M153" s="57" t="n">
        <v>1</v>
      </c>
      <c r="N153" s="57" t="n">
        <v>1</v>
      </c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9"/>
      <c r="AO153" s="59"/>
      <c r="AP153" s="59"/>
      <c r="AQ153" s="9"/>
      <c r="AR153" s="9"/>
      <c r="AV153" s="9"/>
    </row>
    <row r="154" s="60" customFormat="true" ht="12.75" hidden="false" customHeight="false" outlineLevel="0" collapsed="false">
      <c r="A154" s="1"/>
      <c r="B154" s="72" t="s">
        <v>364</v>
      </c>
      <c r="C154" s="72" t="s">
        <v>73</v>
      </c>
      <c r="D154" s="73" t="s">
        <v>365</v>
      </c>
      <c r="E154" s="57" t="n">
        <f aca="false">SUM(F154:AV154)</f>
        <v>6</v>
      </c>
      <c r="F154" s="57"/>
      <c r="G154" s="57"/>
      <c r="H154" s="57" t="n">
        <v>1</v>
      </c>
      <c r="I154" s="57" t="n">
        <v>1</v>
      </c>
      <c r="J154" s="57"/>
      <c r="K154" s="57" t="n">
        <v>1</v>
      </c>
      <c r="L154" s="57" t="n">
        <v>1</v>
      </c>
      <c r="M154" s="57" t="n">
        <v>1</v>
      </c>
      <c r="N154" s="57" t="n">
        <v>1</v>
      </c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9"/>
      <c r="AO154" s="59"/>
      <c r="AP154" s="59"/>
      <c r="AR154" s="9"/>
      <c r="AV154" s="9"/>
    </row>
    <row r="155" s="60" customFormat="true" ht="12.75" hidden="false" customHeight="false" outlineLevel="0" collapsed="false">
      <c r="A155" s="1"/>
      <c r="B155" s="72" t="s">
        <v>366</v>
      </c>
      <c r="C155" s="72" t="s">
        <v>367</v>
      </c>
      <c r="D155" s="73" t="s">
        <v>368</v>
      </c>
      <c r="E155" s="57" t="n">
        <f aca="false">SUM(F155:AV155)</f>
        <v>6</v>
      </c>
      <c r="F155" s="57"/>
      <c r="G155" s="57"/>
      <c r="H155" s="57"/>
      <c r="I155" s="57"/>
      <c r="J155" s="57"/>
      <c r="K155" s="57"/>
      <c r="L155" s="57"/>
      <c r="M155" s="57"/>
      <c r="N155" s="57" t="n">
        <v>1</v>
      </c>
      <c r="O155" s="57" t="n">
        <v>1</v>
      </c>
      <c r="P155" s="57"/>
      <c r="Q155" s="57" t="n">
        <v>1</v>
      </c>
      <c r="R155" s="57" t="n">
        <v>1</v>
      </c>
      <c r="S155" s="57" t="n">
        <v>1</v>
      </c>
      <c r="T155" s="57"/>
      <c r="U155" s="57"/>
      <c r="V155" s="57"/>
      <c r="W155" s="57"/>
      <c r="X155" s="57"/>
      <c r="Y155" s="57" t="n">
        <v>1</v>
      </c>
      <c r="Z155" s="57"/>
      <c r="AA155" s="57"/>
      <c r="AB155" s="57"/>
      <c r="AC155" s="57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9"/>
      <c r="AO155" s="59"/>
      <c r="AP155" s="59"/>
      <c r="AR155" s="9"/>
      <c r="AV155" s="9"/>
    </row>
    <row r="156" s="60" customFormat="true" ht="12.75" hidden="false" customHeight="false" outlineLevel="0" collapsed="false">
      <c r="A156" s="1"/>
      <c r="B156" s="72" t="s">
        <v>369</v>
      </c>
      <c r="C156" s="72" t="s">
        <v>370</v>
      </c>
      <c r="D156" s="73" t="s">
        <v>77</v>
      </c>
      <c r="E156" s="57" t="n">
        <f aca="false">SUM(F156:AV156)</f>
        <v>6</v>
      </c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G156" s="58"/>
      <c r="AH156" s="58"/>
      <c r="AI156" s="58"/>
      <c r="AJ156" s="58" t="n">
        <v>1</v>
      </c>
      <c r="AK156" s="58" t="n">
        <v>1</v>
      </c>
      <c r="AL156" s="58"/>
      <c r="AM156" s="58" t="n">
        <v>1</v>
      </c>
      <c r="AN156" s="59" t="n">
        <v>1</v>
      </c>
      <c r="AO156" s="59"/>
      <c r="AP156" s="59"/>
      <c r="AQ156" s="9"/>
      <c r="AR156" s="9" t="n">
        <v>1</v>
      </c>
      <c r="AV156" s="9" t="n">
        <v>1</v>
      </c>
    </row>
    <row r="157" s="60" customFormat="true" ht="12.75" hidden="false" customHeight="false" outlineLevel="0" collapsed="false">
      <c r="A157" s="1" t="s">
        <v>105</v>
      </c>
      <c r="B157" s="72" t="s">
        <v>371</v>
      </c>
      <c r="C157" s="72" t="s">
        <v>372</v>
      </c>
      <c r="D157" s="73" t="s">
        <v>298</v>
      </c>
      <c r="E157" s="57" t="n">
        <f aca="false">SUM(F157:AV157)</f>
        <v>6</v>
      </c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 t="n">
        <v>1</v>
      </c>
      <c r="W157" s="57"/>
      <c r="X157" s="57"/>
      <c r="Y157" s="57"/>
      <c r="Z157" s="57" t="n">
        <v>1</v>
      </c>
      <c r="AA157" s="57"/>
      <c r="AB157" s="57"/>
      <c r="AC157" s="57" t="n">
        <v>1</v>
      </c>
      <c r="AD157" s="58" t="n">
        <v>1</v>
      </c>
      <c r="AE157" s="58"/>
      <c r="AF157" s="58" t="n">
        <v>1</v>
      </c>
      <c r="AG157" s="58" t="n">
        <v>1</v>
      </c>
      <c r="AH157" s="58"/>
      <c r="AI157" s="58"/>
      <c r="AJ157" s="58"/>
      <c r="AK157" s="58"/>
      <c r="AL157" s="58"/>
      <c r="AM157" s="58"/>
      <c r="AN157" s="59"/>
      <c r="AO157" s="59"/>
      <c r="AP157" s="59"/>
      <c r="AQ157" s="9"/>
    </row>
    <row r="158" s="60" customFormat="true" ht="12.75" hidden="false" customHeight="false" outlineLevel="0" collapsed="false">
      <c r="A158" s="1"/>
      <c r="B158" s="72" t="s">
        <v>373</v>
      </c>
      <c r="C158" s="72" t="s">
        <v>374</v>
      </c>
      <c r="D158" s="73" t="s">
        <v>375</v>
      </c>
      <c r="E158" s="57" t="n">
        <f aca="false">SUM(F158:AV158)</f>
        <v>6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 t="n">
        <v>1</v>
      </c>
      <c r="S158" s="57" t="n">
        <v>1</v>
      </c>
      <c r="T158" s="57" t="n">
        <v>1</v>
      </c>
      <c r="U158" s="57" t="n">
        <v>1</v>
      </c>
      <c r="V158" s="57" t="n">
        <v>1</v>
      </c>
      <c r="W158" s="57" t="n">
        <v>1</v>
      </c>
      <c r="X158" s="57"/>
      <c r="Y158" s="57"/>
      <c r="Z158" s="57"/>
      <c r="AA158" s="57"/>
      <c r="AB158" s="57"/>
      <c r="AC158" s="57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9"/>
      <c r="AO158" s="59"/>
      <c r="AP158" s="59"/>
      <c r="AR158" s="9"/>
      <c r="AV158" s="9"/>
    </row>
    <row r="159" s="60" customFormat="true" ht="12.75" hidden="false" customHeight="false" outlineLevel="0" collapsed="false">
      <c r="A159" s="1"/>
      <c r="B159" s="72" t="s">
        <v>376</v>
      </c>
      <c r="C159" s="72" t="s">
        <v>377</v>
      </c>
      <c r="D159" s="73" t="s">
        <v>104</v>
      </c>
      <c r="E159" s="57" t="n">
        <f aca="false">SUM(F159:AV159)</f>
        <v>6</v>
      </c>
      <c r="F159" s="57" t="n">
        <v>1</v>
      </c>
      <c r="G159" s="57" t="n">
        <v>1</v>
      </c>
      <c r="H159" s="57"/>
      <c r="I159" s="57"/>
      <c r="J159" s="57" t="n">
        <v>1</v>
      </c>
      <c r="K159" s="57" t="n">
        <v>1</v>
      </c>
      <c r="L159" s="57" t="n">
        <v>1</v>
      </c>
      <c r="M159" s="57"/>
      <c r="N159" s="57" t="n">
        <v>1</v>
      </c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9"/>
      <c r="AO159" s="59"/>
      <c r="AP159" s="59"/>
      <c r="AQ159" s="9"/>
      <c r="AR159" s="9"/>
      <c r="AV159" s="9"/>
    </row>
    <row r="160" s="60" customFormat="true" ht="12.75" hidden="false" customHeight="false" outlineLevel="0" collapsed="false">
      <c r="A160" s="1"/>
      <c r="B160" s="72" t="s">
        <v>207</v>
      </c>
      <c r="C160" s="72" t="s">
        <v>136</v>
      </c>
      <c r="D160" s="73" t="s">
        <v>378</v>
      </c>
      <c r="E160" s="57" t="n">
        <f aca="false">SUM(F160:AV160)</f>
        <v>6</v>
      </c>
      <c r="F160" s="57"/>
      <c r="G160" s="57"/>
      <c r="H160" s="57"/>
      <c r="I160" s="57" t="n">
        <v>1</v>
      </c>
      <c r="J160" s="57" t="n">
        <v>1</v>
      </c>
      <c r="K160" s="57" t="n">
        <v>1</v>
      </c>
      <c r="L160" s="57" t="n">
        <v>1</v>
      </c>
      <c r="M160" s="57" t="n">
        <v>1</v>
      </c>
      <c r="N160" s="57" t="n">
        <v>1</v>
      </c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9"/>
      <c r="AO160" s="59"/>
      <c r="AP160" s="59"/>
      <c r="AR160" s="9"/>
      <c r="AV160" s="9"/>
    </row>
    <row r="161" s="60" customFormat="true" ht="12.75" hidden="false" customHeight="false" outlineLevel="0" collapsed="false">
      <c r="A161" s="54"/>
      <c r="B161" s="72" t="s">
        <v>379</v>
      </c>
      <c r="C161" s="72" t="s">
        <v>380</v>
      </c>
      <c r="D161" s="73" t="s">
        <v>381</v>
      </c>
      <c r="E161" s="57" t="n">
        <f aca="false">SUM(F161:AV161)</f>
        <v>6</v>
      </c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 t="n">
        <v>1</v>
      </c>
      <c r="Q161" s="57" t="n">
        <v>1</v>
      </c>
      <c r="R161" s="57" t="n">
        <v>1</v>
      </c>
      <c r="S161" s="57" t="n">
        <v>1</v>
      </c>
      <c r="T161" s="57" t="n">
        <v>1</v>
      </c>
      <c r="U161" s="57" t="n">
        <v>1</v>
      </c>
      <c r="V161" s="57"/>
      <c r="W161" s="57"/>
      <c r="X161" s="57"/>
      <c r="Y161" s="57"/>
      <c r="Z161" s="57"/>
      <c r="AA161" s="57"/>
      <c r="AB161" s="57"/>
      <c r="AC161" s="57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9"/>
      <c r="AO161" s="59"/>
      <c r="AP161" s="59"/>
      <c r="AQ161" s="9"/>
      <c r="AR161" s="9"/>
      <c r="AV161" s="9"/>
    </row>
    <row r="162" s="60" customFormat="true" ht="12.75" hidden="false" customHeight="false" outlineLevel="0" collapsed="false">
      <c r="A162" s="1"/>
      <c r="B162" s="72" t="s">
        <v>348</v>
      </c>
      <c r="C162" s="72" t="s">
        <v>382</v>
      </c>
      <c r="D162" s="73" t="s">
        <v>180</v>
      </c>
      <c r="E162" s="57" t="n">
        <f aca="false">SUM(F162:AV162)</f>
        <v>6</v>
      </c>
      <c r="F162" s="57"/>
      <c r="G162" s="57"/>
      <c r="H162" s="57"/>
      <c r="I162" s="57"/>
      <c r="J162" s="57"/>
      <c r="K162" s="57"/>
      <c r="L162" s="57"/>
      <c r="M162" s="57"/>
      <c r="N162" s="57" t="n">
        <v>1</v>
      </c>
      <c r="O162" s="57" t="n">
        <v>1</v>
      </c>
      <c r="P162" s="57" t="n">
        <v>1</v>
      </c>
      <c r="Q162" s="57" t="n">
        <v>1</v>
      </c>
      <c r="R162" s="57" t="n">
        <v>1</v>
      </c>
      <c r="S162" s="57" t="n">
        <v>1</v>
      </c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9"/>
      <c r="AO162" s="59"/>
      <c r="AP162" s="59"/>
      <c r="AQ162" s="9"/>
      <c r="AR162" s="9"/>
      <c r="AV162" s="9"/>
    </row>
    <row r="163" s="60" customFormat="true" ht="12.75" hidden="false" customHeight="false" outlineLevel="0" collapsed="false">
      <c r="A163" s="1"/>
      <c r="B163" s="72" t="s">
        <v>383</v>
      </c>
      <c r="C163" s="72" t="s">
        <v>384</v>
      </c>
      <c r="D163" s="73" t="s">
        <v>385</v>
      </c>
      <c r="E163" s="57" t="n">
        <f aca="false">SUM(F163:AV163)</f>
        <v>6</v>
      </c>
      <c r="F163" s="57" t="n">
        <v>1</v>
      </c>
      <c r="G163" s="57"/>
      <c r="H163" s="57"/>
      <c r="I163" s="57"/>
      <c r="J163" s="57"/>
      <c r="K163" s="57"/>
      <c r="L163" s="57"/>
      <c r="M163" s="57" t="n">
        <v>1</v>
      </c>
      <c r="N163" s="57" t="n">
        <v>1</v>
      </c>
      <c r="O163" s="57" t="n">
        <v>1</v>
      </c>
      <c r="P163" s="57" t="n">
        <v>1</v>
      </c>
      <c r="Q163" s="57"/>
      <c r="R163" s="57"/>
      <c r="S163" s="57" t="n">
        <v>1</v>
      </c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9"/>
      <c r="AO163" s="59"/>
      <c r="AP163" s="59"/>
      <c r="AQ163" s="9"/>
      <c r="AR163" s="9"/>
      <c r="AV163" s="9"/>
    </row>
    <row r="164" s="60" customFormat="true" ht="12.75" hidden="false" customHeight="false" outlineLevel="0" collapsed="false">
      <c r="A164" s="1"/>
      <c r="B164" s="72" t="s">
        <v>386</v>
      </c>
      <c r="C164" s="72" t="s">
        <v>204</v>
      </c>
      <c r="D164" s="73" t="s">
        <v>131</v>
      </c>
      <c r="E164" s="57" t="n">
        <f aca="false">SUM(F164:AV164)</f>
        <v>6</v>
      </c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 t="n">
        <v>1</v>
      </c>
      <c r="Y164" s="57" t="n">
        <v>1</v>
      </c>
      <c r="Z164" s="57"/>
      <c r="AA164" s="57" t="n">
        <v>1</v>
      </c>
      <c r="AB164" s="57"/>
      <c r="AC164" s="57" t="n">
        <v>1</v>
      </c>
      <c r="AD164" s="58" t="n">
        <v>1</v>
      </c>
      <c r="AE164" s="58" t="n">
        <v>1</v>
      </c>
      <c r="AF164" s="58"/>
      <c r="AG164" s="58"/>
      <c r="AH164" s="58"/>
      <c r="AI164" s="58"/>
      <c r="AJ164" s="58"/>
      <c r="AK164" s="58"/>
      <c r="AL164" s="58"/>
      <c r="AM164" s="58"/>
      <c r="AN164" s="59"/>
      <c r="AO164" s="59"/>
      <c r="AP164" s="59"/>
      <c r="AR164" s="9"/>
      <c r="AV164" s="9"/>
    </row>
    <row r="165" s="60" customFormat="true" ht="12.75" hidden="false" customHeight="false" outlineLevel="0" collapsed="false">
      <c r="A165" s="54"/>
      <c r="B165" s="72" t="s">
        <v>387</v>
      </c>
      <c r="C165" s="72" t="s">
        <v>388</v>
      </c>
      <c r="D165" s="73" t="s">
        <v>137</v>
      </c>
      <c r="E165" s="57" t="n">
        <f aca="false">SUM(F165:AV165)</f>
        <v>6</v>
      </c>
      <c r="F165" s="57"/>
      <c r="G165" s="57"/>
      <c r="H165" s="57"/>
      <c r="I165" s="57"/>
      <c r="J165" s="57"/>
      <c r="K165" s="57"/>
      <c r="L165" s="57" t="n">
        <v>1</v>
      </c>
      <c r="M165" s="57"/>
      <c r="N165" s="57"/>
      <c r="O165" s="57" t="n">
        <v>1</v>
      </c>
      <c r="P165" s="57" t="n">
        <v>1</v>
      </c>
      <c r="Q165" s="57" t="n">
        <v>1</v>
      </c>
      <c r="R165" s="57"/>
      <c r="S165" s="57" t="n">
        <v>1</v>
      </c>
      <c r="T165" s="57" t="n">
        <v>1</v>
      </c>
      <c r="U165" s="57"/>
      <c r="V165" s="57"/>
      <c r="W165" s="57"/>
      <c r="X165" s="57"/>
      <c r="Y165" s="57"/>
      <c r="Z165" s="57"/>
      <c r="AA165" s="57"/>
      <c r="AB165" s="57"/>
      <c r="AC165" s="57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9"/>
      <c r="AO165" s="59"/>
      <c r="AP165" s="59"/>
      <c r="AR165" s="9"/>
      <c r="AV165" s="9"/>
    </row>
    <row r="166" s="60" customFormat="true" ht="12.75" hidden="false" customHeight="false" outlineLevel="0" collapsed="false">
      <c r="A166" s="1"/>
      <c r="B166" s="72" t="s">
        <v>389</v>
      </c>
      <c r="C166" s="72" t="s">
        <v>314</v>
      </c>
      <c r="D166" s="73" t="s">
        <v>217</v>
      </c>
      <c r="E166" s="57" t="n">
        <f aca="false">SUM(F166:AV166)</f>
        <v>6</v>
      </c>
      <c r="F166" s="57"/>
      <c r="G166" s="57"/>
      <c r="H166" s="57"/>
      <c r="I166" s="57"/>
      <c r="J166" s="57"/>
      <c r="K166" s="57"/>
      <c r="L166" s="57"/>
      <c r="M166" s="57"/>
      <c r="N166" s="57"/>
      <c r="O166" s="57" t="n">
        <v>1</v>
      </c>
      <c r="P166" s="57" t="n">
        <v>1</v>
      </c>
      <c r="Q166" s="57"/>
      <c r="R166" s="57" t="n">
        <v>1</v>
      </c>
      <c r="S166" s="57"/>
      <c r="T166" s="57"/>
      <c r="U166" s="57"/>
      <c r="V166" s="57" t="n">
        <v>1</v>
      </c>
      <c r="W166" s="57" t="n">
        <v>1</v>
      </c>
      <c r="X166" s="57"/>
      <c r="Y166" s="57"/>
      <c r="Z166" s="57"/>
      <c r="AA166" s="57"/>
      <c r="AB166" s="57"/>
      <c r="AC166" s="57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9"/>
      <c r="AO166" s="59" t="n">
        <v>1</v>
      </c>
      <c r="AP166" s="59"/>
      <c r="AQ166" s="9"/>
      <c r="AR166" s="9"/>
      <c r="AV166" s="9"/>
    </row>
    <row r="167" s="60" customFormat="true" ht="12.75" hidden="false" customHeight="false" outlineLevel="0" collapsed="false">
      <c r="A167" s="1" t="s">
        <v>105</v>
      </c>
      <c r="B167" s="72" t="s">
        <v>390</v>
      </c>
      <c r="C167" s="72" t="s">
        <v>391</v>
      </c>
      <c r="D167" s="73" t="s">
        <v>77</v>
      </c>
      <c r="E167" s="57" t="n">
        <f aca="false">SUM(F167:AV167)</f>
        <v>6</v>
      </c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8" t="n">
        <v>1</v>
      </c>
      <c r="AE167" s="58" t="n">
        <v>1</v>
      </c>
      <c r="AF167" s="58"/>
      <c r="AG167" s="58" t="n">
        <v>1</v>
      </c>
      <c r="AH167" s="58" t="n">
        <v>1</v>
      </c>
      <c r="AI167" s="58"/>
      <c r="AJ167" s="58" t="n">
        <v>1</v>
      </c>
      <c r="AK167" s="58"/>
      <c r="AL167" s="58"/>
      <c r="AM167" s="58" t="n">
        <v>1</v>
      </c>
      <c r="AN167" s="59"/>
      <c r="AO167" s="59"/>
      <c r="AP167" s="59"/>
      <c r="AQ167" s="9"/>
    </row>
    <row r="168" s="60" customFormat="true" ht="12.75" hidden="false" customHeight="false" outlineLevel="0" collapsed="false">
      <c r="A168" s="1"/>
      <c r="B168" s="72" t="s">
        <v>81</v>
      </c>
      <c r="C168" s="72" t="s">
        <v>392</v>
      </c>
      <c r="D168" s="73" t="s">
        <v>393</v>
      </c>
      <c r="E168" s="57" t="n">
        <f aca="false">SUM(F168:AV168)</f>
        <v>6</v>
      </c>
      <c r="F168" s="57"/>
      <c r="G168" s="57"/>
      <c r="H168" s="57"/>
      <c r="I168" s="57"/>
      <c r="J168" s="57"/>
      <c r="K168" s="57"/>
      <c r="L168" s="57" t="n">
        <v>1</v>
      </c>
      <c r="M168" s="57" t="n">
        <v>1</v>
      </c>
      <c r="N168" s="57" t="n">
        <v>1</v>
      </c>
      <c r="O168" s="57" t="n">
        <v>1</v>
      </c>
      <c r="P168" s="57" t="n">
        <v>1</v>
      </c>
      <c r="Q168" s="57" t="n">
        <v>1</v>
      </c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9"/>
      <c r="AO168" s="59"/>
      <c r="AP168" s="59"/>
      <c r="AR168" s="9"/>
      <c r="AV168" s="9"/>
    </row>
    <row r="169" s="60" customFormat="true" ht="12.75" hidden="false" customHeight="false" outlineLevel="0" collapsed="false">
      <c r="A169" s="54"/>
      <c r="B169" s="72" t="s">
        <v>394</v>
      </c>
      <c r="C169" s="72" t="s">
        <v>233</v>
      </c>
      <c r="D169" s="73" t="s">
        <v>99</v>
      </c>
      <c r="E169" s="57" t="n">
        <f aca="false">SUM(F169:AV169)</f>
        <v>6</v>
      </c>
      <c r="F169" s="57"/>
      <c r="G169" s="57"/>
      <c r="H169" s="57"/>
      <c r="I169" s="57" t="n">
        <v>1</v>
      </c>
      <c r="J169" s="57"/>
      <c r="K169" s="57" t="n">
        <v>1</v>
      </c>
      <c r="L169" s="57"/>
      <c r="M169" s="57"/>
      <c r="N169" s="57"/>
      <c r="O169" s="57" t="n">
        <v>1</v>
      </c>
      <c r="P169" s="57" t="n">
        <v>1</v>
      </c>
      <c r="Q169" s="57"/>
      <c r="R169" s="57" t="n">
        <v>1</v>
      </c>
      <c r="S169" s="57"/>
      <c r="T169" s="57"/>
      <c r="U169" s="57" t="n">
        <v>1</v>
      </c>
      <c r="V169" s="57"/>
      <c r="W169" s="57"/>
      <c r="X169" s="57"/>
      <c r="Y169" s="57"/>
      <c r="Z169" s="57"/>
      <c r="AA169" s="57"/>
      <c r="AB169" s="57"/>
      <c r="AC169" s="57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9"/>
      <c r="AO169" s="59"/>
      <c r="AP169" s="59"/>
      <c r="AQ169" s="9"/>
      <c r="AR169" s="9"/>
      <c r="AV169" s="9"/>
    </row>
    <row r="170" s="60" customFormat="true" ht="12.75" hidden="false" customHeight="false" outlineLevel="0" collapsed="false">
      <c r="A170" s="1"/>
      <c r="B170" s="72" t="s">
        <v>395</v>
      </c>
      <c r="C170" s="72" t="s">
        <v>396</v>
      </c>
      <c r="D170" s="73" t="s">
        <v>137</v>
      </c>
      <c r="E170" s="57" t="n">
        <f aca="false">SUM(F170:AV170)</f>
        <v>6</v>
      </c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76" t="n">
        <v>1</v>
      </c>
      <c r="AO170" s="76" t="n">
        <v>1</v>
      </c>
      <c r="AP170" s="59" t="n">
        <v>1</v>
      </c>
      <c r="AQ170" s="9" t="n">
        <v>1</v>
      </c>
      <c r="AR170" s="60" t="n">
        <v>1</v>
      </c>
      <c r="AS170" s="60" t="n">
        <v>1</v>
      </c>
    </row>
    <row r="171" s="60" customFormat="true" ht="12.75" hidden="false" customHeight="false" outlineLevel="0" collapsed="false">
      <c r="A171" s="54"/>
      <c r="B171" s="72" t="s">
        <v>397</v>
      </c>
      <c r="C171" s="72" t="s">
        <v>398</v>
      </c>
      <c r="D171" s="73" t="s">
        <v>77</v>
      </c>
      <c r="E171" s="57" t="n">
        <f aca="false">SUM(F171:AV171)</f>
        <v>6</v>
      </c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8"/>
      <c r="AE171" s="58"/>
      <c r="AF171" s="58"/>
      <c r="AG171" s="58" t="n">
        <v>1</v>
      </c>
      <c r="AH171" s="58" t="n">
        <v>1</v>
      </c>
      <c r="AI171" s="58"/>
      <c r="AJ171" s="58"/>
      <c r="AK171" s="58" t="n">
        <v>1</v>
      </c>
      <c r="AL171" s="58"/>
      <c r="AM171" s="58"/>
      <c r="AN171" s="59" t="n">
        <v>1</v>
      </c>
      <c r="AO171" s="59"/>
      <c r="AP171" s="59"/>
      <c r="AQ171" s="9"/>
      <c r="AR171" s="60" t="n">
        <v>1</v>
      </c>
      <c r="AS171" s="60" t="n">
        <v>1</v>
      </c>
    </row>
    <row r="172" s="60" customFormat="true" ht="12.75" hidden="false" customHeight="false" outlineLevel="0" collapsed="false">
      <c r="A172" s="1"/>
      <c r="B172" s="72" t="s">
        <v>399</v>
      </c>
      <c r="C172" s="72" t="s">
        <v>400</v>
      </c>
      <c r="D172" s="73" t="s">
        <v>401</v>
      </c>
      <c r="E172" s="57" t="n">
        <f aca="false">SUM(F172:AV172)</f>
        <v>6</v>
      </c>
      <c r="F172" s="57"/>
      <c r="G172" s="57"/>
      <c r="H172" s="57"/>
      <c r="I172" s="57"/>
      <c r="J172" s="57" t="n">
        <v>1</v>
      </c>
      <c r="K172" s="57" t="n">
        <v>1</v>
      </c>
      <c r="L172" s="57" t="n">
        <v>1</v>
      </c>
      <c r="M172" s="57" t="n">
        <v>1</v>
      </c>
      <c r="N172" s="57" t="n">
        <v>1</v>
      </c>
      <c r="O172" s="57" t="n">
        <v>1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9"/>
      <c r="AO172" s="59"/>
      <c r="AP172" s="59"/>
      <c r="AR172" s="9"/>
      <c r="AV172" s="9"/>
    </row>
    <row r="173" s="60" customFormat="true" ht="12.75" hidden="false" customHeight="false" outlineLevel="0" collapsed="false">
      <c r="A173" s="1" t="s">
        <v>105</v>
      </c>
      <c r="B173" s="72" t="s">
        <v>402</v>
      </c>
      <c r="C173" s="72" t="s">
        <v>403</v>
      </c>
      <c r="D173" s="73" t="s">
        <v>77</v>
      </c>
      <c r="E173" s="57" t="n">
        <f aca="false">SUM(F173:AV173)</f>
        <v>6</v>
      </c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 t="n">
        <v>1</v>
      </c>
      <c r="Z173" s="57"/>
      <c r="AA173" s="57"/>
      <c r="AB173" s="57"/>
      <c r="AC173" s="57" t="n">
        <v>1</v>
      </c>
      <c r="AD173" s="58"/>
      <c r="AE173" s="58" t="n">
        <v>1</v>
      </c>
      <c r="AF173" s="58"/>
      <c r="AG173" s="58"/>
      <c r="AH173" s="58"/>
      <c r="AI173" s="58"/>
      <c r="AJ173" s="58"/>
      <c r="AK173" s="58" t="n">
        <v>1</v>
      </c>
      <c r="AL173" s="58" t="n">
        <v>1</v>
      </c>
      <c r="AM173" s="58" t="n">
        <v>1</v>
      </c>
      <c r="AN173" s="59"/>
      <c r="AO173" s="59"/>
      <c r="AP173" s="59"/>
      <c r="AQ173" s="9"/>
      <c r="AR173" s="9"/>
      <c r="AV173" s="9"/>
    </row>
    <row r="174" s="60" customFormat="true" ht="12.75" hidden="false" customHeight="false" outlineLevel="0" collapsed="false">
      <c r="A174" s="54"/>
      <c r="B174" s="72" t="s">
        <v>404</v>
      </c>
      <c r="C174" s="72" t="s">
        <v>405</v>
      </c>
      <c r="D174" s="72" t="s">
        <v>255</v>
      </c>
      <c r="E174" s="57" t="n">
        <f aca="false">SUM(F174:AV174)</f>
        <v>5</v>
      </c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 t="n">
        <v>1</v>
      </c>
      <c r="AG174" s="81" t="n">
        <v>1</v>
      </c>
      <c r="AH174" s="81" t="n">
        <v>1</v>
      </c>
      <c r="AI174" s="81" t="n">
        <v>1</v>
      </c>
      <c r="AJ174" s="81" t="n">
        <v>1</v>
      </c>
      <c r="AK174" s="58"/>
      <c r="AL174" s="58"/>
      <c r="AM174" s="58"/>
      <c r="AN174" s="59"/>
      <c r="AO174" s="59"/>
      <c r="AP174" s="59"/>
      <c r="AQ174" s="9"/>
    </row>
    <row r="175" s="60" customFormat="true" ht="12.75" hidden="false" customHeight="false" outlineLevel="0" collapsed="false">
      <c r="A175" s="1" t="s">
        <v>105</v>
      </c>
      <c r="B175" s="72" t="s">
        <v>406</v>
      </c>
      <c r="C175" s="72" t="s">
        <v>407</v>
      </c>
      <c r="D175" s="73" t="s">
        <v>408</v>
      </c>
      <c r="E175" s="57" t="n">
        <f aca="false">SUM(F175:AV175)</f>
        <v>5</v>
      </c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 t="n">
        <v>1</v>
      </c>
      <c r="Z175" s="57" t="n">
        <v>1</v>
      </c>
      <c r="AA175" s="57" t="n">
        <v>1</v>
      </c>
      <c r="AB175" s="57" t="n">
        <v>1</v>
      </c>
      <c r="AC175" s="57" t="n">
        <v>1</v>
      </c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9"/>
      <c r="AO175" s="59"/>
      <c r="AP175" s="59"/>
      <c r="AQ175" s="9"/>
      <c r="AR175" s="9"/>
      <c r="AV175" s="9"/>
    </row>
    <row r="176" s="60" customFormat="true" ht="12.75" hidden="false" customHeight="false" outlineLevel="0" collapsed="false">
      <c r="A176" s="54"/>
      <c r="B176" s="72" t="s">
        <v>409</v>
      </c>
      <c r="C176" s="72" t="s">
        <v>70</v>
      </c>
      <c r="D176" s="73" t="s">
        <v>410</v>
      </c>
      <c r="E176" s="57" t="n">
        <f aca="false">SUM(F176:AV176)</f>
        <v>5</v>
      </c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 t="n">
        <v>1</v>
      </c>
      <c r="Q176" s="57" t="n">
        <v>1</v>
      </c>
      <c r="R176" s="57" t="n">
        <v>1</v>
      </c>
      <c r="S176" s="57" t="n">
        <v>1</v>
      </c>
      <c r="T176" s="57" t="n">
        <v>1</v>
      </c>
      <c r="U176" s="57"/>
      <c r="V176" s="57"/>
      <c r="W176" s="57"/>
      <c r="X176" s="57"/>
      <c r="Y176" s="57"/>
      <c r="Z176" s="57"/>
      <c r="AA176" s="57"/>
      <c r="AB176" s="57"/>
      <c r="AC176" s="57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9"/>
      <c r="AO176" s="59"/>
      <c r="AP176" s="59"/>
      <c r="AR176" s="9"/>
      <c r="AV176" s="9"/>
    </row>
    <row r="177" s="60" customFormat="true" ht="12.75" hidden="false" customHeight="false" outlineLevel="0" collapsed="false">
      <c r="A177" s="1"/>
      <c r="B177" s="72" t="s">
        <v>411</v>
      </c>
      <c r="C177" s="72" t="s">
        <v>412</v>
      </c>
      <c r="D177" s="73" t="s">
        <v>169</v>
      </c>
      <c r="E177" s="57" t="n">
        <f aca="false">SUM(F177:AV177)</f>
        <v>5</v>
      </c>
      <c r="F177" s="57"/>
      <c r="G177" s="57"/>
      <c r="H177" s="57"/>
      <c r="I177" s="57"/>
      <c r="J177" s="57"/>
      <c r="K177" s="57"/>
      <c r="L177" s="57" t="n">
        <v>1</v>
      </c>
      <c r="M177" s="57" t="n">
        <v>1</v>
      </c>
      <c r="N177" s="57" t="n">
        <v>1</v>
      </c>
      <c r="O177" s="57" t="n">
        <v>1</v>
      </c>
      <c r="P177" s="57"/>
      <c r="Q177" s="57" t="n">
        <v>1</v>
      </c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9"/>
      <c r="AO177" s="59"/>
      <c r="AP177" s="59"/>
      <c r="AQ177" s="9"/>
      <c r="AR177" s="9"/>
      <c r="AV177" s="9"/>
    </row>
    <row r="178" s="60" customFormat="true" ht="12.75" hidden="false" customHeight="false" outlineLevel="0" collapsed="false">
      <c r="A178" s="54" t="s">
        <v>105</v>
      </c>
      <c r="B178" s="72" t="s">
        <v>99</v>
      </c>
      <c r="C178" s="72" t="s">
        <v>413</v>
      </c>
      <c r="D178" s="73" t="s">
        <v>201</v>
      </c>
      <c r="E178" s="57" t="n">
        <f aca="false">SUM(F178:AV178)</f>
        <v>5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8"/>
      <c r="AE178" s="58"/>
      <c r="AF178" s="58"/>
      <c r="AG178" s="58" t="n">
        <v>1</v>
      </c>
      <c r="AH178" s="58" t="n">
        <v>1</v>
      </c>
      <c r="AI178" s="58" t="n">
        <v>1</v>
      </c>
      <c r="AJ178" s="58"/>
      <c r="AK178" s="58" t="n">
        <v>1</v>
      </c>
      <c r="AL178" s="58" t="n">
        <v>1</v>
      </c>
      <c r="AM178" s="58"/>
      <c r="AN178" s="59"/>
      <c r="AO178" s="59"/>
      <c r="AP178" s="59"/>
      <c r="AQ178" s="9"/>
      <c r="AR178" s="9"/>
      <c r="AV178" s="9"/>
    </row>
    <row r="179" s="60" customFormat="true" ht="12.75" hidden="false" customHeight="false" outlineLevel="0" collapsed="false">
      <c r="A179" s="1"/>
      <c r="B179" s="72" t="s">
        <v>414</v>
      </c>
      <c r="C179" s="72" t="s">
        <v>186</v>
      </c>
      <c r="D179" s="73" t="s">
        <v>131</v>
      </c>
      <c r="E179" s="57" t="n">
        <f aca="false">SUM(F179:AV179)</f>
        <v>5</v>
      </c>
      <c r="F179" s="57"/>
      <c r="G179" s="57"/>
      <c r="H179" s="57"/>
      <c r="I179" s="57"/>
      <c r="J179" s="57"/>
      <c r="K179" s="57"/>
      <c r="L179" s="57"/>
      <c r="M179" s="57" t="n">
        <v>1</v>
      </c>
      <c r="N179" s="57"/>
      <c r="O179" s="57" t="n">
        <v>1</v>
      </c>
      <c r="P179" s="57"/>
      <c r="Q179" s="57"/>
      <c r="R179" s="57" t="n">
        <v>1</v>
      </c>
      <c r="S179" s="57"/>
      <c r="T179" s="57"/>
      <c r="U179" s="57"/>
      <c r="V179" s="57"/>
      <c r="W179" s="57"/>
      <c r="X179" s="57" t="n">
        <v>1</v>
      </c>
      <c r="Y179" s="57" t="n">
        <v>1</v>
      </c>
      <c r="Z179" s="57"/>
      <c r="AA179" s="57"/>
      <c r="AB179" s="57"/>
      <c r="AC179" s="57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9"/>
      <c r="AO179" s="59"/>
      <c r="AP179" s="59"/>
      <c r="AQ179" s="9"/>
      <c r="AR179" s="9"/>
      <c r="AV179" s="9"/>
    </row>
    <row r="180" s="60" customFormat="true" ht="12.75" hidden="false" customHeight="false" outlineLevel="0" collapsed="false">
      <c r="A180" s="54" t="s">
        <v>105</v>
      </c>
      <c r="B180" s="72" t="s">
        <v>415</v>
      </c>
      <c r="C180" s="72" t="s">
        <v>416</v>
      </c>
      <c r="D180" s="73" t="s">
        <v>417</v>
      </c>
      <c r="E180" s="57" t="n">
        <f aca="false">SUM(F180:AV180)</f>
        <v>5</v>
      </c>
      <c r="F180" s="57"/>
      <c r="G180" s="57"/>
      <c r="H180" s="57" t="n">
        <v>1</v>
      </c>
      <c r="I180" s="57" t="n">
        <v>1</v>
      </c>
      <c r="J180" s="57" t="n">
        <v>1</v>
      </c>
      <c r="K180" s="57" t="n">
        <v>1</v>
      </c>
      <c r="L180" s="57" t="n">
        <v>1</v>
      </c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9"/>
      <c r="AO180" s="59"/>
      <c r="AP180" s="59"/>
      <c r="AQ180" s="9"/>
    </row>
    <row r="181" s="60" customFormat="true" ht="12.75" hidden="false" customHeight="false" outlineLevel="0" collapsed="false">
      <c r="A181" s="1"/>
      <c r="B181" s="72" t="s">
        <v>418</v>
      </c>
      <c r="C181" s="72" t="s">
        <v>419</v>
      </c>
      <c r="D181" s="73" t="s">
        <v>159</v>
      </c>
      <c r="E181" s="57" t="n">
        <f aca="false">SUM(F181:AV181)</f>
        <v>5</v>
      </c>
      <c r="F181" s="57"/>
      <c r="G181" s="57"/>
      <c r="H181" s="57"/>
      <c r="I181" s="57"/>
      <c r="J181" s="57"/>
      <c r="K181" s="57"/>
      <c r="L181" s="57"/>
      <c r="M181" s="57"/>
      <c r="N181" s="57" t="n">
        <v>1</v>
      </c>
      <c r="O181" s="57" t="n">
        <v>1</v>
      </c>
      <c r="P181" s="57" t="n">
        <v>1</v>
      </c>
      <c r="Q181" s="57" t="n">
        <v>1</v>
      </c>
      <c r="R181" s="57" t="n">
        <v>1</v>
      </c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9"/>
      <c r="AO181" s="59"/>
      <c r="AP181" s="59"/>
      <c r="AR181" s="9"/>
      <c r="AV181" s="9"/>
    </row>
    <row r="182" s="60" customFormat="true" ht="12.75" hidden="false" customHeight="false" outlineLevel="0" collapsed="false">
      <c r="A182" s="1"/>
      <c r="B182" s="72" t="s">
        <v>283</v>
      </c>
      <c r="C182" s="72" t="s">
        <v>420</v>
      </c>
      <c r="D182" s="73" t="s">
        <v>255</v>
      </c>
      <c r="E182" s="57" t="n">
        <f aca="false">SUM(F182:AV182)</f>
        <v>5</v>
      </c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 t="n">
        <v>1</v>
      </c>
      <c r="Z182" s="57" t="n">
        <v>1</v>
      </c>
      <c r="AA182" s="57"/>
      <c r="AB182" s="57"/>
      <c r="AC182" s="57"/>
      <c r="AD182" s="58" t="n">
        <v>1</v>
      </c>
      <c r="AE182" s="58" t="n">
        <v>1</v>
      </c>
      <c r="AF182" s="58" t="n">
        <v>1</v>
      </c>
      <c r="AG182" s="58"/>
      <c r="AH182" s="58"/>
      <c r="AI182" s="58"/>
      <c r="AJ182" s="58"/>
      <c r="AK182" s="58"/>
      <c r="AL182" s="58"/>
      <c r="AM182" s="58"/>
      <c r="AN182" s="59"/>
      <c r="AO182" s="59"/>
      <c r="AP182" s="59"/>
      <c r="AQ182" s="9"/>
      <c r="AR182" s="9"/>
      <c r="AV182" s="9"/>
    </row>
    <row r="183" s="60" customFormat="true" ht="12.75" hidden="false" customHeight="false" outlineLevel="0" collapsed="false">
      <c r="A183" s="1"/>
      <c r="B183" s="72" t="s">
        <v>51</v>
      </c>
      <c r="C183" s="72" t="s">
        <v>79</v>
      </c>
      <c r="D183" s="73" t="s">
        <v>421</v>
      </c>
      <c r="E183" s="57" t="n">
        <f aca="false">SUM(F183:AV183)</f>
        <v>5</v>
      </c>
      <c r="F183" s="57" t="n">
        <v>1</v>
      </c>
      <c r="G183" s="57" t="n">
        <v>1</v>
      </c>
      <c r="H183" s="57" t="n">
        <v>1</v>
      </c>
      <c r="I183" s="57" t="n">
        <v>1</v>
      </c>
      <c r="J183" s="57" t="n">
        <v>1</v>
      </c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9"/>
      <c r="AO183" s="59"/>
      <c r="AP183" s="59"/>
      <c r="AQ183" s="9"/>
    </row>
    <row r="184" s="60" customFormat="true" ht="12.75" hidden="false" customHeight="false" outlineLevel="0" collapsed="false">
      <c r="A184" s="1"/>
      <c r="B184" s="72" t="s">
        <v>422</v>
      </c>
      <c r="C184" s="72" t="s">
        <v>149</v>
      </c>
      <c r="D184" s="73" t="s">
        <v>423</v>
      </c>
      <c r="E184" s="57" t="n">
        <f aca="false">SUM(F184:AV184)</f>
        <v>5</v>
      </c>
      <c r="F184" s="57"/>
      <c r="G184" s="57"/>
      <c r="H184" s="57"/>
      <c r="I184" s="57" t="n">
        <v>1</v>
      </c>
      <c r="J184" s="57"/>
      <c r="K184" s="57" t="n">
        <v>1</v>
      </c>
      <c r="L184" s="57"/>
      <c r="M184" s="57"/>
      <c r="N184" s="57"/>
      <c r="O184" s="57" t="n">
        <v>1</v>
      </c>
      <c r="P184" s="57" t="n">
        <v>1</v>
      </c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9"/>
      <c r="AO184" s="59"/>
      <c r="AP184" s="59"/>
      <c r="AR184" s="9" t="n">
        <v>1</v>
      </c>
      <c r="AV184" s="9"/>
    </row>
    <row r="185" s="60" customFormat="true" ht="12.75" hidden="false" customHeight="false" outlineLevel="0" collapsed="false">
      <c r="A185" s="1"/>
      <c r="B185" s="72" t="s">
        <v>424</v>
      </c>
      <c r="C185" s="72" t="s">
        <v>149</v>
      </c>
      <c r="D185" s="73" t="s">
        <v>131</v>
      </c>
      <c r="E185" s="57" t="n">
        <f aca="false">SUM(F185:AV185)</f>
        <v>5</v>
      </c>
      <c r="F185" s="57"/>
      <c r="G185" s="57"/>
      <c r="H185" s="57"/>
      <c r="I185" s="57"/>
      <c r="J185" s="57" t="n">
        <v>1</v>
      </c>
      <c r="K185" s="57" t="n">
        <v>1</v>
      </c>
      <c r="L185" s="57" t="n">
        <v>1</v>
      </c>
      <c r="M185" s="57"/>
      <c r="N185" s="57"/>
      <c r="O185" s="57"/>
      <c r="P185" s="57"/>
      <c r="Q185" s="57"/>
      <c r="R185" s="57"/>
      <c r="S185" s="57"/>
      <c r="T185" s="57" t="n">
        <v>1</v>
      </c>
      <c r="U185" s="57" t="n">
        <v>1</v>
      </c>
      <c r="V185" s="57"/>
      <c r="W185" s="57"/>
      <c r="X185" s="57"/>
      <c r="Y185" s="57"/>
      <c r="Z185" s="57"/>
      <c r="AA185" s="57"/>
      <c r="AB185" s="57"/>
      <c r="AC185" s="57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9"/>
      <c r="AO185" s="59"/>
      <c r="AP185" s="59"/>
      <c r="AR185" s="9"/>
      <c r="AV185" s="9"/>
    </row>
    <row r="186" s="60" customFormat="true" ht="12.75" hidden="false" customHeight="false" outlineLevel="0" collapsed="false">
      <c r="A186" s="54"/>
      <c r="B186" s="72" t="s">
        <v>99</v>
      </c>
      <c r="C186" s="72" t="s">
        <v>297</v>
      </c>
      <c r="D186" s="73"/>
      <c r="E186" s="57" t="n">
        <f aca="false">SUM(F186:AV186)</f>
        <v>5</v>
      </c>
      <c r="F186" s="57"/>
      <c r="G186" s="57" t="n">
        <v>1</v>
      </c>
      <c r="H186" s="57" t="n">
        <v>1</v>
      </c>
      <c r="I186" s="57" t="n">
        <v>1</v>
      </c>
      <c r="J186" s="57" t="n">
        <v>1</v>
      </c>
      <c r="K186" s="57" t="n">
        <v>1</v>
      </c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9"/>
      <c r="AO186" s="59"/>
      <c r="AP186" s="59"/>
      <c r="AQ186" s="9"/>
      <c r="AR186" s="9"/>
      <c r="AV186" s="9"/>
    </row>
    <row r="187" s="60" customFormat="true" ht="12.75" hidden="false" customHeight="false" outlineLevel="0" collapsed="false">
      <c r="A187" s="54"/>
      <c r="B187" s="72" t="s">
        <v>425</v>
      </c>
      <c r="C187" s="72" t="s">
        <v>426</v>
      </c>
      <c r="D187" s="73" t="s">
        <v>77</v>
      </c>
      <c r="E187" s="57" t="n">
        <f aca="false">SUM(F187:AV187)</f>
        <v>5</v>
      </c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76"/>
      <c r="AO187" s="76" t="n">
        <v>1</v>
      </c>
      <c r="AP187" s="76" t="n">
        <v>1</v>
      </c>
      <c r="AQ187" s="60" t="n">
        <v>1</v>
      </c>
      <c r="AR187" s="80" t="n">
        <v>1</v>
      </c>
      <c r="AS187" s="60" t="n">
        <v>1</v>
      </c>
      <c r="AV187" s="9"/>
    </row>
    <row r="188" s="60" customFormat="true" ht="12.75" hidden="false" customHeight="false" outlineLevel="0" collapsed="false">
      <c r="A188" s="1"/>
      <c r="B188" s="72" t="s">
        <v>427</v>
      </c>
      <c r="C188" s="72" t="s">
        <v>428</v>
      </c>
      <c r="D188" s="73" t="s">
        <v>99</v>
      </c>
      <c r="E188" s="57" t="n">
        <f aca="false">SUM(F188:AV188)</f>
        <v>5</v>
      </c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 t="n">
        <v>1</v>
      </c>
      <c r="Q188" s="57" t="n">
        <v>1</v>
      </c>
      <c r="R188" s="57" t="n">
        <v>1</v>
      </c>
      <c r="S188" s="57"/>
      <c r="T188" s="57" t="n">
        <v>1</v>
      </c>
      <c r="U188" s="57" t="n">
        <v>1</v>
      </c>
      <c r="V188" s="57"/>
      <c r="W188" s="57"/>
      <c r="X188" s="57"/>
      <c r="Y188" s="57"/>
      <c r="Z188" s="57"/>
      <c r="AA188" s="57"/>
      <c r="AB188" s="57"/>
      <c r="AC188" s="57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9"/>
      <c r="AO188" s="59"/>
      <c r="AP188" s="59"/>
      <c r="AQ188" s="9"/>
      <c r="AR188" s="9"/>
      <c r="AV188" s="9"/>
    </row>
    <row r="189" s="60" customFormat="true" ht="12.75" hidden="false" customHeight="false" outlineLevel="0" collapsed="false">
      <c r="A189" s="1"/>
      <c r="B189" s="72" t="s">
        <v>429</v>
      </c>
      <c r="C189" s="72" t="s">
        <v>430</v>
      </c>
      <c r="D189" s="73" t="s">
        <v>431</v>
      </c>
      <c r="E189" s="57" t="n">
        <f aca="false">SUM(F189:AV189)</f>
        <v>5</v>
      </c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 t="n">
        <v>1</v>
      </c>
      <c r="Q189" s="57" t="n">
        <v>1</v>
      </c>
      <c r="R189" s="57" t="n">
        <v>1</v>
      </c>
      <c r="S189" s="57"/>
      <c r="T189" s="57" t="n">
        <v>1</v>
      </c>
      <c r="U189" s="57" t="n">
        <v>1</v>
      </c>
      <c r="V189" s="57"/>
      <c r="W189" s="57"/>
      <c r="X189" s="57"/>
      <c r="Y189" s="57"/>
      <c r="Z189" s="57"/>
      <c r="AA189" s="57"/>
      <c r="AB189" s="57"/>
      <c r="AC189" s="57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9"/>
      <c r="AO189" s="59"/>
      <c r="AP189" s="59"/>
      <c r="AQ189" s="9"/>
      <c r="AR189" s="9"/>
      <c r="AV189" s="9"/>
    </row>
    <row r="190" s="60" customFormat="true" ht="12.75" hidden="false" customHeight="false" outlineLevel="0" collapsed="false">
      <c r="A190" s="54"/>
      <c r="B190" s="72" t="s">
        <v>394</v>
      </c>
      <c r="C190" s="72" t="s">
        <v>193</v>
      </c>
      <c r="D190" s="73" t="s">
        <v>142</v>
      </c>
      <c r="E190" s="57" t="n">
        <f aca="false">SUM(F190:AV190)</f>
        <v>5</v>
      </c>
      <c r="F190" s="57"/>
      <c r="G190" s="57"/>
      <c r="H190" s="57"/>
      <c r="I190" s="57" t="n">
        <v>1</v>
      </c>
      <c r="J190" s="57" t="n">
        <v>1</v>
      </c>
      <c r="K190" s="57" t="n">
        <v>1</v>
      </c>
      <c r="L190" s="57"/>
      <c r="M190" s="57"/>
      <c r="N190" s="57"/>
      <c r="O190" s="57" t="n">
        <v>1</v>
      </c>
      <c r="P190" s="57" t="n">
        <v>1</v>
      </c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9"/>
      <c r="AO190" s="59"/>
      <c r="AP190" s="59"/>
      <c r="AQ190" s="9"/>
      <c r="AR190" s="9"/>
      <c r="AV190" s="9"/>
    </row>
    <row r="191" s="60" customFormat="true" ht="12.75" hidden="false" customHeight="false" outlineLevel="0" collapsed="false">
      <c r="A191" s="54"/>
      <c r="B191" s="72" t="s">
        <v>432</v>
      </c>
      <c r="C191" s="72" t="s">
        <v>193</v>
      </c>
      <c r="D191" s="73" t="s">
        <v>114</v>
      </c>
      <c r="E191" s="57" t="n">
        <f aca="false">SUM(F191:AV191)</f>
        <v>5</v>
      </c>
      <c r="F191" s="57"/>
      <c r="G191" s="57"/>
      <c r="H191" s="57" t="n">
        <v>1</v>
      </c>
      <c r="I191" s="57" t="n">
        <v>1</v>
      </c>
      <c r="J191" s="57" t="n">
        <v>1</v>
      </c>
      <c r="K191" s="57" t="n">
        <v>1</v>
      </c>
      <c r="L191" s="57"/>
      <c r="M191" s="57"/>
      <c r="N191" s="57"/>
      <c r="O191" s="57" t="n">
        <v>1</v>
      </c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9"/>
      <c r="AO191" s="59"/>
      <c r="AP191" s="59"/>
      <c r="AR191" s="9"/>
      <c r="AV191" s="9"/>
    </row>
    <row r="192" s="60" customFormat="true" ht="12.75" hidden="false" customHeight="false" outlineLevel="0" collapsed="false">
      <c r="A192" s="1"/>
      <c r="B192" s="72" t="s">
        <v>162</v>
      </c>
      <c r="C192" s="72" t="s">
        <v>433</v>
      </c>
      <c r="D192" s="73" t="s">
        <v>159</v>
      </c>
      <c r="E192" s="57" t="n">
        <f aca="false">SUM(F192:AV192)</f>
        <v>5</v>
      </c>
      <c r="F192" s="57"/>
      <c r="G192" s="57"/>
      <c r="H192" s="57"/>
      <c r="I192" s="57"/>
      <c r="J192" s="57"/>
      <c r="K192" s="57" t="n">
        <v>1</v>
      </c>
      <c r="L192" s="57" t="n">
        <v>1</v>
      </c>
      <c r="M192" s="57"/>
      <c r="N192" s="57" t="n">
        <v>1</v>
      </c>
      <c r="O192" s="57" t="n">
        <v>1</v>
      </c>
      <c r="P192" s="57" t="n">
        <v>1</v>
      </c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9"/>
      <c r="AO192" s="59"/>
      <c r="AP192" s="59"/>
      <c r="AQ192" s="9"/>
    </row>
    <row r="193" s="60" customFormat="true" ht="12.75" hidden="false" customHeight="false" outlineLevel="0" collapsed="false">
      <c r="A193" s="54"/>
      <c r="B193" s="72" t="s">
        <v>361</v>
      </c>
      <c r="C193" s="72" t="s">
        <v>434</v>
      </c>
      <c r="D193" s="73" t="s">
        <v>99</v>
      </c>
      <c r="E193" s="57" t="n">
        <f aca="false">SUM(F193:AV193)</f>
        <v>5</v>
      </c>
      <c r="F193" s="57" t="n">
        <v>1</v>
      </c>
      <c r="G193" s="57" t="n">
        <v>1</v>
      </c>
      <c r="H193" s="57" t="n">
        <v>1</v>
      </c>
      <c r="I193" s="57" t="n">
        <v>1</v>
      </c>
      <c r="J193" s="57" t="n">
        <v>1</v>
      </c>
      <c r="K193" s="57" t="s">
        <v>1</v>
      </c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9"/>
      <c r="AO193" s="59"/>
      <c r="AP193" s="59"/>
      <c r="AQ193" s="9"/>
      <c r="AR193" s="9"/>
    </row>
    <row r="194" s="60" customFormat="true" ht="12.75" hidden="false" customHeight="false" outlineLevel="0" collapsed="false">
      <c r="A194" s="1"/>
      <c r="B194" s="72" t="s">
        <v>435</v>
      </c>
      <c r="C194" s="72" t="s">
        <v>436</v>
      </c>
      <c r="D194" s="73" t="s">
        <v>99</v>
      </c>
      <c r="E194" s="57" t="n">
        <f aca="false">SUM(F194:AV194)</f>
        <v>5</v>
      </c>
      <c r="F194" s="57"/>
      <c r="G194" s="57" t="n">
        <v>1</v>
      </c>
      <c r="H194" s="57" t="n">
        <v>1</v>
      </c>
      <c r="I194" s="57" t="n">
        <v>1</v>
      </c>
      <c r="J194" s="57" t="n">
        <v>1</v>
      </c>
      <c r="K194" s="57" t="n">
        <v>1</v>
      </c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9"/>
      <c r="AO194" s="59"/>
      <c r="AP194" s="59"/>
      <c r="AQ194" s="9"/>
    </row>
    <row r="195" s="60" customFormat="true" ht="12.75" hidden="false" customHeight="false" outlineLevel="0" collapsed="false">
      <c r="A195" s="1" t="s">
        <v>105</v>
      </c>
      <c r="B195" s="72" t="s">
        <v>437</v>
      </c>
      <c r="C195" s="72" t="s">
        <v>438</v>
      </c>
      <c r="D195" s="73" t="s">
        <v>439</v>
      </c>
      <c r="E195" s="57" t="n">
        <f aca="false">SUM(F195:AV195)</f>
        <v>5</v>
      </c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76"/>
      <c r="AO195" s="76"/>
      <c r="AP195" s="76"/>
      <c r="AQ195" s="9" t="n">
        <v>1</v>
      </c>
      <c r="AR195" s="9" t="n">
        <v>1</v>
      </c>
      <c r="AS195" s="60" t="n">
        <v>1</v>
      </c>
      <c r="AU195" s="60" t="n">
        <v>1</v>
      </c>
      <c r="AV195" s="61" t="n">
        <v>1</v>
      </c>
    </row>
    <row r="196" s="60" customFormat="true" ht="12.75" hidden="false" customHeight="false" outlineLevel="0" collapsed="false">
      <c r="A196" s="54"/>
      <c r="B196" s="72" t="s">
        <v>170</v>
      </c>
      <c r="C196" s="72" t="s">
        <v>220</v>
      </c>
      <c r="D196" s="73" t="s">
        <v>440</v>
      </c>
      <c r="E196" s="57" t="n">
        <f aca="false">SUM(F196:AV196)</f>
        <v>5</v>
      </c>
      <c r="F196" s="57"/>
      <c r="G196" s="57" t="n">
        <v>1</v>
      </c>
      <c r="H196" s="57"/>
      <c r="I196" s="57" t="n">
        <v>1</v>
      </c>
      <c r="J196" s="57" t="n">
        <v>1</v>
      </c>
      <c r="K196" s="57" t="n">
        <v>1</v>
      </c>
      <c r="L196" s="57" t="n">
        <v>1</v>
      </c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9"/>
      <c r="AO196" s="59"/>
      <c r="AP196" s="59"/>
      <c r="AQ196" s="9"/>
    </row>
    <row r="197" s="60" customFormat="true" ht="12.75" hidden="false" customHeight="false" outlineLevel="0" collapsed="false">
      <c r="A197" s="1"/>
      <c r="B197" s="72" t="s">
        <v>441</v>
      </c>
      <c r="C197" s="72" t="s">
        <v>442</v>
      </c>
      <c r="D197" s="73" t="s">
        <v>443</v>
      </c>
      <c r="E197" s="57" t="n">
        <f aca="false">SUM(F197:AV197)</f>
        <v>5</v>
      </c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8"/>
      <c r="AE197" s="58" t="n">
        <v>1</v>
      </c>
      <c r="AF197" s="58"/>
      <c r="AG197" s="58"/>
      <c r="AH197" s="58"/>
      <c r="AI197" s="58"/>
      <c r="AJ197" s="58"/>
      <c r="AK197" s="58"/>
      <c r="AL197" s="58"/>
      <c r="AM197" s="58"/>
      <c r="AN197" s="76"/>
      <c r="AO197" s="76"/>
      <c r="AP197" s="76"/>
      <c r="AR197" s="9" t="n">
        <v>1</v>
      </c>
      <c r="AS197" s="60" t="n">
        <v>1</v>
      </c>
      <c r="AU197" s="60" t="n">
        <v>1</v>
      </c>
      <c r="AV197" s="61" t="n">
        <v>1</v>
      </c>
    </row>
    <row r="198" s="60" customFormat="true" ht="12.75" hidden="false" customHeight="false" outlineLevel="0" collapsed="false">
      <c r="A198" s="1"/>
      <c r="B198" s="72" t="s">
        <v>72</v>
      </c>
      <c r="C198" s="72" t="s">
        <v>347</v>
      </c>
      <c r="D198" s="73" t="s">
        <v>440</v>
      </c>
      <c r="E198" s="57" t="n">
        <f aca="false">SUM(F198:AV198)</f>
        <v>5</v>
      </c>
      <c r="F198" s="57"/>
      <c r="G198" s="57" t="n">
        <v>1</v>
      </c>
      <c r="H198" s="57" t="n">
        <v>1</v>
      </c>
      <c r="I198" s="57" t="n">
        <v>1</v>
      </c>
      <c r="J198" s="57"/>
      <c r="K198" s="57"/>
      <c r="L198" s="57" t="n">
        <v>1</v>
      </c>
      <c r="M198" s="57"/>
      <c r="N198" s="57"/>
      <c r="O198" s="57"/>
      <c r="P198" s="57"/>
      <c r="Q198" s="57"/>
      <c r="R198" s="57" t="n">
        <v>1</v>
      </c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9"/>
      <c r="AO198" s="59"/>
      <c r="AP198" s="59"/>
      <c r="AQ198" s="9"/>
    </row>
    <row r="199" s="60" customFormat="true" ht="12.75" hidden="false" customHeight="false" outlineLevel="0" collapsed="false">
      <c r="A199" s="1"/>
      <c r="B199" s="72" t="s">
        <v>444</v>
      </c>
      <c r="C199" s="72" t="s">
        <v>445</v>
      </c>
      <c r="D199" s="73" t="s">
        <v>323</v>
      </c>
      <c r="E199" s="57" t="n">
        <f aca="false">SUM(F199:AV199)</f>
        <v>5</v>
      </c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 t="n">
        <v>1</v>
      </c>
      <c r="W199" s="57" t="n">
        <v>1</v>
      </c>
      <c r="X199" s="57"/>
      <c r="Y199" s="57" t="n">
        <v>1</v>
      </c>
      <c r="Z199" s="57" t="n">
        <v>1</v>
      </c>
      <c r="AA199" s="57" t="n">
        <v>1</v>
      </c>
      <c r="AB199" s="57"/>
      <c r="AC199" s="57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9"/>
      <c r="AO199" s="59"/>
      <c r="AP199" s="59"/>
      <c r="AQ199" s="9"/>
      <c r="AR199" s="9"/>
      <c r="AV199" s="9"/>
    </row>
    <row r="200" s="60" customFormat="true" ht="12.75" hidden="false" customHeight="false" outlineLevel="0" collapsed="false">
      <c r="A200" s="1"/>
      <c r="B200" s="72" t="s">
        <v>446</v>
      </c>
      <c r="C200" s="72" t="s">
        <v>447</v>
      </c>
      <c r="D200" s="73" t="s">
        <v>131</v>
      </c>
      <c r="E200" s="57" t="n">
        <f aca="false">SUM(F200:AV200)</f>
        <v>5</v>
      </c>
      <c r="F200" s="57"/>
      <c r="G200" s="57"/>
      <c r="H200" s="57" t="n">
        <v>1</v>
      </c>
      <c r="I200" s="57" t="n">
        <v>1</v>
      </c>
      <c r="J200" s="57"/>
      <c r="K200" s="57"/>
      <c r="L200" s="57"/>
      <c r="M200" s="57" t="n">
        <v>1</v>
      </c>
      <c r="N200" s="57" t="n">
        <v>1</v>
      </c>
      <c r="O200" s="57"/>
      <c r="P200" s="57" t="n">
        <v>1</v>
      </c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9"/>
      <c r="AO200" s="59"/>
      <c r="AP200" s="59"/>
      <c r="AQ200" s="9"/>
      <c r="AR200" s="9"/>
      <c r="AV200" s="9"/>
    </row>
    <row r="201" s="60" customFormat="true" ht="12.75" hidden="false" customHeight="false" outlineLevel="0" collapsed="false">
      <c r="A201" s="1"/>
      <c r="B201" s="72" t="s">
        <v>448</v>
      </c>
      <c r="C201" s="72" t="s">
        <v>449</v>
      </c>
      <c r="D201" s="73" t="s">
        <v>137</v>
      </c>
      <c r="E201" s="57" t="n">
        <f aca="false">SUM(F201:AV201)</f>
        <v>5</v>
      </c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76"/>
      <c r="AO201" s="76" t="n">
        <v>1</v>
      </c>
      <c r="AP201" s="76" t="n">
        <v>1</v>
      </c>
      <c r="AQ201" s="60" t="n">
        <v>1</v>
      </c>
      <c r="AR201" s="80" t="n">
        <v>1</v>
      </c>
      <c r="AS201" s="60" t="n">
        <v>1</v>
      </c>
      <c r="AV201" s="9"/>
    </row>
    <row r="202" s="60" customFormat="true" ht="12.75" hidden="false" customHeight="false" outlineLevel="0" collapsed="false">
      <c r="A202" s="1"/>
      <c r="B202" s="72" t="s">
        <v>450</v>
      </c>
      <c r="C202" s="72" t="s">
        <v>258</v>
      </c>
      <c r="D202" s="73" t="s">
        <v>451</v>
      </c>
      <c r="E202" s="57" t="n">
        <f aca="false">SUM(F202:AV202)</f>
        <v>5</v>
      </c>
      <c r="F202" s="57"/>
      <c r="G202" s="57" t="n">
        <v>1</v>
      </c>
      <c r="H202" s="57"/>
      <c r="I202" s="57"/>
      <c r="J202" s="57"/>
      <c r="K202" s="57" t="n">
        <v>1</v>
      </c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 t="n">
        <v>1</v>
      </c>
      <c r="W202" s="57" t="n">
        <v>1</v>
      </c>
      <c r="X202" s="57"/>
      <c r="Y202" s="57"/>
      <c r="Z202" s="57"/>
      <c r="AA202" s="57"/>
      <c r="AB202" s="57"/>
      <c r="AC202" s="57"/>
      <c r="AD202" s="58" t="n">
        <v>1</v>
      </c>
      <c r="AE202" s="58"/>
      <c r="AF202" s="58"/>
      <c r="AG202" s="58"/>
      <c r="AH202" s="58"/>
      <c r="AI202" s="58"/>
      <c r="AJ202" s="58"/>
      <c r="AK202" s="58"/>
      <c r="AL202" s="58"/>
      <c r="AM202" s="58"/>
      <c r="AN202" s="59"/>
      <c r="AO202" s="59"/>
      <c r="AP202" s="59"/>
      <c r="AQ202" s="9"/>
      <c r="AR202" s="9"/>
      <c r="AV202" s="9"/>
    </row>
    <row r="203" s="60" customFormat="true" ht="12.75" hidden="false" customHeight="false" outlineLevel="0" collapsed="false">
      <c r="A203" s="54"/>
      <c r="B203" s="72" t="s">
        <v>106</v>
      </c>
      <c r="C203" s="72" t="s">
        <v>452</v>
      </c>
      <c r="D203" s="73" t="s">
        <v>440</v>
      </c>
      <c r="E203" s="57" t="n">
        <f aca="false">SUM(F203:AV203)</f>
        <v>5</v>
      </c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 t="n">
        <v>1</v>
      </c>
      <c r="R203" s="57" t="n">
        <v>1</v>
      </c>
      <c r="S203" s="57" t="n">
        <v>1</v>
      </c>
      <c r="T203" s="57" t="n">
        <v>1</v>
      </c>
      <c r="U203" s="57"/>
      <c r="V203" s="57" t="n">
        <v>1</v>
      </c>
      <c r="W203" s="57"/>
      <c r="X203" s="57"/>
      <c r="Y203" s="57"/>
      <c r="Z203" s="57"/>
      <c r="AA203" s="57"/>
      <c r="AB203" s="57"/>
      <c r="AC203" s="57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9"/>
      <c r="AO203" s="59"/>
      <c r="AP203" s="59"/>
      <c r="AQ203" s="9"/>
      <c r="AR203" s="9"/>
      <c r="AV203" s="9"/>
    </row>
    <row r="204" s="60" customFormat="true" ht="12.75" hidden="false" customHeight="false" outlineLevel="0" collapsed="false">
      <c r="A204" s="1"/>
      <c r="B204" s="72" t="s">
        <v>453</v>
      </c>
      <c r="C204" s="72" t="s">
        <v>454</v>
      </c>
      <c r="D204" s="73" t="s">
        <v>455</v>
      </c>
      <c r="E204" s="57" t="n">
        <f aca="false">SUM(F204:AV204)</f>
        <v>5</v>
      </c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 t="n">
        <v>1</v>
      </c>
      <c r="V204" s="57" t="n">
        <v>1</v>
      </c>
      <c r="W204" s="57" t="n">
        <v>1</v>
      </c>
      <c r="X204" s="57"/>
      <c r="Y204" s="57" t="n">
        <v>1</v>
      </c>
      <c r="Z204" s="57"/>
      <c r="AA204" s="57"/>
      <c r="AB204" s="57" t="n">
        <v>1</v>
      </c>
      <c r="AC204" s="57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9"/>
      <c r="AO204" s="59"/>
      <c r="AP204" s="59"/>
      <c r="AQ204" s="9"/>
      <c r="AR204" s="9"/>
      <c r="AV204" s="9"/>
    </row>
    <row r="205" s="60" customFormat="true" ht="12.75" hidden="false" customHeight="false" outlineLevel="0" collapsed="false">
      <c r="A205" s="1"/>
      <c r="B205" s="72" t="s">
        <v>257</v>
      </c>
      <c r="C205" s="72" t="s">
        <v>199</v>
      </c>
      <c r="D205" s="73" t="s">
        <v>378</v>
      </c>
      <c r="E205" s="57" t="n">
        <f aca="false">SUM(F205:AV205)</f>
        <v>5</v>
      </c>
      <c r="F205" s="57" t="n">
        <v>1</v>
      </c>
      <c r="G205" s="57"/>
      <c r="H205" s="57" t="n">
        <v>1</v>
      </c>
      <c r="I205" s="57" t="n">
        <v>1</v>
      </c>
      <c r="J205" s="57"/>
      <c r="K205" s="57"/>
      <c r="L205" s="57" t="n">
        <v>1</v>
      </c>
      <c r="M205" s="57"/>
      <c r="N205" s="57" t="n">
        <v>1</v>
      </c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9"/>
      <c r="AO205" s="59"/>
      <c r="AP205" s="59"/>
      <c r="AQ205" s="9"/>
      <c r="AR205" s="9"/>
      <c r="AV205" s="9"/>
    </row>
    <row r="206" s="60" customFormat="true" ht="12.75" hidden="false" customHeight="false" outlineLevel="0" collapsed="false">
      <c r="A206" s="1"/>
      <c r="B206" s="72" t="s">
        <v>456</v>
      </c>
      <c r="C206" s="72" t="s">
        <v>457</v>
      </c>
      <c r="D206" s="73" t="s">
        <v>458</v>
      </c>
      <c r="E206" s="57" t="n">
        <f aca="false">SUM(F206:AV206)</f>
        <v>5</v>
      </c>
      <c r="F206" s="57"/>
      <c r="G206" s="57"/>
      <c r="H206" s="57"/>
      <c r="I206" s="57"/>
      <c r="J206" s="57"/>
      <c r="K206" s="57"/>
      <c r="L206" s="57" t="n">
        <v>1</v>
      </c>
      <c r="M206" s="57"/>
      <c r="N206" s="57" t="n">
        <v>1</v>
      </c>
      <c r="O206" s="57" t="n">
        <v>1</v>
      </c>
      <c r="P206" s="57" t="n">
        <v>1</v>
      </c>
      <c r="Q206" s="57" t="n">
        <v>1</v>
      </c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9"/>
      <c r="AO206" s="59"/>
      <c r="AP206" s="59"/>
      <c r="AR206" s="9"/>
      <c r="AV206" s="9"/>
    </row>
    <row r="207" s="60" customFormat="true" ht="12.75" hidden="false" customHeight="false" outlineLevel="0" collapsed="false">
      <c r="A207" s="1"/>
      <c r="B207" s="72" t="s">
        <v>459</v>
      </c>
      <c r="C207" s="72" t="s">
        <v>460</v>
      </c>
      <c r="D207" s="73" t="s">
        <v>461</v>
      </c>
      <c r="E207" s="57" t="n">
        <f aca="false">SUM(F207:AV207)</f>
        <v>5</v>
      </c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 t="n">
        <v>1</v>
      </c>
      <c r="Y207" s="57" t="n">
        <v>1</v>
      </c>
      <c r="Z207" s="57" t="n">
        <v>1</v>
      </c>
      <c r="AA207" s="57" t="n">
        <v>1</v>
      </c>
      <c r="AB207" s="57" t="n">
        <v>1</v>
      </c>
      <c r="AC207" s="57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9"/>
      <c r="AO207" s="59"/>
      <c r="AP207" s="59"/>
      <c r="AR207" s="9"/>
      <c r="AV207" s="9"/>
    </row>
    <row r="208" s="60" customFormat="true" ht="12.75" hidden="false" customHeight="false" outlineLevel="0" collapsed="false">
      <c r="A208" s="1"/>
      <c r="B208" s="72" t="s">
        <v>462</v>
      </c>
      <c r="C208" s="72" t="s">
        <v>463</v>
      </c>
      <c r="D208" s="73" t="s">
        <v>464</v>
      </c>
      <c r="E208" s="57" t="n">
        <f aca="false">SUM(F208:AV208)</f>
        <v>5</v>
      </c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8"/>
      <c r="AE208" s="58" t="n">
        <v>1</v>
      </c>
      <c r="AF208" s="58" t="n">
        <v>1</v>
      </c>
      <c r="AG208" s="58" t="n">
        <v>1</v>
      </c>
      <c r="AH208" s="58" t="n">
        <v>1</v>
      </c>
      <c r="AI208" s="58" t="n">
        <v>1</v>
      </c>
      <c r="AJ208" s="58"/>
      <c r="AK208" s="58"/>
      <c r="AL208" s="58"/>
      <c r="AM208" s="58"/>
      <c r="AN208" s="59"/>
      <c r="AO208" s="59"/>
      <c r="AP208" s="59"/>
      <c r="AQ208" s="9"/>
      <c r="AR208" s="9"/>
      <c r="AV208" s="9"/>
    </row>
    <row r="209" s="60" customFormat="true" ht="12.75" hidden="false" customHeight="false" outlineLevel="0" collapsed="false">
      <c r="A209" s="54"/>
      <c r="B209" s="72" t="s">
        <v>134</v>
      </c>
      <c r="C209" s="72" t="s">
        <v>465</v>
      </c>
      <c r="D209" s="73" t="s">
        <v>137</v>
      </c>
      <c r="E209" s="57" t="n">
        <f aca="false">SUM(F209:AV209)</f>
        <v>5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 t="n">
        <v>1</v>
      </c>
      <c r="AC209" s="57"/>
      <c r="AD209" s="58"/>
      <c r="AE209" s="58"/>
      <c r="AF209" s="58"/>
      <c r="AG209" s="58"/>
      <c r="AH209" s="58" t="n">
        <v>1</v>
      </c>
      <c r="AI209" s="58"/>
      <c r="AJ209" s="58" t="n">
        <v>1</v>
      </c>
      <c r="AK209" s="58" t="n">
        <v>1</v>
      </c>
      <c r="AL209" s="58"/>
      <c r="AM209" s="58"/>
      <c r="AN209" s="59"/>
      <c r="AO209" s="59"/>
      <c r="AP209" s="59"/>
      <c r="AR209" s="9"/>
      <c r="AS209" s="60" t="n">
        <v>1</v>
      </c>
      <c r="AV209" s="9"/>
    </row>
    <row r="210" s="60" customFormat="true" ht="12.75" hidden="false" customHeight="false" outlineLevel="0" collapsed="false">
      <c r="A210" s="54"/>
      <c r="B210" s="72" t="s">
        <v>466</v>
      </c>
      <c r="C210" s="72" t="s">
        <v>467</v>
      </c>
      <c r="D210" s="73" t="s">
        <v>114</v>
      </c>
      <c r="E210" s="57" t="n">
        <f aca="false">SUM(F210:AV210)</f>
        <v>5</v>
      </c>
      <c r="F210" s="57" t="n">
        <v>1</v>
      </c>
      <c r="G210" s="57" t="n">
        <v>1</v>
      </c>
      <c r="H210" s="57" t="n">
        <v>1</v>
      </c>
      <c r="I210" s="57" t="n">
        <v>1</v>
      </c>
      <c r="J210" s="57" t="n">
        <v>1</v>
      </c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9"/>
      <c r="AO210" s="59"/>
      <c r="AP210" s="59"/>
      <c r="AQ210" s="9"/>
    </row>
    <row r="211" s="60" customFormat="true" ht="12.75" hidden="false" customHeight="false" outlineLevel="0" collapsed="false">
      <c r="A211" s="1"/>
      <c r="B211" s="72" t="s">
        <v>468</v>
      </c>
      <c r="C211" s="72" t="s">
        <v>161</v>
      </c>
      <c r="D211" s="73" t="s">
        <v>469</v>
      </c>
      <c r="E211" s="57" t="n">
        <f aca="false">SUM(F211:AV211)</f>
        <v>5</v>
      </c>
      <c r="F211" s="57"/>
      <c r="G211" s="57"/>
      <c r="H211" s="57"/>
      <c r="I211" s="57"/>
      <c r="J211" s="57"/>
      <c r="K211" s="57"/>
      <c r="L211" s="57"/>
      <c r="M211" s="57"/>
      <c r="N211" s="57"/>
      <c r="O211" s="57" t="n">
        <v>1</v>
      </c>
      <c r="P211" s="57" t="n">
        <v>1</v>
      </c>
      <c r="Q211" s="57" t="n">
        <v>1</v>
      </c>
      <c r="R211" s="57" t="n">
        <v>1</v>
      </c>
      <c r="S211" s="57" t="n">
        <v>1</v>
      </c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9"/>
      <c r="AO211" s="59"/>
      <c r="AP211" s="59"/>
      <c r="AQ211" s="9"/>
    </row>
    <row r="212" s="60" customFormat="true" ht="12.75" hidden="false" customHeight="false" outlineLevel="0" collapsed="false">
      <c r="A212" s="1"/>
      <c r="B212" s="72" t="s">
        <v>470</v>
      </c>
      <c r="C212" s="72" t="s">
        <v>471</v>
      </c>
      <c r="D212" s="73" t="s">
        <v>472</v>
      </c>
      <c r="E212" s="57" t="n">
        <f aca="false">SUM(F212:AV212)</f>
        <v>5</v>
      </c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8"/>
      <c r="AE212" s="58"/>
      <c r="AF212" s="58" t="n">
        <v>1</v>
      </c>
      <c r="AG212" s="58" t="n">
        <v>1</v>
      </c>
      <c r="AH212" s="58" t="n">
        <v>1</v>
      </c>
      <c r="AI212" s="58"/>
      <c r="AJ212" s="58" t="n">
        <v>1</v>
      </c>
      <c r="AK212" s="58"/>
      <c r="AL212" s="58" t="n">
        <v>1</v>
      </c>
      <c r="AM212" s="58"/>
      <c r="AN212" s="59"/>
      <c r="AO212" s="59"/>
      <c r="AP212" s="59"/>
      <c r="AQ212" s="9"/>
    </row>
    <row r="213" s="60" customFormat="true" ht="12.75" hidden="false" customHeight="false" outlineLevel="0" collapsed="false">
      <c r="A213" s="1" t="s">
        <v>105</v>
      </c>
      <c r="B213" s="72" t="s">
        <v>473</v>
      </c>
      <c r="C213" s="72" t="s">
        <v>474</v>
      </c>
      <c r="D213" s="73" t="s">
        <v>104</v>
      </c>
      <c r="E213" s="57" t="n">
        <f aca="false">SUM(F213:AV213)</f>
        <v>5</v>
      </c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 t="n">
        <v>1</v>
      </c>
      <c r="S213" s="57"/>
      <c r="T213" s="57"/>
      <c r="U213" s="57"/>
      <c r="V213" s="57" t="n">
        <v>1</v>
      </c>
      <c r="W213" s="57"/>
      <c r="X213" s="57"/>
      <c r="Y213" s="57"/>
      <c r="Z213" s="57"/>
      <c r="AA213" s="57"/>
      <c r="AB213" s="57"/>
      <c r="AC213" s="57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76" t="n">
        <v>1</v>
      </c>
      <c r="AO213" s="59"/>
      <c r="AP213" s="59"/>
      <c r="AQ213" s="60" t="n">
        <v>1</v>
      </c>
      <c r="AR213" s="9"/>
      <c r="AV213" s="9" t="n">
        <v>1</v>
      </c>
    </row>
    <row r="214" s="60" customFormat="true" ht="12.75" hidden="false" customHeight="false" outlineLevel="0" collapsed="false">
      <c r="A214" s="1" t="s">
        <v>105</v>
      </c>
      <c r="B214" s="72" t="s">
        <v>324</v>
      </c>
      <c r="C214" s="72" t="s">
        <v>475</v>
      </c>
      <c r="D214" s="73" t="s">
        <v>476</v>
      </c>
      <c r="E214" s="57" t="n">
        <f aca="false">SUM(F214:AV214)</f>
        <v>5</v>
      </c>
      <c r="F214" s="57"/>
      <c r="G214" s="57"/>
      <c r="H214" s="57"/>
      <c r="I214" s="57"/>
      <c r="J214" s="57"/>
      <c r="K214" s="57"/>
      <c r="L214" s="57"/>
      <c r="M214" s="57"/>
      <c r="N214" s="57"/>
      <c r="O214" s="57" t="n">
        <v>1</v>
      </c>
      <c r="P214" s="57"/>
      <c r="Q214" s="57" t="n">
        <v>1</v>
      </c>
      <c r="R214" s="57" t="n">
        <v>1</v>
      </c>
      <c r="S214" s="57" t="n">
        <v>1</v>
      </c>
      <c r="T214" s="57"/>
      <c r="U214" s="57"/>
      <c r="V214" s="57" t="n">
        <v>1</v>
      </c>
      <c r="W214" s="57"/>
      <c r="X214" s="57"/>
      <c r="Y214" s="57"/>
      <c r="Z214" s="57"/>
      <c r="AA214" s="57"/>
      <c r="AB214" s="57"/>
      <c r="AC214" s="57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9"/>
      <c r="AO214" s="59"/>
      <c r="AP214" s="59"/>
      <c r="AR214" s="9"/>
      <c r="AV214" s="9"/>
    </row>
    <row r="215" s="60" customFormat="true" ht="12.75" hidden="false" customHeight="false" outlineLevel="0" collapsed="false">
      <c r="A215" s="1"/>
      <c r="B215" s="72" t="s">
        <v>477</v>
      </c>
      <c r="C215" s="72" t="s">
        <v>73</v>
      </c>
      <c r="D215" s="73" t="s">
        <v>236</v>
      </c>
      <c r="E215" s="57" t="n">
        <f aca="false">SUM(F215:AV215)</f>
        <v>5</v>
      </c>
      <c r="F215" s="57"/>
      <c r="G215" s="57"/>
      <c r="H215" s="57"/>
      <c r="I215" s="57"/>
      <c r="J215" s="57"/>
      <c r="K215" s="57"/>
      <c r="L215" s="57"/>
      <c r="M215" s="57" t="n">
        <v>1</v>
      </c>
      <c r="N215" s="57"/>
      <c r="O215" s="57" t="n">
        <v>1</v>
      </c>
      <c r="P215" s="57" t="n">
        <v>1</v>
      </c>
      <c r="Q215" s="57" t="n">
        <v>1</v>
      </c>
      <c r="R215" s="57"/>
      <c r="S215" s="57" t="n">
        <v>1</v>
      </c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9"/>
      <c r="AO215" s="59"/>
      <c r="AP215" s="59"/>
      <c r="AQ215" s="9"/>
    </row>
    <row r="216" s="60" customFormat="true" ht="12.75" hidden="false" customHeight="false" outlineLevel="0" collapsed="false">
      <c r="A216" s="1" t="s">
        <v>105</v>
      </c>
      <c r="B216" s="72" t="s">
        <v>478</v>
      </c>
      <c r="C216" s="72" t="s">
        <v>479</v>
      </c>
      <c r="D216" s="73" t="s">
        <v>408</v>
      </c>
      <c r="E216" s="57" t="n">
        <f aca="false">SUM(F216:AV216)</f>
        <v>5</v>
      </c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 t="n">
        <v>1</v>
      </c>
      <c r="R216" s="57" t="n">
        <v>1</v>
      </c>
      <c r="S216" s="57"/>
      <c r="T216" s="57"/>
      <c r="U216" s="57"/>
      <c r="V216" s="57"/>
      <c r="W216" s="57"/>
      <c r="X216" s="57"/>
      <c r="Y216" s="57"/>
      <c r="Z216" s="57"/>
      <c r="AA216" s="57" t="n">
        <v>1</v>
      </c>
      <c r="AB216" s="57" t="n">
        <v>1</v>
      </c>
      <c r="AC216" s="57" t="n">
        <v>1</v>
      </c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9"/>
      <c r="AO216" s="59"/>
      <c r="AP216" s="59"/>
      <c r="AR216" s="9"/>
      <c r="AV216" s="9"/>
    </row>
    <row r="217" s="60" customFormat="true" ht="12.75" hidden="false" customHeight="false" outlineLevel="0" collapsed="false">
      <c r="A217" s="54"/>
      <c r="B217" s="72" t="s">
        <v>480</v>
      </c>
      <c r="C217" s="72" t="s">
        <v>481</v>
      </c>
      <c r="D217" s="73" t="s">
        <v>482</v>
      </c>
      <c r="E217" s="57" t="n">
        <f aca="false">SUM(F217:AV217)</f>
        <v>5</v>
      </c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8" t="n">
        <v>1</v>
      </c>
      <c r="AE217" s="58" t="n">
        <v>1</v>
      </c>
      <c r="AF217" s="58" t="n">
        <v>1</v>
      </c>
      <c r="AG217" s="58"/>
      <c r="AH217" s="58"/>
      <c r="AI217" s="58" t="n">
        <v>1</v>
      </c>
      <c r="AJ217" s="58" t="n">
        <v>1</v>
      </c>
      <c r="AK217" s="58"/>
      <c r="AL217" s="58"/>
      <c r="AM217" s="58"/>
      <c r="AN217" s="59"/>
      <c r="AO217" s="59"/>
      <c r="AP217" s="59"/>
      <c r="AQ217" s="9"/>
      <c r="AV217" s="9"/>
    </row>
    <row r="218" s="60" customFormat="true" ht="12.75" hidden="false" customHeight="false" outlineLevel="0" collapsed="false">
      <c r="A218" s="1"/>
      <c r="B218" s="72" t="s">
        <v>483</v>
      </c>
      <c r="C218" s="72" t="s">
        <v>481</v>
      </c>
      <c r="D218" s="73" t="s">
        <v>275</v>
      </c>
      <c r="E218" s="57" t="n">
        <f aca="false">SUM(F218:AV218)</f>
        <v>5</v>
      </c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 t="n">
        <v>1</v>
      </c>
      <c r="Q218" s="57" t="n">
        <v>1</v>
      </c>
      <c r="R218" s="57"/>
      <c r="S218" s="57"/>
      <c r="T218" s="57" t="n">
        <v>1</v>
      </c>
      <c r="U218" s="57"/>
      <c r="V218" s="57"/>
      <c r="W218" s="57"/>
      <c r="X218" s="57"/>
      <c r="Y218" s="57" t="n">
        <v>1</v>
      </c>
      <c r="Z218" s="57" t="n">
        <v>1</v>
      </c>
      <c r="AA218" s="57"/>
      <c r="AB218" s="57"/>
      <c r="AC218" s="57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9"/>
      <c r="AO218" s="59"/>
      <c r="AP218" s="59"/>
      <c r="AQ218" s="9"/>
      <c r="AR218" s="9"/>
      <c r="AV218" s="9"/>
    </row>
    <row r="219" s="60" customFormat="true" ht="12.75" hidden="false" customHeight="false" outlineLevel="0" collapsed="false">
      <c r="A219" s="1"/>
      <c r="B219" s="72" t="s">
        <v>484</v>
      </c>
      <c r="C219" s="72" t="s">
        <v>136</v>
      </c>
      <c r="D219" s="73" t="s">
        <v>104</v>
      </c>
      <c r="E219" s="57" t="n">
        <f aca="false">SUM(F219:AV219)</f>
        <v>5</v>
      </c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 t="n">
        <v>1</v>
      </c>
      <c r="R219" s="57" t="n">
        <v>1</v>
      </c>
      <c r="S219" s="57" t="n">
        <v>1</v>
      </c>
      <c r="T219" s="57" t="n">
        <v>1</v>
      </c>
      <c r="U219" s="57" t="n">
        <v>1</v>
      </c>
      <c r="V219" s="57"/>
      <c r="W219" s="57"/>
      <c r="X219" s="57"/>
      <c r="Y219" s="57"/>
      <c r="Z219" s="57"/>
      <c r="AA219" s="57"/>
      <c r="AB219" s="57"/>
      <c r="AC219" s="57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9"/>
      <c r="AO219" s="59"/>
      <c r="AP219" s="59"/>
      <c r="AQ219" s="9"/>
      <c r="AR219" s="9"/>
      <c r="AV219" s="9"/>
    </row>
    <row r="220" s="60" customFormat="true" ht="12.75" hidden="false" customHeight="false" outlineLevel="0" collapsed="false">
      <c r="A220" s="1" t="s">
        <v>105</v>
      </c>
      <c r="B220" s="72" t="s">
        <v>485</v>
      </c>
      <c r="C220" s="72" t="s">
        <v>486</v>
      </c>
      <c r="D220" s="73" t="s">
        <v>487</v>
      </c>
      <c r="E220" s="57" t="n">
        <f aca="false">SUM(F220:AV220)</f>
        <v>5</v>
      </c>
      <c r="F220" s="57"/>
      <c r="G220" s="57"/>
      <c r="H220" s="57"/>
      <c r="I220" s="57"/>
      <c r="J220" s="57"/>
      <c r="K220" s="57"/>
      <c r="L220" s="57"/>
      <c r="M220" s="57" t="n">
        <v>1</v>
      </c>
      <c r="N220" s="57"/>
      <c r="O220" s="57" t="n">
        <v>1</v>
      </c>
      <c r="P220" s="57"/>
      <c r="Q220" s="57" t="n">
        <v>1</v>
      </c>
      <c r="R220" s="57" t="n">
        <v>1</v>
      </c>
      <c r="S220" s="57"/>
      <c r="T220" s="57" t="n">
        <v>1</v>
      </c>
      <c r="U220" s="57"/>
      <c r="V220" s="57"/>
      <c r="W220" s="57"/>
      <c r="X220" s="57"/>
      <c r="Y220" s="57"/>
      <c r="Z220" s="57"/>
      <c r="AA220" s="57"/>
      <c r="AB220" s="57"/>
      <c r="AC220" s="57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9"/>
      <c r="AO220" s="59"/>
      <c r="AP220" s="59"/>
      <c r="AQ220" s="9"/>
      <c r="AR220" s="9"/>
      <c r="AV220" s="9"/>
    </row>
    <row r="221" s="60" customFormat="true" ht="12.75" hidden="false" customHeight="false" outlineLevel="0" collapsed="false">
      <c r="A221" s="1"/>
      <c r="B221" s="72" t="s">
        <v>294</v>
      </c>
      <c r="C221" s="72" t="s">
        <v>488</v>
      </c>
      <c r="D221" s="73" t="s">
        <v>489</v>
      </c>
      <c r="E221" s="57" t="n">
        <f aca="false">SUM(F221:AV221)</f>
        <v>5</v>
      </c>
      <c r="F221" s="57"/>
      <c r="G221" s="57"/>
      <c r="H221" s="57"/>
      <c r="I221" s="57"/>
      <c r="J221" s="57"/>
      <c r="K221" s="57"/>
      <c r="L221" s="57"/>
      <c r="M221" s="57"/>
      <c r="N221" s="57" t="n">
        <v>1</v>
      </c>
      <c r="O221" s="57" t="n">
        <v>1</v>
      </c>
      <c r="P221" s="57"/>
      <c r="Q221" s="57"/>
      <c r="R221" s="57" t="n">
        <v>1</v>
      </c>
      <c r="S221" s="57" t="n">
        <v>1</v>
      </c>
      <c r="T221" s="57"/>
      <c r="U221" s="57"/>
      <c r="V221" s="57"/>
      <c r="W221" s="57" t="n">
        <v>1</v>
      </c>
      <c r="X221" s="57"/>
      <c r="Y221" s="57"/>
      <c r="Z221" s="57"/>
      <c r="AA221" s="57"/>
      <c r="AB221" s="57"/>
      <c r="AC221" s="57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9"/>
      <c r="AO221" s="59"/>
      <c r="AP221" s="59"/>
      <c r="AQ221" s="9"/>
    </row>
    <row r="222" s="60" customFormat="true" ht="12.75" hidden="false" customHeight="false" outlineLevel="0" collapsed="false">
      <c r="A222" s="1"/>
      <c r="B222" s="72" t="s">
        <v>170</v>
      </c>
      <c r="C222" s="72" t="s">
        <v>490</v>
      </c>
      <c r="D222" s="73" t="s">
        <v>345</v>
      </c>
      <c r="E222" s="57" t="n">
        <f aca="false">SUM(F222:AV222)</f>
        <v>5</v>
      </c>
      <c r="F222" s="57"/>
      <c r="G222" s="57"/>
      <c r="H222" s="57"/>
      <c r="I222" s="57"/>
      <c r="J222" s="57"/>
      <c r="K222" s="57"/>
      <c r="L222" s="57" t="n">
        <v>1</v>
      </c>
      <c r="M222" s="57" t="n">
        <v>1</v>
      </c>
      <c r="N222" s="57" t="n">
        <v>1</v>
      </c>
      <c r="O222" s="57" t="n">
        <v>1</v>
      </c>
      <c r="P222" s="57"/>
      <c r="Q222" s="57" t="n">
        <v>1</v>
      </c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9"/>
      <c r="AO222" s="59"/>
      <c r="AP222" s="59"/>
      <c r="AQ222" s="9"/>
      <c r="AR222" s="61"/>
    </row>
    <row r="223" s="60" customFormat="true" ht="12.75" hidden="false" customHeight="false" outlineLevel="0" collapsed="false">
      <c r="A223" s="1"/>
      <c r="B223" s="72" t="s">
        <v>491</v>
      </c>
      <c r="C223" s="72" t="s">
        <v>492</v>
      </c>
      <c r="D223" s="73" t="s">
        <v>493</v>
      </c>
      <c r="E223" s="57" t="n">
        <f aca="false">SUM(F223:AV223)</f>
        <v>5</v>
      </c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 t="n">
        <v>1</v>
      </c>
      <c r="AB223" s="57" t="n">
        <v>1</v>
      </c>
      <c r="AC223" s="57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76" t="n">
        <v>1</v>
      </c>
      <c r="AO223" s="59"/>
      <c r="AP223" s="59"/>
      <c r="AR223" s="80" t="n">
        <v>1</v>
      </c>
      <c r="AS223" s="60" t="n">
        <v>1</v>
      </c>
      <c r="AV223" s="9"/>
    </row>
    <row r="224" s="60" customFormat="true" ht="12.75" hidden="false" customHeight="false" outlineLevel="0" collapsed="false">
      <c r="A224" s="1"/>
      <c r="B224" s="72" t="s">
        <v>207</v>
      </c>
      <c r="C224" s="72" t="s">
        <v>494</v>
      </c>
      <c r="D224" s="73" t="s">
        <v>378</v>
      </c>
      <c r="E224" s="57" t="n">
        <f aca="false">SUM(F224:AV224)</f>
        <v>5</v>
      </c>
      <c r="F224" s="57"/>
      <c r="G224" s="57"/>
      <c r="H224" s="57"/>
      <c r="I224" s="57"/>
      <c r="J224" s="57" t="n">
        <v>1</v>
      </c>
      <c r="K224" s="57" t="n">
        <v>1</v>
      </c>
      <c r="L224" s="57" t="n">
        <v>1</v>
      </c>
      <c r="M224" s="57" t="n">
        <v>1</v>
      </c>
      <c r="N224" s="57" t="n">
        <v>1</v>
      </c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9"/>
      <c r="AO224" s="59"/>
      <c r="AP224" s="59"/>
      <c r="AR224" s="9"/>
      <c r="AV224" s="9"/>
    </row>
    <row r="225" s="60" customFormat="true" ht="12.75" hidden="false" customHeight="false" outlineLevel="0" collapsed="false">
      <c r="A225" s="1"/>
      <c r="B225" s="72" t="s">
        <v>495</v>
      </c>
      <c r="C225" s="72" t="s">
        <v>496</v>
      </c>
      <c r="D225" s="73" t="s">
        <v>497</v>
      </c>
      <c r="E225" s="57" t="n">
        <f aca="false">SUM(F225:AV225)</f>
        <v>5</v>
      </c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8"/>
      <c r="AE225" s="58"/>
      <c r="AF225" s="58" t="n">
        <v>1</v>
      </c>
      <c r="AG225" s="58" t="n">
        <v>1</v>
      </c>
      <c r="AH225" s="58"/>
      <c r="AI225" s="58"/>
      <c r="AJ225" s="58"/>
      <c r="AK225" s="58"/>
      <c r="AL225" s="58"/>
      <c r="AM225" s="58"/>
      <c r="AN225" s="59"/>
      <c r="AO225" s="59"/>
      <c r="AP225" s="59" t="n">
        <v>1</v>
      </c>
      <c r="AQ225" s="9"/>
      <c r="AR225" s="60" t="n">
        <v>1</v>
      </c>
      <c r="AS225" s="60" t="n">
        <v>1</v>
      </c>
    </row>
    <row r="226" s="60" customFormat="true" ht="12.75" hidden="false" customHeight="false" outlineLevel="0" collapsed="false">
      <c r="A226" s="54"/>
      <c r="B226" s="72" t="s">
        <v>106</v>
      </c>
      <c r="C226" s="72" t="s">
        <v>498</v>
      </c>
      <c r="D226" s="73" t="s">
        <v>91</v>
      </c>
      <c r="E226" s="57" t="n">
        <f aca="false">SUM(F226:AV226)</f>
        <v>5</v>
      </c>
      <c r="F226" s="57"/>
      <c r="G226" s="57"/>
      <c r="H226" s="57"/>
      <c r="I226" s="57"/>
      <c r="J226" s="57"/>
      <c r="K226" s="57" t="n">
        <v>1</v>
      </c>
      <c r="L226" s="57" t="n">
        <v>1</v>
      </c>
      <c r="M226" s="57" t="n">
        <v>1</v>
      </c>
      <c r="N226" s="57"/>
      <c r="O226" s="57"/>
      <c r="P226" s="57" t="n">
        <v>1</v>
      </c>
      <c r="Q226" s="57" t="n">
        <v>1</v>
      </c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9"/>
      <c r="AO226" s="59"/>
      <c r="AP226" s="59"/>
      <c r="AQ226" s="9"/>
      <c r="AR226" s="9"/>
      <c r="AV226" s="9"/>
    </row>
    <row r="227" s="60" customFormat="true" ht="12.75" hidden="false" customHeight="false" outlineLevel="0" collapsed="false">
      <c r="A227" s="1"/>
      <c r="B227" s="72" t="s">
        <v>470</v>
      </c>
      <c r="C227" s="72" t="s">
        <v>499</v>
      </c>
      <c r="D227" s="73" t="s">
        <v>77</v>
      </c>
      <c r="E227" s="57" t="n">
        <f aca="false">SUM(F227:AV227)</f>
        <v>5</v>
      </c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8"/>
      <c r="AE227" s="58"/>
      <c r="AF227" s="58"/>
      <c r="AG227" s="58" t="n">
        <v>1</v>
      </c>
      <c r="AH227" s="58" t="n">
        <v>1</v>
      </c>
      <c r="AI227" s="58" t="n">
        <v>1</v>
      </c>
      <c r="AJ227" s="58"/>
      <c r="AK227" s="58" t="n">
        <v>1</v>
      </c>
      <c r="AL227" s="58" t="n">
        <v>1</v>
      </c>
      <c r="AM227" s="58"/>
      <c r="AN227" s="59"/>
      <c r="AO227" s="59"/>
      <c r="AP227" s="59"/>
      <c r="AQ227" s="9"/>
    </row>
    <row r="228" s="60" customFormat="true" ht="12.75" hidden="false" customHeight="false" outlineLevel="0" collapsed="false">
      <c r="A228" s="1"/>
      <c r="B228" s="72" t="s">
        <v>500</v>
      </c>
      <c r="C228" s="72" t="s">
        <v>314</v>
      </c>
      <c r="D228" s="73" t="s">
        <v>501</v>
      </c>
      <c r="E228" s="57" t="n">
        <f aca="false">SUM(F228:AV228)</f>
        <v>5</v>
      </c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 t="n">
        <v>1</v>
      </c>
      <c r="R228" s="57"/>
      <c r="S228" s="57" t="n">
        <v>1</v>
      </c>
      <c r="T228" s="57" t="n">
        <v>1</v>
      </c>
      <c r="U228" s="57" t="n">
        <v>1</v>
      </c>
      <c r="V228" s="57"/>
      <c r="W228" s="57"/>
      <c r="X228" s="57"/>
      <c r="Y228" s="57"/>
      <c r="Z228" s="57" t="n">
        <v>1</v>
      </c>
      <c r="AA228" s="57"/>
      <c r="AB228" s="57"/>
      <c r="AC228" s="57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9"/>
      <c r="AO228" s="59"/>
      <c r="AP228" s="59"/>
      <c r="AQ228" s="9"/>
    </row>
    <row r="229" s="60" customFormat="true" ht="12.75" hidden="false" customHeight="false" outlineLevel="0" collapsed="false">
      <c r="A229" s="1"/>
      <c r="B229" s="72" t="s">
        <v>502</v>
      </c>
      <c r="C229" s="72" t="s">
        <v>314</v>
      </c>
      <c r="D229" s="73" t="s">
        <v>217</v>
      </c>
      <c r="E229" s="57" t="n">
        <f aca="false">SUM(F229:AV229)</f>
        <v>5</v>
      </c>
      <c r="F229" s="57"/>
      <c r="G229" s="57"/>
      <c r="H229" s="57"/>
      <c r="I229" s="57"/>
      <c r="J229" s="57"/>
      <c r="K229" s="57"/>
      <c r="L229" s="57"/>
      <c r="M229" s="57"/>
      <c r="N229" s="57" t="n">
        <v>1</v>
      </c>
      <c r="O229" s="57" t="n">
        <v>1</v>
      </c>
      <c r="P229" s="57" t="n">
        <v>1</v>
      </c>
      <c r="Q229" s="57"/>
      <c r="R229" s="57"/>
      <c r="S229" s="57"/>
      <c r="T229" s="57" t="n">
        <v>1</v>
      </c>
      <c r="U229" s="57"/>
      <c r="V229" s="57" t="n">
        <v>1</v>
      </c>
      <c r="W229" s="57"/>
      <c r="X229" s="57"/>
      <c r="Y229" s="57"/>
      <c r="Z229" s="57"/>
      <c r="AA229" s="57"/>
      <c r="AB229" s="57"/>
      <c r="AC229" s="57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9"/>
      <c r="AO229" s="59"/>
      <c r="AP229" s="59"/>
      <c r="AR229" s="9"/>
      <c r="AV229" s="9"/>
    </row>
    <row r="230" s="60" customFormat="true" ht="12.75" hidden="false" customHeight="false" outlineLevel="0" collapsed="false">
      <c r="A230" s="1" t="s">
        <v>105</v>
      </c>
      <c r="B230" s="72" t="s">
        <v>207</v>
      </c>
      <c r="C230" s="72" t="s">
        <v>503</v>
      </c>
      <c r="D230" s="73"/>
      <c r="E230" s="57" t="n">
        <f aca="false">SUM(F230:AV230)</f>
        <v>5</v>
      </c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76"/>
      <c r="AO230" s="76" t="n">
        <v>1</v>
      </c>
      <c r="AP230" s="76" t="n">
        <v>1</v>
      </c>
      <c r="AQ230" s="60" t="n">
        <v>1</v>
      </c>
      <c r="AR230" s="80" t="n">
        <v>1</v>
      </c>
      <c r="AS230" s="60" t="n">
        <v>1</v>
      </c>
      <c r="AV230" s="9"/>
    </row>
    <row r="231" s="60" customFormat="true" ht="12.75" hidden="false" customHeight="false" outlineLevel="0" collapsed="false">
      <c r="A231" s="1"/>
      <c r="B231" s="72" t="s">
        <v>504</v>
      </c>
      <c r="C231" s="72" t="s">
        <v>505</v>
      </c>
      <c r="D231" s="73" t="s">
        <v>131</v>
      </c>
      <c r="E231" s="57" t="n">
        <f aca="false">SUM(F231:AV231)</f>
        <v>5</v>
      </c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 t="n">
        <v>1</v>
      </c>
      <c r="Q231" s="57"/>
      <c r="R231" s="57" t="n">
        <v>1</v>
      </c>
      <c r="S231" s="57" t="n">
        <v>1</v>
      </c>
      <c r="T231" s="57"/>
      <c r="U231" s="57" t="n">
        <v>1</v>
      </c>
      <c r="V231" s="57" t="n">
        <v>1</v>
      </c>
      <c r="W231" s="57"/>
      <c r="X231" s="57"/>
      <c r="Y231" s="57"/>
      <c r="Z231" s="57"/>
      <c r="AA231" s="57"/>
      <c r="AB231" s="57"/>
      <c r="AC231" s="57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9"/>
      <c r="AO231" s="59"/>
      <c r="AP231" s="59"/>
      <c r="AQ231" s="9"/>
      <c r="AR231" s="9"/>
      <c r="AV231" s="9"/>
    </row>
    <row r="232" s="60" customFormat="true" ht="12.75" hidden="false" customHeight="false" outlineLevel="0" collapsed="false">
      <c r="A232" s="1"/>
      <c r="B232" s="72" t="s">
        <v>506</v>
      </c>
      <c r="C232" s="72" t="s">
        <v>507</v>
      </c>
      <c r="D232" s="73" t="s">
        <v>156</v>
      </c>
      <c r="E232" s="57" t="n">
        <f aca="false">SUM(F232:AV232)</f>
        <v>5</v>
      </c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 t="n">
        <v>1</v>
      </c>
      <c r="Q232" s="57" t="n">
        <v>1</v>
      </c>
      <c r="R232" s="57"/>
      <c r="S232" s="57"/>
      <c r="T232" s="57"/>
      <c r="U232" s="57"/>
      <c r="V232" s="57" t="n">
        <v>1</v>
      </c>
      <c r="W232" s="57" t="n">
        <v>1</v>
      </c>
      <c r="X232" s="57" t="n">
        <v>1</v>
      </c>
      <c r="Y232" s="57"/>
      <c r="Z232" s="57"/>
      <c r="AA232" s="57"/>
      <c r="AB232" s="57"/>
      <c r="AC232" s="57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9"/>
      <c r="AO232" s="59"/>
      <c r="AP232" s="59"/>
      <c r="AQ232" s="9"/>
      <c r="AR232" s="9"/>
      <c r="AV232" s="9"/>
    </row>
    <row r="233" s="60" customFormat="true" ht="12.75" hidden="false" customHeight="false" outlineLevel="0" collapsed="false">
      <c r="A233" s="1"/>
      <c r="B233" s="72" t="s">
        <v>508</v>
      </c>
      <c r="C233" s="72" t="s">
        <v>67</v>
      </c>
      <c r="D233" s="73" t="s">
        <v>131</v>
      </c>
      <c r="E233" s="57" t="n">
        <f aca="false">SUM(F233:AV233)</f>
        <v>5</v>
      </c>
      <c r="F233" s="57"/>
      <c r="G233" s="57"/>
      <c r="H233" s="57"/>
      <c r="I233" s="57"/>
      <c r="J233" s="57"/>
      <c r="K233" s="57" t="n">
        <v>1</v>
      </c>
      <c r="L233" s="57" t="n">
        <v>1</v>
      </c>
      <c r="M233" s="57"/>
      <c r="N233" s="57" t="n">
        <v>1</v>
      </c>
      <c r="O233" s="57" t="n">
        <v>1</v>
      </c>
      <c r="P233" s="57" t="n">
        <v>1</v>
      </c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9"/>
      <c r="AO233" s="59"/>
      <c r="AP233" s="59"/>
      <c r="AR233" s="9"/>
      <c r="AV233" s="9"/>
    </row>
    <row r="234" s="60" customFormat="true" ht="12.75" hidden="false" customHeight="false" outlineLevel="0" collapsed="false">
      <c r="A234" s="1"/>
      <c r="B234" s="72" t="s">
        <v>207</v>
      </c>
      <c r="C234" s="72" t="s">
        <v>509</v>
      </c>
      <c r="D234" s="73" t="s">
        <v>510</v>
      </c>
      <c r="E234" s="57" t="n">
        <f aca="false">SUM(F234:AV234)</f>
        <v>5</v>
      </c>
      <c r="F234" s="57"/>
      <c r="G234" s="57" t="n">
        <v>1</v>
      </c>
      <c r="H234" s="57"/>
      <c r="I234" s="57" t="n">
        <v>1</v>
      </c>
      <c r="J234" s="57" t="n">
        <v>1</v>
      </c>
      <c r="K234" s="57"/>
      <c r="L234" s="57"/>
      <c r="M234" s="57"/>
      <c r="N234" s="57"/>
      <c r="O234" s="57"/>
      <c r="P234" s="57"/>
      <c r="Q234" s="57"/>
      <c r="R234" s="57"/>
      <c r="S234" s="57"/>
      <c r="T234" s="57" t="n">
        <v>1</v>
      </c>
      <c r="U234" s="57"/>
      <c r="V234" s="57"/>
      <c r="W234" s="57"/>
      <c r="X234" s="57"/>
      <c r="Y234" s="57"/>
      <c r="Z234" s="57"/>
      <c r="AA234" s="57"/>
      <c r="AB234" s="57"/>
      <c r="AC234" s="57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9"/>
      <c r="AO234" s="59"/>
      <c r="AP234" s="59"/>
      <c r="AR234" s="9"/>
      <c r="AV234" s="9" t="n">
        <v>1</v>
      </c>
    </row>
    <row r="235" s="60" customFormat="true" ht="12.75" hidden="false" customHeight="false" outlineLevel="0" collapsed="false">
      <c r="A235" s="54"/>
      <c r="B235" s="72" t="s">
        <v>218</v>
      </c>
      <c r="C235" s="72" t="s">
        <v>511</v>
      </c>
      <c r="D235" s="73" t="s">
        <v>512</v>
      </c>
      <c r="E235" s="57" t="n">
        <f aca="false">SUM(F235:AV235)</f>
        <v>5</v>
      </c>
      <c r="F235" s="57"/>
      <c r="G235" s="57"/>
      <c r="H235" s="57"/>
      <c r="I235" s="57"/>
      <c r="J235" s="57" t="n">
        <v>1</v>
      </c>
      <c r="K235" s="57" t="n">
        <v>1</v>
      </c>
      <c r="L235" s="57" t="n">
        <v>1</v>
      </c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 t="n">
        <v>1</v>
      </c>
      <c r="Y235" s="57" t="n">
        <v>1</v>
      </c>
      <c r="Z235" s="57"/>
      <c r="AA235" s="57"/>
      <c r="AB235" s="57"/>
      <c r="AC235" s="57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9"/>
      <c r="AO235" s="59"/>
      <c r="AP235" s="59"/>
      <c r="AQ235" s="9"/>
      <c r="AR235" s="9"/>
      <c r="AV235" s="9"/>
    </row>
    <row r="236" s="60" customFormat="true" ht="12.75" hidden="false" customHeight="false" outlineLevel="0" collapsed="false">
      <c r="A236" s="1" t="s">
        <v>105</v>
      </c>
      <c r="B236" s="72" t="s">
        <v>513</v>
      </c>
      <c r="C236" s="72" t="s">
        <v>514</v>
      </c>
      <c r="D236" s="73" t="s">
        <v>99</v>
      </c>
      <c r="E236" s="57" t="n">
        <f aca="false">SUM(F236:AV236)</f>
        <v>5</v>
      </c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 t="n">
        <v>1</v>
      </c>
      <c r="S236" s="57"/>
      <c r="T236" s="57" t="n">
        <v>1</v>
      </c>
      <c r="U236" s="57" t="n">
        <v>1</v>
      </c>
      <c r="V236" s="57"/>
      <c r="W236" s="57" t="n">
        <v>1</v>
      </c>
      <c r="X236" s="57" t="n">
        <v>1</v>
      </c>
      <c r="Y236" s="57"/>
      <c r="Z236" s="57"/>
      <c r="AA236" s="57"/>
      <c r="AB236" s="57"/>
      <c r="AC236" s="57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9"/>
      <c r="AO236" s="59"/>
      <c r="AP236" s="59"/>
      <c r="AQ236" s="9"/>
    </row>
    <row r="237" s="60" customFormat="true" ht="12.75" hidden="false" customHeight="false" outlineLevel="0" collapsed="false">
      <c r="A237" s="54"/>
      <c r="B237" s="72" t="s">
        <v>515</v>
      </c>
      <c r="C237" s="72" t="s">
        <v>516</v>
      </c>
      <c r="D237" s="73" t="s">
        <v>517</v>
      </c>
      <c r="E237" s="57" t="n">
        <f aca="false">SUM(F237:AV237)</f>
        <v>5</v>
      </c>
      <c r="F237" s="57"/>
      <c r="G237" s="57"/>
      <c r="H237" s="57"/>
      <c r="I237" s="57"/>
      <c r="J237" s="57"/>
      <c r="K237" s="57"/>
      <c r="L237" s="57"/>
      <c r="M237" s="57" t="n">
        <v>1</v>
      </c>
      <c r="N237" s="57" t="n">
        <v>1</v>
      </c>
      <c r="O237" s="57" t="n">
        <v>1</v>
      </c>
      <c r="P237" s="57"/>
      <c r="Q237" s="57" t="n">
        <v>1</v>
      </c>
      <c r="R237" s="57"/>
      <c r="S237" s="57"/>
      <c r="T237" s="57" t="n">
        <v>1</v>
      </c>
      <c r="U237" s="57"/>
      <c r="V237" s="57"/>
      <c r="W237" s="57"/>
      <c r="X237" s="57"/>
      <c r="Y237" s="57"/>
      <c r="Z237" s="57"/>
      <c r="AA237" s="57"/>
      <c r="AB237" s="57"/>
      <c r="AC237" s="57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9"/>
      <c r="AO237" s="59"/>
      <c r="AP237" s="59"/>
      <c r="AR237" s="9"/>
      <c r="AV237" s="9"/>
    </row>
    <row r="238" s="60" customFormat="true" ht="12.75" hidden="false" customHeight="false" outlineLevel="0" collapsed="false">
      <c r="A238" s="54"/>
      <c r="B238" s="72" t="s">
        <v>518</v>
      </c>
      <c r="C238" s="72" t="s">
        <v>519</v>
      </c>
      <c r="D238" s="73" t="s">
        <v>520</v>
      </c>
      <c r="E238" s="57" t="n">
        <f aca="false">SUM(F238:AV238)</f>
        <v>5</v>
      </c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8"/>
      <c r="AE238" s="58"/>
      <c r="AF238" s="58"/>
      <c r="AG238" s="58"/>
      <c r="AH238" s="58"/>
      <c r="AI238" s="58"/>
      <c r="AJ238" s="58"/>
      <c r="AK238" s="58" t="n">
        <v>1</v>
      </c>
      <c r="AL238" s="58"/>
      <c r="AM238" s="58" t="n">
        <v>1</v>
      </c>
      <c r="AN238" s="76"/>
      <c r="AO238" s="76"/>
      <c r="AP238" s="76"/>
      <c r="AQ238" s="9"/>
      <c r="AR238" s="60" t="n">
        <v>1</v>
      </c>
      <c r="AS238" s="60" t="n">
        <v>1</v>
      </c>
      <c r="AU238" s="60" t="n">
        <v>1</v>
      </c>
    </row>
    <row r="239" s="60" customFormat="true" ht="12.75" hidden="false" customHeight="false" outlineLevel="0" collapsed="false">
      <c r="A239" s="1" t="s">
        <v>105</v>
      </c>
      <c r="B239" s="72" t="s">
        <v>521</v>
      </c>
      <c r="C239" s="72" t="s">
        <v>522</v>
      </c>
      <c r="D239" s="73" t="s">
        <v>131</v>
      </c>
      <c r="E239" s="57" t="n">
        <f aca="false">SUM(F239:AV239)</f>
        <v>5</v>
      </c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 t="n">
        <v>1</v>
      </c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8" t="n">
        <v>1</v>
      </c>
      <c r="AE239" s="58"/>
      <c r="AF239" s="58" t="n">
        <v>1</v>
      </c>
      <c r="AG239" s="58" t="n">
        <v>1</v>
      </c>
      <c r="AH239" s="58"/>
      <c r="AI239" s="58"/>
      <c r="AJ239" s="58"/>
      <c r="AK239" s="58"/>
      <c r="AL239" s="58"/>
      <c r="AM239" s="58" t="n">
        <v>1</v>
      </c>
      <c r="AN239" s="59"/>
      <c r="AO239" s="59"/>
      <c r="AP239" s="59"/>
      <c r="AR239" s="9"/>
      <c r="AV239" s="9"/>
    </row>
    <row r="240" s="60" customFormat="true" ht="12.75" hidden="false" customHeight="false" outlineLevel="0" collapsed="false">
      <c r="A240" s="62"/>
      <c r="B240" s="74" t="s">
        <v>523</v>
      </c>
      <c r="C240" s="74" t="s">
        <v>524</v>
      </c>
      <c r="D240" s="75" t="s">
        <v>525</v>
      </c>
      <c r="E240" s="65" t="n">
        <f aca="false">SUM(F240:AV240)</f>
        <v>4</v>
      </c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 t="n">
        <v>1</v>
      </c>
      <c r="Q240" s="65" t="n">
        <v>1</v>
      </c>
      <c r="R240" s="65" t="n">
        <v>1</v>
      </c>
      <c r="S240" s="65"/>
      <c r="T240" s="65"/>
      <c r="U240" s="65" t="n">
        <v>1</v>
      </c>
      <c r="V240" s="65"/>
      <c r="W240" s="65"/>
      <c r="X240" s="65"/>
      <c r="Y240" s="65"/>
      <c r="Z240" s="65"/>
      <c r="AA240" s="65"/>
      <c r="AB240" s="65"/>
      <c r="AC240" s="65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7"/>
      <c r="AO240" s="67"/>
      <c r="AP240" s="67"/>
      <c r="AQ240" s="69"/>
      <c r="AR240" s="8"/>
      <c r="AS240" s="69"/>
      <c r="AT240" s="69"/>
      <c r="AU240" s="69"/>
      <c r="AV240" s="8"/>
    </row>
    <row r="241" s="60" customFormat="true" ht="12.75" hidden="false" customHeight="false" outlineLevel="0" collapsed="false">
      <c r="A241" s="62" t="s">
        <v>105</v>
      </c>
      <c r="B241" s="74" t="s">
        <v>526</v>
      </c>
      <c r="C241" s="74" t="s">
        <v>527</v>
      </c>
      <c r="D241" s="75" t="s">
        <v>528</v>
      </c>
      <c r="E241" s="65" t="n">
        <f aca="false">SUM(F241:AV241)</f>
        <v>4</v>
      </c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 t="n">
        <v>1</v>
      </c>
      <c r="S241" s="65"/>
      <c r="T241" s="65"/>
      <c r="U241" s="65"/>
      <c r="V241" s="65"/>
      <c r="W241" s="65"/>
      <c r="X241" s="65"/>
      <c r="Y241" s="65" t="n">
        <v>1</v>
      </c>
      <c r="Z241" s="65"/>
      <c r="AA241" s="65"/>
      <c r="AB241" s="65" t="n">
        <v>1</v>
      </c>
      <c r="AC241" s="65" t="n">
        <v>1</v>
      </c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7"/>
      <c r="AO241" s="67"/>
      <c r="AP241" s="67"/>
      <c r="AQ241" s="69"/>
      <c r="AR241" s="8"/>
      <c r="AS241" s="69"/>
      <c r="AT241" s="69"/>
      <c r="AU241" s="69"/>
      <c r="AV241" s="8"/>
    </row>
    <row r="242" s="60" customFormat="true" ht="12.75" hidden="false" customHeight="false" outlineLevel="0" collapsed="false">
      <c r="A242" s="62" t="s">
        <v>105</v>
      </c>
      <c r="B242" s="74" t="s">
        <v>102</v>
      </c>
      <c r="C242" s="74" t="s">
        <v>529</v>
      </c>
      <c r="D242" s="75" t="s">
        <v>530</v>
      </c>
      <c r="E242" s="65" t="n">
        <f aca="false">SUM(F242:AV242)</f>
        <v>4</v>
      </c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 t="n">
        <v>1</v>
      </c>
      <c r="X242" s="65"/>
      <c r="Y242" s="65"/>
      <c r="Z242" s="65" t="n">
        <v>1</v>
      </c>
      <c r="AA242" s="65"/>
      <c r="AB242" s="65" t="n">
        <v>1</v>
      </c>
      <c r="AC242" s="65"/>
      <c r="AD242" s="66"/>
      <c r="AE242" s="66"/>
      <c r="AF242" s="66"/>
      <c r="AG242" s="66"/>
      <c r="AH242" s="66"/>
      <c r="AI242" s="66"/>
      <c r="AJ242" s="66" t="n">
        <v>1</v>
      </c>
      <c r="AK242" s="66"/>
      <c r="AL242" s="66"/>
      <c r="AM242" s="66"/>
      <c r="AN242" s="67"/>
      <c r="AO242" s="67"/>
      <c r="AP242" s="67"/>
      <c r="AQ242" s="8"/>
      <c r="AR242" s="69"/>
      <c r="AS242" s="69"/>
      <c r="AT242" s="69"/>
      <c r="AU242" s="69"/>
      <c r="AV242" s="69"/>
    </row>
    <row r="243" s="60" customFormat="true" ht="12.75" hidden="false" customHeight="false" outlineLevel="0" collapsed="false">
      <c r="A243" s="78"/>
      <c r="B243" s="74" t="s">
        <v>531</v>
      </c>
      <c r="C243" s="74" t="s">
        <v>70</v>
      </c>
      <c r="D243" s="75" t="s">
        <v>532</v>
      </c>
      <c r="E243" s="65" t="n">
        <f aca="false">SUM(F243:AV243)</f>
        <v>4</v>
      </c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 t="n">
        <v>1</v>
      </c>
      <c r="R243" s="65" t="n">
        <v>1</v>
      </c>
      <c r="S243" s="65" t="n">
        <v>1</v>
      </c>
      <c r="T243" s="65" t="n">
        <v>1</v>
      </c>
      <c r="U243" s="65"/>
      <c r="V243" s="65"/>
      <c r="W243" s="65"/>
      <c r="X243" s="65"/>
      <c r="Y243" s="65"/>
      <c r="Z243" s="65"/>
      <c r="AA243" s="65"/>
      <c r="AB243" s="65"/>
      <c r="AC243" s="65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7"/>
      <c r="AO243" s="67"/>
      <c r="AP243" s="67"/>
      <c r="AQ243" s="8"/>
      <c r="AR243" s="8"/>
      <c r="AS243" s="69"/>
      <c r="AT243" s="69"/>
      <c r="AU243" s="69"/>
      <c r="AV243" s="69"/>
    </row>
    <row r="244" s="60" customFormat="true" ht="12.75" hidden="false" customHeight="false" outlineLevel="0" collapsed="false">
      <c r="A244" s="78"/>
      <c r="B244" s="74" t="s">
        <v>533</v>
      </c>
      <c r="C244" s="74" t="s">
        <v>70</v>
      </c>
      <c r="D244" s="75" t="s">
        <v>71</v>
      </c>
      <c r="E244" s="65" t="n">
        <f aca="false">SUM(F244:AV244)</f>
        <v>4</v>
      </c>
      <c r="F244" s="65"/>
      <c r="G244" s="65" t="n">
        <v>1</v>
      </c>
      <c r="H244" s="65" t="n">
        <v>1</v>
      </c>
      <c r="I244" s="65"/>
      <c r="J244" s="65"/>
      <c r="K244" s="65" t="n">
        <v>1</v>
      </c>
      <c r="L244" s="65" t="n">
        <v>1</v>
      </c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7"/>
      <c r="AO244" s="67"/>
      <c r="AP244" s="67"/>
      <c r="AQ244" s="8"/>
      <c r="AR244" s="8"/>
      <c r="AS244" s="69"/>
      <c r="AT244" s="69"/>
      <c r="AU244" s="69"/>
      <c r="AV244" s="8"/>
    </row>
    <row r="245" s="60" customFormat="true" ht="12.75" hidden="false" customHeight="false" outlineLevel="0" collapsed="false">
      <c r="A245" s="62"/>
      <c r="B245" s="74" t="s">
        <v>369</v>
      </c>
      <c r="C245" s="74" t="s">
        <v>186</v>
      </c>
      <c r="D245" s="75" t="s">
        <v>99</v>
      </c>
      <c r="E245" s="65" t="n">
        <f aca="false">SUM(F245:AV245)</f>
        <v>4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 t="n">
        <v>1</v>
      </c>
      <c r="Q245" s="65" t="n">
        <v>1</v>
      </c>
      <c r="R245" s="65" t="n">
        <v>1</v>
      </c>
      <c r="S245" s="65"/>
      <c r="T245" s="65"/>
      <c r="U245" s="65" t="n">
        <v>1</v>
      </c>
      <c r="V245" s="65"/>
      <c r="W245" s="65"/>
      <c r="X245" s="65"/>
      <c r="Y245" s="65"/>
      <c r="Z245" s="65"/>
      <c r="AA245" s="65"/>
      <c r="AB245" s="65"/>
      <c r="AC245" s="65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7"/>
      <c r="AO245" s="67"/>
      <c r="AP245" s="67"/>
      <c r="AQ245" s="8"/>
      <c r="AR245" s="82"/>
      <c r="AS245" s="69"/>
      <c r="AT245" s="69"/>
      <c r="AU245" s="69"/>
      <c r="AV245" s="8"/>
    </row>
    <row r="246" s="60" customFormat="true" ht="12.75" hidden="false" customHeight="false" outlineLevel="0" collapsed="false">
      <c r="A246" s="62"/>
      <c r="B246" s="74" t="s">
        <v>534</v>
      </c>
      <c r="C246" s="74" t="s">
        <v>535</v>
      </c>
      <c r="D246" s="75" t="s">
        <v>536</v>
      </c>
      <c r="E246" s="65" t="n">
        <f aca="false">SUM(F246:AV246)</f>
        <v>4</v>
      </c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 t="n">
        <v>1</v>
      </c>
      <c r="V246" s="65"/>
      <c r="W246" s="65" t="n">
        <v>1</v>
      </c>
      <c r="X246" s="65" t="n">
        <v>1</v>
      </c>
      <c r="Y246" s="65"/>
      <c r="Z246" s="65"/>
      <c r="AA246" s="65" t="n">
        <v>1</v>
      </c>
      <c r="AB246" s="65"/>
      <c r="AC246" s="65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7"/>
      <c r="AO246" s="67"/>
      <c r="AP246" s="67"/>
      <c r="AQ246" s="8"/>
      <c r="AR246" s="69"/>
      <c r="AS246" s="69"/>
      <c r="AT246" s="69"/>
      <c r="AU246" s="69"/>
      <c r="AV246" s="69"/>
    </row>
    <row r="247" s="60" customFormat="true" ht="12.75" hidden="false" customHeight="false" outlineLevel="0" collapsed="false">
      <c r="A247" s="78" t="s">
        <v>105</v>
      </c>
      <c r="B247" s="74" t="s">
        <v>537</v>
      </c>
      <c r="C247" s="74" t="s">
        <v>538</v>
      </c>
      <c r="D247" s="75" t="s">
        <v>77</v>
      </c>
      <c r="E247" s="65" t="n">
        <f aca="false">SUM(F247:AV247)</f>
        <v>4</v>
      </c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6"/>
      <c r="AE247" s="66"/>
      <c r="AF247" s="66"/>
      <c r="AG247" s="66"/>
      <c r="AH247" s="66"/>
      <c r="AI247" s="66" t="n">
        <v>1</v>
      </c>
      <c r="AJ247" s="66"/>
      <c r="AK247" s="66"/>
      <c r="AL247" s="66"/>
      <c r="AM247" s="66"/>
      <c r="AN247" s="79"/>
      <c r="AO247" s="79"/>
      <c r="AP247" s="79" t="n">
        <v>1</v>
      </c>
      <c r="AQ247" s="8"/>
      <c r="AR247" s="8"/>
      <c r="AS247" s="69" t="n">
        <v>1</v>
      </c>
      <c r="AT247" s="69"/>
      <c r="AU247" s="69"/>
      <c r="AV247" s="8" t="n">
        <v>1</v>
      </c>
    </row>
    <row r="248" s="60" customFormat="true" ht="12.75" hidden="false" customHeight="false" outlineLevel="0" collapsed="false">
      <c r="A248" s="62"/>
      <c r="B248" s="74" t="s">
        <v>192</v>
      </c>
      <c r="C248" s="74" t="s">
        <v>539</v>
      </c>
      <c r="D248" s="75" t="s">
        <v>540</v>
      </c>
      <c r="E248" s="65" t="n">
        <f aca="false">SUM(F248:AV248)</f>
        <v>4</v>
      </c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 t="n">
        <v>1</v>
      </c>
      <c r="U248" s="65"/>
      <c r="V248" s="65"/>
      <c r="W248" s="65" t="n">
        <v>1</v>
      </c>
      <c r="X248" s="65" t="n">
        <v>1</v>
      </c>
      <c r="Y248" s="65" t="n">
        <v>1</v>
      </c>
      <c r="Z248" s="65"/>
      <c r="AA248" s="65"/>
      <c r="AB248" s="65"/>
      <c r="AC248" s="65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7"/>
      <c r="AO248" s="67"/>
      <c r="AP248" s="67"/>
      <c r="AQ248" s="69"/>
      <c r="AR248" s="8"/>
      <c r="AS248" s="69"/>
      <c r="AT248" s="69"/>
      <c r="AU248" s="69"/>
      <c r="AV248" s="8"/>
    </row>
    <row r="249" s="60" customFormat="true" ht="12.75" hidden="false" customHeight="false" outlineLevel="0" collapsed="false">
      <c r="A249" s="62" t="s">
        <v>105</v>
      </c>
      <c r="B249" s="74" t="s">
        <v>541</v>
      </c>
      <c r="C249" s="74" t="s">
        <v>542</v>
      </c>
      <c r="D249" s="75" t="s">
        <v>543</v>
      </c>
      <c r="E249" s="65" t="n">
        <f aca="false">SUM(F249:AV249)</f>
        <v>4</v>
      </c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7" t="n">
        <v>1</v>
      </c>
      <c r="AO249" s="79" t="n">
        <v>1</v>
      </c>
      <c r="AP249" s="79"/>
      <c r="AQ249" s="8"/>
      <c r="AR249" s="69" t="n">
        <v>1</v>
      </c>
      <c r="AS249" s="69" t="n">
        <v>1</v>
      </c>
      <c r="AT249" s="69"/>
      <c r="AU249" s="69"/>
      <c r="AV249" s="69"/>
    </row>
    <row r="250" s="60" customFormat="true" ht="12.75" hidden="false" customHeight="false" outlineLevel="0" collapsed="false">
      <c r="A250" s="62" t="s">
        <v>105</v>
      </c>
      <c r="B250" s="74" t="s">
        <v>245</v>
      </c>
      <c r="C250" s="74" t="s">
        <v>542</v>
      </c>
      <c r="D250" s="75" t="s">
        <v>544</v>
      </c>
      <c r="E250" s="65" t="n">
        <f aca="false">SUM(F250:AV250)</f>
        <v>4</v>
      </c>
      <c r="F250" s="65"/>
      <c r="G250" s="65"/>
      <c r="H250" s="65"/>
      <c r="I250" s="65"/>
      <c r="J250" s="65"/>
      <c r="K250" s="65"/>
      <c r="L250" s="65"/>
      <c r="M250" s="65"/>
      <c r="N250" s="65"/>
      <c r="O250" s="65" t="n">
        <v>1</v>
      </c>
      <c r="P250" s="65"/>
      <c r="Q250" s="65"/>
      <c r="R250" s="65"/>
      <c r="S250" s="65"/>
      <c r="T250" s="65" t="n">
        <v>1</v>
      </c>
      <c r="U250" s="65" t="n">
        <v>1</v>
      </c>
      <c r="V250" s="65" t="n">
        <v>1</v>
      </c>
      <c r="W250" s="65"/>
      <c r="X250" s="65"/>
      <c r="Y250" s="65"/>
      <c r="Z250" s="65"/>
      <c r="AA250" s="65"/>
      <c r="AB250" s="65"/>
      <c r="AC250" s="65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7"/>
      <c r="AO250" s="67"/>
      <c r="AP250" s="67"/>
      <c r="AQ250" s="8"/>
      <c r="AR250" s="8"/>
      <c r="AS250" s="69"/>
      <c r="AT250" s="69"/>
      <c r="AU250" s="69"/>
      <c r="AV250" s="8"/>
    </row>
    <row r="251" s="60" customFormat="true" ht="12.75" hidden="false" customHeight="false" outlineLevel="0" collapsed="false">
      <c r="A251" s="62"/>
      <c r="B251" s="74" t="s">
        <v>545</v>
      </c>
      <c r="C251" s="74" t="s">
        <v>546</v>
      </c>
      <c r="D251" s="75" t="s">
        <v>128</v>
      </c>
      <c r="E251" s="65" t="n">
        <f aca="false">SUM(F251:AV251)</f>
        <v>4</v>
      </c>
      <c r="F251" s="65"/>
      <c r="G251" s="65"/>
      <c r="H251" s="65"/>
      <c r="I251" s="65"/>
      <c r="J251" s="65"/>
      <c r="K251" s="65"/>
      <c r="L251" s="65"/>
      <c r="M251" s="65"/>
      <c r="N251" s="65"/>
      <c r="O251" s="65" t="n">
        <v>1</v>
      </c>
      <c r="P251" s="65" t="n">
        <v>1</v>
      </c>
      <c r="Q251" s="65" t="n">
        <v>1</v>
      </c>
      <c r="R251" s="65" t="n">
        <v>1</v>
      </c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7"/>
      <c r="AO251" s="67"/>
      <c r="AP251" s="67"/>
      <c r="AQ251" s="69"/>
      <c r="AR251" s="8"/>
      <c r="AS251" s="69"/>
      <c r="AT251" s="69"/>
      <c r="AU251" s="69"/>
      <c r="AV251" s="8"/>
    </row>
    <row r="252" s="60" customFormat="true" ht="12.75" hidden="false" customHeight="false" outlineLevel="0" collapsed="false">
      <c r="A252" s="62" t="s">
        <v>105</v>
      </c>
      <c r="B252" s="74" t="s">
        <v>165</v>
      </c>
      <c r="C252" s="74" t="s">
        <v>547</v>
      </c>
      <c r="D252" s="75" t="s">
        <v>77</v>
      </c>
      <c r="E252" s="65" t="n">
        <f aca="false">SUM(F252:AV252)</f>
        <v>4</v>
      </c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7"/>
      <c r="AO252" s="67"/>
      <c r="AP252" s="67"/>
      <c r="AQ252" s="8" t="n">
        <v>1</v>
      </c>
      <c r="AR252" s="8" t="n">
        <v>1</v>
      </c>
      <c r="AS252" s="69" t="n">
        <v>1</v>
      </c>
      <c r="AT252" s="69"/>
      <c r="AU252" s="69" t="n">
        <v>1</v>
      </c>
      <c r="AV252" s="8"/>
    </row>
    <row r="253" s="60" customFormat="true" ht="12.75" hidden="false" customHeight="false" outlineLevel="0" collapsed="false">
      <c r="A253" s="78" t="s">
        <v>105</v>
      </c>
      <c r="B253" s="74" t="s">
        <v>548</v>
      </c>
      <c r="C253" s="74" t="s">
        <v>549</v>
      </c>
      <c r="D253" s="75" t="s">
        <v>550</v>
      </c>
      <c r="E253" s="65" t="n">
        <f aca="false">SUM(F253:AV253)</f>
        <v>4</v>
      </c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6"/>
      <c r="AE253" s="66"/>
      <c r="AF253" s="66"/>
      <c r="AG253" s="66"/>
      <c r="AH253" s="66" t="n">
        <v>1</v>
      </c>
      <c r="AI253" s="66"/>
      <c r="AJ253" s="66" t="n">
        <v>1</v>
      </c>
      <c r="AK253" s="66"/>
      <c r="AL253" s="66"/>
      <c r="AM253" s="66"/>
      <c r="AN253" s="67"/>
      <c r="AO253" s="67" t="n">
        <v>1</v>
      </c>
      <c r="AP253" s="67"/>
      <c r="AQ253" s="69" t="n">
        <v>1</v>
      </c>
      <c r="AR253" s="8"/>
      <c r="AS253" s="69"/>
      <c r="AT253" s="69"/>
      <c r="AU253" s="69"/>
      <c r="AV253" s="8"/>
    </row>
    <row r="254" s="60" customFormat="true" ht="12.75" hidden="false" customHeight="false" outlineLevel="0" collapsed="false">
      <c r="A254" s="62"/>
      <c r="B254" s="74" t="s">
        <v>102</v>
      </c>
      <c r="C254" s="74" t="s">
        <v>551</v>
      </c>
      <c r="D254" s="75" t="s">
        <v>552</v>
      </c>
      <c r="E254" s="65" t="n">
        <f aca="false">SUM(F254:AV254)</f>
        <v>4</v>
      </c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79"/>
      <c r="AO254" s="79" t="n">
        <v>1</v>
      </c>
      <c r="AP254" s="79"/>
      <c r="AQ254" s="8" t="n">
        <v>1</v>
      </c>
      <c r="AR254" s="69" t="n">
        <v>1</v>
      </c>
      <c r="AS254" s="69" t="n">
        <v>1</v>
      </c>
      <c r="AT254" s="69"/>
      <c r="AU254" s="69"/>
      <c r="AV254" s="69"/>
    </row>
    <row r="255" s="60" customFormat="true" ht="12.75" hidden="false" customHeight="false" outlineLevel="0" collapsed="false">
      <c r="A255" s="62"/>
      <c r="B255" s="74" t="s">
        <v>294</v>
      </c>
      <c r="C255" s="74" t="s">
        <v>553</v>
      </c>
      <c r="D255" s="75" t="s">
        <v>104</v>
      </c>
      <c r="E255" s="65" t="n">
        <f aca="false">SUM(F255:AV255)</f>
        <v>4</v>
      </c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 t="n">
        <v>1</v>
      </c>
      <c r="AN255" s="79" t="n">
        <v>1</v>
      </c>
      <c r="AO255" s="67" t="n">
        <v>1</v>
      </c>
      <c r="AP255" s="67" t="n">
        <v>1</v>
      </c>
      <c r="AQ255" s="8"/>
      <c r="AR255" s="69"/>
      <c r="AS255" s="69"/>
      <c r="AT255" s="69"/>
      <c r="AU255" s="69"/>
      <c r="AV255" s="69"/>
    </row>
    <row r="256" s="60" customFormat="true" ht="12.75" hidden="false" customHeight="false" outlineLevel="0" collapsed="false">
      <c r="A256" s="78"/>
      <c r="B256" s="74" t="s">
        <v>146</v>
      </c>
      <c r="C256" s="74" t="s">
        <v>428</v>
      </c>
      <c r="D256" s="75" t="s">
        <v>159</v>
      </c>
      <c r="E256" s="65" t="n">
        <f aca="false">SUM(F256:AV256)</f>
        <v>4</v>
      </c>
      <c r="F256" s="65"/>
      <c r="G256" s="65"/>
      <c r="H256" s="65"/>
      <c r="I256" s="65"/>
      <c r="J256" s="65"/>
      <c r="K256" s="65"/>
      <c r="L256" s="65"/>
      <c r="M256" s="65"/>
      <c r="N256" s="65"/>
      <c r="O256" s="65" t="n">
        <v>1</v>
      </c>
      <c r="P256" s="65" t="n">
        <v>1</v>
      </c>
      <c r="Q256" s="65"/>
      <c r="R256" s="65"/>
      <c r="S256" s="65" t="n">
        <v>1</v>
      </c>
      <c r="T256" s="65" t="n">
        <v>1</v>
      </c>
      <c r="U256" s="65"/>
      <c r="V256" s="65"/>
      <c r="W256" s="65"/>
      <c r="X256" s="65"/>
      <c r="Y256" s="65"/>
      <c r="Z256" s="65"/>
      <c r="AA256" s="65"/>
      <c r="AB256" s="65"/>
      <c r="AC256" s="65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7"/>
      <c r="AO256" s="67"/>
      <c r="AP256" s="67"/>
      <c r="AQ256" s="69"/>
      <c r="AR256" s="8"/>
      <c r="AS256" s="69"/>
      <c r="AT256" s="69"/>
      <c r="AU256" s="69"/>
      <c r="AV256" s="8"/>
    </row>
    <row r="257" s="60" customFormat="true" ht="12.75" hidden="false" customHeight="false" outlineLevel="0" collapsed="false">
      <c r="A257" s="62"/>
      <c r="B257" s="74" t="s">
        <v>554</v>
      </c>
      <c r="C257" s="74" t="s">
        <v>251</v>
      </c>
      <c r="D257" s="75" t="s">
        <v>555</v>
      </c>
      <c r="E257" s="65" t="n">
        <f aca="false">SUM(F257:AV257)</f>
        <v>4</v>
      </c>
      <c r="F257" s="65"/>
      <c r="G257" s="65"/>
      <c r="H257" s="65"/>
      <c r="I257" s="65"/>
      <c r="J257" s="65"/>
      <c r="K257" s="65"/>
      <c r="L257" s="65"/>
      <c r="M257" s="65"/>
      <c r="N257" s="65" t="n">
        <v>1</v>
      </c>
      <c r="O257" s="65" t="n">
        <v>1</v>
      </c>
      <c r="P257" s="65" t="n">
        <v>1</v>
      </c>
      <c r="Q257" s="65" t="n">
        <v>1</v>
      </c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7"/>
      <c r="AO257" s="67"/>
      <c r="AP257" s="67"/>
      <c r="AQ257" s="8"/>
      <c r="AR257" s="8"/>
      <c r="AS257" s="69"/>
      <c r="AT257" s="69"/>
      <c r="AU257" s="69"/>
      <c r="AV257" s="8"/>
    </row>
    <row r="258" s="60" customFormat="true" ht="12.75" hidden="false" customHeight="false" outlineLevel="0" collapsed="false">
      <c r="A258" s="62"/>
      <c r="B258" s="74" t="s">
        <v>513</v>
      </c>
      <c r="C258" s="74" t="s">
        <v>556</v>
      </c>
      <c r="D258" s="75" t="s">
        <v>99</v>
      </c>
      <c r="E258" s="65" t="n">
        <f aca="false">SUM(F258:AV258)</f>
        <v>4</v>
      </c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 t="n">
        <v>1</v>
      </c>
      <c r="R258" s="65"/>
      <c r="S258" s="65"/>
      <c r="T258" s="65"/>
      <c r="U258" s="65" t="n">
        <v>1</v>
      </c>
      <c r="V258" s="65"/>
      <c r="W258" s="65" t="n">
        <v>1</v>
      </c>
      <c r="X258" s="65" t="n">
        <v>1</v>
      </c>
      <c r="Y258" s="65"/>
      <c r="Z258" s="65"/>
      <c r="AA258" s="65"/>
      <c r="AB258" s="65"/>
      <c r="AC258" s="65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7"/>
      <c r="AO258" s="67"/>
      <c r="AP258" s="67"/>
      <c r="AQ258" s="8"/>
      <c r="AR258" s="69"/>
      <c r="AS258" s="69"/>
      <c r="AT258" s="69"/>
      <c r="AU258" s="69"/>
      <c r="AV258" s="69"/>
    </row>
    <row r="259" s="60" customFormat="true" ht="12.75" hidden="false" customHeight="false" outlineLevel="0" collapsed="false">
      <c r="A259" s="62" t="s">
        <v>105</v>
      </c>
      <c r="B259" s="74" t="s">
        <v>118</v>
      </c>
      <c r="C259" s="74" t="s">
        <v>557</v>
      </c>
      <c r="D259" s="75"/>
      <c r="E259" s="65" t="n">
        <f aca="false">SUM(F259:AV259)</f>
        <v>4</v>
      </c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6"/>
      <c r="AE259" s="66"/>
      <c r="AF259" s="66"/>
      <c r="AG259" s="66"/>
      <c r="AH259" s="66" t="n">
        <v>1</v>
      </c>
      <c r="AI259" s="66" t="n">
        <v>1</v>
      </c>
      <c r="AJ259" s="66" t="n">
        <v>1</v>
      </c>
      <c r="AK259" s="66"/>
      <c r="AL259" s="66" t="n">
        <v>1</v>
      </c>
      <c r="AM259" s="66"/>
      <c r="AN259" s="67"/>
      <c r="AO259" s="67"/>
      <c r="AP259" s="67"/>
      <c r="AQ259" s="8"/>
      <c r="AR259" s="69"/>
      <c r="AS259" s="69"/>
      <c r="AT259" s="69"/>
      <c r="AU259" s="69"/>
      <c r="AV259" s="69"/>
    </row>
    <row r="260" s="60" customFormat="true" ht="12.75" hidden="false" customHeight="false" outlineLevel="0" collapsed="false">
      <c r="A260" s="62"/>
      <c r="B260" s="74" t="s">
        <v>558</v>
      </c>
      <c r="C260" s="74" t="s">
        <v>559</v>
      </c>
      <c r="D260" s="75" t="s">
        <v>560</v>
      </c>
      <c r="E260" s="65" t="n">
        <f aca="false">SUM(F260:AV260)</f>
        <v>4</v>
      </c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 t="n">
        <v>1</v>
      </c>
      <c r="AD260" s="66" t="n">
        <v>1</v>
      </c>
      <c r="AE260" s="66"/>
      <c r="AF260" s="66"/>
      <c r="AG260" s="66"/>
      <c r="AH260" s="66"/>
      <c r="AI260" s="66"/>
      <c r="AJ260" s="66" t="n">
        <v>1</v>
      </c>
      <c r="AK260" s="66"/>
      <c r="AL260" s="66" t="n">
        <v>1</v>
      </c>
      <c r="AM260" s="66"/>
      <c r="AN260" s="67"/>
      <c r="AO260" s="67"/>
      <c r="AP260" s="67"/>
      <c r="AQ260" s="8"/>
      <c r="AR260" s="69"/>
      <c r="AS260" s="69"/>
      <c r="AT260" s="69"/>
      <c r="AU260" s="69"/>
      <c r="AV260" s="69"/>
    </row>
    <row r="261" s="60" customFormat="true" ht="12.75" hidden="false" customHeight="false" outlineLevel="0" collapsed="false">
      <c r="A261" s="62"/>
      <c r="B261" s="74" t="s">
        <v>561</v>
      </c>
      <c r="C261" s="74" t="s">
        <v>434</v>
      </c>
      <c r="D261" s="75" t="s">
        <v>142</v>
      </c>
      <c r="E261" s="65" t="n">
        <f aca="false">SUM(F261:AV261)</f>
        <v>4</v>
      </c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 t="n">
        <v>1</v>
      </c>
      <c r="S261" s="65"/>
      <c r="T261" s="65" t="n">
        <v>1</v>
      </c>
      <c r="U261" s="65" t="n">
        <v>1</v>
      </c>
      <c r="V261" s="65"/>
      <c r="W261" s="65" t="n">
        <v>1</v>
      </c>
      <c r="X261" s="65"/>
      <c r="Y261" s="65"/>
      <c r="Z261" s="65"/>
      <c r="AA261" s="65"/>
      <c r="AB261" s="65"/>
      <c r="AC261" s="65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7"/>
      <c r="AO261" s="67"/>
      <c r="AP261" s="67"/>
      <c r="AQ261" s="8"/>
      <c r="AR261" s="8"/>
      <c r="AS261" s="69"/>
      <c r="AT261" s="69"/>
      <c r="AU261" s="69"/>
      <c r="AV261" s="8"/>
    </row>
    <row r="262" s="60" customFormat="true" ht="12.75" hidden="false" customHeight="false" outlineLevel="0" collapsed="false">
      <c r="A262" s="78"/>
      <c r="B262" s="74" t="s">
        <v>562</v>
      </c>
      <c r="C262" s="74" t="s">
        <v>220</v>
      </c>
      <c r="D262" s="75" t="s">
        <v>114</v>
      </c>
      <c r="E262" s="65" t="n">
        <f aca="false">SUM(F262:AV262)</f>
        <v>4</v>
      </c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 t="n">
        <v>1</v>
      </c>
      <c r="S262" s="65" t="n">
        <v>1</v>
      </c>
      <c r="T262" s="65" t="n">
        <v>1</v>
      </c>
      <c r="U262" s="65"/>
      <c r="V262" s="65"/>
      <c r="W262" s="65"/>
      <c r="X262" s="65" t="n">
        <v>1</v>
      </c>
      <c r="Y262" s="65"/>
      <c r="Z262" s="65"/>
      <c r="AA262" s="65"/>
      <c r="AB262" s="65"/>
      <c r="AC262" s="65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7"/>
      <c r="AO262" s="67"/>
      <c r="AP262" s="67"/>
      <c r="AQ262" s="8"/>
      <c r="AR262" s="69"/>
      <c r="AS262" s="69"/>
      <c r="AT262" s="69"/>
      <c r="AU262" s="69"/>
      <c r="AV262" s="69"/>
    </row>
    <row r="263" s="60" customFormat="true" ht="12.75" hidden="false" customHeight="false" outlineLevel="0" collapsed="false">
      <c r="A263" s="62"/>
      <c r="B263" s="74" t="s">
        <v>563</v>
      </c>
      <c r="C263" s="74" t="s">
        <v>564</v>
      </c>
      <c r="D263" s="75" t="s">
        <v>565</v>
      </c>
      <c r="E263" s="65" t="n">
        <f aca="false">SUM(F263:AV263)</f>
        <v>4</v>
      </c>
      <c r="F263" s="65"/>
      <c r="G263" s="65"/>
      <c r="H263" s="65"/>
      <c r="I263" s="65"/>
      <c r="J263" s="65"/>
      <c r="K263" s="65"/>
      <c r="L263" s="65"/>
      <c r="M263" s="65"/>
      <c r="N263" s="65"/>
      <c r="O263" s="65" t="n">
        <v>1</v>
      </c>
      <c r="P263" s="65" t="n">
        <v>1</v>
      </c>
      <c r="Q263" s="65" t="n">
        <v>1</v>
      </c>
      <c r="R263" s="65"/>
      <c r="S263" s="65"/>
      <c r="T263" s="65" t="n">
        <v>1</v>
      </c>
      <c r="U263" s="65"/>
      <c r="V263" s="65"/>
      <c r="W263" s="65"/>
      <c r="X263" s="65"/>
      <c r="Y263" s="65"/>
      <c r="Z263" s="65"/>
      <c r="AA263" s="65"/>
      <c r="AB263" s="65"/>
      <c r="AC263" s="65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7"/>
      <c r="AO263" s="67"/>
      <c r="AP263" s="67"/>
      <c r="AQ263" s="8"/>
      <c r="AR263" s="8"/>
      <c r="AS263" s="69"/>
      <c r="AT263" s="69"/>
      <c r="AU263" s="69"/>
      <c r="AV263" s="8"/>
    </row>
    <row r="264" s="60" customFormat="true" ht="12.75" hidden="false" customHeight="false" outlineLevel="0" collapsed="false">
      <c r="A264" s="78" t="s">
        <v>105</v>
      </c>
      <c r="B264" s="74" t="s">
        <v>173</v>
      </c>
      <c r="C264" s="74" t="s">
        <v>566</v>
      </c>
      <c r="D264" s="75" t="s">
        <v>99</v>
      </c>
      <c r="E264" s="65" t="n">
        <f aca="false">SUM(F264:AV264)</f>
        <v>4</v>
      </c>
      <c r="F264" s="65"/>
      <c r="G264" s="65"/>
      <c r="H264" s="65"/>
      <c r="I264" s="65" t="n">
        <v>1</v>
      </c>
      <c r="J264" s="65" t="n">
        <v>1</v>
      </c>
      <c r="K264" s="65" t="n">
        <v>1</v>
      </c>
      <c r="L264" s="65" t="n">
        <v>1</v>
      </c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7"/>
      <c r="AO264" s="67"/>
      <c r="AP264" s="67"/>
      <c r="AQ264" s="8"/>
      <c r="AR264" s="69"/>
      <c r="AS264" s="69"/>
      <c r="AT264" s="69"/>
      <c r="AU264" s="69"/>
      <c r="AV264" s="69"/>
    </row>
    <row r="265" s="60" customFormat="true" ht="12.75" hidden="false" customHeight="false" outlineLevel="0" collapsed="false">
      <c r="A265" s="62"/>
      <c r="B265" s="74" t="s">
        <v>567</v>
      </c>
      <c r="C265" s="74" t="s">
        <v>568</v>
      </c>
      <c r="D265" s="75" t="s">
        <v>569</v>
      </c>
      <c r="E265" s="65" t="n">
        <f aca="false">SUM(F265:AV265)</f>
        <v>4</v>
      </c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 t="n">
        <v>1</v>
      </c>
      <c r="U265" s="65" t="n">
        <v>1</v>
      </c>
      <c r="V265" s="65" t="n">
        <v>1</v>
      </c>
      <c r="W265" s="65"/>
      <c r="X265" s="65"/>
      <c r="Y265" s="65"/>
      <c r="Z265" s="65" t="n">
        <v>1</v>
      </c>
      <c r="AA265" s="65"/>
      <c r="AB265" s="65"/>
      <c r="AC265" s="65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7"/>
      <c r="AO265" s="67"/>
      <c r="AP265" s="67"/>
      <c r="AQ265" s="69"/>
      <c r="AR265" s="8"/>
      <c r="AS265" s="69"/>
      <c r="AT265" s="69"/>
      <c r="AU265" s="69"/>
      <c r="AV265" s="8"/>
    </row>
    <row r="266" s="60" customFormat="true" ht="12.75" hidden="false" customHeight="false" outlineLevel="0" collapsed="false">
      <c r="A266" s="78"/>
      <c r="B266" s="74" t="s">
        <v>570</v>
      </c>
      <c r="C266" s="74" t="s">
        <v>571</v>
      </c>
      <c r="D266" s="75" t="s">
        <v>572</v>
      </c>
      <c r="E266" s="65" t="n">
        <f aca="false">SUM(F266:AV266)</f>
        <v>4</v>
      </c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 t="n">
        <v>1</v>
      </c>
      <c r="T266" s="65" t="n">
        <v>1</v>
      </c>
      <c r="U266" s="65" t="n">
        <v>1</v>
      </c>
      <c r="V266" s="65" t="n">
        <v>1</v>
      </c>
      <c r="W266" s="65"/>
      <c r="X266" s="65"/>
      <c r="Y266" s="65"/>
      <c r="Z266" s="65"/>
      <c r="AA266" s="65"/>
      <c r="AB266" s="65"/>
      <c r="AC266" s="65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7"/>
      <c r="AO266" s="67"/>
      <c r="AP266" s="67"/>
      <c r="AQ266" s="69"/>
      <c r="AR266" s="8"/>
      <c r="AS266" s="69"/>
      <c r="AT266" s="69"/>
      <c r="AU266" s="69"/>
      <c r="AV266" s="8"/>
    </row>
    <row r="267" s="60" customFormat="true" ht="12.75" hidden="false" customHeight="false" outlineLevel="0" collapsed="false">
      <c r="A267" s="62"/>
      <c r="B267" s="74" t="s">
        <v>573</v>
      </c>
      <c r="C267" s="74" t="s">
        <v>574</v>
      </c>
      <c r="D267" s="75" t="s">
        <v>128</v>
      </c>
      <c r="E267" s="65" t="n">
        <f aca="false">SUM(F267:AV267)</f>
        <v>4</v>
      </c>
      <c r="F267" s="65"/>
      <c r="G267" s="65"/>
      <c r="H267" s="65"/>
      <c r="I267" s="65"/>
      <c r="J267" s="65"/>
      <c r="K267" s="65"/>
      <c r="L267" s="65"/>
      <c r="M267" s="65"/>
      <c r="N267" s="65"/>
      <c r="O267" s="65" t="n">
        <v>1</v>
      </c>
      <c r="P267" s="65" t="n">
        <v>1</v>
      </c>
      <c r="Q267" s="65" t="n">
        <v>1</v>
      </c>
      <c r="R267" s="65"/>
      <c r="S267" s="65"/>
      <c r="T267" s="65"/>
      <c r="U267" s="65"/>
      <c r="V267" s="65"/>
      <c r="W267" s="65" t="n">
        <v>1</v>
      </c>
      <c r="X267" s="65"/>
      <c r="Y267" s="65"/>
      <c r="Z267" s="65"/>
      <c r="AA267" s="65"/>
      <c r="AB267" s="65"/>
      <c r="AC267" s="65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7"/>
      <c r="AO267" s="67"/>
      <c r="AP267" s="67"/>
      <c r="AQ267" s="69"/>
      <c r="AR267" s="8"/>
      <c r="AS267" s="69"/>
      <c r="AT267" s="69"/>
      <c r="AU267" s="69"/>
      <c r="AV267" s="8"/>
    </row>
    <row r="268" s="60" customFormat="true" ht="12.75" hidden="false" customHeight="false" outlineLevel="0" collapsed="false">
      <c r="A268" s="78"/>
      <c r="B268" s="74" t="s">
        <v>537</v>
      </c>
      <c r="C268" s="74" t="s">
        <v>199</v>
      </c>
      <c r="D268" s="75" t="s">
        <v>77</v>
      </c>
      <c r="E268" s="65" t="n">
        <f aca="false">SUM(F268:AV268)</f>
        <v>4</v>
      </c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6"/>
      <c r="AE268" s="66"/>
      <c r="AF268" s="66"/>
      <c r="AG268" s="66"/>
      <c r="AH268" s="66" t="n">
        <v>1</v>
      </c>
      <c r="AI268" s="66"/>
      <c r="AJ268" s="66"/>
      <c r="AK268" s="66"/>
      <c r="AL268" s="66"/>
      <c r="AM268" s="66"/>
      <c r="AN268" s="79"/>
      <c r="AO268" s="79"/>
      <c r="AP268" s="79"/>
      <c r="AQ268" s="8"/>
      <c r="AR268" s="8"/>
      <c r="AS268" s="69" t="n">
        <v>1</v>
      </c>
      <c r="AT268" s="69"/>
      <c r="AU268" s="69" t="n">
        <v>1</v>
      </c>
      <c r="AV268" s="8" t="n">
        <v>1</v>
      </c>
    </row>
    <row r="269" s="60" customFormat="true" ht="12.75" hidden="false" customHeight="false" outlineLevel="0" collapsed="false">
      <c r="A269" s="62"/>
      <c r="B269" s="74" t="s">
        <v>575</v>
      </c>
      <c r="C269" s="74" t="s">
        <v>576</v>
      </c>
      <c r="D269" s="75" t="s">
        <v>131</v>
      </c>
      <c r="E269" s="65" t="n">
        <f aca="false">SUM(F269:AV269)</f>
        <v>4</v>
      </c>
      <c r="F269" s="65"/>
      <c r="G269" s="65"/>
      <c r="H269" s="65"/>
      <c r="I269" s="65"/>
      <c r="J269" s="65"/>
      <c r="K269" s="65"/>
      <c r="L269" s="65"/>
      <c r="M269" s="65"/>
      <c r="N269" s="65"/>
      <c r="O269" s="65" t="n">
        <v>1</v>
      </c>
      <c r="P269" s="65"/>
      <c r="Q269" s="65"/>
      <c r="R269" s="65"/>
      <c r="S269" s="65"/>
      <c r="T269" s="65"/>
      <c r="U269" s="65"/>
      <c r="V269" s="65"/>
      <c r="W269" s="65" t="n">
        <v>1</v>
      </c>
      <c r="X269" s="65"/>
      <c r="Y269" s="65" t="n">
        <v>1</v>
      </c>
      <c r="Z269" s="65" t="n">
        <v>1</v>
      </c>
      <c r="AA269" s="65"/>
      <c r="AB269" s="65"/>
      <c r="AC269" s="65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7"/>
      <c r="AO269" s="67"/>
      <c r="AP269" s="67"/>
      <c r="AQ269" s="8"/>
      <c r="AR269" s="69"/>
      <c r="AS269" s="69"/>
      <c r="AT269" s="69"/>
      <c r="AU269" s="69"/>
      <c r="AV269" s="69"/>
    </row>
    <row r="270" s="60" customFormat="true" ht="12.75" hidden="false" customHeight="false" outlineLevel="0" collapsed="false">
      <c r="A270" s="62" t="s">
        <v>105</v>
      </c>
      <c r="B270" s="74" t="s">
        <v>577</v>
      </c>
      <c r="C270" s="74" t="s">
        <v>578</v>
      </c>
      <c r="D270" s="75" t="s">
        <v>77</v>
      </c>
      <c r="E270" s="65" t="n">
        <f aca="false">SUM(F270:AV270)</f>
        <v>4</v>
      </c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 t="n">
        <v>1</v>
      </c>
      <c r="W270" s="65"/>
      <c r="X270" s="65"/>
      <c r="Y270" s="65"/>
      <c r="Z270" s="65"/>
      <c r="AA270" s="65"/>
      <c r="AB270" s="65"/>
      <c r="AC270" s="65"/>
      <c r="AD270" s="66"/>
      <c r="AE270" s="66"/>
      <c r="AF270" s="66" t="n">
        <v>1</v>
      </c>
      <c r="AG270" s="66" t="n">
        <v>1</v>
      </c>
      <c r="AH270" s="66"/>
      <c r="AI270" s="66"/>
      <c r="AJ270" s="66" t="n">
        <v>1</v>
      </c>
      <c r="AK270" s="66"/>
      <c r="AL270" s="66"/>
      <c r="AM270" s="66"/>
      <c r="AN270" s="67"/>
      <c r="AO270" s="67"/>
      <c r="AP270" s="67"/>
      <c r="AQ270" s="8"/>
      <c r="AR270" s="69"/>
      <c r="AS270" s="69"/>
      <c r="AT270" s="69"/>
      <c r="AU270" s="69"/>
      <c r="AV270" s="69"/>
    </row>
    <row r="271" s="60" customFormat="true" ht="12.75" hidden="false" customHeight="false" outlineLevel="0" collapsed="false">
      <c r="A271" s="78"/>
      <c r="B271" s="74" t="s">
        <v>170</v>
      </c>
      <c r="C271" s="74" t="s">
        <v>579</v>
      </c>
      <c r="D271" s="75" t="s">
        <v>580</v>
      </c>
      <c r="E271" s="65" t="n">
        <f aca="false">SUM(F271:AV271)</f>
        <v>4</v>
      </c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 t="n">
        <v>1</v>
      </c>
      <c r="Z271" s="65" t="n">
        <v>1</v>
      </c>
      <c r="AA271" s="65" t="n">
        <v>1</v>
      </c>
      <c r="AB271" s="65" t="n">
        <v>1</v>
      </c>
      <c r="AC271" s="65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7"/>
      <c r="AO271" s="67"/>
      <c r="AP271" s="67"/>
      <c r="AQ271" s="8"/>
      <c r="AR271" s="69"/>
      <c r="AS271" s="69"/>
      <c r="AT271" s="69"/>
      <c r="AU271" s="69"/>
      <c r="AV271" s="69"/>
    </row>
    <row r="272" s="60" customFormat="true" ht="12.75" hidden="false" customHeight="false" outlineLevel="0" collapsed="false">
      <c r="A272" s="62"/>
      <c r="B272" s="74" t="s">
        <v>581</v>
      </c>
      <c r="C272" s="74" t="s">
        <v>582</v>
      </c>
      <c r="D272" s="75" t="s">
        <v>583</v>
      </c>
      <c r="E272" s="65" t="n">
        <f aca="false">SUM(F272:AV272)</f>
        <v>4</v>
      </c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 t="n">
        <v>1</v>
      </c>
      <c r="Q272" s="65" t="n">
        <v>1</v>
      </c>
      <c r="R272" s="65" t="n">
        <v>1</v>
      </c>
      <c r="S272" s="65"/>
      <c r="T272" s="65"/>
      <c r="U272" s="65"/>
      <c r="V272" s="65" t="n">
        <v>1</v>
      </c>
      <c r="W272" s="65"/>
      <c r="X272" s="65"/>
      <c r="Y272" s="65"/>
      <c r="Z272" s="65"/>
      <c r="AA272" s="65"/>
      <c r="AB272" s="65"/>
      <c r="AC272" s="65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7"/>
      <c r="AO272" s="67"/>
      <c r="AP272" s="67"/>
      <c r="AQ272" s="8"/>
      <c r="AR272" s="8"/>
      <c r="AS272" s="69"/>
      <c r="AT272" s="69"/>
      <c r="AU272" s="69"/>
      <c r="AV272" s="8"/>
    </row>
    <row r="273" s="60" customFormat="true" ht="12.75" hidden="false" customHeight="false" outlineLevel="0" collapsed="false">
      <c r="A273" s="62"/>
      <c r="B273" s="74" t="s">
        <v>584</v>
      </c>
      <c r="C273" s="74" t="s">
        <v>465</v>
      </c>
      <c r="D273" s="75" t="s">
        <v>585</v>
      </c>
      <c r="E273" s="65" t="n">
        <f aca="false">SUM(F273:AV273)</f>
        <v>4</v>
      </c>
      <c r="F273" s="65"/>
      <c r="G273" s="65"/>
      <c r="H273" s="65"/>
      <c r="I273" s="65"/>
      <c r="J273" s="65"/>
      <c r="K273" s="65"/>
      <c r="L273" s="65"/>
      <c r="M273" s="65" t="n">
        <v>1</v>
      </c>
      <c r="N273" s="65"/>
      <c r="O273" s="65" t="n">
        <v>1</v>
      </c>
      <c r="P273" s="65"/>
      <c r="Q273" s="65"/>
      <c r="R273" s="65"/>
      <c r="S273" s="65"/>
      <c r="T273" s="65" t="n">
        <v>1</v>
      </c>
      <c r="U273" s="65" t="n">
        <v>1</v>
      </c>
      <c r="V273" s="65"/>
      <c r="W273" s="65"/>
      <c r="X273" s="65"/>
      <c r="Y273" s="65"/>
      <c r="Z273" s="65"/>
      <c r="AA273" s="65"/>
      <c r="AB273" s="65"/>
      <c r="AC273" s="65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7"/>
      <c r="AO273" s="67"/>
      <c r="AP273" s="67"/>
      <c r="AQ273" s="8"/>
      <c r="AR273" s="8"/>
      <c r="AS273" s="69"/>
      <c r="AT273" s="69"/>
      <c r="AU273" s="69"/>
      <c r="AV273" s="8"/>
    </row>
    <row r="274" s="60" customFormat="true" ht="12.75" hidden="false" customHeight="false" outlineLevel="0" collapsed="false">
      <c r="A274" s="78"/>
      <c r="B274" s="74" t="s">
        <v>586</v>
      </c>
      <c r="C274" s="74" t="s">
        <v>98</v>
      </c>
      <c r="D274" s="75" t="s">
        <v>99</v>
      </c>
      <c r="E274" s="65" t="n">
        <f aca="false">SUM(F274:AV274)</f>
        <v>4</v>
      </c>
      <c r="F274" s="65"/>
      <c r="G274" s="65"/>
      <c r="H274" s="65"/>
      <c r="I274" s="65"/>
      <c r="J274" s="65"/>
      <c r="K274" s="65"/>
      <c r="L274" s="65"/>
      <c r="M274" s="65"/>
      <c r="N274" s="65" t="n">
        <v>1</v>
      </c>
      <c r="O274" s="65" t="n">
        <v>1</v>
      </c>
      <c r="P274" s="65"/>
      <c r="Q274" s="65"/>
      <c r="R274" s="65" t="n">
        <v>1</v>
      </c>
      <c r="S274" s="65"/>
      <c r="T274" s="65" t="n">
        <v>1</v>
      </c>
      <c r="U274" s="65"/>
      <c r="V274" s="65"/>
      <c r="W274" s="65"/>
      <c r="X274" s="65"/>
      <c r="Y274" s="65"/>
      <c r="Z274" s="65"/>
      <c r="AA274" s="65"/>
      <c r="AB274" s="65"/>
      <c r="AC274" s="65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7"/>
      <c r="AO274" s="67"/>
      <c r="AP274" s="67"/>
      <c r="AQ274" s="8"/>
      <c r="AR274" s="69"/>
      <c r="AS274" s="69"/>
      <c r="AT274" s="69"/>
      <c r="AU274" s="69"/>
      <c r="AV274" s="69"/>
    </row>
    <row r="275" s="60" customFormat="true" ht="12.75" hidden="false" customHeight="false" outlineLevel="0" collapsed="false">
      <c r="A275" s="62"/>
      <c r="B275" s="74" t="s">
        <v>376</v>
      </c>
      <c r="C275" s="74" t="s">
        <v>587</v>
      </c>
      <c r="D275" s="75" t="s">
        <v>588</v>
      </c>
      <c r="E275" s="65" t="n">
        <f aca="false">SUM(F275:AV275)</f>
        <v>4</v>
      </c>
      <c r="F275" s="65" t="n">
        <v>1</v>
      </c>
      <c r="G275" s="65" t="n">
        <v>1</v>
      </c>
      <c r="H275" s="65"/>
      <c r="I275" s="65"/>
      <c r="J275" s="65" t="n">
        <v>1</v>
      </c>
      <c r="K275" s="65" t="n">
        <v>1</v>
      </c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7"/>
      <c r="AO275" s="67"/>
      <c r="AP275" s="67"/>
      <c r="AQ275" s="8"/>
      <c r="AR275" s="8"/>
      <c r="AS275" s="69"/>
      <c r="AT275" s="69"/>
      <c r="AU275" s="69"/>
      <c r="AV275" s="8"/>
    </row>
    <row r="276" s="60" customFormat="true" ht="12.75" hidden="false" customHeight="false" outlineLevel="0" collapsed="false">
      <c r="A276" s="62"/>
      <c r="B276" s="74" t="s">
        <v>589</v>
      </c>
      <c r="C276" s="74" t="s">
        <v>471</v>
      </c>
      <c r="D276" s="75" t="s">
        <v>142</v>
      </c>
      <c r="E276" s="65" t="n">
        <f aca="false">SUM(F276:AV276)</f>
        <v>4</v>
      </c>
      <c r="F276" s="65" t="n">
        <v>1</v>
      </c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 t="n">
        <v>1</v>
      </c>
      <c r="X276" s="65" t="n">
        <v>1</v>
      </c>
      <c r="Y276" s="65"/>
      <c r="Z276" s="65" t="n">
        <v>1</v>
      </c>
      <c r="AA276" s="65"/>
      <c r="AB276" s="65"/>
      <c r="AC276" s="65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7"/>
      <c r="AO276" s="67"/>
      <c r="AP276" s="67"/>
      <c r="AQ276" s="69"/>
      <c r="AR276" s="8"/>
      <c r="AS276" s="69"/>
      <c r="AT276" s="69"/>
      <c r="AU276" s="69"/>
      <c r="AV276" s="8"/>
    </row>
    <row r="277" s="60" customFormat="true" ht="12.75" hidden="false" customHeight="false" outlineLevel="0" collapsed="false">
      <c r="A277" s="62"/>
      <c r="B277" s="74" t="s">
        <v>590</v>
      </c>
      <c r="C277" s="74" t="s">
        <v>591</v>
      </c>
      <c r="D277" s="75" t="s">
        <v>131</v>
      </c>
      <c r="E277" s="65" t="n">
        <f aca="false">SUM(F277:AV277)</f>
        <v>4</v>
      </c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 t="n">
        <v>1</v>
      </c>
      <c r="R277" s="65"/>
      <c r="S277" s="65"/>
      <c r="T277" s="65"/>
      <c r="U277" s="65" t="n">
        <v>1</v>
      </c>
      <c r="V277" s="65"/>
      <c r="W277" s="65" t="n">
        <v>1</v>
      </c>
      <c r="X277" s="65"/>
      <c r="Y277" s="65" t="n">
        <v>1</v>
      </c>
      <c r="Z277" s="65"/>
      <c r="AA277" s="65"/>
      <c r="AB277" s="65"/>
      <c r="AC277" s="65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7"/>
      <c r="AO277" s="67"/>
      <c r="AP277" s="67"/>
      <c r="AQ277" s="8"/>
      <c r="AR277" s="8"/>
      <c r="AS277" s="69"/>
      <c r="AT277" s="69"/>
      <c r="AU277" s="69"/>
      <c r="AV277" s="8"/>
    </row>
    <row r="278" s="60" customFormat="true" ht="12.75" hidden="false" customHeight="false" outlineLevel="0" collapsed="false">
      <c r="A278" s="62"/>
      <c r="B278" s="74" t="s">
        <v>592</v>
      </c>
      <c r="C278" s="74" t="s">
        <v>593</v>
      </c>
      <c r="D278" s="75" t="s">
        <v>594</v>
      </c>
      <c r="E278" s="65" t="n">
        <f aca="false">SUM(F278:AV278)</f>
        <v>4</v>
      </c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79"/>
      <c r="AO278" s="79"/>
      <c r="AP278" s="79"/>
      <c r="AQ278" s="8" t="n">
        <v>1</v>
      </c>
      <c r="AR278" s="8" t="n">
        <v>1</v>
      </c>
      <c r="AS278" s="69" t="n">
        <v>1</v>
      </c>
      <c r="AT278" s="69"/>
      <c r="AU278" s="69"/>
      <c r="AV278" s="68" t="n">
        <v>1</v>
      </c>
    </row>
    <row r="279" s="60" customFormat="true" ht="12.75" hidden="false" customHeight="false" outlineLevel="0" collapsed="false">
      <c r="A279" s="78" t="s">
        <v>105</v>
      </c>
      <c r="B279" s="74" t="s">
        <v>595</v>
      </c>
      <c r="C279" s="74" t="s">
        <v>596</v>
      </c>
      <c r="D279" s="75" t="s">
        <v>77</v>
      </c>
      <c r="E279" s="65" t="n">
        <f aca="false">SUM(F279:AV279)</f>
        <v>4</v>
      </c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6"/>
      <c r="AE279" s="66"/>
      <c r="AF279" s="66" t="n">
        <v>1</v>
      </c>
      <c r="AG279" s="66"/>
      <c r="AH279" s="66"/>
      <c r="AI279" s="66"/>
      <c r="AJ279" s="66" t="n">
        <v>1</v>
      </c>
      <c r="AK279" s="66" t="n">
        <v>1</v>
      </c>
      <c r="AL279" s="66"/>
      <c r="AM279" s="66" t="n">
        <v>1</v>
      </c>
      <c r="AN279" s="67"/>
      <c r="AO279" s="67"/>
      <c r="AP279" s="67"/>
      <c r="AQ279" s="69"/>
      <c r="AR279" s="8"/>
      <c r="AS279" s="69"/>
      <c r="AT279" s="69"/>
      <c r="AU279" s="69"/>
      <c r="AV279" s="8"/>
    </row>
    <row r="280" s="60" customFormat="true" ht="12.75" hidden="false" customHeight="false" outlineLevel="0" collapsed="false">
      <c r="A280" s="62"/>
      <c r="B280" s="74" t="s">
        <v>597</v>
      </c>
      <c r="C280" s="74" t="s">
        <v>598</v>
      </c>
      <c r="D280" s="75" t="s">
        <v>169</v>
      </c>
      <c r="E280" s="65" t="n">
        <f aca="false">SUM(F280:AV280)</f>
        <v>4</v>
      </c>
      <c r="F280" s="65"/>
      <c r="G280" s="65" t="n">
        <v>1</v>
      </c>
      <c r="H280" s="65"/>
      <c r="I280" s="65"/>
      <c r="J280" s="65"/>
      <c r="K280" s="65"/>
      <c r="L280" s="65"/>
      <c r="M280" s="65"/>
      <c r="N280" s="65"/>
      <c r="O280" s="65" t="n">
        <v>1</v>
      </c>
      <c r="P280" s="65" t="n">
        <v>1</v>
      </c>
      <c r="Q280" s="65" t="n">
        <v>1</v>
      </c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7"/>
      <c r="AO280" s="67"/>
      <c r="AP280" s="67"/>
      <c r="AQ280" s="69"/>
      <c r="AR280" s="8"/>
      <c r="AS280" s="69"/>
      <c r="AT280" s="69"/>
      <c r="AU280" s="69"/>
      <c r="AV280" s="8"/>
    </row>
    <row r="281" s="60" customFormat="true" ht="12.75" hidden="false" customHeight="false" outlineLevel="0" collapsed="false">
      <c r="A281" s="78" t="s">
        <v>105</v>
      </c>
      <c r="B281" s="74" t="s">
        <v>599</v>
      </c>
      <c r="C281" s="74" t="s">
        <v>600</v>
      </c>
      <c r="D281" s="75" t="s">
        <v>255</v>
      </c>
      <c r="E281" s="65" t="n">
        <f aca="false">SUM(F281:AV281)</f>
        <v>4</v>
      </c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 t="n">
        <v>1</v>
      </c>
      <c r="Z281" s="65"/>
      <c r="AA281" s="65" t="n">
        <v>1</v>
      </c>
      <c r="AB281" s="65"/>
      <c r="AC281" s="65"/>
      <c r="AD281" s="66"/>
      <c r="AE281" s="66" t="n">
        <v>1</v>
      </c>
      <c r="AF281" s="66"/>
      <c r="AG281" s="66"/>
      <c r="AH281" s="66"/>
      <c r="AI281" s="66"/>
      <c r="AJ281" s="66" t="n">
        <v>1</v>
      </c>
      <c r="AK281" s="66"/>
      <c r="AL281" s="66"/>
      <c r="AM281" s="66"/>
      <c r="AN281" s="67"/>
      <c r="AO281" s="67"/>
      <c r="AP281" s="67"/>
      <c r="AQ281" s="69"/>
      <c r="AR281" s="8"/>
      <c r="AS281" s="69"/>
      <c r="AT281" s="69"/>
      <c r="AU281" s="69"/>
      <c r="AV281" s="8"/>
    </row>
    <row r="282" s="60" customFormat="true" ht="12.75" hidden="false" customHeight="false" outlineLevel="0" collapsed="false">
      <c r="A282" s="78"/>
      <c r="B282" s="74" t="s">
        <v>601</v>
      </c>
      <c r="C282" s="74" t="s">
        <v>602</v>
      </c>
      <c r="D282" s="75" t="s">
        <v>603</v>
      </c>
      <c r="E282" s="65" t="n">
        <f aca="false">SUM(F282:AV282)</f>
        <v>4</v>
      </c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79"/>
      <c r="AO282" s="79" t="n">
        <v>1</v>
      </c>
      <c r="AP282" s="79" t="n">
        <v>1</v>
      </c>
      <c r="AQ282" s="69" t="n">
        <v>1</v>
      </c>
      <c r="AR282" s="82" t="n">
        <v>1</v>
      </c>
      <c r="AS282" s="69"/>
      <c r="AT282" s="69"/>
      <c r="AU282" s="69"/>
      <c r="AV282" s="8"/>
    </row>
    <row r="283" s="60" customFormat="true" ht="12.75" hidden="false" customHeight="false" outlineLevel="0" collapsed="false">
      <c r="A283" s="62"/>
      <c r="B283" s="74" t="s">
        <v>604</v>
      </c>
      <c r="C283" s="74" t="s">
        <v>605</v>
      </c>
      <c r="D283" s="75" t="s">
        <v>104</v>
      </c>
      <c r="E283" s="65" t="n">
        <f aca="false">SUM(F283:AV283)</f>
        <v>4</v>
      </c>
      <c r="F283" s="65" t="n">
        <v>1</v>
      </c>
      <c r="G283" s="65"/>
      <c r="H283" s="65"/>
      <c r="I283" s="65"/>
      <c r="J283" s="65"/>
      <c r="K283" s="65"/>
      <c r="L283" s="65"/>
      <c r="M283" s="65" t="n">
        <v>1</v>
      </c>
      <c r="N283" s="65" t="n">
        <v>1</v>
      </c>
      <c r="O283" s="65" t="n">
        <v>1</v>
      </c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7"/>
      <c r="AO283" s="67"/>
      <c r="AP283" s="67"/>
      <c r="AQ283" s="69"/>
      <c r="AR283" s="8"/>
      <c r="AS283" s="69"/>
      <c r="AT283" s="69"/>
      <c r="AU283" s="69"/>
      <c r="AV283" s="8"/>
    </row>
    <row r="284" s="60" customFormat="true" ht="12.75" hidden="false" customHeight="false" outlineLevel="0" collapsed="false">
      <c r="A284" s="78"/>
      <c r="B284" s="74" t="s">
        <v>606</v>
      </c>
      <c r="C284" s="74" t="s">
        <v>607</v>
      </c>
      <c r="D284" s="75" t="s">
        <v>608</v>
      </c>
      <c r="E284" s="65" t="n">
        <f aca="false">SUM(F284:AV284)</f>
        <v>4</v>
      </c>
      <c r="F284" s="65"/>
      <c r="G284" s="65"/>
      <c r="H284" s="65"/>
      <c r="I284" s="65"/>
      <c r="J284" s="65"/>
      <c r="K284" s="65"/>
      <c r="L284" s="65"/>
      <c r="M284" s="65"/>
      <c r="N284" s="65" t="n">
        <v>1</v>
      </c>
      <c r="O284" s="65" t="n">
        <v>1</v>
      </c>
      <c r="P284" s="65"/>
      <c r="Q284" s="65" t="n">
        <v>1</v>
      </c>
      <c r="R284" s="65" t="n">
        <v>1</v>
      </c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7"/>
      <c r="AO284" s="67"/>
      <c r="AP284" s="67"/>
      <c r="AQ284" s="8"/>
      <c r="AR284" s="69"/>
      <c r="AS284" s="69"/>
      <c r="AT284" s="69"/>
      <c r="AU284" s="69"/>
      <c r="AV284" s="69"/>
    </row>
    <row r="285" s="60" customFormat="true" ht="12.75" hidden="false" customHeight="false" outlineLevel="0" collapsed="false">
      <c r="A285" s="62" t="s">
        <v>105</v>
      </c>
      <c r="B285" s="74" t="s">
        <v>609</v>
      </c>
      <c r="C285" s="74" t="s">
        <v>610</v>
      </c>
      <c r="D285" s="75" t="s">
        <v>611</v>
      </c>
      <c r="E285" s="65" t="n">
        <f aca="false">SUM(F285:AV285)</f>
        <v>4</v>
      </c>
      <c r="F285" s="65"/>
      <c r="G285" s="65"/>
      <c r="H285" s="65"/>
      <c r="I285" s="65"/>
      <c r="J285" s="65"/>
      <c r="K285" s="65"/>
      <c r="L285" s="65"/>
      <c r="M285" s="65" t="n">
        <v>1</v>
      </c>
      <c r="N285" s="65"/>
      <c r="O285" s="65" t="n">
        <v>1</v>
      </c>
      <c r="P285" s="65"/>
      <c r="Q285" s="65" t="n">
        <v>1</v>
      </c>
      <c r="R285" s="65"/>
      <c r="S285" s="65"/>
      <c r="T285" s="65" t="n">
        <v>1</v>
      </c>
      <c r="U285" s="65"/>
      <c r="V285" s="65"/>
      <c r="W285" s="65"/>
      <c r="X285" s="65"/>
      <c r="Y285" s="65"/>
      <c r="Z285" s="65"/>
      <c r="AA285" s="65"/>
      <c r="AB285" s="65"/>
      <c r="AC285" s="65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7"/>
      <c r="AO285" s="67"/>
      <c r="AP285" s="67"/>
      <c r="AQ285" s="8"/>
      <c r="AR285" s="69"/>
      <c r="AS285" s="69"/>
      <c r="AT285" s="69"/>
      <c r="AU285" s="69"/>
      <c r="AV285" s="69"/>
    </row>
    <row r="286" s="60" customFormat="true" ht="12.75" hidden="false" customHeight="false" outlineLevel="0" collapsed="false">
      <c r="A286" s="78"/>
      <c r="B286" s="74" t="s">
        <v>612</v>
      </c>
      <c r="C286" s="74" t="s">
        <v>314</v>
      </c>
      <c r="D286" s="75" t="s">
        <v>77</v>
      </c>
      <c r="E286" s="65" t="n">
        <f aca="false">SUM(F286:AV286)</f>
        <v>4</v>
      </c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7"/>
      <c r="AO286" s="67" t="n">
        <v>1</v>
      </c>
      <c r="AP286" s="79" t="n">
        <v>1</v>
      </c>
      <c r="AQ286" s="8" t="n">
        <v>1</v>
      </c>
      <c r="AR286" s="69"/>
      <c r="AS286" s="69" t="n">
        <v>1</v>
      </c>
      <c r="AT286" s="69"/>
      <c r="AU286" s="69"/>
      <c r="AV286" s="69"/>
    </row>
    <row r="287" s="60" customFormat="true" ht="12.75" hidden="false" customHeight="false" outlineLevel="0" collapsed="false">
      <c r="A287" s="78"/>
      <c r="B287" s="74" t="s">
        <v>613</v>
      </c>
      <c r="C287" s="74" t="s">
        <v>314</v>
      </c>
      <c r="D287" s="75" t="s">
        <v>114</v>
      </c>
      <c r="E287" s="65" t="n">
        <f aca="false">SUM(F287:AV287)</f>
        <v>4</v>
      </c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 t="n">
        <v>1</v>
      </c>
      <c r="T287" s="65" t="n">
        <v>1</v>
      </c>
      <c r="U287" s="65" t="n">
        <v>1</v>
      </c>
      <c r="V287" s="65"/>
      <c r="W287" s="65" t="n">
        <v>1</v>
      </c>
      <c r="X287" s="65"/>
      <c r="Y287" s="65"/>
      <c r="Z287" s="65"/>
      <c r="AA287" s="65"/>
      <c r="AB287" s="65"/>
      <c r="AC287" s="65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7"/>
      <c r="AO287" s="67"/>
      <c r="AP287" s="67"/>
      <c r="AQ287" s="8"/>
      <c r="AR287" s="69"/>
      <c r="AS287" s="69"/>
      <c r="AT287" s="69"/>
      <c r="AU287" s="69"/>
      <c r="AV287" s="69"/>
    </row>
    <row r="288" s="60" customFormat="true" ht="12.75" hidden="false" customHeight="false" outlineLevel="0" collapsed="false">
      <c r="A288" s="78" t="s">
        <v>105</v>
      </c>
      <c r="B288" s="74" t="s">
        <v>614</v>
      </c>
      <c r="C288" s="74" t="s">
        <v>615</v>
      </c>
      <c r="D288" s="75" t="s">
        <v>99</v>
      </c>
      <c r="E288" s="65" t="n">
        <f aca="false">SUM(F288:AV288)</f>
        <v>4</v>
      </c>
      <c r="F288" s="65"/>
      <c r="G288" s="65"/>
      <c r="H288" s="65"/>
      <c r="I288" s="65"/>
      <c r="J288" s="65"/>
      <c r="K288" s="65" t="n">
        <v>1</v>
      </c>
      <c r="L288" s="65" t="n">
        <v>1</v>
      </c>
      <c r="M288" s="65" t="n">
        <v>1</v>
      </c>
      <c r="N288" s="65"/>
      <c r="O288" s="65" t="n">
        <v>1</v>
      </c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7"/>
      <c r="AO288" s="67"/>
      <c r="AP288" s="67"/>
      <c r="AQ288" s="8"/>
      <c r="AR288" s="69"/>
      <c r="AS288" s="69"/>
      <c r="AT288" s="69"/>
      <c r="AU288" s="69"/>
      <c r="AV288" s="69"/>
    </row>
    <row r="289" s="60" customFormat="true" ht="12.75" hidden="false" customHeight="false" outlineLevel="0" collapsed="false">
      <c r="A289" s="78" t="s">
        <v>105</v>
      </c>
      <c r="B289" s="74" t="s">
        <v>48</v>
      </c>
      <c r="C289" s="74" t="s">
        <v>616</v>
      </c>
      <c r="D289" s="75" t="s">
        <v>71</v>
      </c>
      <c r="E289" s="65" t="n">
        <f aca="false">SUM(F289:AV289)</f>
        <v>4</v>
      </c>
      <c r="F289" s="65"/>
      <c r="G289" s="65"/>
      <c r="H289" s="65" t="n">
        <v>1</v>
      </c>
      <c r="I289" s="65" t="n">
        <v>1</v>
      </c>
      <c r="J289" s="65" t="n">
        <v>1</v>
      </c>
      <c r="K289" s="65" t="n">
        <v>1</v>
      </c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7"/>
      <c r="AO289" s="67"/>
      <c r="AP289" s="67"/>
      <c r="AQ289" s="69"/>
      <c r="AR289" s="8"/>
      <c r="AS289" s="69"/>
      <c r="AT289" s="69"/>
      <c r="AU289" s="69"/>
      <c r="AV289" s="8"/>
    </row>
    <row r="290" s="60" customFormat="true" ht="12.75" hidden="false" customHeight="false" outlineLevel="0" collapsed="false">
      <c r="A290" s="78"/>
      <c r="B290" s="74" t="s">
        <v>613</v>
      </c>
      <c r="C290" s="74" t="s">
        <v>617</v>
      </c>
      <c r="D290" s="75" t="s">
        <v>618</v>
      </c>
      <c r="E290" s="65" t="n">
        <f aca="false">SUM(F290:AV290)</f>
        <v>4</v>
      </c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 t="n">
        <v>1</v>
      </c>
      <c r="T290" s="65" t="n">
        <v>1</v>
      </c>
      <c r="U290" s="65" t="n">
        <v>1</v>
      </c>
      <c r="V290" s="65" t="n">
        <v>1</v>
      </c>
      <c r="W290" s="65"/>
      <c r="X290" s="65"/>
      <c r="Y290" s="65"/>
      <c r="Z290" s="65"/>
      <c r="AA290" s="65"/>
      <c r="AB290" s="65"/>
      <c r="AC290" s="65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7"/>
      <c r="AO290" s="67"/>
      <c r="AP290" s="67"/>
      <c r="AQ290" s="8"/>
      <c r="AR290" s="69"/>
      <c r="AS290" s="69"/>
      <c r="AT290" s="69"/>
      <c r="AU290" s="69"/>
      <c r="AV290" s="69"/>
    </row>
    <row r="291" s="60" customFormat="true" ht="12.75" hidden="false" customHeight="false" outlineLevel="0" collapsed="false">
      <c r="A291" s="62"/>
      <c r="B291" s="74" t="s">
        <v>619</v>
      </c>
      <c r="C291" s="74" t="s">
        <v>509</v>
      </c>
      <c r="D291" s="75" t="s">
        <v>255</v>
      </c>
      <c r="E291" s="65" t="n">
        <f aca="false">SUM(F291:AV291)</f>
        <v>4</v>
      </c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79"/>
      <c r="AO291" s="79"/>
      <c r="AP291" s="79"/>
      <c r="AQ291" s="69" t="n">
        <v>1</v>
      </c>
      <c r="AR291" s="8" t="n">
        <v>1</v>
      </c>
      <c r="AS291" s="69" t="n">
        <v>1</v>
      </c>
      <c r="AT291" s="69"/>
      <c r="AU291" s="69" t="n">
        <v>1</v>
      </c>
      <c r="AV291" s="8"/>
    </row>
    <row r="292" s="60" customFormat="true" ht="12.75" hidden="false" customHeight="false" outlineLevel="0" collapsed="false">
      <c r="A292" s="62"/>
      <c r="B292" s="74" t="s">
        <v>620</v>
      </c>
      <c r="C292" s="74" t="s">
        <v>233</v>
      </c>
      <c r="D292" s="75" t="s">
        <v>180</v>
      </c>
      <c r="E292" s="65" t="n">
        <f aca="false">SUM(F292:AV292)</f>
        <v>4</v>
      </c>
      <c r="F292" s="65"/>
      <c r="G292" s="65"/>
      <c r="H292" s="65"/>
      <c r="I292" s="65"/>
      <c r="J292" s="65"/>
      <c r="K292" s="65"/>
      <c r="L292" s="65"/>
      <c r="M292" s="65"/>
      <c r="N292" s="65" t="n">
        <v>1</v>
      </c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 t="n">
        <v>1</v>
      </c>
      <c r="Z292" s="65" t="n">
        <v>1</v>
      </c>
      <c r="AA292" s="65" t="n">
        <v>1</v>
      </c>
      <c r="AB292" s="65"/>
      <c r="AC292" s="65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7"/>
      <c r="AO292" s="67"/>
      <c r="AP292" s="67"/>
      <c r="AQ292" s="8"/>
      <c r="AR292" s="8"/>
      <c r="AS292" s="69"/>
      <c r="AT292" s="69"/>
      <c r="AU292" s="69"/>
      <c r="AV292" s="8"/>
    </row>
    <row r="293" s="60" customFormat="true" ht="12.75" hidden="false" customHeight="false" outlineLevel="0" collapsed="false">
      <c r="A293" s="78"/>
      <c r="B293" s="74" t="s">
        <v>621</v>
      </c>
      <c r="C293" s="74" t="s">
        <v>622</v>
      </c>
      <c r="D293" s="75" t="s">
        <v>325</v>
      </c>
      <c r="E293" s="65" t="n">
        <f aca="false">SUM(F293:AV293)</f>
        <v>4</v>
      </c>
      <c r="F293" s="65"/>
      <c r="G293" s="65"/>
      <c r="H293" s="65"/>
      <c r="I293" s="65"/>
      <c r="J293" s="65"/>
      <c r="K293" s="65"/>
      <c r="L293" s="65"/>
      <c r="M293" s="65"/>
      <c r="N293" s="65" t="n">
        <v>1</v>
      </c>
      <c r="O293" s="65"/>
      <c r="P293" s="65"/>
      <c r="Q293" s="65"/>
      <c r="R293" s="65"/>
      <c r="S293" s="65" t="n">
        <v>1</v>
      </c>
      <c r="T293" s="65" t="n">
        <v>1</v>
      </c>
      <c r="U293" s="65"/>
      <c r="V293" s="65"/>
      <c r="W293" s="65"/>
      <c r="X293" s="65"/>
      <c r="Y293" s="65" t="n">
        <v>1</v>
      </c>
      <c r="Z293" s="65"/>
      <c r="AA293" s="65"/>
      <c r="AB293" s="65"/>
      <c r="AC293" s="65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7"/>
      <c r="AO293" s="67"/>
      <c r="AP293" s="67"/>
      <c r="AQ293" s="8"/>
      <c r="AR293" s="69"/>
      <c r="AS293" s="69"/>
      <c r="AT293" s="69"/>
      <c r="AU293" s="69"/>
      <c r="AV293" s="69"/>
    </row>
    <row r="294" s="60" customFormat="true" ht="12.75" hidden="false" customHeight="false" outlineLevel="0" collapsed="false">
      <c r="A294" s="62"/>
      <c r="B294" s="74" t="s">
        <v>146</v>
      </c>
      <c r="C294" s="74" t="s">
        <v>49</v>
      </c>
      <c r="D294" s="75" t="s">
        <v>180</v>
      </c>
      <c r="E294" s="65" t="n">
        <f aca="false">SUM(F294:AV294)</f>
        <v>4</v>
      </c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 t="n">
        <v>1</v>
      </c>
      <c r="T294" s="65" t="n">
        <v>1</v>
      </c>
      <c r="U294" s="65"/>
      <c r="V294" s="65" t="n">
        <v>1</v>
      </c>
      <c r="W294" s="65" t="n">
        <v>1</v>
      </c>
      <c r="X294" s="65"/>
      <c r="Y294" s="65"/>
      <c r="Z294" s="65"/>
      <c r="AA294" s="65"/>
      <c r="AB294" s="65"/>
      <c r="AC294" s="65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7"/>
      <c r="AO294" s="67"/>
      <c r="AP294" s="67"/>
      <c r="AQ294" s="69"/>
      <c r="AR294" s="8"/>
      <c r="AS294" s="69"/>
      <c r="AT294" s="69"/>
      <c r="AU294" s="69"/>
      <c r="AV294" s="8"/>
    </row>
    <row r="295" s="60" customFormat="true" ht="12.75" hidden="false" customHeight="false" outlineLevel="0" collapsed="false">
      <c r="A295" s="78"/>
      <c r="B295" s="74" t="s">
        <v>623</v>
      </c>
      <c r="C295" s="74" t="s">
        <v>624</v>
      </c>
      <c r="D295" s="75" t="s">
        <v>128</v>
      </c>
      <c r="E295" s="65" t="n">
        <f aca="false">SUM(F295:AV295)</f>
        <v>4</v>
      </c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 t="n">
        <v>1</v>
      </c>
      <c r="Q295" s="65" t="n">
        <v>1</v>
      </c>
      <c r="R295" s="65" t="n">
        <v>1</v>
      </c>
      <c r="S295" s="65"/>
      <c r="T295" s="65"/>
      <c r="U295" s="65"/>
      <c r="V295" s="65"/>
      <c r="W295" s="65"/>
      <c r="X295" s="65"/>
      <c r="Y295" s="65" t="n">
        <v>1</v>
      </c>
      <c r="Z295" s="65"/>
      <c r="AA295" s="65"/>
      <c r="AB295" s="65"/>
      <c r="AC295" s="65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7"/>
      <c r="AO295" s="67"/>
      <c r="AP295" s="67"/>
      <c r="AQ295" s="69"/>
      <c r="AR295" s="8"/>
      <c r="AS295" s="69"/>
      <c r="AT295" s="69"/>
      <c r="AU295" s="69"/>
      <c r="AV295" s="8"/>
    </row>
    <row r="296" s="60" customFormat="true" ht="12.75" hidden="false" customHeight="false" outlineLevel="0" collapsed="false">
      <c r="A296" s="78"/>
      <c r="B296" s="74" t="s">
        <v>625</v>
      </c>
      <c r="C296" s="74" t="s">
        <v>626</v>
      </c>
      <c r="D296" s="75" t="s">
        <v>482</v>
      </c>
      <c r="E296" s="65" t="n">
        <f aca="false">SUM(F296:AV296)</f>
        <v>4</v>
      </c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6" t="n">
        <v>1</v>
      </c>
      <c r="AE296" s="66" t="n">
        <v>1</v>
      </c>
      <c r="AF296" s="66"/>
      <c r="AG296" s="66"/>
      <c r="AH296" s="66"/>
      <c r="AI296" s="66" t="n">
        <v>1</v>
      </c>
      <c r="AJ296" s="66" t="n">
        <v>1</v>
      </c>
      <c r="AK296" s="66"/>
      <c r="AL296" s="66"/>
      <c r="AM296" s="66"/>
      <c r="AN296" s="67"/>
      <c r="AO296" s="67"/>
      <c r="AP296" s="67"/>
      <c r="AQ296" s="8"/>
      <c r="AR296" s="8"/>
      <c r="AS296" s="69"/>
      <c r="AT296" s="69"/>
      <c r="AU296" s="69"/>
      <c r="AV296" s="69"/>
    </row>
    <row r="297" s="60" customFormat="true" ht="12.75" hidden="false" customHeight="false" outlineLevel="0" collapsed="false">
      <c r="A297" s="62" t="s">
        <v>105</v>
      </c>
      <c r="B297" s="74" t="s">
        <v>627</v>
      </c>
      <c r="C297" s="74" t="s">
        <v>628</v>
      </c>
      <c r="D297" s="75" t="s">
        <v>629</v>
      </c>
      <c r="E297" s="65" t="n">
        <f aca="false">SUM(F297:AV297)</f>
        <v>4</v>
      </c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7"/>
      <c r="AO297" s="67"/>
      <c r="AP297" s="67"/>
      <c r="AQ297" s="69"/>
      <c r="AR297" s="8" t="n">
        <v>1</v>
      </c>
      <c r="AS297" s="8" t="n">
        <v>1</v>
      </c>
      <c r="AT297" s="8" t="n">
        <v>1</v>
      </c>
      <c r="AU297" s="82" t="n">
        <v>1</v>
      </c>
      <c r="AV297" s="8"/>
    </row>
    <row r="298" s="60" customFormat="true" ht="12.75" hidden="false" customHeight="false" outlineLevel="0" collapsed="false">
      <c r="A298" s="62"/>
      <c r="B298" s="74" t="s">
        <v>630</v>
      </c>
      <c r="C298" s="74" t="s">
        <v>631</v>
      </c>
      <c r="D298" s="75" t="s">
        <v>71</v>
      </c>
      <c r="E298" s="65" t="n">
        <f aca="false">SUM(F298:AV298)</f>
        <v>4</v>
      </c>
      <c r="F298" s="65"/>
      <c r="G298" s="65"/>
      <c r="H298" s="65"/>
      <c r="I298" s="65" t="n">
        <v>1</v>
      </c>
      <c r="J298" s="65" t="n">
        <v>1</v>
      </c>
      <c r="K298" s="65" t="n">
        <v>1</v>
      </c>
      <c r="L298" s="65" t="n">
        <v>1</v>
      </c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7"/>
      <c r="AO298" s="67"/>
      <c r="AP298" s="67"/>
      <c r="AQ298" s="8"/>
      <c r="AR298" s="69"/>
      <c r="AS298" s="69"/>
      <c r="AT298" s="69"/>
      <c r="AU298" s="69"/>
      <c r="AV298" s="69"/>
    </row>
    <row r="299" s="60" customFormat="true" ht="12.75" hidden="false" customHeight="false" outlineLevel="0" collapsed="false">
      <c r="A299" s="62"/>
      <c r="B299" s="74" t="s">
        <v>632</v>
      </c>
      <c r="C299" s="74" t="s">
        <v>633</v>
      </c>
      <c r="D299" s="75" t="s">
        <v>440</v>
      </c>
      <c r="E299" s="65" t="n">
        <f aca="false">SUM(F299:AV299)</f>
        <v>4</v>
      </c>
      <c r="F299" s="65"/>
      <c r="G299" s="65"/>
      <c r="H299" s="65"/>
      <c r="I299" s="65"/>
      <c r="J299" s="65"/>
      <c r="K299" s="65"/>
      <c r="L299" s="65" t="n">
        <v>1</v>
      </c>
      <c r="M299" s="65" t="n">
        <v>1</v>
      </c>
      <c r="N299" s="65" t="n">
        <v>1</v>
      </c>
      <c r="O299" s="65" t="n">
        <v>1</v>
      </c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7"/>
      <c r="AO299" s="67"/>
      <c r="AP299" s="67"/>
      <c r="AQ299" s="8"/>
      <c r="AR299" s="8"/>
      <c r="AS299" s="69"/>
      <c r="AT299" s="69"/>
      <c r="AU299" s="69"/>
      <c r="AV299" s="8"/>
    </row>
    <row r="300" s="60" customFormat="true" ht="12.75" hidden="false" customHeight="false" outlineLevel="0" collapsed="false">
      <c r="A300" s="1"/>
      <c r="B300" s="72" t="s">
        <v>165</v>
      </c>
      <c r="C300" s="72" t="s">
        <v>634</v>
      </c>
      <c r="D300" s="73" t="s">
        <v>137</v>
      </c>
      <c r="E300" s="57" t="n">
        <f aca="false">SUM(F300:AV300)</f>
        <v>3</v>
      </c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9"/>
      <c r="AO300" s="59"/>
      <c r="AP300" s="59"/>
      <c r="AQ300" s="9" t="n">
        <v>1</v>
      </c>
      <c r="AR300" s="9"/>
      <c r="AS300" s="9" t="n">
        <v>1</v>
      </c>
      <c r="AT300" s="9"/>
      <c r="AU300" s="9" t="n">
        <v>1</v>
      </c>
      <c r="AV300" s="9"/>
    </row>
    <row r="301" s="60" customFormat="true" ht="12.75" hidden="false" customHeight="false" outlineLevel="0" collapsed="false">
      <c r="A301" s="54"/>
      <c r="B301" s="72" t="s">
        <v>635</v>
      </c>
      <c r="C301" s="72" t="s">
        <v>636</v>
      </c>
      <c r="D301" s="73" t="s">
        <v>637</v>
      </c>
      <c r="E301" s="57" t="n">
        <f aca="false">SUM(F301:AV301)</f>
        <v>3</v>
      </c>
      <c r="F301" s="57"/>
      <c r="G301" s="57"/>
      <c r="H301" s="57"/>
      <c r="I301" s="57"/>
      <c r="J301" s="57"/>
      <c r="K301" s="57"/>
      <c r="L301" s="57"/>
      <c r="M301" s="57"/>
      <c r="N301" s="57"/>
      <c r="O301" s="57" t="n">
        <v>1</v>
      </c>
      <c r="P301" s="57" t="n">
        <v>1</v>
      </c>
      <c r="Q301" s="57" t="n">
        <v>1</v>
      </c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9"/>
      <c r="AO301" s="59"/>
      <c r="AP301" s="59"/>
      <c r="AQ301" s="9"/>
    </row>
    <row r="302" s="60" customFormat="true" ht="12.75" hidden="false" customHeight="false" outlineLevel="0" collapsed="false">
      <c r="A302" s="1"/>
      <c r="B302" s="72" t="s">
        <v>638</v>
      </c>
      <c r="C302" s="72" t="s">
        <v>116</v>
      </c>
      <c r="D302" s="73" t="s">
        <v>104</v>
      </c>
      <c r="E302" s="57" t="n">
        <f aca="false">SUM(F302:AV302)</f>
        <v>3</v>
      </c>
      <c r="F302" s="57"/>
      <c r="G302" s="57" t="n">
        <v>1</v>
      </c>
      <c r="H302" s="57" t="n">
        <v>1</v>
      </c>
      <c r="I302" s="57" t="n">
        <v>1</v>
      </c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9"/>
      <c r="AO302" s="59"/>
      <c r="AP302" s="59"/>
      <c r="AQ302" s="9"/>
      <c r="AR302" s="9"/>
      <c r="AV302" s="9"/>
    </row>
    <row r="303" s="60" customFormat="true" ht="12.75" hidden="false" customHeight="false" outlineLevel="0" collapsed="false">
      <c r="A303" s="1"/>
      <c r="B303" s="72" t="s">
        <v>639</v>
      </c>
      <c r="C303" s="72" t="s">
        <v>640</v>
      </c>
      <c r="D303" s="73" t="s">
        <v>99</v>
      </c>
      <c r="E303" s="57" t="n">
        <f aca="false">SUM(F303:AV303)</f>
        <v>3</v>
      </c>
      <c r="F303" s="57"/>
      <c r="G303" s="57"/>
      <c r="H303" s="57" t="n">
        <v>1</v>
      </c>
      <c r="I303" s="57" t="n">
        <v>1</v>
      </c>
      <c r="J303" s="57" t="n">
        <v>1</v>
      </c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9"/>
      <c r="AO303" s="59"/>
      <c r="AP303" s="59"/>
      <c r="AQ303" s="9"/>
    </row>
    <row r="304" s="60" customFormat="true" ht="12.75" hidden="false" customHeight="false" outlineLevel="0" collapsed="false">
      <c r="A304" s="54"/>
      <c r="B304" s="72" t="s">
        <v>641</v>
      </c>
      <c r="C304" s="72" t="s">
        <v>640</v>
      </c>
      <c r="D304" s="73" t="s">
        <v>137</v>
      </c>
      <c r="E304" s="57" t="n">
        <f aca="false">SUM(F304:AV304)</f>
        <v>3</v>
      </c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 t="n">
        <v>1</v>
      </c>
      <c r="Q304" s="57" t="n">
        <v>1</v>
      </c>
      <c r="R304" s="57"/>
      <c r="S304" s="57"/>
      <c r="T304" s="57" t="n">
        <v>1</v>
      </c>
      <c r="U304" s="57"/>
      <c r="V304" s="57"/>
      <c r="W304" s="57"/>
      <c r="X304" s="57"/>
      <c r="Y304" s="57"/>
      <c r="Z304" s="57"/>
      <c r="AA304" s="57"/>
      <c r="AB304" s="57"/>
      <c r="AC304" s="57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9"/>
      <c r="AO304" s="59"/>
      <c r="AP304" s="59"/>
      <c r="AQ304" s="9"/>
    </row>
    <row r="305" s="60" customFormat="true" ht="12.75" hidden="false" customHeight="false" outlineLevel="0" collapsed="false">
      <c r="A305" s="54"/>
      <c r="B305" s="72" t="s">
        <v>642</v>
      </c>
      <c r="C305" s="72" t="s">
        <v>643</v>
      </c>
      <c r="D305" s="73" t="s">
        <v>644</v>
      </c>
      <c r="E305" s="57" t="n">
        <f aca="false">SUM(F305:AV305)</f>
        <v>3</v>
      </c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8"/>
      <c r="AE305" s="58" t="n">
        <v>1</v>
      </c>
      <c r="AF305" s="58" t="n">
        <v>1</v>
      </c>
      <c r="AG305" s="58"/>
      <c r="AH305" s="58"/>
      <c r="AI305" s="58"/>
      <c r="AJ305" s="58"/>
      <c r="AK305" s="58"/>
      <c r="AL305" s="58"/>
      <c r="AM305" s="58"/>
      <c r="AN305" s="76"/>
      <c r="AO305" s="76"/>
      <c r="AP305" s="76"/>
      <c r="AQ305" s="60" t="n">
        <v>1</v>
      </c>
      <c r="AR305" s="9"/>
      <c r="AV305" s="9"/>
    </row>
    <row r="306" s="60" customFormat="true" ht="12.75" hidden="false" customHeight="false" outlineLevel="0" collapsed="false">
      <c r="A306" s="1"/>
      <c r="B306" s="72" t="s">
        <v>645</v>
      </c>
      <c r="C306" s="72" t="s">
        <v>646</v>
      </c>
      <c r="D306" s="73" t="s">
        <v>128</v>
      </c>
      <c r="E306" s="57" t="n">
        <f aca="false">SUM(F306:AV306)</f>
        <v>3</v>
      </c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 t="n">
        <v>1</v>
      </c>
      <c r="AC306" s="57" t="n">
        <v>1</v>
      </c>
      <c r="AD306" s="58"/>
      <c r="AE306" s="58" t="n">
        <v>1</v>
      </c>
      <c r="AF306" s="58"/>
      <c r="AG306" s="58"/>
      <c r="AH306" s="58"/>
      <c r="AI306" s="58"/>
      <c r="AJ306" s="58"/>
      <c r="AK306" s="58"/>
      <c r="AL306" s="58"/>
      <c r="AM306" s="58"/>
      <c r="AN306" s="59"/>
      <c r="AO306" s="59"/>
      <c r="AP306" s="59"/>
      <c r="AR306" s="9"/>
      <c r="AV306" s="9"/>
    </row>
    <row r="307" s="60" customFormat="true" ht="12.75" hidden="false" customHeight="false" outlineLevel="0" collapsed="false">
      <c r="A307" s="54" t="s">
        <v>105</v>
      </c>
      <c r="B307" s="72" t="s">
        <v>647</v>
      </c>
      <c r="C307" s="72" t="s">
        <v>648</v>
      </c>
      <c r="D307" s="73" t="s">
        <v>649</v>
      </c>
      <c r="E307" s="57" t="n">
        <f aca="false">SUM(F307:AV307)</f>
        <v>3</v>
      </c>
      <c r="F307" s="57" t="n">
        <v>1</v>
      </c>
      <c r="G307" s="57"/>
      <c r="H307" s="57" t="n">
        <v>1</v>
      </c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 t="n">
        <v>1</v>
      </c>
      <c r="V307" s="57"/>
      <c r="W307" s="57"/>
      <c r="X307" s="57"/>
      <c r="Y307" s="57"/>
      <c r="Z307" s="57"/>
      <c r="AA307" s="57"/>
      <c r="AB307" s="57"/>
      <c r="AC307" s="57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9"/>
      <c r="AO307" s="59"/>
      <c r="AP307" s="59"/>
      <c r="AR307" s="9"/>
      <c r="AV307" s="9"/>
    </row>
    <row r="308" s="60" customFormat="true" ht="12.75" hidden="false" customHeight="false" outlineLevel="0" collapsed="false">
      <c r="A308" s="1" t="s">
        <v>105</v>
      </c>
      <c r="B308" s="72" t="s">
        <v>513</v>
      </c>
      <c r="C308" s="72" t="s">
        <v>650</v>
      </c>
      <c r="D308" s="73" t="s">
        <v>137</v>
      </c>
      <c r="E308" s="57" t="n">
        <f aca="false">SUM(F308:AV308)</f>
        <v>3</v>
      </c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 t="n">
        <v>1</v>
      </c>
      <c r="U308" s="57" t="n">
        <v>1</v>
      </c>
      <c r="V308" s="57" t="n">
        <v>1</v>
      </c>
      <c r="W308" s="57"/>
      <c r="X308" s="57"/>
      <c r="Y308" s="57"/>
      <c r="Z308" s="57"/>
      <c r="AA308" s="57"/>
      <c r="AB308" s="57"/>
      <c r="AC308" s="57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9"/>
      <c r="AO308" s="59"/>
      <c r="AP308" s="59"/>
      <c r="AQ308" s="9"/>
    </row>
    <row r="309" s="60" customFormat="true" ht="12.75" hidden="false" customHeight="false" outlineLevel="0" collapsed="false">
      <c r="A309" s="1" t="s">
        <v>105</v>
      </c>
      <c r="B309" s="72" t="s">
        <v>651</v>
      </c>
      <c r="C309" s="72" t="s">
        <v>652</v>
      </c>
      <c r="D309" s="73" t="s">
        <v>131</v>
      </c>
      <c r="E309" s="57" t="n">
        <f aca="false">SUM(F309:AV309)</f>
        <v>3</v>
      </c>
      <c r="F309" s="57"/>
      <c r="G309" s="57"/>
      <c r="H309" s="57"/>
      <c r="I309" s="57"/>
      <c r="J309" s="57"/>
      <c r="K309" s="57"/>
      <c r="L309" s="57"/>
      <c r="M309" s="57"/>
      <c r="N309" s="57"/>
      <c r="O309" s="57" t="n">
        <v>1</v>
      </c>
      <c r="P309" s="57"/>
      <c r="Q309" s="57"/>
      <c r="R309" s="57"/>
      <c r="S309" s="57" t="n">
        <v>1</v>
      </c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 t="n">
        <v>1</v>
      </c>
      <c r="AN309" s="59"/>
      <c r="AO309" s="59"/>
      <c r="AP309" s="59"/>
      <c r="AQ309" s="9"/>
      <c r="AR309" s="9"/>
      <c r="AV309" s="9"/>
    </row>
    <row r="310" s="60" customFormat="true" ht="12.75" hidden="false" customHeight="false" outlineLevel="0" collapsed="false">
      <c r="A310" s="1"/>
      <c r="B310" s="72" t="s">
        <v>653</v>
      </c>
      <c r="C310" s="72" t="s">
        <v>70</v>
      </c>
      <c r="D310" s="73" t="s">
        <v>654</v>
      </c>
      <c r="E310" s="57" t="n">
        <f aca="false">SUM(F310:AV310)</f>
        <v>3</v>
      </c>
      <c r="F310" s="57"/>
      <c r="G310" s="57"/>
      <c r="H310" s="57" t="n">
        <v>1</v>
      </c>
      <c r="I310" s="57" t="n">
        <v>1</v>
      </c>
      <c r="J310" s="57"/>
      <c r="K310" s="57"/>
      <c r="L310" s="57"/>
      <c r="M310" s="57"/>
      <c r="N310" s="57"/>
      <c r="O310" s="57"/>
      <c r="P310" s="57" t="n">
        <v>1</v>
      </c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9"/>
      <c r="AO310" s="59"/>
      <c r="AP310" s="59"/>
      <c r="AQ310" s="9"/>
    </row>
    <row r="311" s="60" customFormat="true" ht="12.75" hidden="false" customHeight="false" outlineLevel="0" collapsed="false">
      <c r="A311" s="1"/>
      <c r="B311" s="72" t="s">
        <v>376</v>
      </c>
      <c r="C311" s="72" t="s">
        <v>70</v>
      </c>
      <c r="D311" s="73" t="s">
        <v>588</v>
      </c>
      <c r="E311" s="57" t="n">
        <f aca="false">SUM(F311:AV311)</f>
        <v>3</v>
      </c>
      <c r="F311" s="57" t="n">
        <v>1</v>
      </c>
      <c r="G311" s="57"/>
      <c r="H311" s="57"/>
      <c r="I311" s="57"/>
      <c r="J311" s="57" t="n">
        <v>1</v>
      </c>
      <c r="K311" s="57" t="n">
        <v>1</v>
      </c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9"/>
      <c r="AO311" s="59"/>
      <c r="AP311" s="59"/>
      <c r="AQ311" s="9"/>
      <c r="AR311" s="9"/>
      <c r="AV311" s="9"/>
    </row>
    <row r="312" s="60" customFormat="true" ht="12.75" hidden="false" customHeight="false" outlineLevel="0" collapsed="false">
      <c r="A312" s="54"/>
      <c r="B312" s="72" t="s">
        <v>655</v>
      </c>
      <c r="C312" s="72" t="s">
        <v>656</v>
      </c>
      <c r="D312" s="73" t="s">
        <v>657</v>
      </c>
      <c r="E312" s="57" t="n">
        <f aca="false">SUM(F312:AV312)</f>
        <v>3</v>
      </c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76"/>
      <c r="AO312" s="76"/>
      <c r="AP312" s="59"/>
      <c r="AR312" s="9"/>
      <c r="AS312" s="9" t="n">
        <v>1</v>
      </c>
      <c r="AT312" s="9"/>
      <c r="AU312" s="9" t="n">
        <v>1</v>
      </c>
      <c r="AV312" s="9" t="n">
        <v>1</v>
      </c>
    </row>
    <row r="313" s="60" customFormat="true" ht="12.75" hidden="false" customHeight="false" outlineLevel="0" collapsed="false">
      <c r="A313" s="1"/>
      <c r="B313" s="72" t="s">
        <v>151</v>
      </c>
      <c r="C313" s="72" t="s">
        <v>658</v>
      </c>
      <c r="D313" s="73" t="s">
        <v>659</v>
      </c>
      <c r="E313" s="57" t="n">
        <f aca="false">SUM(F313:AV313)</f>
        <v>3</v>
      </c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76"/>
      <c r="AO313" s="76"/>
      <c r="AP313" s="76" t="n">
        <v>1</v>
      </c>
      <c r="AQ313" s="9" t="n">
        <v>1</v>
      </c>
      <c r="AR313" s="9"/>
      <c r="AV313" s="9" t="n">
        <v>1</v>
      </c>
    </row>
    <row r="314" s="60" customFormat="true" ht="12.75" hidden="false" customHeight="false" outlineLevel="0" collapsed="false">
      <c r="A314" s="1"/>
      <c r="B314" s="72" t="s">
        <v>660</v>
      </c>
      <c r="C314" s="72" t="s">
        <v>661</v>
      </c>
      <c r="D314" s="73" t="s">
        <v>662</v>
      </c>
      <c r="E314" s="57" t="n">
        <f aca="false">SUM(F314:AV314)</f>
        <v>3</v>
      </c>
      <c r="F314" s="57"/>
      <c r="G314" s="57"/>
      <c r="H314" s="57"/>
      <c r="I314" s="57"/>
      <c r="J314" s="57"/>
      <c r="K314" s="57"/>
      <c r="L314" s="57"/>
      <c r="M314" s="57" t="n">
        <v>1</v>
      </c>
      <c r="N314" s="57" t="n">
        <v>1</v>
      </c>
      <c r="O314" s="57" t="n">
        <v>1</v>
      </c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9"/>
      <c r="AO314" s="59"/>
      <c r="AP314" s="59"/>
      <c r="AQ314" s="9"/>
    </row>
    <row r="315" s="60" customFormat="true" ht="12.75" hidden="false" customHeight="false" outlineLevel="0" collapsed="false">
      <c r="A315" s="1"/>
      <c r="B315" s="72" t="s">
        <v>348</v>
      </c>
      <c r="C315" s="72" t="s">
        <v>186</v>
      </c>
      <c r="D315" s="73" t="s">
        <v>77</v>
      </c>
      <c r="E315" s="57" t="n">
        <f aca="false">SUM(F315:AV315)</f>
        <v>3</v>
      </c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76"/>
      <c r="AO315" s="76"/>
      <c r="AP315" s="76"/>
      <c r="AQ315" s="9" t="n">
        <v>1</v>
      </c>
      <c r="AR315" s="80" t="n">
        <v>1</v>
      </c>
      <c r="AV315" s="9" t="n">
        <v>1</v>
      </c>
    </row>
    <row r="316" s="60" customFormat="true" ht="12.75" hidden="false" customHeight="false" outlineLevel="0" collapsed="false">
      <c r="A316" s="54"/>
      <c r="B316" s="72" t="s">
        <v>663</v>
      </c>
      <c r="C316" s="72" t="s">
        <v>664</v>
      </c>
      <c r="D316" s="73" t="s">
        <v>123</v>
      </c>
      <c r="E316" s="57" t="n">
        <f aca="false">SUM(F316:AV316)</f>
        <v>3</v>
      </c>
      <c r="F316" s="57"/>
      <c r="G316" s="57"/>
      <c r="H316" s="57"/>
      <c r="I316" s="57" t="n">
        <v>1</v>
      </c>
      <c r="J316" s="57" t="n">
        <v>1</v>
      </c>
      <c r="K316" s="57"/>
      <c r="L316" s="57" t="s">
        <v>1</v>
      </c>
      <c r="M316" s="57" t="s">
        <v>1</v>
      </c>
      <c r="N316" s="57" t="s">
        <v>1</v>
      </c>
      <c r="O316" s="57"/>
      <c r="P316" s="57"/>
      <c r="Q316" s="57"/>
      <c r="R316" s="57"/>
      <c r="S316" s="57"/>
      <c r="T316" s="57"/>
      <c r="U316" s="57"/>
      <c r="V316" s="57"/>
      <c r="W316" s="57"/>
      <c r="X316" s="57" t="n">
        <v>1</v>
      </c>
      <c r="Y316" s="57"/>
      <c r="Z316" s="57"/>
      <c r="AA316" s="57"/>
      <c r="AB316" s="57"/>
      <c r="AC316" s="57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9"/>
      <c r="AO316" s="59"/>
      <c r="AP316" s="59"/>
      <c r="AQ316" s="9"/>
    </row>
    <row r="317" s="60" customFormat="true" ht="12.75" hidden="false" customHeight="false" outlineLevel="0" collapsed="false">
      <c r="A317" s="1"/>
      <c r="B317" s="72" t="s">
        <v>418</v>
      </c>
      <c r="C317" s="72" t="s">
        <v>665</v>
      </c>
      <c r="D317" s="73" t="s">
        <v>666</v>
      </c>
      <c r="E317" s="57" t="n">
        <f aca="false">SUM(F317:AV317)</f>
        <v>3</v>
      </c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 t="n">
        <v>1</v>
      </c>
      <c r="Q317" s="57" t="n">
        <v>1</v>
      </c>
      <c r="R317" s="57" t="n">
        <v>1</v>
      </c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9"/>
      <c r="AO317" s="59"/>
      <c r="AP317" s="59"/>
      <c r="AR317" s="9"/>
      <c r="AV317" s="9"/>
    </row>
    <row r="318" s="60" customFormat="true" ht="12.75" hidden="false" customHeight="false" outlineLevel="0" collapsed="false">
      <c r="A318" s="54"/>
      <c r="B318" s="72" t="s">
        <v>523</v>
      </c>
      <c r="C318" s="72" t="s">
        <v>147</v>
      </c>
      <c r="D318" s="73" t="s">
        <v>667</v>
      </c>
      <c r="E318" s="57" t="n">
        <f aca="false">SUM(F318:AV318)</f>
        <v>3</v>
      </c>
      <c r="F318" s="57" t="n">
        <v>1</v>
      </c>
      <c r="G318" s="57" t="n">
        <v>1</v>
      </c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76"/>
      <c r="AO318" s="76"/>
      <c r="AP318" s="76"/>
      <c r="AR318" s="9"/>
      <c r="AS318" s="9"/>
      <c r="AT318" s="9"/>
      <c r="AU318" s="9"/>
      <c r="AV318" s="9" t="n">
        <v>1</v>
      </c>
    </row>
    <row r="319" s="60" customFormat="true" ht="12.75" hidden="false" customHeight="false" outlineLevel="0" collapsed="false">
      <c r="A319" s="1"/>
      <c r="B319" s="72" t="s">
        <v>668</v>
      </c>
      <c r="C319" s="72" t="s">
        <v>669</v>
      </c>
      <c r="D319" s="73"/>
      <c r="E319" s="57" t="n">
        <f aca="false">SUM(F319:AV319)</f>
        <v>3</v>
      </c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9" t="n">
        <v>1</v>
      </c>
      <c r="AO319" s="76" t="n">
        <v>1</v>
      </c>
      <c r="AP319" s="76"/>
      <c r="AQ319" s="9"/>
      <c r="AR319" s="9" t="n">
        <v>1</v>
      </c>
      <c r="AV319" s="9"/>
    </row>
    <row r="320" s="60" customFormat="true" ht="12.75" hidden="false" customHeight="false" outlineLevel="0" collapsed="false">
      <c r="A320" s="1"/>
      <c r="B320" s="72" t="s">
        <v>670</v>
      </c>
      <c r="C320" s="72" t="s">
        <v>420</v>
      </c>
      <c r="D320" s="73"/>
      <c r="E320" s="57" t="n">
        <f aca="false">SUM(F320:AV320)</f>
        <v>3</v>
      </c>
      <c r="F320" s="57"/>
      <c r="G320" s="57"/>
      <c r="H320" s="57"/>
      <c r="I320" s="57"/>
      <c r="J320" s="57"/>
      <c r="K320" s="57"/>
      <c r="L320" s="57"/>
      <c r="M320" s="57" t="n">
        <v>1</v>
      </c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 t="n">
        <v>1</v>
      </c>
      <c r="AA320" s="57"/>
      <c r="AB320" s="57" t="n">
        <v>1</v>
      </c>
      <c r="AC320" s="57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9"/>
      <c r="AO320" s="59"/>
      <c r="AP320" s="59"/>
      <c r="AQ320" s="9"/>
      <c r="AR320" s="9"/>
      <c r="AV320" s="9"/>
    </row>
    <row r="321" s="60" customFormat="true" ht="12.75" hidden="false" customHeight="false" outlineLevel="0" collapsed="false">
      <c r="A321" s="54"/>
      <c r="B321" s="72" t="s">
        <v>66</v>
      </c>
      <c r="C321" s="72" t="s">
        <v>291</v>
      </c>
      <c r="D321" s="73" t="s">
        <v>671</v>
      </c>
      <c r="E321" s="57" t="n">
        <f aca="false">SUM(F321:AV321)</f>
        <v>3</v>
      </c>
      <c r="F321" s="57"/>
      <c r="G321" s="57" t="n">
        <v>1</v>
      </c>
      <c r="H321" s="57"/>
      <c r="I321" s="57" t="n">
        <v>1</v>
      </c>
      <c r="J321" s="57"/>
      <c r="K321" s="57"/>
      <c r="L321" s="57"/>
      <c r="M321" s="57"/>
      <c r="N321" s="57"/>
      <c r="O321" s="57"/>
      <c r="P321" s="57" t="n">
        <v>1</v>
      </c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9"/>
      <c r="AO321" s="59"/>
      <c r="AP321" s="59"/>
      <c r="AQ321" s="9"/>
    </row>
    <row r="322" s="60" customFormat="true" ht="12.75" hidden="false" customHeight="false" outlineLevel="0" collapsed="false">
      <c r="A322" s="1" t="s">
        <v>105</v>
      </c>
      <c r="B322" s="72" t="s">
        <v>672</v>
      </c>
      <c r="C322" s="72" t="s">
        <v>542</v>
      </c>
      <c r="D322" s="73" t="s">
        <v>673</v>
      </c>
      <c r="E322" s="57" t="n">
        <f aca="false">SUM(F322:AV322)</f>
        <v>3</v>
      </c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 t="n">
        <v>1</v>
      </c>
      <c r="AN322" s="76" t="n">
        <v>1</v>
      </c>
      <c r="AO322" s="59"/>
      <c r="AP322" s="76" t="n">
        <v>1</v>
      </c>
      <c r="AQ322" s="9"/>
      <c r="AR322" s="9"/>
      <c r="AV322" s="9"/>
    </row>
    <row r="323" s="60" customFormat="true" ht="12.75" hidden="false" customHeight="false" outlineLevel="0" collapsed="false">
      <c r="A323" s="1"/>
      <c r="B323" s="72" t="s">
        <v>674</v>
      </c>
      <c r="C323" s="72" t="s">
        <v>675</v>
      </c>
      <c r="D323" s="73" t="s">
        <v>114</v>
      </c>
      <c r="E323" s="57" t="n">
        <f aca="false">SUM(F323:AV323)</f>
        <v>3</v>
      </c>
      <c r="F323" s="57"/>
      <c r="G323" s="57"/>
      <c r="H323" s="57" t="n">
        <v>1</v>
      </c>
      <c r="I323" s="57" t="n">
        <v>1</v>
      </c>
      <c r="J323" s="57"/>
      <c r="K323" s="57"/>
      <c r="L323" s="57" t="n">
        <v>1</v>
      </c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9"/>
      <c r="AO323" s="59"/>
      <c r="AP323" s="59"/>
      <c r="AR323" s="9"/>
      <c r="AV323" s="9"/>
    </row>
    <row r="324" s="60" customFormat="true" ht="12.75" hidden="false" customHeight="false" outlineLevel="0" collapsed="false">
      <c r="A324" s="1"/>
      <c r="B324" s="72" t="s">
        <v>477</v>
      </c>
      <c r="C324" s="72" t="s">
        <v>79</v>
      </c>
      <c r="D324" s="73" t="s">
        <v>333</v>
      </c>
      <c r="E324" s="57" t="n">
        <f aca="false">SUM(F324:AV324)</f>
        <v>3</v>
      </c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 t="n">
        <v>1</v>
      </c>
      <c r="S324" s="57" t="n">
        <v>1</v>
      </c>
      <c r="T324" s="57" t="n">
        <v>1</v>
      </c>
      <c r="U324" s="57"/>
      <c r="V324" s="57"/>
      <c r="W324" s="57"/>
      <c r="X324" s="57"/>
      <c r="Y324" s="57"/>
      <c r="Z324" s="57"/>
      <c r="AA324" s="57"/>
      <c r="AB324" s="57"/>
      <c r="AC324" s="57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9"/>
      <c r="AO324" s="59"/>
      <c r="AP324" s="59"/>
      <c r="AQ324" s="9"/>
    </row>
    <row r="325" s="60" customFormat="true" ht="12.75" hidden="false" customHeight="false" outlineLevel="0" collapsed="false">
      <c r="A325" s="1"/>
      <c r="B325" s="72" t="s">
        <v>676</v>
      </c>
      <c r="C325" s="72" t="s">
        <v>297</v>
      </c>
      <c r="D325" s="73" t="s">
        <v>677</v>
      </c>
      <c r="E325" s="57" t="n">
        <f aca="false">SUM(F325:AV325)</f>
        <v>3</v>
      </c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 t="n">
        <v>1</v>
      </c>
      <c r="V325" s="57" t="n">
        <v>1</v>
      </c>
      <c r="W325" s="57" t="n">
        <v>1</v>
      </c>
      <c r="X325" s="57"/>
      <c r="Y325" s="57"/>
      <c r="Z325" s="57"/>
      <c r="AA325" s="57"/>
      <c r="AB325" s="57"/>
      <c r="AC325" s="57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9"/>
      <c r="AO325" s="59"/>
      <c r="AP325" s="59"/>
      <c r="AQ325" s="9"/>
    </row>
    <row r="326" s="60" customFormat="true" ht="12.75" hidden="false" customHeight="false" outlineLevel="0" collapsed="false">
      <c r="A326" s="1"/>
      <c r="B326" s="72" t="s">
        <v>678</v>
      </c>
      <c r="C326" s="72" t="s">
        <v>297</v>
      </c>
      <c r="D326" s="73" t="s">
        <v>99</v>
      </c>
      <c r="E326" s="57" t="n">
        <f aca="false">SUM(F326:AV326)</f>
        <v>3</v>
      </c>
      <c r="F326" s="57"/>
      <c r="G326" s="57"/>
      <c r="H326" s="57" t="n">
        <v>1</v>
      </c>
      <c r="I326" s="57" t="n">
        <v>1</v>
      </c>
      <c r="J326" s="57" t="n">
        <v>1</v>
      </c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9"/>
      <c r="AO326" s="59"/>
      <c r="AP326" s="59"/>
      <c r="AQ326" s="9"/>
      <c r="AR326" s="9"/>
      <c r="AV326" s="9"/>
    </row>
    <row r="327" s="60" customFormat="true" ht="12.75" hidden="false" customHeight="false" outlineLevel="0" collapsed="false">
      <c r="A327" s="54" t="s">
        <v>105</v>
      </c>
      <c r="B327" s="72" t="s">
        <v>679</v>
      </c>
      <c r="C327" s="72" t="s">
        <v>680</v>
      </c>
      <c r="D327" s="73"/>
      <c r="E327" s="57" t="n">
        <f aca="false">SUM(F327:AV327)</f>
        <v>3</v>
      </c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 t="n">
        <v>1</v>
      </c>
      <c r="AN327" s="76" t="n">
        <v>1</v>
      </c>
      <c r="AO327" s="59"/>
      <c r="AP327" s="76" t="n">
        <v>1</v>
      </c>
      <c r="AQ327" s="9"/>
      <c r="AR327" s="9"/>
      <c r="AV327" s="9"/>
    </row>
    <row r="328" s="60" customFormat="true" ht="12.75" hidden="false" customHeight="false" outlineLevel="0" collapsed="false">
      <c r="A328" s="1" t="s">
        <v>105</v>
      </c>
      <c r="B328" s="72" t="s">
        <v>681</v>
      </c>
      <c r="C328" s="72" t="s">
        <v>547</v>
      </c>
      <c r="D328" s="73" t="s">
        <v>682</v>
      </c>
      <c r="E328" s="57" t="n">
        <f aca="false">SUM(F328:AV328)</f>
        <v>3</v>
      </c>
      <c r="F328" s="57"/>
      <c r="G328" s="57"/>
      <c r="H328" s="57"/>
      <c r="I328" s="57"/>
      <c r="J328" s="57"/>
      <c r="K328" s="57"/>
      <c r="L328" s="57"/>
      <c r="M328" s="57" t="n">
        <v>1</v>
      </c>
      <c r="N328" s="57" t="n">
        <v>1</v>
      </c>
      <c r="O328" s="57" t="n">
        <v>1</v>
      </c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9"/>
      <c r="AO328" s="59"/>
      <c r="AP328" s="59"/>
      <c r="AQ328" s="9"/>
    </row>
    <row r="329" s="60" customFormat="true" ht="12.75" hidden="false" customHeight="false" outlineLevel="0" collapsed="false">
      <c r="A329" s="54" t="s">
        <v>105</v>
      </c>
      <c r="B329" s="72" t="s">
        <v>683</v>
      </c>
      <c r="C329" s="72" t="s">
        <v>547</v>
      </c>
      <c r="D329" s="73" t="s">
        <v>440</v>
      </c>
      <c r="E329" s="57" t="n">
        <f aca="false">SUM(F329:AV329)</f>
        <v>3</v>
      </c>
      <c r="F329" s="57"/>
      <c r="G329" s="57"/>
      <c r="H329" s="57"/>
      <c r="I329" s="57"/>
      <c r="J329" s="57"/>
      <c r="K329" s="57"/>
      <c r="L329" s="57"/>
      <c r="M329" s="57"/>
      <c r="N329" s="57" t="n">
        <v>1</v>
      </c>
      <c r="O329" s="57" t="n">
        <v>1</v>
      </c>
      <c r="P329" s="57" t="n">
        <v>1</v>
      </c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9"/>
      <c r="AO329" s="59"/>
      <c r="AP329" s="59"/>
      <c r="AQ329" s="9"/>
    </row>
    <row r="330" s="60" customFormat="true" ht="12.75" hidden="false" customHeight="false" outlineLevel="0" collapsed="false">
      <c r="A330" s="54"/>
      <c r="B330" s="72" t="s">
        <v>684</v>
      </c>
      <c r="C330" s="72" t="s">
        <v>685</v>
      </c>
      <c r="D330" s="73" t="s">
        <v>686</v>
      </c>
      <c r="E330" s="57" t="n">
        <f aca="false">SUM(F330:AV330)</f>
        <v>3</v>
      </c>
      <c r="F330" s="57"/>
      <c r="G330" s="57"/>
      <c r="H330" s="57"/>
      <c r="I330" s="57"/>
      <c r="J330" s="57"/>
      <c r="K330" s="57"/>
      <c r="L330" s="57"/>
      <c r="M330" s="57"/>
      <c r="N330" s="57" t="n">
        <v>1</v>
      </c>
      <c r="O330" s="57"/>
      <c r="P330" s="57"/>
      <c r="Q330" s="57"/>
      <c r="R330" s="57" t="n">
        <v>1</v>
      </c>
      <c r="S330" s="57"/>
      <c r="T330" s="57"/>
      <c r="U330" s="57"/>
      <c r="V330" s="57"/>
      <c r="W330" s="57"/>
      <c r="X330" s="57"/>
      <c r="Y330" s="57" t="n">
        <v>1</v>
      </c>
      <c r="Z330" s="57"/>
      <c r="AA330" s="57"/>
      <c r="AB330" s="57"/>
      <c r="AC330" s="57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9"/>
      <c r="AO330" s="59"/>
      <c r="AP330" s="59"/>
      <c r="AR330" s="9"/>
      <c r="AV330" s="9"/>
    </row>
    <row r="331" s="60" customFormat="true" ht="12.75" hidden="false" customHeight="false" outlineLevel="0" collapsed="false">
      <c r="A331" s="54"/>
      <c r="B331" s="72" t="s">
        <v>687</v>
      </c>
      <c r="C331" s="72" t="s">
        <v>688</v>
      </c>
      <c r="D331" s="73" t="s">
        <v>77</v>
      </c>
      <c r="E331" s="57" t="n">
        <f aca="false">SUM(F331:AV331)</f>
        <v>3</v>
      </c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 t="n">
        <v>1</v>
      </c>
      <c r="AD331" s="58"/>
      <c r="AE331" s="58" t="n">
        <v>1</v>
      </c>
      <c r="AF331" s="58" t="n">
        <v>1</v>
      </c>
      <c r="AG331" s="58"/>
      <c r="AH331" s="58"/>
      <c r="AI331" s="58"/>
      <c r="AJ331" s="58"/>
      <c r="AK331" s="58"/>
      <c r="AL331" s="58"/>
      <c r="AM331" s="58"/>
      <c r="AN331" s="59"/>
      <c r="AO331" s="59"/>
      <c r="AP331" s="59"/>
      <c r="AQ331" s="9"/>
      <c r="AR331" s="9"/>
      <c r="AV331" s="9"/>
    </row>
    <row r="332" s="60" customFormat="true" ht="12.75" hidden="false" customHeight="false" outlineLevel="0" collapsed="false">
      <c r="A332" s="1"/>
      <c r="B332" s="72" t="s">
        <v>316</v>
      </c>
      <c r="C332" s="72" t="s">
        <v>688</v>
      </c>
      <c r="D332" s="73" t="s">
        <v>689</v>
      </c>
      <c r="E332" s="57" t="n">
        <f aca="false">SUM(F332:AV332)</f>
        <v>3</v>
      </c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 t="n">
        <v>1</v>
      </c>
      <c r="U332" s="57"/>
      <c r="V332" s="57" t="n">
        <v>1</v>
      </c>
      <c r="W332" s="57"/>
      <c r="X332" s="57"/>
      <c r="Y332" s="57"/>
      <c r="Z332" s="57"/>
      <c r="AA332" s="57"/>
      <c r="AB332" s="57"/>
      <c r="AC332" s="57" t="n">
        <v>1</v>
      </c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9"/>
      <c r="AO332" s="59"/>
      <c r="AP332" s="59"/>
      <c r="AQ332" s="9"/>
      <c r="AR332" s="9"/>
      <c r="AV332" s="9"/>
    </row>
    <row r="333" s="60" customFormat="true" ht="12.75" hidden="false" customHeight="false" outlineLevel="0" collapsed="false">
      <c r="A333" s="54"/>
      <c r="B333" s="72" t="s">
        <v>690</v>
      </c>
      <c r="C333" s="72" t="s">
        <v>691</v>
      </c>
      <c r="D333" s="73" t="s">
        <v>692</v>
      </c>
      <c r="E333" s="57" t="n">
        <f aca="false">SUM(F333:AV333)</f>
        <v>3</v>
      </c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 t="n">
        <v>1</v>
      </c>
      <c r="R333" s="57" t="n">
        <v>1</v>
      </c>
      <c r="S333" s="57" t="n">
        <v>1</v>
      </c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9"/>
      <c r="AO333" s="59"/>
      <c r="AP333" s="59"/>
      <c r="AQ333" s="9"/>
      <c r="AR333" s="9"/>
      <c r="AV333" s="9"/>
    </row>
    <row r="334" s="60" customFormat="true" ht="12.75" hidden="false" customHeight="false" outlineLevel="0" collapsed="false">
      <c r="A334" s="1"/>
      <c r="B334" s="72" t="s">
        <v>693</v>
      </c>
      <c r="C334" s="72" t="s">
        <v>152</v>
      </c>
      <c r="D334" s="73" t="s">
        <v>694</v>
      </c>
      <c r="E334" s="57" t="n">
        <f aca="false">SUM(F334:AV334)</f>
        <v>3</v>
      </c>
      <c r="F334" s="57"/>
      <c r="G334" s="57"/>
      <c r="H334" s="57"/>
      <c r="I334" s="57" t="n">
        <v>1</v>
      </c>
      <c r="J334" s="57"/>
      <c r="K334" s="57"/>
      <c r="L334" s="57" t="n">
        <v>1</v>
      </c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 t="n">
        <v>1</v>
      </c>
      <c r="Y334" s="57"/>
      <c r="Z334" s="57"/>
      <c r="AA334" s="57"/>
      <c r="AB334" s="57"/>
      <c r="AC334" s="57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9"/>
      <c r="AO334" s="59"/>
      <c r="AP334" s="59"/>
      <c r="AQ334" s="9"/>
      <c r="AV334" s="9"/>
    </row>
    <row r="335" s="60" customFormat="true" ht="12.75" hidden="false" customHeight="false" outlineLevel="0" collapsed="false">
      <c r="A335" s="54"/>
      <c r="B335" s="72" t="s">
        <v>66</v>
      </c>
      <c r="C335" s="72" t="s">
        <v>152</v>
      </c>
      <c r="D335" s="73" t="s">
        <v>695</v>
      </c>
      <c r="E335" s="57" t="n">
        <f aca="false">SUM(F335:AV335)</f>
        <v>3</v>
      </c>
      <c r="F335" s="57"/>
      <c r="G335" s="57"/>
      <c r="H335" s="57"/>
      <c r="I335" s="57"/>
      <c r="J335" s="57"/>
      <c r="K335" s="57" t="n">
        <v>1</v>
      </c>
      <c r="L335" s="57"/>
      <c r="M335" s="57" t="n">
        <v>1</v>
      </c>
      <c r="N335" s="57" t="n">
        <v>1</v>
      </c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9"/>
      <c r="AO335" s="59"/>
      <c r="AP335" s="59"/>
      <c r="AQ335" s="9"/>
    </row>
    <row r="336" s="60" customFormat="true" ht="12.75" hidden="false" customHeight="false" outlineLevel="0" collapsed="false">
      <c r="A336" s="1"/>
      <c r="B336" s="72" t="s">
        <v>696</v>
      </c>
      <c r="C336" s="72" t="s">
        <v>697</v>
      </c>
      <c r="D336" s="73" t="s">
        <v>698</v>
      </c>
      <c r="E336" s="57" t="n">
        <f aca="false">SUM(F336:AV336)</f>
        <v>3</v>
      </c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 t="n">
        <v>1</v>
      </c>
      <c r="Y336" s="57" t="n">
        <v>1</v>
      </c>
      <c r="Z336" s="57"/>
      <c r="AA336" s="57"/>
      <c r="AB336" s="57" t="n">
        <v>1</v>
      </c>
      <c r="AC336" s="57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9"/>
      <c r="AO336" s="59"/>
      <c r="AP336" s="59"/>
      <c r="AQ336" s="9"/>
      <c r="AR336" s="9"/>
      <c r="AV336" s="9"/>
    </row>
    <row r="337" s="60" customFormat="true" ht="12.75" hidden="false" customHeight="false" outlineLevel="0" collapsed="false">
      <c r="A337" s="1" t="s">
        <v>105</v>
      </c>
      <c r="B337" s="72" t="s">
        <v>699</v>
      </c>
      <c r="C337" s="72" t="s">
        <v>700</v>
      </c>
      <c r="D337" s="73"/>
      <c r="E337" s="57" t="n">
        <f aca="false">SUM(F337:AV337)</f>
        <v>3</v>
      </c>
      <c r="F337" s="57"/>
      <c r="G337" s="57"/>
      <c r="H337" s="57"/>
      <c r="I337" s="57"/>
      <c r="J337" s="57" t="n">
        <v>1</v>
      </c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8"/>
      <c r="AE337" s="58" t="n">
        <v>1</v>
      </c>
      <c r="AF337" s="58" t="n">
        <v>1</v>
      </c>
      <c r="AG337" s="58"/>
      <c r="AH337" s="58"/>
      <c r="AI337" s="58"/>
      <c r="AJ337" s="58"/>
      <c r="AK337" s="58"/>
      <c r="AL337" s="58"/>
      <c r="AM337" s="58"/>
      <c r="AN337" s="59"/>
      <c r="AO337" s="59"/>
      <c r="AP337" s="59"/>
      <c r="AQ337" s="9"/>
    </row>
    <row r="338" s="60" customFormat="true" ht="12.75" hidden="false" customHeight="false" outlineLevel="0" collapsed="false">
      <c r="A338" s="54" t="s">
        <v>105</v>
      </c>
      <c r="B338" s="72" t="s">
        <v>642</v>
      </c>
      <c r="C338" s="72" t="s">
        <v>701</v>
      </c>
      <c r="D338" s="73" t="s">
        <v>702</v>
      </c>
      <c r="E338" s="57" t="n">
        <f aca="false">SUM(F338:AV338)</f>
        <v>3</v>
      </c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 t="n">
        <v>1</v>
      </c>
      <c r="Y338" s="57" t="n">
        <v>1</v>
      </c>
      <c r="Z338" s="57" t="n">
        <v>1</v>
      </c>
      <c r="AA338" s="57"/>
      <c r="AB338" s="57"/>
      <c r="AC338" s="57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9"/>
      <c r="AO338" s="59"/>
      <c r="AP338" s="59"/>
      <c r="AR338" s="9"/>
      <c r="AV338" s="9"/>
    </row>
    <row r="339" s="60" customFormat="true" ht="12.75" hidden="false" customHeight="false" outlineLevel="0" collapsed="false">
      <c r="A339" s="1"/>
      <c r="B339" s="72" t="s">
        <v>703</v>
      </c>
      <c r="C339" s="72" t="s">
        <v>193</v>
      </c>
      <c r="D339" s="73" t="s">
        <v>704</v>
      </c>
      <c r="E339" s="57" t="n">
        <f aca="false">SUM(F339:AV339)</f>
        <v>3</v>
      </c>
      <c r="F339" s="57" t="n">
        <v>1</v>
      </c>
      <c r="G339" s="57"/>
      <c r="H339" s="57" t="n">
        <v>1</v>
      </c>
      <c r="I339" s="57" t="n">
        <v>1</v>
      </c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9"/>
      <c r="AO339" s="59"/>
      <c r="AP339" s="59"/>
      <c r="AQ339" s="9"/>
      <c r="AR339" s="9"/>
      <c r="AV339" s="9"/>
    </row>
    <row r="340" s="60" customFormat="true" ht="12.75" hidden="false" customHeight="false" outlineLevel="0" collapsed="false">
      <c r="A340" s="1"/>
      <c r="B340" s="72" t="s">
        <v>406</v>
      </c>
      <c r="C340" s="72" t="s">
        <v>193</v>
      </c>
      <c r="D340" s="73" t="s">
        <v>288</v>
      </c>
      <c r="E340" s="57" t="n">
        <f aca="false">SUM(F340:AV340)</f>
        <v>3</v>
      </c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 t="n">
        <v>1</v>
      </c>
      <c r="V340" s="57"/>
      <c r="W340" s="57" t="n">
        <v>1</v>
      </c>
      <c r="X340" s="57" t="n">
        <v>1</v>
      </c>
      <c r="Y340" s="57"/>
      <c r="Z340" s="57"/>
      <c r="AA340" s="57"/>
      <c r="AB340" s="57"/>
      <c r="AC340" s="57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9"/>
      <c r="AO340" s="59"/>
      <c r="AP340" s="59"/>
      <c r="AQ340" s="9"/>
      <c r="AR340" s="9"/>
      <c r="AV340" s="9"/>
    </row>
    <row r="341" s="60" customFormat="true" ht="12.75" hidden="false" customHeight="false" outlineLevel="0" collapsed="false">
      <c r="A341" s="54" t="s">
        <v>105</v>
      </c>
      <c r="B341" s="72" t="s">
        <v>181</v>
      </c>
      <c r="C341" s="72" t="s">
        <v>705</v>
      </c>
      <c r="D341" s="73" t="s">
        <v>128</v>
      </c>
      <c r="E341" s="57" t="n">
        <f aca="false">SUM(F341:AV341)</f>
        <v>3</v>
      </c>
      <c r="F341" s="57"/>
      <c r="G341" s="57"/>
      <c r="H341" s="57"/>
      <c r="I341" s="57"/>
      <c r="J341" s="57"/>
      <c r="K341" s="57" t="n">
        <v>1</v>
      </c>
      <c r="L341" s="57"/>
      <c r="M341" s="57"/>
      <c r="N341" s="57"/>
      <c r="O341" s="57"/>
      <c r="P341" s="57" t="n">
        <v>1</v>
      </c>
      <c r="Q341" s="57"/>
      <c r="R341" s="57" t="n">
        <v>1</v>
      </c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9"/>
      <c r="AO341" s="59"/>
      <c r="AP341" s="59"/>
      <c r="AQ341" s="9"/>
    </row>
    <row r="342" s="60" customFormat="true" ht="12.75" hidden="false" customHeight="false" outlineLevel="0" collapsed="false">
      <c r="A342" s="1" t="s">
        <v>105</v>
      </c>
      <c r="B342" s="72" t="s">
        <v>706</v>
      </c>
      <c r="C342" s="72" t="s">
        <v>707</v>
      </c>
      <c r="D342" s="73" t="s">
        <v>440</v>
      </c>
      <c r="E342" s="57" t="n">
        <f aca="false">SUM(F342:AV342)</f>
        <v>3</v>
      </c>
      <c r="F342" s="57"/>
      <c r="G342" s="57"/>
      <c r="H342" s="57"/>
      <c r="I342" s="57"/>
      <c r="J342" s="57"/>
      <c r="K342" s="57"/>
      <c r="L342" s="57"/>
      <c r="M342" s="57"/>
      <c r="N342" s="57" t="n">
        <v>1</v>
      </c>
      <c r="O342" s="57" t="n">
        <v>1</v>
      </c>
      <c r="P342" s="57" t="n">
        <v>1</v>
      </c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9"/>
      <c r="AO342" s="59"/>
      <c r="AP342" s="59"/>
      <c r="AQ342" s="9"/>
      <c r="AR342" s="9"/>
      <c r="AV342" s="9"/>
    </row>
    <row r="343" s="60" customFormat="true" ht="12.75" hidden="false" customHeight="false" outlineLevel="0" collapsed="false">
      <c r="A343" s="54"/>
      <c r="B343" s="72" t="s">
        <v>708</v>
      </c>
      <c r="C343" s="72" t="s">
        <v>709</v>
      </c>
      <c r="D343" s="73" t="s">
        <v>104</v>
      </c>
      <c r="E343" s="57" t="n">
        <f aca="false">SUM(F343:AV343)</f>
        <v>3</v>
      </c>
      <c r="F343" s="57"/>
      <c r="G343" s="57"/>
      <c r="H343" s="57" t="n">
        <v>1</v>
      </c>
      <c r="I343" s="57"/>
      <c r="J343" s="57" t="n">
        <v>1</v>
      </c>
      <c r="K343" s="57"/>
      <c r="L343" s="57"/>
      <c r="M343" s="57"/>
      <c r="N343" s="57"/>
      <c r="O343" s="57"/>
      <c r="P343" s="57"/>
      <c r="Q343" s="57" t="n">
        <v>1</v>
      </c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9"/>
      <c r="AO343" s="59"/>
      <c r="AP343" s="59"/>
      <c r="AQ343" s="9"/>
    </row>
    <row r="344" s="60" customFormat="true" ht="12.75" hidden="false" customHeight="false" outlineLevel="0" collapsed="false">
      <c r="A344" s="54" t="s">
        <v>105</v>
      </c>
      <c r="B344" s="72" t="s">
        <v>280</v>
      </c>
      <c r="C344" s="72" t="s">
        <v>710</v>
      </c>
      <c r="D344" s="73" t="s">
        <v>104</v>
      </c>
      <c r="E344" s="57" t="n">
        <f aca="false">SUM(F344:AV344)</f>
        <v>3</v>
      </c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 t="n">
        <v>1</v>
      </c>
      <c r="AN344" s="76" t="n">
        <v>1</v>
      </c>
      <c r="AO344" s="59" t="n">
        <v>1</v>
      </c>
      <c r="AP344" s="59"/>
      <c r="AR344" s="9"/>
      <c r="AV344" s="9"/>
    </row>
    <row r="345" s="60" customFormat="true" ht="12.75" hidden="false" customHeight="false" outlineLevel="0" collapsed="false">
      <c r="A345" s="1"/>
      <c r="B345" s="72" t="s">
        <v>711</v>
      </c>
      <c r="C345" s="72" t="s">
        <v>712</v>
      </c>
      <c r="D345" s="73" t="s">
        <v>77</v>
      </c>
      <c r="E345" s="57" t="n">
        <f aca="false">SUM(F345:AV345)</f>
        <v>3</v>
      </c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76"/>
      <c r="AO345" s="76" t="n">
        <v>1</v>
      </c>
      <c r="AP345" s="76"/>
      <c r="AR345" s="9"/>
      <c r="AS345" s="9" t="n">
        <v>1</v>
      </c>
      <c r="AT345" s="9"/>
      <c r="AU345" s="9"/>
      <c r="AV345" s="9" t="n">
        <v>1</v>
      </c>
    </row>
    <row r="346" s="60" customFormat="true" ht="12.75" hidden="false" customHeight="false" outlineLevel="0" collapsed="false">
      <c r="A346" s="54"/>
      <c r="B346" s="72" t="s">
        <v>713</v>
      </c>
      <c r="C346" s="72" t="s">
        <v>714</v>
      </c>
      <c r="D346" s="73" t="s">
        <v>153</v>
      </c>
      <c r="E346" s="57" t="n">
        <f aca="false">SUM(F346:AV346)</f>
        <v>3</v>
      </c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76"/>
      <c r="AO346" s="76"/>
      <c r="AP346" s="76"/>
      <c r="AQ346" s="9" t="n">
        <v>1</v>
      </c>
      <c r="AR346" s="60" t="n">
        <v>1</v>
      </c>
      <c r="AS346" s="60" t="n">
        <v>1</v>
      </c>
    </row>
    <row r="347" s="60" customFormat="true" ht="12.75" hidden="false" customHeight="false" outlineLevel="0" collapsed="false">
      <c r="A347" s="54" t="s">
        <v>105</v>
      </c>
      <c r="B347" s="72" t="s">
        <v>715</v>
      </c>
      <c r="C347" s="72" t="s">
        <v>716</v>
      </c>
      <c r="D347" s="73" t="s">
        <v>59</v>
      </c>
      <c r="E347" s="57" t="n">
        <f aca="false">SUM(F347:AV347)</f>
        <v>3</v>
      </c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 t="n">
        <v>1</v>
      </c>
      <c r="R347" s="57"/>
      <c r="S347" s="57"/>
      <c r="T347" s="57"/>
      <c r="U347" s="57"/>
      <c r="V347" s="57" t="n">
        <v>1</v>
      </c>
      <c r="W347" s="57" t="n">
        <v>1</v>
      </c>
      <c r="X347" s="57"/>
      <c r="Y347" s="57"/>
      <c r="Z347" s="57"/>
      <c r="AA347" s="57"/>
      <c r="AB347" s="57"/>
      <c r="AC347" s="57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9"/>
      <c r="AO347" s="59"/>
      <c r="AP347" s="59"/>
      <c r="AR347" s="9"/>
      <c r="AV347" s="9"/>
    </row>
    <row r="348" s="60" customFormat="true" ht="12.75" hidden="false" customHeight="false" outlineLevel="0" collapsed="false">
      <c r="A348" s="1"/>
      <c r="B348" s="72" t="s">
        <v>717</v>
      </c>
      <c r="C348" s="72" t="s">
        <v>220</v>
      </c>
      <c r="D348" s="73" t="s">
        <v>99</v>
      </c>
      <c r="E348" s="57" t="n">
        <f aca="false">SUM(F348:AV348)</f>
        <v>3</v>
      </c>
      <c r="F348" s="57"/>
      <c r="G348" s="57"/>
      <c r="H348" s="57" t="n">
        <v>1</v>
      </c>
      <c r="I348" s="57" t="n">
        <v>1</v>
      </c>
      <c r="J348" s="57"/>
      <c r="K348" s="57" t="n">
        <v>1</v>
      </c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9"/>
      <c r="AO348" s="59"/>
      <c r="AP348" s="59"/>
      <c r="AR348" s="9"/>
      <c r="AV348" s="9"/>
    </row>
    <row r="349" s="60" customFormat="true" ht="12.75" hidden="false" customHeight="false" outlineLevel="0" collapsed="false">
      <c r="A349" s="54"/>
      <c r="B349" s="72" t="s">
        <v>718</v>
      </c>
      <c r="C349" s="72" t="s">
        <v>719</v>
      </c>
      <c r="D349" s="73" t="s">
        <v>131</v>
      </c>
      <c r="E349" s="57" t="n">
        <f aca="false">SUM(F349:AV349)</f>
        <v>3</v>
      </c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 t="n">
        <v>1</v>
      </c>
      <c r="X349" s="57" t="n">
        <v>1</v>
      </c>
      <c r="Y349" s="57" t="n">
        <v>1</v>
      </c>
      <c r="Z349" s="57"/>
      <c r="AA349" s="57"/>
      <c r="AB349" s="57"/>
      <c r="AC349" s="57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9"/>
      <c r="AO349" s="59"/>
      <c r="AP349" s="59"/>
      <c r="AQ349" s="9"/>
    </row>
    <row r="350" s="60" customFormat="true" ht="12.75" hidden="false" customHeight="false" outlineLevel="0" collapsed="false">
      <c r="A350" s="1"/>
      <c r="B350" s="72" t="s">
        <v>720</v>
      </c>
      <c r="C350" s="72" t="s">
        <v>168</v>
      </c>
      <c r="D350" s="73" t="s">
        <v>721</v>
      </c>
      <c r="E350" s="57" t="n">
        <f aca="false">SUM(F350:AV350)</f>
        <v>3</v>
      </c>
      <c r="F350" s="57"/>
      <c r="G350" s="57"/>
      <c r="H350" s="57"/>
      <c r="I350" s="57"/>
      <c r="J350" s="57"/>
      <c r="K350" s="57"/>
      <c r="L350" s="57"/>
      <c r="M350" s="57"/>
      <c r="N350" s="57" t="n">
        <v>1</v>
      </c>
      <c r="O350" s="57"/>
      <c r="P350" s="57" t="n">
        <v>1</v>
      </c>
      <c r="Q350" s="57" t="n">
        <v>1</v>
      </c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9"/>
      <c r="AO350" s="59"/>
      <c r="AP350" s="59"/>
      <c r="AR350" s="9"/>
      <c r="AV350" s="9"/>
    </row>
    <row r="351" s="60" customFormat="true" ht="12.75" hidden="false" customHeight="false" outlineLevel="0" collapsed="false">
      <c r="A351" s="54"/>
      <c r="B351" s="72" t="s">
        <v>722</v>
      </c>
      <c r="C351" s="72" t="s">
        <v>196</v>
      </c>
      <c r="D351" s="73" t="s">
        <v>368</v>
      </c>
      <c r="E351" s="57" t="n">
        <f aca="false">SUM(F351:AV351)</f>
        <v>3</v>
      </c>
      <c r="F351" s="57"/>
      <c r="G351" s="57"/>
      <c r="H351" s="57"/>
      <c r="I351" s="57"/>
      <c r="J351" s="57"/>
      <c r="K351" s="57"/>
      <c r="L351" s="57"/>
      <c r="M351" s="57"/>
      <c r="N351" s="57"/>
      <c r="O351" s="57" t="n">
        <v>1</v>
      </c>
      <c r="P351" s="57" t="n">
        <v>1</v>
      </c>
      <c r="Q351" s="57"/>
      <c r="R351" s="57" t="n">
        <v>1</v>
      </c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9"/>
      <c r="AO351" s="59"/>
      <c r="AP351" s="59"/>
      <c r="AR351" s="9"/>
      <c r="AV351" s="9"/>
    </row>
    <row r="352" s="60" customFormat="true" ht="12.75" hidden="false" customHeight="false" outlineLevel="0" collapsed="false">
      <c r="A352" s="54"/>
      <c r="B352" s="72" t="s">
        <v>708</v>
      </c>
      <c r="C352" s="72" t="s">
        <v>223</v>
      </c>
      <c r="D352" s="73" t="s">
        <v>723</v>
      </c>
      <c r="E352" s="57" t="n">
        <f aca="false">SUM(F352:AV352)</f>
        <v>3</v>
      </c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9"/>
      <c r="AO352" s="76" t="n">
        <v>1</v>
      </c>
      <c r="AP352" s="76"/>
      <c r="AQ352" s="9"/>
      <c r="AR352" s="60" t="n">
        <v>1</v>
      </c>
      <c r="AS352" s="60" t="n">
        <v>1</v>
      </c>
    </row>
    <row r="353" s="60" customFormat="true" ht="12.75" hidden="false" customHeight="false" outlineLevel="0" collapsed="false">
      <c r="A353" s="1"/>
      <c r="B353" s="72" t="s">
        <v>724</v>
      </c>
      <c r="C353" s="72" t="s">
        <v>223</v>
      </c>
      <c r="D353" s="73" t="s">
        <v>725</v>
      </c>
      <c r="E353" s="57" t="n">
        <f aca="false">SUM(F353:AV353)</f>
        <v>3</v>
      </c>
      <c r="F353" s="57"/>
      <c r="G353" s="57"/>
      <c r="H353" s="57"/>
      <c r="I353" s="57"/>
      <c r="J353" s="57"/>
      <c r="K353" s="57"/>
      <c r="L353" s="57" t="n">
        <v>1</v>
      </c>
      <c r="M353" s="57"/>
      <c r="N353" s="57"/>
      <c r="O353" s="57" t="n">
        <v>1</v>
      </c>
      <c r="P353" s="57"/>
      <c r="Q353" s="57" t="n">
        <v>1</v>
      </c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9"/>
      <c r="AO353" s="59"/>
      <c r="AP353" s="59"/>
      <c r="AQ353" s="9"/>
      <c r="AR353" s="9"/>
      <c r="AV353" s="9"/>
    </row>
    <row r="354" s="60" customFormat="true" ht="12.75" hidden="false" customHeight="false" outlineLevel="0" collapsed="false">
      <c r="A354" s="1"/>
      <c r="B354" s="72" t="s">
        <v>726</v>
      </c>
      <c r="C354" s="72" t="s">
        <v>727</v>
      </c>
      <c r="D354" s="73" t="s">
        <v>728</v>
      </c>
      <c r="E354" s="57" t="n">
        <f aca="false">SUM(F354:AV354)</f>
        <v>3</v>
      </c>
      <c r="F354" s="57"/>
      <c r="G354" s="57"/>
      <c r="H354" s="57"/>
      <c r="I354" s="57"/>
      <c r="J354" s="57"/>
      <c r="K354" s="57"/>
      <c r="L354" s="57" t="n">
        <v>1</v>
      </c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8"/>
      <c r="AE354" s="58" t="n">
        <v>1</v>
      </c>
      <c r="AF354" s="58" t="n">
        <v>1</v>
      </c>
      <c r="AG354" s="58"/>
      <c r="AH354" s="58"/>
      <c r="AI354" s="58"/>
      <c r="AJ354" s="58"/>
      <c r="AK354" s="58"/>
      <c r="AL354" s="58"/>
      <c r="AM354" s="58"/>
      <c r="AN354" s="59"/>
      <c r="AO354" s="59"/>
      <c r="AP354" s="59"/>
      <c r="AQ354" s="9"/>
      <c r="AR354" s="9"/>
      <c r="AV354" s="9"/>
    </row>
    <row r="355" s="60" customFormat="true" ht="12.75" hidden="false" customHeight="false" outlineLevel="0" collapsed="false">
      <c r="A355" s="1"/>
      <c r="B355" s="72" t="s">
        <v>348</v>
      </c>
      <c r="C355" s="72" t="s">
        <v>729</v>
      </c>
      <c r="D355" s="73" t="s">
        <v>156</v>
      </c>
      <c r="E355" s="57" t="n">
        <f aca="false">SUM(F355:AV355)</f>
        <v>3</v>
      </c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 t="n">
        <v>1</v>
      </c>
      <c r="U355" s="57"/>
      <c r="V355" s="57"/>
      <c r="W355" s="57" t="n">
        <v>1</v>
      </c>
      <c r="X355" s="57"/>
      <c r="Y355" s="57" t="n">
        <v>1</v>
      </c>
      <c r="Z355" s="57"/>
      <c r="AA355" s="57"/>
      <c r="AB355" s="57"/>
      <c r="AC355" s="57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76"/>
      <c r="AO355" s="76"/>
      <c r="AP355" s="76"/>
      <c r="AQ355" s="9"/>
      <c r="AR355" s="9"/>
      <c r="AV355" s="9"/>
    </row>
    <row r="356" s="60" customFormat="true" ht="12.75" hidden="false" customHeight="false" outlineLevel="0" collapsed="false">
      <c r="A356" s="1"/>
      <c r="B356" s="72" t="s">
        <v>730</v>
      </c>
      <c r="C356" s="72" t="s">
        <v>568</v>
      </c>
      <c r="D356" s="73" t="s">
        <v>731</v>
      </c>
      <c r="E356" s="57" t="n">
        <f aca="false">SUM(F356:AV356)</f>
        <v>3</v>
      </c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9"/>
      <c r="AO356" s="59"/>
      <c r="AP356" s="59"/>
      <c r="AQ356" s="9" t="n">
        <v>1</v>
      </c>
      <c r="AR356" s="9" t="n">
        <v>1</v>
      </c>
      <c r="AV356" s="9" t="n">
        <v>1</v>
      </c>
    </row>
    <row r="357" s="60" customFormat="true" ht="12.75" hidden="false" customHeight="false" outlineLevel="0" collapsed="false">
      <c r="A357" s="54" t="s">
        <v>105</v>
      </c>
      <c r="B357" s="72" t="s">
        <v>732</v>
      </c>
      <c r="C357" s="72" t="s">
        <v>733</v>
      </c>
      <c r="D357" s="73" t="s">
        <v>288</v>
      </c>
      <c r="E357" s="57" t="n">
        <f aca="false">SUM(F357:AV357)</f>
        <v>3</v>
      </c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 t="n">
        <v>1</v>
      </c>
      <c r="V357" s="57" t="n">
        <v>1</v>
      </c>
      <c r="W357" s="57" t="n">
        <v>1</v>
      </c>
      <c r="X357" s="57"/>
      <c r="Y357" s="57"/>
      <c r="Z357" s="57"/>
      <c r="AA357" s="57"/>
      <c r="AB357" s="57"/>
      <c r="AC357" s="57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9"/>
      <c r="AO357" s="59"/>
      <c r="AP357" s="59"/>
      <c r="AR357" s="9"/>
      <c r="AV357" s="9"/>
    </row>
    <row r="358" s="60" customFormat="true" ht="12.75" hidden="false" customHeight="false" outlineLevel="0" collapsed="false">
      <c r="A358" s="1" t="s">
        <v>105</v>
      </c>
      <c r="B358" s="72" t="s">
        <v>734</v>
      </c>
      <c r="C358" s="72" t="s">
        <v>735</v>
      </c>
      <c r="D358" s="73" t="s">
        <v>131</v>
      </c>
      <c r="E358" s="57" t="n">
        <f aca="false">SUM(F358:AV358)</f>
        <v>3</v>
      </c>
      <c r="F358" s="57"/>
      <c r="G358" s="57"/>
      <c r="H358" s="57"/>
      <c r="I358" s="57"/>
      <c r="J358" s="57"/>
      <c r="K358" s="57"/>
      <c r="L358" s="57"/>
      <c r="M358" s="57"/>
      <c r="N358" s="57"/>
      <c r="O358" s="57" t="n">
        <v>1</v>
      </c>
      <c r="P358" s="57" t="n">
        <v>1</v>
      </c>
      <c r="Q358" s="57"/>
      <c r="R358" s="57"/>
      <c r="S358" s="57"/>
      <c r="T358" s="57"/>
      <c r="U358" s="57"/>
      <c r="V358" s="57" t="n">
        <v>1</v>
      </c>
      <c r="W358" s="57"/>
      <c r="X358" s="57"/>
      <c r="Y358" s="57"/>
      <c r="Z358" s="57"/>
      <c r="AA358" s="57"/>
      <c r="AB358" s="57"/>
      <c r="AC358" s="57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9"/>
      <c r="AO358" s="59"/>
      <c r="AP358" s="59"/>
      <c r="AQ358" s="9"/>
      <c r="AR358" s="9"/>
      <c r="AV358" s="9"/>
    </row>
    <row r="359" s="60" customFormat="true" ht="12.75" hidden="false" customHeight="false" outlineLevel="0" collapsed="false">
      <c r="A359" s="1"/>
      <c r="B359" s="72" t="s">
        <v>736</v>
      </c>
      <c r="C359" s="72" t="s">
        <v>454</v>
      </c>
      <c r="D359" s="73" t="s">
        <v>737</v>
      </c>
      <c r="E359" s="57" t="n">
        <f aca="false">SUM(F359:AV359)</f>
        <v>3</v>
      </c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 t="n">
        <v>1</v>
      </c>
      <c r="W359" s="57"/>
      <c r="X359" s="57"/>
      <c r="Y359" s="57"/>
      <c r="Z359" s="57"/>
      <c r="AA359" s="57"/>
      <c r="AB359" s="57" t="n">
        <v>1</v>
      </c>
      <c r="AC359" s="57"/>
      <c r="AD359" s="58"/>
      <c r="AE359" s="58"/>
      <c r="AF359" s="58"/>
      <c r="AG359" s="58"/>
      <c r="AH359" s="58"/>
      <c r="AI359" s="58" t="n">
        <v>1</v>
      </c>
      <c r="AJ359" s="58"/>
      <c r="AK359" s="58"/>
      <c r="AL359" s="58"/>
      <c r="AM359" s="58"/>
      <c r="AN359" s="59"/>
      <c r="AO359" s="59"/>
      <c r="AP359" s="59"/>
      <c r="AQ359" s="9"/>
      <c r="AR359" s="9"/>
      <c r="AV359" s="9"/>
    </row>
    <row r="360" s="60" customFormat="true" ht="12.75" hidden="false" customHeight="false" outlineLevel="0" collapsed="false">
      <c r="A360" s="54" t="s">
        <v>105</v>
      </c>
      <c r="B360" s="72" t="s">
        <v>738</v>
      </c>
      <c r="C360" s="72" t="s">
        <v>739</v>
      </c>
      <c r="D360" s="73"/>
      <c r="E360" s="57" t="n">
        <v>3</v>
      </c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9"/>
      <c r="AO360" s="59"/>
      <c r="AP360" s="76"/>
      <c r="AQ360" s="9"/>
      <c r="AV360" s="60" t="n">
        <v>1</v>
      </c>
    </row>
    <row r="361" s="60" customFormat="true" ht="12.75" hidden="false" customHeight="false" outlineLevel="0" collapsed="false">
      <c r="A361" s="1"/>
      <c r="B361" s="72" t="s">
        <v>740</v>
      </c>
      <c r="C361" s="72" t="s">
        <v>741</v>
      </c>
      <c r="D361" s="73" t="s">
        <v>266</v>
      </c>
      <c r="E361" s="57" t="n">
        <f aca="false">SUM(F361:AV361)</f>
        <v>3</v>
      </c>
      <c r="F361" s="57"/>
      <c r="G361" s="57" t="n">
        <v>1</v>
      </c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 t="n">
        <v>1</v>
      </c>
      <c r="V361" s="57"/>
      <c r="W361" s="57"/>
      <c r="X361" s="57"/>
      <c r="Y361" s="57"/>
      <c r="Z361" s="57" t="n">
        <v>1</v>
      </c>
      <c r="AA361" s="57"/>
      <c r="AB361" s="57"/>
      <c r="AC361" s="57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9"/>
      <c r="AO361" s="59"/>
      <c r="AP361" s="59"/>
      <c r="AQ361" s="9"/>
      <c r="AR361" s="9"/>
      <c r="AV361" s="9"/>
    </row>
    <row r="362" s="60" customFormat="true" ht="12.75" hidden="false" customHeight="false" outlineLevel="0" collapsed="false">
      <c r="A362" s="1"/>
      <c r="B362" s="72" t="s">
        <v>383</v>
      </c>
      <c r="C362" s="72" t="s">
        <v>742</v>
      </c>
      <c r="D362" s="73" t="s">
        <v>381</v>
      </c>
      <c r="E362" s="57" t="n">
        <f aca="false">SUM(F362:AV362)</f>
        <v>3</v>
      </c>
      <c r="F362" s="57"/>
      <c r="G362" s="57"/>
      <c r="H362" s="57"/>
      <c r="I362" s="57"/>
      <c r="J362" s="57"/>
      <c r="K362" s="57"/>
      <c r="L362" s="57"/>
      <c r="M362" s="57"/>
      <c r="N362" s="57" t="n">
        <v>1</v>
      </c>
      <c r="O362" s="57"/>
      <c r="P362" s="57" t="n">
        <v>1</v>
      </c>
      <c r="Q362" s="57" t="n">
        <v>1</v>
      </c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9"/>
      <c r="AO362" s="59"/>
      <c r="AP362" s="59"/>
      <c r="AQ362" s="9"/>
      <c r="AR362" s="9"/>
      <c r="AV362" s="9"/>
    </row>
    <row r="363" s="60" customFormat="true" ht="12.75" hidden="false" customHeight="false" outlineLevel="0" collapsed="false">
      <c r="A363" s="1"/>
      <c r="B363" s="72" t="s">
        <v>743</v>
      </c>
      <c r="C363" s="72" t="s">
        <v>460</v>
      </c>
      <c r="D363" s="73" t="s">
        <v>744</v>
      </c>
      <c r="E363" s="57" t="n">
        <f aca="false">SUM(F363:AV363)</f>
        <v>3</v>
      </c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 t="n">
        <v>1</v>
      </c>
      <c r="AA363" s="57"/>
      <c r="AB363" s="57" t="n">
        <v>1</v>
      </c>
      <c r="AC363" s="57" t="n">
        <v>1</v>
      </c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9"/>
      <c r="AO363" s="59"/>
      <c r="AP363" s="59"/>
      <c r="AQ363" s="9"/>
    </row>
    <row r="364" s="60" customFormat="true" ht="12.75" hidden="false" customHeight="false" outlineLevel="0" collapsed="false">
      <c r="A364" s="54" t="s">
        <v>105</v>
      </c>
      <c r="B364" s="72" t="s">
        <v>286</v>
      </c>
      <c r="C364" s="72" t="s">
        <v>745</v>
      </c>
      <c r="D364" s="73" t="s">
        <v>99</v>
      </c>
      <c r="E364" s="57" t="n">
        <f aca="false">SUM(F364:AV364)</f>
        <v>3</v>
      </c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 t="n">
        <v>1</v>
      </c>
      <c r="R364" s="57"/>
      <c r="S364" s="57"/>
      <c r="T364" s="57" t="n">
        <v>1</v>
      </c>
      <c r="U364" s="57"/>
      <c r="V364" s="57"/>
      <c r="W364" s="57"/>
      <c r="X364" s="57" t="n">
        <v>1</v>
      </c>
      <c r="Y364" s="57"/>
      <c r="Z364" s="57"/>
      <c r="AA364" s="57"/>
      <c r="AB364" s="57"/>
      <c r="AC364" s="57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9"/>
      <c r="AO364" s="59"/>
      <c r="AP364" s="59"/>
      <c r="AQ364" s="9"/>
    </row>
    <row r="365" s="60" customFormat="true" ht="12.75" hidden="false" customHeight="false" outlineLevel="0" collapsed="false">
      <c r="A365" s="1" t="s">
        <v>105</v>
      </c>
      <c r="B365" s="72" t="s">
        <v>746</v>
      </c>
      <c r="C365" s="72" t="s">
        <v>747</v>
      </c>
      <c r="D365" s="73" t="s">
        <v>77</v>
      </c>
      <c r="E365" s="57" t="n">
        <f aca="false">SUM(F365:AV365)</f>
        <v>3</v>
      </c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8"/>
      <c r="AE365" s="58"/>
      <c r="AF365" s="58"/>
      <c r="AG365" s="58"/>
      <c r="AH365" s="58"/>
      <c r="AI365" s="58"/>
      <c r="AJ365" s="58"/>
      <c r="AK365" s="58" t="n">
        <v>1</v>
      </c>
      <c r="AL365" s="58"/>
      <c r="AM365" s="58" t="n">
        <v>1</v>
      </c>
      <c r="AN365" s="59"/>
      <c r="AO365" s="59"/>
      <c r="AP365" s="76" t="n">
        <v>1</v>
      </c>
      <c r="AR365" s="9"/>
      <c r="AV365" s="9"/>
    </row>
    <row r="366" s="60" customFormat="true" ht="12.75" hidden="false" customHeight="false" outlineLevel="0" collapsed="false">
      <c r="A366" s="1"/>
      <c r="B366" s="72" t="s">
        <v>748</v>
      </c>
      <c r="C366" s="72" t="s">
        <v>357</v>
      </c>
      <c r="D366" s="73" t="s">
        <v>749</v>
      </c>
      <c r="E366" s="57" t="n">
        <f aca="false">SUM(F366:AV366)</f>
        <v>3</v>
      </c>
      <c r="F366" s="57"/>
      <c r="G366" s="57"/>
      <c r="H366" s="57"/>
      <c r="I366" s="57"/>
      <c r="J366" s="57" t="n">
        <v>1</v>
      </c>
      <c r="K366" s="57"/>
      <c r="L366" s="57"/>
      <c r="M366" s="57"/>
      <c r="N366" s="57"/>
      <c r="O366" s="57"/>
      <c r="P366" s="57" t="n">
        <v>1</v>
      </c>
      <c r="Q366" s="57"/>
      <c r="R366" s="57" t="n">
        <v>1</v>
      </c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9"/>
      <c r="AO366" s="59"/>
      <c r="AP366" s="59"/>
      <c r="AQ366" s="9"/>
    </row>
    <row r="367" s="60" customFormat="true" ht="12.75" hidden="false" customHeight="false" outlineLevel="0" collapsed="false">
      <c r="A367" s="54"/>
      <c r="B367" s="72" t="s">
        <v>92</v>
      </c>
      <c r="C367" s="72" t="s">
        <v>357</v>
      </c>
      <c r="D367" s="73" t="s">
        <v>750</v>
      </c>
      <c r="E367" s="57" t="n">
        <f aca="false">SUM(F367:AV367)</f>
        <v>3</v>
      </c>
      <c r="F367" s="57"/>
      <c r="G367" s="57"/>
      <c r="H367" s="57"/>
      <c r="I367" s="57" t="n">
        <v>1</v>
      </c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 t="n">
        <v>1</v>
      </c>
      <c r="W367" s="57" t="n">
        <v>1</v>
      </c>
      <c r="X367" s="57"/>
      <c r="Y367" s="57"/>
      <c r="Z367" s="57"/>
      <c r="AA367" s="57"/>
      <c r="AB367" s="57"/>
      <c r="AC367" s="57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9"/>
      <c r="AO367" s="59"/>
      <c r="AP367" s="59"/>
      <c r="AQ367" s="9"/>
    </row>
    <row r="368" s="60" customFormat="true" ht="12.75" hidden="false" customHeight="false" outlineLevel="0" collapsed="false">
      <c r="A368" s="1"/>
      <c r="B368" s="72" t="s">
        <v>751</v>
      </c>
      <c r="C368" s="72" t="s">
        <v>465</v>
      </c>
      <c r="D368" s="73" t="s">
        <v>752</v>
      </c>
      <c r="E368" s="57" t="n">
        <f aca="false">SUM(F368:AV368)</f>
        <v>3</v>
      </c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 t="n">
        <v>1</v>
      </c>
      <c r="U368" s="57" t="n">
        <v>1</v>
      </c>
      <c r="V368" s="57"/>
      <c r="W368" s="57" t="n">
        <v>1</v>
      </c>
      <c r="X368" s="57"/>
      <c r="Y368" s="57"/>
      <c r="Z368" s="57"/>
      <c r="AA368" s="57"/>
      <c r="AB368" s="57"/>
      <c r="AC368" s="57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9"/>
      <c r="AO368" s="59"/>
      <c r="AP368" s="59"/>
      <c r="AQ368" s="9"/>
    </row>
    <row r="369" s="60" customFormat="true" ht="12.75" hidden="false" customHeight="false" outlineLevel="0" collapsed="false">
      <c r="A369" s="1"/>
      <c r="B369" s="72" t="s">
        <v>348</v>
      </c>
      <c r="C369" s="72" t="s">
        <v>465</v>
      </c>
      <c r="D369" s="73" t="s">
        <v>753</v>
      </c>
      <c r="E369" s="57" t="n">
        <f aca="false">SUM(F369:AV369)</f>
        <v>3</v>
      </c>
      <c r="F369" s="57"/>
      <c r="G369" s="57"/>
      <c r="H369" s="57"/>
      <c r="I369" s="57"/>
      <c r="J369" s="57"/>
      <c r="K369" s="57"/>
      <c r="L369" s="57"/>
      <c r="M369" s="57"/>
      <c r="N369" s="57" t="n">
        <v>1</v>
      </c>
      <c r="O369" s="57" t="n">
        <v>1</v>
      </c>
      <c r="P369" s="57" t="n">
        <v>1</v>
      </c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9"/>
      <c r="AO369" s="59"/>
      <c r="AP369" s="59"/>
      <c r="AQ369" s="9"/>
      <c r="AR369" s="9"/>
      <c r="AV369" s="9"/>
    </row>
    <row r="370" s="60" customFormat="true" ht="12.75" hidden="false" customHeight="false" outlineLevel="0" collapsed="false">
      <c r="A370" s="54"/>
      <c r="B370" s="72" t="s">
        <v>173</v>
      </c>
      <c r="C370" s="72" t="s">
        <v>98</v>
      </c>
      <c r="D370" s="73" t="s">
        <v>754</v>
      </c>
      <c r="E370" s="57" t="n">
        <f aca="false">SUM(F370:AV370)</f>
        <v>3</v>
      </c>
      <c r="F370" s="57"/>
      <c r="G370" s="57"/>
      <c r="H370" s="57"/>
      <c r="I370" s="57"/>
      <c r="J370" s="57"/>
      <c r="K370" s="57"/>
      <c r="L370" s="57"/>
      <c r="M370" s="57"/>
      <c r="N370" s="57"/>
      <c r="O370" s="57" t="n">
        <v>1</v>
      </c>
      <c r="P370" s="57"/>
      <c r="Q370" s="57" t="n">
        <v>1</v>
      </c>
      <c r="R370" s="57" t="n">
        <v>1</v>
      </c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9"/>
      <c r="AO370" s="59"/>
      <c r="AP370" s="59"/>
      <c r="AQ370" s="9"/>
    </row>
    <row r="371" s="60" customFormat="true" ht="12.75" hidden="false" customHeight="false" outlineLevel="0" collapsed="false">
      <c r="A371" s="1" t="s">
        <v>105</v>
      </c>
      <c r="B371" s="72" t="s">
        <v>755</v>
      </c>
      <c r="C371" s="72" t="s">
        <v>756</v>
      </c>
      <c r="D371" s="73" t="s">
        <v>757</v>
      </c>
      <c r="E371" s="57" t="n">
        <f aca="false">SUM(F371:AV371)</f>
        <v>3</v>
      </c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 t="n">
        <v>1</v>
      </c>
      <c r="R371" s="57"/>
      <c r="S371" s="57" t="n">
        <v>1</v>
      </c>
      <c r="T371" s="57"/>
      <c r="U371" s="57" t="n">
        <v>1</v>
      </c>
      <c r="V371" s="57"/>
      <c r="W371" s="57"/>
      <c r="X371" s="57"/>
      <c r="Y371" s="57"/>
      <c r="Z371" s="57"/>
      <c r="AA371" s="57"/>
      <c r="AB371" s="57"/>
      <c r="AC371" s="57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9"/>
      <c r="AO371" s="59"/>
      <c r="AP371" s="59"/>
      <c r="AQ371" s="9"/>
      <c r="AR371" s="9"/>
      <c r="AV371" s="9"/>
    </row>
    <row r="372" s="60" customFormat="true" ht="12.75" hidden="false" customHeight="false" outlineLevel="0" collapsed="false">
      <c r="A372" s="1"/>
      <c r="B372" s="72" t="s">
        <v>758</v>
      </c>
      <c r="C372" s="72" t="s">
        <v>161</v>
      </c>
      <c r="D372" s="73" t="s">
        <v>759</v>
      </c>
      <c r="E372" s="57" t="n">
        <f aca="false">SUM(F372:AV372)</f>
        <v>3</v>
      </c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 t="n">
        <v>1</v>
      </c>
      <c r="S372" s="57"/>
      <c r="T372" s="57"/>
      <c r="U372" s="57"/>
      <c r="V372" s="57"/>
      <c r="W372" s="57" t="n">
        <v>1</v>
      </c>
      <c r="X372" s="57" t="n">
        <v>1</v>
      </c>
      <c r="Y372" s="57"/>
      <c r="Z372" s="57"/>
      <c r="AA372" s="57"/>
      <c r="AB372" s="57"/>
      <c r="AC372" s="57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9"/>
      <c r="AO372" s="59"/>
      <c r="AP372" s="59"/>
      <c r="AR372" s="9"/>
      <c r="AV372" s="9"/>
    </row>
    <row r="373" s="60" customFormat="true" ht="12.75" hidden="false" customHeight="false" outlineLevel="0" collapsed="false">
      <c r="A373" s="1"/>
      <c r="B373" s="72" t="s">
        <v>760</v>
      </c>
      <c r="C373" s="72" t="s">
        <v>761</v>
      </c>
      <c r="D373" s="73" t="s">
        <v>762</v>
      </c>
      <c r="E373" s="57" t="n">
        <f aca="false">SUM(F373:AV373)</f>
        <v>3</v>
      </c>
      <c r="F373" s="57"/>
      <c r="G373" s="57"/>
      <c r="H373" s="57"/>
      <c r="I373" s="57"/>
      <c r="J373" s="57"/>
      <c r="K373" s="57"/>
      <c r="L373" s="57"/>
      <c r="M373" s="57" t="n">
        <v>1</v>
      </c>
      <c r="N373" s="57" t="n">
        <v>1</v>
      </c>
      <c r="O373" s="57" t="n">
        <v>1</v>
      </c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9"/>
      <c r="AO373" s="59"/>
      <c r="AP373" s="59"/>
      <c r="AQ373" s="9"/>
      <c r="AR373" s="9"/>
      <c r="AV373" s="9"/>
    </row>
    <row r="374" s="60" customFormat="true" ht="12.75" hidden="false" customHeight="false" outlineLevel="0" collapsed="false">
      <c r="A374" s="1"/>
      <c r="B374" s="72" t="s">
        <v>763</v>
      </c>
      <c r="C374" s="72" t="s">
        <v>764</v>
      </c>
      <c r="D374" s="73" t="s">
        <v>765</v>
      </c>
      <c r="E374" s="57" t="n">
        <f aca="false">SUM(F374:AV374)</f>
        <v>3</v>
      </c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8"/>
      <c r="AE374" s="58"/>
      <c r="AF374" s="58" t="n">
        <v>1</v>
      </c>
      <c r="AG374" s="58" t="n">
        <v>1</v>
      </c>
      <c r="AH374" s="58"/>
      <c r="AI374" s="58" t="n">
        <v>1</v>
      </c>
      <c r="AJ374" s="58"/>
      <c r="AK374" s="58"/>
      <c r="AL374" s="58"/>
      <c r="AM374" s="58"/>
      <c r="AN374" s="59"/>
      <c r="AO374" s="59"/>
      <c r="AP374" s="59"/>
      <c r="AQ374" s="9"/>
      <c r="AR374" s="61"/>
    </row>
    <row r="375" s="60" customFormat="true" ht="12.75" hidden="false" customHeight="false" outlineLevel="0" collapsed="false">
      <c r="A375" s="1"/>
      <c r="B375" s="72" t="s">
        <v>766</v>
      </c>
      <c r="C375" s="72" t="s">
        <v>767</v>
      </c>
      <c r="D375" s="73" t="s">
        <v>77</v>
      </c>
      <c r="E375" s="57" t="n">
        <f aca="false">SUM(F375:AV375)</f>
        <v>3</v>
      </c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9"/>
      <c r="AO375" s="59" t="n">
        <v>1</v>
      </c>
      <c r="AP375" s="76" t="n">
        <v>1</v>
      </c>
      <c r="AQ375" s="9" t="n">
        <v>1</v>
      </c>
    </row>
    <row r="376" s="60" customFormat="true" ht="12.75" hidden="false" customHeight="false" outlineLevel="0" collapsed="false">
      <c r="A376" s="54"/>
      <c r="B376" s="72" t="s">
        <v>768</v>
      </c>
      <c r="C376" s="72" t="s">
        <v>362</v>
      </c>
      <c r="D376" s="73" t="s">
        <v>769</v>
      </c>
      <c r="E376" s="57" t="n">
        <f aca="false">SUM(F376:AV376)</f>
        <v>3</v>
      </c>
      <c r="F376" s="57"/>
      <c r="G376" s="57"/>
      <c r="H376" s="57"/>
      <c r="I376" s="57"/>
      <c r="J376" s="57" t="n">
        <v>1</v>
      </c>
      <c r="K376" s="57"/>
      <c r="L376" s="57" t="n">
        <v>1</v>
      </c>
      <c r="M376" s="57" t="n">
        <v>1</v>
      </c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9"/>
      <c r="AO376" s="59"/>
      <c r="AP376" s="59"/>
      <c r="AR376" s="9"/>
      <c r="AV376" s="9"/>
    </row>
    <row r="377" s="60" customFormat="true" ht="12.75" hidden="false" customHeight="false" outlineLevel="0" collapsed="false">
      <c r="A377" s="54"/>
      <c r="B377" s="72" t="s">
        <v>72</v>
      </c>
      <c r="C377" s="72" t="s">
        <v>362</v>
      </c>
      <c r="D377" s="73" t="s">
        <v>393</v>
      </c>
      <c r="E377" s="57" t="n">
        <f aca="false">SUM(F377:AV377)</f>
        <v>3</v>
      </c>
      <c r="F377" s="57"/>
      <c r="G377" s="57" t="n">
        <v>1</v>
      </c>
      <c r="H377" s="57"/>
      <c r="I377" s="57"/>
      <c r="J377" s="57"/>
      <c r="K377" s="57" t="n">
        <v>1</v>
      </c>
      <c r="L377" s="57" t="n">
        <v>1</v>
      </c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9"/>
      <c r="AO377" s="59"/>
      <c r="AP377" s="59"/>
      <c r="AQ377" s="9"/>
    </row>
    <row r="378" s="60" customFormat="true" ht="12.75" hidden="false" customHeight="false" outlineLevel="0" collapsed="false">
      <c r="A378" s="54"/>
      <c r="B378" s="72" t="s">
        <v>770</v>
      </c>
      <c r="C378" s="72" t="s">
        <v>362</v>
      </c>
      <c r="D378" s="73" t="s">
        <v>771</v>
      </c>
      <c r="E378" s="57" t="n">
        <f aca="false">SUM(F378:AV378)</f>
        <v>3</v>
      </c>
      <c r="F378" s="57"/>
      <c r="G378" s="57"/>
      <c r="H378" s="57"/>
      <c r="I378" s="57"/>
      <c r="J378" s="57"/>
      <c r="K378" s="57"/>
      <c r="L378" s="57" t="n">
        <v>1</v>
      </c>
      <c r="M378" s="57" t="n">
        <v>1</v>
      </c>
      <c r="N378" s="57"/>
      <c r="O378" s="57"/>
      <c r="P378" s="57"/>
      <c r="Q378" s="57"/>
      <c r="R378" s="57"/>
      <c r="S378" s="57"/>
      <c r="T378" s="57"/>
      <c r="U378" s="57" t="n">
        <v>1</v>
      </c>
      <c r="V378" s="57"/>
      <c r="W378" s="57"/>
      <c r="X378" s="57"/>
      <c r="Y378" s="57"/>
      <c r="Z378" s="57"/>
      <c r="AA378" s="57"/>
      <c r="AB378" s="57"/>
      <c r="AC378" s="57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9"/>
      <c r="AO378" s="59"/>
      <c r="AP378" s="59"/>
      <c r="AR378" s="9"/>
      <c r="AV378" s="9"/>
    </row>
    <row r="379" s="60" customFormat="true" ht="12.75" hidden="false" customHeight="false" outlineLevel="0" collapsed="false">
      <c r="A379" s="54" t="s">
        <v>105</v>
      </c>
      <c r="B379" s="72" t="s">
        <v>72</v>
      </c>
      <c r="C379" s="72" t="s">
        <v>772</v>
      </c>
      <c r="D379" s="73" t="s">
        <v>255</v>
      </c>
      <c r="E379" s="57" t="n">
        <f aca="false">SUM(F379:AV379)</f>
        <v>3</v>
      </c>
      <c r="F379" s="57"/>
      <c r="G379" s="57" t="n">
        <v>1</v>
      </c>
      <c r="H379" s="57"/>
      <c r="I379" s="57"/>
      <c r="J379" s="57"/>
      <c r="K379" s="57" t="n">
        <v>1</v>
      </c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 t="n">
        <v>1</v>
      </c>
      <c r="W379" s="57"/>
      <c r="X379" s="57"/>
      <c r="Y379" s="57"/>
      <c r="Z379" s="57"/>
      <c r="AA379" s="57"/>
      <c r="AB379" s="57"/>
      <c r="AC379" s="57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9"/>
      <c r="AO379" s="59"/>
      <c r="AP379" s="59"/>
      <c r="AQ379" s="9"/>
    </row>
    <row r="380" s="60" customFormat="true" ht="12.75" hidden="false" customHeight="false" outlineLevel="0" collapsed="false">
      <c r="A380" s="1" t="s">
        <v>105</v>
      </c>
      <c r="B380" s="72" t="s">
        <v>306</v>
      </c>
      <c r="C380" s="72" t="s">
        <v>773</v>
      </c>
      <c r="D380" s="73" t="s">
        <v>137</v>
      </c>
      <c r="E380" s="57" t="n">
        <f aca="false">SUM(F380:AV380)</f>
        <v>3</v>
      </c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9" t="n">
        <v>1</v>
      </c>
      <c r="AO380" s="59" t="n">
        <v>1</v>
      </c>
      <c r="AP380" s="59"/>
      <c r="AR380" s="9" t="n">
        <v>1</v>
      </c>
      <c r="AV380" s="9"/>
    </row>
    <row r="381" s="60" customFormat="true" ht="12.75" hidden="false" customHeight="false" outlineLevel="0" collapsed="false">
      <c r="A381" s="54" t="s">
        <v>105</v>
      </c>
      <c r="B381" s="72" t="s">
        <v>774</v>
      </c>
      <c r="C381" s="72" t="s">
        <v>775</v>
      </c>
      <c r="D381" s="73" t="s">
        <v>776</v>
      </c>
      <c r="E381" s="57" t="n">
        <f aca="false">SUM(F381:AV381)</f>
        <v>3</v>
      </c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 t="n">
        <v>1</v>
      </c>
      <c r="Z381" s="57" t="n">
        <v>1</v>
      </c>
      <c r="AA381" s="57"/>
      <c r="AB381" s="57" t="n">
        <v>1</v>
      </c>
      <c r="AC381" s="57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9"/>
      <c r="AO381" s="59"/>
      <c r="AP381" s="59"/>
      <c r="AQ381" s="9"/>
      <c r="AR381" s="9"/>
    </row>
    <row r="382" s="60" customFormat="true" ht="12.75" hidden="false" customHeight="false" outlineLevel="0" collapsed="false">
      <c r="A382" s="1" t="s">
        <v>105</v>
      </c>
      <c r="B382" s="72" t="s">
        <v>222</v>
      </c>
      <c r="C382" s="72" t="s">
        <v>777</v>
      </c>
      <c r="D382" s="73" t="s">
        <v>137</v>
      </c>
      <c r="E382" s="57" t="n">
        <f aca="false">SUM(F382:AV382)</f>
        <v>3</v>
      </c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76"/>
      <c r="AO382" s="76"/>
      <c r="AP382" s="76"/>
      <c r="AQ382" s="9" t="n">
        <v>1</v>
      </c>
      <c r="AR382" s="9" t="n">
        <v>1</v>
      </c>
      <c r="AS382" s="60" t="n">
        <v>1</v>
      </c>
      <c r="AV382" s="9"/>
    </row>
    <row r="383" s="60" customFormat="true" ht="12.75" hidden="false" customHeight="false" outlineLevel="0" collapsed="false">
      <c r="A383" s="1"/>
      <c r="B383" s="72" t="s">
        <v>778</v>
      </c>
      <c r="C383" s="72" t="s">
        <v>779</v>
      </c>
      <c r="D383" s="73" t="s">
        <v>780</v>
      </c>
      <c r="E383" s="57" t="n">
        <f aca="false">SUM(F383:AV383)</f>
        <v>3</v>
      </c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 t="n">
        <v>1</v>
      </c>
      <c r="AN383" s="76"/>
      <c r="AO383" s="76"/>
      <c r="AP383" s="76"/>
      <c r="AQ383" s="9"/>
      <c r="AR383" s="9" t="n">
        <v>1</v>
      </c>
      <c r="AS383" s="60" t="n">
        <v>1</v>
      </c>
      <c r="AV383" s="9"/>
    </row>
    <row r="384" s="60" customFormat="true" ht="12.75" hidden="false" customHeight="false" outlineLevel="0" collapsed="false">
      <c r="A384" s="54" t="s">
        <v>105</v>
      </c>
      <c r="B384" s="72" t="s">
        <v>781</v>
      </c>
      <c r="C384" s="72" t="s">
        <v>782</v>
      </c>
      <c r="D384" s="73" t="s">
        <v>783</v>
      </c>
      <c r="E384" s="57" t="n">
        <f aca="false">SUM(F384:AV384)</f>
        <v>3</v>
      </c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 t="n">
        <v>1</v>
      </c>
      <c r="AN384" s="76" t="n">
        <v>1</v>
      </c>
      <c r="AO384" s="59" t="n">
        <v>1</v>
      </c>
      <c r="AP384" s="59"/>
      <c r="AQ384" s="9"/>
      <c r="AR384" s="9"/>
      <c r="AV384" s="9"/>
    </row>
    <row r="385" s="60" customFormat="true" ht="12.75" hidden="false" customHeight="false" outlineLevel="0" collapsed="false">
      <c r="A385" s="1"/>
      <c r="B385" s="72" t="s">
        <v>429</v>
      </c>
      <c r="C385" s="72" t="s">
        <v>784</v>
      </c>
      <c r="D385" s="73" t="s">
        <v>785</v>
      </c>
      <c r="E385" s="57" t="n">
        <f aca="false">SUM(F385:AV385)</f>
        <v>3</v>
      </c>
      <c r="F385" s="57"/>
      <c r="G385" s="57"/>
      <c r="H385" s="57" t="n">
        <v>1</v>
      </c>
      <c r="I385" s="57"/>
      <c r="J385" s="57"/>
      <c r="K385" s="57"/>
      <c r="L385" s="57"/>
      <c r="M385" s="57"/>
      <c r="N385" s="57" t="n">
        <v>1</v>
      </c>
      <c r="O385" s="57"/>
      <c r="P385" s="57"/>
      <c r="Q385" s="57"/>
      <c r="R385" s="57"/>
      <c r="S385" s="57"/>
      <c r="T385" s="57"/>
      <c r="U385" s="57"/>
      <c r="V385" s="57" t="n">
        <v>1</v>
      </c>
      <c r="W385" s="57"/>
      <c r="X385" s="57"/>
      <c r="Y385" s="57"/>
      <c r="Z385" s="57"/>
      <c r="AA385" s="57"/>
      <c r="AB385" s="57"/>
      <c r="AC385" s="57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9"/>
      <c r="AO385" s="59"/>
      <c r="AP385" s="59"/>
      <c r="AQ385" s="9"/>
      <c r="AR385" s="9"/>
      <c r="AV385" s="9"/>
    </row>
    <row r="386" s="60" customFormat="true" ht="12.75" hidden="false" customHeight="false" outlineLevel="0" collapsed="false">
      <c r="A386" s="54" t="s">
        <v>105</v>
      </c>
      <c r="B386" s="72" t="s">
        <v>786</v>
      </c>
      <c r="C386" s="72" t="s">
        <v>787</v>
      </c>
      <c r="D386" s="73" t="s">
        <v>131</v>
      </c>
      <c r="E386" s="57" t="n">
        <f aca="false">SUM(F386:AV386)</f>
        <v>3</v>
      </c>
      <c r="F386" s="57"/>
      <c r="G386" s="57"/>
      <c r="H386" s="57"/>
      <c r="I386" s="57"/>
      <c r="J386" s="57"/>
      <c r="K386" s="57"/>
      <c r="L386" s="57"/>
      <c r="M386" s="57" t="n">
        <v>1</v>
      </c>
      <c r="N386" s="57" t="n">
        <v>1</v>
      </c>
      <c r="O386" s="57" t="n">
        <v>1</v>
      </c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9"/>
      <c r="AO386" s="59"/>
      <c r="AP386" s="59"/>
      <c r="AR386" s="9"/>
      <c r="AV386" s="9"/>
    </row>
    <row r="387" s="60" customFormat="true" ht="12.75" hidden="false" customHeight="false" outlineLevel="0" collapsed="false">
      <c r="A387" s="54"/>
      <c r="B387" s="72" t="s">
        <v>232</v>
      </c>
      <c r="C387" s="72" t="s">
        <v>788</v>
      </c>
      <c r="D387" s="73" t="s">
        <v>789</v>
      </c>
      <c r="E387" s="57" t="n">
        <f aca="false">SUM(F387:AV387)</f>
        <v>3</v>
      </c>
      <c r="F387" s="57" t="n">
        <v>1</v>
      </c>
      <c r="G387" s="57" t="n">
        <v>1</v>
      </c>
      <c r="H387" s="57" t="n">
        <v>1</v>
      </c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9"/>
      <c r="AO387" s="59"/>
      <c r="AP387" s="59"/>
      <c r="AQ387" s="9"/>
      <c r="AR387" s="9"/>
    </row>
    <row r="388" s="60" customFormat="true" ht="12.75" hidden="false" customHeight="false" outlineLevel="0" collapsed="false">
      <c r="A388" s="1"/>
      <c r="B388" s="72" t="s">
        <v>790</v>
      </c>
      <c r="C388" s="72" t="s">
        <v>791</v>
      </c>
      <c r="D388" s="73" t="s">
        <v>792</v>
      </c>
      <c r="E388" s="57" t="n">
        <f aca="false">SUM(F388:AV388)</f>
        <v>3</v>
      </c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 t="n">
        <v>1</v>
      </c>
      <c r="Q388" s="57" t="n">
        <v>1</v>
      </c>
      <c r="R388" s="57" t="n">
        <v>1</v>
      </c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9"/>
      <c r="AO388" s="59"/>
      <c r="AP388" s="59"/>
      <c r="AQ388" s="9"/>
      <c r="AR388" s="9"/>
      <c r="AV388" s="9"/>
    </row>
    <row r="389" s="60" customFormat="true" ht="12.75" hidden="false" customHeight="false" outlineLevel="0" collapsed="false">
      <c r="A389" s="1"/>
      <c r="B389" s="72" t="s">
        <v>793</v>
      </c>
      <c r="C389" s="72" t="s">
        <v>481</v>
      </c>
      <c r="D389" s="73" t="s">
        <v>794</v>
      </c>
      <c r="E389" s="57" t="n">
        <f aca="false">SUM(F389:AV389)</f>
        <v>3</v>
      </c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 t="n">
        <v>1</v>
      </c>
      <c r="R389" s="57" t="n">
        <v>1</v>
      </c>
      <c r="S389" s="57"/>
      <c r="T389" s="57"/>
      <c r="U389" s="57" t="n">
        <v>1</v>
      </c>
      <c r="V389" s="57"/>
      <c r="W389" s="57"/>
      <c r="X389" s="57"/>
      <c r="Y389" s="57"/>
      <c r="Z389" s="57"/>
      <c r="AA389" s="57"/>
      <c r="AB389" s="57"/>
      <c r="AC389" s="57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9"/>
      <c r="AO389" s="59"/>
      <c r="AP389" s="59"/>
      <c r="AQ389" s="9"/>
    </row>
    <row r="390" s="60" customFormat="true" ht="12.75" hidden="false" customHeight="false" outlineLevel="0" collapsed="false">
      <c r="A390" s="1"/>
      <c r="B390" s="72" t="s">
        <v>795</v>
      </c>
      <c r="C390" s="72" t="s">
        <v>481</v>
      </c>
      <c r="D390" s="73" t="s">
        <v>368</v>
      </c>
      <c r="E390" s="57" t="n">
        <f aca="false">SUM(F390:AV390)</f>
        <v>3</v>
      </c>
      <c r="F390" s="57"/>
      <c r="G390" s="57"/>
      <c r="H390" s="57"/>
      <c r="I390" s="57"/>
      <c r="J390" s="57"/>
      <c r="K390" s="57"/>
      <c r="L390" s="57"/>
      <c r="M390" s="57"/>
      <c r="N390" s="57" t="n">
        <v>1</v>
      </c>
      <c r="O390" s="57" t="n">
        <v>1</v>
      </c>
      <c r="P390" s="57"/>
      <c r="Q390" s="57"/>
      <c r="R390" s="57" t="n">
        <v>1</v>
      </c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9"/>
      <c r="AO390" s="59"/>
      <c r="AP390" s="59"/>
      <c r="AR390" s="9"/>
      <c r="AV390" s="9"/>
    </row>
    <row r="391" s="60" customFormat="true" ht="12.75" hidden="false" customHeight="false" outlineLevel="0" collapsed="false">
      <c r="A391" s="1"/>
      <c r="B391" s="72" t="s">
        <v>796</v>
      </c>
      <c r="C391" s="72" t="s">
        <v>110</v>
      </c>
      <c r="D391" s="73" t="s">
        <v>594</v>
      </c>
      <c r="E391" s="57" t="n">
        <f aca="false">SUM(F391:AV391)</f>
        <v>3</v>
      </c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76"/>
      <c r="AO391" s="76"/>
      <c r="AP391" s="76" t="n">
        <v>1</v>
      </c>
      <c r="AQ391" s="9"/>
      <c r="AS391" s="9" t="n">
        <v>1</v>
      </c>
      <c r="AT391" s="9"/>
      <c r="AU391" s="9" t="n">
        <v>1</v>
      </c>
    </row>
    <row r="392" s="60" customFormat="true" ht="12.75" hidden="false" customHeight="false" outlineLevel="0" collapsed="false">
      <c r="A392" s="54"/>
      <c r="B392" s="72" t="s">
        <v>99</v>
      </c>
      <c r="C392" s="72" t="s">
        <v>110</v>
      </c>
      <c r="D392" s="73" t="s">
        <v>99</v>
      </c>
      <c r="E392" s="57" t="n">
        <f aca="false">SUM(F392:AV392)</f>
        <v>3</v>
      </c>
      <c r="F392" s="57"/>
      <c r="G392" s="57"/>
      <c r="H392" s="57" t="n">
        <v>1</v>
      </c>
      <c r="I392" s="57" t="n">
        <v>1</v>
      </c>
      <c r="J392" s="57" t="n">
        <v>1</v>
      </c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9"/>
      <c r="AO392" s="59"/>
      <c r="AP392" s="59"/>
      <c r="AQ392" s="9"/>
      <c r="AR392" s="9"/>
      <c r="AV392" s="9"/>
    </row>
    <row r="393" s="60" customFormat="true" ht="12.75" hidden="false" customHeight="false" outlineLevel="0" collapsed="false">
      <c r="A393" s="54" t="s">
        <v>105</v>
      </c>
      <c r="B393" s="72" t="s">
        <v>797</v>
      </c>
      <c r="C393" s="72" t="s">
        <v>486</v>
      </c>
      <c r="D393" s="73" t="s">
        <v>202</v>
      </c>
      <c r="E393" s="57" t="n">
        <f aca="false">SUM(F393:AV393)</f>
        <v>3</v>
      </c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 t="n">
        <v>1</v>
      </c>
      <c r="W393" s="57"/>
      <c r="X393" s="57"/>
      <c r="Y393" s="57"/>
      <c r="Z393" s="57" t="n">
        <v>1</v>
      </c>
      <c r="AA393" s="57"/>
      <c r="AB393" s="57"/>
      <c r="AC393" s="57" t="n">
        <v>1</v>
      </c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9"/>
      <c r="AO393" s="59"/>
      <c r="AP393" s="59"/>
      <c r="AQ393" s="9"/>
      <c r="AR393" s="9"/>
      <c r="AV393" s="9"/>
    </row>
    <row r="394" s="60" customFormat="true" ht="12.75" hidden="false" customHeight="false" outlineLevel="0" collapsed="false">
      <c r="A394" s="1"/>
      <c r="B394" s="72" t="s">
        <v>216</v>
      </c>
      <c r="C394" s="72" t="s">
        <v>798</v>
      </c>
      <c r="D394" s="73" t="s">
        <v>104</v>
      </c>
      <c r="E394" s="57" t="n">
        <f aca="false">SUM(F394:AV394)</f>
        <v>3</v>
      </c>
      <c r="F394" s="57"/>
      <c r="G394" s="57"/>
      <c r="H394" s="57"/>
      <c r="I394" s="57"/>
      <c r="J394" s="57" t="n">
        <v>1</v>
      </c>
      <c r="K394" s="57" t="n">
        <v>1</v>
      </c>
      <c r="L394" s="57"/>
      <c r="M394" s="57" t="n">
        <v>1</v>
      </c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9"/>
      <c r="AO394" s="59"/>
      <c r="AP394" s="59"/>
      <c r="AQ394" s="9"/>
    </row>
    <row r="395" s="60" customFormat="true" ht="12.75" hidden="false" customHeight="false" outlineLevel="0" collapsed="false">
      <c r="A395" s="1"/>
      <c r="B395" s="72" t="s">
        <v>306</v>
      </c>
      <c r="C395" s="72" t="s">
        <v>494</v>
      </c>
      <c r="D395" s="73" t="s">
        <v>99</v>
      </c>
      <c r="E395" s="57" t="n">
        <f aca="false">SUM(F395:AV395)</f>
        <v>3</v>
      </c>
      <c r="F395" s="57"/>
      <c r="G395" s="57"/>
      <c r="H395" s="57" t="n">
        <v>1</v>
      </c>
      <c r="I395" s="57" t="n">
        <v>1</v>
      </c>
      <c r="J395" s="57" t="n">
        <v>1</v>
      </c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9"/>
      <c r="AO395" s="59"/>
      <c r="AP395" s="59"/>
      <c r="AR395" s="9"/>
      <c r="AV395" s="9"/>
    </row>
    <row r="396" s="60" customFormat="true" ht="12.75" hidden="false" customHeight="false" outlineLevel="0" collapsed="false">
      <c r="A396" s="1"/>
      <c r="B396" s="72" t="s">
        <v>799</v>
      </c>
      <c r="C396" s="72" t="s">
        <v>800</v>
      </c>
      <c r="D396" s="73"/>
      <c r="E396" s="57" t="n">
        <f aca="false">SUM(F396:AV396)</f>
        <v>3</v>
      </c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8"/>
      <c r="AE396" s="58" t="n">
        <v>1</v>
      </c>
      <c r="AF396" s="58"/>
      <c r="AG396" s="58"/>
      <c r="AH396" s="58" t="n">
        <v>1</v>
      </c>
      <c r="AI396" s="58"/>
      <c r="AJ396" s="58" t="n">
        <v>1</v>
      </c>
      <c r="AK396" s="58"/>
      <c r="AL396" s="58"/>
      <c r="AM396" s="58"/>
      <c r="AN396" s="59"/>
      <c r="AO396" s="59"/>
      <c r="AP396" s="59"/>
      <c r="AQ396" s="9"/>
      <c r="AR396" s="9"/>
      <c r="AV396" s="9"/>
    </row>
    <row r="397" s="60" customFormat="true" ht="12.75" hidden="false" customHeight="false" outlineLevel="0" collapsed="false">
      <c r="A397" s="1"/>
      <c r="B397" s="72" t="s">
        <v>801</v>
      </c>
      <c r="C397" s="72" t="s">
        <v>802</v>
      </c>
      <c r="D397" s="73" t="s">
        <v>104</v>
      </c>
      <c r="E397" s="57" t="n">
        <f aca="false">SUM(F397:AV397)</f>
        <v>3</v>
      </c>
      <c r="F397" s="57" t="n">
        <v>1</v>
      </c>
      <c r="G397" s="57" t="n">
        <v>1</v>
      </c>
      <c r="H397" s="57" t="n">
        <v>1</v>
      </c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9"/>
      <c r="AO397" s="59"/>
      <c r="AP397" s="59"/>
      <c r="AR397" s="9"/>
      <c r="AV397" s="9"/>
    </row>
    <row r="398" s="60" customFormat="true" ht="12.75" hidden="false" customHeight="false" outlineLevel="0" collapsed="false">
      <c r="A398" s="1"/>
      <c r="B398" s="72" t="s">
        <v>504</v>
      </c>
      <c r="C398" s="72" t="s">
        <v>498</v>
      </c>
      <c r="D398" s="73" t="s">
        <v>167</v>
      </c>
      <c r="E398" s="57" t="n">
        <f aca="false">SUM(F398:AV398)</f>
        <v>3</v>
      </c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 t="n">
        <v>1</v>
      </c>
      <c r="Q398" s="57" t="n">
        <v>1</v>
      </c>
      <c r="R398" s="57"/>
      <c r="S398" s="57" t="n">
        <v>1</v>
      </c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9"/>
      <c r="AO398" s="59"/>
      <c r="AP398" s="59"/>
      <c r="AQ398" s="9"/>
      <c r="AR398" s="9"/>
      <c r="AV398" s="9"/>
    </row>
    <row r="399" s="60" customFormat="true" ht="12.75" hidden="false" customHeight="false" outlineLevel="0" collapsed="false">
      <c r="A399" s="1"/>
      <c r="B399" s="72" t="s">
        <v>803</v>
      </c>
      <c r="C399" s="72" t="s">
        <v>804</v>
      </c>
      <c r="D399" s="73" t="s">
        <v>252</v>
      </c>
      <c r="E399" s="57" t="n">
        <f aca="false">SUM(F399:AV399)</f>
        <v>3</v>
      </c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 t="n">
        <v>1</v>
      </c>
      <c r="S399" s="57"/>
      <c r="T399" s="57"/>
      <c r="U399" s="57"/>
      <c r="V399" s="57"/>
      <c r="W399" s="57"/>
      <c r="X399" s="57"/>
      <c r="Y399" s="57" t="n">
        <v>1</v>
      </c>
      <c r="Z399" s="57" t="n">
        <v>1</v>
      </c>
      <c r="AA399" s="57"/>
      <c r="AB399" s="57"/>
      <c r="AC399" s="57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9"/>
      <c r="AO399" s="59"/>
      <c r="AP399" s="59"/>
      <c r="AQ399" s="9"/>
      <c r="AR399" s="9"/>
      <c r="AV399" s="9"/>
    </row>
    <row r="400" s="60" customFormat="true" ht="12.75" hidden="false" customHeight="false" outlineLevel="0" collapsed="false">
      <c r="A400" s="1"/>
      <c r="B400" s="72" t="s">
        <v>805</v>
      </c>
      <c r="C400" s="72" t="s">
        <v>806</v>
      </c>
      <c r="D400" s="73" t="s">
        <v>807</v>
      </c>
      <c r="E400" s="57" t="n">
        <f aca="false">SUM(F400:AV400)</f>
        <v>3</v>
      </c>
      <c r="F400" s="57"/>
      <c r="G400" s="57"/>
      <c r="H400" s="57" t="n">
        <v>1</v>
      </c>
      <c r="I400" s="57" t="n">
        <v>1</v>
      </c>
      <c r="J400" s="57"/>
      <c r="K400" s="57" t="n">
        <v>1</v>
      </c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9"/>
      <c r="AO400" s="59"/>
      <c r="AP400" s="59"/>
      <c r="AQ400" s="9"/>
    </row>
    <row r="401" s="60" customFormat="true" ht="12.75" hidden="false" customHeight="false" outlineLevel="0" collapsed="false">
      <c r="A401" s="54"/>
      <c r="B401" s="72" t="s">
        <v>808</v>
      </c>
      <c r="C401" s="72" t="s">
        <v>179</v>
      </c>
      <c r="D401" s="73" t="s">
        <v>104</v>
      </c>
      <c r="E401" s="57" t="n">
        <f aca="false">SUM(F401:AV401)</f>
        <v>3</v>
      </c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 t="n">
        <v>1</v>
      </c>
      <c r="S401" s="57"/>
      <c r="T401" s="57" t="n">
        <v>1</v>
      </c>
      <c r="U401" s="57"/>
      <c r="V401" s="57" t="n">
        <v>1</v>
      </c>
      <c r="W401" s="57"/>
      <c r="X401" s="57"/>
      <c r="Y401" s="57"/>
      <c r="Z401" s="57"/>
      <c r="AA401" s="57"/>
      <c r="AB401" s="57"/>
      <c r="AC401" s="57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9"/>
      <c r="AO401" s="59"/>
      <c r="AP401" s="59"/>
      <c r="AQ401" s="9"/>
    </row>
    <row r="402" s="60" customFormat="true" ht="12.75" hidden="false" customHeight="false" outlineLevel="0" collapsed="false">
      <c r="A402" s="54"/>
      <c r="B402" s="72" t="s">
        <v>809</v>
      </c>
      <c r="C402" s="72" t="s">
        <v>179</v>
      </c>
      <c r="D402" s="73" t="s">
        <v>180</v>
      </c>
      <c r="E402" s="57" t="n">
        <f aca="false">SUM(F402:AV402)</f>
        <v>3</v>
      </c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 t="n">
        <v>1</v>
      </c>
      <c r="T402" s="57"/>
      <c r="U402" s="57" t="n">
        <v>1</v>
      </c>
      <c r="V402" s="57"/>
      <c r="W402" s="57"/>
      <c r="X402" s="57" t="n">
        <v>1</v>
      </c>
      <c r="Y402" s="57"/>
      <c r="Z402" s="57"/>
      <c r="AA402" s="57"/>
      <c r="AB402" s="57"/>
      <c r="AC402" s="57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9"/>
      <c r="AO402" s="59"/>
      <c r="AP402" s="59"/>
      <c r="AQ402" s="9"/>
    </row>
    <row r="403" s="60" customFormat="true" ht="12.75" hidden="false" customHeight="false" outlineLevel="0" collapsed="false">
      <c r="A403" s="54" t="s">
        <v>105</v>
      </c>
      <c r="B403" s="72" t="s">
        <v>810</v>
      </c>
      <c r="C403" s="72" t="s">
        <v>139</v>
      </c>
      <c r="D403" s="73" t="s">
        <v>811</v>
      </c>
      <c r="E403" s="57" t="n">
        <f aca="false">SUM(F403:AV403)</f>
        <v>3</v>
      </c>
      <c r="F403" s="57"/>
      <c r="G403" s="57"/>
      <c r="H403" s="57"/>
      <c r="I403" s="57"/>
      <c r="J403" s="57"/>
      <c r="K403" s="57"/>
      <c r="L403" s="57"/>
      <c r="M403" s="57"/>
      <c r="N403" s="57" t="n">
        <v>1</v>
      </c>
      <c r="O403" s="57"/>
      <c r="P403" s="57" t="n">
        <v>1</v>
      </c>
      <c r="Q403" s="57"/>
      <c r="R403" s="57"/>
      <c r="S403" s="57" t="n">
        <v>1</v>
      </c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9"/>
      <c r="AO403" s="59"/>
      <c r="AP403" s="59"/>
      <c r="AR403" s="9"/>
      <c r="AV403" s="9"/>
    </row>
    <row r="404" s="60" customFormat="true" ht="12.75" hidden="false" customHeight="false" outlineLevel="0" collapsed="false">
      <c r="A404" s="1"/>
      <c r="B404" s="72" t="s">
        <v>383</v>
      </c>
      <c r="C404" s="72" t="s">
        <v>812</v>
      </c>
      <c r="D404" s="73" t="s">
        <v>131</v>
      </c>
      <c r="E404" s="57" t="n">
        <f aca="false">SUM(F404:AV404)</f>
        <v>3</v>
      </c>
      <c r="F404" s="57"/>
      <c r="G404" s="57"/>
      <c r="H404" s="57"/>
      <c r="I404" s="57"/>
      <c r="J404" s="57"/>
      <c r="K404" s="57"/>
      <c r="L404" s="57" t="n">
        <v>1</v>
      </c>
      <c r="M404" s="57"/>
      <c r="N404" s="57"/>
      <c r="O404" s="57" t="n">
        <v>1</v>
      </c>
      <c r="P404" s="57" t="n">
        <v>1</v>
      </c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9"/>
      <c r="AO404" s="59"/>
      <c r="AP404" s="59"/>
      <c r="AQ404" s="9"/>
      <c r="AR404" s="9"/>
      <c r="AV404" s="9"/>
    </row>
    <row r="405" s="60" customFormat="true" ht="12.75" hidden="false" customHeight="false" outlineLevel="0" collapsed="false">
      <c r="A405" s="1"/>
      <c r="B405" s="72" t="s">
        <v>453</v>
      </c>
      <c r="C405" s="72" t="s">
        <v>388</v>
      </c>
      <c r="D405" s="73" t="s">
        <v>131</v>
      </c>
      <c r="E405" s="57" t="n">
        <f aca="false">SUM(F405:AV405)</f>
        <v>3</v>
      </c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 t="n">
        <v>1</v>
      </c>
      <c r="X405" s="57"/>
      <c r="Y405" s="57" t="n">
        <v>1</v>
      </c>
      <c r="Z405" s="57" t="n">
        <v>1</v>
      </c>
      <c r="AA405" s="57"/>
      <c r="AB405" s="57"/>
      <c r="AC405" s="57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9"/>
      <c r="AO405" s="59"/>
      <c r="AP405" s="59"/>
      <c r="AQ405" s="9"/>
      <c r="AR405" s="9"/>
      <c r="AV405" s="9"/>
    </row>
    <row r="406" s="60" customFormat="true" ht="12.75" hidden="false" customHeight="false" outlineLevel="0" collapsed="false">
      <c r="A406" s="54"/>
      <c r="B406" s="72" t="s">
        <v>813</v>
      </c>
      <c r="C406" s="72" t="s">
        <v>814</v>
      </c>
      <c r="D406" s="73" t="s">
        <v>815</v>
      </c>
      <c r="E406" s="57" t="n">
        <f aca="false">SUM(F406:AV406)</f>
        <v>3</v>
      </c>
      <c r="F406" s="57"/>
      <c r="G406" s="57"/>
      <c r="H406" s="57"/>
      <c r="I406" s="57"/>
      <c r="J406" s="57"/>
      <c r="K406" s="57"/>
      <c r="L406" s="57"/>
      <c r="M406" s="57" t="n">
        <v>1</v>
      </c>
      <c r="N406" s="57"/>
      <c r="O406" s="57" t="n">
        <v>1</v>
      </c>
      <c r="P406" s="57"/>
      <c r="Q406" s="57" t="n">
        <v>1</v>
      </c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9"/>
      <c r="AO406" s="59"/>
      <c r="AP406" s="59"/>
      <c r="AR406" s="9"/>
      <c r="AV406" s="9"/>
    </row>
    <row r="407" s="60" customFormat="true" ht="12.75" hidden="false" customHeight="false" outlineLevel="0" collapsed="false">
      <c r="A407" s="1"/>
      <c r="B407" s="72" t="s">
        <v>376</v>
      </c>
      <c r="C407" s="72" t="s">
        <v>314</v>
      </c>
      <c r="D407" s="73" t="s">
        <v>816</v>
      </c>
      <c r="E407" s="57" t="n">
        <f aca="false">SUM(F407:AV407)</f>
        <v>3</v>
      </c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 t="n">
        <v>1</v>
      </c>
      <c r="R407" s="57"/>
      <c r="S407" s="57" t="n">
        <v>1</v>
      </c>
      <c r="T407" s="57"/>
      <c r="U407" s="57"/>
      <c r="V407" s="57" t="n">
        <v>1</v>
      </c>
      <c r="W407" s="57"/>
      <c r="X407" s="57"/>
      <c r="Y407" s="57"/>
      <c r="Z407" s="57"/>
      <c r="AA407" s="57"/>
      <c r="AB407" s="57"/>
      <c r="AC407" s="57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9"/>
      <c r="AO407" s="59"/>
      <c r="AP407" s="59"/>
      <c r="AQ407" s="9"/>
      <c r="AR407" s="9"/>
      <c r="AV407" s="9"/>
    </row>
    <row r="408" s="60" customFormat="true" ht="12.75" hidden="false" customHeight="false" outlineLevel="0" collapsed="false">
      <c r="A408" s="1"/>
      <c r="B408" s="72" t="s">
        <v>248</v>
      </c>
      <c r="C408" s="72" t="s">
        <v>314</v>
      </c>
      <c r="D408" s="73"/>
      <c r="E408" s="57" t="n">
        <f aca="false">SUM(F408:AV408)</f>
        <v>3</v>
      </c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8"/>
      <c r="AE408" s="58"/>
      <c r="AF408" s="58"/>
      <c r="AG408" s="58"/>
      <c r="AH408" s="58"/>
      <c r="AI408" s="58" t="n">
        <v>1</v>
      </c>
      <c r="AJ408" s="58" t="n">
        <v>1</v>
      </c>
      <c r="AK408" s="58" t="n">
        <v>1</v>
      </c>
      <c r="AL408" s="58"/>
      <c r="AM408" s="58"/>
      <c r="AN408" s="59"/>
      <c r="AO408" s="59"/>
      <c r="AP408" s="59"/>
      <c r="AQ408" s="9"/>
      <c r="AR408" s="9"/>
      <c r="AV408" s="9"/>
    </row>
    <row r="409" s="60" customFormat="true" ht="12.75" hidden="false" customHeight="false" outlineLevel="0" collapsed="false">
      <c r="A409" s="1"/>
      <c r="B409" s="72" t="s">
        <v>57</v>
      </c>
      <c r="C409" s="72" t="s">
        <v>817</v>
      </c>
      <c r="D409" s="73" t="s">
        <v>104</v>
      </c>
      <c r="E409" s="57" t="n">
        <f aca="false">SUM(F409:AV409)</f>
        <v>3</v>
      </c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8"/>
      <c r="AE409" s="58"/>
      <c r="AF409" s="58" t="n">
        <v>1</v>
      </c>
      <c r="AG409" s="58"/>
      <c r="AH409" s="58"/>
      <c r="AI409" s="58" t="n">
        <v>1</v>
      </c>
      <c r="AJ409" s="58"/>
      <c r="AK409" s="58"/>
      <c r="AL409" s="58"/>
      <c r="AM409" s="58"/>
      <c r="AN409" s="59"/>
      <c r="AO409" s="59" t="n">
        <v>1</v>
      </c>
      <c r="AP409" s="59"/>
      <c r="AQ409" s="9"/>
    </row>
    <row r="410" s="60" customFormat="true" ht="12.75" hidden="false" customHeight="false" outlineLevel="0" collapsed="false">
      <c r="A410" s="54"/>
      <c r="B410" s="72" t="s">
        <v>818</v>
      </c>
      <c r="C410" s="72" t="s">
        <v>392</v>
      </c>
      <c r="D410" s="73" t="s">
        <v>180</v>
      </c>
      <c r="E410" s="57" t="n">
        <f aca="false">SUM(F410:AV410)</f>
        <v>3</v>
      </c>
      <c r="F410" s="57"/>
      <c r="G410" s="57"/>
      <c r="H410" s="57"/>
      <c r="I410" s="57"/>
      <c r="J410" s="57"/>
      <c r="K410" s="57"/>
      <c r="L410" s="57"/>
      <c r="M410" s="57" t="n">
        <v>1</v>
      </c>
      <c r="N410" s="57" t="n">
        <v>1</v>
      </c>
      <c r="O410" s="57" t="n">
        <v>1</v>
      </c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9"/>
      <c r="AO410" s="59"/>
      <c r="AP410" s="59"/>
      <c r="AQ410" s="9"/>
      <c r="AR410" s="9"/>
    </row>
    <row r="411" s="60" customFormat="true" ht="12.75" hidden="false" customHeight="false" outlineLevel="0" collapsed="false">
      <c r="A411" s="1"/>
      <c r="B411" s="72" t="s">
        <v>819</v>
      </c>
      <c r="C411" s="72" t="s">
        <v>820</v>
      </c>
      <c r="D411" s="73" t="s">
        <v>131</v>
      </c>
      <c r="E411" s="57" t="n">
        <f aca="false">SUM(F411:AV411)</f>
        <v>3</v>
      </c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 t="n">
        <v>1</v>
      </c>
      <c r="V411" s="57"/>
      <c r="W411" s="57"/>
      <c r="X411" s="57"/>
      <c r="Y411" s="57"/>
      <c r="Z411" s="57"/>
      <c r="AA411" s="57"/>
      <c r="AB411" s="57"/>
      <c r="AC411" s="57"/>
      <c r="AD411" s="58" t="n">
        <v>1</v>
      </c>
      <c r="AE411" s="58"/>
      <c r="AF411" s="58"/>
      <c r="AG411" s="58"/>
      <c r="AH411" s="58"/>
      <c r="AI411" s="58"/>
      <c r="AJ411" s="58"/>
      <c r="AK411" s="58"/>
      <c r="AL411" s="58"/>
      <c r="AM411" s="58"/>
      <c r="AN411" s="59"/>
      <c r="AO411" s="59" t="n">
        <v>1</v>
      </c>
      <c r="AP411" s="59"/>
      <c r="AQ411" s="9"/>
    </row>
    <row r="412" s="60" customFormat="true" ht="12.75" hidden="false" customHeight="false" outlineLevel="0" collapsed="false">
      <c r="A412" s="54" t="s">
        <v>105</v>
      </c>
      <c r="B412" s="72" t="s">
        <v>821</v>
      </c>
      <c r="C412" s="72" t="s">
        <v>822</v>
      </c>
      <c r="D412" s="73" t="s">
        <v>131</v>
      </c>
      <c r="E412" s="57" t="n">
        <f aca="false">SUM(F412:AV412)</f>
        <v>3</v>
      </c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 t="n">
        <v>1</v>
      </c>
      <c r="Q412" s="57"/>
      <c r="R412" s="57"/>
      <c r="S412" s="57" t="n">
        <v>1</v>
      </c>
      <c r="T412" s="57"/>
      <c r="U412" s="57"/>
      <c r="V412" s="57"/>
      <c r="W412" s="57" t="n">
        <v>1</v>
      </c>
      <c r="X412" s="57"/>
      <c r="Y412" s="57"/>
      <c r="Z412" s="57"/>
      <c r="AA412" s="57"/>
      <c r="AB412" s="57"/>
      <c r="AC412" s="57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9"/>
      <c r="AO412" s="59"/>
      <c r="AP412" s="59"/>
      <c r="AR412" s="80"/>
      <c r="AV412" s="9"/>
    </row>
    <row r="413" s="60" customFormat="true" ht="12.75" hidden="false" customHeight="false" outlineLevel="0" collapsed="false">
      <c r="A413" s="1" t="s">
        <v>105</v>
      </c>
      <c r="B413" s="72" t="s">
        <v>823</v>
      </c>
      <c r="C413" s="72" t="s">
        <v>824</v>
      </c>
      <c r="D413" s="73" t="s">
        <v>408</v>
      </c>
      <c r="E413" s="57" t="n">
        <f aca="false">SUM(F413:AV413)</f>
        <v>3</v>
      </c>
      <c r="F413" s="57"/>
      <c r="G413" s="57"/>
      <c r="H413" s="57"/>
      <c r="I413" s="57"/>
      <c r="J413" s="57"/>
      <c r="K413" s="57"/>
      <c r="L413" s="57"/>
      <c r="M413" s="57"/>
      <c r="N413" s="57"/>
      <c r="O413" s="57" t="n">
        <v>1</v>
      </c>
      <c r="P413" s="57" t="n">
        <v>1</v>
      </c>
      <c r="Q413" s="57" t="n">
        <v>1</v>
      </c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9"/>
      <c r="AO413" s="59"/>
      <c r="AP413" s="59"/>
      <c r="AR413" s="9"/>
      <c r="AV413" s="9"/>
    </row>
    <row r="414" s="60" customFormat="true" ht="12.75" hidden="false" customHeight="false" outlineLevel="0" collapsed="false">
      <c r="A414" s="1"/>
      <c r="B414" s="72" t="s">
        <v>825</v>
      </c>
      <c r="C414" s="72" t="s">
        <v>505</v>
      </c>
      <c r="D414" s="73"/>
      <c r="E414" s="57" t="n">
        <f aca="false">SUM(F414:AV414)</f>
        <v>3</v>
      </c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 t="n">
        <v>1</v>
      </c>
      <c r="S414" s="57" t="n">
        <v>1</v>
      </c>
      <c r="T414" s="57" t="n">
        <v>1</v>
      </c>
      <c r="U414" s="57"/>
      <c r="V414" s="57"/>
      <c r="W414" s="57"/>
      <c r="X414" s="57"/>
      <c r="Y414" s="57"/>
      <c r="Z414" s="57"/>
      <c r="AA414" s="57"/>
      <c r="AB414" s="57"/>
      <c r="AC414" s="57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9"/>
      <c r="AO414" s="59"/>
      <c r="AP414" s="59"/>
      <c r="AR414" s="9"/>
      <c r="AV414" s="9"/>
    </row>
    <row r="415" s="60" customFormat="true" ht="12.75" hidden="false" customHeight="false" outlineLevel="0" collapsed="false">
      <c r="A415" s="1"/>
      <c r="B415" s="72" t="s">
        <v>826</v>
      </c>
      <c r="C415" s="72" t="s">
        <v>827</v>
      </c>
      <c r="D415" s="73" t="s">
        <v>828</v>
      </c>
      <c r="E415" s="57" t="n">
        <f aca="false">SUM(F415:AV415)</f>
        <v>3</v>
      </c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8"/>
      <c r="AE415" s="58"/>
      <c r="AF415" s="58"/>
      <c r="AG415" s="58"/>
      <c r="AH415" s="58"/>
      <c r="AI415" s="58" t="n">
        <v>1</v>
      </c>
      <c r="AJ415" s="58"/>
      <c r="AK415" s="58"/>
      <c r="AL415" s="58"/>
      <c r="AM415" s="58"/>
      <c r="AN415" s="76" t="n">
        <v>1</v>
      </c>
      <c r="AO415" s="59" t="n">
        <v>1</v>
      </c>
      <c r="AP415" s="59"/>
      <c r="AR415" s="9"/>
      <c r="AV415" s="9"/>
    </row>
    <row r="416" s="60" customFormat="true" ht="12.75" hidden="false" customHeight="false" outlineLevel="0" collapsed="false">
      <c r="A416" s="54"/>
      <c r="B416" s="72" t="s">
        <v>829</v>
      </c>
      <c r="C416" s="72" t="s">
        <v>182</v>
      </c>
      <c r="D416" s="73" t="s">
        <v>830</v>
      </c>
      <c r="E416" s="57" t="n">
        <f aca="false">SUM(F416:AV416)</f>
        <v>3</v>
      </c>
      <c r="F416" s="57"/>
      <c r="G416" s="57"/>
      <c r="H416" s="57"/>
      <c r="I416" s="57"/>
      <c r="J416" s="57"/>
      <c r="K416" s="57"/>
      <c r="L416" s="57"/>
      <c r="M416" s="57" t="n">
        <v>1</v>
      </c>
      <c r="N416" s="57" t="n">
        <v>1</v>
      </c>
      <c r="O416" s="57"/>
      <c r="P416" s="57" t="n">
        <v>1</v>
      </c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9"/>
      <c r="AO416" s="59"/>
      <c r="AP416" s="59"/>
      <c r="AR416" s="9"/>
      <c r="AV416" s="9"/>
    </row>
    <row r="417" s="60" customFormat="true" ht="12.75" hidden="false" customHeight="false" outlineLevel="0" collapsed="false">
      <c r="A417" s="1"/>
      <c r="B417" s="72" t="s">
        <v>831</v>
      </c>
      <c r="C417" s="72" t="s">
        <v>832</v>
      </c>
      <c r="D417" s="72" t="s">
        <v>153</v>
      </c>
      <c r="E417" s="57" t="n">
        <f aca="false">SUM(F417:AV417)</f>
        <v>3</v>
      </c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58"/>
      <c r="AL417" s="58"/>
      <c r="AM417" s="58"/>
      <c r="AN417" s="59"/>
      <c r="AO417" s="59"/>
      <c r="AP417" s="76"/>
      <c r="AQ417" s="9"/>
      <c r="AR417" s="60" t="n">
        <v>1</v>
      </c>
      <c r="AS417" s="9" t="n">
        <v>1</v>
      </c>
      <c r="AT417" s="9"/>
      <c r="AU417" s="9"/>
      <c r="AV417" s="60" t="n">
        <v>1</v>
      </c>
    </row>
    <row r="418" s="60" customFormat="true" ht="12.75" hidden="false" customHeight="false" outlineLevel="0" collapsed="false">
      <c r="A418" s="54"/>
      <c r="B418" s="72" t="s">
        <v>833</v>
      </c>
      <c r="C418" s="72" t="s">
        <v>834</v>
      </c>
      <c r="D418" s="73" t="s">
        <v>131</v>
      </c>
      <c r="E418" s="57" t="n">
        <f aca="false">SUM(F418:AV418)</f>
        <v>3</v>
      </c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 t="n">
        <v>1</v>
      </c>
      <c r="U418" s="57" t="n">
        <v>1</v>
      </c>
      <c r="V418" s="57" t="n">
        <v>1</v>
      </c>
      <c r="W418" s="57"/>
      <c r="X418" s="57"/>
      <c r="Y418" s="57"/>
      <c r="Z418" s="57"/>
      <c r="AA418" s="57"/>
      <c r="AB418" s="57"/>
      <c r="AC418" s="57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9"/>
      <c r="AO418" s="59"/>
      <c r="AP418" s="59"/>
      <c r="AR418" s="9"/>
      <c r="AV418" s="9"/>
    </row>
    <row r="419" s="60" customFormat="true" ht="12.75" hidden="false" customHeight="false" outlineLevel="0" collapsed="false">
      <c r="A419" s="1"/>
      <c r="B419" s="72" t="s">
        <v>835</v>
      </c>
      <c r="C419" s="72" t="s">
        <v>836</v>
      </c>
      <c r="D419" s="73" t="s">
        <v>310</v>
      </c>
      <c r="E419" s="57" t="n">
        <f aca="false">SUM(F419:AV419)</f>
        <v>3</v>
      </c>
      <c r="F419" s="57"/>
      <c r="G419" s="57"/>
      <c r="H419" s="57"/>
      <c r="I419" s="57" t="n">
        <v>1</v>
      </c>
      <c r="J419" s="57" t="n">
        <v>1</v>
      </c>
      <c r="K419" s="57" t="n">
        <v>1</v>
      </c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9"/>
      <c r="AO419" s="59"/>
      <c r="AP419" s="59"/>
      <c r="AQ419" s="9"/>
      <c r="AR419" s="9"/>
      <c r="AV419" s="9"/>
    </row>
    <row r="420" s="60" customFormat="true" ht="12.75" hidden="false" customHeight="false" outlineLevel="0" collapsed="false">
      <c r="A420" s="54"/>
      <c r="B420" s="72" t="s">
        <v>586</v>
      </c>
      <c r="C420" s="72" t="s">
        <v>67</v>
      </c>
      <c r="D420" s="73" t="s">
        <v>131</v>
      </c>
      <c r="E420" s="57" t="n">
        <f aca="false">SUM(F420:AV420)</f>
        <v>3</v>
      </c>
      <c r="F420" s="57"/>
      <c r="G420" s="57"/>
      <c r="H420" s="57"/>
      <c r="I420" s="57"/>
      <c r="J420" s="57" t="n">
        <v>1</v>
      </c>
      <c r="K420" s="57"/>
      <c r="L420" s="57"/>
      <c r="M420" s="57" t="n">
        <v>1</v>
      </c>
      <c r="N420" s="57" t="n">
        <v>1</v>
      </c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9"/>
      <c r="AO420" s="59"/>
      <c r="AP420" s="59"/>
      <c r="AQ420" s="9"/>
    </row>
    <row r="421" s="60" customFormat="true" ht="12.75" hidden="false" customHeight="false" outlineLevel="0" collapsed="false">
      <c r="A421" s="1"/>
      <c r="B421" s="72" t="s">
        <v>638</v>
      </c>
      <c r="C421" s="72" t="s">
        <v>67</v>
      </c>
      <c r="D421" s="73" t="s">
        <v>837</v>
      </c>
      <c r="E421" s="57" t="n">
        <f aca="false">SUM(F421:AV421)</f>
        <v>3</v>
      </c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 t="n">
        <v>1</v>
      </c>
      <c r="Q421" s="57" t="n">
        <v>1</v>
      </c>
      <c r="R421" s="57" t="n">
        <v>1</v>
      </c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9"/>
      <c r="AO421" s="59"/>
      <c r="AP421" s="59"/>
      <c r="AQ421" s="9"/>
      <c r="AR421" s="9"/>
      <c r="AV421" s="9"/>
    </row>
    <row r="422" s="60" customFormat="true" ht="12.75" hidden="false" customHeight="false" outlineLevel="0" collapsed="false">
      <c r="A422" s="1"/>
      <c r="B422" s="72" t="s">
        <v>838</v>
      </c>
      <c r="C422" s="72" t="s">
        <v>839</v>
      </c>
      <c r="D422" s="73" t="s">
        <v>71</v>
      </c>
      <c r="E422" s="57" t="n">
        <f aca="false">SUM(F422:AV422)</f>
        <v>3</v>
      </c>
      <c r="F422" s="57"/>
      <c r="G422" s="57"/>
      <c r="H422" s="57"/>
      <c r="I422" s="57"/>
      <c r="J422" s="57"/>
      <c r="K422" s="57"/>
      <c r="L422" s="57"/>
      <c r="M422" s="57"/>
      <c r="N422" s="57" t="n">
        <v>1</v>
      </c>
      <c r="O422" s="57" t="n">
        <v>1</v>
      </c>
      <c r="P422" s="57" t="n">
        <v>1</v>
      </c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9"/>
      <c r="AO422" s="59"/>
      <c r="AP422" s="59"/>
      <c r="AQ422" s="9"/>
      <c r="AR422" s="9"/>
      <c r="AV422" s="9"/>
    </row>
    <row r="423" s="60" customFormat="true" ht="12.75" hidden="false" customHeight="false" outlineLevel="0" collapsed="false">
      <c r="A423" s="54"/>
      <c r="B423" s="72" t="s">
        <v>840</v>
      </c>
      <c r="C423" s="72" t="s">
        <v>839</v>
      </c>
      <c r="D423" s="73" t="s">
        <v>167</v>
      </c>
      <c r="E423" s="57" t="n">
        <f aca="false">SUM(F423:AV423)</f>
        <v>3</v>
      </c>
      <c r="F423" s="57" t="n">
        <v>1</v>
      </c>
      <c r="G423" s="57" t="n">
        <v>1</v>
      </c>
      <c r="H423" s="57"/>
      <c r="I423" s="57"/>
      <c r="J423" s="57"/>
      <c r="K423" s="57"/>
      <c r="L423" s="57"/>
      <c r="M423" s="57"/>
      <c r="N423" s="57"/>
      <c r="O423" s="57" t="n">
        <v>1</v>
      </c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9"/>
      <c r="AO423" s="59"/>
      <c r="AP423" s="59"/>
      <c r="AQ423" s="9"/>
      <c r="AR423" s="9"/>
      <c r="AV423" s="9"/>
    </row>
    <row r="424" s="60" customFormat="true" ht="12.75" hidden="false" customHeight="false" outlineLevel="0" collapsed="false">
      <c r="A424" s="1"/>
      <c r="B424" s="72" t="s">
        <v>147</v>
      </c>
      <c r="C424" s="72" t="s">
        <v>841</v>
      </c>
      <c r="D424" s="73"/>
      <c r="E424" s="57" t="n">
        <f aca="false">SUM(F424:AV424)</f>
        <v>3</v>
      </c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8"/>
      <c r="AE424" s="58"/>
      <c r="AF424" s="58"/>
      <c r="AG424" s="58"/>
      <c r="AH424" s="58"/>
      <c r="AI424" s="58"/>
      <c r="AJ424" s="58" t="n">
        <v>1</v>
      </c>
      <c r="AK424" s="58" t="n">
        <v>1</v>
      </c>
      <c r="AL424" s="58"/>
      <c r="AM424" s="58"/>
      <c r="AN424" s="59"/>
      <c r="AO424" s="59"/>
      <c r="AP424" s="59"/>
      <c r="AQ424" s="9"/>
      <c r="AV424" s="60" t="n">
        <v>1</v>
      </c>
    </row>
    <row r="425" s="60" customFormat="true" ht="12.75" hidden="false" customHeight="false" outlineLevel="0" collapsed="false">
      <c r="A425" s="54" t="s">
        <v>105</v>
      </c>
      <c r="B425" s="72" t="s">
        <v>647</v>
      </c>
      <c r="C425" s="72" t="s">
        <v>842</v>
      </c>
      <c r="D425" s="73" t="s">
        <v>104</v>
      </c>
      <c r="E425" s="57" t="n">
        <f aca="false">SUM(F425:AV425)</f>
        <v>3</v>
      </c>
      <c r="F425" s="57" t="n">
        <v>1</v>
      </c>
      <c r="G425" s="57"/>
      <c r="H425" s="57" t="n">
        <v>1</v>
      </c>
      <c r="I425" s="57"/>
      <c r="J425" s="57" t="n">
        <v>1</v>
      </c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9"/>
      <c r="AO425" s="59"/>
      <c r="AP425" s="59"/>
      <c r="AR425" s="9"/>
      <c r="AV425" s="9"/>
    </row>
    <row r="426" s="60" customFormat="true" ht="12.75" hidden="false" customHeight="false" outlineLevel="0" collapsed="false">
      <c r="A426" s="1"/>
      <c r="B426" s="72" t="s">
        <v>843</v>
      </c>
      <c r="C426" s="72" t="s">
        <v>101</v>
      </c>
      <c r="D426" s="73" t="s">
        <v>156</v>
      </c>
      <c r="E426" s="57" t="n">
        <f aca="false">SUM(F426:AV426)</f>
        <v>3</v>
      </c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 t="n">
        <v>1</v>
      </c>
      <c r="T426" s="57"/>
      <c r="U426" s="57" t="n">
        <v>1</v>
      </c>
      <c r="V426" s="57" t="n">
        <v>1</v>
      </c>
      <c r="W426" s="57"/>
      <c r="X426" s="57"/>
      <c r="Y426" s="57"/>
      <c r="Z426" s="57"/>
      <c r="AA426" s="57"/>
      <c r="AB426" s="57"/>
      <c r="AC426" s="57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9"/>
      <c r="AO426" s="59"/>
      <c r="AP426" s="59"/>
      <c r="AR426" s="9"/>
      <c r="AV426" s="9"/>
    </row>
    <row r="427" s="60" customFormat="true" ht="12.75" hidden="false" customHeight="false" outlineLevel="0" collapsed="false">
      <c r="A427" s="1"/>
      <c r="B427" s="72" t="s">
        <v>844</v>
      </c>
      <c r="C427" s="72" t="s">
        <v>845</v>
      </c>
      <c r="D427" s="73" t="s">
        <v>131</v>
      </c>
      <c r="E427" s="57" t="n">
        <f aca="false">SUM(F427:AV427)</f>
        <v>3</v>
      </c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 t="n">
        <v>1</v>
      </c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8" t="n">
        <v>1</v>
      </c>
      <c r="AE427" s="58" t="n">
        <v>1</v>
      </c>
      <c r="AF427" s="58"/>
      <c r="AG427" s="58"/>
      <c r="AH427" s="58"/>
      <c r="AI427" s="58"/>
      <c r="AJ427" s="58"/>
      <c r="AK427" s="58"/>
      <c r="AL427" s="58"/>
      <c r="AM427" s="58"/>
      <c r="AN427" s="59"/>
      <c r="AO427" s="59"/>
      <c r="AP427" s="59"/>
      <c r="AR427" s="9"/>
      <c r="AV427" s="9"/>
    </row>
    <row r="428" s="60" customFormat="true" ht="12.75" hidden="false" customHeight="false" outlineLevel="0" collapsed="false">
      <c r="A428" s="54"/>
      <c r="B428" s="72" t="s">
        <v>192</v>
      </c>
      <c r="C428" s="72" t="s">
        <v>846</v>
      </c>
      <c r="D428" s="73" t="s">
        <v>847</v>
      </c>
      <c r="E428" s="57" t="n">
        <f aca="false">SUM(F428:AV428)</f>
        <v>3</v>
      </c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 t="n">
        <v>1</v>
      </c>
      <c r="AN428" s="76"/>
      <c r="AO428" s="76"/>
      <c r="AP428" s="76" t="n">
        <v>1</v>
      </c>
      <c r="AQ428" s="60" t="n">
        <v>1</v>
      </c>
      <c r="AR428" s="9"/>
      <c r="AV428" s="9"/>
    </row>
    <row r="429" s="60" customFormat="true" ht="12.75" hidden="false" customHeight="false" outlineLevel="0" collapsed="false">
      <c r="A429" s="54"/>
      <c r="B429" s="72" t="s">
        <v>848</v>
      </c>
      <c r="C429" s="72" t="s">
        <v>49</v>
      </c>
      <c r="D429" s="73" t="s">
        <v>849</v>
      </c>
      <c r="E429" s="57" t="n">
        <f aca="false">SUM(F429:AV429)</f>
        <v>3</v>
      </c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76"/>
      <c r="AO429" s="76"/>
      <c r="AP429" s="76"/>
      <c r="AQ429" s="9"/>
      <c r="AR429" s="9" t="n">
        <v>1</v>
      </c>
      <c r="AS429" s="9"/>
      <c r="AT429" s="9"/>
      <c r="AU429" s="9" t="n">
        <v>1</v>
      </c>
      <c r="AV429" s="9" t="n">
        <v>1</v>
      </c>
    </row>
    <row r="430" s="60" customFormat="true" ht="12.75" hidden="false" customHeight="false" outlineLevel="0" collapsed="false">
      <c r="A430" s="1"/>
      <c r="B430" s="72" t="s">
        <v>850</v>
      </c>
      <c r="C430" s="72" t="s">
        <v>851</v>
      </c>
      <c r="D430" s="73" t="s">
        <v>852</v>
      </c>
      <c r="E430" s="57" t="n">
        <f aca="false">SUM(F430:AV430)</f>
        <v>3</v>
      </c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 t="n">
        <v>1</v>
      </c>
      <c r="Q430" s="57" t="n">
        <v>1</v>
      </c>
      <c r="R430" s="57" t="n">
        <v>1</v>
      </c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9"/>
      <c r="AO430" s="59"/>
      <c r="AP430" s="59"/>
      <c r="AQ430" s="9"/>
    </row>
    <row r="431" s="60" customFormat="true" ht="12.75" hidden="false" customHeight="false" outlineLevel="0" collapsed="false">
      <c r="A431" s="1" t="s">
        <v>105</v>
      </c>
      <c r="B431" s="72" t="s">
        <v>135</v>
      </c>
      <c r="C431" s="72" t="s">
        <v>853</v>
      </c>
      <c r="D431" s="73" t="s">
        <v>99</v>
      </c>
      <c r="E431" s="57" t="n">
        <f aca="false">SUM(F431:AV431)</f>
        <v>3</v>
      </c>
      <c r="F431" s="57"/>
      <c r="G431" s="57"/>
      <c r="H431" s="57"/>
      <c r="I431" s="57"/>
      <c r="J431" s="57"/>
      <c r="K431" s="57" t="n">
        <v>1</v>
      </c>
      <c r="L431" s="57"/>
      <c r="M431" s="57" t="n">
        <v>1</v>
      </c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 t="n">
        <v>1</v>
      </c>
      <c r="Y431" s="57"/>
      <c r="Z431" s="57"/>
      <c r="AA431" s="57"/>
      <c r="AB431" s="57"/>
      <c r="AC431" s="57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9"/>
      <c r="AO431" s="59"/>
      <c r="AP431" s="59"/>
      <c r="AQ431" s="9"/>
    </row>
    <row r="432" s="60" customFormat="true" ht="12.75" hidden="false" customHeight="false" outlineLevel="0" collapsed="false">
      <c r="A432" s="1"/>
      <c r="B432" s="72" t="s">
        <v>854</v>
      </c>
      <c r="C432" s="72" t="s">
        <v>519</v>
      </c>
      <c r="D432" s="73" t="s">
        <v>855</v>
      </c>
      <c r="E432" s="57" t="n">
        <f aca="false">SUM(F432:AV432)</f>
        <v>3</v>
      </c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 t="n">
        <v>1</v>
      </c>
      <c r="Q432" s="57" t="n">
        <v>1</v>
      </c>
      <c r="R432" s="57" t="n">
        <v>1</v>
      </c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9"/>
      <c r="AO432" s="59"/>
      <c r="AP432" s="59"/>
      <c r="AQ432" s="9"/>
    </row>
    <row r="433" s="60" customFormat="true" ht="12.75" hidden="false" customHeight="false" outlineLevel="0" collapsed="false">
      <c r="A433" s="54"/>
      <c r="B433" s="72" t="s">
        <v>425</v>
      </c>
      <c r="C433" s="72" t="s">
        <v>519</v>
      </c>
      <c r="D433" s="73" t="s">
        <v>159</v>
      </c>
      <c r="E433" s="57" t="n">
        <f aca="false">SUM(F433:AV433)</f>
        <v>3</v>
      </c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 t="n">
        <v>1</v>
      </c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8" t="n">
        <v>1</v>
      </c>
      <c r="AE433" s="58" t="n">
        <v>1</v>
      </c>
      <c r="AF433" s="58"/>
      <c r="AG433" s="58"/>
      <c r="AH433" s="58"/>
      <c r="AI433" s="58"/>
      <c r="AJ433" s="58"/>
      <c r="AK433" s="58"/>
      <c r="AL433" s="58"/>
      <c r="AM433" s="58"/>
      <c r="AN433" s="59"/>
      <c r="AO433" s="59"/>
      <c r="AP433" s="59"/>
      <c r="AR433" s="9"/>
      <c r="AV433" s="9"/>
    </row>
    <row r="434" s="60" customFormat="true" ht="12.75" hidden="false" customHeight="false" outlineLevel="0" collapsed="false">
      <c r="A434" s="1"/>
      <c r="B434" s="72" t="s">
        <v>786</v>
      </c>
      <c r="C434" s="72" t="s">
        <v>519</v>
      </c>
      <c r="D434" s="73" t="s">
        <v>131</v>
      </c>
      <c r="E434" s="57" t="n">
        <f aca="false">SUM(F434:AV434)</f>
        <v>3</v>
      </c>
      <c r="F434" s="57"/>
      <c r="G434" s="57"/>
      <c r="H434" s="57"/>
      <c r="I434" s="57"/>
      <c r="J434" s="57"/>
      <c r="K434" s="57"/>
      <c r="L434" s="57"/>
      <c r="M434" s="57" t="n">
        <v>1</v>
      </c>
      <c r="N434" s="57" t="n">
        <v>1</v>
      </c>
      <c r="O434" s="57" t="n">
        <v>1</v>
      </c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9"/>
      <c r="AO434" s="59"/>
      <c r="AP434" s="59"/>
      <c r="AR434" s="9"/>
      <c r="AV434" s="9"/>
    </row>
    <row r="435" s="60" customFormat="true" ht="12.75" hidden="false" customHeight="false" outlineLevel="0" collapsed="false">
      <c r="A435" s="1"/>
      <c r="B435" s="72" t="s">
        <v>856</v>
      </c>
      <c r="C435" s="72" t="s">
        <v>144</v>
      </c>
      <c r="D435" s="73" t="s">
        <v>131</v>
      </c>
      <c r="E435" s="57" t="n">
        <f aca="false">SUM(F435:AV435)</f>
        <v>3</v>
      </c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 t="n">
        <v>1</v>
      </c>
      <c r="AB435" s="57" t="n">
        <v>1</v>
      </c>
      <c r="AC435" s="57"/>
      <c r="AD435" s="58"/>
      <c r="AE435" s="58" t="n">
        <v>1</v>
      </c>
      <c r="AF435" s="58"/>
      <c r="AG435" s="58"/>
      <c r="AH435" s="58"/>
      <c r="AI435" s="58"/>
      <c r="AJ435" s="58"/>
      <c r="AK435" s="58"/>
      <c r="AL435" s="58"/>
      <c r="AM435" s="58"/>
      <c r="AN435" s="59"/>
      <c r="AO435" s="59"/>
      <c r="AP435" s="59"/>
      <c r="AQ435" s="9"/>
      <c r="AR435" s="9"/>
      <c r="AV435" s="9"/>
    </row>
    <row r="436" s="60" customFormat="true" ht="12.75" hidden="false" customHeight="false" outlineLevel="0" collapsed="false">
      <c r="A436" s="1" t="s">
        <v>105</v>
      </c>
      <c r="B436" s="72" t="s">
        <v>857</v>
      </c>
      <c r="C436" s="72" t="s">
        <v>628</v>
      </c>
      <c r="D436" s="73" t="s">
        <v>858</v>
      </c>
      <c r="E436" s="57" t="n">
        <f aca="false">SUM(F436:AV436)</f>
        <v>3</v>
      </c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 t="n">
        <v>1</v>
      </c>
      <c r="Q436" s="57" t="n">
        <v>1</v>
      </c>
      <c r="R436" s="57"/>
      <c r="S436" s="57"/>
      <c r="T436" s="57"/>
      <c r="U436" s="57"/>
      <c r="V436" s="57"/>
      <c r="W436" s="57"/>
      <c r="X436" s="57"/>
      <c r="Y436" s="57"/>
      <c r="Z436" s="57" t="n">
        <v>1</v>
      </c>
      <c r="AA436" s="57"/>
      <c r="AB436" s="57"/>
      <c r="AC436" s="57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9"/>
      <c r="AO436" s="59"/>
      <c r="AP436" s="59"/>
      <c r="AQ436" s="9"/>
    </row>
    <row r="437" s="60" customFormat="true" ht="12.75" hidden="false" customHeight="false" outlineLevel="0" collapsed="false">
      <c r="A437" s="1"/>
      <c r="B437" s="72" t="s">
        <v>859</v>
      </c>
      <c r="C437" s="72" t="s">
        <v>860</v>
      </c>
      <c r="D437" s="73" t="s">
        <v>861</v>
      </c>
      <c r="E437" s="57" t="n">
        <f aca="false">SUM(F437:AV437)</f>
        <v>3</v>
      </c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76"/>
      <c r="AO437" s="76"/>
      <c r="AP437" s="76" t="n">
        <v>1</v>
      </c>
      <c r="AQ437" s="60" t="n">
        <v>1</v>
      </c>
      <c r="AR437" s="9" t="n">
        <v>1</v>
      </c>
      <c r="AV437" s="9"/>
    </row>
    <row r="438" s="60" customFormat="true" ht="12.75" hidden="false" customHeight="false" outlineLevel="0" collapsed="false">
      <c r="A438" s="1" t="s">
        <v>105</v>
      </c>
      <c r="B438" s="72" t="s">
        <v>862</v>
      </c>
      <c r="C438" s="72" t="s">
        <v>863</v>
      </c>
      <c r="D438" s="73"/>
      <c r="E438" s="57" t="n">
        <f aca="false">SUM(F438:AV438)</f>
        <v>3</v>
      </c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9"/>
      <c r="AO438" s="59" t="n">
        <v>1</v>
      </c>
      <c r="AP438" s="76" t="n">
        <v>1</v>
      </c>
      <c r="AR438" s="9"/>
      <c r="AV438" s="9" t="n">
        <v>1</v>
      </c>
    </row>
    <row r="439" s="60" customFormat="true" ht="12.75" hidden="false" customHeight="false" outlineLevel="0" collapsed="false">
      <c r="A439" s="1"/>
      <c r="B439" s="72" t="s">
        <v>383</v>
      </c>
      <c r="C439" s="72" t="s">
        <v>864</v>
      </c>
      <c r="D439" s="73" t="s">
        <v>865</v>
      </c>
      <c r="E439" s="57" t="n">
        <f aca="false">SUM(F439:AV439)</f>
        <v>3</v>
      </c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 t="n">
        <v>1</v>
      </c>
      <c r="Z439" s="57" t="n">
        <v>1</v>
      </c>
      <c r="AA439" s="57" t="n">
        <v>1</v>
      </c>
      <c r="AB439" s="57"/>
      <c r="AC439" s="57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9"/>
      <c r="AO439" s="59"/>
      <c r="AP439" s="59"/>
      <c r="AQ439" s="9"/>
      <c r="AR439" s="9"/>
      <c r="AV439" s="9"/>
    </row>
    <row r="440" s="60" customFormat="true" ht="12.75" hidden="false" customHeight="false" outlineLevel="0" collapsed="false">
      <c r="A440" s="54" t="s">
        <v>105</v>
      </c>
      <c r="B440" s="72" t="s">
        <v>866</v>
      </c>
      <c r="C440" s="72" t="s">
        <v>867</v>
      </c>
      <c r="D440" s="73" t="s">
        <v>142</v>
      </c>
      <c r="E440" s="57" t="n">
        <f aca="false">SUM(F440:AV440)</f>
        <v>3</v>
      </c>
      <c r="F440" s="57"/>
      <c r="G440" s="57"/>
      <c r="H440" s="57"/>
      <c r="I440" s="57"/>
      <c r="J440" s="57"/>
      <c r="K440" s="57"/>
      <c r="L440" s="57"/>
      <c r="M440" s="57"/>
      <c r="N440" s="57"/>
      <c r="O440" s="57" t="n">
        <v>1</v>
      </c>
      <c r="P440" s="57" t="n">
        <v>1</v>
      </c>
      <c r="Q440" s="57" t="n">
        <v>1</v>
      </c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9"/>
      <c r="AO440" s="59"/>
      <c r="AP440" s="59"/>
      <c r="AQ440" s="9"/>
    </row>
    <row r="441" s="60" customFormat="true" ht="12.75" hidden="false" customHeight="false" outlineLevel="0" collapsed="false">
      <c r="A441" s="1"/>
      <c r="B441" s="72" t="s">
        <v>567</v>
      </c>
      <c r="C441" s="72" t="s">
        <v>524</v>
      </c>
      <c r="D441" s="73" t="s">
        <v>128</v>
      </c>
      <c r="E441" s="57" t="n">
        <f aca="false">SUM(F441:AV441)</f>
        <v>2</v>
      </c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 t="n">
        <v>1</v>
      </c>
      <c r="AA441" s="57"/>
      <c r="AB441" s="57"/>
      <c r="AC441" s="57"/>
      <c r="AD441" s="58"/>
      <c r="AE441" s="58" t="n">
        <v>1</v>
      </c>
      <c r="AF441" s="58"/>
      <c r="AG441" s="58"/>
      <c r="AH441" s="58"/>
      <c r="AI441" s="58"/>
      <c r="AJ441" s="58"/>
      <c r="AK441" s="58"/>
      <c r="AL441" s="58"/>
      <c r="AM441" s="58"/>
      <c r="AN441" s="76"/>
      <c r="AO441" s="76"/>
      <c r="AP441" s="59"/>
      <c r="AR441" s="9"/>
      <c r="AS441" s="9"/>
      <c r="AT441" s="9"/>
      <c r="AU441" s="9"/>
      <c r="AV441" s="9"/>
    </row>
    <row r="442" s="60" customFormat="true" ht="12.75" hidden="false" customHeight="false" outlineLevel="0" collapsed="false">
      <c r="A442" s="54"/>
      <c r="B442" s="72" t="s">
        <v>868</v>
      </c>
      <c r="C442" s="72" t="s">
        <v>869</v>
      </c>
      <c r="D442" s="73" t="s">
        <v>870</v>
      </c>
      <c r="E442" s="57" t="n">
        <f aca="false">SUM(F442:AV442)</f>
        <v>2</v>
      </c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8"/>
      <c r="AE442" s="58"/>
      <c r="AF442" s="58"/>
      <c r="AG442" s="58"/>
      <c r="AH442" s="58"/>
      <c r="AI442" s="58"/>
      <c r="AJ442" s="58"/>
      <c r="AK442" s="58" t="n">
        <v>1</v>
      </c>
      <c r="AL442" s="58"/>
      <c r="AM442" s="58" t="n">
        <v>1</v>
      </c>
      <c r="AN442" s="59"/>
      <c r="AO442" s="59"/>
      <c r="AP442" s="76"/>
      <c r="AQ442" s="9"/>
    </row>
    <row r="443" s="60" customFormat="true" ht="12.75" hidden="false" customHeight="false" outlineLevel="0" collapsed="false">
      <c r="A443" s="1"/>
      <c r="B443" s="72" t="s">
        <v>840</v>
      </c>
      <c r="C443" s="72" t="s">
        <v>871</v>
      </c>
      <c r="D443" s="73" t="s">
        <v>872</v>
      </c>
      <c r="E443" s="57" t="n">
        <f aca="false">SUM(F443:AV443)</f>
        <v>2</v>
      </c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 t="n">
        <v>1</v>
      </c>
      <c r="X443" s="57"/>
      <c r="Y443" s="57"/>
      <c r="Z443" s="57" t="n">
        <v>1</v>
      </c>
      <c r="AA443" s="57"/>
      <c r="AB443" s="57"/>
      <c r="AC443" s="57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76"/>
      <c r="AO443" s="76"/>
      <c r="AP443" s="76"/>
      <c r="AQ443" s="9"/>
      <c r="AR443" s="9"/>
      <c r="AS443" s="9"/>
      <c r="AT443" s="9"/>
      <c r="AU443" s="9"/>
      <c r="AV443" s="9"/>
    </row>
    <row r="444" s="60" customFormat="true" ht="12.75" hidden="false" customHeight="false" outlineLevel="0" collapsed="false">
      <c r="A444" s="1" t="s">
        <v>105</v>
      </c>
      <c r="B444" s="72" t="s">
        <v>873</v>
      </c>
      <c r="C444" s="72" t="s">
        <v>874</v>
      </c>
      <c r="D444" s="73" t="s">
        <v>156</v>
      </c>
      <c r="E444" s="57" t="n">
        <f aca="false">SUM(F444:AV444)</f>
        <v>2</v>
      </c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 t="n">
        <v>1</v>
      </c>
      <c r="R444" s="57"/>
      <c r="S444" s="57" t="n">
        <v>1</v>
      </c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9"/>
      <c r="AO444" s="59"/>
      <c r="AP444" s="76"/>
      <c r="AQ444" s="9"/>
    </row>
    <row r="445" s="60" customFormat="true" ht="12.75" hidden="false" customHeight="false" outlineLevel="0" collapsed="false">
      <c r="A445" s="54" t="s">
        <v>105</v>
      </c>
      <c r="B445" s="72" t="s">
        <v>170</v>
      </c>
      <c r="C445" s="72" t="s">
        <v>875</v>
      </c>
      <c r="D445" s="73" t="s">
        <v>876</v>
      </c>
      <c r="E445" s="57" t="n">
        <f aca="false">SUM(F445:AV445)</f>
        <v>2</v>
      </c>
      <c r="F445" s="57"/>
      <c r="G445" s="57"/>
      <c r="H445" s="57"/>
      <c r="I445" s="57"/>
      <c r="J445" s="57"/>
      <c r="K445" s="57"/>
      <c r="L445" s="57"/>
      <c r="M445" s="57"/>
      <c r="N445" s="57"/>
      <c r="O445" s="57" t="n">
        <v>1</v>
      </c>
      <c r="P445" s="57"/>
      <c r="Q445" s="57"/>
      <c r="R445" s="57"/>
      <c r="S445" s="57"/>
      <c r="T445" s="57"/>
      <c r="U445" s="57" t="n">
        <v>1</v>
      </c>
      <c r="V445" s="57"/>
      <c r="W445" s="57"/>
      <c r="X445" s="57"/>
      <c r="Y445" s="57"/>
      <c r="Z445" s="57"/>
      <c r="AA445" s="57"/>
      <c r="AB445" s="57"/>
      <c r="AC445" s="57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9"/>
      <c r="AO445" s="59"/>
      <c r="AP445" s="76"/>
      <c r="AQ445" s="9"/>
    </row>
    <row r="446" s="60" customFormat="true" ht="12.75" hidden="false" customHeight="false" outlineLevel="0" collapsed="false">
      <c r="A446" s="54" t="s">
        <v>105</v>
      </c>
      <c r="B446" s="72" t="s">
        <v>877</v>
      </c>
      <c r="C446" s="72" t="s">
        <v>878</v>
      </c>
      <c r="D446" s="73" t="s">
        <v>431</v>
      </c>
      <c r="E446" s="57" t="n">
        <f aca="false">SUM(F446:AV446)</f>
        <v>2</v>
      </c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 t="n">
        <v>1</v>
      </c>
      <c r="Q446" s="57"/>
      <c r="R446" s="57"/>
      <c r="S446" s="57"/>
      <c r="T446" s="57"/>
      <c r="U446" s="57"/>
      <c r="V446" s="57"/>
      <c r="W446" s="57"/>
      <c r="X446" s="57" t="n">
        <v>1</v>
      </c>
      <c r="Y446" s="57"/>
      <c r="Z446" s="57"/>
      <c r="AA446" s="57"/>
      <c r="AB446" s="57"/>
      <c r="AC446" s="57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76"/>
      <c r="AO446" s="76"/>
      <c r="AP446" s="76"/>
      <c r="AR446" s="9"/>
      <c r="AS446" s="9"/>
      <c r="AT446" s="9"/>
      <c r="AU446" s="9"/>
      <c r="AV446" s="9"/>
    </row>
    <row r="447" s="60" customFormat="true" ht="12.75" hidden="false" customHeight="false" outlineLevel="0" collapsed="false">
      <c r="A447" s="1"/>
      <c r="B447" s="72" t="s">
        <v>879</v>
      </c>
      <c r="C447" s="72" t="s">
        <v>70</v>
      </c>
      <c r="D447" s="73" t="s">
        <v>880</v>
      </c>
      <c r="E447" s="57" t="n">
        <f aca="false">SUM(F447:AV447)</f>
        <v>2</v>
      </c>
      <c r="F447" s="57"/>
      <c r="G447" s="57"/>
      <c r="H447" s="57"/>
      <c r="I447" s="57"/>
      <c r="J447" s="57"/>
      <c r="K447" s="57"/>
      <c r="L447" s="57"/>
      <c r="M447" s="57" t="n">
        <v>1</v>
      </c>
      <c r="N447" s="57"/>
      <c r="O447" s="57" t="n">
        <v>1</v>
      </c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9"/>
      <c r="AO447" s="59"/>
      <c r="AP447" s="76"/>
      <c r="AQ447" s="9"/>
      <c r="AR447" s="9"/>
      <c r="AV447" s="9"/>
    </row>
    <row r="448" s="60" customFormat="true" ht="12.75" hidden="false" customHeight="false" outlineLevel="0" collapsed="false">
      <c r="A448" s="1"/>
      <c r="B448" s="72" t="s">
        <v>881</v>
      </c>
      <c r="C448" s="72" t="s">
        <v>70</v>
      </c>
      <c r="D448" s="73"/>
      <c r="E448" s="57" t="n">
        <f aca="false">SUM(F448:AV448)</f>
        <v>2</v>
      </c>
      <c r="F448" s="57"/>
      <c r="G448" s="57"/>
      <c r="H448" s="57"/>
      <c r="I448" s="57"/>
      <c r="J448" s="57"/>
      <c r="K448" s="57"/>
      <c r="L448" s="57" t="n">
        <v>1</v>
      </c>
      <c r="M448" s="57"/>
      <c r="N448" s="57" t="n">
        <v>1</v>
      </c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9"/>
      <c r="AO448" s="76"/>
      <c r="AP448" s="76"/>
      <c r="AQ448" s="9"/>
      <c r="AR448" s="9"/>
      <c r="AS448" s="9"/>
      <c r="AT448" s="9"/>
      <c r="AU448" s="9"/>
      <c r="AV448" s="9"/>
    </row>
    <row r="449" s="60" customFormat="true" ht="12.75" hidden="false" customHeight="false" outlineLevel="0" collapsed="false">
      <c r="A449" s="1"/>
      <c r="B449" s="72" t="s">
        <v>882</v>
      </c>
      <c r="C449" s="72" t="s">
        <v>70</v>
      </c>
      <c r="D449" s="73" t="s">
        <v>266</v>
      </c>
      <c r="E449" s="57" t="n">
        <f aca="false">SUM(F449:AV449)</f>
        <v>2</v>
      </c>
      <c r="F449" s="57"/>
      <c r="G449" s="57"/>
      <c r="H449" s="57"/>
      <c r="I449" s="57"/>
      <c r="J449" s="57"/>
      <c r="K449" s="57"/>
      <c r="L449" s="57" t="n">
        <v>1</v>
      </c>
      <c r="M449" s="57" t="n">
        <v>1</v>
      </c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76"/>
      <c r="AO449" s="76"/>
      <c r="AP449" s="76"/>
      <c r="AR449" s="9"/>
      <c r="AS449" s="9"/>
      <c r="AT449" s="9"/>
      <c r="AU449" s="9"/>
      <c r="AV449" s="9"/>
    </row>
    <row r="450" s="60" customFormat="true" ht="12.75" hidden="false" customHeight="false" outlineLevel="0" collapsed="false">
      <c r="A450" s="1"/>
      <c r="B450" s="72" t="s">
        <v>653</v>
      </c>
      <c r="C450" s="72" t="s">
        <v>883</v>
      </c>
      <c r="D450" s="73" t="s">
        <v>884</v>
      </c>
      <c r="E450" s="57" t="n">
        <f aca="false">SUM(F450:AV450)</f>
        <v>2</v>
      </c>
      <c r="F450" s="57"/>
      <c r="G450" s="57"/>
      <c r="H450" s="57" t="n">
        <v>1</v>
      </c>
      <c r="I450" s="57" t="n">
        <v>1</v>
      </c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9"/>
      <c r="AO450" s="59"/>
      <c r="AP450" s="76"/>
      <c r="AQ450" s="9"/>
    </row>
    <row r="451" s="60" customFormat="true" ht="12.75" hidden="false" customHeight="false" outlineLevel="0" collapsed="false">
      <c r="A451" s="1"/>
      <c r="B451" s="72" t="s">
        <v>885</v>
      </c>
      <c r="C451" s="72" t="s">
        <v>886</v>
      </c>
      <c r="D451" s="73" t="s">
        <v>887</v>
      </c>
      <c r="E451" s="57" t="n">
        <f aca="false">SUM(F451:AV451)</f>
        <v>2</v>
      </c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 t="n">
        <v>1</v>
      </c>
      <c r="Q451" s="57" t="n">
        <v>1</v>
      </c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76"/>
      <c r="AO451" s="76"/>
      <c r="AP451" s="76"/>
      <c r="AR451" s="80"/>
      <c r="AS451" s="9"/>
      <c r="AT451" s="9"/>
      <c r="AU451" s="9"/>
      <c r="AV451" s="9"/>
    </row>
    <row r="452" s="60" customFormat="true" ht="12.75" hidden="false" customHeight="false" outlineLevel="0" collapsed="false">
      <c r="A452" s="54"/>
      <c r="B452" s="72" t="s">
        <v>722</v>
      </c>
      <c r="C452" s="72" t="s">
        <v>334</v>
      </c>
      <c r="D452" s="73"/>
      <c r="E452" s="57" t="n">
        <f aca="false">SUM(F452:AV452)</f>
        <v>2</v>
      </c>
      <c r="F452" s="57"/>
      <c r="G452" s="57" t="n">
        <v>1</v>
      </c>
      <c r="H452" s="57" t="n">
        <v>1</v>
      </c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76"/>
      <c r="AO452" s="76"/>
      <c r="AP452" s="76"/>
      <c r="AR452" s="9"/>
      <c r="AS452" s="9"/>
      <c r="AT452" s="9"/>
      <c r="AU452" s="9"/>
      <c r="AV452" s="9"/>
    </row>
    <row r="453" s="60" customFormat="true" ht="12.75" hidden="false" customHeight="false" outlineLevel="0" collapsed="false">
      <c r="A453" s="1"/>
      <c r="B453" s="72" t="s">
        <v>222</v>
      </c>
      <c r="C453" s="72" t="s">
        <v>888</v>
      </c>
      <c r="D453" s="73" t="s">
        <v>889</v>
      </c>
      <c r="E453" s="57" t="n">
        <f aca="false">SUM(F453:AV453)</f>
        <v>2</v>
      </c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 t="n">
        <v>1</v>
      </c>
      <c r="AC453" s="57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76"/>
      <c r="AO453" s="76"/>
      <c r="AP453" s="76"/>
      <c r="AQ453" s="9" t="n">
        <v>1</v>
      </c>
      <c r="AR453" s="9"/>
      <c r="AV453" s="9"/>
    </row>
    <row r="454" s="60" customFormat="true" ht="12.75" hidden="false" customHeight="false" outlineLevel="0" collapsed="false">
      <c r="A454" s="1"/>
      <c r="B454" s="72" t="s">
        <v>890</v>
      </c>
      <c r="C454" s="72" t="s">
        <v>891</v>
      </c>
      <c r="D454" s="73"/>
      <c r="E454" s="57" t="n">
        <f aca="false">SUM(F454:AV454)</f>
        <v>2</v>
      </c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76"/>
      <c r="AO454" s="76"/>
      <c r="AP454" s="76"/>
      <c r="AQ454" s="9"/>
      <c r="AS454" s="9" t="n">
        <v>1</v>
      </c>
      <c r="AT454" s="9"/>
      <c r="AU454" s="9" t="n">
        <v>1</v>
      </c>
    </row>
    <row r="455" s="60" customFormat="true" ht="12.75" hidden="false" customHeight="false" outlineLevel="0" collapsed="false">
      <c r="A455" s="54"/>
      <c r="B455" s="72" t="s">
        <v>892</v>
      </c>
      <c r="C455" s="72" t="s">
        <v>664</v>
      </c>
      <c r="D455" s="73" t="s">
        <v>893</v>
      </c>
      <c r="E455" s="57" t="n">
        <f aca="false">SUM(F455:AV455)</f>
        <v>2</v>
      </c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9"/>
      <c r="AO455" s="76"/>
      <c r="AP455" s="76"/>
      <c r="AQ455" s="9"/>
      <c r="AR455" s="60" t="n">
        <v>1</v>
      </c>
      <c r="AS455" s="9" t="n">
        <v>1</v>
      </c>
      <c r="AT455" s="9"/>
      <c r="AU455" s="9"/>
    </row>
    <row r="456" s="60" customFormat="true" ht="12.75" hidden="false" customHeight="false" outlineLevel="0" collapsed="false">
      <c r="A456" s="1"/>
      <c r="B456" s="72" t="s">
        <v>894</v>
      </c>
      <c r="C456" s="72" t="s">
        <v>895</v>
      </c>
      <c r="D456" s="73"/>
      <c r="E456" s="57" t="n">
        <f aca="false">SUM(F456:AV456)</f>
        <v>2</v>
      </c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76"/>
      <c r="AO456" s="76"/>
      <c r="AP456" s="76"/>
      <c r="AQ456" s="9"/>
      <c r="AR456" s="9"/>
      <c r="AS456" s="9"/>
      <c r="AT456" s="9"/>
      <c r="AU456" s="9" t="n">
        <v>1</v>
      </c>
      <c r="AV456" s="9" t="n">
        <v>1</v>
      </c>
    </row>
    <row r="457" s="60" customFormat="true" ht="12.75" hidden="false" customHeight="false" outlineLevel="0" collapsed="false">
      <c r="A457" s="1" t="s">
        <v>105</v>
      </c>
      <c r="B457" s="72" t="s">
        <v>896</v>
      </c>
      <c r="C457" s="72" t="s">
        <v>897</v>
      </c>
      <c r="D457" s="73" t="s">
        <v>408</v>
      </c>
      <c r="E457" s="57" t="n">
        <f aca="false">SUM(F457:AV457)</f>
        <v>2</v>
      </c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 t="n">
        <v>1</v>
      </c>
      <c r="AB457" s="57" t="n">
        <v>1</v>
      </c>
      <c r="AC457" s="57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76"/>
      <c r="AO457" s="76"/>
      <c r="AP457" s="76"/>
      <c r="AR457" s="9"/>
      <c r="AS457" s="9"/>
      <c r="AT457" s="9"/>
      <c r="AU457" s="9"/>
      <c r="AV457" s="9"/>
    </row>
    <row r="458" s="60" customFormat="true" ht="12.75" hidden="false" customHeight="false" outlineLevel="0" collapsed="false">
      <c r="A458" s="1"/>
      <c r="B458" s="72" t="s">
        <v>898</v>
      </c>
      <c r="C458" s="72" t="s">
        <v>336</v>
      </c>
      <c r="D458" s="73" t="s">
        <v>899</v>
      </c>
      <c r="E458" s="57" t="n">
        <f aca="false">SUM(F458:AV458)</f>
        <v>2</v>
      </c>
      <c r="F458" s="57"/>
      <c r="G458" s="57"/>
      <c r="H458" s="57"/>
      <c r="I458" s="57"/>
      <c r="J458" s="57"/>
      <c r="K458" s="57"/>
      <c r="L458" s="57"/>
      <c r="M458" s="57" t="n">
        <v>1</v>
      </c>
      <c r="N458" s="57"/>
      <c r="O458" s="57" t="n">
        <v>1</v>
      </c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76"/>
      <c r="AO458" s="76"/>
      <c r="AP458" s="76"/>
      <c r="AR458" s="9"/>
      <c r="AS458" s="9"/>
      <c r="AT458" s="9"/>
      <c r="AU458" s="9"/>
      <c r="AV458" s="9"/>
    </row>
    <row r="459" s="60" customFormat="true" ht="12.75" hidden="false" customHeight="false" outlineLevel="0" collapsed="false">
      <c r="A459" s="1"/>
      <c r="B459" s="72" t="s">
        <v>900</v>
      </c>
      <c r="C459" s="72" t="s">
        <v>336</v>
      </c>
      <c r="D459" s="73" t="s">
        <v>159</v>
      </c>
      <c r="E459" s="57" t="n">
        <f aca="false">SUM(F459:AV459)</f>
        <v>2</v>
      </c>
      <c r="F459" s="57"/>
      <c r="G459" s="57"/>
      <c r="H459" s="57"/>
      <c r="I459" s="57"/>
      <c r="J459" s="57"/>
      <c r="K459" s="57"/>
      <c r="L459" s="57"/>
      <c r="M459" s="57"/>
      <c r="N459" s="57" t="n">
        <v>1</v>
      </c>
      <c r="O459" s="57"/>
      <c r="P459" s="57"/>
      <c r="Q459" s="57"/>
      <c r="R459" s="57"/>
      <c r="S459" s="57" t="n">
        <v>1</v>
      </c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76"/>
      <c r="AO459" s="76"/>
      <c r="AP459" s="76"/>
      <c r="AR459" s="9"/>
      <c r="AS459" s="9"/>
      <c r="AT459" s="9"/>
      <c r="AU459" s="9"/>
      <c r="AV459" s="9"/>
    </row>
    <row r="460" s="60" customFormat="true" ht="12.75" hidden="false" customHeight="false" outlineLevel="0" collapsed="false">
      <c r="A460" s="1"/>
      <c r="B460" s="72" t="s">
        <v>901</v>
      </c>
      <c r="C460" s="72" t="s">
        <v>338</v>
      </c>
      <c r="D460" s="73" t="s">
        <v>104</v>
      </c>
      <c r="E460" s="57" t="n">
        <f aca="false">SUM(F460:AV460)</f>
        <v>2</v>
      </c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 t="n">
        <v>1</v>
      </c>
      <c r="S460" s="57"/>
      <c r="T460" s="57"/>
      <c r="U460" s="57" t="n">
        <v>1</v>
      </c>
      <c r="V460" s="57"/>
      <c r="W460" s="57"/>
      <c r="X460" s="57"/>
      <c r="Y460" s="57"/>
      <c r="Z460" s="57"/>
      <c r="AA460" s="57"/>
      <c r="AB460" s="57"/>
      <c r="AC460" s="57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76"/>
      <c r="AO460" s="76"/>
      <c r="AP460" s="76"/>
      <c r="AQ460" s="9"/>
      <c r="AR460" s="9"/>
      <c r="AS460" s="9"/>
      <c r="AT460" s="9"/>
      <c r="AU460" s="9"/>
      <c r="AV460" s="9"/>
    </row>
    <row r="461" s="60" customFormat="true" ht="12.75" hidden="false" customHeight="false" outlineLevel="0" collapsed="false">
      <c r="A461" s="1" t="s">
        <v>105</v>
      </c>
      <c r="B461" s="72" t="s">
        <v>902</v>
      </c>
      <c r="C461" s="72" t="s">
        <v>903</v>
      </c>
      <c r="D461" s="73" t="s">
        <v>408</v>
      </c>
      <c r="E461" s="57" t="n">
        <f aca="false">SUM(F461:AV461)</f>
        <v>2</v>
      </c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 t="n">
        <v>1</v>
      </c>
      <c r="AB461" s="57"/>
      <c r="AC461" s="57"/>
      <c r="AD461" s="58" t="n">
        <v>1</v>
      </c>
      <c r="AE461" s="58"/>
      <c r="AF461" s="58"/>
      <c r="AG461" s="58"/>
      <c r="AH461" s="58"/>
      <c r="AI461" s="58"/>
      <c r="AJ461" s="58"/>
      <c r="AK461" s="58"/>
      <c r="AL461" s="58"/>
      <c r="AM461" s="58"/>
      <c r="AN461" s="76"/>
      <c r="AO461" s="76"/>
      <c r="AP461" s="76"/>
      <c r="AR461" s="9"/>
      <c r="AS461" s="9"/>
      <c r="AT461" s="9"/>
      <c r="AU461" s="9"/>
      <c r="AV461" s="9"/>
    </row>
    <row r="462" s="60" customFormat="true" ht="12.75" hidden="false" customHeight="false" outlineLevel="0" collapsed="false">
      <c r="A462" s="1"/>
      <c r="B462" s="72" t="s">
        <v>904</v>
      </c>
      <c r="C462" s="72" t="s">
        <v>147</v>
      </c>
      <c r="D462" s="73" t="s">
        <v>905</v>
      </c>
      <c r="E462" s="57" t="n">
        <f aca="false">SUM(F462:AV462)</f>
        <v>2</v>
      </c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 t="n">
        <v>1</v>
      </c>
      <c r="R462" s="57"/>
      <c r="S462" s="57"/>
      <c r="T462" s="57"/>
      <c r="U462" s="57"/>
      <c r="V462" s="57"/>
      <c r="W462" s="57"/>
      <c r="X462" s="57"/>
      <c r="Y462" s="57"/>
      <c r="Z462" s="57" t="n">
        <v>1</v>
      </c>
      <c r="AA462" s="57"/>
      <c r="AB462" s="57"/>
      <c r="AC462" s="57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9"/>
      <c r="AO462" s="59"/>
      <c r="AP462" s="76"/>
      <c r="AQ462" s="9"/>
      <c r="AV462" s="60" t="s">
        <v>1</v>
      </c>
    </row>
    <row r="463" s="60" customFormat="true" ht="12.75" hidden="false" customHeight="false" outlineLevel="0" collapsed="false">
      <c r="A463" s="1"/>
      <c r="B463" s="72" t="s">
        <v>906</v>
      </c>
      <c r="C463" s="72" t="s">
        <v>147</v>
      </c>
      <c r="D463" s="73" t="s">
        <v>907</v>
      </c>
      <c r="E463" s="57" t="n">
        <f aca="false">SUM(F463:AV463)</f>
        <v>2</v>
      </c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 t="n">
        <v>1</v>
      </c>
      <c r="U463" s="57" t="n">
        <v>1</v>
      </c>
      <c r="V463" s="57"/>
      <c r="W463" s="57"/>
      <c r="X463" s="57"/>
      <c r="Y463" s="57"/>
      <c r="Z463" s="57"/>
      <c r="AA463" s="57"/>
      <c r="AB463" s="57"/>
      <c r="AC463" s="57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76"/>
      <c r="AO463" s="76"/>
      <c r="AP463" s="76"/>
      <c r="AQ463" s="9"/>
      <c r="AR463" s="9"/>
      <c r="AS463" s="9"/>
      <c r="AT463" s="9"/>
      <c r="AU463" s="9"/>
      <c r="AV463" s="9"/>
    </row>
    <row r="464" s="60" customFormat="true" ht="12.75" hidden="false" customHeight="false" outlineLevel="0" collapsed="false">
      <c r="A464" s="54"/>
      <c r="B464" s="72" t="s">
        <v>908</v>
      </c>
      <c r="C464" s="72" t="s">
        <v>147</v>
      </c>
      <c r="D464" s="73" t="s">
        <v>909</v>
      </c>
      <c r="E464" s="57" t="n">
        <f aca="false">SUM(F464:AV464)</f>
        <v>2</v>
      </c>
      <c r="F464" s="57"/>
      <c r="G464" s="57"/>
      <c r="H464" s="57"/>
      <c r="I464" s="57" t="n">
        <v>1</v>
      </c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 t="n">
        <v>1</v>
      </c>
      <c r="W464" s="57"/>
      <c r="X464" s="57"/>
      <c r="Y464" s="57"/>
      <c r="Z464" s="57"/>
      <c r="AA464" s="57"/>
      <c r="AB464" s="57"/>
      <c r="AC464" s="57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76"/>
      <c r="AO464" s="76"/>
      <c r="AP464" s="76"/>
      <c r="AR464" s="9"/>
      <c r="AS464" s="9"/>
      <c r="AT464" s="9"/>
      <c r="AU464" s="9"/>
      <c r="AV464" s="9"/>
    </row>
    <row r="465" s="60" customFormat="true" ht="12.75" hidden="false" customHeight="false" outlineLevel="0" collapsed="false">
      <c r="A465" s="54"/>
      <c r="B465" s="72" t="s">
        <v>910</v>
      </c>
      <c r="C465" s="72" t="s">
        <v>911</v>
      </c>
      <c r="D465" s="73" t="s">
        <v>77</v>
      </c>
      <c r="E465" s="57" t="n">
        <f aca="false">SUM(F465:AV465)</f>
        <v>2</v>
      </c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76"/>
      <c r="AO465" s="76" t="n">
        <v>1</v>
      </c>
      <c r="AP465" s="76" t="n">
        <v>1</v>
      </c>
      <c r="AQ465" s="9"/>
    </row>
    <row r="466" s="60" customFormat="true" ht="12.75" hidden="false" customHeight="false" outlineLevel="0" collapsed="false">
      <c r="A466" s="54"/>
      <c r="B466" s="72" t="s">
        <v>912</v>
      </c>
      <c r="C466" s="72" t="s">
        <v>913</v>
      </c>
      <c r="D466" s="73" t="s">
        <v>914</v>
      </c>
      <c r="E466" s="57" t="n">
        <f aca="false">SUM(F466:AV466)</f>
        <v>2</v>
      </c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8"/>
      <c r="AE466" s="58"/>
      <c r="AF466" s="58"/>
      <c r="AG466" s="58" t="n">
        <v>1</v>
      </c>
      <c r="AH466" s="58" t="n">
        <v>1</v>
      </c>
      <c r="AI466" s="58"/>
      <c r="AJ466" s="58"/>
      <c r="AK466" s="58"/>
      <c r="AL466" s="58"/>
      <c r="AM466" s="58"/>
      <c r="AN466" s="76"/>
      <c r="AO466" s="76"/>
      <c r="AP466" s="76"/>
      <c r="AQ466" s="9"/>
      <c r="AR466" s="9"/>
      <c r="AS466" s="9"/>
      <c r="AT466" s="9"/>
      <c r="AU466" s="9"/>
      <c r="AV466" s="9"/>
    </row>
    <row r="467" s="60" customFormat="true" ht="12.75" hidden="false" customHeight="false" outlineLevel="0" collapsed="false">
      <c r="A467" s="54"/>
      <c r="B467" s="72" t="s">
        <v>915</v>
      </c>
      <c r="C467" s="72" t="s">
        <v>916</v>
      </c>
      <c r="D467" s="73" t="s">
        <v>917</v>
      </c>
      <c r="E467" s="57" t="n">
        <f aca="false">SUM(F467:AV467)</f>
        <v>2</v>
      </c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 t="n">
        <v>1</v>
      </c>
      <c r="AA467" s="57" t="n">
        <v>1</v>
      </c>
      <c r="AB467" s="57"/>
      <c r="AC467" s="57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9"/>
      <c r="AO467" s="59"/>
      <c r="AP467" s="76"/>
      <c r="AQ467" s="9"/>
      <c r="AR467" s="9"/>
      <c r="AV467" s="9"/>
    </row>
    <row r="468" s="60" customFormat="true" ht="12.75" hidden="false" customHeight="false" outlineLevel="0" collapsed="false">
      <c r="A468" s="1" t="s">
        <v>105</v>
      </c>
      <c r="B468" s="72" t="s">
        <v>918</v>
      </c>
      <c r="C468" s="72" t="s">
        <v>919</v>
      </c>
      <c r="D468" s="73" t="s">
        <v>762</v>
      </c>
      <c r="E468" s="57" t="n">
        <f aca="false">SUM(F468:AV468)</f>
        <v>2</v>
      </c>
      <c r="F468" s="57"/>
      <c r="G468" s="57"/>
      <c r="H468" s="57"/>
      <c r="I468" s="57"/>
      <c r="J468" s="57"/>
      <c r="K468" s="57"/>
      <c r="L468" s="57"/>
      <c r="M468" s="57"/>
      <c r="N468" s="57" t="n">
        <v>1</v>
      </c>
      <c r="O468" s="57"/>
      <c r="P468" s="57"/>
      <c r="Q468" s="57"/>
      <c r="R468" s="57"/>
      <c r="S468" s="57"/>
      <c r="T468" s="57" t="n">
        <v>1</v>
      </c>
      <c r="U468" s="57"/>
      <c r="V468" s="57"/>
      <c r="W468" s="57"/>
      <c r="X468" s="57"/>
      <c r="Y468" s="57"/>
      <c r="Z468" s="57"/>
      <c r="AA468" s="57"/>
      <c r="AB468" s="57"/>
      <c r="AC468" s="57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76"/>
      <c r="AO468" s="76"/>
      <c r="AP468" s="76"/>
      <c r="AR468" s="9"/>
      <c r="AS468" s="9"/>
      <c r="AT468" s="9"/>
      <c r="AU468" s="9"/>
      <c r="AV468" s="9"/>
    </row>
    <row r="469" s="60" customFormat="true" ht="12.75" hidden="false" customHeight="false" outlineLevel="0" collapsed="false">
      <c r="A469" s="1" t="s">
        <v>105</v>
      </c>
      <c r="B469" s="72" t="s">
        <v>470</v>
      </c>
      <c r="C469" s="72" t="s">
        <v>920</v>
      </c>
      <c r="D469" s="73" t="s">
        <v>552</v>
      </c>
      <c r="E469" s="57" t="n">
        <f aca="false">SUM(F469:AV469)</f>
        <v>2</v>
      </c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8"/>
      <c r="AE469" s="58"/>
      <c r="AF469" s="58"/>
      <c r="AG469" s="58"/>
      <c r="AH469" s="58"/>
      <c r="AI469" s="58"/>
      <c r="AJ469" s="58" t="n">
        <v>1</v>
      </c>
      <c r="AK469" s="58" t="n">
        <v>1</v>
      </c>
      <c r="AL469" s="58"/>
      <c r="AM469" s="58"/>
      <c r="AN469" s="59"/>
      <c r="AO469" s="59"/>
      <c r="AP469" s="76"/>
      <c r="AQ469" s="9"/>
    </row>
    <row r="470" s="60" customFormat="true" ht="12.75" hidden="false" customHeight="false" outlineLevel="0" collapsed="false">
      <c r="A470" s="1"/>
      <c r="B470" s="72" t="s">
        <v>921</v>
      </c>
      <c r="C470" s="72" t="s">
        <v>922</v>
      </c>
      <c r="D470" s="73" t="s">
        <v>180</v>
      </c>
      <c r="E470" s="57" t="n">
        <f aca="false">SUM(F470:AV470)</f>
        <v>2</v>
      </c>
      <c r="F470" s="57"/>
      <c r="G470" s="57"/>
      <c r="H470" s="57" t="n">
        <v>1</v>
      </c>
      <c r="I470" s="57" t="n">
        <v>1</v>
      </c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76"/>
      <c r="AO470" s="76"/>
      <c r="AP470" s="76"/>
      <c r="AQ470" s="9"/>
      <c r="AR470" s="9"/>
      <c r="AS470" s="9"/>
      <c r="AT470" s="9"/>
      <c r="AU470" s="9"/>
      <c r="AV470" s="9"/>
    </row>
    <row r="471" s="60" customFormat="true" ht="12.75" hidden="false" customHeight="false" outlineLevel="0" collapsed="false">
      <c r="A471" s="54"/>
      <c r="B471" s="72" t="s">
        <v>923</v>
      </c>
      <c r="C471" s="72" t="s">
        <v>924</v>
      </c>
      <c r="D471" s="73" t="s">
        <v>131</v>
      </c>
      <c r="E471" s="57" t="n">
        <f aca="false">SUM(F471:AV471)</f>
        <v>2</v>
      </c>
      <c r="F471" s="57"/>
      <c r="G471" s="57"/>
      <c r="H471" s="57" t="s">
        <v>1</v>
      </c>
      <c r="I471" s="57" t="n">
        <v>1</v>
      </c>
      <c r="J471" s="57"/>
      <c r="K471" s="57"/>
      <c r="L471" s="57"/>
      <c r="M471" s="57" t="n">
        <v>1</v>
      </c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9"/>
      <c r="AO471" s="59"/>
      <c r="AP471" s="76"/>
      <c r="AQ471" s="9"/>
    </row>
    <row r="472" s="60" customFormat="true" ht="12.75" hidden="false" customHeight="false" outlineLevel="0" collapsed="false">
      <c r="A472" s="1"/>
      <c r="B472" s="72" t="s">
        <v>925</v>
      </c>
      <c r="C472" s="72" t="s">
        <v>924</v>
      </c>
      <c r="D472" s="73" t="s">
        <v>926</v>
      </c>
      <c r="E472" s="57" t="n">
        <f aca="false">SUM(F472:AV472)</f>
        <v>2</v>
      </c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 t="n">
        <v>1</v>
      </c>
      <c r="U472" s="57"/>
      <c r="V472" s="57"/>
      <c r="W472" s="57"/>
      <c r="X472" s="57"/>
      <c r="Y472" s="57"/>
      <c r="Z472" s="57"/>
      <c r="AA472" s="57"/>
      <c r="AB472" s="57"/>
      <c r="AC472" s="57"/>
      <c r="AD472" s="58"/>
      <c r="AE472" s="58"/>
      <c r="AF472" s="58" t="n">
        <v>1</v>
      </c>
      <c r="AG472" s="58"/>
      <c r="AH472" s="58"/>
      <c r="AI472" s="58"/>
      <c r="AJ472" s="58"/>
      <c r="AK472" s="58"/>
      <c r="AL472" s="58"/>
      <c r="AM472" s="58"/>
      <c r="AN472" s="76"/>
      <c r="AO472" s="76"/>
      <c r="AP472" s="76"/>
      <c r="AQ472" s="9"/>
      <c r="AR472" s="9"/>
      <c r="AS472" s="9"/>
      <c r="AT472" s="9"/>
      <c r="AU472" s="9"/>
      <c r="AV472" s="9"/>
    </row>
    <row r="473" s="60" customFormat="true" ht="12.75" hidden="false" customHeight="false" outlineLevel="0" collapsed="false">
      <c r="A473" s="54" t="s">
        <v>105</v>
      </c>
      <c r="B473" s="72" t="s">
        <v>684</v>
      </c>
      <c r="C473" s="72" t="s">
        <v>927</v>
      </c>
      <c r="D473" s="73" t="s">
        <v>928</v>
      </c>
      <c r="E473" s="57" t="n">
        <f aca="false">SUM(F473:AV473)</f>
        <v>2</v>
      </c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 t="n">
        <v>1</v>
      </c>
      <c r="AN473" s="76"/>
      <c r="AO473" s="76"/>
      <c r="AP473" s="76"/>
      <c r="AR473" s="9"/>
      <c r="AS473" s="9" t="n">
        <v>1</v>
      </c>
      <c r="AT473" s="9"/>
      <c r="AU473" s="9"/>
      <c r="AV473" s="9"/>
    </row>
    <row r="474" s="60" customFormat="true" ht="12.75" hidden="false" customHeight="false" outlineLevel="0" collapsed="false">
      <c r="A474" s="1"/>
      <c r="B474" s="72" t="s">
        <v>929</v>
      </c>
      <c r="C474" s="72" t="s">
        <v>930</v>
      </c>
      <c r="D474" s="72" t="s">
        <v>77</v>
      </c>
      <c r="E474" s="57" t="n">
        <f aca="false">SUM(F474:AV474)</f>
        <v>2</v>
      </c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 t="n">
        <v>1</v>
      </c>
      <c r="AK474" s="58" t="n">
        <v>1</v>
      </c>
      <c r="AL474" s="58"/>
      <c r="AM474" s="58"/>
      <c r="AN474" s="59"/>
      <c r="AO474" s="59"/>
      <c r="AP474" s="76"/>
      <c r="AQ474" s="9"/>
    </row>
    <row r="475" s="60" customFormat="true" ht="12.75" hidden="false" customHeight="false" outlineLevel="0" collapsed="false">
      <c r="A475" s="1"/>
      <c r="B475" s="72" t="s">
        <v>931</v>
      </c>
      <c r="C475" s="72" t="s">
        <v>932</v>
      </c>
      <c r="D475" s="73" t="s">
        <v>131</v>
      </c>
      <c r="E475" s="57" t="n">
        <f aca="false">SUM(F475:AV475)</f>
        <v>2</v>
      </c>
      <c r="F475" s="57"/>
      <c r="G475" s="57"/>
      <c r="H475" s="57"/>
      <c r="I475" s="57" t="n">
        <v>1</v>
      </c>
      <c r="J475" s="57"/>
      <c r="K475" s="57"/>
      <c r="L475" s="57"/>
      <c r="M475" s="57"/>
      <c r="N475" s="57"/>
      <c r="O475" s="57" t="n">
        <v>1</v>
      </c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76"/>
      <c r="AO475" s="76"/>
      <c r="AP475" s="76"/>
      <c r="AR475" s="9"/>
      <c r="AS475" s="9"/>
      <c r="AT475" s="9"/>
      <c r="AU475" s="9"/>
      <c r="AV475" s="9"/>
    </row>
    <row r="476" s="60" customFormat="true" ht="12.75" hidden="false" customHeight="false" outlineLevel="0" collapsed="false">
      <c r="A476" s="1"/>
      <c r="B476" s="72" t="s">
        <v>933</v>
      </c>
      <c r="C476" s="72" t="s">
        <v>149</v>
      </c>
      <c r="D476" s="73"/>
      <c r="E476" s="57" t="n">
        <f aca="false">SUM(F476:AV476)</f>
        <v>2</v>
      </c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76"/>
      <c r="AO476" s="76" t="n">
        <v>1</v>
      </c>
      <c r="AP476" s="76" t="n">
        <v>1</v>
      </c>
      <c r="AQ476" s="9"/>
      <c r="AR476" s="9"/>
      <c r="AV476" s="9"/>
    </row>
    <row r="477" s="60" customFormat="true" ht="12.75" hidden="false" customHeight="false" outlineLevel="0" collapsed="false">
      <c r="A477" s="1"/>
      <c r="B477" s="72" t="s">
        <v>934</v>
      </c>
      <c r="C477" s="72" t="s">
        <v>149</v>
      </c>
      <c r="D477" s="73"/>
      <c r="E477" s="57" t="n">
        <f aca="false">SUM(F477:AV477)</f>
        <v>2</v>
      </c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 t="n">
        <v>1</v>
      </c>
      <c r="T477" s="57" t="n">
        <v>1</v>
      </c>
      <c r="U477" s="57"/>
      <c r="V477" s="57"/>
      <c r="W477" s="57"/>
      <c r="X477" s="57"/>
      <c r="Y477" s="57"/>
      <c r="Z477" s="57"/>
      <c r="AA477" s="57"/>
      <c r="AB477" s="57"/>
      <c r="AC477" s="57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76"/>
      <c r="AO477" s="76"/>
      <c r="AP477" s="76"/>
      <c r="AR477" s="9"/>
      <c r="AS477" s="9"/>
      <c r="AT477" s="9"/>
      <c r="AU477" s="9"/>
      <c r="AV477" s="9"/>
    </row>
    <row r="478" s="60" customFormat="true" ht="12.75" hidden="false" customHeight="false" outlineLevel="0" collapsed="false">
      <c r="A478" s="1"/>
      <c r="B478" s="72" t="s">
        <v>935</v>
      </c>
      <c r="C478" s="72" t="s">
        <v>936</v>
      </c>
      <c r="D478" s="73" t="s">
        <v>937</v>
      </c>
      <c r="E478" s="57" t="n">
        <f aca="false">SUM(F478:AV478)</f>
        <v>2</v>
      </c>
      <c r="F478" s="57"/>
      <c r="G478" s="57"/>
      <c r="H478" s="57"/>
      <c r="I478" s="57"/>
      <c r="J478" s="57" t="n">
        <v>1</v>
      </c>
      <c r="K478" s="57" t="n">
        <v>1</v>
      </c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9"/>
      <c r="AO478" s="59"/>
      <c r="AP478" s="76"/>
      <c r="AQ478" s="9"/>
      <c r="AR478" s="9"/>
      <c r="AV478" s="9"/>
    </row>
    <row r="479" s="60" customFormat="true" ht="12.75" hidden="false" customHeight="false" outlineLevel="0" collapsed="false">
      <c r="A479" s="1"/>
      <c r="B479" s="72" t="s">
        <v>938</v>
      </c>
      <c r="C479" s="72" t="s">
        <v>939</v>
      </c>
      <c r="D479" s="73" t="s">
        <v>940</v>
      </c>
      <c r="E479" s="57" t="n">
        <f aca="false">SUM(F479:AV479)</f>
        <v>2</v>
      </c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 t="n">
        <v>1</v>
      </c>
      <c r="Q479" s="57" t="n">
        <v>1</v>
      </c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9"/>
      <c r="AO479" s="59"/>
      <c r="AP479" s="76"/>
      <c r="AQ479" s="9"/>
    </row>
    <row r="480" s="60" customFormat="true" ht="12.75" hidden="false" customHeight="false" outlineLevel="0" collapsed="false">
      <c r="A480" s="1"/>
      <c r="B480" s="72" t="s">
        <v>941</v>
      </c>
      <c r="C480" s="72" t="s">
        <v>942</v>
      </c>
      <c r="D480" s="73" t="s">
        <v>943</v>
      </c>
      <c r="E480" s="57" t="n">
        <f aca="false">SUM(F480:AV480)</f>
        <v>2</v>
      </c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 t="n">
        <v>1</v>
      </c>
      <c r="S480" s="57" t="n">
        <v>1</v>
      </c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76"/>
      <c r="AO480" s="76"/>
      <c r="AP480" s="76"/>
      <c r="AR480" s="9"/>
      <c r="AS480" s="9"/>
      <c r="AT480" s="9"/>
      <c r="AU480" s="9"/>
      <c r="AV480" s="9"/>
    </row>
    <row r="481" s="60" customFormat="true" ht="12.75" hidden="false" customHeight="false" outlineLevel="0" collapsed="false">
      <c r="A481" s="1"/>
      <c r="B481" s="72" t="s">
        <v>944</v>
      </c>
      <c r="C481" s="72" t="s">
        <v>945</v>
      </c>
      <c r="D481" s="73" t="s">
        <v>815</v>
      </c>
      <c r="E481" s="57" t="n">
        <f aca="false">SUM(F481:AV481)</f>
        <v>2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 t="n">
        <v>1</v>
      </c>
      <c r="P481" s="57"/>
      <c r="Q481" s="57" t="n">
        <v>1</v>
      </c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9"/>
      <c r="AO481" s="59"/>
      <c r="AP481" s="76"/>
      <c r="AQ481" s="9"/>
    </row>
    <row r="482" s="60" customFormat="true" ht="12.75" hidden="false" customHeight="false" outlineLevel="0" collapsed="false">
      <c r="A482" s="1"/>
      <c r="B482" s="72" t="s">
        <v>369</v>
      </c>
      <c r="C482" s="72" t="s">
        <v>299</v>
      </c>
      <c r="D482" s="73"/>
      <c r="E482" s="57" t="n">
        <f aca="false">SUM(F482:AV482)</f>
        <v>2</v>
      </c>
      <c r="F482" s="57"/>
      <c r="G482" s="57"/>
      <c r="H482" s="57"/>
      <c r="I482" s="57" t="n">
        <v>1</v>
      </c>
      <c r="J482" s="57" t="n">
        <v>1</v>
      </c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9"/>
      <c r="AO482" s="59"/>
      <c r="AP482" s="76"/>
      <c r="AQ482" s="9"/>
      <c r="AR482" s="9"/>
      <c r="AV482" s="9"/>
    </row>
    <row r="483" s="60" customFormat="true" ht="12.75" hidden="false" customHeight="false" outlineLevel="0" collapsed="false">
      <c r="A483" s="1"/>
      <c r="B483" s="72" t="s">
        <v>946</v>
      </c>
      <c r="C483" s="72" t="s">
        <v>299</v>
      </c>
      <c r="D483" s="73" t="s">
        <v>123</v>
      </c>
      <c r="E483" s="57" t="n">
        <f aca="false">SUM(F483:AV483)</f>
        <v>2</v>
      </c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8"/>
      <c r="AE483" s="58"/>
      <c r="AF483" s="58" t="n">
        <v>1</v>
      </c>
      <c r="AG483" s="58"/>
      <c r="AH483" s="58"/>
      <c r="AI483" s="58"/>
      <c r="AJ483" s="58"/>
      <c r="AK483" s="58"/>
      <c r="AL483" s="58"/>
      <c r="AM483" s="58"/>
      <c r="AN483" s="76"/>
      <c r="AO483" s="76"/>
      <c r="AP483" s="76"/>
      <c r="AQ483" s="9"/>
      <c r="AR483" s="9"/>
      <c r="AS483" s="9" t="n">
        <v>1</v>
      </c>
      <c r="AT483" s="9"/>
      <c r="AU483" s="9"/>
      <c r="AV483" s="9"/>
    </row>
    <row r="484" s="60" customFormat="true" ht="12.75" hidden="false" customHeight="false" outlineLevel="0" collapsed="false">
      <c r="A484" s="1"/>
      <c r="B484" s="72" t="s">
        <v>947</v>
      </c>
      <c r="C484" s="72" t="s">
        <v>299</v>
      </c>
      <c r="D484" s="73" t="s">
        <v>948</v>
      </c>
      <c r="E484" s="57" t="n">
        <f aca="false">SUM(F484:AV484)</f>
        <v>2</v>
      </c>
      <c r="F484" s="57" t="n">
        <v>1</v>
      </c>
      <c r="G484" s="57" t="n">
        <v>1</v>
      </c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76"/>
      <c r="AO484" s="76"/>
      <c r="AP484" s="76"/>
      <c r="AR484" s="9"/>
      <c r="AS484" s="9"/>
      <c r="AT484" s="9"/>
      <c r="AU484" s="9"/>
      <c r="AV484" s="9"/>
    </row>
    <row r="485" s="60" customFormat="true" ht="12.75" hidden="false" customHeight="false" outlineLevel="0" collapsed="false">
      <c r="A485" s="1"/>
      <c r="B485" s="72" t="s">
        <v>257</v>
      </c>
      <c r="C485" s="72" t="s">
        <v>949</v>
      </c>
      <c r="D485" s="73" t="s">
        <v>588</v>
      </c>
      <c r="E485" s="57" t="n">
        <f aca="false">SUM(F485:AV485)</f>
        <v>2</v>
      </c>
      <c r="F485" s="57"/>
      <c r="G485" s="57" t="n">
        <v>1</v>
      </c>
      <c r="H485" s="57" t="n">
        <v>1</v>
      </c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76"/>
      <c r="AO485" s="76"/>
      <c r="AP485" s="76"/>
      <c r="AQ485" s="9"/>
      <c r="AR485" s="9"/>
      <c r="AS485" s="9"/>
      <c r="AT485" s="9"/>
      <c r="AU485" s="9"/>
      <c r="AV485" s="9"/>
    </row>
    <row r="486" s="60" customFormat="true" ht="12.75" hidden="false" customHeight="false" outlineLevel="0" collapsed="false">
      <c r="A486" s="54"/>
      <c r="B486" s="72" t="s">
        <v>950</v>
      </c>
      <c r="C486" s="72" t="s">
        <v>951</v>
      </c>
      <c r="D486" s="73" t="s">
        <v>310</v>
      </c>
      <c r="E486" s="57" t="n">
        <f aca="false">SUM(F486:AV486)</f>
        <v>2</v>
      </c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 t="n">
        <v>1</v>
      </c>
      <c r="S486" s="57" t="n">
        <v>1</v>
      </c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9"/>
      <c r="AO486" s="59"/>
      <c r="AP486" s="76"/>
      <c r="AQ486" s="9"/>
    </row>
    <row r="487" s="60" customFormat="true" ht="12.75" hidden="false" customHeight="false" outlineLevel="0" collapsed="false">
      <c r="A487" s="1"/>
      <c r="B487" s="72" t="s">
        <v>952</v>
      </c>
      <c r="C487" s="72" t="s">
        <v>953</v>
      </c>
      <c r="D487" s="73" t="s">
        <v>159</v>
      </c>
      <c r="E487" s="57" t="n">
        <f aca="false">SUM(F487:AV487)</f>
        <v>2</v>
      </c>
      <c r="F487" s="57"/>
      <c r="G487" s="57"/>
      <c r="H487" s="57"/>
      <c r="I487" s="57"/>
      <c r="J487" s="57"/>
      <c r="K487" s="57"/>
      <c r="L487" s="57"/>
      <c r="M487" s="57"/>
      <c r="N487" s="57"/>
      <c r="O487" s="57" t="n">
        <v>1</v>
      </c>
      <c r="P487" s="57" t="n">
        <v>1</v>
      </c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9"/>
      <c r="AO487" s="59"/>
      <c r="AP487" s="76"/>
      <c r="AQ487" s="9"/>
    </row>
    <row r="488" s="60" customFormat="true" ht="12.75" hidden="false" customHeight="false" outlineLevel="0" collapsed="false">
      <c r="A488" s="1"/>
      <c r="B488" s="72" t="s">
        <v>253</v>
      </c>
      <c r="C488" s="72" t="s">
        <v>954</v>
      </c>
      <c r="D488" s="73" t="s">
        <v>255</v>
      </c>
      <c r="E488" s="57" t="n">
        <f aca="false">SUM(F488:AV488)</f>
        <v>2</v>
      </c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 t="n">
        <v>1</v>
      </c>
      <c r="AD488" s="58"/>
      <c r="AE488" s="58"/>
      <c r="AF488" s="58" t="n">
        <v>1</v>
      </c>
      <c r="AG488" s="58"/>
      <c r="AH488" s="58"/>
      <c r="AI488" s="58"/>
      <c r="AJ488" s="58"/>
      <c r="AK488" s="58"/>
      <c r="AL488" s="58"/>
      <c r="AM488" s="58"/>
      <c r="AN488" s="59"/>
      <c r="AO488" s="59"/>
      <c r="AP488" s="76"/>
      <c r="AQ488" s="9"/>
      <c r="AR488" s="9"/>
      <c r="AS488" s="9"/>
      <c r="AT488" s="9"/>
      <c r="AU488" s="9"/>
      <c r="AV488" s="9"/>
    </row>
    <row r="489" s="60" customFormat="true" ht="12.75" hidden="false" customHeight="false" outlineLevel="0" collapsed="false">
      <c r="A489" s="54"/>
      <c r="B489" s="72" t="s">
        <v>290</v>
      </c>
      <c r="C489" s="72" t="s">
        <v>955</v>
      </c>
      <c r="D489" s="73" t="s">
        <v>440</v>
      </c>
      <c r="E489" s="57" t="n">
        <f aca="false">SUM(F489:AV489)</f>
        <v>2</v>
      </c>
      <c r="F489" s="57"/>
      <c r="G489" s="57" t="n">
        <v>1</v>
      </c>
      <c r="H489" s="57" t="n">
        <v>1</v>
      </c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9"/>
      <c r="AO489" s="59"/>
      <c r="AP489" s="76"/>
      <c r="AQ489" s="9"/>
    </row>
    <row r="490" s="60" customFormat="true" ht="12.75" hidden="false" customHeight="false" outlineLevel="0" collapsed="false">
      <c r="A490" s="1"/>
      <c r="B490" s="72" t="s">
        <v>956</v>
      </c>
      <c r="C490" s="72" t="s">
        <v>955</v>
      </c>
      <c r="D490" s="73" t="s">
        <v>957</v>
      </c>
      <c r="E490" s="57" t="n">
        <f aca="false">SUM(F490:AV490)</f>
        <v>2</v>
      </c>
      <c r="F490" s="57"/>
      <c r="G490" s="57" t="n">
        <v>1</v>
      </c>
      <c r="H490" s="57" t="n">
        <v>1</v>
      </c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76"/>
      <c r="AO490" s="76"/>
      <c r="AP490" s="76"/>
      <c r="AR490" s="9"/>
      <c r="AS490" s="9"/>
      <c r="AT490" s="9"/>
      <c r="AU490" s="9"/>
      <c r="AV490" s="9"/>
    </row>
    <row r="491" s="60" customFormat="true" ht="12.75" hidden="false" customHeight="false" outlineLevel="0" collapsed="false">
      <c r="A491" s="1"/>
      <c r="B491" s="72" t="s">
        <v>958</v>
      </c>
      <c r="C491" s="72" t="s">
        <v>191</v>
      </c>
      <c r="D491" s="73" t="s">
        <v>959</v>
      </c>
      <c r="E491" s="57" t="n">
        <f aca="false">SUM(F491:AV491)</f>
        <v>2</v>
      </c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76" t="n">
        <v>1</v>
      </c>
      <c r="AO491" s="76"/>
      <c r="AP491" s="76"/>
      <c r="AQ491" s="9"/>
      <c r="AR491" s="60" t="n">
        <v>1</v>
      </c>
    </row>
    <row r="492" s="60" customFormat="true" ht="12.75" hidden="false" customHeight="false" outlineLevel="0" collapsed="false">
      <c r="A492" s="1"/>
      <c r="B492" s="72" t="s">
        <v>960</v>
      </c>
      <c r="C492" s="72" t="s">
        <v>961</v>
      </c>
      <c r="D492" s="73" t="s">
        <v>962</v>
      </c>
      <c r="E492" s="57" t="n">
        <f aca="false">SUM(F492:AV492)</f>
        <v>2</v>
      </c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9"/>
      <c r="AO492" s="59"/>
      <c r="AP492" s="59"/>
      <c r="AR492" s="9" t="n">
        <v>1</v>
      </c>
      <c r="AS492" s="9" t="n">
        <v>1</v>
      </c>
      <c r="AT492" s="9"/>
      <c r="AU492" s="9"/>
      <c r="AV492" s="9"/>
    </row>
    <row r="493" s="60" customFormat="true" ht="12.75" hidden="false" customHeight="false" outlineLevel="0" collapsed="false">
      <c r="A493" s="1"/>
      <c r="B493" s="72" t="s">
        <v>963</v>
      </c>
      <c r="C493" s="72" t="s">
        <v>251</v>
      </c>
      <c r="D493" s="73" t="s">
        <v>964</v>
      </c>
      <c r="E493" s="57" t="n">
        <f aca="false">SUM(F493:AV493)</f>
        <v>2</v>
      </c>
      <c r="F493" s="57"/>
      <c r="G493" s="57"/>
      <c r="H493" s="57" t="n">
        <v>1</v>
      </c>
      <c r="I493" s="57"/>
      <c r="J493" s="57" t="n">
        <v>1</v>
      </c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76"/>
      <c r="AO493" s="76"/>
      <c r="AP493" s="76"/>
      <c r="AQ493" s="9"/>
      <c r="AR493" s="9"/>
      <c r="AS493" s="9"/>
      <c r="AT493" s="9"/>
      <c r="AU493" s="9"/>
      <c r="AV493" s="9"/>
    </row>
    <row r="494" s="60" customFormat="true" ht="12.75" hidden="false" customHeight="false" outlineLevel="0" collapsed="false">
      <c r="A494" s="1"/>
      <c r="B494" s="72" t="s">
        <v>965</v>
      </c>
      <c r="C494" s="72" t="s">
        <v>251</v>
      </c>
      <c r="D494" s="73" t="s">
        <v>440</v>
      </c>
      <c r="E494" s="57" t="n">
        <f aca="false">SUM(F494:AV494)</f>
        <v>2</v>
      </c>
      <c r="F494" s="57"/>
      <c r="G494" s="57"/>
      <c r="H494" s="57"/>
      <c r="I494" s="57"/>
      <c r="J494" s="57"/>
      <c r="K494" s="57"/>
      <c r="L494" s="57"/>
      <c r="M494" s="57"/>
      <c r="N494" s="57" t="n">
        <v>1</v>
      </c>
      <c r="O494" s="57" t="n">
        <v>1</v>
      </c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76"/>
      <c r="AO494" s="76"/>
      <c r="AP494" s="76"/>
      <c r="AR494" s="9"/>
      <c r="AS494" s="9"/>
      <c r="AT494" s="9"/>
      <c r="AU494" s="9"/>
      <c r="AV494" s="9"/>
    </row>
    <row r="495" s="60" customFormat="true" ht="12.75" hidden="false" customHeight="false" outlineLevel="0" collapsed="false">
      <c r="A495" s="1"/>
      <c r="B495" s="72" t="s">
        <v>751</v>
      </c>
      <c r="C495" s="72" t="s">
        <v>152</v>
      </c>
      <c r="D495" s="73" t="s">
        <v>966</v>
      </c>
      <c r="E495" s="57" t="n">
        <f aca="false">SUM(F495:AV495)</f>
        <v>2</v>
      </c>
      <c r="F495" s="57" t="n">
        <v>1</v>
      </c>
      <c r="G495" s="57" t="n">
        <v>1</v>
      </c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9"/>
      <c r="AO495" s="59"/>
      <c r="AP495" s="76"/>
      <c r="AQ495" s="9"/>
    </row>
    <row r="496" s="60" customFormat="true" ht="12.75" hidden="false" customHeight="false" outlineLevel="0" collapsed="false">
      <c r="A496" s="1"/>
      <c r="B496" s="72" t="s">
        <v>967</v>
      </c>
      <c r="C496" s="72" t="s">
        <v>125</v>
      </c>
      <c r="D496" s="73" t="s">
        <v>968</v>
      </c>
      <c r="E496" s="57" t="n">
        <f aca="false">SUM(F496:AV496)</f>
        <v>2</v>
      </c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 t="n">
        <v>1</v>
      </c>
      <c r="U496" s="57" t="n">
        <v>1</v>
      </c>
      <c r="V496" s="57"/>
      <c r="W496" s="57"/>
      <c r="X496" s="57"/>
      <c r="Y496" s="57"/>
      <c r="Z496" s="57"/>
      <c r="AA496" s="57"/>
      <c r="AB496" s="57"/>
      <c r="AC496" s="57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9"/>
      <c r="AO496" s="59"/>
      <c r="AP496" s="76"/>
      <c r="AQ496" s="9"/>
      <c r="AR496" s="9"/>
      <c r="AV496" s="9"/>
    </row>
    <row r="497" s="60" customFormat="true" ht="12.75" hidden="false" customHeight="false" outlineLevel="0" collapsed="false">
      <c r="A497" s="1"/>
      <c r="B497" s="72" t="s">
        <v>969</v>
      </c>
      <c r="C497" s="72" t="s">
        <v>125</v>
      </c>
      <c r="D497" s="73" t="s">
        <v>393</v>
      </c>
      <c r="E497" s="57" t="n">
        <f aca="false">SUM(F497:AV497)</f>
        <v>2</v>
      </c>
      <c r="F497" s="57"/>
      <c r="G497" s="57"/>
      <c r="H497" s="57"/>
      <c r="I497" s="57" t="n">
        <v>1</v>
      </c>
      <c r="J497" s="57"/>
      <c r="K497" s="57"/>
      <c r="L497" s="57"/>
      <c r="M497" s="57"/>
      <c r="N497" s="57" t="n">
        <v>1</v>
      </c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76"/>
      <c r="AO497" s="76"/>
      <c r="AP497" s="76"/>
      <c r="AR497" s="9"/>
      <c r="AS497" s="9"/>
      <c r="AT497" s="9"/>
      <c r="AU497" s="9"/>
      <c r="AV497" s="9"/>
    </row>
    <row r="498" s="60" customFormat="true" ht="12.75" hidden="false" customHeight="false" outlineLevel="0" collapsed="false">
      <c r="A498" s="1"/>
      <c r="B498" s="72" t="s">
        <v>970</v>
      </c>
      <c r="C498" s="72" t="s">
        <v>346</v>
      </c>
      <c r="D498" s="73" t="s">
        <v>131</v>
      </c>
      <c r="E498" s="57" t="n">
        <f aca="false">SUM(F498:AV498)</f>
        <v>2</v>
      </c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8"/>
      <c r="AE498" s="58"/>
      <c r="AF498" s="58"/>
      <c r="AG498" s="58"/>
      <c r="AH498" s="58"/>
      <c r="AI498" s="58"/>
      <c r="AJ498" s="58"/>
      <c r="AK498" s="58"/>
      <c r="AL498" s="58" t="n">
        <v>1</v>
      </c>
      <c r="AM498" s="58" t="n">
        <v>1</v>
      </c>
      <c r="AN498" s="59"/>
      <c r="AO498" s="59"/>
      <c r="AP498" s="76"/>
      <c r="AR498" s="9"/>
      <c r="AS498" s="9"/>
      <c r="AT498" s="9"/>
      <c r="AU498" s="9"/>
      <c r="AV498" s="9"/>
    </row>
    <row r="499" s="60" customFormat="true" ht="12.75" hidden="false" customHeight="false" outlineLevel="0" collapsed="false">
      <c r="A499" s="54"/>
      <c r="B499" s="72" t="s">
        <v>173</v>
      </c>
      <c r="C499" s="72" t="s">
        <v>971</v>
      </c>
      <c r="D499" s="73" t="s">
        <v>77</v>
      </c>
      <c r="E499" s="57" t="n">
        <f aca="false">SUM(F499:AV499)</f>
        <v>2</v>
      </c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76" t="n">
        <v>1</v>
      </c>
      <c r="AO499" s="76"/>
      <c r="AP499" s="76" t="n">
        <v>1</v>
      </c>
      <c r="AQ499" s="9"/>
    </row>
    <row r="500" s="60" customFormat="true" ht="12.75" hidden="false" customHeight="false" outlineLevel="0" collapsed="false">
      <c r="A500" s="1" t="s">
        <v>105</v>
      </c>
      <c r="B500" s="72" t="s">
        <v>972</v>
      </c>
      <c r="C500" s="72" t="s">
        <v>973</v>
      </c>
      <c r="D500" s="73" t="s">
        <v>131</v>
      </c>
      <c r="E500" s="57" t="n">
        <f aca="false">SUM(F500:AV500)</f>
        <v>2</v>
      </c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 t="n">
        <v>1</v>
      </c>
      <c r="R500" s="57"/>
      <c r="S500" s="57" t="n">
        <v>1</v>
      </c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76"/>
      <c r="AO500" s="76"/>
      <c r="AP500" s="76"/>
      <c r="AQ500" s="9"/>
      <c r="AR500" s="9"/>
      <c r="AS500" s="9"/>
      <c r="AT500" s="9"/>
      <c r="AU500" s="9"/>
      <c r="AV500" s="9"/>
    </row>
    <row r="501" s="60" customFormat="true" ht="12.75" hidden="false" customHeight="false" outlineLevel="0" collapsed="false">
      <c r="A501" s="54"/>
      <c r="B501" s="72" t="s">
        <v>974</v>
      </c>
      <c r="C501" s="72" t="s">
        <v>193</v>
      </c>
      <c r="D501" s="73" t="s">
        <v>975</v>
      </c>
      <c r="E501" s="57" t="n">
        <f aca="false">SUM(F501:AV501)</f>
        <v>2</v>
      </c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8"/>
      <c r="AE501" s="58"/>
      <c r="AF501" s="58"/>
      <c r="AG501" s="58" t="n">
        <v>1</v>
      </c>
      <c r="AH501" s="58" t="n">
        <v>1</v>
      </c>
      <c r="AI501" s="58"/>
      <c r="AJ501" s="58"/>
      <c r="AK501" s="58"/>
      <c r="AL501" s="58"/>
      <c r="AM501" s="58"/>
      <c r="AN501" s="59"/>
      <c r="AO501" s="59"/>
      <c r="AP501" s="76"/>
      <c r="AQ501" s="9"/>
      <c r="AV501" s="9"/>
    </row>
    <row r="502" s="60" customFormat="true" ht="12.75" hidden="false" customHeight="false" outlineLevel="0" collapsed="false">
      <c r="A502" s="1"/>
      <c r="B502" s="72" t="s">
        <v>976</v>
      </c>
      <c r="C502" s="72" t="s">
        <v>193</v>
      </c>
      <c r="D502" s="73" t="s">
        <v>358</v>
      </c>
      <c r="E502" s="57" t="n">
        <f aca="false">SUM(F502:AV502)</f>
        <v>2</v>
      </c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 t="n">
        <v>1</v>
      </c>
      <c r="Q502" s="57" t="n">
        <v>1</v>
      </c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9"/>
      <c r="AO502" s="59"/>
      <c r="AP502" s="76"/>
      <c r="AQ502" s="9"/>
    </row>
    <row r="503" s="60" customFormat="true" ht="12.75" hidden="false" customHeight="false" outlineLevel="0" collapsed="false">
      <c r="A503" s="54"/>
      <c r="B503" s="72" t="s">
        <v>884</v>
      </c>
      <c r="C503" s="72" t="s">
        <v>193</v>
      </c>
      <c r="D503" s="73" t="s">
        <v>977</v>
      </c>
      <c r="E503" s="57" t="n">
        <f aca="false">SUM(F503:AV503)</f>
        <v>2</v>
      </c>
      <c r="F503" s="57"/>
      <c r="G503" s="57"/>
      <c r="H503" s="57"/>
      <c r="I503" s="57"/>
      <c r="J503" s="57"/>
      <c r="K503" s="57" t="n">
        <v>1</v>
      </c>
      <c r="L503" s="57" t="n">
        <v>1</v>
      </c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76"/>
      <c r="AO503" s="76"/>
      <c r="AP503" s="76"/>
      <c r="AR503" s="9"/>
      <c r="AS503" s="9"/>
      <c r="AT503" s="9"/>
      <c r="AU503" s="9"/>
      <c r="AV503" s="9"/>
    </row>
    <row r="504" s="60" customFormat="true" ht="12.75" hidden="false" customHeight="false" outlineLevel="0" collapsed="false">
      <c r="A504" s="54"/>
      <c r="B504" s="72" t="s">
        <v>170</v>
      </c>
      <c r="C504" s="72" t="s">
        <v>978</v>
      </c>
      <c r="D504" s="73" t="s">
        <v>644</v>
      </c>
      <c r="E504" s="57" t="n">
        <f aca="false">SUM(F504:AV504)</f>
        <v>2</v>
      </c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 t="n">
        <v>1</v>
      </c>
      <c r="Q504" s="57" t="n">
        <v>1</v>
      </c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9"/>
      <c r="AO504" s="59"/>
      <c r="AP504" s="76"/>
      <c r="AQ504" s="9"/>
    </row>
    <row r="505" s="60" customFormat="true" ht="12.75" hidden="false" customHeight="false" outlineLevel="0" collapsed="false">
      <c r="A505" s="1" t="s">
        <v>105</v>
      </c>
      <c r="B505" s="72" t="s">
        <v>979</v>
      </c>
      <c r="C505" s="72" t="s">
        <v>980</v>
      </c>
      <c r="D505" s="73" t="s">
        <v>981</v>
      </c>
      <c r="E505" s="57" t="n">
        <f aca="false">SUM(F505:AV505)</f>
        <v>2</v>
      </c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 t="n">
        <v>1</v>
      </c>
      <c r="S505" s="57" t="n">
        <v>1</v>
      </c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76"/>
      <c r="AO505" s="76"/>
      <c r="AP505" s="76"/>
      <c r="AR505" s="9"/>
      <c r="AS505" s="9"/>
      <c r="AT505" s="9"/>
      <c r="AU505" s="9"/>
      <c r="AV505" s="9"/>
    </row>
    <row r="506" s="60" customFormat="true" ht="12.75" hidden="false" customHeight="false" outlineLevel="0" collapsed="false">
      <c r="A506" s="54"/>
      <c r="B506" s="72" t="s">
        <v>738</v>
      </c>
      <c r="C506" s="72" t="s">
        <v>433</v>
      </c>
      <c r="D506" s="73" t="s">
        <v>982</v>
      </c>
      <c r="E506" s="57" t="n">
        <f aca="false">SUM(F506:AV506)</f>
        <v>2</v>
      </c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 t="n">
        <v>1</v>
      </c>
      <c r="S506" s="57" t="n">
        <v>1</v>
      </c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9"/>
      <c r="AO506" s="59"/>
      <c r="AP506" s="76"/>
      <c r="AQ506" s="9"/>
    </row>
    <row r="507" s="60" customFormat="true" ht="12.75" hidden="false" customHeight="false" outlineLevel="0" collapsed="false">
      <c r="A507" s="1"/>
      <c r="B507" s="72" t="s">
        <v>983</v>
      </c>
      <c r="C507" s="72" t="s">
        <v>984</v>
      </c>
      <c r="D507" s="73" t="s">
        <v>985</v>
      </c>
      <c r="E507" s="57" t="n">
        <f aca="false">SUM(F507:AV507)</f>
        <v>2</v>
      </c>
      <c r="F507" s="57"/>
      <c r="G507" s="57"/>
      <c r="H507" s="57"/>
      <c r="I507" s="57"/>
      <c r="J507" s="57"/>
      <c r="K507" s="57" t="n">
        <v>1</v>
      </c>
      <c r="L507" s="57"/>
      <c r="M507" s="57"/>
      <c r="N507" s="57"/>
      <c r="O507" s="57" t="n">
        <v>1</v>
      </c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76"/>
      <c r="AO507" s="76"/>
      <c r="AP507" s="76"/>
      <c r="AQ507" s="9"/>
      <c r="AR507" s="9"/>
      <c r="AS507" s="9"/>
      <c r="AT507" s="9"/>
      <c r="AU507" s="9"/>
      <c r="AV507" s="9"/>
    </row>
    <row r="508" s="60" customFormat="true" ht="12.75" hidden="false" customHeight="false" outlineLevel="0" collapsed="false">
      <c r="A508" s="54"/>
      <c r="B508" s="72" t="s">
        <v>986</v>
      </c>
      <c r="C508" s="72" t="s">
        <v>987</v>
      </c>
      <c r="D508" s="73" t="s">
        <v>131</v>
      </c>
      <c r="E508" s="57" t="n">
        <f aca="false">SUM(F508:AV508)</f>
        <v>2</v>
      </c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 t="n">
        <v>1</v>
      </c>
      <c r="W508" s="57" t="n">
        <v>1</v>
      </c>
      <c r="X508" s="57"/>
      <c r="Y508" s="57"/>
      <c r="Z508" s="57"/>
      <c r="AA508" s="57"/>
      <c r="AB508" s="57"/>
      <c r="AC508" s="57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76"/>
      <c r="AO508" s="76"/>
      <c r="AP508" s="76"/>
      <c r="AR508" s="9"/>
      <c r="AS508" s="9"/>
      <c r="AT508" s="9"/>
      <c r="AU508" s="9"/>
      <c r="AV508" s="9"/>
    </row>
    <row r="509" s="60" customFormat="true" ht="12.75" hidden="false" customHeight="false" outlineLevel="0" collapsed="false">
      <c r="A509" s="1"/>
      <c r="B509" s="72" t="s">
        <v>988</v>
      </c>
      <c r="C509" s="72" t="s">
        <v>434</v>
      </c>
      <c r="D509" s="73" t="s">
        <v>104</v>
      </c>
      <c r="E509" s="57" t="n">
        <f aca="false">SUM(F509:AV509)</f>
        <v>2</v>
      </c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 t="n">
        <v>1</v>
      </c>
      <c r="R509" s="57" t="n">
        <v>1</v>
      </c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9"/>
      <c r="AO509" s="59"/>
      <c r="AP509" s="76"/>
      <c r="AQ509" s="9"/>
    </row>
    <row r="510" s="60" customFormat="true" ht="12.75" hidden="false" customHeight="false" outlineLevel="0" collapsed="false">
      <c r="A510" s="1"/>
      <c r="B510" s="72" t="s">
        <v>435</v>
      </c>
      <c r="C510" s="72" t="s">
        <v>434</v>
      </c>
      <c r="D510" s="73" t="s">
        <v>99</v>
      </c>
      <c r="E510" s="57" t="n">
        <f aca="false">SUM(F510:AV510)</f>
        <v>2</v>
      </c>
      <c r="F510" s="57"/>
      <c r="G510" s="57"/>
      <c r="H510" s="57" t="n">
        <v>1</v>
      </c>
      <c r="I510" s="57"/>
      <c r="J510" s="57" t="n">
        <v>1</v>
      </c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9"/>
      <c r="AO510" s="59"/>
      <c r="AP510" s="76"/>
      <c r="AQ510" s="9"/>
    </row>
    <row r="511" s="60" customFormat="true" ht="12.75" hidden="false" customHeight="false" outlineLevel="0" collapsed="false">
      <c r="A511" s="1"/>
      <c r="B511" s="72" t="s">
        <v>989</v>
      </c>
      <c r="C511" s="72" t="s">
        <v>434</v>
      </c>
      <c r="D511" s="73"/>
      <c r="E511" s="57" t="n">
        <f aca="false">SUM(F511:AV511)</f>
        <v>2</v>
      </c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8" t="n">
        <v>1</v>
      </c>
      <c r="AE511" s="58"/>
      <c r="AF511" s="58"/>
      <c r="AG511" s="58"/>
      <c r="AH511" s="58"/>
      <c r="AI511" s="58"/>
      <c r="AJ511" s="58"/>
      <c r="AK511" s="58"/>
      <c r="AL511" s="58"/>
      <c r="AM511" s="58"/>
      <c r="AN511" s="76" t="n">
        <v>1</v>
      </c>
      <c r="AO511" s="59"/>
      <c r="AP511" s="76"/>
      <c r="AQ511" s="9"/>
      <c r="AR511" s="9"/>
      <c r="AV511" s="9"/>
    </row>
    <row r="512" s="60" customFormat="true" ht="12.75" hidden="false" customHeight="false" outlineLevel="0" collapsed="false">
      <c r="A512" s="1"/>
      <c r="B512" s="72" t="s">
        <v>990</v>
      </c>
      <c r="C512" s="72" t="s">
        <v>434</v>
      </c>
      <c r="D512" s="73" t="s">
        <v>752</v>
      </c>
      <c r="E512" s="57" t="n">
        <f aca="false">SUM(F512:AV512)</f>
        <v>2</v>
      </c>
      <c r="F512" s="57"/>
      <c r="G512" s="57"/>
      <c r="H512" s="57"/>
      <c r="I512" s="57"/>
      <c r="J512" s="57"/>
      <c r="K512" s="57"/>
      <c r="L512" s="57"/>
      <c r="M512" s="57"/>
      <c r="N512" s="57" t="n">
        <v>1</v>
      </c>
      <c r="O512" s="57"/>
      <c r="P512" s="57"/>
      <c r="Q512" s="57"/>
      <c r="R512" s="57"/>
      <c r="S512" s="57" t="n">
        <v>1</v>
      </c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76"/>
      <c r="AO512" s="76"/>
      <c r="AP512" s="76"/>
      <c r="AQ512" s="9"/>
      <c r="AR512" s="9"/>
      <c r="AS512" s="9"/>
      <c r="AT512" s="9"/>
      <c r="AU512" s="9"/>
      <c r="AV512" s="9"/>
    </row>
    <row r="513" s="60" customFormat="true" ht="12.75" hidden="false" customHeight="false" outlineLevel="0" collapsed="false">
      <c r="A513" s="1"/>
      <c r="B513" s="72" t="s">
        <v>991</v>
      </c>
      <c r="C513" s="72" t="s">
        <v>434</v>
      </c>
      <c r="D513" s="73"/>
      <c r="E513" s="57" t="n">
        <f aca="false">SUM(F513:AV513)</f>
        <v>2</v>
      </c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8"/>
      <c r="AE513" s="58"/>
      <c r="AF513" s="58"/>
      <c r="AG513" s="58"/>
      <c r="AH513" s="58"/>
      <c r="AI513" s="58"/>
      <c r="AJ513" s="58" t="n">
        <v>1</v>
      </c>
      <c r="AK513" s="58"/>
      <c r="AL513" s="58" t="n">
        <v>1</v>
      </c>
      <c r="AM513" s="58"/>
      <c r="AN513" s="59"/>
      <c r="AO513" s="59"/>
      <c r="AP513" s="76"/>
      <c r="AR513" s="9"/>
      <c r="AS513" s="9"/>
      <c r="AT513" s="9"/>
      <c r="AU513" s="9"/>
      <c r="AV513" s="9"/>
    </row>
    <row r="514" s="60" customFormat="true" ht="12.75" hidden="false" customHeight="false" outlineLevel="0" collapsed="false">
      <c r="A514" s="1"/>
      <c r="B514" s="72" t="s">
        <v>60</v>
      </c>
      <c r="C514" s="72" t="s">
        <v>436</v>
      </c>
      <c r="D514" s="73" t="s">
        <v>99</v>
      </c>
      <c r="E514" s="57" t="n">
        <f aca="false">SUM(F514:AV514)</f>
        <v>2</v>
      </c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8"/>
      <c r="AE514" s="58"/>
      <c r="AF514" s="58" t="n">
        <v>1</v>
      </c>
      <c r="AG514" s="58" t="n">
        <v>1</v>
      </c>
      <c r="AH514" s="58"/>
      <c r="AI514" s="58"/>
      <c r="AJ514" s="58"/>
      <c r="AK514" s="58"/>
      <c r="AL514" s="58"/>
      <c r="AM514" s="58"/>
      <c r="AN514" s="76"/>
      <c r="AO514" s="76"/>
      <c r="AP514" s="76"/>
      <c r="AQ514" s="9"/>
      <c r="AR514" s="9"/>
      <c r="AS514" s="9"/>
      <c r="AT514" s="9"/>
      <c r="AU514" s="9"/>
      <c r="AV514" s="9"/>
    </row>
    <row r="515" s="60" customFormat="true" ht="12.75" hidden="false" customHeight="false" outlineLevel="0" collapsed="false">
      <c r="A515" s="1"/>
      <c r="B515" s="72" t="s">
        <v>992</v>
      </c>
      <c r="C515" s="72" t="s">
        <v>436</v>
      </c>
      <c r="D515" s="73" t="s">
        <v>180</v>
      </c>
      <c r="E515" s="57" t="n">
        <f aca="false">SUM(F515:AV515)</f>
        <v>2</v>
      </c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 t="n">
        <v>1</v>
      </c>
      <c r="T515" s="57"/>
      <c r="U515" s="57"/>
      <c r="V515" s="57"/>
      <c r="W515" s="57"/>
      <c r="X515" s="57"/>
      <c r="Y515" s="57"/>
      <c r="Z515" s="57" t="n">
        <v>1</v>
      </c>
      <c r="AA515" s="57"/>
      <c r="AB515" s="57"/>
      <c r="AC515" s="57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76"/>
      <c r="AO515" s="76"/>
      <c r="AP515" s="76"/>
      <c r="AR515" s="9"/>
      <c r="AS515" s="9"/>
      <c r="AT515" s="9"/>
      <c r="AU515" s="9"/>
      <c r="AV515" s="9"/>
    </row>
    <row r="516" s="60" customFormat="true" ht="12.75" hidden="false" customHeight="false" outlineLevel="0" collapsed="false">
      <c r="A516" s="1"/>
      <c r="B516" s="72" t="s">
        <v>993</v>
      </c>
      <c r="C516" s="72" t="s">
        <v>220</v>
      </c>
      <c r="D516" s="73" t="s">
        <v>994</v>
      </c>
      <c r="E516" s="57" t="n">
        <f aca="false">SUM(F516:AV516)</f>
        <v>2</v>
      </c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 t="n">
        <v>1</v>
      </c>
      <c r="X516" s="57"/>
      <c r="Y516" s="57"/>
      <c r="Z516" s="57"/>
      <c r="AA516" s="57"/>
      <c r="AB516" s="57"/>
      <c r="AC516" s="57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76"/>
      <c r="AO516" s="76"/>
      <c r="AP516" s="76" t="n">
        <v>1</v>
      </c>
      <c r="AQ516" s="9"/>
      <c r="AR516" s="9"/>
      <c r="AV516" s="9"/>
    </row>
    <row r="517" s="60" customFormat="true" ht="12.75" hidden="false" customHeight="false" outlineLevel="0" collapsed="false">
      <c r="A517" s="54"/>
      <c r="B517" s="72" t="s">
        <v>995</v>
      </c>
      <c r="C517" s="72" t="s">
        <v>220</v>
      </c>
      <c r="D517" s="73"/>
      <c r="E517" s="57" t="n">
        <f aca="false">SUM(F517:AV517)</f>
        <v>2</v>
      </c>
      <c r="F517" s="57"/>
      <c r="G517" s="57"/>
      <c r="H517" s="57"/>
      <c r="I517" s="57"/>
      <c r="J517" s="57" t="n">
        <v>1</v>
      </c>
      <c r="K517" s="57" t="n">
        <v>1</v>
      </c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9"/>
      <c r="AO517" s="59"/>
      <c r="AP517" s="76"/>
      <c r="AQ517" s="9"/>
    </row>
    <row r="518" s="60" customFormat="true" ht="12.75" hidden="false" customHeight="false" outlineLevel="0" collapsed="false">
      <c r="A518" s="1"/>
      <c r="B518" s="72" t="s">
        <v>638</v>
      </c>
      <c r="C518" s="72" t="s">
        <v>220</v>
      </c>
      <c r="D518" s="73" t="s">
        <v>996</v>
      </c>
      <c r="E518" s="57" t="n">
        <f aca="false">SUM(F518:AV518)</f>
        <v>2</v>
      </c>
      <c r="F518" s="57"/>
      <c r="G518" s="57"/>
      <c r="H518" s="57" t="n">
        <v>1</v>
      </c>
      <c r="I518" s="57"/>
      <c r="J518" s="57"/>
      <c r="K518" s="57"/>
      <c r="L518" s="57"/>
      <c r="M518" s="57"/>
      <c r="N518" s="57"/>
      <c r="O518" s="57" t="n">
        <v>1</v>
      </c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9"/>
      <c r="AO518" s="59"/>
      <c r="AP518" s="76"/>
      <c r="AQ518" s="9"/>
      <c r="AR518" s="9"/>
      <c r="AV518" s="9"/>
    </row>
    <row r="519" s="60" customFormat="true" ht="12.75" hidden="false" customHeight="false" outlineLevel="0" collapsed="false">
      <c r="A519" s="1"/>
      <c r="B519" s="72" t="s">
        <v>997</v>
      </c>
      <c r="C519" s="72" t="s">
        <v>220</v>
      </c>
      <c r="D519" s="73" t="s">
        <v>998</v>
      </c>
      <c r="E519" s="57" t="n">
        <f aca="false">SUM(F519:AV519)</f>
        <v>2</v>
      </c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 t="n">
        <v>1</v>
      </c>
      <c r="V519" s="57" t="n">
        <v>1</v>
      </c>
      <c r="W519" s="57"/>
      <c r="X519" s="57"/>
      <c r="Y519" s="57"/>
      <c r="Z519" s="57"/>
      <c r="AA519" s="57"/>
      <c r="AB519" s="57"/>
      <c r="AC519" s="57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9"/>
      <c r="AO519" s="59"/>
      <c r="AP519" s="76"/>
      <c r="AQ519" s="9"/>
      <c r="AR519" s="9"/>
      <c r="AS519" s="9"/>
      <c r="AT519" s="9"/>
      <c r="AU519" s="9"/>
      <c r="AV519" s="9"/>
    </row>
    <row r="520" s="60" customFormat="true" ht="12.75" hidden="false" customHeight="false" outlineLevel="0" collapsed="false">
      <c r="A520" s="1"/>
      <c r="B520" s="72" t="s">
        <v>376</v>
      </c>
      <c r="C520" s="72" t="s">
        <v>220</v>
      </c>
      <c r="D520" s="73" t="s">
        <v>333</v>
      </c>
      <c r="E520" s="57" t="n">
        <f aca="false">SUM(F520:AV520)</f>
        <v>2</v>
      </c>
      <c r="F520" s="57"/>
      <c r="G520" s="57"/>
      <c r="H520" s="57"/>
      <c r="I520" s="57"/>
      <c r="J520" s="57" t="n">
        <v>1</v>
      </c>
      <c r="K520" s="57" t="n">
        <v>1</v>
      </c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76"/>
      <c r="AO520" s="76"/>
      <c r="AP520" s="76"/>
      <c r="AQ520" s="9"/>
      <c r="AR520" s="9"/>
      <c r="AS520" s="9"/>
      <c r="AT520" s="9"/>
      <c r="AU520" s="9"/>
      <c r="AV520" s="9"/>
    </row>
    <row r="521" s="60" customFormat="true" ht="12.75" hidden="false" customHeight="false" outlineLevel="0" collapsed="false">
      <c r="A521" s="1"/>
      <c r="B521" s="72" t="s">
        <v>619</v>
      </c>
      <c r="C521" s="72" t="s">
        <v>220</v>
      </c>
      <c r="D521" s="73" t="s">
        <v>999</v>
      </c>
      <c r="E521" s="57" t="n">
        <f aca="false">SUM(F521:AV521)</f>
        <v>2</v>
      </c>
      <c r="F521" s="57" t="n">
        <v>1</v>
      </c>
      <c r="G521" s="57"/>
      <c r="H521" s="57"/>
      <c r="I521" s="57" t="n">
        <v>1</v>
      </c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76"/>
      <c r="AO521" s="76"/>
      <c r="AP521" s="76"/>
      <c r="AR521" s="9"/>
      <c r="AS521" s="9"/>
      <c r="AT521" s="9"/>
      <c r="AU521" s="9"/>
      <c r="AV521" s="9"/>
    </row>
    <row r="522" s="60" customFormat="true" ht="12.75" hidden="false" customHeight="false" outlineLevel="0" collapsed="false">
      <c r="A522" s="1"/>
      <c r="B522" s="72" t="s">
        <v>1000</v>
      </c>
      <c r="C522" s="72" t="s">
        <v>220</v>
      </c>
      <c r="D522" s="73" t="s">
        <v>1001</v>
      </c>
      <c r="E522" s="57" t="n">
        <f aca="false">SUM(F522:AV522)</f>
        <v>2</v>
      </c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 t="n">
        <v>1</v>
      </c>
      <c r="Q522" s="57" t="n">
        <v>1</v>
      </c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76"/>
      <c r="AO522" s="76"/>
      <c r="AP522" s="76"/>
      <c r="AR522" s="9"/>
      <c r="AS522" s="9"/>
      <c r="AT522" s="9"/>
      <c r="AU522" s="9"/>
      <c r="AV522" s="9"/>
    </row>
    <row r="523" s="60" customFormat="true" ht="12.75" hidden="false" customHeight="false" outlineLevel="0" collapsed="false">
      <c r="A523" s="1"/>
      <c r="B523" s="72" t="s">
        <v>1002</v>
      </c>
      <c r="C523" s="72" t="s">
        <v>220</v>
      </c>
      <c r="D523" s="73" t="s">
        <v>1003</v>
      </c>
      <c r="E523" s="57" t="n">
        <f aca="false">SUM(F523:AV523)</f>
        <v>2</v>
      </c>
      <c r="F523" s="57"/>
      <c r="G523" s="57"/>
      <c r="H523" s="57"/>
      <c r="I523" s="57"/>
      <c r="J523" s="57"/>
      <c r="K523" s="57" t="n">
        <v>1</v>
      </c>
      <c r="L523" s="57"/>
      <c r="M523" s="57"/>
      <c r="N523" s="57" t="n">
        <v>1</v>
      </c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76"/>
      <c r="AO523" s="76"/>
      <c r="AP523" s="76"/>
      <c r="AR523" s="9"/>
      <c r="AS523" s="9"/>
      <c r="AT523" s="9"/>
      <c r="AU523" s="9"/>
      <c r="AV523" s="9"/>
    </row>
    <row r="524" s="60" customFormat="true" ht="12.75" hidden="false" customHeight="false" outlineLevel="0" collapsed="false">
      <c r="A524" s="1"/>
      <c r="B524" s="72" t="s">
        <v>1004</v>
      </c>
      <c r="C524" s="72" t="s">
        <v>442</v>
      </c>
      <c r="D524" s="73" t="s">
        <v>966</v>
      </c>
      <c r="E524" s="57" t="n">
        <f aca="false">SUM(F524:AV524)</f>
        <v>2</v>
      </c>
      <c r="F524" s="57" t="n">
        <v>1</v>
      </c>
      <c r="G524" s="57" t="n">
        <v>1</v>
      </c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76"/>
      <c r="AO524" s="76"/>
      <c r="AP524" s="76"/>
      <c r="AR524" s="9"/>
      <c r="AS524" s="9"/>
      <c r="AT524" s="9"/>
      <c r="AU524" s="9"/>
      <c r="AV524" s="9"/>
    </row>
    <row r="525" s="60" customFormat="true" ht="12.75" hidden="false" customHeight="false" outlineLevel="0" collapsed="false">
      <c r="A525" s="1"/>
      <c r="B525" s="72" t="s">
        <v>1005</v>
      </c>
      <c r="C525" s="72" t="s">
        <v>445</v>
      </c>
      <c r="D525" s="73"/>
      <c r="E525" s="57" t="n">
        <f aca="false">SUM(F525:AV525)</f>
        <v>2</v>
      </c>
      <c r="F525" s="57"/>
      <c r="G525" s="57"/>
      <c r="H525" s="57"/>
      <c r="I525" s="57"/>
      <c r="J525" s="57" t="n">
        <v>1</v>
      </c>
      <c r="K525" s="57" t="n">
        <v>1</v>
      </c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9"/>
      <c r="AO525" s="59"/>
      <c r="AP525" s="76"/>
      <c r="AQ525" s="9"/>
      <c r="AR525" s="80"/>
      <c r="AV525" s="9"/>
    </row>
    <row r="526" s="60" customFormat="true" ht="12.75" hidden="false" customHeight="false" outlineLevel="0" collapsed="false">
      <c r="A526" s="1"/>
      <c r="B526" s="72" t="s">
        <v>1006</v>
      </c>
      <c r="C526" s="72" t="s">
        <v>1007</v>
      </c>
      <c r="D526" s="73" t="s">
        <v>1008</v>
      </c>
      <c r="E526" s="57" t="n">
        <f aca="false">SUM(F526:AV526)</f>
        <v>2</v>
      </c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 t="n">
        <v>1</v>
      </c>
      <c r="R526" s="57"/>
      <c r="S526" s="57" t="n">
        <v>1</v>
      </c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76"/>
      <c r="AO526" s="76"/>
      <c r="AP526" s="76"/>
      <c r="AR526" s="9"/>
      <c r="AS526" s="9"/>
      <c r="AT526" s="9"/>
      <c r="AU526" s="9"/>
      <c r="AV526" s="9"/>
    </row>
    <row r="527" s="60" customFormat="true" ht="12.75" hidden="false" customHeight="false" outlineLevel="0" collapsed="false">
      <c r="A527" s="1"/>
      <c r="B527" s="72" t="s">
        <v>1009</v>
      </c>
      <c r="C527" s="72" t="s">
        <v>1010</v>
      </c>
      <c r="D527" s="73" t="s">
        <v>1011</v>
      </c>
      <c r="E527" s="57" t="n">
        <f aca="false">SUM(F527:AV527)</f>
        <v>2</v>
      </c>
      <c r="F527" s="57"/>
      <c r="G527" s="57"/>
      <c r="H527" s="57"/>
      <c r="I527" s="57"/>
      <c r="J527" s="57"/>
      <c r="K527" s="57"/>
      <c r="L527" s="57"/>
      <c r="M527" s="57"/>
      <c r="N527" s="57"/>
      <c r="O527" s="57" t="n">
        <v>1</v>
      </c>
      <c r="P527" s="57"/>
      <c r="Q527" s="57"/>
      <c r="R527" s="57"/>
      <c r="S527" s="57"/>
      <c r="T527" s="57"/>
      <c r="U527" s="57" t="n">
        <v>1</v>
      </c>
      <c r="V527" s="57"/>
      <c r="W527" s="57"/>
      <c r="X527" s="57"/>
      <c r="Y527" s="57"/>
      <c r="Z527" s="57"/>
      <c r="AA527" s="57"/>
      <c r="AB527" s="57"/>
      <c r="AC527" s="57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9"/>
      <c r="AO527" s="59"/>
      <c r="AP527" s="76"/>
      <c r="AQ527" s="9"/>
    </row>
    <row r="528" s="60" customFormat="true" ht="12.75" hidden="false" customHeight="false" outlineLevel="0" collapsed="false">
      <c r="A528" s="54"/>
      <c r="B528" s="72" t="s">
        <v>1012</v>
      </c>
      <c r="C528" s="72" t="s">
        <v>1010</v>
      </c>
      <c r="D528" s="73" t="s">
        <v>1013</v>
      </c>
      <c r="E528" s="57" t="n">
        <f aca="false">SUM(F528:AV528)</f>
        <v>2</v>
      </c>
      <c r="F528" s="57"/>
      <c r="G528" s="57"/>
      <c r="H528" s="57"/>
      <c r="I528" s="57"/>
      <c r="J528" s="57"/>
      <c r="K528" s="57"/>
      <c r="L528" s="57"/>
      <c r="M528" s="57"/>
      <c r="N528" s="57" t="n">
        <v>1</v>
      </c>
      <c r="O528" s="57"/>
      <c r="P528" s="57"/>
      <c r="Q528" s="57"/>
      <c r="R528" s="57" t="n">
        <v>1</v>
      </c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76"/>
      <c r="AO528" s="76"/>
      <c r="AP528" s="76"/>
      <c r="AQ528" s="9"/>
      <c r="AR528" s="9"/>
      <c r="AS528" s="9"/>
      <c r="AT528" s="9"/>
      <c r="AU528" s="9"/>
      <c r="AV528" s="9"/>
    </row>
    <row r="529" s="60" customFormat="true" ht="12.75" hidden="false" customHeight="false" outlineLevel="0" collapsed="false">
      <c r="A529" s="54"/>
      <c r="B529" s="72" t="s">
        <v>1014</v>
      </c>
      <c r="C529" s="72" t="s">
        <v>196</v>
      </c>
      <c r="D529" s="73" t="s">
        <v>99</v>
      </c>
      <c r="E529" s="57" t="n">
        <f aca="false">SUM(F529:AV529)</f>
        <v>2</v>
      </c>
      <c r="F529" s="57" t="n">
        <v>1</v>
      </c>
      <c r="G529" s="57" t="n">
        <v>1</v>
      </c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76"/>
      <c r="AO529" s="76"/>
      <c r="AP529" s="76"/>
      <c r="AR529" s="9"/>
      <c r="AS529" s="9"/>
      <c r="AT529" s="9"/>
      <c r="AU529" s="9"/>
      <c r="AV529" s="9"/>
    </row>
    <row r="530" s="60" customFormat="true" ht="12.75" hidden="false" customHeight="false" outlineLevel="0" collapsed="false">
      <c r="A530" s="1"/>
      <c r="B530" s="72" t="s">
        <v>1015</v>
      </c>
      <c r="C530" s="72" t="s">
        <v>1016</v>
      </c>
      <c r="D530" s="73" t="s">
        <v>217</v>
      </c>
      <c r="E530" s="57" t="n">
        <f aca="false">SUM(F530:AV530)</f>
        <v>2</v>
      </c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 t="n">
        <v>1</v>
      </c>
      <c r="V530" s="57"/>
      <c r="W530" s="57"/>
      <c r="X530" s="57" t="n">
        <v>1</v>
      </c>
      <c r="Y530" s="57"/>
      <c r="Z530" s="57"/>
      <c r="AA530" s="57"/>
      <c r="AB530" s="57"/>
      <c r="AC530" s="57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9"/>
      <c r="AO530" s="59"/>
      <c r="AP530" s="76"/>
      <c r="AQ530" s="9"/>
    </row>
    <row r="531" s="60" customFormat="true" ht="12.75" hidden="false" customHeight="false" outlineLevel="0" collapsed="false">
      <c r="A531" s="1"/>
      <c r="B531" s="72" t="s">
        <v>1017</v>
      </c>
      <c r="C531" s="72" t="s">
        <v>1018</v>
      </c>
      <c r="D531" s="73" t="s">
        <v>1019</v>
      </c>
      <c r="E531" s="57" t="n">
        <f aca="false">SUM(F531:AV531)</f>
        <v>2</v>
      </c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 t="n">
        <v>1</v>
      </c>
      <c r="U531" s="57"/>
      <c r="V531" s="57"/>
      <c r="W531" s="57" t="n">
        <v>1</v>
      </c>
      <c r="X531" s="57"/>
      <c r="Y531" s="57"/>
      <c r="Z531" s="57"/>
      <c r="AA531" s="57"/>
      <c r="AB531" s="57"/>
      <c r="AC531" s="57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76"/>
      <c r="AO531" s="76"/>
      <c r="AP531" s="76"/>
      <c r="AR531" s="9"/>
      <c r="AS531" s="9"/>
      <c r="AT531" s="9"/>
      <c r="AU531" s="9"/>
      <c r="AV531" s="9"/>
    </row>
    <row r="532" s="60" customFormat="true" ht="12.75" hidden="false" customHeight="false" outlineLevel="0" collapsed="false">
      <c r="A532" s="1"/>
      <c r="B532" s="72" t="s">
        <v>523</v>
      </c>
      <c r="C532" s="72" t="s">
        <v>1020</v>
      </c>
      <c r="D532" s="73" t="s">
        <v>1021</v>
      </c>
      <c r="E532" s="57" t="n">
        <f aca="false">SUM(F532:AV532)</f>
        <v>2</v>
      </c>
      <c r="F532" s="57" t="n">
        <v>1</v>
      </c>
      <c r="G532" s="57" t="n">
        <v>1</v>
      </c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76"/>
      <c r="AO532" s="76"/>
      <c r="AP532" s="76"/>
      <c r="AR532" s="9"/>
      <c r="AS532" s="9"/>
      <c r="AT532" s="9"/>
      <c r="AU532" s="9"/>
      <c r="AV532" s="9"/>
    </row>
    <row r="533" s="60" customFormat="true" ht="12.75" hidden="false" customHeight="false" outlineLevel="0" collapsed="false">
      <c r="A533" s="1"/>
      <c r="B533" s="72" t="s">
        <v>1022</v>
      </c>
      <c r="C533" s="72" t="s">
        <v>1023</v>
      </c>
      <c r="D533" s="73" t="s">
        <v>759</v>
      </c>
      <c r="E533" s="57" t="n">
        <f aca="false">SUM(F533:AV533)</f>
        <v>2</v>
      </c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 t="n">
        <v>1</v>
      </c>
      <c r="X533" s="57" t="n">
        <v>1</v>
      </c>
      <c r="Y533" s="57"/>
      <c r="Z533" s="57"/>
      <c r="AA533" s="57"/>
      <c r="AB533" s="57"/>
      <c r="AC533" s="57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9"/>
      <c r="AO533" s="59"/>
      <c r="AP533" s="76"/>
      <c r="AQ533" s="9"/>
    </row>
    <row r="534" s="60" customFormat="true" ht="12.75" hidden="false" customHeight="false" outlineLevel="0" collapsed="false">
      <c r="A534" s="1" t="s">
        <v>105</v>
      </c>
      <c r="B534" s="72" t="s">
        <v>1024</v>
      </c>
      <c r="C534" s="72" t="s">
        <v>1025</v>
      </c>
      <c r="D534" s="73" t="s">
        <v>123</v>
      </c>
      <c r="E534" s="57" t="n">
        <f aca="false">SUM(F534:AV534)</f>
        <v>2</v>
      </c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8"/>
      <c r="AE534" s="58"/>
      <c r="AF534" s="58"/>
      <c r="AG534" s="58"/>
      <c r="AH534" s="58" t="n">
        <v>1</v>
      </c>
      <c r="AI534" s="58"/>
      <c r="AJ534" s="58"/>
      <c r="AK534" s="58"/>
      <c r="AL534" s="58"/>
      <c r="AM534" s="58"/>
      <c r="AN534" s="76"/>
      <c r="AO534" s="76"/>
      <c r="AP534" s="76"/>
      <c r="AR534" s="9" t="n">
        <v>1</v>
      </c>
      <c r="AV534" s="9"/>
    </row>
    <row r="535" s="60" customFormat="true" ht="12.75" hidden="false" customHeight="false" outlineLevel="0" collapsed="false">
      <c r="A535" s="1"/>
      <c r="B535" s="72" t="s">
        <v>348</v>
      </c>
      <c r="C535" s="72" t="s">
        <v>1026</v>
      </c>
      <c r="D535" s="73" t="s">
        <v>752</v>
      </c>
      <c r="E535" s="57" t="n">
        <f aca="false">SUM(F535:AV535)</f>
        <v>2</v>
      </c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 t="n">
        <v>1</v>
      </c>
      <c r="S535" s="57" t="n">
        <v>1</v>
      </c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76"/>
      <c r="AO535" s="76"/>
      <c r="AP535" s="76"/>
      <c r="AQ535" s="9"/>
      <c r="AR535" s="9"/>
      <c r="AS535" s="9"/>
      <c r="AT535" s="9"/>
      <c r="AU535" s="9"/>
      <c r="AV535" s="9"/>
    </row>
    <row r="536" s="60" customFormat="true" ht="12.75" hidden="false" customHeight="false" outlineLevel="0" collapsed="false">
      <c r="A536" s="54"/>
      <c r="B536" s="72" t="s">
        <v>1027</v>
      </c>
      <c r="C536" s="72" t="s">
        <v>1028</v>
      </c>
      <c r="D536" s="73" t="s">
        <v>381</v>
      </c>
      <c r="E536" s="57" t="n">
        <f aca="false">SUM(F536:AV536)</f>
        <v>2</v>
      </c>
      <c r="F536" s="57"/>
      <c r="G536" s="57" t="n">
        <v>1</v>
      </c>
      <c r="H536" s="57" t="n">
        <v>1</v>
      </c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9"/>
      <c r="AO536" s="59"/>
      <c r="AP536" s="76"/>
      <c r="AQ536" s="9"/>
      <c r="AV536" s="9"/>
    </row>
    <row r="537" s="60" customFormat="true" ht="12.75" hidden="false" customHeight="false" outlineLevel="0" collapsed="false">
      <c r="A537" s="1"/>
      <c r="B537" s="72" t="s">
        <v>1029</v>
      </c>
      <c r="C537" s="72" t="s">
        <v>1030</v>
      </c>
      <c r="D537" s="73" t="s">
        <v>131</v>
      </c>
      <c r="E537" s="57" t="n">
        <f aca="false">SUM(F537:AV537)</f>
        <v>2</v>
      </c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 t="n">
        <v>1</v>
      </c>
      <c r="R537" s="57" t="n">
        <v>1</v>
      </c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76"/>
      <c r="AO537" s="76"/>
      <c r="AP537" s="76"/>
      <c r="AQ537" s="9"/>
      <c r="AR537" s="9"/>
      <c r="AS537" s="9"/>
      <c r="AT537" s="9"/>
      <c r="AU537" s="9"/>
      <c r="AV537" s="9"/>
    </row>
    <row r="538" s="60" customFormat="true" ht="12.75" hidden="false" customHeight="false" outlineLevel="0" collapsed="false">
      <c r="A538" s="1" t="s">
        <v>105</v>
      </c>
      <c r="B538" s="72" t="s">
        <v>376</v>
      </c>
      <c r="C538" s="72" t="s">
        <v>739</v>
      </c>
      <c r="D538" s="73" t="s">
        <v>74</v>
      </c>
      <c r="E538" s="57" t="n">
        <f aca="false">SUM(F538:AV538)</f>
        <v>2</v>
      </c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 t="n">
        <v>1</v>
      </c>
      <c r="Y538" s="57" t="n">
        <v>1</v>
      </c>
      <c r="Z538" s="57"/>
      <c r="AA538" s="57"/>
      <c r="AB538" s="57"/>
      <c r="AC538" s="57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76"/>
      <c r="AO538" s="76"/>
      <c r="AP538" s="76"/>
      <c r="AQ538" s="9"/>
      <c r="AR538" s="9"/>
      <c r="AS538" s="9"/>
      <c r="AT538" s="9"/>
      <c r="AU538" s="9"/>
      <c r="AV538" s="9"/>
    </row>
    <row r="539" s="60" customFormat="true" ht="12.75" hidden="false" customHeight="false" outlineLevel="0" collapsed="false">
      <c r="A539" s="1" t="s">
        <v>105</v>
      </c>
      <c r="B539" s="72" t="s">
        <v>376</v>
      </c>
      <c r="C539" s="72" t="s">
        <v>1031</v>
      </c>
      <c r="D539" s="73" t="s">
        <v>552</v>
      </c>
      <c r="E539" s="57" t="n">
        <f aca="false">SUM(F539:AV539)</f>
        <v>2</v>
      </c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8"/>
      <c r="AE539" s="58"/>
      <c r="AF539" s="58"/>
      <c r="AG539" s="58"/>
      <c r="AH539" s="58"/>
      <c r="AI539" s="58"/>
      <c r="AJ539" s="58" t="n">
        <v>1</v>
      </c>
      <c r="AK539" s="58"/>
      <c r="AL539" s="58"/>
      <c r="AM539" s="58"/>
      <c r="AN539" s="76" t="n">
        <v>1</v>
      </c>
      <c r="AO539" s="59"/>
      <c r="AP539" s="76"/>
      <c r="AQ539" s="9"/>
      <c r="AR539" s="9"/>
      <c r="AV539" s="9"/>
    </row>
    <row r="540" s="60" customFormat="true" ht="12.75" hidden="false" customHeight="false" outlineLevel="0" collapsed="false">
      <c r="A540" s="1"/>
      <c r="B540" s="72" t="s">
        <v>1032</v>
      </c>
      <c r="C540" s="72" t="s">
        <v>158</v>
      </c>
      <c r="D540" s="73" t="s">
        <v>99</v>
      </c>
      <c r="E540" s="57" t="n">
        <f aca="false">SUM(F540:AV540)</f>
        <v>2</v>
      </c>
      <c r="F540" s="57"/>
      <c r="G540" s="57"/>
      <c r="H540" s="57"/>
      <c r="I540" s="57"/>
      <c r="J540" s="57"/>
      <c r="K540" s="57" t="n">
        <v>1</v>
      </c>
      <c r="L540" s="57"/>
      <c r="M540" s="57" t="n">
        <v>1</v>
      </c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76"/>
      <c r="AO540" s="76"/>
      <c r="AP540" s="76"/>
      <c r="AQ540" s="9"/>
      <c r="AR540" s="9"/>
      <c r="AS540" s="9"/>
      <c r="AT540" s="9"/>
      <c r="AU540" s="9"/>
      <c r="AV540" s="9"/>
    </row>
    <row r="541" s="60" customFormat="true" ht="12.75" hidden="false" customHeight="false" outlineLevel="0" collapsed="false">
      <c r="A541" s="1"/>
      <c r="B541" s="72" t="s">
        <v>294</v>
      </c>
      <c r="C541" s="72" t="s">
        <v>199</v>
      </c>
      <c r="D541" s="73" t="s">
        <v>1033</v>
      </c>
      <c r="E541" s="57" t="n">
        <f aca="false">SUM(F541:AV541)</f>
        <v>2</v>
      </c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8"/>
      <c r="AE541" s="58"/>
      <c r="AF541" s="58"/>
      <c r="AG541" s="58"/>
      <c r="AH541" s="58" t="n">
        <v>1</v>
      </c>
      <c r="AI541" s="58"/>
      <c r="AJ541" s="58"/>
      <c r="AK541" s="58"/>
      <c r="AL541" s="58" t="n">
        <v>1</v>
      </c>
      <c r="AM541" s="58"/>
      <c r="AN541" s="59"/>
      <c r="AO541" s="59"/>
      <c r="AP541" s="76"/>
      <c r="AQ541" s="9"/>
    </row>
    <row r="542" s="60" customFormat="true" ht="12.75" hidden="false" customHeight="false" outlineLevel="0" collapsed="false">
      <c r="A542" s="54"/>
      <c r="B542" s="72" t="s">
        <v>1034</v>
      </c>
      <c r="C542" s="72" t="s">
        <v>1035</v>
      </c>
      <c r="D542" s="73" t="s">
        <v>1036</v>
      </c>
      <c r="E542" s="57" t="n">
        <f aca="false">SUM(F542:AV542)</f>
        <v>2</v>
      </c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8"/>
      <c r="AE542" s="58"/>
      <c r="AF542" s="58"/>
      <c r="AG542" s="58" t="n">
        <v>1</v>
      </c>
      <c r="AH542" s="58"/>
      <c r="AI542" s="58"/>
      <c r="AJ542" s="58"/>
      <c r="AK542" s="58"/>
      <c r="AL542" s="58"/>
      <c r="AM542" s="58"/>
      <c r="AN542" s="76"/>
      <c r="AO542" s="76"/>
      <c r="AP542" s="76"/>
      <c r="AR542" s="9" t="n">
        <v>1</v>
      </c>
      <c r="AV542" s="9"/>
    </row>
    <row r="543" s="60" customFormat="true" ht="12.75" hidden="false" customHeight="false" outlineLevel="0" collapsed="false">
      <c r="A543" s="1"/>
      <c r="B543" s="72" t="s">
        <v>1037</v>
      </c>
      <c r="C543" s="72" t="s">
        <v>200</v>
      </c>
      <c r="D543" s="73" t="s">
        <v>131</v>
      </c>
      <c r="E543" s="57" t="n">
        <f aca="false">SUM(F543:AV543)</f>
        <v>2</v>
      </c>
      <c r="F543" s="57"/>
      <c r="G543" s="57"/>
      <c r="H543" s="57"/>
      <c r="I543" s="57"/>
      <c r="J543" s="57"/>
      <c r="K543" s="57"/>
      <c r="L543" s="57"/>
      <c r="M543" s="57"/>
      <c r="N543" s="57"/>
      <c r="O543" s="57" t="n">
        <v>1</v>
      </c>
      <c r="P543" s="57"/>
      <c r="Q543" s="57"/>
      <c r="R543" s="57"/>
      <c r="S543" s="57"/>
      <c r="T543" s="57"/>
      <c r="U543" s="57"/>
      <c r="V543" s="57"/>
      <c r="W543" s="57"/>
      <c r="X543" s="57" t="n">
        <v>1</v>
      </c>
      <c r="Y543" s="57"/>
      <c r="Z543" s="57"/>
      <c r="AA543" s="57"/>
      <c r="AB543" s="57"/>
      <c r="AC543" s="57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9"/>
      <c r="AO543" s="59"/>
      <c r="AP543" s="76"/>
      <c r="AQ543" s="9"/>
    </row>
    <row r="544" s="60" customFormat="true" ht="12.75" hidden="false" customHeight="false" outlineLevel="0" collapsed="false">
      <c r="A544" s="54"/>
      <c r="B544" s="72" t="s">
        <v>106</v>
      </c>
      <c r="C544" s="72" t="s">
        <v>1038</v>
      </c>
      <c r="D544" s="73" t="s">
        <v>131</v>
      </c>
      <c r="E544" s="57" t="n">
        <f aca="false">SUM(F544:AV544)</f>
        <v>2</v>
      </c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 t="n">
        <v>1</v>
      </c>
      <c r="X544" s="57" t="n">
        <v>1</v>
      </c>
      <c r="Y544" s="57"/>
      <c r="Z544" s="57"/>
      <c r="AA544" s="57"/>
      <c r="AB544" s="57"/>
      <c r="AC544" s="57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76"/>
      <c r="AO544" s="76"/>
      <c r="AP544" s="76"/>
      <c r="AQ544" s="9"/>
      <c r="AR544" s="9"/>
      <c r="AS544" s="9"/>
      <c r="AT544" s="9"/>
      <c r="AU544" s="9"/>
      <c r="AV544" s="9"/>
    </row>
    <row r="545" s="60" customFormat="true" ht="12.75" hidden="false" customHeight="false" outlineLevel="0" collapsed="false">
      <c r="A545" s="1"/>
      <c r="B545" s="72" t="s">
        <v>674</v>
      </c>
      <c r="C545" s="72" t="s">
        <v>1039</v>
      </c>
      <c r="D545" s="73" t="s">
        <v>104</v>
      </c>
      <c r="E545" s="57" t="n">
        <f aca="false">SUM(F545:AV545)</f>
        <v>2</v>
      </c>
      <c r="F545" s="57"/>
      <c r="G545" s="57"/>
      <c r="H545" s="57" t="n">
        <v>1</v>
      </c>
      <c r="I545" s="57" t="n">
        <v>1</v>
      </c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76"/>
      <c r="AO545" s="76"/>
      <c r="AP545" s="76"/>
      <c r="AR545" s="80"/>
      <c r="AS545" s="9"/>
      <c r="AT545" s="9"/>
      <c r="AU545" s="9"/>
      <c r="AV545" s="9"/>
    </row>
    <row r="546" s="60" customFormat="true" ht="12.75" hidden="false" customHeight="false" outlineLevel="0" collapsed="false">
      <c r="A546" s="1"/>
      <c r="B546" s="72" t="s">
        <v>1040</v>
      </c>
      <c r="C546" s="72" t="s">
        <v>1041</v>
      </c>
      <c r="D546" s="73" t="s">
        <v>1042</v>
      </c>
      <c r="E546" s="57" t="n">
        <f aca="false">SUM(F546:AV546)</f>
        <v>2</v>
      </c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 t="n">
        <v>1</v>
      </c>
      <c r="AA546" s="57" t="n">
        <v>1</v>
      </c>
      <c r="AB546" s="57"/>
      <c r="AC546" s="57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9"/>
      <c r="AO546" s="59"/>
      <c r="AP546" s="76"/>
      <c r="AQ546" s="9"/>
      <c r="AR546" s="9"/>
      <c r="AS546" s="9"/>
      <c r="AT546" s="9"/>
      <c r="AU546" s="9"/>
      <c r="AV546" s="9"/>
    </row>
    <row r="547" s="60" customFormat="true" ht="12.75" hidden="false" customHeight="false" outlineLevel="0" collapsed="false">
      <c r="A547" s="1"/>
      <c r="B547" s="72" t="s">
        <v>1043</v>
      </c>
      <c r="C547" s="72" t="s">
        <v>1044</v>
      </c>
      <c r="D547" s="73" t="s">
        <v>131</v>
      </c>
      <c r="E547" s="57" t="n">
        <f aca="false">SUM(F547:AV547)</f>
        <v>2</v>
      </c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 t="n">
        <v>1</v>
      </c>
      <c r="S547" s="57"/>
      <c r="T547" s="57" t="n">
        <v>1</v>
      </c>
      <c r="U547" s="57"/>
      <c r="V547" s="57"/>
      <c r="W547" s="57"/>
      <c r="X547" s="57"/>
      <c r="Y547" s="57"/>
      <c r="Z547" s="57"/>
      <c r="AA547" s="57"/>
      <c r="AB547" s="57"/>
      <c r="AC547" s="57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76"/>
      <c r="AO547" s="76"/>
      <c r="AP547" s="76"/>
      <c r="AR547" s="9"/>
      <c r="AS547" s="9"/>
      <c r="AT547" s="9"/>
      <c r="AU547" s="9"/>
      <c r="AV547" s="9"/>
    </row>
    <row r="548" s="60" customFormat="true" ht="12.75" hidden="false" customHeight="false" outlineLevel="0" collapsed="false">
      <c r="A548" s="54" t="s">
        <v>105</v>
      </c>
      <c r="B548" s="72" t="s">
        <v>1045</v>
      </c>
      <c r="C548" s="72" t="s">
        <v>1046</v>
      </c>
      <c r="D548" s="73" t="s">
        <v>1047</v>
      </c>
      <c r="E548" s="57" t="n">
        <f aca="false">SUM(F548:AV548)</f>
        <v>2</v>
      </c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 t="n">
        <v>1</v>
      </c>
      <c r="W548" s="57"/>
      <c r="X548" s="57"/>
      <c r="Y548" s="57"/>
      <c r="Z548" s="57"/>
      <c r="AA548" s="57"/>
      <c r="AB548" s="57" t="n">
        <v>1</v>
      </c>
      <c r="AC548" s="57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9"/>
      <c r="AO548" s="59"/>
      <c r="AP548" s="76"/>
      <c r="AQ548" s="9"/>
    </row>
    <row r="549" s="60" customFormat="true" ht="12.75" hidden="false" customHeight="false" outlineLevel="0" collapsed="false">
      <c r="A549" s="1"/>
      <c r="B549" s="72" t="s">
        <v>1048</v>
      </c>
      <c r="C549" s="72" t="s">
        <v>1049</v>
      </c>
      <c r="D549" s="73" t="s">
        <v>293</v>
      </c>
      <c r="E549" s="57" t="n">
        <f aca="false">SUM(F549:AV549)</f>
        <v>2</v>
      </c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 t="n">
        <v>1</v>
      </c>
      <c r="R549" s="57" t="n">
        <v>1</v>
      </c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76"/>
      <c r="AO549" s="76"/>
      <c r="AP549" s="76"/>
      <c r="AR549" s="9"/>
      <c r="AS549" s="9"/>
      <c r="AT549" s="9"/>
      <c r="AU549" s="9"/>
      <c r="AV549" s="9"/>
    </row>
    <row r="550" s="60" customFormat="true" ht="12.75" hidden="false" customHeight="false" outlineLevel="0" collapsed="false">
      <c r="A550" s="54" t="s">
        <v>105</v>
      </c>
      <c r="B550" s="72" t="s">
        <v>1050</v>
      </c>
      <c r="C550" s="72" t="s">
        <v>1051</v>
      </c>
      <c r="D550" s="73"/>
      <c r="E550" s="57" t="n">
        <f aca="false">SUM(F550:AV550)</f>
        <v>2</v>
      </c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8"/>
      <c r="AE550" s="58"/>
      <c r="AF550" s="58"/>
      <c r="AG550" s="58"/>
      <c r="AH550" s="58"/>
      <c r="AI550" s="58" t="n">
        <v>1</v>
      </c>
      <c r="AJ550" s="58" t="n">
        <v>1</v>
      </c>
      <c r="AK550" s="58"/>
      <c r="AL550" s="58"/>
      <c r="AM550" s="58"/>
      <c r="AN550" s="59"/>
      <c r="AO550" s="59"/>
      <c r="AP550" s="76"/>
      <c r="AR550" s="9"/>
      <c r="AS550" s="9"/>
      <c r="AT550" s="9"/>
      <c r="AU550" s="9"/>
      <c r="AV550" s="9"/>
    </row>
    <row r="551" s="60" customFormat="true" ht="12.75" hidden="false" customHeight="false" outlineLevel="0" collapsed="false">
      <c r="A551" s="1"/>
      <c r="B551" s="72" t="s">
        <v>1052</v>
      </c>
      <c r="C551" s="72" t="s">
        <v>460</v>
      </c>
      <c r="D551" s="73" t="s">
        <v>1053</v>
      </c>
      <c r="E551" s="57" t="n">
        <f aca="false">SUM(F551:AV551)</f>
        <v>2</v>
      </c>
      <c r="F551" s="57"/>
      <c r="G551" s="57"/>
      <c r="H551" s="57"/>
      <c r="I551" s="57"/>
      <c r="J551" s="57"/>
      <c r="K551" s="57"/>
      <c r="L551" s="57"/>
      <c r="M551" s="57" t="n">
        <v>1</v>
      </c>
      <c r="N551" s="57"/>
      <c r="O551" s="57" t="n">
        <v>1</v>
      </c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76"/>
      <c r="AO551" s="76"/>
      <c r="AP551" s="76"/>
      <c r="AQ551" s="9"/>
      <c r="AR551" s="9"/>
      <c r="AS551" s="9"/>
      <c r="AT551" s="9"/>
      <c r="AU551" s="9"/>
      <c r="AV551" s="9"/>
    </row>
    <row r="552" s="60" customFormat="true" ht="12.75" hidden="false" customHeight="false" outlineLevel="0" collapsed="false">
      <c r="A552" s="1"/>
      <c r="B552" s="72" t="s">
        <v>1054</v>
      </c>
      <c r="C552" s="72" t="s">
        <v>460</v>
      </c>
      <c r="D552" s="73"/>
      <c r="E552" s="57" t="n">
        <f aca="false">SUM(F552:AV552)</f>
        <v>2</v>
      </c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8"/>
      <c r="AE552" s="58" t="n">
        <v>1</v>
      </c>
      <c r="AF552" s="58" t="n">
        <v>1</v>
      </c>
      <c r="AG552" s="58"/>
      <c r="AH552" s="58"/>
      <c r="AI552" s="58"/>
      <c r="AJ552" s="58"/>
      <c r="AK552" s="58"/>
      <c r="AL552" s="58"/>
      <c r="AM552" s="58"/>
      <c r="AN552" s="76"/>
      <c r="AO552" s="76"/>
      <c r="AP552" s="76"/>
      <c r="AR552" s="9"/>
      <c r="AS552" s="9"/>
      <c r="AT552" s="9"/>
      <c r="AU552" s="9"/>
      <c r="AV552" s="9"/>
    </row>
    <row r="553" s="60" customFormat="true" ht="12.75" hidden="false" customHeight="false" outlineLevel="0" collapsed="false">
      <c r="A553" s="1"/>
      <c r="B553" s="72" t="s">
        <v>1055</v>
      </c>
      <c r="C553" s="72" t="s">
        <v>460</v>
      </c>
      <c r="D553" s="73"/>
      <c r="E553" s="57" t="n">
        <f aca="false">SUM(F553:AV553)</f>
        <v>2</v>
      </c>
      <c r="F553" s="57"/>
      <c r="G553" s="57" t="n">
        <v>1</v>
      </c>
      <c r="H553" s="57" t="n">
        <v>1</v>
      </c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76"/>
      <c r="AO553" s="76"/>
      <c r="AP553" s="76"/>
      <c r="AR553" s="9"/>
      <c r="AS553" s="9"/>
      <c r="AT553" s="9"/>
      <c r="AU553" s="9"/>
      <c r="AV553" s="9"/>
    </row>
    <row r="554" s="60" customFormat="true" ht="12.75" hidden="false" customHeight="false" outlineLevel="0" collapsed="false">
      <c r="A554" s="54"/>
      <c r="B554" s="72" t="s">
        <v>1056</v>
      </c>
      <c r="C554" s="72" t="s">
        <v>1057</v>
      </c>
      <c r="D554" s="73" t="s">
        <v>1058</v>
      </c>
      <c r="E554" s="57" t="n">
        <f aca="false">SUM(F554:AV554)</f>
        <v>2</v>
      </c>
      <c r="F554" s="57"/>
      <c r="G554" s="57"/>
      <c r="H554" s="57"/>
      <c r="I554" s="57"/>
      <c r="J554" s="57"/>
      <c r="K554" s="57"/>
      <c r="L554" s="57"/>
      <c r="M554" s="57"/>
      <c r="N554" s="57"/>
      <c r="O554" s="57" t="n">
        <v>1</v>
      </c>
      <c r="P554" s="57" t="n">
        <v>1</v>
      </c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9"/>
      <c r="AO554" s="59"/>
      <c r="AP554" s="76"/>
      <c r="AQ554" s="9"/>
    </row>
    <row r="555" s="60" customFormat="true" ht="12.75" hidden="false" customHeight="false" outlineLevel="0" collapsed="false">
      <c r="A555" s="1"/>
      <c r="B555" s="72" t="s">
        <v>1059</v>
      </c>
      <c r="C555" s="72" t="s">
        <v>357</v>
      </c>
      <c r="D555" s="73" t="s">
        <v>1060</v>
      </c>
      <c r="E555" s="57" t="n">
        <f aca="false">SUM(F555:AV555)</f>
        <v>2</v>
      </c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 t="n">
        <v>1</v>
      </c>
      <c r="R555" s="57"/>
      <c r="S555" s="57"/>
      <c r="T555" s="57" t="n">
        <v>1</v>
      </c>
      <c r="U555" s="57"/>
      <c r="V555" s="57"/>
      <c r="W555" s="57"/>
      <c r="X555" s="57"/>
      <c r="Y555" s="57"/>
      <c r="Z555" s="57"/>
      <c r="AA555" s="57"/>
      <c r="AB555" s="57"/>
      <c r="AC555" s="57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76"/>
      <c r="AO555" s="76"/>
      <c r="AP555" s="76"/>
      <c r="AR555" s="9"/>
      <c r="AS555" s="9"/>
      <c r="AT555" s="9"/>
      <c r="AU555" s="9"/>
      <c r="AV555" s="9"/>
    </row>
    <row r="556" s="60" customFormat="true" ht="12.75" hidden="false" customHeight="false" outlineLevel="0" collapsed="false">
      <c r="A556" s="1"/>
      <c r="B556" s="72" t="s">
        <v>1061</v>
      </c>
      <c r="C556" s="72" t="s">
        <v>1062</v>
      </c>
      <c r="D556" s="73" t="s">
        <v>142</v>
      </c>
      <c r="E556" s="57" t="n">
        <f aca="false">SUM(F556:AV556)</f>
        <v>2</v>
      </c>
      <c r="F556" s="57" t="n">
        <v>1</v>
      </c>
      <c r="G556" s="57" t="n">
        <v>1</v>
      </c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76"/>
      <c r="AO556" s="76"/>
      <c r="AP556" s="76"/>
      <c r="AQ556" s="9"/>
      <c r="AR556" s="9"/>
      <c r="AS556" s="9"/>
      <c r="AT556" s="9"/>
      <c r="AU556" s="9"/>
      <c r="AV556" s="9"/>
    </row>
    <row r="557" s="60" customFormat="true" ht="12.75" hidden="false" customHeight="false" outlineLevel="0" collapsed="false">
      <c r="A557" s="1"/>
      <c r="B557" s="72" t="s">
        <v>1063</v>
      </c>
      <c r="C557" s="72" t="s">
        <v>1064</v>
      </c>
      <c r="D557" s="73" t="s">
        <v>123</v>
      </c>
      <c r="E557" s="57" t="n">
        <f aca="false">SUM(F557:AV557)</f>
        <v>2</v>
      </c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 t="n">
        <v>1</v>
      </c>
      <c r="AC557" s="57"/>
      <c r="AD557" s="58"/>
      <c r="AE557" s="58"/>
      <c r="AF557" s="58"/>
      <c r="AG557" s="58"/>
      <c r="AH557" s="58" t="n">
        <v>1</v>
      </c>
      <c r="AI557" s="58"/>
      <c r="AJ557" s="58"/>
      <c r="AK557" s="58"/>
      <c r="AL557" s="58"/>
      <c r="AM557" s="58"/>
      <c r="AN557" s="76"/>
      <c r="AO557" s="76"/>
      <c r="AP557" s="76"/>
      <c r="AR557" s="9"/>
      <c r="AS557" s="9"/>
      <c r="AT557" s="9"/>
      <c r="AU557" s="9"/>
      <c r="AV557" s="9"/>
    </row>
    <row r="558" s="60" customFormat="true" ht="12.75" hidden="false" customHeight="false" outlineLevel="0" collapsed="false">
      <c r="A558" s="1"/>
      <c r="B558" s="72" t="s">
        <v>1059</v>
      </c>
      <c r="C558" s="72" t="s">
        <v>1065</v>
      </c>
      <c r="D558" s="73" t="s">
        <v>1060</v>
      </c>
      <c r="E558" s="57" t="n">
        <f aca="false">SUM(F558:AV558)</f>
        <v>2</v>
      </c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 t="n">
        <v>1</v>
      </c>
      <c r="R558" s="57"/>
      <c r="S558" s="57"/>
      <c r="T558" s="57" t="n">
        <v>1</v>
      </c>
      <c r="U558" s="57"/>
      <c r="V558" s="57"/>
      <c r="W558" s="57"/>
      <c r="X558" s="57"/>
      <c r="Y558" s="57"/>
      <c r="Z558" s="57"/>
      <c r="AA558" s="57"/>
      <c r="AB558" s="57"/>
      <c r="AC558" s="57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76"/>
      <c r="AO558" s="76"/>
      <c r="AP558" s="76"/>
      <c r="AR558" s="9"/>
      <c r="AS558" s="9"/>
      <c r="AT558" s="9"/>
      <c r="AU558" s="9"/>
      <c r="AV558" s="9"/>
    </row>
    <row r="559" s="60" customFormat="true" ht="12.75" hidden="false" customHeight="false" outlineLevel="0" collapsed="false">
      <c r="A559" s="1"/>
      <c r="B559" s="72" t="s">
        <v>1066</v>
      </c>
      <c r="C559" s="72" t="s">
        <v>98</v>
      </c>
      <c r="D559" s="73" t="s">
        <v>1067</v>
      </c>
      <c r="E559" s="57" t="n">
        <f aca="false">SUM(F559:AV559)</f>
        <v>2</v>
      </c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 t="n">
        <v>1</v>
      </c>
      <c r="R559" s="57"/>
      <c r="S559" s="57"/>
      <c r="T559" s="57"/>
      <c r="U559" s="57"/>
      <c r="V559" s="57" t="n">
        <v>1</v>
      </c>
      <c r="W559" s="57"/>
      <c r="X559" s="57"/>
      <c r="Y559" s="57"/>
      <c r="Z559" s="57"/>
      <c r="AA559" s="57"/>
      <c r="AB559" s="57"/>
      <c r="AC559" s="57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9"/>
      <c r="AO559" s="59"/>
      <c r="AP559" s="76"/>
      <c r="AQ559" s="9"/>
    </row>
    <row r="560" s="60" customFormat="true" ht="12.75" hidden="false" customHeight="false" outlineLevel="0" collapsed="false">
      <c r="A560" s="1"/>
      <c r="B560" s="72" t="s">
        <v>1068</v>
      </c>
      <c r="C560" s="72" t="s">
        <v>1069</v>
      </c>
      <c r="D560" s="73" t="s">
        <v>1070</v>
      </c>
      <c r="E560" s="57" t="n">
        <f aca="false">SUM(F560:AV560)</f>
        <v>2</v>
      </c>
      <c r="F560" s="57"/>
      <c r="G560" s="57"/>
      <c r="H560" s="57"/>
      <c r="I560" s="57"/>
      <c r="J560" s="57"/>
      <c r="K560" s="57" t="n">
        <v>1</v>
      </c>
      <c r="L560" s="57"/>
      <c r="M560" s="57" t="n">
        <v>1</v>
      </c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76"/>
      <c r="AO560" s="76"/>
      <c r="AP560" s="76"/>
      <c r="AQ560" s="9"/>
      <c r="AR560" s="9"/>
      <c r="AS560" s="9"/>
      <c r="AT560" s="9"/>
      <c r="AU560" s="9"/>
      <c r="AV560" s="9"/>
    </row>
    <row r="561" s="60" customFormat="true" ht="12.75" hidden="false" customHeight="false" outlineLevel="0" collapsed="false">
      <c r="A561" s="1"/>
      <c r="B561" s="72" t="s">
        <v>1071</v>
      </c>
      <c r="C561" s="72" t="s">
        <v>1072</v>
      </c>
      <c r="D561" s="73" t="s">
        <v>104</v>
      </c>
      <c r="E561" s="57" t="n">
        <f aca="false">SUM(F561:AV561)</f>
        <v>2</v>
      </c>
      <c r="F561" s="57"/>
      <c r="G561" s="57"/>
      <c r="H561" s="57" t="n">
        <v>1</v>
      </c>
      <c r="I561" s="57" t="n">
        <v>1</v>
      </c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76"/>
      <c r="AO561" s="76"/>
      <c r="AP561" s="76"/>
      <c r="AR561" s="9"/>
      <c r="AS561" s="9"/>
      <c r="AT561" s="9"/>
      <c r="AU561" s="9"/>
      <c r="AV561" s="9"/>
    </row>
    <row r="562" s="60" customFormat="true" ht="12.75" hidden="false" customHeight="false" outlineLevel="0" collapsed="false">
      <c r="A562" s="54"/>
      <c r="B562" s="72" t="s">
        <v>1073</v>
      </c>
      <c r="C562" s="72" t="s">
        <v>93</v>
      </c>
      <c r="D562" s="73" t="s">
        <v>1074</v>
      </c>
      <c r="E562" s="57" t="n">
        <f aca="false">SUM(F562:AV562)</f>
        <v>2</v>
      </c>
      <c r="F562" s="57"/>
      <c r="G562" s="57"/>
      <c r="H562" s="57"/>
      <c r="I562" s="57"/>
      <c r="J562" s="57" t="n">
        <v>1</v>
      </c>
      <c r="K562" s="57" t="n">
        <v>1</v>
      </c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9"/>
      <c r="AO562" s="59"/>
      <c r="AP562" s="76"/>
      <c r="AQ562" s="9"/>
    </row>
    <row r="563" s="60" customFormat="true" ht="12.75" hidden="false" customHeight="false" outlineLevel="0" collapsed="false">
      <c r="A563" s="1" t="s">
        <v>105</v>
      </c>
      <c r="B563" s="72" t="s">
        <v>1075</v>
      </c>
      <c r="C563" s="72" t="s">
        <v>756</v>
      </c>
      <c r="D563" s="73" t="s">
        <v>104</v>
      </c>
      <c r="E563" s="57" t="n">
        <f aca="false">SUM(F563:AV563)</f>
        <v>2</v>
      </c>
      <c r="F563" s="57"/>
      <c r="G563" s="57"/>
      <c r="H563" s="57"/>
      <c r="I563" s="57"/>
      <c r="J563" s="57"/>
      <c r="K563" s="57"/>
      <c r="L563" s="57"/>
      <c r="M563" s="57"/>
      <c r="N563" s="57"/>
      <c r="O563" s="57" t="n">
        <v>1</v>
      </c>
      <c r="P563" s="57"/>
      <c r="Q563" s="57"/>
      <c r="R563" s="57" t="n">
        <v>1</v>
      </c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9"/>
      <c r="AO563" s="59"/>
      <c r="AP563" s="76"/>
      <c r="AQ563" s="9"/>
    </row>
    <row r="564" s="60" customFormat="true" ht="12.75" hidden="false" customHeight="false" outlineLevel="0" collapsed="false">
      <c r="A564" s="1"/>
      <c r="B564" s="72" t="s">
        <v>253</v>
      </c>
      <c r="C564" s="72" t="s">
        <v>1076</v>
      </c>
      <c r="D564" s="73" t="s">
        <v>255</v>
      </c>
      <c r="E564" s="57" t="n">
        <f aca="false">SUM(F564:AV564)</f>
        <v>2</v>
      </c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 t="n">
        <v>1</v>
      </c>
      <c r="AA564" s="57"/>
      <c r="AB564" s="57"/>
      <c r="AC564" s="57" t="n">
        <v>1</v>
      </c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9"/>
      <c r="AO564" s="59"/>
      <c r="AP564" s="76"/>
      <c r="AQ564" s="9"/>
      <c r="AR564" s="9"/>
      <c r="AS564" s="9"/>
      <c r="AT564" s="9"/>
      <c r="AU564" s="9"/>
      <c r="AV564" s="9"/>
    </row>
    <row r="565" s="60" customFormat="true" ht="12.75" hidden="false" customHeight="false" outlineLevel="0" collapsed="false">
      <c r="A565" s="1"/>
      <c r="B565" s="72" t="s">
        <v>1077</v>
      </c>
      <c r="C565" s="72" t="s">
        <v>1078</v>
      </c>
      <c r="D565" s="73" t="s">
        <v>156</v>
      </c>
      <c r="E565" s="57" t="n">
        <f aca="false">SUM(F565:AV565)</f>
        <v>2</v>
      </c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 t="n">
        <v>1</v>
      </c>
      <c r="R565" s="57"/>
      <c r="S565" s="57"/>
      <c r="T565" s="57"/>
      <c r="U565" s="57"/>
      <c r="V565" s="57"/>
      <c r="W565" s="57"/>
      <c r="X565" s="57"/>
      <c r="Y565" s="57" t="n">
        <v>1</v>
      </c>
      <c r="Z565" s="57"/>
      <c r="AA565" s="57"/>
      <c r="AB565" s="57"/>
      <c r="AC565" s="57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9"/>
      <c r="AO565" s="59"/>
      <c r="AP565" s="76"/>
      <c r="AQ565" s="9"/>
    </row>
    <row r="566" s="60" customFormat="true" ht="12.75" hidden="false" customHeight="false" outlineLevel="0" collapsed="false">
      <c r="A566" s="54"/>
      <c r="B566" s="72" t="s">
        <v>1079</v>
      </c>
      <c r="C566" s="72" t="s">
        <v>161</v>
      </c>
      <c r="D566" s="73" t="s">
        <v>1080</v>
      </c>
      <c r="E566" s="57" t="n">
        <f aca="false">SUM(F566:AV566)</f>
        <v>2</v>
      </c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8"/>
      <c r="AE566" s="58"/>
      <c r="AF566" s="58"/>
      <c r="AG566" s="58"/>
      <c r="AH566" s="58"/>
      <c r="AI566" s="58" t="n">
        <v>1</v>
      </c>
      <c r="AJ566" s="58"/>
      <c r="AK566" s="58"/>
      <c r="AL566" s="58"/>
      <c r="AM566" s="58"/>
      <c r="AN566" s="76" t="n">
        <v>1</v>
      </c>
      <c r="AO566" s="59"/>
      <c r="AP566" s="76"/>
      <c r="AR566" s="9"/>
      <c r="AV566" s="9"/>
    </row>
    <row r="567" s="60" customFormat="true" ht="12.75" hidden="false" customHeight="false" outlineLevel="0" collapsed="false">
      <c r="A567" s="1"/>
      <c r="B567" s="72" t="s">
        <v>1081</v>
      </c>
      <c r="C567" s="72" t="s">
        <v>161</v>
      </c>
      <c r="D567" s="73" t="s">
        <v>99</v>
      </c>
      <c r="E567" s="57" t="n">
        <f aca="false">SUM(F567:AV567)</f>
        <v>2</v>
      </c>
      <c r="F567" s="57"/>
      <c r="G567" s="57"/>
      <c r="H567" s="57"/>
      <c r="I567" s="57"/>
      <c r="J567" s="57" t="n">
        <v>1</v>
      </c>
      <c r="K567" s="57" t="n">
        <v>1</v>
      </c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76"/>
      <c r="AO567" s="76"/>
      <c r="AP567" s="76"/>
      <c r="AR567" s="9"/>
      <c r="AS567" s="9"/>
      <c r="AT567" s="9"/>
      <c r="AU567" s="9"/>
      <c r="AV567" s="9"/>
    </row>
    <row r="568" s="60" customFormat="true" ht="12.75" hidden="false" customHeight="false" outlineLevel="0" collapsed="false">
      <c r="A568" s="1"/>
      <c r="B568" s="72" t="s">
        <v>790</v>
      </c>
      <c r="C568" s="72" t="s">
        <v>1082</v>
      </c>
      <c r="D568" s="73" t="s">
        <v>1083</v>
      </c>
      <c r="E568" s="57" t="n">
        <f aca="false">SUM(F568:AV568)</f>
        <v>2</v>
      </c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 t="n">
        <v>1</v>
      </c>
      <c r="Q568" s="57"/>
      <c r="R568" s="57" t="n">
        <v>1</v>
      </c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76"/>
      <c r="AO568" s="76"/>
      <c r="AP568" s="76"/>
      <c r="AQ568" s="9"/>
      <c r="AR568" s="9"/>
      <c r="AS568" s="9"/>
      <c r="AT568" s="9"/>
      <c r="AU568" s="9"/>
      <c r="AV568" s="9"/>
    </row>
    <row r="569" s="60" customFormat="true" ht="12.75" hidden="false" customHeight="false" outlineLevel="0" collapsed="false">
      <c r="A569" s="54"/>
      <c r="B569" s="72" t="s">
        <v>1084</v>
      </c>
      <c r="C569" s="72" t="s">
        <v>1085</v>
      </c>
      <c r="D569" s="73" t="s">
        <v>77</v>
      </c>
      <c r="E569" s="57" t="n">
        <f aca="false">SUM(F569:AV569)</f>
        <v>2</v>
      </c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9"/>
      <c r="AO569" s="59"/>
      <c r="AP569" s="59" t="n">
        <v>1</v>
      </c>
      <c r="AR569" s="9" t="n">
        <v>1</v>
      </c>
      <c r="AV569" s="9"/>
    </row>
    <row r="570" s="60" customFormat="true" ht="12.75" hidden="false" customHeight="false" outlineLevel="0" collapsed="false">
      <c r="A570" s="1" t="s">
        <v>105</v>
      </c>
      <c r="B570" s="72" t="s">
        <v>263</v>
      </c>
      <c r="C570" s="72" t="s">
        <v>1086</v>
      </c>
      <c r="D570" s="73" t="s">
        <v>99</v>
      </c>
      <c r="E570" s="57" t="n">
        <f aca="false">SUM(F570:AV570)</f>
        <v>2</v>
      </c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 t="n">
        <v>1</v>
      </c>
      <c r="R570" s="57" t="n">
        <v>1</v>
      </c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76"/>
      <c r="AO570" s="76"/>
      <c r="AP570" s="59"/>
      <c r="AR570" s="9"/>
      <c r="AS570" s="9"/>
      <c r="AT570" s="9"/>
      <c r="AU570" s="9"/>
      <c r="AV570" s="9"/>
    </row>
    <row r="571" s="60" customFormat="true" ht="12.75" hidden="false" customHeight="false" outlineLevel="0" collapsed="false">
      <c r="A571" s="54" t="s">
        <v>105</v>
      </c>
      <c r="B571" s="72" t="s">
        <v>1087</v>
      </c>
      <c r="C571" s="72" t="s">
        <v>1086</v>
      </c>
      <c r="D571" s="73" t="s">
        <v>142</v>
      </c>
      <c r="E571" s="57" t="n">
        <f aca="false">SUM(F571:AV571)</f>
        <v>2</v>
      </c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 t="n">
        <v>1</v>
      </c>
      <c r="R571" s="57" t="n">
        <v>1</v>
      </c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76"/>
      <c r="AO571" s="76"/>
      <c r="AP571" s="59"/>
      <c r="AR571" s="9"/>
      <c r="AS571" s="9"/>
      <c r="AT571" s="9"/>
      <c r="AU571" s="9"/>
      <c r="AV571" s="9"/>
    </row>
    <row r="572" s="60" customFormat="true" ht="12.75" hidden="false" customHeight="false" outlineLevel="0" collapsed="false">
      <c r="A572" s="1"/>
      <c r="B572" s="72" t="s">
        <v>1088</v>
      </c>
      <c r="C572" s="72" t="s">
        <v>1089</v>
      </c>
      <c r="D572" s="73" t="s">
        <v>1090</v>
      </c>
      <c r="E572" s="57" t="n">
        <f aca="false">SUM(F572:AV572)</f>
        <v>2</v>
      </c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76"/>
      <c r="AO572" s="76"/>
      <c r="AP572" s="76"/>
      <c r="AR572" s="9"/>
      <c r="AS572" s="9"/>
      <c r="AT572" s="9"/>
      <c r="AU572" s="9" t="n">
        <v>1</v>
      </c>
      <c r="AV572" s="9" t="n">
        <v>1</v>
      </c>
    </row>
    <row r="573" s="60" customFormat="true" ht="12.75" hidden="false" customHeight="false" outlineLevel="0" collapsed="false">
      <c r="A573" s="54"/>
      <c r="B573" s="72" t="s">
        <v>1091</v>
      </c>
      <c r="C573" s="72" t="s">
        <v>73</v>
      </c>
      <c r="D573" s="73"/>
      <c r="E573" s="57" t="n">
        <f aca="false">SUM(F573:AV573)</f>
        <v>2</v>
      </c>
      <c r="F573" s="57"/>
      <c r="G573" s="57"/>
      <c r="H573" s="57" t="n">
        <v>1</v>
      </c>
      <c r="I573" s="57" t="n">
        <v>1</v>
      </c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9"/>
      <c r="AO573" s="59"/>
      <c r="AP573" s="59"/>
      <c r="AQ573" s="9"/>
      <c r="AR573" s="9"/>
      <c r="AV573" s="9"/>
    </row>
    <row r="574" s="60" customFormat="true" ht="12.75" hidden="false" customHeight="false" outlineLevel="0" collapsed="false">
      <c r="A574" s="1"/>
      <c r="B574" s="72" t="s">
        <v>1092</v>
      </c>
      <c r="C574" s="72" t="s">
        <v>367</v>
      </c>
      <c r="D574" s="73" t="s">
        <v>378</v>
      </c>
      <c r="E574" s="57" t="n">
        <f aca="false">SUM(F574:AV574)</f>
        <v>2</v>
      </c>
      <c r="F574" s="57"/>
      <c r="G574" s="57"/>
      <c r="H574" s="57"/>
      <c r="I574" s="57"/>
      <c r="J574" s="57"/>
      <c r="K574" s="57"/>
      <c r="L574" s="57"/>
      <c r="M574" s="57"/>
      <c r="N574" s="57" t="n">
        <v>1</v>
      </c>
      <c r="O574" s="57"/>
      <c r="P574" s="57" t="n">
        <v>1</v>
      </c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9"/>
      <c r="AO574" s="59"/>
      <c r="AP574" s="59"/>
      <c r="AQ574" s="9"/>
    </row>
    <row r="575" s="60" customFormat="true" ht="12.75" hidden="false" customHeight="false" outlineLevel="0" collapsed="false">
      <c r="A575" s="1"/>
      <c r="B575" s="72" t="s">
        <v>724</v>
      </c>
      <c r="C575" s="72" t="s">
        <v>1093</v>
      </c>
      <c r="D575" s="73" t="s">
        <v>153</v>
      </c>
      <c r="E575" s="57" t="n">
        <f aca="false">SUM(F575:AV575)</f>
        <v>2</v>
      </c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9"/>
      <c r="AO575" s="59"/>
      <c r="AP575" s="59"/>
      <c r="AQ575" s="9" t="n">
        <v>1</v>
      </c>
      <c r="AR575" s="9" t="n">
        <v>1</v>
      </c>
      <c r="AV575" s="9"/>
    </row>
    <row r="576" s="60" customFormat="true" ht="12.75" hidden="false" customHeight="false" outlineLevel="0" collapsed="false">
      <c r="A576" s="1" t="s">
        <v>105</v>
      </c>
      <c r="B576" s="72" t="s">
        <v>1094</v>
      </c>
      <c r="C576" s="72" t="s">
        <v>1095</v>
      </c>
      <c r="D576" s="73" t="s">
        <v>408</v>
      </c>
      <c r="E576" s="57" t="n">
        <f aca="false">SUM(F576:AV576)</f>
        <v>2</v>
      </c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 t="n">
        <v>1</v>
      </c>
      <c r="T576" s="57"/>
      <c r="U576" s="57"/>
      <c r="V576" s="57"/>
      <c r="W576" s="57"/>
      <c r="X576" s="57"/>
      <c r="Y576" s="57"/>
      <c r="Z576" s="57" t="n">
        <v>1</v>
      </c>
      <c r="AA576" s="57"/>
      <c r="AB576" s="57"/>
      <c r="AC576" s="57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76"/>
      <c r="AO576" s="76"/>
      <c r="AP576" s="59"/>
      <c r="AR576" s="9"/>
      <c r="AS576" s="9"/>
      <c r="AT576" s="9"/>
      <c r="AU576" s="9"/>
      <c r="AV576" s="9"/>
    </row>
    <row r="577" s="60" customFormat="true" ht="12.75" hidden="false" customHeight="false" outlineLevel="0" collapsed="false">
      <c r="A577" s="54" t="s">
        <v>105</v>
      </c>
      <c r="B577" s="72" t="s">
        <v>170</v>
      </c>
      <c r="C577" s="72" t="s">
        <v>1096</v>
      </c>
      <c r="D577" s="73"/>
      <c r="E577" s="57" t="n">
        <f aca="false">SUM(F577:AV577)</f>
        <v>2</v>
      </c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 t="n">
        <v>1</v>
      </c>
      <c r="AN577" s="76"/>
      <c r="AO577" s="76" t="n">
        <v>1</v>
      </c>
      <c r="AP577" s="59"/>
      <c r="AQ577" s="9"/>
    </row>
    <row r="578" s="60" customFormat="true" ht="12.75" hidden="false" customHeight="false" outlineLevel="0" collapsed="false">
      <c r="A578" s="1"/>
      <c r="B578" s="72" t="s">
        <v>1097</v>
      </c>
      <c r="C578" s="72" t="s">
        <v>779</v>
      </c>
      <c r="D578" s="73" t="s">
        <v>1098</v>
      </c>
      <c r="E578" s="57" t="n">
        <f aca="false">SUM(F578:AV578)</f>
        <v>2</v>
      </c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8"/>
      <c r="AE578" s="58"/>
      <c r="AF578" s="58"/>
      <c r="AG578" s="58"/>
      <c r="AH578" s="58" t="n">
        <v>1</v>
      </c>
      <c r="AI578" s="58"/>
      <c r="AJ578" s="58"/>
      <c r="AK578" s="58"/>
      <c r="AL578" s="58"/>
      <c r="AM578" s="58"/>
      <c r="AN578" s="76"/>
      <c r="AO578" s="76" t="n">
        <v>1</v>
      </c>
      <c r="AP578" s="59"/>
      <c r="AR578" s="9"/>
      <c r="AV578" s="9"/>
    </row>
    <row r="579" s="60" customFormat="true" ht="12.75" hidden="false" customHeight="false" outlineLevel="0" collapsed="false">
      <c r="A579" s="1" t="s">
        <v>105</v>
      </c>
      <c r="B579" s="72" t="s">
        <v>862</v>
      </c>
      <c r="C579" s="72" t="s">
        <v>1099</v>
      </c>
      <c r="D579" s="73" t="s">
        <v>77</v>
      </c>
      <c r="E579" s="57" t="n">
        <f aca="false">SUM(F579:AV579)</f>
        <v>2</v>
      </c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9"/>
      <c r="AO579" s="59"/>
      <c r="AP579" s="76"/>
      <c r="AR579" s="9" t="n">
        <v>1</v>
      </c>
      <c r="AS579" s="9"/>
      <c r="AT579" s="9"/>
      <c r="AU579" s="9" t="n">
        <v>1</v>
      </c>
      <c r="AV579" s="9"/>
    </row>
    <row r="580" s="60" customFormat="true" ht="12.75" hidden="false" customHeight="false" outlineLevel="0" collapsed="false">
      <c r="A580" s="54" t="s">
        <v>105</v>
      </c>
      <c r="B580" s="72" t="s">
        <v>1100</v>
      </c>
      <c r="C580" s="72" t="s">
        <v>1101</v>
      </c>
      <c r="D580" s="73" t="s">
        <v>99</v>
      </c>
      <c r="E580" s="57" t="n">
        <f aca="false">SUM(F580:AV580)</f>
        <v>2</v>
      </c>
      <c r="F580" s="57"/>
      <c r="G580" s="57"/>
      <c r="H580" s="57"/>
      <c r="I580" s="57"/>
      <c r="J580" s="57"/>
      <c r="K580" s="57"/>
      <c r="L580" s="57" t="n">
        <v>1</v>
      </c>
      <c r="M580" s="57" t="n">
        <v>1</v>
      </c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9"/>
      <c r="AO580" s="59"/>
      <c r="AP580" s="59"/>
      <c r="AQ580" s="9"/>
      <c r="AR580" s="9"/>
      <c r="AV580" s="9"/>
    </row>
    <row r="581" s="60" customFormat="true" ht="12.75" hidden="false" customHeight="false" outlineLevel="0" collapsed="false">
      <c r="A581" s="54"/>
      <c r="B581" s="72" t="s">
        <v>1102</v>
      </c>
      <c r="C581" s="72" t="s">
        <v>1103</v>
      </c>
      <c r="D581" s="73" t="s">
        <v>440</v>
      </c>
      <c r="E581" s="57" t="n">
        <f aca="false">SUM(F581:AV581)</f>
        <v>2</v>
      </c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 t="n">
        <v>1</v>
      </c>
      <c r="V581" s="57" t="n">
        <v>1</v>
      </c>
      <c r="W581" s="57"/>
      <c r="X581" s="57"/>
      <c r="Y581" s="57"/>
      <c r="Z581" s="57"/>
      <c r="AA581" s="57"/>
      <c r="AB581" s="57"/>
      <c r="AC581" s="57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9"/>
      <c r="AO581" s="59"/>
      <c r="AP581" s="59"/>
      <c r="AQ581" s="9"/>
    </row>
    <row r="582" s="60" customFormat="true" ht="12.75" hidden="false" customHeight="false" outlineLevel="0" collapsed="false">
      <c r="A582" s="1"/>
      <c r="B582" s="72" t="s">
        <v>1104</v>
      </c>
      <c r="C582" s="72" t="s">
        <v>1105</v>
      </c>
      <c r="D582" s="73" t="s">
        <v>1106</v>
      </c>
      <c r="E582" s="57" t="n">
        <f aca="false">SUM(F582:AV582)</f>
        <v>2</v>
      </c>
      <c r="F582" s="57"/>
      <c r="G582" s="57"/>
      <c r="H582" s="57"/>
      <c r="I582" s="57"/>
      <c r="J582" s="57"/>
      <c r="K582" s="57"/>
      <c r="L582" s="57"/>
      <c r="M582" s="57"/>
      <c r="N582" s="57" t="n">
        <v>1</v>
      </c>
      <c r="O582" s="57" t="n">
        <v>1</v>
      </c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9"/>
      <c r="AO582" s="59"/>
      <c r="AP582" s="59"/>
      <c r="AQ582" s="9"/>
      <c r="AV582" s="9"/>
    </row>
    <row r="583" s="60" customFormat="true" ht="12.75" hidden="false" customHeight="false" outlineLevel="0" collapsed="false">
      <c r="A583" s="1"/>
      <c r="B583" s="72" t="s">
        <v>318</v>
      </c>
      <c r="C583" s="72" t="s">
        <v>1105</v>
      </c>
      <c r="D583" s="73" t="s">
        <v>968</v>
      </c>
      <c r="E583" s="57" t="n">
        <f aca="false">SUM(F583:AV583)</f>
        <v>2</v>
      </c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 t="n">
        <v>1</v>
      </c>
      <c r="U583" s="57" t="n">
        <v>1</v>
      </c>
      <c r="V583" s="57"/>
      <c r="W583" s="57"/>
      <c r="X583" s="57"/>
      <c r="Y583" s="57"/>
      <c r="Z583" s="57"/>
      <c r="AA583" s="57"/>
      <c r="AB583" s="57"/>
      <c r="AC583" s="57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9"/>
      <c r="AO583" s="59"/>
      <c r="AP583" s="59"/>
      <c r="AQ583" s="9"/>
    </row>
    <row r="584" s="60" customFormat="true" ht="12.75" hidden="false" customHeight="false" outlineLevel="0" collapsed="false">
      <c r="A584" s="1"/>
      <c r="B584" s="72" t="s">
        <v>1107</v>
      </c>
      <c r="C584" s="72" t="s">
        <v>1105</v>
      </c>
      <c r="D584" s="73" t="s">
        <v>771</v>
      </c>
      <c r="E584" s="57" t="n">
        <f aca="false">SUM(F584:AV584)</f>
        <v>2</v>
      </c>
      <c r="F584" s="57"/>
      <c r="G584" s="57"/>
      <c r="H584" s="57"/>
      <c r="I584" s="57"/>
      <c r="J584" s="57"/>
      <c r="K584" s="57"/>
      <c r="L584" s="57"/>
      <c r="M584" s="57" t="n">
        <v>1</v>
      </c>
      <c r="N584" s="57"/>
      <c r="O584" s="57"/>
      <c r="P584" s="57"/>
      <c r="Q584" s="57"/>
      <c r="R584" s="57"/>
      <c r="S584" s="57"/>
      <c r="T584" s="57" t="n">
        <v>1</v>
      </c>
      <c r="U584" s="57"/>
      <c r="V584" s="57"/>
      <c r="W584" s="57"/>
      <c r="X584" s="57"/>
      <c r="Y584" s="57"/>
      <c r="Z584" s="57"/>
      <c r="AA584" s="57"/>
      <c r="AB584" s="57"/>
      <c r="AC584" s="57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9"/>
      <c r="AO584" s="59"/>
      <c r="AP584" s="59"/>
      <c r="AQ584" s="9"/>
    </row>
    <row r="585" s="60" customFormat="true" ht="12.75" hidden="false" customHeight="false" outlineLevel="0" collapsed="false">
      <c r="A585" s="1"/>
      <c r="B585" s="72" t="s">
        <v>1108</v>
      </c>
      <c r="C585" s="72" t="s">
        <v>1105</v>
      </c>
      <c r="D585" s="73" t="s">
        <v>234</v>
      </c>
      <c r="E585" s="57" t="n">
        <f aca="false">SUM(F585:AV585)</f>
        <v>2</v>
      </c>
      <c r="F585" s="57"/>
      <c r="G585" s="57"/>
      <c r="H585" s="57"/>
      <c r="I585" s="57"/>
      <c r="J585" s="57"/>
      <c r="K585" s="57"/>
      <c r="L585" s="57"/>
      <c r="M585" s="57"/>
      <c r="N585" s="57" t="n">
        <v>1</v>
      </c>
      <c r="O585" s="57"/>
      <c r="P585" s="57"/>
      <c r="Q585" s="57" t="n">
        <v>1</v>
      </c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9"/>
      <c r="AO585" s="59"/>
      <c r="AP585" s="59"/>
      <c r="AQ585" s="9"/>
    </row>
    <row r="586" customFormat="false" ht="12.75" hidden="false" customHeight="false" outlineLevel="0" collapsed="false">
      <c r="A586" s="54"/>
      <c r="B586" s="72" t="s">
        <v>78</v>
      </c>
      <c r="C586" s="72" t="s">
        <v>1105</v>
      </c>
      <c r="D586" s="73" t="s">
        <v>159</v>
      </c>
      <c r="E586" s="57" t="n">
        <f aca="false">SUM(F586:AV586)</f>
        <v>2</v>
      </c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 t="n">
        <v>1</v>
      </c>
      <c r="AC586" s="57" t="n">
        <v>1</v>
      </c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9"/>
      <c r="AO586" s="59"/>
      <c r="AP586" s="59"/>
      <c r="AR586" s="60"/>
      <c r="AS586" s="60"/>
      <c r="AT586" s="60"/>
      <c r="AU586" s="60"/>
      <c r="AV586" s="60"/>
    </row>
    <row r="587" customFormat="false" ht="12.75" hidden="false" customHeight="false" outlineLevel="0" collapsed="false">
      <c r="A587" s="54"/>
      <c r="B587" s="72" t="s">
        <v>1109</v>
      </c>
      <c r="C587" s="72" t="s">
        <v>1105</v>
      </c>
      <c r="D587" s="73" t="s">
        <v>1110</v>
      </c>
      <c r="E587" s="57" t="n">
        <f aca="false">SUM(F587:AV587)</f>
        <v>2</v>
      </c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 t="n">
        <v>1</v>
      </c>
      <c r="U587" s="57" t="n">
        <v>1</v>
      </c>
      <c r="V587" s="57"/>
      <c r="W587" s="57"/>
      <c r="X587" s="57"/>
      <c r="Y587" s="57"/>
      <c r="Z587" s="57"/>
      <c r="AA587" s="57"/>
      <c r="AB587" s="57"/>
      <c r="AC587" s="57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9"/>
      <c r="AO587" s="59"/>
      <c r="AP587" s="59"/>
      <c r="AS587" s="60"/>
      <c r="AT587" s="60"/>
      <c r="AU587" s="60"/>
    </row>
    <row r="588" customFormat="false" ht="12.75" hidden="false" customHeight="false" outlineLevel="0" collapsed="false">
      <c r="B588" s="72" t="s">
        <v>304</v>
      </c>
      <c r="C588" s="72" t="s">
        <v>1105</v>
      </c>
      <c r="D588" s="73" t="s">
        <v>830</v>
      </c>
      <c r="E588" s="57" t="n">
        <f aca="false">SUM(F588:AV588)</f>
        <v>2</v>
      </c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 t="n">
        <v>1</v>
      </c>
      <c r="Q588" s="57"/>
      <c r="R588" s="57"/>
      <c r="S588" s="57"/>
      <c r="T588" s="57" t="n">
        <v>1</v>
      </c>
      <c r="U588" s="57"/>
      <c r="V588" s="57"/>
      <c r="W588" s="57"/>
      <c r="X588" s="57"/>
      <c r="Y588" s="57"/>
      <c r="Z588" s="57"/>
      <c r="AA588" s="57"/>
      <c r="AB588" s="57"/>
      <c r="AC588" s="57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76"/>
      <c r="AO588" s="76"/>
      <c r="AP588" s="59"/>
      <c r="AQ588" s="60"/>
    </row>
    <row r="589" customFormat="false" ht="12.75" hidden="false" customHeight="false" outlineLevel="0" collapsed="false">
      <c r="B589" s="72" t="s">
        <v>1111</v>
      </c>
      <c r="C589" s="72" t="s">
        <v>1105</v>
      </c>
      <c r="D589" s="73" t="s">
        <v>1112</v>
      </c>
      <c r="E589" s="57" t="n">
        <f aca="false">SUM(F589:AV589)</f>
        <v>2</v>
      </c>
      <c r="F589" s="57"/>
      <c r="G589" s="57"/>
      <c r="H589" s="57"/>
      <c r="I589" s="57"/>
      <c r="J589" s="57"/>
      <c r="K589" s="57"/>
      <c r="L589" s="57"/>
      <c r="M589" s="57"/>
      <c r="N589" s="57"/>
      <c r="O589" s="57" t="n">
        <v>1</v>
      </c>
      <c r="P589" s="57"/>
      <c r="Q589" s="57"/>
      <c r="R589" s="57" t="n">
        <v>1</v>
      </c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76"/>
      <c r="AO589" s="76"/>
      <c r="AP589" s="59"/>
      <c r="AQ589" s="60"/>
    </row>
    <row r="590" customFormat="false" ht="12.75" hidden="false" customHeight="false" outlineLevel="0" collapsed="false">
      <c r="B590" s="72" t="s">
        <v>477</v>
      </c>
      <c r="C590" s="72" t="s">
        <v>1113</v>
      </c>
      <c r="D590" s="73" t="s">
        <v>333</v>
      </c>
      <c r="E590" s="57" t="n">
        <f aca="false">SUM(F590:AV590)</f>
        <v>2</v>
      </c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 t="n">
        <v>1</v>
      </c>
      <c r="S590" s="57"/>
      <c r="T590" s="57" t="n">
        <v>1</v>
      </c>
      <c r="U590" s="57"/>
      <c r="V590" s="57"/>
      <c r="W590" s="57"/>
      <c r="X590" s="57"/>
      <c r="Y590" s="57"/>
      <c r="Z590" s="57"/>
      <c r="AA590" s="57"/>
      <c r="AB590" s="57"/>
      <c r="AC590" s="57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9"/>
      <c r="AO590" s="59"/>
      <c r="AP590" s="59"/>
      <c r="AR590" s="60"/>
      <c r="AS590" s="60"/>
      <c r="AT590" s="60"/>
      <c r="AU590" s="60"/>
      <c r="AV590" s="60"/>
    </row>
    <row r="591" customFormat="false" ht="12.75" hidden="false" customHeight="false" outlineLevel="0" collapsed="false">
      <c r="B591" s="72" t="s">
        <v>1092</v>
      </c>
      <c r="C591" s="72" t="s">
        <v>1114</v>
      </c>
      <c r="D591" s="73" t="s">
        <v>1115</v>
      </c>
      <c r="E591" s="57" t="n">
        <f aca="false">SUM(F591:AV591)</f>
        <v>2</v>
      </c>
      <c r="F591" s="57"/>
      <c r="G591" s="57"/>
      <c r="H591" s="57"/>
      <c r="I591" s="57"/>
      <c r="J591" s="57"/>
      <c r="K591" s="57"/>
      <c r="L591" s="57"/>
      <c r="M591" s="57"/>
      <c r="N591" s="57" t="n">
        <v>1</v>
      </c>
      <c r="O591" s="57"/>
      <c r="P591" s="57" t="n">
        <v>1</v>
      </c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9"/>
      <c r="AO591" s="59"/>
      <c r="AP591" s="59"/>
      <c r="AR591" s="60"/>
      <c r="AS591" s="60"/>
      <c r="AT591" s="60"/>
      <c r="AU591" s="60"/>
      <c r="AV591" s="60"/>
    </row>
    <row r="592" customFormat="false" ht="12.75" hidden="false" customHeight="false" outlineLevel="0" collapsed="false">
      <c r="A592" s="54"/>
      <c r="B592" s="72" t="s">
        <v>1116</v>
      </c>
      <c r="C592" s="72" t="s">
        <v>1117</v>
      </c>
      <c r="D592" s="73" t="s">
        <v>815</v>
      </c>
      <c r="E592" s="57" t="n">
        <f aca="false">SUM(F592:AV592)</f>
        <v>2</v>
      </c>
      <c r="F592" s="57"/>
      <c r="G592" s="57"/>
      <c r="H592" s="57"/>
      <c r="I592" s="57"/>
      <c r="J592" s="57"/>
      <c r="K592" s="57"/>
      <c r="L592" s="57"/>
      <c r="M592" s="57"/>
      <c r="N592" s="57"/>
      <c r="O592" s="57" t="n">
        <v>1</v>
      </c>
      <c r="P592" s="57"/>
      <c r="Q592" s="57" t="n">
        <v>1</v>
      </c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76"/>
      <c r="AO592" s="76"/>
      <c r="AP592" s="59"/>
      <c r="AQ592" s="60"/>
    </row>
    <row r="593" customFormat="false" ht="12.75" hidden="false" customHeight="false" outlineLevel="0" collapsed="false">
      <c r="A593" s="1" t="s">
        <v>105</v>
      </c>
      <c r="B593" s="72" t="s">
        <v>1118</v>
      </c>
      <c r="C593" s="72" t="s">
        <v>787</v>
      </c>
      <c r="D593" s="73" t="s">
        <v>552</v>
      </c>
      <c r="E593" s="57" t="n">
        <f aca="false">SUM(F593:AV593)</f>
        <v>2</v>
      </c>
      <c r="F593" s="57"/>
      <c r="G593" s="57"/>
      <c r="H593" s="57"/>
      <c r="I593" s="57"/>
      <c r="J593" s="57"/>
      <c r="K593" s="57"/>
      <c r="L593" s="57"/>
      <c r="M593" s="57"/>
      <c r="N593" s="57" t="n">
        <v>1</v>
      </c>
      <c r="O593" s="57"/>
      <c r="P593" s="57" t="n">
        <v>1</v>
      </c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76"/>
      <c r="AO593" s="76"/>
      <c r="AP593" s="59"/>
      <c r="AQ593" s="60"/>
    </row>
    <row r="594" customFormat="false" ht="12.75" hidden="false" customHeight="false" outlineLevel="0" collapsed="false">
      <c r="B594" s="72" t="s">
        <v>720</v>
      </c>
      <c r="C594" s="72" t="s">
        <v>1119</v>
      </c>
      <c r="D594" s="73" t="s">
        <v>310</v>
      </c>
      <c r="E594" s="57" t="n">
        <f aca="false">SUM(F594:AV594)</f>
        <v>2</v>
      </c>
      <c r="F594" s="57" t="n">
        <v>1</v>
      </c>
      <c r="G594" s="57"/>
      <c r="H594" s="57"/>
      <c r="I594" s="57" t="n">
        <v>1</v>
      </c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76"/>
      <c r="AO594" s="76"/>
      <c r="AP594" s="59"/>
      <c r="AQ594" s="60"/>
    </row>
    <row r="595" customFormat="false" ht="12.75" hidden="false" customHeight="false" outlineLevel="0" collapsed="false">
      <c r="B595" s="72" t="s">
        <v>448</v>
      </c>
      <c r="C595" s="72" t="s">
        <v>605</v>
      </c>
      <c r="D595" s="73"/>
      <c r="E595" s="57" t="n">
        <f aca="false">SUM(F595:AV595)</f>
        <v>2</v>
      </c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76"/>
      <c r="AO595" s="76"/>
      <c r="AP595" s="76" t="n">
        <v>1</v>
      </c>
      <c r="AQ595" s="60"/>
      <c r="AS595" s="9" t="n">
        <v>1</v>
      </c>
    </row>
    <row r="596" customFormat="false" ht="12.75" hidden="false" customHeight="false" outlineLevel="0" collapsed="false">
      <c r="B596" s="72" t="s">
        <v>1120</v>
      </c>
      <c r="C596" s="72" t="s">
        <v>605</v>
      </c>
      <c r="D596" s="73" t="s">
        <v>968</v>
      </c>
      <c r="E596" s="57" t="n">
        <f aca="false">SUM(F596:AV596)</f>
        <v>2</v>
      </c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 t="n">
        <v>1</v>
      </c>
      <c r="U596" s="57" t="n">
        <v>1</v>
      </c>
      <c r="V596" s="57"/>
      <c r="W596" s="57"/>
      <c r="X596" s="57"/>
      <c r="Y596" s="57"/>
      <c r="Z596" s="57"/>
      <c r="AA596" s="57"/>
      <c r="AB596" s="57"/>
      <c r="AC596" s="57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76"/>
      <c r="AO596" s="76"/>
      <c r="AP596" s="59"/>
      <c r="AQ596" s="60"/>
    </row>
    <row r="597" customFormat="false" ht="12.75" hidden="false" customHeight="false" outlineLevel="0" collapsed="false">
      <c r="A597" s="54"/>
      <c r="B597" s="72" t="s">
        <v>1121</v>
      </c>
      <c r="C597" s="72" t="s">
        <v>1122</v>
      </c>
      <c r="D597" s="73" t="s">
        <v>731</v>
      </c>
      <c r="E597" s="57" t="n">
        <f aca="false">SUM(F597:AV597)</f>
        <v>2</v>
      </c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76"/>
      <c r="AO597" s="76"/>
      <c r="AP597" s="76"/>
      <c r="AQ597" s="60"/>
      <c r="AS597" s="9" t="n">
        <v>1</v>
      </c>
      <c r="AU597" s="9" t="n">
        <v>1</v>
      </c>
    </row>
    <row r="598" customFormat="false" ht="12.75" hidden="false" customHeight="false" outlineLevel="0" collapsed="false">
      <c r="A598" s="54"/>
      <c r="B598" s="72" t="s">
        <v>162</v>
      </c>
      <c r="C598" s="72" t="s">
        <v>1123</v>
      </c>
      <c r="D598" s="73"/>
      <c r="E598" s="57" t="n">
        <f aca="false">SUM(F598:AV598)</f>
        <v>2</v>
      </c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 t="n">
        <v>1</v>
      </c>
      <c r="X598" s="57" t="n">
        <v>1</v>
      </c>
      <c r="Y598" s="57"/>
      <c r="Z598" s="57"/>
      <c r="AA598" s="57"/>
      <c r="AB598" s="57"/>
      <c r="AC598" s="57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9"/>
      <c r="AO598" s="59"/>
      <c r="AP598" s="59"/>
      <c r="AR598" s="60"/>
      <c r="AS598" s="60"/>
      <c r="AT598" s="60"/>
      <c r="AU598" s="60"/>
      <c r="AV598" s="60"/>
    </row>
    <row r="599" customFormat="false" ht="12.75" hidden="false" customHeight="false" outlineLevel="0" collapsed="false">
      <c r="B599" s="72" t="s">
        <v>1124</v>
      </c>
      <c r="C599" s="72" t="s">
        <v>1125</v>
      </c>
      <c r="D599" s="73" t="s">
        <v>1126</v>
      </c>
      <c r="E599" s="57" t="n">
        <f aca="false">SUM(F599:AV599)</f>
        <v>2</v>
      </c>
      <c r="F599" s="57"/>
      <c r="G599" s="57"/>
      <c r="H599" s="57"/>
      <c r="I599" s="57"/>
      <c r="J599" s="57"/>
      <c r="K599" s="57"/>
      <c r="L599" s="57" t="n">
        <v>1</v>
      </c>
      <c r="M599" s="57"/>
      <c r="N599" s="57"/>
      <c r="O599" s="57" t="n">
        <v>1</v>
      </c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76"/>
      <c r="AO599" s="76"/>
      <c r="AP599" s="59"/>
      <c r="AQ599" s="60"/>
    </row>
    <row r="600" customFormat="false" ht="12.75" hidden="false" customHeight="false" outlineLevel="0" collapsed="false">
      <c r="A600" s="54"/>
      <c r="B600" s="72" t="s">
        <v>66</v>
      </c>
      <c r="C600" s="72" t="s">
        <v>1127</v>
      </c>
      <c r="D600" s="73" t="s">
        <v>1058</v>
      </c>
      <c r="E600" s="57" t="n">
        <f aca="false">SUM(F600:AV600)</f>
        <v>2</v>
      </c>
      <c r="F600" s="57"/>
      <c r="G600" s="57"/>
      <c r="H600" s="57"/>
      <c r="I600" s="57"/>
      <c r="J600" s="57"/>
      <c r="K600" s="57"/>
      <c r="L600" s="57"/>
      <c r="M600" s="57"/>
      <c r="N600" s="57" t="n">
        <v>1</v>
      </c>
      <c r="O600" s="57" t="n">
        <v>1</v>
      </c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9"/>
      <c r="AO600" s="59"/>
      <c r="AP600" s="59"/>
      <c r="AR600" s="60"/>
      <c r="AS600" s="60"/>
      <c r="AT600" s="60"/>
      <c r="AU600" s="60"/>
      <c r="AV600" s="60"/>
    </row>
    <row r="601" customFormat="false" ht="12.75" hidden="false" customHeight="false" outlineLevel="0" collapsed="false">
      <c r="B601" s="72" t="s">
        <v>1128</v>
      </c>
      <c r="C601" s="72" t="s">
        <v>1129</v>
      </c>
      <c r="D601" s="73" t="s">
        <v>1130</v>
      </c>
      <c r="E601" s="57" t="n">
        <f aca="false">SUM(F601:AV601)</f>
        <v>2</v>
      </c>
      <c r="F601" s="57"/>
      <c r="G601" s="57"/>
      <c r="H601" s="57"/>
      <c r="I601" s="57" t="n">
        <v>1</v>
      </c>
      <c r="J601" s="57"/>
      <c r="K601" s="57"/>
      <c r="L601" s="57" t="n">
        <v>1</v>
      </c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76"/>
      <c r="AO601" s="76"/>
      <c r="AP601" s="59"/>
      <c r="AQ601" s="60"/>
    </row>
    <row r="602" customFormat="false" ht="12.75" hidden="false" customHeight="false" outlineLevel="0" collapsed="false">
      <c r="B602" s="72" t="s">
        <v>1131</v>
      </c>
      <c r="C602" s="72" t="s">
        <v>481</v>
      </c>
      <c r="D602" s="73" t="s">
        <v>1132</v>
      </c>
      <c r="E602" s="57" t="n">
        <f aca="false">SUM(F602:AV602)</f>
        <v>2</v>
      </c>
      <c r="F602" s="57"/>
      <c r="G602" s="57"/>
      <c r="H602" s="57"/>
      <c r="I602" s="57"/>
      <c r="J602" s="57"/>
      <c r="K602" s="57"/>
      <c r="L602" s="57"/>
      <c r="M602" s="57"/>
      <c r="N602" s="57" t="n">
        <v>1</v>
      </c>
      <c r="O602" s="57" t="n">
        <v>1</v>
      </c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9"/>
      <c r="AO602" s="59"/>
      <c r="AP602" s="59"/>
    </row>
    <row r="603" customFormat="false" ht="12.75" hidden="false" customHeight="false" outlineLevel="0" collapsed="false">
      <c r="A603" s="54"/>
      <c r="B603" s="72" t="s">
        <v>1133</v>
      </c>
      <c r="C603" s="72" t="s">
        <v>481</v>
      </c>
      <c r="D603" s="73" t="s">
        <v>440</v>
      </c>
      <c r="E603" s="57" t="n">
        <f aca="false">SUM(F603:AV603)</f>
        <v>2</v>
      </c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 t="n">
        <v>1</v>
      </c>
      <c r="S603" s="57" t="n">
        <v>1</v>
      </c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76"/>
      <c r="AO603" s="76"/>
      <c r="AP603" s="59"/>
    </row>
    <row r="604" customFormat="false" ht="12.75" hidden="false" customHeight="false" outlineLevel="0" collapsed="false">
      <c r="B604" s="72" t="s">
        <v>1134</v>
      </c>
      <c r="C604" s="72" t="s">
        <v>1135</v>
      </c>
      <c r="D604" s="73" t="s">
        <v>759</v>
      </c>
      <c r="E604" s="57" t="n">
        <f aca="false">SUM(F604:AV604)</f>
        <v>2</v>
      </c>
      <c r="F604" s="57" t="n">
        <v>1</v>
      </c>
      <c r="G604" s="57"/>
      <c r="H604" s="57"/>
      <c r="I604" s="57" t="n">
        <v>1</v>
      </c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76"/>
      <c r="AO604" s="76"/>
      <c r="AP604" s="59"/>
      <c r="AQ604" s="60"/>
    </row>
    <row r="605" customFormat="false" ht="12.75" hidden="false" customHeight="false" outlineLevel="0" collapsed="false">
      <c r="B605" s="72" t="s">
        <v>946</v>
      </c>
      <c r="C605" s="72" t="s">
        <v>136</v>
      </c>
      <c r="D605" s="73" t="s">
        <v>1136</v>
      </c>
      <c r="E605" s="57" t="n">
        <f aca="false">SUM(F605:AV605)</f>
        <v>2</v>
      </c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8"/>
      <c r="AE605" s="58"/>
      <c r="AF605" s="58" t="n">
        <v>1</v>
      </c>
      <c r="AG605" s="58"/>
      <c r="AH605" s="58" t="n">
        <v>1</v>
      </c>
      <c r="AI605" s="58"/>
      <c r="AJ605" s="58"/>
      <c r="AK605" s="58"/>
      <c r="AL605" s="58"/>
      <c r="AM605" s="58"/>
      <c r="AN605" s="76"/>
      <c r="AO605" s="76"/>
      <c r="AP605" s="59"/>
    </row>
    <row r="606" customFormat="false" ht="12.75" hidden="false" customHeight="false" outlineLevel="0" collapsed="false">
      <c r="B606" s="72" t="s">
        <v>1137</v>
      </c>
      <c r="C606" s="72" t="s">
        <v>110</v>
      </c>
      <c r="D606" s="73" t="s">
        <v>77</v>
      </c>
      <c r="E606" s="57" t="n">
        <f aca="false">SUM(F606:AV606)</f>
        <v>2</v>
      </c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9"/>
      <c r="AO606" s="59"/>
      <c r="AP606" s="59"/>
      <c r="AR606" s="60" t="n">
        <v>1</v>
      </c>
      <c r="AS606" s="9" t="n">
        <v>1</v>
      </c>
      <c r="AV606" s="60"/>
    </row>
    <row r="607" customFormat="false" ht="12.75" hidden="false" customHeight="false" outlineLevel="0" collapsed="false">
      <c r="B607" s="72" t="s">
        <v>1138</v>
      </c>
      <c r="C607" s="72" t="s">
        <v>110</v>
      </c>
      <c r="D607" s="73" t="s">
        <v>1139</v>
      </c>
      <c r="E607" s="57" t="n">
        <f aca="false">SUM(F607:AV607)</f>
        <v>2</v>
      </c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 t="n">
        <v>1</v>
      </c>
      <c r="Q607" s="57" t="n">
        <v>1</v>
      </c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76"/>
      <c r="AO607" s="76"/>
      <c r="AP607" s="59"/>
    </row>
    <row r="608" customFormat="false" ht="12.75" hidden="false" customHeight="false" outlineLevel="0" collapsed="false">
      <c r="B608" s="72" t="s">
        <v>840</v>
      </c>
      <c r="C608" s="72" t="s">
        <v>110</v>
      </c>
      <c r="D608" s="73" t="s">
        <v>1140</v>
      </c>
      <c r="E608" s="57" t="n">
        <f aca="false">SUM(F608:AV608)</f>
        <v>2</v>
      </c>
      <c r="F608" s="57"/>
      <c r="G608" s="57"/>
      <c r="H608" s="57"/>
      <c r="I608" s="57"/>
      <c r="J608" s="57"/>
      <c r="K608" s="57"/>
      <c r="L608" s="57" t="n">
        <v>1</v>
      </c>
      <c r="M608" s="57" t="n">
        <v>1</v>
      </c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76"/>
      <c r="AO608" s="76"/>
      <c r="AP608" s="59"/>
    </row>
    <row r="609" customFormat="false" ht="12.75" hidden="false" customHeight="false" outlineLevel="0" collapsed="false">
      <c r="B609" s="72" t="s">
        <v>109</v>
      </c>
      <c r="C609" s="72" t="s">
        <v>1141</v>
      </c>
      <c r="D609" s="73"/>
      <c r="E609" s="57" t="n">
        <f aca="false">SUM(F609:AV609)</f>
        <v>2</v>
      </c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9"/>
      <c r="AO609" s="59"/>
      <c r="AP609" s="59"/>
      <c r="AQ609" s="60"/>
      <c r="AS609" s="60"/>
      <c r="AT609" s="60"/>
      <c r="AU609" s="60" t="n">
        <v>1</v>
      </c>
      <c r="AV609" s="9" t="n">
        <v>1</v>
      </c>
    </row>
    <row r="610" customFormat="false" ht="12.75" hidden="false" customHeight="false" outlineLevel="0" collapsed="false">
      <c r="B610" s="72" t="s">
        <v>1142</v>
      </c>
      <c r="C610" s="72" t="s">
        <v>1143</v>
      </c>
      <c r="D610" s="73" t="s">
        <v>1144</v>
      </c>
      <c r="E610" s="57" t="n">
        <f aca="false">SUM(F610:AV610)</f>
        <v>2</v>
      </c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8"/>
      <c r="AE610" s="58"/>
      <c r="AF610" s="58"/>
      <c r="AG610" s="58"/>
      <c r="AH610" s="58"/>
      <c r="AI610" s="58"/>
      <c r="AJ610" s="58"/>
      <c r="AK610" s="58" t="n">
        <v>1</v>
      </c>
      <c r="AL610" s="58"/>
      <c r="AM610" s="58"/>
      <c r="AN610" s="76"/>
      <c r="AO610" s="76"/>
      <c r="AP610" s="76" t="n">
        <v>1</v>
      </c>
      <c r="AQ610" s="60"/>
      <c r="AS610" s="60"/>
      <c r="AT610" s="60"/>
      <c r="AU610" s="60"/>
    </row>
    <row r="611" customFormat="false" ht="12.75" hidden="false" customHeight="false" outlineLevel="0" collapsed="false">
      <c r="A611" s="54"/>
      <c r="B611" s="72" t="s">
        <v>1145</v>
      </c>
      <c r="C611" s="72" t="s">
        <v>1146</v>
      </c>
      <c r="D611" s="73"/>
      <c r="E611" s="57" t="n">
        <f aca="false">SUM(F611:AV611)</f>
        <v>2</v>
      </c>
      <c r="F611" s="57"/>
      <c r="G611" s="57"/>
      <c r="H611" s="57"/>
      <c r="I611" s="57"/>
      <c r="J611" s="57"/>
      <c r="K611" s="57" t="n">
        <v>1</v>
      </c>
      <c r="L611" s="57"/>
      <c r="M611" s="57" t="n">
        <v>1</v>
      </c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76"/>
      <c r="AO611" s="76"/>
      <c r="AP611" s="59"/>
      <c r="AQ611" s="60"/>
    </row>
    <row r="612" customFormat="false" ht="12.75" hidden="false" customHeight="false" outlineLevel="0" collapsed="false">
      <c r="B612" s="72" t="s">
        <v>1005</v>
      </c>
      <c r="C612" s="72" t="s">
        <v>488</v>
      </c>
      <c r="D612" s="73"/>
      <c r="E612" s="57" t="n">
        <f aca="false">SUM(F612:AV612)</f>
        <v>2</v>
      </c>
      <c r="F612" s="57"/>
      <c r="G612" s="57"/>
      <c r="H612" s="57"/>
      <c r="I612" s="57"/>
      <c r="J612" s="57" t="n">
        <v>1</v>
      </c>
      <c r="K612" s="57" t="n">
        <v>1</v>
      </c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9"/>
      <c r="AO612" s="59"/>
      <c r="AP612" s="59"/>
      <c r="AS612" s="60"/>
      <c r="AT612" s="60"/>
      <c r="AU612" s="60"/>
    </row>
    <row r="613" customFormat="false" ht="12.75" hidden="false" customHeight="false" outlineLevel="0" collapsed="false">
      <c r="A613" s="54"/>
      <c r="B613" s="72" t="s">
        <v>343</v>
      </c>
      <c r="C613" s="72" t="s">
        <v>488</v>
      </c>
      <c r="D613" s="73" t="s">
        <v>1147</v>
      </c>
      <c r="E613" s="57" t="n">
        <f aca="false">SUM(F613:AV613)</f>
        <v>2</v>
      </c>
      <c r="F613" s="57"/>
      <c r="G613" s="57"/>
      <c r="H613" s="57"/>
      <c r="I613" s="57"/>
      <c r="J613" s="57"/>
      <c r="K613" s="57"/>
      <c r="L613" s="57"/>
      <c r="M613" s="57"/>
      <c r="N613" s="57"/>
      <c r="O613" s="57" t="n">
        <v>1</v>
      </c>
      <c r="P613" s="57" t="n">
        <v>1</v>
      </c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76"/>
      <c r="AO613" s="76"/>
      <c r="AP613" s="59"/>
    </row>
    <row r="614" customFormat="false" ht="12.75" hidden="false" customHeight="false" outlineLevel="0" collapsed="false">
      <c r="B614" s="72" t="s">
        <v>1148</v>
      </c>
      <c r="C614" s="72" t="s">
        <v>798</v>
      </c>
      <c r="D614" s="73" t="s">
        <v>594</v>
      </c>
      <c r="E614" s="57" t="n">
        <f aca="false">SUM(F614:AV614)</f>
        <v>2</v>
      </c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9"/>
      <c r="AO614" s="76"/>
      <c r="AP614" s="76" t="n">
        <v>1</v>
      </c>
      <c r="AS614" s="9" t="n">
        <v>1</v>
      </c>
    </row>
    <row r="615" customFormat="false" ht="12.75" hidden="false" customHeight="false" outlineLevel="0" collapsed="false">
      <c r="A615" s="54"/>
      <c r="B615" s="72" t="s">
        <v>892</v>
      </c>
      <c r="C615" s="72" t="s">
        <v>380</v>
      </c>
      <c r="D615" s="73" t="s">
        <v>1149</v>
      </c>
      <c r="E615" s="57" t="n">
        <f aca="false">SUM(F615:AV615)</f>
        <v>2</v>
      </c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 t="n">
        <v>1</v>
      </c>
      <c r="AA615" s="57" t="n">
        <v>1</v>
      </c>
      <c r="AB615" s="57"/>
      <c r="AC615" s="57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9"/>
      <c r="AO615" s="59"/>
      <c r="AP615" s="59"/>
      <c r="AR615" s="60"/>
      <c r="AS615" s="60"/>
      <c r="AT615" s="60"/>
      <c r="AU615" s="60"/>
      <c r="AV615" s="60"/>
    </row>
    <row r="616" customFormat="false" ht="12.75" hidden="false" customHeight="false" outlineLevel="0" collapsed="false">
      <c r="B616" s="72" t="s">
        <v>1150</v>
      </c>
      <c r="C616" s="72" t="s">
        <v>380</v>
      </c>
      <c r="D616" s="73" t="s">
        <v>1151</v>
      </c>
      <c r="E616" s="57" t="n">
        <f aca="false">SUM(F616:AV616)</f>
        <v>2</v>
      </c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 t="n">
        <v>1</v>
      </c>
      <c r="U616" s="57" t="n">
        <v>1</v>
      </c>
      <c r="V616" s="57"/>
      <c r="W616" s="57"/>
      <c r="X616" s="57"/>
      <c r="Y616" s="57"/>
      <c r="Z616" s="57"/>
      <c r="AA616" s="57"/>
      <c r="AB616" s="57"/>
      <c r="AC616" s="57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9"/>
      <c r="AO616" s="59"/>
      <c r="AP616" s="59"/>
      <c r="AR616" s="60"/>
      <c r="AS616" s="60"/>
      <c r="AT616" s="60"/>
      <c r="AU616" s="60"/>
      <c r="AV616" s="60"/>
    </row>
    <row r="617" customFormat="false" ht="12.75" hidden="false" customHeight="false" outlineLevel="0" collapsed="false">
      <c r="B617" s="72" t="s">
        <v>1152</v>
      </c>
      <c r="C617" s="72" t="s">
        <v>1153</v>
      </c>
      <c r="D617" s="73"/>
      <c r="E617" s="57" t="n">
        <f aca="false">SUM(F617:AV617)</f>
        <v>2</v>
      </c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76"/>
      <c r="AO617" s="76"/>
      <c r="AP617" s="76" t="n">
        <v>1</v>
      </c>
      <c r="AQ617" s="60"/>
      <c r="AS617" s="9" t="n">
        <v>1</v>
      </c>
    </row>
    <row r="618" customFormat="false" ht="12.75" hidden="false" customHeight="false" outlineLevel="0" collapsed="false">
      <c r="A618" s="54"/>
      <c r="B618" s="72" t="s">
        <v>1154</v>
      </c>
      <c r="C618" s="72" t="s">
        <v>492</v>
      </c>
      <c r="D618" s="73" t="s">
        <v>1155</v>
      </c>
      <c r="E618" s="57" t="n">
        <f aca="false">SUM(F618:AV618)</f>
        <v>2</v>
      </c>
      <c r="F618" s="57" t="n">
        <v>1</v>
      </c>
      <c r="G618" s="57"/>
      <c r="H618" s="57"/>
      <c r="I618" s="57"/>
      <c r="J618" s="57" t="n">
        <v>1</v>
      </c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9"/>
      <c r="AO618" s="59"/>
      <c r="AP618" s="59"/>
      <c r="AR618" s="60"/>
      <c r="AS618" s="60"/>
      <c r="AT618" s="60"/>
      <c r="AU618" s="60"/>
      <c r="AV618" s="60"/>
    </row>
    <row r="619" customFormat="false" ht="12.75" hidden="false" customHeight="false" outlineLevel="0" collapsed="false">
      <c r="A619" s="54" t="s">
        <v>105</v>
      </c>
      <c r="B619" s="72" t="s">
        <v>1156</v>
      </c>
      <c r="C619" s="72" t="s">
        <v>1157</v>
      </c>
      <c r="D619" s="73" t="s">
        <v>1158</v>
      </c>
      <c r="E619" s="57" t="n">
        <f aca="false">SUM(F619:AV619)</f>
        <v>2</v>
      </c>
      <c r="F619" s="57"/>
      <c r="G619" s="57"/>
      <c r="H619" s="57"/>
      <c r="I619" s="57"/>
      <c r="J619" s="57"/>
      <c r="K619" s="57" t="n">
        <v>1</v>
      </c>
      <c r="L619" s="57" t="n">
        <v>1</v>
      </c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9"/>
      <c r="AO619" s="59"/>
      <c r="AP619" s="59"/>
      <c r="AR619" s="60"/>
      <c r="AS619" s="60"/>
      <c r="AT619" s="60"/>
      <c r="AU619" s="60"/>
      <c r="AV619" s="60"/>
    </row>
    <row r="620" customFormat="false" ht="12.75" hidden="false" customHeight="false" outlineLevel="0" collapsed="false">
      <c r="B620" s="72" t="s">
        <v>1159</v>
      </c>
      <c r="C620" s="72" t="s">
        <v>494</v>
      </c>
      <c r="D620" s="73" t="s">
        <v>1160</v>
      </c>
      <c r="E620" s="57" t="n">
        <f aca="false">SUM(F620:AV620)</f>
        <v>2</v>
      </c>
      <c r="F620" s="57"/>
      <c r="G620" s="57"/>
      <c r="H620" s="57" t="n">
        <v>1</v>
      </c>
      <c r="I620" s="57"/>
      <c r="J620" s="57" t="n">
        <v>1</v>
      </c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76"/>
      <c r="AO620" s="76"/>
      <c r="AP620" s="59"/>
      <c r="AQ620" s="60"/>
    </row>
    <row r="621" customFormat="false" ht="12.75" hidden="false" customHeight="false" outlineLevel="0" collapsed="false">
      <c r="B621" s="72" t="s">
        <v>840</v>
      </c>
      <c r="C621" s="72" t="s">
        <v>1161</v>
      </c>
      <c r="D621" s="73" t="s">
        <v>1162</v>
      </c>
      <c r="E621" s="57" t="n">
        <f aca="false">SUM(F621:AV621)</f>
        <v>2</v>
      </c>
      <c r="F621" s="57"/>
      <c r="G621" s="57"/>
      <c r="H621" s="57"/>
      <c r="I621" s="57"/>
      <c r="J621" s="57"/>
      <c r="K621" s="57"/>
      <c r="L621" s="57"/>
      <c r="M621" s="57"/>
      <c r="N621" s="57" t="n">
        <v>1</v>
      </c>
      <c r="O621" s="57"/>
      <c r="P621" s="57" t="n">
        <v>1</v>
      </c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76"/>
      <c r="AO621" s="76"/>
      <c r="AP621" s="59"/>
    </row>
    <row r="622" customFormat="false" ht="12.75" hidden="false" customHeight="false" outlineLevel="0" collapsed="false">
      <c r="B622" s="72" t="s">
        <v>207</v>
      </c>
      <c r="C622" s="72" t="s">
        <v>1163</v>
      </c>
      <c r="D622" s="73" t="s">
        <v>1158</v>
      </c>
      <c r="E622" s="57" t="n">
        <f aca="false">SUM(F622:AV622)</f>
        <v>2</v>
      </c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 t="n">
        <v>1</v>
      </c>
      <c r="T622" s="57"/>
      <c r="U622" s="57" t="n">
        <v>1</v>
      </c>
      <c r="V622" s="57"/>
      <c r="W622" s="57"/>
      <c r="X622" s="57"/>
      <c r="Y622" s="57"/>
      <c r="Z622" s="57"/>
      <c r="AA622" s="57"/>
      <c r="AB622" s="57"/>
      <c r="AC622" s="57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76"/>
      <c r="AO622" s="76"/>
      <c r="AP622" s="59"/>
      <c r="AQ622" s="60"/>
    </row>
    <row r="623" customFormat="false" ht="12.75" hidden="false" customHeight="false" outlineLevel="0" collapsed="false">
      <c r="A623" s="54"/>
      <c r="B623" s="72" t="s">
        <v>1164</v>
      </c>
      <c r="C623" s="72" t="s">
        <v>1165</v>
      </c>
      <c r="D623" s="73" t="s">
        <v>104</v>
      </c>
      <c r="E623" s="57" t="n">
        <f aca="false">SUM(F623:AV623)</f>
        <v>2</v>
      </c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 t="n">
        <v>1</v>
      </c>
      <c r="V623" s="57"/>
      <c r="W623" s="57" t="n">
        <v>1</v>
      </c>
      <c r="X623" s="57"/>
      <c r="Y623" s="57"/>
      <c r="Z623" s="57"/>
      <c r="AA623" s="57"/>
      <c r="AB623" s="57"/>
      <c r="AC623" s="57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76"/>
      <c r="AO623" s="76"/>
      <c r="AP623" s="59"/>
      <c r="AQ623" s="60"/>
    </row>
    <row r="624" customFormat="false" ht="12.75" hidden="false" customHeight="false" outlineLevel="0" collapsed="false">
      <c r="B624" s="72" t="s">
        <v>1166</v>
      </c>
      <c r="C624" s="72" t="s">
        <v>1167</v>
      </c>
      <c r="D624" s="73"/>
      <c r="E624" s="57" t="n">
        <f aca="false">SUM(F624:AV624)</f>
        <v>2</v>
      </c>
      <c r="F624" s="57"/>
      <c r="G624" s="57"/>
      <c r="H624" s="57"/>
      <c r="I624" s="57"/>
      <c r="J624" s="57"/>
      <c r="K624" s="57"/>
      <c r="L624" s="57"/>
      <c r="M624" s="57" t="n">
        <v>1</v>
      </c>
      <c r="N624" s="57" t="n">
        <v>1</v>
      </c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9"/>
      <c r="AO624" s="59"/>
      <c r="AP624" s="59"/>
      <c r="AR624" s="60"/>
      <c r="AS624" s="60"/>
      <c r="AT624" s="60"/>
      <c r="AU624" s="60"/>
      <c r="AV624" s="60"/>
    </row>
    <row r="625" customFormat="false" ht="12.75" hidden="false" customHeight="false" outlineLevel="0" collapsed="false">
      <c r="B625" s="72" t="s">
        <v>1168</v>
      </c>
      <c r="C625" s="72" t="s">
        <v>1167</v>
      </c>
      <c r="D625" s="73" t="s">
        <v>99</v>
      </c>
      <c r="E625" s="57" t="n">
        <f aca="false">SUM(F625:AV625)</f>
        <v>2</v>
      </c>
      <c r="F625" s="57" t="n">
        <v>1</v>
      </c>
      <c r="G625" s="57"/>
      <c r="H625" s="57" t="n">
        <v>1</v>
      </c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76"/>
      <c r="AO625" s="76"/>
      <c r="AP625" s="59"/>
      <c r="AQ625" s="60"/>
    </row>
    <row r="626" customFormat="false" ht="12.75" hidden="false" customHeight="false" outlineLevel="0" collapsed="false">
      <c r="A626" s="1" t="s">
        <v>105</v>
      </c>
      <c r="B626" s="72" t="s">
        <v>1169</v>
      </c>
      <c r="C626" s="72" t="s">
        <v>1170</v>
      </c>
      <c r="D626" s="73" t="s">
        <v>1171</v>
      </c>
      <c r="E626" s="57" t="n">
        <f aca="false">SUM(F626:AV626)</f>
        <v>2</v>
      </c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 t="n">
        <v>1</v>
      </c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 t="n">
        <v>1</v>
      </c>
      <c r="AC626" s="57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76"/>
      <c r="AO626" s="76"/>
      <c r="AP626" s="59"/>
      <c r="AQ626" s="60"/>
    </row>
    <row r="627" customFormat="false" ht="12.75" hidden="false" customHeight="false" outlineLevel="0" collapsed="false">
      <c r="A627" s="1" t="s">
        <v>105</v>
      </c>
      <c r="B627" s="72" t="s">
        <v>207</v>
      </c>
      <c r="C627" s="72" t="s">
        <v>1172</v>
      </c>
      <c r="D627" s="73" t="s">
        <v>137</v>
      </c>
      <c r="E627" s="57" t="n">
        <f aca="false">SUM(F627:AV627)</f>
        <v>2</v>
      </c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76"/>
      <c r="AO627" s="76"/>
      <c r="AP627" s="59" t="n">
        <v>1</v>
      </c>
      <c r="AQ627" s="60" t="n">
        <v>1</v>
      </c>
      <c r="AS627" s="60"/>
      <c r="AT627" s="60"/>
      <c r="AU627" s="60"/>
    </row>
    <row r="628" customFormat="false" ht="12.75" hidden="false" customHeight="false" outlineLevel="0" collapsed="false">
      <c r="A628" s="1" t="s">
        <v>105</v>
      </c>
      <c r="B628" s="72" t="s">
        <v>470</v>
      </c>
      <c r="C628" s="72" t="s">
        <v>1172</v>
      </c>
      <c r="D628" s="73" t="s">
        <v>1173</v>
      </c>
      <c r="E628" s="57" t="n">
        <f aca="false">SUM(F628:AV628)</f>
        <v>2</v>
      </c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8"/>
      <c r="AE628" s="58"/>
      <c r="AF628" s="58" t="n">
        <v>1</v>
      </c>
      <c r="AG628" s="58"/>
      <c r="AH628" s="58"/>
      <c r="AI628" s="58"/>
      <c r="AJ628" s="58" t="n">
        <v>1</v>
      </c>
      <c r="AK628" s="58"/>
      <c r="AL628" s="58"/>
      <c r="AM628" s="58"/>
      <c r="AN628" s="59"/>
      <c r="AO628" s="59"/>
      <c r="AP628" s="59"/>
      <c r="AR628" s="60"/>
      <c r="AS628" s="60"/>
      <c r="AT628" s="60"/>
      <c r="AU628" s="60"/>
      <c r="AV628" s="60"/>
    </row>
    <row r="629" customFormat="false" ht="12.75" hidden="false" customHeight="false" outlineLevel="0" collapsed="false">
      <c r="B629" s="72" t="s">
        <v>1174</v>
      </c>
      <c r="C629" s="72" t="s">
        <v>179</v>
      </c>
      <c r="D629" s="73" t="s">
        <v>1175</v>
      </c>
      <c r="E629" s="57" t="n">
        <f aca="false">SUM(F629:AV629)</f>
        <v>2</v>
      </c>
      <c r="F629" s="57"/>
      <c r="G629" s="57"/>
      <c r="H629" s="57"/>
      <c r="I629" s="57"/>
      <c r="J629" s="57"/>
      <c r="K629" s="57"/>
      <c r="L629" s="57"/>
      <c r="M629" s="57"/>
      <c r="N629" s="57" t="n">
        <v>1</v>
      </c>
      <c r="O629" s="57" t="n">
        <v>1</v>
      </c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9"/>
      <c r="AO629" s="59"/>
      <c r="AP629" s="59"/>
      <c r="AR629" s="60"/>
      <c r="AS629" s="60"/>
      <c r="AT629" s="60"/>
      <c r="AU629" s="60"/>
    </row>
    <row r="630" customFormat="false" ht="12.75" hidden="false" customHeight="false" outlineLevel="0" collapsed="false">
      <c r="B630" s="72" t="s">
        <v>1176</v>
      </c>
      <c r="C630" s="72" t="s">
        <v>179</v>
      </c>
      <c r="D630" s="73" t="s">
        <v>114</v>
      </c>
      <c r="E630" s="57" t="n">
        <f aca="false">SUM(F630:AV630)</f>
        <v>2</v>
      </c>
      <c r="F630" s="57"/>
      <c r="G630" s="57"/>
      <c r="H630" s="57"/>
      <c r="I630" s="57" t="n">
        <v>1</v>
      </c>
      <c r="J630" s="57"/>
      <c r="K630" s="57"/>
      <c r="L630" s="57"/>
      <c r="M630" s="57"/>
      <c r="N630" s="57"/>
      <c r="O630" s="57" t="n">
        <v>1</v>
      </c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9"/>
      <c r="AO630" s="59"/>
      <c r="AP630" s="59"/>
      <c r="AR630" s="60"/>
      <c r="AS630" s="60"/>
      <c r="AT630" s="60"/>
      <c r="AU630" s="60"/>
      <c r="AV630" s="60"/>
    </row>
    <row r="631" customFormat="false" ht="12.75" hidden="false" customHeight="false" outlineLevel="0" collapsed="false">
      <c r="B631" s="72" t="s">
        <v>429</v>
      </c>
      <c r="C631" s="72" t="s">
        <v>1177</v>
      </c>
      <c r="D631" s="73" t="s">
        <v>381</v>
      </c>
      <c r="E631" s="57" t="n">
        <f aca="false">SUM(F631:AV631)</f>
        <v>2</v>
      </c>
      <c r="F631" s="57"/>
      <c r="G631" s="57"/>
      <c r="H631" s="57" t="n">
        <v>1</v>
      </c>
      <c r="I631" s="57"/>
      <c r="J631" s="57"/>
      <c r="K631" s="57"/>
      <c r="L631" s="57"/>
      <c r="M631" s="57"/>
      <c r="N631" s="57"/>
      <c r="O631" s="57"/>
      <c r="P631" s="57"/>
      <c r="Q631" s="57" t="n">
        <v>1</v>
      </c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9"/>
      <c r="AO631" s="76"/>
      <c r="AP631" s="59"/>
    </row>
    <row r="632" customFormat="false" ht="12.75" hidden="false" customHeight="false" outlineLevel="0" collapsed="false">
      <c r="A632" s="54"/>
      <c r="B632" s="72" t="s">
        <v>562</v>
      </c>
      <c r="C632" s="72" t="s">
        <v>1178</v>
      </c>
      <c r="D632" s="73" t="s">
        <v>1179</v>
      </c>
      <c r="E632" s="57" t="n">
        <f aca="false">SUM(F632:AV632)</f>
        <v>2</v>
      </c>
      <c r="F632" s="57"/>
      <c r="G632" s="57"/>
      <c r="H632" s="57"/>
      <c r="I632" s="57"/>
      <c r="J632" s="57"/>
      <c r="K632" s="57"/>
      <c r="L632" s="57"/>
      <c r="M632" s="57"/>
      <c r="N632" s="57" t="n">
        <v>1</v>
      </c>
      <c r="O632" s="57" t="n">
        <v>1</v>
      </c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9"/>
      <c r="AO632" s="59"/>
      <c r="AP632" s="59"/>
      <c r="AR632" s="60"/>
      <c r="AS632" s="60"/>
      <c r="AT632" s="60"/>
      <c r="AU632" s="60"/>
      <c r="AV632" s="60"/>
    </row>
    <row r="633" customFormat="false" ht="12.75" hidden="false" customHeight="false" outlineLevel="0" collapsed="false">
      <c r="A633" s="54"/>
      <c r="B633" s="72" t="s">
        <v>1180</v>
      </c>
      <c r="C633" s="72" t="s">
        <v>1181</v>
      </c>
      <c r="D633" s="73" t="s">
        <v>288</v>
      </c>
      <c r="E633" s="57" t="n">
        <f aca="false">SUM(F633:AV633)</f>
        <v>2</v>
      </c>
      <c r="F633" s="57"/>
      <c r="G633" s="57"/>
      <c r="H633" s="57"/>
      <c r="I633" s="57"/>
      <c r="J633" s="57"/>
      <c r="K633" s="57"/>
      <c r="L633" s="57"/>
      <c r="M633" s="57" t="n">
        <v>1</v>
      </c>
      <c r="N633" s="57" t="n">
        <v>1</v>
      </c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76"/>
      <c r="AO633" s="76"/>
      <c r="AP633" s="59"/>
    </row>
    <row r="634" customFormat="false" ht="12.75" hidden="false" customHeight="false" outlineLevel="0" collapsed="false">
      <c r="A634" s="54"/>
      <c r="B634" s="72" t="s">
        <v>1182</v>
      </c>
      <c r="C634" s="72" t="s">
        <v>384</v>
      </c>
      <c r="D634" s="73" t="s">
        <v>1183</v>
      </c>
      <c r="E634" s="57" t="n">
        <f aca="false">SUM(F634:AV634)</f>
        <v>2</v>
      </c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 t="n">
        <v>1</v>
      </c>
      <c r="W634" s="57" t="n">
        <v>1</v>
      </c>
      <c r="X634" s="57"/>
      <c r="Y634" s="57"/>
      <c r="Z634" s="57"/>
      <c r="AA634" s="57"/>
      <c r="AB634" s="57"/>
      <c r="AC634" s="57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76"/>
      <c r="AO634" s="76"/>
      <c r="AP634" s="59"/>
      <c r="AQ634" s="60"/>
    </row>
    <row r="635" customFormat="false" ht="12.75" hidden="false" customHeight="false" outlineLevel="0" collapsed="false">
      <c r="A635" s="54"/>
      <c r="B635" s="72" t="s">
        <v>1184</v>
      </c>
      <c r="C635" s="72" t="s">
        <v>812</v>
      </c>
      <c r="D635" s="73" t="s">
        <v>1185</v>
      </c>
      <c r="E635" s="57" t="n">
        <f aca="false">SUM(F635:AV635)</f>
        <v>2</v>
      </c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 t="n">
        <v>1</v>
      </c>
      <c r="Q635" s="57" t="n">
        <v>1</v>
      </c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9"/>
      <c r="AO635" s="59"/>
      <c r="AP635" s="59"/>
      <c r="AR635" s="60"/>
      <c r="AS635" s="60"/>
      <c r="AT635" s="60"/>
      <c r="AU635" s="60"/>
      <c r="AV635" s="60"/>
    </row>
    <row r="636" customFormat="false" ht="12.75" hidden="false" customHeight="false" outlineLevel="0" collapsed="false">
      <c r="B636" s="72" t="s">
        <v>1186</v>
      </c>
      <c r="C636" s="72" t="s">
        <v>812</v>
      </c>
      <c r="D636" s="73" t="s">
        <v>1187</v>
      </c>
      <c r="E636" s="57" t="n">
        <f aca="false">SUM(F636:AV636)</f>
        <v>2</v>
      </c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 t="n">
        <v>1</v>
      </c>
      <c r="X636" s="57" t="n">
        <v>1</v>
      </c>
      <c r="Y636" s="57"/>
      <c r="Z636" s="57"/>
      <c r="AA636" s="57"/>
      <c r="AB636" s="57"/>
      <c r="AC636" s="57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9"/>
      <c r="AO636" s="59"/>
      <c r="AP636" s="59"/>
      <c r="AR636" s="60"/>
      <c r="AS636" s="60"/>
      <c r="AT636" s="60"/>
      <c r="AU636" s="60"/>
      <c r="AV636" s="60"/>
    </row>
    <row r="637" customFormat="false" ht="12.75" hidden="false" customHeight="false" outlineLevel="0" collapsed="false">
      <c r="B637" s="72" t="s">
        <v>1188</v>
      </c>
      <c r="C637" s="72" t="s">
        <v>231</v>
      </c>
      <c r="D637" s="73" t="s">
        <v>1187</v>
      </c>
      <c r="E637" s="57" t="n">
        <f aca="false">SUM(F637:AV637)</f>
        <v>2</v>
      </c>
      <c r="F637" s="57"/>
      <c r="G637" s="57"/>
      <c r="H637" s="57"/>
      <c r="I637" s="57"/>
      <c r="J637" s="57"/>
      <c r="K637" s="57" t="n">
        <v>1</v>
      </c>
      <c r="L637" s="57" t="n">
        <v>1</v>
      </c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76"/>
      <c r="AO637" s="76"/>
      <c r="AP637" s="59"/>
      <c r="AQ637" s="60"/>
    </row>
    <row r="638" customFormat="false" ht="12.75" hidden="false" customHeight="false" outlineLevel="0" collapsed="false">
      <c r="B638" s="72" t="s">
        <v>1189</v>
      </c>
      <c r="C638" s="72" t="s">
        <v>388</v>
      </c>
      <c r="D638" s="73" t="s">
        <v>966</v>
      </c>
      <c r="E638" s="57" t="n">
        <f aca="false">SUM(F638:AV638)</f>
        <v>2</v>
      </c>
      <c r="F638" s="57"/>
      <c r="G638" s="57" t="n">
        <v>1</v>
      </c>
      <c r="H638" s="57"/>
      <c r="I638" s="57"/>
      <c r="J638" s="57"/>
      <c r="K638" s="57"/>
      <c r="L638" s="57"/>
      <c r="M638" s="57" t="n">
        <v>1</v>
      </c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76"/>
      <c r="AO638" s="76"/>
      <c r="AP638" s="59"/>
      <c r="AQ638" s="60"/>
    </row>
    <row r="639" customFormat="false" ht="12.75" hidden="false" customHeight="false" outlineLevel="0" collapsed="false">
      <c r="B639" s="72" t="s">
        <v>1190</v>
      </c>
      <c r="C639" s="72" t="s">
        <v>1191</v>
      </c>
      <c r="D639" s="73" t="s">
        <v>1192</v>
      </c>
      <c r="E639" s="57" t="n">
        <f aca="false">SUM(F639:AV639)</f>
        <v>2</v>
      </c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 t="n">
        <v>1</v>
      </c>
      <c r="T639" s="57" t="n">
        <v>1</v>
      </c>
      <c r="U639" s="57"/>
      <c r="V639" s="57"/>
      <c r="W639" s="57"/>
      <c r="X639" s="57"/>
      <c r="Y639" s="57"/>
      <c r="Z639" s="57"/>
      <c r="AA639" s="57"/>
      <c r="AB639" s="57"/>
      <c r="AC639" s="57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9"/>
      <c r="AO639" s="59"/>
      <c r="AP639" s="59"/>
    </row>
    <row r="640" customFormat="false" ht="12.75" hidden="false" customHeight="false" outlineLevel="0" collapsed="false">
      <c r="A640" s="54"/>
      <c r="B640" s="72" t="s">
        <v>1193</v>
      </c>
      <c r="C640" s="72" t="s">
        <v>1194</v>
      </c>
      <c r="D640" s="73" t="s">
        <v>1158</v>
      </c>
      <c r="E640" s="57" t="n">
        <f aca="false">SUM(F640:AV640)</f>
        <v>2</v>
      </c>
      <c r="F640" s="57"/>
      <c r="G640" s="57"/>
      <c r="H640" s="57"/>
      <c r="I640" s="57"/>
      <c r="J640" s="57"/>
      <c r="K640" s="57" t="n">
        <v>1</v>
      </c>
      <c r="L640" s="57" t="n">
        <v>1</v>
      </c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9"/>
      <c r="AO640" s="59"/>
      <c r="AP640" s="59"/>
      <c r="AR640" s="60"/>
      <c r="AS640" s="60"/>
      <c r="AT640" s="60"/>
      <c r="AU640" s="60"/>
      <c r="AV640" s="60"/>
    </row>
    <row r="641" customFormat="false" ht="12.75" hidden="false" customHeight="false" outlineLevel="0" collapsed="false">
      <c r="B641" s="72" t="s">
        <v>1195</v>
      </c>
      <c r="C641" s="72" t="s">
        <v>1196</v>
      </c>
      <c r="D641" s="73"/>
      <c r="E641" s="57" t="n">
        <f aca="false">SUM(F641:AV641)</f>
        <v>2</v>
      </c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8"/>
      <c r="AE641" s="58"/>
      <c r="AF641" s="58"/>
      <c r="AG641" s="58"/>
      <c r="AH641" s="58"/>
      <c r="AI641" s="58"/>
      <c r="AJ641" s="58" t="n">
        <v>1</v>
      </c>
      <c r="AK641" s="58" t="n">
        <v>1</v>
      </c>
      <c r="AL641" s="58"/>
      <c r="AM641" s="58"/>
      <c r="AN641" s="59"/>
      <c r="AO641" s="59"/>
      <c r="AP641" s="59"/>
      <c r="AR641" s="60"/>
      <c r="AS641" s="60"/>
      <c r="AT641" s="60"/>
      <c r="AU641" s="60"/>
      <c r="AV641" s="60"/>
    </row>
    <row r="642" customFormat="false" ht="12.75" hidden="false" customHeight="false" outlineLevel="0" collapsed="false">
      <c r="A642" s="54"/>
      <c r="B642" s="72" t="s">
        <v>170</v>
      </c>
      <c r="C642" s="72" t="s">
        <v>314</v>
      </c>
      <c r="D642" s="73" t="s">
        <v>909</v>
      </c>
      <c r="E642" s="57" t="n">
        <f aca="false">SUM(F642:AV642)</f>
        <v>2</v>
      </c>
      <c r="F642" s="57" t="n">
        <v>1</v>
      </c>
      <c r="G642" s="57"/>
      <c r="H642" s="57" t="n">
        <v>1</v>
      </c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9"/>
      <c r="AO642" s="59"/>
      <c r="AP642" s="59"/>
      <c r="AR642" s="60"/>
      <c r="AS642" s="60"/>
      <c r="AT642" s="60"/>
      <c r="AU642" s="60"/>
      <c r="AV642" s="60"/>
    </row>
    <row r="643" customFormat="false" ht="12.75" hidden="false" customHeight="false" outlineLevel="0" collapsed="false">
      <c r="A643" s="1" t="s">
        <v>105</v>
      </c>
      <c r="B643" s="72" t="s">
        <v>1197</v>
      </c>
      <c r="C643" s="72" t="s">
        <v>1198</v>
      </c>
      <c r="D643" s="73"/>
      <c r="E643" s="57" t="n">
        <f aca="false">SUM(F643:AV643)</f>
        <v>2</v>
      </c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8"/>
      <c r="AE643" s="58"/>
      <c r="AF643" s="58"/>
      <c r="AG643" s="58"/>
      <c r="AH643" s="58"/>
      <c r="AI643" s="58"/>
      <c r="AJ643" s="58"/>
      <c r="AK643" s="58"/>
      <c r="AL643" s="58" t="n">
        <v>1</v>
      </c>
      <c r="AM643" s="58"/>
      <c r="AN643" s="76" t="n">
        <v>1</v>
      </c>
      <c r="AO643" s="59"/>
      <c r="AP643" s="59"/>
      <c r="AR643" s="60"/>
      <c r="AS643" s="60"/>
      <c r="AT643" s="60"/>
      <c r="AU643" s="60"/>
      <c r="AV643" s="60"/>
    </row>
    <row r="644" customFormat="false" ht="12.75" hidden="false" customHeight="false" outlineLevel="0" collapsed="false">
      <c r="B644" s="72" t="s">
        <v>72</v>
      </c>
      <c r="C644" s="72" t="s">
        <v>1199</v>
      </c>
      <c r="D644" s="73" t="s">
        <v>1200</v>
      </c>
      <c r="E644" s="57" t="n">
        <f aca="false">SUM(F644:AV644)</f>
        <v>2</v>
      </c>
      <c r="F644" s="57"/>
      <c r="G644" s="57"/>
      <c r="H644" s="57"/>
      <c r="I644" s="57" t="n">
        <v>1</v>
      </c>
      <c r="J644" s="57" t="n">
        <v>1</v>
      </c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9"/>
      <c r="AO644" s="59"/>
      <c r="AP644" s="59"/>
      <c r="AR644" s="60"/>
      <c r="AS644" s="60"/>
      <c r="AT644" s="60"/>
      <c r="AU644" s="60"/>
      <c r="AV644" s="60"/>
    </row>
    <row r="645" customFormat="false" ht="12.75" hidden="false" customHeight="false" outlineLevel="0" collapsed="false">
      <c r="B645" s="72" t="s">
        <v>1201</v>
      </c>
      <c r="C645" s="72" t="s">
        <v>1202</v>
      </c>
      <c r="D645" s="73" t="s">
        <v>1203</v>
      </c>
      <c r="E645" s="57" t="n">
        <f aca="false">SUM(F645:AV645)</f>
        <v>2</v>
      </c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8"/>
      <c r="AE645" s="58"/>
      <c r="AF645" s="58"/>
      <c r="AG645" s="58"/>
      <c r="AH645" s="58"/>
      <c r="AI645" s="58"/>
      <c r="AJ645" s="58"/>
      <c r="AK645" s="58"/>
      <c r="AL645" s="58" t="n">
        <v>1</v>
      </c>
      <c r="AM645" s="58"/>
      <c r="AN645" s="76"/>
      <c r="AO645" s="76"/>
      <c r="AP645" s="76"/>
      <c r="AV645" s="9" t="n">
        <v>1</v>
      </c>
    </row>
    <row r="646" customFormat="false" ht="12.75" hidden="false" customHeight="false" outlineLevel="0" collapsed="false">
      <c r="A646" s="1" t="s">
        <v>105</v>
      </c>
      <c r="B646" s="72" t="s">
        <v>1204</v>
      </c>
      <c r="C646" s="72" t="s">
        <v>1205</v>
      </c>
      <c r="D646" s="73" t="s">
        <v>137</v>
      </c>
      <c r="E646" s="57" t="n">
        <f aca="false">SUM(F646:AV646)</f>
        <v>2</v>
      </c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76"/>
      <c r="AO646" s="76"/>
      <c r="AP646" s="76"/>
      <c r="AR646" s="60"/>
      <c r="AS646" s="9" t="n">
        <v>1</v>
      </c>
      <c r="AV646" s="60" t="n">
        <v>1</v>
      </c>
    </row>
    <row r="647" customFormat="false" ht="12.75" hidden="false" customHeight="false" outlineLevel="0" collapsed="false">
      <c r="A647" s="54"/>
      <c r="B647" s="72" t="s">
        <v>361</v>
      </c>
      <c r="C647" s="72" t="s">
        <v>817</v>
      </c>
      <c r="D647" s="73"/>
      <c r="E647" s="57" t="n">
        <f aca="false">SUM(F647:AV647)</f>
        <v>2</v>
      </c>
      <c r="F647" s="57"/>
      <c r="G647" s="57"/>
      <c r="H647" s="57"/>
      <c r="I647" s="57"/>
      <c r="J647" s="57"/>
      <c r="K647" s="57"/>
      <c r="L647" s="57"/>
      <c r="M647" s="57" t="n">
        <v>1</v>
      </c>
      <c r="N647" s="57" t="n">
        <v>1</v>
      </c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9"/>
      <c r="AO647" s="59"/>
      <c r="AP647" s="59"/>
      <c r="AS647" s="60"/>
      <c r="AT647" s="60"/>
      <c r="AU647" s="60"/>
      <c r="AV647" s="60"/>
    </row>
    <row r="648" customFormat="false" ht="12.75" hidden="false" customHeight="false" outlineLevel="0" collapsed="false">
      <c r="A648" s="54"/>
      <c r="B648" s="72" t="s">
        <v>425</v>
      </c>
      <c r="C648" s="72" t="s">
        <v>87</v>
      </c>
      <c r="D648" s="73" t="s">
        <v>104</v>
      </c>
      <c r="E648" s="57" t="n">
        <f aca="false">SUM(F648:AV648)</f>
        <v>2</v>
      </c>
      <c r="F648" s="57"/>
      <c r="G648" s="57"/>
      <c r="H648" s="57"/>
      <c r="I648" s="57"/>
      <c r="J648" s="57"/>
      <c r="K648" s="57" t="n">
        <v>1</v>
      </c>
      <c r="L648" s="57" t="n">
        <v>1</v>
      </c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76"/>
      <c r="AO648" s="76"/>
      <c r="AP648" s="59"/>
      <c r="AQ648" s="60"/>
    </row>
    <row r="649" customFormat="false" ht="12.75" hidden="false" customHeight="false" outlineLevel="0" collapsed="false">
      <c r="B649" s="72" t="s">
        <v>1206</v>
      </c>
      <c r="C649" s="72" t="s">
        <v>392</v>
      </c>
      <c r="D649" s="73" t="s">
        <v>1207</v>
      </c>
      <c r="E649" s="57" t="n">
        <f aca="false">SUM(F649:AV649)</f>
        <v>2</v>
      </c>
      <c r="F649" s="57" t="n">
        <v>1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8"/>
      <c r="AE649" s="58" t="n">
        <v>1</v>
      </c>
      <c r="AF649" s="58"/>
      <c r="AG649" s="58"/>
      <c r="AH649" s="58"/>
      <c r="AI649" s="58"/>
      <c r="AJ649" s="58"/>
      <c r="AK649" s="58"/>
      <c r="AL649" s="58"/>
      <c r="AM649" s="58"/>
      <c r="AN649" s="59"/>
      <c r="AO649" s="59"/>
      <c r="AP649" s="59"/>
      <c r="AR649" s="60"/>
      <c r="AS649" s="60"/>
      <c r="AT649" s="60"/>
      <c r="AU649" s="60"/>
      <c r="AV649" s="60"/>
    </row>
    <row r="650" customFormat="false" ht="12.75" hidden="false" customHeight="false" outlineLevel="0" collapsed="false">
      <c r="B650" s="72" t="s">
        <v>946</v>
      </c>
      <c r="C650" s="72" t="s">
        <v>392</v>
      </c>
      <c r="D650" s="73" t="s">
        <v>1208</v>
      </c>
      <c r="E650" s="57" t="n">
        <f aca="false">SUM(F650:AV650)</f>
        <v>2</v>
      </c>
      <c r="F650" s="57"/>
      <c r="G650" s="57"/>
      <c r="H650" s="57" t="n">
        <v>1</v>
      </c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 t="n">
        <v>1</v>
      </c>
      <c r="AC650" s="57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76"/>
      <c r="AO650" s="76"/>
      <c r="AP650" s="59"/>
    </row>
    <row r="651" customFormat="false" ht="12.75" hidden="false" customHeight="false" outlineLevel="0" collapsed="false">
      <c r="B651" s="72" t="s">
        <v>1209</v>
      </c>
      <c r="C651" s="72" t="s">
        <v>1210</v>
      </c>
      <c r="D651" s="73" t="s">
        <v>1211</v>
      </c>
      <c r="E651" s="57" t="n">
        <f aca="false">SUM(F651:AV651)</f>
        <v>2</v>
      </c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76"/>
      <c r="AO651" s="76"/>
      <c r="AP651" s="76"/>
      <c r="AQ651" s="9" t="n">
        <v>1</v>
      </c>
      <c r="AS651" s="9" t="n">
        <v>1</v>
      </c>
    </row>
    <row r="652" customFormat="false" ht="12.75" hidden="false" customHeight="false" outlineLevel="0" collapsed="false">
      <c r="A652" s="54"/>
      <c r="B652" s="72" t="s">
        <v>1212</v>
      </c>
      <c r="C652" s="72" t="s">
        <v>1210</v>
      </c>
      <c r="D652" s="73" t="s">
        <v>131</v>
      </c>
      <c r="E652" s="57" t="n">
        <f aca="false">SUM(F652:AV652)</f>
        <v>2</v>
      </c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 t="n">
        <v>1</v>
      </c>
      <c r="W652" s="57"/>
      <c r="X652" s="57" t="n">
        <v>1</v>
      </c>
      <c r="Y652" s="57"/>
      <c r="Z652" s="57"/>
      <c r="AA652" s="57"/>
      <c r="AB652" s="57"/>
      <c r="AC652" s="57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76"/>
      <c r="AO652" s="76"/>
      <c r="AP652" s="59"/>
      <c r="AQ652" s="60"/>
    </row>
    <row r="653" customFormat="false" ht="12.75" hidden="false" customHeight="false" outlineLevel="0" collapsed="false">
      <c r="B653" s="72" t="s">
        <v>736</v>
      </c>
      <c r="C653" s="72" t="s">
        <v>1213</v>
      </c>
      <c r="D653" s="73" t="s">
        <v>737</v>
      </c>
      <c r="E653" s="57" t="n">
        <f aca="false">SUM(F653:AV653)</f>
        <v>2</v>
      </c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8"/>
      <c r="AE653" s="58"/>
      <c r="AF653" s="58"/>
      <c r="AG653" s="58"/>
      <c r="AH653" s="58"/>
      <c r="AI653" s="58" t="n">
        <v>1</v>
      </c>
      <c r="AJ653" s="58" t="n">
        <v>1</v>
      </c>
      <c r="AK653" s="58"/>
      <c r="AL653" s="58"/>
      <c r="AM653" s="58"/>
      <c r="AN653" s="59"/>
      <c r="AO653" s="59"/>
      <c r="AP653" s="59"/>
    </row>
    <row r="654" customFormat="false" ht="12.75" hidden="false" customHeight="false" outlineLevel="0" collapsed="false">
      <c r="A654" s="54" t="s">
        <v>105</v>
      </c>
      <c r="B654" s="72" t="s">
        <v>1214</v>
      </c>
      <c r="C654" s="72" t="s">
        <v>824</v>
      </c>
      <c r="D654" s="73" t="s">
        <v>1215</v>
      </c>
      <c r="E654" s="57" t="n">
        <f aca="false">SUM(F654:AV654)</f>
        <v>2</v>
      </c>
      <c r="F654" s="57"/>
      <c r="G654" s="57"/>
      <c r="H654" s="57"/>
      <c r="I654" s="57"/>
      <c r="J654" s="57"/>
      <c r="K654" s="57"/>
      <c r="L654" s="57"/>
      <c r="M654" s="57"/>
      <c r="N654" s="57" t="n">
        <v>1</v>
      </c>
      <c r="O654" s="57" t="n">
        <v>1</v>
      </c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9"/>
      <c r="AO654" s="59"/>
      <c r="AP654" s="59"/>
      <c r="AS654" s="60"/>
      <c r="AT654" s="60"/>
      <c r="AU654" s="60"/>
    </row>
    <row r="655" customFormat="false" ht="12.75" hidden="false" customHeight="false" outlineLevel="0" collapsed="false">
      <c r="B655" s="72" t="s">
        <v>154</v>
      </c>
      <c r="C655" s="72" t="s">
        <v>1216</v>
      </c>
      <c r="D655" s="73" t="s">
        <v>657</v>
      </c>
      <c r="E655" s="57" t="n">
        <f aca="false">SUM(F655:AV655)</f>
        <v>2</v>
      </c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9"/>
      <c r="AO655" s="59"/>
      <c r="AP655" s="59" t="n">
        <v>1</v>
      </c>
      <c r="AQ655" s="60" t="n">
        <v>1</v>
      </c>
      <c r="AS655" s="60"/>
      <c r="AT655" s="60"/>
      <c r="AU655" s="60"/>
    </row>
    <row r="656" customFormat="false" ht="12.75" hidden="false" customHeight="false" outlineLevel="0" collapsed="false">
      <c r="B656" s="72" t="s">
        <v>825</v>
      </c>
      <c r="C656" s="72" t="s">
        <v>505</v>
      </c>
      <c r="D656" s="73" t="s">
        <v>1217</v>
      </c>
      <c r="E656" s="57" t="n">
        <f aca="false">SUM(F656:AV656)</f>
        <v>2</v>
      </c>
      <c r="F656" s="57"/>
      <c r="G656" s="57"/>
      <c r="H656" s="57"/>
      <c r="I656" s="57" t="n">
        <v>1</v>
      </c>
      <c r="J656" s="57"/>
      <c r="K656" s="57"/>
      <c r="L656" s="57" t="n">
        <v>1</v>
      </c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76"/>
      <c r="AO656" s="76"/>
      <c r="AP656" s="59"/>
      <c r="AQ656" s="60"/>
    </row>
    <row r="657" customFormat="false" ht="12.75" hidden="false" customHeight="false" outlineLevel="0" collapsed="false">
      <c r="B657" s="72" t="s">
        <v>825</v>
      </c>
      <c r="C657" s="72" t="s">
        <v>1218</v>
      </c>
      <c r="D657" s="73" t="s">
        <v>159</v>
      </c>
      <c r="E657" s="57" t="n">
        <f aca="false">SUM(F657:AV657)</f>
        <v>2</v>
      </c>
      <c r="F657" s="57"/>
      <c r="G657" s="57"/>
      <c r="H657" s="57"/>
      <c r="I657" s="57"/>
      <c r="J657" s="57"/>
      <c r="K657" s="57" t="n">
        <v>1</v>
      </c>
      <c r="L657" s="57"/>
      <c r="M657" s="57"/>
      <c r="N657" s="57" t="n">
        <v>1</v>
      </c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76"/>
      <c r="AO657" s="76"/>
      <c r="AP657" s="59"/>
      <c r="AQ657" s="60"/>
    </row>
    <row r="658" customFormat="false" ht="12.75" hidden="false" customHeight="false" outlineLevel="0" collapsed="false">
      <c r="B658" s="72" t="s">
        <v>966</v>
      </c>
      <c r="C658" s="72" t="s">
        <v>182</v>
      </c>
      <c r="D658" s="73" t="s">
        <v>966</v>
      </c>
      <c r="E658" s="57" t="n">
        <f aca="false">SUM(F658:AV658)</f>
        <v>2</v>
      </c>
      <c r="F658" s="57" t="n">
        <v>1</v>
      </c>
      <c r="G658" s="57" t="n">
        <v>1</v>
      </c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76"/>
      <c r="AO658" s="76"/>
      <c r="AP658" s="59"/>
      <c r="AQ658" s="60"/>
    </row>
    <row r="659" customFormat="false" ht="12.75" hidden="false" customHeight="false" outlineLevel="0" collapsed="false">
      <c r="A659" s="54"/>
      <c r="B659" s="72" t="s">
        <v>1219</v>
      </c>
      <c r="C659" s="72" t="s">
        <v>182</v>
      </c>
      <c r="D659" s="73" t="s">
        <v>104</v>
      </c>
      <c r="E659" s="57" t="n">
        <f aca="false">SUM(F659:AV659)</f>
        <v>2</v>
      </c>
      <c r="F659" s="57"/>
      <c r="G659" s="57"/>
      <c r="H659" s="57"/>
      <c r="I659" s="57"/>
      <c r="J659" s="57"/>
      <c r="K659" s="57"/>
      <c r="L659" s="57"/>
      <c r="M659" s="57"/>
      <c r="N659" s="57"/>
      <c r="O659" s="57" t="n">
        <v>1</v>
      </c>
      <c r="P659" s="57" t="n">
        <v>1</v>
      </c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76"/>
      <c r="AO659" s="76"/>
      <c r="AP659" s="59"/>
      <c r="AQ659" s="60"/>
    </row>
    <row r="660" customFormat="false" ht="12.75" hidden="false" customHeight="false" outlineLevel="0" collapsed="false">
      <c r="A660" s="54"/>
      <c r="B660" s="72" t="s">
        <v>294</v>
      </c>
      <c r="C660" s="72" t="s">
        <v>208</v>
      </c>
      <c r="D660" s="73" t="s">
        <v>1220</v>
      </c>
      <c r="E660" s="57" t="n">
        <f aca="false">SUM(F660:AV660)</f>
        <v>2</v>
      </c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8" t="n">
        <v>1</v>
      </c>
      <c r="AE660" s="58"/>
      <c r="AF660" s="58"/>
      <c r="AG660" s="58" t="n">
        <v>1</v>
      </c>
      <c r="AH660" s="58"/>
      <c r="AI660" s="58"/>
      <c r="AJ660" s="58"/>
      <c r="AK660" s="58"/>
      <c r="AL660" s="58"/>
      <c r="AM660" s="58"/>
      <c r="AN660" s="59"/>
      <c r="AO660" s="59"/>
      <c r="AP660" s="59"/>
      <c r="AR660" s="60"/>
      <c r="AS660" s="60"/>
      <c r="AT660" s="60"/>
      <c r="AU660" s="60"/>
      <c r="AV660" s="60"/>
    </row>
    <row r="661" customFormat="false" ht="12.75" hidden="false" customHeight="false" outlineLevel="0" collapsed="false">
      <c r="B661" s="72" t="s">
        <v>1221</v>
      </c>
      <c r="C661" s="72" t="s">
        <v>507</v>
      </c>
      <c r="D661" s="73"/>
      <c r="E661" s="57" t="n">
        <f aca="false">SUM(F661:AV661)</f>
        <v>2</v>
      </c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76" t="n">
        <v>1</v>
      </c>
      <c r="AO661" s="76" t="n">
        <v>1</v>
      </c>
      <c r="AP661" s="59"/>
      <c r="AQ661" s="60"/>
      <c r="AS661" s="60"/>
      <c r="AT661" s="60"/>
      <c r="AU661" s="60"/>
    </row>
    <row r="662" customFormat="false" ht="12.75" hidden="false" customHeight="false" outlineLevel="0" collapsed="false">
      <c r="A662" s="54"/>
      <c r="B662" s="72" t="s">
        <v>1222</v>
      </c>
      <c r="C662" s="72" t="s">
        <v>507</v>
      </c>
      <c r="D662" s="73" t="s">
        <v>1223</v>
      </c>
      <c r="E662" s="57" t="n">
        <f aca="false">SUM(F662:AV662)</f>
        <v>2</v>
      </c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 t="n">
        <v>1</v>
      </c>
      <c r="W662" s="57"/>
      <c r="X662" s="57"/>
      <c r="Y662" s="57"/>
      <c r="Z662" s="57"/>
      <c r="AA662" s="57"/>
      <c r="AB662" s="57"/>
      <c r="AC662" s="57"/>
      <c r="AD662" s="58"/>
      <c r="AE662" s="58"/>
      <c r="AF662" s="58"/>
      <c r="AG662" s="58"/>
      <c r="AH662" s="58" t="n">
        <v>1</v>
      </c>
      <c r="AI662" s="58"/>
      <c r="AJ662" s="58"/>
      <c r="AK662" s="58"/>
      <c r="AL662" s="58"/>
      <c r="AM662" s="58"/>
      <c r="AN662" s="59"/>
      <c r="AO662" s="59"/>
      <c r="AP662" s="59"/>
      <c r="AR662" s="60"/>
      <c r="AS662" s="60"/>
      <c r="AT662" s="60"/>
      <c r="AU662" s="60"/>
      <c r="AV662" s="60"/>
    </row>
    <row r="663" customFormat="false" ht="12.75" hidden="false" customHeight="false" outlineLevel="0" collapsed="false">
      <c r="B663" s="72" t="s">
        <v>348</v>
      </c>
      <c r="C663" s="72" t="s">
        <v>507</v>
      </c>
      <c r="D663" s="73"/>
      <c r="E663" s="57" t="n">
        <f aca="false">SUM(F663:AV663)</f>
        <v>2</v>
      </c>
      <c r="F663" s="57"/>
      <c r="G663" s="57"/>
      <c r="H663" s="57" t="n">
        <v>1</v>
      </c>
      <c r="I663" s="57" t="n">
        <v>1</v>
      </c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76"/>
      <c r="AO663" s="76"/>
      <c r="AP663" s="59"/>
    </row>
    <row r="664" customFormat="false" ht="12.75" hidden="false" customHeight="false" outlineLevel="0" collapsed="false">
      <c r="B664" s="72" t="s">
        <v>1224</v>
      </c>
      <c r="C664" s="72" t="s">
        <v>1225</v>
      </c>
      <c r="D664" s="73" t="s">
        <v>77</v>
      </c>
      <c r="E664" s="57" t="n">
        <f aca="false">SUM(F664:AV664)</f>
        <v>2</v>
      </c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8"/>
      <c r="AE664" s="58"/>
      <c r="AF664" s="58"/>
      <c r="AG664" s="58"/>
      <c r="AH664" s="58"/>
      <c r="AI664" s="58" t="n">
        <v>1</v>
      </c>
      <c r="AJ664" s="58"/>
      <c r="AK664" s="58"/>
      <c r="AL664" s="58"/>
      <c r="AM664" s="58"/>
      <c r="AN664" s="76"/>
      <c r="AO664" s="76" t="n">
        <v>1</v>
      </c>
      <c r="AP664" s="59"/>
      <c r="AS664" s="60"/>
      <c r="AT664" s="60"/>
      <c r="AU664" s="60"/>
    </row>
    <row r="665" customFormat="false" ht="12.75" hidden="false" customHeight="false" outlineLevel="0" collapsed="false">
      <c r="A665" s="54"/>
      <c r="B665" s="72" t="s">
        <v>1226</v>
      </c>
      <c r="C665" s="72" t="s">
        <v>67</v>
      </c>
      <c r="D665" s="73" t="s">
        <v>440</v>
      </c>
      <c r="E665" s="57" t="n">
        <f aca="false">SUM(F665:AV665)</f>
        <v>2</v>
      </c>
      <c r="F665" s="57"/>
      <c r="G665" s="57" t="n">
        <v>1</v>
      </c>
      <c r="H665" s="57" t="n">
        <v>1</v>
      </c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9"/>
      <c r="AO665" s="59"/>
      <c r="AP665" s="59"/>
      <c r="AR665" s="60"/>
      <c r="AS665" s="60"/>
      <c r="AT665" s="60"/>
      <c r="AU665" s="60"/>
      <c r="AV665" s="60"/>
    </row>
    <row r="666" customFormat="false" ht="12.75" hidden="false" customHeight="false" outlineLevel="0" collapsed="false">
      <c r="B666" s="72" t="s">
        <v>1227</v>
      </c>
      <c r="C666" s="72" t="s">
        <v>67</v>
      </c>
      <c r="D666" s="73" t="s">
        <v>131</v>
      </c>
      <c r="E666" s="57" t="n">
        <f aca="false">SUM(F666:AV666)</f>
        <v>2</v>
      </c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 t="n">
        <v>1</v>
      </c>
      <c r="U666" s="57" t="n">
        <v>1</v>
      </c>
      <c r="V666" s="57"/>
      <c r="W666" s="57"/>
      <c r="X666" s="57"/>
      <c r="Y666" s="57"/>
      <c r="Z666" s="57"/>
      <c r="AA666" s="57"/>
      <c r="AB666" s="57"/>
      <c r="AC666" s="57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9"/>
      <c r="AO666" s="59"/>
      <c r="AP666" s="59"/>
    </row>
    <row r="667" customFormat="false" ht="12.75" hidden="false" customHeight="false" outlineLevel="0" collapsed="false">
      <c r="B667" s="72" t="s">
        <v>1228</v>
      </c>
      <c r="C667" s="72" t="s">
        <v>67</v>
      </c>
      <c r="D667" s="73" t="s">
        <v>99</v>
      </c>
      <c r="E667" s="57" t="n">
        <f aca="false">SUM(F667:AV667)</f>
        <v>2</v>
      </c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 t="n">
        <v>1</v>
      </c>
      <c r="Q667" s="57" t="n">
        <v>1</v>
      </c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76"/>
      <c r="AO667" s="76"/>
      <c r="AP667" s="59"/>
    </row>
    <row r="668" customFormat="false" ht="12.75" hidden="false" customHeight="false" outlineLevel="0" collapsed="false">
      <c r="A668" s="54"/>
      <c r="B668" s="72" t="s">
        <v>1229</v>
      </c>
      <c r="C668" s="72" t="s">
        <v>1230</v>
      </c>
      <c r="D668" s="73" t="s">
        <v>123</v>
      </c>
      <c r="E668" s="57" t="n">
        <f aca="false">SUM(F668:AV668)</f>
        <v>2</v>
      </c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 t="n">
        <v>1</v>
      </c>
      <c r="AA668" s="57"/>
      <c r="AB668" s="57" t="n">
        <v>1</v>
      </c>
      <c r="AC668" s="57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9"/>
      <c r="AO668" s="59"/>
      <c r="AP668" s="59"/>
      <c r="AR668" s="60"/>
      <c r="AS668" s="60"/>
      <c r="AT668" s="60"/>
      <c r="AU668" s="60"/>
      <c r="AV668" s="60"/>
    </row>
    <row r="669" customFormat="false" ht="12.75" hidden="false" customHeight="false" outlineLevel="0" collapsed="false">
      <c r="B669" s="72" t="s">
        <v>1231</v>
      </c>
      <c r="C669" s="72" t="s">
        <v>1232</v>
      </c>
      <c r="D669" s="73" t="s">
        <v>657</v>
      </c>
      <c r="E669" s="57" t="n">
        <f aca="false">SUM(F669:AV669)</f>
        <v>2</v>
      </c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76"/>
      <c r="AO669" s="76"/>
      <c r="AP669" s="76" t="n">
        <v>1</v>
      </c>
      <c r="AQ669" s="9" t="n">
        <v>1</v>
      </c>
      <c r="AS669" s="60"/>
      <c r="AT669" s="60"/>
      <c r="AU669" s="60"/>
    </row>
    <row r="670" customFormat="false" ht="12.75" hidden="false" customHeight="false" outlineLevel="0" collapsed="false">
      <c r="B670" s="72" t="s">
        <v>706</v>
      </c>
      <c r="C670" s="72" t="s">
        <v>1233</v>
      </c>
      <c r="D670" s="73" t="s">
        <v>1234</v>
      </c>
      <c r="E670" s="57" t="n">
        <f aca="false">SUM(F670:AV670)</f>
        <v>2</v>
      </c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 t="n">
        <v>1</v>
      </c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76"/>
      <c r="AO670" s="76"/>
      <c r="AP670" s="76"/>
      <c r="AU670" s="9" t="n">
        <v>1</v>
      </c>
    </row>
    <row r="671" customFormat="false" ht="12.75" hidden="false" customHeight="false" outlineLevel="0" collapsed="false">
      <c r="B671" s="72" t="s">
        <v>1235</v>
      </c>
      <c r="C671" s="72" t="s">
        <v>1233</v>
      </c>
      <c r="D671" s="73" t="s">
        <v>1236</v>
      </c>
      <c r="E671" s="57" t="n">
        <f aca="false">SUM(F671:AV671)</f>
        <v>2</v>
      </c>
      <c r="F671" s="57"/>
      <c r="G671" s="57"/>
      <c r="H671" s="57"/>
      <c r="I671" s="57"/>
      <c r="J671" s="57"/>
      <c r="K671" s="57"/>
      <c r="L671" s="57"/>
      <c r="M671" s="57"/>
      <c r="N671" s="57"/>
      <c r="O671" s="57" t="n">
        <v>1</v>
      </c>
      <c r="P671" s="57"/>
      <c r="Q671" s="57"/>
      <c r="R671" s="57"/>
      <c r="S671" s="57"/>
      <c r="T671" s="57"/>
      <c r="U671" s="57"/>
      <c r="V671" s="57"/>
      <c r="W671" s="57" t="n">
        <v>1</v>
      </c>
      <c r="X671" s="57"/>
      <c r="Y671" s="57"/>
      <c r="Z671" s="57"/>
      <c r="AA671" s="57"/>
      <c r="AB671" s="57"/>
      <c r="AC671" s="57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76"/>
      <c r="AO671" s="76"/>
      <c r="AP671" s="59"/>
    </row>
    <row r="672" customFormat="false" ht="12.75" hidden="false" customHeight="false" outlineLevel="0" collapsed="false">
      <c r="B672" s="72" t="s">
        <v>51</v>
      </c>
      <c r="C672" s="72" t="s">
        <v>233</v>
      </c>
      <c r="D672" s="73" t="s">
        <v>236</v>
      </c>
      <c r="E672" s="57" t="n">
        <f aca="false">SUM(F672:AV672)</f>
        <v>2</v>
      </c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 t="n">
        <v>1</v>
      </c>
      <c r="Q672" s="57" t="n">
        <v>1</v>
      </c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9"/>
      <c r="AO672" s="59"/>
      <c r="AP672" s="59"/>
      <c r="AR672" s="60"/>
      <c r="AS672" s="60"/>
      <c r="AT672" s="60"/>
      <c r="AU672" s="60"/>
      <c r="AV672" s="60"/>
    </row>
    <row r="673" customFormat="false" ht="12.75" hidden="false" customHeight="false" outlineLevel="0" collapsed="false">
      <c r="A673" s="54" t="s">
        <v>105</v>
      </c>
      <c r="B673" s="72" t="s">
        <v>1237</v>
      </c>
      <c r="C673" s="72" t="s">
        <v>842</v>
      </c>
      <c r="D673" s="73" t="s">
        <v>99</v>
      </c>
      <c r="E673" s="57" t="n">
        <f aca="false">SUM(F673:AV673)</f>
        <v>2</v>
      </c>
      <c r="F673" s="57"/>
      <c r="G673" s="57"/>
      <c r="H673" s="57" t="n">
        <v>1</v>
      </c>
      <c r="I673" s="57" t="n">
        <v>1</v>
      </c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9"/>
      <c r="AO673" s="59"/>
      <c r="AP673" s="59"/>
      <c r="AR673" s="60"/>
      <c r="AS673" s="60"/>
      <c r="AT673" s="60"/>
      <c r="AU673" s="60"/>
      <c r="AV673" s="60"/>
    </row>
    <row r="674" customFormat="false" ht="12.75" hidden="false" customHeight="false" outlineLevel="0" collapsed="false">
      <c r="B674" s="72" t="s">
        <v>1195</v>
      </c>
      <c r="C674" s="72" t="s">
        <v>101</v>
      </c>
      <c r="D674" s="73" t="s">
        <v>131</v>
      </c>
      <c r="E674" s="57" t="n">
        <f aca="false">SUM(F674:AV674)</f>
        <v>2</v>
      </c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 t="n">
        <v>1</v>
      </c>
      <c r="Z674" s="57" t="n">
        <v>1</v>
      </c>
      <c r="AA674" s="57"/>
      <c r="AB674" s="57"/>
      <c r="AC674" s="57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9"/>
      <c r="AO674" s="59"/>
      <c r="AP674" s="59"/>
      <c r="AR674" s="60"/>
      <c r="AS674" s="60"/>
      <c r="AT674" s="60"/>
      <c r="AU674" s="60"/>
      <c r="AV674" s="60"/>
    </row>
    <row r="675" customFormat="false" ht="12.75" hidden="false" customHeight="false" outlineLevel="0" collapsed="false">
      <c r="B675" s="72" t="s">
        <v>1238</v>
      </c>
      <c r="C675" s="72" t="s">
        <v>101</v>
      </c>
      <c r="D675" s="73" t="s">
        <v>1239</v>
      </c>
      <c r="E675" s="57" t="n">
        <f aca="false">SUM(F675:AV675)</f>
        <v>2</v>
      </c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 t="n">
        <v>1</v>
      </c>
      <c r="AD675" s="58" t="n">
        <v>1</v>
      </c>
      <c r="AE675" s="58"/>
      <c r="AF675" s="58"/>
      <c r="AG675" s="58"/>
      <c r="AH675" s="58"/>
      <c r="AI675" s="58"/>
      <c r="AJ675" s="58"/>
      <c r="AK675" s="58"/>
      <c r="AL675" s="58"/>
      <c r="AM675" s="58"/>
      <c r="AN675" s="76"/>
      <c r="AO675" s="76"/>
      <c r="AP675" s="59"/>
    </row>
    <row r="676" customFormat="false" ht="12.75" hidden="false" customHeight="false" outlineLevel="0" collapsed="false">
      <c r="B676" s="72" t="s">
        <v>1240</v>
      </c>
      <c r="C676" s="72" t="s">
        <v>101</v>
      </c>
      <c r="D676" s="73" t="s">
        <v>104</v>
      </c>
      <c r="E676" s="57" t="n">
        <f aca="false">SUM(F676:AV676)</f>
        <v>2</v>
      </c>
      <c r="F676" s="57" t="n">
        <v>1</v>
      </c>
      <c r="G676" s="57" t="n">
        <v>1</v>
      </c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76"/>
      <c r="AO676" s="76"/>
      <c r="AP676" s="59"/>
    </row>
    <row r="677" customFormat="false" ht="12.75" hidden="false" customHeight="false" outlineLevel="0" collapsed="false">
      <c r="B677" s="72" t="s">
        <v>348</v>
      </c>
      <c r="C677" s="72" t="s">
        <v>101</v>
      </c>
      <c r="D677" s="73" t="s">
        <v>1215</v>
      </c>
      <c r="E677" s="57" t="n">
        <f aca="false">SUM(F677:AV677)</f>
        <v>2</v>
      </c>
      <c r="F677" s="57"/>
      <c r="G677" s="57"/>
      <c r="H677" s="57"/>
      <c r="I677" s="57"/>
      <c r="J677" s="57"/>
      <c r="K677" s="57"/>
      <c r="L677" s="57"/>
      <c r="M677" s="57"/>
      <c r="N677" s="57" t="n">
        <v>1</v>
      </c>
      <c r="O677" s="57" t="n">
        <v>1</v>
      </c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76"/>
      <c r="AO677" s="76"/>
      <c r="AP677" s="59"/>
    </row>
    <row r="678" customFormat="false" ht="12.75" hidden="false" customHeight="false" outlineLevel="0" collapsed="false">
      <c r="B678" s="72" t="s">
        <v>1241</v>
      </c>
      <c r="C678" s="72" t="s">
        <v>101</v>
      </c>
      <c r="D678" s="73" t="s">
        <v>1242</v>
      </c>
      <c r="E678" s="57" t="n">
        <f aca="false">SUM(F678:AV678)</f>
        <v>2</v>
      </c>
      <c r="F678" s="57"/>
      <c r="G678" s="57"/>
      <c r="H678" s="57" t="n">
        <v>1</v>
      </c>
      <c r="I678" s="57"/>
      <c r="J678" s="57"/>
      <c r="K678" s="57"/>
      <c r="L678" s="57"/>
      <c r="M678" s="57"/>
      <c r="N678" s="57"/>
      <c r="O678" s="57" t="n">
        <v>1</v>
      </c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76"/>
      <c r="AO678" s="76"/>
      <c r="AP678" s="59"/>
      <c r="AQ678" s="60"/>
    </row>
    <row r="679" customFormat="false" ht="12.75" hidden="false" customHeight="false" outlineLevel="0" collapsed="false">
      <c r="A679" s="1" t="s">
        <v>105</v>
      </c>
      <c r="B679" s="72" t="s">
        <v>1243</v>
      </c>
      <c r="C679" s="72" t="s">
        <v>1244</v>
      </c>
      <c r="D679" s="73"/>
      <c r="E679" s="57" t="n">
        <f aca="false">SUM(F679:AV679)</f>
        <v>2</v>
      </c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76"/>
      <c r="AO679" s="76"/>
      <c r="AP679" s="76" t="n">
        <v>1</v>
      </c>
      <c r="AQ679" s="60" t="n">
        <v>1</v>
      </c>
      <c r="AS679" s="60"/>
      <c r="AT679" s="60"/>
      <c r="AU679" s="60"/>
    </row>
    <row r="680" customFormat="false" ht="12.75" hidden="false" customHeight="false" outlineLevel="0" collapsed="false">
      <c r="A680" s="54"/>
      <c r="B680" s="72" t="s">
        <v>1245</v>
      </c>
      <c r="C680" s="72" t="s">
        <v>1212</v>
      </c>
      <c r="D680" s="73" t="s">
        <v>77</v>
      </c>
      <c r="E680" s="57" t="n">
        <f aca="false">SUM(F680:AV680)</f>
        <v>2</v>
      </c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8" t="n">
        <v>1</v>
      </c>
      <c r="AE680" s="58" t="n">
        <v>1</v>
      </c>
      <c r="AF680" s="58"/>
      <c r="AG680" s="58"/>
      <c r="AH680" s="58"/>
      <c r="AI680" s="58"/>
      <c r="AJ680" s="58"/>
      <c r="AK680" s="58"/>
      <c r="AL680" s="58"/>
      <c r="AM680" s="58"/>
      <c r="AN680" s="59"/>
      <c r="AO680" s="59"/>
      <c r="AP680" s="59"/>
      <c r="AS680" s="60"/>
      <c r="AT680" s="60"/>
      <c r="AU680" s="60"/>
    </row>
    <row r="681" customFormat="false" ht="12.75" hidden="false" customHeight="false" outlineLevel="0" collapsed="false">
      <c r="B681" s="72" t="s">
        <v>1246</v>
      </c>
      <c r="C681" s="72" t="s">
        <v>1247</v>
      </c>
      <c r="D681" s="73" t="s">
        <v>275</v>
      </c>
      <c r="E681" s="57" t="n">
        <f aca="false">SUM(F681:AV681)</f>
        <v>2</v>
      </c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 t="n">
        <v>1</v>
      </c>
      <c r="S681" s="57"/>
      <c r="T681" s="57"/>
      <c r="U681" s="57" t="n">
        <v>1</v>
      </c>
      <c r="V681" s="57"/>
      <c r="W681" s="57"/>
      <c r="X681" s="57"/>
      <c r="Y681" s="57"/>
      <c r="Z681" s="57"/>
      <c r="AA681" s="57"/>
      <c r="AB681" s="57"/>
      <c r="AC681" s="57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9"/>
      <c r="AO681" s="59"/>
      <c r="AP681" s="59"/>
      <c r="AS681" s="60"/>
      <c r="AT681" s="60"/>
      <c r="AU681" s="60"/>
    </row>
    <row r="682" customFormat="false" ht="12.75" hidden="false" customHeight="false" outlineLevel="0" collapsed="false">
      <c r="B682" s="72" t="s">
        <v>1248</v>
      </c>
      <c r="C682" s="72" t="s">
        <v>1249</v>
      </c>
      <c r="D682" s="73"/>
      <c r="E682" s="57" t="n">
        <f aca="false">SUM(F682:AV682)</f>
        <v>2</v>
      </c>
      <c r="F682" s="57"/>
      <c r="G682" s="57"/>
      <c r="H682" s="57"/>
      <c r="I682" s="57"/>
      <c r="J682" s="57"/>
      <c r="K682" s="57"/>
      <c r="L682" s="57"/>
      <c r="M682" s="57" t="n">
        <v>1</v>
      </c>
      <c r="N682" s="57" t="n">
        <v>1</v>
      </c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9"/>
      <c r="AO682" s="59"/>
      <c r="AP682" s="59"/>
      <c r="AR682" s="60"/>
      <c r="AS682" s="60"/>
      <c r="AT682" s="60"/>
      <c r="AU682" s="60"/>
      <c r="AV682" s="60"/>
    </row>
    <row r="683" customFormat="false" ht="12.75" hidden="false" customHeight="false" outlineLevel="0" collapsed="false">
      <c r="A683" s="54"/>
      <c r="B683" s="72" t="s">
        <v>1250</v>
      </c>
      <c r="C683" s="72" t="s">
        <v>1249</v>
      </c>
      <c r="D683" s="73" t="s">
        <v>1251</v>
      </c>
      <c r="E683" s="57" t="n">
        <f aca="false">SUM(F683:AV683)</f>
        <v>2</v>
      </c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 t="n">
        <v>1</v>
      </c>
      <c r="U683" s="57"/>
      <c r="V683" s="57" t="n">
        <v>1</v>
      </c>
      <c r="W683" s="57"/>
      <c r="X683" s="57"/>
      <c r="Y683" s="57"/>
      <c r="Z683" s="57"/>
      <c r="AA683" s="57"/>
      <c r="AB683" s="57"/>
      <c r="AC683" s="57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9"/>
      <c r="AO683" s="59"/>
      <c r="AP683" s="59"/>
      <c r="AR683" s="60"/>
      <c r="AS683" s="60"/>
      <c r="AT683" s="60"/>
      <c r="AU683" s="60"/>
      <c r="AV683" s="60"/>
    </row>
    <row r="684" customFormat="false" ht="12.75" hidden="false" customHeight="false" outlineLevel="0" collapsed="false">
      <c r="A684" s="54"/>
      <c r="B684" s="72" t="s">
        <v>755</v>
      </c>
      <c r="C684" s="72" t="s">
        <v>1252</v>
      </c>
      <c r="D684" s="73" t="s">
        <v>981</v>
      </c>
      <c r="E684" s="57" t="n">
        <f aca="false">SUM(F684:AV684)</f>
        <v>2</v>
      </c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 t="n">
        <v>1</v>
      </c>
      <c r="R684" s="57" t="n">
        <v>1</v>
      </c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76"/>
      <c r="AO684" s="76"/>
      <c r="AP684" s="59"/>
    </row>
    <row r="685" customFormat="false" ht="12.75" hidden="false" customHeight="false" outlineLevel="0" collapsed="false">
      <c r="B685" s="72" t="s">
        <v>376</v>
      </c>
      <c r="C685" s="72" t="s">
        <v>1253</v>
      </c>
      <c r="D685" s="73" t="s">
        <v>137</v>
      </c>
      <c r="E685" s="57" t="n">
        <f aca="false">SUM(F685:AV685)</f>
        <v>2</v>
      </c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 t="n">
        <v>1</v>
      </c>
      <c r="W685" s="57"/>
      <c r="X685" s="57"/>
      <c r="Y685" s="57"/>
      <c r="Z685" s="57"/>
      <c r="AA685" s="57"/>
      <c r="AB685" s="57" t="n">
        <v>1</v>
      </c>
      <c r="AC685" s="57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76"/>
      <c r="AO685" s="76"/>
      <c r="AP685" s="59"/>
    </row>
    <row r="686" customFormat="false" ht="12.75" hidden="false" customHeight="false" outlineLevel="0" collapsed="false">
      <c r="A686" s="1" t="s">
        <v>105</v>
      </c>
      <c r="B686" s="72" t="s">
        <v>1254</v>
      </c>
      <c r="C686" s="72" t="s">
        <v>1255</v>
      </c>
      <c r="D686" s="73" t="s">
        <v>378</v>
      </c>
      <c r="E686" s="57" t="n">
        <f aca="false">SUM(F686:AV686)</f>
        <v>2</v>
      </c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 t="n">
        <v>1</v>
      </c>
      <c r="T686" s="57" t="n">
        <v>1</v>
      </c>
      <c r="U686" s="57"/>
      <c r="V686" s="57"/>
      <c r="W686" s="57"/>
      <c r="X686" s="57"/>
      <c r="Y686" s="57"/>
      <c r="Z686" s="57"/>
      <c r="AA686" s="57"/>
      <c r="AB686" s="57"/>
      <c r="AC686" s="57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76"/>
      <c r="AO686" s="76"/>
      <c r="AP686" s="59"/>
    </row>
    <row r="687" customFormat="false" ht="12.75" hidden="false" customHeight="false" outlineLevel="0" collapsed="false">
      <c r="A687" s="54"/>
      <c r="B687" s="72" t="s">
        <v>1256</v>
      </c>
      <c r="C687" s="72" t="s">
        <v>1257</v>
      </c>
      <c r="D687" s="73" t="s">
        <v>1258</v>
      </c>
      <c r="E687" s="57" t="n">
        <f aca="false">SUM(F687:AV687)</f>
        <v>2</v>
      </c>
      <c r="F687" s="57" t="s">
        <v>1</v>
      </c>
      <c r="G687" s="57" t="n">
        <v>1</v>
      </c>
      <c r="H687" s="57"/>
      <c r="I687" s="57"/>
      <c r="J687" s="57" t="n">
        <v>1</v>
      </c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9"/>
      <c r="AO687" s="59"/>
      <c r="AP687" s="59"/>
      <c r="AR687" s="60"/>
      <c r="AS687" s="60"/>
      <c r="AT687" s="60"/>
      <c r="AU687" s="60"/>
      <c r="AV687" s="60"/>
    </row>
    <row r="688" customFormat="false" ht="12.75" hidden="false" customHeight="false" outlineLevel="0" collapsed="false">
      <c r="B688" s="72" t="s">
        <v>1259</v>
      </c>
      <c r="C688" s="72" t="s">
        <v>1260</v>
      </c>
      <c r="D688" s="73" t="s">
        <v>131</v>
      </c>
      <c r="E688" s="57" t="n">
        <f aca="false">SUM(F688:AV688)</f>
        <v>2</v>
      </c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 t="n">
        <v>1</v>
      </c>
      <c r="S688" s="57" t="n">
        <v>1</v>
      </c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76"/>
      <c r="AO688" s="76"/>
      <c r="AP688" s="59"/>
      <c r="AQ688" s="60"/>
    </row>
    <row r="689" customFormat="false" ht="12.75" hidden="false" customHeight="false" outlineLevel="0" collapsed="false">
      <c r="A689" s="54"/>
      <c r="B689" s="72" t="s">
        <v>548</v>
      </c>
      <c r="C689" s="72" t="s">
        <v>1261</v>
      </c>
      <c r="D689" s="73"/>
      <c r="E689" s="57" t="n">
        <f aca="false">SUM(F689:AV689)</f>
        <v>2</v>
      </c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 t="n">
        <v>1</v>
      </c>
      <c r="X689" s="57"/>
      <c r="Y689" s="57" t="n">
        <v>1</v>
      </c>
      <c r="Z689" s="57"/>
      <c r="AA689" s="57"/>
      <c r="AB689" s="57"/>
      <c r="AC689" s="57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76"/>
      <c r="AO689" s="76"/>
      <c r="AP689" s="59"/>
      <c r="AQ689" s="60"/>
    </row>
    <row r="690" customFormat="false" ht="12.75" hidden="false" customHeight="false" outlineLevel="0" collapsed="false">
      <c r="B690" s="72" t="s">
        <v>1262</v>
      </c>
      <c r="C690" s="72" t="s">
        <v>1261</v>
      </c>
      <c r="D690" s="73" t="s">
        <v>1263</v>
      </c>
      <c r="E690" s="57" t="n">
        <f aca="false">SUM(F690:AV690)</f>
        <v>2</v>
      </c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 t="n">
        <v>1</v>
      </c>
      <c r="AC690" s="57"/>
      <c r="AD690" s="58"/>
      <c r="AE690" s="58"/>
      <c r="AF690" s="58"/>
      <c r="AG690" s="58"/>
      <c r="AH690" s="58"/>
      <c r="AI690" s="58"/>
      <c r="AJ690" s="58"/>
      <c r="AK690" s="58" t="n">
        <v>1</v>
      </c>
      <c r="AL690" s="58"/>
      <c r="AM690" s="58"/>
      <c r="AN690" s="59"/>
      <c r="AO690" s="59"/>
      <c r="AP690" s="59"/>
      <c r="AQ690" s="60"/>
    </row>
    <row r="691" customFormat="false" ht="12.75" hidden="false" customHeight="false" outlineLevel="0" collapsed="false">
      <c r="A691" s="54"/>
      <c r="B691" s="72" t="s">
        <v>1264</v>
      </c>
      <c r="C691" s="72" t="s">
        <v>49</v>
      </c>
      <c r="D691" s="73" t="s">
        <v>77</v>
      </c>
      <c r="E691" s="57" t="n">
        <f aca="false">SUM(F691:AV691)</f>
        <v>2</v>
      </c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76"/>
      <c r="AO691" s="76" t="n">
        <v>1</v>
      </c>
      <c r="AP691" s="76" t="n">
        <v>1</v>
      </c>
      <c r="AS691" s="60"/>
      <c r="AT691" s="60"/>
      <c r="AU691" s="60"/>
    </row>
    <row r="692" customFormat="false" ht="12.75" hidden="false" customHeight="false" outlineLevel="0" collapsed="false">
      <c r="A692" s="54"/>
      <c r="B692" s="72" t="s">
        <v>1265</v>
      </c>
      <c r="C692" s="72" t="s">
        <v>49</v>
      </c>
      <c r="D692" s="73" t="s">
        <v>217</v>
      </c>
      <c r="E692" s="57" t="n">
        <f aca="false">SUM(F692:AV692)</f>
        <v>2</v>
      </c>
      <c r="F692" s="57"/>
      <c r="G692" s="57"/>
      <c r="H692" s="57"/>
      <c r="I692" s="57"/>
      <c r="J692" s="57"/>
      <c r="K692" s="57"/>
      <c r="L692" s="57"/>
      <c r="M692" s="57"/>
      <c r="N692" s="57"/>
      <c r="O692" s="57" t="n">
        <v>1</v>
      </c>
      <c r="P692" s="57" t="n">
        <v>1</v>
      </c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9"/>
      <c r="AO692" s="59"/>
      <c r="AP692" s="59"/>
      <c r="AS692" s="60"/>
      <c r="AT692" s="60"/>
      <c r="AU692" s="60"/>
    </row>
    <row r="693" customFormat="false" ht="12.75" hidden="false" customHeight="false" outlineLevel="0" collapsed="false">
      <c r="A693" s="54"/>
      <c r="B693" s="72" t="s">
        <v>1266</v>
      </c>
      <c r="C693" s="72" t="s">
        <v>49</v>
      </c>
      <c r="D693" s="73" t="s">
        <v>1267</v>
      </c>
      <c r="E693" s="57" t="n">
        <f aca="false">SUM(F693:AV693)</f>
        <v>2</v>
      </c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 t="n">
        <v>1</v>
      </c>
      <c r="W693" s="57"/>
      <c r="X693" s="57"/>
      <c r="Y693" s="57" t="n">
        <v>1</v>
      </c>
      <c r="Z693" s="57"/>
      <c r="AA693" s="57"/>
      <c r="AB693" s="57"/>
      <c r="AC693" s="57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76"/>
      <c r="AO693" s="76"/>
      <c r="AP693" s="59"/>
      <c r="AQ693" s="60"/>
    </row>
    <row r="694" customFormat="false" ht="12.75" hidden="false" customHeight="false" outlineLevel="0" collapsed="false">
      <c r="A694" s="54"/>
      <c r="B694" s="72" t="s">
        <v>1268</v>
      </c>
      <c r="C694" s="72" t="s">
        <v>49</v>
      </c>
      <c r="D694" s="73" t="s">
        <v>1269</v>
      </c>
      <c r="E694" s="57" t="n">
        <f aca="false">SUM(F694:AV694)</f>
        <v>2</v>
      </c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 t="n">
        <v>1</v>
      </c>
      <c r="T694" s="57"/>
      <c r="U694" s="57"/>
      <c r="V694" s="57"/>
      <c r="W694" s="57"/>
      <c r="X694" s="57"/>
      <c r="Y694" s="57"/>
      <c r="Z694" s="57" t="n">
        <v>1</v>
      </c>
      <c r="AA694" s="57"/>
      <c r="AB694" s="57"/>
      <c r="AC694" s="57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76"/>
      <c r="AO694" s="76"/>
      <c r="AP694" s="59"/>
      <c r="AQ694" s="60"/>
    </row>
    <row r="695" customFormat="false" ht="12.75" hidden="false" customHeight="false" outlineLevel="0" collapsed="false">
      <c r="A695" s="1" t="s">
        <v>105</v>
      </c>
      <c r="B695" s="72" t="s">
        <v>1270</v>
      </c>
      <c r="C695" s="72" t="s">
        <v>1271</v>
      </c>
      <c r="D695" s="73" t="s">
        <v>440</v>
      </c>
      <c r="E695" s="57" t="n">
        <f aca="false">SUM(F695:AV695)</f>
        <v>2</v>
      </c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 t="n">
        <v>1</v>
      </c>
      <c r="AA695" s="57"/>
      <c r="AB695" s="57"/>
      <c r="AC695" s="57" t="n">
        <v>1</v>
      </c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76"/>
      <c r="AO695" s="76"/>
      <c r="AP695" s="59"/>
      <c r="AQ695" s="60"/>
    </row>
    <row r="696" customFormat="false" ht="12.75" hidden="false" customHeight="false" outlineLevel="0" collapsed="false">
      <c r="B696" s="72" t="s">
        <v>1272</v>
      </c>
      <c r="C696" s="72" t="s">
        <v>281</v>
      </c>
      <c r="D696" s="73" t="s">
        <v>1060</v>
      </c>
      <c r="E696" s="57" t="n">
        <f aca="false">SUM(F696:AV696)</f>
        <v>2</v>
      </c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 t="n">
        <v>1</v>
      </c>
      <c r="R696" s="57"/>
      <c r="S696" s="57"/>
      <c r="T696" s="57" t="n">
        <v>1</v>
      </c>
      <c r="U696" s="57"/>
      <c r="V696" s="57"/>
      <c r="W696" s="57"/>
      <c r="X696" s="57"/>
      <c r="Y696" s="57"/>
      <c r="Z696" s="57"/>
      <c r="AA696" s="57"/>
      <c r="AB696" s="57"/>
      <c r="AC696" s="57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76"/>
      <c r="AO696" s="76"/>
      <c r="AP696" s="59"/>
      <c r="AQ696" s="60"/>
    </row>
    <row r="697" customFormat="false" ht="12.75" hidden="false" customHeight="false" outlineLevel="0" collapsed="false">
      <c r="B697" s="72" t="s">
        <v>1273</v>
      </c>
      <c r="C697" s="72" t="s">
        <v>90</v>
      </c>
      <c r="D697" s="73" t="s">
        <v>1274</v>
      </c>
      <c r="E697" s="57" t="n">
        <f aca="false">SUM(F697:AV697)</f>
        <v>2</v>
      </c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76"/>
      <c r="AO697" s="76"/>
      <c r="AP697" s="76" t="n">
        <v>1</v>
      </c>
      <c r="AQ697" s="9" t="n">
        <v>1</v>
      </c>
      <c r="AR697" s="60"/>
      <c r="AS697" s="60"/>
      <c r="AT697" s="60"/>
      <c r="AU697" s="60"/>
      <c r="AV697" s="60"/>
    </row>
    <row r="698" customFormat="false" ht="12.75" hidden="false" customHeight="false" outlineLevel="0" collapsed="false">
      <c r="A698" s="54"/>
      <c r="B698" s="72" t="s">
        <v>273</v>
      </c>
      <c r="C698" s="72" t="s">
        <v>90</v>
      </c>
      <c r="D698" s="73"/>
      <c r="E698" s="57" t="n">
        <f aca="false">SUM(F698:AV698)</f>
        <v>2</v>
      </c>
      <c r="F698" s="57"/>
      <c r="G698" s="57"/>
      <c r="H698" s="57"/>
      <c r="I698" s="57"/>
      <c r="J698" s="57"/>
      <c r="K698" s="57"/>
      <c r="L698" s="57"/>
      <c r="M698" s="57" t="n">
        <v>1</v>
      </c>
      <c r="N698" s="57" t="n">
        <v>1</v>
      </c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9"/>
      <c r="AO698" s="59"/>
      <c r="AP698" s="59"/>
      <c r="AR698" s="60"/>
      <c r="AS698" s="60"/>
      <c r="AT698" s="60"/>
      <c r="AU698" s="60"/>
      <c r="AV698" s="60"/>
    </row>
    <row r="699" customFormat="false" ht="12.75" hidden="false" customHeight="false" outlineLevel="0" collapsed="false">
      <c r="A699" s="54"/>
      <c r="B699" s="72" t="s">
        <v>1275</v>
      </c>
      <c r="C699" s="72" t="s">
        <v>90</v>
      </c>
      <c r="D699" s="73" t="s">
        <v>594</v>
      </c>
      <c r="E699" s="57" t="n">
        <f aca="false">SUM(F699:AV699)</f>
        <v>2</v>
      </c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8" t="n">
        <v>1</v>
      </c>
      <c r="AE699" s="58"/>
      <c r="AF699" s="58"/>
      <c r="AG699" s="58" t="n">
        <v>1</v>
      </c>
      <c r="AH699" s="58"/>
      <c r="AI699" s="58"/>
      <c r="AJ699" s="58"/>
      <c r="AK699" s="58"/>
      <c r="AL699" s="58"/>
      <c r="AM699" s="58"/>
      <c r="AN699" s="76"/>
      <c r="AO699" s="76"/>
      <c r="AP699" s="59"/>
      <c r="AQ699" s="60"/>
    </row>
    <row r="700" customFormat="false" ht="12.75" hidden="false" customHeight="false" outlineLevel="0" collapsed="false">
      <c r="A700" s="54"/>
      <c r="B700" s="72" t="s">
        <v>1276</v>
      </c>
      <c r="C700" s="72" t="s">
        <v>519</v>
      </c>
      <c r="D700" s="73"/>
      <c r="E700" s="57" t="n">
        <f aca="false">SUM(F700:AV700)</f>
        <v>2</v>
      </c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8"/>
      <c r="AE700" s="58" t="n">
        <v>1</v>
      </c>
      <c r="AF700" s="58" t="n">
        <v>1</v>
      </c>
      <c r="AG700" s="58"/>
      <c r="AH700" s="58"/>
      <c r="AI700" s="58"/>
      <c r="AJ700" s="58"/>
      <c r="AK700" s="58"/>
      <c r="AL700" s="58"/>
      <c r="AM700" s="58"/>
      <c r="AN700" s="59"/>
      <c r="AO700" s="59"/>
      <c r="AP700" s="59"/>
      <c r="AR700" s="60"/>
      <c r="AS700" s="60"/>
      <c r="AT700" s="60"/>
      <c r="AU700" s="60"/>
      <c r="AV700" s="60"/>
    </row>
    <row r="701" customFormat="false" ht="12.75" hidden="false" customHeight="false" outlineLevel="0" collapsed="false">
      <c r="B701" s="72" t="s">
        <v>1277</v>
      </c>
      <c r="C701" s="72" t="s">
        <v>519</v>
      </c>
      <c r="D701" s="73" t="s">
        <v>1278</v>
      </c>
      <c r="E701" s="57" t="n">
        <f aca="false">SUM(F701:AV701)</f>
        <v>2</v>
      </c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 t="n">
        <v>1</v>
      </c>
      <c r="S701" s="57"/>
      <c r="T701" s="57"/>
      <c r="U701" s="57"/>
      <c r="V701" s="57"/>
      <c r="W701" s="57" t="n">
        <v>1</v>
      </c>
      <c r="X701" s="57"/>
      <c r="Y701" s="57"/>
      <c r="Z701" s="57"/>
      <c r="AA701" s="57"/>
      <c r="AB701" s="57"/>
      <c r="AC701" s="57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76"/>
      <c r="AO701" s="76"/>
      <c r="AP701" s="59"/>
    </row>
    <row r="702" customFormat="false" ht="12.75" hidden="false" customHeight="false" outlineLevel="0" collapsed="false">
      <c r="A702" s="54"/>
      <c r="B702" s="72" t="s">
        <v>397</v>
      </c>
      <c r="C702" s="72" t="s">
        <v>1279</v>
      </c>
      <c r="D702" s="73" t="s">
        <v>1280</v>
      </c>
      <c r="E702" s="57" t="n">
        <f aca="false">SUM(F702:AV702)</f>
        <v>2</v>
      </c>
      <c r="F702" s="57"/>
      <c r="G702" s="57"/>
      <c r="H702" s="57"/>
      <c r="I702" s="57"/>
      <c r="J702" s="57"/>
      <c r="K702" s="57"/>
      <c r="L702" s="57"/>
      <c r="M702" s="57"/>
      <c r="N702" s="57" t="n">
        <v>1</v>
      </c>
      <c r="O702" s="57" t="n">
        <v>1</v>
      </c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9"/>
      <c r="AO702" s="59"/>
      <c r="AP702" s="59"/>
      <c r="AR702" s="60"/>
      <c r="AS702" s="60"/>
      <c r="AT702" s="60"/>
      <c r="AU702" s="60"/>
      <c r="AV702" s="60"/>
    </row>
    <row r="703" customFormat="false" ht="12.75" hidden="false" customHeight="false" outlineLevel="0" collapsed="false">
      <c r="A703" s="54" t="s">
        <v>105</v>
      </c>
      <c r="B703" s="72" t="s">
        <v>51</v>
      </c>
      <c r="C703" s="72" t="s">
        <v>1281</v>
      </c>
      <c r="D703" s="73" t="s">
        <v>159</v>
      </c>
      <c r="E703" s="57" t="n">
        <f aca="false">SUM(F703:AV703)</f>
        <v>2</v>
      </c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 t="n">
        <v>1</v>
      </c>
      <c r="S703" s="57" t="n">
        <v>1</v>
      </c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9"/>
      <c r="AO703" s="59"/>
      <c r="AP703" s="59"/>
      <c r="AR703" s="60"/>
      <c r="AS703" s="60"/>
      <c r="AT703" s="60"/>
      <c r="AU703" s="60"/>
      <c r="AV703" s="60"/>
    </row>
    <row r="704" customFormat="false" ht="12.75" hidden="false" customHeight="false" outlineLevel="0" collapsed="false">
      <c r="B704" s="72" t="s">
        <v>969</v>
      </c>
      <c r="C704" s="72" t="s">
        <v>144</v>
      </c>
      <c r="D704" s="73" t="s">
        <v>393</v>
      </c>
      <c r="E704" s="57" t="n">
        <f aca="false">SUM(F704:AV704)</f>
        <v>2</v>
      </c>
      <c r="F704" s="57"/>
      <c r="G704" s="57"/>
      <c r="H704" s="57"/>
      <c r="I704" s="57" t="n">
        <v>1</v>
      </c>
      <c r="J704" s="57"/>
      <c r="K704" s="57"/>
      <c r="L704" s="57"/>
      <c r="M704" s="57"/>
      <c r="N704" s="57" t="n">
        <v>1</v>
      </c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76"/>
      <c r="AO704" s="76"/>
      <c r="AP704" s="59"/>
      <c r="AQ704" s="60"/>
    </row>
    <row r="705" customFormat="false" ht="12.75" hidden="false" customHeight="false" outlineLevel="0" collapsed="false">
      <c r="A705" s="1" t="s">
        <v>105</v>
      </c>
      <c r="B705" s="72" t="s">
        <v>1282</v>
      </c>
      <c r="C705" s="72" t="s">
        <v>1283</v>
      </c>
      <c r="D705" s="73"/>
      <c r="E705" s="57" t="n">
        <f aca="false">SUM(F705:AV705)</f>
        <v>2</v>
      </c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 t="n">
        <v>1</v>
      </c>
      <c r="AN705" s="76" t="n">
        <v>1</v>
      </c>
      <c r="AO705" s="59"/>
      <c r="AP705" s="59"/>
      <c r="AR705" s="60"/>
      <c r="AS705" s="60"/>
      <c r="AT705" s="60"/>
      <c r="AU705" s="60"/>
      <c r="AV705" s="60"/>
    </row>
    <row r="706" customFormat="false" ht="12.75" hidden="false" customHeight="false" outlineLevel="0" collapsed="false">
      <c r="B706" s="72" t="s">
        <v>1284</v>
      </c>
      <c r="C706" s="72" t="s">
        <v>1285</v>
      </c>
      <c r="D706" s="73" t="s">
        <v>150</v>
      </c>
      <c r="E706" s="57" t="n">
        <f aca="false">SUM(F706:AV706)</f>
        <v>2</v>
      </c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 t="n">
        <v>1</v>
      </c>
      <c r="T706" s="57"/>
      <c r="U706" s="57"/>
      <c r="V706" s="57" t="n">
        <v>1</v>
      </c>
      <c r="W706" s="57"/>
      <c r="X706" s="57"/>
      <c r="Y706" s="57"/>
      <c r="Z706" s="57"/>
      <c r="AA706" s="57"/>
      <c r="AB706" s="57"/>
      <c r="AC706" s="57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76"/>
      <c r="AO706" s="76"/>
      <c r="AP706" s="59"/>
    </row>
    <row r="707" customFormat="false" ht="12.75" hidden="false" customHeight="false" outlineLevel="0" collapsed="false">
      <c r="A707" s="54" t="s">
        <v>105</v>
      </c>
      <c r="B707" s="72" t="s">
        <v>1286</v>
      </c>
      <c r="C707" s="72" t="s">
        <v>1287</v>
      </c>
      <c r="D707" s="73" t="s">
        <v>1288</v>
      </c>
      <c r="E707" s="57" t="n">
        <f aca="false">SUM(F707:AV707)</f>
        <v>2</v>
      </c>
      <c r="F707" s="57"/>
      <c r="G707" s="57"/>
      <c r="H707" s="57"/>
      <c r="I707" s="57"/>
      <c r="J707" s="57"/>
      <c r="K707" s="57"/>
      <c r="L707" s="57"/>
      <c r="M707" s="57"/>
      <c r="N707" s="57"/>
      <c r="O707" s="57" t="n">
        <v>1</v>
      </c>
      <c r="P707" s="57"/>
      <c r="Q707" s="57"/>
      <c r="R707" s="57"/>
      <c r="S707" s="57" t="n">
        <v>1</v>
      </c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76"/>
      <c r="AO707" s="76"/>
      <c r="AP707" s="59"/>
      <c r="AQ707" s="60"/>
    </row>
    <row r="708" customFormat="false" ht="12.75" hidden="false" customHeight="false" outlineLevel="0" collapsed="false">
      <c r="A708" s="1" t="s">
        <v>105</v>
      </c>
      <c r="B708" s="72" t="s">
        <v>1289</v>
      </c>
      <c r="C708" s="72" t="s">
        <v>1290</v>
      </c>
      <c r="D708" s="73" t="s">
        <v>131</v>
      </c>
      <c r="E708" s="57" t="n">
        <f aca="false">SUM(F708:AV708)</f>
        <v>2</v>
      </c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 t="n">
        <v>1</v>
      </c>
      <c r="U708" s="57"/>
      <c r="V708" s="57"/>
      <c r="W708" s="57"/>
      <c r="X708" s="57"/>
      <c r="Y708" s="57" t="n">
        <v>1</v>
      </c>
      <c r="Z708" s="57"/>
      <c r="AA708" s="57"/>
      <c r="AB708" s="57"/>
      <c r="AC708" s="57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9"/>
      <c r="AO708" s="76"/>
      <c r="AP708" s="59"/>
    </row>
    <row r="709" customFormat="false" ht="12.75" hidden="false" customHeight="false" outlineLevel="0" collapsed="false">
      <c r="A709" s="54"/>
      <c r="B709" s="72" t="s">
        <v>1291</v>
      </c>
      <c r="C709" s="72" t="s">
        <v>1292</v>
      </c>
      <c r="D709" s="73" t="s">
        <v>104</v>
      </c>
      <c r="E709" s="57" t="n">
        <f aca="false">SUM(F709:AV709)</f>
        <v>2</v>
      </c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 t="n">
        <v>1</v>
      </c>
      <c r="Y709" s="57"/>
      <c r="Z709" s="57" t="n">
        <v>1</v>
      </c>
      <c r="AA709" s="57"/>
      <c r="AB709" s="57"/>
      <c r="AC709" s="57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76"/>
      <c r="AO709" s="76"/>
      <c r="AP709" s="59"/>
      <c r="AQ709" s="60"/>
    </row>
    <row r="710" customFormat="false" ht="12.75" hidden="false" customHeight="false" outlineLevel="0" collapsed="false">
      <c r="B710" s="72" t="s">
        <v>898</v>
      </c>
      <c r="C710" s="72" t="s">
        <v>1293</v>
      </c>
      <c r="D710" s="73"/>
      <c r="E710" s="57" t="n">
        <f aca="false">SUM(F710:AV710)</f>
        <v>1</v>
      </c>
      <c r="F710" s="57"/>
      <c r="G710" s="57"/>
      <c r="H710" s="57"/>
      <c r="I710" s="57"/>
      <c r="J710" s="57"/>
      <c r="K710" s="57"/>
      <c r="L710" s="57"/>
      <c r="M710" s="57"/>
      <c r="N710" s="57" t="n">
        <v>1</v>
      </c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76"/>
      <c r="AO710" s="76"/>
      <c r="AP710" s="76"/>
      <c r="AQ710" s="60"/>
    </row>
    <row r="711" customFormat="false" ht="12.75" hidden="false" customHeight="false" outlineLevel="0" collapsed="false">
      <c r="A711" s="54"/>
      <c r="B711" s="72" t="s">
        <v>170</v>
      </c>
      <c r="C711" s="72" t="s">
        <v>1294</v>
      </c>
      <c r="D711" s="73" t="s">
        <v>59</v>
      </c>
      <c r="E711" s="57" t="n">
        <f aca="false">SUM(F711:AV711)</f>
        <v>1</v>
      </c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 t="n">
        <v>1</v>
      </c>
      <c r="X711" s="57"/>
      <c r="Y711" s="57"/>
      <c r="Z711" s="57"/>
      <c r="AA711" s="57"/>
      <c r="AB711" s="57"/>
      <c r="AC711" s="57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76"/>
      <c r="AO711" s="76"/>
      <c r="AP711" s="76"/>
      <c r="AR711" s="60"/>
      <c r="AV711" s="60"/>
    </row>
    <row r="712" customFormat="false" ht="12.75" hidden="false" customHeight="false" outlineLevel="0" collapsed="false">
      <c r="A712" s="54"/>
      <c r="B712" s="72" t="s">
        <v>642</v>
      </c>
      <c r="C712" s="72" t="s">
        <v>1295</v>
      </c>
      <c r="D712" s="73" t="s">
        <v>1296</v>
      </c>
      <c r="E712" s="57" t="n">
        <f aca="false">SUM(F712:AV712)</f>
        <v>1</v>
      </c>
      <c r="F712" s="57"/>
      <c r="G712" s="57"/>
      <c r="H712" s="57"/>
      <c r="I712" s="57"/>
      <c r="J712" s="57"/>
      <c r="K712" s="57"/>
      <c r="L712" s="57"/>
      <c r="M712" s="57"/>
      <c r="N712" s="57" t="n">
        <v>1</v>
      </c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76"/>
      <c r="AO712" s="76"/>
      <c r="AP712" s="76"/>
      <c r="AQ712" s="60"/>
    </row>
    <row r="713" customFormat="false" ht="12.75" hidden="false" customHeight="false" outlineLevel="0" collapsed="false">
      <c r="B713" s="72" t="s">
        <v>1297</v>
      </c>
      <c r="C713" s="72" t="s">
        <v>524</v>
      </c>
      <c r="D713" s="73" t="s">
        <v>1298</v>
      </c>
      <c r="E713" s="57" t="n">
        <f aca="false">SUM(F713:AV713)</f>
        <v>1</v>
      </c>
      <c r="F713" s="57"/>
      <c r="G713" s="57"/>
      <c r="H713" s="57"/>
      <c r="I713" s="57" t="n">
        <v>1</v>
      </c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76"/>
      <c r="AO713" s="76"/>
      <c r="AP713" s="76"/>
    </row>
    <row r="714" customFormat="false" ht="12.75" hidden="false" customHeight="false" outlineLevel="0" collapsed="false">
      <c r="A714" s="54"/>
      <c r="B714" s="72" t="s">
        <v>1299</v>
      </c>
      <c r="C714" s="72" t="s">
        <v>524</v>
      </c>
      <c r="D714" s="73"/>
      <c r="E714" s="57" t="n">
        <f aca="false">SUM(F714:AV714)</f>
        <v>1</v>
      </c>
      <c r="F714" s="57"/>
      <c r="G714" s="57"/>
      <c r="H714" s="57"/>
      <c r="I714" s="57"/>
      <c r="J714" s="57"/>
      <c r="K714" s="57"/>
      <c r="L714" s="57"/>
      <c r="M714" s="57" t="n">
        <v>1</v>
      </c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76"/>
      <c r="AO714" s="76"/>
      <c r="AP714" s="76"/>
      <c r="AQ714" s="60"/>
    </row>
    <row r="715" customFormat="false" ht="12.75" hidden="false" customHeight="false" outlineLevel="0" collapsed="false">
      <c r="A715" s="54"/>
      <c r="B715" s="72" t="s">
        <v>1056</v>
      </c>
      <c r="C715" s="72" t="s">
        <v>1300</v>
      </c>
      <c r="D715" s="73"/>
      <c r="E715" s="57" t="n">
        <f aca="false">SUM(F715:AV715)</f>
        <v>1</v>
      </c>
      <c r="F715" s="57"/>
      <c r="G715" s="57" t="n">
        <v>1</v>
      </c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76"/>
      <c r="AO715" s="76"/>
      <c r="AP715" s="76"/>
      <c r="AR715" s="60"/>
      <c r="AV715" s="60"/>
    </row>
    <row r="716" customFormat="false" ht="12.75" hidden="false" customHeight="false" outlineLevel="0" collapsed="false">
      <c r="B716" s="72" t="s">
        <v>1301</v>
      </c>
      <c r="C716" s="72" t="s">
        <v>1302</v>
      </c>
      <c r="D716" s="73" t="s">
        <v>1303</v>
      </c>
      <c r="E716" s="57" t="n">
        <f aca="false">SUM(F716:AV716)</f>
        <v>1</v>
      </c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76"/>
      <c r="AO716" s="76"/>
      <c r="AP716" s="76"/>
      <c r="AQ716" s="60"/>
      <c r="AR716" s="9" t="n">
        <v>1</v>
      </c>
    </row>
    <row r="717" customFormat="false" ht="12.75" hidden="false" customHeight="false" outlineLevel="0" collapsed="false">
      <c r="B717" s="72" t="s">
        <v>366</v>
      </c>
      <c r="C717" s="72" t="s">
        <v>1304</v>
      </c>
      <c r="D717" s="73" t="s">
        <v>1305</v>
      </c>
      <c r="E717" s="57" t="n">
        <f aca="false">SUM(F717:AV717)</f>
        <v>1</v>
      </c>
      <c r="F717" s="57"/>
      <c r="G717" s="57"/>
      <c r="H717" s="57"/>
      <c r="I717" s="57"/>
      <c r="J717" s="57"/>
      <c r="K717" s="57"/>
      <c r="L717" s="57"/>
      <c r="M717" s="57"/>
      <c r="N717" s="57"/>
      <c r="O717" s="57" t="n">
        <v>1</v>
      </c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76"/>
      <c r="AO717" s="76"/>
      <c r="AP717" s="76"/>
      <c r="AQ717" s="60"/>
    </row>
    <row r="718" customFormat="false" ht="12.75" hidden="false" customHeight="false" outlineLevel="0" collapsed="false">
      <c r="A718" s="54"/>
      <c r="B718" s="72" t="s">
        <v>1306</v>
      </c>
      <c r="C718" s="72" t="s">
        <v>1307</v>
      </c>
      <c r="D718" s="73" t="s">
        <v>1308</v>
      </c>
      <c r="E718" s="57" t="n">
        <f aca="false">SUM(F718:AV718)</f>
        <v>1</v>
      </c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9"/>
      <c r="AO718" s="59"/>
      <c r="AP718" s="59"/>
      <c r="AQ718" s="60"/>
      <c r="AS718" s="60"/>
      <c r="AT718" s="60"/>
      <c r="AU718" s="60"/>
      <c r="AV718" s="9" t="n">
        <v>1</v>
      </c>
    </row>
    <row r="719" customFormat="false" ht="12.75" hidden="false" customHeight="false" outlineLevel="0" collapsed="false">
      <c r="B719" s="72" t="s">
        <v>604</v>
      </c>
      <c r="C719" s="72" t="s">
        <v>1307</v>
      </c>
      <c r="D719" s="73"/>
      <c r="E719" s="57" t="n">
        <f aca="false">SUM(F719:AV719)</f>
        <v>1</v>
      </c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 t="n">
        <v>1</v>
      </c>
      <c r="AA719" s="57"/>
      <c r="AB719" s="57"/>
      <c r="AC719" s="57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76"/>
      <c r="AO719" s="76"/>
      <c r="AP719" s="76"/>
      <c r="AQ719" s="60"/>
    </row>
    <row r="720" customFormat="false" ht="12.75" hidden="false" customHeight="false" outlineLevel="0" collapsed="false">
      <c r="B720" s="72" t="s">
        <v>1309</v>
      </c>
      <c r="C720" s="72" t="s">
        <v>1310</v>
      </c>
      <c r="D720" s="73" t="s">
        <v>1311</v>
      </c>
      <c r="E720" s="57" t="n">
        <f aca="false">SUM(F720:AV720)</f>
        <v>1</v>
      </c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 t="n">
        <v>1</v>
      </c>
      <c r="AC720" s="57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76"/>
      <c r="AO720" s="76"/>
      <c r="AP720" s="76"/>
      <c r="AQ720" s="60"/>
    </row>
    <row r="721" customFormat="false" ht="12.75" hidden="false" customHeight="false" outlineLevel="0" collapsed="false">
      <c r="A721" s="54"/>
      <c r="B721" s="72" t="s">
        <v>1312</v>
      </c>
      <c r="C721" s="72" t="s">
        <v>1313</v>
      </c>
      <c r="D721" s="73"/>
      <c r="E721" s="57" t="n">
        <f aca="false">SUM(F721:AV721)</f>
        <v>1</v>
      </c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76"/>
      <c r="AO721" s="76"/>
      <c r="AP721" s="76" t="n">
        <v>1</v>
      </c>
    </row>
    <row r="722" customFormat="false" ht="12.75" hidden="false" customHeight="false" outlineLevel="0" collapsed="false">
      <c r="B722" s="72" t="s">
        <v>1314</v>
      </c>
      <c r="C722" s="72" t="s">
        <v>1315</v>
      </c>
      <c r="D722" s="73"/>
      <c r="E722" s="57" t="n">
        <f aca="false">SUM(F722:AV722)</f>
        <v>1</v>
      </c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8"/>
      <c r="AE722" s="58"/>
      <c r="AF722" s="58"/>
      <c r="AG722" s="58"/>
      <c r="AH722" s="58"/>
      <c r="AI722" s="58" t="n">
        <v>1</v>
      </c>
      <c r="AJ722" s="58"/>
      <c r="AK722" s="58"/>
      <c r="AL722" s="58"/>
      <c r="AM722" s="58"/>
      <c r="AN722" s="76"/>
      <c r="AO722" s="76"/>
      <c r="AP722" s="76"/>
      <c r="AR722" s="60"/>
      <c r="AV722" s="60"/>
    </row>
    <row r="723" customFormat="false" ht="12.75" hidden="false" customHeight="false" outlineLevel="0" collapsed="false">
      <c r="A723" s="54"/>
      <c r="B723" s="72" t="s">
        <v>270</v>
      </c>
      <c r="C723" s="72" t="s">
        <v>1315</v>
      </c>
      <c r="D723" s="73" t="s">
        <v>137</v>
      </c>
      <c r="E723" s="57" t="n">
        <f aca="false">SUM(F723:AV723)</f>
        <v>1</v>
      </c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 t="n">
        <v>1</v>
      </c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76"/>
      <c r="AO723" s="76"/>
      <c r="AP723" s="76"/>
      <c r="AR723" s="60"/>
      <c r="AV723" s="60"/>
    </row>
    <row r="724" customFormat="false" ht="12.75" hidden="false" customHeight="false" outlineLevel="0" collapsed="false">
      <c r="B724" s="72" t="s">
        <v>1316</v>
      </c>
      <c r="C724" s="72" t="s">
        <v>1315</v>
      </c>
      <c r="D724" s="73" t="s">
        <v>1317</v>
      </c>
      <c r="E724" s="57" t="n">
        <f aca="false">SUM(F724:AV724)</f>
        <v>1</v>
      </c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76"/>
      <c r="AO724" s="76"/>
      <c r="AP724" s="76"/>
      <c r="AR724" s="83"/>
      <c r="AV724" s="9" t="n">
        <v>1</v>
      </c>
    </row>
    <row r="725" customFormat="false" ht="12.75" hidden="false" customHeight="false" outlineLevel="0" collapsed="false">
      <c r="A725" s="54"/>
      <c r="B725" s="72" t="s">
        <v>866</v>
      </c>
      <c r="C725" s="72" t="s">
        <v>871</v>
      </c>
      <c r="D725" s="73"/>
      <c r="E725" s="57" t="n">
        <f aca="false">SUM(F725:AV725)</f>
        <v>1</v>
      </c>
      <c r="F725" s="57"/>
      <c r="G725" s="57" t="n">
        <v>1</v>
      </c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76"/>
      <c r="AO725" s="76"/>
      <c r="AP725" s="76"/>
      <c r="AR725" s="60"/>
      <c r="AV725" s="60"/>
    </row>
    <row r="726" customFormat="false" ht="12.75" hidden="false" customHeight="false" outlineLevel="0" collapsed="false">
      <c r="A726" s="54"/>
      <c r="B726" s="72" t="s">
        <v>1318</v>
      </c>
      <c r="C726" s="72" t="s">
        <v>871</v>
      </c>
      <c r="D726" s="73"/>
      <c r="E726" s="57" t="n">
        <f aca="false">SUM(F726:AV726)</f>
        <v>1</v>
      </c>
      <c r="F726" s="57"/>
      <c r="G726" s="57"/>
      <c r="H726" s="57"/>
      <c r="I726" s="57"/>
      <c r="J726" s="57"/>
      <c r="K726" s="57"/>
      <c r="L726" s="57" t="n">
        <v>1</v>
      </c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76"/>
      <c r="AO726" s="76"/>
      <c r="AP726" s="76"/>
      <c r="AQ726" s="60"/>
    </row>
    <row r="727" customFormat="false" ht="12.75" hidden="false" customHeight="false" outlineLevel="0" collapsed="false">
      <c r="B727" s="72" t="s">
        <v>1319</v>
      </c>
      <c r="C727" s="72" t="s">
        <v>1320</v>
      </c>
      <c r="D727" s="73" t="s">
        <v>131</v>
      </c>
      <c r="E727" s="57" t="n">
        <f aca="false">SUM(F727:AV727)</f>
        <v>1</v>
      </c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 t="n">
        <v>1</v>
      </c>
      <c r="V727" s="57"/>
      <c r="W727" s="57"/>
      <c r="X727" s="57"/>
      <c r="Y727" s="57"/>
      <c r="Z727" s="57"/>
      <c r="AA727" s="57"/>
      <c r="AB727" s="57"/>
      <c r="AC727" s="57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76"/>
      <c r="AO727" s="76"/>
      <c r="AP727" s="76"/>
    </row>
    <row r="728" customFormat="false" ht="12.75" hidden="false" customHeight="false" outlineLevel="0" collapsed="false">
      <c r="B728" s="72" t="s">
        <v>51</v>
      </c>
      <c r="C728" s="72" t="s">
        <v>1321</v>
      </c>
      <c r="D728" s="73"/>
      <c r="E728" s="57" t="n">
        <f aca="false">SUM(F728:AV728)</f>
        <v>1</v>
      </c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 t="n">
        <v>1</v>
      </c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76"/>
      <c r="AO728" s="76"/>
      <c r="AP728" s="76"/>
      <c r="AR728" s="60"/>
      <c r="AV728" s="60"/>
    </row>
    <row r="729" customFormat="false" ht="12.75" hidden="false" customHeight="false" outlineLevel="0" collapsed="false">
      <c r="B729" s="72" t="s">
        <v>483</v>
      </c>
      <c r="C729" s="72" t="s">
        <v>1322</v>
      </c>
      <c r="D729" s="73" t="s">
        <v>123</v>
      </c>
      <c r="E729" s="57" t="n">
        <f aca="false">SUM(F729:AV729)</f>
        <v>1</v>
      </c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 t="n">
        <v>1</v>
      </c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76"/>
      <c r="AO729" s="76"/>
      <c r="AP729" s="76"/>
    </row>
    <row r="730" customFormat="false" ht="12.75" hidden="false" customHeight="false" outlineLevel="0" collapsed="false">
      <c r="A730" s="54"/>
      <c r="B730" s="72" t="s">
        <v>1323</v>
      </c>
      <c r="C730" s="72" t="s">
        <v>1324</v>
      </c>
      <c r="D730" s="73" t="s">
        <v>131</v>
      </c>
      <c r="E730" s="57" t="n">
        <f aca="false">SUM(F730:AV730)</f>
        <v>1</v>
      </c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 t="n">
        <v>1</v>
      </c>
      <c r="V730" s="57"/>
      <c r="W730" s="57"/>
      <c r="X730" s="57"/>
      <c r="Y730" s="57"/>
      <c r="Z730" s="57"/>
      <c r="AA730" s="57"/>
      <c r="AB730" s="57"/>
      <c r="AC730" s="57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76"/>
      <c r="AO730" s="76"/>
      <c r="AP730" s="76"/>
      <c r="AR730" s="60"/>
      <c r="AV730" s="60"/>
    </row>
    <row r="731" customFormat="false" ht="12.75" hidden="false" customHeight="false" outlineLevel="0" collapsed="false">
      <c r="A731" s="54"/>
      <c r="B731" s="72" t="s">
        <v>106</v>
      </c>
      <c r="C731" s="72" t="s">
        <v>640</v>
      </c>
      <c r="D731" s="73" t="s">
        <v>77</v>
      </c>
      <c r="E731" s="57" t="n">
        <f aca="false">SUM(F731:AV731)</f>
        <v>1</v>
      </c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76"/>
      <c r="AO731" s="76"/>
      <c r="AP731" s="76"/>
      <c r="AR731" s="9" t="n">
        <v>1</v>
      </c>
    </row>
    <row r="732" customFormat="false" ht="12.75" hidden="false" customHeight="false" outlineLevel="0" collapsed="false">
      <c r="B732" s="72" t="s">
        <v>1325</v>
      </c>
      <c r="C732" s="72" t="s">
        <v>640</v>
      </c>
      <c r="D732" s="73" t="s">
        <v>77</v>
      </c>
      <c r="E732" s="57" t="n">
        <f aca="false">SUM(F732:AV732)</f>
        <v>1</v>
      </c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9"/>
      <c r="AO732" s="59"/>
      <c r="AP732" s="59" t="n">
        <v>1</v>
      </c>
    </row>
    <row r="733" customFormat="false" ht="12.75" hidden="false" customHeight="false" outlineLevel="0" collapsed="false">
      <c r="A733" s="54"/>
      <c r="B733" s="72" t="s">
        <v>1326</v>
      </c>
      <c r="C733" s="72" t="s">
        <v>640</v>
      </c>
      <c r="D733" s="73" t="s">
        <v>104</v>
      </c>
      <c r="E733" s="57" t="n">
        <f aca="false">SUM(F733:AV733)</f>
        <v>1</v>
      </c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 t="n">
        <v>1</v>
      </c>
      <c r="AN733" s="76"/>
      <c r="AO733" s="76"/>
      <c r="AP733" s="76"/>
      <c r="AR733" s="60"/>
      <c r="AV733" s="60"/>
    </row>
    <row r="734" customFormat="false" ht="12.75" hidden="false" customHeight="false" outlineLevel="0" collapsed="false">
      <c r="B734" s="72" t="s">
        <v>941</v>
      </c>
      <c r="C734" s="72" t="s">
        <v>640</v>
      </c>
      <c r="D734" s="73"/>
      <c r="E734" s="57" t="n">
        <f aca="false">SUM(F734:AV734)</f>
        <v>1</v>
      </c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 t="n">
        <v>1</v>
      </c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76"/>
      <c r="AO734" s="76"/>
      <c r="AP734" s="76"/>
      <c r="AQ734" s="60"/>
    </row>
    <row r="735" customFormat="false" ht="12.75" hidden="false" customHeight="false" outlineLevel="0" collapsed="false">
      <c r="B735" s="72" t="s">
        <v>1327</v>
      </c>
      <c r="C735" s="72" t="s">
        <v>640</v>
      </c>
      <c r="D735" s="73" t="s">
        <v>123</v>
      </c>
      <c r="E735" s="57" t="n">
        <f aca="false">SUM(F735:AV735)</f>
        <v>1</v>
      </c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 t="n">
        <v>1</v>
      </c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76"/>
      <c r="AO735" s="76"/>
      <c r="AP735" s="76"/>
      <c r="AQ735" s="60"/>
    </row>
    <row r="736" customFormat="false" ht="12.75" hidden="false" customHeight="false" outlineLevel="0" collapsed="false">
      <c r="A736" s="54"/>
      <c r="B736" s="72" t="s">
        <v>300</v>
      </c>
      <c r="C736" s="72" t="s">
        <v>1328</v>
      </c>
      <c r="D736" s="73" t="s">
        <v>1329</v>
      </c>
      <c r="E736" s="57" t="n">
        <f aca="false">SUM(F736:AV736)</f>
        <v>1</v>
      </c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76"/>
      <c r="AO736" s="76"/>
      <c r="AP736" s="76"/>
      <c r="AQ736" s="60"/>
      <c r="AV736" s="9" t="n">
        <v>1</v>
      </c>
    </row>
    <row r="737" customFormat="false" ht="12.75" hidden="false" customHeight="false" outlineLevel="0" collapsed="false">
      <c r="B737" s="72" t="s">
        <v>1330</v>
      </c>
      <c r="C737" s="72" t="s">
        <v>1331</v>
      </c>
      <c r="D737" s="73" t="s">
        <v>77</v>
      </c>
      <c r="E737" s="57" t="n">
        <f aca="false">SUM(F737:AV737)</f>
        <v>1</v>
      </c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76"/>
      <c r="AO737" s="76"/>
      <c r="AP737" s="76"/>
      <c r="AQ737" s="60"/>
      <c r="AU737" s="9" t="n">
        <v>1</v>
      </c>
    </row>
    <row r="738" customFormat="false" ht="12.75" hidden="false" customHeight="false" outlineLevel="0" collapsed="false">
      <c r="A738" s="54"/>
      <c r="B738" s="72" t="s">
        <v>1332</v>
      </c>
      <c r="C738" s="72" t="s">
        <v>184</v>
      </c>
      <c r="D738" s="73"/>
      <c r="E738" s="57" t="n">
        <f aca="false">SUM(F738:AV738)</f>
        <v>1</v>
      </c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76"/>
      <c r="AO738" s="76"/>
      <c r="AP738" s="76"/>
      <c r="AR738" s="60" t="n">
        <v>1</v>
      </c>
      <c r="AV738" s="60"/>
    </row>
    <row r="739" customFormat="false" ht="12.75" hidden="false" customHeight="false" outlineLevel="0" collapsed="false">
      <c r="A739" s="54"/>
      <c r="B739" s="72" t="s">
        <v>1333</v>
      </c>
      <c r="C739" s="72" t="s">
        <v>184</v>
      </c>
      <c r="D739" s="73"/>
      <c r="E739" s="57" t="n">
        <f aca="false">SUM(F739:AV739)</f>
        <v>1</v>
      </c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9"/>
      <c r="AO739" s="59"/>
      <c r="AP739" s="59"/>
      <c r="AR739" s="60" t="n">
        <v>1</v>
      </c>
      <c r="AV739" s="60"/>
    </row>
    <row r="740" customFormat="false" ht="12.75" hidden="false" customHeight="false" outlineLevel="0" collapsed="false">
      <c r="B740" s="72" t="s">
        <v>1334</v>
      </c>
      <c r="C740" s="72" t="s">
        <v>184</v>
      </c>
      <c r="D740" s="73"/>
      <c r="E740" s="57" t="n">
        <f aca="false">SUM(F740:AV740)</f>
        <v>1</v>
      </c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76"/>
      <c r="AO740" s="76"/>
      <c r="AP740" s="76"/>
      <c r="AQ740" s="60" t="n">
        <v>1</v>
      </c>
    </row>
    <row r="741" customFormat="false" ht="12.75" hidden="false" customHeight="false" outlineLevel="0" collapsed="false">
      <c r="A741" s="54"/>
      <c r="B741" s="72" t="s">
        <v>112</v>
      </c>
      <c r="C741" s="72" t="s">
        <v>184</v>
      </c>
      <c r="D741" s="73"/>
      <c r="E741" s="57" t="n">
        <f aca="false">SUM(F741:AV741)</f>
        <v>1</v>
      </c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76" t="n">
        <v>1</v>
      </c>
      <c r="AO741" s="76"/>
      <c r="AP741" s="76"/>
      <c r="AR741" s="60"/>
      <c r="AV741" s="60"/>
    </row>
    <row r="742" customFormat="false" ht="12.75" hidden="false" customHeight="false" outlineLevel="0" collapsed="false">
      <c r="B742" s="72" t="s">
        <v>1335</v>
      </c>
      <c r="C742" s="72" t="s">
        <v>1336</v>
      </c>
      <c r="D742" s="73"/>
      <c r="E742" s="57" t="n">
        <f aca="false">SUM(F742:AV742)</f>
        <v>1</v>
      </c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76"/>
      <c r="AO742" s="76"/>
      <c r="AP742" s="76"/>
      <c r="AR742" s="60"/>
      <c r="AU742" s="9" t="n">
        <v>1</v>
      </c>
      <c r="AV742" s="60"/>
    </row>
    <row r="743" customFormat="false" ht="12.75" hidden="false" customHeight="false" outlineLevel="0" collapsed="false">
      <c r="B743" s="72" t="s">
        <v>1337</v>
      </c>
      <c r="C743" s="72" t="s">
        <v>1336</v>
      </c>
      <c r="D743" s="73" t="s">
        <v>1338</v>
      </c>
      <c r="E743" s="57" t="n">
        <f aca="false">SUM(F743:AV743)</f>
        <v>1</v>
      </c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 t="n">
        <v>1</v>
      </c>
      <c r="AB743" s="57"/>
      <c r="AC743" s="57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76"/>
      <c r="AO743" s="76"/>
      <c r="AP743" s="76"/>
    </row>
    <row r="744" customFormat="false" ht="12.75" hidden="false" customHeight="false" outlineLevel="0" collapsed="false">
      <c r="B744" s="72" t="s">
        <v>1339</v>
      </c>
      <c r="C744" s="72" t="s">
        <v>1340</v>
      </c>
      <c r="D744" s="73"/>
      <c r="E744" s="57" t="n">
        <f aca="false">SUM(F744:AV744)</f>
        <v>1</v>
      </c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9"/>
      <c r="AO744" s="59"/>
      <c r="AP744" s="59"/>
      <c r="AS744" s="60" t="n">
        <v>1</v>
      </c>
      <c r="AT744" s="60"/>
      <c r="AU744" s="60"/>
    </row>
    <row r="745" customFormat="false" ht="12.75" hidden="false" customHeight="false" outlineLevel="0" collapsed="false">
      <c r="A745" s="1" t="s">
        <v>105</v>
      </c>
      <c r="B745" s="72" t="s">
        <v>429</v>
      </c>
      <c r="C745" s="72" t="s">
        <v>1341</v>
      </c>
      <c r="D745" s="73"/>
      <c r="E745" s="57" t="n">
        <f aca="false">SUM(F745:AV745)</f>
        <v>1</v>
      </c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9"/>
      <c r="AO745" s="76"/>
      <c r="AP745" s="59"/>
      <c r="AQ745" s="9" t="n">
        <v>1</v>
      </c>
    </row>
    <row r="746" customFormat="false" ht="12.75" hidden="false" customHeight="false" outlineLevel="0" collapsed="false">
      <c r="A746" s="1" t="s">
        <v>105</v>
      </c>
      <c r="B746" s="72" t="s">
        <v>1342</v>
      </c>
      <c r="C746" s="72" t="s">
        <v>1343</v>
      </c>
      <c r="D746" s="73" t="s">
        <v>131</v>
      </c>
      <c r="E746" s="57" t="n">
        <f aca="false">SUM(F746:AV746)</f>
        <v>1</v>
      </c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8"/>
      <c r="AE746" s="58"/>
      <c r="AF746" s="58"/>
      <c r="AG746" s="58"/>
      <c r="AH746" s="58"/>
      <c r="AI746" s="58" t="n">
        <v>1</v>
      </c>
      <c r="AJ746" s="58"/>
      <c r="AK746" s="58"/>
      <c r="AL746" s="58"/>
      <c r="AM746" s="58"/>
      <c r="AN746" s="76"/>
      <c r="AO746" s="76"/>
      <c r="AP746" s="76"/>
      <c r="AR746" s="60"/>
      <c r="AV746" s="60"/>
    </row>
    <row r="747" customFormat="false" ht="12.75" hidden="false" customHeight="false" outlineLevel="0" collapsed="false">
      <c r="A747" s="54" t="s">
        <v>105</v>
      </c>
      <c r="B747" s="72" t="s">
        <v>1344</v>
      </c>
      <c r="C747" s="72" t="s">
        <v>1345</v>
      </c>
      <c r="D747" s="73"/>
      <c r="E747" s="57" t="n">
        <f aca="false">SUM(F747:AV747)</f>
        <v>1</v>
      </c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 t="n">
        <v>1</v>
      </c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76"/>
      <c r="AO747" s="76"/>
      <c r="AP747" s="76"/>
      <c r="AR747" s="60"/>
      <c r="AV747" s="60"/>
    </row>
    <row r="748" customFormat="false" ht="12.75" hidden="false" customHeight="false" outlineLevel="0" collapsed="false">
      <c r="A748" s="1" t="s">
        <v>105</v>
      </c>
      <c r="B748" s="72" t="s">
        <v>1346</v>
      </c>
      <c r="C748" s="72" t="s">
        <v>1345</v>
      </c>
      <c r="D748" s="73" t="s">
        <v>77</v>
      </c>
      <c r="E748" s="57" t="n">
        <f aca="false">SUM(F748:AV748)</f>
        <v>1</v>
      </c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 t="n">
        <v>1</v>
      </c>
      <c r="AN748" s="76"/>
      <c r="AO748" s="76"/>
      <c r="AP748" s="76"/>
    </row>
    <row r="749" customFormat="false" ht="12.75" hidden="false" customHeight="false" outlineLevel="0" collapsed="false">
      <c r="A749" s="1" t="s">
        <v>105</v>
      </c>
      <c r="B749" s="72" t="s">
        <v>838</v>
      </c>
      <c r="C749" s="72" t="s">
        <v>1347</v>
      </c>
      <c r="D749" s="73"/>
      <c r="E749" s="57" t="n">
        <f aca="false">SUM(F749:AV749)</f>
        <v>1</v>
      </c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76"/>
      <c r="AO749" s="76" t="n">
        <v>1</v>
      </c>
      <c r="AP749" s="76"/>
    </row>
    <row r="750" customFormat="false" ht="12.75" hidden="false" customHeight="false" outlineLevel="0" collapsed="false">
      <c r="A750" s="1" t="s">
        <v>105</v>
      </c>
      <c r="B750" s="72" t="s">
        <v>1348</v>
      </c>
      <c r="C750" s="72" t="s">
        <v>1347</v>
      </c>
      <c r="D750" s="73" t="s">
        <v>1349</v>
      </c>
      <c r="E750" s="57" t="n">
        <f aca="false">SUM(F750:AV750)</f>
        <v>1</v>
      </c>
      <c r="F750" s="57"/>
      <c r="G750" s="57"/>
      <c r="H750" s="57"/>
      <c r="I750" s="57"/>
      <c r="J750" s="57"/>
      <c r="K750" s="57"/>
      <c r="L750" s="57"/>
      <c r="M750" s="57"/>
      <c r="N750" s="57"/>
      <c r="O750" s="57" t="n">
        <v>1</v>
      </c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76"/>
      <c r="AO750" s="76"/>
      <c r="AP750" s="76"/>
      <c r="AR750" s="60"/>
      <c r="AV750" s="60"/>
    </row>
    <row r="751" customFormat="false" ht="12.75" hidden="false" customHeight="false" outlineLevel="0" collapsed="false">
      <c r="A751" s="54" t="s">
        <v>105</v>
      </c>
      <c r="B751" s="72" t="s">
        <v>1350</v>
      </c>
      <c r="C751" s="72" t="s">
        <v>1351</v>
      </c>
      <c r="D751" s="73"/>
      <c r="E751" s="57" t="n">
        <f aca="false">SUM(F751:AV751)</f>
        <v>1</v>
      </c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8"/>
      <c r="AE751" s="58"/>
      <c r="AF751" s="58"/>
      <c r="AG751" s="58"/>
      <c r="AH751" s="58"/>
      <c r="AI751" s="58"/>
      <c r="AJ751" s="58"/>
      <c r="AK751" s="58"/>
      <c r="AL751" s="58" t="n">
        <v>1</v>
      </c>
      <c r="AM751" s="58"/>
      <c r="AN751" s="76"/>
      <c r="AO751" s="76"/>
      <c r="AP751" s="76"/>
      <c r="AR751" s="60"/>
      <c r="AV751" s="60"/>
    </row>
    <row r="752" customFormat="false" ht="12.75" hidden="false" customHeight="false" outlineLevel="0" collapsed="false">
      <c r="A752" s="1" t="s">
        <v>105</v>
      </c>
      <c r="B752" s="72" t="s">
        <v>1352</v>
      </c>
      <c r="C752" s="72" t="s">
        <v>1353</v>
      </c>
      <c r="D752" s="73"/>
      <c r="E752" s="57" t="n">
        <f aca="false">SUM(F752:AV752)</f>
        <v>1</v>
      </c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76"/>
      <c r="AO752" s="76"/>
      <c r="AP752" s="59"/>
      <c r="AQ752" s="60"/>
      <c r="AR752" s="9" t="n">
        <v>1</v>
      </c>
    </row>
    <row r="753" customFormat="false" ht="12.75" hidden="false" customHeight="false" outlineLevel="0" collapsed="false">
      <c r="A753" s="54"/>
      <c r="B753" s="72" t="s">
        <v>1354</v>
      </c>
      <c r="C753" s="72" t="s">
        <v>407</v>
      </c>
      <c r="D753" s="73"/>
      <c r="E753" s="57" t="n">
        <f aca="false">SUM(F753:AV753)</f>
        <v>1</v>
      </c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9"/>
      <c r="AO753" s="59"/>
      <c r="AP753" s="59"/>
      <c r="AQ753" s="60" t="n">
        <v>1</v>
      </c>
    </row>
    <row r="754" customFormat="false" ht="12.75" hidden="false" customHeight="false" outlineLevel="0" collapsed="false">
      <c r="A754" s="1" t="s">
        <v>105</v>
      </c>
      <c r="B754" s="72" t="s">
        <v>1355</v>
      </c>
      <c r="C754" s="72" t="s">
        <v>407</v>
      </c>
      <c r="D754" s="73" t="s">
        <v>1269</v>
      </c>
      <c r="E754" s="57" t="n">
        <f aca="false">SUM(F754:AV754)</f>
        <v>1</v>
      </c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 t="n">
        <v>1</v>
      </c>
      <c r="AA754" s="57"/>
      <c r="AB754" s="57"/>
      <c r="AC754" s="57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76"/>
      <c r="AO754" s="76"/>
      <c r="AP754" s="76"/>
      <c r="AR754" s="60"/>
      <c r="AV754" s="60"/>
    </row>
    <row r="755" customFormat="false" ht="12.75" hidden="false" customHeight="false" outlineLevel="0" collapsed="false">
      <c r="A755" s="54" t="s">
        <v>105</v>
      </c>
      <c r="B755" s="72" t="s">
        <v>427</v>
      </c>
      <c r="C755" s="72" t="s">
        <v>407</v>
      </c>
      <c r="D755" s="73" t="s">
        <v>99</v>
      </c>
      <c r="E755" s="57" t="n">
        <f aca="false">SUM(F755:AV755)</f>
        <v>1</v>
      </c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 t="n">
        <v>1</v>
      </c>
      <c r="U755" s="57"/>
      <c r="V755" s="57"/>
      <c r="W755" s="57"/>
      <c r="X755" s="57"/>
      <c r="Y755" s="57"/>
      <c r="Z755" s="57"/>
      <c r="AA755" s="57"/>
      <c r="AB755" s="57"/>
      <c r="AC755" s="57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76"/>
      <c r="AO755" s="76"/>
      <c r="AP755" s="76"/>
    </row>
    <row r="756" customFormat="false" ht="12.75" hidden="false" customHeight="false" outlineLevel="0" collapsed="false">
      <c r="A756" s="1" t="s">
        <v>105</v>
      </c>
      <c r="B756" s="72" t="s">
        <v>1356</v>
      </c>
      <c r="C756" s="72" t="s">
        <v>407</v>
      </c>
      <c r="D756" s="73" t="s">
        <v>884</v>
      </c>
      <c r="E756" s="57" t="n">
        <f aca="false">SUM(F756:AV756)</f>
        <v>1</v>
      </c>
      <c r="F756" s="57"/>
      <c r="G756" s="57"/>
      <c r="H756" s="57"/>
      <c r="I756" s="57" t="n">
        <v>1</v>
      </c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76"/>
      <c r="AO756" s="76"/>
      <c r="AP756" s="76"/>
    </row>
    <row r="757" customFormat="false" ht="12.75" hidden="false" customHeight="false" outlineLevel="0" collapsed="false">
      <c r="A757" s="54" t="s">
        <v>105</v>
      </c>
      <c r="B757" s="72" t="s">
        <v>1357</v>
      </c>
      <c r="C757" s="72" t="s">
        <v>407</v>
      </c>
      <c r="D757" s="73" t="s">
        <v>1358</v>
      </c>
      <c r="E757" s="57" t="n">
        <f aca="false">SUM(F757:AV757)</f>
        <v>1</v>
      </c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 t="n">
        <v>1</v>
      </c>
      <c r="V757" s="57"/>
      <c r="W757" s="57"/>
      <c r="X757" s="57"/>
      <c r="Y757" s="57"/>
      <c r="Z757" s="57"/>
      <c r="AA757" s="57"/>
      <c r="AB757" s="57"/>
      <c r="AC757" s="57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76"/>
      <c r="AO757" s="76"/>
      <c r="AP757" s="76"/>
      <c r="AQ757" s="60"/>
    </row>
    <row r="758" customFormat="false" ht="12.75" hidden="false" customHeight="false" outlineLevel="0" collapsed="false">
      <c r="A758" s="54" t="s">
        <v>105</v>
      </c>
      <c r="B758" s="72" t="s">
        <v>1359</v>
      </c>
      <c r="C758" s="72" t="s">
        <v>1360</v>
      </c>
      <c r="D758" s="73" t="s">
        <v>644</v>
      </c>
      <c r="E758" s="57" t="n">
        <f aca="false">SUM(F758:AV758)</f>
        <v>1</v>
      </c>
      <c r="F758" s="57"/>
      <c r="G758" s="57"/>
      <c r="H758" s="57"/>
      <c r="I758" s="57"/>
      <c r="J758" s="57"/>
      <c r="K758" s="57"/>
      <c r="L758" s="57"/>
      <c r="M758" s="57"/>
      <c r="N758" s="57"/>
      <c r="O758" s="57" t="n">
        <v>1</v>
      </c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76"/>
      <c r="AO758" s="76"/>
      <c r="AP758" s="76"/>
    </row>
    <row r="759" customFormat="false" ht="12.75" hidden="false" customHeight="false" outlineLevel="0" collapsed="false">
      <c r="A759" s="54" t="s">
        <v>105</v>
      </c>
      <c r="B759" s="72" t="s">
        <v>718</v>
      </c>
      <c r="C759" s="72" t="s">
        <v>1361</v>
      </c>
      <c r="D759" s="73" t="s">
        <v>99</v>
      </c>
      <c r="E759" s="57" t="n">
        <f aca="false">SUM(F759:AV759)</f>
        <v>1</v>
      </c>
      <c r="F759" s="57" t="n">
        <v>1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76"/>
      <c r="AO759" s="76"/>
      <c r="AP759" s="76"/>
      <c r="AR759" s="60"/>
      <c r="AV759" s="60"/>
    </row>
    <row r="760" customFormat="false" ht="12.75" hidden="false" customHeight="false" outlineLevel="0" collapsed="false">
      <c r="A760" s="54" t="s">
        <v>105</v>
      </c>
      <c r="B760" s="72" t="s">
        <v>763</v>
      </c>
      <c r="C760" s="72" t="s">
        <v>1362</v>
      </c>
      <c r="D760" s="73" t="s">
        <v>905</v>
      </c>
      <c r="E760" s="57" t="n">
        <f aca="false">SUM(F760:AV760)</f>
        <v>1</v>
      </c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 t="n">
        <v>1</v>
      </c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76"/>
      <c r="AO760" s="76"/>
      <c r="AP760" s="76"/>
      <c r="AR760" s="60"/>
      <c r="AV760" s="60"/>
    </row>
    <row r="761" customFormat="false" ht="12.75" hidden="false" customHeight="false" outlineLevel="0" collapsed="false">
      <c r="A761" s="54" t="s">
        <v>105</v>
      </c>
      <c r="B761" s="72" t="s">
        <v>72</v>
      </c>
      <c r="C761" s="72" t="s">
        <v>1363</v>
      </c>
      <c r="D761" s="73"/>
      <c r="E761" s="57" t="n">
        <f aca="false">SUM(F761:AV761)</f>
        <v>1</v>
      </c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 t="n">
        <v>1</v>
      </c>
      <c r="X761" s="57"/>
      <c r="Y761" s="57"/>
      <c r="Z761" s="57"/>
      <c r="AA761" s="57"/>
      <c r="AB761" s="57"/>
      <c r="AC761" s="57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76"/>
      <c r="AO761" s="76"/>
      <c r="AP761" s="76"/>
      <c r="AR761" s="60"/>
      <c r="AV761" s="60"/>
    </row>
    <row r="762" customFormat="false" ht="12.75" hidden="false" customHeight="false" outlineLevel="0" collapsed="false">
      <c r="A762" s="1" t="s">
        <v>105</v>
      </c>
      <c r="B762" s="72" t="s">
        <v>1364</v>
      </c>
      <c r="C762" s="72" t="s">
        <v>1365</v>
      </c>
      <c r="D762" s="73" t="s">
        <v>811</v>
      </c>
      <c r="E762" s="57" t="n">
        <f aca="false">SUM(F762:AV762)</f>
        <v>1</v>
      </c>
      <c r="F762" s="57"/>
      <c r="G762" s="57"/>
      <c r="H762" s="57"/>
      <c r="I762" s="57"/>
      <c r="J762" s="57"/>
      <c r="K762" s="57"/>
      <c r="L762" s="57"/>
      <c r="M762" s="57"/>
      <c r="N762" s="57" t="n">
        <v>1</v>
      </c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76"/>
      <c r="AO762" s="76"/>
      <c r="AP762" s="76"/>
      <c r="AR762" s="60"/>
      <c r="AV762" s="60"/>
    </row>
    <row r="763" customFormat="false" ht="12.75" hidden="false" customHeight="false" outlineLevel="0" collapsed="false">
      <c r="A763" s="54" t="s">
        <v>105</v>
      </c>
      <c r="B763" s="72" t="s">
        <v>1366</v>
      </c>
      <c r="C763" s="72" t="s">
        <v>1367</v>
      </c>
      <c r="D763" s="73"/>
      <c r="E763" s="57" t="n">
        <f aca="false">SUM(F763:AV763)</f>
        <v>1</v>
      </c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8" t="n">
        <v>1</v>
      </c>
      <c r="AE763" s="58"/>
      <c r="AF763" s="58"/>
      <c r="AG763" s="58"/>
      <c r="AH763" s="58"/>
      <c r="AI763" s="58"/>
      <c r="AJ763" s="58"/>
      <c r="AK763" s="58"/>
      <c r="AL763" s="58"/>
      <c r="AM763" s="58"/>
      <c r="AN763" s="76"/>
      <c r="AO763" s="76"/>
      <c r="AP763" s="76"/>
      <c r="AR763" s="60"/>
      <c r="AV763" s="60"/>
    </row>
    <row r="764" customFormat="false" ht="12.75" hidden="false" customHeight="false" outlineLevel="0" collapsed="false">
      <c r="A764" s="1" t="s">
        <v>105</v>
      </c>
      <c r="B764" s="72" t="s">
        <v>109</v>
      </c>
      <c r="C764" s="72" t="s">
        <v>1368</v>
      </c>
      <c r="D764" s="73" t="s">
        <v>99</v>
      </c>
      <c r="E764" s="57" t="n">
        <f aca="false">SUM(F764:AV764)</f>
        <v>1</v>
      </c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 t="n">
        <v>1</v>
      </c>
      <c r="V764" s="57"/>
      <c r="W764" s="57"/>
      <c r="X764" s="57"/>
      <c r="Y764" s="57"/>
      <c r="Z764" s="57"/>
      <c r="AA764" s="57"/>
      <c r="AB764" s="57"/>
      <c r="AC764" s="57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76"/>
      <c r="AO764" s="76"/>
      <c r="AP764" s="76"/>
      <c r="AQ764" s="60"/>
    </row>
    <row r="765" customFormat="false" ht="12.75" hidden="false" customHeight="false" outlineLevel="0" collapsed="false">
      <c r="A765" s="1" t="s">
        <v>105</v>
      </c>
      <c r="B765" s="72" t="s">
        <v>1369</v>
      </c>
      <c r="C765" s="72" t="s">
        <v>1370</v>
      </c>
      <c r="D765" s="73" t="s">
        <v>811</v>
      </c>
      <c r="E765" s="57" t="n">
        <f aca="false">SUM(F765:AV765)</f>
        <v>1</v>
      </c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 t="n">
        <v>1</v>
      </c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76"/>
      <c r="AO765" s="76"/>
      <c r="AP765" s="76"/>
    </row>
    <row r="766" customFormat="false" ht="12.75" hidden="false" customHeight="false" outlineLevel="0" collapsed="false">
      <c r="A766" s="1" t="s">
        <v>105</v>
      </c>
      <c r="B766" s="72" t="s">
        <v>1371</v>
      </c>
      <c r="C766" s="72" t="s">
        <v>1372</v>
      </c>
      <c r="D766" s="73"/>
      <c r="E766" s="57" t="n">
        <f aca="false">SUM(F766:AV766)</f>
        <v>1</v>
      </c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76"/>
      <c r="AO766" s="76"/>
      <c r="AP766" s="76"/>
      <c r="AQ766" s="9" t="n">
        <v>1</v>
      </c>
      <c r="AR766" s="60"/>
      <c r="AV766" s="60"/>
    </row>
    <row r="767" customFormat="false" ht="12.75" hidden="false" customHeight="false" outlineLevel="0" collapsed="false">
      <c r="A767" s="1" t="s">
        <v>105</v>
      </c>
      <c r="B767" s="72" t="s">
        <v>1029</v>
      </c>
      <c r="C767" s="72" t="s">
        <v>1373</v>
      </c>
      <c r="D767" s="73"/>
      <c r="E767" s="57" t="n">
        <f aca="false">SUM(F767:AV767)</f>
        <v>1</v>
      </c>
      <c r="F767" s="57"/>
      <c r="G767" s="57"/>
      <c r="H767" s="57"/>
      <c r="I767" s="57"/>
      <c r="J767" s="57"/>
      <c r="K767" s="57"/>
      <c r="L767" s="57"/>
      <c r="M767" s="57"/>
      <c r="N767" s="57" t="n">
        <v>1</v>
      </c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76"/>
      <c r="AO767" s="76"/>
      <c r="AP767" s="76"/>
    </row>
    <row r="768" customFormat="false" ht="12.75" hidden="false" customHeight="false" outlineLevel="0" collapsed="false">
      <c r="A768" s="1" t="s">
        <v>105</v>
      </c>
      <c r="B768" s="72" t="s">
        <v>969</v>
      </c>
      <c r="C768" s="72" t="s">
        <v>1374</v>
      </c>
      <c r="D768" s="73" t="s">
        <v>1126</v>
      </c>
      <c r="E768" s="57" t="n">
        <f aca="false">SUM(F768:AV768)</f>
        <v>1</v>
      </c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8"/>
      <c r="AE768" s="58"/>
      <c r="AF768" s="58"/>
      <c r="AG768" s="58"/>
      <c r="AH768" s="58"/>
      <c r="AI768" s="58"/>
      <c r="AJ768" s="58"/>
      <c r="AK768" s="58" t="n">
        <v>1</v>
      </c>
      <c r="AL768" s="58"/>
      <c r="AM768" s="58"/>
      <c r="AN768" s="76"/>
      <c r="AO768" s="76"/>
      <c r="AP768" s="76"/>
      <c r="AQ768" s="60"/>
    </row>
    <row r="769" customFormat="false" ht="12.75" hidden="false" customHeight="false" outlineLevel="0" collapsed="false">
      <c r="A769" s="1" t="s">
        <v>105</v>
      </c>
      <c r="B769" s="72" t="s">
        <v>1040</v>
      </c>
      <c r="C769" s="72" t="s">
        <v>1375</v>
      </c>
      <c r="D769" s="73" t="s">
        <v>99</v>
      </c>
      <c r="E769" s="57" t="n">
        <f aca="false">SUM(F769:AV769)</f>
        <v>1</v>
      </c>
      <c r="F769" s="57"/>
      <c r="G769" s="57"/>
      <c r="H769" s="57" t="n">
        <v>1</v>
      </c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76"/>
      <c r="AO769" s="76"/>
      <c r="AP769" s="76"/>
      <c r="AR769" s="80"/>
    </row>
    <row r="770" customFormat="false" ht="12.75" hidden="false" customHeight="false" outlineLevel="0" collapsed="false">
      <c r="A770" s="54" t="s">
        <v>105</v>
      </c>
      <c r="B770" s="72" t="s">
        <v>99</v>
      </c>
      <c r="C770" s="72" t="s">
        <v>1376</v>
      </c>
      <c r="D770" s="73" t="s">
        <v>99</v>
      </c>
      <c r="E770" s="57" t="n">
        <f aca="false">SUM(F770:AV770)</f>
        <v>1</v>
      </c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8" t="n">
        <v>1</v>
      </c>
      <c r="AE770" s="58"/>
      <c r="AF770" s="58"/>
      <c r="AG770" s="58"/>
      <c r="AH770" s="58"/>
      <c r="AI770" s="58"/>
      <c r="AJ770" s="58"/>
      <c r="AK770" s="58"/>
      <c r="AL770" s="58"/>
      <c r="AM770" s="58"/>
      <c r="AN770" s="76"/>
      <c r="AO770" s="76"/>
      <c r="AP770" s="76"/>
    </row>
    <row r="771" customFormat="false" ht="12.75" hidden="false" customHeight="false" outlineLevel="0" collapsed="false">
      <c r="B771" s="72" t="s">
        <v>1088</v>
      </c>
      <c r="C771" s="72" t="s">
        <v>1377</v>
      </c>
      <c r="D771" s="73"/>
      <c r="E771" s="57" t="n">
        <f aca="false">SUM(F771:AV771)</f>
        <v>1</v>
      </c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 t="n">
        <v>1</v>
      </c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76"/>
      <c r="AO771" s="76"/>
      <c r="AP771" s="76"/>
      <c r="AQ771" s="60"/>
    </row>
    <row r="772" customFormat="false" ht="12.75" hidden="false" customHeight="false" outlineLevel="0" collapsed="false">
      <c r="B772" s="72" t="s">
        <v>1378</v>
      </c>
      <c r="C772" s="72" t="s">
        <v>1379</v>
      </c>
      <c r="D772" s="73" t="s">
        <v>77</v>
      </c>
      <c r="E772" s="57" t="n">
        <f aca="false">SUM(F772:AV772)</f>
        <v>1</v>
      </c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9"/>
      <c r="AO772" s="59"/>
      <c r="AP772" s="59"/>
      <c r="AS772" s="60" t="n">
        <v>1</v>
      </c>
      <c r="AT772" s="60"/>
      <c r="AU772" s="60"/>
    </row>
    <row r="773" customFormat="false" ht="12.75" hidden="false" customHeight="false" outlineLevel="0" collapsed="false">
      <c r="B773" s="72" t="s">
        <v>567</v>
      </c>
      <c r="C773" s="72" t="s">
        <v>1379</v>
      </c>
      <c r="D773" s="73" t="s">
        <v>1380</v>
      </c>
      <c r="E773" s="57" t="n">
        <f aca="false">SUM(F773:AV773)</f>
        <v>1</v>
      </c>
      <c r="F773" s="57"/>
      <c r="G773" s="57"/>
      <c r="H773" s="57"/>
      <c r="I773" s="57"/>
      <c r="J773" s="57"/>
      <c r="K773" s="57" t="n">
        <v>1</v>
      </c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76"/>
      <c r="AO773" s="76"/>
      <c r="AP773" s="76"/>
      <c r="AQ773" s="60"/>
    </row>
    <row r="774" customFormat="false" ht="12.75" hidden="false" customHeight="false" outlineLevel="0" collapsed="false">
      <c r="B774" s="72" t="s">
        <v>1364</v>
      </c>
      <c r="C774" s="72" t="s">
        <v>1381</v>
      </c>
      <c r="D774" s="73"/>
      <c r="E774" s="57" t="n">
        <f aca="false">SUM(F774:AV774)</f>
        <v>1</v>
      </c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76" t="n">
        <v>1</v>
      </c>
      <c r="AO774" s="76"/>
      <c r="AP774" s="76"/>
      <c r="AR774" s="60"/>
      <c r="AV774" s="60"/>
    </row>
    <row r="775" customFormat="false" ht="12.75" hidden="false" customHeight="false" outlineLevel="0" collapsed="false">
      <c r="B775" s="72" t="s">
        <v>318</v>
      </c>
      <c r="C775" s="72" t="s">
        <v>216</v>
      </c>
      <c r="D775" s="73" t="s">
        <v>104</v>
      </c>
      <c r="E775" s="57" t="n">
        <f aca="false">SUM(F775:AV775)</f>
        <v>1</v>
      </c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 t="n">
        <v>1</v>
      </c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76"/>
      <c r="AO775" s="76"/>
      <c r="AP775" s="76"/>
      <c r="AR775" s="60"/>
      <c r="AV775" s="60"/>
    </row>
    <row r="776" customFormat="false" ht="12.75" hidden="false" customHeight="false" outlineLevel="0" collapsed="false">
      <c r="B776" s="72" t="s">
        <v>1382</v>
      </c>
      <c r="C776" s="72" t="s">
        <v>216</v>
      </c>
      <c r="D776" s="73" t="s">
        <v>899</v>
      </c>
      <c r="E776" s="57" t="n">
        <f aca="false">SUM(F776:AV776)</f>
        <v>1</v>
      </c>
      <c r="F776" s="57"/>
      <c r="G776" s="57"/>
      <c r="H776" s="57"/>
      <c r="I776" s="57"/>
      <c r="J776" s="57"/>
      <c r="K776" s="57"/>
      <c r="L776" s="57"/>
      <c r="M776" s="57"/>
      <c r="N776" s="57"/>
      <c r="O776" s="57" t="n">
        <v>1</v>
      </c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76"/>
      <c r="AO776" s="76"/>
      <c r="AP776" s="76"/>
      <c r="AQ776" s="60"/>
    </row>
    <row r="777" customFormat="false" ht="12.75" hidden="false" customHeight="false" outlineLevel="0" collapsed="false">
      <c r="A777" s="54"/>
      <c r="B777" s="72" t="s">
        <v>66</v>
      </c>
      <c r="C777" s="72" t="s">
        <v>216</v>
      </c>
      <c r="D777" s="73" t="s">
        <v>1383</v>
      </c>
      <c r="E777" s="57" t="n">
        <f aca="false">SUM(F777:AV777)</f>
        <v>1</v>
      </c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8" t="n">
        <v>1</v>
      </c>
      <c r="AE777" s="58"/>
      <c r="AF777" s="58"/>
      <c r="AG777" s="58"/>
      <c r="AH777" s="58"/>
      <c r="AI777" s="58"/>
      <c r="AJ777" s="58"/>
      <c r="AK777" s="58"/>
      <c r="AL777" s="58"/>
      <c r="AM777" s="58"/>
      <c r="AN777" s="76"/>
      <c r="AO777" s="76"/>
      <c r="AP777" s="76"/>
      <c r="AR777" s="60"/>
      <c r="AV777" s="60"/>
    </row>
    <row r="778" customFormat="false" ht="12.75" hidden="false" customHeight="false" outlineLevel="0" collapsed="false">
      <c r="B778" s="72" t="s">
        <v>1384</v>
      </c>
      <c r="C778" s="72" t="s">
        <v>216</v>
      </c>
      <c r="D778" s="73" t="s">
        <v>1385</v>
      </c>
      <c r="E778" s="57" t="n">
        <f aca="false">SUM(F778:AV778)</f>
        <v>1</v>
      </c>
      <c r="F778" s="57"/>
      <c r="G778" s="57"/>
      <c r="H778" s="57"/>
      <c r="I778" s="57"/>
      <c r="J778" s="57"/>
      <c r="K778" s="57" t="n">
        <v>1</v>
      </c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76"/>
      <c r="AO778" s="76"/>
      <c r="AP778" s="76"/>
    </row>
    <row r="779" customFormat="false" ht="12.75" hidden="false" customHeight="false" outlineLevel="0" collapsed="false">
      <c r="B779" s="72" t="s">
        <v>1386</v>
      </c>
      <c r="C779" s="72" t="s">
        <v>216</v>
      </c>
      <c r="D779" s="73" t="s">
        <v>378</v>
      </c>
      <c r="E779" s="57" t="n">
        <f aca="false">SUM(F779:AV779)</f>
        <v>1</v>
      </c>
      <c r="F779" s="57"/>
      <c r="G779" s="57"/>
      <c r="H779" s="57"/>
      <c r="I779" s="57"/>
      <c r="J779" s="57"/>
      <c r="K779" s="57"/>
      <c r="L779" s="57"/>
      <c r="M779" s="57"/>
      <c r="N779" s="57" t="n">
        <v>1</v>
      </c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76"/>
      <c r="AO779" s="76"/>
      <c r="AP779" s="76"/>
      <c r="AQ779" s="60"/>
    </row>
    <row r="780" customFormat="false" ht="12.75" hidden="false" customHeight="false" outlineLevel="0" collapsed="false">
      <c r="B780" s="72" t="s">
        <v>1387</v>
      </c>
      <c r="C780" s="72" t="s">
        <v>216</v>
      </c>
      <c r="D780" s="73" t="s">
        <v>966</v>
      </c>
      <c r="E780" s="57" t="n">
        <f aca="false">SUM(F780:AV780)</f>
        <v>1</v>
      </c>
      <c r="F780" s="57"/>
      <c r="G780" s="57" t="n">
        <v>1</v>
      </c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76"/>
      <c r="AO780" s="76"/>
      <c r="AP780" s="76"/>
      <c r="AQ780" s="60"/>
    </row>
    <row r="781" customFormat="false" ht="12.75" hidden="false" customHeight="false" outlineLevel="0" collapsed="false">
      <c r="B781" s="72" t="s">
        <v>1388</v>
      </c>
      <c r="C781" s="72" t="s">
        <v>216</v>
      </c>
      <c r="D781" s="73" t="s">
        <v>1183</v>
      </c>
      <c r="E781" s="57" t="n">
        <f aca="false">SUM(F781:AV781)</f>
        <v>1</v>
      </c>
      <c r="F781" s="57"/>
      <c r="G781" s="57"/>
      <c r="H781" s="57"/>
      <c r="I781" s="57"/>
      <c r="J781" s="57"/>
      <c r="K781" s="57"/>
      <c r="L781" s="57"/>
      <c r="M781" s="57"/>
      <c r="N781" s="57" t="n">
        <v>1</v>
      </c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76"/>
      <c r="AO781" s="76"/>
      <c r="AP781" s="76"/>
      <c r="AQ781" s="60"/>
    </row>
    <row r="782" customFormat="false" ht="12.75" hidden="false" customHeight="false" outlineLevel="0" collapsed="false">
      <c r="A782" s="54"/>
      <c r="B782" s="72" t="s">
        <v>1389</v>
      </c>
      <c r="C782" s="72" t="s">
        <v>216</v>
      </c>
      <c r="D782" s="73" t="s">
        <v>1390</v>
      </c>
      <c r="E782" s="57" t="n">
        <f aca="false">SUM(F782:AV782)</f>
        <v>1</v>
      </c>
      <c r="F782" s="57"/>
      <c r="G782" s="57" t="n">
        <v>1</v>
      </c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76"/>
      <c r="AO782" s="76"/>
      <c r="AP782" s="76"/>
      <c r="AQ782" s="60"/>
    </row>
    <row r="783" customFormat="false" ht="12.75" hidden="false" customHeight="false" outlineLevel="0" collapsed="false">
      <c r="A783" s="54" t="s">
        <v>105</v>
      </c>
      <c r="B783" s="72" t="s">
        <v>1391</v>
      </c>
      <c r="C783" s="72" t="s">
        <v>1392</v>
      </c>
      <c r="D783" s="73"/>
      <c r="E783" s="57" t="n">
        <f aca="false">SUM(F783:AV783)</f>
        <v>1</v>
      </c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 t="n">
        <v>1</v>
      </c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76"/>
      <c r="AO783" s="76"/>
      <c r="AP783" s="76"/>
      <c r="AR783" s="60"/>
    </row>
    <row r="784" customFormat="false" ht="12.75" hidden="false" customHeight="false" outlineLevel="0" collapsed="false">
      <c r="A784" s="54"/>
      <c r="B784" s="72" t="s">
        <v>1393</v>
      </c>
      <c r="C784" s="72" t="s">
        <v>70</v>
      </c>
      <c r="D784" s="73"/>
      <c r="E784" s="57" t="n">
        <f aca="false">SUM(F784:AV784)</f>
        <v>1</v>
      </c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76"/>
      <c r="AO784" s="76" t="n">
        <v>1</v>
      </c>
      <c r="AP784" s="76"/>
      <c r="AQ784" s="60"/>
    </row>
    <row r="785" customFormat="false" ht="12.75" hidden="false" customHeight="false" outlineLevel="0" collapsed="false">
      <c r="B785" s="72" t="s">
        <v>1174</v>
      </c>
      <c r="C785" s="72" t="s">
        <v>70</v>
      </c>
      <c r="D785" s="73" t="s">
        <v>1394</v>
      </c>
      <c r="E785" s="57" t="n">
        <f aca="false">SUM(F785:AV785)</f>
        <v>1</v>
      </c>
      <c r="F785" s="57"/>
      <c r="G785" s="57"/>
      <c r="H785" s="57"/>
      <c r="I785" s="57" t="n">
        <v>1</v>
      </c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76"/>
      <c r="AO785" s="76"/>
      <c r="AP785" s="76"/>
      <c r="AR785" s="60"/>
    </row>
    <row r="786" customFormat="false" ht="12.75" hidden="false" customHeight="false" outlineLevel="0" collapsed="false">
      <c r="B786" s="72" t="s">
        <v>1395</v>
      </c>
      <c r="C786" s="72" t="s">
        <v>70</v>
      </c>
      <c r="D786" s="73" t="s">
        <v>1396</v>
      </c>
      <c r="E786" s="57" t="n">
        <f aca="false">SUM(F786:AV786)</f>
        <v>1</v>
      </c>
      <c r="F786" s="57"/>
      <c r="G786" s="57" t="n">
        <v>1</v>
      </c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76"/>
      <c r="AO786" s="76"/>
      <c r="AP786" s="76"/>
      <c r="AR786" s="60"/>
    </row>
    <row r="787" customFormat="false" ht="12.75" hidden="false" customHeight="false" outlineLevel="0" collapsed="false">
      <c r="B787" s="72" t="s">
        <v>850</v>
      </c>
      <c r="C787" s="72" t="s">
        <v>70</v>
      </c>
      <c r="D787" s="73" t="s">
        <v>99</v>
      </c>
      <c r="E787" s="57" t="n">
        <f aca="false">SUM(F787:AV787)</f>
        <v>1</v>
      </c>
      <c r="F787" s="57"/>
      <c r="G787" s="57"/>
      <c r="H787" s="57"/>
      <c r="I787" s="57"/>
      <c r="J787" s="57"/>
      <c r="K787" s="57" t="n">
        <v>1</v>
      </c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76"/>
      <c r="AO787" s="76"/>
      <c r="AP787" s="76"/>
      <c r="AR787" s="60"/>
      <c r="AV787" s="60"/>
    </row>
    <row r="788" customFormat="false" ht="12.75" hidden="false" customHeight="false" outlineLevel="0" collapsed="false">
      <c r="B788" s="72" t="s">
        <v>1397</v>
      </c>
      <c r="C788" s="72" t="s">
        <v>70</v>
      </c>
      <c r="D788" s="73" t="s">
        <v>104</v>
      </c>
      <c r="E788" s="57" t="n">
        <f aca="false">SUM(F788:AV788)</f>
        <v>1</v>
      </c>
      <c r="F788" s="57" t="n">
        <v>1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76"/>
      <c r="AO788" s="76"/>
      <c r="AP788" s="76"/>
      <c r="AR788" s="60"/>
      <c r="AV788" s="60"/>
    </row>
    <row r="789" customFormat="false" ht="12.75" hidden="false" customHeight="false" outlineLevel="0" collapsed="false">
      <c r="B789" s="72" t="s">
        <v>901</v>
      </c>
      <c r="C789" s="72" t="s">
        <v>70</v>
      </c>
      <c r="D789" s="73" t="s">
        <v>1398</v>
      </c>
      <c r="E789" s="57" t="n">
        <f aca="false">SUM(F789:AV789)</f>
        <v>1</v>
      </c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 t="n">
        <v>1</v>
      </c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76"/>
      <c r="AO789" s="76"/>
      <c r="AP789" s="76"/>
    </row>
    <row r="790" customFormat="false" ht="12.75" hidden="false" customHeight="false" outlineLevel="0" collapsed="false">
      <c r="B790" s="72" t="s">
        <v>1399</v>
      </c>
      <c r="C790" s="72" t="s">
        <v>70</v>
      </c>
      <c r="D790" s="73" t="s">
        <v>1400</v>
      </c>
      <c r="E790" s="57" t="n">
        <f aca="false">SUM(F790:AV790)</f>
        <v>1</v>
      </c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 t="n">
        <v>1</v>
      </c>
      <c r="Z790" s="57"/>
      <c r="AA790" s="57"/>
      <c r="AB790" s="57"/>
      <c r="AC790" s="57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76"/>
      <c r="AO790" s="76"/>
      <c r="AP790" s="76"/>
    </row>
    <row r="791" customFormat="false" ht="12.75" hidden="false" customHeight="false" outlineLevel="0" collapsed="false">
      <c r="B791" s="72" t="s">
        <v>1401</v>
      </c>
      <c r="C791" s="72" t="s">
        <v>70</v>
      </c>
      <c r="D791" s="73" t="s">
        <v>131</v>
      </c>
      <c r="E791" s="57" t="n">
        <f aca="false">SUM(F791:AV791)</f>
        <v>1</v>
      </c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 t="n">
        <v>1</v>
      </c>
      <c r="U791" s="57"/>
      <c r="V791" s="57"/>
      <c r="W791" s="57"/>
      <c r="X791" s="57"/>
      <c r="Y791" s="57"/>
      <c r="Z791" s="57"/>
      <c r="AA791" s="57"/>
      <c r="AB791" s="57"/>
      <c r="AC791" s="57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76"/>
      <c r="AO791" s="76"/>
      <c r="AP791" s="76"/>
    </row>
    <row r="792" customFormat="false" ht="12.75" hidden="false" customHeight="false" outlineLevel="0" collapsed="false">
      <c r="B792" s="72" t="s">
        <v>308</v>
      </c>
      <c r="C792" s="72" t="s">
        <v>70</v>
      </c>
      <c r="D792" s="73" t="s">
        <v>1175</v>
      </c>
      <c r="E792" s="57" t="n">
        <f aca="false">SUM(F792:AV792)</f>
        <v>1</v>
      </c>
      <c r="F792" s="57"/>
      <c r="G792" s="57"/>
      <c r="H792" s="57"/>
      <c r="I792" s="57"/>
      <c r="J792" s="57"/>
      <c r="K792" s="57"/>
      <c r="L792" s="57" t="n">
        <v>1</v>
      </c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76"/>
      <c r="AO792" s="76"/>
      <c r="AP792" s="76"/>
    </row>
    <row r="793" customFormat="false" ht="12.75" hidden="false" customHeight="false" outlineLevel="0" collapsed="false">
      <c r="A793" s="54"/>
      <c r="B793" s="72" t="s">
        <v>1402</v>
      </c>
      <c r="C793" s="72" t="s">
        <v>70</v>
      </c>
      <c r="D793" s="73" t="s">
        <v>966</v>
      </c>
      <c r="E793" s="57" t="n">
        <f aca="false">SUM(F793:AV793)</f>
        <v>1</v>
      </c>
      <c r="F793" s="57" t="n">
        <v>1</v>
      </c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76"/>
      <c r="AO793" s="76"/>
      <c r="AP793" s="76"/>
    </row>
    <row r="794" customFormat="false" ht="12.75" hidden="false" customHeight="false" outlineLevel="0" collapsed="false">
      <c r="A794" s="54"/>
      <c r="B794" s="72" t="s">
        <v>1403</v>
      </c>
      <c r="C794" s="72" t="s">
        <v>70</v>
      </c>
      <c r="D794" s="73" t="s">
        <v>131</v>
      </c>
      <c r="E794" s="57" t="n">
        <f aca="false">SUM(F794:AV794)</f>
        <v>1</v>
      </c>
      <c r="F794" s="57"/>
      <c r="G794" s="57"/>
      <c r="H794" s="57" t="n">
        <v>1</v>
      </c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76"/>
      <c r="AO794" s="76"/>
      <c r="AP794" s="76"/>
      <c r="AQ794" s="60"/>
    </row>
    <row r="795" customFormat="false" ht="12.75" hidden="false" customHeight="false" outlineLevel="0" collapsed="false">
      <c r="B795" s="72" t="s">
        <v>1404</v>
      </c>
      <c r="C795" s="72" t="s">
        <v>1405</v>
      </c>
      <c r="D795" s="73" t="s">
        <v>131</v>
      </c>
      <c r="E795" s="57" t="n">
        <f aca="false">SUM(F795:AV795)</f>
        <v>1</v>
      </c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 t="n">
        <v>1</v>
      </c>
      <c r="W795" s="57"/>
      <c r="X795" s="57"/>
      <c r="Y795" s="57"/>
      <c r="Z795" s="57"/>
      <c r="AA795" s="57"/>
      <c r="AB795" s="57"/>
      <c r="AC795" s="57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76"/>
      <c r="AO795" s="76"/>
      <c r="AP795" s="76"/>
      <c r="AR795" s="60"/>
      <c r="AV795" s="60"/>
    </row>
    <row r="796" customFormat="false" ht="12.75" hidden="false" customHeight="false" outlineLevel="0" collapsed="false">
      <c r="A796" s="54"/>
      <c r="B796" s="72" t="s">
        <v>1406</v>
      </c>
      <c r="C796" s="72" t="s">
        <v>1407</v>
      </c>
      <c r="D796" s="73" t="s">
        <v>1408</v>
      </c>
      <c r="E796" s="57" t="n">
        <f aca="false">SUM(F796:AV796)</f>
        <v>1</v>
      </c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76"/>
      <c r="AO796" s="76"/>
      <c r="AP796" s="76"/>
      <c r="AR796" s="60"/>
      <c r="AV796" s="60" t="n">
        <v>1</v>
      </c>
    </row>
    <row r="797" customFormat="false" ht="12.75" hidden="false" customHeight="false" outlineLevel="0" collapsed="false">
      <c r="B797" s="72" t="s">
        <v>1409</v>
      </c>
      <c r="C797" s="72" t="s">
        <v>1410</v>
      </c>
      <c r="D797" s="73"/>
      <c r="E797" s="57" t="n">
        <f aca="false">SUM(F797:AV797)</f>
        <v>1</v>
      </c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76"/>
      <c r="AO797" s="76" t="n">
        <v>1</v>
      </c>
      <c r="AP797" s="76"/>
      <c r="AR797" s="60"/>
      <c r="AV797" s="60"/>
    </row>
    <row r="798" customFormat="false" ht="12.75" hidden="false" customHeight="false" outlineLevel="0" collapsed="false">
      <c r="B798" s="72" t="s">
        <v>1411</v>
      </c>
      <c r="C798" s="72" t="s">
        <v>1412</v>
      </c>
      <c r="D798" s="73" t="s">
        <v>1413</v>
      </c>
      <c r="E798" s="57" t="n">
        <f aca="false">SUM(F798:AV798)</f>
        <v>1</v>
      </c>
      <c r="F798" s="57"/>
      <c r="G798" s="57"/>
      <c r="H798" s="57"/>
      <c r="I798" s="57"/>
      <c r="J798" s="57"/>
      <c r="K798" s="57"/>
      <c r="L798" s="57"/>
      <c r="M798" s="57" t="n">
        <v>1</v>
      </c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76"/>
      <c r="AO798" s="76"/>
      <c r="AP798" s="76"/>
    </row>
    <row r="799" customFormat="false" ht="12.75" hidden="false" customHeight="false" outlineLevel="0" collapsed="false">
      <c r="B799" s="72" t="s">
        <v>966</v>
      </c>
      <c r="C799" s="72" t="s">
        <v>1412</v>
      </c>
      <c r="D799" s="73" t="s">
        <v>966</v>
      </c>
      <c r="E799" s="57" t="n">
        <f aca="false">SUM(F799:AV799)</f>
        <v>1</v>
      </c>
      <c r="F799" s="57" t="n">
        <v>1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76"/>
      <c r="AO799" s="76"/>
      <c r="AP799" s="76"/>
      <c r="AQ799" s="60"/>
    </row>
    <row r="800" customFormat="false" ht="12.75" hidden="false" customHeight="false" outlineLevel="0" collapsed="false">
      <c r="B800" s="72" t="s">
        <v>1414</v>
      </c>
      <c r="C800" s="72" t="s">
        <v>246</v>
      </c>
      <c r="D800" s="73" t="s">
        <v>104</v>
      </c>
      <c r="E800" s="57" t="n">
        <f aca="false">SUM(F800:AV800)</f>
        <v>1</v>
      </c>
      <c r="F800" s="57"/>
      <c r="G800" s="57"/>
      <c r="H800" s="57"/>
      <c r="I800" s="57"/>
      <c r="J800" s="57"/>
      <c r="K800" s="57"/>
      <c r="L800" s="57"/>
      <c r="M800" s="57"/>
      <c r="N800" s="57"/>
      <c r="O800" s="57" t="n">
        <v>1</v>
      </c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76"/>
      <c r="AO800" s="76"/>
      <c r="AP800" s="76"/>
      <c r="AR800" s="80"/>
    </row>
    <row r="801" customFormat="false" ht="12.75" hidden="false" customHeight="false" outlineLevel="0" collapsed="false">
      <c r="A801" s="54"/>
      <c r="B801" s="72" t="s">
        <v>72</v>
      </c>
      <c r="C801" s="72" t="s">
        <v>1415</v>
      </c>
      <c r="D801" s="73" t="s">
        <v>74</v>
      </c>
      <c r="E801" s="57" t="n">
        <f aca="false">SUM(F801:AV801)</f>
        <v>1</v>
      </c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 t="n">
        <v>1</v>
      </c>
      <c r="AC801" s="57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76"/>
      <c r="AO801" s="76"/>
      <c r="AP801" s="76"/>
      <c r="AR801" s="60"/>
      <c r="AV801" s="60"/>
    </row>
    <row r="802" customFormat="false" ht="12.75" hidden="false" customHeight="false" outlineLevel="0" collapsed="false">
      <c r="B802" s="72" t="s">
        <v>1416</v>
      </c>
      <c r="C802" s="72" t="s">
        <v>1417</v>
      </c>
      <c r="D802" s="73"/>
      <c r="E802" s="57" t="n">
        <f aca="false">SUM(F802:AV802)</f>
        <v>1</v>
      </c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8"/>
      <c r="AE802" s="58"/>
      <c r="AF802" s="58"/>
      <c r="AG802" s="58"/>
      <c r="AH802" s="58"/>
      <c r="AI802" s="58"/>
      <c r="AJ802" s="58"/>
      <c r="AK802" s="58"/>
      <c r="AL802" s="58" t="n">
        <v>1</v>
      </c>
      <c r="AM802" s="58"/>
      <c r="AN802" s="76"/>
      <c r="AO802" s="76"/>
      <c r="AP802" s="76"/>
      <c r="AR802" s="60"/>
      <c r="AV802" s="60"/>
    </row>
    <row r="803" customFormat="false" ht="12.75" hidden="false" customHeight="false" outlineLevel="0" collapsed="false">
      <c r="B803" s="72" t="s">
        <v>1418</v>
      </c>
      <c r="C803" s="72" t="s">
        <v>412</v>
      </c>
      <c r="D803" s="73" t="s">
        <v>99</v>
      </c>
      <c r="E803" s="57" t="n">
        <f aca="false">SUM(F803:AV803)</f>
        <v>1</v>
      </c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76"/>
      <c r="AO803" s="76"/>
      <c r="AP803" s="76" t="n">
        <v>1</v>
      </c>
      <c r="AR803" s="60"/>
      <c r="AV803" s="60"/>
    </row>
    <row r="804" customFormat="false" ht="12.75" hidden="false" customHeight="false" outlineLevel="0" collapsed="false">
      <c r="A804" s="54"/>
      <c r="B804" s="72" t="s">
        <v>1419</v>
      </c>
      <c r="C804" s="72" t="s">
        <v>1420</v>
      </c>
      <c r="D804" s="73"/>
      <c r="E804" s="57" t="n">
        <f aca="false">SUM(F804:AV804)</f>
        <v>1</v>
      </c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 t="n">
        <v>1</v>
      </c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76"/>
      <c r="AO804" s="76"/>
      <c r="AP804" s="76"/>
      <c r="AR804" s="60"/>
      <c r="AV804" s="60"/>
    </row>
    <row r="805" customFormat="false" ht="12.75" hidden="false" customHeight="false" outlineLevel="0" collapsed="false">
      <c r="A805" s="54"/>
      <c r="B805" s="72" t="s">
        <v>48</v>
      </c>
      <c r="C805" s="72" t="s">
        <v>1420</v>
      </c>
      <c r="D805" s="73" t="s">
        <v>71</v>
      </c>
      <c r="E805" s="57" t="n">
        <f aca="false">SUM(F805:AV805)</f>
        <v>1</v>
      </c>
      <c r="F805" s="57"/>
      <c r="G805" s="57"/>
      <c r="H805" s="57" t="n">
        <v>1</v>
      </c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76"/>
      <c r="AO805" s="76"/>
      <c r="AP805" s="76"/>
      <c r="AQ805" s="60"/>
    </row>
    <row r="806" customFormat="false" ht="12.75" hidden="false" customHeight="false" outlineLevel="0" collapsed="false">
      <c r="B806" s="72" t="s">
        <v>1421</v>
      </c>
      <c r="C806" s="72" t="s">
        <v>334</v>
      </c>
      <c r="D806" s="73" t="s">
        <v>1422</v>
      </c>
      <c r="E806" s="57" t="n">
        <f aca="false">SUM(F806:AV806)</f>
        <v>1</v>
      </c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9"/>
      <c r="AO806" s="59"/>
      <c r="AP806" s="59" t="n">
        <v>1</v>
      </c>
      <c r="AR806" s="60"/>
      <c r="AV806" s="60"/>
    </row>
    <row r="807" customFormat="false" ht="12.75" hidden="false" customHeight="false" outlineLevel="0" collapsed="false">
      <c r="A807" s="54"/>
      <c r="B807" s="72" t="s">
        <v>1423</v>
      </c>
      <c r="C807" s="72" t="s">
        <v>334</v>
      </c>
      <c r="D807" s="73" t="s">
        <v>1424</v>
      </c>
      <c r="E807" s="57" t="n">
        <f aca="false">SUM(F807:AV807)</f>
        <v>1</v>
      </c>
      <c r="F807" s="57"/>
      <c r="G807" s="57"/>
      <c r="H807" s="57"/>
      <c r="I807" s="57"/>
      <c r="J807" s="57"/>
      <c r="K807" s="57"/>
      <c r="L807" s="57"/>
      <c r="M807" s="57"/>
      <c r="N807" s="57"/>
      <c r="O807" s="57" t="n">
        <v>1</v>
      </c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76"/>
      <c r="AO807" s="76"/>
      <c r="AP807" s="76"/>
      <c r="AR807" s="60"/>
      <c r="AV807" s="60"/>
    </row>
    <row r="808" customFormat="false" ht="12.75" hidden="false" customHeight="false" outlineLevel="0" collapsed="false">
      <c r="B808" s="72" t="s">
        <v>1425</v>
      </c>
      <c r="C808" s="72" t="s">
        <v>334</v>
      </c>
      <c r="D808" s="73"/>
      <c r="E808" s="57" t="n">
        <f aca="false">SUM(F808:AV808)</f>
        <v>1</v>
      </c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 t="n">
        <v>1</v>
      </c>
      <c r="U808" s="57"/>
      <c r="V808" s="57"/>
      <c r="W808" s="57"/>
      <c r="X808" s="57"/>
      <c r="Y808" s="57"/>
      <c r="Z808" s="57"/>
      <c r="AA808" s="57"/>
      <c r="AB808" s="57"/>
      <c r="AC808" s="57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76"/>
      <c r="AO808" s="76"/>
      <c r="AP808" s="76"/>
    </row>
    <row r="809" customFormat="false" ht="12.75" hidden="false" customHeight="false" outlineLevel="0" collapsed="false">
      <c r="B809" s="72" t="s">
        <v>1426</v>
      </c>
      <c r="C809" s="72" t="s">
        <v>334</v>
      </c>
      <c r="D809" s="73" t="s">
        <v>440</v>
      </c>
      <c r="E809" s="57" t="n">
        <f aca="false">SUM(F809:AV809)</f>
        <v>1</v>
      </c>
      <c r="F809" s="57"/>
      <c r="G809" s="57"/>
      <c r="H809" s="57"/>
      <c r="I809" s="57"/>
      <c r="J809" s="57"/>
      <c r="K809" s="57"/>
      <c r="L809" s="57"/>
      <c r="M809" s="57"/>
      <c r="N809" s="57"/>
      <c r="O809" s="57" t="n">
        <v>1</v>
      </c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76"/>
      <c r="AO809" s="76"/>
      <c r="AP809" s="76"/>
    </row>
    <row r="810" customFormat="false" ht="12.75" hidden="false" customHeight="false" outlineLevel="0" collapsed="false">
      <c r="B810" s="72" t="s">
        <v>1427</v>
      </c>
      <c r="C810" s="72" t="s">
        <v>55</v>
      </c>
      <c r="D810" s="73" t="s">
        <v>1130</v>
      </c>
      <c r="E810" s="57" t="n">
        <f aca="false">SUM(F810:AV810)</f>
        <v>1</v>
      </c>
      <c r="F810" s="57"/>
      <c r="G810" s="57"/>
      <c r="H810" s="57"/>
      <c r="I810" s="57" t="n">
        <v>1</v>
      </c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76"/>
      <c r="AO810" s="76"/>
      <c r="AP810" s="76"/>
    </row>
    <row r="811" customFormat="false" ht="12.75" hidden="false" customHeight="false" outlineLevel="0" collapsed="false">
      <c r="A811" s="54"/>
      <c r="B811" s="72" t="s">
        <v>1428</v>
      </c>
      <c r="C811" s="72" t="s">
        <v>55</v>
      </c>
      <c r="D811" s="73"/>
      <c r="E811" s="57" t="n">
        <f aca="false">SUM(F811:AV811)</f>
        <v>1</v>
      </c>
      <c r="F811" s="57"/>
      <c r="G811" s="57"/>
      <c r="H811" s="57"/>
      <c r="I811" s="57"/>
      <c r="J811" s="57"/>
      <c r="K811" s="57"/>
      <c r="L811" s="57"/>
      <c r="M811" s="57" t="n">
        <v>1</v>
      </c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76"/>
      <c r="AO811" s="76"/>
      <c r="AP811" s="76"/>
      <c r="AQ811" s="60"/>
    </row>
    <row r="812" customFormat="false" ht="12.75" hidden="false" customHeight="false" outlineLevel="0" collapsed="false">
      <c r="A812" s="1" t="s">
        <v>105</v>
      </c>
      <c r="B812" s="72" t="s">
        <v>1429</v>
      </c>
      <c r="C812" s="72" t="s">
        <v>1430</v>
      </c>
      <c r="D812" s="73" t="s">
        <v>77</v>
      </c>
      <c r="E812" s="57" t="n">
        <f aca="false">SUM(F812:AV812)</f>
        <v>1</v>
      </c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9"/>
      <c r="AO812" s="76"/>
      <c r="AP812" s="76"/>
      <c r="AQ812" s="60"/>
      <c r="AV812" s="9" t="n">
        <v>1</v>
      </c>
    </row>
    <row r="813" customFormat="false" ht="12.75" hidden="false" customHeight="false" outlineLevel="0" collapsed="false">
      <c r="A813" s="54"/>
      <c r="B813" s="72" t="s">
        <v>1419</v>
      </c>
      <c r="C813" s="72" t="s">
        <v>1431</v>
      </c>
      <c r="D813" s="73" t="s">
        <v>1432</v>
      </c>
      <c r="E813" s="57" t="n">
        <f aca="false">SUM(F813:AV813)</f>
        <v>1</v>
      </c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76"/>
      <c r="AO813" s="76"/>
      <c r="AP813" s="76"/>
      <c r="AR813" s="60"/>
      <c r="AU813" s="9" t="n">
        <v>1</v>
      </c>
      <c r="AV813" s="60"/>
    </row>
    <row r="814" customFormat="false" ht="12.75" hidden="false" customHeight="false" outlineLevel="0" collapsed="false">
      <c r="B814" s="72" t="s">
        <v>795</v>
      </c>
      <c r="C814" s="72" t="s">
        <v>1433</v>
      </c>
      <c r="D814" s="73" t="s">
        <v>104</v>
      </c>
      <c r="E814" s="57" t="n">
        <f aca="false">SUM(F814:AV814)</f>
        <v>1</v>
      </c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8"/>
      <c r="AE814" s="58"/>
      <c r="AF814" s="58"/>
      <c r="AG814" s="58"/>
      <c r="AH814" s="58"/>
      <c r="AI814" s="58"/>
      <c r="AJ814" s="58"/>
      <c r="AK814" s="58" t="n">
        <v>1</v>
      </c>
      <c r="AL814" s="58"/>
      <c r="AM814" s="58"/>
      <c r="AN814" s="76"/>
      <c r="AO814" s="76"/>
      <c r="AP814" s="76"/>
      <c r="AQ814" s="60"/>
    </row>
    <row r="815" customFormat="false" ht="12.75" hidden="false" customHeight="false" outlineLevel="0" collapsed="false">
      <c r="B815" s="72" t="s">
        <v>1434</v>
      </c>
      <c r="C815" s="72" t="s">
        <v>1435</v>
      </c>
      <c r="D815" s="73" t="s">
        <v>131</v>
      </c>
      <c r="E815" s="57" t="n">
        <f aca="false">SUM(F815:AV815)</f>
        <v>1</v>
      </c>
      <c r="F815" s="57"/>
      <c r="G815" s="57"/>
      <c r="H815" s="57"/>
      <c r="I815" s="57"/>
      <c r="J815" s="57"/>
      <c r="K815" s="57" t="n">
        <v>1</v>
      </c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76"/>
      <c r="AO815" s="76"/>
      <c r="AP815" s="76"/>
      <c r="AQ815" s="60"/>
    </row>
    <row r="816" customFormat="false" ht="12.75" hidden="false" customHeight="false" outlineLevel="0" collapsed="false">
      <c r="A816" s="1" t="s">
        <v>105</v>
      </c>
      <c r="B816" s="72" t="s">
        <v>1436</v>
      </c>
      <c r="C816" s="72" t="s">
        <v>1437</v>
      </c>
      <c r="D816" s="73" t="s">
        <v>99</v>
      </c>
      <c r="E816" s="57" t="n">
        <f aca="false">SUM(F816:AV816)</f>
        <v>1</v>
      </c>
      <c r="F816" s="57" t="n">
        <v>1</v>
      </c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76"/>
      <c r="AO816" s="76"/>
      <c r="AP816" s="76"/>
      <c r="AR816" s="60"/>
      <c r="AV816" s="60"/>
    </row>
    <row r="817" customFormat="false" ht="12.75" hidden="false" customHeight="false" outlineLevel="0" collapsed="false">
      <c r="A817" s="1" t="s">
        <v>105</v>
      </c>
      <c r="B817" s="72" t="s">
        <v>1231</v>
      </c>
      <c r="C817" s="72" t="s">
        <v>1438</v>
      </c>
      <c r="D817" s="73"/>
      <c r="E817" s="57" t="n">
        <f aca="false">SUM(F817:AV817)</f>
        <v>1</v>
      </c>
      <c r="F817" s="57"/>
      <c r="G817" s="57"/>
      <c r="H817" s="57"/>
      <c r="I817" s="57"/>
      <c r="J817" s="57"/>
      <c r="K817" s="57" t="n">
        <v>1</v>
      </c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76"/>
      <c r="AO817" s="76"/>
      <c r="AP817" s="76"/>
    </row>
    <row r="818" customFormat="false" ht="12.75" hidden="false" customHeight="false" outlineLevel="0" collapsed="false">
      <c r="A818" s="1" t="s">
        <v>105</v>
      </c>
      <c r="B818" s="72" t="s">
        <v>1439</v>
      </c>
      <c r="C818" s="72" t="s">
        <v>1438</v>
      </c>
      <c r="D818" s="73" t="s">
        <v>1440</v>
      </c>
      <c r="E818" s="57" t="n">
        <f aca="false">SUM(F818:AV818)</f>
        <v>1</v>
      </c>
      <c r="F818" s="57"/>
      <c r="G818" s="57"/>
      <c r="H818" s="57"/>
      <c r="I818" s="57"/>
      <c r="J818" s="57" t="n">
        <v>1</v>
      </c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76"/>
      <c r="AO818" s="76"/>
      <c r="AP818" s="76"/>
    </row>
    <row r="819" customFormat="false" ht="12.75" hidden="false" customHeight="false" outlineLevel="0" collapsed="false">
      <c r="A819" s="1" t="s">
        <v>105</v>
      </c>
      <c r="B819" s="72" t="s">
        <v>1441</v>
      </c>
      <c r="C819" s="72" t="s">
        <v>1442</v>
      </c>
      <c r="D819" s="73"/>
      <c r="E819" s="57" t="n">
        <f aca="false">SUM(F819:AV819)</f>
        <v>1</v>
      </c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 t="n">
        <v>1</v>
      </c>
      <c r="V819" s="57"/>
      <c r="W819" s="57"/>
      <c r="X819" s="57"/>
      <c r="Y819" s="57"/>
      <c r="Z819" s="57"/>
      <c r="AA819" s="57"/>
      <c r="AB819" s="57"/>
      <c r="AC819" s="57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76"/>
      <c r="AO819" s="76"/>
      <c r="AP819" s="76"/>
    </row>
    <row r="820" customFormat="false" ht="12.75" hidden="false" customHeight="false" outlineLevel="0" collapsed="false">
      <c r="A820" s="54" t="s">
        <v>105</v>
      </c>
      <c r="B820" s="72" t="s">
        <v>763</v>
      </c>
      <c r="C820" s="72" t="s">
        <v>1443</v>
      </c>
      <c r="D820" s="73"/>
      <c r="E820" s="57" t="n">
        <f aca="false">SUM(F820:AV820)</f>
        <v>1</v>
      </c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8"/>
      <c r="AE820" s="58"/>
      <c r="AF820" s="58"/>
      <c r="AG820" s="58"/>
      <c r="AH820" s="58"/>
      <c r="AI820" s="58"/>
      <c r="AJ820" s="58"/>
      <c r="AK820" s="58"/>
      <c r="AL820" s="58" t="n">
        <v>1</v>
      </c>
      <c r="AM820" s="58"/>
      <c r="AN820" s="76"/>
      <c r="AO820" s="76"/>
      <c r="AP820" s="76"/>
      <c r="AR820" s="60"/>
      <c r="AV820" s="60"/>
    </row>
    <row r="821" customFormat="false" ht="12.75" hidden="false" customHeight="false" outlineLevel="0" collapsed="false">
      <c r="B821" s="72" t="s">
        <v>838</v>
      </c>
      <c r="C821" s="72" t="s">
        <v>186</v>
      </c>
      <c r="D821" s="73" t="s">
        <v>159</v>
      </c>
      <c r="E821" s="57" t="n">
        <f aca="false">SUM(F821:AV821)</f>
        <v>1</v>
      </c>
      <c r="F821" s="57"/>
      <c r="G821" s="57"/>
      <c r="H821" s="57"/>
      <c r="I821" s="57"/>
      <c r="J821" s="57"/>
      <c r="K821" s="57"/>
      <c r="L821" s="57"/>
      <c r="M821" s="57"/>
      <c r="N821" s="57" t="n">
        <v>1</v>
      </c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76"/>
      <c r="AO821" s="76"/>
      <c r="AP821" s="76"/>
    </row>
    <row r="822" customFormat="false" ht="12.75" hidden="false" customHeight="false" outlineLevel="0" collapsed="false">
      <c r="A822" s="54"/>
      <c r="B822" s="72" t="s">
        <v>92</v>
      </c>
      <c r="C822" s="72" t="s">
        <v>186</v>
      </c>
      <c r="D822" s="73" t="s">
        <v>94</v>
      </c>
      <c r="E822" s="57" t="n">
        <f aca="false">SUM(F822:AV822)</f>
        <v>1</v>
      </c>
      <c r="F822" s="57"/>
      <c r="G822" s="57"/>
      <c r="H822" s="57"/>
      <c r="I822" s="57" t="n">
        <v>1</v>
      </c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76"/>
      <c r="AO822" s="76"/>
      <c r="AP822" s="76"/>
      <c r="AR822" s="60"/>
      <c r="AV822" s="60"/>
    </row>
    <row r="823" customFormat="false" ht="12.75" hidden="false" customHeight="false" outlineLevel="0" collapsed="false">
      <c r="B823" s="72" t="s">
        <v>1444</v>
      </c>
      <c r="C823" s="72" t="s">
        <v>186</v>
      </c>
      <c r="D823" s="73" t="s">
        <v>1308</v>
      </c>
      <c r="E823" s="57" t="n">
        <f aca="false">SUM(F823:AV823)</f>
        <v>1</v>
      </c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76"/>
      <c r="AO823" s="76"/>
      <c r="AP823" s="76"/>
      <c r="AQ823" s="60"/>
      <c r="AU823" s="9" t="n">
        <v>1</v>
      </c>
    </row>
    <row r="824" customFormat="false" ht="12.75" hidden="false" customHeight="false" outlineLevel="0" collapsed="false">
      <c r="B824" s="72" t="s">
        <v>1445</v>
      </c>
      <c r="C824" s="72" t="s">
        <v>186</v>
      </c>
      <c r="D824" s="73" t="s">
        <v>884</v>
      </c>
      <c r="E824" s="57" t="n">
        <f aca="false">SUM(F824:AV824)</f>
        <v>1</v>
      </c>
      <c r="F824" s="57"/>
      <c r="G824" s="57"/>
      <c r="H824" s="57"/>
      <c r="I824" s="57" t="n">
        <v>1</v>
      </c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76"/>
      <c r="AO824" s="76"/>
      <c r="AP824" s="76"/>
      <c r="AQ824" s="60"/>
    </row>
    <row r="825" customFormat="false" ht="12.75" hidden="false" customHeight="false" outlineLevel="0" collapsed="false">
      <c r="B825" s="72" t="s">
        <v>1446</v>
      </c>
      <c r="C825" s="72" t="s">
        <v>1447</v>
      </c>
      <c r="D825" s="73" t="s">
        <v>1448</v>
      </c>
      <c r="E825" s="57" t="n">
        <f aca="false">SUM(F825:AV825)</f>
        <v>1</v>
      </c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76" t="n">
        <v>1</v>
      </c>
      <c r="AO825" s="76"/>
      <c r="AP825" s="76"/>
    </row>
    <row r="826" customFormat="false" ht="12.75" hidden="false" customHeight="false" outlineLevel="0" collapsed="false">
      <c r="B826" s="72" t="s">
        <v>1449</v>
      </c>
      <c r="C826" s="72" t="s">
        <v>1450</v>
      </c>
      <c r="D826" s="73" t="s">
        <v>83</v>
      </c>
      <c r="E826" s="57" t="n">
        <f aca="false">SUM(F826:AV826)</f>
        <v>1</v>
      </c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8"/>
      <c r="AE826" s="58"/>
      <c r="AF826" s="58"/>
      <c r="AG826" s="58" t="n">
        <v>1</v>
      </c>
      <c r="AH826" s="58"/>
      <c r="AI826" s="58"/>
      <c r="AJ826" s="58"/>
      <c r="AK826" s="58"/>
      <c r="AL826" s="58"/>
      <c r="AM826" s="58"/>
      <c r="AN826" s="76"/>
      <c r="AO826" s="76"/>
      <c r="AP826" s="76"/>
      <c r="AR826" s="60"/>
      <c r="AV826" s="60"/>
    </row>
    <row r="827" customFormat="false" ht="12.75" hidden="false" customHeight="false" outlineLevel="0" collapsed="false">
      <c r="B827" s="72" t="s">
        <v>1451</v>
      </c>
      <c r="C827" s="72" t="s">
        <v>1450</v>
      </c>
      <c r="D827" s="73" t="s">
        <v>1452</v>
      </c>
      <c r="E827" s="57" t="n">
        <f aca="false">SUM(F827:AV827)</f>
        <v>1</v>
      </c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 t="n">
        <v>1</v>
      </c>
      <c r="U827" s="57"/>
      <c r="V827" s="57"/>
      <c r="W827" s="57"/>
      <c r="X827" s="57"/>
      <c r="Y827" s="57"/>
      <c r="Z827" s="57"/>
      <c r="AA827" s="57"/>
      <c r="AB827" s="57"/>
      <c r="AC827" s="57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76"/>
      <c r="AO827" s="76"/>
      <c r="AP827" s="76"/>
      <c r="AQ827" s="60"/>
    </row>
    <row r="828" customFormat="false" ht="12.75" hidden="false" customHeight="false" outlineLevel="0" collapsed="false">
      <c r="A828" s="54"/>
      <c r="B828" s="72" t="s">
        <v>1453</v>
      </c>
      <c r="C828" s="72" t="s">
        <v>1454</v>
      </c>
      <c r="D828" s="73"/>
      <c r="E828" s="57" t="n">
        <f aca="false">SUM(F828:AV828)</f>
        <v>1</v>
      </c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76"/>
      <c r="AO828" s="76"/>
      <c r="AP828" s="76"/>
      <c r="AR828" s="60"/>
      <c r="AV828" s="60" t="n">
        <v>1</v>
      </c>
    </row>
    <row r="829" customFormat="false" ht="12.75" hidden="false" customHeight="false" outlineLevel="0" collapsed="false">
      <c r="A829" s="54" t="s">
        <v>105</v>
      </c>
      <c r="B829" s="72" t="s">
        <v>1455</v>
      </c>
      <c r="C829" s="72" t="s">
        <v>1456</v>
      </c>
      <c r="D829" s="73" t="s">
        <v>142</v>
      </c>
      <c r="E829" s="57" t="n">
        <f aca="false">SUM(F829:AV829)</f>
        <v>1</v>
      </c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 t="n">
        <v>1</v>
      </c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76"/>
      <c r="AO829" s="76"/>
      <c r="AP829" s="76"/>
      <c r="AR829" s="60"/>
      <c r="AV829" s="60"/>
    </row>
    <row r="830" customFormat="false" ht="12.75" hidden="false" customHeight="false" outlineLevel="0" collapsed="false">
      <c r="A830" s="54"/>
      <c r="B830" s="72" t="s">
        <v>1457</v>
      </c>
      <c r="C830" s="72" t="s">
        <v>1458</v>
      </c>
      <c r="D830" s="73"/>
      <c r="E830" s="57" t="n">
        <f aca="false">SUM(F830:AV830)</f>
        <v>1</v>
      </c>
      <c r="F830" s="57"/>
      <c r="G830" s="57"/>
      <c r="H830" s="57"/>
      <c r="I830" s="57"/>
      <c r="J830" s="57"/>
      <c r="K830" s="57"/>
      <c r="L830" s="57"/>
      <c r="M830" s="57" t="n">
        <v>1</v>
      </c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76"/>
      <c r="AO830" s="76"/>
      <c r="AP830" s="76"/>
      <c r="AQ830" s="60"/>
    </row>
    <row r="831" customFormat="false" ht="12.75" hidden="false" customHeight="false" outlineLevel="0" collapsed="false">
      <c r="A831" s="1" t="s">
        <v>105</v>
      </c>
      <c r="B831" s="72" t="s">
        <v>810</v>
      </c>
      <c r="C831" s="72" t="s">
        <v>416</v>
      </c>
      <c r="D831" s="73"/>
      <c r="E831" s="57" t="n">
        <f aca="false">SUM(F831:AV831)</f>
        <v>1</v>
      </c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76"/>
      <c r="AO831" s="76"/>
      <c r="AP831" s="76" t="n">
        <v>1</v>
      </c>
      <c r="AQ831" s="60"/>
    </row>
    <row r="832" customFormat="false" ht="12.75" hidden="false" customHeight="false" outlineLevel="0" collapsed="false">
      <c r="A832" s="54" t="s">
        <v>105</v>
      </c>
      <c r="B832" s="72" t="s">
        <v>1222</v>
      </c>
      <c r="C832" s="72" t="s">
        <v>416</v>
      </c>
      <c r="D832" s="73"/>
      <c r="E832" s="57" t="n">
        <f aca="false">SUM(F832:AV832)</f>
        <v>1</v>
      </c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9"/>
      <c r="AO832" s="59" t="n">
        <v>1</v>
      </c>
      <c r="AP832" s="76"/>
      <c r="AR832" s="60"/>
      <c r="AV832" s="60"/>
    </row>
    <row r="833" customFormat="false" ht="12.75" hidden="false" customHeight="false" outlineLevel="0" collapsed="false">
      <c r="A833" s="54" t="s">
        <v>105</v>
      </c>
      <c r="B833" s="72" t="s">
        <v>1459</v>
      </c>
      <c r="C833" s="72" t="s">
        <v>416</v>
      </c>
      <c r="D833" s="73" t="s">
        <v>884</v>
      </c>
      <c r="E833" s="57" t="n">
        <f aca="false">SUM(F833:AV833)</f>
        <v>1</v>
      </c>
      <c r="F833" s="57"/>
      <c r="G833" s="57"/>
      <c r="H833" s="57"/>
      <c r="I833" s="57" t="n">
        <v>1</v>
      </c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76"/>
      <c r="AO833" s="76"/>
      <c r="AP833" s="76"/>
      <c r="AR833" s="60"/>
      <c r="AV833" s="60"/>
    </row>
    <row r="834" customFormat="false" ht="12.75" hidden="false" customHeight="false" outlineLevel="0" collapsed="false">
      <c r="A834" s="1" t="s">
        <v>105</v>
      </c>
      <c r="B834" s="72" t="s">
        <v>1131</v>
      </c>
      <c r="C834" s="72" t="s">
        <v>416</v>
      </c>
      <c r="D834" s="73" t="s">
        <v>180</v>
      </c>
      <c r="E834" s="57" t="n">
        <f aca="false">SUM(F834:AV834)</f>
        <v>1</v>
      </c>
      <c r="F834" s="57"/>
      <c r="G834" s="57"/>
      <c r="H834" s="57"/>
      <c r="I834" s="57"/>
      <c r="J834" s="57"/>
      <c r="K834" s="57"/>
      <c r="L834" s="57"/>
      <c r="M834" s="57"/>
      <c r="N834" s="57" t="n">
        <v>1</v>
      </c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76"/>
      <c r="AO834" s="76"/>
      <c r="AP834" s="76"/>
    </row>
    <row r="835" customFormat="false" ht="12.75" hidden="false" customHeight="false" outlineLevel="0" collapsed="false">
      <c r="A835" s="1" t="s">
        <v>105</v>
      </c>
      <c r="B835" s="72" t="s">
        <v>1460</v>
      </c>
      <c r="C835" s="72" t="s">
        <v>416</v>
      </c>
      <c r="D835" s="73" t="s">
        <v>966</v>
      </c>
      <c r="E835" s="57" t="n">
        <f aca="false">SUM(F835:AV835)</f>
        <v>1</v>
      </c>
      <c r="F835" s="57" t="n">
        <v>1</v>
      </c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76"/>
      <c r="AO835" s="76"/>
      <c r="AP835" s="76"/>
    </row>
    <row r="836" customFormat="false" ht="12.75" hidden="false" customHeight="false" outlineLevel="0" collapsed="false">
      <c r="A836" s="1" t="s">
        <v>105</v>
      </c>
      <c r="B836" s="72" t="s">
        <v>1384</v>
      </c>
      <c r="C836" s="72" t="s">
        <v>416</v>
      </c>
      <c r="D836" s="73" t="s">
        <v>408</v>
      </c>
      <c r="E836" s="57" t="n">
        <f aca="false">SUM(F836:AV836)</f>
        <v>1</v>
      </c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 t="n">
        <v>1</v>
      </c>
      <c r="AB836" s="57"/>
      <c r="AC836" s="57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76"/>
      <c r="AO836" s="76"/>
      <c r="AP836" s="76"/>
    </row>
    <row r="837" customFormat="false" ht="12.75" hidden="false" customHeight="false" outlineLevel="0" collapsed="false">
      <c r="A837" s="54" t="s">
        <v>105</v>
      </c>
      <c r="B837" s="72" t="s">
        <v>1461</v>
      </c>
      <c r="C837" s="72" t="s">
        <v>416</v>
      </c>
      <c r="D837" s="73" t="s">
        <v>104</v>
      </c>
      <c r="E837" s="57" t="n">
        <f aca="false">SUM(F837:AV837)</f>
        <v>1</v>
      </c>
      <c r="F837" s="57" t="n">
        <v>1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76"/>
      <c r="AO837" s="76"/>
      <c r="AP837" s="76"/>
      <c r="AQ837" s="60"/>
    </row>
    <row r="838" customFormat="false" ht="12.75" hidden="false" customHeight="false" outlineLevel="0" collapsed="false">
      <c r="A838" s="1" t="s">
        <v>105</v>
      </c>
      <c r="B838" s="72" t="s">
        <v>1228</v>
      </c>
      <c r="C838" s="72" t="s">
        <v>1462</v>
      </c>
      <c r="D838" s="73"/>
      <c r="E838" s="57" t="n">
        <f aca="false">SUM(F838:AV838)</f>
        <v>1</v>
      </c>
      <c r="F838" s="57"/>
      <c r="G838" s="57"/>
      <c r="H838" s="57"/>
      <c r="I838" s="57"/>
      <c r="J838" s="57"/>
      <c r="K838" s="57"/>
      <c r="L838" s="57"/>
      <c r="M838" s="57"/>
      <c r="N838" s="57" t="n">
        <v>1</v>
      </c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76"/>
      <c r="AO838" s="76"/>
      <c r="AP838" s="76"/>
    </row>
    <row r="839" customFormat="false" ht="12.75" hidden="false" customHeight="false" outlineLevel="0" collapsed="false">
      <c r="A839" s="1" t="s">
        <v>105</v>
      </c>
      <c r="B839" s="72" t="s">
        <v>1463</v>
      </c>
      <c r="C839" s="72" t="s">
        <v>1462</v>
      </c>
      <c r="D839" s="73" t="s">
        <v>104</v>
      </c>
      <c r="E839" s="57" t="n">
        <f aca="false">SUM(F839:AV839)</f>
        <v>1</v>
      </c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 t="n">
        <v>1</v>
      </c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76"/>
      <c r="AO839" s="76"/>
      <c r="AP839" s="76"/>
      <c r="AQ839" s="60"/>
    </row>
    <row r="840" customFormat="false" ht="12.75" hidden="false" customHeight="false" outlineLevel="0" collapsed="false">
      <c r="A840" s="1" t="s">
        <v>105</v>
      </c>
      <c r="B840" s="72" t="s">
        <v>1464</v>
      </c>
      <c r="C840" s="72" t="s">
        <v>1462</v>
      </c>
      <c r="D840" s="73" t="s">
        <v>408</v>
      </c>
      <c r="E840" s="57" t="n">
        <f aca="false">SUM(F840:AV840)</f>
        <v>1</v>
      </c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 t="n">
        <v>1</v>
      </c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76"/>
      <c r="AO840" s="76"/>
      <c r="AP840" s="76"/>
      <c r="AQ840" s="60"/>
    </row>
    <row r="841" customFormat="false" ht="12.75" hidden="false" customHeight="false" outlineLevel="0" collapsed="false">
      <c r="B841" s="72" t="s">
        <v>1465</v>
      </c>
      <c r="C841" s="72" t="s">
        <v>1466</v>
      </c>
      <c r="D841" s="73" t="s">
        <v>131</v>
      </c>
      <c r="E841" s="57" t="n">
        <f aca="false">SUM(F841:AV841)</f>
        <v>1</v>
      </c>
      <c r="F841" s="57"/>
      <c r="G841" s="57"/>
      <c r="H841" s="57"/>
      <c r="I841" s="57"/>
      <c r="J841" s="57"/>
      <c r="K841" s="57"/>
      <c r="L841" s="57"/>
      <c r="M841" s="57"/>
      <c r="N841" s="57" t="n">
        <v>1</v>
      </c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76"/>
      <c r="AO841" s="76"/>
      <c r="AP841" s="76"/>
    </row>
    <row r="842" customFormat="false" ht="12.75" hidden="false" customHeight="false" outlineLevel="0" collapsed="false">
      <c r="A842" s="54"/>
      <c r="B842" s="72" t="s">
        <v>1467</v>
      </c>
      <c r="C842" s="72" t="s">
        <v>1468</v>
      </c>
      <c r="D842" s="73" t="s">
        <v>142</v>
      </c>
      <c r="E842" s="57" t="n">
        <f aca="false">SUM(F842:AV842)</f>
        <v>1</v>
      </c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 t="n">
        <v>1</v>
      </c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76"/>
      <c r="AO842" s="76"/>
      <c r="AP842" s="76"/>
      <c r="AR842" s="60"/>
      <c r="AV842" s="60"/>
    </row>
    <row r="843" customFormat="false" ht="12.75" hidden="false" customHeight="false" outlineLevel="0" collapsed="false">
      <c r="B843" s="72" t="s">
        <v>74</v>
      </c>
      <c r="C843" s="72" t="s">
        <v>664</v>
      </c>
      <c r="D843" s="73" t="s">
        <v>1469</v>
      </c>
      <c r="E843" s="57" t="n">
        <f aca="false">SUM(F843:AV843)</f>
        <v>1</v>
      </c>
      <c r="F843" s="57"/>
      <c r="G843" s="57"/>
      <c r="H843" s="57"/>
      <c r="I843" s="57"/>
      <c r="J843" s="57"/>
      <c r="K843" s="57"/>
      <c r="L843" s="57"/>
      <c r="M843" s="57"/>
      <c r="N843" s="57"/>
      <c r="O843" s="57" t="n">
        <v>1</v>
      </c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76"/>
      <c r="AO843" s="76"/>
      <c r="AP843" s="76"/>
      <c r="AR843" s="60"/>
      <c r="AV843" s="60"/>
    </row>
    <row r="844" customFormat="false" ht="12.75" hidden="false" customHeight="false" outlineLevel="0" collapsed="false">
      <c r="B844" s="72" t="s">
        <v>1470</v>
      </c>
      <c r="C844" s="72" t="s">
        <v>1471</v>
      </c>
      <c r="D844" s="73"/>
      <c r="E844" s="57" t="n">
        <f aca="false">SUM(F844:AV844)</f>
        <v>1</v>
      </c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76"/>
      <c r="AO844" s="76"/>
      <c r="AP844" s="76"/>
      <c r="AR844" s="60"/>
      <c r="AV844" s="60" t="n">
        <v>1</v>
      </c>
    </row>
    <row r="845" customFormat="false" ht="12.75" hidden="false" customHeight="false" outlineLevel="0" collapsed="false">
      <c r="B845" s="72" t="s">
        <v>1472</v>
      </c>
      <c r="C845" s="72" t="s">
        <v>1473</v>
      </c>
      <c r="D845" s="73" t="s">
        <v>917</v>
      </c>
      <c r="E845" s="57" t="n">
        <f aca="false">SUM(F845:AV845)</f>
        <v>1</v>
      </c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 t="n">
        <v>1</v>
      </c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76"/>
      <c r="AO845" s="76"/>
      <c r="AP845" s="76"/>
      <c r="AQ845" s="60"/>
    </row>
    <row r="846" customFormat="false" ht="12.75" hidden="false" customHeight="false" outlineLevel="0" collapsed="false">
      <c r="A846" s="1" t="s">
        <v>105</v>
      </c>
      <c r="B846" s="72" t="s">
        <v>1474</v>
      </c>
      <c r="C846" s="72" t="s">
        <v>1475</v>
      </c>
      <c r="D846" s="73"/>
      <c r="E846" s="57" t="n">
        <f aca="false">SUM(F846:AV846)</f>
        <v>1</v>
      </c>
      <c r="F846" s="57"/>
      <c r="G846" s="57"/>
      <c r="H846" s="57"/>
      <c r="I846" s="57"/>
      <c r="J846" s="57"/>
      <c r="K846" s="57"/>
      <c r="L846" s="57"/>
      <c r="M846" s="57" t="n">
        <v>1</v>
      </c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76"/>
      <c r="AO846" s="76"/>
      <c r="AP846" s="76"/>
      <c r="AQ846" s="60"/>
    </row>
    <row r="847" customFormat="false" ht="12.75" hidden="false" customHeight="false" outlineLevel="0" collapsed="false">
      <c r="A847" s="54"/>
      <c r="B847" s="72" t="s">
        <v>1245</v>
      </c>
      <c r="C847" s="72" t="s">
        <v>336</v>
      </c>
      <c r="D847" s="73"/>
      <c r="E847" s="57" t="n">
        <f aca="false">SUM(F847:AV847)</f>
        <v>1</v>
      </c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76"/>
      <c r="AO847" s="76" t="n">
        <v>1</v>
      </c>
      <c r="AP847" s="76"/>
    </row>
    <row r="848" customFormat="false" ht="12.75" hidden="false" customHeight="false" outlineLevel="0" collapsed="false">
      <c r="B848" s="72" t="s">
        <v>1476</v>
      </c>
      <c r="C848" s="72" t="s">
        <v>336</v>
      </c>
      <c r="D848" s="73"/>
      <c r="E848" s="57" t="n">
        <f aca="false">SUM(F848:AV848)</f>
        <v>1</v>
      </c>
      <c r="F848" s="57"/>
      <c r="G848" s="57"/>
      <c r="H848" s="57"/>
      <c r="I848" s="57"/>
      <c r="J848" s="57" t="n">
        <v>1</v>
      </c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76"/>
      <c r="AO848" s="76"/>
      <c r="AP848" s="76"/>
    </row>
    <row r="849" customFormat="false" ht="12.75" hidden="false" customHeight="false" outlineLevel="0" collapsed="false">
      <c r="B849" s="72" t="s">
        <v>584</v>
      </c>
      <c r="C849" s="72" t="s">
        <v>336</v>
      </c>
      <c r="D849" s="73" t="s">
        <v>1477</v>
      </c>
      <c r="E849" s="57" t="n">
        <f aca="false">SUM(F849:AV849)</f>
        <v>1</v>
      </c>
      <c r="F849" s="57"/>
      <c r="G849" s="57"/>
      <c r="H849" s="57" t="n">
        <v>1</v>
      </c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76"/>
      <c r="AO849" s="76"/>
      <c r="AP849" s="76"/>
    </row>
    <row r="850" customFormat="false" ht="12.75" hidden="false" customHeight="false" outlineLevel="0" collapsed="false">
      <c r="B850" s="72" t="s">
        <v>1356</v>
      </c>
      <c r="C850" s="72" t="s">
        <v>336</v>
      </c>
      <c r="D850" s="73" t="s">
        <v>884</v>
      </c>
      <c r="E850" s="57" t="n">
        <f aca="false">SUM(F850:AV850)</f>
        <v>1</v>
      </c>
      <c r="F850" s="57"/>
      <c r="G850" s="57"/>
      <c r="H850" s="57"/>
      <c r="I850" s="57" t="n">
        <v>1</v>
      </c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76"/>
      <c r="AO850" s="76"/>
      <c r="AP850" s="76"/>
    </row>
    <row r="851" customFormat="false" ht="12.75" hidden="false" customHeight="false" outlineLevel="0" collapsed="false">
      <c r="A851" s="54"/>
      <c r="B851" s="72" t="s">
        <v>1478</v>
      </c>
      <c r="C851" s="72" t="s">
        <v>338</v>
      </c>
      <c r="D851" s="73" t="s">
        <v>1479</v>
      </c>
      <c r="E851" s="57" t="n">
        <f aca="false">SUM(F851:AV851)</f>
        <v>1</v>
      </c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9"/>
      <c r="AO851" s="59"/>
      <c r="AP851" s="59" t="n">
        <v>1</v>
      </c>
    </row>
    <row r="852" customFormat="false" ht="12.75" hidden="false" customHeight="false" outlineLevel="0" collapsed="false">
      <c r="A852" s="54"/>
      <c r="B852" s="72" t="s">
        <v>1350</v>
      </c>
      <c r="C852" s="72" t="s">
        <v>338</v>
      </c>
      <c r="D852" s="73"/>
      <c r="E852" s="57" t="n">
        <f aca="false">SUM(F852:AV852)</f>
        <v>1</v>
      </c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8"/>
      <c r="AE852" s="58"/>
      <c r="AF852" s="58"/>
      <c r="AG852" s="58"/>
      <c r="AH852" s="58"/>
      <c r="AI852" s="58"/>
      <c r="AJ852" s="58"/>
      <c r="AK852" s="58"/>
      <c r="AL852" s="58" t="n">
        <v>1</v>
      </c>
      <c r="AM852" s="58"/>
      <c r="AN852" s="76"/>
      <c r="AO852" s="76"/>
      <c r="AP852" s="76"/>
      <c r="AR852" s="60"/>
      <c r="AV852" s="60"/>
    </row>
    <row r="853" customFormat="false" ht="12.75" hidden="false" customHeight="false" outlineLevel="0" collapsed="false">
      <c r="A853" s="54" t="s">
        <v>105</v>
      </c>
      <c r="B853" s="72" t="s">
        <v>99</v>
      </c>
      <c r="C853" s="72" t="s">
        <v>903</v>
      </c>
      <c r="D853" s="73" t="s">
        <v>99</v>
      </c>
      <c r="E853" s="57" t="n">
        <f aca="false">SUM(F853:AV853)</f>
        <v>1</v>
      </c>
      <c r="F853" s="57"/>
      <c r="G853" s="57"/>
      <c r="H853" s="57" t="n">
        <v>1</v>
      </c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76"/>
      <c r="AO853" s="76"/>
      <c r="AP853" s="76"/>
    </row>
    <row r="854" customFormat="false" ht="12.75" hidden="false" customHeight="false" outlineLevel="0" collapsed="false">
      <c r="B854" s="72" t="s">
        <v>1480</v>
      </c>
      <c r="C854" s="72" t="s">
        <v>147</v>
      </c>
      <c r="D854" s="73" t="s">
        <v>937</v>
      </c>
      <c r="E854" s="57" t="n">
        <f aca="false">SUM(F854:AV854)</f>
        <v>1</v>
      </c>
      <c r="F854" s="57" t="n">
        <v>1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76"/>
      <c r="AO854" s="76"/>
      <c r="AP854" s="76"/>
      <c r="AR854" s="60"/>
      <c r="AV854" s="60"/>
    </row>
    <row r="855" customFormat="false" ht="12.75" hidden="false" customHeight="false" outlineLevel="0" collapsed="false">
      <c r="B855" s="72" t="s">
        <v>857</v>
      </c>
      <c r="C855" s="72" t="s">
        <v>147</v>
      </c>
      <c r="D855" s="73" t="s">
        <v>180</v>
      </c>
      <c r="E855" s="57" t="n">
        <f aca="false">SUM(F855:AV855)</f>
        <v>1</v>
      </c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 t="n">
        <v>1</v>
      </c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76"/>
      <c r="AO855" s="76"/>
      <c r="AP855" s="76"/>
      <c r="AR855" s="60"/>
      <c r="AV855" s="60"/>
    </row>
    <row r="856" customFormat="false" ht="12.75" hidden="false" customHeight="false" outlineLevel="0" collapsed="false">
      <c r="B856" s="72" t="s">
        <v>366</v>
      </c>
      <c r="C856" s="72" t="s">
        <v>147</v>
      </c>
      <c r="D856" s="73" t="s">
        <v>131</v>
      </c>
      <c r="E856" s="57" t="n">
        <f aca="false">SUM(F856:AV856)</f>
        <v>1</v>
      </c>
      <c r="F856" s="57"/>
      <c r="G856" s="57"/>
      <c r="H856" s="57"/>
      <c r="I856" s="57"/>
      <c r="J856" s="57"/>
      <c r="K856" s="57" t="n">
        <v>1</v>
      </c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76"/>
      <c r="AO856" s="76"/>
      <c r="AP856" s="76"/>
      <c r="AQ856" s="60"/>
    </row>
    <row r="857" customFormat="false" ht="12.75" hidden="false" customHeight="false" outlineLevel="0" collapsed="false">
      <c r="A857" s="54"/>
      <c r="B857" s="72" t="s">
        <v>1481</v>
      </c>
      <c r="C857" s="72" t="s">
        <v>147</v>
      </c>
      <c r="D857" s="73" t="s">
        <v>74</v>
      </c>
      <c r="E857" s="57" t="n">
        <f aca="false">SUM(F857:AV857)</f>
        <v>1</v>
      </c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8"/>
      <c r="AE857" s="58"/>
      <c r="AF857" s="58"/>
      <c r="AG857" s="58"/>
      <c r="AH857" s="58"/>
      <c r="AI857" s="58"/>
      <c r="AJ857" s="58"/>
      <c r="AK857" s="58" t="n">
        <v>1</v>
      </c>
      <c r="AL857" s="58"/>
      <c r="AM857" s="58"/>
      <c r="AN857" s="76"/>
      <c r="AO857" s="76"/>
      <c r="AP857" s="76"/>
      <c r="AQ857" s="60"/>
    </row>
    <row r="858" customFormat="false" ht="12.75" hidden="false" customHeight="false" outlineLevel="0" collapsed="false">
      <c r="A858" s="54"/>
      <c r="B858" s="72" t="s">
        <v>1482</v>
      </c>
      <c r="C858" s="72" t="s">
        <v>147</v>
      </c>
      <c r="D858" s="73" t="s">
        <v>1483</v>
      </c>
      <c r="E858" s="57" t="n">
        <f aca="false">SUM(F858:AV858)</f>
        <v>1</v>
      </c>
      <c r="F858" s="57"/>
      <c r="G858" s="57"/>
      <c r="H858" s="57"/>
      <c r="I858" s="57"/>
      <c r="J858" s="57"/>
      <c r="K858" s="57"/>
      <c r="L858" s="57"/>
      <c r="M858" s="57"/>
      <c r="N858" s="57"/>
      <c r="O858" s="57" t="n">
        <v>1</v>
      </c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76"/>
      <c r="AO858" s="76"/>
      <c r="AP858" s="76"/>
      <c r="AQ858" s="60"/>
    </row>
    <row r="859" customFormat="false" ht="12.75" hidden="false" customHeight="false" outlineLevel="0" collapsed="false">
      <c r="A859" s="54"/>
      <c r="B859" s="72" t="s">
        <v>1484</v>
      </c>
      <c r="C859" s="72" t="s">
        <v>147</v>
      </c>
      <c r="D859" s="73" t="s">
        <v>180</v>
      </c>
      <c r="E859" s="57" t="n">
        <f aca="false">SUM(F859:AV859)</f>
        <v>1</v>
      </c>
      <c r="F859" s="57"/>
      <c r="G859" s="57"/>
      <c r="H859" s="57"/>
      <c r="I859" s="57"/>
      <c r="J859" s="57"/>
      <c r="K859" s="57"/>
      <c r="L859" s="57"/>
      <c r="M859" s="57"/>
      <c r="N859" s="57" t="n">
        <v>1</v>
      </c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76"/>
      <c r="AO859" s="76"/>
      <c r="AP859" s="76"/>
      <c r="AQ859" s="60"/>
    </row>
    <row r="860" customFormat="false" ht="12.75" hidden="false" customHeight="false" outlineLevel="0" collapsed="false">
      <c r="B860" s="72" t="s">
        <v>1485</v>
      </c>
      <c r="C860" s="72" t="s">
        <v>1486</v>
      </c>
      <c r="D860" s="73" t="s">
        <v>608</v>
      </c>
      <c r="E860" s="57" t="n">
        <f aca="false">SUM(F860:AV860)</f>
        <v>1</v>
      </c>
      <c r="F860" s="57"/>
      <c r="G860" s="57"/>
      <c r="H860" s="57"/>
      <c r="I860" s="57"/>
      <c r="J860" s="57"/>
      <c r="K860" s="57"/>
      <c r="L860" s="57"/>
      <c r="M860" s="57"/>
      <c r="N860" s="57" t="n">
        <v>1</v>
      </c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76"/>
      <c r="AO860" s="76"/>
      <c r="AP860" s="76"/>
    </row>
    <row r="861" customFormat="false" ht="12.75" hidden="false" customHeight="false" outlineLevel="0" collapsed="false">
      <c r="B861" s="72" t="s">
        <v>796</v>
      </c>
      <c r="C861" s="72" t="s">
        <v>1487</v>
      </c>
      <c r="D861" s="73"/>
      <c r="E861" s="57" t="n">
        <f aca="false">SUM(F861:AV861)</f>
        <v>1</v>
      </c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8"/>
      <c r="AE861" s="58"/>
      <c r="AF861" s="58"/>
      <c r="AG861" s="58" t="n">
        <v>1</v>
      </c>
      <c r="AH861" s="58"/>
      <c r="AI861" s="58"/>
      <c r="AJ861" s="58"/>
      <c r="AK861" s="58"/>
      <c r="AL861" s="58"/>
      <c r="AM861" s="58"/>
      <c r="AN861" s="76"/>
      <c r="AO861" s="76"/>
      <c r="AP861" s="76"/>
      <c r="AR861" s="60"/>
      <c r="AV861" s="60"/>
    </row>
    <row r="862" customFormat="false" ht="12.75" hidden="false" customHeight="false" outlineLevel="0" collapsed="false">
      <c r="B862" s="72" t="s">
        <v>1289</v>
      </c>
      <c r="C862" s="72" t="s">
        <v>1488</v>
      </c>
      <c r="D862" s="73" t="s">
        <v>1158</v>
      </c>
      <c r="E862" s="57" t="n">
        <f aca="false">SUM(F862:AV862)</f>
        <v>1</v>
      </c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8"/>
      <c r="AE862" s="58"/>
      <c r="AF862" s="58"/>
      <c r="AG862" s="58"/>
      <c r="AH862" s="58" t="n">
        <v>1</v>
      </c>
      <c r="AI862" s="58"/>
      <c r="AJ862" s="58"/>
      <c r="AK862" s="58"/>
      <c r="AL862" s="58"/>
      <c r="AM862" s="58"/>
      <c r="AN862" s="76"/>
      <c r="AO862" s="76"/>
      <c r="AP862" s="76"/>
    </row>
    <row r="863" customFormat="false" ht="12.75" hidden="false" customHeight="false" outlineLevel="0" collapsed="false">
      <c r="B863" s="72" t="s">
        <v>1489</v>
      </c>
      <c r="C863" s="72" t="s">
        <v>1490</v>
      </c>
      <c r="D863" s="73" t="s">
        <v>1115</v>
      </c>
      <c r="E863" s="57" t="n">
        <f aca="false">SUM(F863:AV863)</f>
        <v>1</v>
      </c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76"/>
      <c r="AO863" s="76"/>
      <c r="AP863" s="76"/>
      <c r="AU863" s="9" t="n">
        <v>1</v>
      </c>
    </row>
    <row r="864" customFormat="false" ht="12.75" hidden="false" customHeight="false" outlineLevel="0" collapsed="false">
      <c r="A864" s="54"/>
      <c r="B864" s="72" t="s">
        <v>1491</v>
      </c>
      <c r="C864" s="72" t="s">
        <v>1492</v>
      </c>
      <c r="D864" s="73" t="s">
        <v>1140</v>
      </c>
      <c r="E864" s="57" t="n">
        <f aca="false">SUM(F864:AV864)</f>
        <v>1</v>
      </c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 t="n">
        <v>1</v>
      </c>
      <c r="V864" s="57"/>
      <c r="W864" s="57"/>
      <c r="X864" s="57"/>
      <c r="Y864" s="57"/>
      <c r="Z864" s="57"/>
      <c r="AA864" s="57"/>
      <c r="AB864" s="57"/>
      <c r="AC864" s="57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76"/>
      <c r="AO864" s="76"/>
      <c r="AP864" s="76"/>
    </row>
    <row r="865" customFormat="false" ht="12.75" hidden="false" customHeight="false" outlineLevel="0" collapsed="false">
      <c r="B865" s="72" t="s">
        <v>1493</v>
      </c>
      <c r="C865" s="72" t="s">
        <v>1494</v>
      </c>
      <c r="D865" s="73" t="s">
        <v>131</v>
      </c>
      <c r="E865" s="57" t="n">
        <f aca="false">SUM(F865:AV865)</f>
        <v>1</v>
      </c>
      <c r="F865" s="57"/>
      <c r="G865" s="57"/>
      <c r="H865" s="57"/>
      <c r="I865" s="57"/>
      <c r="J865" s="57"/>
      <c r="K865" s="57"/>
      <c r="L865" s="57" t="n">
        <v>1</v>
      </c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76"/>
      <c r="AO865" s="76"/>
      <c r="AP865" s="76"/>
      <c r="AR865" s="60"/>
      <c r="AV865" s="60"/>
    </row>
    <row r="866" customFormat="false" ht="12.75" hidden="false" customHeight="false" outlineLevel="0" collapsed="false">
      <c r="A866" s="54"/>
      <c r="B866" s="72" t="s">
        <v>106</v>
      </c>
      <c r="C866" s="72" t="s">
        <v>420</v>
      </c>
      <c r="D866" s="73" t="s">
        <v>221</v>
      </c>
      <c r="E866" s="57" t="n">
        <f aca="false">SUM(F866:AV866)</f>
        <v>1</v>
      </c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8"/>
      <c r="AE866" s="58"/>
      <c r="AF866" s="58"/>
      <c r="AG866" s="58"/>
      <c r="AH866" s="58" t="n">
        <v>1</v>
      </c>
      <c r="AI866" s="58"/>
      <c r="AJ866" s="58"/>
      <c r="AK866" s="58"/>
      <c r="AL866" s="58"/>
      <c r="AM866" s="58"/>
      <c r="AN866" s="76"/>
      <c r="AO866" s="76"/>
      <c r="AP866" s="76"/>
    </row>
    <row r="867" customFormat="false" ht="12.75" hidden="false" customHeight="false" outlineLevel="0" collapsed="false">
      <c r="B867" s="72" t="s">
        <v>1495</v>
      </c>
      <c r="C867" s="72" t="s">
        <v>420</v>
      </c>
      <c r="D867" s="73"/>
      <c r="E867" s="57" t="n">
        <f aca="false">SUM(F867:AV867)</f>
        <v>1</v>
      </c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8"/>
      <c r="AE867" s="58"/>
      <c r="AF867" s="58"/>
      <c r="AG867" s="58" t="n">
        <v>1</v>
      </c>
      <c r="AH867" s="58"/>
      <c r="AI867" s="58"/>
      <c r="AJ867" s="58"/>
      <c r="AK867" s="58"/>
      <c r="AL867" s="58"/>
      <c r="AM867" s="58"/>
      <c r="AN867" s="76"/>
      <c r="AO867" s="76"/>
      <c r="AP867" s="76"/>
    </row>
    <row r="868" customFormat="false" ht="12.75" hidden="false" customHeight="false" outlineLevel="0" collapsed="false">
      <c r="B868" s="72" t="s">
        <v>1228</v>
      </c>
      <c r="C868" s="72" t="s">
        <v>1496</v>
      </c>
      <c r="D868" s="73"/>
      <c r="E868" s="57" t="n">
        <f aca="false">SUM(F868:AV868)</f>
        <v>1</v>
      </c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8"/>
      <c r="AE868" s="58"/>
      <c r="AF868" s="58"/>
      <c r="AG868" s="58"/>
      <c r="AH868" s="58"/>
      <c r="AI868" s="58"/>
      <c r="AJ868" s="58"/>
      <c r="AK868" s="58" t="n">
        <v>1</v>
      </c>
      <c r="AL868" s="58"/>
      <c r="AM868" s="58"/>
      <c r="AN868" s="76"/>
      <c r="AO868" s="76"/>
      <c r="AP868" s="76"/>
    </row>
    <row r="869" customFormat="false" ht="12.75" hidden="false" customHeight="false" outlineLevel="0" collapsed="false">
      <c r="A869" s="54"/>
      <c r="B869" s="72" t="s">
        <v>1226</v>
      </c>
      <c r="C869" s="72" t="s">
        <v>1497</v>
      </c>
      <c r="D869" s="73" t="s">
        <v>1498</v>
      </c>
      <c r="E869" s="57" t="n">
        <f aca="false">SUM(F869:AV869)</f>
        <v>1</v>
      </c>
      <c r="F869" s="57" t="n">
        <v>1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76"/>
      <c r="AO869" s="76"/>
      <c r="AP869" s="76"/>
      <c r="AR869" s="60"/>
      <c r="AV869" s="60"/>
    </row>
    <row r="870" customFormat="false" ht="12.75" hidden="false" customHeight="false" outlineLevel="0" collapsed="false">
      <c r="B870" s="72" t="s">
        <v>1499</v>
      </c>
      <c r="C870" s="72" t="s">
        <v>1500</v>
      </c>
      <c r="D870" s="73" t="s">
        <v>159</v>
      </c>
      <c r="E870" s="57" t="n">
        <f aca="false">SUM(F870:AV870)</f>
        <v>1</v>
      </c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 t="n">
        <v>1</v>
      </c>
      <c r="Z870" s="57"/>
      <c r="AA870" s="57"/>
      <c r="AB870" s="57"/>
      <c r="AC870" s="57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76"/>
      <c r="AO870" s="76"/>
      <c r="AP870" s="76"/>
    </row>
    <row r="871" customFormat="false" ht="12.75" hidden="false" customHeight="false" outlineLevel="0" collapsed="false">
      <c r="B871" s="72" t="s">
        <v>1501</v>
      </c>
      <c r="C871" s="72" t="s">
        <v>1502</v>
      </c>
      <c r="D871" s="73" t="s">
        <v>1503</v>
      </c>
      <c r="E871" s="57" t="n">
        <f aca="false">SUM(F871:AV871)</f>
        <v>1</v>
      </c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9" t="n">
        <v>1</v>
      </c>
      <c r="AO871" s="76"/>
      <c r="AP871" s="76"/>
      <c r="AQ871" s="60"/>
    </row>
    <row r="872" customFormat="false" ht="12.75" hidden="false" customHeight="false" outlineLevel="0" collapsed="false">
      <c r="B872" s="72" t="s">
        <v>1339</v>
      </c>
      <c r="C872" s="72" t="s">
        <v>1504</v>
      </c>
      <c r="D872" s="73"/>
      <c r="E872" s="57" t="n">
        <f aca="false">SUM(F872:AV872)</f>
        <v>1</v>
      </c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9"/>
      <c r="AO872" s="59"/>
      <c r="AP872" s="59"/>
      <c r="AS872" s="60"/>
      <c r="AT872" s="60"/>
      <c r="AU872" s="60" t="n">
        <v>1</v>
      </c>
    </row>
    <row r="873" customFormat="false" ht="12.75" hidden="false" customHeight="false" outlineLevel="0" collapsed="false">
      <c r="A873" s="1" t="s">
        <v>105</v>
      </c>
      <c r="B873" s="72" t="s">
        <v>1138</v>
      </c>
      <c r="C873" s="72" t="s">
        <v>1505</v>
      </c>
      <c r="D873" s="73" t="s">
        <v>99</v>
      </c>
      <c r="E873" s="57" t="n">
        <f aca="false">SUM(F873:AV873)</f>
        <v>1</v>
      </c>
      <c r="F873" s="57"/>
      <c r="G873" s="57"/>
      <c r="H873" s="57"/>
      <c r="I873" s="57"/>
      <c r="J873" s="57"/>
      <c r="K873" s="57"/>
      <c r="L873" s="57"/>
      <c r="M873" s="57"/>
      <c r="N873" s="57" t="n">
        <v>1</v>
      </c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76"/>
      <c r="AO873" s="76"/>
      <c r="AP873" s="76"/>
    </row>
    <row r="874" customFormat="false" ht="12.75" hidden="false" customHeight="false" outlineLevel="0" collapsed="false">
      <c r="A874" s="54" t="s">
        <v>105</v>
      </c>
      <c r="B874" s="72" t="s">
        <v>1428</v>
      </c>
      <c r="C874" s="72" t="s">
        <v>1505</v>
      </c>
      <c r="D874" s="73"/>
      <c r="E874" s="57" t="n">
        <f aca="false">SUM(F874:AV874)</f>
        <v>1</v>
      </c>
      <c r="F874" s="57"/>
      <c r="G874" s="57"/>
      <c r="H874" s="57"/>
      <c r="I874" s="57"/>
      <c r="J874" s="57"/>
      <c r="K874" s="57"/>
      <c r="L874" s="57"/>
      <c r="M874" s="57" t="n">
        <v>1</v>
      </c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76"/>
      <c r="AO874" s="76"/>
      <c r="AP874" s="76"/>
      <c r="AQ874" s="60"/>
    </row>
    <row r="875" customFormat="false" ht="12.75" hidden="false" customHeight="false" outlineLevel="0" collapsed="false">
      <c r="B875" s="72" t="s">
        <v>1506</v>
      </c>
      <c r="C875" s="72" t="s">
        <v>1507</v>
      </c>
      <c r="D875" s="73" t="s">
        <v>1508</v>
      </c>
      <c r="E875" s="57" t="n">
        <f aca="false">SUM(F875:AV875)</f>
        <v>1</v>
      </c>
      <c r="F875" s="57"/>
      <c r="G875" s="57"/>
      <c r="H875" s="57"/>
      <c r="I875" s="57"/>
      <c r="J875" s="57"/>
      <c r="K875" s="57"/>
      <c r="L875" s="57"/>
      <c r="M875" s="57"/>
      <c r="N875" s="57"/>
      <c r="O875" s="57" t="n">
        <v>1</v>
      </c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76"/>
      <c r="AO875" s="76"/>
      <c r="AP875" s="76"/>
      <c r="AR875" s="60"/>
      <c r="AV875" s="60"/>
    </row>
    <row r="876" customFormat="false" ht="12.75" hidden="false" customHeight="false" outlineLevel="0" collapsed="false">
      <c r="A876" s="1" t="s">
        <v>105</v>
      </c>
      <c r="B876" s="72" t="s">
        <v>1509</v>
      </c>
      <c r="C876" s="72" t="s">
        <v>1510</v>
      </c>
      <c r="D876" s="73"/>
      <c r="E876" s="57" t="n">
        <f aca="false">SUM(F876:AV876)</f>
        <v>1</v>
      </c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8"/>
      <c r="AE876" s="58"/>
      <c r="AF876" s="58"/>
      <c r="AG876" s="58"/>
      <c r="AH876" s="58"/>
      <c r="AI876" s="58"/>
      <c r="AJ876" s="58" t="n">
        <v>1</v>
      </c>
      <c r="AK876" s="58"/>
      <c r="AL876" s="58"/>
      <c r="AM876" s="58"/>
      <c r="AN876" s="76"/>
      <c r="AO876" s="76"/>
      <c r="AP876" s="76"/>
      <c r="AQ876" s="60"/>
    </row>
    <row r="877" customFormat="false" ht="12.75" hidden="false" customHeight="false" outlineLevel="0" collapsed="false">
      <c r="B877" s="72" t="s">
        <v>1511</v>
      </c>
      <c r="C877" s="72" t="s">
        <v>1512</v>
      </c>
      <c r="D877" s="73"/>
      <c r="E877" s="57" t="n">
        <f aca="false">SUM(F877:AV877)</f>
        <v>1</v>
      </c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8"/>
      <c r="AE877" s="58"/>
      <c r="AF877" s="58"/>
      <c r="AG877" s="58" t="n">
        <v>1</v>
      </c>
      <c r="AH877" s="58"/>
      <c r="AI877" s="58"/>
      <c r="AJ877" s="58"/>
      <c r="AK877" s="58"/>
      <c r="AL877" s="58"/>
      <c r="AM877" s="58"/>
      <c r="AN877" s="76"/>
      <c r="AO877" s="76"/>
      <c r="AP877" s="76"/>
      <c r="AR877" s="60"/>
      <c r="AV877" s="60"/>
    </row>
    <row r="878" customFormat="false" ht="12.75" hidden="false" customHeight="false" outlineLevel="0" collapsed="false">
      <c r="A878" s="54" t="s">
        <v>105</v>
      </c>
      <c r="B878" s="72" t="s">
        <v>1513</v>
      </c>
      <c r="C878" s="72" t="s">
        <v>1514</v>
      </c>
      <c r="D878" s="73" t="s">
        <v>1483</v>
      </c>
      <c r="E878" s="57" t="n">
        <f aca="false">SUM(F878:AV878)</f>
        <v>1</v>
      </c>
      <c r="F878" s="57"/>
      <c r="G878" s="57"/>
      <c r="H878" s="57"/>
      <c r="I878" s="57"/>
      <c r="J878" s="57"/>
      <c r="K878" s="57"/>
      <c r="L878" s="57"/>
      <c r="M878" s="57"/>
      <c r="N878" s="57"/>
      <c r="O878" s="57" t="n">
        <v>1</v>
      </c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76"/>
      <c r="AO878" s="76"/>
      <c r="AP878" s="76"/>
      <c r="AR878" s="60"/>
      <c r="AV878" s="60"/>
    </row>
    <row r="879" customFormat="false" ht="12.75" hidden="false" customHeight="false" outlineLevel="0" collapsed="false">
      <c r="A879" s="54" t="s">
        <v>105</v>
      </c>
      <c r="B879" s="72" t="s">
        <v>1515</v>
      </c>
      <c r="C879" s="72" t="s">
        <v>1516</v>
      </c>
      <c r="D879" s="73" t="s">
        <v>345</v>
      </c>
      <c r="E879" s="57" t="n">
        <f aca="false">SUM(F879:AV879)</f>
        <v>1</v>
      </c>
      <c r="F879" s="57"/>
      <c r="G879" s="57"/>
      <c r="H879" s="57"/>
      <c r="I879" s="57"/>
      <c r="J879" s="57"/>
      <c r="K879" s="57"/>
      <c r="L879" s="57"/>
      <c r="M879" s="57" t="n">
        <v>1</v>
      </c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76"/>
      <c r="AO879" s="76"/>
      <c r="AP879" s="76"/>
    </row>
    <row r="880" customFormat="false" ht="12.75" hidden="false" customHeight="false" outlineLevel="0" collapsed="false">
      <c r="A880" s="54" t="s">
        <v>105</v>
      </c>
      <c r="B880" s="72" t="s">
        <v>286</v>
      </c>
      <c r="C880" s="72" t="s">
        <v>542</v>
      </c>
      <c r="D880" s="73" t="s">
        <v>99</v>
      </c>
      <c r="E880" s="57" t="n">
        <f aca="false">SUM(F880:AV880)</f>
        <v>1</v>
      </c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 t="n">
        <v>1</v>
      </c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76"/>
      <c r="AO880" s="76"/>
      <c r="AP880" s="76"/>
      <c r="AR880" s="60"/>
      <c r="AV880" s="60"/>
    </row>
    <row r="881" customFormat="false" ht="12.75" hidden="false" customHeight="false" outlineLevel="0" collapsed="false">
      <c r="B881" s="72" t="s">
        <v>1418</v>
      </c>
      <c r="C881" s="72" t="s">
        <v>1517</v>
      </c>
      <c r="D881" s="73" t="s">
        <v>77</v>
      </c>
      <c r="E881" s="57" t="n">
        <f aca="false">SUM(F881:AV881)</f>
        <v>1</v>
      </c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76"/>
      <c r="AO881" s="76"/>
      <c r="AP881" s="76" t="n">
        <v>1</v>
      </c>
      <c r="AR881" s="60"/>
      <c r="AV881" s="60"/>
    </row>
    <row r="882" customFormat="false" ht="12.75" hidden="false" customHeight="false" outlineLevel="0" collapsed="false">
      <c r="B882" s="72" t="s">
        <v>1518</v>
      </c>
      <c r="C882" s="72" t="s">
        <v>1519</v>
      </c>
      <c r="D882" s="73"/>
      <c r="E882" s="57" t="n">
        <f aca="false">SUM(F882:AV882)</f>
        <v>1</v>
      </c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 t="n">
        <v>1</v>
      </c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76"/>
      <c r="AO882" s="76"/>
      <c r="AP882" s="76"/>
      <c r="AR882" s="60"/>
      <c r="AV882" s="60"/>
    </row>
    <row r="883" customFormat="false" ht="12.75" hidden="false" customHeight="false" outlineLevel="0" collapsed="false">
      <c r="A883" s="54"/>
      <c r="B883" s="72" t="s">
        <v>642</v>
      </c>
      <c r="C883" s="72" t="s">
        <v>1520</v>
      </c>
      <c r="D883" s="73"/>
      <c r="E883" s="57" t="n">
        <f aca="false">SUM(F883:AV883)</f>
        <v>1</v>
      </c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 t="n">
        <v>1</v>
      </c>
      <c r="AN883" s="76"/>
      <c r="AO883" s="76"/>
      <c r="AP883" s="76"/>
      <c r="AQ883" s="60"/>
    </row>
    <row r="884" customFormat="false" ht="12.75" hidden="false" customHeight="false" outlineLevel="0" collapsed="false">
      <c r="A884" s="54"/>
      <c r="B884" s="72" t="s">
        <v>1521</v>
      </c>
      <c r="C884" s="72" t="s">
        <v>675</v>
      </c>
      <c r="D884" s="73" t="s">
        <v>1522</v>
      </c>
      <c r="E884" s="57" t="n">
        <f aca="false">SUM(F884:AV884)</f>
        <v>1</v>
      </c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 t="n">
        <v>1</v>
      </c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76"/>
      <c r="AO884" s="76"/>
      <c r="AP884" s="76"/>
      <c r="AR884" s="60"/>
      <c r="AV884" s="60"/>
    </row>
    <row r="885" customFormat="false" ht="12.75" hidden="false" customHeight="false" outlineLevel="0" collapsed="false">
      <c r="A885" s="1" t="s">
        <v>105</v>
      </c>
      <c r="B885" s="72" t="s">
        <v>1523</v>
      </c>
      <c r="C885" s="72" t="s">
        <v>1524</v>
      </c>
      <c r="D885" s="73" t="s">
        <v>104</v>
      </c>
      <c r="E885" s="57" t="n">
        <f aca="false">SUM(F885:AV885)</f>
        <v>1</v>
      </c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 t="n">
        <v>1</v>
      </c>
      <c r="V885" s="57"/>
      <c r="W885" s="57"/>
      <c r="X885" s="57"/>
      <c r="Y885" s="57"/>
      <c r="Z885" s="57"/>
      <c r="AA885" s="57"/>
      <c r="AB885" s="57"/>
      <c r="AC885" s="57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76"/>
      <c r="AO885" s="76"/>
      <c r="AP885" s="76"/>
      <c r="AQ885" s="60"/>
    </row>
    <row r="886" customFormat="false" ht="12.75" hidden="false" customHeight="false" outlineLevel="0" collapsed="false">
      <c r="A886" s="1" t="s">
        <v>105</v>
      </c>
      <c r="B886" s="72" t="s">
        <v>1525</v>
      </c>
      <c r="C886" s="72" t="s">
        <v>1526</v>
      </c>
      <c r="D886" s="73"/>
      <c r="E886" s="57" t="n">
        <f aca="false">SUM(F886:AV886)</f>
        <v>1</v>
      </c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8"/>
      <c r="AE886" s="58"/>
      <c r="AF886" s="58"/>
      <c r="AG886" s="58"/>
      <c r="AH886" s="58"/>
      <c r="AI886" s="58"/>
      <c r="AJ886" s="58" t="n">
        <v>1</v>
      </c>
      <c r="AK886" s="58"/>
      <c r="AL886" s="58"/>
      <c r="AM886" s="58"/>
      <c r="AN886" s="76"/>
      <c r="AO886" s="76"/>
      <c r="AP886" s="76"/>
      <c r="AQ886" s="60"/>
    </row>
    <row r="887" customFormat="false" ht="12.75" hidden="false" customHeight="false" outlineLevel="0" collapsed="false">
      <c r="A887" s="54"/>
      <c r="B887" s="72" t="s">
        <v>66</v>
      </c>
      <c r="C887" s="72" t="s">
        <v>295</v>
      </c>
      <c r="D887" s="73" t="s">
        <v>104</v>
      </c>
      <c r="E887" s="57" t="n">
        <f aca="false">SUM(F887:AV887)</f>
        <v>1</v>
      </c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 t="n">
        <v>1</v>
      </c>
      <c r="V887" s="57"/>
      <c r="W887" s="57"/>
      <c r="X887" s="57"/>
      <c r="Y887" s="57"/>
      <c r="Z887" s="57"/>
      <c r="AA887" s="57"/>
      <c r="AB887" s="57"/>
      <c r="AC887" s="57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76"/>
      <c r="AO887" s="76"/>
      <c r="AP887" s="76"/>
      <c r="AR887" s="60"/>
      <c r="AV887" s="60"/>
    </row>
    <row r="888" customFormat="false" ht="12.75" hidden="false" customHeight="false" outlineLevel="0" collapsed="false">
      <c r="B888" s="72" t="s">
        <v>387</v>
      </c>
      <c r="C888" s="72" t="s">
        <v>295</v>
      </c>
      <c r="D888" s="73" t="s">
        <v>1527</v>
      </c>
      <c r="E888" s="57" t="n">
        <f aca="false">SUM(F888:AV888)</f>
        <v>1</v>
      </c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 t="n">
        <v>1</v>
      </c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76"/>
      <c r="AO888" s="76"/>
      <c r="AP888" s="76"/>
      <c r="AQ888" s="60"/>
      <c r="AR888" s="80"/>
    </row>
    <row r="889" customFormat="false" ht="12.75" hidden="false" customHeight="false" outlineLevel="0" collapsed="false">
      <c r="B889" s="72" t="s">
        <v>1528</v>
      </c>
      <c r="C889" s="72" t="s">
        <v>295</v>
      </c>
      <c r="D889" s="73" t="s">
        <v>458</v>
      </c>
      <c r="E889" s="57" t="n">
        <f aca="false">SUM(F889:AV889)</f>
        <v>1</v>
      </c>
      <c r="F889" s="57"/>
      <c r="G889" s="57" t="n">
        <v>1</v>
      </c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76"/>
      <c r="AO889" s="76"/>
      <c r="AP889" s="76"/>
      <c r="AQ889" s="60"/>
    </row>
    <row r="890" customFormat="false" ht="12.75" hidden="false" customHeight="false" outlineLevel="0" collapsed="false">
      <c r="B890" s="72" t="s">
        <v>1529</v>
      </c>
      <c r="C890" s="72" t="s">
        <v>1530</v>
      </c>
      <c r="D890" s="73"/>
      <c r="E890" s="57" t="n">
        <f aca="false">SUM(F890:AV890)</f>
        <v>1</v>
      </c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76"/>
      <c r="AO890" s="76"/>
      <c r="AP890" s="59"/>
      <c r="AQ890" s="9" t="n">
        <v>1</v>
      </c>
    </row>
    <row r="891" customFormat="false" ht="12.75" hidden="false" customHeight="false" outlineLevel="0" collapsed="false">
      <c r="B891" s="72" t="s">
        <v>1531</v>
      </c>
      <c r="C891" s="72" t="s">
        <v>1532</v>
      </c>
      <c r="D891" s="73" t="s">
        <v>1533</v>
      </c>
      <c r="E891" s="57" t="n">
        <f aca="false">SUM(F891:AV891)</f>
        <v>1</v>
      </c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 t="n">
        <v>1</v>
      </c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76"/>
      <c r="AO891" s="76"/>
      <c r="AP891" s="76"/>
      <c r="AQ891" s="60"/>
    </row>
    <row r="892" customFormat="false" ht="12.75" hidden="false" customHeight="false" outlineLevel="0" collapsed="false">
      <c r="A892" s="54"/>
      <c r="B892" s="72" t="s">
        <v>232</v>
      </c>
      <c r="C892" s="72" t="s">
        <v>1534</v>
      </c>
      <c r="D892" s="73"/>
      <c r="E892" s="57" t="n">
        <f aca="false">SUM(F892:AV892)</f>
        <v>1</v>
      </c>
      <c r="F892" s="57"/>
      <c r="G892" s="57"/>
      <c r="H892" s="57"/>
      <c r="I892" s="57"/>
      <c r="J892" s="57" t="n">
        <v>1</v>
      </c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76"/>
      <c r="AO892" s="76"/>
      <c r="AP892" s="76"/>
      <c r="AV892" s="60"/>
    </row>
    <row r="893" customFormat="false" ht="12.75" hidden="false" customHeight="false" outlineLevel="0" collapsed="false">
      <c r="A893" s="54"/>
      <c r="B893" s="72" t="s">
        <v>1535</v>
      </c>
      <c r="C893" s="72" t="s">
        <v>1536</v>
      </c>
      <c r="D893" s="73" t="s">
        <v>275</v>
      </c>
      <c r="E893" s="57" t="n">
        <f aca="false">SUM(F893:AV893)</f>
        <v>1</v>
      </c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 t="n">
        <v>1</v>
      </c>
      <c r="V893" s="57"/>
      <c r="W893" s="57"/>
      <c r="X893" s="57"/>
      <c r="Y893" s="57"/>
      <c r="Z893" s="57"/>
      <c r="AA893" s="57"/>
      <c r="AB893" s="57"/>
      <c r="AC893" s="57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76"/>
      <c r="AO893" s="76"/>
      <c r="AP893" s="76"/>
      <c r="AQ893" s="60"/>
    </row>
    <row r="894" customFormat="false" ht="12.75" hidden="false" customHeight="false" outlineLevel="0" collapsed="false">
      <c r="B894" s="72" t="s">
        <v>1537</v>
      </c>
      <c r="C894" s="72" t="s">
        <v>1538</v>
      </c>
      <c r="D894" s="84" t="s">
        <v>56</v>
      </c>
      <c r="E894" s="57" t="n">
        <f aca="false">SUM(F894:AV894)</f>
        <v>1</v>
      </c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8"/>
      <c r="AE894" s="58"/>
      <c r="AF894" s="58" t="n">
        <v>1</v>
      </c>
      <c r="AG894" s="58"/>
      <c r="AH894" s="58"/>
      <c r="AI894" s="58"/>
      <c r="AJ894" s="58"/>
      <c r="AK894" s="58"/>
      <c r="AL894" s="58"/>
      <c r="AM894" s="58"/>
      <c r="AN894" s="76"/>
      <c r="AO894" s="76"/>
      <c r="AP894" s="76"/>
    </row>
    <row r="895" customFormat="false" ht="12.75" hidden="false" customHeight="false" outlineLevel="0" collapsed="false">
      <c r="B895" s="72" t="s">
        <v>106</v>
      </c>
      <c r="C895" s="72" t="s">
        <v>1539</v>
      </c>
      <c r="D895" s="73"/>
      <c r="E895" s="57" t="n">
        <f aca="false">SUM(F895:AV895)</f>
        <v>1</v>
      </c>
      <c r="F895" s="57" t="n">
        <v>1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76"/>
      <c r="AO895" s="76"/>
      <c r="AP895" s="76"/>
    </row>
    <row r="896" customFormat="false" ht="12.75" hidden="false" customHeight="false" outlineLevel="0" collapsed="false">
      <c r="A896" s="54" t="s">
        <v>105</v>
      </c>
      <c r="B896" s="72" t="s">
        <v>746</v>
      </c>
      <c r="C896" s="72" t="s">
        <v>1540</v>
      </c>
      <c r="D896" s="73" t="s">
        <v>982</v>
      </c>
      <c r="E896" s="57" t="n">
        <f aca="false">SUM(F896:AV896)</f>
        <v>1</v>
      </c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 t="n">
        <v>1</v>
      </c>
      <c r="W896" s="57"/>
      <c r="X896" s="57"/>
      <c r="Y896" s="57"/>
      <c r="Z896" s="57"/>
      <c r="AA896" s="57"/>
      <c r="AB896" s="57"/>
      <c r="AC896" s="57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76"/>
      <c r="AO896" s="76"/>
      <c r="AP896" s="76"/>
      <c r="AQ896" s="60"/>
    </row>
    <row r="897" customFormat="false" ht="12.75" hidden="false" customHeight="false" outlineLevel="0" collapsed="false">
      <c r="A897" s="54"/>
      <c r="B897" s="72" t="s">
        <v>1541</v>
      </c>
      <c r="C897" s="72" t="s">
        <v>1542</v>
      </c>
      <c r="D897" s="73"/>
      <c r="E897" s="57" t="n">
        <f aca="false">SUM(F897:AV897)</f>
        <v>1</v>
      </c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9"/>
      <c r="AO897" s="59" t="n">
        <v>1</v>
      </c>
      <c r="AP897" s="76"/>
    </row>
    <row r="898" customFormat="false" ht="12.75" hidden="false" customHeight="false" outlineLevel="0" collapsed="false">
      <c r="B898" s="72" t="s">
        <v>1543</v>
      </c>
      <c r="C898" s="72" t="s">
        <v>1542</v>
      </c>
      <c r="D898" s="73" t="s">
        <v>440</v>
      </c>
      <c r="E898" s="57" t="n">
        <f aca="false">SUM(F898:AV898)</f>
        <v>1</v>
      </c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 t="n">
        <v>1</v>
      </c>
      <c r="AC898" s="57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76"/>
      <c r="AO898" s="76"/>
      <c r="AP898" s="76"/>
      <c r="AR898" s="60"/>
      <c r="AV898" s="60"/>
    </row>
    <row r="899" customFormat="false" ht="12.75" hidden="false" customHeight="false" outlineLevel="0" collapsed="false">
      <c r="B899" s="72" t="s">
        <v>1544</v>
      </c>
      <c r="C899" s="72" t="s">
        <v>1542</v>
      </c>
      <c r="D899" s="73" t="s">
        <v>266</v>
      </c>
      <c r="E899" s="57" t="n">
        <f aca="false">SUM(F899:AV899)</f>
        <v>1</v>
      </c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 t="n">
        <v>1</v>
      </c>
      <c r="AC899" s="57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76"/>
      <c r="AO899" s="76"/>
      <c r="AP899" s="76"/>
    </row>
    <row r="900" customFormat="false" ht="12.75" hidden="false" customHeight="false" outlineLevel="0" collapsed="false">
      <c r="B900" s="72" t="s">
        <v>1545</v>
      </c>
      <c r="C900" s="72" t="s">
        <v>1546</v>
      </c>
      <c r="D900" s="73"/>
      <c r="E900" s="57" t="n">
        <f aca="false">SUM(F900:AV900)</f>
        <v>1</v>
      </c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76"/>
      <c r="AO900" s="76"/>
      <c r="AP900" s="76" t="n">
        <v>1</v>
      </c>
      <c r="AQ900" s="60"/>
    </row>
    <row r="901" customFormat="false" ht="12.75" hidden="false" customHeight="false" outlineLevel="0" collapsed="false">
      <c r="B901" s="72" t="s">
        <v>819</v>
      </c>
      <c r="C901" s="72" t="s">
        <v>1547</v>
      </c>
      <c r="D901" s="73" t="s">
        <v>131</v>
      </c>
      <c r="E901" s="57" t="n">
        <f aca="false">SUM(F901:AV901)</f>
        <v>1</v>
      </c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 t="n">
        <v>1</v>
      </c>
      <c r="V901" s="57"/>
      <c r="W901" s="57"/>
      <c r="X901" s="57"/>
      <c r="Y901" s="57"/>
      <c r="Z901" s="57"/>
      <c r="AA901" s="57"/>
      <c r="AB901" s="57"/>
      <c r="AC901" s="57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76"/>
      <c r="AO901" s="76"/>
      <c r="AP901" s="76"/>
      <c r="AR901" s="60"/>
      <c r="AV901" s="60"/>
    </row>
    <row r="902" customFormat="false" ht="12.75" hidden="false" customHeight="false" outlineLevel="0" collapsed="false">
      <c r="A902" s="54"/>
      <c r="B902" s="72" t="s">
        <v>1548</v>
      </c>
      <c r="C902" s="72" t="s">
        <v>1549</v>
      </c>
      <c r="D902" s="73" t="s">
        <v>1550</v>
      </c>
      <c r="E902" s="57" t="n">
        <f aca="false">SUM(F902:AV902)</f>
        <v>1</v>
      </c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 t="n">
        <v>1</v>
      </c>
      <c r="Y902" s="57"/>
      <c r="Z902" s="57"/>
      <c r="AA902" s="57"/>
      <c r="AB902" s="57"/>
      <c r="AC902" s="57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76"/>
      <c r="AO902" s="76"/>
      <c r="AP902" s="76"/>
      <c r="AR902" s="60"/>
      <c r="AV902" s="60"/>
    </row>
    <row r="903" customFormat="false" ht="12.75" hidden="false" customHeight="false" outlineLevel="0" collapsed="false">
      <c r="A903" s="54" t="s">
        <v>105</v>
      </c>
      <c r="B903" s="72" t="s">
        <v>397</v>
      </c>
      <c r="C903" s="72" t="s">
        <v>1551</v>
      </c>
      <c r="D903" s="73" t="s">
        <v>440</v>
      </c>
      <c r="E903" s="57" t="n">
        <f aca="false">SUM(F903:AV903)</f>
        <v>1</v>
      </c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 t="n">
        <v>1</v>
      </c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76"/>
      <c r="AO903" s="76"/>
      <c r="AP903" s="76"/>
      <c r="AR903" s="60"/>
      <c r="AV903" s="60"/>
    </row>
    <row r="904" customFormat="false" ht="12.75" hidden="false" customHeight="false" outlineLevel="0" collapsed="false">
      <c r="B904" s="72" t="s">
        <v>1552</v>
      </c>
      <c r="C904" s="72" t="s">
        <v>546</v>
      </c>
      <c r="D904" s="73" t="s">
        <v>752</v>
      </c>
      <c r="E904" s="57" t="n">
        <f aca="false">SUM(F904:AV904)</f>
        <v>1</v>
      </c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 t="n">
        <v>1</v>
      </c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76"/>
      <c r="AO904" s="76"/>
      <c r="AP904" s="76"/>
      <c r="AQ904" s="60"/>
    </row>
    <row r="905" customFormat="false" ht="12.75" hidden="false" customHeight="false" outlineLevel="0" collapsed="false">
      <c r="B905" s="72" t="s">
        <v>1553</v>
      </c>
      <c r="C905" s="72" t="s">
        <v>1554</v>
      </c>
      <c r="D905" s="73" t="s">
        <v>180</v>
      </c>
      <c r="E905" s="57" t="n">
        <f aca="false">SUM(F905:AV905)</f>
        <v>1</v>
      </c>
      <c r="F905" s="57"/>
      <c r="G905" s="57"/>
      <c r="H905" s="57" t="n">
        <v>1</v>
      </c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76"/>
      <c r="AO905" s="76"/>
      <c r="AP905" s="76"/>
      <c r="AQ905" s="60"/>
    </row>
    <row r="906" customFormat="false" ht="12.75" hidden="false" customHeight="false" outlineLevel="0" collapsed="false">
      <c r="B906" s="72" t="s">
        <v>1555</v>
      </c>
      <c r="C906" s="72" t="s">
        <v>79</v>
      </c>
      <c r="D906" s="73"/>
      <c r="E906" s="57" t="n">
        <f aca="false">SUM(F906:AV906)</f>
        <v>1</v>
      </c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 t="n">
        <v>1</v>
      </c>
      <c r="X906" s="57"/>
      <c r="Y906" s="57"/>
      <c r="Z906" s="57"/>
      <c r="AA906" s="57"/>
      <c r="AB906" s="57"/>
      <c r="AC906" s="57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76"/>
      <c r="AO906" s="76"/>
      <c r="AP906" s="76"/>
      <c r="AR906" s="60"/>
      <c r="AV906" s="60"/>
    </row>
    <row r="907" customFormat="false" ht="12.75" hidden="false" customHeight="false" outlineLevel="0" collapsed="false">
      <c r="B907" s="72" t="s">
        <v>1556</v>
      </c>
      <c r="C907" s="72" t="s">
        <v>79</v>
      </c>
      <c r="D907" s="73"/>
      <c r="E907" s="57" t="n">
        <f aca="false">SUM(F907:AV907)</f>
        <v>1</v>
      </c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 t="n">
        <v>1</v>
      </c>
      <c r="Z907" s="57"/>
      <c r="AA907" s="57"/>
      <c r="AB907" s="57"/>
      <c r="AC907" s="57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76"/>
      <c r="AO907" s="76"/>
      <c r="AP907" s="76"/>
      <c r="AR907" s="60"/>
      <c r="AV907" s="60"/>
    </row>
    <row r="908" customFormat="false" ht="12.75" hidden="false" customHeight="false" outlineLevel="0" collapsed="false">
      <c r="B908" s="72" t="s">
        <v>1557</v>
      </c>
      <c r="C908" s="72" t="s">
        <v>79</v>
      </c>
      <c r="D908" s="73"/>
      <c r="E908" s="57" t="n">
        <f aca="false">SUM(F908:AV908)</f>
        <v>1</v>
      </c>
      <c r="F908" s="57"/>
      <c r="G908" s="57"/>
      <c r="H908" s="57"/>
      <c r="I908" s="57"/>
      <c r="J908" s="57"/>
      <c r="K908" s="57"/>
      <c r="L908" s="57"/>
      <c r="M908" s="57" t="n">
        <v>1</v>
      </c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76"/>
      <c r="AO908" s="76"/>
      <c r="AP908" s="76"/>
    </row>
    <row r="909" customFormat="false" ht="12.75" hidden="false" customHeight="false" outlineLevel="0" collapsed="false">
      <c r="B909" s="72" t="s">
        <v>1558</v>
      </c>
      <c r="C909" s="72" t="s">
        <v>79</v>
      </c>
      <c r="D909" s="73" t="s">
        <v>1559</v>
      </c>
      <c r="E909" s="57" t="n">
        <f aca="false">SUM(F909:AV909)</f>
        <v>1</v>
      </c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 t="n">
        <v>1</v>
      </c>
      <c r="X909" s="57"/>
      <c r="Y909" s="57"/>
      <c r="Z909" s="57"/>
      <c r="AA909" s="57"/>
      <c r="AB909" s="57"/>
      <c r="AC909" s="57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76"/>
      <c r="AO909" s="76"/>
      <c r="AP909" s="76"/>
    </row>
    <row r="910" customFormat="false" ht="12.75" hidden="false" customHeight="false" outlineLevel="0" collapsed="false">
      <c r="B910" s="72" t="s">
        <v>348</v>
      </c>
      <c r="C910" s="72" t="s">
        <v>79</v>
      </c>
      <c r="D910" s="73" t="s">
        <v>59</v>
      </c>
      <c r="E910" s="57" t="n">
        <f aca="false">SUM(F910:AV910)</f>
        <v>1</v>
      </c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8"/>
      <c r="AE910" s="58"/>
      <c r="AF910" s="58"/>
      <c r="AG910" s="58" t="n">
        <v>1</v>
      </c>
      <c r="AH910" s="58"/>
      <c r="AI910" s="58"/>
      <c r="AJ910" s="58"/>
      <c r="AK910" s="58"/>
      <c r="AL910" s="58"/>
      <c r="AM910" s="58"/>
      <c r="AN910" s="76"/>
      <c r="AO910" s="76"/>
      <c r="AP910" s="76"/>
    </row>
    <row r="911" customFormat="false" ht="12.75" hidden="false" customHeight="false" outlineLevel="0" collapsed="false">
      <c r="A911" s="54"/>
      <c r="B911" s="72" t="s">
        <v>1560</v>
      </c>
      <c r="C911" s="72" t="s">
        <v>79</v>
      </c>
      <c r="D911" s="73" t="s">
        <v>458</v>
      </c>
      <c r="E911" s="57" t="n">
        <f aca="false">SUM(F911:AV911)</f>
        <v>1</v>
      </c>
      <c r="F911" s="57"/>
      <c r="G911" s="57"/>
      <c r="H911" s="57"/>
      <c r="I911" s="57"/>
      <c r="J911" s="57"/>
      <c r="K911" s="57"/>
      <c r="L911" s="57"/>
      <c r="M911" s="57"/>
      <c r="N911" s="57"/>
      <c r="O911" s="57" t="n">
        <v>1</v>
      </c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76"/>
      <c r="AO911" s="76"/>
      <c r="AP911" s="76"/>
      <c r="AR911" s="80"/>
    </row>
    <row r="912" customFormat="false" ht="12.75" hidden="false" customHeight="false" outlineLevel="0" collapsed="false">
      <c r="A912" s="54"/>
      <c r="B912" s="72" t="s">
        <v>81</v>
      </c>
      <c r="C912" s="72" t="s">
        <v>79</v>
      </c>
      <c r="D912" s="73" t="s">
        <v>440</v>
      </c>
      <c r="E912" s="57" t="n">
        <f aca="false">SUM(F912:AV912)</f>
        <v>1</v>
      </c>
      <c r="F912" s="57"/>
      <c r="G912" s="57"/>
      <c r="H912" s="57"/>
      <c r="I912" s="57"/>
      <c r="J912" s="57"/>
      <c r="K912" s="57"/>
      <c r="L912" s="57"/>
      <c r="M912" s="57"/>
      <c r="N912" s="57" t="n">
        <v>1</v>
      </c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76"/>
      <c r="AO912" s="76"/>
      <c r="AP912" s="76"/>
      <c r="AQ912" s="60"/>
    </row>
    <row r="913" customFormat="false" ht="12.75" hidden="false" customHeight="false" outlineLevel="0" collapsed="false">
      <c r="B913" s="72" t="s">
        <v>1561</v>
      </c>
      <c r="C913" s="72" t="s">
        <v>79</v>
      </c>
      <c r="D913" s="73" t="s">
        <v>1562</v>
      </c>
      <c r="E913" s="57" t="n">
        <f aca="false">SUM(F913:AV913)</f>
        <v>1</v>
      </c>
      <c r="F913" s="57"/>
      <c r="G913" s="57"/>
      <c r="H913" s="57"/>
      <c r="I913" s="57"/>
      <c r="J913" s="57"/>
      <c r="K913" s="57"/>
      <c r="L913" s="57"/>
      <c r="M913" s="57"/>
      <c r="N913" s="57" t="n">
        <v>1</v>
      </c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76"/>
      <c r="AO913" s="76"/>
      <c r="AP913" s="76"/>
      <c r="AQ913" s="60"/>
    </row>
    <row r="914" customFormat="false" ht="12.75" hidden="false" customHeight="false" outlineLevel="0" collapsed="false">
      <c r="B914" s="72" t="s">
        <v>218</v>
      </c>
      <c r="C914" s="72" t="s">
        <v>1563</v>
      </c>
      <c r="D914" s="73" t="s">
        <v>1564</v>
      </c>
      <c r="E914" s="57" t="n">
        <f aca="false">SUM(F914:AV914)</f>
        <v>1</v>
      </c>
      <c r="F914" s="57"/>
      <c r="G914" s="57"/>
      <c r="H914" s="57" t="n">
        <v>1</v>
      </c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76"/>
      <c r="AO914" s="76"/>
      <c r="AP914" s="76"/>
    </row>
    <row r="915" customFormat="false" ht="12.75" hidden="false" customHeight="false" outlineLevel="0" collapsed="false">
      <c r="A915" s="54"/>
      <c r="B915" s="72" t="s">
        <v>1565</v>
      </c>
      <c r="C915" s="72" t="s">
        <v>149</v>
      </c>
      <c r="D915" s="73" t="s">
        <v>131</v>
      </c>
      <c r="E915" s="57" t="n">
        <f aca="false">SUM(F915:AV915)</f>
        <v>1</v>
      </c>
      <c r="F915" s="57"/>
      <c r="G915" s="57"/>
      <c r="H915" s="57"/>
      <c r="I915" s="57"/>
      <c r="J915" s="57"/>
      <c r="K915" s="57"/>
      <c r="L915" s="57" t="n">
        <v>1</v>
      </c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76"/>
      <c r="AO915" s="76"/>
      <c r="AP915" s="76"/>
      <c r="AR915" s="60"/>
      <c r="AV915" s="60"/>
    </row>
    <row r="916" customFormat="false" ht="12.75" hidden="false" customHeight="false" outlineLevel="0" collapsed="false">
      <c r="B916" s="72" t="s">
        <v>1566</v>
      </c>
      <c r="C916" s="72" t="s">
        <v>149</v>
      </c>
      <c r="D916" s="73" t="s">
        <v>1567</v>
      </c>
      <c r="E916" s="57" t="n">
        <f aca="false">SUM(F916:AV916)</f>
        <v>1</v>
      </c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8" t="n">
        <v>1</v>
      </c>
      <c r="AE916" s="58"/>
      <c r="AF916" s="58"/>
      <c r="AG916" s="58"/>
      <c r="AH916" s="58"/>
      <c r="AI916" s="58"/>
      <c r="AJ916" s="58"/>
      <c r="AK916" s="58"/>
      <c r="AL916" s="58"/>
      <c r="AM916" s="58"/>
      <c r="AN916" s="76"/>
      <c r="AO916" s="76"/>
      <c r="AP916" s="76"/>
      <c r="AR916" s="80"/>
    </row>
    <row r="917" customFormat="false" ht="12.75" hidden="false" customHeight="false" outlineLevel="0" collapsed="false">
      <c r="B917" s="72" t="s">
        <v>1568</v>
      </c>
      <c r="C917" s="72" t="s">
        <v>149</v>
      </c>
      <c r="D917" s="73" t="s">
        <v>1569</v>
      </c>
      <c r="E917" s="57" t="n">
        <f aca="false">SUM(F917:AV917)</f>
        <v>1</v>
      </c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 t="n">
        <v>1</v>
      </c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76"/>
      <c r="AO917" s="76"/>
      <c r="AP917" s="76"/>
    </row>
    <row r="918" customFormat="false" ht="12.75" hidden="false" customHeight="false" outlineLevel="0" collapsed="false">
      <c r="B918" s="72" t="s">
        <v>1570</v>
      </c>
      <c r="C918" s="72" t="s">
        <v>1571</v>
      </c>
      <c r="D918" s="73"/>
      <c r="E918" s="57" t="n">
        <f aca="false">SUM(F918:AV918)</f>
        <v>1</v>
      </c>
      <c r="F918" s="57"/>
      <c r="G918" s="57"/>
      <c r="H918" s="57" t="n">
        <v>1</v>
      </c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76"/>
      <c r="AO918" s="76"/>
      <c r="AP918" s="76"/>
      <c r="AQ918" s="60"/>
    </row>
    <row r="919" customFormat="false" ht="12.75" hidden="false" customHeight="false" outlineLevel="0" collapsed="false">
      <c r="B919" s="72" t="s">
        <v>862</v>
      </c>
      <c r="C919" s="72" t="s">
        <v>297</v>
      </c>
      <c r="D919" s="73"/>
      <c r="E919" s="57" t="n">
        <f aca="false">SUM(F919:AV919)</f>
        <v>1</v>
      </c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9"/>
      <c r="AO919" s="59"/>
      <c r="AP919" s="76"/>
      <c r="AQ919" s="60" t="n">
        <v>1</v>
      </c>
    </row>
    <row r="920" customFormat="false" ht="12.75" hidden="false" customHeight="false" outlineLevel="0" collapsed="false">
      <c r="A920" s="54"/>
      <c r="B920" s="72" t="s">
        <v>1572</v>
      </c>
      <c r="C920" s="72" t="s">
        <v>297</v>
      </c>
      <c r="D920" s="73"/>
      <c r="E920" s="57" t="n">
        <f aca="false">SUM(F920:AV920)</f>
        <v>1</v>
      </c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76" t="n">
        <v>1</v>
      </c>
      <c r="AO920" s="76"/>
      <c r="AP920" s="76"/>
      <c r="AR920" s="60"/>
      <c r="AV920" s="60"/>
    </row>
    <row r="921" customFormat="false" ht="12.75" hidden="false" customHeight="false" outlineLevel="0" collapsed="false">
      <c r="B921" s="72" t="s">
        <v>118</v>
      </c>
      <c r="C921" s="72" t="s">
        <v>297</v>
      </c>
      <c r="D921" s="73"/>
      <c r="E921" s="57" t="n">
        <f aca="false">SUM(F921:AV921)</f>
        <v>1</v>
      </c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8"/>
      <c r="AE921" s="58"/>
      <c r="AF921" s="58" t="n">
        <v>1</v>
      </c>
      <c r="AG921" s="58"/>
      <c r="AH921" s="58"/>
      <c r="AI921" s="58"/>
      <c r="AJ921" s="58"/>
      <c r="AK921" s="58"/>
      <c r="AL921" s="58"/>
      <c r="AM921" s="58"/>
      <c r="AN921" s="76"/>
      <c r="AO921" s="76"/>
      <c r="AP921" s="76"/>
      <c r="AR921" s="60"/>
      <c r="AV921" s="60"/>
    </row>
    <row r="922" customFormat="false" ht="12.75" hidden="false" customHeight="false" outlineLevel="0" collapsed="false">
      <c r="B922" s="72" t="s">
        <v>838</v>
      </c>
      <c r="C922" s="72" t="s">
        <v>297</v>
      </c>
      <c r="D922" s="73" t="s">
        <v>644</v>
      </c>
      <c r="E922" s="57" t="n">
        <f aca="false">SUM(F922:AV922)</f>
        <v>1</v>
      </c>
      <c r="F922" s="57"/>
      <c r="G922" s="57"/>
      <c r="H922" s="57"/>
      <c r="I922" s="57"/>
      <c r="J922" s="57" t="n">
        <v>1</v>
      </c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76"/>
      <c r="AO922" s="76"/>
      <c r="AP922" s="76"/>
    </row>
    <row r="923" customFormat="false" ht="12.75" hidden="false" customHeight="false" outlineLevel="0" collapsed="false">
      <c r="A923" s="54"/>
      <c r="B923" s="72" t="s">
        <v>1573</v>
      </c>
      <c r="C923" s="72" t="s">
        <v>297</v>
      </c>
      <c r="D923" s="73" t="s">
        <v>99</v>
      </c>
      <c r="E923" s="57" t="n">
        <f aca="false">SUM(F923:AV923)</f>
        <v>1</v>
      </c>
      <c r="F923" s="57"/>
      <c r="G923" s="57"/>
      <c r="H923" s="57"/>
      <c r="I923" s="57"/>
      <c r="J923" s="57"/>
      <c r="K923" s="57"/>
      <c r="L923" s="57"/>
      <c r="M923" s="57"/>
      <c r="N923" s="57" t="n">
        <v>1</v>
      </c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76"/>
      <c r="AO923" s="76"/>
      <c r="AP923" s="76"/>
      <c r="AQ923" s="60"/>
    </row>
    <row r="924" customFormat="false" ht="12.75" hidden="false" customHeight="false" outlineLevel="0" collapsed="false">
      <c r="B924" s="72" t="s">
        <v>51</v>
      </c>
      <c r="C924" s="72" t="s">
        <v>936</v>
      </c>
      <c r="D924" s="73"/>
      <c r="E924" s="57" t="n">
        <f aca="false">SUM(F924:AV924)</f>
        <v>1</v>
      </c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9"/>
      <c r="AO924" s="59"/>
      <c r="AP924" s="59"/>
      <c r="AQ924" s="9" t="n">
        <v>1</v>
      </c>
      <c r="AR924" s="60"/>
      <c r="AV924" s="60"/>
    </row>
    <row r="925" customFormat="false" ht="12.75" hidden="false" customHeight="false" outlineLevel="0" collapsed="false">
      <c r="B925" s="72" t="s">
        <v>1574</v>
      </c>
      <c r="C925" s="72" t="s">
        <v>936</v>
      </c>
      <c r="D925" s="73" t="s">
        <v>153</v>
      </c>
      <c r="E925" s="57" t="n">
        <f aca="false">SUM(F925:AV925)</f>
        <v>1</v>
      </c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76"/>
      <c r="AO925" s="76"/>
      <c r="AP925" s="76"/>
      <c r="AR925" s="60"/>
      <c r="AV925" s="60" t="n">
        <v>1</v>
      </c>
    </row>
    <row r="926" customFormat="false" ht="12.75" hidden="false" customHeight="false" outlineLevel="0" collapsed="false">
      <c r="B926" s="72" t="s">
        <v>1575</v>
      </c>
      <c r="C926" s="72" t="s">
        <v>936</v>
      </c>
      <c r="D926" s="73" t="s">
        <v>1576</v>
      </c>
      <c r="E926" s="57" t="n">
        <f aca="false">SUM(F926:AV926)</f>
        <v>1</v>
      </c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8"/>
      <c r="AE926" s="58"/>
      <c r="AF926" s="58"/>
      <c r="AG926" s="58"/>
      <c r="AH926" s="58"/>
      <c r="AI926" s="58"/>
      <c r="AJ926" s="58"/>
      <c r="AK926" s="58" t="n">
        <v>1</v>
      </c>
      <c r="AL926" s="58"/>
      <c r="AM926" s="58"/>
      <c r="AN926" s="76"/>
      <c r="AO926" s="76"/>
      <c r="AP926" s="76"/>
      <c r="AR926" s="60"/>
      <c r="AV926" s="60"/>
    </row>
    <row r="927" customFormat="false" ht="12.75" hidden="false" customHeight="false" outlineLevel="0" collapsed="false">
      <c r="B927" s="72" t="s">
        <v>1577</v>
      </c>
      <c r="C927" s="72" t="s">
        <v>936</v>
      </c>
      <c r="D927" s="73" t="s">
        <v>1183</v>
      </c>
      <c r="E927" s="57" t="n">
        <f aca="false">SUM(F927:AV927)</f>
        <v>1</v>
      </c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9"/>
      <c r="AO927" s="59"/>
      <c r="AP927" s="59"/>
      <c r="AR927" s="60"/>
      <c r="AS927" s="9" t="n">
        <v>1</v>
      </c>
      <c r="AV927" s="60"/>
    </row>
    <row r="928" customFormat="false" ht="12.75" hidden="false" customHeight="false" outlineLevel="0" collapsed="false">
      <c r="A928" s="1" t="s">
        <v>105</v>
      </c>
      <c r="B928" s="72" t="s">
        <v>1578</v>
      </c>
      <c r="C928" s="72" t="s">
        <v>1579</v>
      </c>
      <c r="D928" s="73"/>
      <c r="E928" s="57" t="n">
        <f aca="false">SUM(F928:AV928)</f>
        <v>1</v>
      </c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9"/>
      <c r="AO928" s="59"/>
      <c r="AP928" s="76"/>
      <c r="AR928" s="9" t="n">
        <v>1</v>
      </c>
    </row>
    <row r="929" customFormat="false" ht="12.75" hidden="false" customHeight="false" outlineLevel="0" collapsed="false">
      <c r="A929" s="1" t="s">
        <v>105</v>
      </c>
      <c r="B929" s="72" t="s">
        <v>1104</v>
      </c>
      <c r="C929" s="72" t="s">
        <v>1580</v>
      </c>
      <c r="D929" s="73"/>
      <c r="E929" s="57" t="n">
        <f aca="false">SUM(F929:AV929)</f>
        <v>1</v>
      </c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8"/>
      <c r="AE929" s="58"/>
      <c r="AF929" s="58"/>
      <c r="AG929" s="58"/>
      <c r="AH929" s="58"/>
      <c r="AI929" s="58"/>
      <c r="AJ929" s="58"/>
      <c r="AK929" s="58"/>
      <c r="AL929" s="58" t="n">
        <v>1</v>
      </c>
      <c r="AM929" s="58"/>
      <c r="AN929" s="76"/>
      <c r="AO929" s="76"/>
      <c r="AP929" s="76"/>
      <c r="AR929" s="60"/>
    </row>
    <row r="930" customFormat="false" ht="12.75" hidden="false" customHeight="false" outlineLevel="0" collapsed="false">
      <c r="A930" s="1" t="s">
        <v>105</v>
      </c>
      <c r="B930" s="72" t="s">
        <v>1581</v>
      </c>
      <c r="C930" s="72" t="s">
        <v>1580</v>
      </c>
      <c r="D930" s="73" t="s">
        <v>99</v>
      </c>
      <c r="E930" s="57" t="n">
        <f aca="false">SUM(F930:AV930)</f>
        <v>1</v>
      </c>
      <c r="F930" s="57"/>
      <c r="G930" s="57"/>
      <c r="H930" s="57"/>
      <c r="I930" s="57"/>
      <c r="J930" s="57"/>
      <c r="K930" s="57" t="n">
        <v>1</v>
      </c>
      <c r="L930" s="57" t="s">
        <v>1</v>
      </c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76"/>
      <c r="AO930" s="76"/>
      <c r="AP930" s="76"/>
      <c r="AR930" s="60"/>
      <c r="AV930" s="60"/>
    </row>
    <row r="931" customFormat="false" ht="12.75" hidden="false" customHeight="false" outlineLevel="0" collapsed="false">
      <c r="B931" s="72" t="s">
        <v>1582</v>
      </c>
      <c r="C931" s="72" t="s">
        <v>1583</v>
      </c>
      <c r="D931" s="73" t="s">
        <v>1483</v>
      </c>
      <c r="E931" s="57" t="n">
        <f aca="false">SUM(F931:AV931)</f>
        <v>1</v>
      </c>
      <c r="F931" s="57"/>
      <c r="G931" s="57"/>
      <c r="H931" s="57"/>
      <c r="I931" s="57"/>
      <c r="J931" s="57"/>
      <c r="K931" s="57"/>
      <c r="L931" s="57"/>
      <c r="M931" s="57"/>
      <c r="N931" s="57"/>
      <c r="O931" s="57" t="n">
        <v>1</v>
      </c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76"/>
      <c r="AO931" s="76"/>
      <c r="AP931" s="76"/>
      <c r="AQ931" s="60"/>
    </row>
    <row r="932" customFormat="false" ht="12.75" hidden="false" customHeight="false" outlineLevel="0" collapsed="false">
      <c r="B932" s="72" t="s">
        <v>207</v>
      </c>
      <c r="C932" s="72" t="s">
        <v>1584</v>
      </c>
      <c r="D932" s="73"/>
      <c r="E932" s="57" t="n">
        <f aca="false">SUM(F932:AV932)</f>
        <v>1</v>
      </c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76"/>
      <c r="AO932" s="76"/>
      <c r="AP932" s="76" t="n">
        <v>1</v>
      </c>
      <c r="AQ932" s="60"/>
    </row>
    <row r="933" customFormat="false" ht="12.75" hidden="false" customHeight="false" outlineLevel="0" collapsed="false">
      <c r="A933" s="54"/>
      <c r="B933" s="72" t="s">
        <v>379</v>
      </c>
      <c r="C933" s="72" t="s">
        <v>1585</v>
      </c>
      <c r="D933" s="73" t="s">
        <v>1586</v>
      </c>
      <c r="E933" s="57" t="n">
        <f aca="false">SUM(F933:AV933)</f>
        <v>1</v>
      </c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 t="n">
        <v>1</v>
      </c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76"/>
      <c r="AO933" s="76"/>
      <c r="AP933" s="76"/>
    </row>
    <row r="934" customFormat="false" ht="12.75" hidden="false" customHeight="false" outlineLevel="0" collapsed="false">
      <c r="A934" s="1" t="s">
        <v>105</v>
      </c>
      <c r="B934" s="72" t="s">
        <v>453</v>
      </c>
      <c r="C934" s="72" t="s">
        <v>1587</v>
      </c>
      <c r="D934" s="73" t="s">
        <v>104</v>
      </c>
      <c r="E934" s="57" t="n">
        <f aca="false">SUM(F934:AV934)</f>
        <v>1</v>
      </c>
      <c r="F934" s="57" t="n">
        <v>1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76"/>
      <c r="AO934" s="76"/>
      <c r="AP934" s="76"/>
    </row>
    <row r="935" customFormat="false" ht="12.75" hidden="false" customHeight="false" outlineLevel="0" collapsed="false">
      <c r="B935" s="72" t="s">
        <v>1588</v>
      </c>
      <c r="C935" s="72" t="s">
        <v>685</v>
      </c>
      <c r="D935" s="73" t="s">
        <v>1589</v>
      </c>
      <c r="E935" s="57" t="n">
        <f aca="false">SUM(F935:AV935)</f>
        <v>1</v>
      </c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 t="n">
        <v>1</v>
      </c>
      <c r="U935" s="57"/>
      <c r="V935" s="57"/>
      <c r="W935" s="57"/>
      <c r="X935" s="57"/>
      <c r="Y935" s="57"/>
      <c r="Z935" s="57"/>
      <c r="AA935" s="57"/>
      <c r="AB935" s="57"/>
      <c r="AC935" s="57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76"/>
      <c r="AO935" s="76"/>
      <c r="AP935" s="76"/>
    </row>
    <row r="936" customFormat="false" ht="12.75" hidden="false" customHeight="false" outlineLevel="0" collapsed="false">
      <c r="A936" s="54"/>
      <c r="B936" s="72" t="s">
        <v>1590</v>
      </c>
      <c r="C936" s="72" t="s">
        <v>299</v>
      </c>
      <c r="D936" s="73" t="s">
        <v>1591</v>
      </c>
      <c r="E936" s="57" t="n">
        <f aca="false">SUM(F936:AV936)</f>
        <v>1</v>
      </c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76"/>
      <c r="AO936" s="76"/>
      <c r="AP936" s="76"/>
      <c r="AR936" s="80" t="n">
        <v>1</v>
      </c>
    </row>
    <row r="937" customFormat="false" ht="12.75" hidden="false" customHeight="false" outlineLevel="0" collapsed="false">
      <c r="B937" s="72" t="s">
        <v>348</v>
      </c>
      <c r="C937" s="72" t="s">
        <v>299</v>
      </c>
      <c r="D937" s="73"/>
      <c r="E937" s="57" t="n">
        <f aca="false">SUM(F937:AV937)</f>
        <v>1</v>
      </c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76"/>
      <c r="AO937" s="76"/>
      <c r="AP937" s="76" t="n">
        <v>1</v>
      </c>
    </row>
    <row r="938" customFormat="false" ht="12.75" hidden="false" customHeight="false" outlineLevel="0" collapsed="false">
      <c r="B938" s="72" t="s">
        <v>51</v>
      </c>
      <c r="C938" s="72" t="s">
        <v>299</v>
      </c>
      <c r="D938" s="73" t="s">
        <v>159</v>
      </c>
      <c r="E938" s="57" t="n">
        <f aca="false">SUM(F938:AV938)</f>
        <v>1</v>
      </c>
      <c r="F938" s="57"/>
      <c r="G938" s="57"/>
      <c r="H938" s="57"/>
      <c r="I938" s="57"/>
      <c r="J938" s="57"/>
      <c r="K938" s="57"/>
      <c r="L938" s="57"/>
      <c r="M938" s="57"/>
      <c r="N938" s="57" t="n">
        <v>1</v>
      </c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76"/>
      <c r="AO938" s="76"/>
      <c r="AP938" s="76"/>
      <c r="AR938" s="60"/>
      <c r="AV938" s="60"/>
    </row>
    <row r="939" customFormat="false" ht="12.75" hidden="false" customHeight="false" outlineLevel="0" collapsed="false">
      <c r="A939" s="54"/>
      <c r="B939" s="72" t="s">
        <v>1592</v>
      </c>
      <c r="C939" s="72" t="s">
        <v>299</v>
      </c>
      <c r="D939" s="73"/>
      <c r="E939" s="57" t="n">
        <f aca="false">SUM(F939:AV939)</f>
        <v>1</v>
      </c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8"/>
      <c r="AE939" s="58"/>
      <c r="AF939" s="58"/>
      <c r="AG939" s="58"/>
      <c r="AH939" s="58"/>
      <c r="AI939" s="58"/>
      <c r="AJ939" s="58"/>
      <c r="AK939" s="58"/>
      <c r="AL939" s="58" t="n">
        <v>1</v>
      </c>
      <c r="AM939" s="58"/>
      <c r="AN939" s="76"/>
      <c r="AO939" s="76"/>
      <c r="AP939" s="76"/>
      <c r="AR939" s="60"/>
      <c r="AV939" s="60"/>
    </row>
    <row r="940" customFormat="false" ht="12.75" hidden="false" customHeight="false" outlineLevel="0" collapsed="false">
      <c r="B940" s="72" t="s">
        <v>1593</v>
      </c>
      <c r="C940" s="72" t="s">
        <v>299</v>
      </c>
      <c r="D940" s="73" t="s">
        <v>1594</v>
      </c>
      <c r="E940" s="57" t="n">
        <f aca="false">SUM(F940:AV940)</f>
        <v>1</v>
      </c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 t="n">
        <v>1</v>
      </c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76"/>
      <c r="AO940" s="76"/>
      <c r="AP940" s="76"/>
    </row>
    <row r="941" customFormat="false" ht="12.75" hidden="false" customHeight="false" outlineLevel="0" collapsed="false">
      <c r="B941" s="72" t="s">
        <v>1595</v>
      </c>
      <c r="C941" s="72" t="s">
        <v>299</v>
      </c>
      <c r="D941" s="73" t="s">
        <v>525</v>
      </c>
      <c r="E941" s="57" t="n">
        <f aca="false">SUM(F941:AV941)</f>
        <v>1</v>
      </c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 t="n">
        <v>1</v>
      </c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76"/>
      <c r="AO941" s="76"/>
      <c r="AP941" s="76"/>
    </row>
    <row r="942" customFormat="false" ht="12.75" hidden="false" customHeight="false" outlineLevel="0" collapsed="false">
      <c r="B942" s="72" t="s">
        <v>1596</v>
      </c>
      <c r="C942" s="72" t="s">
        <v>299</v>
      </c>
      <c r="D942" s="73" t="s">
        <v>459</v>
      </c>
      <c r="E942" s="57" t="n">
        <f aca="false">SUM(F942:AV942)</f>
        <v>1</v>
      </c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 t="n">
        <v>1</v>
      </c>
      <c r="V942" s="57"/>
      <c r="W942" s="57"/>
      <c r="X942" s="57"/>
      <c r="Y942" s="57"/>
      <c r="Z942" s="57"/>
      <c r="AA942" s="57"/>
      <c r="AB942" s="57"/>
      <c r="AC942" s="57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76"/>
      <c r="AO942" s="76"/>
      <c r="AP942" s="76"/>
      <c r="AQ942" s="60"/>
    </row>
    <row r="943" customFormat="false" ht="12.75" hidden="false" customHeight="false" outlineLevel="0" collapsed="false">
      <c r="B943" s="72" t="s">
        <v>1597</v>
      </c>
      <c r="C943" s="72" t="s">
        <v>1598</v>
      </c>
      <c r="D943" s="73"/>
      <c r="E943" s="57" t="n">
        <f aca="false">SUM(F943:AV943)</f>
        <v>1</v>
      </c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9"/>
      <c r="AO943" s="59"/>
      <c r="AP943" s="59"/>
      <c r="AR943" s="60"/>
      <c r="AS943" s="60" t="n">
        <v>1</v>
      </c>
      <c r="AT943" s="60"/>
      <c r="AU943" s="60"/>
      <c r="AV943" s="60"/>
    </row>
    <row r="944" customFormat="false" ht="12.75" hidden="false" customHeight="false" outlineLevel="0" collapsed="false">
      <c r="B944" s="72" t="s">
        <v>1599</v>
      </c>
      <c r="C944" s="72" t="s">
        <v>1598</v>
      </c>
      <c r="D944" s="73" t="s">
        <v>1600</v>
      </c>
      <c r="E944" s="57" t="n">
        <f aca="false">SUM(F944:AV944)</f>
        <v>1</v>
      </c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 t="n">
        <v>1</v>
      </c>
      <c r="AA944" s="57"/>
      <c r="AB944" s="57"/>
      <c r="AC944" s="57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76"/>
      <c r="AO944" s="76"/>
      <c r="AP944" s="76"/>
    </row>
    <row r="945" customFormat="false" ht="12.75" hidden="false" customHeight="false" outlineLevel="0" collapsed="false">
      <c r="B945" s="72" t="s">
        <v>1601</v>
      </c>
      <c r="C945" s="72" t="s">
        <v>1598</v>
      </c>
      <c r="D945" s="73" t="s">
        <v>131</v>
      </c>
      <c r="E945" s="57" t="n">
        <f aca="false">SUM(F945:AV945)</f>
        <v>1</v>
      </c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 t="n">
        <v>1</v>
      </c>
      <c r="W945" s="57"/>
      <c r="X945" s="57"/>
      <c r="Y945" s="57"/>
      <c r="Z945" s="57"/>
      <c r="AA945" s="57"/>
      <c r="AB945" s="57"/>
      <c r="AC945" s="57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76"/>
      <c r="AO945" s="76"/>
      <c r="AP945" s="76"/>
    </row>
    <row r="946" customFormat="false" ht="12.75" hidden="false" customHeight="false" outlineLevel="0" collapsed="false">
      <c r="B946" s="72" t="s">
        <v>1602</v>
      </c>
      <c r="C946" s="72" t="s">
        <v>1603</v>
      </c>
      <c r="D946" s="73" t="s">
        <v>77</v>
      </c>
      <c r="E946" s="57" t="n">
        <f aca="false">SUM(F946:AV946)</f>
        <v>1</v>
      </c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9"/>
      <c r="AO946" s="59"/>
      <c r="AP946" s="59" t="n">
        <v>1</v>
      </c>
      <c r="AR946" s="60"/>
      <c r="AV946" s="60"/>
    </row>
    <row r="947" customFormat="false" ht="12.75" hidden="false" customHeight="false" outlineLevel="0" collapsed="false">
      <c r="A947" s="54"/>
      <c r="B947" s="72" t="s">
        <v>1604</v>
      </c>
      <c r="C947" s="72" t="s">
        <v>688</v>
      </c>
      <c r="D947" s="73"/>
      <c r="E947" s="57" t="n">
        <f aca="false">SUM(F947:AV947)</f>
        <v>1</v>
      </c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8"/>
      <c r="AE947" s="58"/>
      <c r="AF947" s="58"/>
      <c r="AG947" s="58"/>
      <c r="AH947" s="58"/>
      <c r="AI947" s="58"/>
      <c r="AJ947" s="58"/>
      <c r="AK947" s="58"/>
      <c r="AL947" s="58" t="n">
        <v>1</v>
      </c>
      <c r="AM947" s="58"/>
      <c r="AN947" s="76"/>
      <c r="AO947" s="76"/>
      <c r="AP947" s="76"/>
      <c r="AR947" s="60"/>
      <c r="AV947" s="60"/>
    </row>
    <row r="948" customFormat="false" ht="12.75" hidden="false" customHeight="false" outlineLevel="0" collapsed="false">
      <c r="B948" s="72" t="s">
        <v>1137</v>
      </c>
      <c r="C948" s="72" t="s">
        <v>688</v>
      </c>
      <c r="D948" s="73" t="s">
        <v>1605</v>
      </c>
      <c r="E948" s="57" t="n">
        <f aca="false">SUM(F948:AV948)</f>
        <v>1</v>
      </c>
      <c r="F948" s="57"/>
      <c r="G948" s="57"/>
      <c r="H948" s="57"/>
      <c r="I948" s="57"/>
      <c r="J948" s="57"/>
      <c r="K948" s="57"/>
      <c r="L948" s="57"/>
      <c r="M948" s="57"/>
      <c r="N948" s="57"/>
      <c r="O948" s="57" t="n">
        <v>1</v>
      </c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76"/>
      <c r="AO948" s="76"/>
      <c r="AP948" s="76"/>
      <c r="AR948" s="60"/>
      <c r="AV948" s="60"/>
    </row>
    <row r="949" customFormat="false" ht="12.75" hidden="false" customHeight="false" outlineLevel="0" collapsed="false">
      <c r="B949" s="72" t="s">
        <v>383</v>
      </c>
      <c r="C949" s="72" t="s">
        <v>688</v>
      </c>
      <c r="D949" s="73" t="s">
        <v>137</v>
      </c>
      <c r="E949" s="57" t="n">
        <f aca="false">SUM(F949:AV949)</f>
        <v>1</v>
      </c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 t="n">
        <v>1</v>
      </c>
      <c r="W949" s="57"/>
      <c r="X949" s="57"/>
      <c r="Y949" s="57"/>
      <c r="Z949" s="57"/>
      <c r="AA949" s="57"/>
      <c r="AB949" s="57"/>
      <c r="AC949" s="57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76"/>
      <c r="AO949" s="76"/>
      <c r="AP949" s="76"/>
    </row>
    <row r="950" customFormat="false" ht="12.75" hidden="false" customHeight="false" outlineLevel="0" collapsed="false">
      <c r="A950" s="54"/>
      <c r="B950" s="72" t="s">
        <v>1606</v>
      </c>
      <c r="C950" s="72" t="s">
        <v>688</v>
      </c>
      <c r="D950" s="73" t="s">
        <v>1607</v>
      </c>
      <c r="E950" s="57" t="n">
        <f aca="false">SUM(F950:AV950)</f>
        <v>1</v>
      </c>
      <c r="F950" s="57"/>
      <c r="G950" s="57"/>
      <c r="H950" s="57"/>
      <c r="I950" s="57"/>
      <c r="J950" s="57"/>
      <c r="K950" s="57" t="n">
        <v>1</v>
      </c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76"/>
      <c r="AO950" s="76"/>
      <c r="AP950" s="76"/>
      <c r="AQ950" s="60"/>
    </row>
    <row r="951" customFormat="false" ht="12.75" hidden="false" customHeight="false" outlineLevel="0" collapsed="false">
      <c r="B951" s="72" t="s">
        <v>1416</v>
      </c>
      <c r="C951" s="72" t="s">
        <v>82</v>
      </c>
      <c r="D951" s="73" t="s">
        <v>131</v>
      </c>
      <c r="E951" s="57" t="n">
        <f aca="false">SUM(F951:AV951)</f>
        <v>1</v>
      </c>
      <c r="F951" s="57"/>
      <c r="G951" s="57"/>
      <c r="H951" s="57"/>
      <c r="I951" s="57"/>
      <c r="J951" s="57"/>
      <c r="K951" s="57"/>
      <c r="L951" s="57" t="n">
        <v>1</v>
      </c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76"/>
      <c r="AO951" s="76"/>
      <c r="AP951" s="76"/>
      <c r="AR951" s="60"/>
      <c r="AV951" s="60"/>
    </row>
    <row r="952" customFormat="false" ht="12.75" hidden="false" customHeight="false" outlineLevel="0" collapsed="false">
      <c r="A952" s="54"/>
      <c r="B952" s="72" t="s">
        <v>1608</v>
      </c>
      <c r="C952" s="72" t="s">
        <v>951</v>
      </c>
      <c r="D952" s="73"/>
      <c r="E952" s="57" t="n">
        <f aca="false">SUM(F952:AV952)</f>
        <v>1</v>
      </c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76"/>
      <c r="AO952" s="76"/>
      <c r="AP952" s="76"/>
      <c r="AQ952" s="60"/>
      <c r="AV952" s="9" t="n">
        <v>1</v>
      </c>
    </row>
    <row r="953" customFormat="false" ht="12.75" hidden="false" customHeight="false" outlineLevel="0" collapsed="false">
      <c r="A953" s="54"/>
      <c r="B953" s="72" t="s">
        <v>1609</v>
      </c>
      <c r="C953" s="72" t="s">
        <v>1610</v>
      </c>
      <c r="D953" s="73"/>
      <c r="E953" s="57" t="n">
        <f aca="false">SUM(F953:AV953)</f>
        <v>1</v>
      </c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8"/>
      <c r="AE953" s="58"/>
      <c r="AF953" s="58"/>
      <c r="AG953" s="58"/>
      <c r="AH953" s="58"/>
      <c r="AI953" s="58"/>
      <c r="AJ953" s="58"/>
      <c r="AK953" s="58"/>
      <c r="AL953" s="58" t="n">
        <v>1</v>
      </c>
      <c r="AM953" s="58"/>
      <c r="AN953" s="76"/>
      <c r="AO953" s="76"/>
      <c r="AP953" s="76"/>
      <c r="AR953" s="60"/>
      <c r="AV953" s="60"/>
    </row>
    <row r="954" customFormat="false" ht="12.75" hidden="false" customHeight="false" outlineLevel="0" collapsed="false">
      <c r="A954" s="1" t="s">
        <v>105</v>
      </c>
      <c r="B954" s="72" t="s">
        <v>1611</v>
      </c>
      <c r="C954" s="72" t="s">
        <v>1612</v>
      </c>
      <c r="D954" s="73"/>
      <c r="E954" s="57" t="n">
        <f aca="false">SUM(F954:AV954)</f>
        <v>1</v>
      </c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9"/>
      <c r="AO954" s="59"/>
      <c r="AP954" s="59"/>
      <c r="AQ954" s="9" t="n">
        <v>1</v>
      </c>
      <c r="AR954" s="60"/>
      <c r="AV954" s="60"/>
    </row>
    <row r="955" customFormat="false" ht="12.75" hidden="false" customHeight="false" outlineLevel="0" collapsed="false">
      <c r="A955" s="54" t="s">
        <v>105</v>
      </c>
      <c r="B955" s="72" t="s">
        <v>1613</v>
      </c>
      <c r="C955" s="72" t="s">
        <v>1614</v>
      </c>
      <c r="D955" s="73" t="s">
        <v>99</v>
      </c>
      <c r="E955" s="57" t="n">
        <f aca="false">SUM(F955:AV955)</f>
        <v>1</v>
      </c>
      <c r="F955" s="57"/>
      <c r="G955" s="57"/>
      <c r="H955" s="57"/>
      <c r="I955" s="57"/>
      <c r="J955" s="57"/>
      <c r="K955" s="57"/>
      <c r="L955" s="57"/>
      <c r="M955" s="57"/>
      <c r="N955" s="57" t="n">
        <v>1</v>
      </c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76"/>
      <c r="AO955" s="76"/>
      <c r="AP955" s="76"/>
      <c r="AQ955" s="60"/>
    </row>
    <row r="956" customFormat="false" ht="12.75" hidden="false" customHeight="false" outlineLevel="0" collapsed="false">
      <c r="B956" s="72" t="s">
        <v>1615</v>
      </c>
      <c r="C956" s="72" t="s">
        <v>1616</v>
      </c>
      <c r="D956" s="73"/>
      <c r="E956" s="57" t="n">
        <f aca="false">SUM(F956:AV956)</f>
        <v>1</v>
      </c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76"/>
      <c r="AO956" s="76"/>
      <c r="AP956" s="76"/>
      <c r="AR956" s="60"/>
      <c r="AV956" s="60" t="n">
        <v>1</v>
      </c>
    </row>
    <row r="957" customFormat="false" ht="12.75" hidden="false" customHeight="false" outlineLevel="0" collapsed="false">
      <c r="B957" s="72" t="s">
        <v>348</v>
      </c>
      <c r="C957" s="72" t="s">
        <v>1617</v>
      </c>
      <c r="D957" s="73" t="s">
        <v>780</v>
      </c>
      <c r="E957" s="57" t="n">
        <f aca="false">SUM(F957:AV957)</f>
        <v>1</v>
      </c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76"/>
      <c r="AO957" s="76"/>
      <c r="AP957" s="76"/>
      <c r="AS957" s="9" t="n">
        <v>1</v>
      </c>
    </row>
    <row r="958" customFormat="false" ht="12.75" hidden="false" customHeight="false" outlineLevel="0" collapsed="false">
      <c r="B958" s="72" t="s">
        <v>1618</v>
      </c>
      <c r="C958" s="72" t="s">
        <v>1619</v>
      </c>
      <c r="D958" s="73"/>
      <c r="E958" s="57" t="n">
        <f aca="false">SUM(F958:AV958)</f>
        <v>1</v>
      </c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76" t="n">
        <v>1</v>
      </c>
      <c r="AO958" s="76"/>
      <c r="AP958" s="76"/>
    </row>
    <row r="959" customFormat="false" ht="12.75" hidden="false" customHeight="false" outlineLevel="0" collapsed="false">
      <c r="B959" s="72" t="s">
        <v>1620</v>
      </c>
      <c r="C959" s="72" t="s">
        <v>1621</v>
      </c>
      <c r="D959" s="73" t="s">
        <v>266</v>
      </c>
      <c r="E959" s="57" t="n">
        <f aca="false">SUM(F959:AV959)</f>
        <v>1</v>
      </c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 t="n">
        <v>1</v>
      </c>
      <c r="Y959" s="57"/>
      <c r="Z959" s="57"/>
      <c r="AA959" s="57"/>
      <c r="AB959" s="57"/>
      <c r="AC959" s="57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76"/>
      <c r="AO959" s="76"/>
      <c r="AP959" s="76"/>
    </row>
    <row r="960" customFormat="false" ht="12.75" hidden="false" customHeight="false" outlineLevel="0" collapsed="false">
      <c r="B960" s="72" t="s">
        <v>477</v>
      </c>
      <c r="C960" s="72" t="s">
        <v>1622</v>
      </c>
      <c r="D960" s="73" t="s">
        <v>1317</v>
      </c>
      <c r="E960" s="57" t="n">
        <f aca="false">SUM(F960:AV960)</f>
        <v>1</v>
      </c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9"/>
      <c r="AO960" s="59"/>
      <c r="AP960" s="59"/>
      <c r="AR960" s="60"/>
      <c r="AS960" s="60"/>
      <c r="AT960" s="60"/>
      <c r="AU960" s="60"/>
      <c r="AV960" s="60" t="n">
        <v>1</v>
      </c>
    </row>
    <row r="961" customFormat="false" ht="12.75" hidden="false" customHeight="false" outlineLevel="0" collapsed="false">
      <c r="A961" s="54"/>
      <c r="B961" s="72" t="s">
        <v>427</v>
      </c>
      <c r="C961" s="72" t="s">
        <v>1623</v>
      </c>
      <c r="D961" s="73" t="s">
        <v>905</v>
      </c>
      <c r="E961" s="57" t="n">
        <f aca="false">SUM(F961:AV961)</f>
        <v>1</v>
      </c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 t="n">
        <v>1</v>
      </c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76"/>
      <c r="AO961" s="76"/>
      <c r="AP961" s="76"/>
    </row>
    <row r="962" customFormat="false" ht="12.75" hidden="false" customHeight="false" outlineLevel="0" collapsed="false">
      <c r="B962" s="72" t="s">
        <v>1624</v>
      </c>
      <c r="C962" s="72" t="s">
        <v>955</v>
      </c>
      <c r="D962" s="73" t="s">
        <v>275</v>
      </c>
      <c r="E962" s="57" t="n">
        <f aca="false">SUM(F962:AV962)</f>
        <v>1</v>
      </c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 t="n">
        <v>1</v>
      </c>
      <c r="W962" s="57"/>
      <c r="X962" s="57"/>
      <c r="Y962" s="57"/>
      <c r="Z962" s="57"/>
      <c r="AA962" s="57"/>
      <c r="AB962" s="57"/>
      <c r="AC962" s="57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76"/>
      <c r="AO962" s="76"/>
      <c r="AP962" s="76"/>
      <c r="AR962" s="60"/>
      <c r="AV962" s="60"/>
    </row>
    <row r="963" customFormat="false" ht="12.75" hidden="false" customHeight="false" outlineLevel="0" collapsed="false">
      <c r="B963" s="72" t="s">
        <v>1625</v>
      </c>
      <c r="C963" s="72" t="s">
        <v>1626</v>
      </c>
      <c r="D963" s="73" t="s">
        <v>1625</v>
      </c>
      <c r="E963" s="57" t="n">
        <f aca="false">SUM(F963:AV963)</f>
        <v>1</v>
      </c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 t="n">
        <v>1</v>
      </c>
      <c r="W963" s="57"/>
      <c r="X963" s="57"/>
      <c r="Y963" s="57"/>
      <c r="Z963" s="57"/>
      <c r="AA963" s="57"/>
      <c r="AB963" s="57"/>
      <c r="AC963" s="57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76"/>
      <c r="AO963" s="76"/>
      <c r="AP963" s="76"/>
    </row>
    <row r="964" customFormat="false" ht="12.75" hidden="false" customHeight="false" outlineLevel="0" collapsed="false">
      <c r="B964" s="72" t="s">
        <v>444</v>
      </c>
      <c r="C964" s="72" t="s">
        <v>191</v>
      </c>
      <c r="D964" s="73" t="s">
        <v>323</v>
      </c>
      <c r="E964" s="57" t="n">
        <f aca="false">SUM(F964:AV964)</f>
        <v>1</v>
      </c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 t="n">
        <v>1</v>
      </c>
      <c r="AA964" s="57"/>
      <c r="AB964" s="57"/>
      <c r="AC964" s="57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76"/>
      <c r="AO964" s="76"/>
      <c r="AP964" s="76"/>
    </row>
    <row r="965" customFormat="false" ht="12.75" hidden="false" customHeight="false" outlineLevel="0" collapsed="false">
      <c r="B965" s="72" t="s">
        <v>1627</v>
      </c>
      <c r="C965" s="72" t="s">
        <v>1628</v>
      </c>
      <c r="D965" s="73" t="s">
        <v>255</v>
      </c>
      <c r="E965" s="57" t="n">
        <f aca="false">SUM(F965:AV965)</f>
        <v>1</v>
      </c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8"/>
      <c r="AE965" s="58"/>
      <c r="AF965" s="58"/>
      <c r="AG965" s="58"/>
      <c r="AH965" s="58"/>
      <c r="AI965" s="58"/>
      <c r="AJ965" s="58" t="n">
        <v>1</v>
      </c>
      <c r="AK965" s="58"/>
      <c r="AL965" s="58"/>
      <c r="AM965" s="58"/>
      <c r="AN965" s="76"/>
      <c r="AO965" s="76"/>
      <c r="AP965" s="76"/>
      <c r="AR965" s="60"/>
      <c r="AV965" s="60"/>
    </row>
    <row r="966" customFormat="false" ht="12.75" hidden="false" customHeight="false" outlineLevel="0" collapsed="false">
      <c r="B966" s="72" t="s">
        <v>1629</v>
      </c>
      <c r="C966" s="72" t="s">
        <v>251</v>
      </c>
      <c r="D966" s="73" t="s">
        <v>234</v>
      </c>
      <c r="E966" s="57" t="n">
        <f aca="false">SUM(F966:AV966)</f>
        <v>1</v>
      </c>
      <c r="F966" s="57"/>
      <c r="G966" s="57"/>
      <c r="H966" s="57"/>
      <c r="I966" s="57"/>
      <c r="J966" s="57"/>
      <c r="K966" s="57"/>
      <c r="L966" s="57"/>
      <c r="M966" s="57"/>
      <c r="N966" s="57" t="n">
        <v>1</v>
      </c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76"/>
      <c r="AO966" s="76"/>
      <c r="AP966" s="76"/>
      <c r="AR966" s="60"/>
      <c r="AV966" s="60"/>
    </row>
    <row r="967" customFormat="false" ht="12.75" hidden="false" customHeight="false" outlineLevel="0" collapsed="false">
      <c r="B967" s="72" t="s">
        <v>72</v>
      </c>
      <c r="C967" s="72" t="s">
        <v>251</v>
      </c>
      <c r="D967" s="73" t="s">
        <v>77</v>
      </c>
      <c r="E967" s="57" t="n">
        <f aca="false">SUM(F967:AV967)</f>
        <v>1</v>
      </c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8"/>
      <c r="AE967" s="58"/>
      <c r="AF967" s="58"/>
      <c r="AG967" s="58"/>
      <c r="AH967" s="58"/>
      <c r="AI967" s="58" t="n">
        <v>1</v>
      </c>
      <c r="AJ967" s="58"/>
      <c r="AK967" s="58"/>
      <c r="AL967" s="58"/>
      <c r="AM967" s="58"/>
      <c r="AN967" s="76"/>
      <c r="AO967" s="76"/>
      <c r="AP967" s="76"/>
      <c r="AR967" s="60"/>
      <c r="AV967" s="60"/>
    </row>
    <row r="968" customFormat="false" ht="12.75" hidden="false" customHeight="false" outlineLevel="0" collapsed="false">
      <c r="A968" s="54"/>
      <c r="B968" s="72" t="s">
        <v>397</v>
      </c>
      <c r="C968" s="72" t="s">
        <v>251</v>
      </c>
      <c r="D968" s="73" t="s">
        <v>244</v>
      </c>
      <c r="E968" s="57" t="n">
        <f aca="false">SUM(F968:AV968)</f>
        <v>1</v>
      </c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 t="n">
        <v>1</v>
      </c>
      <c r="AA968" s="57"/>
      <c r="AB968" s="57"/>
      <c r="AC968" s="57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76"/>
      <c r="AO968" s="76"/>
      <c r="AP968" s="76"/>
      <c r="AR968" s="60"/>
      <c r="AV968" s="60"/>
    </row>
    <row r="969" customFormat="false" ht="12.75" hidden="false" customHeight="false" outlineLevel="0" collapsed="false">
      <c r="B969" s="72" t="s">
        <v>1630</v>
      </c>
      <c r="C969" s="72" t="s">
        <v>251</v>
      </c>
      <c r="D969" s="73"/>
      <c r="E969" s="57" t="n">
        <f aca="false">SUM(F969:AV969)</f>
        <v>1</v>
      </c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9"/>
      <c r="AO969" s="76"/>
      <c r="AP969" s="76"/>
      <c r="AS969" s="9" t="n">
        <v>1</v>
      </c>
    </row>
    <row r="970" customFormat="false" ht="12.75" hidden="false" customHeight="false" outlineLevel="0" collapsed="false">
      <c r="B970" s="72" t="s">
        <v>1631</v>
      </c>
      <c r="C970" s="72" t="s">
        <v>251</v>
      </c>
      <c r="D970" s="73" t="s">
        <v>1632</v>
      </c>
      <c r="E970" s="57" t="n">
        <f aca="false">SUM(F970:AV970)</f>
        <v>1</v>
      </c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8" t="n">
        <v>1</v>
      </c>
      <c r="AE970" s="58"/>
      <c r="AF970" s="58"/>
      <c r="AG970" s="58"/>
      <c r="AH970" s="58"/>
      <c r="AI970" s="58"/>
      <c r="AJ970" s="58"/>
      <c r="AK970" s="58"/>
      <c r="AL970" s="58"/>
      <c r="AM970" s="58"/>
      <c r="AN970" s="76"/>
      <c r="AO970" s="76"/>
      <c r="AP970" s="76"/>
    </row>
    <row r="971" customFormat="false" ht="12.75" hidden="false" customHeight="false" outlineLevel="0" collapsed="false">
      <c r="A971" s="54"/>
      <c r="B971" s="72" t="s">
        <v>1633</v>
      </c>
      <c r="C971" s="72" t="s">
        <v>251</v>
      </c>
      <c r="D971" s="73" t="s">
        <v>565</v>
      </c>
      <c r="E971" s="57" t="n">
        <f aca="false">SUM(F971:AV971)</f>
        <v>1</v>
      </c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 t="n">
        <v>1</v>
      </c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76"/>
      <c r="AO971" s="76"/>
      <c r="AP971" s="76"/>
      <c r="AQ971" s="60"/>
    </row>
    <row r="972" customFormat="false" ht="12.75" hidden="false" customHeight="false" outlineLevel="0" collapsed="false">
      <c r="B972" s="72" t="s">
        <v>154</v>
      </c>
      <c r="C972" s="72" t="s">
        <v>251</v>
      </c>
      <c r="D972" s="73"/>
      <c r="E972" s="57" t="n">
        <f aca="false">SUM(F972:AV972)</f>
        <v>1</v>
      </c>
      <c r="F972" s="57"/>
      <c r="G972" s="57"/>
      <c r="H972" s="57"/>
      <c r="I972" s="57"/>
      <c r="J972" s="57"/>
      <c r="K972" s="57"/>
      <c r="L972" s="57" t="n">
        <v>1</v>
      </c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76"/>
      <c r="AO972" s="76"/>
      <c r="AP972" s="76"/>
      <c r="AQ972" s="60"/>
    </row>
    <row r="973" customFormat="false" ht="12.75" hidden="false" customHeight="false" outlineLevel="0" collapsed="false">
      <c r="B973" s="72" t="s">
        <v>1634</v>
      </c>
      <c r="C973" s="72" t="s">
        <v>251</v>
      </c>
      <c r="D973" s="73"/>
      <c r="E973" s="57" t="n">
        <f aca="false">SUM(F973:AV973)</f>
        <v>1</v>
      </c>
      <c r="F973" s="57"/>
      <c r="G973" s="57" t="n">
        <v>1</v>
      </c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76"/>
      <c r="AO973" s="76"/>
      <c r="AP973" s="76"/>
      <c r="AQ973" s="60"/>
    </row>
    <row r="974" customFormat="false" ht="12.75" hidden="false" customHeight="false" outlineLevel="0" collapsed="false">
      <c r="B974" s="72" t="s">
        <v>209</v>
      </c>
      <c r="C974" s="72" t="s">
        <v>119</v>
      </c>
      <c r="D974" s="73" t="s">
        <v>1251</v>
      </c>
      <c r="E974" s="57" t="n">
        <f aca="false">SUM(F974:AV974)</f>
        <v>1</v>
      </c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 t="n">
        <v>1</v>
      </c>
      <c r="V974" s="57"/>
      <c r="W974" s="57"/>
      <c r="X974" s="57"/>
      <c r="Y974" s="57"/>
      <c r="Z974" s="57"/>
      <c r="AA974" s="57"/>
      <c r="AB974" s="57"/>
      <c r="AC974" s="57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76"/>
      <c r="AO974" s="76"/>
      <c r="AP974" s="76"/>
      <c r="AR974" s="60"/>
      <c r="AV974" s="60"/>
    </row>
    <row r="975" customFormat="false" ht="12.75" hidden="false" customHeight="false" outlineLevel="0" collapsed="false">
      <c r="B975" s="72" t="s">
        <v>969</v>
      </c>
      <c r="C975" s="72" t="s">
        <v>119</v>
      </c>
      <c r="D975" s="73" t="s">
        <v>1635</v>
      </c>
      <c r="E975" s="57" t="n">
        <f aca="false">SUM(F975:AV975)</f>
        <v>1</v>
      </c>
      <c r="F975" s="57"/>
      <c r="G975" s="57"/>
      <c r="H975" s="57"/>
      <c r="I975" s="57"/>
      <c r="J975" s="57" t="n">
        <v>1</v>
      </c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76"/>
      <c r="AO975" s="76"/>
      <c r="AP975" s="76"/>
      <c r="AQ975" s="60"/>
    </row>
    <row r="976" customFormat="false" ht="12.75" hidden="false" customHeight="false" outlineLevel="0" collapsed="false">
      <c r="A976" s="54"/>
      <c r="B976" s="72" t="s">
        <v>1636</v>
      </c>
      <c r="C976" s="72" t="s">
        <v>152</v>
      </c>
      <c r="D976" s="73" t="s">
        <v>255</v>
      </c>
      <c r="E976" s="57" t="n">
        <f aca="false">SUM(F976:AV976)</f>
        <v>1</v>
      </c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76"/>
      <c r="AO976" s="76"/>
      <c r="AP976" s="76"/>
      <c r="AQ976" s="9" t="n">
        <v>1</v>
      </c>
      <c r="AR976" s="60"/>
      <c r="AV976" s="60"/>
    </row>
    <row r="977" customFormat="false" ht="12.75" hidden="false" customHeight="false" outlineLevel="0" collapsed="false">
      <c r="B977" s="72" t="s">
        <v>1637</v>
      </c>
      <c r="C977" s="72" t="s">
        <v>152</v>
      </c>
      <c r="D977" s="73"/>
      <c r="E977" s="57" t="n">
        <f aca="false">SUM(F977:AV977)</f>
        <v>1</v>
      </c>
      <c r="F977" s="57"/>
      <c r="G977" s="57"/>
      <c r="H977" s="57" t="n">
        <v>1</v>
      </c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76"/>
      <c r="AO977" s="76"/>
      <c r="AP977" s="76"/>
      <c r="AR977" s="60"/>
    </row>
    <row r="978" customFormat="false" ht="12.75" hidden="false" customHeight="false" outlineLevel="0" collapsed="false">
      <c r="B978" s="72" t="s">
        <v>1382</v>
      </c>
      <c r="C978" s="72" t="s">
        <v>152</v>
      </c>
      <c r="D978" s="73" t="s">
        <v>966</v>
      </c>
      <c r="E978" s="57" t="n">
        <f aca="false">SUM(F978:AV978)</f>
        <v>1</v>
      </c>
      <c r="F978" s="57" t="n">
        <v>1</v>
      </c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76"/>
      <c r="AO978" s="76"/>
      <c r="AP978" s="76"/>
      <c r="AQ978" s="60"/>
    </row>
    <row r="979" customFormat="false" ht="12.75" hidden="false" customHeight="false" outlineLevel="0" collapsed="false">
      <c r="A979" s="54"/>
      <c r="B979" s="72" t="s">
        <v>1459</v>
      </c>
      <c r="C979" s="72" t="s">
        <v>152</v>
      </c>
      <c r="D979" s="73" t="s">
        <v>1638</v>
      </c>
      <c r="E979" s="57" t="n">
        <f aca="false">SUM(F979:AV979)</f>
        <v>1</v>
      </c>
      <c r="F979" s="57"/>
      <c r="G979" s="57"/>
      <c r="H979" s="57"/>
      <c r="I979" s="57"/>
      <c r="J979" s="57"/>
      <c r="K979" s="57"/>
      <c r="L979" s="57"/>
      <c r="M979" s="57"/>
      <c r="N979" s="57"/>
      <c r="O979" s="57" t="n">
        <v>1</v>
      </c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76"/>
      <c r="AO979" s="76"/>
      <c r="AP979" s="76"/>
      <c r="AR979" s="60"/>
      <c r="AV979" s="60"/>
    </row>
    <row r="980" customFormat="false" ht="12.75" hidden="false" customHeight="false" outlineLevel="0" collapsed="false">
      <c r="A980" s="54"/>
      <c r="B980" s="72" t="s">
        <v>1639</v>
      </c>
      <c r="C980" s="72" t="s">
        <v>152</v>
      </c>
      <c r="D980" s="73" t="s">
        <v>104</v>
      </c>
      <c r="E980" s="57" t="n">
        <f aca="false">SUM(F980:AV980)</f>
        <v>1</v>
      </c>
      <c r="F980" s="57"/>
      <c r="G980" s="57" t="n">
        <v>1</v>
      </c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76"/>
      <c r="AO980" s="76"/>
      <c r="AP980" s="76"/>
      <c r="AR980" s="60"/>
      <c r="AV980" s="60"/>
    </row>
    <row r="981" customFormat="false" ht="12.75" hidden="false" customHeight="false" outlineLevel="0" collapsed="false">
      <c r="B981" s="72" t="s">
        <v>1640</v>
      </c>
      <c r="C981" s="72" t="s">
        <v>152</v>
      </c>
      <c r="D981" s="73" t="s">
        <v>310</v>
      </c>
      <c r="E981" s="57" t="n">
        <f aca="false">SUM(F981:AV981)</f>
        <v>1</v>
      </c>
      <c r="F981" s="57" t="n">
        <v>1</v>
      </c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76"/>
      <c r="AO981" s="76"/>
      <c r="AP981" s="76"/>
    </row>
    <row r="982" customFormat="false" ht="12.75" hidden="false" customHeight="false" outlineLevel="0" collapsed="false">
      <c r="B982" s="72" t="s">
        <v>348</v>
      </c>
      <c r="C982" s="72" t="s">
        <v>152</v>
      </c>
      <c r="D982" s="73" t="s">
        <v>1144</v>
      </c>
      <c r="E982" s="57" t="n">
        <f aca="false">SUM(F982:AV982)</f>
        <v>1</v>
      </c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 t="n">
        <v>1</v>
      </c>
      <c r="Z982" s="57"/>
      <c r="AA982" s="57"/>
      <c r="AB982" s="57"/>
      <c r="AC982" s="57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76"/>
      <c r="AO982" s="76"/>
      <c r="AP982" s="76"/>
    </row>
    <row r="983" customFormat="false" ht="12.75" hidden="false" customHeight="false" outlineLevel="0" collapsed="false">
      <c r="B983" s="72" t="s">
        <v>348</v>
      </c>
      <c r="C983" s="72" t="s">
        <v>1641</v>
      </c>
      <c r="D983" s="73" t="s">
        <v>552</v>
      </c>
      <c r="E983" s="57" t="n">
        <f aca="false">SUM(F983:AV983)</f>
        <v>1</v>
      </c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8"/>
      <c r="AE983" s="58"/>
      <c r="AF983" s="58"/>
      <c r="AG983" s="58"/>
      <c r="AH983" s="58"/>
      <c r="AI983" s="58"/>
      <c r="AJ983" s="58" t="n">
        <v>1</v>
      </c>
      <c r="AK983" s="58"/>
      <c r="AL983" s="58"/>
      <c r="AM983" s="58"/>
      <c r="AN983" s="76"/>
      <c r="AO983" s="76"/>
      <c r="AP983" s="76"/>
    </row>
    <row r="984" customFormat="false" ht="12.75" hidden="false" customHeight="false" outlineLevel="0" collapsed="false">
      <c r="B984" s="72" t="s">
        <v>143</v>
      </c>
      <c r="C984" s="72" t="s">
        <v>1642</v>
      </c>
      <c r="D984" s="73" t="s">
        <v>1643</v>
      </c>
      <c r="E984" s="57" t="n">
        <f aca="false">SUM(F984:AV984)</f>
        <v>1</v>
      </c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8"/>
      <c r="AE984" s="58"/>
      <c r="AF984" s="58"/>
      <c r="AG984" s="58" t="n">
        <v>1</v>
      </c>
      <c r="AH984" s="58"/>
      <c r="AI984" s="58"/>
      <c r="AJ984" s="58"/>
      <c r="AK984" s="58"/>
      <c r="AL984" s="58"/>
      <c r="AM984" s="58"/>
      <c r="AN984" s="76"/>
      <c r="AO984" s="76"/>
      <c r="AP984" s="76"/>
      <c r="AR984" s="60"/>
      <c r="AV984" s="60"/>
    </row>
    <row r="985" customFormat="false" ht="12.75" hidden="false" customHeight="false" outlineLevel="0" collapsed="false">
      <c r="B985" s="72" t="s">
        <v>1644</v>
      </c>
      <c r="C985" s="72" t="s">
        <v>1642</v>
      </c>
      <c r="D985" s="73" t="s">
        <v>1645</v>
      </c>
      <c r="E985" s="57" t="n">
        <f aca="false">SUM(F985:AV985)</f>
        <v>1</v>
      </c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 t="n">
        <v>1</v>
      </c>
      <c r="U985" s="57"/>
      <c r="V985" s="57"/>
      <c r="W985" s="57"/>
      <c r="X985" s="57"/>
      <c r="Y985" s="57"/>
      <c r="Z985" s="57"/>
      <c r="AA985" s="57"/>
      <c r="AB985" s="57"/>
      <c r="AC985" s="57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76"/>
      <c r="AO985" s="76"/>
      <c r="AP985" s="76"/>
    </row>
    <row r="986" customFormat="false" ht="12.75" hidden="false" customHeight="false" outlineLevel="0" collapsed="false">
      <c r="B986" s="72" t="s">
        <v>1581</v>
      </c>
      <c r="C986" s="72" t="s">
        <v>1646</v>
      </c>
      <c r="D986" s="73"/>
      <c r="E986" s="57" t="n">
        <f aca="false">SUM(F986:AV986)</f>
        <v>1</v>
      </c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 t="n">
        <v>1</v>
      </c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76"/>
      <c r="AO986" s="76"/>
      <c r="AP986" s="76"/>
      <c r="AR986" s="60"/>
      <c r="AV986" s="60"/>
    </row>
    <row r="987" customFormat="false" ht="12.75" hidden="false" customHeight="false" outlineLevel="0" collapsed="false">
      <c r="A987" s="54"/>
      <c r="B987" s="72" t="s">
        <v>1647</v>
      </c>
      <c r="C987" s="72" t="s">
        <v>1648</v>
      </c>
      <c r="D987" s="73" t="s">
        <v>142</v>
      </c>
      <c r="E987" s="57" t="n">
        <f aca="false">SUM(F987:AV987)</f>
        <v>1</v>
      </c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 t="n">
        <v>1</v>
      </c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76"/>
      <c r="AO987" s="76"/>
      <c r="AP987" s="76"/>
      <c r="AR987" s="60"/>
      <c r="AV987" s="60"/>
    </row>
    <row r="988" customFormat="false" ht="12.75" hidden="false" customHeight="false" outlineLevel="0" collapsed="false">
      <c r="B988" s="72" t="s">
        <v>373</v>
      </c>
      <c r="C988" s="72" t="s">
        <v>1649</v>
      </c>
      <c r="D988" s="73" t="s">
        <v>440</v>
      </c>
      <c r="E988" s="57" t="n">
        <f aca="false">SUM(F988:AV988)</f>
        <v>1</v>
      </c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 t="n">
        <v>1</v>
      </c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76"/>
      <c r="AO988" s="76"/>
      <c r="AP988" s="76"/>
      <c r="AQ988" s="60"/>
    </row>
    <row r="989" customFormat="false" ht="12.75" hidden="false" customHeight="false" outlineLevel="0" collapsed="false">
      <c r="B989" s="72" t="s">
        <v>969</v>
      </c>
      <c r="C989" s="72" t="s">
        <v>697</v>
      </c>
      <c r="D989" s="73" t="s">
        <v>120</v>
      </c>
      <c r="E989" s="57" t="n">
        <f aca="false">SUM(F989:AV989)</f>
        <v>1</v>
      </c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8"/>
      <c r="AE989" s="58"/>
      <c r="AF989" s="58" t="n">
        <v>1</v>
      </c>
      <c r="AG989" s="58"/>
      <c r="AH989" s="58"/>
      <c r="AI989" s="58"/>
      <c r="AJ989" s="58"/>
      <c r="AK989" s="58"/>
      <c r="AL989" s="58"/>
      <c r="AM989" s="58"/>
      <c r="AN989" s="76"/>
      <c r="AO989" s="76"/>
      <c r="AP989" s="76"/>
      <c r="AQ989" s="60"/>
    </row>
    <row r="990" customFormat="false" ht="12.75" hidden="false" customHeight="false" outlineLevel="0" collapsed="false">
      <c r="A990" s="1" t="s">
        <v>105</v>
      </c>
      <c r="B990" s="72" t="s">
        <v>533</v>
      </c>
      <c r="C990" s="72" t="s">
        <v>700</v>
      </c>
      <c r="D990" s="73" t="s">
        <v>71</v>
      </c>
      <c r="E990" s="57" t="n">
        <f aca="false">SUM(F990:AV990)</f>
        <v>1</v>
      </c>
      <c r="F990" s="57"/>
      <c r="G990" s="57"/>
      <c r="H990" s="57" t="n">
        <v>1</v>
      </c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76"/>
      <c r="AO990" s="76"/>
      <c r="AP990" s="76"/>
    </row>
    <row r="991" customFormat="false" ht="12.75" hidden="false" customHeight="false" outlineLevel="0" collapsed="false">
      <c r="A991" s="1" t="s">
        <v>105</v>
      </c>
      <c r="B991" s="72" t="s">
        <v>1650</v>
      </c>
      <c r="C991" s="72" t="s">
        <v>700</v>
      </c>
      <c r="D991" s="73" t="s">
        <v>99</v>
      </c>
      <c r="E991" s="57" t="n">
        <f aca="false">SUM(F991:AV991)</f>
        <v>1</v>
      </c>
      <c r="F991" s="57"/>
      <c r="G991" s="57"/>
      <c r="H991" s="57" t="n">
        <v>1</v>
      </c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76"/>
      <c r="AO991" s="76"/>
      <c r="AP991" s="76"/>
      <c r="AQ991" s="60"/>
    </row>
    <row r="992" customFormat="false" ht="12.75" hidden="false" customHeight="false" outlineLevel="0" collapsed="false">
      <c r="A992" s="1" t="s">
        <v>105</v>
      </c>
      <c r="B992" s="72" t="s">
        <v>1148</v>
      </c>
      <c r="C992" s="72" t="s">
        <v>1651</v>
      </c>
      <c r="D992" s="73"/>
      <c r="E992" s="57" t="n">
        <f aca="false">SUM(F992:AV992)</f>
        <v>1</v>
      </c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9"/>
      <c r="AO992" s="76"/>
      <c r="AP992" s="76" t="n">
        <v>1</v>
      </c>
    </row>
    <row r="993" customFormat="false" ht="12.75" hidden="false" customHeight="false" outlineLevel="0" collapsed="false">
      <c r="A993" s="54" t="s">
        <v>105</v>
      </c>
      <c r="B993" s="72" t="s">
        <v>974</v>
      </c>
      <c r="C993" s="72" t="s">
        <v>1651</v>
      </c>
      <c r="D993" s="73"/>
      <c r="E993" s="57" t="n">
        <f aca="false">SUM(F993:AV993)</f>
        <v>1</v>
      </c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 t="n">
        <v>1</v>
      </c>
      <c r="AN993" s="76"/>
      <c r="AO993" s="76"/>
      <c r="AP993" s="76"/>
      <c r="AR993" s="60"/>
    </row>
    <row r="994" customFormat="false" ht="12.75" hidden="false" customHeight="false" outlineLevel="0" collapsed="false">
      <c r="A994" s="54" t="s">
        <v>105</v>
      </c>
      <c r="B994" s="72" t="s">
        <v>1652</v>
      </c>
      <c r="C994" s="72" t="s">
        <v>1651</v>
      </c>
      <c r="D994" s="73" t="s">
        <v>1483</v>
      </c>
      <c r="E994" s="57" t="n">
        <f aca="false">SUM(F994:AV994)</f>
        <v>1</v>
      </c>
      <c r="F994" s="57"/>
      <c r="G994" s="57"/>
      <c r="H994" s="57"/>
      <c r="I994" s="57"/>
      <c r="J994" s="57"/>
      <c r="K994" s="57"/>
      <c r="L994" s="57"/>
      <c r="M994" s="57"/>
      <c r="N994" s="57"/>
      <c r="O994" s="57" t="n">
        <v>1</v>
      </c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76"/>
      <c r="AO994" s="76"/>
      <c r="AP994" s="76"/>
      <c r="AR994" s="60"/>
      <c r="AV994" s="60"/>
    </row>
    <row r="995" customFormat="false" ht="12.75" hidden="false" customHeight="false" outlineLevel="0" collapsed="false">
      <c r="A995" s="1" t="s">
        <v>105</v>
      </c>
      <c r="B995" s="72" t="s">
        <v>1653</v>
      </c>
      <c r="C995" s="72" t="s">
        <v>1651</v>
      </c>
      <c r="D995" s="73" t="s">
        <v>1654</v>
      </c>
      <c r="E995" s="57" t="n">
        <f aca="false">SUM(F995:AV995)</f>
        <v>1</v>
      </c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9" t="n">
        <v>1</v>
      </c>
      <c r="AO995" s="76"/>
      <c r="AP995" s="76"/>
      <c r="AQ995" s="60"/>
      <c r="AR995" s="80"/>
    </row>
    <row r="996" customFormat="false" ht="12.75" hidden="false" customHeight="false" outlineLevel="0" collapsed="false">
      <c r="A996" s="1" t="s">
        <v>105</v>
      </c>
      <c r="B996" s="72" t="s">
        <v>383</v>
      </c>
      <c r="C996" s="72" t="s">
        <v>1655</v>
      </c>
      <c r="D996" s="73" t="s">
        <v>1656</v>
      </c>
      <c r="E996" s="57" t="n">
        <f aca="false">SUM(F996:AV996)</f>
        <v>1</v>
      </c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 t="n">
        <v>1</v>
      </c>
      <c r="X996" s="57"/>
      <c r="Y996" s="57"/>
      <c r="Z996" s="57"/>
      <c r="AA996" s="57"/>
      <c r="AB996" s="57"/>
      <c r="AC996" s="57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76"/>
      <c r="AO996" s="76"/>
      <c r="AP996" s="76"/>
    </row>
    <row r="997" customFormat="false" ht="12.75" hidden="false" customHeight="false" outlineLevel="0" collapsed="false">
      <c r="A997" s="54" t="s">
        <v>105</v>
      </c>
      <c r="B997" s="72" t="s">
        <v>1657</v>
      </c>
      <c r="C997" s="72" t="s">
        <v>1658</v>
      </c>
      <c r="D997" s="73"/>
      <c r="E997" s="57" t="n">
        <f aca="false">SUM(F997:AV997)</f>
        <v>1</v>
      </c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76" t="n">
        <v>1</v>
      </c>
      <c r="AO997" s="76"/>
      <c r="AP997" s="76"/>
      <c r="AQ997" s="60"/>
    </row>
    <row r="998" customFormat="false" ht="12.75" hidden="false" customHeight="false" outlineLevel="0" collapsed="false">
      <c r="A998" s="54"/>
      <c r="B998" s="72" t="s">
        <v>1659</v>
      </c>
      <c r="C998" s="72" t="s">
        <v>1660</v>
      </c>
      <c r="D998" s="73" t="s">
        <v>1661</v>
      </c>
      <c r="E998" s="57" t="n">
        <f aca="false">SUM(F998:AV998)</f>
        <v>1</v>
      </c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8"/>
      <c r="AE998" s="58"/>
      <c r="AF998" s="58"/>
      <c r="AG998" s="58" t="n">
        <v>1</v>
      </c>
      <c r="AH998" s="58"/>
      <c r="AI998" s="58"/>
      <c r="AJ998" s="58"/>
      <c r="AK998" s="58"/>
      <c r="AL998" s="58"/>
      <c r="AM998" s="58"/>
      <c r="AN998" s="76"/>
      <c r="AO998" s="76"/>
      <c r="AP998" s="76"/>
      <c r="AR998" s="60"/>
      <c r="AV998" s="60"/>
    </row>
    <row r="999" customFormat="false" ht="12.75" hidden="false" customHeight="false" outlineLevel="0" collapsed="false">
      <c r="B999" s="72" t="s">
        <v>1662</v>
      </c>
      <c r="C999" s="72" t="s">
        <v>556</v>
      </c>
      <c r="D999" s="73" t="s">
        <v>440</v>
      </c>
      <c r="E999" s="57" t="n">
        <f aca="false">SUM(F999:AV999)</f>
        <v>1</v>
      </c>
      <c r="F999" s="57"/>
      <c r="G999" s="57"/>
      <c r="H999" s="57"/>
      <c r="I999" s="57"/>
      <c r="J999" s="57" t="n">
        <v>1</v>
      </c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76"/>
      <c r="AO999" s="76"/>
      <c r="AP999" s="76"/>
    </row>
    <row r="1000" customFormat="false" ht="12.75" hidden="false" customHeight="false" outlineLevel="0" collapsed="false">
      <c r="A1000" s="1" t="s">
        <v>105</v>
      </c>
      <c r="B1000" s="72" t="s">
        <v>1663</v>
      </c>
      <c r="C1000" s="72" t="s">
        <v>557</v>
      </c>
      <c r="D1000" s="73" t="s">
        <v>217</v>
      </c>
      <c r="E1000" s="57" t="n">
        <f aca="false">SUM(F1000:AV1000)</f>
        <v>1</v>
      </c>
      <c r="F1000" s="57"/>
      <c r="G1000" s="57"/>
      <c r="H1000" s="57"/>
      <c r="I1000" s="57"/>
      <c r="J1000" s="57"/>
      <c r="K1000" s="57"/>
      <c r="L1000" s="57"/>
      <c r="M1000" s="57"/>
      <c r="N1000" s="57"/>
      <c r="O1000" s="57" t="n">
        <v>1</v>
      </c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76"/>
      <c r="AO1000" s="76"/>
      <c r="AP1000" s="76"/>
    </row>
    <row r="1001" customFormat="false" ht="12.75" hidden="false" customHeight="false" outlineLevel="0" collapsed="false">
      <c r="A1001" s="54" t="s">
        <v>105</v>
      </c>
      <c r="B1001" s="72" t="s">
        <v>1664</v>
      </c>
      <c r="C1001" s="72" t="s">
        <v>557</v>
      </c>
      <c r="D1001" s="73" t="s">
        <v>252</v>
      </c>
      <c r="E1001" s="57" t="n">
        <f aca="false">SUM(F1001:AV1001)</f>
        <v>1</v>
      </c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 t="n">
        <v>1</v>
      </c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76"/>
      <c r="AO1001" s="76"/>
      <c r="AP1001" s="76"/>
      <c r="AQ1001" s="60"/>
    </row>
    <row r="1002" customFormat="false" ht="12.75" hidden="false" customHeight="false" outlineLevel="0" collapsed="false">
      <c r="B1002" s="72" t="s">
        <v>974</v>
      </c>
      <c r="C1002" s="72" t="s">
        <v>193</v>
      </c>
      <c r="D1002" s="73"/>
      <c r="E1002" s="57" t="n">
        <f aca="false">SUM(F1002:AV1002)</f>
        <v>1</v>
      </c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8"/>
      <c r="AE1002" s="58"/>
      <c r="AF1002" s="58"/>
      <c r="AG1002" s="58"/>
      <c r="AH1002" s="58"/>
      <c r="AI1002" s="58" t="n">
        <v>1</v>
      </c>
      <c r="AJ1002" s="58"/>
      <c r="AK1002" s="58"/>
      <c r="AL1002" s="58"/>
      <c r="AM1002" s="58"/>
      <c r="AN1002" s="76"/>
      <c r="AO1002" s="76"/>
      <c r="AP1002" s="76"/>
      <c r="AR1002" s="60"/>
    </row>
    <row r="1003" customFormat="false" ht="12.75" hidden="false" customHeight="false" outlineLevel="0" collapsed="false">
      <c r="B1003" s="72" t="s">
        <v>1665</v>
      </c>
      <c r="C1003" s="72" t="s">
        <v>193</v>
      </c>
      <c r="D1003" s="73" t="s">
        <v>585</v>
      </c>
      <c r="E1003" s="57" t="n">
        <f aca="false">SUM(F1003:AV1003)</f>
        <v>1</v>
      </c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 t="n">
        <v>1</v>
      </c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76"/>
      <c r="AO1003" s="76"/>
      <c r="AP1003" s="76"/>
      <c r="AR1003" s="60"/>
      <c r="AV1003" s="60"/>
    </row>
    <row r="1004" customFormat="false" ht="12.75" hidden="false" customHeight="false" outlineLevel="0" collapsed="false">
      <c r="B1004" s="72" t="s">
        <v>1666</v>
      </c>
      <c r="C1004" s="72" t="s">
        <v>193</v>
      </c>
      <c r="D1004" s="73" t="s">
        <v>1667</v>
      </c>
      <c r="E1004" s="57" t="n">
        <f aca="false">SUM(F1004:AV1004)</f>
        <v>1</v>
      </c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 t="n">
        <v>1</v>
      </c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76"/>
      <c r="AO1004" s="76"/>
      <c r="AP1004" s="76"/>
      <c r="AR1004" s="60"/>
      <c r="AV1004" s="60"/>
    </row>
    <row r="1005" customFormat="false" ht="12.75" hidden="false" customHeight="false" outlineLevel="0" collapsed="false">
      <c r="B1005" s="72" t="s">
        <v>1581</v>
      </c>
      <c r="C1005" s="72" t="s">
        <v>193</v>
      </c>
      <c r="D1005" s="73"/>
      <c r="E1005" s="57" t="n">
        <f aca="false">SUM(F1005:AV1005)</f>
        <v>1</v>
      </c>
      <c r="F1005" s="57"/>
      <c r="G1005" s="57"/>
      <c r="H1005" s="57" t="n">
        <v>1</v>
      </c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76"/>
      <c r="AO1005" s="76"/>
      <c r="AP1005" s="76"/>
      <c r="AR1005" s="60"/>
      <c r="AV1005" s="60"/>
    </row>
    <row r="1006" customFormat="false" ht="12.75" hidden="false" customHeight="false" outlineLevel="0" collapsed="false">
      <c r="B1006" s="72" t="s">
        <v>1459</v>
      </c>
      <c r="C1006" s="72" t="s">
        <v>193</v>
      </c>
      <c r="D1006" s="73" t="s">
        <v>1668</v>
      </c>
      <c r="E1006" s="57" t="n">
        <f aca="false">SUM(F1006:AV1006)</f>
        <v>1</v>
      </c>
      <c r="F1006" s="57"/>
      <c r="G1006" s="57"/>
      <c r="H1006" s="57"/>
      <c r="I1006" s="57"/>
      <c r="J1006" s="57"/>
      <c r="K1006" s="57"/>
      <c r="L1006" s="57"/>
      <c r="M1006" s="57"/>
      <c r="N1006" s="57"/>
      <c r="O1006" s="57" t="n">
        <v>1</v>
      </c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76"/>
      <c r="AO1006" s="76"/>
      <c r="AP1006" s="76"/>
      <c r="AR1006" s="61"/>
      <c r="AV1006" s="60"/>
    </row>
    <row r="1007" customFormat="false" ht="12.75" hidden="false" customHeight="false" outlineLevel="0" collapsed="false">
      <c r="B1007" s="72" t="s">
        <v>1669</v>
      </c>
      <c r="C1007" s="72" t="s">
        <v>193</v>
      </c>
      <c r="D1007" s="73" t="s">
        <v>789</v>
      </c>
      <c r="E1007" s="57" t="n">
        <f aca="false">SUM(F1007:AV1007)</f>
        <v>1</v>
      </c>
      <c r="F1007" s="57"/>
      <c r="G1007" s="57"/>
      <c r="H1007" s="57" t="n">
        <v>1</v>
      </c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76"/>
      <c r="AO1007" s="76"/>
      <c r="AP1007" s="76"/>
    </row>
    <row r="1008" customFormat="false" ht="12.75" hidden="false" customHeight="false" outlineLevel="0" collapsed="false">
      <c r="B1008" s="72" t="s">
        <v>1670</v>
      </c>
      <c r="C1008" s="72" t="s">
        <v>193</v>
      </c>
      <c r="D1008" s="73"/>
      <c r="E1008" s="57" t="n">
        <f aca="false">SUM(F1008:AV1008)</f>
        <v>1</v>
      </c>
      <c r="F1008" s="57"/>
      <c r="G1008" s="57"/>
      <c r="H1008" s="57"/>
      <c r="I1008" s="57"/>
      <c r="J1008" s="57"/>
      <c r="K1008" s="57"/>
      <c r="L1008" s="57" t="n">
        <v>1</v>
      </c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76"/>
      <c r="AO1008" s="76"/>
      <c r="AP1008" s="76"/>
    </row>
    <row r="1009" customFormat="false" ht="12.75" hidden="false" customHeight="false" outlineLevel="0" collapsed="false">
      <c r="B1009" s="72" t="s">
        <v>1671</v>
      </c>
      <c r="C1009" s="72" t="s">
        <v>193</v>
      </c>
      <c r="D1009" s="73" t="s">
        <v>1672</v>
      </c>
      <c r="E1009" s="57" t="n">
        <f aca="false">SUM(F1009:AV1009)</f>
        <v>1</v>
      </c>
      <c r="F1009" s="57" t="n">
        <v>1</v>
      </c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76"/>
      <c r="AO1009" s="76"/>
      <c r="AP1009" s="76"/>
    </row>
    <row r="1010" customFormat="false" ht="12.75" hidden="false" customHeight="false" outlineLevel="0" collapsed="false">
      <c r="B1010" s="72" t="s">
        <v>1673</v>
      </c>
      <c r="C1010" s="72" t="s">
        <v>193</v>
      </c>
      <c r="D1010" s="73"/>
      <c r="E1010" s="57" t="n">
        <f aca="false">SUM(F1010:AV1010)</f>
        <v>1</v>
      </c>
      <c r="F1010" s="57"/>
      <c r="G1010" s="57"/>
      <c r="H1010" s="57"/>
      <c r="I1010" s="57"/>
      <c r="J1010" s="57"/>
      <c r="K1010" s="57"/>
      <c r="L1010" s="57"/>
      <c r="M1010" s="57" t="n">
        <v>1</v>
      </c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76"/>
      <c r="AO1010" s="76"/>
      <c r="AP1010" s="76"/>
      <c r="AQ1010" s="60"/>
    </row>
    <row r="1011" customFormat="false" ht="12.75" hidden="false" customHeight="false" outlineLevel="0" collapsed="false">
      <c r="A1011" s="54"/>
      <c r="B1011" s="72" t="s">
        <v>1674</v>
      </c>
      <c r="C1011" s="72" t="s">
        <v>1675</v>
      </c>
      <c r="D1011" s="72" t="s">
        <v>1303</v>
      </c>
      <c r="E1011" s="57" t="n">
        <f aca="false">SUM(F1011:AV1011)</f>
        <v>1</v>
      </c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58"/>
      <c r="AL1011" s="58"/>
      <c r="AM1011" s="58"/>
      <c r="AN1011" s="59"/>
      <c r="AO1011" s="59"/>
      <c r="AP1011" s="59"/>
      <c r="AR1011" s="60" t="n">
        <v>1</v>
      </c>
      <c r="AV1011" s="60"/>
    </row>
    <row r="1012" customFormat="false" ht="12.75" hidden="false" customHeight="false" outlineLevel="0" collapsed="false">
      <c r="A1012" s="54" t="s">
        <v>105</v>
      </c>
      <c r="B1012" s="72" t="s">
        <v>1676</v>
      </c>
      <c r="C1012" s="72" t="s">
        <v>1677</v>
      </c>
      <c r="D1012" s="73" t="s">
        <v>217</v>
      </c>
      <c r="E1012" s="57" t="n">
        <f aca="false">SUM(F1012:AV1012)</f>
        <v>1</v>
      </c>
      <c r="F1012" s="57"/>
      <c r="G1012" s="57"/>
      <c r="H1012" s="57"/>
      <c r="I1012" s="57"/>
      <c r="J1012" s="57"/>
      <c r="K1012" s="57"/>
      <c r="L1012" s="57"/>
      <c r="M1012" s="57"/>
      <c r="N1012" s="57"/>
      <c r="O1012" s="57" t="n">
        <v>1</v>
      </c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76"/>
      <c r="AO1012" s="76"/>
      <c r="AP1012" s="76"/>
      <c r="AR1012" s="60"/>
      <c r="AV1012" s="60"/>
    </row>
    <row r="1013" customFormat="false" ht="12.75" hidden="false" customHeight="false" outlineLevel="0" collapsed="false">
      <c r="A1013" s="54" t="s">
        <v>105</v>
      </c>
      <c r="B1013" s="72" t="s">
        <v>1678</v>
      </c>
      <c r="C1013" s="72" t="s">
        <v>1679</v>
      </c>
      <c r="D1013" s="73"/>
      <c r="E1013" s="57" t="n">
        <f aca="false">SUM(F1013:AV1013)</f>
        <v>1</v>
      </c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76"/>
      <c r="AO1013" s="76" t="n">
        <v>1</v>
      </c>
      <c r="AP1013" s="76"/>
      <c r="AR1013" s="60"/>
      <c r="AV1013" s="60"/>
    </row>
    <row r="1014" customFormat="false" ht="12.75" hidden="false" customHeight="false" outlineLevel="0" collapsed="false">
      <c r="B1014" s="72" t="s">
        <v>1416</v>
      </c>
      <c r="C1014" s="72" t="s">
        <v>1680</v>
      </c>
      <c r="D1014" s="73" t="s">
        <v>1681</v>
      </c>
      <c r="E1014" s="57" t="n">
        <f aca="false">SUM(F1014:AV1014)</f>
        <v>1</v>
      </c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76"/>
      <c r="AO1014" s="76"/>
      <c r="AP1014" s="76"/>
      <c r="AQ1014" s="9" t="n">
        <v>1</v>
      </c>
      <c r="AR1014" s="60"/>
      <c r="AV1014" s="60"/>
    </row>
    <row r="1015" customFormat="false" ht="12.75" hidden="false" customHeight="false" outlineLevel="0" collapsed="false">
      <c r="A1015" s="54"/>
      <c r="B1015" s="72" t="s">
        <v>1682</v>
      </c>
      <c r="C1015" s="72" t="s">
        <v>1683</v>
      </c>
      <c r="D1015" s="73" t="s">
        <v>1187</v>
      </c>
      <c r="E1015" s="57" t="n">
        <f aca="false">SUM(F1015:AV1015)</f>
        <v>1</v>
      </c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 t="n">
        <v>1</v>
      </c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76"/>
      <c r="AO1015" s="76"/>
      <c r="AP1015" s="76"/>
      <c r="AQ1015" s="60"/>
    </row>
    <row r="1016" customFormat="false" ht="12.75" hidden="false" customHeight="false" outlineLevel="0" collapsed="false">
      <c r="B1016" s="72" t="s">
        <v>1684</v>
      </c>
      <c r="C1016" s="72" t="s">
        <v>1685</v>
      </c>
      <c r="D1016" s="73" t="s">
        <v>137</v>
      </c>
      <c r="E1016" s="57" t="n">
        <f aca="false">SUM(F1016:AV1016)</f>
        <v>1</v>
      </c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76"/>
      <c r="AO1016" s="76"/>
      <c r="AP1016" s="76"/>
      <c r="AQ1016" s="9" t="n">
        <v>1</v>
      </c>
    </row>
    <row r="1017" customFormat="false" ht="12.75" hidden="false" customHeight="false" outlineLevel="0" collapsed="false">
      <c r="B1017" s="72" t="s">
        <v>1686</v>
      </c>
      <c r="C1017" s="72" t="s">
        <v>85</v>
      </c>
      <c r="D1017" s="73" t="s">
        <v>131</v>
      </c>
      <c r="E1017" s="57" t="n">
        <f aca="false">SUM(F1017:AV1017)</f>
        <v>1</v>
      </c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 t="n">
        <v>1</v>
      </c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76"/>
      <c r="AO1017" s="76"/>
      <c r="AP1017" s="76"/>
      <c r="AQ1017" s="60"/>
    </row>
    <row r="1018" customFormat="false" ht="12.75" hidden="false" customHeight="false" outlineLevel="0" collapsed="false">
      <c r="A1018" s="54" t="s">
        <v>105</v>
      </c>
      <c r="B1018" s="72" t="s">
        <v>1687</v>
      </c>
      <c r="C1018" s="72" t="s">
        <v>1688</v>
      </c>
      <c r="D1018" s="73"/>
      <c r="E1018" s="57" t="n">
        <f aca="false">SUM(F1018:AV1018)</f>
        <v>1</v>
      </c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76"/>
      <c r="AO1018" s="76"/>
      <c r="AP1018" s="76"/>
      <c r="AQ1018" s="9" t="n">
        <v>1</v>
      </c>
    </row>
    <row r="1019" customFormat="false" ht="12.75" hidden="false" customHeight="false" outlineLevel="0" collapsed="false">
      <c r="A1019" s="1" t="s">
        <v>105</v>
      </c>
      <c r="B1019" s="72" t="s">
        <v>1689</v>
      </c>
      <c r="C1019" s="72" t="s">
        <v>1690</v>
      </c>
      <c r="D1019" s="73" t="s">
        <v>1691</v>
      </c>
      <c r="E1019" s="57" t="n">
        <f aca="false">SUM(F1019:AV1019)</f>
        <v>1</v>
      </c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8"/>
      <c r="AE1019" s="58" t="n">
        <v>1</v>
      </c>
      <c r="AF1019" s="58"/>
      <c r="AG1019" s="58"/>
      <c r="AH1019" s="58"/>
      <c r="AI1019" s="58"/>
      <c r="AJ1019" s="58"/>
      <c r="AK1019" s="58"/>
      <c r="AL1019" s="58"/>
      <c r="AM1019" s="58"/>
      <c r="AN1019" s="76"/>
      <c r="AO1019" s="76"/>
      <c r="AP1019" s="76"/>
    </row>
    <row r="1020" customFormat="false" ht="12.75" hidden="false" customHeight="false" outlineLevel="0" collapsed="false">
      <c r="B1020" s="72" t="s">
        <v>1397</v>
      </c>
      <c r="C1020" s="72" t="s">
        <v>433</v>
      </c>
      <c r="D1020" s="73" t="s">
        <v>1692</v>
      </c>
      <c r="E1020" s="57" t="n">
        <f aca="false">SUM(F1020:AV1020)</f>
        <v>1</v>
      </c>
      <c r="F1020" s="57" t="n">
        <v>1</v>
      </c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76"/>
      <c r="AO1020" s="76"/>
      <c r="AP1020" s="76"/>
      <c r="AR1020" s="60"/>
      <c r="AV1020" s="60"/>
    </row>
    <row r="1021" customFormat="false" ht="12.75" hidden="false" customHeight="false" outlineLevel="0" collapsed="false">
      <c r="A1021" s="54"/>
      <c r="B1021" s="72" t="s">
        <v>1693</v>
      </c>
      <c r="C1021" s="72" t="s">
        <v>433</v>
      </c>
      <c r="D1021" s="73" t="s">
        <v>180</v>
      </c>
      <c r="E1021" s="57" t="n">
        <f aca="false">SUM(F1021:AV1021)</f>
        <v>1</v>
      </c>
      <c r="F1021" s="57"/>
      <c r="G1021" s="57"/>
      <c r="H1021" s="57"/>
      <c r="I1021" s="57"/>
      <c r="J1021" s="57"/>
      <c r="K1021" s="57"/>
      <c r="L1021" s="57"/>
      <c r="M1021" s="57"/>
      <c r="N1021" s="57"/>
      <c r="O1021" s="57" t="n">
        <v>1</v>
      </c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76"/>
      <c r="AO1021" s="76"/>
      <c r="AP1021" s="76"/>
    </row>
    <row r="1022" customFormat="false" ht="12.75" hidden="false" customHeight="false" outlineLevel="0" collapsed="false">
      <c r="B1022" s="72" t="s">
        <v>1243</v>
      </c>
      <c r="C1022" s="72" t="s">
        <v>433</v>
      </c>
      <c r="D1022" s="73" t="s">
        <v>565</v>
      </c>
      <c r="E1022" s="57" t="n">
        <f aca="false">SUM(F1022:AV1022)</f>
        <v>1</v>
      </c>
      <c r="F1022" s="57"/>
      <c r="G1022" s="57"/>
      <c r="H1022" s="57"/>
      <c r="I1022" s="57"/>
      <c r="J1022" s="57"/>
      <c r="K1022" s="57"/>
      <c r="L1022" s="57"/>
      <c r="M1022" s="57"/>
      <c r="N1022" s="57"/>
      <c r="O1022" s="57" t="n">
        <v>1</v>
      </c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76"/>
      <c r="AO1022" s="76"/>
      <c r="AP1022" s="76"/>
      <c r="AQ1022" s="60"/>
    </row>
    <row r="1023" customFormat="false" ht="12.75" hidden="false" customHeight="false" outlineLevel="0" collapsed="false">
      <c r="B1023" s="72" t="s">
        <v>51</v>
      </c>
      <c r="C1023" s="72" t="s">
        <v>1694</v>
      </c>
      <c r="D1023" s="73" t="s">
        <v>1695</v>
      </c>
      <c r="E1023" s="57" t="n">
        <f aca="false">SUM(F1023:AV1023)</f>
        <v>1</v>
      </c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 t="n">
        <v>1</v>
      </c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76"/>
      <c r="AO1023" s="76"/>
      <c r="AP1023" s="76"/>
      <c r="AR1023" s="60"/>
      <c r="AV1023" s="60"/>
    </row>
    <row r="1024" customFormat="false" ht="12.75" hidden="false" customHeight="false" outlineLevel="0" collapsed="false">
      <c r="A1024" s="54"/>
      <c r="B1024" s="72" t="s">
        <v>188</v>
      </c>
      <c r="C1024" s="72" t="s">
        <v>1696</v>
      </c>
      <c r="D1024" s="73" t="s">
        <v>1697</v>
      </c>
      <c r="E1024" s="57" t="n">
        <f aca="false">SUM(F1024:AV1024)</f>
        <v>1</v>
      </c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8"/>
      <c r="AE1024" s="58"/>
      <c r="AF1024" s="58"/>
      <c r="AG1024" s="58"/>
      <c r="AH1024" s="58" t="n">
        <v>1</v>
      </c>
      <c r="AI1024" s="58"/>
      <c r="AJ1024" s="58"/>
      <c r="AK1024" s="58"/>
      <c r="AL1024" s="58"/>
      <c r="AM1024" s="58"/>
      <c r="AN1024" s="76"/>
      <c r="AO1024" s="76"/>
      <c r="AP1024" s="76"/>
      <c r="AR1024" s="60"/>
      <c r="AV1024" s="60"/>
    </row>
    <row r="1025" customFormat="false" ht="12.75" hidden="false" customHeight="false" outlineLevel="0" collapsed="false">
      <c r="B1025" s="72" t="s">
        <v>1391</v>
      </c>
      <c r="C1025" s="72" t="s">
        <v>434</v>
      </c>
      <c r="D1025" s="73"/>
      <c r="E1025" s="57" t="n">
        <f aca="false">SUM(F1025:AV1025)</f>
        <v>1</v>
      </c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 t="n">
        <v>1</v>
      </c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76"/>
      <c r="AO1025" s="76"/>
      <c r="AP1025" s="76"/>
      <c r="AR1025" s="60"/>
    </row>
    <row r="1026" customFormat="false" ht="12.75" hidden="false" customHeight="false" outlineLevel="0" collapsed="false">
      <c r="B1026" s="72" t="s">
        <v>1009</v>
      </c>
      <c r="C1026" s="72" t="s">
        <v>434</v>
      </c>
      <c r="D1026" s="73"/>
      <c r="E1026" s="57" t="n">
        <f aca="false">SUM(F1026:AV1026)</f>
        <v>1</v>
      </c>
      <c r="F1026" s="57"/>
      <c r="G1026" s="57"/>
      <c r="H1026" s="57"/>
      <c r="I1026" s="57"/>
      <c r="J1026" s="57"/>
      <c r="K1026" s="57" t="n">
        <v>1</v>
      </c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76"/>
      <c r="AO1026" s="76"/>
      <c r="AP1026" s="76"/>
      <c r="AR1026" s="60"/>
      <c r="AV1026" s="60"/>
    </row>
    <row r="1027" customFormat="false" ht="12.75" hidden="false" customHeight="false" outlineLevel="0" collapsed="false">
      <c r="B1027" s="72" t="s">
        <v>1698</v>
      </c>
      <c r="C1027" s="72" t="s">
        <v>434</v>
      </c>
      <c r="D1027" s="73" t="s">
        <v>440</v>
      </c>
      <c r="E1027" s="57" t="n">
        <f aca="false">SUM(F1027:AV1027)</f>
        <v>1</v>
      </c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 t="n">
        <v>1</v>
      </c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76"/>
      <c r="AO1027" s="76"/>
      <c r="AP1027" s="76"/>
      <c r="AR1027" s="60"/>
      <c r="AV1027" s="60"/>
    </row>
    <row r="1028" customFormat="false" ht="12.75" hidden="false" customHeight="false" outlineLevel="0" collapsed="false">
      <c r="B1028" s="72" t="s">
        <v>1699</v>
      </c>
      <c r="C1028" s="72" t="s">
        <v>434</v>
      </c>
      <c r="D1028" s="73" t="s">
        <v>1700</v>
      </c>
      <c r="E1028" s="57" t="n">
        <f aca="false">SUM(F1028:AV1028)</f>
        <v>1</v>
      </c>
      <c r="F1028" s="57"/>
      <c r="G1028" s="57"/>
      <c r="H1028" s="57"/>
      <c r="I1028" s="57"/>
      <c r="J1028" s="57"/>
      <c r="K1028" s="57"/>
      <c r="L1028" s="57"/>
      <c r="M1028" s="57"/>
      <c r="N1028" s="57"/>
      <c r="O1028" s="57" t="n">
        <v>1</v>
      </c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76"/>
      <c r="AO1028" s="76"/>
      <c r="AP1028" s="76"/>
      <c r="AR1028" s="60"/>
      <c r="AV1028" s="60"/>
    </row>
    <row r="1029" customFormat="false" ht="12.75" hidden="false" customHeight="false" outlineLevel="0" collapsed="false">
      <c r="A1029" s="54"/>
      <c r="B1029" s="72" t="s">
        <v>1701</v>
      </c>
      <c r="C1029" s="72" t="s">
        <v>434</v>
      </c>
      <c r="D1029" s="73"/>
      <c r="E1029" s="57" t="n">
        <f aca="false">SUM(F1029:AV1029)</f>
        <v>1</v>
      </c>
      <c r="F1029" s="57"/>
      <c r="G1029" s="57"/>
      <c r="H1029" s="57"/>
      <c r="I1029" s="57"/>
      <c r="J1029" s="57"/>
      <c r="K1029" s="57"/>
      <c r="L1029" s="57"/>
      <c r="M1029" s="57" t="n">
        <v>1</v>
      </c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76"/>
      <c r="AO1029" s="76"/>
      <c r="AP1029" s="76"/>
      <c r="AR1029" s="60"/>
      <c r="AV1029" s="60"/>
    </row>
    <row r="1030" customFormat="false" ht="12.75" hidden="false" customHeight="false" outlineLevel="0" collapsed="false">
      <c r="B1030" s="72" t="s">
        <v>294</v>
      </c>
      <c r="C1030" s="72" t="s">
        <v>434</v>
      </c>
      <c r="D1030" s="73"/>
      <c r="E1030" s="57" t="n">
        <f aca="false">SUM(F1030:AV1030)</f>
        <v>1</v>
      </c>
      <c r="F1030" s="57"/>
      <c r="G1030" s="57"/>
      <c r="H1030" s="57"/>
      <c r="I1030" s="57"/>
      <c r="J1030" s="57"/>
      <c r="K1030" s="57"/>
      <c r="L1030" s="57"/>
      <c r="M1030" s="57" t="n">
        <v>1</v>
      </c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76"/>
      <c r="AO1030" s="76"/>
      <c r="AP1030" s="76"/>
      <c r="AR1030" s="60"/>
      <c r="AV1030" s="60"/>
    </row>
    <row r="1031" customFormat="false" ht="12.75" hidden="false" customHeight="false" outlineLevel="0" collapsed="false">
      <c r="B1031" s="72" t="s">
        <v>1476</v>
      </c>
      <c r="C1031" s="72" t="s">
        <v>434</v>
      </c>
      <c r="D1031" s="73" t="s">
        <v>588</v>
      </c>
      <c r="E1031" s="57" t="n">
        <f aca="false">SUM(F1031:AV1031)</f>
        <v>1</v>
      </c>
      <c r="F1031" s="57"/>
      <c r="G1031" s="57"/>
      <c r="H1031" s="57" t="n">
        <v>1</v>
      </c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76"/>
      <c r="AO1031" s="76"/>
      <c r="AP1031" s="76"/>
    </row>
    <row r="1032" customFormat="false" ht="12.75" hidden="false" customHeight="false" outlineLevel="0" collapsed="false">
      <c r="B1032" s="72" t="s">
        <v>1702</v>
      </c>
      <c r="C1032" s="72" t="s">
        <v>434</v>
      </c>
      <c r="D1032" s="73" t="s">
        <v>594</v>
      </c>
      <c r="E1032" s="57" t="n">
        <f aca="false">SUM(F1032:AV1032)</f>
        <v>1</v>
      </c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76"/>
      <c r="AO1032" s="76"/>
      <c r="AP1032" s="76"/>
      <c r="AS1032" s="60"/>
      <c r="AT1032" s="60"/>
      <c r="AU1032" s="60"/>
      <c r="AV1032" s="9" t="n">
        <v>1</v>
      </c>
    </row>
    <row r="1033" customFormat="false" ht="12.75" hidden="false" customHeight="false" outlineLevel="0" collapsed="false">
      <c r="B1033" s="72" t="s">
        <v>1703</v>
      </c>
      <c r="C1033" s="72" t="s">
        <v>434</v>
      </c>
      <c r="D1033" s="73" t="s">
        <v>1704</v>
      </c>
      <c r="E1033" s="57" t="n">
        <f aca="false">SUM(F1033:AV1033)</f>
        <v>1</v>
      </c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8"/>
      <c r="AE1033" s="58" t="n">
        <v>1</v>
      </c>
      <c r="AF1033" s="58"/>
      <c r="AG1033" s="58"/>
      <c r="AH1033" s="58"/>
      <c r="AI1033" s="58"/>
      <c r="AJ1033" s="58"/>
      <c r="AK1033" s="58"/>
      <c r="AL1033" s="58"/>
      <c r="AM1033" s="58"/>
      <c r="AN1033" s="76"/>
      <c r="AO1033" s="76"/>
      <c r="AP1033" s="76"/>
    </row>
    <row r="1034" customFormat="false" ht="12.75" hidden="false" customHeight="false" outlineLevel="0" collapsed="false">
      <c r="A1034" s="54"/>
      <c r="B1034" s="72" t="s">
        <v>1639</v>
      </c>
      <c r="C1034" s="72" t="s">
        <v>1705</v>
      </c>
      <c r="D1034" s="73"/>
      <c r="E1034" s="57" t="n">
        <f aca="false">SUM(F1034:AV1034)</f>
        <v>1</v>
      </c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 t="n">
        <v>1</v>
      </c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76"/>
      <c r="AO1034" s="76"/>
      <c r="AP1034" s="76"/>
      <c r="AR1034" s="60"/>
      <c r="AV1034" s="60"/>
    </row>
    <row r="1035" customFormat="false" ht="12.75" hidden="false" customHeight="false" outlineLevel="0" collapsed="false">
      <c r="B1035" s="72" t="s">
        <v>931</v>
      </c>
      <c r="C1035" s="72" t="s">
        <v>1706</v>
      </c>
      <c r="D1035" s="73" t="s">
        <v>1707</v>
      </c>
      <c r="E1035" s="57" t="n">
        <f aca="false">SUM(F1035:AV1035)</f>
        <v>1</v>
      </c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 t="n">
        <v>1</v>
      </c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76"/>
      <c r="AO1035" s="76"/>
      <c r="AP1035" s="76"/>
      <c r="AQ1035" s="60"/>
    </row>
    <row r="1036" customFormat="false" ht="12.75" hidden="false" customHeight="false" outlineLevel="0" collapsed="false">
      <c r="B1036" s="72" t="s">
        <v>1708</v>
      </c>
      <c r="C1036" s="72" t="s">
        <v>436</v>
      </c>
      <c r="D1036" s="73" t="s">
        <v>62</v>
      </c>
      <c r="E1036" s="57" t="n">
        <f aca="false">SUM(F1036:AV1036)</f>
        <v>1</v>
      </c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76"/>
      <c r="AO1036" s="76"/>
      <c r="AP1036" s="76"/>
      <c r="AR1036" s="60"/>
      <c r="AU1036" s="9" t="n">
        <v>1</v>
      </c>
      <c r="AV1036" s="60"/>
    </row>
    <row r="1037" customFormat="false" ht="12.75" hidden="false" customHeight="false" outlineLevel="0" collapsed="false">
      <c r="A1037" s="54"/>
      <c r="B1037" s="72" t="s">
        <v>1273</v>
      </c>
      <c r="C1037" s="72" t="s">
        <v>436</v>
      </c>
      <c r="D1037" s="73" t="s">
        <v>1709</v>
      </c>
      <c r="E1037" s="57" t="n">
        <f aca="false">SUM(F1037:AV1037)</f>
        <v>1</v>
      </c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76"/>
      <c r="AO1037" s="76"/>
      <c r="AP1037" s="76"/>
      <c r="AR1037" s="60"/>
      <c r="AS1037" s="9" t="n">
        <v>1</v>
      </c>
      <c r="AV1037" s="60"/>
    </row>
    <row r="1038" customFormat="false" ht="12.75" hidden="false" customHeight="false" outlineLevel="0" collapsed="false">
      <c r="B1038" s="72" t="s">
        <v>1097</v>
      </c>
      <c r="C1038" s="72" t="s">
        <v>438</v>
      </c>
      <c r="D1038" s="73"/>
      <c r="E1038" s="57" t="n">
        <f aca="false">SUM(F1038:AV1038)</f>
        <v>1</v>
      </c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8"/>
      <c r="AE1038" s="58"/>
      <c r="AF1038" s="58"/>
      <c r="AG1038" s="58"/>
      <c r="AH1038" s="58" t="n">
        <v>1</v>
      </c>
      <c r="AI1038" s="58"/>
      <c r="AJ1038" s="58"/>
      <c r="AK1038" s="58"/>
      <c r="AL1038" s="58"/>
      <c r="AM1038" s="58"/>
      <c r="AN1038" s="76"/>
      <c r="AO1038" s="76"/>
      <c r="AP1038" s="76"/>
      <c r="AQ1038" s="60"/>
    </row>
    <row r="1039" customFormat="false" ht="12.75" hidden="false" customHeight="false" outlineLevel="0" collapsed="false">
      <c r="A1039" s="1" t="s">
        <v>105</v>
      </c>
      <c r="B1039" s="72" t="s">
        <v>429</v>
      </c>
      <c r="C1039" s="72" t="s">
        <v>716</v>
      </c>
      <c r="D1039" s="73" t="s">
        <v>104</v>
      </c>
      <c r="E1039" s="57" t="n">
        <f aca="false">SUM(F1039:AV1039)</f>
        <v>1</v>
      </c>
      <c r="F1039" s="57"/>
      <c r="G1039" s="57"/>
      <c r="H1039" s="57"/>
      <c r="I1039" s="57"/>
      <c r="J1039" s="57"/>
      <c r="K1039" s="57" t="n">
        <v>1</v>
      </c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76"/>
      <c r="AO1039" s="76"/>
      <c r="AP1039" s="76"/>
    </row>
    <row r="1040" customFormat="false" ht="12.75" hidden="false" customHeight="false" outlineLevel="0" collapsed="false">
      <c r="A1040" s="1" t="s">
        <v>105</v>
      </c>
      <c r="B1040" s="72" t="s">
        <v>1429</v>
      </c>
      <c r="C1040" s="72" t="s">
        <v>716</v>
      </c>
      <c r="D1040" s="73" t="s">
        <v>959</v>
      </c>
      <c r="E1040" s="57" t="n">
        <f aca="false">SUM(F1040:AV1040)</f>
        <v>1</v>
      </c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9"/>
      <c r="AO1040" s="76"/>
      <c r="AP1040" s="76"/>
      <c r="AQ1040" s="60"/>
      <c r="AS1040" s="9" t="n">
        <v>1</v>
      </c>
    </row>
    <row r="1041" customFormat="false" ht="12.75" hidden="false" customHeight="false" outlineLevel="0" collapsed="false">
      <c r="A1041" s="54"/>
      <c r="B1041" s="72" t="s">
        <v>1710</v>
      </c>
      <c r="C1041" s="72" t="s">
        <v>1711</v>
      </c>
      <c r="D1041" s="73"/>
      <c r="E1041" s="57" t="n">
        <f aca="false">SUM(F1041:AV1041)</f>
        <v>1</v>
      </c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8"/>
      <c r="AE1041" s="58"/>
      <c r="AF1041" s="58"/>
      <c r="AG1041" s="58"/>
      <c r="AH1041" s="58"/>
      <c r="AI1041" s="58"/>
      <c r="AJ1041" s="58"/>
      <c r="AK1041" s="58" t="n">
        <v>1</v>
      </c>
      <c r="AL1041" s="58"/>
      <c r="AM1041" s="58"/>
      <c r="AN1041" s="76"/>
      <c r="AO1041" s="76"/>
      <c r="AP1041" s="76"/>
      <c r="AR1041" s="60"/>
      <c r="AV1041" s="60"/>
    </row>
    <row r="1042" customFormat="false" ht="12.75" hidden="false" customHeight="false" outlineLevel="0" collapsed="false">
      <c r="A1042" s="54" t="s">
        <v>105</v>
      </c>
      <c r="B1042" s="72" t="s">
        <v>1712</v>
      </c>
      <c r="C1042" s="72" t="s">
        <v>1713</v>
      </c>
      <c r="D1042" s="73"/>
      <c r="E1042" s="57" t="n">
        <f aca="false">SUM(F1042:AV1042)</f>
        <v>1</v>
      </c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8"/>
      <c r="AE1042" s="58"/>
      <c r="AF1042" s="58"/>
      <c r="AG1042" s="58"/>
      <c r="AH1042" s="58"/>
      <c r="AI1042" s="58"/>
      <c r="AJ1042" s="58"/>
      <c r="AK1042" s="58"/>
      <c r="AL1042" s="58" t="n">
        <v>1</v>
      </c>
      <c r="AM1042" s="58"/>
      <c r="AN1042" s="76"/>
      <c r="AO1042" s="76"/>
      <c r="AP1042" s="76"/>
      <c r="AR1042" s="60"/>
      <c r="AV1042" s="60"/>
    </row>
    <row r="1043" customFormat="false" ht="12.75" hidden="false" customHeight="false" outlineLevel="0" collapsed="false">
      <c r="A1043" s="1" t="s">
        <v>105</v>
      </c>
      <c r="B1043" s="72" t="s">
        <v>1714</v>
      </c>
      <c r="C1043" s="72" t="s">
        <v>1713</v>
      </c>
      <c r="D1043" s="73"/>
      <c r="E1043" s="57" t="n">
        <f aca="false">SUM(F1043:AV1043)</f>
        <v>1</v>
      </c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8"/>
      <c r="AE1043" s="58"/>
      <c r="AF1043" s="58"/>
      <c r="AG1043" s="58"/>
      <c r="AH1043" s="58"/>
      <c r="AI1043" s="58"/>
      <c r="AJ1043" s="58" t="n">
        <v>1</v>
      </c>
      <c r="AK1043" s="58"/>
      <c r="AL1043" s="58"/>
      <c r="AM1043" s="58"/>
      <c r="AN1043" s="76"/>
      <c r="AO1043" s="76"/>
      <c r="AP1043" s="76"/>
    </row>
    <row r="1044" customFormat="false" ht="12.75" hidden="false" customHeight="false" outlineLevel="0" collapsed="false">
      <c r="B1044" s="72" t="s">
        <v>1715</v>
      </c>
      <c r="C1044" s="72" t="s">
        <v>220</v>
      </c>
      <c r="D1044" s="73" t="s">
        <v>120</v>
      </c>
      <c r="E1044" s="57" t="n">
        <f aca="false">SUM(F1044:AV1044)</f>
        <v>1</v>
      </c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8"/>
      <c r="AE1044" s="58"/>
      <c r="AF1044" s="58"/>
      <c r="AG1044" s="58"/>
      <c r="AH1044" s="58" t="n">
        <v>1</v>
      </c>
      <c r="AI1044" s="58"/>
      <c r="AJ1044" s="58"/>
      <c r="AK1044" s="58"/>
      <c r="AL1044" s="58"/>
      <c r="AM1044" s="58"/>
      <c r="AN1044" s="76"/>
      <c r="AO1044" s="76"/>
      <c r="AP1044" s="76"/>
      <c r="AR1044" s="60"/>
      <c r="AV1044" s="60"/>
    </row>
    <row r="1045" customFormat="false" ht="12.75" hidden="false" customHeight="false" outlineLevel="0" collapsed="false">
      <c r="B1045" s="72" t="s">
        <v>1716</v>
      </c>
      <c r="C1045" s="72" t="s">
        <v>220</v>
      </c>
      <c r="D1045" s="73" t="s">
        <v>104</v>
      </c>
      <c r="E1045" s="57" t="n">
        <f aca="false">SUM(F1045:AV1045)</f>
        <v>1</v>
      </c>
      <c r="F1045" s="57" t="n">
        <v>1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76"/>
      <c r="AO1045" s="76"/>
      <c r="AP1045" s="76"/>
      <c r="AR1045" s="60"/>
      <c r="AV1045" s="60"/>
    </row>
    <row r="1046" customFormat="false" ht="12.75" hidden="false" customHeight="false" outlineLevel="0" collapsed="false">
      <c r="B1046" s="72" t="s">
        <v>102</v>
      </c>
      <c r="C1046" s="72" t="s">
        <v>220</v>
      </c>
      <c r="D1046" s="73"/>
      <c r="E1046" s="57" t="n">
        <f aca="false">SUM(F1046:AV1046)</f>
        <v>1</v>
      </c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 t="n">
        <v>1</v>
      </c>
      <c r="X1046" s="57"/>
      <c r="Y1046" s="57"/>
      <c r="Z1046" s="57"/>
      <c r="AA1046" s="57"/>
      <c r="AB1046" s="57"/>
      <c r="AC1046" s="57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76"/>
      <c r="AO1046" s="76"/>
      <c r="AP1046" s="76"/>
      <c r="AR1046" s="60"/>
      <c r="AV1046" s="60"/>
    </row>
    <row r="1047" customFormat="false" ht="12.75" hidden="false" customHeight="false" outlineLevel="0" collapsed="false">
      <c r="B1047" s="72" t="s">
        <v>383</v>
      </c>
      <c r="C1047" s="72" t="s">
        <v>220</v>
      </c>
      <c r="D1047" s="73" t="s">
        <v>310</v>
      </c>
      <c r="E1047" s="57" t="n">
        <f aca="false">SUM(F1047:AV1047)</f>
        <v>1</v>
      </c>
      <c r="F1047" s="57"/>
      <c r="G1047" s="57"/>
      <c r="H1047" s="57" t="n">
        <v>1</v>
      </c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76"/>
      <c r="AO1047" s="76"/>
      <c r="AP1047" s="76"/>
    </row>
    <row r="1048" customFormat="false" ht="12.75" hidden="false" customHeight="false" outlineLevel="0" collapsed="false">
      <c r="A1048" s="54"/>
      <c r="B1048" s="72" t="s">
        <v>1717</v>
      </c>
      <c r="C1048" s="72" t="s">
        <v>220</v>
      </c>
      <c r="D1048" s="73" t="s">
        <v>771</v>
      </c>
      <c r="E1048" s="57" t="n">
        <f aca="false">SUM(F1048:AV1048)</f>
        <v>1</v>
      </c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 t="n">
        <v>1</v>
      </c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76"/>
      <c r="AO1048" s="76"/>
      <c r="AP1048" s="76"/>
    </row>
    <row r="1049" customFormat="false" ht="12.75" hidden="false" customHeight="false" outlineLevel="0" collapsed="false">
      <c r="B1049" s="72" t="s">
        <v>1718</v>
      </c>
      <c r="C1049" s="72" t="s">
        <v>220</v>
      </c>
      <c r="D1049" s="73" t="s">
        <v>1719</v>
      </c>
      <c r="E1049" s="57" t="n">
        <f aca="false">SUM(F1049:AV1049)</f>
        <v>1</v>
      </c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 t="n">
        <v>1</v>
      </c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76"/>
      <c r="AO1049" s="76"/>
      <c r="AP1049" s="76"/>
      <c r="AQ1049" s="60"/>
    </row>
    <row r="1050" customFormat="false" ht="12.75" hidden="false" customHeight="false" outlineLevel="0" collapsed="false">
      <c r="B1050" s="72" t="s">
        <v>1720</v>
      </c>
      <c r="C1050" s="72" t="s">
        <v>442</v>
      </c>
      <c r="D1050" s="73"/>
      <c r="E1050" s="57" t="n">
        <f aca="false">SUM(F1050:AV1050)</f>
        <v>1</v>
      </c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76"/>
      <c r="AO1050" s="76"/>
      <c r="AP1050" s="59"/>
      <c r="AQ1050" s="60" t="n">
        <v>1</v>
      </c>
    </row>
    <row r="1051" customFormat="false" ht="12.75" hidden="false" customHeight="false" outlineLevel="0" collapsed="false">
      <c r="B1051" s="72" t="s">
        <v>1009</v>
      </c>
      <c r="C1051" s="72" t="s">
        <v>442</v>
      </c>
      <c r="D1051" s="73" t="s">
        <v>104</v>
      </c>
      <c r="E1051" s="57" t="n">
        <f aca="false">SUM(F1051:AV1051)</f>
        <v>1</v>
      </c>
      <c r="F1051" s="57"/>
      <c r="G1051" s="57"/>
      <c r="H1051" s="57"/>
      <c r="I1051" s="57"/>
      <c r="J1051" s="57"/>
      <c r="K1051" s="57"/>
      <c r="L1051" s="57"/>
      <c r="M1051" s="57"/>
      <c r="N1051" s="57"/>
      <c r="O1051" s="57" t="n">
        <v>1</v>
      </c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76"/>
      <c r="AO1051" s="76"/>
      <c r="AP1051" s="76"/>
      <c r="AR1051" s="60"/>
      <c r="AV1051" s="60"/>
    </row>
    <row r="1052" customFormat="false" ht="12.75" hidden="false" customHeight="false" outlineLevel="0" collapsed="false">
      <c r="B1052" s="72" t="s">
        <v>1721</v>
      </c>
      <c r="C1052" s="72" t="s">
        <v>442</v>
      </c>
      <c r="D1052" s="73" t="s">
        <v>657</v>
      </c>
      <c r="E1052" s="57" t="n">
        <f aca="false">SUM(F1052:AV1052)</f>
        <v>1</v>
      </c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76"/>
      <c r="AO1052" s="76"/>
      <c r="AP1052" s="76"/>
      <c r="AQ1052" s="60"/>
      <c r="AU1052" s="9" t="n">
        <v>1</v>
      </c>
    </row>
    <row r="1053" customFormat="false" ht="12.75" hidden="false" customHeight="false" outlineLevel="0" collapsed="false">
      <c r="B1053" s="72" t="s">
        <v>1722</v>
      </c>
      <c r="C1053" s="72" t="s">
        <v>442</v>
      </c>
      <c r="D1053" s="73" t="s">
        <v>156</v>
      </c>
      <c r="E1053" s="57" t="n">
        <f aca="false">SUM(F1053:AV1053)</f>
        <v>1</v>
      </c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 t="n">
        <v>1</v>
      </c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76"/>
      <c r="AO1053" s="76"/>
      <c r="AP1053" s="76"/>
      <c r="AQ1053" s="60"/>
    </row>
    <row r="1054" customFormat="false" ht="12.75" hidden="false" customHeight="false" outlineLevel="0" collapsed="false">
      <c r="B1054" s="72" t="s">
        <v>1723</v>
      </c>
      <c r="C1054" s="72" t="s">
        <v>1724</v>
      </c>
      <c r="D1054" s="73"/>
      <c r="E1054" s="57" t="n">
        <f aca="false">SUM(F1054:AV1054)</f>
        <v>1</v>
      </c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76"/>
      <c r="AO1054" s="76"/>
      <c r="AP1054" s="76"/>
      <c r="AR1054" s="60"/>
      <c r="AS1054" s="9" t="n">
        <v>1</v>
      </c>
      <c r="AV1054" s="60"/>
    </row>
    <row r="1055" customFormat="false" ht="12.75" hidden="false" customHeight="false" outlineLevel="0" collapsed="false">
      <c r="B1055" s="72" t="s">
        <v>1725</v>
      </c>
      <c r="C1055" s="72" t="s">
        <v>347</v>
      </c>
      <c r="D1055" s="73" t="s">
        <v>1726</v>
      </c>
      <c r="E1055" s="57" t="n">
        <f aca="false">SUM(F1055:AV1055)</f>
        <v>1</v>
      </c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76"/>
      <c r="AO1055" s="76"/>
      <c r="AP1055" s="76"/>
      <c r="AR1055" s="60"/>
      <c r="AS1055" s="9" t="n">
        <v>1</v>
      </c>
      <c r="AV1055" s="60"/>
    </row>
    <row r="1056" customFormat="false" ht="12.75" hidden="false" customHeight="false" outlineLevel="0" collapsed="false">
      <c r="B1056" s="72" t="s">
        <v>1727</v>
      </c>
      <c r="C1056" s="72" t="s">
        <v>347</v>
      </c>
      <c r="D1056" s="73" t="s">
        <v>1728</v>
      </c>
      <c r="E1056" s="57" t="n">
        <f aca="false">SUM(F1056:AV1056)</f>
        <v>1</v>
      </c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76"/>
      <c r="AO1056" s="76"/>
      <c r="AP1056" s="76"/>
      <c r="AU1056" s="9" t="n">
        <v>1</v>
      </c>
    </row>
    <row r="1057" customFormat="false" ht="12.75" hidden="false" customHeight="false" outlineLevel="0" collapsed="false">
      <c r="B1057" s="72" t="s">
        <v>1729</v>
      </c>
      <c r="C1057" s="72" t="s">
        <v>347</v>
      </c>
      <c r="D1057" s="73"/>
      <c r="E1057" s="57" t="n">
        <f aca="false">SUM(F1057:AV1057)</f>
        <v>1</v>
      </c>
      <c r="F1057" s="57"/>
      <c r="G1057" s="57"/>
      <c r="H1057" s="57"/>
      <c r="I1057" s="57" t="n">
        <v>1</v>
      </c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76"/>
      <c r="AO1057" s="76"/>
      <c r="AP1057" s="76"/>
    </row>
    <row r="1058" customFormat="false" ht="12.75" hidden="false" customHeight="false" outlineLevel="0" collapsed="false">
      <c r="A1058" s="54"/>
      <c r="B1058" s="72" t="s">
        <v>1730</v>
      </c>
      <c r="C1058" s="72" t="s">
        <v>1731</v>
      </c>
      <c r="D1058" s="73" t="s">
        <v>1732</v>
      </c>
      <c r="E1058" s="57" t="n">
        <f aca="false">SUM(F1058:AV1058)</f>
        <v>1</v>
      </c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76"/>
      <c r="AO1058" s="76"/>
      <c r="AP1058" s="76" t="n">
        <v>1</v>
      </c>
    </row>
    <row r="1059" customFormat="false" ht="12.75" hidden="false" customHeight="false" outlineLevel="0" collapsed="false">
      <c r="A1059" s="54" t="s">
        <v>105</v>
      </c>
      <c r="B1059" s="72" t="s">
        <v>1733</v>
      </c>
      <c r="C1059" s="72" t="s">
        <v>1734</v>
      </c>
      <c r="D1059" s="73"/>
      <c r="E1059" s="57" t="n">
        <f aca="false">SUM(F1059:AV1059)</f>
        <v>1</v>
      </c>
      <c r="F1059" s="57"/>
      <c r="G1059" s="57"/>
      <c r="H1059" s="57"/>
      <c r="I1059" s="57"/>
      <c r="J1059" s="57"/>
      <c r="K1059" s="57"/>
      <c r="L1059" s="57"/>
      <c r="M1059" s="57"/>
      <c r="N1059" s="57" t="n">
        <v>1</v>
      </c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76"/>
      <c r="AO1059" s="76"/>
      <c r="AP1059" s="76"/>
      <c r="AR1059" s="60"/>
      <c r="AV1059" s="60"/>
    </row>
    <row r="1060" customFormat="false" ht="12.75" hidden="false" customHeight="false" outlineLevel="0" collapsed="false">
      <c r="A1060" s="54" t="s">
        <v>105</v>
      </c>
      <c r="B1060" s="72" t="s">
        <v>1735</v>
      </c>
      <c r="C1060" s="72" t="s">
        <v>1736</v>
      </c>
      <c r="D1060" s="73" t="s">
        <v>1737</v>
      </c>
      <c r="E1060" s="57" t="n">
        <f aca="false">SUM(F1060:AV1060)</f>
        <v>1</v>
      </c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 t="n">
        <v>1</v>
      </c>
      <c r="W1060" s="57"/>
      <c r="X1060" s="57"/>
      <c r="Y1060" s="57"/>
      <c r="Z1060" s="57"/>
      <c r="AA1060" s="57"/>
      <c r="AB1060" s="57"/>
      <c r="AC1060" s="57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76"/>
      <c r="AO1060" s="76"/>
      <c r="AP1060" s="76"/>
    </row>
    <row r="1061" customFormat="false" ht="12.75" hidden="false" customHeight="false" outlineLevel="0" collapsed="false">
      <c r="A1061" s="54" t="s">
        <v>105</v>
      </c>
      <c r="B1061" s="72" t="s">
        <v>1738</v>
      </c>
      <c r="C1061" s="72" t="s">
        <v>1736</v>
      </c>
      <c r="D1061" s="73" t="s">
        <v>1739</v>
      </c>
      <c r="E1061" s="57" t="n">
        <f aca="false">SUM(F1061:AV1061)</f>
        <v>1</v>
      </c>
      <c r="F1061" s="57"/>
      <c r="G1061" s="57"/>
      <c r="H1061" s="57"/>
      <c r="I1061" s="57"/>
      <c r="J1061" s="57"/>
      <c r="K1061" s="57"/>
      <c r="L1061" s="57"/>
      <c r="M1061" s="57"/>
      <c r="N1061" s="57" t="n">
        <v>1</v>
      </c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76"/>
      <c r="AO1061" s="76"/>
      <c r="AP1061" s="76"/>
      <c r="AQ1061" s="60"/>
    </row>
    <row r="1062" customFormat="false" ht="12.75" hidden="false" customHeight="false" outlineLevel="0" collapsed="false">
      <c r="A1062" s="1" t="s">
        <v>105</v>
      </c>
      <c r="B1062" s="72" t="s">
        <v>51</v>
      </c>
      <c r="C1062" s="72" t="s">
        <v>1740</v>
      </c>
      <c r="D1062" s="73" t="s">
        <v>440</v>
      </c>
      <c r="E1062" s="57" t="n">
        <f aca="false">SUM(F1062:AV1062)</f>
        <v>1</v>
      </c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 t="n">
        <v>1</v>
      </c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/>
      <c r="AN1062" s="76"/>
      <c r="AO1062" s="76"/>
      <c r="AP1062" s="76"/>
      <c r="AR1062" s="60"/>
      <c r="AV1062" s="60"/>
    </row>
    <row r="1063" customFormat="false" ht="12.75" hidden="false" customHeight="false" outlineLevel="0" collapsed="false">
      <c r="A1063" s="1" t="s">
        <v>105</v>
      </c>
      <c r="B1063" s="72" t="s">
        <v>1741</v>
      </c>
      <c r="C1063" s="72" t="s">
        <v>1742</v>
      </c>
      <c r="D1063" s="73" t="s">
        <v>99</v>
      </c>
      <c r="E1063" s="57" t="n">
        <f aca="false">SUM(F1063:AV1063)</f>
        <v>1</v>
      </c>
      <c r="F1063" s="57"/>
      <c r="G1063" s="57"/>
      <c r="H1063" s="57"/>
      <c r="I1063" s="57"/>
      <c r="J1063" s="57"/>
      <c r="K1063" s="57"/>
      <c r="L1063" s="57"/>
      <c r="M1063" s="57"/>
      <c r="N1063" s="57" t="n">
        <v>1</v>
      </c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76"/>
      <c r="AO1063" s="76"/>
      <c r="AP1063" s="76"/>
      <c r="AQ1063" s="60"/>
      <c r="AR1063" s="80"/>
    </row>
    <row r="1064" customFormat="false" ht="12.75" hidden="false" customHeight="false" outlineLevel="0" collapsed="false">
      <c r="A1064" s="1" t="s">
        <v>105</v>
      </c>
      <c r="B1064" s="72" t="s">
        <v>207</v>
      </c>
      <c r="C1064" s="72" t="s">
        <v>1743</v>
      </c>
      <c r="D1064" s="73" t="s">
        <v>1737</v>
      </c>
      <c r="E1064" s="57" t="n">
        <f aca="false">SUM(F1064:AV1064)</f>
        <v>1</v>
      </c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 t="n">
        <v>1</v>
      </c>
      <c r="W1064" s="57"/>
      <c r="X1064" s="57"/>
      <c r="Y1064" s="57"/>
      <c r="Z1064" s="57"/>
      <c r="AA1064" s="57"/>
      <c r="AB1064" s="57"/>
      <c r="AC1064" s="57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76"/>
      <c r="AO1064" s="76"/>
      <c r="AP1064" s="76"/>
      <c r="AQ1064" s="60"/>
    </row>
    <row r="1065" customFormat="false" ht="12.75" hidden="false" customHeight="false" outlineLevel="0" collapsed="false">
      <c r="B1065" s="72" t="s">
        <v>1744</v>
      </c>
      <c r="C1065" s="72" t="s">
        <v>1745</v>
      </c>
      <c r="D1065" s="73" t="s">
        <v>217</v>
      </c>
      <c r="E1065" s="57" t="n">
        <f aca="false">SUM(F1065:AV1065)</f>
        <v>1</v>
      </c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 t="n">
        <v>1</v>
      </c>
      <c r="AB1065" s="57"/>
      <c r="AC1065" s="57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/>
      <c r="AN1065" s="76"/>
      <c r="AO1065" s="76"/>
      <c r="AP1065" s="76"/>
    </row>
    <row r="1066" customFormat="false" ht="12.75" hidden="false" customHeight="false" outlineLevel="0" collapsed="false">
      <c r="B1066" s="72" t="s">
        <v>477</v>
      </c>
      <c r="C1066" s="72" t="s">
        <v>1746</v>
      </c>
      <c r="D1066" s="73" t="s">
        <v>1317</v>
      </c>
      <c r="E1066" s="57" t="n">
        <f aca="false">SUM(F1066:AV1066)</f>
        <v>1</v>
      </c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59"/>
      <c r="AO1066" s="59"/>
      <c r="AP1066" s="59"/>
      <c r="AR1066" s="60"/>
      <c r="AS1066" s="60"/>
      <c r="AT1066" s="60"/>
      <c r="AU1066" s="60"/>
      <c r="AV1066" s="60" t="n">
        <v>1</v>
      </c>
    </row>
    <row r="1067" customFormat="false" ht="12.75" hidden="false" customHeight="false" outlineLevel="0" collapsed="false">
      <c r="A1067" s="54" t="s">
        <v>105</v>
      </c>
      <c r="B1067" s="72" t="s">
        <v>218</v>
      </c>
      <c r="C1067" s="72" t="s">
        <v>1747</v>
      </c>
      <c r="D1067" s="73" t="s">
        <v>1564</v>
      </c>
      <c r="E1067" s="57" t="n">
        <f aca="false">SUM(F1067:AV1067)</f>
        <v>1</v>
      </c>
      <c r="F1067" s="57"/>
      <c r="G1067" s="57"/>
      <c r="H1067" s="57" t="n">
        <v>1</v>
      </c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76"/>
      <c r="AO1067" s="76"/>
      <c r="AP1067" s="76"/>
    </row>
    <row r="1068" customFormat="false" ht="12.75" hidden="false" customHeight="false" outlineLevel="0" collapsed="false">
      <c r="B1068" s="72" t="s">
        <v>1748</v>
      </c>
      <c r="C1068" s="72" t="s">
        <v>564</v>
      </c>
      <c r="D1068" s="72" t="s">
        <v>255</v>
      </c>
      <c r="E1068" s="57" t="n">
        <f aca="false">SUM(F1068:AV1068)</f>
        <v>1</v>
      </c>
      <c r="F1068" s="81"/>
      <c r="G1068" s="81"/>
      <c r="H1068" s="81"/>
      <c r="I1068" s="81"/>
      <c r="J1068" s="81"/>
      <c r="K1068" s="81"/>
      <c r="L1068" s="81"/>
      <c r="M1068" s="81"/>
      <c r="N1068" s="81"/>
      <c r="O1068" s="81"/>
      <c r="P1068" s="81"/>
      <c r="Q1068" s="81"/>
      <c r="R1068" s="81"/>
      <c r="S1068" s="81"/>
      <c r="T1068" s="81"/>
      <c r="U1068" s="81"/>
      <c r="V1068" s="81"/>
      <c r="W1068" s="81"/>
      <c r="X1068" s="81"/>
      <c r="Y1068" s="81"/>
      <c r="Z1068" s="81"/>
      <c r="AA1068" s="81"/>
      <c r="AB1068" s="81"/>
      <c r="AC1068" s="81"/>
      <c r="AD1068" s="81"/>
      <c r="AE1068" s="81"/>
      <c r="AF1068" s="81"/>
      <c r="AG1068" s="81"/>
      <c r="AH1068" s="81"/>
      <c r="AI1068" s="81"/>
      <c r="AJ1068" s="81" t="n">
        <v>1</v>
      </c>
      <c r="AK1068" s="58"/>
      <c r="AL1068" s="58"/>
      <c r="AM1068" s="58"/>
      <c r="AN1068" s="76"/>
      <c r="AO1068" s="76"/>
      <c r="AP1068" s="76"/>
      <c r="AR1068" s="60"/>
      <c r="AV1068" s="60"/>
    </row>
    <row r="1069" customFormat="false" ht="12.75" hidden="false" customHeight="false" outlineLevel="0" collapsed="false">
      <c r="B1069" s="72" t="s">
        <v>399</v>
      </c>
      <c r="C1069" s="72" t="s">
        <v>564</v>
      </c>
      <c r="D1069" s="73" t="s">
        <v>1749</v>
      </c>
      <c r="E1069" s="57" t="n">
        <f aca="false">SUM(F1069:AV1069)</f>
        <v>1</v>
      </c>
      <c r="F1069" s="57"/>
      <c r="G1069" s="57"/>
      <c r="H1069" s="57"/>
      <c r="I1069" s="57" t="n">
        <v>1</v>
      </c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76"/>
      <c r="AO1069" s="76"/>
      <c r="AP1069" s="76"/>
      <c r="AQ1069" s="60"/>
    </row>
    <row r="1070" customFormat="false" ht="12.75" hidden="false" customHeight="false" outlineLevel="0" collapsed="false">
      <c r="A1070" s="54"/>
      <c r="B1070" s="72" t="s">
        <v>263</v>
      </c>
      <c r="C1070" s="72" t="s">
        <v>564</v>
      </c>
      <c r="D1070" s="73"/>
      <c r="E1070" s="57" t="n">
        <f aca="false">SUM(F1070:AV1070)</f>
        <v>1</v>
      </c>
      <c r="F1070" s="57"/>
      <c r="G1070" s="57"/>
      <c r="H1070" s="57"/>
      <c r="I1070" s="57"/>
      <c r="J1070" s="57" t="n">
        <v>1</v>
      </c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76"/>
      <c r="AO1070" s="76"/>
      <c r="AP1070" s="76"/>
      <c r="AQ1070" s="60"/>
    </row>
    <row r="1071" customFormat="false" ht="12.75" hidden="false" customHeight="false" outlineLevel="0" collapsed="false">
      <c r="A1071" s="1" t="s">
        <v>105</v>
      </c>
      <c r="B1071" s="72" t="s">
        <v>1750</v>
      </c>
      <c r="C1071" s="72" t="s">
        <v>1751</v>
      </c>
      <c r="D1071" s="73"/>
      <c r="E1071" s="57" t="n">
        <f aca="false">SUM(F1071:AV1071)</f>
        <v>1</v>
      </c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76" t="n">
        <v>1</v>
      </c>
      <c r="AO1071" s="76"/>
      <c r="AP1071" s="76"/>
    </row>
    <row r="1072" customFormat="false" ht="12.75" hidden="false" customHeight="false" outlineLevel="0" collapsed="false">
      <c r="A1072" s="54"/>
      <c r="B1072" s="72" t="s">
        <v>1419</v>
      </c>
      <c r="C1072" s="72" t="s">
        <v>168</v>
      </c>
      <c r="D1072" s="73"/>
      <c r="E1072" s="57" t="n">
        <f aca="false">SUM(F1072:AV1072)</f>
        <v>1</v>
      </c>
      <c r="F1072" s="57"/>
      <c r="G1072" s="57" t="n">
        <v>1</v>
      </c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76"/>
      <c r="AO1072" s="76"/>
      <c r="AP1072" s="76"/>
      <c r="AR1072" s="60"/>
      <c r="AV1072" s="60"/>
    </row>
    <row r="1073" customFormat="false" ht="12.75" hidden="false" customHeight="false" outlineLevel="0" collapsed="false">
      <c r="A1073" s="54" t="s">
        <v>105</v>
      </c>
      <c r="B1073" s="72" t="s">
        <v>173</v>
      </c>
      <c r="C1073" s="72" t="s">
        <v>305</v>
      </c>
      <c r="D1073" s="73" t="s">
        <v>792</v>
      </c>
      <c r="E1073" s="57" t="n">
        <f aca="false">SUM(F1073:AV1073)</f>
        <v>1</v>
      </c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 t="n">
        <v>1</v>
      </c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76"/>
      <c r="AO1073" s="76"/>
      <c r="AP1073" s="76"/>
      <c r="AR1073" s="60"/>
      <c r="AV1073" s="60"/>
    </row>
    <row r="1074" customFormat="false" ht="12.75" hidden="false" customHeight="false" outlineLevel="0" collapsed="false">
      <c r="B1074" s="72" t="s">
        <v>1752</v>
      </c>
      <c r="C1074" s="72" t="s">
        <v>1753</v>
      </c>
      <c r="D1074" s="73"/>
      <c r="E1074" s="57" t="n">
        <f aca="false">SUM(F1074:AV1074)</f>
        <v>1</v>
      </c>
      <c r="F1074" s="57"/>
      <c r="G1074" s="57"/>
      <c r="H1074" s="57"/>
      <c r="I1074" s="57"/>
      <c r="J1074" s="57"/>
      <c r="K1074" s="57"/>
      <c r="L1074" s="57"/>
      <c r="M1074" s="57" t="n">
        <v>1</v>
      </c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76"/>
      <c r="AO1074" s="76"/>
      <c r="AP1074" s="76"/>
    </row>
    <row r="1075" customFormat="false" ht="12.75" hidden="false" customHeight="false" outlineLevel="0" collapsed="false">
      <c r="A1075" s="1" t="s">
        <v>105</v>
      </c>
      <c r="B1075" s="72" t="s">
        <v>584</v>
      </c>
      <c r="C1075" s="72" t="s">
        <v>1754</v>
      </c>
      <c r="D1075" s="73"/>
      <c r="E1075" s="57" t="n">
        <f aca="false">SUM(F1075:AV1075)</f>
        <v>1</v>
      </c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8"/>
      <c r="AE1075" s="58"/>
      <c r="AF1075" s="58"/>
      <c r="AG1075" s="58"/>
      <c r="AH1075" s="58"/>
      <c r="AI1075" s="58"/>
      <c r="AJ1075" s="58" t="n">
        <v>1</v>
      </c>
      <c r="AK1075" s="58"/>
      <c r="AL1075" s="58"/>
      <c r="AM1075" s="58"/>
      <c r="AN1075" s="76"/>
      <c r="AO1075" s="76"/>
      <c r="AP1075" s="76"/>
    </row>
    <row r="1076" customFormat="false" ht="12.75" hidden="false" customHeight="false" outlineLevel="0" collapsed="false">
      <c r="B1076" s="72" t="s">
        <v>645</v>
      </c>
      <c r="C1076" s="72" t="s">
        <v>1754</v>
      </c>
      <c r="D1076" s="73" t="s">
        <v>1755</v>
      </c>
      <c r="E1076" s="57" t="n">
        <f aca="false">SUM(F1076:AV1076)</f>
        <v>1</v>
      </c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8"/>
      <c r="AE1076" s="58" t="n">
        <v>1</v>
      </c>
      <c r="AF1076" s="58"/>
      <c r="AG1076" s="58"/>
      <c r="AH1076" s="58"/>
      <c r="AI1076" s="58"/>
      <c r="AJ1076" s="58"/>
      <c r="AK1076" s="58"/>
      <c r="AL1076" s="58"/>
      <c r="AM1076" s="58"/>
      <c r="AN1076" s="76"/>
      <c r="AO1076" s="76"/>
      <c r="AP1076" s="76"/>
      <c r="AQ1076" s="60"/>
    </row>
    <row r="1077" customFormat="false" ht="12.75" hidden="false" customHeight="false" outlineLevel="0" collapsed="false">
      <c r="A1077" s="54" t="s">
        <v>105</v>
      </c>
      <c r="B1077" s="72" t="s">
        <v>1756</v>
      </c>
      <c r="C1077" s="72" t="s">
        <v>1757</v>
      </c>
      <c r="D1077" s="73" t="s">
        <v>275</v>
      </c>
      <c r="E1077" s="57" t="n">
        <f aca="false">SUM(F1077:AV1077)</f>
        <v>1</v>
      </c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 t="n">
        <v>1</v>
      </c>
      <c r="W1077" s="57"/>
      <c r="X1077" s="57"/>
      <c r="Y1077" s="57"/>
      <c r="Z1077" s="57"/>
      <c r="AA1077" s="57"/>
      <c r="AB1077" s="57"/>
      <c r="AC1077" s="57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76"/>
      <c r="AO1077" s="76"/>
      <c r="AP1077" s="76"/>
      <c r="AR1077" s="60"/>
      <c r="AV1077" s="60"/>
    </row>
    <row r="1078" customFormat="false" ht="12.75" hidden="false" customHeight="false" outlineLevel="0" collapsed="false">
      <c r="B1078" s="72" t="s">
        <v>1168</v>
      </c>
      <c r="C1078" s="72" t="s">
        <v>1757</v>
      </c>
      <c r="D1078" s="73" t="s">
        <v>99</v>
      </c>
      <c r="E1078" s="57" t="n">
        <f aca="false">SUM(F1078:AV1078)</f>
        <v>1</v>
      </c>
      <c r="F1078" s="57"/>
      <c r="G1078" s="57"/>
      <c r="H1078" s="57" t="n">
        <v>1</v>
      </c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76"/>
      <c r="AO1078" s="76"/>
      <c r="AP1078" s="76"/>
      <c r="AQ1078" s="60"/>
    </row>
    <row r="1079" customFormat="false" ht="12.75" hidden="false" customHeight="false" outlineLevel="0" collapsed="false">
      <c r="A1079" s="1" t="s">
        <v>105</v>
      </c>
      <c r="B1079" s="72" t="s">
        <v>1200</v>
      </c>
      <c r="C1079" s="72" t="s">
        <v>1757</v>
      </c>
      <c r="D1079" s="73" t="s">
        <v>887</v>
      </c>
      <c r="E1079" s="57" t="n">
        <f aca="false">SUM(F1079:AV1079)</f>
        <v>1</v>
      </c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 t="n">
        <v>1</v>
      </c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76"/>
      <c r="AO1079" s="76"/>
      <c r="AP1079" s="76"/>
      <c r="AQ1079" s="60"/>
    </row>
    <row r="1080" customFormat="false" ht="12.75" hidden="false" customHeight="false" outlineLevel="0" collapsed="false">
      <c r="A1080" s="54" t="s">
        <v>105</v>
      </c>
      <c r="B1080" s="72" t="s">
        <v>1758</v>
      </c>
      <c r="C1080" s="72" t="s">
        <v>1757</v>
      </c>
      <c r="D1080" s="73"/>
      <c r="E1080" s="57" t="n">
        <f aca="false">SUM(F1080:AV1080)</f>
        <v>1</v>
      </c>
      <c r="F1080" s="57"/>
      <c r="G1080" s="57"/>
      <c r="H1080" s="57"/>
      <c r="I1080" s="57"/>
      <c r="J1080" s="57" t="n">
        <v>1</v>
      </c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8"/>
      <c r="AE1080" s="58"/>
      <c r="AF1080" s="58"/>
      <c r="AG1080" s="58"/>
      <c r="AH1080" s="58"/>
      <c r="AI1080" s="58"/>
      <c r="AJ1080" s="58"/>
      <c r="AK1080" s="58"/>
      <c r="AL1080" s="58"/>
      <c r="AM1080" s="58"/>
      <c r="AN1080" s="76"/>
      <c r="AO1080" s="76"/>
      <c r="AP1080" s="76"/>
      <c r="AQ1080" s="60"/>
    </row>
    <row r="1081" customFormat="false" ht="12.75" hidden="false" customHeight="false" outlineLevel="0" collapsed="false">
      <c r="B1081" s="72" t="s">
        <v>1759</v>
      </c>
      <c r="C1081" s="72" t="s">
        <v>196</v>
      </c>
      <c r="D1081" s="73" t="s">
        <v>62</v>
      </c>
      <c r="E1081" s="57" t="n">
        <f aca="false">SUM(F1081:AV1081)</f>
        <v>1</v>
      </c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76"/>
      <c r="AO1081" s="76"/>
      <c r="AP1081" s="76"/>
      <c r="AQ1081" s="9" t="n">
        <v>1</v>
      </c>
    </row>
    <row r="1082" customFormat="false" ht="12.75" hidden="false" customHeight="false" outlineLevel="0" collapsed="false">
      <c r="B1082" s="72" t="s">
        <v>1760</v>
      </c>
      <c r="C1082" s="72" t="s">
        <v>1761</v>
      </c>
      <c r="D1082" s="73" t="s">
        <v>594</v>
      </c>
      <c r="E1082" s="57" t="n">
        <f aca="false">SUM(F1082:AV1082)</f>
        <v>1</v>
      </c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59"/>
      <c r="AO1082" s="59"/>
      <c r="AP1082" s="59"/>
      <c r="AR1082" s="60" t="n">
        <v>1</v>
      </c>
    </row>
    <row r="1083" customFormat="false" ht="12.75" hidden="false" customHeight="false" outlineLevel="0" collapsed="false">
      <c r="B1083" s="72" t="s">
        <v>1762</v>
      </c>
      <c r="C1083" s="72" t="s">
        <v>1761</v>
      </c>
      <c r="D1083" s="73" t="s">
        <v>99</v>
      </c>
      <c r="E1083" s="57" t="n">
        <f aca="false">SUM(F1083:AV1083)</f>
        <v>1</v>
      </c>
      <c r="F1083" s="57"/>
      <c r="G1083" s="57"/>
      <c r="H1083" s="57" t="n">
        <v>1</v>
      </c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76"/>
      <c r="AO1083" s="76"/>
      <c r="AP1083" s="76"/>
      <c r="AQ1083" s="60"/>
    </row>
    <row r="1084" customFormat="false" ht="12.75" hidden="false" customHeight="false" outlineLevel="0" collapsed="false">
      <c r="A1084" s="1" t="s">
        <v>105</v>
      </c>
      <c r="B1084" s="72" t="s">
        <v>1763</v>
      </c>
      <c r="C1084" s="72" t="s">
        <v>1764</v>
      </c>
      <c r="D1084" s="73" t="s">
        <v>694</v>
      </c>
      <c r="E1084" s="57" t="n">
        <f aca="false">SUM(F1084:AV1084)</f>
        <v>1</v>
      </c>
      <c r="F1084" s="57"/>
      <c r="G1084" s="57"/>
      <c r="H1084" s="57"/>
      <c r="I1084" s="57"/>
      <c r="J1084" s="57"/>
      <c r="K1084" s="57"/>
      <c r="L1084" s="57" t="n">
        <v>1</v>
      </c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76"/>
      <c r="AO1084" s="76"/>
      <c r="AP1084" s="76"/>
    </row>
    <row r="1085" customFormat="false" ht="12.75" hidden="false" customHeight="false" outlineLevel="0" collapsed="false">
      <c r="A1085" s="1" t="s">
        <v>105</v>
      </c>
      <c r="B1085" s="72" t="s">
        <v>533</v>
      </c>
      <c r="C1085" s="72" t="s">
        <v>1764</v>
      </c>
      <c r="D1085" s="73" t="s">
        <v>71</v>
      </c>
      <c r="E1085" s="57" t="n">
        <f aca="false">SUM(F1085:AV1085)</f>
        <v>1</v>
      </c>
      <c r="F1085" s="57"/>
      <c r="G1085" s="57" t="n">
        <v>1</v>
      </c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76"/>
      <c r="AO1085" s="76"/>
      <c r="AP1085" s="76"/>
    </row>
    <row r="1086" customFormat="false" ht="12.75" hidden="false" customHeight="false" outlineLevel="0" collapsed="false">
      <c r="A1086" s="54" t="s">
        <v>105</v>
      </c>
      <c r="B1086" s="72" t="s">
        <v>1765</v>
      </c>
      <c r="C1086" s="72" t="s">
        <v>1764</v>
      </c>
      <c r="D1086" s="73" t="s">
        <v>585</v>
      </c>
      <c r="E1086" s="57" t="n">
        <f aca="false">SUM(F1086:AV1086)</f>
        <v>1</v>
      </c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 t="n">
        <v>1</v>
      </c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76"/>
      <c r="AO1086" s="76"/>
      <c r="AP1086" s="76"/>
      <c r="AQ1086" s="60"/>
    </row>
    <row r="1087" customFormat="false" ht="12.75" hidden="false" customHeight="false" outlineLevel="0" collapsed="false">
      <c r="B1087" s="72" t="s">
        <v>1766</v>
      </c>
      <c r="C1087" s="72" t="s">
        <v>1767</v>
      </c>
      <c r="D1087" s="73" t="s">
        <v>77</v>
      </c>
      <c r="E1087" s="57" t="n">
        <f aca="false">SUM(F1087:AV1087)</f>
        <v>1</v>
      </c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76"/>
      <c r="AO1087" s="76"/>
      <c r="AP1087" s="76"/>
      <c r="AQ1087" s="60"/>
      <c r="AR1087" s="9" t="n">
        <v>1</v>
      </c>
    </row>
    <row r="1088" customFormat="false" ht="12.75" hidden="false" customHeight="false" outlineLevel="0" collapsed="false">
      <c r="A1088" s="54"/>
      <c r="B1088" s="72" t="s">
        <v>1768</v>
      </c>
      <c r="C1088" s="72" t="s">
        <v>223</v>
      </c>
      <c r="D1088" s="73" t="s">
        <v>1769</v>
      </c>
      <c r="E1088" s="57" t="n">
        <f aca="false">SUM(F1088:AV1088)</f>
        <v>1</v>
      </c>
      <c r="F1088" s="57"/>
      <c r="G1088" s="57"/>
      <c r="H1088" s="57"/>
      <c r="I1088" s="57" t="n">
        <v>1</v>
      </c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76"/>
      <c r="AO1088" s="76"/>
      <c r="AP1088" s="76"/>
      <c r="AR1088" s="60"/>
      <c r="AV1088" s="60"/>
    </row>
    <row r="1089" customFormat="false" ht="12.75" hidden="false" customHeight="false" outlineLevel="0" collapsed="false">
      <c r="B1089" s="72" t="s">
        <v>429</v>
      </c>
      <c r="C1089" s="72" t="s">
        <v>223</v>
      </c>
      <c r="D1089" s="73" t="s">
        <v>1770</v>
      </c>
      <c r="E1089" s="57" t="n">
        <f aca="false">SUM(F1089:AV1089)</f>
        <v>1</v>
      </c>
      <c r="F1089" s="57"/>
      <c r="G1089" s="57"/>
      <c r="H1089" s="57"/>
      <c r="I1089" s="57"/>
      <c r="J1089" s="57"/>
      <c r="K1089" s="57"/>
      <c r="L1089" s="57"/>
      <c r="M1089" s="57"/>
      <c r="N1089" s="57"/>
      <c r="O1089" s="57" t="n">
        <v>1</v>
      </c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76"/>
      <c r="AO1089" s="76"/>
      <c r="AP1089" s="76"/>
    </row>
    <row r="1090" customFormat="false" ht="12.75" hidden="false" customHeight="false" outlineLevel="0" collapsed="false">
      <c r="B1090" s="72" t="s">
        <v>165</v>
      </c>
      <c r="C1090" s="72" t="s">
        <v>223</v>
      </c>
      <c r="D1090" s="73" t="s">
        <v>131</v>
      </c>
      <c r="E1090" s="57" t="n">
        <f aca="false">SUM(F1090:AV1090)</f>
        <v>1</v>
      </c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 t="n">
        <v>1</v>
      </c>
      <c r="W1090" s="57"/>
      <c r="X1090" s="57"/>
      <c r="Y1090" s="57"/>
      <c r="Z1090" s="57"/>
      <c r="AA1090" s="57"/>
      <c r="AB1090" s="57"/>
      <c r="AC1090" s="57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76"/>
      <c r="AO1090" s="76"/>
      <c r="AP1090" s="76"/>
    </row>
    <row r="1091" customFormat="false" ht="12.75" hidden="false" customHeight="false" outlineLevel="0" collapsed="false">
      <c r="B1091" s="72" t="s">
        <v>504</v>
      </c>
      <c r="C1091" s="72" t="s">
        <v>223</v>
      </c>
      <c r="D1091" s="73" t="s">
        <v>131</v>
      </c>
      <c r="E1091" s="57" t="n">
        <f aca="false">SUM(F1091:AV1091)</f>
        <v>1</v>
      </c>
      <c r="F1091" s="57"/>
      <c r="G1091" s="57"/>
      <c r="H1091" s="57"/>
      <c r="I1091" s="57"/>
      <c r="J1091" s="57"/>
      <c r="K1091" s="57"/>
      <c r="L1091" s="57"/>
      <c r="M1091" s="57"/>
      <c r="N1091" s="57"/>
      <c r="O1091" s="57" t="n">
        <v>1</v>
      </c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76"/>
      <c r="AO1091" s="76"/>
      <c r="AP1091" s="76"/>
    </row>
    <row r="1092" customFormat="false" ht="12.75" hidden="false" customHeight="false" outlineLevel="0" collapsed="false">
      <c r="A1092" s="54" t="s">
        <v>105</v>
      </c>
      <c r="B1092" s="72" t="s">
        <v>1771</v>
      </c>
      <c r="C1092" s="72" t="s">
        <v>223</v>
      </c>
      <c r="D1092" s="73" t="s">
        <v>180</v>
      </c>
      <c r="E1092" s="57" t="n">
        <f aca="false">SUM(F1092:AV1092)</f>
        <v>1</v>
      </c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 t="n">
        <v>1</v>
      </c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76"/>
      <c r="AO1092" s="76"/>
      <c r="AP1092" s="76"/>
      <c r="AQ1092" s="60"/>
    </row>
    <row r="1093" customFormat="false" ht="12.75" hidden="false" customHeight="false" outlineLevel="0" collapsed="false">
      <c r="B1093" s="72" t="s">
        <v>1772</v>
      </c>
      <c r="C1093" s="72" t="s">
        <v>1773</v>
      </c>
      <c r="D1093" s="73" t="s">
        <v>1774</v>
      </c>
      <c r="E1093" s="57" t="n">
        <f aca="false">SUM(F1093:AV1093)</f>
        <v>1</v>
      </c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76"/>
      <c r="AO1093" s="76"/>
      <c r="AP1093" s="76"/>
      <c r="AR1093" s="60"/>
      <c r="AS1093" s="9" t="n">
        <v>1</v>
      </c>
      <c r="AV1093" s="60"/>
    </row>
    <row r="1094" customFormat="false" ht="12.75" hidden="false" customHeight="false" outlineLevel="0" collapsed="false">
      <c r="B1094" s="72" t="s">
        <v>1775</v>
      </c>
      <c r="C1094" s="72" t="s">
        <v>1776</v>
      </c>
      <c r="D1094" s="73" t="s">
        <v>603</v>
      </c>
      <c r="E1094" s="57" t="n">
        <f aca="false">SUM(F1094:AV1094)</f>
        <v>1</v>
      </c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76"/>
      <c r="AO1094" s="76"/>
      <c r="AP1094" s="59"/>
      <c r="AQ1094" s="60"/>
      <c r="AR1094" s="9" t="n">
        <v>1</v>
      </c>
    </row>
    <row r="1095" customFormat="false" ht="12.75" hidden="false" customHeight="false" outlineLevel="0" collapsed="false">
      <c r="A1095" s="54"/>
      <c r="B1095" s="72" t="s">
        <v>1777</v>
      </c>
      <c r="C1095" s="72" t="s">
        <v>1778</v>
      </c>
      <c r="D1095" s="73"/>
      <c r="E1095" s="57" t="n">
        <f aca="false">SUM(F1095:AV1095)</f>
        <v>1</v>
      </c>
      <c r="F1095" s="57"/>
      <c r="G1095" s="57"/>
      <c r="H1095" s="57"/>
      <c r="I1095" s="57"/>
      <c r="J1095" s="57"/>
      <c r="K1095" s="57"/>
      <c r="L1095" s="57"/>
      <c r="M1095" s="57" t="n">
        <v>1</v>
      </c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76"/>
      <c r="AO1095" s="76"/>
      <c r="AP1095" s="76"/>
    </row>
    <row r="1096" customFormat="false" ht="12.75" hidden="false" customHeight="false" outlineLevel="0" collapsed="false">
      <c r="B1096" s="72" t="s">
        <v>1779</v>
      </c>
      <c r="C1096" s="72" t="s">
        <v>1780</v>
      </c>
      <c r="D1096" s="73"/>
      <c r="E1096" s="57" t="n">
        <f aca="false">SUM(F1096:AV1096)</f>
        <v>1</v>
      </c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 t="n">
        <v>1</v>
      </c>
      <c r="AN1096" s="76"/>
      <c r="AO1096" s="76"/>
      <c r="AP1096" s="76"/>
      <c r="AQ1096" s="60"/>
    </row>
    <row r="1097" customFormat="false" ht="12.75" hidden="false" customHeight="false" outlineLevel="0" collapsed="false">
      <c r="B1097" s="72" t="s">
        <v>51</v>
      </c>
      <c r="C1097" s="72" t="s">
        <v>1781</v>
      </c>
      <c r="D1097" s="73"/>
      <c r="E1097" s="57" t="n">
        <f aca="false">SUM(F1097:AV1097)</f>
        <v>1</v>
      </c>
      <c r="F1097" s="57"/>
      <c r="G1097" s="57"/>
      <c r="H1097" s="57"/>
      <c r="I1097" s="57"/>
      <c r="J1097" s="57"/>
      <c r="K1097" s="57"/>
      <c r="L1097" s="57"/>
      <c r="M1097" s="57"/>
      <c r="N1097" s="57"/>
      <c r="O1097" s="57" t="n">
        <v>1</v>
      </c>
      <c r="P1097" s="57"/>
      <c r="Q1097" s="57"/>
      <c r="R1097" s="57"/>
      <c r="S1097" s="57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8"/>
      <c r="AE1097" s="58"/>
      <c r="AF1097" s="58"/>
      <c r="AG1097" s="58"/>
      <c r="AH1097" s="58"/>
      <c r="AI1097" s="58"/>
      <c r="AJ1097" s="58"/>
      <c r="AK1097" s="58"/>
      <c r="AL1097" s="58"/>
      <c r="AM1097" s="58"/>
      <c r="AN1097" s="76"/>
      <c r="AO1097" s="76"/>
      <c r="AP1097" s="76"/>
      <c r="AR1097" s="60"/>
      <c r="AV1097" s="60"/>
    </row>
    <row r="1098" customFormat="false" ht="12.75" hidden="false" customHeight="false" outlineLevel="0" collapsed="false">
      <c r="A1098" s="54"/>
      <c r="B1098" s="72" t="s">
        <v>1782</v>
      </c>
      <c r="C1098" s="72" t="s">
        <v>1783</v>
      </c>
      <c r="D1098" s="73" t="s">
        <v>1691</v>
      </c>
      <c r="E1098" s="57" t="n">
        <f aca="false">SUM(F1098:AV1098)</f>
        <v>1</v>
      </c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8"/>
      <c r="AE1098" s="58" t="n">
        <v>1</v>
      </c>
      <c r="AF1098" s="58"/>
      <c r="AG1098" s="58"/>
      <c r="AH1098" s="58"/>
      <c r="AI1098" s="58"/>
      <c r="AJ1098" s="58"/>
      <c r="AK1098" s="58"/>
      <c r="AL1098" s="58"/>
      <c r="AM1098" s="58"/>
      <c r="AN1098" s="76"/>
      <c r="AO1098" s="76"/>
      <c r="AP1098" s="76"/>
      <c r="AQ1098" s="60"/>
    </row>
    <row r="1099" customFormat="false" ht="12.75" hidden="false" customHeight="false" outlineLevel="0" collapsed="false">
      <c r="B1099" s="72" t="s">
        <v>118</v>
      </c>
      <c r="C1099" s="72" t="s">
        <v>258</v>
      </c>
      <c r="D1099" s="73" t="s">
        <v>99</v>
      </c>
      <c r="E1099" s="57" t="n">
        <f aca="false">SUM(F1099:AV1099)</f>
        <v>1</v>
      </c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 t="n">
        <v>1</v>
      </c>
      <c r="R1099" s="57"/>
      <c r="S1099" s="57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76"/>
      <c r="AO1099" s="76"/>
      <c r="AP1099" s="76"/>
      <c r="AR1099" s="85"/>
      <c r="AV1099" s="60"/>
    </row>
    <row r="1100" customFormat="false" ht="12.75" hidden="false" customHeight="false" outlineLevel="0" collapsed="false">
      <c r="B1100" s="72" t="s">
        <v>1784</v>
      </c>
      <c r="C1100" s="72" t="s">
        <v>258</v>
      </c>
      <c r="D1100" s="73" t="s">
        <v>1785</v>
      </c>
      <c r="E1100" s="57" t="n">
        <f aca="false">SUM(F1100:AV1100)</f>
        <v>1</v>
      </c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8"/>
      <c r="AE1100" s="58"/>
      <c r="AF1100" s="58" t="n">
        <v>1</v>
      </c>
      <c r="AG1100" s="58"/>
      <c r="AH1100" s="58"/>
      <c r="AI1100" s="58"/>
      <c r="AJ1100" s="58"/>
      <c r="AK1100" s="58"/>
      <c r="AL1100" s="58"/>
      <c r="AM1100" s="58"/>
      <c r="AN1100" s="76"/>
      <c r="AO1100" s="76"/>
      <c r="AP1100" s="76"/>
    </row>
    <row r="1101" customFormat="false" ht="12.75" hidden="false" customHeight="false" outlineLevel="0" collapsed="false">
      <c r="B1101" s="72" t="s">
        <v>348</v>
      </c>
      <c r="C1101" s="72" t="s">
        <v>258</v>
      </c>
      <c r="D1101" s="73" t="s">
        <v>1786</v>
      </c>
      <c r="E1101" s="57" t="n">
        <f aca="false">SUM(F1101:AV1101)</f>
        <v>1</v>
      </c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 t="n">
        <v>1</v>
      </c>
      <c r="AA1101" s="57"/>
      <c r="AB1101" s="57"/>
      <c r="AC1101" s="57"/>
      <c r="AD1101" s="58"/>
      <c r="AE1101" s="58"/>
      <c r="AF1101" s="58"/>
      <c r="AG1101" s="58"/>
      <c r="AH1101" s="58"/>
      <c r="AI1101" s="58"/>
      <c r="AJ1101" s="58"/>
      <c r="AK1101" s="58"/>
      <c r="AL1101" s="58"/>
      <c r="AM1101" s="58"/>
      <c r="AN1101" s="76"/>
      <c r="AO1101" s="76"/>
      <c r="AP1101" s="76"/>
    </row>
    <row r="1102" customFormat="false" ht="12.75" hidden="false" customHeight="false" outlineLevel="0" collapsed="false">
      <c r="B1102" s="72" t="s">
        <v>75</v>
      </c>
      <c r="C1102" s="72" t="s">
        <v>258</v>
      </c>
      <c r="D1102" s="73" t="s">
        <v>1787</v>
      </c>
      <c r="E1102" s="57" t="n">
        <f aca="false">SUM(F1102:AV1102)</f>
        <v>1</v>
      </c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 t="n">
        <v>1</v>
      </c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76"/>
      <c r="AO1102" s="76"/>
      <c r="AP1102" s="76"/>
    </row>
    <row r="1103" customFormat="false" ht="12.75" hidden="false" customHeight="false" outlineLevel="0" collapsed="false">
      <c r="B1103" s="72" t="s">
        <v>1788</v>
      </c>
      <c r="C1103" s="72" t="s">
        <v>258</v>
      </c>
      <c r="D1103" s="73" t="s">
        <v>1789</v>
      </c>
      <c r="E1103" s="57" t="n">
        <f aca="false">SUM(F1103:AV1103)</f>
        <v>1</v>
      </c>
      <c r="F1103" s="57"/>
      <c r="G1103" s="57"/>
      <c r="H1103" s="57" t="n">
        <v>1</v>
      </c>
      <c r="I1103" s="57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76"/>
      <c r="AO1103" s="76"/>
      <c r="AP1103" s="76"/>
    </row>
    <row r="1104" customFormat="false" ht="12.75" hidden="false" customHeight="false" outlineLevel="0" collapsed="false">
      <c r="B1104" s="72" t="s">
        <v>1790</v>
      </c>
      <c r="C1104" s="72" t="s">
        <v>258</v>
      </c>
      <c r="D1104" s="73" t="s">
        <v>368</v>
      </c>
      <c r="E1104" s="57" t="n">
        <f aca="false">SUM(F1104:AV1104)</f>
        <v>1</v>
      </c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  <c r="T1104" s="57" t="n">
        <v>1</v>
      </c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8"/>
      <c r="AE1104" s="58"/>
      <c r="AF1104" s="58"/>
      <c r="AG1104" s="58"/>
      <c r="AH1104" s="58"/>
      <c r="AI1104" s="58"/>
      <c r="AJ1104" s="58"/>
      <c r="AK1104" s="58"/>
      <c r="AL1104" s="58"/>
      <c r="AM1104" s="58"/>
      <c r="AN1104" s="76"/>
      <c r="AO1104" s="76"/>
      <c r="AP1104" s="76"/>
      <c r="AQ1104" s="60"/>
    </row>
    <row r="1105" customFormat="false" ht="12.75" hidden="false" customHeight="false" outlineLevel="0" collapsed="false">
      <c r="A1105" s="54"/>
      <c r="B1105" s="72" t="s">
        <v>1791</v>
      </c>
      <c r="C1105" s="72" t="s">
        <v>258</v>
      </c>
      <c r="D1105" s="73" t="s">
        <v>104</v>
      </c>
      <c r="E1105" s="57" t="n">
        <f aca="false">SUM(F1105:AV1105)</f>
        <v>1</v>
      </c>
      <c r="F1105" s="57" t="n">
        <v>1</v>
      </c>
      <c r="G1105" s="57"/>
      <c r="H1105" s="57"/>
      <c r="I1105" s="57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8"/>
      <c r="AE1105" s="58"/>
      <c r="AF1105" s="58"/>
      <c r="AG1105" s="58"/>
      <c r="AH1105" s="58"/>
      <c r="AI1105" s="58"/>
      <c r="AJ1105" s="58"/>
      <c r="AK1105" s="58"/>
      <c r="AL1105" s="58"/>
      <c r="AM1105" s="58"/>
      <c r="AN1105" s="76"/>
      <c r="AO1105" s="76"/>
      <c r="AP1105" s="76"/>
      <c r="AQ1105" s="60"/>
    </row>
    <row r="1106" customFormat="false" ht="12.75" hidden="false" customHeight="false" outlineLevel="0" collapsed="false">
      <c r="B1106" s="72" t="s">
        <v>121</v>
      </c>
      <c r="C1106" s="72" t="s">
        <v>1792</v>
      </c>
      <c r="D1106" s="73" t="s">
        <v>120</v>
      </c>
      <c r="E1106" s="57" t="n">
        <f aca="false">SUM(F1106:AV1106)</f>
        <v>1</v>
      </c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8"/>
      <c r="AE1106" s="58"/>
      <c r="AF1106" s="58"/>
      <c r="AG1106" s="58"/>
      <c r="AH1106" s="58" t="n">
        <v>1</v>
      </c>
      <c r="AI1106" s="58"/>
      <c r="AJ1106" s="58"/>
      <c r="AK1106" s="58"/>
      <c r="AL1106" s="58"/>
      <c r="AM1106" s="58"/>
      <c r="AN1106" s="76"/>
      <c r="AO1106" s="76"/>
      <c r="AP1106" s="76"/>
      <c r="AR1106" s="80"/>
    </row>
    <row r="1107" customFormat="false" ht="12.75" hidden="false" customHeight="false" outlineLevel="0" collapsed="false">
      <c r="B1107" s="72" t="s">
        <v>72</v>
      </c>
      <c r="C1107" s="72" t="s">
        <v>1793</v>
      </c>
      <c r="D1107" s="73" t="s">
        <v>1794</v>
      </c>
      <c r="E1107" s="57" t="n">
        <f aca="false">SUM(F1107:AV1107)</f>
        <v>1</v>
      </c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 t="n">
        <v>1</v>
      </c>
      <c r="R1107" s="57"/>
      <c r="S1107" s="57"/>
      <c r="T1107" s="57"/>
      <c r="U1107" s="57"/>
      <c r="V1107" s="57"/>
      <c r="W1107" s="57"/>
      <c r="X1107" s="57"/>
      <c r="Y1107" s="57"/>
      <c r="Z1107" s="57"/>
      <c r="AA1107" s="57"/>
      <c r="AB1107" s="57"/>
      <c r="AC1107" s="57"/>
      <c r="AD1107" s="58"/>
      <c r="AE1107" s="58"/>
      <c r="AF1107" s="58"/>
      <c r="AG1107" s="58"/>
      <c r="AH1107" s="58"/>
      <c r="AI1107" s="58"/>
      <c r="AJ1107" s="58"/>
      <c r="AK1107" s="58"/>
      <c r="AL1107" s="58"/>
      <c r="AM1107" s="58"/>
      <c r="AN1107" s="76"/>
      <c r="AO1107" s="76"/>
      <c r="AP1107" s="76"/>
      <c r="AR1107" s="60"/>
      <c r="AV1107" s="60"/>
    </row>
    <row r="1108" customFormat="false" ht="12.75" hidden="false" customHeight="false" outlineLevel="0" collapsed="false">
      <c r="B1108" s="72" t="s">
        <v>1795</v>
      </c>
      <c r="C1108" s="72" t="s">
        <v>1796</v>
      </c>
      <c r="D1108" s="73" t="s">
        <v>1797</v>
      </c>
      <c r="E1108" s="57" t="n">
        <f aca="false">SUM(F1108:AV1108)</f>
        <v>1</v>
      </c>
      <c r="F1108" s="57"/>
      <c r="G1108" s="57" t="n">
        <v>1</v>
      </c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8"/>
      <c r="AE1108" s="58"/>
      <c r="AF1108" s="58"/>
      <c r="AG1108" s="58"/>
      <c r="AH1108" s="58"/>
      <c r="AI1108" s="58"/>
      <c r="AJ1108" s="58"/>
      <c r="AK1108" s="58"/>
      <c r="AL1108" s="58"/>
      <c r="AM1108" s="58"/>
      <c r="AN1108" s="76"/>
      <c r="AO1108" s="76"/>
      <c r="AP1108" s="76"/>
    </row>
    <row r="1109" customFormat="false" ht="12.75" hidden="false" customHeight="false" outlineLevel="0" collapsed="false">
      <c r="A1109" s="54"/>
      <c r="B1109" s="72" t="s">
        <v>1798</v>
      </c>
      <c r="C1109" s="72" t="s">
        <v>1799</v>
      </c>
      <c r="D1109" s="73" t="s">
        <v>91</v>
      </c>
      <c r="E1109" s="57" t="n">
        <f aca="false">SUM(F1109:AV1109)</f>
        <v>1</v>
      </c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 t="n">
        <v>1</v>
      </c>
      <c r="V1109" s="57"/>
      <c r="W1109" s="57"/>
      <c r="X1109" s="57"/>
      <c r="Y1109" s="57"/>
      <c r="Z1109" s="57"/>
      <c r="AA1109" s="57"/>
      <c r="AB1109" s="57"/>
      <c r="AC1109" s="57"/>
      <c r="AD1109" s="58"/>
      <c r="AE1109" s="58"/>
      <c r="AF1109" s="58"/>
      <c r="AG1109" s="58"/>
      <c r="AH1109" s="58"/>
      <c r="AI1109" s="58"/>
      <c r="AJ1109" s="58"/>
      <c r="AK1109" s="58"/>
      <c r="AL1109" s="58"/>
      <c r="AM1109" s="58"/>
      <c r="AN1109" s="76"/>
      <c r="AO1109" s="76"/>
      <c r="AP1109" s="76"/>
      <c r="AV1109" s="60"/>
    </row>
    <row r="1110" customFormat="false" ht="12.75" hidden="false" customHeight="false" outlineLevel="0" collapsed="false">
      <c r="A1110" s="54"/>
      <c r="B1110" s="72" t="s">
        <v>642</v>
      </c>
      <c r="C1110" s="72" t="s">
        <v>225</v>
      </c>
      <c r="D1110" s="73" t="s">
        <v>909</v>
      </c>
      <c r="E1110" s="57" t="n">
        <f aca="false">SUM(F1110:AV1110)</f>
        <v>1</v>
      </c>
      <c r="F1110" s="57"/>
      <c r="G1110" s="57"/>
      <c r="H1110" s="57" t="n">
        <v>1</v>
      </c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8"/>
      <c r="AE1110" s="58"/>
      <c r="AF1110" s="58"/>
      <c r="AG1110" s="58"/>
      <c r="AH1110" s="58"/>
      <c r="AI1110" s="58"/>
      <c r="AJ1110" s="58"/>
      <c r="AK1110" s="58"/>
      <c r="AL1110" s="58"/>
      <c r="AM1110" s="58"/>
      <c r="AN1110" s="76"/>
      <c r="AO1110" s="76"/>
      <c r="AP1110" s="76"/>
      <c r="AQ1110" s="60"/>
    </row>
    <row r="1111" customFormat="false" ht="12.75" hidden="false" customHeight="false" outlineLevel="0" collapsed="false">
      <c r="A1111" s="54"/>
      <c r="B1111" s="72" t="s">
        <v>1800</v>
      </c>
      <c r="C1111" s="72" t="s">
        <v>1801</v>
      </c>
      <c r="D1111" s="73" t="s">
        <v>1802</v>
      </c>
      <c r="E1111" s="57" t="n">
        <f aca="false">SUM(F1111:AV1111)</f>
        <v>1</v>
      </c>
      <c r="F1111" s="57"/>
      <c r="G1111" s="57"/>
      <c r="H1111" s="57"/>
      <c r="I1111" s="57"/>
      <c r="J1111" s="57"/>
      <c r="K1111" s="57"/>
      <c r="L1111" s="57"/>
      <c r="M1111" s="57"/>
      <c r="N1111" s="57"/>
      <c r="O1111" s="57" t="n">
        <v>1</v>
      </c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8"/>
      <c r="AE1111" s="58"/>
      <c r="AF1111" s="58"/>
      <c r="AG1111" s="58"/>
      <c r="AH1111" s="58"/>
      <c r="AI1111" s="58"/>
      <c r="AJ1111" s="58"/>
      <c r="AK1111" s="58"/>
      <c r="AL1111" s="58"/>
      <c r="AM1111" s="58"/>
      <c r="AN1111" s="76"/>
      <c r="AO1111" s="76"/>
      <c r="AP1111" s="76"/>
      <c r="AQ1111" s="60"/>
    </row>
    <row r="1112" customFormat="false" ht="12.75" hidden="false" customHeight="false" outlineLevel="0" collapsed="false">
      <c r="B1112" s="72" t="s">
        <v>1803</v>
      </c>
      <c r="C1112" s="72" t="s">
        <v>1804</v>
      </c>
      <c r="D1112" s="73" t="s">
        <v>1805</v>
      </c>
      <c r="E1112" s="57" t="n">
        <f aca="false">SUM(F1112:AV1112)</f>
        <v>1</v>
      </c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8"/>
      <c r="AE1112" s="58"/>
      <c r="AF1112" s="58"/>
      <c r="AG1112" s="58"/>
      <c r="AH1112" s="58"/>
      <c r="AI1112" s="58"/>
      <c r="AJ1112" s="58"/>
      <c r="AK1112" s="58"/>
      <c r="AL1112" s="58"/>
      <c r="AM1112" s="58"/>
      <c r="AN1112" s="76" t="n">
        <v>1</v>
      </c>
      <c r="AO1112" s="76"/>
      <c r="AP1112" s="76"/>
      <c r="AQ1112" s="60"/>
      <c r="AR1112" s="80"/>
    </row>
    <row r="1113" customFormat="false" ht="12.75" hidden="false" customHeight="false" outlineLevel="0" collapsed="false">
      <c r="A1113" s="54"/>
      <c r="B1113" s="72" t="s">
        <v>1806</v>
      </c>
      <c r="C1113" s="72" t="s">
        <v>1807</v>
      </c>
      <c r="D1113" s="73" t="s">
        <v>937</v>
      </c>
      <c r="E1113" s="57" t="n">
        <f aca="false">SUM(F1113:AV1113)</f>
        <v>1</v>
      </c>
      <c r="F1113" s="57"/>
      <c r="G1113" s="57" t="n">
        <v>1</v>
      </c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8"/>
      <c r="AE1113" s="58"/>
      <c r="AF1113" s="58"/>
      <c r="AG1113" s="58"/>
      <c r="AH1113" s="58"/>
      <c r="AI1113" s="58"/>
      <c r="AJ1113" s="58"/>
      <c r="AK1113" s="58"/>
      <c r="AL1113" s="58"/>
      <c r="AM1113" s="58"/>
      <c r="AN1113" s="76"/>
      <c r="AO1113" s="76"/>
      <c r="AP1113" s="76"/>
      <c r="AR1113" s="60"/>
      <c r="AV1113" s="60"/>
    </row>
    <row r="1114" customFormat="false" ht="12.75" hidden="false" customHeight="false" outlineLevel="0" collapsed="false">
      <c r="B1114" s="72" t="s">
        <v>262</v>
      </c>
      <c r="C1114" s="72" t="s">
        <v>568</v>
      </c>
      <c r="D1114" s="73" t="s">
        <v>255</v>
      </c>
      <c r="E1114" s="57" t="n">
        <f aca="false">SUM(F1114:AV1114)</f>
        <v>1</v>
      </c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 t="n">
        <v>1</v>
      </c>
      <c r="Q1114" s="57"/>
      <c r="R1114" s="57"/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76"/>
      <c r="AO1114" s="76"/>
      <c r="AP1114" s="76"/>
      <c r="AR1114" s="60"/>
      <c r="AV1114" s="60"/>
    </row>
    <row r="1115" customFormat="false" ht="12.75" hidden="false" customHeight="false" outlineLevel="0" collapsed="false">
      <c r="B1115" s="72" t="s">
        <v>1808</v>
      </c>
      <c r="C1115" s="72" t="s">
        <v>568</v>
      </c>
      <c r="D1115" s="73" t="s">
        <v>1809</v>
      </c>
      <c r="E1115" s="57" t="n">
        <f aca="false">SUM(F1115:AV1115)</f>
        <v>1</v>
      </c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7"/>
      <c r="Z1115" s="57"/>
      <c r="AA1115" s="57"/>
      <c r="AB1115" s="57"/>
      <c r="AC1115" s="57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59" t="n">
        <v>1</v>
      </c>
      <c r="AO1115" s="76"/>
      <c r="AP1115" s="76"/>
      <c r="AQ1115" s="60"/>
    </row>
    <row r="1116" customFormat="false" ht="12.75" hidden="false" customHeight="false" outlineLevel="0" collapsed="false">
      <c r="A1116" s="54" t="s">
        <v>105</v>
      </c>
      <c r="B1116" s="72" t="s">
        <v>170</v>
      </c>
      <c r="C1116" s="72" t="s">
        <v>733</v>
      </c>
      <c r="D1116" s="73" t="s">
        <v>131</v>
      </c>
      <c r="E1116" s="57" t="n">
        <f aca="false">SUM(F1116:AV1116)</f>
        <v>1</v>
      </c>
      <c r="F1116" s="57"/>
      <c r="G1116" s="57"/>
      <c r="H1116" s="57" t="n">
        <v>1</v>
      </c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76"/>
      <c r="AO1116" s="76"/>
      <c r="AP1116" s="76"/>
      <c r="AR1116" s="60"/>
      <c r="AV1116" s="60"/>
    </row>
    <row r="1117" customFormat="false" ht="12.75" hidden="false" customHeight="false" outlineLevel="0" collapsed="false">
      <c r="A1117" s="1" t="s">
        <v>105</v>
      </c>
      <c r="B1117" s="72" t="s">
        <v>931</v>
      </c>
      <c r="C1117" s="72" t="s">
        <v>1810</v>
      </c>
      <c r="D1117" s="73" t="s">
        <v>310</v>
      </c>
      <c r="E1117" s="57" t="n">
        <f aca="false">SUM(F1117:AV1117)</f>
        <v>1</v>
      </c>
      <c r="F1117" s="57"/>
      <c r="G1117" s="57"/>
      <c r="H1117" s="57"/>
      <c r="I1117" s="57" t="n">
        <v>1</v>
      </c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76"/>
      <c r="AO1117" s="76"/>
      <c r="AP1117" s="76"/>
      <c r="AQ1117" s="60"/>
    </row>
    <row r="1118" customFormat="false" ht="12.75" hidden="false" customHeight="false" outlineLevel="0" collapsed="false">
      <c r="B1118" s="72" t="s">
        <v>207</v>
      </c>
      <c r="C1118" s="72" t="s">
        <v>1811</v>
      </c>
      <c r="D1118" s="73"/>
      <c r="E1118" s="57" t="n">
        <f aca="false">SUM(F1118:AV1118)</f>
        <v>1</v>
      </c>
      <c r="F1118" s="57"/>
      <c r="G1118" s="57"/>
      <c r="H1118" s="57"/>
      <c r="I1118" s="57"/>
      <c r="J1118" s="57"/>
      <c r="K1118" s="57"/>
      <c r="L1118" s="57" t="n">
        <v>1</v>
      </c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8"/>
      <c r="AE1118" s="58"/>
      <c r="AF1118" s="58"/>
      <c r="AG1118" s="58"/>
      <c r="AH1118" s="58"/>
      <c r="AI1118" s="58"/>
      <c r="AJ1118" s="58"/>
      <c r="AK1118" s="58"/>
      <c r="AL1118" s="58"/>
      <c r="AM1118" s="58"/>
      <c r="AN1118" s="76"/>
      <c r="AO1118" s="76"/>
      <c r="AP1118" s="76"/>
      <c r="AQ1118" s="60"/>
    </row>
    <row r="1119" customFormat="false" ht="12.75" hidden="false" customHeight="false" outlineLevel="0" collapsed="false">
      <c r="A1119" s="54"/>
      <c r="B1119" s="72" t="s">
        <v>859</v>
      </c>
      <c r="C1119" s="72" t="s">
        <v>1812</v>
      </c>
      <c r="D1119" s="73" t="s">
        <v>180</v>
      </c>
      <c r="E1119" s="57" t="n">
        <f aca="false">SUM(F1119:AV1119)</f>
        <v>1</v>
      </c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 t="n">
        <v>1</v>
      </c>
      <c r="W1119" s="57"/>
      <c r="X1119" s="57"/>
      <c r="Y1119" s="57"/>
      <c r="Z1119" s="57"/>
      <c r="AA1119" s="57"/>
      <c r="AB1119" s="57"/>
      <c r="AC1119" s="57"/>
      <c r="AD1119" s="58"/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76"/>
      <c r="AO1119" s="76"/>
      <c r="AP1119" s="76"/>
      <c r="AQ1119" s="60"/>
    </row>
    <row r="1120" customFormat="false" ht="12.75" hidden="false" customHeight="false" outlineLevel="0" collapsed="false">
      <c r="A1120" s="54" t="s">
        <v>105</v>
      </c>
      <c r="B1120" s="72" t="s">
        <v>523</v>
      </c>
      <c r="C1120" s="72" t="s">
        <v>1813</v>
      </c>
      <c r="D1120" s="73"/>
      <c r="E1120" s="57" t="n">
        <f aca="false">SUM(F1120:AV1120)</f>
        <v>1</v>
      </c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8"/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59"/>
      <c r="AO1120" s="59" t="n">
        <v>1</v>
      </c>
      <c r="AP1120" s="76"/>
      <c r="AQ1120" s="60"/>
    </row>
    <row r="1121" customFormat="false" ht="12.75" hidden="false" customHeight="false" outlineLevel="0" collapsed="false">
      <c r="A1121" s="54" t="s">
        <v>105</v>
      </c>
      <c r="B1121" s="72" t="s">
        <v>1814</v>
      </c>
      <c r="C1121" s="72" t="s">
        <v>1815</v>
      </c>
      <c r="D1121" s="73"/>
      <c r="E1121" s="57" t="n">
        <f aca="false">SUM(F1121:AV1121)</f>
        <v>1</v>
      </c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8"/>
      <c r="AE1121" s="58"/>
      <c r="AF1121" s="58"/>
      <c r="AG1121" s="58"/>
      <c r="AH1121" s="58"/>
      <c r="AI1121" s="58"/>
      <c r="AJ1121" s="58"/>
      <c r="AK1121" s="58"/>
      <c r="AL1121" s="58"/>
      <c r="AM1121" s="58" t="n">
        <v>1</v>
      </c>
      <c r="AN1121" s="76"/>
      <c r="AO1121" s="76"/>
      <c r="AP1121" s="76"/>
      <c r="AQ1121" s="60"/>
    </row>
    <row r="1122" customFormat="false" ht="12.75" hidden="false" customHeight="false" outlineLevel="0" collapsed="false">
      <c r="A1122" s="54"/>
      <c r="B1122" s="72" t="s">
        <v>1816</v>
      </c>
      <c r="C1122" s="72" t="s">
        <v>130</v>
      </c>
      <c r="D1122" s="73" t="s">
        <v>1817</v>
      </c>
      <c r="E1122" s="57" t="n">
        <f aca="false">SUM(F1122:AV1122)</f>
        <v>1</v>
      </c>
      <c r="F1122" s="57"/>
      <c r="G1122" s="57" t="n">
        <v>1</v>
      </c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8"/>
      <c r="AE1122" s="58"/>
      <c r="AF1122" s="58"/>
      <c r="AG1122" s="58"/>
      <c r="AH1122" s="58"/>
      <c r="AI1122" s="58"/>
      <c r="AJ1122" s="58"/>
      <c r="AK1122" s="58"/>
      <c r="AL1122" s="58"/>
      <c r="AM1122" s="58"/>
      <c r="AN1122" s="76"/>
      <c r="AO1122" s="76"/>
      <c r="AP1122" s="76"/>
      <c r="AR1122" s="60"/>
      <c r="AV1122" s="60"/>
    </row>
    <row r="1123" customFormat="false" ht="12.75" hidden="false" customHeight="false" outlineLevel="0" collapsed="false">
      <c r="B1123" s="72" t="s">
        <v>879</v>
      </c>
      <c r="C1123" s="72" t="s">
        <v>130</v>
      </c>
      <c r="D1123" s="73" t="s">
        <v>1818</v>
      </c>
      <c r="E1123" s="57" t="n">
        <f aca="false">SUM(F1123:AV1123)</f>
        <v>1</v>
      </c>
      <c r="F1123" s="57"/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 t="n">
        <v>1</v>
      </c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76"/>
      <c r="AO1123" s="76"/>
      <c r="AP1123" s="76"/>
      <c r="AR1123" s="80"/>
    </row>
    <row r="1124" customFormat="false" ht="12.75" hidden="false" customHeight="false" outlineLevel="0" collapsed="false">
      <c r="A1124" s="54"/>
      <c r="B1124" s="72" t="s">
        <v>170</v>
      </c>
      <c r="C1124" s="72" t="s">
        <v>1819</v>
      </c>
      <c r="D1124" s="73" t="s">
        <v>131</v>
      </c>
      <c r="E1124" s="57" t="n">
        <f aca="false">SUM(F1124:AV1124)</f>
        <v>1</v>
      </c>
      <c r="F1124" s="57"/>
      <c r="G1124" s="57"/>
      <c r="H1124" s="57"/>
      <c r="I1124" s="57"/>
      <c r="J1124" s="57"/>
      <c r="K1124" s="57"/>
      <c r="L1124" s="57" t="n">
        <v>1</v>
      </c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8"/>
      <c r="AE1124" s="58"/>
      <c r="AF1124" s="58"/>
      <c r="AG1124" s="58"/>
      <c r="AH1124" s="58"/>
      <c r="AI1124" s="58"/>
      <c r="AJ1124" s="58"/>
      <c r="AK1124" s="58"/>
      <c r="AL1124" s="58"/>
      <c r="AM1124" s="58"/>
      <c r="AN1124" s="76"/>
      <c r="AO1124" s="76"/>
      <c r="AP1124" s="76"/>
      <c r="AR1124" s="60"/>
      <c r="AV1124" s="60"/>
    </row>
    <row r="1125" customFormat="false" ht="12.75" hidden="false" customHeight="false" outlineLevel="0" collapsed="false">
      <c r="B1125" s="72" t="s">
        <v>1820</v>
      </c>
      <c r="C1125" s="72" t="s">
        <v>1821</v>
      </c>
      <c r="D1125" s="73" t="s">
        <v>1822</v>
      </c>
      <c r="E1125" s="57" t="n">
        <f aca="false">SUM(F1125:AV1125)</f>
        <v>1</v>
      </c>
      <c r="F1125" s="57"/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7" t="n">
        <v>1</v>
      </c>
      <c r="Z1125" s="57"/>
      <c r="AA1125" s="57"/>
      <c r="AB1125" s="57"/>
      <c r="AC1125" s="57"/>
      <c r="AD1125" s="58"/>
      <c r="AE1125" s="58"/>
      <c r="AF1125" s="58"/>
      <c r="AG1125" s="58"/>
      <c r="AH1125" s="58"/>
      <c r="AI1125" s="58"/>
      <c r="AJ1125" s="58"/>
      <c r="AK1125" s="58"/>
      <c r="AL1125" s="58"/>
      <c r="AM1125" s="58"/>
      <c r="AN1125" s="76"/>
      <c r="AO1125" s="76"/>
      <c r="AP1125" s="76"/>
      <c r="AQ1125" s="60"/>
    </row>
    <row r="1126" customFormat="false" ht="12.75" hidden="false" customHeight="false" outlineLevel="0" collapsed="false">
      <c r="A1126" s="54"/>
      <c r="B1126" s="72" t="s">
        <v>1419</v>
      </c>
      <c r="C1126" s="72" t="s">
        <v>1823</v>
      </c>
      <c r="D1126" s="73" t="s">
        <v>440</v>
      </c>
      <c r="E1126" s="57" t="n">
        <f aca="false">SUM(F1126:AV1126)</f>
        <v>1</v>
      </c>
      <c r="F1126" s="57"/>
      <c r="G1126" s="57" t="n">
        <v>1</v>
      </c>
      <c r="H1126" s="57"/>
      <c r="I1126" s="57"/>
      <c r="J1126" s="57"/>
      <c r="K1126" s="57"/>
      <c r="L1126" s="57"/>
      <c r="M1126" s="57"/>
      <c r="N1126" s="57"/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8"/>
      <c r="AE1126" s="58"/>
      <c r="AF1126" s="58"/>
      <c r="AG1126" s="58"/>
      <c r="AH1126" s="58"/>
      <c r="AI1126" s="58"/>
      <c r="AJ1126" s="58"/>
      <c r="AK1126" s="58"/>
      <c r="AL1126" s="58"/>
      <c r="AM1126" s="58"/>
      <c r="AN1126" s="76"/>
      <c r="AO1126" s="76"/>
      <c r="AP1126" s="76"/>
      <c r="AR1126" s="60"/>
      <c r="AV1126" s="60"/>
    </row>
    <row r="1127" customFormat="false" ht="12.75" hidden="false" customHeight="false" outlineLevel="0" collapsed="false">
      <c r="A1127" s="1" t="s">
        <v>105</v>
      </c>
      <c r="B1127" s="72" t="s">
        <v>1824</v>
      </c>
      <c r="C1127" s="72" t="s">
        <v>1825</v>
      </c>
      <c r="D1127" s="73"/>
      <c r="E1127" s="57" t="n">
        <f aca="false">SUM(F1127:AV1127)</f>
        <v>1</v>
      </c>
      <c r="F1127" s="57"/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8"/>
      <c r="AE1127" s="58"/>
      <c r="AF1127" s="58"/>
      <c r="AG1127" s="58"/>
      <c r="AH1127" s="58"/>
      <c r="AI1127" s="58"/>
      <c r="AJ1127" s="58"/>
      <c r="AK1127" s="58"/>
      <c r="AL1127" s="58"/>
      <c r="AM1127" s="58"/>
      <c r="AN1127" s="76"/>
      <c r="AO1127" s="76"/>
      <c r="AP1127" s="76"/>
      <c r="AR1127" s="60"/>
      <c r="AU1127" s="9" t="n">
        <v>1</v>
      </c>
      <c r="AV1127" s="60"/>
    </row>
    <row r="1128" customFormat="false" ht="12.75" hidden="false" customHeight="false" outlineLevel="0" collapsed="false">
      <c r="A1128" s="54"/>
      <c r="B1128" s="72" t="s">
        <v>1826</v>
      </c>
      <c r="C1128" s="72" t="s">
        <v>158</v>
      </c>
      <c r="D1128" s="73" t="s">
        <v>1827</v>
      </c>
      <c r="E1128" s="57" t="n">
        <f aca="false">SUM(F1128:AV1128)</f>
        <v>1</v>
      </c>
      <c r="F1128" s="57"/>
      <c r="G1128" s="57"/>
      <c r="H1128" s="57"/>
      <c r="I1128" s="57"/>
      <c r="J1128" s="57"/>
      <c r="K1128" s="57"/>
      <c r="L1128" s="57"/>
      <c r="M1128" s="57"/>
      <c r="N1128" s="57"/>
      <c r="O1128" s="57" t="n">
        <v>1</v>
      </c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8"/>
      <c r="AE1128" s="58"/>
      <c r="AF1128" s="58"/>
      <c r="AG1128" s="58"/>
      <c r="AH1128" s="58"/>
      <c r="AI1128" s="58"/>
      <c r="AJ1128" s="58"/>
      <c r="AK1128" s="58"/>
      <c r="AL1128" s="58"/>
      <c r="AM1128" s="58"/>
      <c r="AN1128" s="76"/>
      <c r="AO1128" s="76"/>
      <c r="AP1128" s="76"/>
    </row>
    <row r="1129" customFormat="false" ht="12.75" hidden="false" customHeight="false" outlineLevel="0" collapsed="false">
      <c r="B1129" s="72" t="s">
        <v>1828</v>
      </c>
      <c r="C1129" s="72" t="s">
        <v>158</v>
      </c>
      <c r="D1129" s="73"/>
      <c r="E1129" s="57" t="n">
        <f aca="false">SUM(F1129:AV1129)</f>
        <v>1</v>
      </c>
      <c r="F1129" s="57"/>
      <c r="G1129" s="57"/>
      <c r="H1129" s="57"/>
      <c r="I1129" s="57"/>
      <c r="J1129" s="57"/>
      <c r="K1129" s="57"/>
      <c r="L1129" s="57"/>
      <c r="M1129" s="57"/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8"/>
      <c r="AE1129" s="58"/>
      <c r="AF1129" s="58"/>
      <c r="AG1129" s="58"/>
      <c r="AH1129" s="58"/>
      <c r="AI1129" s="58"/>
      <c r="AJ1129" s="58" t="n">
        <v>1</v>
      </c>
      <c r="AK1129" s="58"/>
      <c r="AL1129" s="58"/>
      <c r="AM1129" s="58"/>
      <c r="AN1129" s="76"/>
      <c r="AO1129" s="76"/>
      <c r="AP1129" s="76"/>
      <c r="AQ1129" s="60"/>
    </row>
    <row r="1130" customFormat="false" ht="12.75" hidden="false" customHeight="false" outlineLevel="0" collapsed="false">
      <c r="B1130" s="72" t="s">
        <v>873</v>
      </c>
      <c r="C1130" s="72" t="s">
        <v>199</v>
      </c>
      <c r="D1130" s="73" t="s">
        <v>275</v>
      </c>
      <c r="E1130" s="57" t="n">
        <f aca="false">SUM(F1130:AV1130)</f>
        <v>1</v>
      </c>
      <c r="F1130" s="57"/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 t="n">
        <v>1</v>
      </c>
      <c r="S1130" s="57"/>
      <c r="T1130" s="57"/>
      <c r="U1130" s="57"/>
      <c r="V1130" s="57"/>
      <c r="W1130" s="57"/>
      <c r="X1130" s="57"/>
      <c r="Y1130" s="57"/>
      <c r="Z1130" s="57"/>
      <c r="AA1130" s="57"/>
      <c r="AB1130" s="57"/>
      <c r="AC1130" s="57"/>
      <c r="AD1130" s="58"/>
      <c r="AE1130" s="58"/>
      <c r="AF1130" s="58"/>
      <c r="AG1130" s="58"/>
      <c r="AH1130" s="58"/>
      <c r="AI1130" s="58"/>
      <c r="AJ1130" s="58"/>
      <c r="AK1130" s="58"/>
      <c r="AL1130" s="58"/>
      <c r="AM1130" s="58"/>
      <c r="AN1130" s="76"/>
      <c r="AO1130" s="76"/>
      <c r="AP1130" s="76"/>
      <c r="AR1130" s="60"/>
      <c r="AV1130" s="60"/>
    </row>
    <row r="1131" customFormat="false" ht="12.75" hidden="false" customHeight="false" outlineLevel="0" collapsed="false">
      <c r="B1131" s="72" t="s">
        <v>1829</v>
      </c>
      <c r="C1131" s="72" t="s">
        <v>1830</v>
      </c>
      <c r="D1131" s="73" t="s">
        <v>905</v>
      </c>
      <c r="E1131" s="57" t="n">
        <f aca="false">SUM(F1131:AV1131)</f>
        <v>1</v>
      </c>
      <c r="F1131" s="57"/>
      <c r="G1131" s="57"/>
      <c r="H1131" s="57"/>
      <c r="I1131" s="57"/>
      <c r="J1131" s="57"/>
      <c r="K1131" s="57"/>
      <c r="L1131" s="57"/>
      <c r="M1131" s="57"/>
      <c r="N1131" s="57"/>
      <c r="O1131" s="57" t="n">
        <v>1</v>
      </c>
      <c r="P1131" s="57"/>
      <c r="Q1131" s="57"/>
      <c r="R1131" s="57"/>
      <c r="S1131" s="57"/>
      <c r="T1131" s="57"/>
      <c r="U1131" s="57"/>
      <c r="V1131" s="57"/>
      <c r="W1131" s="57"/>
      <c r="X1131" s="57"/>
      <c r="Y1131" s="57"/>
      <c r="Z1131" s="57"/>
      <c r="AA1131" s="57"/>
      <c r="AB1131" s="57"/>
      <c r="AC1131" s="57"/>
      <c r="AD1131" s="58"/>
      <c r="AE1131" s="58"/>
      <c r="AF1131" s="58"/>
      <c r="AG1131" s="58"/>
      <c r="AH1131" s="58"/>
      <c r="AI1131" s="58"/>
      <c r="AJ1131" s="58"/>
      <c r="AK1131" s="58"/>
      <c r="AL1131" s="58"/>
      <c r="AM1131" s="58"/>
      <c r="AN1131" s="76"/>
      <c r="AO1131" s="76"/>
      <c r="AP1131" s="76"/>
      <c r="AQ1131" s="60"/>
    </row>
    <row r="1132" customFormat="false" ht="12.75" hidden="false" customHeight="false" outlineLevel="0" collapsed="false">
      <c r="A1132" s="54"/>
      <c r="B1132" s="72" t="s">
        <v>1831</v>
      </c>
      <c r="C1132" s="72" t="s">
        <v>1832</v>
      </c>
      <c r="D1132" s="73"/>
      <c r="E1132" s="57" t="n">
        <f aca="false">SUM(F1132:AV1132)</f>
        <v>1</v>
      </c>
      <c r="F1132" s="57"/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 t="n">
        <v>1</v>
      </c>
      <c r="S1132" s="57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8"/>
      <c r="AE1132" s="58"/>
      <c r="AF1132" s="58"/>
      <c r="AG1132" s="58"/>
      <c r="AH1132" s="58"/>
      <c r="AI1132" s="58"/>
      <c r="AJ1132" s="58"/>
      <c r="AK1132" s="58"/>
      <c r="AL1132" s="58"/>
      <c r="AM1132" s="58"/>
      <c r="AN1132" s="76"/>
      <c r="AO1132" s="76"/>
      <c r="AP1132" s="76"/>
      <c r="AQ1132" s="60"/>
    </row>
    <row r="1133" customFormat="false" ht="12.75" hidden="false" customHeight="false" outlineLevel="0" collapsed="false">
      <c r="B1133" s="72" t="s">
        <v>825</v>
      </c>
      <c r="C1133" s="72" t="s">
        <v>200</v>
      </c>
      <c r="D1133" s="73" t="s">
        <v>644</v>
      </c>
      <c r="E1133" s="57" t="n">
        <f aca="false">SUM(F1133:AV1133)</f>
        <v>1</v>
      </c>
      <c r="F1133" s="57"/>
      <c r="G1133" s="57"/>
      <c r="H1133" s="57"/>
      <c r="I1133" s="57"/>
      <c r="J1133" s="57" t="n">
        <v>1</v>
      </c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8"/>
      <c r="AE1133" s="58"/>
      <c r="AF1133" s="58"/>
      <c r="AG1133" s="58"/>
      <c r="AH1133" s="58"/>
      <c r="AI1133" s="58"/>
      <c r="AJ1133" s="58"/>
      <c r="AK1133" s="58"/>
      <c r="AL1133" s="58"/>
      <c r="AM1133" s="58"/>
      <c r="AN1133" s="76"/>
      <c r="AO1133" s="76"/>
      <c r="AP1133" s="76"/>
      <c r="AQ1133" s="60"/>
    </row>
    <row r="1134" customFormat="false" ht="12.75" hidden="false" customHeight="false" outlineLevel="0" collapsed="false">
      <c r="B1134" s="72" t="s">
        <v>1833</v>
      </c>
      <c r="C1134" s="72" t="s">
        <v>200</v>
      </c>
      <c r="D1134" s="73" t="s">
        <v>1834</v>
      </c>
      <c r="E1134" s="57" t="n">
        <f aca="false">SUM(F1134:AV1134)</f>
        <v>1</v>
      </c>
      <c r="F1134" s="57" t="n">
        <v>1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8"/>
      <c r="AE1134" s="58"/>
      <c r="AF1134" s="58"/>
      <c r="AG1134" s="58"/>
      <c r="AH1134" s="58"/>
      <c r="AI1134" s="58"/>
      <c r="AJ1134" s="58"/>
      <c r="AK1134" s="58"/>
      <c r="AL1134" s="58"/>
      <c r="AM1134" s="58"/>
      <c r="AN1134" s="76"/>
      <c r="AO1134" s="76"/>
      <c r="AP1134" s="76"/>
      <c r="AQ1134" s="60"/>
    </row>
    <row r="1135" customFormat="false" ht="12.75" hidden="false" customHeight="false" outlineLevel="0" collapsed="false">
      <c r="B1135" s="72" t="s">
        <v>1506</v>
      </c>
      <c r="C1135" s="72" t="s">
        <v>1835</v>
      </c>
      <c r="D1135" s="73" t="s">
        <v>1836</v>
      </c>
      <c r="E1135" s="57" t="n">
        <f aca="false">SUM(F1135:AV1135)</f>
        <v>1</v>
      </c>
      <c r="F1135" s="57"/>
      <c r="G1135" s="57"/>
      <c r="H1135" s="57"/>
      <c r="I1135" s="57"/>
      <c r="J1135" s="57"/>
      <c r="K1135" s="57"/>
      <c r="L1135" s="57"/>
      <c r="M1135" s="57"/>
      <c r="N1135" s="57"/>
      <c r="O1135" s="57" t="n">
        <v>1</v>
      </c>
      <c r="P1135" s="57"/>
      <c r="Q1135" s="57"/>
      <c r="R1135" s="57"/>
      <c r="S1135" s="57"/>
      <c r="T1135" s="57"/>
      <c r="U1135" s="57"/>
      <c r="V1135" s="57"/>
      <c r="W1135" s="57"/>
      <c r="X1135" s="57"/>
      <c r="Y1135" s="57"/>
      <c r="Z1135" s="57"/>
      <c r="AA1135" s="57"/>
      <c r="AB1135" s="57"/>
      <c r="AC1135" s="57"/>
      <c r="AD1135" s="58"/>
      <c r="AE1135" s="58"/>
      <c r="AF1135" s="58"/>
      <c r="AG1135" s="58"/>
      <c r="AH1135" s="58"/>
      <c r="AI1135" s="58"/>
      <c r="AJ1135" s="58"/>
      <c r="AK1135" s="58"/>
      <c r="AL1135" s="58"/>
      <c r="AM1135" s="58"/>
      <c r="AN1135" s="76"/>
      <c r="AO1135" s="76"/>
      <c r="AP1135" s="76"/>
      <c r="AR1135" s="60"/>
      <c r="AV1135" s="60"/>
    </row>
    <row r="1136" customFormat="false" ht="12.75" hidden="false" customHeight="false" outlineLevel="0" collapsed="false">
      <c r="A1136" s="54"/>
      <c r="B1136" s="72" t="s">
        <v>1837</v>
      </c>
      <c r="C1136" s="72" t="s">
        <v>1039</v>
      </c>
      <c r="D1136" s="73"/>
      <c r="E1136" s="57" t="n">
        <f aca="false">SUM(F1136:AV1136)</f>
        <v>1</v>
      </c>
      <c r="F1136" s="57"/>
      <c r="G1136" s="57"/>
      <c r="H1136" s="57"/>
      <c r="I1136" s="57"/>
      <c r="J1136" s="57"/>
      <c r="K1136" s="57"/>
      <c r="L1136" s="57"/>
      <c r="M1136" s="57" t="n">
        <v>1</v>
      </c>
      <c r="N1136" s="57"/>
      <c r="O1136" s="57"/>
      <c r="P1136" s="57"/>
      <c r="Q1136" s="57"/>
      <c r="R1136" s="57"/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8"/>
      <c r="AE1136" s="58"/>
      <c r="AF1136" s="58"/>
      <c r="AG1136" s="58"/>
      <c r="AH1136" s="58"/>
      <c r="AI1136" s="58"/>
      <c r="AJ1136" s="58"/>
      <c r="AK1136" s="58"/>
      <c r="AL1136" s="58"/>
      <c r="AM1136" s="58"/>
      <c r="AN1136" s="76"/>
      <c r="AO1136" s="76"/>
      <c r="AP1136" s="76"/>
      <c r="AR1136" s="60"/>
      <c r="AV1136" s="60"/>
    </row>
    <row r="1137" customFormat="false" ht="12.75" hidden="false" customHeight="false" outlineLevel="0" collapsed="false">
      <c r="A1137" s="54"/>
      <c r="B1137" s="72" t="s">
        <v>1838</v>
      </c>
      <c r="C1137" s="72" t="s">
        <v>1039</v>
      </c>
      <c r="D1137" s="73" t="s">
        <v>1839</v>
      </c>
      <c r="E1137" s="57" t="n">
        <f aca="false">SUM(F1137:AV1137)</f>
        <v>1</v>
      </c>
      <c r="F1137" s="57"/>
      <c r="G1137" s="57"/>
      <c r="H1137" s="57"/>
      <c r="I1137" s="57"/>
      <c r="J1137" s="57"/>
      <c r="K1137" s="57"/>
      <c r="L1137" s="57"/>
      <c r="M1137" s="57"/>
      <c r="N1137" s="57"/>
      <c r="O1137" s="57" t="n">
        <v>1</v>
      </c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8"/>
      <c r="AE1137" s="58"/>
      <c r="AF1137" s="58"/>
      <c r="AG1137" s="58"/>
      <c r="AH1137" s="58"/>
      <c r="AI1137" s="58"/>
      <c r="AJ1137" s="58"/>
      <c r="AK1137" s="58"/>
      <c r="AL1137" s="58"/>
      <c r="AM1137" s="58"/>
      <c r="AN1137" s="76"/>
      <c r="AO1137" s="76"/>
      <c r="AP1137" s="76"/>
    </row>
    <row r="1138" customFormat="false" ht="12.75" hidden="false" customHeight="false" outlineLevel="0" collapsed="false">
      <c r="B1138" s="72" t="s">
        <v>1840</v>
      </c>
      <c r="C1138" s="72" t="s">
        <v>1039</v>
      </c>
      <c r="D1138" s="73" t="s">
        <v>180</v>
      </c>
      <c r="E1138" s="57" t="n">
        <f aca="false">SUM(F1138:AV1138)</f>
        <v>1</v>
      </c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 t="n">
        <v>1</v>
      </c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8"/>
      <c r="AE1138" s="58"/>
      <c r="AF1138" s="58"/>
      <c r="AG1138" s="58"/>
      <c r="AH1138" s="58"/>
      <c r="AI1138" s="58"/>
      <c r="AJ1138" s="58"/>
      <c r="AK1138" s="58"/>
      <c r="AL1138" s="58"/>
      <c r="AM1138" s="58"/>
      <c r="AN1138" s="76"/>
      <c r="AO1138" s="76"/>
      <c r="AP1138" s="76"/>
      <c r="AQ1138" s="60"/>
    </row>
    <row r="1139" customFormat="false" ht="12.75" hidden="false" customHeight="false" outlineLevel="0" collapsed="false">
      <c r="A1139" s="54"/>
      <c r="B1139" s="72" t="s">
        <v>1386</v>
      </c>
      <c r="C1139" s="72" t="s">
        <v>1039</v>
      </c>
      <c r="D1139" s="73" t="s">
        <v>1115</v>
      </c>
      <c r="E1139" s="57" t="n">
        <f aca="false">SUM(F1139:AV1139)</f>
        <v>1</v>
      </c>
      <c r="F1139" s="57"/>
      <c r="G1139" s="57"/>
      <c r="H1139" s="57"/>
      <c r="I1139" s="57"/>
      <c r="J1139" s="57"/>
      <c r="K1139" s="57"/>
      <c r="L1139" s="57"/>
      <c r="M1139" s="57"/>
      <c r="N1139" s="57" t="n">
        <v>1</v>
      </c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8"/>
      <c r="AE1139" s="58"/>
      <c r="AF1139" s="58"/>
      <c r="AG1139" s="58"/>
      <c r="AH1139" s="58"/>
      <c r="AI1139" s="58"/>
      <c r="AJ1139" s="58"/>
      <c r="AK1139" s="58"/>
      <c r="AL1139" s="58"/>
      <c r="AM1139" s="58"/>
      <c r="AN1139" s="76"/>
      <c r="AO1139" s="76"/>
      <c r="AP1139" s="76"/>
      <c r="AQ1139" s="60"/>
    </row>
    <row r="1140" customFormat="false" ht="12.75" hidden="false" customHeight="false" outlineLevel="0" collapsed="false">
      <c r="B1140" s="72" t="s">
        <v>1166</v>
      </c>
      <c r="C1140" s="72" t="s">
        <v>1841</v>
      </c>
      <c r="D1140" s="73" t="s">
        <v>1842</v>
      </c>
      <c r="E1140" s="57" t="n">
        <f aca="false">SUM(F1140:AV1140)</f>
        <v>1</v>
      </c>
      <c r="F1140" s="57"/>
      <c r="G1140" s="57"/>
      <c r="H1140" s="57" t="n">
        <v>1</v>
      </c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8"/>
      <c r="AE1140" s="58"/>
      <c r="AF1140" s="58"/>
      <c r="AG1140" s="58"/>
      <c r="AH1140" s="58"/>
      <c r="AI1140" s="58"/>
      <c r="AJ1140" s="58"/>
      <c r="AK1140" s="58"/>
      <c r="AL1140" s="58"/>
      <c r="AM1140" s="58"/>
      <c r="AN1140" s="76"/>
      <c r="AO1140" s="76"/>
      <c r="AP1140" s="76"/>
      <c r="AR1140" s="60"/>
      <c r="AV1140" s="60"/>
    </row>
    <row r="1141" customFormat="false" ht="12.75" hidden="false" customHeight="false" outlineLevel="0" collapsed="false">
      <c r="B1141" s="72" t="s">
        <v>859</v>
      </c>
      <c r="C1141" s="72" t="s">
        <v>1843</v>
      </c>
      <c r="D1141" s="73"/>
      <c r="E1141" s="57" t="n">
        <f aca="false">SUM(F1141:AV1141)</f>
        <v>1</v>
      </c>
      <c r="F1141" s="57"/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 t="n">
        <v>1</v>
      </c>
      <c r="S1141" s="57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8"/>
      <c r="AE1141" s="58"/>
      <c r="AF1141" s="58"/>
      <c r="AG1141" s="58"/>
      <c r="AH1141" s="58"/>
      <c r="AI1141" s="58"/>
      <c r="AJ1141" s="58"/>
      <c r="AK1141" s="58"/>
      <c r="AL1141" s="58"/>
      <c r="AM1141" s="58"/>
      <c r="AN1141" s="76"/>
      <c r="AO1141" s="76"/>
      <c r="AP1141" s="76"/>
      <c r="AQ1141" s="60"/>
    </row>
    <row r="1142" customFormat="false" ht="12.75" hidden="false" customHeight="false" outlineLevel="0" collapsed="false">
      <c r="A1142" s="54"/>
      <c r="B1142" s="72" t="s">
        <v>642</v>
      </c>
      <c r="C1142" s="72" t="s">
        <v>1844</v>
      </c>
      <c r="D1142" s="73" t="s">
        <v>1432</v>
      </c>
      <c r="E1142" s="57" t="n">
        <f aca="false">SUM(F1142:AV1142)</f>
        <v>1</v>
      </c>
      <c r="F1142" s="57"/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7"/>
      <c r="Z1142" s="57"/>
      <c r="AA1142" s="57"/>
      <c r="AB1142" s="57"/>
      <c r="AC1142" s="57"/>
      <c r="AD1142" s="58"/>
      <c r="AE1142" s="58"/>
      <c r="AF1142" s="58"/>
      <c r="AG1142" s="58"/>
      <c r="AH1142" s="58"/>
      <c r="AI1142" s="58"/>
      <c r="AJ1142" s="58"/>
      <c r="AK1142" s="58"/>
      <c r="AL1142" s="58"/>
      <c r="AM1142" s="58"/>
      <c r="AN1142" s="76"/>
      <c r="AO1142" s="76"/>
      <c r="AP1142" s="76"/>
      <c r="AQ1142" s="60"/>
      <c r="AU1142" s="9" t="n">
        <v>1</v>
      </c>
    </row>
    <row r="1143" customFormat="false" ht="12.75" hidden="false" customHeight="false" outlineLevel="0" collapsed="false">
      <c r="B1143" s="72" t="s">
        <v>1845</v>
      </c>
      <c r="C1143" s="72" t="s">
        <v>1846</v>
      </c>
      <c r="D1143" s="73" t="s">
        <v>169</v>
      </c>
      <c r="E1143" s="57" t="n">
        <f aca="false">SUM(F1143:AV1143)</f>
        <v>1</v>
      </c>
      <c r="F1143" s="57"/>
      <c r="G1143" s="57"/>
      <c r="H1143" s="57"/>
      <c r="I1143" s="57"/>
      <c r="J1143" s="57"/>
      <c r="K1143" s="57"/>
      <c r="L1143" s="57"/>
      <c r="M1143" s="57"/>
      <c r="N1143" s="57"/>
      <c r="O1143" s="57"/>
      <c r="P1143" s="57"/>
      <c r="Q1143" s="57"/>
      <c r="R1143" s="57" t="n">
        <v>1</v>
      </c>
      <c r="S1143" s="57"/>
      <c r="T1143" s="57"/>
      <c r="U1143" s="57"/>
      <c r="V1143" s="57"/>
      <c r="W1143" s="57"/>
      <c r="X1143" s="57"/>
      <c r="Y1143" s="57"/>
      <c r="Z1143" s="57"/>
      <c r="AA1143" s="57"/>
      <c r="AB1143" s="57"/>
      <c r="AC1143" s="57"/>
      <c r="AD1143" s="58"/>
      <c r="AE1143" s="58"/>
      <c r="AF1143" s="58"/>
      <c r="AG1143" s="58"/>
      <c r="AH1143" s="58"/>
      <c r="AI1143" s="58"/>
      <c r="AJ1143" s="58"/>
      <c r="AK1143" s="58"/>
      <c r="AL1143" s="58"/>
      <c r="AM1143" s="58"/>
      <c r="AN1143" s="76"/>
      <c r="AO1143" s="76"/>
      <c r="AP1143" s="76"/>
      <c r="AR1143" s="60"/>
      <c r="AV1143" s="60"/>
    </row>
    <row r="1144" customFormat="false" ht="12.75" hidden="false" customHeight="false" outlineLevel="0" collapsed="false">
      <c r="B1144" s="72" t="s">
        <v>1847</v>
      </c>
      <c r="C1144" s="72" t="s">
        <v>1846</v>
      </c>
      <c r="D1144" s="73" t="s">
        <v>378</v>
      </c>
      <c r="E1144" s="57" t="n">
        <f aca="false">SUM(F1144:AV1144)</f>
        <v>1</v>
      </c>
      <c r="F1144" s="57"/>
      <c r="G1144" s="57"/>
      <c r="H1144" s="57"/>
      <c r="I1144" s="57"/>
      <c r="J1144" s="57"/>
      <c r="K1144" s="57"/>
      <c r="L1144" s="57"/>
      <c r="M1144" s="57"/>
      <c r="N1144" s="57" t="n">
        <v>1</v>
      </c>
      <c r="O1144" s="57"/>
      <c r="P1144" s="57"/>
      <c r="Q1144" s="57"/>
      <c r="R1144" s="57"/>
      <c r="S1144" s="57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8"/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76"/>
      <c r="AO1144" s="76"/>
      <c r="AP1144" s="76"/>
      <c r="AQ1144" s="60"/>
    </row>
    <row r="1145" customFormat="false" ht="12.75" hidden="false" customHeight="false" outlineLevel="0" collapsed="false">
      <c r="B1145" s="72" t="s">
        <v>1848</v>
      </c>
      <c r="C1145" s="72" t="s">
        <v>1849</v>
      </c>
      <c r="D1145" s="73"/>
      <c r="E1145" s="57" t="n">
        <f aca="false">SUM(F1145:AV1145)</f>
        <v>1</v>
      </c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 t="n">
        <v>1</v>
      </c>
      <c r="S1145" s="57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8"/>
      <c r="AE1145" s="58"/>
      <c r="AF1145" s="58"/>
      <c r="AG1145" s="58"/>
      <c r="AH1145" s="58"/>
      <c r="AI1145" s="58"/>
      <c r="AJ1145" s="58"/>
      <c r="AK1145" s="58"/>
      <c r="AL1145" s="58"/>
      <c r="AM1145" s="58"/>
      <c r="AN1145" s="76"/>
      <c r="AO1145" s="76"/>
      <c r="AP1145" s="76"/>
      <c r="AR1145" s="60"/>
      <c r="AV1145" s="60"/>
    </row>
    <row r="1146" customFormat="false" ht="12.75" hidden="false" customHeight="false" outlineLevel="0" collapsed="false">
      <c r="B1146" s="72" t="s">
        <v>890</v>
      </c>
      <c r="C1146" s="72" t="s">
        <v>1850</v>
      </c>
      <c r="D1146" s="73"/>
      <c r="E1146" s="57" t="n">
        <f aca="false">SUM(F1146:AV1146)</f>
        <v>1</v>
      </c>
      <c r="F1146" s="57"/>
      <c r="G1146" s="57"/>
      <c r="H1146" s="57"/>
      <c r="I1146" s="57"/>
      <c r="J1146" s="57"/>
      <c r="K1146" s="57"/>
      <c r="L1146" s="57"/>
      <c r="M1146" s="57"/>
      <c r="N1146" s="57"/>
      <c r="O1146" s="57"/>
      <c r="P1146" s="57"/>
      <c r="Q1146" s="57"/>
      <c r="R1146" s="57"/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8"/>
      <c r="AE1146" s="58"/>
      <c r="AF1146" s="58"/>
      <c r="AG1146" s="58"/>
      <c r="AH1146" s="58"/>
      <c r="AI1146" s="58"/>
      <c r="AJ1146" s="58"/>
      <c r="AK1146" s="58"/>
      <c r="AL1146" s="58"/>
      <c r="AM1146" s="58"/>
      <c r="AN1146" s="76"/>
      <c r="AO1146" s="76"/>
      <c r="AP1146" s="76"/>
      <c r="AR1146" s="60"/>
      <c r="AU1146" s="9" t="n">
        <v>1</v>
      </c>
      <c r="AV1146" s="60"/>
    </row>
    <row r="1147" customFormat="false" ht="12.75" hidden="false" customHeight="false" outlineLevel="0" collapsed="false">
      <c r="B1147" s="72" t="s">
        <v>1463</v>
      </c>
      <c r="C1147" s="72" t="s">
        <v>1851</v>
      </c>
      <c r="D1147" s="73"/>
      <c r="E1147" s="57" t="n">
        <f aca="false">SUM(F1147:AV1147)</f>
        <v>1</v>
      </c>
      <c r="F1147" s="57"/>
      <c r="G1147" s="57"/>
      <c r="H1147" s="57"/>
      <c r="I1147" s="57"/>
      <c r="J1147" s="57"/>
      <c r="K1147" s="57"/>
      <c r="L1147" s="57"/>
      <c r="M1147" s="57"/>
      <c r="N1147" s="57"/>
      <c r="O1147" s="57"/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8"/>
      <c r="AE1147" s="58"/>
      <c r="AF1147" s="58"/>
      <c r="AG1147" s="58"/>
      <c r="AH1147" s="58"/>
      <c r="AI1147" s="58"/>
      <c r="AJ1147" s="58"/>
      <c r="AK1147" s="58"/>
      <c r="AL1147" s="58"/>
      <c r="AM1147" s="58"/>
      <c r="AN1147" s="76"/>
      <c r="AO1147" s="76"/>
      <c r="AP1147" s="76" t="n">
        <v>1</v>
      </c>
      <c r="AQ1147" s="60"/>
    </row>
    <row r="1148" customFormat="false" ht="12.75" hidden="false" customHeight="false" outlineLevel="0" collapsed="false">
      <c r="B1148" s="72" t="s">
        <v>523</v>
      </c>
      <c r="C1148" s="72" t="s">
        <v>1851</v>
      </c>
      <c r="D1148" s="73"/>
      <c r="E1148" s="57" t="n">
        <f aca="false">SUM(F1148:AV1148)</f>
        <v>1</v>
      </c>
      <c r="F1148" s="57"/>
      <c r="G1148" s="57"/>
      <c r="H1148" s="57"/>
      <c r="I1148" s="57"/>
      <c r="J1148" s="57"/>
      <c r="K1148" s="57"/>
      <c r="L1148" s="57"/>
      <c r="M1148" s="57"/>
      <c r="N1148" s="57"/>
      <c r="O1148" s="57"/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8"/>
      <c r="AE1148" s="58"/>
      <c r="AF1148" s="58"/>
      <c r="AG1148" s="58"/>
      <c r="AH1148" s="58"/>
      <c r="AI1148" s="58"/>
      <c r="AJ1148" s="58"/>
      <c r="AK1148" s="58"/>
      <c r="AL1148" s="58"/>
      <c r="AM1148" s="58"/>
      <c r="AN1148" s="59"/>
      <c r="AO1148" s="59" t="n">
        <v>1</v>
      </c>
      <c r="AP1148" s="76"/>
      <c r="AQ1148" s="60"/>
    </row>
    <row r="1149" customFormat="false" ht="12.75" hidden="false" customHeight="false" outlineLevel="0" collapsed="false">
      <c r="A1149" s="54"/>
      <c r="B1149" s="72" t="s">
        <v>1852</v>
      </c>
      <c r="C1149" s="72" t="s">
        <v>1851</v>
      </c>
      <c r="D1149" s="73" t="s">
        <v>1853</v>
      </c>
      <c r="E1149" s="57" t="n">
        <f aca="false">SUM(F1149:AV1149)</f>
        <v>1</v>
      </c>
      <c r="F1149" s="57"/>
      <c r="G1149" s="57"/>
      <c r="H1149" s="57"/>
      <c r="I1149" s="57"/>
      <c r="J1149" s="57"/>
      <c r="K1149" s="57"/>
      <c r="L1149" s="57"/>
      <c r="M1149" s="57"/>
      <c r="N1149" s="57"/>
      <c r="O1149" s="57" t="n">
        <v>1</v>
      </c>
      <c r="P1149" s="57"/>
      <c r="Q1149" s="57"/>
      <c r="R1149" s="57"/>
      <c r="S1149" s="57"/>
      <c r="T1149" s="57"/>
      <c r="U1149" s="57"/>
      <c r="V1149" s="57"/>
      <c r="W1149" s="57"/>
      <c r="X1149" s="57"/>
      <c r="Y1149" s="57"/>
      <c r="Z1149" s="57"/>
      <c r="AA1149" s="57"/>
      <c r="AB1149" s="57"/>
      <c r="AC1149" s="57"/>
      <c r="AD1149" s="58"/>
      <c r="AE1149" s="58"/>
      <c r="AF1149" s="58"/>
      <c r="AG1149" s="58"/>
      <c r="AH1149" s="58"/>
      <c r="AI1149" s="58"/>
      <c r="AJ1149" s="58"/>
      <c r="AK1149" s="58"/>
      <c r="AL1149" s="58"/>
      <c r="AM1149" s="58"/>
      <c r="AN1149" s="76"/>
      <c r="AO1149" s="76"/>
      <c r="AP1149" s="76"/>
      <c r="AQ1149" s="60"/>
    </row>
    <row r="1150" customFormat="false" ht="12.75" hidden="false" customHeight="false" outlineLevel="0" collapsed="false">
      <c r="B1150" s="72" t="s">
        <v>477</v>
      </c>
      <c r="C1150" s="72" t="s">
        <v>1854</v>
      </c>
      <c r="D1150" s="73" t="s">
        <v>1317</v>
      </c>
      <c r="E1150" s="57" t="n">
        <f aca="false">SUM(F1150:AV1150)</f>
        <v>1</v>
      </c>
      <c r="F1150" s="57"/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8"/>
      <c r="AE1150" s="58"/>
      <c r="AF1150" s="58"/>
      <c r="AG1150" s="58"/>
      <c r="AH1150" s="58"/>
      <c r="AI1150" s="58"/>
      <c r="AJ1150" s="58"/>
      <c r="AK1150" s="58"/>
      <c r="AL1150" s="58"/>
      <c r="AM1150" s="58"/>
      <c r="AN1150" s="59"/>
      <c r="AO1150" s="59"/>
      <c r="AP1150" s="59"/>
      <c r="AR1150" s="60"/>
      <c r="AS1150" s="60"/>
      <c r="AT1150" s="60"/>
      <c r="AU1150" s="60"/>
      <c r="AV1150" s="60" t="n">
        <v>1</v>
      </c>
    </row>
    <row r="1151" customFormat="false" ht="12.75" hidden="false" customHeight="false" outlineLevel="0" collapsed="false">
      <c r="B1151" s="72" t="s">
        <v>1346</v>
      </c>
      <c r="C1151" s="72" t="s">
        <v>61</v>
      </c>
      <c r="D1151" s="73" t="s">
        <v>861</v>
      </c>
      <c r="E1151" s="57" t="n">
        <f aca="false">SUM(F1151:AV1151)</f>
        <v>1</v>
      </c>
      <c r="F1151" s="57"/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8"/>
      <c r="AE1151" s="58"/>
      <c r="AF1151" s="58"/>
      <c r="AG1151" s="58"/>
      <c r="AH1151" s="58"/>
      <c r="AI1151" s="58"/>
      <c r="AJ1151" s="58"/>
      <c r="AK1151" s="58"/>
      <c r="AL1151" s="58"/>
      <c r="AM1151" s="58"/>
      <c r="AN1151" s="76"/>
      <c r="AO1151" s="76"/>
      <c r="AP1151" s="76"/>
      <c r="AR1151" s="9" t="n">
        <v>1</v>
      </c>
    </row>
    <row r="1152" customFormat="false" ht="12.75" hidden="false" customHeight="false" outlineLevel="0" collapsed="false">
      <c r="A1152" s="54"/>
      <c r="B1152" s="72" t="s">
        <v>1245</v>
      </c>
      <c r="C1152" s="72" t="s">
        <v>61</v>
      </c>
      <c r="D1152" s="73" t="s">
        <v>1855</v>
      </c>
      <c r="E1152" s="57" t="n">
        <f aca="false">SUM(F1152:AV1152)</f>
        <v>1</v>
      </c>
      <c r="F1152" s="57"/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8" t="n">
        <v>1</v>
      </c>
      <c r="AE1152" s="58"/>
      <c r="AF1152" s="58"/>
      <c r="AG1152" s="58"/>
      <c r="AH1152" s="58"/>
      <c r="AI1152" s="58"/>
      <c r="AJ1152" s="58"/>
      <c r="AK1152" s="58"/>
      <c r="AL1152" s="58"/>
      <c r="AM1152" s="58"/>
      <c r="AN1152" s="76"/>
      <c r="AO1152" s="76"/>
      <c r="AP1152" s="76"/>
    </row>
    <row r="1153" customFormat="false" ht="12.75" hidden="false" customHeight="false" outlineLevel="0" collapsed="false">
      <c r="B1153" s="72" t="s">
        <v>676</v>
      </c>
      <c r="C1153" s="72" t="s">
        <v>741</v>
      </c>
      <c r="D1153" s="73" t="s">
        <v>887</v>
      </c>
      <c r="E1153" s="57" t="n">
        <f aca="false">SUM(F1153:AV1153)</f>
        <v>1</v>
      </c>
      <c r="F1153" s="57"/>
      <c r="G1153" s="57"/>
      <c r="H1153" s="57"/>
      <c r="I1153" s="57"/>
      <c r="J1153" s="57"/>
      <c r="K1153" s="57"/>
      <c r="L1153" s="57"/>
      <c r="M1153" s="57"/>
      <c r="N1153" s="57"/>
      <c r="O1153" s="57"/>
      <c r="P1153" s="57" t="n">
        <v>1</v>
      </c>
      <c r="Q1153" s="57"/>
      <c r="R1153" s="57"/>
      <c r="S1153" s="57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8"/>
      <c r="AE1153" s="58"/>
      <c r="AF1153" s="58"/>
      <c r="AG1153" s="58"/>
      <c r="AH1153" s="58"/>
      <c r="AI1153" s="58"/>
      <c r="AJ1153" s="58"/>
      <c r="AK1153" s="58"/>
      <c r="AL1153" s="58"/>
      <c r="AM1153" s="58"/>
      <c r="AN1153" s="76"/>
      <c r="AO1153" s="76"/>
      <c r="AP1153" s="76"/>
      <c r="AR1153" s="60"/>
      <c r="AV1153" s="60"/>
    </row>
    <row r="1154" customFormat="false" ht="12.75" hidden="false" customHeight="false" outlineLevel="0" collapsed="false">
      <c r="A1154" s="54"/>
      <c r="B1154" s="72" t="s">
        <v>1856</v>
      </c>
      <c r="C1154" s="72" t="s">
        <v>1857</v>
      </c>
      <c r="D1154" s="73"/>
      <c r="E1154" s="57" t="n">
        <f aca="false">SUM(F1154:AV1154)</f>
        <v>1</v>
      </c>
      <c r="F1154" s="57"/>
      <c r="G1154" s="57"/>
      <c r="H1154" s="57"/>
      <c r="I1154" s="57"/>
      <c r="J1154" s="57"/>
      <c r="K1154" s="57"/>
      <c r="L1154" s="57"/>
      <c r="M1154" s="57"/>
      <c r="N1154" s="57" t="n">
        <v>1</v>
      </c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8"/>
      <c r="AE1154" s="58"/>
      <c r="AF1154" s="58"/>
      <c r="AG1154" s="58"/>
      <c r="AH1154" s="58"/>
      <c r="AI1154" s="58"/>
      <c r="AJ1154" s="58"/>
      <c r="AK1154" s="58"/>
      <c r="AL1154" s="58"/>
      <c r="AM1154" s="58"/>
      <c r="AN1154" s="76"/>
      <c r="AO1154" s="76"/>
      <c r="AP1154" s="76"/>
      <c r="AR1154" s="60"/>
      <c r="AV1154" s="60"/>
    </row>
    <row r="1155" customFormat="false" ht="12.75" hidden="false" customHeight="false" outlineLevel="0" collapsed="false">
      <c r="A1155" s="1" t="s">
        <v>105</v>
      </c>
      <c r="B1155" s="72" t="s">
        <v>318</v>
      </c>
      <c r="C1155" s="72" t="s">
        <v>107</v>
      </c>
      <c r="D1155" s="73" t="s">
        <v>150</v>
      </c>
      <c r="E1155" s="57" t="n">
        <f aca="false">SUM(F1155:AV1155)</f>
        <v>1</v>
      </c>
      <c r="F1155" s="57"/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 t="n">
        <v>1</v>
      </c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8"/>
      <c r="AE1155" s="58"/>
      <c r="AF1155" s="58"/>
      <c r="AG1155" s="58"/>
      <c r="AH1155" s="58"/>
      <c r="AI1155" s="58"/>
      <c r="AJ1155" s="58"/>
      <c r="AK1155" s="58"/>
      <c r="AL1155" s="58"/>
      <c r="AM1155" s="58"/>
      <c r="AN1155" s="76"/>
      <c r="AO1155" s="76"/>
      <c r="AP1155" s="76"/>
      <c r="AR1155" s="60"/>
      <c r="AV1155" s="60"/>
    </row>
    <row r="1156" customFormat="false" ht="12.75" hidden="false" customHeight="false" outlineLevel="0" collapsed="false">
      <c r="B1156" s="72" t="s">
        <v>1858</v>
      </c>
      <c r="C1156" s="72" t="s">
        <v>107</v>
      </c>
      <c r="D1156" s="73"/>
      <c r="E1156" s="57" t="n">
        <f aca="false">SUM(F1156:AV1156)</f>
        <v>1</v>
      </c>
      <c r="F1156" s="57"/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8"/>
      <c r="AE1156" s="58"/>
      <c r="AF1156" s="58"/>
      <c r="AG1156" s="58"/>
      <c r="AH1156" s="58"/>
      <c r="AI1156" s="58"/>
      <c r="AJ1156" s="58"/>
      <c r="AK1156" s="58"/>
      <c r="AL1156" s="58"/>
      <c r="AM1156" s="58" t="n">
        <v>1</v>
      </c>
      <c r="AN1156" s="76"/>
      <c r="AO1156" s="76"/>
      <c r="AP1156" s="76"/>
      <c r="AQ1156" s="60"/>
    </row>
    <row r="1157" customFormat="false" ht="12.75" hidden="false" customHeight="false" outlineLevel="0" collapsed="false">
      <c r="B1157" s="72" t="s">
        <v>1566</v>
      </c>
      <c r="C1157" s="72" t="s">
        <v>1859</v>
      </c>
      <c r="D1157" s="73" t="s">
        <v>142</v>
      </c>
      <c r="E1157" s="57" t="n">
        <f aca="false">SUM(F1157:AV1157)</f>
        <v>1</v>
      </c>
      <c r="F1157" s="57"/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 t="n">
        <v>1</v>
      </c>
      <c r="R1157" s="57"/>
      <c r="S1157" s="57"/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8"/>
      <c r="AE1157" s="58"/>
      <c r="AF1157" s="58"/>
      <c r="AG1157" s="58"/>
      <c r="AH1157" s="58"/>
      <c r="AI1157" s="58"/>
      <c r="AJ1157" s="58"/>
      <c r="AK1157" s="58"/>
      <c r="AL1157" s="58"/>
      <c r="AM1157" s="58"/>
      <c r="AN1157" s="76"/>
      <c r="AO1157" s="76"/>
      <c r="AP1157" s="76"/>
    </row>
    <row r="1158" customFormat="false" ht="12.75" hidden="false" customHeight="false" outlineLevel="0" collapsed="false">
      <c r="A1158" s="1" t="s">
        <v>105</v>
      </c>
      <c r="B1158" s="72" t="s">
        <v>1860</v>
      </c>
      <c r="C1158" s="72" t="s">
        <v>1861</v>
      </c>
      <c r="D1158" s="73"/>
      <c r="E1158" s="57" t="n">
        <f aca="false">SUM(F1158:AV1158)</f>
        <v>1</v>
      </c>
      <c r="F1158" s="57"/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8"/>
      <c r="AE1158" s="58"/>
      <c r="AF1158" s="58"/>
      <c r="AG1158" s="58" t="n">
        <v>1</v>
      </c>
      <c r="AH1158" s="58"/>
      <c r="AI1158" s="58"/>
      <c r="AJ1158" s="58"/>
      <c r="AK1158" s="58"/>
      <c r="AL1158" s="58"/>
      <c r="AM1158" s="58"/>
      <c r="AN1158" s="76"/>
      <c r="AO1158" s="76"/>
      <c r="AP1158" s="76"/>
      <c r="AQ1158" s="60"/>
    </row>
    <row r="1159" customFormat="false" ht="12.75" hidden="false" customHeight="false" outlineLevel="0" collapsed="false">
      <c r="A1159" s="54" t="s">
        <v>105</v>
      </c>
      <c r="B1159" s="72" t="s">
        <v>1862</v>
      </c>
      <c r="C1159" s="72" t="s">
        <v>1863</v>
      </c>
      <c r="D1159" s="73"/>
      <c r="E1159" s="57" t="n">
        <f aca="false">SUM(F1159:AV1159)</f>
        <v>1</v>
      </c>
      <c r="F1159" s="57"/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8"/>
      <c r="AE1159" s="58"/>
      <c r="AF1159" s="58"/>
      <c r="AG1159" s="58"/>
      <c r="AH1159" s="58"/>
      <c r="AI1159" s="58"/>
      <c r="AJ1159" s="58"/>
      <c r="AK1159" s="58"/>
      <c r="AL1159" s="58"/>
      <c r="AM1159" s="58"/>
      <c r="AN1159" s="76" t="n">
        <v>1</v>
      </c>
      <c r="AO1159" s="76"/>
      <c r="AP1159" s="76"/>
      <c r="AR1159" s="60"/>
      <c r="AV1159" s="60"/>
    </row>
    <row r="1160" customFormat="false" ht="12.75" hidden="false" customHeight="false" outlineLevel="0" collapsed="false">
      <c r="A1160" s="1" t="s">
        <v>105</v>
      </c>
      <c r="B1160" s="72" t="s">
        <v>1864</v>
      </c>
      <c r="C1160" s="72" t="s">
        <v>1865</v>
      </c>
      <c r="D1160" s="73" t="s">
        <v>131</v>
      </c>
      <c r="E1160" s="57" t="n">
        <f aca="false">SUM(F1160:AV1160)</f>
        <v>1</v>
      </c>
      <c r="F1160" s="57"/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 t="n">
        <v>1</v>
      </c>
      <c r="AB1160" s="57"/>
      <c r="AC1160" s="57"/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76"/>
      <c r="AO1160" s="76"/>
      <c r="AP1160" s="76"/>
      <c r="AR1160" s="60"/>
      <c r="AV1160" s="60"/>
    </row>
    <row r="1161" customFormat="false" ht="12.75" hidden="false" customHeight="false" outlineLevel="0" collapsed="false">
      <c r="B1161" s="72" t="s">
        <v>1866</v>
      </c>
      <c r="C1161" s="72" t="s">
        <v>1867</v>
      </c>
      <c r="D1161" s="73" t="s">
        <v>1868</v>
      </c>
      <c r="E1161" s="57" t="n">
        <f aca="false">SUM(F1161:AV1161)</f>
        <v>1</v>
      </c>
      <c r="F1161" s="57"/>
      <c r="G1161" s="57"/>
      <c r="H1161" s="57"/>
      <c r="I1161" s="57"/>
      <c r="J1161" s="57"/>
      <c r="K1161" s="57"/>
      <c r="L1161" s="57"/>
      <c r="M1161" s="57"/>
      <c r="N1161" s="57"/>
      <c r="O1161" s="57"/>
      <c r="P1161" s="57" t="n">
        <v>1</v>
      </c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8"/>
      <c r="AE1161" s="58"/>
      <c r="AF1161" s="58"/>
      <c r="AG1161" s="58"/>
      <c r="AH1161" s="58"/>
      <c r="AI1161" s="58"/>
      <c r="AJ1161" s="58"/>
      <c r="AK1161" s="58"/>
      <c r="AL1161" s="58"/>
      <c r="AM1161" s="58"/>
      <c r="AN1161" s="76"/>
      <c r="AO1161" s="76"/>
      <c r="AP1161" s="76"/>
    </row>
    <row r="1162" customFormat="false" ht="12.75" hidden="false" customHeight="false" outlineLevel="0" collapsed="false">
      <c r="B1162" s="72" t="s">
        <v>1869</v>
      </c>
      <c r="C1162" s="72" t="s">
        <v>1870</v>
      </c>
      <c r="D1162" s="73" t="s">
        <v>1871</v>
      </c>
      <c r="E1162" s="57" t="n">
        <f aca="false">SUM(F1162:AV1162)</f>
        <v>1</v>
      </c>
      <c r="F1162" s="57"/>
      <c r="G1162" s="57"/>
      <c r="H1162" s="57"/>
      <c r="I1162" s="57"/>
      <c r="J1162" s="57"/>
      <c r="K1162" s="57"/>
      <c r="L1162" s="57"/>
      <c r="M1162" s="57"/>
      <c r="N1162" s="57"/>
      <c r="O1162" s="57"/>
      <c r="P1162" s="57" t="n">
        <v>1</v>
      </c>
      <c r="Q1162" s="57"/>
      <c r="R1162" s="57"/>
      <c r="S1162" s="57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8"/>
      <c r="AE1162" s="58"/>
      <c r="AF1162" s="58"/>
      <c r="AG1162" s="58"/>
      <c r="AH1162" s="58"/>
      <c r="AI1162" s="58"/>
      <c r="AJ1162" s="58"/>
      <c r="AK1162" s="58"/>
      <c r="AL1162" s="58"/>
      <c r="AM1162" s="58"/>
      <c r="AN1162" s="76"/>
      <c r="AO1162" s="76"/>
      <c r="AP1162" s="76"/>
    </row>
    <row r="1163" customFormat="false" ht="12.75" hidden="false" customHeight="false" outlineLevel="0" collapsed="false">
      <c r="A1163" s="54"/>
      <c r="B1163" s="72" t="s">
        <v>106</v>
      </c>
      <c r="C1163" s="72" t="s">
        <v>1872</v>
      </c>
      <c r="D1163" s="73" t="s">
        <v>440</v>
      </c>
      <c r="E1163" s="57" t="n">
        <f aca="false">SUM(F1163:AV1163)</f>
        <v>1</v>
      </c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 t="n">
        <v>1</v>
      </c>
      <c r="U1163" s="57"/>
      <c r="V1163" s="57"/>
      <c r="W1163" s="57"/>
      <c r="X1163" s="57"/>
      <c r="Y1163" s="57"/>
      <c r="Z1163" s="57"/>
      <c r="AA1163" s="57"/>
      <c r="AB1163" s="57"/>
      <c r="AC1163" s="57"/>
      <c r="AD1163" s="58"/>
      <c r="AE1163" s="58"/>
      <c r="AF1163" s="58"/>
      <c r="AG1163" s="58"/>
      <c r="AH1163" s="58"/>
      <c r="AI1163" s="58"/>
      <c r="AJ1163" s="58"/>
      <c r="AK1163" s="58"/>
      <c r="AL1163" s="58"/>
      <c r="AM1163" s="58"/>
      <c r="AN1163" s="76"/>
      <c r="AO1163" s="76"/>
      <c r="AP1163" s="76"/>
    </row>
    <row r="1164" customFormat="false" ht="12.75" hidden="false" customHeight="false" outlineLevel="0" collapsed="false">
      <c r="A1164" s="54"/>
      <c r="B1164" s="72" t="s">
        <v>106</v>
      </c>
      <c r="C1164" s="72" t="s">
        <v>1873</v>
      </c>
      <c r="D1164" s="73" t="s">
        <v>77</v>
      </c>
      <c r="E1164" s="57" t="n">
        <f aca="false">SUM(F1164:AV1164)</f>
        <v>1</v>
      </c>
      <c r="F1164" s="57"/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7"/>
      <c r="Z1164" s="57"/>
      <c r="AA1164" s="57"/>
      <c r="AB1164" s="57"/>
      <c r="AC1164" s="57"/>
      <c r="AD1164" s="58"/>
      <c r="AE1164" s="58"/>
      <c r="AF1164" s="58"/>
      <c r="AG1164" s="58"/>
      <c r="AH1164" s="58"/>
      <c r="AI1164" s="58"/>
      <c r="AJ1164" s="58"/>
      <c r="AK1164" s="58"/>
      <c r="AL1164" s="58"/>
      <c r="AM1164" s="58"/>
      <c r="AN1164" s="76"/>
      <c r="AO1164" s="76"/>
      <c r="AP1164" s="76"/>
      <c r="AR1164" s="9" t="n">
        <v>1</v>
      </c>
    </row>
    <row r="1165" customFormat="false" ht="12.75" hidden="false" customHeight="false" outlineLevel="0" collapsed="false">
      <c r="A1165" s="54"/>
      <c r="B1165" s="72" t="s">
        <v>1874</v>
      </c>
      <c r="C1165" s="72" t="s">
        <v>1873</v>
      </c>
      <c r="D1165" s="73" t="s">
        <v>77</v>
      </c>
      <c r="E1165" s="57" t="n">
        <f aca="false">SUM(F1165:AV1165)</f>
        <v>1</v>
      </c>
      <c r="F1165" s="57"/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8"/>
      <c r="AE1165" s="58"/>
      <c r="AF1165" s="58"/>
      <c r="AG1165" s="58"/>
      <c r="AH1165" s="58"/>
      <c r="AI1165" s="58" t="n">
        <v>1</v>
      </c>
      <c r="AJ1165" s="58"/>
      <c r="AK1165" s="58"/>
      <c r="AL1165" s="58"/>
      <c r="AM1165" s="58"/>
      <c r="AN1165" s="76"/>
      <c r="AO1165" s="76"/>
      <c r="AP1165" s="76"/>
      <c r="AQ1165" s="60"/>
    </row>
    <row r="1166" customFormat="false" ht="12.75" hidden="false" customHeight="false" outlineLevel="0" collapsed="false">
      <c r="B1166" s="72" t="s">
        <v>676</v>
      </c>
      <c r="C1166" s="72" t="s">
        <v>460</v>
      </c>
      <c r="D1166" s="73" t="s">
        <v>180</v>
      </c>
      <c r="E1166" s="57" t="n">
        <f aca="false">SUM(F1166:AV1166)</f>
        <v>1</v>
      </c>
      <c r="F1166" s="57"/>
      <c r="G1166" s="57"/>
      <c r="H1166" s="57" t="n">
        <v>1</v>
      </c>
      <c r="I1166" s="57"/>
      <c r="J1166" s="57"/>
      <c r="K1166" s="57"/>
      <c r="L1166" s="57"/>
      <c r="M1166" s="57"/>
      <c r="N1166" s="57"/>
      <c r="O1166" s="57"/>
      <c r="P1166" s="57"/>
      <c r="Q1166" s="57"/>
      <c r="R1166" s="57"/>
      <c r="S1166" s="57"/>
      <c r="T1166" s="57"/>
      <c r="U1166" s="57"/>
      <c r="V1166" s="57"/>
      <c r="W1166" s="57"/>
      <c r="X1166" s="57"/>
      <c r="Y1166" s="57"/>
      <c r="Z1166" s="57"/>
      <c r="AA1166" s="57"/>
      <c r="AB1166" s="57"/>
      <c r="AC1166" s="57"/>
      <c r="AD1166" s="58"/>
      <c r="AE1166" s="58"/>
      <c r="AF1166" s="58"/>
      <c r="AG1166" s="58"/>
      <c r="AH1166" s="58"/>
      <c r="AI1166" s="58"/>
      <c r="AJ1166" s="58"/>
      <c r="AK1166" s="58"/>
      <c r="AL1166" s="58"/>
      <c r="AM1166" s="58"/>
      <c r="AN1166" s="76"/>
      <c r="AO1166" s="76"/>
      <c r="AP1166" s="76"/>
      <c r="AR1166" s="60"/>
      <c r="AV1166" s="60"/>
    </row>
    <row r="1167" customFormat="false" ht="12.75" hidden="false" customHeight="false" outlineLevel="0" collapsed="false">
      <c r="B1167" s="72" t="s">
        <v>1875</v>
      </c>
      <c r="C1167" s="72" t="s">
        <v>460</v>
      </c>
      <c r="D1167" s="73"/>
      <c r="E1167" s="57" t="n">
        <f aca="false">SUM(F1167:AV1167)</f>
        <v>1</v>
      </c>
      <c r="F1167" s="57"/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 t="n">
        <v>1</v>
      </c>
      <c r="S1167" s="57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76"/>
      <c r="AO1167" s="76"/>
      <c r="AP1167" s="76"/>
      <c r="AR1167" s="60"/>
      <c r="AV1167" s="60"/>
    </row>
    <row r="1168" customFormat="false" ht="12.75" hidden="false" customHeight="false" outlineLevel="0" collapsed="false">
      <c r="B1168" s="72" t="s">
        <v>678</v>
      </c>
      <c r="C1168" s="72" t="s">
        <v>460</v>
      </c>
      <c r="D1168" s="73" t="s">
        <v>99</v>
      </c>
      <c r="E1168" s="57" t="n">
        <f aca="false">SUM(F1168:AV1168)</f>
        <v>1</v>
      </c>
      <c r="F1168" s="57"/>
      <c r="G1168" s="57"/>
      <c r="H1168" s="57"/>
      <c r="I1168" s="57"/>
      <c r="J1168" s="57" t="n">
        <v>1</v>
      </c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8"/>
      <c r="AE1168" s="58"/>
      <c r="AF1168" s="58"/>
      <c r="AG1168" s="58"/>
      <c r="AH1168" s="58"/>
      <c r="AI1168" s="58"/>
      <c r="AJ1168" s="58"/>
      <c r="AK1168" s="58"/>
      <c r="AL1168" s="58"/>
      <c r="AM1168" s="58"/>
      <c r="AN1168" s="76"/>
      <c r="AO1168" s="76"/>
      <c r="AP1168" s="76"/>
    </row>
    <row r="1169" customFormat="false" ht="12.75" hidden="false" customHeight="false" outlineLevel="0" collapsed="false">
      <c r="B1169" s="72" t="s">
        <v>504</v>
      </c>
      <c r="C1169" s="72" t="s">
        <v>460</v>
      </c>
      <c r="D1169" s="73"/>
      <c r="E1169" s="57" t="n">
        <f aca="false">SUM(F1169:AV1169)</f>
        <v>1</v>
      </c>
      <c r="F1169" s="57"/>
      <c r="G1169" s="57"/>
      <c r="H1169" s="57"/>
      <c r="I1169" s="57"/>
      <c r="J1169" s="57" t="n">
        <v>1</v>
      </c>
      <c r="K1169" s="57"/>
      <c r="L1169" s="57"/>
      <c r="M1169" s="57"/>
      <c r="N1169" s="57"/>
      <c r="O1169" s="57"/>
      <c r="P1169" s="57"/>
      <c r="Q1169" s="57"/>
      <c r="R1169" s="57"/>
      <c r="S1169" s="57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8"/>
      <c r="AE1169" s="58"/>
      <c r="AF1169" s="58"/>
      <c r="AG1169" s="58"/>
      <c r="AH1169" s="58"/>
      <c r="AI1169" s="58"/>
      <c r="AJ1169" s="58"/>
      <c r="AK1169" s="58"/>
      <c r="AL1169" s="58"/>
      <c r="AM1169" s="58"/>
      <c r="AN1169" s="76"/>
      <c r="AO1169" s="76"/>
      <c r="AP1169" s="76"/>
    </row>
    <row r="1170" customFormat="false" ht="12.75" hidden="false" customHeight="false" outlineLevel="0" collapsed="false">
      <c r="B1170" s="72" t="s">
        <v>283</v>
      </c>
      <c r="C1170" s="72" t="s">
        <v>460</v>
      </c>
      <c r="D1170" s="73"/>
      <c r="E1170" s="57" t="n">
        <f aca="false">SUM(F1170:AV1170)</f>
        <v>1</v>
      </c>
      <c r="F1170" s="57"/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 t="n">
        <v>1</v>
      </c>
      <c r="S1170" s="57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8"/>
      <c r="AE1170" s="58"/>
      <c r="AF1170" s="58"/>
      <c r="AG1170" s="58"/>
      <c r="AH1170" s="58"/>
      <c r="AI1170" s="58"/>
      <c r="AJ1170" s="58"/>
      <c r="AK1170" s="58"/>
      <c r="AL1170" s="58"/>
      <c r="AM1170" s="58"/>
      <c r="AN1170" s="76"/>
      <c r="AO1170" s="76"/>
      <c r="AP1170" s="76"/>
    </row>
    <row r="1171" customFormat="false" ht="12.75" hidden="false" customHeight="false" outlineLevel="0" collapsed="false">
      <c r="B1171" s="72" t="s">
        <v>1876</v>
      </c>
      <c r="C1171" s="72" t="s">
        <v>460</v>
      </c>
      <c r="D1171" s="73" t="s">
        <v>1811</v>
      </c>
      <c r="E1171" s="57" t="n">
        <f aca="false">SUM(F1171:AV1171)</f>
        <v>1</v>
      </c>
      <c r="F1171" s="57"/>
      <c r="G1171" s="57"/>
      <c r="H1171" s="57"/>
      <c r="I1171" s="57"/>
      <c r="J1171" s="57"/>
      <c r="K1171" s="57"/>
      <c r="L1171" s="57" t="n">
        <v>1</v>
      </c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7"/>
      <c r="Z1171" s="57"/>
      <c r="AA1171" s="57"/>
      <c r="AB1171" s="57"/>
      <c r="AC1171" s="57"/>
      <c r="AD1171" s="58"/>
      <c r="AE1171" s="58"/>
      <c r="AF1171" s="58"/>
      <c r="AG1171" s="58"/>
      <c r="AH1171" s="58"/>
      <c r="AI1171" s="58"/>
      <c r="AJ1171" s="58"/>
      <c r="AK1171" s="58"/>
      <c r="AL1171" s="58"/>
      <c r="AM1171" s="58"/>
      <c r="AN1171" s="76"/>
      <c r="AO1171" s="76"/>
      <c r="AP1171" s="76"/>
    </row>
    <row r="1172" customFormat="false" ht="12.75" hidden="false" customHeight="false" outlineLevel="0" collapsed="false">
      <c r="B1172" s="72" t="s">
        <v>1877</v>
      </c>
      <c r="C1172" s="72" t="s">
        <v>460</v>
      </c>
      <c r="D1172" s="73" t="s">
        <v>99</v>
      </c>
      <c r="E1172" s="57" t="n">
        <f aca="false">SUM(F1172:AV1172)</f>
        <v>1</v>
      </c>
      <c r="F1172" s="57"/>
      <c r="G1172" s="57" t="n">
        <v>1</v>
      </c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58"/>
      <c r="AE1172" s="58"/>
      <c r="AF1172" s="58"/>
      <c r="AG1172" s="58"/>
      <c r="AH1172" s="58"/>
      <c r="AI1172" s="58"/>
      <c r="AJ1172" s="58"/>
      <c r="AK1172" s="58"/>
      <c r="AL1172" s="58"/>
      <c r="AM1172" s="58"/>
      <c r="AN1172" s="76"/>
      <c r="AO1172" s="76"/>
      <c r="AP1172" s="76"/>
    </row>
    <row r="1173" customFormat="false" ht="12.75" hidden="false" customHeight="false" outlineLevel="0" collapsed="false">
      <c r="B1173" s="72" t="s">
        <v>399</v>
      </c>
      <c r="C1173" s="72" t="s">
        <v>460</v>
      </c>
      <c r="D1173" s="73" t="s">
        <v>1878</v>
      </c>
      <c r="E1173" s="57" t="n">
        <f aca="false">SUM(F1173:AV1173)</f>
        <v>1</v>
      </c>
      <c r="F1173" s="57"/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 t="n">
        <v>1</v>
      </c>
      <c r="R1173" s="57"/>
      <c r="S1173" s="57"/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8"/>
      <c r="AE1173" s="58"/>
      <c r="AF1173" s="58"/>
      <c r="AG1173" s="58"/>
      <c r="AH1173" s="58"/>
      <c r="AI1173" s="58"/>
      <c r="AJ1173" s="58"/>
      <c r="AK1173" s="58"/>
      <c r="AL1173" s="58"/>
      <c r="AM1173" s="58"/>
      <c r="AN1173" s="76"/>
      <c r="AO1173" s="76"/>
      <c r="AP1173" s="76"/>
      <c r="AQ1173" s="60"/>
    </row>
    <row r="1174" customFormat="false" ht="12.75" hidden="false" customHeight="false" outlineLevel="0" collapsed="false">
      <c r="A1174" s="1" t="s">
        <v>105</v>
      </c>
      <c r="B1174" s="72" t="s">
        <v>1879</v>
      </c>
      <c r="C1174" s="72" t="s">
        <v>1880</v>
      </c>
      <c r="D1174" s="73" t="s">
        <v>142</v>
      </c>
      <c r="E1174" s="57" t="n">
        <f aca="false">SUM(F1174:AV1174)</f>
        <v>1</v>
      </c>
      <c r="F1174" s="57"/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 t="n">
        <v>1</v>
      </c>
      <c r="R1174" s="57"/>
      <c r="S1174" s="57"/>
      <c r="T1174" s="57"/>
      <c r="U1174" s="57"/>
      <c r="V1174" s="57"/>
      <c r="W1174" s="57"/>
      <c r="X1174" s="57"/>
      <c r="Y1174" s="57"/>
      <c r="Z1174" s="57"/>
      <c r="AA1174" s="57"/>
      <c r="AB1174" s="57"/>
      <c r="AC1174" s="57"/>
      <c r="AD1174" s="58"/>
      <c r="AE1174" s="58"/>
      <c r="AF1174" s="58"/>
      <c r="AG1174" s="58"/>
      <c r="AH1174" s="58"/>
      <c r="AI1174" s="58"/>
      <c r="AJ1174" s="58"/>
      <c r="AK1174" s="58"/>
      <c r="AL1174" s="58"/>
      <c r="AM1174" s="58"/>
      <c r="AN1174" s="76"/>
      <c r="AO1174" s="76"/>
      <c r="AP1174" s="76"/>
      <c r="AR1174" s="60"/>
      <c r="AV1174" s="60"/>
    </row>
    <row r="1175" customFormat="false" ht="12.75" hidden="false" customHeight="false" outlineLevel="0" collapsed="false">
      <c r="A1175" s="54" t="s">
        <v>105</v>
      </c>
      <c r="B1175" s="72" t="s">
        <v>1876</v>
      </c>
      <c r="C1175" s="72" t="s">
        <v>1881</v>
      </c>
      <c r="D1175" s="73"/>
      <c r="E1175" s="57" t="n">
        <f aca="false">SUM(F1175:AV1175)</f>
        <v>1</v>
      </c>
      <c r="F1175" s="57"/>
      <c r="G1175" s="57"/>
      <c r="H1175" s="57"/>
      <c r="I1175" s="57"/>
      <c r="J1175" s="57"/>
      <c r="K1175" s="57"/>
      <c r="L1175" s="57"/>
      <c r="M1175" s="57"/>
      <c r="N1175" s="57"/>
      <c r="O1175" s="57"/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8"/>
      <c r="AE1175" s="58"/>
      <c r="AF1175" s="58"/>
      <c r="AG1175" s="58"/>
      <c r="AH1175" s="58"/>
      <c r="AI1175" s="58"/>
      <c r="AJ1175" s="58"/>
      <c r="AK1175" s="58"/>
      <c r="AL1175" s="58"/>
      <c r="AM1175" s="58"/>
      <c r="AN1175" s="76"/>
      <c r="AO1175" s="76" t="n">
        <v>1</v>
      </c>
      <c r="AP1175" s="76"/>
    </row>
    <row r="1176" customFormat="false" ht="12.75" hidden="false" customHeight="false" outlineLevel="0" collapsed="false">
      <c r="A1176" s="1" t="s">
        <v>105</v>
      </c>
      <c r="B1176" s="72" t="s">
        <v>1882</v>
      </c>
      <c r="C1176" s="72" t="s">
        <v>745</v>
      </c>
      <c r="D1176" s="73" t="s">
        <v>323</v>
      </c>
      <c r="E1176" s="57" t="n">
        <f aca="false">SUM(F1176:AV1176)</f>
        <v>1</v>
      </c>
      <c r="F1176" s="57"/>
      <c r="G1176" s="57"/>
      <c r="H1176" s="57"/>
      <c r="I1176" s="57"/>
      <c r="J1176" s="57"/>
      <c r="K1176" s="57"/>
      <c r="L1176" s="57"/>
      <c r="M1176" s="57"/>
      <c r="N1176" s="57"/>
      <c r="O1176" s="57"/>
      <c r="P1176" s="57"/>
      <c r="Q1176" s="57"/>
      <c r="R1176" s="57"/>
      <c r="S1176" s="57"/>
      <c r="T1176" s="57"/>
      <c r="U1176" s="57"/>
      <c r="V1176" s="57"/>
      <c r="W1176" s="57"/>
      <c r="X1176" s="57"/>
      <c r="Y1176" s="57"/>
      <c r="Z1176" s="57" t="n">
        <v>1</v>
      </c>
      <c r="AA1176" s="57"/>
      <c r="AB1176" s="57"/>
      <c r="AC1176" s="57"/>
      <c r="AD1176" s="58"/>
      <c r="AE1176" s="58"/>
      <c r="AF1176" s="58"/>
      <c r="AG1176" s="58"/>
      <c r="AH1176" s="58"/>
      <c r="AI1176" s="58"/>
      <c r="AJ1176" s="58"/>
      <c r="AK1176" s="58"/>
      <c r="AL1176" s="58"/>
      <c r="AM1176" s="58"/>
      <c r="AN1176" s="76"/>
      <c r="AO1176" s="76"/>
      <c r="AP1176" s="76"/>
      <c r="AR1176" s="60"/>
      <c r="AV1176" s="60"/>
    </row>
    <row r="1177" customFormat="false" ht="12.75" hidden="false" customHeight="false" outlineLevel="0" collapsed="false">
      <c r="A1177" s="54" t="s">
        <v>105</v>
      </c>
      <c r="B1177" s="72" t="s">
        <v>173</v>
      </c>
      <c r="C1177" s="72" t="s">
        <v>745</v>
      </c>
      <c r="D1177" s="73" t="s">
        <v>345</v>
      </c>
      <c r="E1177" s="57" t="n">
        <f aca="false">SUM(F1177:AV1177)</f>
        <v>1</v>
      </c>
      <c r="F1177" s="57"/>
      <c r="G1177" s="57"/>
      <c r="H1177" s="57"/>
      <c r="I1177" s="57"/>
      <c r="J1177" s="57"/>
      <c r="K1177" s="57"/>
      <c r="L1177" s="57"/>
      <c r="M1177" s="57" t="n">
        <v>1</v>
      </c>
      <c r="N1177" s="57"/>
      <c r="O1177" s="57"/>
      <c r="P1177" s="57"/>
      <c r="Q1177" s="57"/>
      <c r="R1177" s="57"/>
      <c r="S1177" s="57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8"/>
      <c r="AE1177" s="58"/>
      <c r="AF1177" s="58"/>
      <c r="AG1177" s="58"/>
      <c r="AH1177" s="58"/>
      <c r="AI1177" s="58"/>
      <c r="AJ1177" s="58"/>
      <c r="AK1177" s="58"/>
      <c r="AL1177" s="58"/>
      <c r="AM1177" s="58"/>
      <c r="AN1177" s="76"/>
      <c r="AO1177" s="76"/>
      <c r="AP1177" s="76"/>
      <c r="AR1177" s="60"/>
      <c r="AV1177" s="60"/>
    </row>
    <row r="1178" customFormat="false" ht="12.75" hidden="false" customHeight="false" outlineLevel="0" collapsed="false">
      <c r="A1178" s="1" t="s">
        <v>105</v>
      </c>
      <c r="B1178" s="72" t="s">
        <v>1883</v>
      </c>
      <c r="C1178" s="72" t="s">
        <v>1884</v>
      </c>
      <c r="D1178" s="73"/>
      <c r="E1178" s="57" t="n">
        <f aca="false">SUM(F1178:AV1178)</f>
        <v>1</v>
      </c>
      <c r="F1178" s="57"/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8"/>
      <c r="AE1178" s="58"/>
      <c r="AF1178" s="58"/>
      <c r="AG1178" s="58"/>
      <c r="AH1178" s="58"/>
      <c r="AI1178" s="58"/>
      <c r="AJ1178" s="58"/>
      <c r="AK1178" s="58"/>
      <c r="AL1178" s="58"/>
      <c r="AM1178" s="58"/>
      <c r="AN1178" s="76"/>
      <c r="AO1178" s="76"/>
      <c r="AP1178" s="76"/>
      <c r="AQ1178" s="9" t="n">
        <v>1</v>
      </c>
    </row>
    <row r="1179" customFormat="false" ht="12.75" hidden="false" customHeight="false" outlineLevel="0" collapsed="false">
      <c r="B1179" s="72" t="s">
        <v>720</v>
      </c>
      <c r="C1179" s="72" t="s">
        <v>1885</v>
      </c>
      <c r="D1179" s="73" t="s">
        <v>1886</v>
      </c>
      <c r="E1179" s="57" t="n">
        <f aca="false">SUM(F1179:AV1179)</f>
        <v>1</v>
      </c>
      <c r="F1179" s="57"/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 t="n">
        <v>1</v>
      </c>
      <c r="T1179" s="57"/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8"/>
      <c r="AE1179" s="58"/>
      <c r="AF1179" s="58"/>
      <c r="AG1179" s="58"/>
      <c r="AH1179" s="58"/>
      <c r="AI1179" s="58"/>
      <c r="AJ1179" s="58"/>
      <c r="AK1179" s="58"/>
      <c r="AL1179" s="58"/>
      <c r="AM1179" s="58"/>
      <c r="AN1179" s="76"/>
      <c r="AO1179" s="76"/>
      <c r="AP1179" s="76"/>
      <c r="AQ1179" s="60"/>
    </row>
    <row r="1180" customFormat="false" ht="12.75" hidden="false" customHeight="false" outlineLevel="0" collapsed="false">
      <c r="B1180" s="72" t="s">
        <v>1887</v>
      </c>
      <c r="C1180" s="72" t="s">
        <v>1885</v>
      </c>
      <c r="D1180" s="73"/>
      <c r="E1180" s="57" t="n">
        <f aca="false">SUM(F1180:AV1180)</f>
        <v>1</v>
      </c>
      <c r="F1180" s="57"/>
      <c r="G1180" s="57"/>
      <c r="H1180" s="57"/>
      <c r="I1180" s="57"/>
      <c r="J1180" s="57"/>
      <c r="K1180" s="57"/>
      <c r="L1180" s="57"/>
      <c r="M1180" s="57"/>
      <c r="N1180" s="57"/>
      <c r="O1180" s="57"/>
      <c r="P1180" s="57" t="n">
        <v>1</v>
      </c>
      <c r="Q1180" s="57"/>
      <c r="R1180" s="57"/>
      <c r="S1180" s="57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8"/>
      <c r="AE1180" s="58"/>
      <c r="AF1180" s="58"/>
      <c r="AG1180" s="58"/>
      <c r="AH1180" s="58"/>
      <c r="AI1180" s="58"/>
      <c r="AJ1180" s="58"/>
      <c r="AK1180" s="58"/>
      <c r="AL1180" s="58"/>
      <c r="AM1180" s="58"/>
      <c r="AN1180" s="76"/>
      <c r="AO1180" s="76"/>
      <c r="AP1180" s="76"/>
      <c r="AQ1180" s="60"/>
    </row>
    <row r="1181" customFormat="false" ht="12.75" hidden="false" customHeight="false" outlineLevel="0" collapsed="false">
      <c r="A1181" s="54"/>
      <c r="B1181" s="72" t="s">
        <v>170</v>
      </c>
      <c r="C1181" s="72" t="s">
        <v>1057</v>
      </c>
      <c r="D1181" s="73"/>
      <c r="E1181" s="57" t="n">
        <f aca="false">SUM(F1181:AV1181)</f>
        <v>1</v>
      </c>
      <c r="F1181" s="57"/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 t="n">
        <v>1</v>
      </c>
      <c r="T1181" s="57"/>
      <c r="U1181" s="57"/>
      <c r="V1181" s="57"/>
      <c r="W1181" s="57"/>
      <c r="X1181" s="57"/>
      <c r="Y1181" s="57"/>
      <c r="Z1181" s="57"/>
      <c r="AA1181" s="57"/>
      <c r="AB1181" s="57"/>
      <c r="AC1181" s="57"/>
      <c r="AD1181" s="58"/>
      <c r="AE1181" s="58"/>
      <c r="AF1181" s="58"/>
      <c r="AG1181" s="58"/>
      <c r="AH1181" s="58"/>
      <c r="AI1181" s="58"/>
      <c r="AJ1181" s="58"/>
      <c r="AK1181" s="58"/>
      <c r="AL1181" s="58"/>
      <c r="AM1181" s="58"/>
      <c r="AN1181" s="76"/>
      <c r="AO1181" s="76"/>
      <c r="AP1181" s="76"/>
      <c r="AR1181" s="60"/>
      <c r="AV1181" s="60"/>
    </row>
    <row r="1182" customFormat="false" ht="12.75" hidden="false" customHeight="false" outlineLevel="0" collapsed="false">
      <c r="A1182" s="1" t="s">
        <v>105</v>
      </c>
      <c r="B1182" s="72" t="s">
        <v>1888</v>
      </c>
      <c r="C1182" s="72" t="s">
        <v>1889</v>
      </c>
      <c r="D1182" s="73" t="s">
        <v>585</v>
      </c>
      <c r="E1182" s="57" t="n">
        <f aca="false">SUM(F1182:AV1182)</f>
        <v>1</v>
      </c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 t="n">
        <v>1</v>
      </c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8"/>
      <c r="AE1182" s="58"/>
      <c r="AF1182" s="58"/>
      <c r="AG1182" s="58"/>
      <c r="AH1182" s="58"/>
      <c r="AI1182" s="58"/>
      <c r="AJ1182" s="58"/>
      <c r="AK1182" s="58"/>
      <c r="AL1182" s="58"/>
      <c r="AM1182" s="58"/>
      <c r="AN1182" s="76"/>
      <c r="AO1182" s="76"/>
      <c r="AP1182" s="76"/>
      <c r="AR1182" s="60"/>
      <c r="AV1182" s="60"/>
    </row>
    <row r="1183" customFormat="false" ht="12.75" hidden="false" customHeight="false" outlineLevel="0" collapsed="false">
      <c r="A1183" s="1" t="s">
        <v>105</v>
      </c>
      <c r="B1183" s="72" t="s">
        <v>376</v>
      </c>
      <c r="C1183" s="72" t="s">
        <v>1890</v>
      </c>
      <c r="D1183" s="73" t="s">
        <v>1891</v>
      </c>
      <c r="E1183" s="57" t="n">
        <f aca="false">SUM(F1183:AV1183)</f>
        <v>1</v>
      </c>
      <c r="F1183" s="57"/>
      <c r="G1183" s="57"/>
      <c r="H1183" s="57"/>
      <c r="I1183" s="57"/>
      <c r="J1183" s="57"/>
      <c r="K1183" s="57"/>
      <c r="L1183" s="57"/>
      <c r="M1183" s="57"/>
      <c r="N1183" s="57"/>
      <c r="O1183" s="57"/>
      <c r="P1183" s="57"/>
      <c r="Q1183" s="57"/>
      <c r="R1183" s="57"/>
      <c r="S1183" s="57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8"/>
      <c r="AE1183" s="58"/>
      <c r="AF1183" s="58"/>
      <c r="AG1183" s="58"/>
      <c r="AH1183" s="58"/>
      <c r="AI1183" s="58"/>
      <c r="AJ1183" s="58"/>
      <c r="AK1183" s="58"/>
      <c r="AL1183" s="58"/>
      <c r="AM1183" s="58"/>
      <c r="AN1183" s="76" t="n">
        <v>1</v>
      </c>
      <c r="AO1183" s="76"/>
      <c r="AP1183" s="76"/>
    </row>
    <row r="1184" customFormat="false" ht="12.75" hidden="false" customHeight="false" outlineLevel="0" collapsed="false">
      <c r="A1184" s="54"/>
      <c r="B1184" s="72" t="s">
        <v>1892</v>
      </c>
      <c r="C1184" s="72" t="s">
        <v>1893</v>
      </c>
      <c r="D1184" s="73" t="s">
        <v>1894</v>
      </c>
      <c r="E1184" s="57" t="n">
        <f aca="false">SUM(F1184:AV1184)</f>
        <v>1</v>
      </c>
      <c r="F1184" s="57"/>
      <c r="G1184" s="57"/>
      <c r="H1184" s="57"/>
      <c r="I1184" s="57"/>
      <c r="J1184" s="57"/>
      <c r="K1184" s="57"/>
      <c r="L1184" s="57"/>
      <c r="M1184" s="57"/>
      <c r="N1184" s="57"/>
      <c r="O1184" s="57"/>
      <c r="P1184" s="57"/>
      <c r="Q1184" s="57"/>
      <c r="R1184" s="57"/>
      <c r="S1184" s="57"/>
      <c r="T1184" s="57" t="n">
        <v>1</v>
      </c>
      <c r="U1184" s="57"/>
      <c r="V1184" s="57"/>
      <c r="W1184" s="57"/>
      <c r="X1184" s="57"/>
      <c r="Y1184" s="57"/>
      <c r="Z1184" s="57"/>
      <c r="AA1184" s="57"/>
      <c r="AB1184" s="57"/>
      <c r="AC1184" s="57"/>
      <c r="AD1184" s="58"/>
      <c r="AE1184" s="58"/>
      <c r="AF1184" s="58"/>
      <c r="AG1184" s="58"/>
      <c r="AH1184" s="58"/>
      <c r="AI1184" s="58"/>
      <c r="AJ1184" s="58"/>
      <c r="AK1184" s="58"/>
      <c r="AL1184" s="58"/>
      <c r="AM1184" s="58"/>
      <c r="AN1184" s="76"/>
      <c r="AO1184" s="76"/>
      <c r="AP1184" s="76"/>
      <c r="AR1184" s="60"/>
      <c r="AV1184" s="60"/>
    </row>
    <row r="1185" customFormat="false" ht="12.75" hidden="false" customHeight="false" outlineLevel="0" collapsed="false">
      <c r="A1185" s="54"/>
      <c r="B1185" s="72" t="s">
        <v>1895</v>
      </c>
      <c r="C1185" s="72" t="s">
        <v>1896</v>
      </c>
      <c r="D1185" s="73" t="s">
        <v>1550</v>
      </c>
      <c r="E1185" s="57" t="n">
        <f aca="false">SUM(F1185:AV1185)</f>
        <v>1</v>
      </c>
      <c r="F1185" s="57"/>
      <c r="G1185" s="57"/>
      <c r="H1185" s="57"/>
      <c r="I1185" s="57"/>
      <c r="J1185" s="57"/>
      <c r="K1185" s="57"/>
      <c r="L1185" s="57"/>
      <c r="M1185" s="57"/>
      <c r="N1185" s="57"/>
      <c r="O1185" s="57"/>
      <c r="P1185" s="57"/>
      <c r="Q1185" s="57"/>
      <c r="R1185" s="57"/>
      <c r="S1185" s="57"/>
      <c r="T1185" s="57"/>
      <c r="U1185" s="57"/>
      <c r="V1185" s="57"/>
      <c r="W1185" s="57"/>
      <c r="X1185" s="57" t="n">
        <v>1</v>
      </c>
      <c r="Y1185" s="57"/>
      <c r="Z1185" s="57"/>
      <c r="AA1185" s="57"/>
      <c r="AB1185" s="57"/>
      <c r="AC1185" s="57"/>
      <c r="AD1185" s="58"/>
      <c r="AE1185" s="58"/>
      <c r="AF1185" s="58"/>
      <c r="AG1185" s="58"/>
      <c r="AH1185" s="58"/>
      <c r="AI1185" s="58"/>
      <c r="AJ1185" s="58"/>
      <c r="AK1185" s="58"/>
      <c r="AL1185" s="58"/>
      <c r="AM1185" s="58"/>
      <c r="AN1185" s="76"/>
      <c r="AO1185" s="76"/>
      <c r="AP1185" s="76"/>
      <c r="AR1185" s="60"/>
    </row>
    <row r="1186" customFormat="false" ht="12.75" hidden="false" customHeight="false" outlineLevel="0" collapsed="false">
      <c r="B1186" s="72" t="s">
        <v>1897</v>
      </c>
      <c r="C1186" s="72" t="s">
        <v>1896</v>
      </c>
      <c r="D1186" s="73" t="s">
        <v>99</v>
      </c>
      <c r="E1186" s="57" t="n">
        <f aca="false">SUM(F1186:AV1186)</f>
        <v>1</v>
      </c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U1186" s="57"/>
      <c r="V1186" s="57"/>
      <c r="W1186" s="57" t="n">
        <v>1</v>
      </c>
      <c r="X1186" s="57"/>
      <c r="Y1186" s="57"/>
      <c r="Z1186" s="57"/>
      <c r="AA1186" s="57"/>
      <c r="AB1186" s="57"/>
      <c r="AC1186" s="57"/>
      <c r="AD1186" s="58"/>
      <c r="AE1186" s="58"/>
      <c r="AF1186" s="58"/>
      <c r="AG1186" s="58"/>
      <c r="AH1186" s="58"/>
      <c r="AI1186" s="58"/>
      <c r="AJ1186" s="58"/>
      <c r="AK1186" s="58"/>
      <c r="AL1186" s="58"/>
      <c r="AM1186" s="58"/>
      <c r="AN1186" s="76"/>
      <c r="AO1186" s="76"/>
      <c r="AP1186" s="76"/>
      <c r="AQ1186" s="60"/>
    </row>
    <row r="1187" customFormat="false" ht="12.75" hidden="false" customHeight="false" outlineLevel="0" collapsed="false">
      <c r="B1187" s="72" t="s">
        <v>1348</v>
      </c>
      <c r="C1187" s="72" t="s">
        <v>1896</v>
      </c>
      <c r="D1187" s="73" t="s">
        <v>917</v>
      </c>
      <c r="E1187" s="57" t="n">
        <f aca="false">SUM(F1187:AV1187)</f>
        <v>1</v>
      </c>
      <c r="F1187" s="57"/>
      <c r="G1187" s="57"/>
      <c r="H1187" s="57"/>
      <c r="I1187" s="57"/>
      <c r="J1187" s="57"/>
      <c r="K1187" s="57"/>
      <c r="L1187" s="57"/>
      <c r="M1187" s="57"/>
      <c r="N1187" s="57"/>
      <c r="O1187" s="57" t="n">
        <v>1</v>
      </c>
      <c r="P1187" s="57"/>
      <c r="Q1187" s="57"/>
      <c r="R1187" s="57"/>
      <c r="S1187" s="57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8"/>
      <c r="AE1187" s="58"/>
      <c r="AF1187" s="58"/>
      <c r="AG1187" s="58"/>
      <c r="AH1187" s="58"/>
      <c r="AI1187" s="58"/>
      <c r="AJ1187" s="58"/>
      <c r="AK1187" s="58"/>
      <c r="AL1187" s="58"/>
      <c r="AM1187" s="58"/>
      <c r="AN1187" s="76"/>
      <c r="AO1187" s="76"/>
      <c r="AP1187" s="76"/>
      <c r="AR1187" s="60"/>
      <c r="AV1187" s="60"/>
    </row>
    <row r="1188" customFormat="false" ht="12.75" hidden="false" customHeight="false" outlineLevel="0" collapsed="false">
      <c r="B1188" s="72" t="s">
        <v>1898</v>
      </c>
      <c r="C1188" s="72" t="s">
        <v>1899</v>
      </c>
      <c r="D1188" s="73" t="s">
        <v>310</v>
      </c>
      <c r="E1188" s="57" t="n">
        <f aca="false">SUM(F1188:AV1188)</f>
        <v>1</v>
      </c>
      <c r="F1188" s="57"/>
      <c r="G1188" s="57"/>
      <c r="H1188" s="57"/>
      <c r="I1188" s="57"/>
      <c r="J1188" s="57" t="n">
        <v>1</v>
      </c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8"/>
      <c r="AE1188" s="58"/>
      <c r="AF1188" s="58"/>
      <c r="AG1188" s="58"/>
      <c r="AH1188" s="58"/>
      <c r="AI1188" s="58"/>
      <c r="AJ1188" s="58"/>
      <c r="AK1188" s="58"/>
      <c r="AL1188" s="58"/>
      <c r="AM1188" s="58"/>
      <c r="AN1188" s="76"/>
      <c r="AO1188" s="76"/>
      <c r="AP1188" s="76"/>
      <c r="AQ1188" s="60"/>
    </row>
    <row r="1189" customFormat="false" ht="12.75" hidden="false" customHeight="false" outlineLevel="0" collapsed="false">
      <c r="B1189" s="72" t="s">
        <v>1900</v>
      </c>
      <c r="C1189" s="72" t="s">
        <v>1901</v>
      </c>
      <c r="D1189" s="73" t="s">
        <v>440</v>
      </c>
      <c r="E1189" s="57" t="n">
        <f aca="false">SUM(F1189:AV1189)</f>
        <v>1</v>
      </c>
      <c r="F1189" s="57"/>
      <c r="G1189" s="57"/>
      <c r="H1189" s="57"/>
      <c r="I1189" s="57"/>
      <c r="J1189" s="57"/>
      <c r="K1189" s="57"/>
      <c r="L1189" s="57"/>
      <c r="M1189" s="57"/>
      <c r="N1189" s="57"/>
      <c r="O1189" s="57"/>
      <c r="P1189" s="57"/>
      <c r="Q1189" s="57"/>
      <c r="R1189" s="57"/>
      <c r="S1189" s="57" t="n">
        <v>1</v>
      </c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8"/>
      <c r="AE1189" s="58"/>
      <c r="AF1189" s="58"/>
      <c r="AG1189" s="58"/>
      <c r="AH1189" s="58"/>
      <c r="AI1189" s="58"/>
      <c r="AJ1189" s="58"/>
      <c r="AK1189" s="58"/>
      <c r="AL1189" s="58"/>
      <c r="AM1189" s="58"/>
      <c r="AN1189" s="76"/>
      <c r="AO1189" s="76"/>
      <c r="AP1189" s="76"/>
      <c r="AQ1189" s="60"/>
    </row>
    <row r="1190" customFormat="false" ht="12.75" hidden="false" customHeight="false" outlineLevel="0" collapsed="false">
      <c r="A1190" s="1" t="s">
        <v>105</v>
      </c>
      <c r="B1190" s="72" t="s">
        <v>1902</v>
      </c>
      <c r="C1190" s="72" t="s">
        <v>1903</v>
      </c>
      <c r="D1190" s="73" t="s">
        <v>828</v>
      </c>
      <c r="E1190" s="57" t="n">
        <f aca="false">SUM(F1190:AV1190)</f>
        <v>1</v>
      </c>
      <c r="F1190" s="57"/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8"/>
      <c r="AE1190" s="58"/>
      <c r="AF1190" s="58"/>
      <c r="AG1190" s="58"/>
      <c r="AH1190" s="58"/>
      <c r="AI1190" s="58" t="n">
        <v>1</v>
      </c>
      <c r="AJ1190" s="58"/>
      <c r="AK1190" s="58"/>
      <c r="AL1190" s="58"/>
      <c r="AM1190" s="58"/>
      <c r="AN1190" s="76"/>
      <c r="AO1190" s="76"/>
      <c r="AP1190" s="76"/>
    </row>
    <row r="1191" customFormat="false" ht="12.75" hidden="false" customHeight="false" outlineLevel="0" collapsed="false">
      <c r="A1191" s="54"/>
      <c r="B1191" s="72" t="s">
        <v>562</v>
      </c>
      <c r="C1191" s="72" t="s">
        <v>357</v>
      </c>
      <c r="D1191" s="73" t="s">
        <v>1179</v>
      </c>
      <c r="E1191" s="57" t="n">
        <f aca="false">SUM(F1191:AV1191)</f>
        <v>1</v>
      </c>
      <c r="F1191" s="57"/>
      <c r="G1191" s="57"/>
      <c r="H1191" s="57"/>
      <c r="I1191" s="57"/>
      <c r="J1191" s="57"/>
      <c r="K1191" s="57"/>
      <c r="L1191" s="57"/>
      <c r="M1191" s="57"/>
      <c r="N1191" s="57" t="n">
        <v>1</v>
      </c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8"/>
      <c r="AE1191" s="58"/>
      <c r="AF1191" s="58"/>
      <c r="AG1191" s="58"/>
      <c r="AH1191" s="58"/>
      <c r="AI1191" s="58"/>
      <c r="AJ1191" s="58"/>
      <c r="AK1191" s="58"/>
      <c r="AL1191" s="58"/>
      <c r="AM1191" s="58"/>
      <c r="AN1191" s="76"/>
      <c r="AO1191" s="76"/>
      <c r="AP1191" s="76"/>
      <c r="AR1191" s="60"/>
      <c r="AV1191" s="60"/>
    </row>
    <row r="1192" customFormat="false" ht="12.75" hidden="false" customHeight="false" outlineLevel="0" collapsed="false">
      <c r="B1192" s="72" t="s">
        <v>1581</v>
      </c>
      <c r="C1192" s="72" t="s">
        <v>357</v>
      </c>
      <c r="D1192" s="73" t="s">
        <v>649</v>
      </c>
      <c r="E1192" s="57" t="n">
        <f aca="false">SUM(F1192:AV1192)</f>
        <v>1</v>
      </c>
      <c r="F1192" s="57"/>
      <c r="G1192" s="57"/>
      <c r="H1192" s="57"/>
      <c r="I1192" s="57"/>
      <c r="J1192" s="57" t="n">
        <v>1</v>
      </c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8"/>
      <c r="AE1192" s="58"/>
      <c r="AF1192" s="58"/>
      <c r="AG1192" s="58"/>
      <c r="AH1192" s="58"/>
      <c r="AI1192" s="58"/>
      <c r="AJ1192" s="58"/>
      <c r="AK1192" s="58"/>
      <c r="AL1192" s="58"/>
      <c r="AM1192" s="58"/>
      <c r="AN1192" s="76"/>
      <c r="AO1192" s="76"/>
      <c r="AP1192" s="76"/>
      <c r="AR1192" s="60"/>
      <c r="AV1192" s="60"/>
    </row>
    <row r="1193" customFormat="false" ht="12.75" hidden="false" customHeight="false" outlineLevel="0" collapsed="false">
      <c r="B1193" s="72" t="s">
        <v>1904</v>
      </c>
      <c r="C1193" s="72" t="s">
        <v>357</v>
      </c>
      <c r="D1193" s="73" t="s">
        <v>104</v>
      </c>
      <c r="E1193" s="57" t="n">
        <f aca="false">SUM(F1193:AV1193)</f>
        <v>1</v>
      </c>
      <c r="F1193" s="57" t="n">
        <v>1</v>
      </c>
      <c r="G1193" s="57"/>
      <c r="H1193" s="57"/>
      <c r="I1193" s="57"/>
      <c r="J1193" s="57"/>
      <c r="K1193" s="57"/>
      <c r="L1193" s="57"/>
      <c r="M1193" s="57"/>
      <c r="N1193" s="57"/>
      <c r="O1193" s="57"/>
      <c r="P1193" s="57"/>
      <c r="Q1193" s="57"/>
      <c r="R1193" s="57"/>
      <c r="S1193" s="57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8"/>
      <c r="AE1193" s="58"/>
      <c r="AF1193" s="58"/>
      <c r="AG1193" s="58"/>
      <c r="AH1193" s="58"/>
      <c r="AI1193" s="58"/>
      <c r="AJ1193" s="58"/>
      <c r="AK1193" s="58"/>
      <c r="AL1193" s="58"/>
      <c r="AM1193" s="58"/>
      <c r="AN1193" s="76"/>
      <c r="AO1193" s="76"/>
      <c r="AP1193" s="76"/>
      <c r="AR1193" s="60"/>
      <c r="AV1193" s="60"/>
    </row>
    <row r="1194" customFormat="false" ht="12.75" hidden="false" customHeight="false" outlineLevel="0" collapsed="false">
      <c r="A1194" s="54"/>
      <c r="B1194" s="72" t="s">
        <v>1905</v>
      </c>
      <c r="C1194" s="72" t="s">
        <v>357</v>
      </c>
      <c r="D1194" s="73"/>
      <c r="E1194" s="57" t="n">
        <f aca="false">SUM(F1194:AV1194)</f>
        <v>1</v>
      </c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 t="n">
        <v>1</v>
      </c>
      <c r="Q1194" s="57"/>
      <c r="R1194" s="57"/>
      <c r="S1194" s="57"/>
      <c r="T1194" s="57"/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8"/>
      <c r="AE1194" s="58"/>
      <c r="AF1194" s="58"/>
      <c r="AG1194" s="58"/>
      <c r="AH1194" s="58"/>
      <c r="AI1194" s="58"/>
      <c r="AJ1194" s="58"/>
      <c r="AK1194" s="58"/>
      <c r="AL1194" s="58"/>
      <c r="AM1194" s="58"/>
      <c r="AN1194" s="76"/>
      <c r="AO1194" s="76"/>
      <c r="AP1194" s="76"/>
      <c r="AR1194" s="60"/>
      <c r="AV1194" s="60"/>
    </row>
    <row r="1195" customFormat="false" ht="12.75" hidden="false" customHeight="false" outlineLevel="0" collapsed="false">
      <c r="B1195" s="72" t="s">
        <v>1906</v>
      </c>
      <c r="C1195" s="72" t="s">
        <v>357</v>
      </c>
      <c r="D1195" s="73" t="s">
        <v>1907</v>
      </c>
      <c r="E1195" s="57" t="n">
        <f aca="false">SUM(F1195:AV1195)</f>
        <v>1</v>
      </c>
      <c r="F1195" s="57"/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  <c r="Z1195" s="57"/>
      <c r="AA1195" s="57"/>
      <c r="AB1195" s="57"/>
      <c r="AC1195" s="57"/>
      <c r="AD1195" s="58"/>
      <c r="AE1195" s="58"/>
      <c r="AF1195" s="58"/>
      <c r="AG1195" s="58"/>
      <c r="AH1195" s="58"/>
      <c r="AI1195" s="58"/>
      <c r="AJ1195" s="58"/>
      <c r="AK1195" s="58" t="n">
        <v>1</v>
      </c>
      <c r="AL1195" s="58"/>
      <c r="AM1195" s="58"/>
      <c r="AN1195" s="76"/>
      <c r="AO1195" s="76"/>
      <c r="AP1195" s="76"/>
      <c r="AQ1195" s="60"/>
    </row>
    <row r="1196" customFormat="false" ht="12.75" hidden="false" customHeight="false" outlineLevel="0" collapsed="false">
      <c r="B1196" s="72" t="s">
        <v>1908</v>
      </c>
      <c r="C1196" s="72" t="s">
        <v>357</v>
      </c>
      <c r="D1196" s="73" t="s">
        <v>1909</v>
      </c>
      <c r="E1196" s="57" t="n">
        <f aca="false">SUM(F1196:AV1196)</f>
        <v>1</v>
      </c>
      <c r="F1196" s="57"/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 t="n">
        <v>1</v>
      </c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8"/>
      <c r="AE1196" s="58"/>
      <c r="AF1196" s="58"/>
      <c r="AG1196" s="58"/>
      <c r="AH1196" s="58"/>
      <c r="AI1196" s="58"/>
      <c r="AJ1196" s="58"/>
      <c r="AK1196" s="58"/>
      <c r="AL1196" s="58"/>
      <c r="AM1196" s="58"/>
      <c r="AN1196" s="76"/>
      <c r="AO1196" s="76"/>
      <c r="AP1196" s="76"/>
      <c r="AQ1196" s="60"/>
    </row>
    <row r="1197" customFormat="false" ht="12.75" hidden="false" customHeight="false" outlineLevel="0" collapsed="false">
      <c r="A1197" s="54"/>
      <c r="B1197" s="72" t="s">
        <v>1910</v>
      </c>
      <c r="C1197" s="72" t="s">
        <v>1911</v>
      </c>
      <c r="D1197" s="73" t="s">
        <v>1912</v>
      </c>
      <c r="E1197" s="57" t="n">
        <f aca="false">SUM(F1197:AV1197)</f>
        <v>1</v>
      </c>
      <c r="F1197" s="57"/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7" t="n">
        <v>1</v>
      </c>
      <c r="Z1197" s="57"/>
      <c r="AA1197" s="57"/>
      <c r="AB1197" s="57"/>
      <c r="AC1197" s="57"/>
      <c r="AD1197" s="58"/>
      <c r="AE1197" s="58"/>
      <c r="AF1197" s="58"/>
      <c r="AG1197" s="58"/>
      <c r="AH1197" s="58"/>
      <c r="AI1197" s="58"/>
      <c r="AJ1197" s="58"/>
      <c r="AK1197" s="58"/>
      <c r="AL1197" s="58"/>
      <c r="AM1197" s="58"/>
      <c r="AN1197" s="76"/>
      <c r="AO1197" s="76"/>
      <c r="AP1197" s="76"/>
      <c r="AQ1197" s="60"/>
    </row>
    <row r="1198" customFormat="false" ht="12.75" hidden="false" customHeight="false" outlineLevel="0" collapsed="false">
      <c r="B1198" s="72" t="s">
        <v>584</v>
      </c>
      <c r="C1198" s="72" t="s">
        <v>1913</v>
      </c>
      <c r="D1198" s="73"/>
      <c r="E1198" s="57" t="n">
        <f aca="false">SUM(F1198:AV1198)</f>
        <v>1</v>
      </c>
      <c r="F1198" s="57"/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/>
      <c r="AD1198" s="58"/>
      <c r="AE1198" s="58"/>
      <c r="AF1198" s="58"/>
      <c r="AG1198" s="58"/>
      <c r="AH1198" s="58"/>
      <c r="AI1198" s="58"/>
      <c r="AJ1198" s="58"/>
      <c r="AK1198" s="58"/>
      <c r="AL1198" s="58"/>
      <c r="AM1198" s="58"/>
      <c r="AN1198" s="76" t="n">
        <v>1</v>
      </c>
      <c r="AO1198" s="76"/>
      <c r="AP1198" s="76"/>
    </row>
    <row r="1199" customFormat="false" ht="12.75" hidden="false" customHeight="false" outlineLevel="0" collapsed="false">
      <c r="B1199" s="72" t="s">
        <v>1142</v>
      </c>
      <c r="C1199" s="72" t="s">
        <v>1914</v>
      </c>
      <c r="D1199" s="73"/>
      <c r="E1199" s="57" t="n">
        <f aca="false">SUM(F1199:AV1199)</f>
        <v>1</v>
      </c>
      <c r="F1199" s="57"/>
      <c r="G1199" s="57"/>
      <c r="H1199" s="57"/>
      <c r="I1199" s="57"/>
      <c r="J1199" s="57"/>
      <c r="K1199" s="57"/>
      <c r="L1199" s="57" t="n">
        <v>1</v>
      </c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7"/>
      <c r="Z1199" s="57"/>
      <c r="AA1199" s="57"/>
      <c r="AB1199" s="57"/>
      <c r="AC1199" s="57"/>
      <c r="AD1199" s="58"/>
      <c r="AE1199" s="58"/>
      <c r="AF1199" s="58"/>
      <c r="AG1199" s="58"/>
      <c r="AH1199" s="58"/>
      <c r="AI1199" s="58"/>
      <c r="AJ1199" s="58"/>
      <c r="AK1199" s="58"/>
      <c r="AL1199" s="58"/>
      <c r="AM1199" s="58"/>
      <c r="AN1199" s="76"/>
      <c r="AO1199" s="76"/>
      <c r="AP1199" s="76"/>
      <c r="AQ1199" s="60"/>
    </row>
    <row r="1200" customFormat="false" ht="12.75" hidden="false" customHeight="false" outlineLevel="0" collapsed="false">
      <c r="B1200" s="72" t="s">
        <v>1574</v>
      </c>
      <c r="C1200" s="72" t="s">
        <v>1915</v>
      </c>
      <c r="D1200" s="73"/>
      <c r="E1200" s="57" t="n">
        <f aca="false">SUM(F1200:AV1200)</f>
        <v>1</v>
      </c>
      <c r="F1200" s="57"/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8" t="n">
        <v>1</v>
      </c>
      <c r="AE1200" s="58"/>
      <c r="AF1200" s="58"/>
      <c r="AG1200" s="58"/>
      <c r="AH1200" s="58"/>
      <c r="AI1200" s="58"/>
      <c r="AJ1200" s="58"/>
      <c r="AK1200" s="58"/>
      <c r="AL1200" s="58"/>
      <c r="AM1200" s="58"/>
      <c r="AN1200" s="76"/>
      <c r="AO1200" s="76"/>
      <c r="AP1200" s="76"/>
      <c r="AR1200" s="60"/>
      <c r="AV1200" s="60"/>
    </row>
    <row r="1201" customFormat="false" ht="12.75" hidden="false" customHeight="false" outlineLevel="0" collapsed="false">
      <c r="B1201" s="72" t="s">
        <v>1133</v>
      </c>
      <c r="C1201" s="72" t="s">
        <v>1062</v>
      </c>
      <c r="D1201" s="73" t="s">
        <v>440</v>
      </c>
      <c r="E1201" s="57" t="n">
        <f aca="false">SUM(F1201:AV1201)</f>
        <v>1</v>
      </c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 t="n">
        <v>1</v>
      </c>
      <c r="S1201" s="57"/>
      <c r="T1201" s="57"/>
      <c r="U1201" s="57"/>
      <c r="V1201" s="57"/>
      <c r="W1201" s="57"/>
      <c r="X1201" s="57"/>
      <c r="Y1201" s="57"/>
      <c r="Z1201" s="57"/>
      <c r="AA1201" s="57"/>
      <c r="AB1201" s="57"/>
      <c r="AC1201" s="57"/>
      <c r="AD1201" s="58"/>
      <c r="AE1201" s="58"/>
      <c r="AF1201" s="58"/>
      <c r="AG1201" s="58"/>
      <c r="AH1201" s="58"/>
      <c r="AI1201" s="58"/>
      <c r="AJ1201" s="58"/>
      <c r="AK1201" s="58"/>
      <c r="AL1201" s="58"/>
      <c r="AM1201" s="58"/>
      <c r="AN1201" s="76"/>
      <c r="AO1201" s="76"/>
      <c r="AP1201" s="76"/>
    </row>
    <row r="1202" customFormat="false" ht="12.75" hidden="false" customHeight="false" outlineLevel="0" collapsed="false">
      <c r="A1202" s="54"/>
      <c r="B1202" s="72" t="s">
        <v>72</v>
      </c>
      <c r="C1202" s="72" t="s">
        <v>1916</v>
      </c>
      <c r="D1202" s="73"/>
      <c r="E1202" s="57" t="n">
        <f aca="false">SUM(F1202:AV1202)</f>
        <v>1</v>
      </c>
      <c r="F1202" s="57"/>
      <c r="G1202" s="57"/>
      <c r="H1202" s="57"/>
      <c r="I1202" s="57"/>
      <c r="J1202" s="57"/>
      <c r="K1202" s="57"/>
      <c r="L1202" s="57" t="n">
        <v>1</v>
      </c>
      <c r="M1202" s="57"/>
      <c r="N1202" s="57"/>
      <c r="O1202" s="57"/>
      <c r="P1202" s="57"/>
      <c r="Q1202" s="57"/>
      <c r="R1202" s="57"/>
      <c r="S1202" s="57"/>
      <c r="T1202" s="57"/>
      <c r="U1202" s="57"/>
      <c r="V1202" s="57"/>
      <c r="W1202" s="57"/>
      <c r="X1202" s="57"/>
      <c r="Y1202" s="57"/>
      <c r="Z1202" s="57"/>
      <c r="AA1202" s="57"/>
      <c r="AB1202" s="57"/>
      <c r="AC1202" s="57"/>
      <c r="AD1202" s="58"/>
      <c r="AE1202" s="58"/>
      <c r="AF1202" s="58"/>
      <c r="AG1202" s="58"/>
      <c r="AH1202" s="58"/>
      <c r="AI1202" s="58"/>
      <c r="AJ1202" s="58"/>
      <c r="AK1202" s="58"/>
      <c r="AL1202" s="58"/>
      <c r="AM1202" s="58"/>
      <c r="AN1202" s="76"/>
      <c r="AO1202" s="76"/>
      <c r="AP1202" s="76"/>
      <c r="AR1202" s="60"/>
      <c r="AV1202" s="60"/>
    </row>
    <row r="1203" customFormat="false" ht="12.75" hidden="false" customHeight="false" outlineLevel="0" collapsed="false">
      <c r="B1203" s="72" t="s">
        <v>1833</v>
      </c>
      <c r="C1203" s="72" t="s">
        <v>1917</v>
      </c>
      <c r="D1203" s="73" t="s">
        <v>1834</v>
      </c>
      <c r="E1203" s="57" t="n">
        <f aca="false">SUM(F1203:AV1203)</f>
        <v>1</v>
      </c>
      <c r="F1203" s="57" t="n">
        <v>1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7"/>
      <c r="Z1203" s="57"/>
      <c r="AA1203" s="57"/>
      <c r="AB1203" s="57"/>
      <c r="AC1203" s="57"/>
      <c r="AD1203" s="58"/>
      <c r="AE1203" s="58"/>
      <c r="AF1203" s="58"/>
      <c r="AG1203" s="58"/>
      <c r="AH1203" s="58"/>
      <c r="AI1203" s="58"/>
      <c r="AJ1203" s="58"/>
      <c r="AK1203" s="58"/>
      <c r="AL1203" s="58"/>
      <c r="AM1203" s="58"/>
      <c r="AN1203" s="76"/>
      <c r="AO1203" s="76"/>
      <c r="AP1203" s="76"/>
      <c r="AQ1203" s="60"/>
    </row>
    <row r="1204" customFormat="false" ht="12.75" hidden="false" customHeight="false" outlineLevel="0" collapsed="false">
      <c r="A1204" s="1" t="s">
        <v>105</v>
      </c>
      <c r="B1204" s="72" t="s">
        <v>1918</v>
      </c>
      <c r="C1204" s="72" t="s">
        <v>1919</v>
      </c>
      <c r="D1204" s="73" t="s">
        <v>104</v>
      </c>
      <c r="E1204" s="57" t="n">
        <f aca="false">SUM(F1204:AV1204)</f>
        <v>1</v>
      </c>
      <c r="F1204" s="57"/>
      <c r="G1204" s="57"/>
      <c r="H1204" s="57"/>
      <c r="I1204" s="57"/>
      <c r="J1204" s="57"/>
      <c r="K1204" s="57"/>
      <c r="L1204" s="57"/>
      <c r="M1204" s="57"/>
      <c r="N1204" s="57"/>
      <c r="O1204" s="57" t="n">
        <v>1</v>
      </c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8"/>
      <c r="AE1204" s="58"/>
      <c r="AF1204" s="58"/>
      <c r="AG1204" s="58"/>
      <c r="AH1204" s="58"/>
      <c r="AI1204" s="58"/>
      <c r="AJ1204" s="58"/>
      <c r="AK1204" s="58"/>
      <c r="AL1204" s="58"/>
      <c r="AM1204" s="58"/>
      <c r="AN1204" s="76"/>
      <c r="AO1204" s="76"/>
      <c r="AP1204" s="76"/>
      <c r="AQ1204" s="60"/>
    </row>
    <row r="1205" customFormat="false" ht="12.75" hidden="false" customHeight="false" outlineLevel="0" collapsed="false">
      <c r="A1205" s="54" t="s">
        <v>105</v>
      </c>
      <c r="B1205" s="72" t="s">
        <v>1920</v>
      </c>
      <c r="C1205" s="72" t="s">
        <v>1919</v>
      </c>
      <c r="D1205" s="73" t="s">
        <v>99</v>
      </c>
      <c r="E1205" s="57" t="n">
        <f aca="false">SUM(F1205:AV1205)</f>
        <v>1</v>
      </c>
      <c r="F1205" s="57"/>
      <c r="G1205" s="57"/>
      <c r="H1205" s="57" t="n">
        <v>1</v>
      </c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7"/>
      <c r="Z1205" s="57"/>
      <c r="AA1205" s="57"/>
      <c r="AB1205" s="57"/>
      <c r="AC1205" s="57"/>
      <c r="AD1205" s="58"/>
      <c r="AE1205" s="58"/>
      <c r="AF1205" s="58"/>
      <c r="AG1205" s="58"/>
      <c r="AH1205" s="58"/>
      <c r="AI1205" s="58"/>
      <c r="AJ1205" s="58"/>
      <c r="AK1205" s="58"/>
      <c r="AL1205" s="58"/>
      <c r="AM1205" s="58"/>
      <c r="AN1205" s="76"/>
      <c r="AO1205" s="76"/>
      <c r="AP1205" s="76"/>
      <c r="AQ1205" s="60"/>
    </row>
    <row r="1206" customFormat="false" ht="12.75" hidden="false" customHeight="false" outlineLevel="0" collapsed="false">
      <c r="A1206" s="1" t="s">
        <v>105</v>
      </c>
      <c r="B1206" s="72" t="s">
        <v>763</v>
      </c>
      <c r="C1206" s="72" t="s">
        <v>1921</v>
      </c>
      <c r="D1206" s="73" t="s">
        <v>99</v>
      </c>
      <c r="E1206" s="57" t="n">
        <f aca="false">SUM(F1206:AV1206)</f>
        <v>1</v>
      </c>
      <c r="F1206" s="57"/>
      <c r="G1206" s="57"/>
      <c r="H1206" s="57"/>
      <c r="I1206" s="57"/>
      <c r="J1206" s="57"/>
      <c r="K1206" s="57"/>
      <c r="L1206" s="57"/>
      <c r="M1206" s="57" t="n">
        <v>1</v>
      </c>
      <c r="N1206" s="57"/>
      <c r="O1206" s="57"/>
      <c r="P1206" s="57"/>
      <c r="Q1206" s="57"/>
      <c r="R1206" s="57"/>
      <c r="S1206" s="57"/>
      <c r="T1206" s="57"/>
      <c r="U1206" s="57"/>
      <c r="V1206" s="57"/>
      <c r="W1206" s="57"/>
      <c r="X1206" s="57"/>
      <c r="Y1206" s="57"/>
      <c r="Z1206" s="57"/>
      <c r="AA1206" s="57"/>
      <c r="AB1206" s="57"/>
      <c r="AC1206" s="57"/>
      <c r="AD1206" s="58"/>
      <c r="AE1206" s="58"/>
      <c r="AF1206" s="58"/>
      <c r="AG1206" s="58"/>
      <c r="AH1206" s="58"/>
      <c r="AI1206" s="58"/>
      <c r="AJ1206" s="58"/>
      <c r="AK1206" s="58"/>
      <c r="AL1206" s="58"/>
      <c r="AM1206" s="58"/>
      <c r="AN1206" s="76"/>
      <c r="AO1206" s="76"/>
      <c r="AP1206" s="76"/>
      <c r="AR1206" s="60"/>
      <c r="AV1206" s="60"/>
    </row>
    <row r="1207" customFormat="false" ht="12.75" hidden="false" customHeight="false" outlineLevel="0" collapsed="false">
      <c r="B1207" s="72" t="s">
        <v>1922</v>
      </c>
      <c r="C1207" s="72" t="s">
        <v>465</v>
      </c>
      <c r="D1207" s="73" t="s">
        <v>996</v>
      </c>
      <c r="E1207" s="57" t="n">
        <f aca="false">SUM(F1207:AV1207)</f>
        <v>1</v>
      </c>
      <c r="F1207" s="57"/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 t="n">
        <v>1</v>
      </c>
      <c r="S1207" s="57"/>
      <c r="T1207" s="57"/>
      <c r="U1207" s="57"/>
      <c r="V1207" s="57"/>
      <c r="W1207" s="57"/>
      <c r="X1207" s="57"/>
      <c r="Y1207" s="57"/>
      <c r="Z1207" s="57"/>
      <c r="AA1207" s="57"/>
      <c r="AB1207" s="57"/>
      <c r="AC1207" s="57"/>
      <c r="AD1207" s="58"/>
      <c r="AE1207" s="58"/>
      <c r="AF1207" s="58"/>
      <c r="AG1207" s="58"/>
      <c r="AH1207" s="58"/>
      <c r="AI1207" s="58"/>
      <c r="AJ1207" s="58"/>
      <c r="AK1207" s="58"/>
      <c r="AL1207" s="58"/>
      <c r="AM1207" s="58"/>
      <c r="AN1207" s="76"/>
      <c r="AO1207" s="76"/>
      <c r="AP1207" s="76"/>
      <c r="AR1207" s="60"/>
    </row>
    <row r="1208" customFormat="false" ht="12.75" hidden="false" customHeight="false" outlineLevel="0" collapsed="false">
      <c r="B1208" s="72" t="s">
        <v>1923</v>
      </c>
      <c r="C1208" s="72" t="s">
        <v>465</v>
      </c>
      <c r="D1208" s="73"/>
      <c r="E1208" s="57" t="n">
        <f aca="false">SUM(F1208:AV1208)</f>
        <v>1</v>
      </c>
      <c r="F1208" s="57"/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7"/>
      <c r="Z1208" s="57"/>
      <c r="AA1208" s="57"/>
      <c r="AB1208" s="57"/>
      <c r="AC1208" s="57"/>
      <c r="AD1208" s="58"/>
      <c r="AE1208" s="58"/>
      <c r="AF1208" s="58"/>
      <c r="AG1208" s="58"/>
      <c r="AH1208" s="58"/>
      <c r="AI1208" s="58"/>
      <c r="AJ1208" s="58"/>
      <c r="AK1208" s="58"/>
      <c r="AL1208" s="58"/>
      <c r="AM1208" s="58"/>
      <c r="AN1208" s="76"/>
      <c r="AO1208" s="76"/>
      <c r="AP1208" s="76"/>
      <c r="AR1208" s="60"/>
      <c r="AU1208" s="9" t="n">
        <v>1</v>
      </c>
      <c r="AV1208" s="60"/>
    </row>
    <row r="1209" customFormat="false" ht="12.75" hidden="false" customHeight="false" outlineLevel="0" collapsed="false">
      <c r="B1209" s="72" t="s">
        <v>751</v>
      </c>
      <c r="C1209" s="72" t="s">
        <v>465</v>
      </c>
      <c r="D1209" s="73" t="s">
        <v>123</v>
      </c>
      <c r="E1209" s="57" t="n">
        <f aca="false">SUM(F1209:AV1209)</f>
        <v>1</v>
      </c>
      <c r="F1209" s="57"/>
      <c r="G1209" s="57"/>
      <c r="H1209" s="57"/>
      <c r="I1209" s="57"/>
      <c r="J1209" s="57"/>
      <c r="K1209" s="57"/>
      <c r="L1209" s="57"/>
      <c r="M1209" s="57"/>
      <c r="N1209" s="57"/>
      <c r="O1209" s="57"/>
      <c r="P1209" s="57"/>
      <c r="Q1209" s="57"/>
      <c r="R1209" s="57"/>
      <c r="S1209" s="57"/>
      <c r="T1209" s="57"/>
      <c r="U1209" s="57"/>
      <c r="V1209" s="57"/>
      <c r="W1209" s="57"/>
      <c r="X1209" s="57" t="n">
        <v>1</v>
      </c>
      <c r="Y1209" s="57"/>
      <c r="Z1209" s="57"/>
      <c r="AA1209" s="57"/>
      <c r="AB1209" s="57"/>
      <c r="AC1209" s="57"/>
      <c r="AD1209" s="58"/>
      <c r="AE1209" s="58"/>
      <c r="AF1209" s="58"/>
      <c r="AG1209" s="58"/>
      <c r="AH1209" s="58"/>
      <c r="AI1209" s="58"/>
      <c r="AJ1209" s="58"/>
      <c r="AK1209" s="58"/>
      <c r="AL1209" s="58"/>
      <c r="AM1209" s="58"/>
      <c r="AN1209" s="76"/>
      <c r="AO1209" s="76"/>
      <c r="AP1209" s="76"/>
      <c r="AR1209" s="60"/>
      <c r="AV1209" s="60"/>
    </row>
    <row r="1210" customFormat="false" ht="12.75" hidden="false" customHeight="false" outlineLevel="0" collapsed="false">
      <c r="A1210" s="54"/>
      <c r="B1210" s="72" t="s">
        <v>170</v>
      </c>
      <c r="C1210" s="72" t="s">
        <v>465</v>
      </c>
      <c r="D1210" s="73"/>
      <c r="E1210" s="57" t="n">
        <f aca="false">SUM(F1210:AV1210)</f>
        <v>1</v>
      </c>
      <c r="F1210" s="57"/>
      <c r="G1210" s="57"/>
      <c r="H1210" s="57"/>
      <c r="I1210" s="57"/>
      <c r="J1210" s="57"/>
      <c r="K1210" s="57" t="n">
        <v>1</v>
      </c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7"/>
      <c r="Z1210" s="57"/>
      <c r="AA1210" s="57"/>
      <c r="AB1210" s="57"/>
      <c r="AC1210" s="57"/>
      <c r="AD1210" s="58"/>
      <c r="AE1210" s="58"/>
      <c r="AF1210" s="58"/>
      <c r="AG1210" s="58"/>
      <c r="AH1210" s="58"/>
      <c r="AI1210" s="58"/>
      <c r="AJ1210" s="58"/>
      <c r="AK1210" s="58"/>
      <c r="AL1210" s="58"/>
      <c r="AM1210" s="58"/>
      <c r="AN1210" s="76"/>
      <c r="AO1210" s="76"/>
      <c r="AP1210" s="76"/>
      <c r="AR1210" s="60"/>
      <c r="AV1210" s="60"/>
    </row>
    <row r="1211" customFormat="false" ht="12.75" hidden="false" customHeight="false" outlineLevel="0" collapsed="false">
      <c r="B1211" s="72" t="s">
        <v>348</v>
      </c>
      <c r="C1211" s="72" t="s">
        <v>465</v>
      </c>
      <c r="D1211" s="73" t="s">
        <v>1158</v>
      </c>
      <c r="E1211" s="57" t="n">
        <f aca="false">SUM(F1211:AV1211)</f>
        <v>1</v>
      </c>
      <c r="F1211" s="57"/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 t="n">
        <v>1</v>
      </c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8"/>
      <c r="AE1211" s="58"/>
      <c r="AF1211" s="58"/>
      <c r="AG1211" s="58"/>
      <c r="AH1211" s="58"/>
      <c r="AI1211" s="58"/>
      <c r="AJ1211" s="58"/>
      <c r="AK1211" s="58"/>
      <c r="AL1211" s="58"/>
      <c r="AM1211" s="58"/>
      <c r="AN1211" s="76"/>
      <c r="AO1211" s="76"/>
      <c r="AP1211" s="76"/>
    </row>
    <row r="1212" customFormat="false" ht="12.75" hidden="false" customHeight="false" outlineLevel="0" collapsed="false">
      <c r="B1212" s="72" t="s">
        <v>1924</v>
      </c>
      <c r="C1212" s="72" t="s">
        <v>465</v>
      </c>
      <c r="D1212" s="73" t="s">
        <v>1925</v>
      </c>
      <c r="E1212" s="57" t="n">
        <f aca="false">SUM(F1212:AV1212)</f>
        <v>1</v>
      </c>
      <c r="F1212" s="57"/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 t="n">
        <v>1</v>
      </c>
      <c r="W1212" s="57"/>
      <c r="X1212" s="57"/>
      <c r="Y1212" s="57"/>
      <c r="Z1212" s="57"/>
      <c r="AA1212" s="57"/>
      <c r="AB1212" s="57"/>
      <c r="AC1212" s="57"/>
      <c r="AD1212" s="58"/>
      <c r="AE1212" s="58"/>
      <c r="AF1212" s="58"/>
      <c r="AG1212" s="58"/>
      <c r="AH1212" s="58"/>
      <c r="AI1212" s="58"/>
      <c r="AJ1212" s="58"/>
      <c r="AK1212" s="58"/>
      <c r="AL1212" s="58"/>
      <c r="AM1212" s="58"/>
      <c r="AN1212" s="76"/>
      <c r="AO1212" s="76"/>
      <c r="AP1212" s="76"/>
      <c r="AR1212" s="80"/>
    </row>
    <row r="1213" customFormat="false" ht="12.75" hidden="false" customHeight="false" outlineLevel="0" collapsed="false">
      <c r="A1213" s="54"/>
      <c r="B1213" s="72" t="s">
        <v>1926</v>
      </c>
      <c r="C1213" s="72" t="s">
        <v>465</v>
      </c>
      <c r="D1213" s="73" t="s">
        <v>142</v>
      </c>
      <c r="E1213" s="57" t="n">
        <f aca="false">SUM(F1213:AV1213)</f>
        <v>1</v>
      </c>
      <c r="F1213" s="57"/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 t="n">
        <v>1</v>
      </c>
      <c r="R1213" s="57"/>
      <c r="S1213" s="57"/>
      <c r="T1213" s="57"/>
      <c r="U1213" s="57"/>
      <c r="V1213" s="57"/>
      <c r="W1213" s="57"/>
      <c r="X1213" s="57"/>
      <c r="Y1213" s="57"/>
      <c r="Z1213" s="57"/>
      <c r="AA1213" s="57"/>
      <c r="AB1213" s="57"/>
      <c r="AC1213" s="57"/>
      <c r="AD1213" s="58"/>
      <c r="AE1213" s="58"/>
      <c r="AF1213" s="58"/>
      <c r="AG1213" s="58"/>
      <c r="AH1213" s="58"/>
      <c r="AI1213" s="58"/>
      <c r="AJ1213" s="58"/>
      <c r="AK1213" s="58"/>
      <c r="AL1213" s="58"/>
      <c r="AM1213" s="58"/>
      <c r="AN1213" s="76"/>
      <c r="AO1213" s="76"/>
      <c r="AP1213" s="76"/>
      <c r="AQ1213" s="60"/>
    </row>
    <row r="1214" customFormat="false" ht="12.75" hidden="false" customHeight="false" outlineLevel="0" collapsed="false">
      <c r="A1214" s="54"/>
      <c r="B1214" s="72" t="s">
        <v>1927</v>
      </c>
      <c r="C1214" s="72" t="s">
        <v>465</v>
      </c>
      <c r="D1214" s="73" t="s">
        <v>99</v>
      </c>
      <c r="E1214" s="57" t="n">
        <f aca="false">SUM(F1214:AV1214)</f>
        <v>1</v>
      </c>
      <c r="F1214" s="57"/>
      <c r="G1214" s="57"/>
      <c r="H1214" s="57"/>
      <c r="I1214" s="57"/>
      <c r="J1214" s="57"/>
      <c r="K1214" s="57"/>
      <c r="L1214" s="57" t="n">
        <v>1</v>
      </c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7"/>
      <c r="Z1214" s="57"/>
      <c r="AA1214" s="57"/>
      <c r="AB1214" s="57"/>
      <c r="AC1214" s="57"/>
      <c r="AD1214" s="58"/>
      <c r="AE1214" s="58"/>
      <c r="AF1214" s="58"/>
      <c r="AG1214" s="58"/>
      <c r="AH1214" s="58"/>
      <c r="AI1214" s="58"/>
      <c r="AJ1214" s="58"/>
      <c r="AK1214" s="58"/>
      <c r="AL1214" s="58"/>
      <c r="AM1214" s="58"/>
      <c r="AN1214" s="76"/>
      <c r="AO1214" s="76"/>
      <c r="AP1214" s="76"/>
      <c r="AQ1214" s="60"/>
    </row>
    <row r="1215" customFormat="false" ht="12.75" hidden="false" customHeight="false" outlineLevel="0" collapsed="false">
      <c r="B1215" s="72" t="s">
        <v>1928</v>
      </c>
      <c r="C1215" s="72" t="s">
        <v>1929</v>
      </c>
      <c r="D1215" s="73" t="s">
        <v>1930</v>
      </c>
      <c r="E1215" s="57" t="n">
        <f aca="false">SUM(F1215:AV1215)</f>
        <v>1</v>
      </c>
      <c r="F1215" s="57"/>
      <c r="G1215" s="57"/>
      <c r="H1215" s="57"/>
      <c r="I1215" s="57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/>
      <c r="X1215" s="57"/>
      <c r="Y1215" s="57"/>
      <c r="Z1215" s="57"/>
      <c r="AA1215" s="57"/>
      <c r="AB1215" s="57"/>
      <c r="AC1215" s="57"/>
      <c r="AD1215" s="58"/>
      <c r="AE1215" s="58"/>
      <c r="AF1215" s="58"/>
      <c r="AG1215" s="58" t="n">
        <v>1</v>
      </c>
      <c r="AH1215" s="58"/>
      <c r="AI1215" s="58"/>
      <c r="AJ1215" s="58"/>
      <c r="AK1215" s="58"/>
      <c r="AL1215" s="58"/>
      <c r="AM1215" s="58"/>
      <c r="AN1215" s="76"/>
      <c r="AO1215" s="76"/>
      <c r="AP1215" s="76"/>
      <c r="AR1215" s="85"/>
      <c r="AV1215" s="60"/>
    </row>
    <row r="1216" customFormat="false" ht="12.75" hidden="false" customHeight="false" outlineLevel="0" collapsed="false">
      <c r="A1216" s="54"/>
      <c r="B1216" s="72" t="s">
        <v>1931</v>
      </c>
      <c r="C1216" s="72" t="s">
        <v>98</v>
      </c>
      <c r="D1216" s="73"/>
      <c r="E1216" s="57" t="n">
        <f aca="false">SUM(F1216:AV1216)</f>
        <v>1</v>
      </c>
      <c r="F1216" s="57"/>
      <c r="G1216" s="57"/>
      <c r="H1216" s="57"/>
      <c r="I1216" s="57"/>
      <c r="J1216" s="57"/>
      <c r="K1216" s="57"/>
      <c r="L1216" s="57"/>
      <c r="M1216" s="57"/>
      <c r="N1216" s="57"/>
      <c r="O1216" s="57"/>
      <c r="P1216" s="57"/>
      <c r="Q1216" s="57"/>
      <c r="R1216" s="57"/>
      <c r="S1216" s="57"/>
      <c r="T1216" s="57"/>
      <c r="U1216" s="57"/>
      <c r="V1216" s="57"/>
      <c r="W1216" s="57"/>
      <c r="X1216" s="57"/>
      <c r="Y1216" s="57"/>
      <c r="Z1216" s="57"/>
      <c r="AA1216" s="57"/>
      <c r="AB1216" s="57"/>
      <c r="AC1216" s="57"/>
      <c r="AD1216" s="58"/>
      <c r="AE1216" s="58"/>
      <c r="AF1216" s="58"/>
      <c r="AG1216" s="58"/>
      <c r="AH1216" s="58"/>
      <c r="AI1216" s="58"/>
      <c r="AJ1216" s="58"/>
      <c r="AK1216" s="58"/>
      <c r="AL1216" s="58"/>
      <c r="AM1216" s="58"/>
      <c r="AN1216" s="76"/>
      <c r="AO1216" s="76"/>
      <c r="AP1216" s="76"/>
      <c r="AR1216" s="9" t="n">
        <v>1</v>
      </c>
    </row>
    <row r="1217" customFormat="false" ht="12.75" hidden="false" customHeight="false" outlineLevel="0" collapsed="false">
      <c r="B1217" s="72" t="s">
        <v>1932</v>
      </c>
      <c r="C1217" s="72" t="s">
        <v>98</v>
      </c>
      <c r="D1217" s="73" t="s">
        <v>217</v>
      </c>
      <c r="E1217" s="57" t="n">
        <f aca="false">SUM(F1217:AV1217)</f>
        <v>1</v>
      </c>
      <c r="F1217" s="57"/>
      <c r="G1217" s="57"/>
      <c r="H1217" s="57"/>
      <c r="I1217" s="57"/>
      <c r="J1217" s="57"/>
      <c r="K1217" s="57"/>
      <c r="L1217" s="57"/>
      <c r="M1217" s="57"/>
      <c r="N1217" s="57"/>
      <c r="O1217" s="57" t="n">
        <v>1</v>
      </c>
      <c r="P1217" s="57"/>
      <c r="Q1217" s="57"/>
      <c r="R1217" s="57"/>
      <c r="S1217" s="57"/>
      <c r="T1217" s="57"/>
      <c r="U1217" s="57"/>
      <c r="V1217" s="57"/>
      <c r="W1217" s="57"/>
      <c r="X1217" s="57"/>
      <c r="Y1217" s="57"/>
      <c r="Z1217" s="57"/>
      <c r="AA1217" s="57"/>
      <c r="AB1217" s="57"/>
      <c r="AC1217" s="57"/>
      <c r="AD1217" s="58"/>
      <c r="AE1217" s="58"/>
      <c r="AF1217" s="58"/>
      <c r="AG1217" s="58"/>
      <c r="AH1217" s="58"/>
      <c r="AI1217" s="58"/>
      <c r="AJ1217" s="58"/>
      <c r="AK1217" s="58"/>
      <c r="AL1217" s="58"/>
      <c r="AM1217" s="58"/>
      <c r="AN1217" s="76"/>
      <c r="AO1217" s="76"/>
      <c r="AP1217" s="76"/>
    </row>
    <row r="1218" customFormat="false" ht="12.75" hidden="false" customHeight="false" outlineLevel="0" collapsed="false">
      <c r="A1218" s="54"/>
      <c r="B1218" s="72" t="s">
        <v>1933</v>
      </c>
      <c r="C1218" s="72" t="s">
        <v>98</v>
      </c>
      <c r="D1218" s="73" t="s">
        <v>771</v>
      </c>
      <c r="E1218" s="57" t="n">
        <f aca="false">SUM(F1218:AV1218)</f>
        <v>1</v>
      </c>
      <c r="F1218" s="57"/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 t="n">
        <v>1</v>
      </c>
      <c r="U1218" s="57"/>
      <c r="V1218" s="57"/>
      <c r="W1218" s="57"/>
      <c r="X1218" s="57"/>
      <c r="Y1218" s="57"/>
      <c r="Z1218" s="57"/>
      <c r="AA1218" s="57"/>
      <c r="AB1218" s="57"/>
      <c r="AC1218" s="57"/>
      <c r="AD1218" s="58"/>
      <c r="AE1218" s="58"/>
      <c r="AF1218" s="58"/>
      <c r="AG1218" s="58"/>
      <c r="AH1218" s="58"/>
      <c r="AI1218" s="58"/>
      <c r="AJ1218" s="58"/>
      <c r="AK1218" s="58"/>
      <c r="AL1218" s="58"/>
      <c r="AM1218" s="58"/>
      <c r="AN1218" s="76"/>
      <c r="AO1218" s="76"/>
      <c r="AP1218" s="76"/>
      <c r="AQ1218" s="60"/>
    </row>
    <row r="1219" customFormat="false" ht="12.75" hidden="false" customHeight="false" outlineLevel="0" collapsed="false">
      <c r="A1219" s="54"/>
      <c r="B1219" s="72" t="s">
        <v>1934</v>
      </c>
      <c r="C1219" s="72" t="s">
        <v>1935</v>
      </c>
      <c r="D1219" s="73" t="s">
        <v>99</v>
      </c>
      <c r="E1219" s="57" t="n">
        <f aca="false">SUM(F1219:AV1219)</f>
        <v>1</v>
      </c>
      <c r="F1219" s="57"/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8"/>
      <c r="AE1219" s="58"/>
      <c r="AF1219" s="58" t="n">
        <v>1</v>
      </c>
      <c r="AG1219" s="58"/>
      <c r="AH1219" s="58"/>
      <c r="AI1219" s="58"/>
      <c r="AJ1219" s="58"/>
      <c r="AK1219" s="58"/>
      <c r="AL1219" s="58"/>
      <c r="AM1219" s="58"/>
      <c r="AN1219" s="76"/>
      <c r="AO1219" s="76"/>
      <c r="AP1219" s="76"/>
      <c r="AR1219" s="60"/>
      <c r="AV1219" s="60"/>
    </row>
    <row r="1220" customFormat="false" ht="12.75" hidden="false" customHeight="false" outlineLevel="0" collapsed="false">
      <c r="A1220" s="54"/>
      <c r="B1220" s="72" t="s">
        <v>642</v>
      </c>
      <c r="C1220" s="72" t="s">
        <v>1936</v>
      </c>
      <c r="D1220" s="73" t="s">
        <v>150</v>
      </c>
      <c r="E1220" s="57" t="n">
        <f aca="false">SUM(F1220:AV1220)</f>
        <v>1</v>
      </c>
      <c r="F1220" s="57"/>
      <c r="G1220" s="57"/>
      <c r="H1220" s="57"/>
      <c r="I1220" s="57"/>
      <c r="J1220" s="57"/>
      <c r="K1220" s="57"/>
      <c r="L1220" s="57"/>
      <c r="M1220" s="57"/>
      <c r="N1220" s="57"/>
      <c r="O1220" s="57"/>
      <c r="P1220" s="57"/>
      <c r="Q1220" s="57"/>
      <c r="R1220" s="57"/>
      <c r="S1220" s="57" t="n">
        <v>1</v>
      </c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8"/>
      <c r="AE1220" s="58"/>
      <c r="AF1220" s="58"/>
      <c r="AG1220" s="58"/>
      <c r="AH1220" s="58"/>
      <c r="AI1220" s="58"/>
      <c r="AJ1220" s="58"/>
      <c r="AK1220" s="58"/>
      <c r="AL1220" s="58"/>
      <c r="AM1220" s="58"/>
      <c r="AN1220" s="76"/>
      <c r="AO1220" s="76"/>
      <c r="AP1220" s="76"/>
      <c r="AQ1220" s="60"/>
    </row>
    <row r="1221" customFormat="false" ht="12.75" hidden="false" customHeight="false" outlineLevel="0" collapsed="false">
      <c r="B1221" s="72" t="s">
        <v>1142</v>
      </c>
      <c r="C1221" s="72" t="s">
        <v>1937</v>
      </c>
      <c r="D1221" s="73" t="s">
        <v>275</v>
      </c>
      <c r="E1221" s="57" t="n">
        <f aca="false">SUM(F1221:AV1221)</f>
        <v>1</v>
      </c>
      <c r="F1221" s="57"/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 t="n">
        <v>1</v>
      </c>
      <c r="U1221" s="57"/>
      <c r="V1221" s="57"/>
      <c r="W1221" s="57"/>
      <c r="X1221" s="57"/>
      <c r="Y1221" s="57"/>
      <c r="Z1221" s="57"/>
      <c r="AA1221" s="57"/>
      <c r="AB1221" s="57"/>
      <c r="AC1221" s="57"/>
      <c r="AD1221" s="58"/>
      <c r="AE1221" s="58"/>
      <c r="AF1221" s="58"/>
      <c r="AG1221" s="58"/>
      <c r="AH1221" s="58"/>
      <c r="AI1221" s="58"/>
      <c r="AJ1221" s="58"/>
      <c r="AK1221" s="58"/>
      <c r="AL1221" s="58"/>
      <c r="AM1221" s="58"/>
      <c r="AN1221" s="76"/>
      <c r="AO1221" s="76"/>
      <c r="AP1221" s="76"/>
      <c r="AQ1221" s="60"/>
    </row>
    <row r="1222" customFormat="false" ht="12.75" hidden="false" customHeight="false" outlineLevel="0" collapsed="false">
      <c r="B1222" s="72" t="s">
        <v>1938</v>
      </c>
      <c r="C1222" s="72" t="s">
        <v>1939</v>
      </c>
      <c r="D1222" s="73" t="s">
        <v>1695</v>
      </c>
      <c r="E1222" s="57" t="n">
        <f aca="false">SUM(F1222:AV1222)</f>
        <v>1</v>
      </c>
      <c r="F1222" s="57"/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 t="n">
        <v>1</v>
      </c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8"/>
      <c r="AE1222" s="58"/>
      <c r="AF1222" s="58"/>
      <c r="AG1222" s="58"/>
      <c r="AH1222" s="58"/>
      <c r="AI1222" s="58"/>
      <c r="AJ1222" s="58"/>
      <c r="AK1222" s="58"/>
      <c r="AL1222" s="58"/>
      <c r="AM1222" s="58"/>
      <c r="AN1222" s="76"/>
      <c r="AO1222" s="76"/>
      <c r="AP1222" s="76"/>
    </row>
    <row r="1223" customFormat="false" ht="12.75" hidden="false" customHeight="false" outlineLevel="0" collapsed="false">
      <c r="B1223" s="72" t="s">
        <v>1940</v>
      </c>
      <c r="C1223" s="72" t="s">
        <v>1941</v>
      </c>
      <c r="D1223" s="73" t="s">
        <v>1942</v>
      </c>
      <c r="E1223" s="57" t="n">
        <f aca="false">SUM(F1223:AV1223)</f>
        <v>1</v>
      </c>
      <c r="F1223" s="57"/>
      <c r="G1223" s="57"/>
      <c r="H1223" s="57"/>
      <c r="I1223" s="57"/>
      <c r="J1223" s="57"/>
      <c r="K1223" s="57"/>
      <c r="L1223" s="57"/>
      <c r="M1223" s="57"/>
      <c r="N1223" s="57"/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  <c r="Z1223" s="57"/>
      <c r="AA1223" s="57"/>
      <c r="AB1223" s="57"/>
      <c r="AC1223" s="57"/>
      <c r="AD1223" s="58"/>
      <c r="AE1223" s="58"/>
      <c r="AF1223" s="58"/>
      <c r="AG1223" s="58" t="n">
        <v>1</v>
      </c>
      <c r="AH1223" s="58"/>
      <c r="AI1223" s="58"/>
      <c r="AJ1223" s="58"/>
      <c r="AK1223" s="58"/>
      <c r="AL1223" s="58"/>
      <c r="AM1223" s="58"/>
      <c r="AN1223" s="76"/>
      <c r="AO1223" s="76"/>
      <c r="AP1223" s="76"/>
      <c r="AQ1223" s="60"/>
    </row>
    <row r="1224" customFormat="false" ht="12.75" hidden="false" customHeight="false" outlineLevel="0" collapsed="false">
      <c r="B1224" s="72" t="s">
        <v>1668</v>
      </c>
      <c r="C1224" s="72" t="s">
        <v>1943</v>
      </c>
      <c r="D1224" s="73" t="s">
        <v>513</v>
      </c>
      <c r="E1224" s="57" t="n">
        <f aca="false">SUM(F1224:AV1224)</f>
        <v>1</v>
      </c>
      <c r="F1224" s="57"/>
      <c r="G1224" s="57"/>
      <c r="H1224" s="57"/>
      <c r="I1224" s="57"/>
      <c r="J1224" s="57"/>
      <c r="K1224" s="57"/>
      <c r="L1224" s="57"/>
      <c r="M1224" s="57"/>
      <c r="N1224" s="57"/>
      <c r="O1224" s="57" t="n">
        <v>1</v>
      </c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8"/>
      <c r="AE1224" s="58"/>
      <c r="AF1224" s="58"/>
      <c r="AG1224" s="58"/>
      <c r="AH1224" s="58"/>
      <c r="AI1224" s="58"/>
      <c r="AJ1224" s="58"/>
      <c r="AK1224" s="58"/>
      <c r="AL1224" s="58"/>
      <c r="AM1224" s="58"/>
      <c r="AN1224" s="76"/>
      <c r="AO1224" s="76"/>
      <c r="AP1224" s="76"/>
      <c r="AQ1224" s="60"/>
    </row>
    <row r="1225" customFormat="false" ht="12.75" hidden="false" customHeight="false" outlineLevel="0" collapsed="false">
      <c r="B1225" s="72" t="s">
        <v>1944</v>
      </c>
      <c r="C1225" s="72" t="s">
        <v>93</v>
      </c>
      <c r="D1225" s="73" t="s">
        <v>1945</v>
      </c>
      <c r="E1225" s="57" t="n">
        <f aca="false">SUM(F1225:AV1225)</f>
        <v>1</v>
      </c>
      <c r="F1225" s="57"/>
      <c r="G1225" s="57"/>
      <c r="H1225" s="57"/>
      <c r="I1225" s="57"/>
      <c r="J1225" s="57"/>
      <c r="K1225" s="57"/>
      <c r="L1225" s="57"/>
      <c r="M1225" s="57"/>
      <c r="N1225" s="57"/>
      <c r="O1225" s="57"/>
      <c r="P1225" s="57"/>
      <c r="Q1225" s="57"/>
      <c r="R1225" s="57"/>
      <c r="S1225" s="57"/>
      <c r="T1225" s="57"/>
      <c r="U1225" s="57"/>
      <c r="V1225" s="57"/>
      <c r="W1225" s="57"/>
      <c r="X1225" s="57"/>
      <c r="Y1225" s="57"/>
      <c r="Z1225" s="57"/>
      <c r="AA1225" s="57"/>
      <c r="AB1225" s="57"/>
      <c r="AC1225" s="57"/>
      <c r="AD1225" s="58"/>
      <c r="AE1225" s="58"/>
      <c r="AF1225" s="58"/>
      <c r="AG1225" s="58"/>
      <c r="AH1225" s="58"/>
      <c r="AI1225" s="58"/>
      <c r="AJ1225" s="58"/>
      <c r="AK1225" s="58"/>
      <c r="AL1225" s="58"/>
      <c r="AM1225" s="58"/>
      <c r="AN1225" s="59"/>
      <c r="AO1225" s="59"/>
      <c r="AP1225" s="76"/>
      <c r="AR1225" s="60"/>
      <c r="AS1225" s="60"/>
      <c r="AT1225" s="60"/>
      <c r="AU1225" s="60"/>
      <c r="AV1225" s="60" t="n">
        <v>1</v>
      </c>
    </row>
    <row r="1226" customFormat="false" ht="12.75" hidden="false" customHeight="false" outlineLevel="0" collapsed="false">
      <c r="B1226" s="72" t="s">
        <v>1946</v>
      </c>
      <c r="C1226" s="72" t="s">
        <v>93</v>
      </c>
      <c r="D1226" s="73" t="s">
        <v>1930</v>
      </c>
      <c r="E1226" s="57" t="n">
        <f aca="false">SUM(F1226:AV1226)</f>
        <v>1</v>
      </c>
      <c r="F1226" s="57"/>
      <c r="G1226" s="57"/>
      <c r="H1226" s="57"/>
      <c r="I1226" s="57"/>
      <c r="J1226" s="57"/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/>
      <c r="AA1226" s="57"/>
      <c r="AB1226" s="57"/>
      <c r="AC1226" s="57"/>
      <c r="AD1226" s="58"/>
      <c r="AE1226" s="58"/>
      <c r="AF1226" s="58"/>
      <c r="AG1226" s="58" t="n">
        <v>1</v>
      </c>
      <c r="AH1226" s="58"/>
      <c r="AI1226" s="58"/>
      <c r="AJ1226" s="58"/>
      <c r="AK1226" s="58"/>
      <c r="AL1226" s="58"/>
      <c r="AM1226" s="58"/>
      <c r="AN1226" s="76"/>
      <c r="AO1226" s="76"/>
      <c r="AP1226" s="76"/>
    </row>
    <row r="1227" customFormat="false" ht="12.75" hidden="false" customHeight="false" outlineLevel="0" collapsed="false">
      <c r="B1227" s="72" t="s">
        <v>1947</v>
      </c>
      <c r="C1227" s="72" t="s">
        <v>93</v>
      </c>
      <c r="D1227" s="73"/>
      <c r="E1227" s="57" t="n">
        <f aca="false">SUM(F1227:AV1227)</f>
        <v>1</v>
      </c>
      <c r="F1227" s="57"/>
      <c r="G1227" s="57"/>
      <c r="H1227" s="57"/>
      <c r="I1227" s="57"/>
      <c r="J1227" s="57" t="n">
        <v>1</v>
      </c>
      <c r="K1227" s="57"/>
      <c r="L1227" s="57"/>
      <c r="M1227" s="57"/>
      <c r="N1227" s="57"/>
      <c r="O1227" s="57"/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/>
      <c r="AA1227" s="57"/>
      <c r="AB1227" s="57"/>
      <c r="AC1227" s="57"/>
      <c r="AD1227" s="58"/>
      <c r="AE1227" s="58"/>
      <c r="AF1227" s="58"/>
      <c r="AG1227" s="58"/>
      <c r="AH1227" s="58"/>
      <c r="AI1227" s="58"/>
      <c r="AJ1227" s="58"/>
      <c r="AK1227" s="58"/>
      <c r="AL1227" s="58"/>
      <c r="AM1227" s="58"/>
      <c r="AN1227" s="76"/>
      <c r="AO1227" s="76"/>
      <c r="AP1227" s="76"/>
    </row>
    <row r="1228" customFormat="false" ht="12.75" hidden="false" customHeight="false" outlineLevel="0" collapsed="false">
      <c r="B1228" s="72" t="s">
        <v>1948</v>
      </c>
      <c r="C1228" s="72" t="s">
        <v>93</v>
      </c>
      <c r="D1228" s="73" t="s">
        <v>221</v>
      </c>
      <c r="E1228" s="57" t="n">
        <f aca="false">SUM(F1228:AV1228)</f>
        <v>1</v>
      </c>
      <c r="F1228" s="57"/>
      <c r="G1228" s="57"/>
      <c r="H1228" s="57"/>
      <c r="I1228" s="57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7"/>
      <c r="Z1228" s="57"/>
      <c r="AA1228" s="57"/>
      <c r="AB1228" s="57"/>
      <c r="AC1228" s="57"/>
      <c r="AD1228" s="58"/>
      <c r="AE1228" s="58"/>
      <c r="AF1228" s="58"/>
      <c r="AG1228" s="58"/>
      <c r="AH1228" s="58"/>
      <c r="AI1228" s="58"/>
      <c r="AJ1228" s="58"/>
      <c r="AK1228" s="58"/>
      <c r="AL1228" s="58"/>
      <c r="AM1228" s="58"/>
      <c r="AN1228" s="76" t="n">
        <v>1</v>
      </c>
      <c r="AO1228" s="76"/>
      <c r="AP1228" s="76"/>
    </row>
    <row r="1229" customFormat="false" ht="12.75" hidden="false" customHeight="false" outlineLevel="0" collapsed="false">
      <c r="B1229" s="72" t="s">
        <v>1081</v>
      </c>
      <c r="C1229" s="72" t="s">
        <v>93</v>
      </c>
      <c r="D1229" s="73"/>
      <c r="E1229" s="57" t="n">
        <f aca="false">SUM(F1229:AV1229)</f>
        <v>1</v>
      </c>
      <c r="F1229" s="57" t="n">
        <v>1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7"/>
      <c r="Z1229" s="57"/>
      <c r="AA1229" s="57"/>
      <c r="AB1229" s="57"/>
      <c r="AC1229" s="57"/>
      <c r="AD1229" s="58"/>
      <c r="AE1229" s="58"/>
      <c r="AF1229" s="58"/>
      <c r="AG1229" s="58"/>
      <c r="AH1229" s="58"/>
      <c r="AI1229" s="58"/>
      <c r="AJ1229" s="58"/>
      <c r="AK1229" s="58"/>
      <c r="AL1229" s="58"/>
      <c r="AM1229" s="58"/>
      <c r="AN1229" s="76"/>
      <c r="AO1229" s="76"/>
      <c r="AP1229" s="76"/>
      <c r="AQ1229" s="60"/>
    </row>
    <row r="1230" customFormat="false" ht="12.75" hidden="false" customHeight="false" outlineLevel="0" collapsed="false">
      <c r="A1230" s="54"/>
      <c r="B1230" s="72" t="s">
        <v>1949</v>
      </c>
      <c r="C1230" s="72" t="s">
        <v>93</v>
      </c>
      <c r="D1230" s="73" t="s">
        <v>1950</v>
      </c>
      <c r="E1230" s="57" t="n">
        <f aca="false">SUM(F1230:AV1230)</f>
        <v>1</v>
      </c>
      <c r="F1230" s="57"/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7"/>
      <c r="Z1230" s="57"/>
      <c r="AA1230" s="57"/>
      <c r="AB1230" s="57"/>
      <c r="AC1230" s="57"/>
      <c r="AD1230" s="58"/>
      <c r="AE1230" s="58"/>
      <c r="AF1230" s="58"/>
      <c r="AG1230" s="58"/>
      <c r="AH1230" s="58"/>
      <c r="AI1230" s="58"/>
      <c r="AJ1230" s="58"/>
      <c r="AK1230" s="58"/>
      <c r="AL1230" s="58"/>
      <c r="AM1230" s="58"/>
      <c r="AN1230" s="76" t="n">
        <v>1</v>
      </c>
      <c r="AO1230" s="76"/>
      <c r="AP1230" s="76"/>
      <c r="AQ1230" s="60"/>
    </row>
    <row r="1231" customFormat="false" ht="12.75" hidden="false" customHeight="false" outlineLevel="0" collapsed="false">
      <c r="B1231" s="72" t="s">
        <v>1951</v>
      </c>
      <c r="C1231" s="72" t="s">
        <v>1952</v>
      </c>
      <c r="D1231" s="73" t="s">
        <v>159</v>
      </c>
      <c r="E1231" s="57" t="n">
        <f aca="false">SUM(F1231:AV1231)</f>
        <v>1</v>
      </c>
      <c r="F1231" s="57"/>
      <c r="G1231" s="57"/>
      <c r="H1231" s="57"/>
      <c r="I1231" s="57"/>
      <c r="J1231" s="57"/>
      <c r="K1231" s="57"/>
      <c r="L1231" s="57"/>
      <c r="M1231" s="57"/>
      <c r="N1231" s="57"/>
      <c r="O1231" s="57"/>
      <c r="P1231" s="57"/>
      <c r="Q1231" s="57" t="n">
        <v>1</v>
      </c>
      <c r="R1231" s="57"/>
      <c r="S1231" s="57"/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8"/>
      <c r="AE1231" s="58"/>
      <c r="AF1231" s="58"/>
      <c r="AG1231" s="58"/>
      <c r="AH1231" s="58"/>
      <c r="AI1231" s="58"/>
      <c r="AJ1231" s="58"/>
      <c r="AK1231" s="58"/>
      <c r="AL1231" s="58"/>
      <c r="AM1231" s="58"/>
      <c r="AN1231" s="76"/>
      <c r="AO1231" s="76"/>
      <c r="AP1231" s="76"/>
      <c r="AQ1231" s="60"/>
    </row>
    <row r="1232" customFormat="false" ht="12.75" hidden="false" customHeight="false" outlineLevel="0" collapsed="false">
      <c r="A1232" s="54"/>
      <c r="B1232" s="72" t="s">
        <v>1953</v>
      </c>
      <c r="C1232" s="72" t="s">
        <v>1954</v>
      </c>
      <c r="D1232" s="73"/>
      <c r="E1232" s="57" t="n">
        <f aca="false">SUM(F1232:AV1232)</f>
        <v>1</v>
      </c>
      <c r="F1232" s="57"/>
      <c r="G1232" s="57"/>
      <c r="H1232" s="57"/>
      <c r="I1232" s="57"/>
      <c r="J1232" s="57"/>
      <c r="K1232" s="57"/>
      <c r="L1232" s="57"/>
      <c r="M1232" s="57"/>
      <c r="N1232" s="57"/>
      <c r="O1232" s="57"/>
      <c r="P1232" s="57"/>
      <c r="Q1232" s="57"/>
      <c r="R1232" s="57"/>
      <c r="S1232" s="57"/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8"/>
      <c r="AE1232" s="58"/>
      <c r="AF1232" s="58"/>
      <c r="AG1232" s="58"/>
      <c r="AH1232" s="58"/>
      <c r="AI1232" s="58"/>
      <c r="AJ1232" s="58"/>
      <c r="AK1232" s="58"/>
      <c r="AL1232" s="58"/>
      <c r="AM1232" s="58" t="n">
        <v>1</v>
      </c>
      <c r="AN1232" s="76"/>
      <c r="AO1232" s="76"/>
      <c r="AP1232" s="76"/>
      <c r="AR1232" s="60"/>
      <c r="AV1232" s="60"/>
    </row>
    <row r="1233" customFormat="false" ht="12.75" hidden="false" customHeight="false" outlineLevel="0" collapsed="false">
      <c r="A1233" s="1" t="s">
        <v>105</v>
      </c>
      <c r="B1233" s="72" t="s">
        <v>1955</v>
      </c>
      <c r="C1233" s="72" t="s">
        <v>756</v>
      </c>
      <c r="D1233" s="73"/>
      <c r="E1233" s="57" t="n">
        <f aca="false">SUM(F1233:AV1233)</f>
        <v>1</v>
      </c>
      <c r="F1233" s="57"/>
      <c r="G1233" s="57"/>
      <c r="H1233" s="57"/>
      <c r="I1233" s="57"/>
      <c r="J1233" s="57"/>
      <c r="K1233" s="57"/>
      <c r="L1233" s="57"/>
      <c r="M1233" s="57"/>
      <c r="N1233" s="57"/>
      <c r="O1233" s="57"/>
      <c r="P1233" s="57"/>
      <c r="Q1233" s="57"/>
      <c r="R1233" s="57"/>
      <c r="S1233" s="57"/>
      <c r="T1233" s="57"/>
      <c r="U1233" s="57"/>
      <c r="V1233" s="57"/>
      <c r="W1233" s="57"/>
      <c r="X1233" s="57"/>
      <c r="Y1233" s="57"/>
      <c r="Z1233" s="57"/>
      <c r="AA1233" s="57"/>
      <c r="AB1233" s="57"/>
      <c r="AC1233" s="57"/>
      <c r="AD1233" s="58"/>
      <c r="AE1233" s="58"/>
      <c r="AF1233" s="58"/>
      <c r="AG1233" s="58"/>
      <c r="AH1233" s="58"/>
      <c r="AI1233" s="58"/>
      <c r="AJ1233" s="58"/>
      <c r="AK1233" s="58" t="n">
        <v>1</v>
      </c>
      <c r="AL1233" s="58"/>
      <c r="AM1233" s="58"/>
      <c r="AN1233" s="76"/>
      <c r="AO1233" s="76"/>
      <c r="AP1233" s="76"/>
    </row>
    <row r="1234" customFormat="false" ht="12.75" hidden="false" customHeight="false" outlineLevel="0" collapsed="false">
      <c r="A1234" s="1" t="s">
        <v>105</v>
      </c>
      <c r="B1234" s="72" t="s">
        <v>178</v>
      </c>
      <c r="C1234" s="72" t="s">
        <v>756</v>
      </c>
      <c r="D1234" s="73" t="s">
        <v>1956</v>
      </c>
      <c r="E1234" s="57" t="n">
        <f aca="false">SUM(F1234:AV1234)</f>
        <v>1</v>
      </c>
      <c r="F1234" s="57"/>
      <c r="G1234" s="57"/>
      <c r="H1234" s="57"/>
      <c r="I1234" s="57"/>
      <c r="J1234" s="57"/>
      <c r="K1234" s="57"/>
      <c r="L1234" s="57"/>
      <c r="M1234" s="57"/>
      <c r="N1234" s="57"/>
      <c r="O1234" s="57"/>
      <c r="P1234" s="57"/>
      <c r="Q1234" s="57"/>
      <c r="R1234" s="57"/>
      <c r="S1234" s="57"/>
      <c r="T1234" s="57"/>
      <c r="U1234" s="57"/>
      <c r="V1234" s="57"/>
      <c r="W1234" s="57" t="n">
        <v>1</v>
      </c>
      <c r="X1234" s="57"/>
      <c r="Y1234" s="57"/>
      <c r="Z1234" s="57"/>
      <c r="AA1234" s="57"/>
      <c r="AB1234" s="57"/>
      <c r="AC1234" s="57"/>
      <c r="AD1234" s="58"/>
      <c r="AE1234" s="58"/>
      <c r="AF1234" s="58"/>
      <c r="AG1234" s="58"/>
      <c r="AH1234" s="58"/>
      <c r="AI1234" s="58"/>
      <c r="AJ1234" s="58"/>
      <c r="AK1234" s="58"/>
      <c r="AL1234" s="58"/>
      <c r="AM1234" s="58"/>
      <c r="AN1234" s="76"/>
      <c r="AO1234" s="76"/>
      <c r="AP1234" s="76"/>
    </row>
    <row r="1235" customFormat="false" ht="12.75" hidden="false" customHeight="false" outlineLevel="0" collapsed="false">
      <c r="A1235" s="1" t="s">
        <v>105</v>
      </c>
      <c r="B1235" s="72" t="s">
        <v>1957</v>
      </c>
      <c r="C1235" s="72" t="s">
        <v>756</v>
      </c>
      <c r="D1235" s="73" t="s">
        <v>1958</v>
      </c>
      <c r="E1235" s="57" t="n">
        <f aca="false">SUM(F1235:AV1235)</f>
        <v>1</v>
      </c>
      <c r="F1235" s="57"/>
      <c r="G1235" s="57"/>
      <c r="H1235" s="57"/>
      <c r="I1235" s="57"/>
      <c r="J1235" s="57"/>
      <c r="K1235" s="57"/>
      <c r="L1235" s="57"/>
      <c r="M1235" s="57"/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/>
      <c r="AA1235" s="57"/>
      <c r="AB1235" s="57"/>
      <c r="AC1235" s="57"/>
      <c r="AD1235" s="58"/>
      <c r="AE1235" s="58"/>
      <c r="AF1235" s="58"/>
      <c r="AG1235" s="58"/>
      <c r="AH1235" s="58"/>
      <c r="AI1235" s="58" t="n">
        <v>1</v>
      </c>
      <c r="AJ1235" s="58"/>
      <c r="AK1235" s="58"/>
      <c r="AL1235" s="58"/>
      <c r="AM1235" s="58"/>
      <c r="AN1235" s="76"/>
      <c r="AO1235" s="76"/>
      <c r="AP1235" s="76"/>
      <c r="AQ1235" s="60"/>
    </row>
    <row r="1236" customFormat="false" ht="12.75" hidden="false" customHeight="false" outlineLevel="0" collapsed="false">
      <c r="A1236" s="1" t="s">
        <v>105</v>
      </c>
      <c r="B1236" s="72" t="s">
        <v>1959</v>
      </c>
      <c r="C1236" s="72" t="s">
        <v>756</v>
      </c>
      <c r="D1236" s="73" t="s">
        <v>731</v>
      </c>
      <c r="E1236" s="57" t="n">
        <f aca="false">SUM(F1236:AV1236)</f>
        <v>1</v>
      </c>
      <c r="F1236" s="57"/>
      <c r="G1236" s="57"/>
      <c r="H1236" s="57"/>
      <c r="I1236" s="57"/>
      <c r="J1236" s="57"/>
      <c r="K1236" s="57"/>
      <c r="L1236" s="57"/>
      <c r="M1236" s="57"/>
      <c r="N1236" s="57"/>
      <c r="O1236" s="57"/>
      <c r="P1236" s="57"/>
      <c r="Q1236" s="57"/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8"/>
      <c r="AE1236" s="58"/>
      <c r="AF1236" s="58"/>
      <c r="AG1236" s="58"/>
      <c r="AH1236" s="58"/>
      <c r="AI1236" s="58"/>
      <c r="AJ1236" s="58"/>
      <c r="AK1236" s="58"/>
      <c r="AL1236" s="58"/>
      <c r="AM1236" s="58"/>
      <c r="AN1236" s="76"/>
      <c r="AO1236" s="76"/>
      <c r="AP1236" s="76"/>
      <c r="AQ1236" s="60"/>
      <c r="AS1236" s="9" t="n">
        <v>1</v>
      </c>
    </row>
    <row r="1237" customFormat="false" ht="12.75" hidden="false" customHeight="false" outlineLevel="0" collapsed="false">
      <c r="A1237" s="54" t="s">
        <v>105</v>
      </c>
      <c r="B1237" s="72" t="s">
        <v>1960</v>
      </c>
      <c r="C1237" s="72" t="s">
        <v>1961</v>
      </c>
      <c r="D1237" s="73"/>
      <c r="E1237" s="57" t="n">
        <f aca="false">SUM(F1237:AV1237)</f>
        <v>1</v>
      </c>
      <c r="F1237" s="57"/>
      <c r="G1237" s="57"/>
      <c r="H1237" s="57"/>
      <c r="I1237" s="57"/>
      <c r="J1237" s="57"/>
      <c r="K1237" s="57"/>
      <c r="L1237" s="57"/>
      <c r="M1237" s="57"/>
      <c r="N1237" s="57"/>
      <c r="O1237" s="57"/>
      <c r="P1237" s="57"/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8"/>
      <c r="AE1237" s="58"/>
      <c r="AF1237" s="58"/>
      <c r="AG1237" s="58"/>
      <c r="AH1237" s="58"/>
      <c r="AI1237" s="58"/>
      <c r="AJ1237" s="58"/>
      <c r="AK1237" s="58"/>
      <c r="AL1237" s="58"/>
      <c r="AM1237" s="58"/>
      <c r="AN1237" s="59"/>
      <c r="AO1237" s="59" t="n">
        <v>1</v>
      </c>
      <c r="AP1237" s="76"/>
      <c r="AQ1237" s="60"/>
    </row>
    <row r="1238" customFormat="false" ht="12.75" hidden="false" customHeight="false" outlineLevel="0" collapsed="false">
      <c r="A1238" s="54" t="s">
        <v>105</v>
      </c>
      <c r="B1238" s="72" t="s">
        <v>1962</v>
      </c>
      <c r="C1238" s="72" t="s">
        <v>1963</v>
      </c>
      <c r="D1238" s="73" t="s">
        <v>77</v>
      </c>
      <c r="E1238" s="57" t="n">
        <f aca="false">SUM(F1238:AV1238)</f>
        <v>1</v>
      </c>
      <c r="F1238" s="57"/>
      <c r="G1238" s="57"/>
      <c r="H1238" s="57"/>
      <c r="I1238" s="57"/>
      <c r="J1238" s="57"/>
      <c r="K1238" s="57"/>
      <c r="L1238" s="57"/>
      <c r="M1238" s="57"/>
      <c r="N1238" s="57"/>
      <c r="O1238" s="57"/>
      <c r="P1238" s="57"/>
      <c r="Q1238" s="57"/>
      <c r="R1238" s="57"/>
      <c r="S1238" s="57"/>
      <c r="T1238" s="57"/>
      <c r="U1238" s="57"/>
      <c r="V1238" s="57"/>
      <c r="W1238" s="57"/>
      <c r="X1238" s="57"/>
      <c r="Y1238" s="57"/>
      <c r="Z1238" s="57"/>
      <c r="AA1238" s="57"/>
      <c r="AB1238" s="57"/>
      <c r="AC1238" s="57"/>
      <c r="AD1238" s="58"/>
      <c r="AE1238" s="58"/>
      <c r="AF1238" s="58"/>
      <c r="AG1238" s="58"/>
      <c r="AH1238" s="58"/>
      <c r="AI1238" s="58"/>
      <c r="AJ1238" s="58"/>
      <c r="AK1238" s="58"/>
      <c r="AL1238" s="58"/>
      <c r="AM1238" s="58"/>
      <c r="AN1238" s="59"/>
      <c r="AO1238" s="59"/>
      <c r="AP1238" s="59" t="n">
        <v>1</v>
      </c>
      <c r="AQ1238" s="60"/>
    </row>
    <row r="1239" customFormat="false" ht="12.75" hidden="false" customHeight="false" outlineLevel="0" collapsed="false">
      <c r="A1239" s="1" t="s">
        <v>105</v>
      </c>
      <c r="B1239" s="72" t="s">
        <v>838</v>
      </c>
      <c r="C1239" s="72" t="s">
        <v>1964</v>
      </c>
      <c r="D1239" s="73" t="s">
        <v>298</v>
      </c>
      <c r="E1239" s="57" t="n">
        <f aca="false">SUM(F1239:AV1239)</f>
        <v>1</v>
      </c>
      <c r="F1239" s="57"/>
      <c r="G1239" s="57"/>
      <c r="H1239" s="57"/>
      <c r="I1239" s="57"/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U1239" s="57"/>
      <c r="V1239" s="57"/>
      <c r="W1239" s="57"/>
      <c r="X1239" s="57"/>
      <c r="Y1239" s="57"/>
      <c r="Z1239" s="57"/>
      <c r="AA1239" s="57"/>
      <c r="AB1239" s="57"/>
      <c r="AC1239" s="57"/>
      <c r="AD1239" s="58"/>
      <c r="AE1239" s="58"/>
      <c r="AF1239" s="58" t="n">
        <v>1</v>
      </c>
      <c r="AG1239" s="58"/>
      <c r="AH1239" s="58"/>
      <c r="AI1239" s="58"/>
      <c r="AJ1239" s="58"/>
      <c r="AK1239" s="58"/>
      <c r="AL1239" s="58"/>
      <c r="AM1239" s="58"/>
      <c r="AN1239" s="76"/>
      <c r="AO1239" s="76"/>
      <c r="AP1239" s="76"/>
    </row>
    <row r="1240" customFormat="false" ht="12.75" hidden="false" customHeight="false" outlineLevel="0" collapsed="false">
      <c r="A1240" s="54"/>
      <c r="B1240" s="72" t="s">
        <v>1965</v>
      </c>
      <c r="C1240" s="72" t="s">
        <v>1076</v>
      </c>
      <c r="D1240" s="73" t="s">
        <v>1966</v>
      </c>
      <c r="E1240" s="57" t="n">
        <f aca="false">SUM(F1240:AV1240)</f>
        <v>1</v>
      </c>
      <c r="F1240" s="57"/>
      <c r="G1240" s="57"/>
      <c r="H1240" s="57"/>
      <c r="I1240" s="57"/>
      <c r="J1240" s="57"/>
      <c r="K1240" s="57"/>
      <c r="L1240" s="57"/>
      <c r="M1240" s="57"/>
      <c r="N1240" s="57"/>
      <c r="O1240" s="57"/>
      <c r="P1240" s="57"/>
      <c r="Q1240" s="57"/>
      <c r="R1240" s="57"/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8"/>
      <c r="AE1240" s="58"/>
      <c r="AF1240" s="58"/>
      <c r="AG1240" s="58"/>
      <c r="AH1240" s="58"/>
      <c r="AI1240" s="58"/>
      <c r="AJ1240" s="58"/>
      <c r="AK1240" s="58"/>
      <c r="AL1240" s="58"/>
      <c r="AM1240" s="58"/>
      <c r="AN1240" s="76"/>
      <c r="AO1240" s="76"/>
      <c r="AP1240" s="76"/>
      <c r="AR1240" s="60"/>
      <c r="AV1240" s="60" t="n">
        <v>1</v>
      </c>
    </row>
    <row r="1241" customFormat="false" ht="12.75" hidden="false" customHeight="false" outlineLevel="0" collapsed="false">
      <c r="B1241" s="72" t="s">
        <v>1581</v>
      </c>
      <c r="C1241" s="72" t="s">
        <v>1967</v>
      </c>
      <c r="D1241" s="73" t="s">
        <v>968</v>
      </c>
      <c r="E1241" s="57" t="n">
        <f aca="false">SUM(F1241:AV1241)</f>
        <v>1</v>
      </c>
      <c r="F1241" s="57"/>
      <c r="G1241" s="57"/>
      <c r="H1241" s="57"/>
      <c r="I1241" s="57"/>
      <c r="J1241" s="57"/>
      <c r="K1241" s="57"/>
      <c r="L1241" s="57"/>
      <c r="M1241" s="57"/>
      <c r="N1241" s="57"/>
      <c r="O1241" s="57"/>
      <c r="P1241" s="57"/>
      <c r="Q1241" s="57"/>
      <c r="R1241" s="57"/>
      <c r="S1241" s="57"/>
      <c r="T1241" s="57" t="n">
        <v>1</v>
      </c>
      <c r="U1241" s="57"/>
      <c r="V1241" s="57"/>
      <c r="W1241" s="57"/>
      <c r="X1241" s="57"/>
      <c r="Y1241" s="57"/>
      <c r="Z1241" s="57"/>
      <c r="AA1241" s="57"/>
      <c r="AB1241" s="57"/>
      <c r="AC1241" s="57"/>
      <c r="AD1241" s="58"/>
      <c r="AE1241" s="58"/>
      <c r="AF1241" s="58"/>
      <c r="AG1241" s="58"/>
      <c r="AH1241" s="58"/>
      <c r="AI1241" s="58"/>
      <c r="AJ1241" s="58"/>
      <c r="AK1241" s="58"/>
      <c r="AL1241" s="58"/>
      <c r="AM1241" s="58"/>
      <c r="AN1241" s="76"/>
      <c r="AO1241" s="76"/>
      <c r="AP1241" s="76"/>
      <c r="AR1241" s="60"/>
      <c r="AV1241" s="60"/>
    </row>
    <row r="1242" customFormat="false" ht="12.75" hidden="false" customHeight="false" outlineLevel="0" collapsed="false">
      <c r="B1242" s="72" t="s">
        <v>1968</v>
      </c>
      <c r="C1242" s="72" t="s">
        <v>1969</v>
      </c>
      <c r="D1242" s="73" t="s">
        <v>310</v>
      </c>
      <c r="E1242" s="57" t="n">
        <f aca="false">SUM(F1242:AV1242)</f>
        <v>1</v>
      </c>
      <c r="F1242" s="57"/>
      <c r="G1242" s="57"/>
      <c r="H1242" s="57"/>
      <c r="I1242" s="57"/>
      <c r="J1242" s="57"/>
      <c r="K1242" s="57"/>
      <c r="L1242" s="57" t="n">
        <v>1</v>
      </c>
      <c r="M1242" s="57"/>
      <c r="N1242" s="57"/>
      <c r="O1242" s="57"/>
      <c r="P1242" s="57"/>
      <c r="Q1242" s="57"/>
      <c r="R1242" s="57"/>
      <c r="S1242" s="57"/>
      <c r="T1242" s="57"/>
      <c r="U1242" s="57"/>
      <c r="V1242" s="57"/>
      <c r="W1242" s="57"/>
      <c r="X1242" s="57"/>
      <c r="Y1242" s="57"/>
      <c r="Z1242" s="57"/>
      <c r="AA1242" s="57"/>
      <c r="AB1242" s="57"/>
      <c r="AC1242" s="57"/>
      <c r="AD1242" s="58"/>
      <c r="AE1242" s="58"/>
      <c r="AF1242" s="58"/>
      <c r="AG1242" s="58"/>
      <c r="AH1242" s="58"/>
      <c r="AI1242" s="58"/>
      <c r="AJ1242" s="58"/>
      <c r="AK1242" s="58"/>
      <c r="AL1242" s="58"/>
      <c r="AM1242" s="58"/>
      <c r="AN1242" s="76"/>
      <c r="AO1242" s="76"/>
      <c r="AP1242" s="76"/>
      <c r="AR1242" s="60"/>
      <c r="AV1242" s="60"/>
    </row>
    <row r="1243" customFormat="false" ht="12.75" hidden="false" customHeight="false" outlineLevel="0" collapsed="false">
      <c r="A1243" s="54"/>
      <c r="B1243" s="72" t="s">
        <v>1970</v>
      </c>
      <c r="C1243" s="72" t="s">
        <v>161</v>
      </c>
      <c r="D1243" s="73" t="s">
        <v>99</v>
      </c>
      <c r="E1243" s="57" t="n">
        <f aca="false">SUM(F1243:AV1243)</f>
        <v>1</v>
      </c>
      <c r="F1243" s="57"/>
      <c r="G1243" s="57"/>
      <c r="H1243" s="57"/>
      <c r="I1243" s="57"/>
      <c r="J1243" s="57"/>
      <c r="K1243" s="57"/>
      <c r="L1243" s="57"/>
      <c r="M1243" s="57"/>
      <c r="N1243" s="57"/>
      <c r="O1243" s="57"/>
      <c r="P1243" s="57"/>
      <c r="Q1243" s="57"/>
      <c r="R1243" s="57" t="n">
        <v>1</v>
      </c>
      <c r="S1243" s="57"/>
      <c r="T1243" s="57"/>
      <c r="U1243" s="57"/>
      <c r="V1243" s="57"/>
      <c r="W1243" s="57"/>
      <c r="X1243" s="57"/>
      <c r="Y1243" s="57"/>
      <c r="Z1243" s="57"/>
      <c r="AA1243" s="57"/>
      <c r="AB1243" s="57"/>
      <c r="AC1243" s="57"/>
      <c r="AD1243" s="58"/>
      <c r="AE1243" s="58"/>
      <c r="AF1243" s="58"/>
      <c r="AG1243" s="58"/>
      <c r="AH1243" s="58"/>
      <c r="AI1243" s="58"/>
      <c r="AJ1243" s="58"/>
      <c r="AK1243" s="58"/>
      <c r="AL1243" s="58"/>
      <c r="AM1243" s="58"/>
      <c r="AN1243" s="76"/>
      <c r="AO1243" s="76"/>
      <c r="AP1243" s="76"/>
    </row>
    <row r="1244" customFormat="false" ht="12.75" hidden="false" customHeight="false" outlineLevel="0" collapsed="false">
      <c r="B1244" s="72" t="s">
        <v>1356</v>
      </c>
      <c r="C1244" s="72" t="s">
        <v>161</v>
      </c>
      <c r="D1244" s="73" t="s">
        <v>884</v>
      </c>
      <c r="E1244" s="57" t="n">
        <f aca="false">SUM(F1244:AV1244)</f>
        <v>1</v>
      </c>
      <c r="F1244" s="57"/>
      <c r="G1244" s="57"/>
      <c r="H1244" s="57"/>
      <c r="I1244" s="57" t="n">
        <v>1</v>
      </c>
      <c r="J1244" s="57"/>
      <c r="K1244" s="57"/>
      <c r="L1244" s="57"/>
      <c r="M1244" s="57"/>
      <c r="N1244" s="57"/>
      <c r="O1244" s="57"/>
      <c r="P1244" s="57"/>
      <c r="Q1244" s="57"/>
      <c r="R1244" s="57"/>
      <c r="S1244" s="57"/>
      <c r="T1244" s="57"/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8"/>
      <c r="AE1244" s="58"/>
      <c r="AF1244" s="58"/>
      <c r="AG1244" s="58"/>
      <c r="AH1244" s="58"/>
      <c r="AI1244" s="58"/>
      <c r="AJ1244" s="58"/>
      <c r="AK1244" s="58"/>
      <c r="AL1244" s="58"/>
      <c r="AM1244" s="58"/>
      <c r="AN1244" s="76"/>
      <c r="AO1244" s="76"/>
      <c r="AP1244" s="76"/>
    </row>
    <row r="1245" customFormat="false" ht="12.75" hidden="false" customHeight="false" outlineLevel="0" collapsed="false">
      <c r="A1245" s="54"/>
      <c r="B1245" s="72" t="s">
        <v>1971</v>
      </c>
      <c r="C1245" s="72" t="s">
        <v>161</v>
      </c>
      <c r="D1245" s="73" t="s">
        <v>310</v>
      </c>
      <c r="E1245" s="57" t="n">
        <f aca="false">SUM(F1245:AV1245)</f>
        <v>1</v>
      </c>
      <c r="F1245" s="57"/>
      <c r="G1245" s="57"/>
      <c r="H1245" s="57"/>
      <c r="I1245" s="57"/>
      <c r="J1245" s="57"/>
      <c r="K1245" s="57"/>
      <c r="L1245" s="57"/>
      <c r="M1245" s="57"/>
      <c r="N1245" s="57"/>
      <c r="O1245" s="57"/>
      <c r="P1245" s="57"/>
      <c r="Q1245" s="57"/>
      <c r="R1245" s="57"/>
      <c r="S1245" s="57"/>
      <c r="T1245" s="57" t="n">
        <v>1</v>
      </c>
      <c r="U1245" s="57"/>
      <c r="V1245" s="57"/>
      <c r="W1245" s="57"/>
      <c r="X1245" s="57"/>
      <c r="Y1245" s="57"/>
      <c r="Z1245" s="57"/>
      <c r="AA1245" s="57"/>
      <c r="AB1245" s="57"/>
      <c r="AC1245" s="57"/>
      <c r="AD1245" s="58"/>
      <c r="AE1245" s="58"/>
      <c r="AF1245" s="58"/>
      <c r="AG1245" s="58"/>
      <c r="AH1245" s="58"/>
      <c r="AI1245" s="58"/>
      <c r="AJ1245" s="58"/>
      <c r="AK1245" s="58"/>
      <c r="AL1245" s="58"/>
      <c r="AM1245" s="58"/>
      <c r="AN1245" s="76"/>
      <c r="AO1245" s="76"/>
      <c r="AP1245" s="76"/>
    </row>
    <row r="1246" customFormat="false" ht="12.75" hidden="false" customHeight="false" outlineLevel="0" collapsed="false">
      <c r="A1246" s="54"/>
      <c r="B1246" s="72" t="s">
        <v>1972</v>
      </c>
      <c r="C1246" s="72" t="s">
        <v>161</v>
      </c>
      <c r="D1246" s="73" t="s">
        <v>1973</v>
      </c>
      <c r="E1246" s="57" t="n">
        <f aca="false">SUM(F1246:AV1246)</f>
        <v>1</v>
      </c>
      <c r="F1246" s="57"/>
      <c r="G1246" s="57"/>
      <c r="H1246" s="57"/>
      <c r="I1246" s="57"/>
      <c r="J1246" s="57"/>
      <c r="K1246" s="57"/>
      <c r="L1246" s="57" t="n">
        <v>1</v>
      </c>
      <c r="M1246" s="57"/>
      <c r="N1246" s="57"/>
      <c r="O1246" s="57"/>
      <c r="P1246" s="57"/>
      <c r="Q1246" s="57"/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8"/>
      <c r="AE1246" s="58"/>
      <c r="AF1246" s="58"/>
      <c r="AG1246" s="58"/>
      <c r="AH1246" s="58"/>
      <c r="AI1246" s="58"/>
      <c r="AJ1246" s="58"/>
      <c r="AK1246" s="58"/>
      <c r="AL1246" s="58"/>
      <c r="AM1246" s="58"/>
      <c r="AN1246" s="76"/>
      <c r="AO1246" s="76"/>
      <c r="AP1246" s="76"/>
      <c r="AQ1246" s="60"/>
    </row>
    <row r="1247" customFormat="false" ht="12.75" hidden="false" customHeight="false" outlineLevel="0" collapsed="false">
      <c r="B1247" s="72" t="s">
        <v>1974</v>
      </c>
      <c r="C1247" s="72" t="s">
        <v>161</v>
      </c>
      <c r="D1247" s="73" t="s">
        <v>1975</v>
      </c>
      <c r="E1247" s="57" t="n">
        <f aca="false">SUM(F1247:AV1247)</f>
        <v>1</v>
      </c>
      <c r="F1247" s="57"/>
      <c r="G1247" s="57"/>
      <c r="H1247" s="57"/>
      <c r="I1247" s="57"/>
      <c r="J1247" s="57"/>
      <c r="K1247" s="57"/>
      <c r="L1247" s="57"/>
      <c r="M1247" s="57"/>
      <c r="N1247" s="57"/>
      <c r="O1247" s="57"/>
      <c r="P1247" s="57"/>
      <c r="Q1247" s="57" t="n">
        <v>1</v>
      </c>
      <c r="R1247" s="57"/>
      <c r="S1247" s="57"/>
      <c r="T1247" s="57"/>
      <c r="U1247" s="57"/>
      <c r="V1247" s="57"/>
      <c r="W1247" s="57"/>
      <c r="X1247" s="57"/>
      <c r="Y1247" s="57"/>
      <c r="Z1247" s="57"/>
      <c r="AA1247" s="57"/>
      <c r="AB1247" s="57"/>
      <c r="AC1247" s="57"/>
      <c r="AD1247" s="58"/>
      <c r="AE1247" s="58"/>
      <c r="AF1247" s="58"/>
      <c r="AG1247" s="58"/>
      <c r="AH1247" s="58"/>
      <c r="AI1247" s="58"/>
      <c r="AJ1247" s="58"/>
      <c r="AK1247" s="58"/>
      <c r="AL1247" s="58"/>
      <c r="AM1247" s="58"/>
      <c r="AN1247" s="76"/>
      <c r="AO1247" s="76"/>
      <c r="AP1247" s="76"/>
      <c r="AQ1247" s="60"/>
    </row>
    <row r="1248" customFormat="false" ht="12.75" hidden="false" customHeight="false" outlineLevel="0" collapsed="false">
      <c r="A1248" s="54"/>
      <c r="B1248" s="72" t="s">
        <v>1976</v>
      </c>
      <c r="C1248" s="72" t="s">
        <v>1977</v>
      </c>
      <c r="D1248" s="73" t="s">
        <v>234</v>
      </c>
      <c r="E1248" s="57" t="n">
        <f aca="false">SUM(F1248:AV1248)</f>
        <v>1</v>
      </c>
      <c r="F1248" s="57"/>
      <c r="G1248" s="57"/>
      <c r="H1248" s="57"/>
      <c r="I1248" s="57"/>
      <c r="J1248" s="57"/>
      <c r="K1248" s="57"/>
      <c r="L1248" s="57"/>
      <c r="M1248" s="57"/>
      <c r="N1248" s="57" t="n">
        <v>1</v>
      </c>
      <c r="O1248" s="57"/>
      <c r="P1248" s="57"/>
      <c r="Q1248" s="57"/>
      <c r="R1248" s="57"/>
      <c r="S1248" s="57"/>
      <c r="T1248" s="57"/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8"/>
      <c r="AE1248" s="58"/>
      <c r="AF1248" s="58"/>
      <c r="AG1248" s="58"/>
      <c r="AH1248" s="58"/>
      <c r="AI1248" s="58"/>
      <c r="AJ1248" s="58"/>
      <c r="AK1248" s="58"/>
      <c r="AL1248" s="58"/>
      <c r="AM1248" s="58"/>
      <c r="AN1248" s="76"/>
      <c r="AO1248" s="76"/>
      <c r="AP1248" s="76"/>
    </row>
    <row r="1249" customFormat="false" ht="12.75" hidden="false" customHeight="false" outlineLevel="0" collapsed="false">
      <c r="A1249" s="54"/>
      <c r="B1249" s="72" t="s">
        <v>218</v>
      </c>
      <c r="C1249" s="72" t="s">
        <v>1978</v>
      </c>
      <c r="D1249" s="73" t="s">
        <v>440</v>
      </c>
      <c r="E1249" s="57" t="n">
        <f aca="false">SUM(F1249:AV1249)</f>
        <v>1</v>
      </c>
      <c r="F1249" s="57"/>
      <c r="G1249" s="57"/>
      <c r="H1249" s="57"/>
      <c r="I1249" s="57"/>
      <c r="J1249" s="57"/>
      <c r="K1249" s="57"/>
      <c r="L1249" s="57"/>
      <c r="M1249" s="57"/>
      <c r="N1249" s="57"/>
      <c r="O1249" s="57"/>
      <c r="P1249" s="57"/>
      <c r="Q1249" s="57"/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8" t="n">
        <v>1</v>
      </c>
      <c r="AE1249" s="58"/>
      <c r="AF1249" s="58"/>
      <c r="AG1249" s="58"/>
      <c r="AH1249" s="58"/>
      <c r="AI1249" s="58"/>
      <c r="AJ1249" s="58"/>
      <c r="AK1249" s="58"/>
      <c r="AL1249" s="58"/>
      <c r="AM1249" s="58"/>
      <c r="AN1249" s="76"/>
      <c r="AO1249" s="76"/>
      <c r="AP1249" s="76"/>
    </row>
    <row r="1250" customFormat="false" ht="12.75" hidden="false" customHeight="false" outlineLevel="0" collapsed="false">
      <c r="B1250" s="72" t="s">
        <v>1979</v>
      </c>
      <c r="C1250" s="72" t="s">
        <v>1980</v>
      </c>
      <c r="D1250" s="73"/>
      <c r="E1250" s="57" t="n">
        <f aca="false">SUM(F1250:AV1250)</f>
        <v>1</v>
      </c>
      <c r="F1250" s="57"/>
      <c r="G1250" s="57"/>
      <c r="H1250" s="57"/>
      <c r="I1250" s="57" t="n">
        <v>1</v>
      </c>
      <c r="J1250" s="57"/>
      <c r="K1250" s="57"/>
      <c r="L1250" s="57"/>
      <c r="M1250" s="57"/>
      <c r="N1250" s="57"/>
      <c r="O1250" s="57"/>
      <c r="P1250" s="57"/>
      <c r="Q1250" s="57"/>
      <c r="R1250" s="57"/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8"/>
      <c r="AE1250" s="58"/>
      <c r="AF1250" s="58"/>
      <c r="AG1250" s="58"/>
      <c r="AH1250" s="58"/>
      <c r="AI1250" s="58"/>
      <c r="AJ1250" s="58"/>
      <c r="AK1250" s="58"/>
      <c r="AL1250" s="58"/>
      <c r="AM1250" s="58"/>
      <c r="AN1250" s="76"/>
      <c r="AO1250" s="76"/>
      <c r="AP1250" s="76"/>
    </row>
    <row r="1251" customFormat="false" ht="12.75" hidden="false" customHeight="false" outlineLevel="0" collapsed="false">
      <c r="A1251" s="54"/>
      <c r="B1251" s="72" t="s">
        <v>106</v>
      </c>
      <c r="C1251" s="72" t="s">
        <v>1981</v>
      </c>
      <c r="D1251" s="73" t="s">
        <v>1982</v>
      </c>
      <c r="E1251" s="57" t="n">
        <f aca="false">SUM(F1251:AV1251)</f>
        <v>1</v>
      </c>
      <c r="F1251" s="57"/>
      <c r="G1251" s="57"/>
      <c r="H1251" s="57"/>
      <c r="I1251" s="57"/>
      <c r="J1251" s="57"/>
      <c r="K1251" s="57"/>
      <c r="L1251" s="57"/>
      <c r="M1251" s="57"/>
      <c r="N1251" s="57"/>
      <c r="O1251" s="57"/>
      <c r="P1251" s="57"/>
      <c r="Q1251" s="57"/>
      <c r="R1251" s="57"/>
      <c r="S1251" s="57"/>
      <c r="T1251" s="57"/>
      <c r="U1251" s="57"/>
      <c r="V1251" s="57"/>
      <c r="W1251" s="57"/>
      <c r="X1251" s="57" t="n">
        <v>1</v>
      </c>
      <c r="Y1251" s="57"/>
      <c r="Z1251" s="57"/>
      <c r="AA1251" s="57"/>
      <c r="AB1251" s="57"/>
      <c r="AC1251" s="57"/>
      <c r="AD1251" s="58"/>
      <c r="AE1251" s="58"/>
      <c r="AF1251" s="58"/>
      <c r="AG1251" s="58"/>
      <c r="AH1251" s="58"/>
      <c r="AI1251" s="58"/>
      <c r="AJ1251" s="58"/>
      <c r="AK1251" s="58"/>
      <c r="AL1251" s="58"/>
      <c r="AM1251" s="58"/>
      <c r="AN1251" s="76"/>
      <c r="AO1251" s="76"/>
      <c r="AP1251" s="76"/>
    </row>
    <row r="1252" customFormat="false" ht="12.75" hidden="false" customHeight="false" outlineLevel="0" collapsed="false">
      <c r="B1252" s="72" t="s">
        <v>541</v>
      </c>
      <c r="C1252" s="72" t="s">
        <v>1983</v>
      </c>
      <c r="D1252" s="73" t="s">
        <v>565</v>
      </c>
      <c r="E1252" s="57" t="n">
        <f aca="false">SUM(F1252:AV1252)</f>
        <v>1</v>
      </c>
      <c r="F1252" s="57"/>
      <c r="G1252" s="57"/>
      <c r="H1252" s="57"/>
      <c r="I1252" s="57"/>
      <c r="J1252" s="57"/>
      <c r="K1252" s="57"/>
      <c r="L1252" s="57"/>
      <c r="M1252" s="57"/>
      <c r="N1252" s="57"/>
      <c r="O1252" s="57"/>
      <c r="P1252" s="57" t="n">
        <v>1</v>
      </c>
      <c r="Q1252" s="57"/>
      <c r="R1252" s="57"/>
      <c r="S1252" s="57"/>
      <c r="T1252" s="57"/>
      <c r="U1252" s="57"/>
      <c r="V1252" s="57"/>
      <c r="W1252" s="57"/>
      <c r="X1252" s="57"/>
      <c r="Y1252" s="57"/>
      <c r="Z1252" s="57"/>
      <c r="AA1252" s="57"/>
      <c r="AB1252" s="57"/>
      <c r="AC1252" s="57"/>
      <c r="AD1252" s="58"/>
      <c r="AE1252" s="58"/>
      <c r="AF1252" s="58"/>
      <c r="AG1252" s="58"/>
      <c r="AH1252" s="58"/>
      <c r="AI1252" s="58"/>
      <c r="AJ1252" s="58"/>
      <c r="AK1252" s="58"/>
      <c r="AL1252" s="58"/>
      <c r="AM1252" s="58"/>
      <c r="AN1252" s="76"/>
      <c r="AO1252" s="76"/>
      <c r="AP1252" s="76"/>
      <c r="AR1252" s="60"/>
      <c r="AV1252" s="60"/>
    </row>
    <row r="1253" customFormat="false" ht="12.75" hidden="false" customHeight="false" outlineLevel="0" collapsed="false">
      <c r="B1253" s="72" t="s">
        <v>143</v>
      </c>
      <c r="C1253" s="72" t="s">
        <v>1984</v>
      </c>
      <c r="D1253" s="73"/>
      <c r="E1253" s="57" t="n">
        <f aca="false">SUM(F1253:AV1253)</f>
        <v>1</v>
      </c>
      <c r="F1253" s="57"/>
      <c r="G1253" s="57"/>
      <c r="H1253" s="57"/>
      <c r="I1253" s="57"/>
      <c r="J1253" s="57"/>
      <c r="K1253" s="57"/>
      <c r="L1253" s="57"/>
      <c r="M1253" s="57" t="n">
        <v>1</v>
      </c>
      <c r="N1253" s="57"/>
      <c r="O1253" s="57"/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  <c r="Z1253" s="57"/>
      <c r="AA1253" s="57"/>
      <c r="AB1253" s="57"/>
      <c r="AC1253" s="57"/>
      <c r="AD1253" s="58"/>
      <c r="AE1253" s="58"/>
      <c r="AF1253" s="58"/>
      <c r="AG1253" s="58"/>
      <c r="AH1253" s="58"/>
      <c r="AI1253" s="58"/>
      <c r="AJ1253" s="58"/>
      <c r="AK1253" s="58"/>
      <c r="AL1253" s="58"/>
      <c r="AM1253" s="58"/>
      <c r="AN1253" s="76"/>
      <c r="AO1253" s="76"/>
      <c r="AP1253" s="76"/>
      <c r="AR1253" s="60"/>
      <c r="AV1253" s="60"/>
    </row>
    <row r="1254" customFormat="false" ht="12.75" hidden="false" customHeight="false" outlineLevel="0" collapsed="false">
      <c r="A1254" s="54"/>
      <c r="B1254" s="72" t="s">
        <v>72</v>
      </c>
      <c r="C1254" s="72" t="s">
        <v>362</v>
      </c>
      <c r="D1254" s="73" t="s">
        <v>266</v>
      </c>
      <c r="E1254" s="57" t="n">
        <f aca="false">SUM(F1254:AV1254)</f>
        <v>1</v>
      </c>
      <c r="F1254" s="57"/>
      <c r="G1254" s="57"/>
      <c r="H1254" s="57"/>
      <c r="I1254" s="57"/>
      <c r="J1254" s="57"/>
      <c r="K1254" s="57"/>
      <c r="L1254" s="57" t="n">
        <v>1</v>
      </c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8"/>
      <c r="AE1254" s="58"/>
      <c r="AF1254" s="58"/>
      <c r="AG1254" s="58"/>
      <c r="AH1254" s="58"/>
      <c r="AI1254" s="58"/>
      <c r="AJ1254" s="58"/>
      <c r="AK1254" s="58"/>
      <c r="AL1254" s="58"/>
      <c r="AM1254" s="58"/>
      <c r="AN1254" s="76"/>
      <c r="AO1254" s="76"/>
      <c r="AP1254" s="76"/>
      <c r="AR1254" s="60"/>
      <c r="AV1254" s="60"/>
    </row>
    <row r="1255" customFormat="false" ht="12.75" hidden="false" customHeight="false" outlineLevel="0" collapsed="false">
      <c r="B1255" s="72" t="s">
        <v>1985</v>
      </c>
      <c r="C1255" s="72" t="s">
        <v>362</v>
      </c>
      <c r="D1255" s="73" t="s">
        <v>1385</v>
      </c>
      <c r="E1255" s="57" t="n">
        <f aca="false">SUM(F1255:AV1255)</f>
        <v>1</v>
      </c>
      <c r="F1255" s="57"/>
      <c r="G1255" s="57"/>
      <c r="H1255" s="57"/>
      <c r="I1255" s="57"/>
      <c r="J1255" s="57"/>
      <c r="K1255" s="57"/>
      <c r="L1255" s="57" t="n">
        <v>1</v>
      </c>
      <c r="M1255" s="57"/>
      <c r="N1255" s="57"/>
      <c r="O1255" s="57"/>
      <c r="P1255" s="57"/>
      <c r="Q1255" s="57"/>
      <c r="R1255" s="57"/>
      <c r="S1255" s="57"/>
      <c r="T1255" s="57"/>
      <c r="U1255" s="57"/>
      <c r="V1255" s="57"/>
      <c r="W1255" s="57"/>
      <c r="X1255" s="57"/>
      <c r="Y1255" s="57"/>
      <c r="Z1255" s="57"/>
      <c r="AA1255" s="57"/>
      <c r="AB1255" s="57"/>
      <c r="AC1255" s="57"/>
      <c r="AD1255" s="58"/>
      <c r="AE1255" s="58"/>
      <c r="AF1255" s="58"/>
      <c r="AG1255" s="58"/>
      <c r="AH1255" s="58"/>
      <c r="AI1255" s="58"/>
      <c r="AJ1255" s="58"/>
      <c r="AK1255" s="58"/>
      <c r="AL1255" s="58"/>
      <c r="AM1255" s="58"/>
      <c r="AN1255" s="76"/>
      <c r="AO1255" s="76"/>
      <c r="AP1255" s="76"/>
    </row>
    <row r="1256" customFormat="false" ht="12.75" hidden="false" customHeight="false" outlineLevel="0" collapsed="false">
      <c r="B1256" s="72" t="s">
        <v>1986</v>
      </c>
      <c r="C1256" s="72" t="s">
        <v>362</v>
      </c>
      <c r="D1256" s="73"/>
      <c r="E1256" s="57" t="n">
        <f aca="false">SUM(F1256:AV1256)</f>
        <v>1</v>
      </c>
      <c r="F1256" s="57"/>
      <c r="G1256" s="57"/>
      <c r="H1256" s="57"/>
      <c r="I1256" s="57"/>
      <c r="J1256" s="57"/>
      <c r="K1256" s="57"/>
      <c r="L1256" s="57"/>
      <c r="M1256" s="57"/>
      <c r="N1256" s="57" t="n">
        <v>1</v>
      </c>
      <c r="O1256" s="57"/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8"/>
      <c r="AE1256" s="58"/>
      <c r="AF1256" s="58"/>
      <c r="AG1256" s="58"/>
      <c r="AH1256" s="58"/>
      <c r="AI1256" s="58"/>
      <c r="AJ1256" s="58"/>
      <c r="AK1256" s="58"/>
      <c r="AL1256" s="58"/>
      <c r="AM1256" s="58"/>
      <c r="AN1256" s="76"/>
      <c r="AO1256" s="76"/>
      <c r="AP1256" s="76"/>
    </row>
    <row r="1257" customFormat="false" ht="12.75" hidden="false" customHeight="false" outlineLevel="0" collapsed="false">
      <c r="B1257" s="72" t="s">
        <v>1987</v>
      </c>
      <c r="C1257" s="72" t="s">
        <v>362</v>
      </c>
      <c r="D1257" s="73" t="s">
        <v>1988</v>
      </c>
      <c r="E1257" s="57" t="n">
        <f aca="false">SUM(F1257:AV1257)</f>
        <v>1</v>
      </c>
      <c r="F1257" s="57"/>
      <c r="G1257" s="57"/>
      <c r="H1257" s="57"/>
      <c r="I1257" s="57"/>
      <c r="J1257" s="57"/>
      <c r="K1257" s="57"/>
      <c r="L1257" s="57"/>
      <c r="M1257" s="57"/>
      <c r="N1257" s="57"/>
      <c r="O1257" s="57"/>
      <c r="P1257" s="57"/>
      <c r="Q1257" s="57"/>
      <c r="R1257" s="57"/>
      <c r="S1257" s="57"/>
      <c r="T1257" s="57"/>
      <c r="U1257" s="57"/>
      <c r="V1257" s="57"/>
      <c r="W1257" s="57"/>
      <c r="X1257" s="57"/>
      <c r="Y1257" s="57"/>
      <c r="Z1257" s="57" t="n">
        <v>1</v>
      </c>
      <c r="AA1257" s="57"/>
      <c r="AB1257" s="57"/>
      <c r="AC1257" s="57"/>
      <c r="AD1257" s="58"/>
      <c r="AE1257" s="58"/>
      <c r="AF1257" s="58"/>
      <c r="AG1257" s="58"/>
      <c r="AH1257" s="58"/>
      <c r="AI1257" s="58"/>
      <c r="AJ1257" s="58"/>
      <c r="AK1257" s="58"/>
      <c r="AL1257" s="58"/>
      <c r="AM1257" s="58"/>
      <c r="AN1257" s="76"/>
      <c r="AO1257" s="76"/>
      <c r="AP1257" s="76"/>
      <c r="AQ1257" s="60"/>
    </row>
    <row r="1258" customFormat="false" ht="12.75" hidden="false" customHeight="false" outlineLevel="0" collapsed="false">
      <c r="A1258" s="54"/>
      <c r="B1258" s="72" t="s">
        <v>1989</v>
      </c>
      <c r="C1258" s="72" t="s">
        <v>1990</v>
      </c>
      <c r="D1258" s="73" t="s">
        <v>99</v>
      </c>
      <c r="E1258" s="57" t="n">
        <f aca="false">SUM(F1258:AV1258)</f>
        <v>1</v>
      </c>
      <c r="F1258" s="57"/>
      <c r="G1258" s="57" t="n">
        <v>1</v>
      </c>
      <c r="H1258" s="57"/>
      <c r="I1258" s="57"/>
      <c r="J1258" s="57"/>
      <c r="K1258" s="57"/>
      <c r="L1258" s="57"/>
      <c r="M1258" s="57"/>
      <c r="N1258" s="57"/>
      <c r="O1258" s="57"/>
      <c r="P1258" s="57"/>
      <c r="Q1258" s="57"/>
      <c r="R1258" s="57"/>
      <c r="S1258" s="57"/>
      <c r="T1258" s="57"/>
      <c r="U1258" s="57"/>
      <c r="V1258" s="57"/>
      <c r="W1258" s="57"/>
      <c r="X1258" s="57"/>
      <c r="Y1258" s="57"/>
      <c r="Z1258" s="57"/>
      <c r="AA1258" s="57"/>
      <c r="AB1258" s="57"/>
      <c r="AC1258" s="57"/>
      <c r="AD1258" s="58"/>
      <c r="AE1258" s="58"/>
      <c r="AF1258" s="58"/>
      <c r="AG1258" s="58"/>
      <c r="AH1258" s="58"/>
      <c r="AI1258" s="58"/>
      <c r="AJ1258" s="58"/>
      <c r="AK1258" s="58"/>
      <c r="AL1258" s="58"/>
      <c r="AM1258" s="58"/>
      <c r="AN1258" s="76"/>
      <c r="AO1258" s="76"/>
      <c r="AP1258" s="76"/>
      <c r="AQ1258" s="60"/>
    </row>
    <row r="1259" customFormat="false" ht="12.75" hidden="false" customHeight="false" outlineLevel="0" collapsed="false">
      <c r="B1259" s="72" t="s">
        <v>1991</v>
      </c>
      <c r="C1259" s="72" t="s">
        <v>1992</v>
      </c>
      <c r="D1259" s="73" t="s">
        <v>1993</v>
      </c>
      <c r="E1259" s="57" t="n">
        <f aca="false">SUM(F1259:AV1259)</f>
        <v>1</v>
      </c>
      <c r="F1259" s="57"/>
      <c r="G1259" s="57"/>
      <c r="H1259" s="57"/>
      <c r="I1259" s="57"/>
      <c r="J1259" s="57"/>
      <c r="K1259" s="57"/>
      <c r="L1259" s="57"/>
      <c r="M1259" s="57"/>
      <c r="N1259" s="57"/>
      <c r="O1259" s="57"/>
      <c r="P1259" s="57"/>
      <c r="Q1259" s="57"/>
      <c r="R1259" s="57"/>
      <c r="S1259" s="57"/>
      <c r="T1259" s="57"/>
      <c r="U1259" s="57"/>
      <c r="V1259" s="57"/>
      <c r="W1259" s="57"/>
      <c r="X1259" s="57"/>
      <c r="Y1259" s="57" t="n">
        <v>1</v>
      </c>
      <c r="Z1259" s="57"/>
      <c r="AA1259" s="57"/>
      <c r="AB1259" s="57"/>
      <c r="AC1259" s="57"/>
      <c r="AD1259" s="58"/>
      <c r="AE1259" s="58"/>
      <c r="AF1259" s="58"/>
      <c r="AG1259" s="58"/>
      <c r="AH1259" s="58"/>
      <c r="AI1259" s="58"/>
      <c r="AJ1259" s="58"/>
      <c r="AK1259" s="58"/>
      <c r="AL1259" s="58"/>
      <c r="AM1259" s="58"/>
      <c r="AN1259" s="76"/>
      <c r="AO1259" s="76"/>
      <c r="AP1259" s="76"/>
      <c r="AQ1259" s="60"/>
    </row>
    <row r="1260" customFormat="false" ht="12.75" hidden="false" customHeight="false" outlineLevel="0" collapsed="false">
      <c r="B1260" s="72" t="s">
        <v>1994</v>
      </c>
      <c r="C1260" s="72" t="s">
        <v>1995</v>
      </c>
      <c r="D1260" s="73" t="s">
        <v>131</v>
      </c>
      <c r="E1260" s="57" t="n">
        <f aca="false">SUM(F1260:AV1260)</f>
        <v>1</v>
      </c>
      <c r="F1260" s="57"/>
      <c r="G1260" s="57"/>
      <c r="H1260" s="57"/>
      <c r="I1260" s="57"/>
      <c r="J1260" s="57"/>
      <c r="K1260" s="57" t="n">
        <v>1</v>
      </c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/>
      <c r="X1260" s="57"/>
      <c r="Y1260" s="57"/>
      <c r="Z1260" s="57"/>
      <c r="AA1260" s="57"/>
      <c r="AB1260" s="57"/>
      <c r="AC1260" s="57"/>
      <c r="AD1260" s="58"/>
      <c r="AE1260" s="58"/>
      <c r="AF1260" s="58"/>
      <c r="AG1260" s="58"/>
      <c r="AH1260" s="58"/>
      <c r="AI1260" s="58"/>
      <c r="AJ1260" s="58"/>
      <c r="AK1260" s="58"/>
      <c r="AL1260" s="58"/>
      <c r="AM1260" s="58"/>
      <c r="AN1260" s="76"/>
      <c r="AO1260" s="76"/>
      <c r="AP1260" s="76"/>
      <c r="AQ1260" s="60"/>
    </row>
    <row r="1261" customFormat="false" ht="12.75" hidden="false" customHeight="false" outlineLevel="0" collapsed="false">
      <c r="B1261" s="72" t="s">
        <v>1996</v>
      </c>
      <c r="C1261" s="72" t="s">
        <v>1997</v>
      </c>
      <c r="D1261" s="73" t="s">
        <v>99</v>
      </c>
      <c r="E1261" s="57" t="n">
        <f aca="false">SUM(F1261:AV1261)</f>
        <v>1</v>
      </c>
      <c r="F1261" s="57"/>
      <c r="G1261" s="57"/>
      <c r="H1261" s="57"/>
      <c r="I1261" s="57"/>
      <c r="J1261" s="57"/>
      <c r="K1261" s="57"/>
      <c r="L1261" s="57"/>
      <c r="M1261" s="57" t="n">
        <v>1</v>
      </c>
      <c r="N1261" s="57"/>
      <c r="O1261" s="57"/>
      <c r="P1261" s="57"/>
      <c r="Q1261" s="57"/>
      <c r="R1261" s="57"/>
      <c r="S1261" s="57"/>
      <c r="T1261" s="57"/>
      <c r="U1261" s="57"/>
      <c r="V1261" s="57"/>
      <c r="W1261" s="57"/>
      <c r="X1261" s="57"/>
      <c r="Y1261" s="57"/>
      <c r="Z1261" s="57"/>
      <c r="AA1261" s="57"/>
      <c r="AB1261" s="57"/>
      <c r="AC1261" s="57"/>
      <c r="AD1261" s="58"/>
      <c r="AE1261" s="58"/>
      <c r="AF1261" s="58"/>
      <c r="AG1261" s="58"/>
      <c r="AH1261" s="58"/>
      <c r="AI1261" s="58"/>
      <c r="AJ1261" s="58"/>
      <c r="AK1261" s="58"/>
      <c r="AL1261" s="58"/>
      <c r="AM1261" s="58"/>
      <c r="AN1261" s="76"/>
      <c r="AO1261" s="76"/>
      <c r="AP1261" s="76"/>
      <c r="AR1261" s="61"/>
      <c r="AV1261" s="60"/>
    </row>
    <row r="1262" customFormat="false" ht="12.75" hidden="false" customHeight="false" outlineLevel="0" collapsed="false">
      <c r="A1262" s="1" t="s">
        <v>105</v>
      </c>
      <c r="B1262" s="72" t="s">
        <v>378</v>
      </c>
      <c r="C1262" s="72" t="s">
        <v>1998</v>
      </c>
      <c r="D1262" s="73"/>
      <c r="E1262" s="57" t="n">
        <f aca="false">SUM(F1262:AV1262)</f>
        <v>1</v>
      </c>
      <c r="F1262" s="57"/>
      <c r="G1262" s="57"/>
      <c r="H1262" s="57"/>
      <c r="I1262" s="57"/>
      <c r="J1262" s="57"/>
      <c r="K1262" s="57"/>
      <c r="L1262" s="57"/>
      <c r="M1262" s="57"/>
      <c r="N1262" s="57"/>
      <c r="O1262" s="57"/>
      <c r="P1262" s="57"/>
      <c r="Q1262" s="57"/>
      <c r="R1262" s="57"/>
      <c r="S1262" s="57"/>
      <c r="T1262" s="57"/>
      <c r="U1262" s="57"/>
      <c r="V1262" s="57"/>
      <c r="W1262" s="57"/>
      <c r="X1262" s="57"/>
      <c r="Y1262" s="57"/>
      <c r="Z1262" s="57"/>
      <c r="AA1262" s="57"/>
      <c r="AB1262" s="57"/>
      <c r="AC1262" s="57"/>
      <c r="AD1262" s="58"/>
      <c r="AE1262" s="58"/>
      <c r="AF1262" s="58"/>
      <c r="AG1262" s="58"/>
      <c r="AH1262" s="58"/>
      <c r="AI1262" s="58"/>
      <c r="AJ1262" s="58" t="n">
        <v>1</v>
      </c>
      <c r="AK1262" s="58"/>
      <c r="AL1262" s="58"/>
      <c r="AM1262" s="58"/>
      <c r="AN1262" s="76"/>
      <c r="AO1262" s="76"/>
      <c r="AP1262" s="76"/>
      <c r="AR1262" s="60"/>
      <c r="AV1262" s="60"/>
    </row>
    <row r="1263" customFormat="false" ht="12.75" hidden="false" customHeight="false" outlineLevel="0" collapsed="false">
      <c r="A1263" s="54" t="s">
        <v>105</v>
      </c>
      <c r="B1263" s="72" t="s">
        <v>1999</v>
      </c>
      <c r="C1263" s="72" t="s">
        <v>596</v>
      </c>
      <c r="D1263" s="73"/>
      <c r="E1263" s="57" t="n">
        <f aca="false">SUM(F1263:AV1263)</f>
        <v>1</v>
      </c>
      <c r="F1263" s="57"/>
      <c r="G1263" s="57"/>
      <c r="H1263" s="57"/>
      <c r="I1263" s="57"/>
      <c r="J1263" s="57"/>
      <c r="K1263" s="57" t="n">
        <v>1</v>
      </c>
      <c r="L1263" s="57"/>
      <c r="M1263" s="57"/>
      <c r="N1263" s="57"/>
      <c r="O1263" s="57"/>
      <c r="P1263" s="57"/>
      <c r="Q1263" s="57"/>
      <c r="R1263" s="57"/>
      <c r="S1263" s="57"/>
      <c r="T1263" s="57"/>
      <c r="U1263" s="57"/>
      <c r="V1263" s="57"/>
      <c r="W1263" s="57"/>
      <c r="X1263" s="57"/>
      <c r="Y1263" s="57"/>
      <c r="Z1263" s="57"/>
      <c r="AA1263" s="57"/>
      <c r="AB1263" s="57"/>
      <c r="AC1263" s="57"/>
      <c r="AD1263" s="58"/>
      <c r="AE1263" s="58"/>
      <c r="AF1263" s="58"/>
      <c r="AG1263" s="58"/>
      <c r="AH1263" s="58"/>
      <c r="AI1263" s="58"/>
      <c r="AJ1263" s="58"/>
      <c r="AK1263" s="58"/>
      <c r="AL1263" s="58"/>
      <c r="AM1263" s="58"/>
      <c r="AN1263" s="76"/>
      <c r="AO1263" s="76"/>
      <c r="AP1263" s="76"/>
      <c r="AR1263" s="60"/>
      <c r="AV1263" s="60"/>
    </row>
    <row r="1264" customFormat="false" ht="12.75" hidden="false" customHeight="false" outlineLevel="0" collapsed="false">
      <c r="A1264" s="54" t="s">
        <v>105</v>
      </c>
      <c r="B1264" s="72" t="s">
        <v>106</v>
      </c>
      <c r="C1264" s="72" t="s">
        <v>596</v>
      </c>
      <c r="D1264" s="73"/>
      <c r="E1264" s="57" t="n">
        <f aca="false">SUM(F1264:AV1264)</f>
        <v>1</v>
      </c>
      <c r="F1264" s="57"/>
      <c r="G1264" s="57"/>
      <c r="H1264" s="57"/>
      <c r="I1264" s="57"/>
      <c r="J1264" s="57"/>
      <c r="K1264" s="57" t="n">
        <v>1</v>
      </c>
      <c r="L1264" s="57"/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8"/>
      <c r="AE1264" s="58"/>
      <c r="AF1264" s="58"/>
      <c r="AG1264" s="58"/>
      <c r="AH1264" s="58"/>
      <c r="AI1264" s="58"/>
      <c r="AJ1264" s="58"/>
      <c r="AK1264" s="58"/>
      <c r="AL1264" s="58"/>
      <c r="AM1264" s="58"/>
      <c r="AN1264" s="76"/>
      <c r="AO1264" s="76"/>
      <c r="AP1264" s="76"/>
    </row>
    <row r="1265" customFormat="false" ht="12.75" hidden="false" customHeight="false" outlineLevel="0" collapsed="false">
      <c r="B1265" s="72" t="s">
        <v>1316</v>
      </c>
      <c r="C1265" s="72" t="s">
        <v>2000</v>
      </c>
      <c r="D1265" s="73" t="s">
        <v>1317</v>
      </c>
      <c r="E1265" s="57" t="n">
        <f aca="false">SUM(F1265:AV1265)</f>
        <v>1</v>
      </c>
      <c r="F1265" s="57"/>
      <c r="G1265" s="57"/>
      <c r="H1265" s="57"/>
      <c r="I1265" s="57"/>
      <c r="J1265" s="57"/>
      <c r="K1265" s="57"/>
      <c r="L1265" s="57"/>
      <c r="M1265" s="57"/>
      <c r="N1265" s="57"/>
      <c r="O1265" s="57"/>
      <c r="P1265" s="57"/>
      <c r="Q1265" s="57"/>
      <c r="R1265" s="57"/>
      <c r="S1265" s="57"/>
      <c r="T1265" s="57"/>
      <c r="U1265" s="57"/>
      <c r="V1265" s="57"/>
      <c r="W1265" s="57"/>
      <c r="X1265" s="57"/>
      <c r="Y1265" s="57"/>
      <c r="Z1265" s="57"/>
      <c r="AA1265" s="57"/>
      <c r="AB1265" s="57"/>
      <c r="AC1265" s="57"/>
      <c r="AD1265" s="58"/>
      <c r="AE1265" s="58"/>
      <c r="AF1265" s="58"/>
      <c r="AG1265" s="58"/>
      <c r="AH1265" s="58"/>
      <c r="AI1265" s="58"/>
      <c r="AJ1265" s="58"/>
      <c r="AK1265" s="58"/>
      <c r="AL1265" s="58"/>
      <c r="AM1265" s="58"/>
      <c r="AN1265" s="76"/>
      <c r="AO1265" s="76"/>
      <c r="AP1265" s="76"/>
      <c r="AV1265" s="9" t="n">
        <v>1</v>
      </c>
    </row>
    <row r="1266" customFormat="false" ht="12.75" hidden="false" customHeight="false" outlineLevel="0" collapsed="false">
      <c r="B1266" s="72" t="s">
        <v>838</v>
      </c>
      <c r="C1266" s="72" t="s">
        <v>2001</v>
      </c>
      <c r="D1266" s="73" t="s">
        <v>966</v>
      </c>
      <c r="E1266" s="57" t="n">
        <f aca="false">SUM(F1266:AV1266)</f>
        <v>1</v>
      </c>
      <c r="F1266" s="57"/>
      <c r="G1266" s="57"/>
      <c r="H1266" s="57"/>
      <c r="I1266" s="57"/>
      <c r="J1266" s="57"/>
      <c r="K1266" s="57"/>
      <c r="L1266" s="57"/>
      <c r="M1266" s="57"/>
      <c r="N1266" s="57" t="n">
        <v>1</v>
      </c>
      <c r="O1266" s="57"/>
      <c r="P1266" s="57"/>
      <c r="Q1266" s="57"/>
      <c r="R1266" s="57"/>
      <c r="S1266" s="57"/>
      <c r="T1266" s="57"/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8"/>
      <c r="AE1266" s="58"/>
      <c r="AF1266" s="58"/>
      <c r="AG1266" s="58"/>
      <c r="AH1266" s="58"/>
      <c r="AI1266" s="58"/>
      <c r="AJ1266" s="58"/>
      <c r="AK1266" s="58"/>
      <c r="AL1266" s="58"/>
      <c r="AM1266" s="58"/>
      <c r="AN1266" s="76"/>
      <c r="AO1266" s="76"/>
      <c r="AP1266" s="76"/>
    </row>
    <row r="1267" customFormat="false" ht="12.75" hidden="false" customHeight="false" outlineLevel="0" collapsed="false">
      <c r="A1267" s="54" t="s">
        <v>105</v>
      </c>
      <c r="B1267" s="72" t="s">
        <v>2002</v>
      </c>
      <c r="C1267" s="72" t="s">
        <v>2003</v>
      </c>
      <c r="D1267" s="73" t="s">
        <v>99</v>
      </c>
      <c r="E1267" s="57" t="n">
        <f aca="false">SUM(F1267:AV1267)</f>
        <v>1</v>
      </c>
      <c r="F1267" s="57"/>
      <c r="G1267" s="57"/>
      <c r="H1267" s="57"/>
      <c r="I1267" s="57"/>
      <c r="J1267" s="57"/>
      <c r="K1267" s="57"/>
      <c r="L1267" s="57"/>
      <c r="M1267" s="57"/>
      <c r="N1267" s="57" t="n">
        <v>1</v>
      </c>
      <c r="O1267" s="57"/>
      <c r="P1267" s="57"/>
      <c r="Q1267" s="57"/>
      <c r="R1267" s="57"/>
      <c r="S1267" s="57"/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8"/>
      <c r="AE1267" s="58"/>
      <c r="AF1267" s="58"/>
      <c r="AG1267" s="58"/>
      <c r="AH1267" s="58"/>
      <c r="AI1267" s="58"/>
      <c r="AJ1267" s="58"/>
      <c r="AK1267" s="58"/>
      <c r="AL1267" s="58"/>
      <c r="AM1267" s="58"/>
      <c r="AN1267" s="76"/>
      <c r="AO1267" s="76"/>
      <c r="AP1267" s="76"/>
      <c r="AV1267" s="60"/>
    </row>
    <row r="1268" customFormat="false" ht="12.75" hidden="false" customHeight="false" outlineLevel="0" collapsed="false">
      <c r="A1268" s="54" t="s">
        <v>105</v>
      </c>
      <c r="B1268" s="72" t="s">
        <v>2004</v>
      </c>
      <c r="C1268" s="72" t="s">
        <v>2005</v>
      </c>
      <c r="D1268" s="73" t="s">
        <v>275</v>
      </c>
      <c r="E1268" s="57" t="n">
        <f aca="false">SUM(F1268:AV1268)</f>
        <v>1</v>
      </c>
      <c r="F1268" s="57"/>
      <c r="G1268" s="57"/>
      <c r="H1268" s="57"/>
      <c r="I1268" s="57"/>
      <c r="J1268" s="57"/>
      <c r="K1268" s="57"/>
      <c r="L1268" s="57"/>
      <c r="M1268" s="57"/>
      <c r="N1268" s="57"/>
      <c r="O1268" s="57"/>
      <c r="P1268" s="57"/>
      <c r="Q1268" s="57"/>
      <c r="R1268" s="57"/>
      <c r="S1268" s="57" t="n">
        <v>1</v>
      </c>
      <c r="T1268" s="57"/>
      <c r="U1268" s="57"/>
      <c r="V1268" s="57"/>
      <c r="W1268" s="57"/>
      <c r="X1268" s="57"/>
      <c r="Y1268" s="57"/>
      <c r="Z1268" s="57"/>
      <c r="AA1268" s="57"/>
      <c r="AB1268" s="57"/>
      <c r="AC1268" s="57"/>
      <c r="AD1268" s="58"/>
      <c r="AE1268" s="58"/>
      <c r="AF1268" s="58"/>
      <c r="AG1268" s="58"/>
      <c r="AH1268" s="58"/>
      <c r="AI1268" s="58"/>
      <c r="AJ1268" s="58"/>
      <c r="AK1268" s="58"/>
      <c r="AL1268" s="58"/>
      <c r="AM1268" s="58"/>
      <c r="AN1268" s="76"/>
      <c r="AO1268" s="76"/>
      <c r="AP1268" s="76"/>
      <c r="AQ1268" s="60"/>
    </row>
    <row r="1269" customFormat="false" ht="12.75" hidden="false" customHeight="false" outlineLevel="0" collapsed="false">
      <c r="B1269" s="72" t="s">
        <v>72</v>
      </c>
      <c r="C1269" s="72" t="s">
        <v>2006</v>
      </c>
      <c r="D1269" s="73" t="s">
        <v>255</v>
      </c>
      <c r="E1269" s="57" t="n">
        <f aca="false">SUM(F1269:AV1269)</f>
        <v>1</v>
      </c>
      <c r="F1269" s="57"/>
      <c r="G1269" s="57"/>
      <c r="H1269" s="57"/>
      <c r="I1269" s="57"/>
      <c r="J1269" s="57"/>
      <c r="K1269" s="57"/>
      <c r="L1269" s="57"/>
      <c r="M1269" s="57"/>
      <c r="N1269" s="57"/>
      <c r="O1269" s="57"/>
      <c r="P1269" s="57"/>
      <c r="Q1269" s="57"/>
      <c r="R1269" s="57"/>
      <c r="S1269" s="57"/>
      <c r="T1269" s="57"/>
      <c r="U1269" s="57"/>
      <c r="V1269" s="57" t="n">
        <v>1</v>
      </c>
      <c r="W1269" s="57"/>
      <c r="X1269" s="57"/>
      <c r="Y1269" s="57"/>
      <c r="Z1269" s="57"/>
      <c r="AA1269" s="57"/>
      <c r="AB1269" s="57"/>
      <c r="AC1269" s="57"/>
      <c r="AD1269" s="58"/>
      <c r="AE1269" s="58"/>
      <c r="AF1269" s="58"/>
      <c r="AG1269" s="58"/>
      <c r="AH1269" s="58"/>
      <c r="AI1269" s="58"/>
      <c r="AJ1269" s="58"/>
      <c r="AK1269" s="58"/>
      <c r="AL1269" s="58"/>
      <c r="AM1269" s="58"/>
      <c r="AN1269" s="76"/>
      <c r="AO1269" s="76"/>
      <c r="AP1269" s="76"/>
      <c r="AR1269" s="60"/>
      <c r="AV1269" s="60"/>
    </row>
    <row r="1270" customFormat="false" ht="12.75" hidden="false" customHeight="false" outlineLevel="0" collapsed="false">
      <c r="A1270" s="1" t="s">
        <v>105</v>
      </c>
      <c r="B1270" s="72" t="s">
        <v>383</v>
      </c>
      <c r="C1270" s="72" t="s">
        <v>2006</v>
      </c>
      <c r="D1270" s="73"/>
      <c r="E1270" s="57" t="n">
        <f aca="false">SUM(F1270:AV1270)</f>
        <v>1</v>
      </c>
      <c r="F1270" s="57"/>
      <c r="G1270" s="57"/>
      <c r="H1270" s="57"/>
      <c r="I1270" s="57"/>
      <c r="J1270" s="57"/>
      <c r="K1270" s="57"/>
      <c r="L1270" s="57"/>
      <c r="M1270" s="57"/>
      <c r="N1270" s="57"/>
      <c r="O1270" s="57"/>
      <c r="P1270" s="57"/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8"/>
      <c r="AE1270" s="58"/>
      <c r="AF1270" s="58"/>
      <c r="AG1270" s="58"/>
      <c r="AH1270" s="58"/>
      <c r="AI1270" s="58"/>
      <c r="AJ1270" s="58"/>
      <c r="AK1270" s="58"/>
      <c r="AL1270" s="58"/>
      <c r="AM1270" s="58"/>
      <c r="AN1270" s="59"/>
      <c r="AO1270" s="59"/>
      <c r="AP1270" s="59"/>
      <c r="AS1270" s="60"/>
      <c r="AT1270" s="60"/>
      <c r="AU1270" s="60" t="n">
        <v>1</v>
      </c>
    </row>
    <row r="1271" customFormat="false" ht="12.75" hidden="false" customHeight="false" outlineLevel="0" collapsed="false">
      <c r="A1271" s="54" t="s">
        <v>105</v>
      </c>
      <c r="B1271" s="72" t="s">
        <v>1245</v>
      </c>
      <c r="C1271" s="72" t="s">
        <v>230</v>
      </c>
      <c r="D1271" s="73"/>
      <c r="E1271" s="57" t="n">
        <f aca="false">SUM(F1271:AV1271)</f>
        <v>1</v>
      </c>
      <c r="F1271" s="57"/>
      <c r="G1271" s="57"/>
      <c r="H1271" s="57"/>
      <c r="I1271" s="57"/>
      <c r="J1271" s="57"/>
      <c r="K1271" s="57"/>
      <c r="L1271" s="57"/>
      <c r="M1271" s="57"/>
      <c r="N1271" s="57"/>
      <c r="O1271" s="57"/>
      <c r="P1271" s="57"/>
      <c r="Q1271" s="57"/>
      <c r="R1271" s="57"/>
      <c r="S1271" s="57"/>
      <c r="T1271" s="57"/>
      <c r="U1271" s="57"/>
      <c r="V1271" s="57"/>
      <c r="W1271" s="57"/>
      <c r="X1271" s="57"/>
      <c r="Y1271" s="57"/>
      <c r="Z1271" s="57"/>
      <c r="AA1271" s="57"/>
      <c r="AB1271" s="57"/>
      <c r="AC1271" s="57"/>
      <c r="AD1271" s="58"/>
      <c r="AE1271" s="58"/>
      <c r="AF1271" s="58"/>
      <c r="AG1271" s="58"/>
      <c r="AH1271" s="58"/>
      <c r="AI1271" s="58"/>
      <c r="AJ1271" s="58"/>
      <c r="AK1271" s="58"/>
      <c r="AL1271" s="58"/>
      <c r="AM1271" s="58"/>
      <c r="AN1271" s="76" t="n">
        <v>1</v>
      </c>
      <c r="AO1271" s="76"/>
      <c r="AP1271" s="76"/>
    </row>
    <row r="1272" customFormat="false" ht="12.75" hidden="false" customHeight="false" outlineLevel="0" collapsed="false">
      <c r="A1272" s="54" t="s">
        <v>105</v>
      </c>
      <c r="B1272" s="72" t="s">
        <v>2007</v>
      </c>
      <c r="C1272" s="72" t="s">
        <v>2008</v>
      </c>
      <c r="D1272" s="73" t="s">
        <v>1527</v>
      </c>
      <c r="E1272" s="57" t="n">
        <f aca="false">SUM(F1272:AV1272)</f>
        <v>1</v>
      </c>
      <c r="F1272" s="57"/>
      <c r="G1272" s="57"/>
      <c r="H1272" s="57"/>
      <c r="I1272" s="57"/>
      <c r="J1272" s="57"/>
      <c r="K1272" s="57"/>
      <c r="L1272" s="57"/>
      <c r="M1272" s="57"/>
      <c r="N1272" s="57"/>
      <c r="O1272" s="57" t="n">
        <v>1</v>
      </c>
      <c r="P1272" s="57"/>
      <c r="Q1272" s="57"/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8"/>
      <c r="AE1272" s="58"/>
      <c r="AF1272" s="58"/>
      <c r="AG1272" s="58"/>
      <c r="AH1272" s="58"/>
      <c r="AI1272" s="58"/>
      <c r="AJ1272" s="58"/>
      <c r="AK1272" s="58"/>
      <c r="AL1272" s="58"/>
      <c r="AM1272" s="58"/>
      <c r="AN1272" s="76"/>
      <c r="AO1272" s="76"/>
      <c r="AP1272" s="76"/>
      <c r="AR1272" s="60"/>
      <c r="AV1272" s="60"/>
    </row>
    <row r="1273" customFormat="false" ht="12.75" hidden="false" customHeight="false" outlineLevel="0" collapsed="false">
      <c r="A1273" s="1" t="s">
        <v>105</v>
      </c>
      <c r="B1273" s="72" t="s">
        <v>2009</v>
      </c>
      <c r="C1273" s="72" t="s">
        <v>1086</v>
      </c>
      <c r="D1273" s="73" t="s">
        <v>91</v>
      </c>
      <c r="E1273" s="57" t="n">
        <f aca="false">SUM(F1273:AV1273)</f>
        <v>1</v>
      </c>
      <c r="F1273" s="57"/>
      <c r="G1273" s="57"/>
      <c r="H1273" s="57"/>
      <c r="I1273" s="57"/>
      <c r="J1273" s="57"/>
      <c r="K1273" s="57"/>
      <c r="L1273" s="57"/>
      <c r="M1273" s="57"/>
      <c r="N1273" s="57"/>
      <c r="O1273" s="57" t="n">
        <v>1</v>
      </c>
      <c r="P1273" s="57"/>
      <c r="Q1273" s="57"/>
      <c r="R1273" s="57"/>
      <c r="S1273" s="57"/>
      <c r="T1273" s="57"/>
      <c r="U1273" s="57"/>
      <c r="V1273" s="57"/>
      <c r="W1273" s="57"/>
      <c r="X1273" s="57"/>
      <c r="Y1273" s="57"/>
      <c r="Z1273" s="57"/>
      <c r="AA1273" s="57"/>
      <c r="AB1273" s="57"/>
      <c r="AC1273" s="57"/>
      <c r="AD1273" s="58"/>
      <c r="AE1273" s="58"/>
      <c r="AF1273" s="58"/>
      <c r="AG1273" s="58"/>
      <c r="AH1273" s="58"/>
      <c r="AI1273" s="58"/>
      <c r="AJ1273" s="58"/>
      <c r="AK1273" s="58"/>
      <c r="AL1273" s="58"/>
      <c r="AM1273" s="58"/>
      <c r="AN1273" s="76"/>
      <c r="AO1273" s="76"/>
      <c r="AP1273" s="76"/>
      <c r="AQ1273" s="60"/>
    </row>
    <row r="1274" customFormat="false" ht="12.75" hidden="false" customHeight="false" outlineLevel="0" collapsed="false">
      <c r="A1274" s="1" t="s">
        <v>105</v>
      </c>
      <c r="B1274" s="72" t="s">
        <v>573</v>
      </c>
      <c r="C1274" s="72" t="s">
        <v>2010</v>
      </c>
      <c r="D1274" s="73" t="s">
        <v>131</v>
      </c>
      <c r="E1274" s="57" t="n">
        <f aca="false">SUM(F1274:AV1274)</f>
        <v>1</v>
      </c>
      <c r="F1274" s="57"/>
      <c r="G1274" s="57"/>
      <c r="H1274" s="57"/>
      <c r="I1274" s="57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 t="n">
        <v>1</v>
      </c>
      <c r="X1274" s="57"/>
      <c r="Y1274" s="57"/>
      <c r="Z1274" s="57"/>
      <c r="AA1274" s="57"/>
      <c r="AB1274" s="57"/>
      <c r="AC1274" s="57"/>
      <c r="AD1274" s="58"/>
      <c r="AE1274" s="58"/>
      <c r="AF1274" s="58"/>
      <c r="AG1274" s="58"/>
      <c r="AH1274" s="58"/>
      <c r="AI1274" s="58"/>
      <c r="AJ1274" s="58"/>
      <c r="AK1274" s="58"/>
      <c r="AL1274" s="58"/>
      <c r="AM1274" s="58"/>
      <c r="AN1274" s="76"/>
      <c r="AO1274" s="76"/>
      <c r="AP1274" s="76"/>
      <c r="AQ1274" s="60"/>
      <c r="AR1274" s="80"/>
    </row>
    <row r="1275" customFormat="false" ht="12.75" hidden="false" customHeight="false" outlineLevel="0" collapsed="false">
      <c r="A1275" s="54" t="s">
        <v>105</v>
      </c>
      <c r="B1275" s="72" t="s">
        <v>2011</v>
      </c>
      <c r="C1275" s="72" t="s">
        <v>2012</v>
      </c>
      <c r="D1275" s="73"/>
      <c r="E1275" s="57" t="n">
        <f aca="false">SUM(F1275:AV1275)</f>
        <v>1</v>
      </c>
      <c r="F1275" s="57"/>
      <c r="G1275" s="57"/>
      <c r="H1275" s="57"/>
      <c r="I1275" s="57"/>
      <c r="J1275" s="57"/>
      <c r="K1275" s="57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8"/>
      <c r="AE1275" s="58"/>
      <c r="AF1275" s="58"/>
      <c r="AG1275" s="58"/>
      <c r="AH1275" s="58"/>
      <c r="AI1275" s="58"/>
      <c r="AJ1275" s="58"/>
      <c r="AK1275" s="58"/>
      <c r="AL1275" s="58"/>
      <c r="AM1275" s="58"/>
      <c r="AN1275" s="59"/>
      <c r="AO1275" s="59"/>
      <c r="AP1275" s="59" t="n">
        <v>1</v>
      </c>
      <c r="AQ1275" s="60"/>
    </row>
    <row r="1276" customFormat="false" ht="12.75" hidden="false" customHeight="false" outlineLevel="0" collapsed="false">
      <c r="A1276" s="54"/>
      <c r="B1276" s="72" t="s">
        <v>2013</v>
      </c>
      <c r="C1276" s="72" t="s">
        <v>1089</v>
      </c>
      <c r="D1276" s="73" t="s">
        <v>1503</v>
      </c>
      <c r="E1276" s="57" t="n">
        <f aca="false">SUM(F1276:AV1276)</f>
        <v>1</v>
      </c>
      <c r="F1276" s="57"/>
      <c r="G1276" s="57"/>
      <c r="H1276" s="57"/>
      <c r="I1276" s="57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 t="n">
        <v>1</v>
      </c>
      <c r="Y1276" s="57"/>
      <c r="Z1276" s="57"/>
      <c r="AA1276" s="57"/>
      <c r="AB1276" s="57"/>
      <c r="AC1276" s="57"/>
      <c r="AD1276" s="58"/>
      <c r="AE1276" s="58"/>
      <c r="AF1276" s="58"/>
      <c r="AG1276" s="58"/>
      <c r="AH1276" s="58"/>
      <c r="AI1276" s="58"/>
      <c r="AJ1276" s="58"/>
      <c r="AK1276" s="58"/>
      <c r="AL1276" s="58"/>
      <c r="AM1276" s="58"/>
      <c r="AN1276" s="76"/>
      <c r="AO1276" s="76"/>
      <c r="AP1276" s="76"/>
      <c r="AQ1276" s="60"/>
    </row>
    <row r="1277" customFormat="false" ht="12.75" hidden="false" customHeight="false" outlineLevel="0" collapsed="false">
      <c r="B1277" s="72" t="s">
        <v>2014</v>
      </c>
      <c r="C1277" s="72" t="s">
        <v>2015</v>
      </c>
      <c r="D1277" s="73" t="s">
        <v>968</v>
      </c>
      <c r="E1277" s="57" t="n">
        <f aca="false">SUM(F1277:AV1277)</f>
        <v>1</v>
      </c>
      <c r="F1277" s="57"/>
      <c r="G1277" s="57"/>
      <c r="H1277" s="57"/>
      <c r="I1277" s="57"/>
      <c r="J1277" s="57"/>
      <c r="K1277" s="57"/>
      <c r="L1277" s="57"/>
      <c r="M1277" s="57"/>
      <c r="N1277" s="57"/>
      <c r="O1277" s="57"/>
      <c r="P1277" s="57"/>
      <c r="Q1277" s="57"/>
      <c r="R1277" s="57"/>
      <c r="S1277" s="57"/>
      <c r="T1277" s="57" t="n">
        <v>1</v>
      </c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8"/>
      <c r="AE1277" s="58"/>
      <c r="AF1277" s="58"/>
      <c r="AG1277" s="58"/>
      <c r="AH1277" s="58"/>
      <c r="AI1277" s="58"/>
      <c r="AJ1277" s="58"/>
      <c r="AK1277" s="58"/>
      <c r="AL1277" s="58"/>
      <c r="AM1277" s="58"/>
      <c r="AN1277" s="76"/>
      <c r="AO1277" s="76"/>
      <c r="AP1277" s="76"/>
    </row>
    <row r="1278" customFormat="false" ht="12.75" hidden="false" customHeight="false" outlineLevel="0" collapsed="false">
      <c r="B1278" s="72" t="s">
        <v>1349</v>
      </c>
      <c r="C1278" s="72" t="s">
        <v>2016</v>
      </c>
      <c r="D1278" s="73" t="s">
        <v>142</v>
      </c>
      <c r="E1278" s="57" t="n">
        <f aca="false">SUM(F1278:AV1278)</f>
        <v>1</v>
      </c>
      <c r="F1278" s="57"/>
      <c r="G1278" s="57"/>
      <c r="H1278" s="57"/>
      <c r="I1278" s="57"/>
      <c r="J1278" s="57"/>
      <c r="K1278" s="57"/>
      <c r="L1278" s="57"/>
      <c r="M1278" s="57"/>
      <c r="N1278" s="57"/>
      <c r="O1278" s="57"/>
      <c r="P1278" s="57"/>
      <c r="Q1278" s="57"/>
      <c r="R1278" s="57" t="n">
        <v>1</v>
      </c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8"/>
      <c r="AE1278" s="58"/>
      <c r="AF1278" s="58"/>
      <c r="AG1278" s="58"/>
      <c r="AH1278" s="58"/>
      <c r="AI1278" s="58"/>
      <c r="AJ1278" s="58"/>
      <c r="AK1278" s="58"/>
      <c r="AL1278" s="58"/>
      <c r="AM1278" s="58"/>
      <c r="AN1278" s="76"/>
      <c r="AO1278" s="76"/>
      <c r="AP1278" s="76"/>
    </row>
    <row r="1279" customFormat="false" ht="12.75" hidden="false" customHeight="false" outlineLevel="0" collapsed="false">
      <c r="A1279" s="54"/>
      <c r="B1279" s="72" t="s">
        <v>1393</v>
      </c>
      <c r="C1279" s="72" t="s">
        <v>73</v>
      </c>
      <c r="D1279" s="73" t="s">
        <v>899</v>
      </c>
      <c r="E1279" s="57" t="n">
        <f aca="false">SUM(F1279:AV1279)</f>
        <v>1</v>
      </c>
      <c r="F1279" s="57"/>
      <c r="G1279" s="57"/>
      <c r="H1279" s="57"/>
      <c r="I1279" s="57"/>
      <c r="J1279" s="57"/>
      <c r="K1279" s="57"/>
      <c r="L1279" s="57"/>
      <c r="M1279" s="57"/>
      <c r="N1279" s="57"/>
      <c r="O1279" s="57" t="n">
        <v>1</v>
      </c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8"/>
      <c r="AE1279" s="58"/>
      <c r="AF1279" s="58"/>
      <c r="AG1279" s="58"/>
      <c r="AH1279" s="58"/>
      <c r="AI1279" s="58"/>
      <c r="AJ1279" s="58"/>
      <c r="AK1279" s="58"/>
      <c r="AL1279" s="58"/>
      <c r="AM1279" s="58"/>
      <c r="AN1279" s="76"/>
      <c r="AO1279" s="76"/>
      <c r="AP1279" s="76"/>
      <c r="AQ1279" s="60"/>
    </row>
    <row r="1280" customFormat="false" ht="12.75" hidden="false" customHeight="false" outlineLevel="0" collapsed="false">
      <c r="A1280" s="54"/>
      <c r="B1280" s="72" t="s">
        <v>81</v>
      </c>
      <c r="C1280" s="72" t="s">
        <v>73</v>
      </c>
      <c r="D1280" s="73" t="s">
        <v>2017</v>
      </c>
      <c r="E1280" s="57" t="n">
        <f aca="false">SUM(F1280:AV1280)</f>
        <v>1</v>
      </c>
      <c r="F1280" s="57"/>
      <c r="G1280" s="57"/>
      <c r="H1280" s="57"/>
      <c r="I1280" s="57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 t="n">
        <v>1</v>
      </c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8"/>
      <c r="AE1280" s="58"/>
      <c r="AF1280" s="58"/>
      <c r="AG1280" s="58"/>
      <c r="AH1280" s="58"/>
      <c r="AI1280" s="58"/>
      <c r="AJ1280" s="58"/>
      <c r="AK1280" s="58"/>
      <c r="AL1280" s="58"/>
      <c r="AM1280" s="58"/>
      <c r="AN1280" s="76"/>
      <c r="AO1280" s="76"/>
      <c r="AP1280" s="76"/>
      <c r="AQ1280" s="60"/>
    </row>
    <row r="1281" customFormat="false" ht="12.75" hidden="false" customHeight="false" outlineLevel="0" collapsed="false">
      <c r="A1281" s="54"/>
      <c r="B1281" s="72" t="s">
        <v>1121</v>
      </c>
      <c r="C1281" s="72" t="s">
        <v>73</v>
      </c>
      <c r="D1281" s="73" t="s">
        <v>187</v>
      </c>
      <c r="E1281" s="57" t="n">
        <f aca="false">SUM(F1281:AV1281)</f>
        <v>1</v>
      </c>
      <c r="F1281" s="57"/>
      <c r="G1281" s="57"/>
      <c r="H1281" s="57"/>
      <c r="I1281" s="57"/>
      <c r="J1281" s="57"/>
      <c r="K1281" s="57"/>
      <c r="L1281" s="57"/>
      <c r="M1281" s="57"/>
      <c r="N1281" s="57"/>
      <c r="O1281" s="57"/>
      <c r="P1281" s="57"/>
      <c r="Q1281" s="57"/>
      <c r="R1281" s="57"/>
      <c r="S1281" s="57" t="n">
        <v>1</v>
      </c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8"/>
      <c r="AE1281" s="58"/>
      <c r="AF1281" s="58"/>
      <c r="AG1281" s="58"/>
      <c r="AH1281" s="58"/>
      <c r="AI1281" s="58"/>
      <c r="AJ1281" s="58"/>
      <c r="AK1281" s="58"/>
      <c r="AL1281" s="58"/>
      <c r="AM1281" s="58"/>
      <c r="AN1281" s="76"/>
      <c r="AO1281" s="76"/>
      <c r="AP1281" s="76"/>
      <c r="AQ1281" s="60"/>
    </row>
    <row r="1282" customFormat="false" ht="12.75" hidden="false" customHeight="false" outlineLevel="0" collapsed="false">
      <c r="B1282" s="72" t="s">
        <v>2018</v>
      </c>
      <c r="C1282" s="72" t="s">
        <v>73</v>
      </c>
      <c r="D1282" s="73" t="s">
        <v>2019</v>
      </c>
      <c r="E1282" s="57" t="n">
        <f aca="false">SUM(F1282:AV1282)</f>
        <v>1</v>
      </c>
      <c r="F1282" s="57"/>
      <c r="G1282" s="57"/>
      <c r="H1282" s="57"/>
      <c r="I1282" s="57"/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 t="n">
        <v>1</v>
      </c>
      <c r="X1282" s="57"/>
      <c r="Y1282" s="57"/>
      <c r="Z1282" s="57"/>
      <c r="AA1282" s="57"/>
      <c r="AB1282" s="57"/>
      <c r="AC1282" s="57"/>
      <c r="AD1282" s="58"/>
      <c r="AE1282" s="58"/>
      <c r="AF1282" s="58"/>
      <c r="AG1282" s="58"/>
      <c r="AH1282" s="58"/>
      <c r="AI1282" s="58"/>
      <c r="AJ1282" s="58"/>
      <c r="AK1282" s="58"/>
      <c r="AL1282" s="58"/>
      <c r="AM1282" s="58"/>
      <c r="AN1282" s="76"/>
      <c r="AO1282" s="76"/>
      <c r="AP1282" s="76"/>
      <c r="AQ1282" s="60"/>
    </row>
    <row r="1283" customFormat="false" ht="12.75" hidden="false" customHeight="false" outlineLevel="0" collapsed="false">
      <c r="B1283" s="72" t="s">
        <v>373</v>
      </c>
      <c r="C1283" s="72" t="s">
        <v>73</v>
      </c>
      <c r="D1283" s="73" t="s">
        <v>2020</v>
      </c>
      <c r="E1283" s="57" t="n">
        <f aca="false">SUM(F1283:AV1283)</f>
        <v>1</v>
      </c>
      <c r="F1283" s="57"/>
      <c r="G1283" s="57"/>
      <c r="H1283" s="57"/>
      <c r="I1283" s="57"/>
      <c r="J1283" s="57"/>
      <c r="K1283" s="57"/>
      <c r="L1283" s="57"/>
      <c r="M1283" s="57"/>
      <c r="N1283" s="57"/>
      <c r="O1283" s="57"/>
      <c r="P1283" s="57"/>
      <c r="Q1283" s="57" t="n">
        <v>1</v>
      </c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8"/>
      <c r="AE1283" s="58"/>
      <c r="AF1283" s="58"/>
      <c r="AG1283" s="58"/>
      <c r="AH1283" s="58"/>
      <c r="AI1283" s="58"/>
      <c r="AJ1283" s="58"/>
      <c r="AK1283" s="58"/>
      <c r="AL1283" s="58"/>
      <c r="AM1283" s="58"/>
      <c r="AN1283" s="76"/>
      <c r="AO1283" s="76"/>
      <c r="AP1283" s="76"/>
      <c r="AQ1283" s="60"/>
    </row>
    <row r="1284" customFormat="false" ht="12.75" hidden="false" customHeight="false" outlineLevel="0" collapsed="false">
      <c r="B1284" s="72" t="s">
        <v>2021</v>
      </c>
      <c r="C1284" s="72" t="s">
        <v>73</v>
      </c>
      <c r="D1284" s="73" t="s">
        <v>358</v>
      </c>
      <c r="E1284" s="57" t="n">
        <f aca="false">SUM(F1284:AV1284)</f>
        <v>1</v>
      </c>
      <c r="F1284" s="57"/>
      <c r="G1284" s="57"/>
      <c r="H1284" s="57"/>
      <c r="I1284" s="57"/>
      <c r="J1284" s="57"/>
      <c r="K1284" s="57"/>
      <c r="L1284" s="57"/>
      <c r="M1284" s="57"/>
      <c r="N1284" s="57"/>
      <c r="O1284" s="57" t="n">
        <v>1</v>
      </c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8"/>
      <c r="AE1284" s="58"/>
      <c r="AF1284" s="58"/>
      <c r="AG1284" s="58"/>
      <c r="AH1284" s="58"/>
      <c r="AI1284" s="58"/>
      <c r="AJ1284" s="58"/>
      <c r="AK1284" s="58"/>
      <c r="AL1284" s="58"/>
      <c r="AM1284" s="58"/>
      <c r="AN1284" s="76"/>
      <c r="AO1284" s="76"/>
      <c r="AP1284" s="76"/>
      <c r="AQ1284" s="60"/>
    </row>
    <row r="1285" customFormat="false" ht="12.75" hidden="false" customHeight="false" outlineLevel="0" collapsed="false">
      <c r="A1285" s="54"/>
      <c r="B1285" s="72" t="s">
        <v>1382</v>
      </c>
      <c r="C1285" s="72" t="s">
        <v>367</v>
      </c>
      <c r="D1285" s="73"/>
      <c r="E1285" s="57" t="n">
        <f aca="false">SUM(F1285:AV1285)</f>
        <v>1</v>
      </c>
      <c r="F1285" s="57"/>
      <c r="G1285" s="57"/>
      <c r="H1285" s="57"/>
      <c r="I1285" s="57"/>
      <c r="J1285" s="57"/>
      <c r="K1285" s="57"/>
      <c r="L1285" s="57"/>
      <c r="M1285" s="57" t="n">
        <v>1</v>
      </c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8"/>
      <c r="AE1285" s="58"/>
      <c r="AF1285" s="58"/>
      <c r="AG1285" s="58"/>
      <c r="AH1285" s="58"/>
      <c r="AI1285" s="58"/>
      <c r="AJ1285" s="58"/>
      <c r="AK1285" s="58"/>
      <c r="AL1285" s="58"/>
      <c r="AM1285" s="58"/>
      <c r="AN1285" s="76"/>
      <c r="AO1285" s="76"/>
      <c r="AP1285" s="76"/>
      <c r="AQ1285" s="60"/>
    </row>
    <row r="1286" customFormat="false" ht="12.75" hidden="false" customHeight="false" outlineLevel="0" collapsed="false">
      <c r="A1286" s="54"/>
      <c r="B1286" s="72" t="s">
        <v>106</v>
      </c>
      <c r="C1286" s="72" t="s">
        <v>598</v>
      </c>
      <c r="D1286" s="73" t="s">
        <v>77</v>
      </c>
      <c r="E1286" s="57" t="n">
        <f aca="false">SUM(F1286:AV1286)</f>
        <v>1</v>
      </c>
      <c r="F1286" s="57"/>
      <c r="G1286" s="57"/>
      <c r="H1286" s="57"/>
      <c r="I1286" s="57"/>
      <c r="J1286" s="57"/>
      <c r="K1286" s="57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8"/>
      <c r="AE1286" s="58"/>
      <c r="AF1286" s="58"/>
      <c r="AG1286" s="58"/>
      <c r="AH1286" s="58"/>
      <c r="AI1286" s="58"/>
      <c r="AJ1286" s="58"/>
      <c r="AK1286" s="58"/>
      <c r="AL1286" s="58"/>
      <c r="AM1286" s="58"/>
      <c r="AN1286" s="59"/>
      <c r="AO1286" s="59"/>
      <c r="AP1286" s="59"/>
      <c r="AR1286" s="9" t="n">
        <v>1</v>
      </c>
    </row>
    <row r="1287" customFormat="false" ht="12.75" hidden="false" customHeight="false" outlineLevel="0" collapsed="false">
      <c r="A1287" s="54"/>
      <c r="B1287" s="72" t="s">
        <v>173</v>
      </c>
      <c r="C1287" s="72" t="s">
        <v>598</v>
      </c>
      <c r="D1287" s="73" t="s">
        <v>2022</v>
      </c>
      <c r="E1287" s="57" t="n">
        <f aca="false">SUM(F1287:AV1287)</f>
        <v>1</v>
      </c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  <c r="Q1287" s="57"/>
      <c r="R1287" s="57"/>
      <c r="S1287" s="57"/>
      <c r="T1287" s="57"/>
      <c r="U1287" s="57"/>
      <c r="V1287" s="57"/>
      <c r="W1287" s="57"/>
      <c r="X1287" s="57"/>
      <c r="Y1287" s="57"/>
      <c r="Z1287" s="57"/>
      <c r="AA1287" s="57"/>
      <c r="AB1287" s="57"/>
      <c r="AC1287" s="57"/>
      <c r="AD1287" s="58"/>
      <c r="AE1287" s="58"/>
      <c r="AF1287" s="58"/>
      <c r="AG1287" s="58"/>
      <c r="AH1287" s="58"/>
      <c r="AI1287" s="58"/>
      <c r="AJ1287" s="58"/>
      <c r="AK1287" s="58"/>
      <c r="AL1287" s="58"/>
      <c r="AM1287" s="58"/>
      <c r="AN1287" s="59"/>
      <c r="AO1287" s="59"/>
      <c r="AP1287" s="59"/>
      <c r="AR1287" s="60"/>
      <c r="AS1287" s="60"/>
      <c r="AT1287" s="60"/>
      <c r="AU1287" s="60"/>
      <c r="AV1287" s="60" t="n">
        <v>1</v>
      </c>
    </row>
    <row r="1288" customFormat="false" ht="12.75" hidden="false" customHeight="false" outlineLevel="0" collapsed="false">
      <c r="B1288" s="72" t="s">
        <v>2023</v>
      </c>
      <c r="C1288" s="72" t="s">
        <v>598</v>
      </c>
      <c r="D1288" s="73"/>
      <c r="E1288" s="57" t="n">
        <f aca="false">SUM(F1288:AV1288)</f>
        <v>1</v>
      </c>
      <c r="F1288" s="57"/>
      <c r="G1288" s="57"/>
      <c r="H1288" s="57"/>
      <c r="I1288" s="57"/>
      <c r="J1288" s="57"/>
      <c r="K1288" s="57" t="n">
        <v>1</v>
      </c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8"/>
      <c r="AE1288" s="58"/>
      <c r="AF1288" s="58"/>
      <c r="AG1288" s="58"/>
      <c r="AH1288" s="58"/>
      <c r="AI1288" s="58"/>
      <c r="AJ1288" s="58"/>
      <c r="AK1288" s="58"/>
      <c r="AL1288" s="58"/>
      <c r="AM1288" s="58"/>
      <c r="AN1288" s="76"/>
      <c r="AO1288" s="76"/>
      <c r="AP1288" s="76"/>
      <c r="AQ1288" s="60"/>
    </row>
    <row r="1289" customFormat="false" ht="12.75" hidden="false" customHeight="false" outlineLevel="0" collapsed="false">
      <c r="A1289" s="1" t="s">
        <v>105</v>
      </c>
      <c r="B1289" s="72" t="s">
        <v>1523</v>
      </c>
      <c r="C1289" s="72" t="s">
        <v>2024</v>
      </c>
      <c r="D1289" s="73" t="s">
        <v>104</v>
      </c>
      <c r="E1289" s="57" t="n">
        <f aca="false">SUM(F1289:AV1289)</f>
        <v>1</v>
      </c>
      <c r="F1289" s="57"/>
      <c r="G1289" s="57"/>
      <c r="H1289" s="57"/>
      <c r="I1289" s="57"/>
      <c r="J1289" s="57"/>
      <c r="K1289" s="57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 t="n">
        <v>1</v>
      </c>
      <c r="V1289" s="57"/>
      <c r="W1289" s="57"/>
      <c r="X1289" s="57"/>
      <c r="Y1289" s="57"/>
      <c r="Z1289" s="57"/>
      <c r="AA1289" s="57"/>
      <c r="AB1289" s="57"/>
      <c r="AC1289" s="57"/>
      <c r="AD1289" s="58"/>
      <c r="AE1289" s="58"/>
      <c r="AF1289" s="58"/>
      <c r="AG1289" s="58"/>
      <c r="AH1289" s="58"/>
      <c r="AI1289" s="58"/>
      <c r="AJ1289" s="58"/>
      <c r="AK1289" s="58"/>
      <c r="AL1289" s="58"/>
      <c r="AM1289" s="58"/>
      <c r="AN1289" s="76"/>
      <c r="AO1289" s="76"/>
      <c r="AP1289" s="76"/>
      <c r="AQ1289" s="60"/>
    </row>
    <row r="1290" customFormat="false" ht="12.75" hidden="false" customHeight="false" outlineLevel="0" collapsed="false">
      <c r="B1290" s="72" t="s">
        <v>165</v>
      </c>
      <c r="C1290" s="72" t="s">
        <v>2025</v>
      </c>
      <c r="D1290" s="72"/>
      <c r="E1290" s="57" t="n">
        <f aca="false">SUM(F1290:AV1290)</f>
        <v>1</v>
      </c>
      <c r="F1290" s="57"/>
      <c r="G1290" s="57"/>
      <c r="H1290" s="57"/>
      <c r="I1290" s="57"/>
      <c r="J1290" s="57"/>
      <c r="K1290" s="57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/>
      <c r="AA1290" s="57"/>
      <c r="AB1290" s="57"/>
      <c r="AC1290" s="57"/>
      <c r="AD1290" s="58"/>
      <c r="AE1290" s="58"/>
      <c r="AF1290" s="58"/>
      <c r="AG1290" s="58"/>
      <c r="AH1290" s="58" t="n">
        <v>1</v>
      </c>
      <c r="AI1290" s="58"/>
      <c r="AJ1290" s="58"/>
      <c r="AK1290" s="58"/>
      <c r="AL1290" s="58"/>
      <c r="AM1290" s="58"/>
      <c r="AN1290" s="76"/>
      <c r="AO1290" s="76"/>
      <c r="AP1290" s="76"/>
    </row>
    <row r="1291" customFormat="false" ht="12.75" hidden="false" customHeight="false" outlineLevel="0" collapsed="false">
      <c r="A1291" s="1" t="s">
        <v>105</v>
      </c>
      <c r="B1291" s="72" t="s">
        <v>2026</v>
      </c>
      <c r="C1291" s="72" t="s">
        <v>2027</v>
      </c>
      <c r="D1291" s="73"/>
      <c r="E1291" s="57" t="n">
        <f aca="false">SUM(F1291:AV1291)</f>
        <v>1</v>
      </c>
      <c r="F1291" s="57"/>
      <c r="G1291" s="57"/>
      <c r="H1291" s="57"/>
      <c r="I1291" s="57"/>
      <c r="J1291" s="57"/>
      <c r="K1291" s="57"/>
      <c r="L1291" s="57"/>
      <c r="M1291" s="57"/>
      <c r="N1291" s="57"/>
      <c r="O1291" s="57"/>
      <c r="P1291" s="57"/>
      <c r="Q1291" s="57"/>
      <c r="R1291" s="57"/>
      <c r="S1291" s="57"/>
      <c r="T1291" s="57"/>
      <c r="U1291" s="57"/>
      <c r="V1291" s="57"/>
      <c r="W1291" s="57"/>
      <c r="X1291" s="57"/>
      <c r="Y1291" s="57"/>
      <c r="Z1291" s="57"/>
      <c r="AA1291" s="57"/>
      <c r="AB1291" s="57"/>
      <c r="AC1291" s="57"/>
      <c r="AD1291" s="58"/>
      <c r="AE1291" s="58"/>
      <c r="AF1291" s="58"/>
      <c r="AG1291" s="58"/>
      <c r="AH1291" s="58"/>
      <c r="AI1291" s="58"/>
      <c r="AJ1291" s="58"/>
      <c r="AK1291" s="58"/>
      <c r="AL1291" s="58"/>
      <c r="AM1291" s="58"/>
      <c r="AN1291" s="59"/>
      <c r="AO1291" s="59"/>
      <c r="AP1291" s="59"/>
      <c r="AQ1291" s="60"/>
      <c r="AS1291" s="60"/>
      <c r="AT1291" s="60"/>
      <c r="AU1291" s="60"/>
      <c r="AV1291" s="9" t="n">
        <v>1</v>
      </c>
    </row>
    <row r="1292" customFormat="false" ht="12.75" hidden="false" customHeight="false" outlineLevel="0" collapsed="false">
      <c r="A1292" s="1" t="s">
        <v>105</v>
      </c>
      <c r="B1292" s="72" t="s">
        <v>992</v>
      </c>
      <c r="C1292" s="72" t="s">
        <v>2028</v>
      </c>
      <c r="D1292" s="73" t="s">
        <v>180</v>
      </c>
      <c r="E1292" s="57" t="n">
        <f aca="false">SUM(F1292:AV1292)</f>
        <v>1</v>
      </c>
      <c r="F1292" s="57"/>
      <c r="G1292" s="57"/>
      <c r="H1292" s="57"/>
      <c r="I1292" s="57"/>
      <c r="J1292" s="57"/>
      <c r="K1292" s="57"/>
      <c r="L1292" s="57"/>
      <c r="M1292" s="57"/>
      <c r="N1292" s="57"/>
      <c r="O1292" s="57"/>
      <c r="P1292" s="57"/>
      <c r="Q1292" s="57"/>
      <c r="R1292" s="57"/>
      <c r="S1292" s="57"/>
      <c r="T1292" s="57"/>
      <c r="U1292" s="57"/>
      <c r="V1292" s="57" t="n">
        <v>1</v>
      </c>
      <c r="W1292" s="57"/>
      <c r="X1292" s="57"/>
      <c r="Y1292" s="57"/>
      <c r="Z1292" s="57"/>
      <c r="AA1292" s="57"/>
      <c r="AB1292" s="57"/>
      <c r="AC1292" s="57"/>
      <c r="AD1292" s="58"/>
      <c r="AE1292" s="58"/>
      <c r="AF1292" s="58"/>
      <c r="AG1292" s="58"/>
      <c r="AH1292" s="58"/>
      <c r="AI1292" s="58"/>
      <c r="AJ1292" s="58"/>
      <c r="AK1292" s="58"/>
      <c r="AL1292" s="58"/>
      <c r="AM1292" s="58"/>
      <c r="AN1292" s="76"/>
      <c r="AO1292" s="76"/>
      <c r="AP1292" s="76"/>
      <c r="AQ1292" s="60"/>
    </row>
    <row r="1293" customFormat="false" ht="12.75" hidden="false" customHeight="false" outlineLevel="0" collapsed="false">
      <c r="A1293" s="54" t="s">
        <v>105</v>
      </c>
      <c r="B1293" s="72" t="s">
        <v>613</v>
      </c>
      <c r="C1293" s="72" t="s">
        <v>2029</v>
      </c>
      <c r="D1293" s="73" t="s">
        <v>401</v>
      </c>
      <c r="E1293" s="57" t="n">
        <f aca="false">SUM(F1293:AV1293)</f>
        <v>1</v>
      </c>
      <c r="F1293" s="57" t="n">
        <v>1</v>
      </c>
      <c r="G1293" s="57"/>
      <c r="H1293" s="57"/>
      <c r="I1293" s="57"/>
      <c r="J1293" s="57"/>
      <c r="K1293" s="57"/>
      <c r="L1293" s="57"/>
      <c r="M1293" s="57"/>
      <c r="N1293" s="57"/>
      <c r="O1293" s="57"/>
      <c r="P1293" s="57"/>
      <c r="Q1293" s="57"/>
      <c r="R1293" s="57"/>
      <c r="S1293" s="57"/>
      <c r="T1293" s="57"/>
      <c r="U1293" s="57"/>
      <c r="V1293" s="57"/>
      <c r="W1293" s="57"/>
      <c r="X1293" s="57"/>
      <c r="Y1293" s="57"/>
      <c r="Z1293" s="57"/>
      <c r="AA1293" s="57"/>
      <c r="AB1293" s="57"/>
      <c r="AC1293" s="57"/>
      <c r="AD1293" s="58"/>
      <c r="AE1293" s="58"/>
      <c r="AF1293" s="58"/>
      <c r="AG1293" s="58"/>
      <c r="AH1293" s="58"/>
      <c r="AI1293" s="58"/>
      <c r="AJ1293" s="58"/>
      <c r="AK1293" s="58"/>
      <c r="AL1293" s="58"/>
      <c r="AM1293" s="58"/>
      <c r="AN1293" s="76"/>
      <c r="AO1293" s="76"/>
      <c r="AP1293" s="76"/>
      <c r="AR1293" s="60"/>
      <c r="AV1293" s="60"/>
    </row>
    <row r="1294" customFormat="false" ht="12.75" hidden="false" customHeight="false" outlineLevel="0" collapsed="false">
      <c r="A1294" s="54" t="s">
        <v>105</v>
      </c>
      <c r="B1294" s="72" t="s">
        <v>106</v>
      </c>
      <c r="C1294" s="72" t="s">
        <v>2030</v>
      </c>
      <c r="D1294" s="73" t="s">
        <v>77</v>
      </c>
      <c r="E1294" s="57" t="n">
        <f aca="false">SUM(F1294:AV1294)</f>
        <v>1</v>
      </c>
      <c r="F1294" s="57"/>
      <c r="G1294" s="57"/>
      <c r="H1294" s="57"/>
      <c r="I1294" s="57"/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U1294" s="57"/>
      <c r="V1294" s="57"/>
      <c r="W1294" s="57"/>
      <c r="X1294" s="57"/>
      <c r="Y1294" s="57"/>
      <c r="Z1294" s="57"/>
      <c r="AA1294" s="57"/>
      <c r="AB1294" s="57"/>
      <c r="AC1294" s="57"/>
      <c r="AD1294" s="58"/>
      <c r="AE1294" s="58"/>
      <c r="AF1294" s="58"/>
      <c r="AG1294" s="58"/>
      <c r="AH1294" s="58"/>
      <c r="AI1294" s="58"/>
      <c r="AJ1294" s="58"/>
      <c r="AK1294" s="58"/>
      <c r="AL1294" s="58"/>
      <c r="AM1294" s="58"/>
      <c r="AN1294" s="59"/>
      <c r="AO1294" s="59"/>
      <c r="AP1294" s="59"/>
      <c r="AR1294" s="80" t="n">
        <v>1</v>
      </c>
    </row>
    <row r="1295" customFormat="false" ht="12.75" hidden="false" customHeight="false" outlineLevel="0" collapsed="false">
      <c r="A1295" s="54" t="s">
        <v>105</v>
      </c>
      <c r="B1295" s="72" t="s">
        <v>2031</v>
      </c>
      <c r="C1295" s="72" t="s">
        <v>2030</v>
      </c>
      <c r="D1295" s="73"/>
      <c r="E1295" s="57" t="n">
        <f aca="false">SUM(F1295:AV1295)</f>
        <v>1</v>
      </c>
      <c r="F1295" s="57"/>
      <c r="G1295" s="57"/>
      <c r="H1295" s="57"/>
      <c r="I1295" s="57"/>
      <c r="J1295" s="57"/>
      <c r="K1295" s="57"/>
      <c r="L1295" s="57"/>
      <c r="M1295" s="57"/>
      <c r="N1295" s="57"/>
      <c r="O1295" s="57"/>
      <c r="P1295" s="57"/>
      <c r="Q1295" s="57"/>
      <c r="R1295" s="57"/>
      <c r="S1295" s="57"/>
      <c r="T1295" s="57"/>
      <c r="U1295" s="57"/>
      <c r="V1295" s="57"/>
      <c r="W1295" s="57"/>
      <c r="X1295" s="57"/>
      <c r="Y1295" s="57"/>
      <c r="Z1295" s="57"/>
      <c r="AA1295" s="57"/>
      <c r="AB1295" s="57"/>
      <c r="AC1295" s="57"/>
      <c r="AD1295" s="58"/>
      <c r="AE1295" s="58"/>
      <c r="AF1295" s="58"/>
      <c r="AG1295" s="58"/>
      <c r="AH1295" s="58"/>
      <c r="AI1295" s="58"/>
      <c r="AJ1295" s="58"/>
      <c r="AK1295" s="58"/>
      <c r="AL1295" s="58"/>
      <c r="AM1295" s="58" t="n">
        <v>1</v>
      </c>
      <c r="AN1295" s="76"/>
      <c r="AO1295" s="76"/>
      <c r="AP1295" s="76"/>
    </row>
    <row r="1296" customFormat="false" ht="12.75" hidden="false" customHeight="false" outlineLevel="0" collapsed="false">
      <c r="A1296" s="54" t="s">
        <v>105</v>
      </c>
      <c r="B1296" s="72" t="s">
        <v>2032</v>
      </c>
      <c r="C1296" s="72" t="s">
        <v>2030</v>
      </c>
      <c r="D1296" s="73" t="s">
        <v>137</v>
      </c>
      <c r="E1296" s="57" t="n">
        <f aca="false">SUM(F1296:AV1296)</f>
        <v>1</v>
      </c>
      <c r="F1296" s="57"/>
      <c r="G1296" s="57"/>
      <c r="H1296" s="57"/>
      <c r="I1296" s="57"/>
      <c r="J1296" s="57"/>
      <c r="K1296" s="57"/>
      <c r="L1296" s="57"/>
      <c r="M1296" s="57"/>
      <c r="N1296" s="57"/>
      <c r="O1296" s="57"/>
      <c r="P1296" s="57"/>
      <c r="Q1296" s="57"/>
      <c r="R1296" s="57"/>
      <c r="S1296" s="57"/>
      <c r="T1296" s="57"/>
      <c r="U1296" s="57"/>
      <c r="V1296" s="57"/>
      <c r="W1296" s="57"/>
      <c r="X1296" s="57"/>
      <c r="Y1296" s="57"/>
      <c r="Z1296" s="57"/>
      <c r="AA1296" s="57"/>
      <c r="AB1296" s="57"/>
      <c r="AC1296" s="57"/>
      <c r="AD1296" s="58"/>
      <c r="AE1296" s="58"/>
      <c r="AF1296" s="58"/>
      <c r="AG1296" s="58"/>
      <c r="AH1296" s="58"/>
      <c r="AI1296" s="58"/>
      <c r="AJ1296" s="58"/>
      <c r="AK1296" s="58"/>
      <c r="AL1296" s="58"/>
      <c r="AM1296" s="58"/>
      <c r="AN1296" s="76" t="n">
        <v>1</v>
      </c>
      <c r="AO1296" s="76"/>
      <c r="AP1296" s="76"/>
    </row>
    <row r="1297" customFormat="false" ht="12.75" hidden="false" customHeight="false" outlineLevel="0" collapsed="false">
      <c r="A1297" s="1" t="s">
        <v>105</v>
      </c>
      <c r="B1297" s="72" t="s">
        <v>2033</v>
      </c>
      <c r="C1297" s="72" t="s">
        <v>2030</v>
      </c>
      <c r="D1297" s="73" t="s">
        <v>2034</v>
      </c>
      <c r="E1297" s="57" t="n">
        <f aca="false">SUM(F1297:AV1297)</f>
        <v>1</v>
      </c>
      <c r="F1297" s="57"/>
      <c r="G1297" s="57"/>
      <c r="H1297" s="57"/>
      <c r="I1297" s="57"/>
      <c r="J1297" s="57"/>
      <c r="K1297" s="57"/>
      <c r="L1297" s="57"/>
      <c r="M1297" s="57"/>
      <c r="N1297" s="57"/>
      <c r="O1297" s="57"/>
      <c r="P1297" s="57"/>
      <c r="Q1297" s="57"/>
      <c r="R1297" s="57"/>
      <c r="S1297" s="57"/>
      <c r="T1297" s="57"/>
      <c r="U1297" s="57"/>
      <c r="V1297" s="57"/>
      <c r="W1297" s="57"/>
      <c r="X1297" s="57"/>
      <c r="Y1297" s="57"/>
      <c r="Z1297" s="57"/>
      <c r="AA1297" s="57"/>
      <c r="AB1297" s="57"/>
      <c r="AC1297" s="57"/>
      <c r="AD1297" s="58"/>
      <c r="AE1297" s="58"/>
      <c r="AF1297" s="58"/>
      <c r="AG1297" s="58"/>
      <c r="AH1297" s="58" t="n">
        <v>1</v>
      </c>
      <c r="AI1297" s="58"/>
      <c r="AJ1297" s="58"/>
      <c r="AK1297" s="58"/>
      <c r="AL1297" s="58"/>
      <c r="AM1297" s="58"/>
      <c r="AN1297" s="76"/>
      <c r="AO1297" s="76"/>
      <c r="AP1297" s="76"/>
      <c r="AQ1297" s="60"/>
    </row>
    <row r="1298" customFormat="false" ht="12.75" hidden="false" customHeight="false" outlineLevel="0" collapsed="false">
      <c r="A1298" s="54" t="s">
        <v>105</v>
      </c>
      <c r="B1298" s="72" t="s">
        <v>2035</v>
      </c>
      <c r="C1298" s="72" t="s">
        <v>2036</v>
      </c>
      <c r="D1298" s="73" t="s">
        <v>255</v>
      </c>
      <c r="E1298" s="57" t="n">
        <f aca="false">SUM(F1298:AV1298)</f>
        <v>1</v>
      </c>
      <c r="F1298" s="57"/>
      <c r="G1298" s="57"/>
      <c r="H1298" s="57"/>
      <c r="I1298" s="57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  <c r="Z1298" s="57"/>
      <c r="AA1298" s="57"/>
      <c r="AB1298" s="57"/>
      <c r="AC1298" s="57"/>
      <c r="AD1298" s="58"/>
      <c r="AE1298" s="58"/>
      <c r="AF1298" s="58"/>
      <c r="AG1298" s="58"/>
      <c r="AH1298" s="58"/>
      <c r="AI1298" s="58"/>
      <c r="AJ1298" s="58"/>
      <c r="AK1298" s="58"/>
      <c r="AL1298" s="58"/>
      <c r="AM1298" s="58"/>
      <c r="AN1298" s="76"/>
      <c r="AO1298" s="76"/>
      <c r="AP1298" s="76"/>
      <c r="AQ1298" s="9" t="n">
        <v>1</v>
      </c>
    </row>
    <row r="1299" customFormat="false" ht="12.75" hidden="false" customHeight="false" outlineLevel="0" collapsed="false">
      <c r="A1299" s="54" t="s">
        <v>105</v>
      </c>
      <c r="B1299" s="72" t="s">
        <v>1100</v>
      </c>
      <c r="C1299" s="72" t="s">
        <v>2036</v>
      </c>
      <c r="D1299" s="73" t="s">
        <v>99</v>
      </c>
      <c r="E1299" s="57" t="n">
        <f aca="false">SUM(F1299:AV1299)</f>
        <v>1</v>
      </c>
      <c r="F1299" s="57"/>
      <c r="G1299" s="57"/>
      <c r="H1299" s="57"/>
      <c r="I1299" s="57"/>
      <c r="J1299" s="57"/>
      <c r="K1299" s="57"/>
      <c r="L1299" s="57" t="n">
        <v>1</v>
      </c>
      <c r="M1299" s="57"/>
      <c r="N1299" s="57"/>
      <c r="O1299" s="57"/>
      <c r="P1299" s="57"/>
      <c r="Q1299" s="57"/>
      <c r="R1299" s="57"/>
      <c r="S1299" s="57"/>
      <c r="T1299" s="57"/>
      <c r="U1299" s="57"/>
      <c r="V1299" s="57"/>
      <c r="W1299" s="57"/>
      <c r="X1299" s="57"/>
      <c r="Y1299" s="57"/>
      <c r="Z1299" s="57"/>
      <c r="AA1299" s="57"/>
      <c r="AB1299" s="57"/>
      <c r="AC1299" s="57"/>
      <c r="AD1299" s="58"/>
      <c r="AE1299" s="58"/>
      <c r="AF1299" s="58"/>
      <c r="AG1299" s="58"/>
      <c r="AH1299" s="58"/>
      <c r="AI1299" s="58"/>
      <c r="AJ1299" s="58"/>
      <c r="AK1299" s="58"/>
      <c r="AL1299" s="58"/>
      <c r="AM1299" s="58"/>
      <c r="AN1299" s="76"/>
      <c r="AO1299" s="76"/>
      <c r="AP1299" s="76"/>
    </row>
    <row r="1300" customFormat="false" ht="12.75" hidden="false" customHeight="false" outlineLevel="0" collapsed="false">
      <c r="A1300" s="1" t="s">
        <v>105</v>
      </c>
      <c r="B1300" s="72" t="s">
        <v>2037</v>
      </c>
      <c r="C1300" s="72" t="s">
        <v>2036</v>
      </c>
      <c r="D1300" s="73" t="s">
        <v>150</v>
      </c>
      <c r="E1300" s="57" t="n">
        <f aca="false">SUM(F1300:AV1300)</f>
        <v>1</v>
      </c>
      <c r="F1300" s="57"/>
      <c r="G1300" s="57"/>
      <c r="H1300" s="57"/>
      <c r="I1300" s="57"/>
      <c r="J1300" s="57"/>
      <c r="K1300" s="57"/>
      <c r="L1300" s="57"/>
      <c r="M1300" s="57"/>
      <c r="N1300" s="57"/>
      <c r="O1300" s="57"/>
      <c r="P1300" s="57"/>
      <c r="Q1300" s="57"/>
      <c r="R1300" s="57"/>
      <c r="S1300" s="57"/>
      <c r="T1300" s="57" t="n">
        <v>1</v>
      </c>
      <c r="U1300" s="57"/>
      <c r="V1300" s="57"/>
      <c r="W1300" s="57"/>
      <c r="X1300" s="57"/>
      <c r="Y1300" s="57"/>
      <c r="Z1300" s="57"/>
      <c r="AA1300" s="57"/>
      <c r="AB1300" s="57"/>
      <c r="AC1300" s="57"/>
      <c r="AD1300" s="58"/>
      <c r="AE1300" s="58"/>
      <c r="AF1300" s="58"/>
      <c r="AG1300" s="58"/>
      <c r="AH1300" s="58"/>
      <c r="AI1300" s="58"/>
      <c r="AJ1300" s="58"/>
      <c r="AK1300" s="58"/>
      <c r="AL1300" s="58"/>
      <c r="AM1300" s="58"/>
      <c r="AN1300" s="76"/>
      <c r="AO1300" s="76"/>
      <c r="AP1300" s="76"/>
    </row>
    <row r="1301" customFormat="false" ht="12.75" hidden="false" customHeight="false" outlineLevel="0" collapsed="false">
      <c r="A1301" s="1" t="s">
        <v>105</v>
      </c>
      <c r="B1301" s="72" t="s">
        <v>2038</v>
      </c>
      <c r="C1301" s="72" t="s">
        <v>2036</v>
      </c>
      <c r="D1301" s="73" t="s">
        <v>180</v>
      </c>
      <c r="E1301" s="57" t="n">
        <f aca="false">SUM(F1301:AV1301)</f>
        <v>1</v>
      </c>
      <c r="F1301" s="57"/>
      <c r="G1301" s="57"/>
      <c r="H1301" s="57"/>
      <c r="I1301" s="57"/>
      <c r="J1301" s="57"/>
      <c r="K1301" s="57"/>
      <c r="L1301" s="57"/>
      <c r="M1301" s="57"/>
      <c r="N1301" s="57"/>
      <c r="O1301" s="57"/>
      <c r="P1301" s="57"/>
      <c r="Q1301" s="57"/>
      <c r="R1301" s="57"/>
      <c r="S1301" s="57"/>
      <c r="T1301" s="57"/>
      <c r="U1301" s="57"/>
      <c r="V1301" s="57"/>
      <c r="W1301" s="57"/>
      <c r="X1301" s="57"/>
      <c r="Y1301" s="57"/>
      <c r="Z1301" s="57" t="n">
        <v>1</v>
      </c>
      <c r="AA1301" s="57"/>
      <c r="AB1301" s="57"/>
      <c r="AC1301" s="57"/>
      <c r="AD1301" s="58"/>
      <c r="AE1301" s="58"/>
      <c r="AF1301" s="58"/>
      <c r="AG1301" s="58"/>
      <c r="AH1301" s="58"/>
      <c r="AI1301" s="58"/>
      <c r="AJ1301" s="58"/>
      <c r="AK1301" s="58"/>
      <c r="AL1301" s="58"/>
      <c r="AM1301" s="58"/>
      <c r="AN1301" s="76"/>
      <c r="AO1301" s="76"/>
      <c r="AP1301" s="76"/>
    </row>
    <row r="1302" customFormat="false" ht="12.75" hidden="false" customHeight="false" outlineLevel="0" collapsed="false">
      <c r="A1302" s="54" t="s">
        <v>105</v>
      </c>
      <c r="B1302" s="72" t="s">
        <v>2039</v>
      </c>
      <c r="C1302" s="72" t="s">
        <v>2040</v>
      </c>
      <c r="D1302" s="73"/>
      <c r="E1302" s="57" t="n">
        <f aca="false">SUM(F1302:AV1302)</f>
        <v>1</v>
      </c>
      <c r="F1302" s="57"/>
      <c r="G1302" s="57"/>
      <c r="H1302" s="57"/>
      <c r="I1302" s="57"/>
      <c r="J1302" s="57"/>
      <c r="K1302" s="57"/>
      <c r="L1302" s="57"/>
      <c r="M1302" s="57"/>
      <c r="N1302" s="57"/>
      <c r="O1302" s="57"/>
      <c r="P1302" s="57"/>
      <c r="Q1302" s="57"/>
      <c r="R1302" s="57"/>
      <c r="S1302" s="57"/>
      <c r="T1302" s="57"/>
      <c r="U1302" s="57"/>
      <c r="V1302" s="57"/>
      <c r="W1302" s="57"/>
      <c r="X1302" s="57"/>
      <c r="Y1302" s="57"/>
      <c r="Z1302" s="57"/>
      <c r="AA1302" s="57"/>
      <c r="AB1302" s="57"/>
      <c r="AC1302" s="57"/>
      <c r="AD1302" s="58"/>
      <c r="AE1302" s="58"/>
      <c r="AF1302" s="58"/>
      <c r="AG1302" s="58"/>
      <c r="AH1302" s="58"/>
      <c r="AI1302" s="58"/>
      <c r="AJ1302" s="58"/>
      <c r="AK1302" s="58"/>
      <c r="AL1302" s="58"/>
      <c r="AM1302" s="58"/>
      <c r="AN1302" s="76"/>
      <c r="AO1302" s="76" t="n">
        <v>1</v>
      </c>
      <c r="AP1302" s="76"/>
    </row>
    <row r="1303" customFormat="false" ht="12.75" hidden="false" customHeight="false" outlineLevel="0" collapsed="false">
      <c r="A1303" s="1" t="s">
        <v>105</v>
      </c>
      <c r="B1303" s="72" t="s">
        <v>2041</v>
      </c>
      <c r="C1303" s="72" t="s">
        <v>2042</v>
      </c>
      <c r="D1303" s="73"/>
      <c r="E1303" s="57" t="n">
        <f aca="false">SUM(F1303:AV1303)</f>
        <v>1</v>
      </c>
      <c r="F1303" s="57"/>
      <c r="G1303" s="57"/>
      <c r="H1303" s="57"/>
      <c r="I1303" s="57"/>
      <c r="J1303" s="57"/>
      <c r="K1303" s="57"/>
      <c r="L1303" s="57"/>
      <c r="M1303" s="57"/>
      <c r="N1303" s="57"/>
      <c r="O1303" s="57"/>
      <c r="P1303" s="57"/>
      <c r="Q1303" s="57"/>
      <c r="R1303" s="57"/>
      <c r="S1303" s="57"/>
      <c r="T1303" s="57"/>
      <c r="U1303" s="57"/>
      <c r="V1303" s="57"/>
      <c r="W1303" s="57"/>
      <c r="X1303" s="57"/>
      <c r="Y1303" s="57"/>
      <c r="Z1303" s="57"/>
      <c r="AA1303" s="57"/>
      <c r="AB1303" s="57"/>
      <c r="AC1303" s="57"/>
      <c r="AD1303" s="58"/>
      <c r="AE1303" s="58"/>
      <c r="AF1303" s="58"/>
      <c r="AG1303" s="58"/>
      <c r="AH1303" s="58"/>
      <c r="AI1303" s="58"/>
      <c r="AJ1303" s="58"/>
      <c r="AK1303" s="58"/>
      <c r="AL1303" s="58"/>
      <c r="AM1303" s="58"/>
      <c r="AN1303" s="76"/>
      <c r="AO1303" s="76"/>
      <c r="AP1303" s="76"/>
      <c r="AQ1303" s="9" t="n">
        <v>1</v>
      </c>
      <c r="AR1303" s="83"/>
    </row>
    <row r="1304" customFormat="false" ht="12.75" hidden="false" customHeight="false" outlineLevel="0" collapsed="false">
      <c r="A1304" s="1" t="s">
        <v>105</v>
      </c>
      <c r="B1304" s="72" t="s">
        <v>2043</v>
      </c>
      <c r="C1304" s="72" t="s">
        <v>1095</v>
      </c>
      <c r="D1304" s="73" t="s">
        <v>731</v>
      </c>
      <c r="E1304" s="57" t="n">
        <f aca="false">SUM(F1304:AV1304)</f>
        <v>1</v>
      </c>
      <c r="F1304" s="57"/>
      <c r="G1304" s="57"/>
      <c r="H1304" s="57"/>
      <c r="I1304" s="57"/>
      <c r="J1304" s="57"/>
      <c r="K1304" s="57"/>
      <c r="L1304" s="57"/>
      <c r="M1304" s="57"/>
      <c r="N1304" s="57"/>
      <c r="O1304" s="57"/>
      <c r="P1304" s="57"/>
      <c r="Q1304" s="57"/>
      <c r="R1304" s="57"/>
      <c r="S1304" s="57"/>
      <c r="T1304" s="57"/>
      <c r="U1304" s="57"/>
      <c r="V1304" s="57"/>
      <c r="W1304" s="57"/>
      <c r="X1304" s="57"/>
      <c r="Y1304" s="57"/>
      <c r="Z1304" s="57"/>
      <c r="AA1304" s="57"/>
      <c r="AB1304" s="57"/>
      <c r="AC1304" s="57"/>
      <c r="AD1304" s="58"/>
      <c r="AE1304" s="58"/>
      <c r="AF1304" s="58"/>
      <c r="AG1304" s="58"/>
      <c r="AH1304" s="58"/>
      <c r="AI1304" s="58"/>
      <c r="AJ1304" s="58"/>
      <c r="AK1304" s="58"/>
      <c r="AL1304" s="58"/>
      <c r="AM1304" s="58"/>
      <c r="AN1304" s="59"/>
      <c r="AO1304" s="59"/>
      <c r="AP1304" s="59"/>
      <c r="AQ1304" s="60" t="n">
        <v>1</v>
      </c>
    </row>
    <row r="1305" customFormat="false" ht="12.75" hidden="false" customHeight="false" outlineLevel="0" collapsed="false">
      <c r="A1305" s="54" t="s">
        <v>105</v>
      </c>
      <c r="B1305" s="72" t="s">
        <v>1440</v>
      </c>
      <c r="C1305" s="72" t="s">
        <v>1095</v>
      </c>
      <c r="D1305" s="73" t="s">
        <v>255</v>
      </c>
      <c r="E1305" s="57" t="n">
        <f aca="false">SUM(F1305:AV1305)</f>
        <v>1</v>
      </c>
      <c r="F1305" s="57"/>
      <c r="G1305" s="57"/>
      <c r="H1305" s="57"/>
      <c r="I1305" s="57"/>
      <c r="J1305" s="57"/>
      <c r="K1305" s="57"/>
      <c r="L1305" s="57"/>
      <c r="M1305" s="57"/>
      <c r="N1305" s="57"/>
      <c r="O1305" s="57"/>
      <c r="P1305" s="57"/>
      <c r="Q1305" s="57"/>
      <c r="R1305" s="57"/>
      <c r="S1305" s="57"/>
      <c r="T1305" s="57"/>
      <c r="U1305" s="57"/>
      <c r="V1305" s="57"/>
      <c r="W1305" s="57"/>
      <c r="X1305" s="57"/>
      <c r="Y1305" s="57"/>
      <c r="Z1305" s="57"/>
      <c r="AA1305" s="57"/>
      <c r="AB1305" s="57"/>
      <c r="AC1305" s="57"/>
      <c r="AD1305" s="58"/>
      <c r="AE1305" s="58"/>
      <c r="AF1305" s="58"/>
      <c r="AG1305" s="58"/>
      <c r="AH1305" s="58"/>
      <c r="AI1305" s="58"/>
      <c r="AJ1305" s="58"/>
      <c r="AK1305" s="58"/>
      <c r="AL1305" s="58"/>
      <c r="AM1305" s="58"/>
      <c r="AN1305" s="76"/>
      <c r="AO1305" s="76"/>
      <c r="AP1305" s="76"/>
      <c r="AQ1305" s="60" t="n">
        <v>1</v>
      </c>
    </row>
    <row r="1306" customFormat="false" ht="12.75" hidden="false" customHeight="false" outlineLevel="0" collapsed="false">
      <c r="A1306" s="1" t="s">
        <v>105</v>
      </c>
      <c r="B1306" s="72" t="s">
        <v>2044</v>
      </c>
      <c r="C1306" s="72" t="s">
        <v>1095</v>
      </c>
      <c r="D1306" s="73" t="s">
        <v>137</v>
      </c>
      <c r="E1306" s="57" t="n">
        <f aca="false">SUM(F1306:AV1306)</f>
        <v>1</v>
      </c>
      <c r="F1306" s="57"/>
      <c r="G1306" s="57"/>
      <c r="H1306" s="57"/>
      <c r="I1306" s="57"/>
      <c r="J1306" s="57"/>
      <c r="K1306" s="57"/>
      <c r="L1306" s="57"/>
      <c r="M1306" s="57"/>
      <c r="N1306" s="57"/>
      <c r="O1306" s="57"/>
      <c r="P1306" s="57"/>
      <c r="Q1306" s="57"/>
      <c r="R1306" s="57"/>
      <c r="S1306" s="57"/>
      <c r="T1306" s="57"/>
      <c r="U1306" s="57"/>
      <c r="V1306" s="57"/>
      <c r="W1306" s="57"/>
      <c r="X1306" s="57"/>
      <c r="Y1306" s="57"/>
      <c r="Z1306" s="57"/>
      <c r="AA1306" s="57"/>
      <c r="AB1306" s="57"/>
      <c r="AC1306" s="57"/>
      <c r="AD1306" s="58"/>
      <c r="AE1306" s="58"/>
      <c r="AF1306" s="58"/>
      <c r="AG1306" s="58"/>
      <c r="AH1306" s="58"/>
      <c r="AI1306" s="58"/>
      <c r="AJ1306" s="58"/>
      <c r="AK1306" s="58"/>
      <c r="AL1306" s="58"/>
      <c r="AM1306" s="58"/>
      <c r="AN1306" s="76"/>
      <c r="AO1306" s="76"/>
      <c r="AP1306" s="76"/>
      <c r="AS1306" s="9" t="n">
        <v>1</v>
      </c>
    </row>
    <row r="1307" customFormat="false" ht="12.75" hidden="false" customHeight="false" outlineLevel="0" collapsed="false">
      <c r="A1307" s="54" t="s">
        <v>105</v>
      </c>
      <c r="B1307" s="72" t="s">
        <v>2045</v>
      </c>
      <c r="C1307" s="72" t="s">
        <v>1095</v>
      </c>
      <c r="D1307" s="73"/>
      <c r="E1307" s="57" t="n">
        <f aca="false">SUM(F1307:AV1307)</f>
        <v>1</v>
      </c>
      <c r="F1307" s="57" t="n">
        <v>1</v>
      </c>
      <c r="G1307" s="57"/>
      <c r="H1307" s="57"/>
      <c r="I1307" s="57"/>
      <c r="J1307" s="57"/>
      <c r="K1307" s="57"/>
      <c r="L1307" s="57"/>
      <c r="M1307" s="57"/>
      <c r="N1307" s="57"/>
      <c r="O1307" s="57"/>
      <c r="P1307" s="57"/>
      <c r="Q1307" s="57"/>
      <c r="R1307" s="57"/>
      <c r="S1307" s="57"/>
      <c r="T1307" s="57"/>
      <c r="U1307" s="57"/>
      <c r="V1307" s="57"/>
      <c r="W1307" s="57"/>
      <c r="X1307" s="57"/>
      <c r="Y1307" s="57"/>
      <c r="Z1307" s="57"/>
      <c r="AA1307" s="57"/>
      <c r="AB1307" s="57"/>
      <c r="AC1307" s="57"/>
      <c r="AD1307" s="58"/>
      <c r="AE1307" s="58"/>
      <c r="AF1307" s="58"/>
      <c r="AG1307" s="58"/>
      <c r="AH1307" s="58"/>
      <c r="AI1307" s="58"/>
      <c r="AJ1307" s="58"/>
      <c r="AK1307" s="58"/>
      <c r="AL1307" s="58"/>
      <c r="AM1307" s="58"/>
      <c r="AN1307" s="76"/>
      <c r="AO1307" s="76"/>
      <c r="AP1307" s="76"/>
      <c r="AQ1307" s="60"/>
    </row>
    <row r="1308" customFormat="false" ht="12.75" hidden="false" customHeight="false" outlineLevel="0" collapsed="false">
      <c r="A1308" s="1" t="s">
        <v>105</v>
      </c>
      <c r="B1308" s="72" t="s">
        <v>1289</v>
      </c>
      <c r="C1308" s="72" t="s">
        <v>2046</v>
      </c>
      <c r="D1308" s="73" t="s">
        <v>131</v>
      </c>
      <c r="E1308" s="57" t="n">
        <f aca="false">SUM(F1308:AV1308)</f>
        <v>1</v>
      </c>
      <c r="F1308" s="57"/>
      <c r="G1308" s="57"/>
      <c r="H1308" s="57"/>
      <c r="I1308" s="57"/>
      <c r="J1308" s="57"/>
      <c r="K1308" s="57"/>
      <c r="L1308" s="57"/>
      <c r="M1308" s="57"/>
      <c r="N1308" s="57"/>
      <c r="O1308" s="57"/>
      <c r="P1308" s="57"/>
      <c r="Q1308" s="57"/>
      <c r="R1308" s="57"/>
      <c r="S1308" s="57"/>
      <c r="T1308" s="57"/>
      <c r="U1308" s="57"/>
      <c r="V1308" s="57" t="n">
        <v>1</v>
      </c>
      <c r="W1308" s="57"/>
      <c r="X1308" s="57"/>
      <c r="Y1308" s="57"/>
      <c r="Z1308" s="57"/>
      <c r="AA1308" s="57"/>
      <c r="AB1308" s="57"/>
      <c r="AC1308" s="57"/>
      <c r="AD1308" s="58"/>
      <c r="AE1308" s="58"/>
      <c r="AF1308" s="58"/>
      <c r="AG1308" s="58"/>
      <c r="AH1308" s="58"/>
      <c r="AI1308" s="58"/>
      <c r="AJ1308" s="58"/>
      <c r="AK1308" s="58"/>
      <c r="AL1308" s="58"/>
      <c r="AM1308" s="58"/>
      <c r="AN1308" s="76"/>
      <c r="AO1308" s="76"/>
      <c r="AP1308" s="76"/>
    </row>
    <row r="1309" customFormat="false" ht="12.75" hidden="false" customHeight="false" outlineLevel="0" collapsed="false">
      <c r="A1309" s="1" t="s">
        <v>105</v>
      </c>
      <c r="B1309" s="72" t="s">
        <v>838</v>
      </c>
      <c r="C1309" s="72" t="s">
        <v>2047</v>
      </c>
      <c r="D1309" s="73" t="s">
        <v>966</v>
      </c>
      <c r="E1309" s="57" t="n">
        <f aca="false">SUM(F1309:AV1309)</f>
        <v>1</v>
      </c>
      <c r="F1309" s="57" t="n">
        <v>1</v>
      </c>
      <c r="G1309" s="57"/>
      <c r="H1309" s="57"/>
      <c r="I1309" s="57"/>
      <c r="J1309" s="57"/>
      <c r="K1309" s="57"/>
      <c r="L1309" s="57"/>
      <c r="M1309" s="57"/>
      <c r="N1309" s="57"/>
      <c r="O1309" s="57"/>
      <c r="P1309" s="57"/>
      <c r="Q1309" s="57"/>
      <c r="R1309" s="57"/>
      <c r="S1309" s="57"/>
      <c r="T1309" s="57"/>
      <c r="U1309" s="57"/>
      <c r="V1309" s="57"/>
      <c r="W1309" s="57"/>
      <c r="X1309" s="57"/>
      <c r="Y1309" s="57"/>
      <c r="Z1309" s="57"/>
      <c r="AA1309" s="57"/>
      <c r="AB1309" s="57"/>
      <c r="AC1309" s="57"/>
      <c r="AD1309" s="58"/>
      <c r="AE1309" s="58"/>
      <c r="AF1309" s="58"/>
      <c r="AG1309" s="58"/>
      <c r="AH1309" s="58"/>
      <c r="AI1309" s="58"/>
      <c r="AJ1309" s="58"/>
      <c r="AK1309" s="58"/>
      <c r="AL1309" s="58"/>
      <c r="AM1309" s="58"/>
      <c r="AN1309" s="76"/>
      <c r="AO1309" s="76"/>
      <c r="AP1309" s="76"/>
    </row>
    <row r="1310" customFormat="false" ht="12.75" hidden="false" customHeight="false" outlineLevel="0" collapsed="false">
      <c r="B1310" s="72" t="s">
        <v>2048</v>
      </c>
      <c r="C1310" s="72" t="s">
        <v>2049</v>
      </c>
      <c r="D1310" s="73" t="s">
        <v>310</v>
      </c>
      <c r="E1310" s="57" t="n">
        <f aca="false">SUM(F1310:AV1310)</f>
        <v>1</v>
      </c>
      <c r="F1310" s="57"/>
      <c r="G1310" s="57"/>
      <c r="H1310" s="57"/>
      <c r="I1310" s="57"/>
      <c r="J1310" s="57"/>
      <c r="K1310" s="57"/>
      <c r="L1310" s="57"/>
      <c r="M1310" s="57"/>
      <c r="N1310" s="57"/>
      <c r="O1310" s="57"/>
      <c r="P1310" s="57"/>
      <c r="Q1310" s="57"/>
      <c r="R1310" s="57"/>
      <c r="S1310" s="57"/>
      <c r="T1310" s="57" t="n">
        <v>1</v>
      </c>
      <c r="U1310" s="57"/>
      <c r="V1310" s="57"/>
      <c r="W1310" s="57"/>
      <c r="X1310" s="57"/>
      <c r="Y1310" s="57"/>
      <c r="Z1310" s="57"/>
      <c r="AA1310" s="57"/>
      <c r="AB1310" s="57"/>
      <c r="AC1310" s="57"/>
      <c r="AD1310" s="58"/>
      <c r="AE1310" s="58"/>
      <c r="AF1310" s="58"/>
      <c r="AG1310" s="58"/>
      <c r="AH1310" s="58"/>
      <c r="AI1310" s="58"/>
      <c r="AJ1310" s="58"/>
      <c r="AK1310" s="58"/>
      <c r="AL1310" s="58"/>
      <c r="AM1310" s="58"/>
      <c r="AN1310" s="76"/>
      <c r="AO1310" s="76"/>
      <c r="AP1310" s="76"/>
      <c r="AR1310" s="60"/>
      <c r="AV1310" s="60"/>
    </row>
    <row r="1311" customFormat="false" ht="12.75" hidden="false" customHeight="false" outlineLevel="0" collapsed="false">
      <c r="B1311" s="72" t="s">
        <v>2050</v>
      </c>
      <c r="C1311" s="72" t="s">
        <v>2049</v>
      </c>
      <c r="D1311" s="73" t="s">
        <v>275</v>
      </c>
      <c r="E1311" s="57" t="n">
        <f aca="false">SUM(F1311:AV1311)</f>
        <v>1</v>
      </c>
      <c r="F1311" s="57"/>
      <c r="G1311" s="57"/>
      <c r="H1311" s="57"/>
      <c r="I1311" s="57"/>
      <c r="J1311" s="57"/>
      <c r="K1311" s="57"/>
      <c r="L1311" s="57"/>
      <c r="M1311" s="57"/>
      <c r="N1311" s="57"/>
      <c r="O1311" s="57"/>
      <c r="P1311" s="57"/>
      <c r="Q1311" s="57"/>
      <c r="R1311" s="57"/>
      <c r="S1311" s="57"/>
      <c r="T1311" s="57" t="n">
        <v>1</v>
      </c>
      <c r="U1311" s="57"/>
      <c r="V1311" s="57"/>
      <c r="W1311" s="57"/>
      <c r="X1311" s="57"/>
      <c r="Y1311" s="57"/>
      <c r="Z1311" s="57"/>
      <c r="AA1311" s="57"/>
      <c r="AB1311" s="57"/>
      <c r="AC1311" s="57"/>
      <c r="AD1311" s="58"/>
      <c r="AE1311" s="58"/>
      <c r="AF1311" s="58"/>
      <c r="AG1311" s="58"/>
      <c r="AH1311" s="58"/>
      <c r="AI1311" s="58"/>
      <c r="AJ1311" s="58"/>
      <c r="AK1311" s="58"/>
      <c r="AL1311" s="58"/>
      <c r="AM1311" s="58"/>
      <c r="AN1311" s="76"/>
      <c r="AO1311" s="76"/>
      <c r="AP1311" s="76"/>
      <c r="AR1311" s="60"/>
      <c r="AV1311" s="60"/>
    </row>
    <row r="1312" customFormat="false" ht="12.75" hidden="false" customHeight="false" outlineLevel="0" collapsed="false">
      <c r="A1312" s="54"/>
      <c r="B1312" s="72" t="s">
        <v>2051</v>
      </c>
      <c r="C1312" s="72" t="s">
        <v>2049</v>
      </c>
      <c r="D1312" s="73" t="s">
        <v>2052</v>
      </c>
      <c r="E1312" s="57" t="n">
        <f aca="false">SUM(F1312:AV1312)</f>
        <v>1</v>
      </c>
      <c r="F1312" s="57"/>
      <c r="G1312" s="57"/>
      <c r="H1312" s="57"/>
      <c r="I1312" s="57"/>
      <c r="J1312" s="57"/>
      <c r="K1312" s="57"/>
      <c r="L1312" s="57"/>
      <c r="M1312" s="57"/>
      <c r="N1312" s="57"/>
      <c r="O1312" s="57"/>
      <c r="P1312" s="57"/>
      <c r="Q1312" s="57"/>
      <c r="R1312" s="57"/>
      <c r="S1312" s="57"/>
      <c r="T1312" s="57"/>
      <c r="U1312" s="57"/>
      <c r="V1312" s="57" t="n">
        <v>1</v>
      </c>
      <c r="W1312" s="57"/>
      <c r="X1312" s="57"/>
      <c r="Y1312" s="57"/>
      <c r="Z1312" s="57"/>
      <c r="AA1312" s="57"/>
      <c r="AB1312" s="57"/>
      <c r="AC1312" s="57"/>
      <c r="AD1312" s="58"/>
      <c r="AE1312" s="58"/>
      <c r="AF1312" s="58"/>
      <c r="AG1312" s="58"/>
      <c r="AH1312" s="58"/>
      <c r="AI1312" s="58"/>
      <c r="AJ1312" s="58"/>
      <c r="AK1312" s="58"/>
      <c r="AL1312" s="58"/>
      <c r="AM1312" s="58"/>
      <c r="AN1312" s="76"/>
      <c r="AO1312" s="76"/>
      <c r="AP1312" s="76"/>
      <c r="AR1312" s="60"/>
      <c r="AV1312" s="60"/>
    </row>
    <row r="1313" customFormat="false" ht="12.75" hidden="false" customHeight="false" outlineLevel="0" collapsed="false">
      <c r="A1313" s="54" t="s">
        <v>105</v>
      </c>
      <c r="B1313" s="72" t="s">
        <v>2053</v>
      </c>
      <c r="C1313" s="72" t="s">
        <v>2054</v>
      </c>
      <c r="D1313" s="73" t="s">
        <v>2055</v>
      </c>
      <c r="E1313" s="57" t="n">
        <f aca="false">SUM(F1313:AV1313)</f>
        <v>1</v>
      </c>
      <c r="F1313" s="57"/>
      <c r="G1313" s="57"/>
      <c r="H1313" s="57"/>
      <c r="I1313" s="57"/>
      <c r="J1313" s="57"/>
      <c r="K1313" s="57"/>
      <c r="L1313" s="57" t="n">
        <v>1</v>
      </c>
      <c r="M1313" s="57"/>
      <c r="N1313" s="57"/>
      <c r="O1313" s="57"/>
      <c r="P1313" s="57"/>
      <c r="Q1313" s="57"/>
      <c r="R1313" s="57"/>
      <c r="S1313" s="57"/>
      <c r="T1313" s="57"/>
      <c r="U1313" s="57"/>
      <c r="V1313" s="57"/>
      <c r="W1313" s="57"/>
      <c r="X1313" s="57"/>
      <c r="Y1313" s="57"/>
      <c r="Z1313" s="57"/>
      <c r="AA1313" s="57"/>
      <c r="AB1313" s="57"/>
      <c r="AC1313" s="57"/>
      <c r="AD1313" s="58"/>
      <c r="AE1313" s="58"/>
      <c r="AF1313" s="58"/>
      <c r="AG1313" s="58"/>
      <c r="AH1313" s="58"/>
      <c r="AI1313" s="58"/>
      <c r="AJ1313" s="58"/>
      <c r="AK1313" s="58"/>
      <c r="AL1313" s="58"/>
      <c r="AM1313" s="58"/>
      <c r="AN1313" s="76"/>
      <c r="AO1313" s="76"/>
      <c r="AP1313" s="76"/>
    </row>
    <row r="1314" customFormat="false" ht="12.75" hidden="false" customHeight="false" outlineLevel="0" collapsed="false">
      <c r="A1314" s="1" t="s">
        <v>105</v>
      </c>
      <c r="B1314" s="72" t="s">
        <v>2056</v>
      </c>
      <c r="C1314" s="72" t="s">
        <v>2054</v>
      </c>
      <c r="D1314" s="73" t="s">
        <v>408</v>
      </c>
      <c r="E1314" s="57" t="n">
        <f aca="false">SUM(F1314:AV1314)</f>
        <v>1</v>
      </c>
      <c r="F1314" s="57"/>
      <c r="G1314" s="57"/>
      <c r="H1314" s="57"/>
      <c r="I1314" s="57"/>
      <c r="J1314" s="57"/>
      <c r="K1314" s="57"/>
      <c r="L1314" s="57"/>
      <c r="M1314" s="57"/>
      <c r="N1314" s="57"/>
      <c r="O1314" s="57"/>
      <c r="P1314" s="57"/>
      <c r="Q1314" s="57"/>
      <c r="R1314" s="57"/>
      <c r="S1314" s="57"/>
      <c r="T1314" s="57"/>
      <c r="U1314" s="57"/>
      <c r="V1314" s="57"/>
      <c r="W1314" s="57"/>
      <c r="X1314" s="57"/>
      <c r="Y1314" s="57"/>
      <c r="Z1314" s="57"/>
      <c r="AA1314" s="57"/>
      <c r="AB1314" s="57"/>
      <c r="AC1314" s="57"/>
      <c r="AD1314" s="58"/>
      <c r="AE1314" s="58" t="n">
        <v>1</v>
      </c>
      <c r="AF1314" s="58"/>
      <c r="AG1314" s="58"/>
      <c r="AH1314" s="58"/>
      <c r="AI1314" s="58"/>
      <c r="AJ1314" s="58"/>
      <c r="AK1314" s="58"/>
      <c r="AL1314" s="58"/>
      <c r="AM1314" s="58"/>
      <c r="AN1314" s="76"/>
      <c r="AO1314" s="76"/>
      <c r="AP1314" s="76"/>
      <c r="AQ1314" s="60"/>
    </row>
    <row r="1315" customFormat="false" ht="12.75" hidden="false" customHeight="false" outlineLevel="0" collapsed="false">
      <c r="A1315" s="54"/>
      <c r="B1315" s="72" t="s">
        <v>2057</v>
      </c>
      <c r="C1315" s="72" t="s">
        <v>779</v>
      </c>
      <c r="D1315" s="73" t="s">
        <v>2058</v>
      </c>
      <c r="E1315" s="57" t="n">
        <f aca="false">SUM(F1315:AV1315)</f>
        <v>1</v>
      </c>
      <c r="F1315" s="57"/>
      <c r="G1315" s="57"/>
      <c r="H1315" s="57"/>
      <c r="I1315" s="57"/>
      <c r="J1315" s="57"/>
      <c r="K1315" s="57"/>
      <c r="L1315" s="57"/>
      <c r="M1315" s="57"/>
      <c r="N1315" s="57"/>
      <c r="O1315" s="57"/>
      <c r="P1315" s="57"/>
      <c r="Q1315" s="57"/>
      <c r="R1315" s="57"/>
      <c r="S1315" s="57"/>
      <c r="T1315" s="57"/>
      <c r="U1315" s="57"/>
      <c r="V1315" s="57"/>
      <c r="W1315" s="57"/>
      <c r="X1315" s="57"/>
      <c r="Y1315" s="57"/>
      <c r="Z1315" s="57"/>
      <c r="AA1315" s="57"/>
      <c r="AB1315" s="57"/>
      <c r="AC1315" s="57"/>
      <c r="AD1315" s="58"/>
      <c r="AE1315" s="58"/>
      <c r="AF1315" s="58"/>
      <c r="AG1315" s="58"/>
      <c r="AH1315" s="58"/>
      <c r="AI1315" s="58"/>
      <c r="AJ1315" s="58"/>
      <c r="AK1315" s="58"/>
      <c r="AL1315" s="58"/>
      <c r="AM1315" s="58"/>
      <c r="AN1315" s="59"/>
      <c r="AO1315" s="59"/>
      <c r="AP1315" s="59"/>
      <c r="AQ1315" s="60" t="n">
        <v>1</v>
      </c>
    </row>
    <row r="1316" customFormat="false" ht="12.75" hidden="false" customHeight="false" outlineLevel="0" collapsed="false">
      <c r="B1316" s="72" t="s">
        <v>2059</v>
      </c>
      <c r="C1316" s="72" t="s">
        <v>779</v>
      </c>
      <c r="D1316" s="73" t="s">
        <v>217</v>
      </c>
      <c r="E1316" s="57" t="n">
        <f aca="false">SUM(F1316:AV1316)</f>
        <v>1</v>
      </c>
      <c r="F1316" s="57"/>
      <c r="G1316" s="57"/>
      <c r="H1316" s="57" t="n">
        <v>1</v>
      </c>
      <c r="I1316" s="57"/>
      <c r="J1316" s="57"/>
      <c r="K1316" s="57"/>
      <c r="L1316" s="57"/>
      <c r="M1316" s="57"/>
      <c r="N1316" s="57"/>
      <c r="O1316" s="57"/>
      <c r="P1316" s="57"/>
      <c r="Q1316" s="57"/>
      <c r="R1316" s="57"/>
      <c r="S1316" s="57"/>
      <c r="T1316" s="57"/>
      <c r="U1316" s="57"/>
      <c r="V1316" s="57"/>
      <c r="W1316" s="57"/>
      <c r="X1316" s="57"/>
      <c r="Y1316" s="57"/>
      <c r="Z1316" s="57"/>
      <c r="AA1316" s="57"/>
      <c r="AB1316" s="57"/>
      <c r="AC1316" s="57"/>
      <c r="AD1316" s="58"/>
      <c r="AE1316" s="58"/>
      <c r="AF1316" s="58"/>
      <c r="AG1316" s="58"/>
      <c r="AH1316" s="58"/>
      <c r="AI1316" s="58"/>
      <c r="AJ1316" s="58"/>
      <c r="AK1316" s="58"/>
      <c r="AL1316" s="58"/>
      <c r="AM1316" s="58"/>
      <c r="AN1316" s="76"/>
      <c r="AO1316" s="76"/>
      <c r="AP1316" s="76"/>
    </row>
    <row r="1317" customFormat="false" ht="12.75" hidden="false" customHeight="false" outlineLevel="0" collapsed="false">
      <c r="A1317" s="1" t="s">
        <v>105</v>
      </c>
      <c r="B1317" s="72" t="s">
        <v>2060</v>
      </c>
      <c r="C1317" s="72" t="s">
        <v>2061</v>
      </c>
      <c r="D1317" s="73"/>
      <c r="E1317" s="57" t="n">
        <f aca="false">SUM(F1317:AV1317)</f>
        <v>1</v>
      </c>
      <c r="F1317" s="57"/>
      <c r="G1317" s="57"/>
      <c r="H1317" s="57"/>
      <c r="I1317" s="57"/>
      <c r="J1317" s="57"/>
      <c r="K1317" s="57"/>
      <c r="L1317" s="57"/>
      <c r="M1317" s="57" t="n">
        <v>1</v>
      </c>
      <c r="N1317" s="57"/>
      <c r="O1317" s="57"/>
      <c r="P1317" s="57"/>
      <c r="Q1317" s="57"/>
      <c r="R1317" s="57"/>
      <c r="S1317" s="57"/>
      <c r="T1317" s="57"/>
      <c r="U1317" s="57"/>
      <c r="V1317" s="57"/>
      <c r="W1317" s="57"/>
      <c r="X1317" s="57"/>
      <c r="Y1317" s="57"/>
      <c r="Z1317" s="57"/>
      <c r="AA1317" s="57"/>
      <c r="AB1317" s="57"/>
      <c r="AC1317" s="57"/>
      <c r="AD1317" s="58"/>
      <c r="AE1317" s="58"/>
      <c r="AF1317" s="58"/>
      <c r="AG1317" s="58"/>
      <c r="AH1317" s="58"/>
      <c r="AI1317" s="58"/>
      <c r="AJ1317" s="58"/>
      <c r="AK1317" s="58"/>
      <c r="AL1317" s="58"/>
      <c r="AM1317" s="58"/>
      <c r="AN1317" s="76"/>
      <c r="AO1317" s="76"/>
      <c r="AP1317" s="76"/>
      <c r="AR1317" s="60"/>
      <c r="AV1317" s="60"/>
    </row>
    <row r="1318" customFormat="false" ht="12.75" hidden="false" customHeight="false" outlineLevel="0" collapsed="false">
      <c r="B1318" s="72" t="s">
        <v>257</v>
      </c>
      <c r="C1318" s="72" t="s">
        <v>2062</v>
      </c>
      <c r="D1318" s="73"/>
      <c r="E1318" s="57" t="n">
        <f aca="false">SUM(F1318:AV1318)</f>
        <v>1</v>
      </c>
      <c r="F1318" s="57"/>
      <c r="G1318" s="57"/>
      <c r="H1318" s="57"/>
      <c r="I1318" s="57"/>
      <c r="J1318" s="57"/>
      <c r="K1318" s="57"/>
      <c r="L1318" s="57"/>
      <c r="M1318" s="57"/>
      <c r="N1318" s="57"/>
      <c r="O1318" s="57"/>
      <c r="P1318" s="57"/>
      <c r="Q1318" s="57"/>
      <c r="R1318" s="57"/>
      <c r="S1318" s="57"/>
      <c r="T1318" s="57"/>
      <c r="U1318" s="57"/>
      <c r="V1318" s="57"/>
      <c r="W1318" s="57"/>
      <c r="X1318" s="57"/>
      <c r="Y1318" s="57"/>
      <c r="Z1318" s="57"/>
      <c r="AA1318" s="57"/>
      <c r="AB1318" s="57"/>
      <c r="AC1318" s="57"/>
      <c r="AD1318" s="58"/>
      <c r="AE1318" s="58"/>
      <c r="AF1318" s="58"/>
      <c r="AG1318" s="58"/>
      <c r="AH1318" s="58"/>
      <c r="AI1318" s="58"/>
      <c r="AJ1318" s="58"/>
      <c r="AK1318" s="58"/>
      <c r="AL1318" s="58"/>
      <c r="AM1318" s="58"/>
      <c r="AN1318" s="59"/>
      <c r="AO1318" s="59"/>
      <c r="AP1318" s="59"/>
      <c r="AS1318" s="60"/>
      <c r="AT1318" s="60"/>
      <c r="AU1318" s="60"/>
      <c r="AV1318" s="9" t="n">
        <v>1</v>
      </c>
    </row>
    <row r="1319" customFormat="false" ht="12.75" hidden="false" customHeight="false" outlineLevel="0" collapsed="false">
      <c r="B1319" s="72" t="s">
        <v>1195</v>
      </c>
      <c r="C1319" s="72" t="s">
        <v>2063</v>
      </c>
      <c r="D1319" s="73"/>
      <c r="E1319" s="57" t="n">
        <f aca="false">SUM(F1319:AV1319)</f>
        <v>1</v>
      </c>
      <c r="F1319" s="57"/>
      <c r="G1319" s="57"/>
      <c r="H1319" s="57"/>
      <c r="I1319" s="57"/>
      <c r="J1319" s="57"/>
      <c r="K1319" s="57"/>
      <c r="L1319" s="57"/>
      <c r="M1319" s="57"/>
      <c r="N1319" s="57"/>
      <c r="O1319" s="57"/>
      <c r="P1319" s="57"/>
      <c r="Q1319" s="57"/>
      <c r="R1319" s="57"/>
      <c r="S1319" s="57"/>
      <c r="T1319" s="57"/>
      <c r="U1319" s="57"/>
      <c r="V1319" s="57"/>
      <c r="W1319" s="57"/>
      <c r="X1319" s="57"/>
      <c r="Y1319" s="57"/>
      <c r="Z1319" s="57"/>
      <c r="AA1319" s="57"/>
      <c r="AB1319" s="57"/>
      <c r="AC1319" s="57"/>
      <c r="AD1319" s="58"/>
      <c r="AE1319" s="58"/>
      <c r="AF1319" s="58"/>
      <c r="AG1319" s="58"/>
      <c r="AH1319" s="58"/>
      <c r="AI1319" s="58"/>
      <c r="AJ1319" s="58"/>
      <c r="AK1319" s="58"/>
      <c r="AL1319" s="58" t="n">
        <v>1</v>
      </c>
      <c r="AM1319" s="58"/>
      <c r="AN1319" s="76"/>
      <c r="AO1319" s="76"/>
      <c r="AP1319" s="76"/>
      <c r="AR1319" s="60"/>
      <c r="AV1319" s="60"/>
    </row>
    <row r="1320" customFormat="false" ht="12.75" hidden="false" customHeight="false" outlineLevel="0" collapsed="false">
      <c r="B1320" s="72" t="s">
        <v>2064</v>
      </c>
      <c r="C1320" s="72" t="s">
        <v>2065</v>
      </c>
      <c r="D1320" s="73"/>
      <c r="E1320" s="57" t="n">
        <f aca="false">SUM(F1320:AV1320)</f>
        <v>1</v>
      </c>
      <c r="F1320" s="57"/>
      <c r="G1320" s="57"/>
      <c r="H1320" s="57"/>
      <c r="I1320" s="57"/>
      <c r="J1320" s="57"/>
      <c r="K1320" s="57"/>
      <c r="L1320" s="57"/>
      <c r="M1320" s="57"/>
      <c r="N1320" s="57"/>
      <c r="O1320" s="57"/>
      <c r="P1320" s="57"/>
      <c r="Q1320" s="57"/>
      <c r="R1320" s="57"/>
      <c r="S1320" s="57"/>
      <c r="T1320" s="57"/>
      <c r="U1320" s="57"/>
      <c r="V1320" s="57"/>
      <c r="W1320" s="57"/>
      <c r="X1320" s="57"/>
      <c r="Y1320" s="57"/>
      <c r="Z1320" s="57"/>
      <c r="AA1320" s="57"/>
      <c r="AB1320" s="57"/>
      <c r="AC1320" s="57"/>
      <c r="AD1320" s="58"/>
      <c r="AE1320" s="58"/>
      <c r="AF1320" s="58"/>
      <c r="AG1320" s="58"/>
      <c r="AH1320" s="58"/>
      <c r="AI1320" s="58"/>
      <c r="AJ1320" s="58"/>
      <c r="AK1320" s="58"/>
      <c r="AL1320" s="58"/>
      <c r="AM1320" s="58"/>
      <c r="AN1320" s="59"/>
      <c r="AO1320" s="59"/>
      <c r="AP1320" s="59"/>
      <c r="AR1320" s="60"/>
      <c r="AS1320" s="60" t="n">
        <v>1</v>
      </c>
      <c r="AT1320" s="60"/>
      <c r="AU1320" s="60"/>
      <c r="AV1320" s="60"/>
    </row>
    <row r="1321" customFormat="false" ht="12.75" hidden="false" customHeight="false" outlineLevel="0" collapsed="false">
      <c r="A1321" s="54"/>
      <c r="B1321" s="72" t="s">
        <v>2066</v>
      </c>
      <c r="C1321" s="72" t="s">
        <v>2065</v>
      </c>
      <c r="D1321" s="73" t="s">
        <v>131</v>
      </c>
      <c r="E1321" s="57" t="n">
        <f aca="false">SUM(F1321:AV1321)</f>
        <v>1</v>
      </c>
      <c r="F1321" s="57"/>
      <c r="G1321" s="57"/>
      <c r="H1321" s="57"/>
      <c r="I1321" s="57"/>
      <c r="J1321" s="57"/>
      <c r="K1321" s="57"/>
      <c r="L1321" s="57"/>
      <c r="M1321" s="57"/>
      <c r="N1321" s="57"/>
      <c r="O1321" s="57"/>
      <c r="P1321" s="57"/>
      <c r="Q1321" s="57"/>
      <c r="R1321" s="57"/>
      <c r="S1321" s="57"/>
      <c r="T1321" s="57"/>
      <c r="U1321" s="57"/>
      <c r="V1321" s="57"/>
      <c r="W1321" s="57" t="n">
        <v>1</v>
      </c>
      <c r="X1321" s="57"/>
      <c r="Y1321" s="57"/>
      <c r="Z1321" s="57"/>
      <c r="AA1321" s="57"/>
      <c r="AB1321" s="57"/>
      <c r="AC1321" s="57"/>
      <c r="AD1321" s="58"/>
      <c r="AE1321" s="58"/>
      <c r="AF1321" s="58"/>
      <c r="AG1321" s="58"/>
      <c r="AH1321" s="58"/>
      <c r="AI1321" s="58"/>
      <c r="AJ1321" s="58"/>
      <c r="AK1321" s="58"/>
      <c r="AL1321" s="58"/>
      <c r="AM1321" s="58"/>
      <c r="AN1321" s="76"/>
      <c r="AO1321" s="76"/>
      <c r="AP1321" s="76"/>
      <c r="AR1321" s="60"/>
      <c r="AV1321" s="60"/>
    </row>
    <row r="1322" customFormat="false" ht="12.75" hidden="false" customHeight="false" outlineLevel="0" collapsed="false">
      <c r="B1322" s="72" t="s">
        <v>2067</v>
      </c>
      <c r="C1322" s="72" t="s">
        <v>2065</v>
      </c>
      <c r="D1322" s="73" t="s">
        <v>2068</v>
      </c>
      <c r="E1322" s="57" t="n">
        <f aca="false">SUM(F1322:AV1322)</f>
        <v>1</v>
      </c>
      <c r="F1322" s="57"/>
      <c r="G1322" s="57"/>
      <c r="H1322" s="57"/>
      <c r="I1322" s="57" t="n">
        <v>1</v>
      </c>
      <c r="J1322" s="57"/>
      <c r="K1322" s="57"/>
      <c r="L1322" s="57"/>
      <c r="M1322" s="57"/>
      <c r="N1322" s="57"/>
      <c r="O1322" s="57"/>
      <c r="P1322" s="57"/>
      <c r="Q1322" s="57"/>
      <c r="R1322" s="57"/>
      <c r="S1322" s="57"/>
      <c r="T1322" s="57"/>
      <c r="U1322" s="57"/>
      <c r="V1322" s="57"/>
      <c r="W1322" s="57"/>
      <c r="X1322" s="57"/>
      <c r="Y1322" s="57"/>
      <c r="Z1322" s="57"/>
      <c r="AA1322" s="57"/>
      <c r="AB1322" s="57"/>
      <c r="AC1322" s="57"/>
      <c r="AD1322" s="58"/>
      <c r="AE1322" s="58"/>
      <c r="AF1322" s="58"/>
      <c r="AG1322" s="58"/>
      <c r="AH1322" s="58"/>
      <c r="AI1322" s="58"/>
      <c r="AJ1322" s="58"/>
      <c r="AK1322" s="58"/>
      <c r="AL1322" s="58"/>
      <c r="AM1322" s="58"/>
      <c r="AN1322" s="76"/>
      <c r="AO1322" s="76"/>
      <c r="AP1322" s="76"/>
      <c r="AQ1322" s="60"/>
    </row>
    <row r="1323" customFormat="false" ht="12.75" hidden="false" customHeight="false" outlineLevel="0" collapsed="false">
      <c r="A1323" s="54"/>
      <c r="B1323" s="72" t="s">
        <v>2069</v>
      </c>
      <c r="C1323" s="72" t="s">
        <v>2070</v>
      </c>
      <c r="D1323" s="73" t="s">
        <v>2071</v>
      </c>
      <c r="E1323" s="57" t="n">
        <f aca="false">SUM(F1323:AV1323)</f>
        <v>1</v>
      </c>
      <c r="F1323" s="57"/>
      <c r="G1323" s="57"/>
      <c r="H1323" s="57"/>
      <c r="I1323" s="57"/>
      <c r="J1323" s="57"/>
      <c r="K1323" s="57"/>
      <c r="L1323" s="57"/>
      <c r="M1323" s="57"/>
      <c r="N1323" s="57"/>
      <c r="O1323" s="57"/>
      <c r="P1323" s="57"/>
      <c r="Q1323" s="57"/>
      <c r="R1323" s="57"/>
      <c r="S1323" s="57"/>
      <c r="T1323" s="57"/>
      <c r="U1323" s="57"/>
      <c r="V1323" s="57"/>
      <c r="W1323" s="57"/>
      <c r="X1323" s="57"/>
      <c r="Y1323" s="57"/>
      <c r="Z1323" s="57"/>
      <c r="AA1323" s="57"/>
      <c r="AB1323" s="57"/>
      <c r="AC1323" s="57"/>
      <c r="AD1323" s="58"/>
      <c r="AE1323" s="58"/>
      <c r="AF1323" s="58"/>
      <c r="AG1323" s="58"/>
      <c r="AH1323" s="58"/>
      <c r="AI1323" s="58"/>
      <c r="AJ1323" s="58"/>
      <c r="AK1323" s="58"/>
      <c r="AL1323" s="58" t="n">
        <v>1</v>
      </c>
      <c r="AM1323" s="58"/>
      <c r="AN1323" s="76"/>
      <c r="AO1323" s="76"/>
      <c r="AP1323" s="76"/>
      <c r="AQ1323" s="60"/>
    </row>
    <row r="1324" customFormat="false" ht="12.75" hidden="false" customHeight="false" outlineLevel="0" collapsed="false">
      <c r="A1324" s="1" t="s">
        <v>105</v>
      </c>
      <c r="B1324" s="72" t="s">
        <v>2072</v>
      </c>
      <c r="C1324" s="72" t="s">
        <v>2073</v>
      </c>
      <c r="D1324" s="73" t="s">
        <v>77</v>
      </c>
      <c r="E1324" s="57" t="n">
        <f aca="false">SUM(F1324:AV1324)</f>
        <v>1</v>
      </c>
      <c r="F1324" s="57"/>
      <c r="G1324" s="57"/>
      <c r="H1324" s="57"/>
      <c r="I1324" s="57"/>
      <c r="J1324" s="57"/>
      <c r="K1324" s="57"/>
      <c r="L1324" s="57"/>
      <c r="M1324" s="57"/>
      <c r="N1324" s="57"/>
      <c r="O1324" s="57"/>
      <c r="P1324" s="57"/>
      <c r="Q1324" s="57"/>
      <c r="R1324" s="57"/>
      <c r="S1324" s="57"/>
      <c r="T1324" s="57"/>
      <c r="U1324" s="57"/>
      <c r="V1324" s="57"/>
      <c r="W1324" s="57"/>
      <c r="X1324" s="57"/>
      <c r="Y1324" s="57"/>
      <c r="Z1324" s="57"/>
      <c r="AA1324" s="57"/>
      <c r="AB1324" s="57"/>
      <c r="AC1324" s="57"/>
      <c r="AD1324" s="58"/>
      <c r="AE1324" s="58"/>
      <c r="AF1324" s="58"/>
      <c r="AG1324" s="58"/>
      <c r="AH1324" s="58"/>
      <c r="AI1324" s="58" t="n">
        <v>1</v>
      </c>
      <c r="AJ1324" s="58"/>
      <c r="AK1324" s="58"/>
      <c r="AL1324" s="58"/>
      <c r="AM1324" s="58"/>
      <c r="AN1324" s="76"/>
      <c r="AO1324" s="76"/>
      <c r="AP1324" s="76"/>
    </row>
    <row r="1325" customFormat="false" ht="12.75" hidden="false" customHeight="false" outlineLevel="0" collapsed="false">
      <c r="A1325" s="1" t="s">
        <v>105</v>
      </c>
      <c r="B1325" s="72" t="s">
        <v>2074</v>
      </c>
      <c r="C1325" s="72" t="s">
        <v>2075</v>
      </c>
      <c r="D1325" s="73" t="s">
        <v>104</v>
      </c>
      <c r="E1325" s="57" t="n">
        <f aca="false">SUM(F1325:AV1325)</f>
        <v>1</v>
      </c>
      <c r="F1325" s="57" t="n">
        <v>1</v>
      </c>
      <c r="G1325" s="57"/>
      <c r="H1325" s="57"/>
      <c r="I1325" s="57"/>
      <c r="J1325" s="57"/>
      <c r="K1325" s="57"/>
      <c r="L1325" s="57"/>
      <c r="M1325" s="57"/>
      <c r="N1325" s="57"/>
      <c r="O1325" s="57"/>
      <c r="P1325" s="57"/>
      <c r="Q1325" s="57"/>
      <c r="R1325" s="57"/>
      <c r="S1325" s="57"/>
      <c r="T1325" s="57"/>
      <c r="U1325" s="57"/>
      <c r="V1325" s="57"/>
      <c r="W1325" s="57"/>
      <c r="X1325" s="57"/>
      <c r="Y1325" s="57"/>
      <c r="Z1325" s="57"/>
      <c r="AA1325" s="57"/>
      <c r="AB1325" s="57"/>
      <c r="AC1325" s="57"/>
      <c r="AD1325" s="58"/>
      <c r="AE1325" s="58"/>
      <c r="AF1325" s="58"/>
      <c r="AG1325" s="58"/>
      <c r="AH1325" s="58"/>
      <c r="AI1325" s="58"/>
      <c r="AJ1325" s="58"/>
      <c r="AK1325" s="58"/>
      <c r="AL1325" s="58"/>
      <c r="AM1325" s="58"/>
      <c r="AN1325" s="76"/>
      <c r="AO1325" s="76"/>
      <c r="AP1325" s="76"/>
    </row>
    <row r="1326" customFormat="false" ht="12.75" hidden="false" customHeight="false" outlineLevel="0" collapsed="false">
      <c r="A1326" s="1" t="s">
        <v>105</v>
      </c>
      <c r="B1326" s="72" t="s">
        <v>1439</v>
      </c>
      <c r="C1326" s="72" t="s">
        <v>2076</v>
      </c>
      <c r="D1326" s="73"/>
      <c r="E1326" s="57" t="n">
        <f aca="false">SUM(F1326:AV1326)</f>
        <v>1</v>
      </c>
      <c r="F1326" s="57"/>
      <c r="G1326" s="57"/>
      <c r="H1326" s="57"/>
      <c r="I1326" s="57"/>
      <c r="J1326" s="57"/>
      <c r="K1326" s="57"/>
      <c r="L1326" s="57"/>
      <c r="M1326" s="57"/>
      <c r="N1326" s="57"/>
      <c r="O1326" s="57"/>
      <c r="P1326" s="57"/>
      <c r="Q1326" s="57"/>
      <c r="R1326" s="57"/>
      <c r="S1326" s="57"/>
      <c r="T1326" s="57"/>
      <c r="U1326" s="57"/>
      <c r="V1326" s="57"/>
      <c r="W1326" s="57"/>
      <c r="X1326" s="57"/>
      <c r="Y1326" s="57"/>
      <c r="Z1326" s="57"/>
      <c r="AA1326" s="57"/>
      <c r="AB1326" s="57"/>
      <c r="AC1326" s="57"/>
      <c r="AD1326" s="58"/>
      <c r="AE1326" s="58"/>
      <c r="AF1326" s="58"/>
      <c r="AG1326" s="58"/>
      <c r="AH1326" s="58"/>
      <c r="AI1326" s="58"/>
      <c r="AJ1326" s="58"/>
      <c r="AK1326" s="58"/>
      <c r="AL1326" s="58"/>
      <c r="AM1326" s="58"/>
      <c r="AN1326" s="76"/>
      <c r="AO1326" s="76"/>
      <c r="AP1326" s="76"/>
      <c r="AQ1326" s="9" t="n">
        <v>1</v>
      </c>
    </row>
    <row r="1327" customFormat="false" ht="12.75" hidden="false" customHeight="false" outlineLevel="0" collapsed="false">
      <c r="A1327" s="1" t="s">
        <v>105</v>
      </c>
      <c r="B1327" s="72" t="s">
        <v>2077</v>
      </c>
      <c r="C1327" s="72" t="s">
        <v>2078</v>
      </c>
      <c r="D1327" s="73" t="s">
        <v>2079</v>
      </c>
      <c r="E1327" s="57" t="n">
        <f aca="false">SUM(F1327:AV1327)</f>
        <v>1</v>
      </c>
      <c r="F1327" s="57"/>
      <c r="G1327" s="57"/>
      <c r="H1327" s="57"/>
      <c r="I1327" s="57"/>
      <c r="J1327" s="57"/>
      <c r="K1327" s="57"/>
      <c r="L1327" s="57"/>
      <c r="M1327" s="57"/>
      <c r="N1327" s="57"/>
      <c r="O1327" s="57"/>
      <c r="P1327" s="57"/>
      <c r="Q1327" s="57"/>
      <c r="R1327" s="57"/>
      <c r="S1327" s="57"/>
      <c r="T1327" s="57"/>
      <c r="U1327" s="57"/>
      <c r="V1327" s="57"/>
      <c r="W1327" s="57"/>
      <c r="X1327" s="57"/>
      <c r="Y1327" s="57"/>
      <c r="Z1327" s="57"/>
      <c r="AA1327" s="57"/>
      <c r="AB1327" s="57"/>
      <c r="AC1327" s="57"/>
      <c r="AD1327" s="58"/>
      <c r="AE1327" s="58"/>
      <c r="AF1327" s="58"/>
      <c r="AG1327" s="58"/>
      <c r="AH1327" s="58"/>
      <c r="AI1327" s="58"/>
      <c r="AJ1327" s="58"/>
      <c r="AK1327" s="58"/>
      <c r="AL1327" s="58" t="n">
        <v>1</v>
      </c>
      <c r="AM1327" s="58"/>
      <c r="AN1327" s="76"/>
      <c r="AO1327" s="76"/>
      <c r="AP1327" s="76"/>
      <c r="AQ1327" s="60"/>
    </row>
    <row r="1328" customFormat="false" ht="12.75" hidden="false" customHeight="false" outlineLevel="0" collapsed="false">
      <c r="A1328" s="54" t="s">
        <v>105</v>
      </c>
      <c r="B1328" s="72" t="s">
        <v>2080</v>
      </c>
      <c r="C1328" s="72" t="s">
        <v>2081</v>
      </c>
      <c r="D1328" s="73"/>
      <c r="E1328" s="57" t="n">
        <f aca="false">SUM(F1328:AV1328)</f>
        <v>1</v>
      </c>
      <c r="F1328" s="57"/>
      <c r="G1328" s="57"/>
      <c r="H1328" s="57"/>
      <c r="I1328" s="57"/>
      <c r="J1328" s="57"/>
      <c r="K1328" s="57"/>
      <c r="L1328" s="57"/>
      <c r="M1328" s="57"/>
      <c r="N1328" s="57"/>
      <c r="O1328" s="57"/>
      <c r="P1328" s="57"/>
      <c r="Q1328" s="57"/>
      <c r="R1328" s="57" t="n">
        <v>1</v>
      </c>
      <c r="S1328" s="57"/>
      <c r="T1328" s="57"/>
      <c r="U1328" s="57"/>
      <c r="V1328" s="57"/>
      <c r="W1328" s="57"/>
      <c r="X1328" s="57"/>
      <c r="Y1328" s="57"/>
      <c r="Z1328" s="57"/>
      <c r="AA1328" s="57"/>
      <c r="AB1328" s="57"/>
      <c r="AC1328" s="57"/>
      <c r="AD1328" s="58"/>
      <c r="AE1328" s="58"/>
      <c r="AF1328" s="58"/>
      <c r="AG1328" s="58"/>
      <c r="AH1328" s="58"/>
      <c r="AI1328" s="58"/>
      <c r="AJ1328" s="58"/>
      <c r="AK1328" s="58"/>
      <c r="AL1328" s="58"/>
      <c r="AM1328" s="58"/>
      <c r="AN1328" s="76"/>
      <c r="AO1328" s="76"/>
      <c r="AP1328" s="76"/>
      <c r="AR1328" s="60"/>
      <c r="AV1328" s="60"/>
    </row>
    <row r="1329" customFormat="false" ht="12.75" hidden="false" customHeight="false" outlineLevel="0" collapsed="false">
      <c r="A1329" s="1" t="s">
        <v>105</v>
      </c>
      <c r="B1329" s="72" t="s">
        <v>879</v>
      </c>
      <c r="C1329" s="72" t="s">
        <v>2081</v>
      </c>
      <c r="D1329" s="73"/>
      <c r="E1329" s="57" t="n">
        <f aca="false">SUM(F1329:AV1329)</f>
        <v>1</v>
      </c>
      <c r="F1329" s="57"/>
      <c r="G1329" s="57"/>
      <c r="H1329" s="57"/>
      <c r="I1329" s="57"/>
      <c r="J1329" s="57"/>
      <c r="K1329" s="57"/>
      <c r="L1329" s="57"/>
      <c r="M1329" s="57" t="n">
        <v>1</v>
      </c>
      <c r="N1329" s="57"/>
      <c r="O1329" s="57"/>
      <c r="P1329" s="57"/>
      <c r="Q1329" s="57"/>
      <c r="R1329" s="57"/>
      <c r="S1329" s="57"/>
      <c r="T1329" s="57"/>
      <c r="U1329" s="57"/>
      <c r="V1329" s="57"/>
      <c r="W1329" s="57"/>
      <c r="X1329" s="57"/>
      <c r="Y1329" s="57"/>
      <c r="Z1329" s="57"/>
      <c r="AA1329" s="57"/>
      <c r="AB1329" s="57"/>
      <c r="AC1329" s="57"/>
      <c r="AD1329" s="58"/>
      <c r="AE1329" s="58"/>
      <c r="AF1329" s="58"/>
      <c r="AG1329" s="58"/>
      <c r="AH1329" s="58"/>
      <c r="AI1329" s="58"/>
      <c r="AJ1329" s="58"/>
      <c r="AK1329" s="58"/>
      <c r="AL1329" s="58"/>
      <c r="AM1329" s="58"/>
      <c r="AN1329" s="76"/>
      <c r="AO1329" s="76"/>
      <c r="AP1329" s="76"/>
    </row>
    <row r="1330" customFormat="false" ht="12.75" hidden="false" customHeight="false" outlineLevel="0" collapsed="false">
      <c r="A1330" s="1" t="s">
        <v>105</v>
      </c>
      <c r="B1330" s="72" t="s">
        <v>2082</v>
      </c>
      <c r="C1330" s="72" t="s">
        <v>1099</v>
      </c>
      <c r="D1330" s="73" t="s">
        <v>2083</v>
      </c>
      <c r="E1330" s="57" t="n">
        <f aca="false">SUM(F1330:AV1330)</f>
        <v>1</v>
      </c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  <c r="Q1330" s="57"/>
      <c r="R1330" s="57" t="n">
        <v>1</v>
      </c>
      <c r="S1330" s="57"/>
      <c r="T1330" s="57"/>
      <c r="U1330" s="57"/>
      <c r="V1330" s="57"/>
      <c r="W1330" s="57"/>
      <c r="X1330" s="57"/>
      <c r="Y1330" s="57"/>
      <c r="Z1330" s="57"/>
      <c r="AA1330" s="57"/>
      <c r="AB1330" s="57"/>
      <c r="AC1330" s="57"/>
      <c r="AD1330" s="58"/>
      <c r="AE1330" s="58"/>
      <c r="AF1330" s="58"/>
      <c r="AG1330" s="58"/>
      <c r="AH1330" s="58"/>
      <c r="AI1330" s="58"/>
      <c r="AJ1330" s="58"/>
      <c r="AK1330" s="58"/>
      <c r="AL1330" s="58"/>
      <c r="AM1330" s="58"/>
      <c r="AN1330" s="76"/>
      <c r="AO1330" s="76"/>
      <c r="AP1330" s="76"/>
    </row>
    <row r="1331" customFormat="false" ht="12.75" hidden="false" customHeight="false" outlineLevel="0" collapsed="false">
      <c r="A1331" s="54" t="s">
        <v>105</v>
      </c>
      <c r="B1331" s="72" t="s">
        <v>562</v>
      </c>
      <c r="C1331" s="72" t="s">
        <v>372</v>
      </c>
      <c r="D1331" s="73"/>
      <c r="E1331" s="57" t="n">
        <f aca="false">SUM(F1331:AV1331)</f>
        <v>1</v>
      </c>
      <c r="F1331" s="57"/>
      <c r="G1331" s="57"/>
      <c r="H1331" s="57"/>
      <c r="I1331" s="57"/>
      <c r="J1331" s="57"/>
      <c r="K1331" s="57"/>
      <c r="L1331" s="57"/>
      <c r="M1331" s="57"/>
      <c r="N1331" s="57"/>
      <c r="O1331" s="57"/>
      <c r="P1331" s="57"/>
      <c r="Q1331" s="57"/>
      <c r="R1331" s="57" t="n">
        <v>1</v>
      </c>
      <c r="S1331" s="57"/>
      <c r="T1331" s="57"/>
      <c r="U1331" s="57"/>
      <c r="V1331" s="57"/>
      <c r="W1331" s="57"/>
      <c r="X1331" s="57"/>
      <c r="Y1331" s="57"/>
      <c r="Z1331" s="57"/>
      <c r="AA1331" s="57"/>
      <c r="AB1331" s="57"/>
      <c r="AC1331" s="57"/>
      <c r="AD1331" s="58"/>
      <c r="AE1331" s="58"/>
      <c r="AF1331" s="58"/>
      <c r="AG1331" s="58"/>
      <c r="AH1331" s="58"/>
      <c r="AI1331" s="58"/>
      <c r="AJ1331" s="58"/>
      <c r="AK1331" s="58"/>
      <c r="AL1331" s="58"/>
      <c r="AM1331" s="58"/>
      <c r="AN1331" s="76"/>
      <c r="AO1331" s="76"/>
      <c r="AP1331" s="76"/>
      <c r="AR1331" s="60"/>
      <c r="AV1331" s="60"/>
    </row>
    <row r="1332" customFormat="false" ht="12.75" hidden="false" customHeight="false" outlineLevel="0" collapsed="false">
      <c r="A1332" s="1" t="s">
        <v>105</v>
      </c>
      <c r="B1332" s="72" t="s">
        <v>760</v>
      </c>
      <c r="C1332" s="72" t="s">
        <v>372</v>
      </c>
      <c r="D1332" s="73" t="s">
        <v>131</v>
      </c>
      <c r="E1332" s="57" t="n">
        <f aca="false">SUM(F1332:AV1332)</f>
        <v>1</v>
      </c>
      <c r="F1332" s="57"/>
      <c r="G1332" s="57"/>
      <c r="H1332" s="57"/>
      <c r="I1332" s="57"/>
      <c r="J1332" s="57"/>
      <c r="K1332" s="57"/>
      <c r="L1332" s="57"/>
      <c r="M1332" s="57"/>
      <c r="N1332" s="57"/>
      <c r="O1332" s="57"/>
      <c r="P1332" s="57"/>
      <c r="Q1332" s="57"/>
      <c r="R1332" s="57"/>
      <c r="S1332" s="57"/>
      <c r="T1332" s="57"/>
      <c r="U1332" s="57"/>
      <c r="V1332" s="57"/>
      <c r="W1332" s="57"/>
      <c r="X1332" s="57"/>
      <c r="Y1332" s="57" t="n">
        <v>1</v>
      </c>
      <c r="Z1332" s="57"/>
      <c r="AA1332" s="57"/>
      <c r="AB1332" s="57"/>
      <c r="AC1332" s="57"/>
      <c r="AD1332" s="58"/>
      <c r="AE1332" s="58"/>
      <c r="AF1332" s="58"/>
      <c r="AG1332" s="58"/>
      <c r="AH1332" s="58"/>
      <c r="AI1332" s="58"/>
      <c r="AJ1332" s="58"/>
      <c r="AK1332" s="58"/>
      <c r="AL1332" s="58"/>
      <c r="AM1332" s="58"/>
      <c r="AN1332" s="76"/>
      <c r="AO1332" s="76"/>
      <c r="AP1332" s="76"/>
    </row>
    <row r="1333" customFormat="false" ht="12.75" hidden="false" customHeight="false" outlineLevel="0" collapsed="false">
      <c r="A1333" s="1" t="s">
        <v>105</v>
      </c>
      <c r="B1333" s="72" t="s">
        <v>75</v>
      </c>
      <c r="C1333" s="72" t="s">
        <v>372</v>
      </c>
      <c r="D1333" s="73"/>
      <c r="E1333" s="57" t="n">
        <f aca="false">SUM(F1333:AV1333)</f>
        <v>1</v>
      </c>
      <c r="F1333" s="57"/>
      <c r="G1333" s="57"/>
      <c r="H1333" s="57"/>
      <c r="I1333" s="57"/>
      <c r="J1333" s="57"/>
      <c r="K1333" s="57"/>
      <c r="L1333" s="57"/>
      <c r="M1333" s="57"/>
      <c r="N1333" s="57"/>
      <c r="O1333" s="57"/>
      <c r="P1333" s="57"/>
      <c r="Q1333" s="57"/>
      <c r="R1333" s="57"/>
      <c r="S1333" s="57"/>
      <c r="T1333" s="57"/>
      <c r="U1333" s="57"/>
      <c r="V1333" s="57"/>
      <c r="W1333" s="57"/>
      <c r="X1333" s="57"/>
      <c r="Y1333" s="57"/>
      <c r="Z1333" s="57"/>
      <c r="AA1333" s="57"/>
      <c r="AB1333" s="57"/>
      <c r="AC1333" s="57"/>
      <c r="AD1333" s="58"/>
      <c r="AE1333" s="58"/>
      <c r="AF1333" s="58"/>
      <c r="AG1333" s="58"/>
      <c r="AH1333" s="58"/>
      <c r="AI1333" s="58"/>
      <c r="AJ1333" s="58"/>
      <c r="AK1333" s="58"/>
      <c r="AL1333" s="58"/>
      <c r="AM1333" s="58"/>
      <c r="AN1333" s="76" t="n">
        <v>1</v>
      </c>
      <c r="AO1333" s="76"/>
      <c r="AP1333" s="76"/>
    </row>
    <row r="1334" customFormat="false" ht="12.75" hidden="false" customHeight="false" outlineLevel="0" collapsed="false">
      <c r="A1334" s="1" t="s">
        <v>105</v>
      </c>
      <c r="B1334" s="72" t="s">
        <v>567</v>
      </c>
      <c r="C1334" s="72" t="s">
        <v>2084</v>
      </c>
      <c r="D1334" s="73" t="s">
        <v>1591</v>
      </c>
      <c r="E1334" s="57" t="n">
        <f aca="false">SUM(F1334:AV1334)</f>
        <v>1</v>
      </c>
      <c r="F1334" s="57"/>
      <c r="G1334" s="57"/>
      <c r="H1334" s="57"/>
      <c r="I1334" s="57"/>
      <c r="J1334" s="57"/>
      <c r="K1334" s="57"/>
      <c r="L1334" s="57"/>
      <c r="M1334" s="57"/>
      <c r="N1334" s="57"/>
      <c r="O1334" s="57"/>
      <c r="P1334" s="57"/>
      <c r="Q1334" s="57"/>
      <c r="R1334" s="57"/>
      <c r="S1334" s="57"/>
      <c r="T1334" s="57"/>
      <c r="U1334" s="57"/>
      <c r="V1334" s="57"/>
      <c r="W1334" s="57"/>
      <c r="X1334" s="57"/>
      <c r="Y1334" s="57"/>
      <c r="Z1334" s="57"/>
      <c r="AA1334" s="57"/>
      <c r="AB1334" s="57"/>
      <c r="AC1334" s="57"/>
      <c r="AD1334" s="58"/>
      <c r="AE1334" s="58"/>
      <c r="AF1334" s="58"/>
      <c r="AG1334" s="58"/>
      <c r="AH1334" s="58"/>
      <c r="AI1334" s="58"/>
      <c r="AJ1334" s="58"/>
      <c r="AK1334" s="58"/>
      <c r="AL1334" s="58"/>
      <c r="AM1334" s="58"/>
      <c r="AN1334" s="59"/>
      <c r="AO1334" s="59"/>
      <c r="AP1334" s="59"/>
      <c r="AQ1334" s="60"/>
      <c r="AR1334" s="9" t="n">
        <v>1</v>
      </c>
    </row>
    <row r="1335" customFormat="false" ht="12.75" hidden="false" customHeight="false" outlineLevel="0" collapsed="false">
      <c r="A1335" s="1" t="s">
        <v>105</v>
      </c>
      <c r="B1335" s="72" t="s">
        <v>2085</v>
      </c>
      <c r="C1335" s="72" t="s">
        <v>2086</v>
      </c>
      <c r="D1335" s="73" t="s">
        <v>99</v>
      </c>
      <c r="E1335" s="57" t="n">
        <f aca="false">SUM(F1335:AV1335)</f>
        <v>1</v>
      </c>
      <c r="F1335" s="57"/>
      <c r="G1335" s="57"/>
      <c r="H1335" s="57"/>
      <c r="I1335" s="57" t="n">
        <v>1</v>
      </c>
      <c r="J1335" s="57"/>
      <c r="K1335" s="57"/>
      <c r="L1335" s="57"/>
      <c r="M1335" s="57"/>
      <c r="N1335" s="57"/>
      <c r="O1335" s="57"/>
      <c r="P1335" s="57"/>
      <c r="Q1335" s="57"/>
      <c r="R1335" s="57"/>
      <c r="S1335" s="57"/>
      <c r="T1335" s="57"/>
      <c r="U1335" s="57"/>
      <c r="V1335" s="57"/>
      <c r="W1335" s="57"/>
      <c r="X1335" s="57"/>
      <c r="Y1335" s="57"/>
      <c r="Z1335" s="57"/>
      <c r="AA1335" s="57"/>
      <c r="AB1335" s="57"/>
      <c r="AC1335" s="57"/>
      <c r="AD1335" s="58"/>
      <c r="AE1335" s="58"/>
      <c r="AF1335" s="58"/>
      <c r="AG1335" s="58"/>
      <c r="AH1335" s="58"/>
      <c r="AI1335" s="58"/>
      <c r="AJ1335" s="58"/>
      <c r="AK1335" s="58"/>
      <c r="AL1335" s="58"/>
      <c r="AM1335" s="58"/>
      <c r="AN1335" s="76"/>
      <c r="AO1335" s="76"/>
      <c r="AP1335" s="76"/>
    </row>
    <row r="1336" customFormat="false" ht="12.75" hidden="false" customHeight="false" outlineLevel="0" collapsed="false">
      <c r="A1336" s="54"/>
      <c r="B1336" s="72" t="s">
        <v>2087</v>
      </c>
      <c r="C1336" s="72" t="s">
        <v>2088</v>
      </c>
      <c r="D1336" s="73"/>
      <c r="E1336" s="57" t="n">
        <f aca="false">SUM(F1336:AV1336)</f>
        <v>1</v>
      </c>
      <c r="F1336" s="57"/>
      <c r="G1336" s="57"/>
      <c r="H1336" s="57"/>
      <c r="I1336" s="57"/>
      <c r="J1336" s="57"/>
      <c r="K1336" s="57"/>
      <c r="L1336" s="57"/>
      <c r="M1336" s="57"/>
      <c r="N1336" s="57"/>
      <c r="O1336" s="57"/>
      <c r="P1336" s="57"/>
      <c r="Q1336" s="57"/>
      <c r="R1336" s="57"/>
      <c r="S1336" s="57"/>
      <c r="T1336" s="57"/>
      <c r="U1336" s="57"/>
      <c r="V1336" s="57"/>
      <c r="W1336" s="57"/>
      <c r="X1336" s="57"/>
      <c r="Y1336" s="57"/>
      <c r="Z1336" s="57"/>
      <c r="AA1336" s="57"/>
      <c r="AB1336" s="57"/>
      <c r="AC1336" s="57"/>
      <c r="AD1336" s="58"/>
      <c r="AE1336" s="58"/>
      <c r="AF1336" s="58"/>
      <c r="AG1336" s="58"/>
      <c r="AH1336" s="58"/>
      <c r="AI1336" s="58"/>
      <c r="AJ1336" s="58"/>
      <c r="AK1336" s="58"/>
      <c r="AL1336" s="58"/>
      <c r="AM1336" s="58"/>
      <c r="AN1336" s="59" t="n">
        <v>1</v>
      </c>
      <c r="AO1336" s="76"/>
      <c r="AP1336" s="76"/>
      <c r="AQ1336" s="60"/>
    </row>
    <row r="1337" customFormat="false" ht="12.75" hidden="false" customHeight="false" outlineLevel="0" collapsed="false">
      <c r="A1337" s="1" t="s">
        <v>105</v>
      </c>
      <c r="B1337" s="72" t="s">
        <v>348</v>
      </c>
      <c r="C1337" s="72" t="s">
        <v>2089</v>
      </c>
      <c r="D1337" s="73" t="s">
        <v>608</v>
      </c>
      <c r="E1337" s="57" t="n">
        <f aca="false">SUM(F1337:AV1337)</f>
        <v>1</v>
      </c>
      <c r="F1337" s="57"/>
      <c r="G1337" s="57"/>
      <c r="H1337" s="57"/>
      <c r="I1337" s="57"/>
      <c r="J1337" s="57"/>
      <c r="K1337" s="57"/>
      <c r="L1337" s="57"/>
      <c r="M1337" s="57"/>
      <c r="N1337" s="57" t="n">
        <v>1</v>
      </c>
      <c r="O1337" s="57"/>
      <c r="P1337" s="57"/>
      <c r="Q1337" s="57"/>
      <c r="R1337" s="57"/>
      <c r="S1337" s="57"/>
      <c r="T1337" s="57"/>
      <c r="U1337" s="57"/>
      <c r="V1337" s="57"/>
      <c r="W1337" s="57"/>
      <c r="X1337" s="57"/>
      <c r="Y1337" s="57"/>
      <c r="Z1337" s="57"/>
      <c r="AA1337" s="57"/>
      <c r="AB1337" s="57"/>
      <c r="AC1337" s="57"/>
      <c r="AD1337" s="58"/>
      <c r="AE1337" s="58"/>
      <c r="AF1337" s="58"/>
      <c r="AG1337" s="58"/>
      <c r="AH1337" s="58"/>
      <c r="AI1337" s="58"/>
      <c r="AJ1337" s="58"/>
      <c r="AK1337" s="58"/>
      <c r="AL1337" s="58"/>
      <c r="AM1337" s="58"/>
      <c r="AN1337" s="76"/>
      <c r="AO1337" s="76"/>
      <c r="AP1337" s="76"/>
    </row>
    <row r="1338" customFormat="false" ht="12.75" hidden="false" customHeight="false" outlineLevel="0" collapsed="false">
      <c r="A1338" s="1" t="s">
        <v>105</v>
      </c>
      <c r="B1338" s="72" t="s">
        <v>1790</v>
      </c>
      <c r="C1338" s="72" t="s">
        <v>2089</v>
      </c>
      <c r="D1338" s="73" t="s">
        <v>749</v>
      </c>
      <c r="E1338" s="57" t="n">
        <f aca="false">SUM(F1338:AV1338)</f>
        <v>1</v>
      </c>
      <c r="F1338" s="57"/>
      <c r="G1338" s="57"/>
      <c r="H1338" s="57"/>
      <c r="I1338" s="57"/>
      <c r="J1338" s="57"/>
      <c r="K1338" s="57"/>
      <c r="L1338" s="57"/>
      <c r="M1338" s="57"/>
      <c r="N1338" s="57"/>
      <c r="O1338" s="57"/>
      <c r="P1338" s="57" t="n">
        <v>1</v>
      </c>
      <c r="Q1338" s="57"/>
      <c r="R1338" s="57"/>
      <c r="S1338" s="57"/>
      <c r="T1338" s="57"/>
      <c r="U1338" s="57"/>
      <c r="V1338" s="57"/>
      <c r="W1338" s="57"/>
      <c r="X1338" s="57"/>
      <c r="Y1338" s="57"/>
      <c r="Z1338" s="57"/>
      <c r="AA1338" s="57"/>
      <c r="AB1338" s="57"/>
      <c r="AC1338" s="57"/>
      <c r="AD1338" s="58"/>
      <c r="AE1338" s="58"/>
      <c r="AF1338" s="58"/>
      <c r="AG1338" s="58"/>
      <c r="AH1338" s="58"/>
      <c r="AI1338" s="58"/>
      <c r="AJ1338" s="58"/>
      <c r="AK1338" s="58"/>
      <c r="AL1338" s="58"/>
      <c r="AM1338" s="58"/>
      <c r="AN1338" s="76"/>
      <c r="AO1338" s="76"/>
      <c r="AP1338" s="76"/>
      <c r="AQ1338" s="60"/>
    </row>
    <row r="1339" customFormat="false" ht="12.75" hidden="false" customHeight="false" outlineLevel="0" collapsed="false">
      <c r="A1339" s="54" t="s">
        <v>105</v>
      </c>
      <c r="B1339" s="72" t="s">
        <v>1833</v>
      </c>
      <c r="C1339" s="72" t="s">
        <v>2089</v>
      </c>
      <c r="D1339" s="73" t="s">
        <v>1834</v>
      </c>
      <c r="E1339" s="57" t="n">
        <f aca="false">SUM(F1339:AV1339)</f>
        <v>1</v>
      </c>
      <c r="F1339" s="57" t="n">
        <v>1</v>
      </c>
      <c r="G1339" s="57"/>
      <c r="H1339" s="57"/>
      <c r="I1339" s="57"/>
      <c r="J1339" s="57"/>
      <c r="K1339" s="57"/>
      <c r="L1339" s="57"/>
      <c r="M1339" s="57"/>
      <c r="N1339" s="57"/>
      <c r="O1339" s="57"/>
      <c r="P1339" s="57"/>
      <c r="Q1339" s="57"/>
      <c r="R1339" s="57"/>
      <c r="S1339" s="57"/>
      <c r="T1339" s="57"/>
      <c r="U1339" s="57"/>
      <c r="V1339" s="57"/>
      <c r="W1339" s="57"/>
      <c r="X1339" s="57"/>
      <c r="Y1339" s="57"/>
      <c r="Z1339" s="57"/>
      <c r="AA1339" s="57"/>
      <c r="AB1339" s="57"/>
      <c r="AC1339" s="57"/>
      <c r="AD1339" s="58"/>
      <c r="AE1339" s="58"/>
      <c r="AF1339" s="58"/>
      <c r="AG1339" s="58"/>
      <c r="AH1339" s="58"/>
      <c r="AI1339" s="58"/>
      <c r="AJ1339" s="58"/>
      <c r="AK1339" s="58"/>
      <c r="AL1339" s="58"/>
      <c r="AM1339" s="58"/>
      <c r="AN1339" s="76"/>
      <c r="AO1339" s="76"/>
      <c r="AP1339" s="76"/>
      <c r="AQ1339" s="60"/>
    </row>
    <row r="1340" customFormat="false" ht="12.75" hidden="false" customHeight="false" outlineLevel="0" collapsed="false">
      <c r="A1340" s="1" t="s">
        <v>105</v>
      </c>
      <c r="B1340" s="72" t="s">
        <v>2090</v>
      </c>
      <c r="C1340" s="72" t="s">
        <v>2091</v>
      </c>
      <c r="D1340" s="73" t="s">
        <v>2092</v>
      </c>
      <c r="E1340" s="57" t="n">
        <f aca="false">SUM(F1340:AV1340)</f>
        <v>1</v>
      </c>
      <c r="F1340" s="57"/>
      <c r="G1340" s="57"/>
      <c r="H1340" s="57"/>
      <c r="I1340" s="57"/>
      <c r="J1340" s="57"/>
      <c r="K1340" s="57"/>
      <c r="L1340" s="57"/>
      <c r="M1340" s="57"/>
      <c r="N1340" s="57"/>
      <c r="O1340" s="57"/>
      <c r="P1340" s="57"/>
      <c r="Q1340" s="57"/>
      <c r="R1340" s="57"/>
      <c r="S1340" s="57"/>
      <c r="T1340" s="57"/>
      <c r="U1340" s="57"/>
      <c r="V1340" s="57"/>
      <c r="W1340" s="57" t="n">
        <v>1</v>
      </c>
      <c r="X1340" s="57"/>
      <c r="Y1340" s="57"/>
      <c r="Z1340" s="57"/>
      <c r="AA1340" s="57"/>
      <c r="AB1340" s="57"/>
      <c r="AC1340" s="57"/>
      <c r="AD1340" s="58"/>
      <c r="AE1340" s="58"/>
      <c r="AF1340" s="58"/>
      <c r="AG1340" s="58"/>
      <c r="AH1340" s="58"/>
      <c r="AI1340" s="58"/>
      <c r="AJ1340" s="58"/>
      <c r="AK1340" s="58"/>
      <c r="AL1340" s="58"/>
      <c r="AM1340" s="58"/>
      <c r="AN1340" s="76"/>
      <c r="AO1340" s="76"/>
      <c r="AP1340" s="76"/>
      <c r="AR1340" s="60"/>
      <c r="AV1340" s="60"/>
    </row>
    <row r="1341" customFormat="false" ht="12.75" hidden="false" customHeight="false" outlineLevel="0" collapsed="false">
      <c r="A1341" s="54" t="s">
        <v>105</v>
      </c>
      <c r="B1341" s="72" t="s">
        <v>613</v>
      </c>
      <c r="C1341" s="72" t="s">
        <v>2091</v>
      </c>
      <c r="D1341" s="73" t="s">
        <v>2093</v>
      </c>
      <c r="E1341" s="57" t="n">
        <f aca="false">SUM(F1341:AV1341)</f>
        <v>1</v>
      </c>
      <c r="F1341" s="57"/>
      <c r="G1341" s="57"/>
      <c r="H1341" s="57"/>
      <c r="I1341" s="57"/>
      <c r="J1341" s="57"/>
      <c r="K1341" s="57"/>
      <c r="L1341" s="57" t="n">
        <v>1</v>
      </c>
      <c r="M1341" s="57"/>
      <c r="N1341" s="57"/>
      <c r="O1341" s="57"/>
      <c r="P1341" s="57"/>
      <c r="Q1341" s="57"/>
      <c r="R1341" s="57"/>
      <c r="S1341" s="57"/>
      <c r="T1341" s="57"/>
      <c r="U1341" s="57"/>
      <c r="V1341" s="57"/>
      <c r="W1341" s="57"/>
      <c r="X1341" s="57"/>
      <c r="Y1341" s="57"/>
      <c r="Z1341" s="57"/>
      <c r="AA1341" s="57"/>
      <c r="AB1341" s="57"/>
      <c r="AC1341" s="57"/>
      <c r="AD1341" s="58"/>
      <c r="AE1341" s="58"/>
      <c r="AF1341" s="58"/>
      <c r="AG1341" s="58"/>
      <c r="AH1341" s="58"/>
      <c r="AI1341" s="58"/>
      <c r="AJ1341" s="58"/>
      <c r="AK1341" s="58"/>
      <c r="AL1341" s="58"/>
      <c r="AM1341" s="58"/>
      <c r="AN1341" s="76"/>
      <c r="AO1341" s="76"/>
      <c r="AP1341" s="76"/>
      <c r="AR1341" s="60"/>
      <c r="AV1341" s="60"/>
    </row>
    <row r="1342" customFormat="false" ht="12.75" hidden="false" customHeight="false" outlineLevel="0" collapsed="false">
      <c r="A1342" s="54" t="s">
        <v>105</v>
      </c>
      <c r="B1342" s="72" t="s">
        <v>2094</v>
      </c>
      <c r="C1342" s="72" t="s">
        <v>2091</v>
      </c>
      <c r="D1342" s="73"/>
      <c r="E1342" s="57" t="n">
        <f aca="false">SUM(F1342:AV1342)</f>
        <v>1</v>
      </c>
      <c r="F1342" s="57"/>
      <c r="G1342" s="57"/>
      <c r="H1342" s="57"/>
      <c r="I1342" s="57"/>
      <c r="J1342" s="57"/>
      <c r="K1342" s="57"/>
      <c r="L1342" s="57"/>
      <c r="M1342" s="57"/>
      <c r="N1342" s="57"/>
      <c r="O1342" s="57"/>
      <c r="P1342" s="57"/>
      <c r="Q1342" s="57"/>
      <c r="R1342" s="57"/>
      <c r="S1342" s="57"/>
      <c r="T1342" s="57"/>
      <c r="U1342" s="57"/>
      <c r="V1342" s="57"/>
      <c r="W1342" s="57"/>
      <c r="X1342" s="57"/>
      <c r="Y1342" s="57"/>
      <c r="Z1342" s="57"/>
      <c r="AA1342" s="57"/>
      <c r="AB1342" s="57"/>
      <c r="AC1342" s="57"/>
      <c r="AD1342" s="58"/>
      <c r="AE1342" s="58"/>
      <c r="AF1342" s="58"/>
      <c r="AG1342" s="58"/>
      <c r="AH1342" s="58"/>
      <c r="AI1342" s="58"/>
      <c r="AJ1342" s="58"/>
      <c r="AK1342" s="58"/>
      <c r="AL1342" s="58"/>
      <c r="AM1342" s="58"/>
      <c r="AN1342" s="59"/>
      <c r="AO1342" s="59"/>
      <c r="AP1342" s="59"/>
      <c r="AQ1342" s="60"/>
      <c r="AS1342" s="60"/>
      <c r="AT1342" s="60"/>
      <c r="AU1342" s="60" t="n">
        <v>1</v>
      </c>
    </row>
    <row r="1343" customFormat="false" ht="12.75" hidden="false" customHeight="false" outlineLevel="0" collapsed="false">
      <c r="A1343" s="1" t="s">
        <v>105</v>
      </c>
      <c r="B1343" s="72" t="s">
        <v>898</v>
      </c>
      <c r="C1343" s="72" t="s">
        <v>2091</v>
      </c>
      <c r="D1343" s="73" t="s">
        <v>899</v>
      </c>
      <c r="E1343" s="57" t="n">
        <f aca="false">SUM(F1343:AV1343)</f>
        <v>1</v>
      </c>
      <c r="F1343" s="57"/>
      <c r="G1343" s="57"/>
      <c r="H1343" s="57"/>
      <c r="I1343" s="57"/>
      <c r="J1343" s="57"/>
      <c r="K1343" s="57"/>
      <c r="L1343" s="57"/>
      <c r="M1343" s="57"/>
      <c r="N1343" s="57"/>
      <c r="O1343" s="57" t="n">
        <v>1</v>
      </c>
      <c r="P1343" s="57"/>
      <c r="Q1343" s="57"/>
      <c r="R1343" s="57"/>
      <c r="S1343" s="57"/>
      <c r="T1343" s="57"/>
      <c r="U1343" s="57"/>
      <c r="V1343" s="57"/>
      <c r="W1343" s="57"/>
      <c r="X1343" s="57"/>
      <c r="Y1343" s="57"/>
      <c r="Z1343" s="57"/>
      <c r="AA1343" s="57"/>
      <c r="AB1343" s="57"/>
      <c r="AC1343" s="57"/>
      <c r="AD1343" s="58"/>
      <c r="AE1343" s="58"/>
      <c r="AF1343" s="58"/>
      <c r="AG1343" s="58"/>
      <c r="AH1343" s="58"/>
      <c r="AI1343" s="58"/>
      <c r="AJ1343" s="58"/>
      <c r="AK1343" s="58"/>
      <c r="AL1343" s="58"/>
      <c r="AM1343" s="58"/>
      <c r="AN1343" s="76"/>
      <c r="AO1343" s="76"/>
      <c r="AP1343" s="76"/>
      <c r="AQ1343" s="60"/>
    </row>
    <row r="1344" customFormat="false" ht="12.75" hidden="false" customHeight="false" outlineLevel="0" collapsed="false">
      <c r="A1344" s="1" t="s">
        <v>105</v>
      </c>
      <c r="B1344" s="72" t="s">
        <v>1282</v>
      </c>
      <c r="C1344" s="72" t="s">
        <v>2095</v>
      </c>
      <c r="D1344" s="73"/>
      <c r="E1344" s="57" t="n">
        <f aca="false">SUM(F1344:AV1344)</f>
        <v>1</v>
      </c>
      <c r="F1344" s="57"/>
      <c r="G1344" s="57"/>
      <c r="H1344" s="57"/>
      <c r="I1344" s="57"/>
      <c r="J1344" s="57"/>
      <c r="K1344" s="57"/>
      <c r="L1344" s="57"/>
      <c r="M1344" s="57"/>
      <c r="N1344" s="57"/>
      <c r="O1344" s="57"/>
      <c r="P1344" s="57"/>
      <c r="Q1344" s="57"/>
      <c r="R1344" s="57"/>
      <c r="S1344" s="57"/>
      <c r="T1344" s="57"/>
      <c r="U1344" s="57"/>
      <c r="V1344" s="57"/>
      <c r="W1344" s="57"/>
      <c r="X1344" s="57"/>
      <c r="Y1344" s="57"/>
      <c r="Z1344" s="57"/>
      <c r="AA1344" s="57"/>
      <c r="AB1344" s="57"/>
      <c r="AC1344" s="57"/>
      <c r="AD1344" s="58"/>
      <c r="AE1344" s="58"/>
      <c r="AF1344" s="58"/>
      <c r="AG1344" s="58"/>
      <c r="AH1344" s="58"/>
      <c r="AI1344" s="58"/>
      <c r="AJ1344" s="58"/>
      <c r="AK1344" s="58"/>
      <c r="AL1344" s="58"/>
      <c r="AM1344" s="58" t="n">
        <v>1</v>
      </c>
      <c r="AN1344" s="76"/>
      <c r="AO1344" s="76"/>
      <c r="AP1344" s="76"/>
      <c r="AR1344" s="60"/>
      <c r="AV1344" s="60"/>
    </row>
    <row r="1345" customFormat="false" ht="12.75" hidden="false" customHeight="false" outlineLevel="0" collapsed="false">
      <c r="B1345" s="72" t="s">
        <v>283</v>
      </c>
      <c r="C1345" s="72" t="s">
        <v>1105</v>
      </c>
      <c r="D1345" s="73" t="s">
        <v>2096</v>
      </c>
      <c r="E1345" s="57" t="n">
        <f aca="false">SUM(F1345:AV1345)</f>
        <v>1</v>
      </c>
      <c r="F1345" s="57"/>
      <c r="G1345" s="57"/>
      <c r="H1345" s="57"/>
      <c r="I1345" s="57"/>
      <c r="J1345" s="57"/>
      <c r="K1345" s="57"/>
      <c r="L1345" s="57"/>
      <c r="M1345" s="57"/>
      <c r="N1345" s="57"/>
      <c r="O1345" s="57"/>
      <c r="P1345" s="57"/>
      <c r="Q1345" s="57"/>
      <c r="R1345" s="57"/>
      <c r="S1345" s="57"/>
      <c r="T1345" s="57"/>
      <c r="U1345" s="57"/>
      <c r="V1345" s="57" t="n">
        <v>1</v>
      </c>
      <c r="W1345" s="57"/>
      <c r="X1345" s="57"/>
      <c r="Y1345" s="57"/>
      <c r="Z1345" s="57"/>
      <c r="AA1345" s="57"/>
      <c r="AB1345" s="57"/>
      <c r="AC1345" s="57"/>
      <c r="AD1345" s="58"/>
      <c r="AE1345" s="58"/>
      <c r="AF1345" s="58"/>
      <c r="AG1345" s="58"/>
      <c r="AH1345" s="58"/>
      <c r="AI1345" s="58"/>
      <c r="AJ1345" s="58"/>
      <c r="AK1345" s="58"/>
      <c r="AL1345" s="58"/>
      <c r="AM1345" s="58"/>
      <c r="AN1345" s="76"/>
      <c r="AO1345" s="76"/>
      <c r="AP1345" s="76"/>
    </row>
    <row r="1346" customFormat="false" ht="12.75" hidden="false" customHeight="false" outlineLevel="0" collapsed="false">
      <c r="B1346" s="72" t="s">
        <v>2097</v>
      </c>
      <c r="C1346" s="72" t="s">
        <v>1105</v>
      </c>
      <c r="D1346" s="73" t="s">
        <v>981</v>
      </c>
      <c r="E1346" s="57" t="n">
        <f aca="false">SUM(F1346:AV1346)</f>
        <v>1</v>
      </c>
      <c r="F1346" s="57"/>
      <c r="G1346" s="57"/>
      <c r="H1346" s="57"/>
      <c r="I1346" s="57"/>
      <c r="J1346" s="57"/>
      <c r="K1346" s="57"/>
      <c r="L1346" s="57"/>
      <c r="M1346" s="57"/>
      <c r="N1346" s="57"/>
      <c r="O1346" s="57"/>
      <c r="P1346" s="57"/>
      <c r="Q1346" s="57" t="n">
        <v>1</v>
      </c>
      <c r="R1346" s="57"/>
      <c r="S1346" s="57"/>
      <c r="T1346" s="57"/>
      <c r="U1346" s="57"/>
      <c r="V1346" s="57"/>
      <c r="W1346" s="57"/>
      <c r="X1346" s="57"/>
      <c r="Y1346" s="57"/>
      <c r="Z1346" s="57"/>
      <c r="AA1346" s="57"/>
      <c r="AB1346" s="57"/>
      <c r="AC1346" s="57"/>
      <c r="AD1346" s="58"/>
      <c r="AE1346" s="58"/>
      <c r="AF1346" s="58"/>
      <c r="AG1346" s="58"/>
      <c r="AH1346" s="58"/>
      <c r="AI1346" s="58"/>
      <c r="AJ1346" s="58"/>
      <c r="AK1346" s="58"/>
      <c r="AL1346" s="58"/>
      <c r="AM1346" s="58"/>
      <c r="AN1346" s="76"/>
      <c r="AO1346" s="76"/>
      <c r="AP1346" s="76"/>
      <c r="AQ1346" s="60"/>
    </row>
    <row r="1347" customFormat="false" ht="12.75" hidden="false" customHeight="false" outlineLevel="0" collapsed="false">
      <c r="B1347" s="72" t="s">
        <v>589</v>
      </c>
      <c r="C1347" s="72" t="s">
        <v>1105</v>
      </c>
      <c r="D1347" s="73"/>
      <c r="E1347" s="57" t="n">
        <f aca="false">SUM(F1347:AV1347)</f>
        <v>1</v>
      </c>
      <c r="F1347" s="57" t="n">
        <v>1</v>
      </c>
      <c r="G1347" s="57"/>
      <c r="H1347" s="57"/>
      <c r="I1347" s="57"/>
      <c r="J1347" s="57"/>
      <c r="K1347" s="57"/>
      <c r="L1347" s="57"/>
      <c r="M1347" s="57"/>
      <c r="N1347" s="57"/>
      <c r="O1347" s="57"/>
      <c r="P1347" s="57"/>
      <c r="Q1347" s="57"/>
      <c r="R1347" s="57"/>
      <c r="S1347" s="57"/>
      <c r="T1347" s="57"/>
      <c r="U1347" s="57"/>
      <c r="V1347" s="57"/>
      <c r="W1347" s="57"/>
      <c r="X1347" s="57"/>
      <c r="Y1347" s="57"/>
      <c r="Z1347" s="57"/>
      <c r="AA1347" s="57"/>
      <c r="AB1347" s="57"/>
      <c r="AC1347" s="57"/>
      <c r="AD1347" s="58"/>
      <c r="AE1347" s="58"/>
      <c r="AF1347" s="58"/>
      <c r="AG1347" s="58"/>
      <c r="AH1347" s="58"/>
      <c r="AI1347" s="58"/>
      <c r="AJ1347" s="58"/>
      <c r="AK1347" s="58"/>
      <c r="AL1347" s="58"/>
      <c r="AM1347" s="58"/>
      <c r="AN1347" s="76"/>
      <c r="AO1347" s="76"/>
      <c r="AP1347" s="76"/>
      <c r="AQ1347" s="60"/>
    </row>
    <row r="1348" customFormat="false" ht="12.75" hidden="false" customHeight="false" outlineLevel="0" collapsed="false">
      <c r="B1348" s="72" t="s">
        <v>2098</v>
      </c>
      <c r="C1348" s="72" t="s">
        <v>1105</v>
      </c>
      <c r="D1348" s="73" t="s">
        <v>2099</v>
      </c>
      <c r="E1348" s="57" t="n">
        <f aca="false">SUM(F1348:AV1348)</f>
        <v>1</v>
      </c>
      <c r="F1348" s="57"/>
      <c r="G1348" s="57"/>
      <c r="H1348" s="57"/>
      <c r="I1348" s="57"/>
      <c r="J1348" s="57"/>
      <c r="K1348" s="57"/>
      <c r="L1348" s="57"/>
      <c r="M1348" s="57"/>
      <c r="N1348" s="57"/>
      <c r="O1348" s="57" t="n">
        <v>1</v>
      </c>
      <c r="P1348" s="57"/>
      <c r="Q1348" s="57"/>
      <c r="R1348" s="57"/>
      <c r="S1348" s="57"/>
      <c r="T1348" s="57"/>
      <c r="U1348" s="57"/>
      <c r="V1348" s="57"/>
      <c r="W1348" s="57"/>
      <c r="X1348" s="57"/>
      <c r="Y1348" s="57"/>
      <c r="Z1348" s="57"/>
      <c r="AA1348" s="57"/>
      <c r="AB1348" s="57"/>
      <c r="AC1348" s="57"/>
      <c r="AD1348" s="58"/>
      <c r="AE1348" s="58"/>
      <c r="AF1348" s="58"/>
      <c r="AG1348" s="58"/>
      <c r="AH1348" s="58"/>
      <c r="AI1348" s="58"/>
      <c r="AJ1348" s="58"/>
      <c r="AK1348" s="58"/>
      <c r="AL1348" s="58"/>
      <c r="AM1348" s="58"/>
      <c r="AN1348" s="76"/>
      <c r="AO1348" s="76"/>
      <c r="AP1348" s="76"/>
      <c r="AQ1348" s="60"/>
    </row>
    <row r="1349" customFormat="false" ht="12.75" hidden="false" customHeight="false" outlineLevel="0" collapsed="false">
      <c r="B1349" s="72" t="s">
        <v>2100</v>
      </c>
      <c r="C1349" s="72" t="s">
        <v>1105</v>
      </c>
      <c r="D1349" s="73" t="s">
        <v>217</v>
      </c>
      <c r="E1349" s="57" t="n">
        <f aca="false">SUM(F1349:AV1349)</f>
        <v>1</v>
      </c>
      <c r="F1349" s="57"/>
      <c r="G1349" s="57"/>
      <c r="H1349" s="57"/>
      <c r="I1349" s="57"/>
      <c r="J1349" s="57"/>
      <c r="K1349" s="57"/>
      <c r="L1349" s="57"/>
      <c r="M1349" s="57"/>
      <c r="N1349" s="57"/>
      <c r="O1349" s="57" t="n">
        <v>1</v>
      </c>
      <c r="P1349" s="57"/>
      <c r="Q1349" s="57"/>
      <c r="R1349" s="57"/>
      <c r="S1349" s="57"/>
      <c r="T1349" s="57"/>
      <c r="U1349" s="57"/>
      <c r="V1349" s="57"/>
      <c r="W1349" s="57"/>
      <c r="X1349" s="57"/>
      <c r="Y1349" s="57"/>
      <c r="Z1349" s="57"/>
      <c r="AA1349" s="57"/>
      <c r="AB1349" s="57"/>
      <c r="AC1349" s="57"/>
      <c r="AD1349" s="58"/>
      <c r="AE1349" s="58"/>
      <c r="AF1349" s="58"/>
      <c r="AG1349" s="58"/>
      <c r="AH1349" s="58"/>
      <c r="AI1349" s="58"/>
      <c r="AJ1349" s="58"/>
      <c r="AK1349" s="58"/>
      <c r="AL1349" s="58"/>
      <c r="AM1349" s="58"/>
      <c r="AN1349" s="76"/>
      <c r="AO1349" s="76"/>
      <c r="AP1349" s="76"/>
      <c r="AQ1349" s="60"/>
    </row>
    <row r="1350" customFormat="false" ht="12.75" hidden="false" customHeight="false" outlineLevel="0" collapsed="false">
      <c r="B1350" s="72" t="s">
        <v>2101</v>
      </c>
      <c r="C1350" s="72" t="s">
        <v>1105</v>
      </c>
      <c r="D1350" s="73" t="s">
        <v>2102</v>
      </c>
      <c r="E1350" s="57" t="n">
        <f aca="false">SUM(F1350:AV1350)</f>
        <v>1</v>
      </c>
      <c r="F1350" s="57"/>
      <c r="G1350" s="57"/>
      <c r="H1350" s="57"/>
      <c r="I1350" s="57"/>
      <c r="J1350" s="57"/>
      <c r="K1350" s="57"/>
      <c r="L1350" s="57"/>
      <c r="M1350" s="57"/>
      <c r="N1350" s="57"/>
      <c r="O1350" s="57"/>
      <c r="P1350" s="57"/>
      <c r="Q1350" s="57"/>
      <c r="R1350" s="57"/>
      <c r="S1350" s="57"/>
      <c r="T1350" s="57"/>
      <c r="U1350" s="57"/>
      <c r="V1350" s="57"/>
      <c r="W1350" s="57" t="n">
        <v>1</v>
      </c>
      <c r="X1350" s="57"/>
      <c r="Y1350" s="57"/>
      <c r="Z1350" s="57"/>
      <c r="AA1350" s="57"/>
      <c r="AB1350" s="57"/>
      <c r="AC1350" s="57"/>
      <c r="AD1350" s="58"/>
      <c r="AE1350" s="58"/>
      <c r="AF1350" s="58"/>
      <c r="AG1350" s="58"/>
      <c r="AH1350" s="58"/>
      <c r="AI1350" s="58"/>
      <c r="AJ1350" s="58"/>
      <c r="AK1350" s="58"/>
      <c r="AL1350" s="58"/>
      <c r="AM1350" s="58"/>
      <c r="AN1350" s="76"/>
      <c r="AO1350" s="76"/>
      <c r="AP1350" s="76"/>
      <c r="AQ1350" s="60"/>
    </row>
    <row r="1351" customFormat="false" ht="12.75" hidden="false" customHeight="false" outlineLevel="0" collapsed="false">
      <c r="B1351" s="72" t="s">
        <v>2013</v>
      </c>
      <c r="C1351" s="72" t="s">
        <v>1105</v>
      </c>
      <c r="D1351" s="73" t="s">
        <v>565</v>
      </c>
      <c r="E1351" s="57" t="n">
        <f aca="false">SUM(F1351:AV1351)</f>
        <v>1</v>
      </c>
      <c r="F1351" s="57"/>
      <c r="G1351" s="57"/>
      <c r="H1351" s="57"/>
      <c r="I1351" s="57"/>
      <c r="J1351" s="57"/>
      <c r="K1351" s="57"/>
      <c r="L1351" s="57"/>
      <c r="M1351" s="57"/>
      <c r="N1351" s="57"/>
      <c r="O1351" s="57"/>
      <c r="P1351" s="57"/>
      <c r="Q1351" s="57"/>
      <c r="R1351" s="57"/>
      <c r="S1351" s="57"/>
      <c r="T1351" s="57"/>
      <c r="U1351" s="57"/>
      <c r="V1351" s="57" t="n">
        <v>1</v>
      </c>
      <c r="W1351" s="57"/>
      <c r="X1351" s="57"/>
      <c r="Y1351" s="57"/>
      <c r="Z1351" s="57"/>
      <c r="AA1351" s="57"/>
      <c r="AB1351" s="57"/>
      <c r="AC1351" s="57"/>
      <c r="AD1351" s="58"/>
      <c r="AE1351" s="58"/>
      <c r="AF1351" s="58"/>
      <c r="AG1351" s="58"/>
      <c r="AH1351" s="58"/>
      <c r="AI1351" s="58"/>
      <c r="AJ1351" s="58"/>
      <c r="AK1351" s="58"/>
      <c r="AL1351" s="58"/>
      <c r="AM1351" s="58"/>
      <c r="AN1351" s="76"/>
      <c r="AO1351" s="76"/>
      <c r="AP1351" s="76"/>
      <c r="AQ1351" s="60"/>
      <c r="AR1351" s="80"/>
    </row>
    <row r="1352" customFormat="false" ht="12.75" hidden="false" customHeight="false" outlineLevel="0" collapsed="false">
      <c r="B1352" s="72" t="s">
        <v>2103</v>
      </c>
      <c r="C1352" s="72" t="s">
        <v>2104</v>
      </c>
      <c r="D1352" s="73" t="s">
        <v>2105</v>
      </c>
      <c r="E1352" s="57" t="n">
        <f aca="false">SUM(F1352:AV1352)</f>
        <v>1</v>
      </c>
      <c r="F1352" s="57"/>
      <c r="G1352" s="57"/>
      <c r="H1352" s="57"/>
      <c r="I1352" s="57"/>
      <c r="J1352" s="57"/>
      <c r="K1352" s="57"/>
      <c r="L1352" s="57"/>
      <c r="M1352" s="57"/>
      <c r="N1352" s="57"/>
      <c r="O1352" s="57"/>
      <c r="P1352" s="57"/>
      <c r="Q1352" s="57"/>
      <c r="R1352" s="57"/>
      <c r="S1352" s="57" t="n">
        <v>1</v>
      </c>
      <c r="T1352" s="57"/>
      <c r="U1352" s="57"/>
      <c r="V1352" s="57"/>
      <c r="W1352" s="57"/>
      <c r="X1352" s="57"/>
      <c r="Y1352" s="57"/>
      <c r="Z1352" s="57"/>
      <c r="AA1352" s="57"/>
      <c r="AB1352" s="57"/>
      <c r="AC1352" s="57"/>
      <c r="AD1352" s="58"/>
      <c r="AE1352" s="58"/>
      <c r="AF1352" s="58"/>
      <c r="AG1352" s="58"/>
      <c r="AH1352" s="58"/>
      <c r="AI1352" s="58"/>
      <c r="AJ1352" s="58"/>
      <c r="AK1352" s="58"/>
      <c r="AL1352" s="58"/>
      <c r="AM1352" s="58"/>
      <c r="AN1352" s="76"/>
      <c r="AO1352" s="76"/>
      <c r="AP1352" s="76"/>
      <c r="AQ1352" s="60"/>
    </row>
    <row r="1353" customFormat="false" ht="12.75" hidden="false" customHeight="false" outlineLevel="0" collapsed="false">
      <c r="A1353" s="54"/>
      <c r="B1353" s="72" t="s">
        <v>2106</v>
      </c>
      <c r="C1353" s="72" t="s">
        <v>2107</v>
      </c>
      <c r="D1353" s="73" t="s">
        <v>2108</v>
      </c>
      <c r="E1353" s="57" t="n">
        <f aca="false">SUM(F1353:AV1353)</f>
        <v>1</v>
      </c>
      <c r="F1353" s="57"/>
      <c r="G1353" s="57"/>
      <c r="H1353" s="57"/>
      <c r="I1353" s="57"/>
      <c r="J1353" s="57"/>
      <c r="K1353" s="57"/>
      <c r="L1353" s="57"/>
      <c r="M1353" s="57"/>
      <c r="N1353" s="57"/>
      <c r="O1353" s="57"/>
      <c r="P1353" s="57"/>
      <c r="Q1353" s="57"/>
      <c r="R1353" s="57"/>
      <c r="S1353" s="57" t="n">
        <v>1</v>
      </c>
      <c r="T1353" s="57"/>
      <c r="U1353" s="57"/>
      <c r="V1353" s="57"/>
      <c r="W1353" s="57"/>
      <c r="X1353" s="57"/>
      <c r="Y1353" s="57"/>
      <c r="Z1353" s="57"/>
      <c r="AA1353" s="57"/>
      <c r="AB1353" s="57"/>
      <c r="AC1353" s="57"/>
      <c r="AD1353" s="58"/>
      <c r="AE1353" s="58"/>
      <c r="AF1353" s="58"/>
      <c r="AG1353" s="58"/>
      <c r="AH1353" s="58"/>
      <c r="AI1353" s="58"/>
      <c r="AJ1353" s="58"/>
      <c r="AK1353" s="58"/>
      <c r="AL1353" s="58"/>
      <c r="AM1353" s="58"/>
      <c r="AN1353" s="76"/>
      <c r="AO1353" s="76"/>
      <c r="AP1353" s="76"/>
      <c r="AR1353" s="60"/>
      <c r="AV1353" s="60"/>
    </row>
    <row r="1354" customFormat="false" ht="12.75" hidden="false" customHeight="false" outlineLevel="0" collapsed="false">
      <c r="B1354" s="72" t="s">
        <v>2109</v>
      </c>
      <c r="C1354" s="72" t="s">
        <v>2110</v>
      </c>
      <c r="D1354" s="73"/>
      <c r="E1354" s="57" t="n">
        <f aca="false">SUM(F1354:AV1354)</f>
        <v>1</v>
      </c>
      <c r="F1354" s="57"/>
      <c r="G1354" s="57"/>
      <c r="H1354" s="57"/>
      <c r="I1354" s="57"/>
      <c r="J1354" s="57"/>
      <c r="K1354" s="57"/>
      <c r="L1354" s="57"/>
      <c r="M1354" s="57"/>
      <c r="N1354" s="57"/>
      <c r="O1354" s="57"/>
      <c r="P1354" s="57"/>
      <c r="Q1354" s="57"/>
      <c r="R1354" s="57"/>
      <c r="S1354" s="57"/>
      <c r="T1354" s="57"/>
      <c r="U1354" s="57"/>
      <c r="V1354" s="57"/>
      <c r="W1354" s="57"/>
      <c r="X1354" s="57"/>
      <c r="Y1354" s="57"/>
      <c r="Z1354" s="57"/>
      <c r="AA1354" s="57"/>
      <c r="AB1354" s="57"/>
      <c r="AC1354" s="57"/>
      <c r="AD1354" s="58"/>
      <c r="AE1354" s="58"/>
      <c r="AF1354" s="58"/>
      <c r="AG1354" s="58"/>
      <c r="AH1354" s="58"/>
      <c r="AI1354" s="58"/>
      <c r="AJ1354" s="58"/>
      <c r="AK1354" s="58"/>
      <c r="AL1354" s="58"/>
      <c r="AM1354" s="58"/>
      <c r="AN1354" s="76"/>
      <c r="AO1354" s="76"/>
      <c r="AP1354" s="59"/>
      <c r="AQ1354" s="60"/>
      <c r="AV1354" s="9" t="n">
        <v>1</v>
      </c>
    </row>
    <row r="1355" customFormat="false" ht="12.75" hidden="false" customHeight="false" outlineLevel="0" collapsed="false">
      <c r="B1355" s="72" t="s">
        <v>838</v>
      </c>
      <c r="C1355" s="72" t="s">
        <v>2111</v>
      </c>
      <c r="D1355" s="73" t="s">
        <v>966</v>
      </c>
      <c r="E1355" s="57" t="n">
        <f aca="false">SUM(F1355:AV1355)</f>
        <v>1</v>
      </c>
      <c r="F1355" s="57"/>
      <c r="G1355" s="57" t="n">
        <v>1</v>
      </c>
      <c r="H1355" s="57"/>
      <c r="I1355" s="57"/>
      <c r="J1355" s="57"/>
      <c r="K1355" s="57"/>
      <c r="L1355" s="57"/>
      <c r="M1355" s="57"/>
      <c r="N1355" s="57"/>
      <c r="O1355" s="57"/>
      <c r="P1355" s="57"/>
      <c r="Q1355" s="57"/>
      <c r="R1355" s="57"/>
      <c r="S1355" s="57"/>
      <c r="T1355" s="57"/>
      <c r="U1355" s="57"/>
      <c r="V1355" s="57"/>
      <c r="W1355" s="57"/>
      <c r="X1355" s="57"/>
      <c r="Y1355" s="57"/>
      <c r="Z1355" s="57"/>
      <c r="AA1355" s="57"/>
      <c r="AB1355" s="57"/>
      <c r="AC1355" s="57"/>
      <c r="AD1355" s="58"/>
      <c r="AE1355" s="58"/>
      <c r="AF1355" s="58"/>
      <c r="AG1355" s="58"/>
      <c r="AH1355" s="58"/>
      <c r="AI1355" s="58"/>
      <c r="AJ1355" s="58"/>
      <c r="AK1355" s="58"/>
      <c r="AL1355" s="58"/>
      <c r="AM1355" s="58"/>
      <c r="AN1355" s="76"/>
      <c r="AO1355" s="76"/>
      <c r="AP1355" s="76"/>
    </row>
    <row r="1356" customFormat="false" ht="12.75" hidden="false" customHeight="false" outlineLevel="0" collapsed="false">
      <c r="A1356" s="54"/>
      <c r="B1356" s="72" t="s">
        <v>2112</v>
      </c>
      <c r="C1356" s="72" t="s">
        <v>1114</v>
      </c>
      <c r="D1356" s="73"/>
      <c r="E1356" s="57" t="n">
        <f aca="false">SUM(F1356:AV1356)</f>
        <v>1</v>
      </c>
      <c r="F1356" s="57"/>
      <c r="G1356" s="57"/>
      <c r="H1356" s="57"/>
      <c r="I1356" s="57"/>
      <c r="J1356" s="57"/>
      <c r="K1356" s="57"/>
      <c r="L1356" s="57"/>
      <c r="M1356" s="57" t="n">
        <v>1</v>
      </c>
      <c r="N1356" s="57"/>
      <c r="O1356" s="57"/>
      <c r="P1356" s="57"/>
      <c r="Q1356" s="57"/>
      <c r="R1356" s="57"/>
      <c r="S1356" s="57"/>
      <c r="T1356" s="57"/>
      <c r="U1356" s="57"/>
      <c r="V1356" s="57"/>
      <c r="W1356" s="57"/>
      <c r="X1356" s="57"/>
      <c r="Y1356" s="57"/>
      <c r="Z1356" s="57"/>
      <c r="AA1356" s="57"/>
      <c r="AB1356" s="57"/>
      <c r="AC1356" s="57"/>
      <c r="AD1356" s="58"/>
      <c r="AE1356" s="58"/>
      <c r="AF1356" s="58"/>
      <c r="AG1356" s="58"/>
      <c r="AH1356" s="58"/>
      <c r="AI1356" s="58"/>
      <c r="AJ1356" s="58"/>
      <c r="AK1356" s="58"/>
      <c r="AL1356" s="58"/>
      <c r="AM1356" s="58"/>
      <c r="AN1356" s="76"/>
      <c r="AO1356" s="76"/>
      <c r="AP1356" s="76"/>
      <c r="AR1356" s="60"/>
      <c r="AV1356" s="60"/>
    </row>
    <row r="1357" customFormat="false" ht="12.75" hidden="false" customHeight="false" outlineLevel="0" collapsed="false">
      <c r="A1357" s="1" t="s">
        <v>105</v>
      </c>
      <c r="B1357" s="72" t="s">
        <v>2113</v>
      </c>
      <c r="C1357" s="72" t="s">
        <v>2114</v>
      </c>
      <c r="D1357" s="73"/>
      <c r="E1357" s="57" t="n">
        <f aca="false">SUM(F1357:AV1357)</f>
        <v>1</v>
      </c>
      <c r="F1357" s="57"/>
      <c r="G1357" s="57"/>
      <c r="H1357" s="57"/>
      <c r="I1357" s="57"/>
      <c r="J1357" s="57"/>
      <c r="K1357" s="57"/>
      <c r="L1357" s="57"/>
      <c r="M1357" s="57"/>
      <c r="N1357" s="57"/>
      <c r="O1357" s="57"/>
      <c r="P1357" s="57"/>
      <c r="Q1357" s="57"/>
      <c r="R1357" s="57"/>
      <c r="S1357" s="57"/>
      <c r="T1357" s="57"/>
      <c r="U1357" s="57"/>
      <c r="V1357" s="57"/>
      <c r="W1357" s="57"/>
      <c r="X1357" s="57"/>
      <c r="Y1357" s="57"/>
      <c r="Z1357" s="57"/>
      <c r="AA1357" s="57"/>
      <c r="AB1357" s="57"/>
      <c r="AC1357" s="57"/>
      <c r="AD1357" s="58"/>
      <c r="AE1357" s="58"/>
      <c r="AF1357" s="58"/>
      <c r="AG1357" s="58"/>
      <c r="AH1357" s="58"/>
      <c r="AI1357" s="58"/>
      <c r="AJ1357" s="58"/>
      <c r="AK1357" s="58"/>
      <c r="AL1357" s="58"/>
      <c r="AM1357" s="58"/>
      <c r="AN1357" s="76"/>
      <c r="AO1357" s="76" t="n">
        <v>1</v>
      </c>
      <c r="AP1357" s="76"/>
      <c r="AQ1357" s="60"/>
    </row>
    <row r="1358" customFormat="false" ht="12.75" hidden="false" customHeight="false" outlineLevel="0" collapsed="false">
      <c r="B1358" s="72" t="s">
        <v>2115</v>
      </c>
      <c r="C1358" s="72" t="s">
        <v>2116</v>
      </c>
      <c r="D1358" s="73" t="s">
        <v>780</v>
      </c>
      <c r="E1358" s="57" t="n">
        <f aca="false">SUM(F1358:AV1358)</f>
        <v>1</v>
      </c>
      <c r="F1358" s="57"/>
      <c r="G1358" s="57"/>
      <c r="H1358" s="57"/>
      <c r="I1358" s="57"/>
      <c r="J1358" s="57"/>
      <c r="K1358" s="57"/>
      <c r="L1358" s="57"/>
      <c r="M1358" s="57"/>
      <c r="N1358" s="57"/>
      <c r="O1358" s="57"/>
      <c r="P1358" s="57"/>
      <c r="Q1358" s="57"/>
      <c r="R1358" s="57"/>
      <c r="S1358" s="57"/>
      <c r="T1358" s="57"/>
      <c r="U1358" s="57"/>
      <c r="V1358" s="57"/>
      <c r="W1358" s="57"/>
      <c r="X1358" s="57"/>
      <c r="Y1358" s="57"/>
      <c r="Z1358" s="57"/>
      <c r="AA1358" s="57"/>
      <c r="AB1358" s="57"/>
      <c r="AC1358" s="57"/>
      <c r="AD1358" s="58"/>
      <c r="AE1358" s="58"/>
      <c r="AF1358" s="58"/>
      <c r="AG1358" s="58"/>
      <c r="AH1358" s="58"/>
      <c r="AI1358" s="58"/>
      <c r="AJ1358" s="58"/>
      <c r="AK1358" s="58"/>
      <c r="AL1358" s="58"/>
      <c r="AM1358" s="58"/>
      <c r="AN1358" s="76"/>
      <c r="AO1358" s="76"/>
      <c r="AP1358" s="76"/>
      <c r="AQ1358" s="60"/>
      <c r="AR1358" s="83"/>
      <c r="AS1358" s="9" t="n">
        <v>1</v>
      </c>
    </row>
    <row r="1359" customFormat="false" ht="12.75" hidden="false" customHeight="false" outlineLevel="0" collapsed="false">
      <c r="A1359" s="1" t="s">
        <v>105</v>
      </c>
      <c r="B1359" s="72" t="s">
        <v>2117</v>
      </c>
      <c r="C1359" s="72" t="s">
        <v>2118</v>
      </c>
      <c r="D1359" s="73"/>
      <c r="E1359" s="57" t="n">
        <f aca="false">SUM(F1359:AV1359)</f>
        <v>1</v>
      </c>
      <c r="F1359" s="57"/>
      <c r="G1359" s="57"/>
      <c r="H1359" s="57"/>
      <c r="I1359" s="57"/>
      <c r="J1359" s="57"/>
      <c r="K1359" s="57"/>
      <c r="L1359" s="57"/>
      <c r="M1359" s="57"/>
      <c r="N1359" s="57"/>
      <c r="O1359" s="57"/>
      <c r="P1359" s="57"/>
      <c r="Q1359" s="57"/>
      <c r="R1359" s="57"/>
      <c r="S1359" s="57"/>
      <c r="T1359" s="57"/>
      <c r="U1359" s="57"/>
      <c r="V1359" s="57"/>
      <c r="W1359" s="57"/>
      <c r="X1359" s="57"/>
      <c r="Y1359" s="57"/>
      <c r="Z1359" s="57"/>
      <c r="AA1359" s="57"/>
      <c r="AB1359" s="57"/>
      <c r="AC1359" s="57"/>
      <c r="AD1359" s="58"/>
      <c r="AE1359" s="58"/>
      <c r="AF1359" s="58"/>
      <c r="AG1359" s="58"/>
      <c r="AH1359" s="58"/>
      <c r="AI1359" s="58"/>
      <c r="AJ1359" s="58"/>
      <c r="AK1359" s="58"/>
      <c r="AL1359" s="58" t="n">
        <v>1</v>
      </c>
      <c r="AM1359" s="58"/>
      <c r="AN1359" s="76"/>
      <c r="AO1359" s="76"/>
      <c r="AP1359" s="76"/>
    </row>
    <row r="1360" customFormat="false" ht="12.75" hidden="false" customHeight="false" outlineLevel="0" collapsed="false">
      <c r="A1360" s="54" t="s">
        <v>105</v>
      </c>
      <c r="B1360" s="72" t="s">
        <v>1224</v>
      </c>
      <c r="C1360" s="72" t="s">
        <v>2119</v>
      </c>
      <c r="D1360" s="73"/>
      <c r="E1360" s="57" t="n">
        <f aca="false">SUM(F1360:AV1360)</f>
        <v>1</v>
      </c>
      <c r="F1360" s="57"/>
      <c r="G1360" s="57"/>
      <c r="H1360" s="57"/>
      <c r="I1360" s="57"/>
      <c r="J1360" s="57"/>
      <c r="K1360" s="57"/>
      <c r="L1360" s="57"/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  <c r="Z1360" s="57"/>
      <c r="AA1360" s="57"/>
      <c r="AB1360" s="57"/>
      <c r="AC1360" s="57"/>
      <c r="AD1360" s="58"/>
      <c r="AE1360" s="58"/>
      <c r="AF1360" s="58"/>
      <c r="AG1360" s="58"/>
      <c r="AH1360" s="58"/>
      <c r="AI1360" s="58"/>
      <c r="AJ1360" s="58"/>
      <c r="AK1360" s="58"/>
      <c r="AL1360" s="58"/>
      <c r="AM1360" s="58"/>
      <c r="AN1360" s="76"/>
      <c r="AO1360" s="76" t="n">
        <v>1</v>
      </c>
      <c r="AP1360" s="76"/>
    </row>
    <row r="1361" customFormat="false" ht="12.75" hidden="false" customHeight="false" outlineLevel="0" collapsed="false">
      <c r="A1361" s="54" t="s">
        <v>105</v>
      </c>
      <c r="B1361" s="72" t="s">
        <v>2120</v>
      </c>
      <c r="C1361" s="72" t="s">
        <v>2121</v>
      </c>
      <c r="D1361" s="73" t="s">
        <v>2122</v>
      </c>
      <c r="E1361" s="57" t="n">
        <f aca="false">SUM(F1361:AV1361)</f>
        <v>1</v>
      </c>
      <c r="F1361" s="57"/>
      <c r="G1361" s="57"/>
      <c r="H1361" s="57"/>
      <c r="I1361" s="57"/>
      <c r="J1361" s="57"/>
      <c r="K1361" s="57"/>
      <c r="L1361" s="57"/>
      <c r="M1361" s="57"/>
      <c r="N1361" s="57"/>
      <c r="O1361" s="57"/>
      <c r="P1361" s="57"/>
      <c r="Q1361" s="57"/>
      <c r="R1361" s="57" t="n">
        <v>1</v>
      </c>
      <c r="S1361" s="57"/>
      <c r="T1361" s="57"/>
      <c r="U1361" s="57"/>
      <c r="V1361" s="57"/>
      <c r="W1361" s="57"/>
      <c r="X1361" s="57"/>
      <c r="Y1361" s="57"/>
      <c r="Z1361" s="57"/>
      <c r="AA1361" s="57"/>
      <c r="AB1361" s="57"/>
      <c r="AC1361" s="57"/>
      <c r="AD1361" s="58"/>
      <c r="AE1361" s="58"/>
      <c r="AF1361" s="58"/>
      <c r="AG1361" s="58"/>
      <c r="AH1361" s="58"/>
      <c r="AI1361" s="58"/>
      <c r="AJ1361" s="58"/>
      <c r="AK1361" s="58"/>
      <c r="AL1361" s="58"/>
      <c r="AM1361" s="58"/>
      <c r="AN1361" s="76"/>
      <c r="AO1361" s="76"/>
      <c r="AP1361" s="76"/>
      <c r="AR1361" s="60"/>
      <c r="AV1361" s="60"/>
    </row>
    <row r="1362" customFormat="false" ht="12.75" hidden="false" customHeight="false" outlineLevel="0" collapsed="false">
      <c r="B1362" s="72" t="s">
        <v>2123</v>
      </c>
      <c r="C1362" s="72" t="s">
        <v>2124</v>
      </c>
      <c r="D1362" s="73"/>
      <c r="E1362" s="57" t="n">
        <f aca="false">SUM(F1362:AV1362)</f>
        <v>1</v>
      </c>
      <c r="F1362" s="57"/>
      <c r="G1362" s="57"/>
      <c r="H1362" s="57"/>
      <c r="I1362" s="57"/>
      <c r="J1362" s="57"/>
      <c r="K1362" s="57"/>
      <c r="L1362" s="57"/>
      <c r="M1362" s="57"/>
      <c r="N1362" s="57"/>
      <c r="O1362" s="57"/>
      <c r="P1362" s="57"/>
      <c r="Q1362" s="57"/>
      <c r="R1362" s="57" t="n">
        <v>1</v>
      </c>
      <c r="S1362" s="57"/>
      <c r="T1362" s="57"/>
      <c r="U1362" s="57"/>
      <c r="V1362" s="57"/>
      <c r="W1362" s="57"/>
      <c r="X1362" s="57"/>
      <c r="Y1362" s="57"/>
      <c r="Z1362" s="57"/>
      <c r="AA1362" s="57"/>
      <c r="AB1362" s="57"/>
      <c r="AC1362" s="57"/>
      <c r="AD1362" s="58"/>
      <c r="AE1362" s="58"/>
      <c r="AF1362" s="58"/>
      <c r="AG1362" s="58"/>
      <c r="AH1362" s="58"/>
      <c r="AI1362" s="58"/>
      <c r="AJ1362" s="58"/>
      <c r="AK1362" s="58"/>
      <c r="AL1362" s="58"/>
      <c r="AM1362" s="58"/>
      <c r="AN1362" s="76"/>
      <c r="AO1362" s="76"/>
      <c r="AP1362" s="76"/>
    </row>
    <row r="1363" customFormat="false" ht="12.75" hidden="false" customHeight="false" outlineLevel="0" collapsed="false">
      <c r="B1363" s="72" t="s">
        <v>758</v>
      </c>
      <c r="C1363" s="72" t="s">
        <v>2125</v>
      </c>
      <c r="D1363" s="73" t="s">
        <v>217</v>
      </c>
      <c r="E1363" s="57" t="n">
        <f aca="false">SUM(F1363:AV1363)</f>
        <v>1</v>
      </c>
      <c r="F1363" s="57"/>
      <c r="G1363" s="57"/>
      <c r="H1363" s="57"/>
      <c r="I1363" s="57"/>
      <c r="J1363" s="57"/>
      <c r="K1363" s="57"/>
      <c r="L1363" s="57"/>
      <c r="M1363" s="57"/>
      <c r="N1363" s="57"/>
      <c r="O1363" s="57" t="n">
        <v>1</v>
      </c>
      <c r="P1363" s="57"/>
      <c r="Q1363" s="57"/>
      <c r="R1363" s="57"/>
      <c r="S1363" s="57"/>
      <c r="T1363" s="57"/>
      <c r="U1363" s="57"/>
      <c r="V1363" s="57"/>
      <c r="W1363" s="57"/>
      <c r="X1363" s="57"/>
      <c r="Y1363" s="57"/>
      <c r="Z1363" s="57"/>
      <c r="AA1363" s="57"/>
      <c r="AB1363" s="57"/>
      <c r="AC1363" s="57"/>
      <c r="AD1363" s="58"/>
      <c r="AE1363" s="58"/>
      <c r="AF1363" s="58"/>
      <c r="AG1363" s="58"/>
      <c r="AH1363" s="58"/>
      <c r="AI1363" s="58"/>
      <c r="AJ1363" s="58"/>
      <c r="AK1363" s="58"/>
      <c r="AL1363" s="58"/>
      <c r="AM1363" s="58"/>
      <c r="AN1363" s="76"/>
      <c r="AO1363" s="76"/>
      <c r="AP1363" s="76"/>
      <c r="AQ1363" s="60"/>
    </row>
    <row r="1364" customFormat="false" ht="12.75" hidden="false" customHeight="false" outlineLevel="0" collapsed="false">
      <c r="B1364" s="72" t="s">
        <v>2126</v>
      </c>
      <c r="C1364" s="72" t="s">
        <v>2127</v>
      </c>
      <c r="D1364" s="73" t="s">
        <v>1594</v>
      </c>
      <c r="E1364" s="57" t="n">
        <f aca="false">SUM(F1364:AV1364)</f>
        <v>1</v>
      </c>
      <c r="F1364" s="57"/>
      <c r="G1364" s="57"/>
      <c r="H1364" s="57"/>
      <c r="I1364" s="57"/>
      <c r="J1364" s="57"/>
      <c r="K1364" s="57"/>
      <c r="L1364" s="57"/>
      <c r="M1364" s="57"/>
      <c r="N1364" s="57"/>
      <c r="O1364" s="57"/>
      <c r="P1364" s="57" t="n">
        <v>1</v>
      </c>
      <c r="Q1364" s="57"/>
      <c r="R1364" s="57"/>
      <c r="S1364" s="57"/>
      <c r="T1364" s="57"/>
      <c r="U1364" s="57"/>
      <c r="V1364" s="57"/>
      <c r="W1364" s="57"/>
      <c r="X1364" s="57"/>
      <c r="Y1364" s="57"/>
      <c r="Z1364" s="57"/>
      <c r="AA1364" s="57"/>
      <c r="AB1364" s="57"/>
      <c r="AC1364" s="57"/>
      <c r="AD1364" s="58"/>
      <c r="AE1364" s="58"/>
      <c r="AF1364" s="58"/>
      <c r="AG1364" s="58"/>
      <c r="AH1364" s="58"/>
      <c r="AI1364" s="58"/>
      <c r="AJ1364" s="58"/>
      <c r="AK1364" s="58"/>
      <c r="AL1364" s="58"/>
      <c r="AM1364" s="58"/>
      <c r="AN1364" s="76"/>
      <c r="AO1364" s="76"/>
      <c r="AP1364" s="76"/>
      <c r="AQ1364" s="60"/>
    </row>
    <row r="1365" customFormat="false" ht="12.75" hidden="false" customHeight="false" outlineLevel="0" collapsed="false">
      <c r="B1365" s="72" t="s">
        <v>2128</v>
      </c>
      <c r="C1365" s="72" t="s">
        <v>2129</v>
      </c>
      <c r="D1365" s="73" t="s">
        <v>77</v>
      </c>
      <c r="E1365" s="57" t="n">
        <f aca="false">SUM(F1365:AV1365)</f>
        <v>1</v>
      </c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  <c r="Q1365" s="57"/>
      <c r="R1365" s="57"/>
      <c r="S1365" s="57"/>
      <c r="T1365" s="57"/>
      <c r="U1365" s="57"/>
      <c r="V1365" s="57"/>
      <c r="W1365" s="57"/>
      <c r="X1365" s="57"/>
      <c r="Y1365" s="57"/>
      <c r="Z1365" s="57"/>
      <c r="AA1365" s="57"/>
      <c r="AB1365" s="57"/>
      <c r="AC1365" s="57"/>
      <c r="AD1365" s="58"/>
      <c r="AE1365" s="58"/>
      <c r="AF1365" s="58"/>
      <c r="AG1365" s="58"/>
      <c r="AH1365" s="58"/>
      <c r="AI1365" s="58"/>
      <c r="AJ1365" s="58"/>
      <c r="AK1365" s="58"/>
      <c r="AL1365" s="58"/>
      <c r="AM1365" s="58"/>
      <c r="AN1365" s="76"/>
      <c r="AO1365" s="76"/>
      <c r="AP1365" s="76"/>
      <c r="AR1365" s="60" t="n">
        <v>1</v>
      </c>
      <c r="AV1365" s="60"/>
    </row>
    <row r="1366" customFormat="false" ht="12.75" hidden="false" customHeight="false" outlineLevel="0" collapsed="false">
      <c r="A1366" s="54"/>
      <c r="B1366" s="72" t="s">
        <v>2130</v>
      </c>
      <c r="C1366" s="72" t="s">
        <v>2131</v>
      </c>
      <c r="D1366" s="73"/>
      <c r="E1366" s="57" t="n">
        <f aca="false">SUM(F1366:AV1366)</f>
        <v>1</v>
      </c>
      <c r="F1366" s="57"/>
      <c r="G1366" s="57"/>
      <c r="H1366" s="57"/>
      <c r="I1366" s="57"/>
      <c r="J1366" s="57"/>
      <c r="K1366" s="57"/>
      <c r="L1366" s="57"/>
      <c r="M1366" s="57"/>
      <c r="N1366" s="57"/>
      <c r="O1366" s="57"/>
      <c r="P1366" s="57"/>
      <c r="Q1366" s="57"/>
      <c r="R1366" s="57"/>
      <c r="S1366" s="57"/>
      <c r="T1366" s="57"/>
      <c r="U1366" s="57"/>
      <c r="V1366" s="57"/>
      <c r="W1366" s="57"/>
      <c r="X1366" s="57"/>
      <c r="Y1366" s="57"/>
      <c r="Z1366" s="57"/>
      <c r="AA1366" s="57"/>
      <c r="AB1366" s="57"/>
      <c r="AC1366" s="57"/>
      <c r="AD1366" s="58"/>
      <c r="AE1366" s="58"/>
      <c r="AF1366" s="58"/>
      <c r="AG1366" s="58"/>
      <c r="AH1366" s="58"/>
      <c r="AI1366" s="58"/>
      <c r="AJ1366" s="58"/>
      <c r="AK1366" s="58"/>
      <c r="AL1366" s="58"/>
      <c r="AM1366" s="58"/>
      <c r="AN1366" s="76"/>
      <c r="AO1366" s="76"/>
      <c r="AP1366" s="76" t="n">
        <v>1</v>
      </c>
    </row>
    <row r="1367" customFormat="false" ht="12.75" hidden="false" customHeight="false" outlineLevel="0" collapsed="false">
      <c r="A1367" s="54" t="s">
        <v>105</v>
      </c>
      <c r="B1367" s="72" t="s">
        <v>1245</v>
      </c>
      <c r="C1367" s="72" t="s">
        <v>787</v>
      </c>
      <c r="D1367" s="73"/>
      <c r="E1367" s="57" t="n">
        <f aca="false">SUM(F1367:AV1367)</f>
        <v>1</v>
      </c>
      <c r="F1367" s="57"/>
      <c r="G1367" s="57"/>
      <c r="H1367" s="57"/>
      <c r="I1367" s="57"/>
      <c r="J1367" s="57"/>
      <c r="K1367" s="57"/>
      <c r="L1367" s="57"/>
      <c r="M1367" s="57" t="n">
        <v>1</v>
      </c>
      <c r="N1367" s="57"/>
      <c r="O1367" s="57"/>
      <c r="P1367" s="57"/>
      <c r="Q1367" s="57"/>
      <c r="R1367" s="57"/>
      <c r="S1367" s="57"/>
      <c r="T1367" s="57"/>
      <c r="U1367" s="57"/>
      <c r="V1367" s="57"/>
      <c r="W1367" s="57"/>
      <c r="X1367" s="57"/>
      <c r="Y1367" s="57"/>
      <c r="Z1367" s="57"/>
      <c r="AA1367" s="57"/>
      <c r="AB1367" s="57"/>
      <c r="AC1367" s="57"/>
      <c r="AD1367" s="58"/>
      <c r="AE1367" s="58"/>
      <c r="AF1367" s="58"/>
      <c r="AG1367" s="58"/>
      <c r="AH1367" s="58"/>
      <c r="AI1367" s="58"/>
      <c r="AJ1367" s="58"/>
      <c r="AK1367" s="58"/>
      <c r="AL1367" s="58"/>
      <c r="AM1367" s="58"/>
      <c r="AN1367" s="76"/>
      <c r="AO1367" s="76"/>
      <c r="AP1367" s="76"/>
    </row>
    <row r="1368" customFormat="false" ht="12.75" hidden="false" customHeight="false" outlineLevel="0" collapsed="false">
      <c r="A1368" s="1" t="s">
        <v>105</v>
      </c>
      <c r="B1368" s="72" t="s">
        <v>376</v>
      </c>
      <c r="C1368" s="72" t="s">
        <v>787</v>
      </c>
      <c r="D1368" s="73" t="s">
        <v>137</v>
      </c>
      <c r="E1368" s="57" t="n">
        <f aca="false">SUM(F1368:AV1368)</f>
        <v>1</v>
      </c>
      <c r="F1368" s="57"/>
      <c r="G1368" s="57"/>
      <c r="H1368" s="57"/>
      <c r="I1368" s="57"/>
      <c r="J1368" s="57"/>
      <c r="K1368" s="57"/>
      <c r="L1368" s="57"/>
      <c r="M1368" s="57"/>
      <c r="N1368" s="57"/>
      <c r="O1368" s="57"/>
      <c r="P1368" s="57"/>
      <c r="Q1368" s="57"/>
      <c r="R1368" s="57"/>
      <c r="S1368" s="57"/>
      <c r="T1368" s="57"/>
      <c r="U1368" s="57"/>
      <c r="V1368" s="57"/>
      <c r="W1368" s="57"/>
      <c r="X1368" s="57"/>
      <c r="Y1368" s="57"/>
      <c r="Z1368" s="57"/>
      <c r="AA1368" s="57"/>
      <c r="AB1368" s="57"/>
      <c r="AC1368" s="57"/>
      <c r="AD1368" s="58"/>
      <c r="AE1368" s="58"/>
      <c r="AF1368" s="58"/>
      <c r="AG1368" s="58"/>
      <c r="AH1368" s="58"/>
      <c r="AI1368" s="58"/>
      <c r="AJ1368" s="58"/>
      <c r="AK1368" s="58"/>
      <c r="AL1368" s="58"/>
      <c r="AM1368" s="58"/>
      <c r="AN1368" s="59"/>
      <c r="AO1368" s="59"/>
      <c r="AP1368" s="59"/>
      <c r="AS1368" s="60"/>
      <c r="AT1368" s="60"/>
      <c r="AU1368" s="60" t="n">
        <v>1</v>
      </c>
    </row>
    <row r="1369" customFormat="false" ht="12.75" hidden="false" customHeight="false" outlineLevel="0" collapsed="false">
      <c r="A1369" s="1" t="s">
        <v>105</v>
      </c>
      <c r="B1369" s="72" t="s">
        <v>2132</v>
      </c>
      <c r="C1369" s="72" t="s">
        <v>787</v>
      </c>
      <c r="D1369" s="73" t="s">
        <v>156</v>
      </c>
      <c r="E1369" s="57" t="n">
        <f aca="false">SUM(F1369:AV1369)</f>
        <v>1</v>
      </c>
      <c r="F1369" s="57"/>
      <c r="G1369" s="57"/>
      <c r="H1369" s="57"/>
      <c r="I1369" s="57"/>
      <c r="J1369" s="57"/>
      <c r="K1369" s="57"/>
      <c r="L1369" s="57"/>
      <c r="M1369" s="57"/>
      <c r="N1369" s="57"/>
      <c r="O1369" s="57"/>
      <c r="P1369" s="57"/>
      <c r="Q1369" s="57"/>
      <c r="R1369" s="57"/>
      <c r="S1369" s="57"/>
      <c r="T1369" s="57"/>
      <c r="U1369" s="57"/>
      <c r="V1369" s="57"/>
      <c r="W1369" s="57"/>
      <c r="X1369" s="57"/>
      <c r="Y1369" s="57"/>
      <c r="Z1369" s="57" t="n">
        <v>1</v>
      </c>
      <c r="AA1369" s="57"/>
      <c r="AB1369" s="57"/>
      <c r="AC1369" s="57"/>
      <c r="AD1369" s="58"/>
      <c r="AE1369" s="58"/>
      <c r="AF1369" s="58"/>
      <c r="AG1369" s="58"/>
      <c r="AH1369" s="58"/>
      <c r="AI1369" s="58"/>
      <c r="AJ1369" s="58"/>
      <c r="AK1369" s="58"/>
      <c r="AL1369" s="58"/>
      <c r="AM1369" s="58"/>
      <c r="AN1369" s="76"/>
      <c r="AO1369" s="76"/>
      <c r="AP1369" s="76"/>
      <c r="AQ1369" s="60"/>
    </row>
    <row r="1370" customFormat="false" ht="12.75" hidden="false" customHeight="false" outlineLevel="0" collapsed="false">
      <c r="A1370" s="1" t="s">
        <v>105</v>
      </c>
      <c r="B1370" s="72" t="s">
        <v>2133</v>
      </c>
      <c r="C1370" s="72" t="s">
        <v>2134</v>
      </c>
      <c r="D1370" s="73" t="s">
        <v>266</v>
      </c>
      <c r="E1370" s="57" t="n">
        <f aca="false">SUM(F1370:AV1370)</f>
        <v>1</v>
      </c>
      <c r="F1370" s="57"/>
      <c r="G1370" s="57"/>
      <c r="H1370" s="57"/>
      <c r="I1370" s="57"/>
      <c r="J1370" s="57"/>
      <c r="K1370" s="57"/>
      <c r="L1370" s="57"/>
      <c r="M1370" s="57"/>
      <c r="N1370" s="57"/>
      <c r="O1370" s="57"/>
      <c r="P1370" s="57"/>
      <c r="Q1370" s="57"/>
      <c r="R1370" s="57"/>
      <c r="S1370" s="57"/>
      <c r="T1370" s="57"/>
      <c r="U1370" s="57"/>
      <c r="V1370" s="57"/>
      <c r="W1370" s="57"/>
      <c r="X1370" s="57"/>
      <c r="Y1370" s="57"/>
      <c r="Z1370" s="57"/>
      <c r="AA1370" s="57"/>
      <c r="AB1370" s="57"/>
      <c r="AC1370" s="57"/>
      <c r="AD1370" s="58"/>
      <c r="AE1370" s="58"/>
      <c r="AF1370" s="58"/>
      <c r="AG1370" s="58"/>
      <c r="AH1370" s="58"/>
      <c r="AI1370" s="58"/>
      <c r="AJ1370" s="58"/>
      <c r="AK1370" s="58"/>
      <c r="AL1370" s="58"/>
      <c r="AM1370" s="58"/>
      <c r="AN1370" s="76"/>
      <c r="AO1370" s="76"/>
      <c r="AP1370" s="76"/>
      <c r="AQ1370" s="60" t="n">
        <v>1</v>
      </c>
    </row>
    <row r="1371" customFormat="false" ht="12.75" hidden="false" customHeight="false" outlineLevel="0" collapsed="false">
      <c r="A1371" s="1" t="s">
        <v>105</v>
      </c>
      <c r="B1371" s="72" t="s">
        <v>2135</v>
      </c>
      <c r="C1371" s="72" t="s">
        <v>2136</v>
      </c>
      <c r="D1371" s="73" t="s">
        <v>552</v>
      </c>
      <c r="E1371" s="57" t="n">
        <f aca="false">SUM(F1371:AV1371)</f>
        <v>1</v>
      </c>
      <c r="F1371" s="57"/>
      <c r="G1371" s="57"/>
      <c r="H1371" s="57"/>
      <c r="I1371" s="57"/>
      <c r="J1371" s="57"/>
      <c r="K1371" s="57"/>
      <c r="L1371" s="57"/>
      <c r="M1371" s="57"/>
      <c r="N1371" s="57"/>
      <c r="O1371" s="57"/>
      <c r="P1371" s="57"/>
      <c r="Q1371" s="57"/>
      <c r="R1371" s="57"/>
      <c r="S1371" s="57"/>
      <c r="T1371" s="57"/>
      <c r="U1371" s="57"/>
      <c r="V1371" s="57"/>
      <c r="W1371" s="57"/>
      <c r="X1371" s="57"/>
      <c r="Y1371" s="57"/>
      <c r="Z1371" s="57"/>
      <c r="AA1371" s="57"/>
      <c r="AB1371" s="57"/>
      <c r="AC1371" s="57"/>
      <c r="AD1371" s="58"/>
      <c r="AE1371" s="58"/>
      <c r="AF1371" s="58"/>
      <c r="AG1371" s="58"/>
      <c r="AH1371" s="58"/>
      <c r="AI1371" s="58"/>
      <c r="AJ1371" s="58"/>
      <c r="AK1371" s="58"/>
      <c r="AL1371" s="58"/>
      <c r="AM1371" s="58"/>
      <c r="AN1371" s="76"/>
      <c r="AO1371" s="76"/>
      <c r="AP1371" s="76"/>
      <c r="AS1371" s="9" t="n">
        <v>1</v>
      </c>
    </row>
    <row r="1372" customFormat="false" ht="12.75" hidden="false" customHeight="false" outlineLevel="0" collapsed="false">
      <c r="B1372" s="72" t="s">
        <v>884</v>
      </c>
      <c r="C1372" s="72" t="s">
        <v>377</v>
      </c>
      <c r="D1372" s="73"/>
      <c r="E1372" s="57" t="n">
        <f aca="false">SUM(F1372:AV1372)</f>
        <v>1</v>
      </c>
      <c r="F1372" s="57"/>
      <c r="G1372" s="57" t="n">
        <v>1</v>
      </c>
      <c r="H1372" s="57"/>
      <c r="I1372" s="57"/>
      <c r="J1372" s="57"/>
      <c r="K1372" s="57"/>
      <c r="L1372" s="57"/>
      <c r="M1372" s="57"/>
      <c r="N1372" s="57"/>
      <c r="O1372" s="57"/>
      <c r="P1372" s="57"/>
      <c r="Q1372" s="57"/>
      <c r="R1372" s="57"/>
      <c r="S1372" s="57"/>
      <c r="T1372" s="57"/>
      <c r="U1372" s="57"/>
      <c r="V1372" s="57"/>
      <c r="W1372" s="57"/>
      <c r="X1372" s="57"/>
      <c r="Y1372" s="57"/>
      <c r="Z1372" s="57"/>
      <c r="AA1372" s="57"/>
      <c r="AB1372" s="57"/>
      <c r="AC1372" s="57"/>
      <c r="AD1372" s="58"/>
      <c r="AE1372" s="58"/>
      <c r="AF1372" s="58"/>
      <c r="AG1372" s="58"/>
      <c r="AH1372" s="58"/>
      <c r="AI1372" s="58"/>
      <c r="AJ1372" s="58"/>
      <c r="AK1372" s="58"/>
      <c r="AL1372" s="58"/>
      <c r="AM1372" s="58"/>
      <c r="AN1372" s="76"/>
      <c r="AO1372" s="76"/>
      <c r="AP1372" s="76"/>
      <c r="AQ1372" s="60"/>
    </row>
    <row r="1373" customFormat="false" ht="12.75" hidden="false" customHeight="false" outlineLevel="0" collapsed="false">
      <c r="A1373" s="54"/>
      <c r="B1373" s="72" t="s">
        <v>2137</v>
      </c>
      <c r="C1373" s="72" t="s">
        <v>2138</v>
      </c>
      <c r="D1373" s="73"/>
      <c r="E1373" s="57" t="n">
        <f aca="false">SUM(F1373:AV1373)</f>
        <v>1</v>
      </c>
      <c r="F1373" s="57"/>
      <c r="G1373" s="57"/>
      <c r="H1373" s="57"/>
      <c r="I1373" s="57"/>
      <c r="J1373" s="57"/>
      <c r="K1373" s="57"/>
      <c r="L1373" s="57"/>
      <c r="M1373" s="57"/>
      <c r="N1373" s="57"/>
      <c r="O1373" s="57"/>
      <c r="P1373" s="57"/>
      <c r="Q1373" s="57"/>
      <c r="R1373" s="57" t="n">
        <v>1</v>
      </c>
      <c r="S1373" s="57"/>
      <c r="T1373" s="57"/>
      <c r="U1373" s="57"/>
      <c r="V1373" s="57"/>
      <c r="W1373" s="57"/>
      <c r="X1373" s="57"/>
      <c r="Y1373" s="57"/>
      <c r="Z1373" s="57"/>
      <c r="AA1373" s="57"/>
      <c r="AB1373" s="57"/>
      <c r="AC1373" s="57"/>
      <c r="AD1373" s="58"/>
      <c r="AE1373" s="58"/>
      <c r="AF1373" s="58"/>
      <c r="AG1373" s="58"/>
      <c r="AH1373" s="58"/>
      <c r="AI1373" s="58"/>
      <c r="AJ1373" s="58"/>
      <c r="AK1373" s="58"/>
      <c r="AL1373" s="58"/>
      <c r="AM1373" s="58"/>
      <c r="AN1373" s="76"/>
      <c r="AO1373" s="76"/>
      <c r="AP1373" s="76"/>
      <c r="AQ1373" s="60"/>
    </row>
    <row r="1374" customFormat="false" ht="12.75" hidden="false" customHeight="false" outlineLevel="0" collapsed="false">
      <c r="A1374" s="1" t="s">
        <v>105</v>
      </c>
      <c r="B1374" s="72" t="s">
        <v>2139</v>
      </c>
      <c r="C1374" s="72" t="s">
        <v>2140</v>
      </c>
      <c r="D1374" s="73" t="s">
        <v>1106</v>
      </c>
      <c r="E1374" s="57" t="n">
        <f aca="false">SUM(F1374:AV1374)</f>
        <v>1</v>
      </c>
      <c r="F1374" s="57"/>
      <c r="G1374" s="57"/>
      <c r="H1374" s="57"/>
      <c r="I1374" s="57"/>
      <c r="J1374" s="57"/>
      <c r="K1374" s="57" t="n">
        <v>1</v>
      </c>
      <c r="L1374" s="57"/>
      <c r="M1374" s="57"/>
      <c r="N1374" s="57"/>
      <c r="O1374" s="57"/>
      <c r="P1374" s="57"/>
      <c r="Q1374" s="57"/>
      <c r="R1374" s="57"/>
      <c r="S1374" s="57"/>
      <c r="T1374" s="57"/>
      <c r="U1374" s="57"/>
      <c r="V1374" s="57"/>
      <c r="W1374" s="57"/>
      <c r="X1374" s="57"/>
      <c r="Y1374" s="57"/>
      <c r="Z1374" s="57"/>
      <c r="AA1374" s="57"/>
      <c r="AB1374" s="57"/>
      <c r="AC1374" s="57"/>
      <c r="AD1374" s="58"/>
      <c r="AE1374" s="58"/>
      <c r="AF1374" s="58"/>
      <c r="AG1374" s="58"/>
      <c r="AH1374" s="58"/>
      <c r="AI1374" s="58"/>
      <c r="AJ1374" s="58"/>
      <c r="AK1374" s="58"/>
      <c r="AL1374" s="58"/>
      <c r="AM1374" s="58"/>
      <c r="AN1374" s="76"/>
      <c r="AO1374" s="76"/>
      <c r="AP1374" s="76"/>
    </row>
    <row r="1375" customFormat="false" ht="12.75" hidden="false" customHeight="false" outlineLevel="0" collapsed="false">
      <c r="A1375" s="54"/>
      <c r="B1375" s="72" t="s">
        <v>2141</v>
      </c>
      <c r="C1375" s="72" t="s">
        <v>605</v>
      </c>
      <c r="D1375" s="73"/>
      <c r="E1375" s="57" t="n">
        <f aca="false">SUM(F1375:AV1375)</f>
        <v>1</v>
      </c>
      <c r="F1375" s="57"/>
      <c r="G1375" s="57"/>
      <c r="H1375" s="57"/>
      <c r="I1375" s="57"/>
      <c r="J1375" s="57"/>
      <c r="K1375" s="57"/>
      <c r="L1375" s="57"/>
      <c r="M1375" s="57" t="n">
        <v>1</v>
      </c>
      <c r="N1375" s="57"/>
      <c r="O1375" s="57"/>
      <c r="P1375" s="57"/>
      <c r="Q1375" s="57"/>
      <c r="R1375" s="57"/>
      <c r="S1375" s="57"/>
      <c r="T1375" s="57"/>
      <c r="U1375" s="57"/>
      <c r="V1375" s="57"/>
      <c r="W1375" s="57"/>
      <c r="X1375" s="57"/>
      <c r="Y1375" s="57"/>
      <c r="Z1375" s="57"/>
      <c r="AA1375" s="57"/>
      <c r="AB1375" s="57"/>
      <c r="AC1375" s="57"/>
      <c r="AD1375" s="58"/>
      <c r="AE1375" s="58"/>
      <c r="AF1375" s="58"/>
      <c r="AG1375" s="58"/>
      <c r="AH1375" s="58"/>
      <c r="AI1375" s="58"/>
      <c r="AJ1375" s="58"/>
      <c r="AK1375" s="58"/>
      <c r="AL1375" s="58"/>
      <c r="AM1375" s="58"/>
      <c r="AN1375" s="76"/>
      <c r="AO1375" s="76"/>
      <c r="AP1375" s="76"/>
      <c r="AR1375" s="60"/>
      <c r="AV1375" s="60"/>
    </row>
    <row r="1376" customFormat="false" ht="12.75" hidden="false" customHeight="false" outlineLevel="0" collapsed="false">
      <c r="B1376" s="72" t="s">
        <v>2142</v>
      </c>
      <c r="C1376" s="72" t="s">
        <v>605</v>
      </c>
      <c r="D1376" s="73"/>
      <c r="E1376" s="57" t="n">
        <f aca="false">SUM(F1376:AV1376)</f>
        <v>1</v>
      </c>
      <c r="F1376" s="57"/>
      <c r="G1376" s="57"/>
      <c r="H1376" s="57"/>
      <c r="I1376" s="57"/>
      <c r="J1376" s="57"/>
      <c r="K1376" s="57"/>
      <c r="L1376" s="57"/>
      <c r="M1376" s="57"/>
      <c r="N1376" s="57"/>
      <c r="O1376" s="57"/>
      <c r="P1376" s="57"/>
      <c r="Q1376" s="57"/>
      <c r="R1376" s="57"/>
      <c r="S1376" s="57"/>
      <c r="T1376" s="57"/>
      <c r="U1376" s="57"/>
      <c r="V1376" s="57"/>
      <c r="W1376" s="57"/>
      <c r="X1376" s="57"/>
      <c r="Y1376" s="57"/>
      <c r="Z1376" s="57"/>
      <c r="AA1376" s="57"/>
      <c r="AB1376" s="57"/>
      <c r="AC1376" s="57"/>
      <c r="AD1376" s="58"/>
      <c r="AE1376" s="58"/>
      <c r="AF1376" s="58"/>
      <c r="AG1376" s="58"/>
      <c r="AH1376" s="58"/>
      <c r="AI1376" s="58"/>
      <c r="AJ1376" s="58"/>
      <c r="AK1376" s="58" t="n">
        <v>1</v>
      </c>
      <c r="AL1376" s="58"/>
      <c r="AM1376" s="58"/>
      <c r="AN1376" s="76"/>
      <c r="AO1376" s="76"/>
      <c r="AP1376" s="76"/>
      <c r="AR1376" s="60"/>
      <c r="AV1376" s="60"/>
    </row>
    <row r="1377" customFormat="false" ht="12.75" hidden="false" customHeight="false" outlineLevel="0" collapsed="false">
      <c r="B1377" s="72" t="s">
        <v>2143</v>
      </c>
      <c r="C1377" s="72" t="s">
        <v>605</v>
      </c>
      <c r="D1377" s="73" t="s">
        <v>131</v>
      </c>
      <c r="E1377" s="57" t="n">
        <f aca="false">SUM(F1377:AV1377)</f>
        <v>1</v>
      </c>
      <c r="F1377" s="57"/>
      <c r="G1377" s="57"/>
      <c r="H1377" s="57"/>
      <c r="I1377" s="57"/>
      <c r="J1377" s="57"/>
      <c r="K1377" s="57"/>
      <c r="L1377" s="57"/>
      <c r="M1377" s="57"/>
      <c r="N1377" s="57"/>
      <c r="O1377" s="57"/>
      <c r="P1377" s="57" t="n">
        <v>1</v>
      </c>
      <c r="Q1377" s="57"/>
      <c r="R1377" s="57"/>
      <c r="S1377" s="57"/>
      <c r="T1377" s="57"/>
      <c r="U1377" s="57"/>
      <c r="V1377" s="57"/>
      <c r="W1377" s="57"/>
      <c r="X1377" s="57"/>
      <c r="Y1377" s="57"/>
      <c r="Z1377" s="57"/>
      <c r="AA1377" s="57"/>
      <c r="AB1377" s="57"/>
      <c r="AC1377" s="57"/>
      <c r="AD1377" s="58"/>
      <c r="AE1377" s="58"/>
      <c r="AF1377" s="58"/>
      <c r="AG1377" s="58"/>
      <c r="AH1377" s="58"/>
      <c r="AI1377" s="58"/>
      <c r="AJ1377" s="58"/>
      <c r="AK1377" s="58"/>
      <c r="AL1377" s="58"/>
      <c r="AM1377" s="58"/>
      <c r="AN1377" s="76"/>
      <c r="AO1377" s="76"/>
      <c r="AP1377" s="76"/>
    </row>
    <row r="1378" customFormat="false" ht="12.75" hidden="false" customHeight="false" outlineLevel="0" collapsed="false">
      <c r="B1378" s="72" t="s">
        <v>165</v>
      </c>
      <c r="C1378" s="72" t="s">
        <v>605</v>
      </c>
      <c r="D1378" s="73" t="s">
        <v>217</v>
      </c>
      <c r="E1378" s="57" t="n">
        <f aca="false">SUM(F1378:AV1378)</f>
        <v>1</v>
      </c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  <c r="P1378" s="57"/>
      <c r="Q1378" s="57"/>
      <c r="R1378" s="57" t="n">
        <v>1</v>
      </c>
      <c r="S1378" s="57"/>
      <c r="T1378" s="57"/>
      <c r="U1378" s="57"/>
      <c r="V1378" s="57"/>
      <c r="W1378" s="57"/>
      <c r="X1378" s="57"/>
      <c r="Y1378" s="57"/>
      <c r="Z1378" s="57"/>
      <c r="AA1378" s="57"/>
      <c r="AB1378" s="57"/>
      <c r="AC1378" s="57"/>
      <c r="AD1378" s="58"/>
      <c r="AE1378" s="58"/>
      <c r="AF1378" s="58"/>
      <c r="AG1378" s="58"/>
      <c r="AH1378" s="58"/>
      <c r="AI1378" s="58"/>
      <c r="AJ1378" s="58"/>
      <c r="AK1378" s="58"/>
      <c r="AL1378" s="58"/>
      <c r="AM1378" s="58"/>
      <c r="AN1378" s="76"/>
      <c r="AO1378" s="76"/>
      <c r="AP1378" s="76"/>
    </row>
    <row r="1379" customFormat="false" ht="12.75" hidden="false" customHeight="false" outlineLevel="0" collapsed="false">
      <c r="A1379" s="54"/>
      <c r="B1379" s="72" t="s">
        <v>2144</v>
      </c>
      <c r="C1379" s="72" t="s">
        <v>2145</v>
      </c>
      <c r="D1379" s="73" t="s">
        <v>111</v>
      </c>
      <c r="E1379" s="57" t="n">
        <f aca="false">SUM(F1379:AV1379)</f>
        <v>1</v>
      </c>
      <c r="F1379" s="57"/>
      <c r="G1379" s="57"/>
      <c r="H1379" s="57"/>
      <c r="I1379" s="57"/>
      <c r="J1379" s="57"/>
      <c r="K1379" s="57"/>
      <c r="L1379" s="57"/>
      <c r="M1379" s="57"/>
      <c r="N1379" s="57"/>
      <c r="O1379" s="57"/>
      <c r="P1379" s="57"/>
      <c r="Q1379" s="57"/>
      <c r="R1379" s="57"/>
      <c r="S1379" s="57"/>
      <c r="T1379" s="57"/>
      <c r="U1379" s="57"/>
      <c r="V1379" s="57"/>
      <c r="W1379" s="57"/>
      <c r="X1379" s="57"/>
      <c r="Y1379" s="57"/>
      <c r="Z1379" s="57"/>
      <c r="AA1379" s="57"/>
      <c r="AB1379" s="57"/>
      <c r="AC1379" s="57" t="n">
        <v>1</v>
      </c>
      <c r="AD1379" s="58"/>
      <c r="AE1379" s="58"/>
      <c r="AF1379" s="58"/>
      <c r="AG1379" s="58"/>
      <c r="AH1379" s="58"/>
      <c r="AI1379" s="58"/>
      <c r="AJ1379" s="58"/>
      <c r="AK1379" s="58"/>
      <c r="AL1379" s="58"/>
      <c r="AM1379" s="58"/>
      <c r="AN1379" s="76"/>
      <c r="AO1379" s="76"/>
      <c r="AP1379" s="76"/>
      <c r="AR1379" s="60"/>
      <c r="AV1379" s="60"/>
    </row>
    <row r="1380" customFormat="false" ht="12.75" hidden="false" customHeight="false" outlineLevel="0" collapsed="false">
      <c r="A1380" s="54"/>
      <c r="B1380" s="72" t="s">
        <v>613</v>
      </c>
      <c r="C1380" s="72" t="s">
        <v>2146</v>
      </c>
      <c r="D1380" s="73"/>
      <c r="E1380" s="57" t="n">
        <f aca="false">SUM(F1380:AV1380)</f>
        <v>1</v>
      </c>
      <c r="F1380" s="57"/>
      <c r="G1380" s="57"/>
      <c r="H1380" s="57"/>
      <c r="I1380" s="57"/>
      <c r="J1380" s="57"/>
      <c r="K1380" s="57"/>
      <c r="L1380" s="57"/>
      <c r="M1380" s="57"/>
      <c r="N1380" s="57"/>
      <c r="O1380" s="57"/>
      <c r="P1380" s="57"/>
      <c r="Q1380" s="57"/>
      <c r="R1380" s="57"/>
      <c r="S1380" s="57"/>
      <c r="T1380" s="57"/>
      <c r="U1380" s="57"/>
      <c r="V1380" s="57"/>
      <c r="W1380" s="57"/>
      <c r="X1380" s="57"/>
      <c r="Y1380" s="57"/>
      <c r="Z1380" s="57"/>
      <c r="AA1380" s="57"/>
      <c r="AB1380" s="57"/>
      <c r="AC1380" s="57"/>
      <c r="AD1380" s="58"/>
      <c r="AE1380" s="58"/>
      <c r="AF1380" s="58"/>
      <c r="AG1380" s="58"/>
      <c r="AH1380" s="58" t="n">
        <v>1</v>
      </c>
      <c r="AI1380" s="58"/>
      <c r="AJ1380" s="58"/>
      <c r="AK1380" s="58"/>
      <c r="AL1380" s="58"/>
      <c r="AM1380" s="58"/>
      <c r="AN1380" s="76"/>
      <c r="AO1380" s="76"/>
      <c r="AP1380" s="76"/>
      <c r="AR1380" s="60"/>
      <c r="AV1380" s="60"/>
    </row>
    <row r="1381" customFormat="false" ht="12.75" hidden="false" customHeight="false" outlineLevel="0" collapsed="false">
      <c r="A1381" s="54"/>
      <c r="B1381" s="72" t="s">
        <v>2147</v>
      </c>
      <c r="C1381" s="72" t="s">
        <v>2148</v>
      </c>
      <c r="D1381" s="73" t="s">
        <v>142</v>
      </c>
      <c r="E1381" s="57" t="n">
        <f aca="false">SUM(F1381:AV1381)</f>
        <v>1</v>
      </c>
      <c r="F1381" s="57"/>
      <c r="G1381" s="57"/>
      <c r="H1381" s="57"/>
      <c r="I1381" s="57"/>
      <c r="J1381" s="57"/>
      <c r="K1381" s="57"/>
      <c r="L1381" s="57"/>
      <c r="M1381" s="57"/>
      <c r="N1381" s="57"/>
      <c r="O1381" s="57" t="n">
        <v>1</v>
      </c>
      <c r="P1381" s="57"/>
      <c r="Q1381" s="57"/>
      <c r="R1381" s="57"/>
      <c r="S1381" s="57"/>
      <c r="T1381" s="57"/>
      <c r="U1381" s="57"/>
      <c r="V1381" s="57"/>
      <c r="W1381" s="57"/>
      <c r="X1381" s="57"/>
      <c r="Y1381" s="57"/>
      <c r="Z1381" s="57"/>
      <c r="AA1381" s="57"/>
      <c r="AB1381" s="57"/>
      <c r="AC1381" s="57"/>
      <c r="AD1381" s="58"/>
      <c r="AE1381" s="58"/>
      <c r="AF1381" s="58"/>
      <c r="AG1381" s="58"/>
      <c r="AH1381" s="58"/>
      <c r="AI1381" s="58"/>
      <c r="AJ1381" s="58"/>
      <c r="AK1381" s="58"/>
      <c r="AL1381" s="58"/>
      <c r="AM1381" s="58"/>
      <c r="AN1381" s="76"/>
      <c r="AO1381" s="76"/>
      <c r="AP1381" s="76"/>
      <c r="AR1381" s="60"/>
      <c r="AV1381" s="60"/>
    </row>
    <row r="1382" customFormat="false" ht="12.75" hidden="false" customHeight="false" outlineLevel="0" collapsed="false">
      <c r="A1382" s="54"/>
      <c r="B1382" s="72" t="s">
        <v>66</v>
      </c>
      <c r="C1382" s="72" t="s">
        <v>2149</v>
      </c>
      <c r="D1382" s="73" t="s">
        <v>2150</v>
      </c>
      <c r="E1382" s="57" t="n">
        <f aca="false">SUM(F1382:AV1382)</f>
        <v>1</v>
      </c>
      <c r="F1382" s="57"/>
      <c r="G1382" s="57"/>
      <c r="H1382" s="57"/>
      <c r="I1382" s="57"/>
      <c r="J1382" s="57"/>
      <c r="K1382" s="57"/>
      <c r="L1382" s="57"/>
      <c r="M1382" s="57"/>
      <c r="N1382" s="57"/>
      <c r="O1382" s="57"/>
      <c r="P1382" s="57"/>
      <c r="Q1382" s="57"/>
      <c r="R1382" s="57"/>
      <c r="S1382" s="57"/>
      <c r="T1382" s="57" t="n">
        <v>1</v>
      </c>
      <c r="U1382" s="57"/>
      <c r="V1382" s="57"/>
      <c r="W1382" s="57"/>
      <c r="X1382" s="57"/>
      <c r="Y1382" s="57"/>
      <c r="Z1382" s="57"/>
      <c r="AA1382" s="57"/>
      <c r="AB1382" s="57"/>
      <c r="AC1382" s="57"/>
      <c r="AD1382" s="58"/>
      <c r="AE1382" s="58"/>
      <c r="AF1382" s="58"/>
      <c r="AG1382" s="58"/>
      <c r="AH1382" s="58"/>
      <c r="AI1382" s="58"/>
      <c r="AJ1382" s="58"/>
      <c r="AK1382" s="58"/>
      <c r="AL1382" s="58"/>
      <c r="AM1382" s="58"/>
      <c r="AN1382" s="76"/>
      <c r="AO1382" s="76"/>
      <c r="AP1382" s="76"/>
      <c r="AR1382" s="60"/>
      <c r="AV1382" s="60"/>
    </row>
    <row r="1383" customFormat="false" ht="12.75" hidden="false" customHeight="false" outlineLevel="0" collapsed="false">
      <c r="A1383" s="54"/>
      <c r="B1383" s="72" t="s">
        <v>2151</v>
      </c>
      <c r="C1383" s="72" t="s">
        <v>2152</v>
      </c>
      <c r="D1383" s="73" t="s">
        <v>2153</v>
      </c>
      <c r="E1383" s="57" t="n">
        <f aca="false">SUM(F1383:AV1383)</f>
        <v>1</v>
      </c>
      <c r="F1383" s="57"/>
      <c r="G1383" s="57"/>
      <c r="H1383" s="57"/>
      <c r="I1383" s="57"/>
      <c r="J1383" s="57"/>
      <c r="K1383" s="57"/>
      <c r="L1383" s="57"/>
      <c r="M1383" s="57"/>
      <c r="N1383" s="57"/>
      <c r="O1383" s="57"/>
      <c r="P1383" s="57"/>
      <c r="Q1383" s="57"/>
      <c r="R1383" s="57"/>
      <c r="S1383" s="57"/>
      <c r="T1383" s="57"/>
      <c r="U1383" s="57"/>
      <c r="V1383" s="57"/>
      <c r="W1383" s="57"/>
      <c r="X1383" s="57" t="n">
        <v>1</v>
      </c>
      <c r="Y1383" s="57"/>
      <c r="Z1383" s="57"/>
      <c r="AA1383" s="57"/>
      <c r="AB1383" s="57"/>
      <c r="AC1383" s="57"/>
      <c r="AD1383" s="58"/>
      <c r="AE1383" s="58"/>
      <c r="AF1383" s="58"/>
      <c r="AG1383" s="58"/>
      <c r="AH1383" s="58"/>
      <c r="AI1383" s="58"/>
      <c r="AJ1383" s="58"/>
      <c r="AK1383" s="58"/>
      <c r="AL1383" s="58"/>
      <c r="AM1383" s="58"/>
      <c r="AN1383" s="76"/>
      <c r="AO1383" s="76"/>
      <c r="AP1383" s="76"/>
      <c r="AR1383" s="60"/>
      <c r="AV1383" s="60"/>
    </row>
    <row r="1384" customFormat="false" ht="12.75" hidden="false" customHeight="false" outlineLevel="0" collapsed="false">
      <c r="B1384" s="72" t="s">
        <v>376</v>
      </c>
      <c r="C1384" s="72" t="s">
        <v>2154</v>
      </c>
      <c r="D1384" s="73" t="s">
        <v>2155</v>
      </c>
      <c r="E1384" s="57" t="n">
        <f aca="false">SUM(F1384:AV1384)</f>
        <v>1</v>
      </c>
      <c r="F1384" s="57" t="n">
        <v>1</v>
      </c>
      <c r="G1384" s="57"/>
      <c r="H1384" s="57"/>
      <c r="I1384" s="57"/>
      <c r="J1384" s="57"/>
      <c r="K1384" s="57"/>
      <c r="L1384" s="57"/>
      <c r="M1384" s="57"/>
      <c r="N1384" s="57"/>
      <c r="O1384" s="57"/>
      <c r="P1384" s="57"/>
      <c r="Q1384" s="57"/>
      <c r="R1384" s="57"/>
      <c r="S1384" s="57"/>
      <c r="T1384" s="57"/>
      <c r="U1384" s="57"/>
      <c r="V1384" s="57"/>
      <c r="W1384" s="57"/>
      <c r="X1384" s="57"/>
      <c r="Y1384" s="57"/>
      <c r="Z1384" s="57"/>
      <c r="AA1384" s="57"/>
      <c r="AB1384" s="57"/>
      <c r="AC1384" s="57"/>
      <c r="AD1384" s="58"/>
      <c r="AE1384" s="58"/>
      <c r="AF1384" s="58"/>
      <c r="AG1384" s="58"/>
      <c r="AH1384" s="58"/>
      <c r="AI1384" s="58"/>
      <c r="AJ1384" s="58"/>
      <c r="AK1384" s="58"/>
      <c r="AL1384" s="58"/>
      <c r="AM1384" s="58"/>
      <c r="AN1384" s="76"/>
      <c r="AO1384" s="76"/>
      <c r="AP1384" s="76"/>
    </row>
    <row r="1385" customFormat="false" ht="12.75" hidden="false" customHeight="false" outlineLevel="0" collapsed="false">
      <c r="B1385" s="72" t="s">
        <v>2156</v>
      </c>
      <c r="C1385" s="72" t="s">
        <v>2157</v>
      </c>
      <c r="D1385" s="73" t="s">
        <v>77</v>
      </c>
      <c r="E1385" s="57" t="n">
        <f aca="false">SUM(F1385:AV1385)</f>
        <v>1</v>
      </c>
      <c r="F1385" s="57"/>
      <c r="G1385" s="57"/>
      <c r="H1385" s="57"/>
      <c r="I1385" s="57"/>
      <c r="J1385" s="57"/>
      <c r="K1385" s="57"/>
      <c r="L1385" s="57"/>
      <c r="M1385" s="57"/>
      <c r="N1385" s="57"/>
      <c r="O1385" s="57"/>
      <c r="P1385" s="57"/>
      <c r="Q1385" s="57"/>
      <c r="R1385" s="57"/>
      <c r="S1385" s="57"/>
      <c r="T1385" s="57"/>
      <c r="U1385" s="57"/>
      <c r="V1385" s="57"/>
      <c r="W1385" s="57"/>
      <c r="X1385" s="57"/>
      <c r="Y1385" s="57"/>
      <c r="Z1385" s="57"/>
      <c r="AA1385" s="57"/>
      <c r="AB1385" s="57"/>
      <c r="AC1385" s="57"/>
      <c r="AD1385" s="58"/>
      <c r="AE1385" s="58"/>
      <c r="AF1385" s="58"/>
      <c r="AG1385" s="58"/>
      <c r="AH1385" s="58"/>
      <c r="AI1385" s="58"/>
      <c r="AJ1385" s="58"/>
      <c r="AK1385" s="58"/>
      <c r="AL1385" s="58"/>
      <c r="AM1385" s="58"/>
      <c r="AN1385" s="76"/>
      <c r="AO1385" s="76"/>
      <c r="AP1385" s="76"/>
      <c r="AQ1385" s="60"/>
      <c r="AV1385" s="9" t="n">
        <v>1</v>
      </c>
    </row>
    <row r="1386" customFormat="false" ht="12.75" hidden="false" customHeight="false" outlineLevel="0" collapsed="false">
      <c r="B1386" s="72" t="s">
        <v>2158</v>
      </c>
      <c r="C1386" s="72" t="s">
        <v>2159</v>
      </c>
      <c r="D1386" s="73" t="s">
        <v>117</v>
      </c>
      <c r="E1386" s="57" t="n">
        <f aca="false">SUM(F1386:AV1386)</f>
        <v>1</v>
      </c>
      <c r="F1386" s="57"/>
      <c r="G1386" s="57"/>
      <c r="H1386" s="57"/>
      <c r="I1386" s="57"/>
      <c r="J1386" s="57"/>
      <c r="K1386" s="57"/>
      <c r="L1386" s="57"/>
      <c r="M1386" s="57"/>
      <c r="N1386" s="57"/>
      <c r="O1386" s="57"/>
      <c r="P1386" s="57"/>
      <c r="Q1386" s="57" t="n">
        <v>1</v>
      </c>
      <c r="R1386" s="57"/>
      <c r="S1386" s="57"/>
      <c r="T1386" s="57"/>
      <c r="U1386" s="57"/>
      <c r="V1386" s="57"/>
      <c r="W1386" s="57"/>
      <c r="X1386" s="57"/>
      <c r="Y1386" s="57"/>
      <c r="Z1386" s="57"/>
      <c r="AA1386" s="57"/>
      <c r="AB1386" s="57"/>
      <c r="AC1386" s="57"/>
      <c r="AD1386" s="58"/>
      <c r="AE1386" s="58"/>
      <c r="AF1386" s="58"/>
      <c r="AG1386" s="58"/>
      <c r="AH1386" s="58"/>
      <c r="AI1386" s="58"/>
      <c r="AJ1386" s="58"/>
      <c r="AK1386" s="58"/>
      <c r="AL1386" s="58"/>
      <c r="AM1386" s="58"/>
      <c r="AN1386" s="76"/>
      <c r="AO1386" s="76"/>
      <c r="AP1386" s="76"/>
      <c r="AQ1386" s="60"/>
    </row>
    <row r="1387" customFormat="false" ht="12.75" hidden="false" customHeight="false" outlineLevel="0" collapsed="false">
      <c r="B1387" s="72" t="s">
        <v>2160</v>
      </c>
      <c r="C1387" s="72" t="s">
        <v>2161</v>
      </c>
      <c r="D1387" s="73" t="s">
        <v>2162</v>
      </c>
      <c r="E1387" s="57" t="n">
        <f aca="false">SUM(F1387:AV1387)</f>
        <v>1</v>
      </c>
      <c r="F1387" s="57"/>
      <c r="G1387" s="57"/>
      <c r="H1387" s="57"/>
      <c r="I1387" s="57"/>
      <c r="J1387" s="57"/>
      <c r="K1387" s="57"/>
      <c r="L1387" s="57"/>
      <c r="M1387" s="57"/>
      <c r="N1387" s="57"/>
      <c r="O1387" s="57"/>
      <c r="P1387" s="57" t="n">
        <v>1</v>
      </c>
      <c r="Q1387" s="57"/>
      <c r="R1387" s="57"/>
      <c r="S1387" s="57"/>
      <c r="T1387" s="57"/>
      <c r="U1387" s="57"/>
      <c r="V1387" s="57"/>
      <c r="W1387" s="57"/>
      <c r="X1387" s="57"/>
      <c r="Y1387" s="57"/>
      <c r="Z1387" s="57"/>
      <c r="AA1387" s="57"/>
      <c r="AB1387" s="57"/>
      <c r="AC1387" s="57"/>
      <c r="AD1387" s="58"/>
      <c r="AE1387" s="58"/>
      <c r="AF1387" s="58"/>
      <c r="AG1387" s="58"/>
      <c r="AH1387" s="58"/>
      <c r="AI1387" s="58"/>
      <c r="AJ1387" s="58"/>
      <c r="AK1387" s="58"/>
      <c r="AL1387" s="58"/>
      <c r="AM1387" s="58"/>
      <c r="AN1387" s="76"/>
      <c r="AO1387" s="76"/>
      <c r="AP1387" s="76"/>
      <c r="AQ1387" s="60"/>
    </row>
    <row r="1388" customFormat="false" ht="12.75" hidden="false" customHeight="false" outlineLevel="0" collapsed="false">
      <c r="B1388" s="72" t="s">
        <v>597</v>
      </c>
      <c r="C1388" s="72" t="s">
        <v>2163</v>
      </c>
      <c r="D1388" s="73" t="s">
        <v>2164</v>
      </c>
      <c r="E1388" s="57" t="n">
        <f aca="false">SUM(F1388:AV1388)</f>
        <v>1</v>
      </c>
      <c r="F1388" s="57"/>
      <c r="G1388" s="57" t="n">
        <v>1</v>
      </c>
      <c r="H1388" s="57"/>
      <c r="I1388" s="57"/>
      <c r="J1388" s="57"/>
      <c r="K1388" s="57"/>
      <c r="L1388" s="57"/>
      <c r="M1388" s="57"/>
      <c r="N1388" s="57"/>
      <c r="O1388" s="57"/>
      <c r="P1388" s="57"/>
      <c r="Q1388" s="57"/>
      <c r="R1388" s="57"/>
      <c r="S1388" s="57"/>
      <c r="T1388" s="57"/>
      <c r="U1388" s="57"/>
      <c r="V1388" s="57"/>
      <c r="W1388" s="57"/>
      <c r="X1388" s="57"/>
      <c r="Y1388" s="57"/>
      <c r="Z1388" s="57"/>
      <c r="AA1388" s="57"/>
      <c r="AB1388" s="57"/>
      <c r="AC1388" s="57"/>
      <c r="AD1388" s="58"/>
      <c r="AE1388" s="58"/>
      <c r="AF1388" s="58"/>
      <c r="AG1388" s="58"/>
      <c r="AH1388" s="58"/>
      <c r="AI1388" s="58"/>
      <c r="AJ1388" s="58"/>
      <c r="AK1388" s="58"/>
      <c r="AL1388" s="58"/>
      <c r="AM1388" s="58"/>
      <c r="AN1388" s="76"/>
      <c r="AO1388" s="76"/>
      <c r="AP1388" s="76"/>
      <c r="AQ1388" s="60"/>
    </row>
    <row r="1389" customFormat="false" ht="12.75" hidden="false" customHeight="false" outlineLevel="0" collapsed="false">
      <c r="B1389" s="72" t="s">
        <v>1104</v>
      </c>
      <c r="C1389" s="72" t="s">
        <v>1125</v>
      </c>
      <c r="D1389" s="73" t="s">
        <v>2165</v>
      </c>
      <c r="E1389" s="57" t="n">
        <f aca="false">SUM(F1389:AV1389)</f>
        <v>1</v>
      </c>
      <c r="F1389" s="57"/>
      <c r="G1389" s="57"/>
      <c r="H1389" s="57"/>
      <c r="I1389" s="57"/>
      <c r="J1389" s="57"/>
      <c r="K1389" s="57"/>
      <c r="L1389" s="57"/>
      <c r="M1389" s="57"/>
      <c r="N1389" s="57"/>
      <c r="O1389" s="57"/>
      <c r="P1389" s="57"/>
      <c r="Q1389" s="57"/>
      <c r="R1389" s="57"/>
      <c r="S1389" s="57"/>
      <c r="T1389" s="57"/>
      <c r="U1389" s="57"/>
      <c r="V1389" s="57"/>
      <c r="W1389" s="57"/>
      <c r="X1389" s="57"/>
      <c r="Y1389" s="57"/>
      <c r="Z1389" s="57"/>
      <c r="AA1389" s="57"/>
      <c r="AB1389" s="57"/>
      <c r="AC1389" s="57"/>
      <c r="AD1389" s="58"/>
      <c r="AE1389" s="58"/>
      <c r="AF1389" s="58"/>
      <c r="AG1389" s="58"/>
      <c r="AH1389" s="58"/>
      <c r="AI1389" s="58"/>
      <c r="AJ1389" s="58"/>
      <c r="AK1389" s="58"/>
      <c r="AL1389" s="58"/>
      <c r="AM1389" s="58"/>
      <c r="AN1389" s="59"/>
      <c r="AO1389" s="59"/>
      <c r="AP1389" s="59"/>
      <c r="AR1389" s="60" t="n">
        <v>1</v>
      </c>
    </row>
    <row r="1390" customFormat="false" ht="12.75" hidden="false" customHeight="false" outlineLevel="0" collapsed="false">
      <c r="B1390" s="72" t="s">
        <v>2166</v>
      </c>
      <c r="C1390" s="72" t="s">
        <v>1125</v>
      </c>
      <c r="D1390" s="73" t="s">
        <v>943</v>
      </c>
      <c r="E1390" s="57" t="n">
        <f aca="false">SUM(F1390:AV1390)</f>
        <v>1</v>
      </c>
      <c r="F1390" s="57"/>
      <c r="G1390" s="57"/>
      <c r="H1390" s="57"/>
      <c r="I1390" s="57"/>
      <c r="J1390" s="57"/>
      <c r="K1390" s="57"/>
      <c r="L1390" s="57"/>
      <c r="M1390" s="57"/>
      <c r="N1390" s="57"/>
      <c r="O1390" s="57"/>
      <c r="P1390" s="57"/>
      <c r="Q1390" s="57"/>
      <c r="R1390" s="57"/>
      <c r="S1390" s="57"/>
      <c r="T1390" s="57" t="n">
        <v>1</v>
      </c>
      <c r="U1390" s="57"/>
      <c r="V1390" s="57"/>
      <c r="W1390" s="57"/>
      <c r="X1390" s="57"/>
      <c r="Y1390" s="57"/>
      <c r="Z1390" s="57"/>
      <c r="AA1390" s="57"/>
      <c r="AB1390" s="57"/>
      <c r="AC1390" s="57"/>
      <c r="AD1390" s="58"/>
      <c r="AE1390" s="58"/>
      <c r="AF1390" s="58"/>
      <c r="AG1390" s="58"/>
      <c r="AH1390" s="58"/>
      <c r="AI1390" s="58"/>
      <c r="AJ1390" s="58"/>
      <c r="AK1390" s="58"/>
      <c r="AL1390" s="58"/>
      <c r="AM1390" s="58"/>
      <c r="AN1390" s="76"/>
      <c r="AO1390" s="76"/>
      <c r="AP1390" s="76"/>
      <c r="AR1390" s="60"/>
      <c r="AV1390" s="60"/>
    </row>
    <row r="1391" customFormat="false" ht="12.75" hidden="false" customHeight="false" outlineLevel="0" collapsed="false">
      <c r="A1391" s="54"/>
      <c r="B1391" s="72" t="s">
        <v>170</v>
      </c>
      <c r="C1391" s="72" t="s">
        <v>1127</v>
      </c>
      <c r="D1391" s="73" t="s">
        <v>440</v>
      </c>
      <c r="E1391" s="57" t="n">
        <f aca="false">SUM(F1391:AV1391)</f>
        <v>1</v>
      </c>
      <c r="F1391" s="57"/>
      <c r="G1391" s="57"/>
      <c r="H1391" s="57"/>
      <c r="I1391" s="57"/>
      <c r="J1391" s="57"/>
      <c r="K1391" s="57"/>
      <c r="L1391" s="57"/>
      <c r="M1391" s="57"/>
      <c r="N1391" s="57"/>
      <c r="O1391" s="57"/>
      <c r="P1391" s="57"/>
      <c r="Q1391" s="57"/>
      <c r="R1391" s="57" t="n">
        <v>1</v>
      </c>
      <c r="S1391" s="57"/>
      <c r="T1391" s="57"/>
      <c r="U1391" s="57"/>
      <c r="V1391" s="57"/>
      <c r="W1391" s="57"/>
      <c r="X1391" s="57"/>
      <c r="Y1391" s="57"/>
      <c r="Z1391" s="57"/>
      <c r="AA1391" s="57"/>
      <c r="AB1391" s="57"/>
      <c r="AC1391" s="57"/>
      <c r="AD1391" s="58"/>
      <c r="AE1391" s="58"/>
      <c r="AF1391" s="58"/>
      <c r="AG1391" s="58"/>
      <c r="AH1391" s="58"/>
      <c r="AI1391" s="58"/>
      <c r="AJ1391" s="58"/>
      <c r="AK1391" s="58"/>
      <c r="AL1391" s="58"/>
      <c r="AM1391" s="58"/>
      <c r="AN1391" s="76"/>
      <c r="AO1391" s="76"/>
      <c r="AP1391" s="76"/>
      <c r="AR1391" s="60"/>
      <c r="AV1391" s="60"/>
    </row>
    <row r="1392" customFormat="false" ht="12.75" hidden="false" customHeight="false" outlineLevel="0" collapsed="false">
      <c r="B1392" s="72" t="s">
        <v>793</v>
      </c>
      <c r="C1392" s="72" t="s">
        <v>481</v>
      </c>
      <c r="D1392" s="73"/>
      <c r="E1392" s="57" t="n">
        <f aca="false">SUM(F1392:AV1392)</f>
        <v>1</v>
      </c>
      <c r="F1392" s="57"/>
      <c r="G1392" s="57"/>
      <c r="H1392" s="57"/>
      <c r="I1392" s="57"/>
      <c r="J1392" s="57"/>
      <c r="K1392" s="57"/>
      <c r="L1392" s="57"/>
      <c r="M1392" s="57"/>
      <c r="N1392" s="57"/>
      <c r="O1392" s="57"/>
      <c r="P1392" s="57"/>
      <c r="Q1392" s="57"/>
      <c r="R1392" s="57"/>
      <c r="S1392" s="57"/>
      <c r="T1392" s="57"/>
      <c r="U1392" s="57"/>
      <c r="V1392" s="57"/>
      <c r="W1392" s="57"/>
      <c r="X1392" s="57" t="n">
        <v>1</v>
      </c>
      <c r="Y1392" s="57"/>
      <c r="Z1392" s="57"/>
      <c r="AA1392" s="57"/>
      <c r="AB1392" s="57"/>
      <c r="AC1392" s="57"/>
      <c r="AD1392" s="58"/>
      <c r="AE1392" s="58"/>
      <c r="AF1392" s="58"/>
      <c r="AG1392" s="58"/>
      <c r="AH1392" s="58"/>
      <c r="AI1392" s="58"/>
      <c r="AJ1392" s="58"/>
      <c r="AK1392" s="58"/>
      <c r="AL1392" s="58"/>
      <c r="AM1392" s="58"/>
      <c r="AN1392" s="76"/>
      <c r="AO1392" s="76"/>
      <c r="AP1392" s="76"/>
      <c r="AR1392" s="60"/>
      <c r="AV1392" s="60"/>
    </row>
    <row r="1393" customFormat="false" ht="12.75" hidden="false" customHeight="false" outlineLevel="0" collapsed="false">
      <c r="B1393" s="72" t="s">
        <v>2167</v>
      </c>
      <c r="C1393" s="72" t="s">
        <v>481</v>
      </c>
      <c r="D1393" s="73" t="s">
        <v>2168</v>
      </c>
      <c r="E1393" s="57" t="n">
        <f aca="false">SUM(F1393:AV1393)</f>
        <v>1</v>
      </c>
      <c r="F1393" s="57"/>
      <c r="G1393" s="57"/>
      <c r="H1393" s="57"/>
      <c r="I1393" s="57"/>
      <c r="J1393" s="57"/>
      <c r="K1393" s="57"/>
      <c r="L1393" s="57"/>
      <c r="M1393" s="57"/>
      <c r="N1393" s="57"/>
      <c r="O1393" s="57"/>
      <c r="P1393" s="57"/>
      <c r="Q1393" s="57"/>
      <c r="R1393" s="57"/>
      <c r="S1393" s="57"/>
      <c r="T1393" s="57"/>
      <c r="U1393" s="57"/>
      <c r="V1393" s="57"/>
      <c r="W1393" s="57"/>
      <c r="X1393" s="57" t="n">
        <v>1</v>
      </c>
      <c r="Y1393" s="57"/>
      <c r="Z1393" s="57"/>
      <c r="AA1393" s="57"/>
      <c r="AB1393" s="57"/>
      <c r="AC1393" s="57"/>
      <c r="AD1393" s="58"/>
      <c r="AE1393" s="58"/>
      <c r="AF1393" s="58"/>
      <c r="AG1393" s="58"/>
      <c r="AH1393" s="58"/>
      <c r="AI1393" s="58"/>
      <c r="AJ1393" s="58"/>
      <c r="AK1393" s="58"/>
      <c r="AL1393" s="58"/>
      <c r="AM1393" s="58"/>
      <c r="AN1393" s="76"/>
      <c r="AO1393" s="76"/>
      <c r="AP1393" s="76"/>
      <c r="AR1393" s="60"/>
      <c r="AV1393" s="60"/>
    </row>
    <row r="1394" customFormat="false" ht="12.75" hidden="false" customHeight="false" outlineLevel="0" collapsed="false">
      <c r="A1394" s="54"/>
      <c r="B1394" s="72" t="s">
        <v>2169</v>
      </c>
      <c r="C1394" s="72" t="s">
        <v>481</v>
      </c>
      <c r="D1394" s="73"/>
      <c r="E1394" s="57" t="n">
        <f aca="false">SUM(F1394:AV1394)</f>
        <v>1</v>
      </c>
      <c r="F1394" s="57"/>
      <c r="G1394" s="57"/>
      <c r="H1394" s="57"/>
      <c r="I1394" s="57"/>
      <c r="J1394" s="57"/>
      <c r="K1394" s="57"/>
      <c r="L1394" s="57"/>
      <c r="M1394" s="57" t="n">
        <v>1</v>
      </c>
      <c r="N1394" s="57"/>
      <c r="O1394" s="57"/>
      <c r="P1394" s="57"/>
      <c r="Q1394" s="57"/>
      <c r="R1394" s="57"/>
      <c r="S1394" s="57"/>
      <c r="T1394" s="57"/>
      <c r="U1394" s="57"/>
      <c r="V1394" s="57"/>
      <c r="W1394" s="57"/>
      <c r="X1394" s="57"/>
      <c r="Y1394" s="57"/>
      <c r="Z1394" s="57"/>
      <c r="AA1394" s="57"/>
      <c r="AB1394" s="57"/>
      <c r="AC1394" s="57"/>
      <c r="AD1394" s="58"/>
      <c r="AE1394" s="58"/>
      <c r="AF1394" s="58"/>
      <c r="AG1394" s="58"/>
      <c r="AH1394" s="58"/>
      <c r="AI1394" s="58"/>
      <c r="AJ1394" s="58"/>
      <c r="AK1394" s="58"/>
      <c r="AL1394" s="58"/>
      <c r="AM1394" s="58"/>
      <c r="AN1394" s="76"/>
      <c r="AO1394" s="76"/>
      <c r="AP1394" s="76"/>
      <c r="AR1394" s="60"/>
      <c r="AV1394" s="60"/>
    </row>
    <row r="1395" customFormat="false" ht="12.75" hidden="false" customHeight="false" outlineLevel="0" collapsed="false">
      <c r="A1395" s="54"/>
      <c r="B1395" s="72" t="s">
        <v>2170</v>
      </c>
      <c r="C1395" s="72" t="s">
        <v>481</v>
      </c>
      <c r="D1395" s="73"/>
      <c r="E1395" s="57" t="n">
        <f aca="false">SUM(F1395:AV1395)</f>
        <v>1</v>
      </c>
      <c r="F1395" s="57"/>
      <c r="G1395" s="57"/>
      <c r="H1395" s="57"/>
      <c r="I1395" s="57"/>
      <c r="J1395" s="57"/>
      <c r="K1395" s="57"/>
      <c r="L1395" s="57"/>
      <c r="M1395" s="57" t="n">
        <v>1</v>
      </c>
      <c r="N1395" s="57"/>
      <c r="O1395" s="57"/>
      <c r="P1395" s="57"/>
      <c r="Q1395" s="57"/>
      <c r="R1395" s="57"/>
      <c r="S1395" s="57"/>
      <c r="T1395" s="57"/>
      <c r="U1395" s="57"/>
      <c r="V1395" s="57"/>
      <c r="W1395" s="57"/>
      <c r="X1395" s="57"/>
      <c r="Y1395" s="57"/>
      <c r="Z1395" s="57"/>
      <c r="AA1395" s="57"/>
      <c r="AB1395" s="57"/>
      <c r="AC1395" s="57"/>
      <c r="AD1395" s="58"/>
      <c r="AE1395" s="58"/>
      <c r="AF1395" s="58"/>
      <c r="AG1395" s="58"/>
      <c r="AH1395" s="58"/>
      <c r="AI1395" s="58"/>
      <c r="AJ1395" s="58"/>
      <c r="AK1395" s="58"/>
      <c r="AL1395" s="58"/>
      <c r="AM1395" s="58"/>
      <c r="AN1395" s="76"/>
      <c r="AO1395" s="76"/>
      <c r="AP1395" s="76"/>
    </row>
    <row r="1396" customFormat="false" ht="12.75" hidden="false" customHeight="false" outlineLevel="0" collapsed="false">
      <c r="B1396" s="72" t="s">
        <v>2171</v>
      </c>
      <c r="C1396" s="72" t="s">
        <v>481</v>
      </c>
      <c r="D1396" s="73" t="s">
        <v>266</v>
      </c>
      <c r="E1396" s="57" t="n">
        <f aca="false">SUM(F1396:AV1396)</f>
        <v>1</v>
      </c>
      <c r="F1396" s="57"/>
      <c r="G1396" s="57"/>
      <c r="H1396" s="57"/>
      <c r="I1396" s="57"/>
      <c r="J1396" s="57"/>
      <c r="K1396" s="57"/>
      <c r="L1396" s="57"/>
      <c r="M1396" s="57"/>
      <c r="N1396" s="57"/>
      <c r="O1396" s="57"/>
      <c r="P1396" s="57"/>
      <c r="Q1396" s="57"/>
      <c r="R1396" s="57"/>
      <c r="S1396" s="57"/>
      <c r="T1396" s="57"/>
      <c r="U1396" s="57" t="n">
        <v>1</v>
      </c>
      <c r="V1396" s="57"/>
      <c r="W1396" s="57"/>
      <c r="X1396" s="57"/>
      <c r="Y1396" s="57"/>
      <c r="Z1396" s="57"/>
      <c r="AA1396" s="57"/>
      <c r="AB1396" s="57"/>
      <c r="AC1396" s="57"/>
      <c r="AD1396" s="58"/>
      <c r="AE1396" s="58"/>
      <c r="AF1396" s="58"/>
      <c r="AG1396" s="58"/>
      <c r="AH1396" s="58"/>
      <c r="AI1396" s="58"/>
      <c r="AJ1396" s="58"/>
      <c r="AK1396" s="58"/>
      <c r="AL1396" s="58"/>
      <c r="AM1396" s="58"/>
      <c r="AN1396" s="76"/>
      <c r="AO1396" s="76"/>
      <c r="AP1396" s="76"/>
    </row>
    <row r="1397" customFormat="false" ht="12.75" hidden="false" customHeight="false" outlineLevel="0" collapsed="false">
      <c r="A1397" s="54"/>
      <c r="B1397" s="72" t="s">
        <v>2172</v>
      </c>
      <c r="C1397" s="72" t="s">
        <v>1135</v>
      </c>
      <c r="D1397" s="73"/>
      <c r="E1397" s="57" t="n">
        <f aca="false">SUM(F1397:AV1397)</f>
        <v>1</v>
      </c>
      <c r="F1397" s="57"/>
      <c r="G1397" s="57"/>
      <c r="H1397" s="57"/>
      <c r="I1397" s="57"/>
      <c r="J1397" s="57"/>
      <c r="K1397" s="57"/>
      <c r="L1397" s="57"/>
      <c r="M1397" s="57"/>
      <c r="N1397" s="57"/>
      <c r="O1397" s="57"/>
      <c r="P1397" s="57"/>
      <c r="Q1397" s="57"/>
      <c r="R1397" s="57"/>
      <c r="S1397" s="57"/>
      <c r="T1397" s="57"/>
      <c r="U1397" s="57" t="n">
        <v>1</v>
      </c>
      <c r="V1397" s="57"/>
      <c r="W1397" s="57"/>
      <c r="X1397" s="57"/>
      <c r="Y1397" s="57"/>
      <c r="Z1397" s="57"/>
      <c r="AA1397" s="57"/>
      <c r="AB1397" s="57"/>
      <c r="AC1397" s="57"/>
      <c r="AD1397" s="58"/>
      <c r="AE1397" s="58"/>
      <c r="AF1397" s="58"/>
      <c r="AG1397" s="58"/>
      <c r="AH1397" s="58"/>
      <c r="AI1397" s="58"/>
      <c r="AJ1397" s="58"/>
      <c r="AK1397" s="58"/>
      <c r="AL1397" s="58"/>
      <c r="AM1397" s="58"/>
      <c r="AN1397" s="76"/>
      <c r="AO1397" s="76"/>
      <c r="AP1397" s="76"/>
      <c r="AR1397" s="60"/>
      <c r="AV1397" s="60"/>
    </row>
    <row r="1398" customFormat="false" ht="12.75" hidden="false" customHeight="false" outlineLevel="0" collapsed="false">
      <c r="B1398" s="72" t="s">
        <v>2173</v>
      </c>
      <c r="C1398" s="72" t="s">
        <v>1135</v>
      </c>
      <c r="D1398" s="73" t="s">
        <v>111</v>
      </c>
      <c r="E1398" s="57" t="n">
        <f aca="false">SUM(F1398:AV1398)</f>
        <v>1</v>
      </c>
      <c r="F1398" s="57"/>
      <c r="G1398" s="57"/>
      <c r="H1398" s="57"/>
      <c r="I1398" s="57"/>
      <c r="J1398" s="57"/>
      <c r="K1398" s="57"/>
      <c r="L1398" s="57"/>
      <c r="M1398" s="57"/>
      <c r="N1398" s="57"/>
      <c r="O1398" s="57"/>
      <c r="P1398" s="57"/>
      <c r="Q1398" s="57"/>
      <c r="R1398" s="57"/>
      <c r="S1398" s="57"/>
      <c r="T1398" s="57"/>
      <c r="U1398" s="57"/>
      <c r="V1398" s="57"/>
      <c r="W1398" s="57"/>
      <c r="X1398" s="57"/>
      <c r="Y1398" s="57"/>
      <c r="Z1398" s="57"/>
      <c r="AA1398" s="57"/>
      <c r="AB1398" s="57"/>
      <c r="AC1398" s="57"/>
      <c r="AD1398" s="58"/>
      <c r="AE1398" s="58"/>
      <c r="AF1398" s="58"/>
      <c r="AG1398" s="58"/>
      <c r="AH1398" s="58"/>
      <c r="AI1398" s="58"/>
      <c r="AJ1398" s="58"/>
      <c r="AK1398" s="58"/>
      <c r="AL1398" s="58"/>
      <c r="AM1398" s="58"/>
      <c r="AN1398" s="76"/>
      <c r="AO1398" s="76"/>
      <c r="AP1398" s="76"/>
      <c r="AR1398" s="60"/>
      <c r="AV1398" s="60" t="n">
        <v>1</v>
      </c>
    </row>
    <row r="1399" customFormat="false" ht="12.75" hidden="false" customHeight="false" outlineLevel="0" collapsed="false">
      <c r="A1399" s="54"/>
      <c r="B1399" s="72" t="s">
        <v>232</v>
      </c>
      <c r="C1399" s="72" t="s">
        <v>1135</v>
      </c>
      <c r="D1399" s="73"/>
      <c r="E1399" s="57" t="n">
        <f aca="false">SUM(F1399:AV1399)</f>
        <v>1</v>
      </c>
      <c r="F1399" s="57"/>
      <c r="G1399" s="57"/>
      <c r="H1399" s="57"/>
      <c r="I1399" s="57" t="n">
        <v>1</v>
      </c>
      <c r="J1399" s="57"/>
      <c r="K1399" s="57"/>
      <c r="L1399" s="57"/>
      <c r="M1399" s="57"/>
      <c r="N1399" s="57"/>
      <c r="O1399" s="57"/>
      <c r="P1399" s="57"/>
      <c r="Q1399" s="57"/>
      <c r="R1399" s="57"/>
      <c r="S1399" s="57"/>
      <c r="T1399" s="57"/>
      <c r="U1399" s="57"/>
      <c r="V1399" s="57"/>
      <c r="W1399" s="57"/>
      <c r="X1399" s="57"/>
      <c r="Y1399" s="57"/>
      <c r="Z1399" s="57"/>
      <c r="AA1399" s="57"/>
      <c r="AB1399" s="57"/>
      <c r="AC1399" s="57"/>
      <c r="AD1399" s="58"/>
      <c r="AE1399" s="58"/>
      <c r="AF1399" s="58"/>
      <c r="AG1399" s="58"/>
      <c r="AH1399" s="58"/>
      <c r="AI1399" s="58"/>
      <c r="AJ1399" s="58"/>
      <c r="AK1399" s="58"/>
      <c r="AL1399" s="58"/>
      <c r="AM1399" s="58"/>
      <c r="AN1399" s="76"/>
      <c r="AO1399" s="76"/>
      <c r="AP1399" s="76"/>
      <c r="AV1399" s="60"/>
    </row>
    <row r="1400" customFormat="false" ht="12.75" hidden="false" customHeight="false" outlineLevel="0" collapsed="false">
      <c r="B1400" s="72" t="s">
        <v>2174</v>
      </c>
      <c r="C1400" s="72" t="s">
        <v>1135</v>
      </c>
      <c r="D1400" s="73"/>
      <c r="E1400" s="57" t="n">
        <f aca="false">SUM(F1400:AV1400)</f>
        <v>1</v>
      </c>
      <c r="F1400" s="57"/>
      <c r="G1400" s="57" t="n">
        <v>1</v>
      </c>
      <c r="H1400" s="57"/>
      <c r="I1400" s="57"/>
      <c r="J1400" s="57"/>
      <c r="K1400" s="57"/>
      <c r="L1400" s="57"/>
      <c r="M1400" s="57"/>
      <c r="N1400" s="57"/>
      <c r="O1400" s="57"/>
      <c r="P1400" s="57"/>
      <c r="Q1400" s="57"/>
      <c r="R1400" s="57"/>
      <c r="S1400" s="57"/>
      <c r="T1400" s="57"/>
      <c r="U1400" s="57"/>
      <c r="V1400" s="57"/>
      <c r="W1400" s="57"/>
      <c r="X1400" s="57"/>
      <c r="Y1400" s="57"/>
      <c r="Z1400" s="57"/>
      <c r="AA1400" s="57"/>
      <c r="AB1400" s="57"/>
      <c r="AC1400" s="57"/>
      <c r="AD1400" s="58"/>
      <c r="AE1400" s="58"/>
      <c r="AF1400" s="58"/>
      <c r="AG1400" s="58"/>
      <c r="AH1400" s="58"/>
      <c r="AI1400" s="58"/>
      <c r="AJ1400" s="58"/>
      <c r="AK1400" s="58"/>
      <c r="AL1400" s="58"/>
      <c r="AM1400" s="58"/>
      <c r="AN1400" s="76"/>
      <c r="AO1400" s="76"/>
      <c r="AP1400" s="76"/>
    </row>
    <row r="1401" customFormat="false" ht="12.75" hidden="false" customHeight="false" outlineLevel="0" collapsed="false">
      <c r="B1401" s="72" t="s">
        <v>1795</v>
      </c>
      <c r="C1401" s="72" t="s">
        <v>1135</v>
      </c>
      <c r="D1401" s="73" t="s">
        <v>2175</v>
      </c>
      <c r="E1401" s="57" t="n">
        <f aca="false">SUM(F1401:AV1401)</f>
        <v>1</v>
      </c>
      <c r="F1401" s="57"/>
      <c r="G1401" s="57" t="n">
        <v>1</v>
      </c>
      <c r="H1401" s="57"/>
      <c r="I1401" s="57"/>
      <c r="J1401" s="57"/>
      <c r="K1401" s="57"/>
      <c r="L1401" s="57"/>
      <c r="M1401" s="57"/>
      <c r="N1401" s="57"/>
      <c r="O1401" s="57"/>
      <c r="P1401" s="57"/>
      <c r="Q1401" s="57"/>
      <c r="R1401" s="57"/>
      <c r="S1401" s="57"/>
      <c r="T1401" s="57"/>
      <c r="U1401" s="57"/>
      <c r="V1401" s="57"/>
      <c r="W1401" s="57"/>
      <c r="X1401" s="57"/>
      <c r="Y1401" s="57"/>
      <c r="Z1401" s="57"/>
      <c r="AA1401" s="57"/>
      <c r="AB1401" s="57"/>
      <c r="AC1401" s="57"/>
      <c r="AD1401" s="58"/>
      <c r="AE1401" s="58"/>
      <c r="AF1401" s="58"/>
      <c r="AG1401" s="58"/>
      <c r="AH1401" s="58"/>
      <c r="AI1401" s="58"/>
      <c r="AJ1401" s="58"/>
      <c r="AK1401" s="58"/>
      <c r="AL1401" s="58"/>
      <c r="AM1401" s="58"/>
      <c r="AN1401" s="76"/>
      <c r="AO1401" s="76"/>
      <c r="AP1401" s="76"/>
    </row>
    <row r="1402" customFormat="false" ht="12.75" hidden="false" customHeight="false" outlineLevel="0" collapsed="false">
      <c r="A1402" s="54"/>
      <c r="B1402" s="72" t="s">
        <v>2176</v>
      </c>
      <c r="C1402" s="72" t="s">
        <v>1135</v>
      </c>
      <c r="D1402" s="73" t="s">
        <v>1448</v>
      </c>
      <c r="E1402" s="57" t="n">
        <f aca="false">SUM(F1402:AV1402)</f>
        <v>1</v>
      </c>
      <c r="F1402" s="57"/>
      <c r="G1402" s="57"/>
      <c r="H1402" s="57"/>
      <c r="I1402" s="57"/>
      <c r="J1402" s="57"/>
      <c r="K1402" s="57"/>
      <c r="L1402" s="57"/>
      <c r="M1402" s="57"/>
      <c r="N1402" s="57"/>
      <c r="O1402" s="57"/>
      <c r="P1402" s="57"/>
      <c r="Q1402" s="57"/>
      <c r="R1402" s="57"/>
      <c r="S1402" s="57"/>
      <c r="T1402" s="57"/>
      <c r="U1402" s="57"/>
      <c r="V1402" s="57"/>
      <c r="W1402" s="57"/>
      <c r="X1402" s="57"/>
      <c r="Y1402" s="57"/>
      <c r="Z1402" s="57"/>
      <c r="AA1402" s="57"/>
      <c r="AB1402" s="57"/>
      <c r="AC1402" s="57"/>
      <c r="AD1402" s="58"/>
      <c r="AE1402" s="58"/>
      <c r="AF1402" s="58"/>
      <c r="AG1402" s="58"/>
      <c r="AH1402" s="58"/>
      <c r="AI1402" s="58"/>
      <c r="AJ1402" s="58" t="n">
        <v>1</v>
      </c>
      <c r="AK1402" s="58"/>
      <c r="AL1402" s="58"/>
      <c r="AM1402" s="58"/>
      <c r="AN1402" s="76"/>
      <c r="AO1402" s="76"/>
      <c r="AP1402" s="76"/>
    </row>
    <row r="1403" customFormat="false" ht="12.75" hidden="false" customHeight="false" outlineLevel="0" collapsed="false">
      <c r="B1403" s="72" t="s">
        <v>1088</v>
      </c>
      <c r="C1403" s="72" t="s">
        <v>1135</v>
      </c>
      <c r="D1403" s="73" t="s">
        <v>698</v>
      </c>
      <c r="E1403" s="57" t="n">
        <f aca="false">SUM(F1403:AV1403)</f>
        <v>1</v>
      </c>
      <c r="F1403" s="57"/>
      <c r="G1403" s="57"/>
      <c r="H1403" s="57"/>
      <c r="I1403" s="57"/>
      <c r="J1403" s="57"/>
      <c r="K1403" s="57"/>
      <c r="L1403" s="57"/>
      <c r="M1403" s="57"/>
      <c r="N1403" s="57"/>
      <c r="O1403" s="57"/>
      <c r="P1403" s="57"/>
      <c r="Q1403" s="57"/>
      <c r="R1403" s="57"/>
      <c r="S1403" s="57"/>
      <c r="T1403" s="57"/>
      <c r="U1403" s="57"/>
      <c r="V1403" s="57"/>
      <c r="W1403" s="57"/>
      <c r="X1403" s="57"/>
      <c r="Y1403" s="57"/>
      <c r="Z1403" s="57"/>
      <c r="AA1403" s="57"/>
      <c r="AB1403" s="57"/>
      <c r="AC1403" s="57"/>
      <c r="AD1403" s="58"/>
      <c r="AE1403" s="58"/>
      <c r="AF1403" s="58"/>
      <c r="AG1403" s="58"/>
      <c r="AH1403" s="58"/>
      <c r="AI1403" s="58"/>
      <c r="AJ1403" s="58"/>
      <c r="AK1403" s="58"/>
      <c r="AL1403" s="58"/>
      <c r="AM1403" s="58"/>
      <c r="AN1403" s="76"/>
      <c r="AO1403" s="76"/>
      <c r="AP1403" s="76"/>
      <c r="AQ1403" s="60"/>
      <c r="AU1403" s="9" t="n">
        <v>1</v>
      </c>
    </row>
    <row r="1404" customFormat="false" ht="12.75" hidden="false" customHeight="false" outlineLevel="0" collapsed="false">
      <c r="A1404" s="54"/>
      <c r="B1404" s="72" t="s">
        <v>785</v>
      </c>
      <c r="C1404" s="72" t="s">
        <v>1135</v>
      </c>
      <c r="D1404" s="73" t="s">
        <v>368</v>
      </c>
      <c r="E1404" s="57" t="n">
        <f aca="false">SUM(F1404:AV1404)</f>
        <v>1</v>
      </c>
      <c r="F1404" s="57"/>
      <c r="G1404" s="57"/>
      <c r="H1404" s="57"/>
      <c r="I1404" s="57"/>
      <c r="J1404" s="57"/>
      <c r="K1404" s="57"/>
      <c r="L1404" s="57"/>
      <c r="M1404" s="57"/>
      <c r="N1404" s="57"/>
      <c r="O1404" s="57" t="n">
        <v>1</v>
      </c>
      <c r="P1404" s="57"/>
      <c r="Q1404" s="57"/>
      <c r="R1404" s="57"/>
      <c r="S1404" s="57"/>
      <c r="T1404" s="57"/>
      <c r="U1404" s="57"/>
      <c r="V1404" s="57"/>
      <c r="W1404" s="57"/>
      <c r="X1404" s="57"/>
      <c r="Y1404" s="57"/>
      <c r="Z1404" s="57"/>
      <c r="AA1404" s="57"/>
      <c r="AB1404" s="57"/>
      <c r="AC1404" s="57"/>
      <c r="AD1404" s="58"/>
      <c r="AE1404" s="58"/>
      <c r="AF1404" s="58"/>
      <c r="AG1404" s="58"/>
      <c r="AH1404" s="58"/>
      <c r="AI1404" s="58"/>
      <c r="AJ1404" s="58"/>
      <c r="AK1404" s="58"/>
      <c r="AL1404" s="58"/>
      <c r="AM1404" s="58"/>
      <c r="AN1404" s="76"/>
      <c r="AO1404" s="76"/>
      <c r="AP1404" s="76"/>
      <c r="AQ1404" s="60"/>
    </row>
    <row r="1405" customFormat="false" ht="12.75" hidden="false" customHeight="false" outlineLevel="0" collapsed="false">
      <c r="A1405" s="54"/>
      <c r="B1405" s="72" t="s">
        <v>2177</v>
      </c>
      <c r="C1405" s="72" t="s">
        <v>2178</v>
      </c>
      <c r="D1405" s="73" t="s">
        <v>2179</v>
      </c>
      <c r="E1405" s="57" t="n">
        <f aca="false">SUM(F1405:AV1405)</f>
        <v>1</v>
      </c>
      <c r="F1405" s="57"/>
      <c r="G1405" s="57"/>
      <c r="H1405" s="57"/>
      <c r="I1405" s="57"/>
      <c r="J1405" s="57"/>
      <c r="K1405" s="57"/>
      <c r="L1405" s="57"/>
      <c r="M1405" s="57"/>
      <c r="N1405" s="57"/>
      <c r="O1405" s="57"/>
      <c r="P1405" s="57"/>
      <c r="Q1405" s="57"/>
      <c r="R1405" s="57" t="n">
        <v>1</v>
      </c>
      <c r="S1405" s="57"/>
      <c r="T1405" s="57"/>
      <c r="U1405" s="57"/>
      <c r="V1405" s="57"/>
      <c r="W1405" s="57"/>
      <c r="X1405" s="57"/>
      <c r="Y1405" s="57"/>
      <c r="Z1405" s="57"/>
      <c r="AA1405" s="57"/>
      <c r="AB1405" s="57"/>
      <c r="AC1405" s="57"/>
      <c r="AD1405" s="58"/>
      <c r="AE1405" s="58"/>
      <c r="AF1405" s="58"/>
      <c r="AG1405" s="58"/>
      <c r="AH1405" s="58"/>
      <c r="AI1405" s="58"/>
      <c r="AJ1405" s="58"/>
      <c r="AK1405" s="58"/>
      <c r="AL1405" s="58"/>
      <c r="AM1405" s="58"/>
      <c r="AN1405" s="76"/>
      <c r="AO1405" s="76"/>
      <c r="AP1405" s="76"/>
      <c r="AR1405" s="60"/>
      <c r="AV1405" s="60"/>
    </row>
    <row r="1406" customFormat="false" ht="12.75" hidden="false" customHeight="false" outlineLevel="0" collapsed="false">
      <c r="A1406" s="54"/>
      <c r="B1406" s="72" t="s">
        <v>2180</v>
      </c>
      <c r="C1406" s="72" t="s">
        <v>271</v>
      </c>
      <c r="D1406" s="73" t="s">
        <v>104</v>
      </c>
      <c r="E1406" s="57" t="n">
        <f aca="false">SUM(F1406:AV1406)</f>
        <v>1</v>
      </c>
      <c r="F1406" s="57"/>
      <c r="G1406" s="57"/>
      <c r="H1406" s="57"/>
      <c r="I1406" s="57"/>
      <c r="J1406" s="57"/>
      <c r="K1406" s="57"/>
      <c r="L1406" s="57" t="n">
        <v>1</v>
      </c>
      <c r="M1406" s="57"/>
      <c r="N1406" s="57"/>
      <c r="O1406" s="57"/>
      <c r="P1406" s="57"/>
      <c r="Q1406" s="57"/>
      <c r="R1406" s="57"/>
      <c r="S1406" s="57"/>
      <c r="T1406" s="57"/>
      <c r="U1406" s="57"/>
      <c r="V1406" s="57"/>
      <c r="W1406" s="57"/>
      <c r="X1406" s="57"/>
      <c r="Y1406" s="57"/>
      <c r="Z1406" s="57"/>
      <c r="AA1406" s="57"/>
      <c r="AB1406" s="57"/>
      <c r="AC1406" s="57"/>
      <c r="AD1406" s="58"/>
      <c r="AE1406" s="58"/>
      <c r="AF1406" s="58"/>
      <c r="AG1406" s="58"/>
      <c r="AH1406" s="58"/>
      <c r="AI1406" s="58"/>
      <c r="AJ1406" s="58"/>
      <c r="AK1406" s="58"/>
      <c r="AL1406" s="58"/>
      <c r="AM1406" s="58"/>
      <c r="AN1406" s="76"/>
      <c r="AO1406" s="76"/>
      <c r="AP1406" s="76"/>
      <c r="AQ1406" s="60"/>
    </row>
    <row r="1407" customFormat="false" ht="12.75" hidden="false" customHeight="false" outlineLevel="0" collapsed="false">
      <c r="B1407" s="72" t="s">
        <v>2181</v>
      </c>
      <c r="C1407" s="72" t="s">
        <v>136</v>
      </c>
      <c r="D1407" s="73" t="s">
        <v>2182</v>
      </c>
      <c r="E1407" s="57" t="n">
        <f aca="false">SUM(F1407:AV1407)</f>
        <v>1</v>
      </c>
      <c r="F1407" s="57"/>
      <c r="G1407" s="57"/>
      <c r="H1407" s="57"/>
      <c r="I1407" s="57" t="n">
        <v>1</v>
      </c>
      <c r="J1407" s="57"/>
      <c r="K1407" s="57"/>
      <c r="L1407" s="57"/>
      <c r="M1407" s="57"/>
      <c r="N1407" s="57"/>
      <c r="O1407" s="57"/>
      <c r="P1407" s="57"/>
      <c r="Q1407" s="57"/>
      <c r="R1407" s="57"/>
      <c r="S1407" s="57"/>
      <c r="T1407" s="57"/>
      <c r="U1407" s="57"/>
      <c r="V1407" s="57"/>
      <c r="W1407" s="57"/>
      <c r="X1407" s="57"/>
      <c r="Y1407" s="57"/>
      <c r="Z1407" s="57"/>
      <c r="AA1407" s="57"/>
      <c r="AB1407" s="57"/>
      <c r="AC1407" s="57"/>
      <c r="AD1407" s="58"/>
      <c r="AE1407" s="58"/>
      <c r="AF1407" s="58"/>
      <c r="AG1407" s="58"/>
      <c r="AH1407" s="58"/>
      <c r="AI1407" s="58"/>
      <c r="AJ1407" s="58"/>
      <c r="AK1407" s="58"/>
      <c r="AL1407" s="58"/>
      <c r="AM1407" s="58"/>
      <c r="AN1407" s="76"/>
      <c r="AO1407" s="76"/>
      <c r="AP1407" s="76"/>
      <c r="AR1407" s="60"/>
      <c r="AV1407" s="60"/>
    </row>
    <row r="1408" customFormat="false" ht="12.75" hidden="false" customHeight="false" outlineLevel="0" collapsed="false">
      <c r="B1408" s="72" t="s">
        <v>2183</v>
      </c>
      <c r="C1408" s="72" t="s">
        <v>136</v>
      </c>
      <c r="D1408" s="73" t="s">
        <v>323</v>
      </c>
      <c r="E1408" s="57" t="n">
        <f aca="false">SUM(F1408:AV1408)</f>
        <v>1</v>
      </c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  <c r="Q1408" s="57"/>
      <c r="R1408" s="57"/>
      <c r="S1408" s="57"/>
      <c r="T1408" s="57"/>
      <c r="U1408" s="57"/>
      <c r="V1408" s="57"/>
      <c r="W1408" s="57"/>
      <c r="X1408" s="57"/>
      <c r="Y1408" s="57"/>
      <c r="Z1408" s="57" t="n">
        <v>1</v>
      </c>
      <c r="AA1408" s="57"/>
      <c r="AB1408" s="57"/>
      <c r="AC1408" s="57"/>
      <c r="AD1408" s="58"/>
      <c r="AE1408" s="58"/>
      <c r="AF1408" s="58"/>
      <c r="AG1408" s="58"/>
      <c r="AH1408" s="58"/>
      <c r="AI1408" s="58"/>
      <c r="AJ1408" s="58"/>
      <c r="AK1408" s="58"/>
      <c r="AL1408" s="58"/>
      <c r="AM1408" s="58"/>
      <c r="AN1408" s="76"/>
      <c r="AO1408" s="76"/>
      <c r="AP1408" s="76"/>
      <c r="AQ1408" s="60"/>
    </row>
    <row r="1409" customFormat="false" ht="12.75" hidden="false" customHeight="false" outlineLevel="0" collapsed="false">
      <c r="B1409" s="72" t="s">
        <v>456</v>
      </c>
      <c r="C1409" s="72" t="s">
        <v>136</v>
      </c>
      <c r="D1409" s="73" t="s">
        <v>996</v>
      </c>
      <c r="E1409" s="57" t="n">
        <f aca="false">SUM(F1409:AV1409)</f>
        <v>1</v>
      </c>
      <c r="F1409" s="57"/>
      <c r="G1409" s="57"/>
      <c r="H1409" s="57"/>
      <c r="I1409" s="57"/>
      <c r="J1409" s="57"/>
      <c r="K1409" s="57"/>
      <c r="L1409" s="57"/>
      <c r="M1409" s="57"/>
      <c r="N1409" s="57" t="n">
        <v>1</v>
      </c>
      <c r="O1409" s="57"/>
      <c r="P1409" s="57"/>
      <c r="Q1409" s="57"/>
      <c r="R1409" s="57"/>
      <c r="S1409" s="57"/>
      <c r="T1409" s="57"/>
      <c r="U1409" s="57"/>
      <c r="V1409" s="57"/>
      <c r="W1409" s="57"/>
      <c r="X1409" s="57"/>
      <c r="Y1409" s="57"/>
      <c r="Z1409" s="57"/>
      <c r="AA1409" s="57"/>
      <c r="AB1409" s="57"/>
      <c r="AC1409" s="57"/>
      <c r="AD1409" s="58"/>
      <c r="AE1409" s="58"/>
      <c r="AF1409" s="58"/>
      <c r="AG1409" s="58"/>
      <c r="AH1409" s="58"/>
      <c r="AI1409" s="58"/>
      <c r="AJ1409" s="58"/>
      <c r="AK1409" s="58"/>
      <c r="AL1409" s="58"/>
      <c r="AM1409" s="58"/>
      <c r="AN1409" s="76"/>
      <c r="AO1409" s="76"/>
      <c r="AP1409" s="76"/>
      <c r="AQ1409" s="60"/>
    </row>
    <row r="1410" customFormat="false" ht="12.75" hidden="false" customHeight="false" outlineLevel="0" collapsed="false">
      <c r="A1410" s="54"/>
      <c r="B1410" s="72" t="s">
        <v>1572</v>
      </c>
      <c r="C1410" s="72" t="s">
        <v>2184</v>
      </c>
      <c r="D1410" s="73" t="s">
        <v>1019</v>
      </c>
      <c r="E1410" s="57" t="n">
        <f aca="false">SUM(F1410:AV1410)</f>
        <v>1</v>
      </c>
      <c r="F1410" s="57"/>
      <c r="G1410" s="57"/>
      <c r="H1410" s="57"/>
      <c r="I1410" s="57"/>
      <c r="J1410" s="57"/>
      <c r="K1410" s="57"/>
      <c r="L1410" s="57"/>
      <c r="M1410" s="57"/>
      <c r="N1410" s="57"/>
      <c r="O1410" s="57"/>
      <c r="P1410" s="57" t="n">
        <v>1</v>
      </c>
      <c r="Q1410" s="57"/>
      <c r="R1410" s="57"/>
      <c r="S1410" s="57"/>
      <c r="T1410" s="57"/>
      <c r="U1410" s="57"/>
      <c r="V1410" s="57"/>
      <c r="W1410" s="57"/>
      <c r="X1410" s="57"/>
      <c r="Y1410" s="57"/>
      <c r="Z1410" s="57"/>
      <c r="AA1410" s="57"/>
      <c r="AB1410" s="57"/>
      <c r="AC1410" s="57"/>
      <c r="AD1410" s="58"/>
      <c r="AE1410" s="58"/>
      <c r="AF1410" s="58"/>
      <c r="AG1410" s="58"/>
      <c r="AH1410" s="58"/>
      <c r="AI1410" s="58"/>
      <c r="AJ1410" s="58"/>
      <c r="AK1410" s="58"/>
      <c r="AL1410" s="58"/>
      <c r="AM1410" s="58"/>
      <c r="AN1410" s="76"/>
      <c r="AO1410" s="76"/>
      <c r="AP1410" s="76"/>
      <c r="AR1410" s="60"/>
      <c r="AV1410" s="60"/>
    </row>
    <row r="1411" customFormat="false" ht="12.75" hidden="false" customHeight="false" outlineLevel="0" collapsed="false">
      <c r="B1411" s="72" t="s">
        <v>2185</v>
      </c>
      <c r="C1411" s="72" t="s">
        <v>2186</v>
      </c>
      <c r="D1411" s="73"/>
      <c r="E1411" s="57" t="n">
        <f aca="false">SUM(F1411:AV1411)</f>
        <v>1</v>
      </c>
      <c r="F1411" s="57"/>
      <c r="G1411" s="57"/>
      <c r="H1411" s="57"/>
      <c r="I1411" s="57"/>
      <c r="J1411" s="57"/>
      <c r="K1411" s="57"/>
      <c r="L1411" s="57"/>
      <c r="M1411" s="57"/>
      <c r="N1411" s="57"/>
      <c r="O1411" s="57"/>
      <c r="P1411" s="57"/>
      <c r="Q1411" s="57"/>
      <c r="R1411" s="57"/>
      <c r="S1411" s="57"/>
      <c r="T1411" s="57"/>
      <c r="U1411" s="57"/>
      <c r="V1411" s="57"/>
      <c r="W1411" s="57"/>
      <c r="X1411" s="57"/>
      <c r="Y1411" s="57" t="n">
        <v>1</v>
      </c>
      <c r="Z1411" s="57"/>
      <c r="AA1411" s="57"/>
      <c r="AB1411" s="57"/>
      <c r="AC1411" s="57"/>
      <c r="AD1411" s="58"/>
      <c r="AE1411" s="58"/>
      <c r="AF1411" s="58"/>
      <c r="AG1411" s="58"/>
      <c r="AH1411" s="58"/>
      <c r="AI1411" s="58"/>
      <c r="AJ1411" s="58"/>
      <c r="AK1411" s="58"/>
      <c r="AL1411" s="58"/>
      <c r="AM1411" s="58"/>
      <c r="AN1411" s="76"/>
      <c r="AO1411" s="76"/>
      <c r="AP1411" s="76"/>
    </row>
    <row r="1412" customFormat="false" ht="12.75" hidden="false" customHeight="false" outlineLevel="0" collapsed="false">
      <c r="A1412" s="54"/>
      <c r="B1412" s="72" t="s">
        <v>51</v>
      </c>
      <c r="C1412" s="72" t="s">
        <v>110</v>
      </c>
      <c r="D1412" s="73"/>
      <c r="E1412" s="57" t="n">
        <f aca="false">SUM(F1412:AV1412)</f>
        <v>1</v>
      </c>
      <c r="F1412" s="57"/>
      <c r="G1412" s="57"/>
      <c r="H1412" s="57"/>
      <c r="I1412" s="57"/>
      <c r="J1412" s="57"/>
      <c r="K1412" s="57" t="n">
        <v>1</v>
      </c>
      <c r="L1412" s="57"/>
      <c r="M1412" s="57"/>
      <c r="N1412" s="57"/>
      <c r="O1412" s="57"/>
      <c r="P1412" s="57"/>
      <c r="Q1412" s="57"/>
      <c r="R1412" s="57"/>
      <c r="S1412" s="57"/>
      <c r="T1412" s="57"/>
      <c r="U1412" s="57"/>
      <c r="V1412" s="57"/>
      <c r="W1412" s="57"/>
      <c r="X1412" s="57"/>
      <c r="Y1412" s="57"/>
      <c r="Z1412" s="57"/>
      <c r="AA1412" s="57"/>
      <c r="AB1412" s="57"/>
      <c r="AC1412" s="57"/>
      <c r="AD1412" s="58"/>
      <c r="AE1412" s="58"/>
      <c r="AF1412" s="58"/>
      <c r="AG1412" s="58"/>
      <c r="AH1412" s="58"/>
      <c r="AI1412" s="58"/>
      <c r="AJ1412" s="58"/>
      <c r="AK1412" s="58"/>
      <c r="AL1412" s="58"/>
      <c r="AM1412" s="58"/>
      <c r="AN1412" s="76"/>
      <c r="AO1412" s="76"/>
      <c r="AP1412" s="76"/>
      <c r="AR1412" s="60"/>
      <c r="AV1412" s="60"/>
    </row>
    <row r="1413" customFormat="false" ht="12.75" hidden="false" customHeight="false" outlineLevel="0" collapsed="false">
      <c r="A1413" s="54"/>
      <c r="B1413" s="72" t="s">
        <v>2187</v>
      </c>
      <c r="C1413" s="72" t="s">
        <v>110</v>
      </c>
      <c r="D1413" s="73" t="s">
        <v>2188</v>
      </c>
      <c r="E1413" s="57" t="n">
        <f aca="false">SUM(F1413:AV1413)</f>
        <v>1</v>
      </c>
      <c r="F1413" s="57"/>
      <c r="G1413" s="57"/>
      <c r="H1413" s="57"/>
      <c r="I1413" s="57"/>
      <c r="J1413" s="57" t="n">
        <v>1</v>
      </c>
      <c r="K1413" s="57"/>
      <c r="L1413" s="57"/>
      <c r="M1413" s="57"/>
      <c r="N1413" s="57"/>
      <c r="O1413" s="57"/>
      <c r="P1413" s="57"/>
      <c r="Q1413" s="57"/>
      <c r="R1413" s="57"/>
      <c r="S1413" s="57"/>
      <c r="T1413" s="57"/>
      <c r="U1413" s="57"/>
      <c r="V1413" s="57"/>
      <c r="W1413" s="57"/>
      <c r="X1413" s="57"/>
      <c r="Y1413" s="57"/>
      <c r="Z1413" s="57"/>
      <c r="AA1413" s="57"/>
      <c r="AB1413" s="57"/>
      <c r="AC1413" s="57"/>
      <c r="AD1413" s="58"/>
      <c r="AE1413" s="58"/>
      <c r="AF1413" s="58"/>
      <c r="AG1413" s="58"/>
      <c r="AH1413" s="58"/>
      <c r="AI1413" s="58"/>
      <c r="AJ1413" s="58"/>
      <c r="AK1413" s="58"/>
      <c r="AL1413" s="58"/>
      <c r="AM1413" s="58"/>
      <c r="AN1413" s="76"/>
      <c r="AO1413" s="76"/>
      <c r="AP1413" s="76"/>
      <c r="AR1413" s="60"/>
      <c r="AV1413" s="60"/>
    </row>
    <row r="1414" customFormat="false" ht="12.75" hidden="false" customHeight="false" outlineLevel="0" collapsed="false">
      <c r="B1414" s="72" t="s">
        <v>706</v>
      </c>
      <c r="C1414" s="72" t="s">
        <v>110</v>
      </c>
      <c r="D1414" s="73" t="s">
        <v>137</v>
      </c>
      <c r="E1414" s="57" t="n">
        <f aca="false">SUM(F1414:AV1414)</f>
        <v>1</v>
      </c>
      <c r="F1414" s="57"/>
      <c r="G1414" s="57"/>
      <c r="H1414" s="57"/>
      <c r="I1414" s="57"/>
      <c r="J1414" s="57"/>
      <c r="K1414" s="57"/>
      <c r="L1414" s="57"/>
      <c r="M1414" s="57"/>
      <c r="N1414" s="57"/>
      <c r="O1414" s="57"/>
      <c r="P1414" s="57"/>
      <c r="Q1414" s="57"/>
      <c r="R1414" s="57"/>
      <c r="S1414" s="57"/>
      <c r="T1414" s="57"/>
      <c r="U1414" s="57"/>
      <c r="V1414" s="57"/>
      <c r="W1414" s="57"/>
      <c r="X1414" s="57"/>
      <c r="Y1414" s="57"/>
      <c r="Z1414" s="57"/>
      <c r="AA1414" s="57"/>
      <c r="AB1414" s="57"/>
      <c r="AC1414" s="57"/>
      <c r="AD1414" s="58"/>
      <c r="AE1414" s="58"/>
      <c r="AF1414" s="58"/>
      <c r="AG1414" s="58"/>
      <c r="AH1414" s="58"/>
      <c r="AI1414" s="58"/>
      <c r="AJ1414" s="58"/>
      <c r="AK1414" s="58"/>
      <c r="AL1414" s="58"/>
      <c r="AM1414" s="58"/>
      <c r="AN1414" s="59"/>
      <c r="AO1414" s="59"/>
      <c r="AP1414" s="59"/>
      <c r="AS1414" s="60"/>
      <c r="AT1414" s="60"/>
      <c r="AU1414" s="60" t="n">
        <v>1</v>
      </c>
    </row>
    <row r="1415" customFormat="false" ht="12.75" hidden="false" customHeight="false" outlineLevel="0" collapsed="false">
      <c r="B1415" s="72" t="s">
        <v>1029</v>
      </c>
      <c r="C1415" s="72" t="s">
        <v>110</v>
      </c>
      <c r="D1415" s="73" t="s">
        <v>2189</v>
      </c>
      <c r="E1415" s="57" t="n">
        <f aca="false">SUM(F1415:AV1415)</f>
        <v>1</v>
      </c>
      <c r="F1415" s="57"/>
      <c r="G1415" s="57"/>
      <c r="H1415" s="57" t="n">
        <v>1</v>
      </c>
      <c r="I1415" s="57"/>
      <c r="J1415" s="57"/>
      <c r="K1415" s="57"/>
      <c r="L1415" s="57"/>
      <c r="M1415" s="57"/>
      <c r="N1415" s="57"/>
      <c r="O1415" s="57"/>
      <c r="P1415" s="57"/>
      <c r="Q1415" s="57"/>
      <c r="R1415" s="57"/>
      <c r="S1415" s="57"/>
      <c r="T1415" s="57"/>
      <c r="U1415" s="57"/>
      <c r="V1415" s="57"/>
      <c r="W1415" s="57"/>
      <c r="X1415" s="57"/>
      <c r="Y1415" s="57"/>
      <c r="Z1415" s="57"/>
      <c r="AA1415" s="57"/>
      <c r="AB1415" s="57"/>
      <c r="AC1415" s="57"/>
      <c r="AD1415" s="58"/>
      <c r="AE1415" s="58"/>
      <c r="AF1415" s="58"/>
      <c r="AG1415" s="58"/>
      <c r="AH1415" s="58"/>
      <c r="AI1415" s="58"/>
      <c r="AJ1415" s="58"/>
      <c r="AK1415" s="58"/>
      <c r="AL1415" s="58"/>
      <c r="AM1415" s="58"/>
      <c r="AN1415" s="76"/>
      <c r="AO1415" s="76"/>
      <c r="AP1415" s="76"/>
    </row>
    <row r="1416" customFormat="false" ht="12.75" hidden="false" customHeight="false" outlineLevel="0" collapsed="false">
      <c r="B1416" s="72" t="s">
        <v>2190</v>
      </c>
      <c r="C1416" s="72" t="s">
        <v>2191</v>
      </c>
      <c r="D1416" s="73"/>
      <c r="E1416" s="57" t="n">
        <f aca="false">SUM(F1416:AV1416)</f>
        <v>1</v>
      </c>
      <c r="F1416" s="57"/>
      <c r="G1416" s="57"/>
      <c r="H1416" s="57"/>
      <c r="I1416" s="57"/>
      <c r="J1416" s="57"/>
      <c r="K1416" s="57"/>
      <c r="L1416" s="57"/>
      <c r="M1416" s="57" t="n">
        <v>1</v>
      </c>
      <c r="N1416" s="57"/>
      <c r="O1416" s="57"/>
      <c r="P1416" s="57"/>
      <c r="Q1416" s="57"/>
      <c r="R1416" s="57"/>
      <c r="S1416" s="57"/>
      <c r="T1416" s="57"/>
      <c r="U1416" s="57"/>
      <c r="V1416" s="57"/>
      <c r="W1416" s="57"/>
      <c r="X1416" s="57"/>
      <c r="Y1416" s="57"/>
      <c r="Z1416" s="57"/>
      <c r="AA1416" s="57"/>
      <c r="AB1416" s="57"/>
      <c r="AC1416" s="57"/>
      <c r="AD1416" s="58"/>
      <c r="AE1416" s="58"/>
      <c r="AF1416" s="58"/>
      <c r="AG1416" s="58"/>
      <c r="AH1416" s="58"/>
      <c r="AI1416" s="58"/>
      <c r="AJ1416" s="58"/>
      <c r="AK1416" s="58"/>
      <c r="AL1416" s="58"/>
      <c r="AM1416" s="58"/>
      <c r="AN1416" s="76"/>
      <c r="AO1416" s="76"/>
      <c r="AP1416" s="76"/>
      <c r="AR1416" s="60"/>
      <c r="AV1416" s="60"/>
    </row>
    <row r="1417" customFormat="false" ht="12.75" hidden="false" customHeight="false" outlineLevel="0" collapsed="false">
      <c r="A1417" s="54"/>
      <c r="B1417" s="72" t="s">
        <v>2192</v>
      </c>
      <c r="C1417" s="72" t="s">
        <v>2191</v>
      </c>
      <c r="D1417" s="73" t="s">
        <v>1144</v>
      </c>
      <c r="E1417" s="57" t="n">
        <f aca="false">SUM(F1417:AV1417)</f>
        <v>1</v>
      </c>
      <c r="F1417" s="57"/>
      <c r="G1417" s="57"/>
      <c r="H1417" s="57"/>
      <c r="I1417" s="57"/>
      <c r="J1417" s="57"/>
      <c r="K1417" s="57"/>
      <c r="L1417" s="57"/>
      <c r="M1417" s="57"/>
      <c r="N1417" s="57"/>
      <c r="O1417" s="57"/>
      <c r="P1417" s="57"/>
      <c r="Q1417" s="57"/>
      <c r="R1417" s="57"/>
      <c r="S1417" s="57"/>
      <c r="T1417" s="57"/>
      <c r="U1417" s="57"/>
      <c r="V1417" s="57"/>
      <c r="W1417" s="57"/>
      <c r="X1417" s="57"/>
      <c r="Y1417" s="57"/>
      <c r="Z1417" s="57"/>
      <c r="AA1417" s="57" t="n">
        <v>1</v>
      </c>
      <c r="AB1417" s="57"/>
      <c r="AC1417" s="57"/>
      <c r="AD1417" s="58"/>
      <c r="AE1417" s="58"/>
      <c r="AF1417" s="58"/>
      <c r="AG1417" s="58"/>
      <c r="AH1417" s="58"/>
      <c r="AI1417" s="58"/>
      <c r="AJ1417" s="58"/>
      <c r="AK1417" s="58"/>
      <c r="AL1417" s="58"/>
      <c r="AM1417" s="58"/>
      <c r="AN1417" s="76"/>
      <c r="AO1417" s="76"/>
      <c r="AP1417" s="76"/>
    </row>
    <row r="1418" customFormat="false" ht="12.75" hidden="false" customHeight="false" outlineLevel="0" collapsed="false">
      <c r="A1418" s="54"/>
      <c r="B1418" s="72" t="s">
        <v>51</v>
      </c>
      <c r="C1418" s="72" t="s">
        <v>2193</v>
      </c>
      <c r="D1418" s="73" t="s">
        <v>440</v>
      </c>
      <c r="E1418" s="57" t="n">
        <f aca="false">SUM(F1418:AV1418)</f>
        <v>1</v>
      </c>
      <c r="F1418" s="57"/>
      <c r="G1418" s="57"/>
      <c r="H1418" s="57"/>
      <c r="I1418" s="57"/>
      <c r="J1418" s="57"/>
      <c r="K1418" s="57"/>
      <c r="L1418" s="57"/>
      <c r="M1418" s="57"/>
      <c r="N1418" s="57" t="n">
        <v>1</v>
      </c>
      <c r="O1418" s="57"/>
      <c r="P1418" s="57"/>
      <c r="Q1418" s="57"/>
      <c r="R1418" s="57"/>
      <c r="S1418" s="57"/>
      <c r="T1418" s="57"/>
      <c r="U1418" s="57"/>
      <c r="V1418" s="57"/>
      <c r="W1418" s="57"/>
      <c r="X1418" s="57"/>
      <c r="Y1418" s="57"/>
      <c r="Z1418" s="57"/>
      <c r="AA1418" s="57"/>
      <c r="AB1418" s="57"/>
      <c r="AC1418" s="57"/>
      <c r="AD1418" s="58"/>
      <c r="AE1418" s="58"/>
      <c r="AF1418" s="58"/>
      <c r="AG1418" s="58"/>
      <c r="AH1418" s="58"/>
      <c r="AI1418" s="58"/>
      <c r="AJ1418" s="58"/>
      <c r="AK1418" s="58"/>
      <c r="AL1418" s="58"/>
      <c r="AM1418" s="58"/>
      <c r="AN1418" s="76"/>
      <c r="AO1418" s="76"/>
      <c r="AP1418" s="76"/>
      <c r="AR1418" s="60"/>
      <c r="AV1418" s="60"/>
    </row>
    <row r="1419" customFormat="false" ht="12.75" hidden="false" customHeight="false" outlineLevel="0" collapsed="false">
      <c r="B1419" s="72" t="s">
        <v>2194</v>
      </c>
      <c r="C1419" s="72" t="s">
        <v>2195</v>
      </c>
      <c r="D1419" s="73" t="s">
        <v>2196</v>
      </c>
      <c r="E1419" s="57" t="n">
        <f aca="false">SUM(F1419:AV1419)</f>
        <v>1</v>
      </c>
      <c r="F1419" s="57"/>
      <c r="G1419" s="57"/>
      <c r="H1419" s="57"/>
      <c r="I1419" s="57"/>
      <c r="J1419" s="57"/>
      <c r="K1419" s="57"/>
      <c r="L1419" s="57"/>
      <c r="M1419" s="57"/>
      <c r="N1419" s="57"/>
      <c r="O1419" s="57"/>
      <c r="P1419" s="57"/>
      <c r="Q1419" s="57" t="n">
        <v>1</v>
      </c>
      <c r="R1419" s="57"/>
      <c r="S1419" s="57"/>
      <c r="T1419" s="57"/>
      <c r="U1419" s="57"/>
      <c r="V1419" s="57"/>
      <c r="W1419" s="57"/>
      <c r="X1419" s="57"/>
      <c r="Y1419" s="57"/>
      <c r="Z1419" s="57"/>
      <c r="AA1419" s="57"/>
      <c r="AB1419" s="57"/>
      <c r="AC1419" s="57"/>
      <c r="AD1419" s="58"/>
      <c r="AE1419" s="58"/>
      <c r="AF1419" s="58"/>
      <c r="AG1419" s="58"/>
      <c r="AH1419" s="58"/>
      <c r="AI1419" s="58"/>
      <c r="AJ1419" s="58"/>
      <c r="AK1419" s="58"/>
      <c r="AL1419" s="58"/>
      <c r="AM1419" s="58"/>
      <c r="AN1419" s="76"/>
      <c r="AO1419" s="76"/>
      <c r="AP1419" s="76"/>
    </row>
    <row r="1420" customFormat="false" ht="12.75" hidden="false" customHeight="false" outlineLevel="0" collapsed="false">
      <c r="B1420" s="72" t="s">
        <v>2197</v>
      </c>
      <c r="C1420" s="72" t="s">
        <v>2198</v>
      </c>
      <c r="D1420" s="73" t="s">
        <v>128</v>
      </c>
      <c r="E1420" s="57" t="n">
        <f aca="false">SUM(F1420:AV1420)</f>
        <v>1</v>
      </c>
      <c r="F1420" s="57"/>
      <c r="G1420" s="57"/>
      <c r="H1420" s="57"/>
      <c r="I1420" s="57"/>
      <c r="J1420" s="57"/>
      <c r="K1420" s="57"/>
      <c r="L1420" s="57"/>
      <c r="M1420" s="57"/>
      <c r="N1420" s="57"/>
      <c r="O1420" s="57"/>
      <c r="P1420" s="57"/>
      <c r="Q1420" s="57"/>
      <c r="R1420" s="57"/>
      <c r="S1420" s="57"/>
      <c r="T1420" s="57"/>
      <c r="U1420" s="57"/>
      <c r="V1420" s="57"/>
      <c r="W1420" s="57"/>
      <c r="X1420" s="57"/>
      <c r="Y1420" s="57"/>
      <c r="Z1420" s="57"/>
      <c r="AA1420" s="57"/>
      <c r="AB1420" s="57"/>
      <c r="AC1420" s="57" t="n">
        <v>1</v>
      </c>
      <c r="AD1420" s="58"/>
      <c r="AE1420" s="58"/>
      <c r="AF1420" s="58"/>
      <c r="AG1420" s="58"/>
      <c r="AH1420" s="58"/>
      <c r="AI1420" s="58"/>
      <c r="AJ1420" s="58"/>
      <c r="AK1420" s="58"/>
      <c r="AL1420" s="58"/>
      <c r="AM1420" s="58"/>
      <c r="AN1420" s="76"/>
      <c r="AO1420" s="76"/>
      <c r="AP1420" s="76"/>
    </row>
    <row r="1421" customFormat="false" ht="12.75" hidden="false" customHeight="false" outlineLevel="0" collapsed="false">
      <c r="B1421" s="72" t="s">
        <v>1795</v>
      </c>
      <c r="C1421" s="72" t="s">
        <v>2199</v>
      </c>
      <c r="D1421" s="73" t="s">
        <v>1047</v>
      </c>
      <c r="E1421" s="57" t="n">
        <f aca="false">SUM(F1421:AV1421)</f>
        <v>1</v>
      </c>
      <c r="F1421" s="57"/>
      <c r="G1421" s="57"/>
      <c r="H1421" s="57"/>
      <c r="I1421" s="57"/>
      <c r="J1421" s="57"/>
      <c r="K1421" s="57"/>
      <c r="L1421" s="57"/>
      <c r="M1421" s="57"/>
      <c r="N1421" s="57"/>
      <c r="O1421" s="57"/>
      <c r="P1421" s="57"/>
      <c r="Q1421" s="57"/>
      <c r="R1421" s="57"/>
      <c r="S1421" s="57"/>
      <c r="T1421" s="57"/>
      <c r="U1421" s="57"/>
      <c r="V1421" s="57"/>
      <c r="W1421" s="57"/>
      <c r="X1421" s="57"/>
      <c r="Y1421" s="57"/>
      <c r="Z1421" s="57" t="n">
        <v>1</v>
      </c>
      <c r="AA1421" s="57"/>
      <c r="AB1421" s="57"/>
      <c r="AC1421" s="57"/>
      <c r="AD1421" s="58"/>
      <c r="AE1421" s="58"/>
      <c r="AF1421" s="58"/>
      <c r="AG1421" s="58"/>
      <c r="AH1421" s="58"/>
      <c r="AI1421" s="58"/>
      <c r="AJ1421" s="58"/>
      <c r="AK1421" s="58"/>
      <c r="AL1421" s="58"/>
      <c r="AM1421" s="58"/>
      <c r="AN1421" s="76"/>
      <c r="AO1421" s="76"/>
      <c r="AP1421" s="76"/>
    </row>
    <row r="1422" customFormat="false" ht="12.75" hidden="false" customHeight="false" outlineLevel="0" collapsed="false">
      <c r="B1422" s="72" t="s">
        <v>75</v>
      </c>
      <c r="C1422" s="72" t="s">
        <v>2200</v>
      </c>
      <c r="D1422" s="73"/>
      <c r="E1422" s="57" t="n">
        <f aca="false">SUM(F1422:AV1422)</f>
        <v>1</v>
      </c>
      <c r="F1422" s="57"/>
      <c r="G1422" s="57"/>
      <c r="H1422" s="57"/>
      <c r="I1422" s="57"/>
      <c r="J1422" s="57"/>
      <c r="K1422" s="57"/>
      <c r="L1422" s="57"/>
      <c r="M1422" s="57"/>
      <c r="N1422" s="57"/>
      <c r="O1422" s="57"/>
      <c r="P1422" s="57"/>
      <c r="Q1422" s="57"/>
      <c r="R1422" s="57"/>
      <c r="S1422" s="57"/>
      <c r="T1422" s="57"/>
      <c r="U1422" s="57"/>
      <c r="V1422" s="57"/>
      <c r="W1422" s="57"/>
      <c r="X1422" s="57"/>
      <c r="Y1422" s="57"/>
      <c r="Z1422" s="57"/>
      <c r="AA1422" s="57"/>
      <c r="AB1422" s="57"/>
      <c r="AC1422" s="57"/>
      <c r="AD1422" s="58"/>
      <c r="AE1422" s="58"/>
      <c r="AF1422" s="58"/>
      <c r="AG1422" s="58"/>
      <c r="AH1422" s="58"/>
      <c r="AI1422" s="58"/>
      <c r="AJ1422" s="58"/>
      <c r="AK1422" s="58"/>
      <c r="AL1422" s="58"/>
      <c r="AM1422" s="58"/>
      <c r="AN1422" s="76" t="n">
        <v>1</v>
      </c>
      <c r="AO1422" s="76"/>
      <c r="AP1422" s="76"/>
    </row>
    <row r="1423" customFormat="false" ht="12.75" hidden="false" customHeight="false" outlineLevel="0" collapsed="false">
      <c r="A1423" s="54"/>
      <c r="B1423" s="72" t="s">
        <v>2201</v>
      </c>
      <c r="C1423" s="72" t="s">
        <v>2202</v>
      </c>
      <c r="D1423" s="73" t="s">
        <v>2203</v>
      </c>
      <c r="E1423" s="57" t="n">
        <f aca="false">SUM(F1423:AV1423)</f>
        <v>1</v>
      </c>
      <c r="F1423" s="57"/>
      <c r="G1423" s="57"/>
      <c r="H1423" s="57"/>
      <c r="I1423" s="57"/>
      <c r="J1423" s="57"/>
      <c r="K1423" s="57"/>
      <c r="L1423" s="57"/>
      <c r="M1423" s="57"/>
      <c r="N1423" s="57" t="n">
        <v>1</v>
      </c>
      <c r="O1423" s="57"/>
      <c r="P1423" s="57"/>
      <c r="Q1423" s="57"/>
      <c r="R1423" s="57"/>
      <c r="S1423" s="57"/>
      <c r="T1423" s="57"/>
      <c r="U1423" s="57"/>
      <c r="V1423" s="57"/>
      <c r="W1423" s="57"/>
      <c r="X1423" s="57"/>
      <c r="Y1423" s="57"/>
      <c r="Z1423" s="57"/>
      <c r="AA1423" s="57"/>
      <c r="AB1423" s="57"/>
      <c r="AC1423" s="57"/>
      <c r="AD1423" s="58"/>
      <c r="AE1423" s="58"/>
      <c r="AF1423" s="58"/>
      <c r="AG1423" s="58"/>
      <c r="AH1423" s="58"/>
      <c r="AI1423" s="58"/>
      <c r="AJ1423" s="58"/>
      <c r="AK1423" s="58"/>
      <c r="AL1423" s="58"/>
      <c r="AM1423" s="58"/>
      <c r="AN1423" s="76"/>
      <c r="AO1423" s="76"/>
      <c r="AP1423" s="76"/>
      <c r="AQ1423" s="60"/>
    </row>
    <row r="1424" customFormat="false" ht="12.75" hidden="false" customHeight="false" outlineLevel="0" collapsed="false">
      <c r="B1424" s="72" t="s">
        <v>2204</v>
      </c>
      <c r="C1424" s="72" t="s">
        <v>2205</v>
      </c>
      <c r="D1424" s="73" t="s">
        <v>649</v>
      </c>
      <c r="E1424" s="57" t="n">
        <f aca="false">SUM(F1424:AV1424)</f>
        <v>1</v>
      </c>
      <c r="F1424" s="57"/>
      <c r="G1424" s="57"/>
      <c r="H1424" s="57"/>
      <c r="I1424" s="57"/>
      <c r="J1424" s="57"/>
      <c r="K1424" s="57" t="n">
        <v>1</v>
      </c>
      <c r="L1424" s="57"/>
      <c r="M1424" s="57"/>
      <c r="N1424" s="57"/>
      <c r="O1424" s="57"/>
      <c r="P1424" s="57"/>
      <c r="Q1424" s="57"/>
      <c r="R1424" s="57"/>
      <c r="S1424" s="57"/>
      <c r="T1424" s="57"/>
      <c r="U1424" s="57"/>
      <c r="V1424" s="57"/>
      <c r="W1424" s="57"/>
      <c r="X1424" s="57"/>
      <c r="Y1424" s="57"/>
      <c r="Z1424" s="57"/>
      <c r="AA1424" s="57"/>
      <c r="AB1424" s="57"/>
      <c r="AC1424" s="57"/>
      <c r="AD1424" s="58"/>
      <c r="AE1424" s="58"/>
      <c r="AF1424" s="58"/>
      <c r="AG1424" s="58"/>
      <c r="AH1424" s="58"/>
      <c r="AI1424" s="58"/>
      <c r="AJ1424" s="58"/>
      <c r="AK1424" s="58"/>
      <c r="AL1424" s="58"/>
      <c r="AM1424" s="58"/>
      <c r="AN1424" s="76"/>
      <c r="AO1424" s="76"/>
      <c r="AP1424" s="76"/>
      <c r="AR1424" s="60"/>
      <c r="AV1424" s="60"/>
    </row>
    <row r="1425" customFormat="false" ht="12.75" hidden="false" customHeight="false" outlineLevel="0" collapsed="false">
      <c r="B1425" s="72" t="s">
        <v>1231</v>
      </c>
      <c r="C1425" s="72" t="s">
        <v>2206</v>
      </c>
      <c r="D1425" s="73" t="s">
        <v>608</v>
      </c>
      <c r="E1425" s="57" t="n">
        <f aca="false">SUM(F1425:AV1425)</f>
        <v>1</v>
      </c>
      <c r="F1425" s="57"/>
      <c r="G1425" s="57"/>
      <c r="H1425" s="57"/>
      <c r="I1425" s="57"/>
      <c r="J1425" s="57"/>
      <c r="K1425" s="57"/>
      <c r="L1425" s="57"/>
      <c r="M1425" s="57"/>
      <c r="N1425" s="57"/>
      <c r="O1425" s="57"/>
      <c r="P1425" s="57"/>
      <c r="Q1425" s="57"/>
      <c r="R1425" s="57" t="n">
        <v>1</v>
      </c>
      <c r="S1425" s="57"/>
      <c r="T1425" s="57"/>
      <c r="U1425" s="57"/>
      <c r="V1425" s="57"/>
      <c r="W1425" s="57"/>
      <c r="X1425" s="57"/>
      <c r="Y1425" s="57"/>
      <c r="Z1425" s="57"/>
      <c r="AA1425" s="57"/>
      <c r="AB1425" s="57"/>
      <c r="AC1425" s="57"/>
      <c r="AD1425" s="58"/>
      <c r="AE1425" s="58"/>
      <c r="AF1425" s="58"/>
      <c r="AG1425" s="58"/>
      <c r="AH1425" s="58"/>
      <c r="AI1425" s="58"/>
      <c r="AJ1425" s="58"/>
      <c r="AK1425" s="58"/>
      <c r="AL1425" s="58"/>
      <c r="AM1425" s="58"/>
      <c r="AN1425" s="76"/>
      <c r="AO1425" s="76"/>
      <c r="AP1425" s="76"/>
    </row>
    <row r="1426" customFormat="false" ht="12.75" hidden="false" customHeight="false" outlineLevel="0" collapsed="false">
      <c r="A1426" s="54"/>
      <c r="B1426" s="72" t="s">
        <v>2207</v>
      </c>
      <c r="C1426" s="72" t="s">
        <v>1143</v>
      </c>
      <c r="D1426" s="73" t="s">
        <v>153</v>
      </c>
      <c r="E1426" s="57" t="n">
        <f aca="false">SUM(F1426:AV1426)</f>
        <v>1</v>
      </c>
      <c r="F1426" s="57"/>
      <c r="G1426" s="57"/>
      <c r="H1426" s="57"/>
      <c r="I1426" s="57"/>
      <c r="J1426" s="57"/>
      <c r="K1426" s="57"/>
      <c r="L1426" s="57"/>
      <c r="M1426" s="57"/>
      <c r="N1426" s="57"/>
      <c r="O1426" s="57"/>
      <c r="P1426" s="57"/>
      <c r="Q1426" s="57"/>
      <c r="R1426" s="57"/>
      <c r="S1426" s="57"/>
      <c r="T1426" s="57"/>
      <c r="U1426" s="57"/>
      <c r="V1426" s="57"/>
      <c r="W1426" s="57"/>
      <c r="X1426" s="57"/>
      <c r="Y1426" s="57"/>
      <c r="Z1426" s="57"/>
      <c r="AA1426" s="57"/>
      <c r="AB1426" s="57"/>
      <c r="AC1426" s="57"/>
      <c r="AD1426" s="58"/>
      <c r="AE1426" s="58"/>
      <c r="AF1426" s="58"/>
      <c r="AG1426" s="58"/>
      <c r="AH1426" s="58"/>
      <c r="AI1426" s="58"/>
      <c r="AJ1426" s="58"/>
      <c r="AK1426" s="58"/>
      <c r="AL1426" s="58"/>
      <c r="AM1426" s="58"/>
      <c r="AN1426" s="59"/>
      <c r="AO1426" s="59"/>
      <c r="AP1426" s="59"/>
      <c r="AR1426" s="61" t="n">
        <v>1</v>
      </c>
      <c r="AV1426" s="60"/>
    </row>
    <row r="1427" customFormat="false" ht="12.75" hidden="false" customHeight="false" outlineLevel="0" collapsed="false">
      <c r="B1427" s="72" t="s">
        <v>2208</v>
      </c>
      <c r="C1427" s="72" t="s">
        <v>1143</v>
      </c>
      <c r="D1427" s="73"/>
      <c r="E1427" s="57" t="n">
        <f aca="false">SUM(F1427:AV1427)</f>
        <v>1</v>
      </c>
      <c r="F1427" s="57"/>
      <c r="G1427" s="57"/>
      <c r="H1427" s="57"/>
      <c r="I1427" s="57"/>
      <c r="J1427" s="57"/>
      <c r="K1427" s="57"/>
      <c r="L1427" s="57"/>
      <c r="M1427" s="57"/>
      <c r="N1427" s="57"/>
      <c r="O1427" s="57"/>
      <c r="P1427" s="57"/>
      <c r="Q1427" s="57"/>
      <c r="R1427" s="57"/>
      <c r="S1427" s="57"/>
      <c r="T1427" s="57"/>
      <c r="U1427" s="57"/>
      <c r="V1427" s="57"/>
      <c r="W1427" s="57"/>
      <c r="X1427" s="57"/>
      <c r="Y1427" s="57"/>
      <c r="Z1427" s="57"/>
      <c r="AA1427" s="57"/>
      <c r="AB1427" s="57"/>
      <c r="AC1427" s="57"/>
      <c r="AD1427" s="58"/>
      <c r="AE1427" s="58"/>
      <c r="AF1427" s="58"/>
      <c r="AG1427" s="58"/>
      <c r="AH1427" s="58"/>
      <c r="AI1427" s="58"/>
      <c r="AJ1427" s="58"/>
      <c r="AK1427" s="58"/>
      <c r="AL1427" s="58"/>
      <c r="AM1427" s="58"/>
      <c r="AN1427" s="59" t="n">
        <v>1</v>
      </c>
      <c r="AO1427" s="76"/>
      <c r="AP1427" s="76"/>
      <c r="AR1427" s="60"/>
      <c r="AV1427" s="60"/>
    </row>
    <row r="1428" customFormat="false" ht="12.75" hidden="false" customHeight="false" outlineLevel="0" collapsed="false">
      <c r="B1428" s="72" t="s">
        <v>2209</v>
      </c>
      <c r="C1428" s="72" t="s">
        <v>2210</v>
      </c>
      <c r="D1428" s="73"/>
      <c r="E1428" s="57" t="n">
        <f aca="false">SUM(F1428:AV1428)</f>
        <v>1</v>
      </c>
      <c r="F1428" s="57"/>
      <c r="G1428" s="57"/>
      <c r="H1428" s="57"/>
      <c r="I1428" s="57"/>
      <c r="J1428" s="57"/>
      <c r="K1428" s="57"/>
      <c r="L1428" s="57"/>
      <c r="M1428" s="57"/>
      <c r="N1428" s="57"/>
      <c r="O1428" s="57"/>
      <c r="P1428" s="57"/>
      <c r="Q1428" s="57"/>
      <c r="R1428" s="57"/>
      <c r="S1428" s="57"/>
      <c r="T1428" s="57"/>
      <c r="U1428" s="57"/>
      <c r="V1428" s="57"/>
      <c r="W1428" s="57"/>
      <c r="X1428" s="57"/>
      <c r="Y1428" s="57"/>
      <c r="Z1428" s="57"/>
      <c r="AA1428" s="57"/>
      <c r="AB1428" s="57"/>
      <c r="AC1428" s="57"/>
      <c r="AD1428" s="58"/>
      <c r="AE1428" s="58"/>
      <c r="AF1428" s="58"/>
      <c r="AG1428" s="58"/>
      <c r="AH1428" s="58"/>
      <c r="AI1428" s="58"/>
      <c r="AJ1428" s="58"/>
      <c r="AK1428" s="58"/>
      <c r="AL1428" s="58"/>
      <c r="AM1428" s="58" t="n">
        <v>1</v>
      </c>
      <c r="AN1428" s="76"/>
      <c r="AO1428" s="76"/>
      <c r="AP1428" s="76"/>
      <c r="AR1428" s="60"/>
      <c r="AV1428" s="60"/>
    </row>
    <row r="1429" customFormat="false" ht="12.75" hidden="false" customHeight="false" outlineLevel="0" collapsed="false">
      <c r="B1429" s="72" t="s">
        <v>435</v>
      </c>
      <c r="C1429" s="72" t="s">
        <v>1146</v>
      </c>
      <c r="D1429" s="73"/>
      <c r="E1429" s="57" t="n">
        <f aca="false">SUM(F1429:AV1429)</f>
        <v>1</v>
      </c>
      <c r="F1429" s="57"/>
      <c r="G1429" s="57"/>
      <c r="H1429" s="57"/>
      <c r="I1429" s="57"/>
      <c r="J1429" s="57" t="n">
        <v>1</v>
      </c>
      <c r="K1429" s="57"/>
      <c r="L1429" s="57"/>
      <c r="M1429" s="57"/>
      <c r="N1429" s="57"/>
      <c r="O1429" s="57"/>
      <c r="P1429" s="57"/>
      <c r="Q1429" s="57"/>
      <c r="R1429" s="57"/>
      <c r="S1429" s="57"/>
      <c r="T1429" s="57"/>
      <c r="U1429" s="57"/>
      <c r="V1429" s="57"/>
      <c r="W1429" s="57"/>
      <c r="X1429" s="57"/>
      <c r="Y1429" s="57"/>
      <c r="Z1429" s="57"/>
      <c r="AA1429" s="57"/>
      <c r="AB1429" s="57"/>
      <c r="AC1429" s="57"/>
      <c r="AD1429" s="58"/>
      <c r="AE1429" s="58"/>
      <c r="AF1429" s="58"/>
      <c r="AG1429" s="58"/>
      <c r="AH1429" s="58"/>
      <c r="AI1429" s="58"/>
      <c r="AJ1429" s="58"/>
      <c r="AK1429" s="58"/>
      <c r="AL1429" s="58"/>
      <c r="AM1429" s="58"/>
      <c r="AN1429" s="76"/>
      <c r="AO1429" s="76"/>
      <c r="AP1429" s="76"/>
      <c r="AR1429" s="60"/>
      <c r="AV1429" s="60"/>
    </row>
    <row r="1430" customFormat="false" ht="12.75" hidden="false" customHeight="false" outlineLevel="0" collapsed="false">
      <c r="A1430" s="54"/>
      <c r="B1430" s="72" t="s">
        <v>2211</v>
      </c>
      <c r="C1430" s="72" t="s">
        <v>488</v>
      </c>
      <c r="D1430" s="73" t="s">
        <v>2212</v>
      </c>
      <c r="E1430" s="57" t="n">
        <f aca="false">SUM(F1430:AV1430)</f>
        <v>1</v>
      </c>
      <c r="F1430" s="57"/>
      <c r="G1430" s="57"/>
      <c r="H1430" s="57"/>
      <c r="I1430" s="57"/>
      <c r="J1430" s="57"/>
      <c r="K1430" s="57"/>
      <c r="L1430" s="57"/>
      <c r="M1430" s="57"/>
      <c r="N1430" s="57"/>
      <c r="O1430" s="57"/>
      <c r="P1430" s="57"/>
      <c r="Q1430" s="57"/>
      <c r="R1430" s="57" t="n">
        <v>1</v>
      </c>
      <c r="S1430" s="57"/>
      <c r="T1430" s="57"/>
      <c r="U1430" s="57"/>
      <c r="V1430" s="57"/>
      <c r="W1430" s="57"/>
      <c r="X1430" s="57"/>
      <c r="Y1430" s="57"/>
      <c r="Z1430" s="57"/>
      <c r="AA1430" s="57"/>
      <c r="AB1430" s="57"/>
      <c r="AC1430" s="57"/>
      <c r="AD1430" s="58"/>
      <c r="AE1430" s="58"/>
      <c r="AF1430" s="58"/>
      <c r="AG1430" s="58"/>
      <c r="AH1430" s="58"/>
      <c r="AI1430" s="58"/>
      <c r="AJ1430" s="58"/>
      <c r="AK1430" s="58"/>
      <c r="AL1430" s="58"/>
      <c r="AM1430" s="58"/>
      <c r="AN1430" s="76"/>
      <c r="AO1430" s="76"/>
      <c r="AP1430" s="76"/>
      <c r="AV1430" s="60"/>
    </row>
    <row r="1431" customFormat="false" ht="12.75" hidden="false" customHeight="false" outlineLevel="0" collapsed="false">
      <c r="B1431" s="72" t="s">
        <v>785</v>
      </c>
      <c r="C1431" s="72" t="s">
        <v>488</v>
      </c>
      <c r="D1431" s="73" t="s">
        <v>368</v>
      </c>
      <c r="E1431" s="57" t="n">
        <f aca="false">SUM(F1431:AV1431)</f>
        <v>1</v>
      </c>
      <c r="F1431" s="57"/>
      <c r="G1431" s="57"/>
      <c r="H1431" s="57"/>
      <c r="I1431" s="57"/>
      <c r="J1431" s="57"/>
      <c r="K1431" s="57"/>
      <c r="L1431" s="57"/>
      <c r="M1431" s="57"/>
      <c r="N1431" s="57"/>
      <c r="O1431" s="57"/>
      <c r="P1431" s="57"/>
      <c r="Q1431" s="57"/>
      <c r="R1431" s="57" t="n">
        <v>1</v>
      </c>
      <c r="S1431" s="57"/>
      <c r="T1431" s="57"/>
      <c r="U1431" s="57"/>
      <c r="V1431" s="57"/>
      <c r="W1431" s="57"/>
      <c r="X1431" s="57"/>
      <c r="Y1431" s="57"/>
      <c r="Z1431" s="57"/>
      <c r="AA1431" s="57"/>
      <c r="AB1431" s="57"/>
      <c r="AC1431" s="57"/>
      <c r="AD1431" s="58"/>
      <c r="AE1431" s="58"/>
      <c r="AF1431" s="58"/>
      <c r="AG1431" s="58"/>
      <c r="AH1431" s="58"/>
      <c r="AI1431" s="58"/>
      <c r="AJ1431" s="58"/>
      <c r="AK1431" s="58"/>
      <c r="AL1431" s="58"/>
      <c r="AM1431" s="58"/>
      <c r="AN1431" s="76"/>
      <c r="AO1431" s="76"/>
      <c r="AP1431" s="76"/>
      <c r="AQ1431" s="60"/>
    </row>
    <row r="1432" customFormat="false" ht="12.75" hidden="false" customHeight="false" outlineLevel="0" collapsed="false">
      <c r="B1432" s="72" t="s">
        <v>1923</v>
      </c>
      <c r="C1432" s="72" t="s">
        <v>798</v>
      </c>
      <c r="D1432" s="73" t="s">
        <v>99</v>
      </c>
      <c r="E1432" s="57" t="n">
        <f aca="false">SUM(F1432:AV1432)</f>
        <v>1</v>
      </c>
      <c r="F1432" s="57"/>
      <c r="G1432" s="57"/>
      <c r="H1432" s="57" t="n">
        <v>1</v>
      </c>
      <c r="I1432" s="57"/>
      <c r="J1432" s="57"/>
      <c r="K1432" s="57"/>
      <c r="L1432" s="57"/>
      <c r="M1432" s="57"/>
      <c r="N1432" s="57"/>
      <c r="O1432" s="57"/>
      <c r="P1432" s="57"/>
      <c r="Q1432" s="57"/>
      <c r="R1432" s="57"/>
      <c r="S1432" s="57"/>
      <c r="T1432" s="57"/>
      <c r="U1432" s="57"/>
      <c r="V1432" s="57"/>
      <c r="W1432" s="57"/>
      <c r="X1432" s="57"/>
      <c r="Y1432" s="57"/>
      <c r="Z1432" s="57"/>
      <c r="AA1432" s="57"/>
      <c r="AB1432" s="57"/>
      <c r="AC1432" s="57"/>
      <c r="AD1432" s="58"/>
      <c r="AE1432" s="58"/>
      <c r="AF1432" s="58"/>
      <c r="AG1432" s="58"/>
      <c r="AH1432" s="58"/>
      <c r="AI1432" s="58"/>
      <c r="AJ1432" s="58"/>
      <c r="AK1432" s="58"/>
      <c r="AL1432" s="58"/>
      <c r="AM1432" s="58"/>
      <c r="AN1432" s="76"/>
      <c r="AO1432" s="76"/>
      <c r="AP1432" s="76"/>
      <c r="AR1432" s="60"/>
      <c r="AV1432" s="60"/>
    </row>
    <row r="1433" customFormat="false" ht="12.75" hidden="false" customHeight="false" outlineLevel="0" collapsed="false">
      <c r="B1433" s="72" t="s">
        <v>2173</v>
      </c>
      <c r="C1433" s="72" t="s">
        <v>798</v>
      </c>
      <c r="D1433" s="73" t="s">
        <v>111</v>
      </c>
      <c r="E1433" s="57" t="n">
        <f aca="false">SUM(F1433:AV1433)</f>
        <v>1</v>
      </c>
      <c r="F1433" s="57"/>
      <c r="G1433" s="57"/>
      <c r="H1433" s="57"/>
      <c r="I1433" s="57"/>
      <c r="J1433" s="57"/>
      <c r="K1433" s="57"/>
      <c r="L1433" s="57"/>
      <c r="M1433" s="57"/>
      <c r="N1433" s="57"/>
      <c r="O1433" s="57"/>
      <c r="P1433" s="57"/>
      <c r="Q1433" s="57"/>
      <c r="R1433" s="57"/>
      <c r="S1433" s="57"/>
      <c r="T1433" s="57"/>
      <c r="U1433" s="57"/>
      <c r="V1433" s="57"/>
      <c r="W1433" s="57"/>
      <c r="X1433" s="57"/>
      <c r="Y1433" s="57"/>
      <c r="Z1433" s="57"/>
      <c r="AA1433" s="57"/>
      <c r="AB1433" s="57"/>
      <c r="AC1433" s="57"/>
      <c r="AD1433" s="58"/>
      <c r="AE1433" s="58"/>
      <c r="AF1433" s="58"/>
      <c r="AG1433" s="58"/>
      <c r="AH1433" s="58"/>
      <c r="AI1433" s="58"/>
      <c r="AJ1433" s="58"/>
      <c r="AK1433" s="58"/>
      <c r="AL1433" s="58"/>
      <c r="AM1433" s="58"/>
      <c r="AN1433" s="76"/>
      <c r="AO1433" s="76"/>
      <c r="AP1433" s="76"/>
      <c r="AR1433" s="60"/>
      <c r="AV1433" s="60" t="n">
        <v>1</v>
      </c>
    </row>
    <row r="1434" customFormat="false" ht="12.75" hidden="false" customHeight="false" outlineLevel="0" collapsed="false">
      <c r="A1434" s="54"/>
      <c r="B1434" s="72" t="s">
        <v>818</v>
      </c>
      <c r="C1434" s="72" t="s">
        <v>798</v>
      </c>
      <c r="D1434" s="73" t="s">
        <v>2213</v>
      </c>
      <c r="E1434" s="57" t="n">
        <f aca="false">SUM(F1434:AV1434)</f>
        <v>1</v>
      </c>
      <c r="F1434" s="57"/>
      <c r="G1434" s="57"/>
      <c r="H1434" s="57"/>
      <c r="I1434" s="57"/>
      <c r="J1434" s="57"/>
      <c r="K1434" s="57"/>
      <c r="L1434" s="57"/>
      <c r="M1434" s="57"/>
      <c r="N1434" s="57"/>
      <c r="O1434" s="57"/>
      <c r="P1434" s="57" t="n">
        <v>1</v>
      </c>
      <c r="Q1434" s="57"/>
      <c r="R1434" s="57"/>
      <c r="S1434" s="57"/>
      <c r="T1434" s="57"/>
      <c r="U1434" s="57"/>
      <c r="V1434" s="57"/>
      <c r="W1434" s="57"/>
      <c r="X1434" s="57"/>
      <c r="Y1434" s="57"/>
      <c r="Z1434" s="57"/>
      <c r="AA1434" s="57"/>
      <c r="AB1434" s="57"/>
      <c r="AC1434" s="57"/>
      <c r="AD1434" s="58"/>
      <c r="AE1434" s="58"/>
      <c r="AF1434" s="58"/>
      <c r="AG1434" s="58"/>
      <c r="AH1434" s="58"/>
      <c r="AI1434" s="58"/>
      <c r="AJ1434" s="58"/>
      <c r="AK1434" s="58"/>
      <c r="AL1434" s="58"/>
      <c r="AM1434" s="58"/>
      <c r="AN1434" s="76"/>
      <c r="AO1434" s="76"/>
      <c r="AP1434" s="76"/>
      <c r="AV1434" s="60"/>
    </row>
    <row r="1435" customFormat="false" ht="12.75" hidden="false" customHeight="false" outlineLevel="0" collapsed="false">
      <c r="B1435" s="72" t="s">
        <v>2214</v>
      </c>
      <c r="C1435" s="72" t="s">
        <v>798</v>
      </c>
      <c r="D1435" s="73" t="s">
        <v>150</v>
      </c>
      <c r="E1435" s="57" t="n">
        <f aca="false">SUM(F1435:AV1435)</f>
        <v>1</v>
      </c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  <c r="P1435" s="57"/>
      <c r="Q1435" s="57"/>
      <c r="R1435" s="57"/>
      <c r="S1435" s="57"/>
      <c r="T1435" s="57" t="n">
        <v>1</v>
      </c>
      <c r="U1435" s="57"/>
      <c r="V1435" s="57"/>
      <c r="W1435" s="57"/>
      <c r="X1435" s="57"/>
      <c r="Y1435" s="57"/>
      <c r="Z1435" s="57"/>
      <c r="AA1435" s="57"/>
      <c r="AB1435" s="57"/>
      <c r="AC1435" s="57"/>
      <c r="AD1435" s="58"/>
      <c r="AE1435" s="58"/>
      <c r="AF1435" s="58"/>
      <c r="AG1435" s="58"/>
      <c r="AH1435" s="58"/>
      <c r="AI1435" s="58"/>
      <c r="AJ1435" s="58"/>
      <c r="AK1435" s="58"/>
      <c r="AL1435" s="58"/>
      <c r="AM1435" s="58"/>
      <c r="AN1435" s="76"/>
      <c r="AO1435" s="76"/>
      <c r="AP1435" s="76"/>
    </row>
    <row r="1436" customFormat="false" ht="12.75" hidden="false" customHeight="false" outlineLevel="0" collapsed="false">
      <c r="B1436" s="72" t="s">
        <v>348</v>
      </c>
      <c r="C1436" s="72" t="s">
        <v>2215</v>
      </c>
      <c r="D1436" s="73" t="s">
        <v>2216</v>
      </c>
      <c r="E1436" s="57" t="n">
        <f aca="false">SUM(F1436:AV1436)</f>
        <v>1</v>
      </c>
      <c r="F1436" s="57"/>
      <c r="G1436" s="57"/>
      <c r="H1436" s="57"/>
      <c r="I1436" s="57"/>
      <c r="J1436" s="57"/>
      <c r="K1436" s="57"/>
      <c r="L1436" s="57"/>
      <c r="M1436" s="57"/>
      <c r="N1436" s="57"/>
      <c r="O1436" s="57"/>
      <c r="P1436" s="57"/>
      <c r="Q1436" s="57"/>
      <c r="R1436" s="57"/>
      <c r="S1436" s="57"/>
      <c r="T1436" s="57"/>
      <c r="U1436" s="57"/>
      <c r="V1436" s="57"/>
      <c r="W1436" s="57"/>
      <c r="X1436" s="57"/>
      <c r="Y1436" s="57"/>
      <c r="Z1436" s="57"/>
      <c r="AA1436" s="57"/>
      <c r="AB1436" s="57"/>
      <c r="AC1436" s="57"/>
      <c r="AD1436" s="58"/>
      <c r="AE1436" s="58"/>
      <c r="AF1436" s="58"/>
      <c r="AG1436" s="58"/>
      <c r="AH1436" s="58"/>
      <c r="AI1436" s="58"/>
      <c r="AJ1436" s="58"/>
      <c r="AK1436" s="58"/>
      <c r="AL1436" s="58"/>
      <c r="AM1436" s="58"/>
      <c r="AN1436" s="76"/>
      <c r="AO1436" s="76"/>
      <c r="AP1436" s="76" t="n">
        <v>1</v>
      </c>
    </row>
    <row r="1437" customFormat="false" ht="12.75" hidden="false" customHeight="false" outlineLevel="0" collapsed="false">
      <c r="A1437" s="54"/>
      <c r="B1437" s="72" t="s">
        <v>2217</v>
      </c>
      <c r="C1437" s="72" t="s">
        <v>380</v>
      </c>
      <c r="D1437" s="73" t="s">
        <v>159</v>
      </c>
      <c r="E1437" s="57" t="n">
        <f aca="false">SUM(F1437:AV1437)</f>
        <v>1</v>
      </c>
      <c r="F1437" s="57"/>
      <c r="G1437" s="57"/>
      <c r="H1437" s="57"/>
      <c r="I1437" s="57"/>
      <c r="J1437" s="57"/>
      <c r="K1437" s="57"/>
      <c r="L1437" s="57"/>
      <c r="M1437" s="57"/>
      <c r="N1437" s="57"/>
      <c r="O1437" s="57" t="n">
        <v>1</v>
      </c>
      <c r="P1437" s="57"/>
      <c r="Q1437" s="57"/>
      <c r="R1437" s="57"/>
      <c r="S1437" s="57"/>
      <c r="T1437" s="57"/>
      <c r="U1437" s="57"/>
      <c r="V1437" s="57"/>
      <c r="W1437" s="57"/>
      <c r="X1437" s="57"/>
      <c r="Y1437" s="57"/>
      <c r="Z1437" s="57"/>
      <c r="AA1437" s="57"/>
      <c r="AB1437" s="57"/>
      <c r="AC1437" s="57"/>
      <c r="AD1437" s="58"/>
      <c r="AE1437" s="58"/>
      <c r="AF1437" s="58"/>
      <c r="AG1437" s="58"/>
      <c r="AH1437" s="58"/>
      <c r="AI1437" s="58"/>
      <c r="AJ1437" s="58"/>
      <c r="AK1437" s="58"/>
      <c r="AL1437" s="58"/>
      <c r="AM1437" s="58"/>
      <c r="AN1437" s="76"/>
      <c r="AO1437" s="76"/>
      <c r="AP1437" s="76"/>
      <c r="AR1437" s="60"/>
      <c r="AV1437" s="60"/>
    </row>
    <row r="1438" customFormat="false" ht="12.75" hidden="false" customHeight="false" outlineLevel="0" collapsed="false">
      <c r="B1438" s="72" t="s">
        <v>2218</v>
      </c>
      <c r="C1438" s="72" t="s">
        <v>380</v>
      </c>
      <c r="D1438" s="73"/>
      <c r="E1438" s="57" t="n">
        <f aca="false">SUM(F1438:AV1438)</f>
        <v>1</v>
      </c>
      <c r="F1438" s="57"/>
      <c r="G1438" s="57"/>
      <c r="H1438" s="57"/>
      <c r="I1438" s="57"/>
      <c r="J1438" s="57"/>
      <c r="K1438" s="57"/>
      <c r="L1438" s="57"/>
      <c r="M1438" s="57"/>
      <c r="N1438" s="57"/>
      <c r="O1438" s="57"/>
      <c r="P1438" s="57"/>
      <c r="Q1438" s="57"/>
      <c r="R1438" s="57"/>
      <c r="S1438" s="57"/>
      <c r="T1438" s="57"/>
      <c r="U1438" s="57"/>
      <c r="V1438" s="57"/>
      <c r="W1438" s="57"/>
      <c r="X1438" s="57"/>
      <c r="Y1438" s="57"/>
      <c r="Z1438" s="57"/>
      <c r="AA1438" s="57"/>
      <c r="AB1438" s="57"/>
      <c r="AC1438" s="57"/>
      <c r="AD1438" s="58"/>
      <c r="AE1438" s="58"/>
      <c r="AF1438" s="58"/>
      <c r="AG1438" s="58"/>
      <c r="AH1438" s="58"/>
      <c r="AI1438" s="58"/>
      <c r="AJ1438" s="58"/>
      <c r="AK1438" s="58"/>
      <c r="AL1438" s="58"/>
      <c r="AM1438" s="58" t="n">
        <v>1</v>
      </c>
      <c r="AN1438" s="76"/>
      <c r="AO1438" s="76"/>
      <c r="AP1438" s="76"/>
    </row>
    <row r="1439" customFormat="false" ht="12.75" hidden="false" customHeight="false" outlineLevel="0" collapsed="false">
      <c r="B1439" s="72" t="s">
        <v>165</v>
      </c>
      <c r="C1439" s="72" t="s">
        <v>380</v>
      </c>
      <c r="D1439" s="73"/>
      <c r="E1439" s="57" t="n">
        <f aca="false">SUM(F1439:AV1439)</f>
        <v>1</v>
      </c>
      <c r="F1439" s="57"/>
      <c r="G1439" s="57"/>
      <c r="H1439" s="57"/>
      <c r="I1439" s="57" t="n">
        <v>1</v>
      </c>
      <c r="J1439" s="57"/>
      <c r="K1439" s="57"/>
      <c r="L1439" s="57"/>
      <c r="M1439" s="57"/>
      <c r="N1439" s="57"/>
      <c r="O1439" s="57"/>
      <c r="P1439" s="57"/>
      <c r="Q1439" s="57"/>
      <c r="R1439" s="57"/>
      <c r="S1439" s="57"/>
      <c r="T1439" s="57"/>
      <c r="U1439" s="57"/>
      <c r="V1439" s="57"/>
      <c r="W1439" s="57"/>
      <c r="X1439" s="57"/>
      <c r="Y1439" s="57"/>
      <c r="Z1439" s="57"/>
      <c r="AA1439" s="57"/>
      <c r="AB1439" s="57"/>
      <c r="AC1439" s="57"/>
      <c r="AD1439" s="58"/>
      <c r="AE1439" s="58"/>
      <c r="AF1439" s="58"/>
      <c r="AG1439" s="58"/>
      <c r="AH1439" s="58"/>
      <c r="AI1439" s="58"/>
      <c r="AJ1439" s="58"/>
      <c r="AK1439" s="58"/>
      <c r="AL1439" s="58"/>
      <c r="AM1439" s="58"/>
      <c r="AN1439" s="76"/>
      <c r="AO1439" s="76"/>
      <c r="AP1439" s="76"/>
    </row>
    <row r="1440" customFormat="false" ht="12.75" hidden="false" customHeight="false" outlineLevel="0" collapsed="false">
      <c r="B1440" s="72" t="s">
        <v>879</v>
      </c>
      <c r="C1440" s="72" t="s">
        <v>492</v>
      </c>
      <c r="D1440" s="73"/>
      <c r="E1440" s="57" t="n">
        <f aca="false">SUM(F1440:AV1440)</f>
        <v>1</v>
      </c>
      <c r="F1440" s="57"/>
      <c r="G1440" s="57"/>
      <c r="H1440" s="57"/>
      <c r="I1440" s="57"/>
      <c r="J1440" s="57"/>
      <c r="K1440" s="57"/>
      <c r="L1440" s="57"/>
      <c r="M1440" s="57"/>
      <c r="N1440" s="57"/>
      <c r="O1440" s="57"/>
      <c r="P1440" s="57"/>
      <c r="Q1440" s="57"/>
      <c r="R1440" s="57"/>
      <c r="S1440" s="57"/>
      <c r="T1440" s="57"/>
      <c r="U1440" s="57"/>
      <c r="V1440" s="57"/>
      <c r="W1440" s="57"/>
      <c r="X1440" s="57"/>
      <c r="Y1440" s="57" t="n">
        <v>1</v>
      </c>
      <c r="Z1440" s="57"/>
      <c r="AA1440" s="57"/>
      <c r="AB1440" s="57"/>
      <c r="AC1440" s="57"/>
      <c r="AD1440" s="58"/>
      <c r="AE1440" s="58"/>
      <c r="AF1440" s="58"/>
      <c r="AG1440" s="58"/>
      <c r="AH1440" s="58"/>
      <c r="AI1440" s="58"/>
      <c r="AJ1440" s="58"/>
      <c r="AK1440" s="58"/>
      <c r="AL1440" s="58"/>
      <c r="AM1440" s="58"/>
      <c r="AN1440" s="76"/>
      <c r="AO1440" s="76"/>
      <c r="AP1440" s="76"/>
    </row>
    <row r="1441" customFormat="false" ht="12.75" hidden="false" customHeight="false" outlineLevel="0" collapsed="false">
      <c r="B1441" s="72" t="s">
        <v>2219</v>
      </c>
      <c r="C1441" s="72" t="s">
        <v>2220</v>
      </c>
      <c r="D1441" s="73"/>
      <c r="E1441" s="57" t="n">
        <f aca="false">SUM(F1441:AV1441)</f>
        <v>1</v>
      </c>
      <c r="F1441" s="57"/>
      <c r="G1441" s="57"/>
      <c r="H1441" s="57"/>
      <c r="I1441" s="57"/>
      <c r="J1441" s="57"/>
      <c r="K1441" s="57"/>
      <c r="L1441" s="57"/>
      <c r="M1441" s="57"/>
      <c r="N1441" s="57"/>
      <c r="O1441" s="57"/>
      <c r="P1441" s="57"/>
      <c r="Q1441" s="57"/>
      <c r="R1441" s="57"/>
      <c r="S1441" s="57"/>
      <c r="T1441" s="57"/>
      <c r="U1441" s="57"/>
      <c r="V1441" s="57"/>
      <c r="W1441" s="57"/>
      <c r="X1441" s="57"/>
      <c r="Y1441" s="57"/>
      <c r="Z1441" s="57"/>
      <c r="AA1441" s="57"/>
      <c r="AB1441" s="57"/>
      <c r="AC1441" s="57"/>
      <c r="AD1441" s="58" t="n">
        <v>1</v>
      </c>
      <c r="AE1441" s="58"/>
      <c r="AF1441" s="58"/>
      <c r="AG1441" s="58"/>
      <c r="AH1441" s="58"/>
      <c r="AI1441" s="58"/>
      <c r="AJ1441" s="58"/>
      <c r="AK1441" s="58"/>
      <c r="AL1441" s="58"/>
      <c r="AM1441" s="58"/>
      <c r="AN1441" s="76"/>
      <c r="AO1441" s="76"/>
      <c r="AP1441" s="76"/>
    </row>
    <row r="1442" customFormat="false" ht="12.75" hidden="false" customHeight="false" outlineLevel="0" collapsed="false">
      <c r="A1442" s="54"/>
      <c r="B1442" s="72" t="s">
        <v>2221</v>
      </c>
      <c r="C1442" s="72" t="s">
        <v>2222</v>
      </c>
      <c r="D1442" s="73" t="s">
        <v>2019</v>
      </c>
      <c r="E1442" s="57" t="n">
        <f aca="false">SUM(F1442:AV1442)</f>
        <v>1</v>
      </c>
      <c r="F1442" s="57"/>
      <c r="G1442" s="57"/>
      <c r="H1442" s="57"/>
      <c r="I1442" s="57"/>
      <c r="J1442" s="57"/>
      <c r="K1442" s="57"/>
      <c r="L1442" s="57"/>
      <c r="M1442" s="57"/>
      <c r="N1442" s="57"/>
      <c r="O1442" s="57"/>
      <c r="P1442" s="57"/>
      <c r="Q1442" s="57"/>
      <c r="R1442" s="57"/>
      <c r="S1442" s="57"/>
      <c r="T1442" s="57"/>
      <c r="U1442" s="57"/>
      <c r="V1442" s="57"/>
      <c r="W1442" s="57" t="n">
        <v>1</v>
      </c>
      <c r="X1442" s="57"/>
      <c r="Y1442" s="57"/>
      <c r="Z1442" s="57"/>
      <c r="AA1442" s="57"/>
      <c r="AB1442" s="57"/>
      <c r="AC1442" s="57"/>
      <c r="AD1442" s="58"/>
      <c r="AE1442" s="58"/>
      <c r="AF1442" s="58"/>
      <c r="AG1442" s="58"/>
      <c r="AH1442" s="58"/>
      <c r="AI1442" s="58"/>
      <c r="AJ1442" s="58"/>
      <c r="AK1442" s="58"/>
      <c r="AL1442" s="58"/>
      <c r="AM1442" s="58"/>
      <c r="AN1442" s="76"/>
      <c r="AO1442" s="76"/>
      <c r="AP1442" s="76"/>
      <c r="AQ1442" s="60"/>
    </row>
    <row r="1443" customFormat="false" ht="12.75" hidden="false" customHeight="false" outlineLevel="0" collapsed="false">
      <c r="B1443" s="72" t="s">
        <v>2223</v>
      </c>
      <c r="C1443" s="72" t="s">
        <v>607</v>
      </c>
      <c r="D1443" s="73" t="s">
        <v>180</v>
      </c>
      <c r="E1443" s="57" t="n">
        <f aca="false">SUM(F1443:AV1443)</f>
        <v>1</v>
      </c>
      <c r="F1443" s="57"/>
      <c r="G1443" s="57"/>
      <c r="H1443" s="57"/>
      <c r="I1443" s="57"/>
      <c r="J1443" s="57"/>
      <c r="K1443" s="57"/>
      <c r="L1443" s="57"/>
      <c r="M1443" s="57"/>
      <c r="N1443" s="57"/>
      <c r="O1443" s="57" t="n">
        <v>1</v>
      </c>
      <c r="P1443" s="57"/>
      <c r="Q1443" s="57"/>
      <c r="R1443" s="57"/>
      <c r="S1443" s="57"/>
      <c r="T1443" s="57"/>
      <c r="U1443" s="57"/>
      <c r="V1443" s="57"/>
      <c r="W1443" s="57"/>
      <c r="X1443" s="57"/>
      <c r="Y1443" s="57"/>
      <c r="Z1443" s="57"/>
      <c r="AA1443" s="57"/>
      <c r="AB1443" s="57"/>
      <c r="AC1443" s="57"/>
      <c r="AD1443" s="58"/>
      <c r="AE1443" s="58"/>
      <c r="AF1443" s="58"/>
      <c r="AG1443" s="58"/>
      <c r="AH1443" s="58"/>
      <c r="AI1443" s="58"/>
      <c r="AJ1443" s="58"/>
      <c r="AK1443" s="58"/>
      <c r="AL1443" s="58"/>
      <c r="AM1443" s="58"/>
      <c r="AN1443" s="76"/>
      <c r="AO1443" s="76"/>
      <c r="AP1443" s="76"/>
    </row>
    <row r="1444" customFormat="false" ht="12.75" hidden="false" customHeight="false" outlineLevel="0" collapsed="false">
      <c r="A1444" s="54"/>
      <c r="B1444" s="72" t="s">
        <v>2224</v>
      </c>
      <c r="C1444" s="72" t="s">
        <v>2225</v>
      </c>
      <c r="D1444" s="73"/>
      <c r="E1444" s="57" t="n">
        <f aca="false">SUM(F1444:AV1444)</f>
        <v>1</v>
      </c>
      <c r="F1444" s="57"/>
      <c r="G1444" s="57"/>
      <c r="H1444" s="57"/>
      <c r="I1444" s="57"/>
      <c r="J1444" s="57"/>
      <c r="K1444" s="57"/>
      <c r="L1444" s="57"/>
      <c r="M1444" s="57"/>
      <c r="N1444" s="57"/>
      <c r="O1444" s="57"/>
      <c r="P1444" s="57"/>
      <c r="Q1444" s="57"/>
      <c r="R1444" s="57"/>
      <c r="S1444" s="57"/>
      <c r="T1444" s="57"/>
      <c r="U1444" s="57"/>
      <c r="V1444" s="57"/>
      <c r="W1444" s="57"/>
      <c r="X1444" s="57"/>
      <c r="Y1444" s="57"/>
      <c r="Z1444" s="57"/>
      <c r="AA1444" s="57"/>
      <c r="AB1444" s="57"/>
      <c r="AC1444" s="57"/>
      <c r="AD1444" s="58"/>
      <c r="AE1444" s="58"/>
      <c r="AF1444" s="58"/>
      <c r="AG1444" s="58"/>
      <c r="AH1444" s="58"/>
      <c r="AI1444" s="58"/>
      <c r="AJ1444" s="58"/>
      <c r="AK1444" s="58"/>
      <c r="AL1444" s="58"/>
      <c r="AM1444" s="58"/>
      <c r="AN1444" s="76"/>
      <c r="AO1444" s="76" t="n">
        <v>1</v>
      </c>
      <c r="AP1444" s="76"/>
      <c r="AQ1444" s="60"/>
    </row>
    <row r="1445" customFormat="false" ht="12.75" hidden="false" customHeight="false" outlineLevel="0" collapsed="false">
      <c r="A1445" s="54"/>
      <c r="B1445" s="72" t="s">
        <v>2226</v>
      </c>
      <c r="C1445" s="72" t="s">
        <v>494</v>
      </c>
      <c r="D1445" s="73" t="s">
        <v>2227</v>
      </c>
      <c r="E1445" s="57" t="n">
        <f aca="false">SUM(F1445:AV1445)</f>
        <v>1</v>
      </c>
      <c r="F1445" s="57"/>
      <c r="G1445" s="57"/>
      <c r="H1445" s="57"/>
      <c r="I1445" s="57"/>
      <c r="J1445" s="57"/>
      <c r="K1445" s="57"/>
      <c r="L1445" s="57"/>
      <c r="M1445" s="57"/>
      <c r="N1445" s="57"/>
      <c r="O1445" s="57"/>
      <c r="P1445" s="57"/>
      <c r="Q1445" s="57"/>
      <c r="R1445" s="57"/>
      <c r="S1445" s="57"/>
      <c r="T1445" s="57"/>
      <c r="U1445" s="57"/>
      <c r="V1445" s="57"/>
      <c r="W1445" s="57"/>
      <c r="X1445" s="57"/>
      <c r="Y1445" s="57"/>
      <c r="Z1445" s="57"/>
      <c r="AA1445" s="57"/>
      <c r="AB1445" s="57"/>
      <c r="AC1445" s="57"/>
      <c r="AD1445" s="58"/>
      <c r="AE1445" s="58"/>
      <c r="AF1445" s="58"/>
      <c r="AG1445" s="58"/>
      <c r="AH1445" s="58"/>
      <c r="AI1445" s="58"/>
      <c r="AJ1445" s="58"/>
      <c r="AK1445" s="58"/>
      <c r="AL1445" s="58" t="n">
        <v>1</v>
      </c>
      <c r="AM1445" s="58"/>
      <c r="AN1445" s="76"/>
      <c r="AO1445" s="76"/>
      <c r="AP1445" s="76"/>
      <c r="AR1445" s="60"/>
      <c r="AV1445" s="60"/>
    </row>
    <row r="1446" customFormat="false" ht="12.75" hidden="false" customHeight="false" outlineLevel="0" collapsed="false">
      <c r="B1446" s="72" t="s">
        <v>2226</v>
      </c>
      <c r="C1446" s="72" t="s">
        <v>494</v>
      </c>
      <c r="D1446" s="73" t="s">
        <v>789</v>
      </c>
      <c r="E1446" s="57" t="n">
        <f aca="false">SUM(F1446:AV1446)</f>
        <v>1</v>
      </c>
      <c r="F1446" s="57"/>
      <c r="G1446" s="57"/>
      <c r="H1446" s="57" t="n">
        <v>1</v>
      </c>
      <c r="I1446" s="57"/>
      <c r="J1446" s="57"/>
      <c r="K1446" s="57"/>
      <c r="L1446" s="57"/>
      <c r="M1446" s="57"/>
      <c r="N1446" s="57"/>
      <c r="O1446" s="57"/>
      <c r="P1446" s="57"/>
      <c r="Q1446" s="57"/>
      <c r="R1446" s="57"/>
      <c r="S1446" s="57"/>
      <c r="T1446" s="57"/>
      <c r="U1446" s="57"/>
      <c r="V1446" s="57"/>
      <c r="W1446" s="57"/>
      <c r="X1446" s="57"/>
      <c r="Y1446" s="57"/>
      <c r="Z1446" s="57"/>
      <c r="AA1446" s="57"/>
      <c r="AB1446" s="57"/>
      <c r="AC1446" s="57"/>
      <c r="AD1446" s="58"/>
      <c r="AE1446" s="58"/>
      <c r="AF1446" s="58"/>
      <c r="AG1446" s="58"/>
      <c r="AH1446" s="58"/>
      <c r="AI1446" s="58"/>
      <c r="AJ1446" s="58"/>
      <c r="AK1446" s="58"/>
      <c r="AL1446" s="58"/>
      <c r="AM1446" s="58"/>
      <c r="AN1446" s="76"/>
      <c r="AO1446" s="76"/>
      <c r="AP1446" s="76"/>
      <c r="AR1446" s="60"/>
      <c r="AV1446" s="60"/>
    </row>
    <row r="1447" customFormat="false" ht="12.75" hidden="false" customHeight="false" outlineLevel="0" collapsed="false">
      <c r="B1447" s="72" t="s">
        <v>838</v>
      </c>
      <c r="C1447" s="72" t="s">
        <v>494</v>
      </c>
      <c r="D1447" s="73" t="s">
        <v>2228</v>
      </c>
      <c r="E1447" s="57" t="n">
        <f aca="false">SUM(F1447:AV1447)</f>
        <v>1</v>
      </c>
      <c r="F1447" s="57"/>
      <c r="G1447" s="57"/>
      <c r="H1447" s="57"/>
      <c r="I1447" s="57"/>
      <c r="J1447" s="57"/>
      <c r="K1447" s="57"/>
      <c r="L1447" s="57" t="n">
        <v>1</v>
      </c>
      <c r="M1447" s="57"/>
      <c r="N1447" s="57"/>
      <c r="O1447" s="57"/>
      <c r="P1447" s="57"/>
      <c r="Q1447" s="57"/>
      <c r="R1447" s="57"/>
      <c r="S1447" s="57"/>
      <c r="T1447" s="57"/>
      <c r="U1447" s="57"/>
      <c r="V1447" s="57"/>
      <c r="W1447" s="57"/>
      <c r="X1447" s="57"/>
      <c r="Y1447" s="57"/>
      <c r="Z1447" s="57"/>
      <c r="AA1447" s="57"/>
      <c r="AB1447" s="57"/>
      <c r="AC1447" s="57"/>
      <c r="AD1447" s="58"/>
      <c r="AE1447" s="58"/>
      <c r="AF1447" s="58"/>
      <c r="AG1447" s="58"/>
      <c r="AH1447" s="58"/>
      <c r="AI1447" s="58"/>
      <c r="AJ1447" s="58"/>
      <c r="AK1447" s="58"/>
      <c r="AL1447" s="58"/>
      <c r="AM1447" s="58"/>
      <c r="AN1447" s="76"/>
      <c r="AO1447" s="76"/>
      <c r="AP1447" s="76"/>
    </row>
    <row r="1448" customFormat="false" ht="12.75" hidden="false" customHeight="false" outlineLevel="0" collapsed="false">
      <c r="B1448" s="72" t="s">
        <v>2229</v>
      </c>
      <c r="C1448" s="72" t="s">
        <v>494</v>
      </c>
      <c r="D1448" s="73" t="s">
        <v>131</v>
      </c>
      <c r="E1448" s="57" t="n">
        <f aca="false">SUM(F1448:AV1448)</f>
        <v>1</v>
      </c>
      <c r="F1448" s="57"/>
      <c r="G1448" s="57"/>
      <c r="H1448" s="57"/>
      <c r="I1448" s="57"/>
      <c r="J1448" s="57"/>
      <c r="K1448" s="57"/>
      <c r="L1448" s="57"/>
      <c r="M1448" s="57"/>
      <c r="N1448" s="57"/>
      <c r="O1448" s="57"/>
      <c r="P1448" s="57"/>
      <c r="Q1448" s="57" t="n">
        <v>1</v>
      </c>
      <c r="R1448" s="57"/>
      <c r="S1448" s="57"/>
      <c r="T1448" s="57"/>
      <c r="U1448" s="57"/>
      <c r="V1448" s="57"/>
      <c r="W1448" s="57"/>
      <c r="X1448" s="57"/>
      <c r="Y1448" s="57"/>
      <c r="Z1448" s="57"/>
      <c r="AA1448" s="57"/>
      <c r="AB1448" s="57"/>
      <c r="AC1448" s="57"/>
      <c r="AD1448" s="58"/>
      <c r="AE1448" s="58"/>
      <c r="AF1448" s="58"/>
      <c r="AG1448" s="58"/>
      <c r="AH1448" s="58"/>
      <c r="AI1448" s="58"/>
      <c r="AJ1448" s="58"/>
      <c r="AK1448" s="58"/>
      <c r="AL1448" s="58"/>
      <c r="AM1448" s="58"/>
      <c r="AN1448" s="76"/>
      <c r="AO1448" s="76"/>
      <c r="AP1448" s="76"/>
    </row>
    <row r="1449" customFormat="false" ht="12.75" hidden="false" customHeight="false" outlineLevel="0" collapsed="false">
      <c r="A1449" s="54"/>
      <c r="B1449" s="72" t="s">
        <v>2230</v>
      </c>
      <c r="C1449" s="72" t="s">
        <v>494</v>
      </c>
      <c r="D1449" s="73" t="s">
        <v>114</v>
      </c>
      <c r="E1449" s="57" t="n">
        <f aca="false">SUM(F1449:AV1449)</f>
        <v>1</v>
      </c>
      <c r="F1449" s="57"/>
      <c r="G1449" s="57"/>
      <c r="H1449" s="57"/>
      <c r="I1449" s="57"/>
      <c r="J1449" s="57"/>
      <c r="K1449" s="57"/>
      <c r="L1449" s="57"/>
      <c r="M1449" s="57"/>
      <c r="N1449" s="57" t="n">
        <v>1</v>
      </c>
      <c r="O1449" s="57"/>
      <c r="P1449" s="57"/>
      <c r="Q1449" s="57"/>
      <c r="R1449" s="57"/>
      <c r="S1449" s="57"/>
      <c r="T1449" s="57"/>
      <c r="U1449" s="57"/>
      <c r="V1449" s="57"/>
      <c r="W1449" s="57"/>
      <c r="X1449" s="57"/>
      <c r="Y1449" s="57"/>
      <c r="Z1449" s="57"/>
      <c r="AA1449" s="57"/>
      <c r="AB1449" s="57"/>
      <c r="AC1449" s="57"/>
      <c r="AD1449" s="58"/>
      <c r="AE1449" s="58"/>
      <c r="AF1449" s="58"/>
      <c r="AG1449" s="58"/>
      <c r="AH1449" s="58"/>
      <c r="AI1449" s="58"/>
      <c r="AJ1449" s="58"/>
      <c r="AK1449" s="58"/>
      <c r="AL1449" s="58"/>
      <c r="AM1449" s="58"/>
      <c r="AN1449" s="76"/>
      <c r="AO1449" s="76"/>
      <c r="AP1449" s="76"/>
      <c r="AQ1449" s="60"/>
    </row>
    <row r="1450" customFormat="false" ht="12.75" hidden="false" customHeight="false" outlineLevel="0" collapsed="false">
      <c r="B1450" s="72" t="s">
        <v>2231</v>
      </c>
      <c r="C1450" s="72" t="s">
        <v>494</v>
      </c>
      <c r="D1450" s="73" t="s">
        <v>255</v>
      </c>
      <c r="E1450" s="57" t="n">
        <f aca="false">SUM(F1450:AV1450)</f>
        <v>1</v>
      </c>
      <c r="F1450" s="57"/>
      <c r="G1450" s="57"/>
      <c r="H1450" s="57"/>
      <c r="I1450" s="57"/>
      <c r="J1450" s="57"/>
      <c r="K1450" s="57"/>
      <c r="L1450" s="57"/>
      <c r="M1450" s="57"/>
      <c r="N1450" s="57"/>
      <c r="O1450" s="57"/>
      <c r="P1450" s="57"/>
      <c r="Q1450" s="57"/>
      <c r="R1450" s="57"/>
      <c r="S1450" s="57"/>
      <c r="T1450" s="57"/>
      <c r="U1450" s="57"/>
      <c r="V1450" s="57"/>
      <c r="W1450" s="57"/>
      <c r="X1450" s="57"/>
      <c r="Y1450" s="57" t="n">
        <v>1</v>
      </c>
      <c r="Z1450" s="57"/>
      <c r="AA1450" s="57"/>
      <c r="AB1450" s="57"/>
      <c r="AC1450" s="57"/>
      <c r="AD1450" s="58"/>
      <c r="AE1450" s="58"/>
      <c r="AF1450" s="58"/>
      <c r="AG1450" s="58"/>
      <c r="AH1450" s="58"/>
      <c r="AI1450" s="58"/>
      <c r="AJ1450" s="58"/>
      <c r="AK1450" s="58"/>
      <c r="AL1450" s="58"/>
      <c r="AM1450" s="58"/>
      <c r="AN1450" s="76"/>
      <c r="AO1450" s="76"/>
      <c r="AP1450" s="76"/>
      <c r="AQ1450" s="60"/>
    </row>
    <row r="1451" customFormat="false" ht="12.75" hidden="false" customHeight="false" outlineLevel="0" collapsed="false">
      <c r="A1451" s="54"/>
      <c r="B1451" s="72" t="s">
        <v>613</v>
      </c>
      <c r="C1451" s="72" t="s">
        <v>2232</v>
      </c>
      <c r="D1451" s="73" t="s">
        <v>2233</v>
      </c>
      <c r="E1451" s="57" t="n">
        <f aca="false">SUM(F1451:AV1451)</f>
        <v>1</v>
      </c>
      <c r="F1451" s="57"/>
      <c r="G1451" s="57"/>
      <c r="H1451" s="57"/>
      <c r="I1451" s="57"/>
      <c r="J1451" s="57"/>
      <c r="K1451" s="57"/>
      <c r="L1451" s="57"/>
      <c r="M1451" s="57"/>
      <c r="N1451" s="57"/>
      <c r="O1451" s="57" t="n">
        <v>1</v>
      </c>
      <c r="P1451" s="57"/>
      <c r="Q1451" s="57"/>
      <c r="R1451" s="57"/>
      <c r="S1451" s="57"/>
      <c r="T1451" s="57"/>
      <c r="U1451" s="57"/>
      <c r="V1451" s="57"/>
      <c r="W1451" s="57"/>
      <c r="X1451" s="57"/>
      <c r="Y1451" s="57"/>
      <c r="Z1451" s="57"/>
      <c r="AA1451" s="57"/>
      <c r="AB1451" s="57"/>
      <c r="AC1451" s="57"/>
      <c r="AD1451" s="58"/>
      <c r="AE1451" s="58"/>
      <c r="AF1451" s="58"/>
      <c r="AG1451" s="58"/>
      <c r="AH1451" s="58"/>
      <c r="AI1451" s="58"/>
      <c r="AJ1451" s="58"/>
      <c r="AK1451" s="58"/>
      <c r="AL1451" s="58"/>
      <c r="AM1451" s="58"/>
      <c r="AN1451" s="76"/>
      <c r="AO1451" s="76"/>
      <c r="AP1451" s="76"/>
      <c r="AR1451" s="60"/>
      <c r="AV1451" s="60"/>
    </row>
    <row r="1452" customFormat="false" ht="12.75" hidden="false" customHeight="false" outlineLevel="0" collapsed="false">
      <c r="B1452" s="72" t="s">
        <v>2142</v>
      </c>
      <c r="C1452" s="72" t="s">
        <v>2234</v>
      </c>
      <c r="D1452" s="73" t="s">
        <v>2235</v>
      </c>
      <c r="E1452" s="57" t="n">
        <f aca="false">SUM(F1452:AV1452)</f>
        <v>1</v>
      </c>
      <c r="F1452" s="57"/>
      <c r="G1452" s="57"/>
      <c r="H1452" s="57"/>
      <c r="I1452" s="57"/>
      <c r="J1452" s="57"/>
      <c r="K1452" s="57"/>
      <c r="L1452" s="57"/>
      <c r="M1452" s="57"/>
      <c r="N1452" s="57" t="n">
        <v>1</v>
      </c>
      <c r="O1452" s="57"/>
      <c r="P1452" s="57"/>
      <c r="Q1452" s="57"/>
      <c r="R1452" s="57"/>
      <c r="S1452" s="57"/>
      <c r="T1452" s="57"/>
      <c r="U1452" s="57"/>
      <c r="V1452" s="57"/>
      <c r="W1452" s="57"/>
      <c r="X1452" s="57"/>
      <c r="Y1452" s="57"/>
      <c r="Z1452" s="57"/>
      <c r="AA1452" s="57"/>
      <c r="AB1452" s="57"/>
      <c r="AC1452" s="57"/>
      <c r="AD1452" s="58"/>
      <c r="AE1452" s="58"/>
      <c r="AF1452" s="58"/>
      <c r="AG1452" s="58"/>
      <c r="AH1452" s="58"/>
      <c r="AI1452" s="58"/>
      <c r="AJ1452" s="58"/>
      <c r="AK1452" s="58"/>
      <c r="AL1452" s="58"/>
      <c r="AM1452" s="58"/>
      <c r="AN1452" s="76"/>
      <c r="AO1452" s="76"/>
      <c r="AP1452" s="76"/>
      <c r="AR1452" s="60"/>
      <c r="AV1452" s="60"/>
    </row>
    <row r="1453" customFormat="false" ht="12.75" hidden="false" customHeight="false" outlineLevel="0" collapsed="false">
      <c r="A1453" s="54"/>
      <c r="B1453" s="72" t="s">
        <v>1121</v>
      </c>
      <c r="C1453" s="72" t="s">
        <v>2236</v>
      </c>
      <c r="D1453" s="73" t="s">
        <v>2237</v>
      </c>
      <c r="E1453" s="57" t="n">
        <f aca="false">SUM(F1453:AV1453)</f>
        <v>1</v>
      </c>
      <c r="F1453" s="57"/>
      <c r="G1453" s="57"/>
      <c r="H1453" s="57" t="n">
        <v>1</v>
      </c>
      <c r="I1453" s="57"/>
      <c r="J1453" s="57"/>
      <c r="K1453" s="57"/>
      <c r="L1453" s="57"/>
      <c r="M1453" s="57"/>
      <c r="N1453" s="57"/>
      <c r="O1453" s="57"/>
      <c r="P1453" s="57"/>
      <c r="Q1453" s="57"/>
      <c r="R1453" s="57"/>
      <c r="S1453" s="57"/>
      <c r="T1453" s="57"/>
      <c r="U1453" s="57"/>
      <c r="V1453" s="57"/>
      <c r="W1453" s="57"/>
      <c r="X1453" s="57"/>
      <c r="Y1453" s="57"/>
      <c r="Z1453" s="57"/>
      <c r="AA1453" s="57"/>
      <c r="AB1453" s="57"/>
      <c r="AC1453" s="57"/>
      <c r="AD1453" s="58"/>
      <c r="AE1453" s="58"/>
      <c r="AF1453" s="58"/>
      <c r="AG1453" s="58"/>
      <c r="AH1453" s="58"/>
      <c r="AI1453" s="58"/>
      <c r="AJ1453" s="58"/>
      <c r="AK1453" s="58"/>
      <c r="AL1453" s="58"/>
      <c r="AM1453" s="58"/>
      <c r="AN1453" s="76"/>
      <c r="AO1453" s="76"/>
      <c r="AP1453" s="76"/>
      <c r="AQ1453" s="60"/>
    </row>
    <row r="1454" customFormat="false" ht="12.75" hidden="false" customHeight="false" outlineLevel="0" collapsed="false">
      <c r="A1454" s="54"/>
      <c r="B1454" s="72" t="s">
        <v>1056</v>
      </c>
      <c r="C1454" s="72" t="s">
        <v>2238</v>
      </c>
      <c r="D1454" s="73" t="s">
        <v>77</v>
      </c>
      <c r="E1454" s="57" t="n">
        <f aca="false">SUM(F1454:AV1454)</f>
        <v>1</v>
      </c>
      <c r="F1454" s="57"/>
      <c r="G1454" s="57"/>
      <c r="H1454" s="57"/>
      <c r="I1454" s="57"/>
      <c r="J1454" s="57"/>
      <c r="K1454" s="57"/>
      <c r="L1454" s="57"/>
      <c r="M1454" s="57"/>
      <c r="N1454" s="57"/>
      <c r="O1454" s="57"/>
      <c r="P1454" s="57"/>
      <c r="Q1454" s="57"/>
      <c r="R1454" s="57"/>
      <c r="S1454" s="57"/>
      <c r="T1454" s="57"/>
      <c r="U1454" s="57"/>
      <c r="V1454" s="57"/>
      <c r="W1454" s="57"/>
      <c r="X1454" s="57"/>
      <c r="Y1454" s="57"/>
      <c r="Z1454" s="57"/>
      <c r="AA1454" s="57"/>
      <c r="AB1454" s="57"/>
      <c r="AC1454" s="57"/>
      <c r="AD1454" s="58"/>
      <c r="AE1454" s="58"/>
      <c r="AF1454" s="58"/>
      <c r="AG1454" s="58"/>
      <c r="AH1454" s="58"/>
      <c r="AI1454" s="58"/>
      <c r="AJ1454" s="58"/>
      <c r="AK1454" s="58"/>
      <c r="AL1454" s="58"/>
      <c r="AM1454" s="58"/>
      <c r="AN1454" s="59"/>
      <c r="AO1454" s="59"/>
      <c r="AP1454" s="76"/>
      <c r="AQ1454" s="9" t="n">
        <v>1</v>
      </c>
      <c r="AR1454" s="60"/>
      <c r="AV1454" s="60"/>
    </row>
    <row r="1455" customFormat="false" ht="12.75" hidden="false" customHeight="false" outlineLevel="0" collapsed="false">
      <c r="A1455" s="54"/>
      <c r="B1455" s="72" t="s">
        <v>2239</v>
      </c>
      <c r="C1455" s="72" t="s">
        <v>2238</v>
      </c>
      <c r="D1455" s="73" t="s">
        <v>2240</v>
      </c>
      <c r="E1455" s="57" t="n">
        <f aca="false">SUM(F1455:AV1455)</f>
        <v>1</v>
      </c>
      <c r="F1455" s="57"/>
      <c r="G1455" s="57"/>
      <c r="H1455" s="57"/>
      <c r="I1455" s="57"/>
      <c r="J1455" s="57"/>
      <c r="K1455" s="57"/>
      <c r="L1455" s="57"/>
      <c r="M1455" s="57"/>
      <c r="N1455" s="57" t="n">
        <v>1</v>
      </c>
      <c r="O1455" s="57"/>
      <c r="P1455" s="57"/>
      <c r="Q1455" s="57"/>
      <c r="R1455" s="57"/>
      <c r="S1455" s="57"/>
      <c r="T1455" s="57"/>
      <c r="U1455" s="57"/>
      <c r="V1455" s="57"/>
      <c r="W1455" s="57"/>
      <c r="X1455" s="57"/>
      <c r="Y1455" s="57"/>
      <c r="Z1455" s="57"/>
      <c r="AA1455" s="57"/>
      <c r="AB1455" s="57"/>
      <c r="AC1455" s="57"/>
      <c r="AD1455" s="58"/>
      <c r="AE1455" s="58"/>
      <c r="AF1455" s="58"/>
      <c r="AG1455" s="58"/>
      <c r="AH1455" s="58"/>
      <c r="AI1455" s="58"/>
      <c r="AJ1455" s="58"/>
      <c r="AK1455" s="58"/>
      <c r="AL1455" s="58"/>
      <c r="AM1455" s="58"/>
      <c r="AN1455" s="76"/>
      <c r="AO1455" s="76"/>
      <c r="AP1455" s="76"/>
      <c r="AR1455" s="60"/>
      <c r="AV1455" s="60"/>
    </row>
    <row r="1456" customFormat="false" ht="12.75" hidden="false" customHeight="false" outlineLevel="0" collapsed="false">
      <c r="B1456" s="72" t="s">
        <v>2241</v>
      </c>
      <c r="C1456" s="72" t="s">
        <v>2242</v>
      </c>
      <c r="D1456" s="73" t="s">
        <v>815</v>
      </c>
      <c r="E1456" s="57" t="n">
        <f aca="false">SUM(F1456:AV1456)</f>
        <v>1</v>
      </c>
      <c r="F1456" s="57"/>
      <c r="G1456" s="57"/>
      <c r="H1456" s="57"/>
      <c r="I1456" s="57"/>
      <c r="J1456" s="57"/>
      <c r="K1456" s="57"/>
      <c r="L1456" s="57"/>
      <c r="M1456" s="57"/>
      <c r="N1456" s="57"/>
      <c r="O1456" s="57" t="n">
        <v>1</v>
      </c>
      <c r="P1456" s="57"/>
      <c r="Q1456" s="57"/>
      <c r="R1456" s="57"/>
      <c r="S1456" s="57"/>
      <c r="T1456" s="57"/>
      <c r="U1456" s="57"/>
      <c r="V1456" s="57"/>
      <c r="W1456" s="57"/>
      <c r="X1456" s="57"/>
      <c r="Y1456" s="57"/>
      <c r="Z1456" s="57"/>
      <c r="AA1456" s="57"/>
      <c r="AB1456" s="57"/>
      <c r="AC1456" s="57"/>
      <c r="AD1456" s="58"/>
      <c r="AE1456" s="58"/>
      <c r="AF1456" s="58"/>
      <c r="AG1456" s="58"/>
      <c r="AH1456" s="58"/>
      <c r="AI1456" s="58"/>
      <c r="AJ1456" s="58"/>
      <c r="AK1456" s="58"/>
      <c r="AL1456" s="58"/>
      <c r="AM1456" s="58"/>
      <c r="AN1456" s="76"/>
      <c r="AO1456" s="76"/>
      <c r="AP1456" s="76"/>
      <c r="AR1456" s="60"/>
      <c r="AV1456" s="60"/>
    </row>
    <row r="1457" customFormat="false" ht="12.75" hidden="false" customHeight="false" outlineLevel="0" collapsed="false">
      <c r="B1457" s="72" t="s">
        <v>609</v>
      </c>
      <c r="C1457" s="72" t="s">
        <v>2243</v>
      </c>
      <c r="D1457" s="73" t="s">
        <v>2244</v>
      </c>
      <c r="E1457" s="57" t="n">
        <f aca="false">SUM(F1457:AV1457)</f>
        <v>1</v>
      </c>
      <c r="F1457" s="57"/>
      <c r="G1457" s="57"/>
      <c r="H1457" s="57"/>
      <c r="I1457" s="57"/>
      <c r="J1457" s="57"/>
      <c r="K1457" s="57"/>
      <c r="L1457" s="57"/>
      <c r="M1457" s="57"/>
      <c r="N1457" s="57"/>
      <c r="O1457" s="57"/>
      <c r="P1457" s="57"/>
      <c r="Q1457" s="57"/>
      <c r="R1457" s="57"/>
      <c r="S1457" s="57"/>
      <c r="T1457" s="57" t="n">
        <v>1</v>
      </c>
      <c r="U1457" s="57"/>
      <c r="V1457" s="57"/>
      <c r="W1457" s="57"/>
      <c r="X1457" s="57"/>
      <c r="Y1457" s="57"/>
      <c r="Z1457" s="57"/>
      <c r="AA1457" s="57"/>
      <c r="AB1457" s="57"/>
      <c r="AC1457" s="57"/>
      <c r="AD1457" s="58"/>
      <c r="AE1457" s="58"/>
      <c r="AF1457" s="58"/>
      <c r="AG1457" s="58"/>
      <c r="AH1457" s="58"/>
      <c r="AI1457" s="58"/>
      <c r="AJ1457" s="58"/>
      <c r="AK1457" s="58"/>
      <c r="AL1457" s="58"/>
      <c r="AM1457" s="58"/>
      <c r="AN1457" s="76"/>
      <c r="AO1457" s="76"/>
      <c r="AP1457" s="76"/>
      <c r="AR1457" s="60"/>
      <c r="AV1457" s="60"/>
    </row>
    <row r="1458" customFormat="false" ht="12.75" hidden="false" customHeight="false" outlineLevel="0" collapsed="false">
      <c r="A1458" s="54"/>
      <c r="B1458" s="72" t="s">
        <v>2245</v>
      </c>
      <c r="C1458" s="72" t="s">
        <v>2246</v>
      </c>
      <c r="D1458" s="73" t="s">
        <v>131</v>
      </c>
      <c r="E1458" s="57" t="n">
        <f aca="false">SUM(F1458:AV1458)</f>
        <v>1</v>
      </c>
      <c r="F1458" s="57"/>
      <c r="G1458" s="57"/>
      <c r="H1458" s="57"/>
      <c r="I1458" s="57"/>
      <c r="J1458" s="57"/>
      <c r="K1458" s="57"/>
      <c r="L1458" s="57"/>
      <c r="M1458" s="57"/>
      <c r="N1458" s="57"/>
      <c r="O1458" s="57"/>
      <c r="P1458" s="57"/>
      <c r="Q1458" s="57"/>
      <c r="R1458" s="57"/>
      <c r="S1458" s="57"/>
      <c r="T1458" s="57" t="n">
        <v>1</v>
      </c>
      <c r="U1458" s="57"/>
      <c r="V1458" s="57"/>
      <c r="W1458" s="57"/>
      <c r="X1458" s="57"/>
      <c r="Y1458" s="57"/>
      <c r="Z1458" s="57"/>
      <c r="AA1458" s="57"/>
      <c r="AB1458" s="57"/>
      <c r="AC1458" s="57"/>
      <c r="AD1458" s="58"/>
      <c r="AE1458" s="58"/>
      <c r="AF1458" s="58"/>
      <c r="AG1458" s="58"/>
      <c r="AH1458" s="58"/>
      <c r="AI1458" s="58"/>
      <c r="AJ1458" s="58"/>
      <c r="AK1458" s="58"/>
      <c r="AL1458" s="58"/>
      <c r="AM1458" s="58"/>
      <c r="AN1458" s="76"/>
      <c r="AO1458" s="76"/>
      <c r="AP1458" s="76"/>
    </row>
    <row r="1459" customFormat="false" ht="12.75" hidden="false" customHeight="false" outlineLevel="0" collapsed="false">
      <c r="A1459" s="54"/>
      <c r="B1459" s="72" t="s">
        <v>1266</v>
      </c>
      <c r="C1459" s="72" t="s">
        <v>2246</v>
      </c>
      <c r="D1459" s="73" t="s">
        <v>644</v>
      </c>
      <c r="E1459" s="57" t="n">
        <f aca="false">SUM(F1459:AV1459)</f>
        <v>1</v>
      </c>
      <c r="F1459" s="57"/>
      <c r="G1459" s="57"/>
      <c r="H1459" s="57"/>
      <c r="I1459" s="57"/>
      <c r="J1459" s="57"/>
      <c r="K1459" s="57"/>
      <c r="L1459" s="57"/>
      <c r="M1459" s="57"/>
      <c r="N1459" s="57" t="n">
        <v>1</v>
      </c>
      <c r="O1459" s="57"/>
      <c r="P1459" s="57"/>
      <c r="Q1459" s="57"/>
      <c r="R1459" s="57"/>
      <c r="S1459" s="57"/>
      <c r="T1459" s="57"/>
      <c r="U1459" s="57"/>
      <c r="V1459" s="57"/>
      <c r="W1459" s="57"/>
      <c r="X1459" s="57"/>
      <c r="Y1459" s="57"/>
      <c r="Z1459" s="57"/>
      <c r="AA1459" s="57"/>
      <c r="AB1459" s="57"/>
      <c r="AC1459" s="57"/>
      <c r="AD1459" s="58"/>
      <c r="AE1459" s="58"/>
      <c r="AF1459" s="58"/>
      <c r="AG1459" s="58"/>
      <c r="AH1459" s="58"/>
      <c r="AI1459" s="58"/>
      <c r="AJ1459" s="58"/>
      <c r="AK1459" s="58"/>
      <c r="AL1459" s="58"/>
      <c r="AM1459" s="58"/>
      <c r="AN1459" s="76"/>
      <c r="AO1459" s="76"/>
      <c r="AP1459" s="76"/>
      <c r="AQ1459" s="60"/>
    </row>
    <row r="1460" customFormat="false" ht="12.75" hidden="false" customHeight="false" outlineLevel="0" collapsed="false">
      <c r="B1460" s="72" t="s">
        <v>619</v>
      </c>
      <c r="C1460" s="72" t="s">
        <v>2247</v>
      </c>
      <c r="D1460" s="73" t="s">
        <v>2248</v>
      </c>
      <c r="E1460" s="57" t="n">
        <f aca="false">SUM(F1460:AV1460)</f>
        <v>1</v>
      </c>
      <c r="F1460" s="57"/>
      <c r="G1460" s="57"/>
      <c r="H1460" s="57"/>
      <c r="I1460" s="57"/>
      <c r="J1460" s="57"/>
      <c r="K1460" s="57"/>
      <c r="L1460" s="57" t="n">
        <v>1</v>
      </c>
      <c r="M1460" s="57"/>
      <c r="N1460" s="57"/>
      <c r="O1460" s="57"/>
      <c r="P1460" s="57"/>
      <c r="Q1460" s="57"/>
      <c r="R1460" s="57"/>
      <c r="S1460" s="57"/>
      <c r="T1460" s="57"/>
      <c r="U1460" s="57"/>
      <c r="V1460" s="57"/>
      <c r="W1460" s="57"/>
      <c r="X1460" s="57"/>
      <c r="Y1460" s="57"/>
      <c r="Z1460" s="57"/>
      <c r="AA1460" s="57"/>
      <c r="AB1460" s="57"/>
      <c r="AC1460" s="57"/>
      <c r="AD1460" s="58"/>
      <c r="AE1460" s="58"/>
      <c r="AF1460" s="58"/>
      <c r="AG1460" s="58"/>
      <c r="AH1460" s="58"/>
      <c r="AI1460" s="58"/>
      <c r="AJ1460" s="58"/>
      <c r="AK1460" s="58"/>
      <c r="AL1460" s="58"/>
      <c r="AM1460" s="58"/>
      <c r="AN1460" s="76"/>
      <c r="AO1460" s="76"/>
      <c r="AP1460" s="76"/>
      <c r="AQ1460" s="60"/>
    </row>
    <row r="1461" customFormat="false" ht="12.75" hidden="false" customHeight="false" outlineLevel="0" collapsed="false">
      <c r="A1461" s="54"/>
      <c r="B1461" s="72" t="s">
        <v>173</v>
      </c>
      <c r="C1461" s="72" t="s">
        <v>2249</v>
      </c>
      <c r="D1461" s="73" t="s">
        <v>77</v>
      </c>
      <c r="E1461" s="57" t="n">
        <f aca="false">SUM(F1461:AV1461)</f>
        <v>1</v>
      </c>
      <c r="F1461" s="57"/>
      <c r="G1461" s="57"/>
      <c r="H1461" s="57"/>
      <c r="I1461" s="57"/>
      <c r="J1461" s="57"/>
      <c r="K1461" s="57"/>
      <c r="L1461" s="57"/>
      <c r="M1461" s="57"/>
      <c r="N1461" s="57"/>
      <c r="O1461" s="57"/>
      <c r="P1461" s="57"/>
      <c r="Q1461" s="57"/>
      <c r="R1461" s="57"/>
      <c r="S1461" s="57"/>
      <c r="T1461" s="57"/>
      <c r="U1461" s="57"/>
      <c r="V1461" s="57"/>
      <c r="W1461" s="57"/>
      <c r="X1461" s="57"/>
      <c r="Y1461" s="57"/>
      <c r="Z1461" s="57"/>
      <c r="AA1461" s="57"/>
      <c r="AB1461" s="57" t="n">
        <v>1</v>
      </c>
      <c r="AC1461" s="57"/>
      <c r="AD1461" s="58"/>
      <c r="AE1461" s="58"/>
      <c r="AF1461" s="58"/>
      <c r="AG1461" s="58"/>
      <c r="AH1461" s="58"/>
      <c r="AI1461" s="58"/>
      <c r="AJ1461" s="58"/>
      <c r="AK1461" s="58"/>
      <c r="AL1461" s="58"/>
      <c r="AM1461" s="58"/>
      <c r="AN1461" s="76"/>
      <c r="AO1461" s="76"/>
      <c r="AP1461" s="76"/>
      <c r="AR1461" s="60"/>
      <c r="AV1461" s="60"/>
    </row>
    <row r="1462" customFormat="false" ht="12.75" hidden="false" customHeight="false" outlineLevel="0" collapsed="false">
      <c r="A1462" s="1" t="s">
        <v>105</v>
      </c>
      <c r="B1462" s="72" t="s">
        <v>2250</v>
      </c>
      <c r="C1462" s="72" t="s">
        <v>2251</v>
      </c>
      <c r="D1462" s="73" t="s">
        <v>137</v>
      </c>
      <c r="E1462" s="57" t="n">
        <f aca="false">SUM(F1462:AV1462)</f>
        <v>1</v>
      </c>
      <c r="F1462" s="57"/>
      <c r="G1462" s="57"/>
      <c r="H1462" s="57"/>
      <c r="I1462" s="57"/>
      <c r="J1462" s="57"/>
      <c r="K1462" s="57"/>
      <c r="L1462" s="57"/>
      <c r="M1462" s="57"/>
      <c r="N1462" s="57"/>
      <c r="O1462" s="57"/>
      <c r="P1462" s="57"/>
      <c r="Q1462" s="57"/>
      <c r="R1462" s="57"/>
      <c r="S1462" s="57"/>
      <c r="T1462" s="57"/>
      <c r="U1462" s="57"/>
      <c r="V1462" s="57"/>
      <c r="W1462" s="57"/>
      <c r="X1462" s="57"/>
      <c r="Y1462" s="57"/>
      <c r="Z1462" s="57"/>
      <c r="AA1462" s="57"/>
      <c r="AB1462" s="57"/>
      <c r="AC1462" s="57"/>
      <c r="AD1462" s="58"/>
      <c r="AE1462" s="58"/>
      <c r="AF1462" s="58"/>
      <c r="AG1462" s="58"/>
      <c r="AH1462" s="58"/>
      <c r="AI1462" s="58"/>
      <c r="AJ1462" s="58"/>
      <c r="AK1462" s="58"/>
      <c r="AL1462" s="58"/>
      <c r="AM1462" s="58"/>
      <c r="AN1462" s="76"/>
      <c r="AO1462" s="76" t="n">
        <v>1</v>
      </c>
      <c r="AP1462" s="76"/>
    </row>
    <row r="1463" customFormat="false" ht="12.75" hidden="false" customHeight="false" outlineLevel="0" collapsed="false">
      <c r="B1463" s="72" t="s">
        <v>2250</v>
      </c>
      <c r="C1463" s="72" t="s">
        <v>1167</v>
      </c>
      <c r="D1463" s="73" t="s">
        <v>137</v>
      </c>
      <c r="E1463" s="57" t="n">
        <f aca="false">SUM(F1463:AV1463)</f>
        <v>1</v>
      </c>
      <c r="F1463" s="57"/>
      <c r="G1463" s="57"/>
      <c r="H1463" s="57"/>
      <c r="I1463" s="57"/>
      <c r="J1463" s="57"/>
      <c r="K1463" s="57"/>
      <c r="L1463" s="57"/>
      <c r="M1463" s="57"/>
      <c r="N1463" s="57"/>
      <c r="O1463" s="57"/>
      <c r="P1463" s="57"/>
      <c r="Q1463" s="57"/>
      <c r="R1463" s="57"/>
      <c r="S1463" s="57"/>
      <c r="T1463" s="57"/>
      <c r="U1463" s="57"/>
      <c r="V1463" s="57"/>
      <c r="W1463" s="57"/>
      <c r="X1463" s="57"/>
      <c r="Y1463" s="57"/>
      <c r="Z1463" s="57"/>
      <c r="AA1463" s="57"/>
      <c r="AB1463" s="57"/>
      <c r="AC1463" s="57"/>
      <c r="AD1463" s="58"/>
      <c r="AE1463" s="58"/>
      <c r="AF1463" s="58"/>
      <c r="AG1463" s="58"/>
      <c r="AH1463" s="58"/>
      <c r="AI1463" s="58"/>
      <c r="AJ1463" s="58"/>
      <c r="AK1463" s="58"/>
      <c r="AL1463" s="58"/>
      <c r="AM1463" s="58"/>
      <c r="AN1463" s="76"/>
      <c r="AO1463" s="76"/>
      <c r="AP1463" s="76" t="n">
        <v>1</v>
      </c>
    </row>
    <row r="1464" customFormat="false" ht="12.75" hidden="false" customHeight="false" outlineLevel="0" collapsed="false">
      <c r="A1464" s="54"/>
      <c r="B1464" s="72" t="s">
        <v>2252</v>
      </c>
      <c r="C1464" s="72" t="s">
        <v>1167</v>
      </c>
      <c r="D1464" s="73" t="s">
        <v>2253</v>
      </c>
      <c r="E1464" s="57" t="n">
        <f aca="false">SUM(F1464:AV1464)</f>
        <v>1</v>
      </c>
      <c r="F1464" s="57"/>
      <c r="G1464" s="57"/>
      <c r="H1464" s="57"/>
      <c r="I1464" s="57"/>
      <c r="J1464" s="57"/>
      <c r="K1464" s="57"/>
      <c r="L1464" s="57"/>
      <c r="M1464" s="57"/>
      <c r="N1464" s="57"/>
      <c r="O1464" s="57"/>
      <c r="P1464" s="57"/>
      <c r="Q1464" s="57"/>
      <c r="R1464" s="57"/>
      <c r="S1464" s="57"/>
      <c r="T1464" s="57"/>
      <c r="U1464" s="57"/>
      <c r="V1464" s="57"/>
      <c r="W1464" s="57"/>
      <c r="X1464" s="57"/>
      <c r="Y1464" s="57"/>
      <c r="Z1464" s="57"/>
      <c r="AA1464" s="57"/>
      <c r="AB1464" s="57"/>
      <c r="AC1464" s="57"/>
      <c r="AD1464" s="58"/>
      <c r="AE1464" s="58"/>
      <c r="AF1464" s="58"/>
      <c r="AG1464" s="58"/>
      <c r="AH1464" s="58"/>
      <c r="AI1464" s="58" t="n">
        <v>1</v>
      </c>
      <c r="AJ1464" s="58"/>
      <c r="AK1464" s="58"/>
      <c r="AL1464" s="58"/>
      <c r="AM1464" s="58"/>
      <c r="AN1464" s="76"/>
      <c r="AO1464" s="76"/>
      <c r="AP1464" s="76"/>
      <c r="AR1464" s="60"/>
      <c r="AV1464" s="60"/>
    </row>
    <row r="1465" customFormat="false" ht="12.75" hidden="false" customHeight="false" outlineLevel="0" collapsed="false">
      <c r="B1465" s="72" t="s">
        <v>2254</v>
      </c>
      <c r="C1465" s="72" t="s">
        <v>1167</v>
      </c>
      <c r="D1465" s="73" t="s">
        <v>2255</v>
      </c>
      <c r="E1465" s="57" t="n">
        <f aca="false">SUM(F1465:AV1465)</f>
        <v>1</v>
      </c>
      <c r="F1465" s="57"/>
      <c r="G1465" s="57"/>
      <c r="H1465" s="57"/>
      <c r="I1465" s="57"/>
      <c r="J1465" s="57"/>
      <c r="K1465" s="57"/>
      <c r="L1465" s="57"/>
      <c r="M1465" s="57"/>
      <c r="N1465" s="57"/>
      <c r="O1465" s="57"/>
      <c r="P1465" s="57"/>
      <c r="Q1465" s="57"/>
      <c r="R1465" s="57"/>
      <c r="S1465" s="57"/>
      <c r="T1465" s="57"/>
      <c r="U1465" s="57"/>
      <c r="V1465" s="57"/>
      <c r="W1465" s="57"/>
      <c r="X1465" s="57" t="n">
        <v>1</v>
      </c>
      <c r="Y1465" s="57"/>
      <c r="Z1465" s="57"/>
      <c r="AA1465" s="57"/>
      <c r="AB1465" s="57"/>
      <c r="AC1465" s="57"/>
      <c r="AD1465" s="58"/>
      <c r="AE1465" s="58"/>
      <c r="AF1465" s="58"/>
      <c r="AG1465" s="58"/>
      <c r="AH1465" s="58"/>
      <c r="AI1465" s="58"/>
      <c r="AJ1465" s="58"/>
      <c r="AK1465" s="58"/>
      <c r="AL1465" s="58"/>
      <c r="AM1465" s="58"/>
      <c r="AN1465" s="76"/>
      <c r="AO1465" s="76"/>
      <c r="AP1465" s="76"/>
      <c r="AR1465" s="60"/>
      <c r="AV1465" s="60"/>
    </row>
    <row r="1466" customFormat="false" ht="12.75" hidden="false" customHeight="false" outlineLevel="0" collapsed="false">
      <c r="B1466" s="72" t="s">
        <v>2142</v>
      </c>
      <c r="C1466" s="72" t="s">
        <v>1167</v>
      </c>
      <c r="D1466" s="73"/>
      <c r="E1466" s="57" t="n">
        <f aca="false">SUM(F1466:AV1466)</f>
        <v>1</v>
      </c>
      <c r="F1466" s="57"/>
      <c r="G1466" s="57"/>
      <c r="H1466" s="57"/>
      <c r="I1466" s="57"/>
      <c r="J1466" s="57"/>
      <c r="K1466" s="57"/>
      <c r="L1466" s="57"/>
      <c r="M1466" s="57"/>
      <c r="N1466" s="57"/>
      <c r="O1466" s="57"/>
      <c r="P1466" s="57"/>
      <c r="Q1466" s="57"/>
      <c r="R1466" s="57"/>
      <c r="S1466" s="57"/>
      <c r="T1466" s="57"/>
      <c r="U1466" s="57"/>
      <c r="V1466" s="57"/>
      <c r="W1466" s="57"/>
      <c r="X1466" s="57"/>
      <c r="Y1466" s="57"/>
      <c r="Z1466" s="57"/>
      <c r="AA1466" s="57"/>
      <c r="AB1466" s="57"/>
      <c r="AC1466" s="57"/>
      <c r="AD1466" s="58"/>
      <c r="AE1466" s="58"/>
      <c r="AF1466" s="58"/>
      <c r="AG1466" s="58"/>
      <c r="AH1466" s="58"/>
      <c r="AI1466" s="58"/>
      <c r="AJ1466" s="58"/>
      <c r="AK1466" s="58" t="n">
        <v>1</v>
      </c>
      <c r="AL1466" s="58"/>
      <c r="AM1466" s="58"/>
      <c r="AN1466" s="76"/>
      <c r="AO1466" s="76"/>
      <c r="AP1466" s="76"/>
      <c r="AR1466" s="60"/>
      <c r="AV1466" s="60"/>
    </row>
    <row r="1467" customFormat="false" ht="12.75" hidden="false" customHeight="false" outlineLevel="0" collapsed="false">
      <c r="A1467" s="54"/>
      <c r="B1467" s="72" t="s">
        <v>1639</v>
      </c>
      <c r="C1467" s="72" t="s">
        <v>1167</v>
      </c>
      <c r="D1467" s="73"/>
      <c r="E1467" s="57" t="n">
        <f aca="false">SUM(F1467:AV1467)</f>
        <v>1</v>
      </c>
      <c r="F1467" s="57"/>
      <c r="G1467" s="57"/>
      <c r="H1467" s="57"/>
      <c r="I1467" s="57"/>
      <c r="J1467" s="57"/>
      <c r="K1467" s="57"/>
      <c r="L1467" s="57"/>
      <c r="M1467" s="57"/>
      <c r="N1467" s="57"/>
      <c r="O1467" s="57"/>
      <c r="P1467" s="57"/>
      <c r="Q1467" s="57"/>
      <c r="R1467" s="57" t="n">
        <v>1</v>
      </c>
      <c r="S1467" s="57"/>
      <c r="T1467" s="57"/>
      <c r="U1467" s="57"/>
      <c r="V1467" s="57"/>
      <c r="W1467" s="57"/>
      <c r="X1467" s="57"/>
      <c r="Y1467" s="57"/>
      <c r="Z1467" s="57"/>
      <c r="AA1467" s="57"/>
      <c r="AB1467" s="57"/>
      <c r="AC1467" s="57"/>
      <c r="AD1467" s="58"/>
      <c r="AE1467" s="58"/>
      <c r="AF1467" s="58"/>
      <c r="AG1467" s="58"/>
      <c r="AH1467" s="58"/>
      <c r="AI1467" s="58"/>
      <c r="AJ1467" s="58"/>
      <c r="AK1467" s="58"/>
      <c r="AL1467" s="58"/>
      <c r="AM1467" s="58"/>
      <c r="AN1467" s="76"/>
      <c r="AO1467" s="76"/>
      <c r="AP1467" s="76"/>
      <c r="AR1467" s="60"/>
      <c r="AV1467" s="60"/>
    </row>
    <row r="1468" customFormat="false" ht="12.75" hidden="false" customHeight="false" outlineLevel="0" collapsed="false">
      <c r="B1468" s="72" t="s">
        <v>2256</v>
      </c>
      <c r="C1468" s="72" t="s">
        <v>1167</v>
      </c>
      <c r="D1468" s="73" t="s">
        <v>2257</v>
      </c>
      <c r="E1468" s="57" t="n">
        <f aca="false">SUM(F1468:AV1468)</f>
        <v>1</v>
      </c>
      <c r="F1468" s="57"/>
      <c r="G1468" s="57"/>
      <c r="H1468" s="57"/>
      <c r="I1468" s="57"/>
      <c r="J1468" s="57"/>
      <c r="K1468" s="57"/>
      <c r="L1468" s="57"/>
      <c r="M1468" s="57"/>
      <c r="N1468" s="57"/>
      <c r="O1468" s="57"/>
      <c r="P1468" s="57"/>
      <c r="Q1468" s="57" t="n">
        <v>1</v>
      </c>
      <c r="R1468" s="57"/>
      <c r="S1468" s="57"/>
      <c r="T1468" s="57"/>
      <c r="U1468" s="57"/>
      <c r="V1468" s="57"/>
      <c r="W1468" s="57"/>
      <c r="X1468" s="57"/>
      <c r="Y1468" s="57"/>
      <c r="Z1468" s="57"/>
      <c r="AA1468" s="57"/>
      <c r="AB1468" s="57"/>
      <c r="AC1468" s="57"/>
      <c r="AD1468" s="58"/>
      <c r="AE1468" s="58"/>
      <c r="AF1468" s="58"/>
      <c r="AG1468" s="58"/>
      <c r="AH1468" s="58"/>
      <c r="AI1468" s="58"/>
      <c r="AJ1468" s="58"/>
      <c r="AK1468" s="58"/>
      <c r="AL1468" s="58"/>
      <c r="AM1468" s="58"/>
      <c r="AN1468" s="76"/>
      <c r="AO1468" s="76"/>
      <c r="AP1468" s="76"/>
      <c r="AQ1468" s="60"/>
    </row>
    <row r="1469" customFormat="false" ht="12.75" hidden="false" customHeight="false" outlineLevel="0" collapsed="false">
      <c r="B1469" s="72" t="s">
        <v>2258</v>
      </c>
      <c r="C1469" s="72" t="s">
        <v>2259</v>
      </c>
      <c r="D1469" s="73" t="s">
        <v>131</v>
      </c>
      <c r="E1469" s="57" t="n">
        <f aca="false">SUM(F1469:AV1469)</f>
        <v>1</v>
      </c>
      <c r="F1469" s="57"/>
      <c r="G1469" s="57"/>
      <c r="H1469" s="57"/>
      <c r="I1469" s="57"/>
      <c r="J1469" s="57"/>
      <c r="K1469" s="57"/>
      <c r="L1469" s="57"/>
      <c r="M1469" s="57"/>
      <c r="N1469" s="57"/>
      <c r="O1469" s="57"/>
      <c r="P1469" s="57"/>
      <c r="Q1469" s="57"/>
      <c r="R1469" s="57"/>
      <c r="S1469" s="57"/>
      <c r="T1469" s="57"/>
      <c r="U1469" s="57"/>
      <c r="V1469" s="57"/>
      <c r="W1469" s="57" t="n">
        <v>1</v>
      </c>
      <c r="X1469" s="57"/>
      <c r="Y1469" s="57"/>
      <c r="Z1469" s="57"/>
      <c r="AA1469" s="57"/>
      <c r="AB1469" s="57"/>
      <c r="AC1469" s="57"/>
      <c r="AD1469" s="58"/>
      <c r="AE1469" s="58"/>
      <c r="AF1469" s="58"/>
      <c r="AG1469" s="58"/>
      <c r="AH1469" s="58"/>
      <c r="AI1469" s="58"/>
      <c r="AJ1469" s="58"/>
      <c r="AK1469" s="58"/>
      <c r="AL1469" s="58"/>
      <c r="AM1469" s="58"/>
      <c r="AN1469" s="76"/>
      <c r="AO1469" s="76"/>
      <c r="AP1469" s="76"/>
      <c r="AR1469" s="60"/>
      <c r="AV1469" s="60"/>
    </row>
    <row r="1470" customFormat="false" ht="12.75" hidden="false" customHeight="false" outlineLevel="0" collapsed="false">
      <c r="A1470" s="1" t="s">
        <v>105</v>
      </c>
      <c r="B1470" s="72" t="s">
        <v>2085</v>
      </c>
      <c r="C1470" s="72" t="s">
        <v>2260</v>
      </c>
      <c r="D1470" s="73" t="s">
        <v>99</v>
      </c>
      <c r="E1470" s="57" t="n">
        <f aca="false">SUM(F1470:AV1470)</f>
        <v>1</v>
      </c>
      <c r="F1470" s="57"/>
      <c r="G1470" s="57"/>
      <c r="H1470" s="57"/>
      <c r="I1470" s="57" t="n">
        <v>1</v>
      </c>
      <c r="J1470" s="57"/>
      <c r="K1470" s="57"/>
      <c r="L1470" s="57"/>
      <c r="M1470" s="57"/>
      <c r="N1470" s="57"/>
      <c r="O1470" s="57"/>
      <c r="P1470" s="57"/>
      <c r="Q1470" s="57"/>
      <c r="R1470" s="57"/>
      <c r="S1470" s="57"/>
      <c r="T1470" s="57"/>
      <c r="U1470" s="57"/>
      <c r="V1470" s="57"/>
      <c r="W1470" s="57"/>
      <c r="X1470" s="57"/>
      <c r="Y1470" s="57"/>
      <c r="Z1470" s="57"/>
      <c r="AA1470" s="57"/>
      <c r="AB1470" s="57"/>
      <c r="AC1470" s="57"/>
      <c r="AD1470" s="58"/>
      <c r="AE1470" s="58"/>
      <c r="AF1470" s="58"/>
      <c r="AG1470" s="58"/>
      <c r="AH1470" s="58"/>
      <c r="AI1470" s="58"/>
      <c r="AJ1470" s="58"/>
      <c r="AK1470" s="58"/>
      <c r="AL1470" s="58"/>
      <c r="AM1470" s="58"/>
      <c r="AN1470" s="76"/>
      <c r="AO1470" s="76"/>
      <c r="AP1470" s="76"/>
    </row>
    <row r="1471" customFormat="false" ht="12.75" hidden="false" customHeight="false" outlineLevel="0" collapsed="false">
      <c r="A1471" s="54"/>
      <c r="B1471" s="72" t="s">
        <v>2261</v>
      </c>
      <c r="C1471" s="72" t="s">
        <v>2262</v>
      </c>
      <c r="D1471" s="73" t="s">
        <v>128</v>
      </c>
      <c r="E1471" s="57" t="n">
        <f aca="false">SUM(F1471:AV1471)</f>
        <v>1</v>
      </c>
      <c r="F1471" s="57"/>
      <c r="G1471" s="57"/>
      <c r="H1471" s="57"/>
      <c r="I1471" s="57"/>
      <c r="J1471" s="57"/>
      <c r="K1471" s="57"/>
      <c r="L1471" s="57"/>
      <c r="M1471" s="57"/>
      <c r="N1471" s="57"/>
      <c r="O1471" s="57"/>
      <c r="P1471" s="57"/>
      <c r="Q1471" s="57"/>
      <c r="R1471" s="57"/>
      <c r="S1471" s="57"/>
      <c r="T1471" s="57"/>
      <c r="U1471" s="57"/>
      <c r="V1471" s="57"/>
      <c r="W1471" s="57"/>
      <c r="X1471" s="57"/>
      <c r="Y1471" s="57"/>
      <c r="Z1471" s="57"/>
      <c r="AA1471" s="57"/>
      <c r="AB1471" s="57"/>
      <c r="AC1471" s="57"/>
      <c r="AD1471" s="58"/>
      <c r="AE1471" s="58" t="n">
        <v>1</v>
      </c>
      <c r="AF1471" s="58"/>
      <c r="AG1471" s="58"/>
      <c r="AH1471" s="58"/>
      <c r="AI1471" s="58"/>
      <c r="AJ1471" s="58"/>
      <c r="AK1471" s="58"/>
      <c r="AL1471" s="58"/>
      <c r="AM1471" s="58"/>
      <c r="AN1471" s="76"/>
      <c r="AO1471" s="76"/>
      <c r="AP1471" s="76"/>
      <c r="AQ1471" s="60"/>
    </row>
    <row r="1472" customFormat="false" ht="12.75" hidden="false" customHeight="false" outlineLevel="0" collapsed="false">
      <c r="A1472" s="54"/>
      <c r="B1472" s="72" t="s">
        <v>2263</v>
      </c>
      <c r="C1472" s="72" t="s">
        <v>2264</v>
      </c>
      <c r="D1472" s="73" t="s">
        <v>2265</v>
      </c>
      <c r="E1472" s="57" t="n">
        <f aca="false">SUM(F1472:AV1472)</f>
        <v>1</v>
      </c>
      <c r="F1472" s="57"/>
      <c r="G1472" s="57"/>
      <c r="H1472" s="57" t="n">
        <v>1</v>
      </c>
      <c r="I1472" s="57"/>
      <c r="J1472" s="57"/>
      <c r="K1472" s="57"/>
      <c r="L1472" s="57"/>
      <c r="M1472" s="57"/>
      <c r="N1472" s="57"/>
      <c r="O1472" s="57"/>
      <c r="P1472" s="57"/>
      <c r="Q1472" s="57"/>
      <c r="R1472" s="57"/>
      <c r="S1472" s="57"/>
      <c r="T1472" s="57"/>
      <c r="U1472" s="57"/>
      <c r="V1472" s="57"/>
      <c r="W1472" s="57"/>
      <c r="X1472" s="57"/>
      <c r="Y1472" s="57"/>
      <c r="Z1472" s="57"/>
      <c r="AA1472" s="57"/>
      <c r="AB1472" s="57"/>
      <c r="AC1472" s="57"/>
      <c r="AD1472" s="58"/>
      <c r="AE1472" s="58"/>
      <c r="AF1472" s="58"/>
      <c r="AG1472" s="58"/>
      <c r="AH1472" s="58"/>
      <c r="AI1472" s="58"/>
      <c r="AJ1472" s="58"/>
      <c r="AK1472" s="58"/>
      <c r="AL1472" s="58"/>
      <c r="AM1472" s="58"/>
      <c r="AN1472" s="76"/>
      <c r="AO1472" s="76"/>
      <c r="AP1472" s="76"/>
      <c r="AR1472" s="60"/>
      <c r="AV1472" s="60"/>
    </row>
    <row r="1473" customFormat="false" ht="12.75" hidden="false" customHeight="false" outlineLevel="0" collapsed="false">
      <c r="A1473" s="54"/>
      <c r="B1473" s="72" t="s">
        <v>2266</v>
      </c>
      <c r="C1473" s="72" t="s">
        <v>498</v>
      </c>
      <c r="D1473" s="73" t="s">
        <v>77</v>
      </c>
      <c r="E1473" s="57" t="n">
        <f aca="false">SUM(F1473:AV1473)</f>
        <v>1</v>
      </c>
      <c r="F1473" s="57"/>
      <c r="G1473" s="57"/>
      <c r="H1473" s="57"/>
      <c r="I1473" s="57"/>
      <c r="J1473" s="57"/>
      <c r="K1473" s="57"/>
      <c r="L1473" s="57"/>
      <c r="M1473" s="57"/>
      <c r="N1473" s="57"/>
      <c r="O1473" s="57"/>
      <c r="P1473" s="57"/>
      <c r="Q1473" s="57"/>
      <c r="R1473" s="57"/>
      <c r="S1473" s="57"/>
      <c r="T1473" s="57"/>
      <c r="U1473" s="57"/>
      <c r="V1473" s="57"/>
      <c r="W1473" s="57"/>
      <c r="X1473" s="57"/>
      <c r="Y1473" s="57"/>
      <c r="Z1473" s="57"/>
      <c r="AA1473" s="57"/>
      <c r="AB1473" s="57"/>
      <c r="AC1473" s="57"/>
      <c r="AD1473" s="58"/>
      <c r="AE1473" s="58"/>
      <c r="AF1473" s="58"/>
      <c r="AG1473" s="58"/>
      <c r="AH1473" s="58"/>
      <c r="AI1473" s="58"/>
      <c r="AJ1473" s="58"/>
      <c r="AK1473" s="58"/>
      <c r="AL1473" s="58"/>
      <c r="AM1473" s="58"/>
      <c r="AN1473" s="76"/>
      <c r="AO1473" s="76"/>
      <c r="AP1473" s="76" t="n">
        <v>1</v>
      </c>
      <c r="AQ1473" s="60"/>
    </row>
    <row r="1474" customFormat="false" ht="12.75" hidden="false" customHeight="false" outlineLevel="0" collapsed="false">
      <c r="A1474" s="54"/>
      <c r="B1474" s="72" t="s">
        <v>2267</v>
      </c>
      <c r="C1474" s="72" t="s">
        <v>498</v>
      </c>
      <c r="D1474" s="73"/>
      <c r="E1474" s="57" t="n">
        <f aca="false">SUM(F1474:AV1474)</f>
        <v>1</v>
      </c>
      <c r="F1474" s="57"/>
      <c r="G1474" s="57"/>
      <c r="H1474" s="57"/>
      <c r="I1474" s="57"/>
      <c r="J1474" s="57" t="n">
        <v>1</v>
      </c>
      <c r="K1474" s="57"/>
      <c r="L1474" s="57"/>
      <c r="M1474" s="57"/>
      <c r="N1474" s="57"/>
      <c r="O1474" s="57"/>
      <c r="P1474" s="57"/>
      <c r="Q1474" s="57"/>
      <c r="R1474" s="57"/>
      <c r="S1474" s="57"/>
      <c r="T1474" s="57"/>
      <c r="U1474" s="57"/>
      <c r="V1474" s="57"/>
      <c r="W1474" s="57"/>
      <c r="X1474" s="57"/>
      <c r="Y1474" s="57"/>
      <c r="Z1474" s="57"/>
      <c r="AA1474" s="57"/>
      <c r="AB1474" s="57"/>
      <c r="AC1474" s="57"/>
      <c r="AD1474" s="58"/>
      <c r="AE1474" s="58"/>
      <c r="AF1474" s="58"/>
      <c r="AG1474" s="58"/>
      <c r="AH1474" s="58"/>
      <c r="AI1474" s="58"/>
      <c r="AJ1474" s="58"/>
      <c r="AK1474" s="58"/>
      <c r="AL1474" s="58"/>
      <c r="AM1474" s="58"/>
      <c r="AN1474" s="76"/>
      <c r="AO1474" s="76"/>
      <c r="AP1474" s="76"/>
      <c r="AQ1474" s="60"/>
    </row>
    <row r="1475" customFormat="false" ht="12.75" hidden="false" customHeight="false" outlineLevel="0" collapsed="false">
      <c r="A1475" s="1" t="s">
        <v>105</v>
      </c>
      <c r="B1475" s="72" t="s">
        <v>2268</v>
      </c>
      <c r="C1475" s="72" t="s">
        <v>1170</v>
      </c>
      <c r="D1475" s="73"/>
      <c r="E1475" s="57" t="n">
        <f aca="false">SUM(F1475:AV1475)</f>
        <v>1</v>
      </c>
      <c r="F1475" s="57"/>
      <c r="G1475" s="57"/>
      <c r="H1475" s="57"/>
      <c r="I1475" s="57"/>
      <c r="J1475" s="57"/>
      <c r="K1475" s="57"/>
      <c r="L1475" s="57"/>
      <c r="M1475" s="57"/>
      <c r="N1475" s="57"/>
      <c r="O1475" s="57"/>
      <c r="P1475" s="57"/>
      <c r="Q1475" s="57"/>
      <c r="R1475" s="57"/>
      <c r="S1475" s="57"/>
      <c r="T1475" s="57"/>
      <c r="U1475" s="57"/>
      <c r="V1475" s="57"/>
      <c r="W1475" s="57"/>
      <c r="X1475" s="57"/>
      <c r="Y1475" s="57"/>
      <c r="Z1475" s="57"/>
      <c r="AA1475" s="57"/>
      <c r="AB1475" s="57"/>
      <c r="AC1475" s="57"/>
      <c r="AD1475" s="58"/>
      <c r="AE1475" s="58"/>
      <c r="AF1475" s="58"/>
      <c r="AG1475" s="58"/>
      <c r="AH1475" s="58"/>
      <c r="AI1475" s="58"/>
      <c r="AJ1475" s="58"/>
      <c r="AK1475" s="58"/>
      <c r="AL1475" s="58"/>
      <c r="AM1475" s="58"/>
      <c r="AN1475" s="76"/>
      <c r="AO1475" s="76"/>
      <c r="AP1475" s="76"/>
      <c r="AQ1475" s="60"/>
      <c r="AR1475" s="9" t="n">
        <v>1</v>
      </c>
    </row>
    <row r="1476" customFormat="false" ht="12.75" hidden="false" customHeight="false" outlineLevel="0" collapsed="false">
      <c r="B1476" s="72" t="s">
        <v>2269</v>
      </c>
      <c r="C1476" s="72" t="s">
        <v>610</v>
      </c>
      <c r="D1476" s="73"/>
      <c r="E1476" s="57" t="n">
        <f aca="false">SUM(F1476:AV1476)</f>
        <v>1</v>
      </c>
      <c r="F1476" s="57"/>
      <c r="G1476" s="57"/>
      <c r="H1476" s="57"/>
      <c r="I1476" s="57"/>
      <c r="J1476" s="57"/>
      <c r="K1476" s="57"/>
      <c r="L1476" s="57"/>
      <c r="M1476" s="57"/>
      <c r="N1476" s="57"/>
      <c r="O1476" s="57"/>
      <c r="P1476" s="57"/>
      <c r="Q1476" s="57"/>
      <c r="R1476" s="57"/>
      <c r="S1476" s="57"/>
      <c r="T1476" s="57"/>
      <c r="U1476" s="57"/>
      <c r="V1476" s="57"/>
      <c r="W1476" s="57"/>
      <c r="X1476" s="57"/>
      <c r="Y1476" s="57"/>
      <c r="Z1476" s="57"/>
      <c r="AA1476" s="57"/>
      <c r="AB1476" s="57"/>
      <c r="AC1476" s="57"/>
      <c r="AD1476" s="58"/>
      <c r="AE1476" s="58"/>
      <c r="AF1476" s="58"/>
      <c r="AG1476" s="58"/>
      <c r="AH1476" s="58"/>
      <c r="AI1476" s="58"/>
      <c r="AJ1476" s="58"/>
      <c r="AK1476" s="58"/>
      <c r="AL1476" s="58"/>
      <c r="AM1476" s="58"/>
      <c r="AN1476" s="59"/>
      <c r="AO1476" s="59"/>
      <c r="AP1476" s="59"/>
      <c r="AR1476" s="80" t="n">
        <v>1</v>
      </c>
    </row>
    <row r="1477" customFormat="false" ht="12.75" hidden="false" customHeight="false" outlineLevel="0" collapsed="false">
      <c r="A1477" s="54" t="s">
        <v>105</v>
      </c>
      <c r="B1477" s="72" t="s">
        <v>2270</v>
      </c>
      <c r="C1477" s="72" t="s">
        <v>610</v>
      </c>
      <c r="D1477" s="73" t="s">
        <v>180</v>
      </c>
      <c r="E1477" s="57" t="n">
        <f aca="false">SUM(F1477:AV1477)</f>
        <v>1</v>
      </c>
      <c r="F1477" s="57"/>
      <c r="G1477" s="57"/>
      <c r="H1477" s="57"/>
      <c r="I1477" s="57"/>
      <c r="J1477" s="57"/>
      <c r="K1477" s="57"/>
      <c r="L1477" s="57"/>
      <c r="M1477" s="57"/>
      <c r="N1477" s="57" t="n">
        <v>1</v>
      </c>
      <c r="O1477" s="57"/>
      <c r="P1477" s="57"/>
      <c r="Q1477" s="57"/>
      <c r="R1477" s="57"/>
      <c r="S1477" s="57"/>
      <c r="T1477" s="57"/>
      <c r="U1477" s="57"/>
      <c r="V1477" s="57"/>
      <c r="W1477" s="57"/>
      <c r="X1477" s="57"/>
      <c r="Y1477" s="57"/>
      <c r="Z1477" s="57"/>
      <c r="AA1477" s="57"/>
      <c r="AB1477" s="57"/>
      <c r="AC1477" s="57"/>
      <c r="AD1477" s="58"/>
      <c r="AE1477" s="58"/>
      <c r="AF1477" s="58"/>
      <c r="AG1477" s="58"/>
      <c r="AH1477" s="58"/>
      <c r="AI1477" s="58"/>
      <c r="AJ1477" s="58"/>
      <c r="AK1477" s="58"/>
      <c r="AL1477" s="58"/>
      <c r="AM1477" s="58"/>
      <c r="AN1477" s="76"/>
      <c r="AO1477" s="76"/>
      <c r="AP1477" s="76"/>
      <c r="AQ1477" s="60"/>
    </row>
    <row r="1478" customFormat="false" ht="12.75" hidden="false" customHeight="false" outlineLevel="0" collapsed="false">
      <c r="A1478" s="1" t="s">
        <v>105</v>
      </c>
      <c r="B1478" s="72" t="s">
        <v>1128</v>
      </c>
      <c r="C1478" s="72" t="s">
        <v>610</v>
      </c>
      <c r="D1478" s="73" t="s">
        <v>1215</v>
      </c>
      <c r="E1478" s="57" t="n">
        <f aca="false">SUM(F1478:AV1478)</f>
        <v>1</v>
      </c>
      <c r="F1478" s="57"/>
      <c r="G1478" s="57"/>
      <c r="H1478" s="57"/>
      <c r="I1478" s="57"/>
      <c r="J1478" s="57"/>
      <c r="K1478" s="57"/>
      <c r="L1478" s="57"/>
      <c r="M1478" s="57"/>
      <c r="N1478" s="57" t="n">
        <v>1</v>
      </c>
      <c r="O1478" s="57"/>
      <c r="P1478" s="57"/>
      <c r="Q1478" s="57"/>
      <c r="R1478" s="57"/>
      <c r="S1478" s="57"/>
      <c r="T1478" s="57"/>
      <c r="U1478" s="57"/>
      <c r="V1478" s="57"/>
      <c r="W1478" s="57"/>
      <c r="X1478" s="57"/>
      <c r="Y1478" s="57"/>
      <c r="Z1478" s="57"/>
      <c r="AA1478" s="57"/>
      <c r="AB1478" s="57"/>
      <c r="AC1478" s="57"/>
      <c r="AD1478" s="58"/>
      <c r="AE1478" s="58"/>
      <c r="AF1478" s="58"/>
      <c r="AG1478" s="58"/>
      <c r="AH1478" s="58"/>
      <c r="AI1478" s="58"/>
      <c r="AJ1478" s="58"/>
      <c r="AK1478" s="58"/>
      <c r="AL1478" s="58"/>
      <c r="AM1478" s="58"/>
      <c r="AN1478" s="76"/>
      <c r="AO1478" s="76"/>
      <c r="AP1478" s="76"/>
      <c r="AQ1478" s="60"/>
    </row>
    <row r="1479" customFormat="false" ht="12.75" hidden="false" customHeight="false" outlineLevel="0" collapsed="false">
      <c r="A1479" s="54" t="s">
        <v>105</v>
      </c>
      <c r="B1479" s="72" t="s">
        <v>2271</v>
      </c>
      <c r="C1479" s="72" t="s">
        <v>2272</v>
      </c>
      <c r="D1479" s="73" t="s">
        <v>2273</v>
      </c>
      <c r="E1479" s="57" t="n">
        <f aca="false">SUM(F1479:AV1479)</f>
        <v>1</v>
      </c>
      <c r="F1479" s="57"/>
      <c r="G1479" s="57"/>
      <c r="H1479" s="57"/>
      <c r="I1479" s="57"/>
      <c r="J1479" s="57"/>
      <c r="K1479" s="57"/>
      <c r="L1479" s="57"/>
      <c r="M1479" s="57"/>
      <c r="N1479" s="57"/>
      <c r="O1479" s="57"/>
      <c r="P1479" s="57" t="n">
        <v>1</v>
      </c>
      <c r="Q1479" s="57"/>
      <c r="R1479" s="57"/>
      <c r="S1479" s="57"/>
      <c r="T1479" s="57"/>
      <c r="U1479" s="57"/>
      <c r="V1479" s="57"/>
      <c r="W1479" s="57"/>
      <c r="X1479" s="57"/>
      <c r="Y1479" s="57"/>
      <c r="Z1479" s="57"/>
      <c r="AA1479" s="57"/>
      <c r="AB1479" s="57"/>
      <c r="AC1479" s="57"/>
      <c r="AD1479" s="58"/>
      <c r="AE1479" s="58"/>
      <c r="AF1479" s="58"/>
      <c r="AG1479" s="58"/>
      <c r="AH1479" s="58"/>
      <c r="AI1479" s="58"/>
      <c r="AJ1479" s="58"/>
      <c r="AK1479" s="58"/>
      <c r="AL1479" s="58"/>
      <c r="AM1479" s="58"/>
      <c r="AN1479" s="76"/>
      <c r="AO1479" s="76"/>
      <c r="AP1479" s="76"/>
      <c r="AQ1479" s="60"/>
    </row>
    <row r="1480" customFormat="false" ht="12.75" hidden="false" customHeight="false" outlineLevel="0" collapsed="false">
      <c r="A1480" s="54"/>
      <c r="B1480" s="72" t="s">
        <v>2274</v>
      </c>
      <c r="C1480" s="72" t="s">
        <v>2275</v>
      </c>
      <c r="D1480" s="73" t="s">
        <v>1802</v>
      </c>
      <c r="E1480" s="57" t="n">
        <f aca="false">SUM(F1480:AV1480)</f>
        <v>1</v>
      </c>
      <c r="F1480" s="57"/>
      <c r="G1480" s="57"/>
      <c r="H1480" s="57"/>
      <c r="I1480" s="57"/>
      <c r="J1480" s="57"/>
      <c r="K1480" s="57"/>
      <c r="L1480" s="57"/>
      <c r="M1480" s="57"/>
      <c r="N1480" s="57"/>
      <c r="O1480" s="57" t="n">
        <v>1</v>
      </c>
      <c r="P1480" s="57"/>
      <c r="Q1480" s="57"/>
      <c r="R1480" s="57"/>
      <c r="S1480" s="57"/>
      <c r="T1480" s="57"/>
      <c r="U1480" s="57"/>
      <c r="V1480" s="57"/>
      <c r="W1480" s="57"/>
      <c r="X1480" s="57"/>
      <c r="Y1480" s="57"/>
      <c r="Z1480" s="57"/>
      <c r="AA1480" s="57"/>
      <c r="AB1480" s="57"/>
      <c r="AC1480" s="57"/>
      <c r="AD1480" s="58"/>
      <c r="AE1480" s="58"/>
      <c r="AF1480" s="58"/>
      <c r="AG1480" s="58"/>
      <c r="AH1480" s="58"/>
      <c r="AI1480" s="58"/>
      <c r="AJ1480" s="58"/>
      <c r="AK1480" s="58"/>
      <c r="AL1480" s="58"/>
      <c r="AM1480" s="58"/>
      <c r="AN1480" s="76"/>
      <c r="AO1480" s="76"/>
      <c r="AP1480" s="76"/>
    </row>
    <row r="1481" customFormat="false" ht="12.75" hidden="false" customHeight="false" outlineLevel="0" collapsed="false">
      <c r="B1481" s="72" t="s">
        <v>958</v>
      </c>
      <c r="C1481" s="72" t="s">
        <v>179</v>
      </c>
      <c r="D1481" s="73"/>
      <c r="E1481" s="57" t="n">
        <f aca="false">SUM(F1481:AV1481)</f>
        <v>1</v>
      </c>
      <c r="F1481" s="57"/>
      <c r="G1481" s="57"/>
      <c r="H1481" s="57"/>
      <c r="I1481" s="57"/>
      <c r="J1481" s="57"/>
      <c r="K1481" s="57" t="n">
        <v>1</v>
      </c>
      <c r="L1481" s="57"/>
      <c r="M1481" s="57"/>
      <c r="N1481" s="57"/>
      <c r="O1481" s="57"/>
      <c r="P1481" s="57"/>
      <c r="Q1481" s="57"/>
      <c r="R1481" s="57"/>
      <c r="S1481" s="57"/>
      <c r="T1481" s="57"/>
      <c r="U1481" s="57"/>
      <c r="V1481" s="57"/>
      <c r="W1481" s="57"/>
      <c r="X1481" s="57"/>
      <c r="Y1481" s="57"/>
      <c r="Z1481" s="57"/>
      <c r="AA1481" s="57"/>
      <c r="AB1481" s="57"/>
      <c r="AC1481" s="57"/>
      <c r="AD1481" s="58"/>
      <c r="AE1481" s="58"/>
      <c r="AF1481" s="58"/>
      <c r="AG1481" s="58"/>
      <c r="AH1481" s="58"/>
      <c r="AI1481" s="58"/>
      <c r="AJ1481" s="58"/>
      <c r="AK1481" s="58"/>
      <c r="AL1481" s="58"/>
      <c r="AM1481" s="58"/>
      <c r="AN1481" s="76"/>
      <c r="AO1481" s="76"/>
      <c r="AP1481" s="76"/>
      <c r="AR1481" s="60"/>
      <c r="AV1481" s="60"/>
    </row>
    <row r="1482" customFormat="false" ht="12.75" hidden="false" customHeight="false" outlineLevel="0" collapsed="false">
      <c r="B1482" s="72" t="s">
        <v>429</v>
      </c>
      <c r="C1482" s="72" t="s">
        <v>179</v>
      </c>
      <c r="D1482" s="73" t="s">
        <v>1871</v>
      </c>
      <c r="E1482" s="57" t="n">
        <f aca="false">SUM(F1482:AV1482)</f>
        <v>1</v>
      </c>
      <c r="F1482" s="57"/>
      <c r="G1482" s="57"/>
      <c r="H1482" s="57"/>
      <c r="I1482" s="57"/>
      <c r="J1482" s="57"/>
      <c r="K1482" s="57" t="n">
        <v>1</v>
      </c>
      <c r="L1482" s="57"/>
      <c r="M1482" s="57"/>
      <c r="N1482" s="57"/>
      <c r="O1482" s="57"/>
      <c r="P1482" s="57"/>
      <c r="Q1482" s="57"/>
      <c r="R1482" s="57"/>
      <c r="S1482" s="57"/>
      <c r="T1482" s="57"/>
      <c r="U1482" s="57"/>
      <c r="V1482" s="57"/>
      <c r="W1482" s="57"/>
      <c r="X1482" s="57"/>
      <c r="Y1482" s="57"/>
      <c r="Z1482" s="57"/>
      <c r="AA1482" s="57"/>
      <c r="AB1482" s="57"/>
      <c r="AC1482" s="57"/>
      <c r="AD1482" s="58"/>
      <c r="AE1482" s="58"/>
      <c r="AF1482" s="58"/>
      <c r="AG1482" s="58"/>
      <c r="AH1482" s="58"/>
      <c r="AI1482" s="58"/>
      <c r="AJ1482" s="58"/>
      <c r="AK1482" s="58"/>
      <c r="AL1482" s="58"/>
      <c r="AM1482" s="58"/>
      <c r="AN1482" s="76"/>
      <c r="AO1482" s="76"/>
      <c r="AP1482" s="76"/>
    </row>
    <row r="1483" customFormat="false" ht="12.75" hidden="false" customHeight="false" outlineLevel="0" collapsed="false">
      <c r="B1483" s="72" t="s">
        <v>2276</v>
      </c>
      <c r="C1483" s="72" t="s">
        <v>179</v>
      </c>
      <c r="D1483" s="73"/>
      <c r="E1483" s="57" t="n">
        <f aca="false">SUM(F1483:AV1483)</f>
        <v>1</v>
      </c>
      <c r="F1483" s="57"/>
      <c r="G1483" s="57"/>
      <c r="H1483" s="57"/>
      <c r="I1483" s="57"/>
      <c r="J1483" s="57"/>
      <c r="K1483" s="57"/>
      <c r="L1483" s="57"/>
      <c r="M1483" s="57" t="n">
        <v>1</v>
      </c>
      <c r="N1483" s="57"/>
      <c r="O1483" s="57"/>
      <c r="P1483" s="57"/>
      <c r="Q1483" s="57"/>
      <c r="R1483" s="57"/>
      <c r="S1483" s="57"/>
      <c r="T1483" s="57"/>
      <c r="U1483" s="57"/>
      <c r="V1483" s="57"/>
      <c r="W1483" s="57"/>
      <c r="X1483" s="57"/>
      <c r="Y1483" s="57"/>
      <c r="Z1483" s="57"/>
      <c r="AA1483" s="57"/>
      <c r="AB1483" s="57"/>
      <c r="AC1483" s="57"/>
      <c r="AD1483" s="58"/>
      <c r="AE1483" s="58"/>
      <c r="AF1483" s="58"/>
      <c r="AG1483" s="58"/>
      <c r="AH1483" s="58"/>
      <c r="AI1483" s="58"/>
      <c r="AJ1483" s="58"/>
      <c r="AK1483" s="58"/>
      <c r="AL1483" s="58"/>
      <c r="AM1483" s="58"/>
      <c r="AN1483" s="76"/>
      <c r="AO1483" s="76"/>
      <c r="AP1483" s="76"/>
      <c r="AR1483" s="80"/>
    </row>
    <row r="1484" customFormat="false" ht="12.75" hidden="false" customHeight="false" outlineLevel="0" collapsed="false">
      <c r="B1484" s="72" t="s">
        <v>2277</v>
      </c>
      <c r="C1484" s="72" t="s">
        <v>179</v>
      </c>
      <c r="D1484" s="73"/>
      <c r="E1484" s="57" t="n">
        <f aca="false">SUM(F1484:AV1484)</f>
        <v>1</v>
      </c>
      <c r="F1484" s="57"/>
      <c r="G1484" s="57"/>
      <c r="H1484" s="57"/>
      <c r="I1484" s="57"/>
      <c r="J1484" s="57"/>
      <c r="K1484" s="57"/>
      <c r="L1484" s="57"/>
      <c r="M1484" s="57"/>
      <c r="N1484" s="57"/>
      <c r="O1484" s="57"/>
      <c r="P1484" s="57"/>
      <c r="Q1484" s="57"/>
      <c r="R1484" s="57" t="n">
        <v>1</v>
      </c>
      <c r="S1484" s="57"/>
      <c r="T1484" s="57"/>
      <c r="U1484" s="57"/>
      <c r="V1484" s="57"/>
      <c r="W1484" s="57"/>
      <c r="X1484" s="57"/>
      <c r="Y1484" s="57"/>
      <c r="Z1484" s="57"/>
      <c r="AA1484" s="57"/>
      <c r="AB1484" s="57"/>
      <c r="AC1484" s="57"/>
      <c r="AD1484" s="58"/>
      <c r="AE1484" s="58"/>
      <c r="AF1484" s="58"/>
      <c r="AG1484" s="58"/>
      <c r="AH1484" s="58"/>
      <c r="AI1484" s="58"/>
      <c r="AJ1484" s="58"/>
      <c r="AK1484" s="58"/>
      <c r="AL1484" s="58"/>
      <c r="AM1484" s="58"/>
      <c r="AN1484" s="76"/>
      <c r="AO1484" s="76"/>
      <c r="AP1484" s="76"/>
    </row>
    <row r="1485" customFormat="false" ht="12.75" hidden="false" customHeight="false" outlineLevel="0" collapsed="false">
      <c r="B1485" s="72" t="s">
        <v>2278</v>
      </c>
      <c r="C1485" s="72" t="s">
        <v>179</v>
      </c>
      <c r="D1485" s="73" t="s">
        <v>2237</v>
      </c>
      <c r="E1485" s="57" t="n">
        <f aca="false">SUM(F1485:AV1485)</f>
        <v>1</v>
      </c>
      <c r="F1485" s="57"/>
      <c r="G1485" s="57"/>
      <c r="H1485" s="57" t="n">
        <v>1</v>
      </c>
      <c r="I1485" s="57"/>
      <c r="J1485" s="57"/>
      <c r="K1485" s="57"/>
      <c r="L1485" s="57"/>
      <c r="M1485" s="57"/>
      <c r="N1485" s="57"/>
      <c r="O1485" s="57"/>
      <c r="P1485" s="57"/>
      <c r="Q1485" s="57"/>
      <c r="R1485" s="57"/>
      <c r="S1485" s="57"/>
      <c r="T1485" s="57"/>
      <c r="U1485" s="57"/>
      <c r="V1485" s="57"/>
      <c r="W1485" s="57"/>
      <c r="X1485" s="57"/>
      <c r="Y1485" s="57"/>
      <c r="Z1485" s="57"/>
      <c r="AA1485" s="57"/>
      <c r="AB1485" s="57"/>
      <c r="AC1485" s="57"/>
      <c r="AD1485" s="58"/>
      <c r="AE1485" s="58"/>
      <c r="AF1485" s="58"/>
      <c r="AG1485" s="58"/>
      <c r="AH1485" s="58"/>
      <c r="AI1485" s="58"/>
      <c r="AJ1485" s="58"/>
      <c r="AK1485" s="58"/>
      <c r="AL1485" s="58"/>
      <c r="AM1485" s="58"/>
      <c r="AN1485" s="76"/>
      <c r="AO1485" s="76"/>
      <c r="AP1485" s="76"/>
    </row>
    <row r="1486" customFormat="false" ht="12.75" hidden="false" customHeight="false" outlineLevel="0" collapsed="false">
      <c r="B1486" s="72" t="s">
        <v>1528</v>
      </c>
      <c r="C1486" s="72" t="s">
        <v>179</v>
      </c>
      <c r="D1486" s="73" t="s">
        <v>458</v>
      </c>
      <c r="E1486" s="57" t="n">
        <f aca="false">SUM(F1486:AV1486)</f>
        <v>1</v>
      </c>
      <c r="F1486" s="57"/>
      <c r="G1486" s="57" t="n">
        <v>1</v>
      </c>
      <c r="H1486" s="57"/>
      <c r="I1486" s="57"/>
      <c r="J1486" s="57"/>
      <c r="K1486" s="57"/>
      <c r="L1486" s="57"/>
      <c r="M1486" s="57"/>
      <c r="N1486" s="57"/>
      <c r="O1486" s="57"/>
      <c r="P1486" s="57"/>
      <c r="Q1486" s="57"/>
      <c r="R1486" s="57"/>
      <c r="S1486" s="57"/>
      <c r="T1486" s="57"/>
      <c r="U1486" s="57"/>
      <c r="V1486" s="57"/>
      <c r="W1486" s="57"/>
      <c r="X1486" s="57"/>
      <c r="Y1486" s="57"/>
      <c r="Z1486" s="57"/>
      <c r="AA1486" s="57"/>
      <c r="AB1486" s="57"/>
      <c r="AC1486" s="57"/>
      <c r="AD1486" s="58"/>
      <c r="AE1486" s="58"/>
      <c r="AF1486" s="58"/>
      <c r="AG1486" s="58"/>
      <c r="AH1486" s="58"/>
      <c r="AI1486" s="58"/>
      <c r="AJ1486" s="58"/>
      <c r="AK1486" s="58"/>
      <c r="AL1486" s="58"/>
      <c r="AM1486" s="58"/>
      <c r="AN1486" s="76"/>
      <c r="AO1486" s="76"/>
      <c r="AP1486" s="76"/>
      <c r="AQ1486" s="60"/>
    </row>
    <row r="1487" customFormat="false" ht="12.75" hidden="false" customHeight="false" outlineLevel="0" collapsed="false">
      <c r="A1487" s="54" t="s">
        <v>105</v>
      </c>
      <c r="B1487" s="72" t="s">
        <v>1451</v>
      </c>
      <c r="C1487" s="72" t="s">
        <v>139</v>
      </c>
      <c r="D1487" s="73" t="s">
        <v>150</v>
      </c>
      <c r="E1487" s="57" t="n">
        <f aca="false">SUM(F1487:AV1487)</f>
        <v>1</v>
      </c>
      <c r="F1487" s="57"/>
      <c r="G1487" s="57"/>
      <c r="H1487" s="57"/>
      <c r="I1487" s="57"/>
      <c r="J1487" s="57"/>
      <c r="K1487" s="57"/>
      <c r="L1487" s="57"/>
      <c r="M1487" s="57"/>
      <c r="N1487" s="57"/>
      <c r="O1487" s="57"/>
      <c r="P1487" s="57"/>
      <c r="Q1487" s="57"/>
      <c r="R1487" s="57"/>
      <c r="S1487" s="57"/>
      <c r="T1487" s="57" t="n">
        <v>1</v>
      </c>
      <c r="U1487" s="57"/>
      <c r="V1487" s="57"/>
      <c r="W1487" s="57"/>
      <c r="X1487" s="57"/>
      <c r="Y1487" s="57"/>
      <c r="Z1487" s="57"/>
      <c r="AA1487" s="57"/>
      <c r="AB1487" s="57"/>
      <c r="AC1487" s="57"/>
      <c r="AD1487" s="58"/>
      <c r="AE1487" s="58"/>
      <c r="AF1487" s="58"/>
      <c r="AG1487" s="58"/>
      <c r="AH1487" s="58"/>
      <c r="AI1487" s="58"/>
      <c r="AJ1487" s="58"/>
      <c r="AK1487" s="58"/>
      <c r="AL1487" s="58"/>
      <c r="AM1487" s="58"/>
      <c r="AN1487" s="76"/>
      <c r="AO1487" s="76"/>
      <c r="AP1487" s="76"/>
      <c r="AQ1487" s="60"/>
    </row>
    <row r="1488" customFormat="false" ht="12.75" hidden="false" customHeight="false" outlineLevel="0" collapsed="false">
      <c r="A1488" s="54"/>
      <c r="B1488" s="72" t="s">
        <v>2279</v>
      </c>
      <c r="C1488" s="72" t="s">
        <v>1951</v>
      </c>
      <c r="D1488" s="73"/>
      <c r="E1488" s="57" t="n">
        <f aca="false">SUM(F1488:AV1488)</f>
        <v>1</v>
      </c>
      <c r="F1488" s="57"/>
      <c r="G1488" s="57"/>
      <c r="H1488" s="57"/>
      <c r="I1488" s="57"/>
      <c r="J1488" s="57" t="n">
        <v>1</v>
      </c>
      <c r="K1488" s="57"/>
      <c r="L1488" s="57"/>
      <c r="M1488" s="57"/>
      <c r="N1488" s="57"/>
      <c r="O1488" s="57"/>
      <c r="P1488" s="57"/>
      <c r="Q1488" s="57"/>
      <c r="R1488" s="57"/>
      <c r="S1488" s="57"/>
      <c r="T1488" s="57"/>
      <c r="U1488" s="57"/>
      <c r="V1488" s="57"/>
      <c r="W1488" s="57"/>
      <c r="X1488" s="57"/>
      <c r="Y1488" s="57"/>
      <c r="Z1488" s="57"/>
      <c r="AA1488" s="57"/>
      <c r="AB1488" s="57"/>
      <c r="AC1488" s="57"/>
      <c r="AD1488" s="58"/>
      <c r="AE1488" s="58"/>
      <c r="AF1488" s="58"/>
      <c r="AG1488" s="58"/>
      <c r="AH1488" s="58"/>
      <c r="AI1488" s="58"/>
      <c r="AJ1488" s="58"/>
      <c r="AK1488" s="58"/>
      <c r="AL1488" s="58"/>
      <c r="AM1488" s="58"/>
      <c r="AN1488" s="76"/>
      <c r="AO1488" s="76"/>
      <c r="AP1488" s="76"/>
      <c r="AQ1488" s="60"/>
    </row>
    <row r="1489" customFormat="false" ht="12.75" hidden="false" customHeight="false" outlineLevel="0" collapsed="false">
      <c r="A1489" s="54"/>
      <c r="B1489" s="72" t="s">
        <v>2280</v>
      </c>
      <c r="C1489" s="72" t="s">
        <v>2281</v>
      </c>
      <c r="D1489" s="73" t="s">
        <v>2282</v>
      </c>
      <c r="E1489" s="57" t="n">
        <f aca="false">SUM(F1489:AV1489)</f>
        <v>1</v>
      </c>
      <c r="F1489" s="57"/>
      <c r="G1489" s="57"/>
      <c r="H1489" s="57"/>
      <c r="I1489" s="57"/>
      <c r="J1489" s="57"/>
      <c r="K1489" s="57"/>
      <c r="L1489" s="57"/>
      <c r="M1489" s="57"/>
      <c r="N1489" s="57"/>
      <c r="O1489" s="57"/>
      <c r="P1489" s="57" t="n">
        <v>1</v>
      </c>
      <c r="Q1489" s="57"/>
      <c r="R1489" s="57"/>
      <c r="S1489" s="57"/>
      <c r="T1489" s="57"/>
      <c r="U1489" s="57"/>
      <c r="V1489" s="57"/>
      <c r="W1489" s="57"/>
      <c r="X1489" s="57"/>
      <c r="Y1489" s="57"/>
      <c r="Z1489" s="57"/>
      <c r="AA1489" s="57"/>
      <c r="AB1489" s="57"/>
      <c r="AC1489" s="57"/>
      <c r="AD1489" s="58"/>
      <c r="AE1489" s="58"/>
      <c r="AF1489" s="58"/>
      <c r="AG1489" s="58"/>
      <c r="AH1489" s="58"/>
      <c r="AI1489" s="58"/>
      <c r="AJ1489" s="58"/>
      <c r="AK1489" s="58"/>
      <c r="AL1489" s="58"/>
      <c r="AM1489" s="58"/>
      <c r="AN1489" s="76"/>
      <c r="AO1489" s="76"/>
      <c r="AP1489" s="76"/>
      <c r="AQ1489" s="60"/>
      <c r="AR1489" s="80"/>
    </row>
    <row r="1490" customFormat="false" ht="12.75" hidden="false" customHeight="false" outlineLevel="0" collapsed="false">
      <c r="A1490" s="1" t="s">
        <v>105</v>
      </c>
      <c r="B1490" s="72" t="s">
        <v>2283</v>
      </c>
      <c r="C1490" s="72" t="s">
        <v>2284</v>
      </c>
      <c r="D1490" s="73" t="s">
        <v>2216</v>
      </c>
      <c r="E1490" s="57" t="n">
        <f aca="false">SUM(F1490:AV1490)</f>
        <v>1</v>
      </c>
      <c r="F1490" s="57"/>
      <c r="G1490" s="57"/>
      <c r="H1490" s="57"/>
      <c r="I1490" s="57"/>
      <c r="J1490" s="57"/>
      <c r="K1490" s="57"/>
      <c r="L1490" s="57"/>
      <c r="M1490" s="57"/>
      <c r="N1490" s="57"/>
      <c r="O1490" s="57"/>
      <c r="P1490" s="57"/>
      <c r="Q1490" s="57"/>
      <c r="R1490" s="57"/>
      <c r="S1490" s="57"/>
      <c r="T1490" s="57"/>
      <c r="U1490" s="57"/>
      <c r="V1490" s="57"/>
      <c r="W1490" s="57"/>
      <c r="X1490" s="57"/>
      <c r="Y1490" s="57"/>
      <c r="Z1490" s="57"/>
      <c r="AA1490" s="57"/>
      <c r="AB1490" s="57"/>
      <c r="AC1490" s="57"/>
      <c r="AD1490" s="58"/>
      <c r="AE1490" s="58"/>
      <c r="AF1490" s="58"/>
      <c r="AG1490" s="58"/>
      <c r="AH1490" s="58"/>
      <c r="AI1490" s="58"/>
      <c r="AJ1490" s="58"/>
      <c r="AK1490" s="58"/>
      <c r="AL1490" s="58"/>
      <c r="AM1490" s="58"/>
      <c r="AN1490" s="76"/>
      <c r="AO1490" s="76"/>
      <c r="AP1490" s="76" t="n">
        <v>1</v>
      </c>
      <c r="AQ1490" s="60"/>
    </row>
    <row r="1491" customFormat="false" ht="12.75" hidden="false" customHeight="false" outlineLevel="0" collapsed="false">
      <c r="A1491" s="1" t="s">
        <v>105</v>
      </c>
      <c r="B1491" s="72" t="s">
        <v>2285</v>
      </c>
      <c r="C1491" s="72" t="s">
        <v>2286</v>
      </c>
      <c r="D1491" s="73"/>
      <c r="E1491" s="57" t="n">
        <f aca="false">SUM(F1491:AV1491)</f>
        <v>1</v>
      </c>
      <c r="F1491" s="57"/>
      <c r="G1491" s="57"/>
      <c r="H1491" s="57"/>
      <c r="I1491" s="57"/>
      <c r="J1491" s="57"/>
      <c r="K1491" s="57"/>
      <c r="L1491" s="57"/>
      <c r="M1491" s="57"/>
      <c r="N1491" s="57"/>
      <c r="O1491" s="57"/>
      <c r="P1491" s="57"/>
      <c r="Q1491" s="57"/>
      <c r="R1491" s="57"/>
      <c r="S1491" s="57"/>
      <c r="T1491" s="57"/>
      <c r="U1491" s="57"/>
      <c r="V1491" s="57"/>
      <c r="W1491" s="57"/>
      <c r="X1491" s="57"/>
      <c r="Y1491" s="57"/>
      <c r="Z1491" s="57"/>
      <c r="AA1491" s="57"/>
      <c r="AB1491" s="57"/>
      <c r="AC1491" s="57"/>
      <c r="AD1491" s="58"/>
      <c r="AE1491" s="58"/>
      <c r="AF1491" s="58"/>
      <c r="AG1491" s="58"/>
      <c r="AH1491" s="58"/>
      <c r="AI1491" s="58"/>
      <c r="AJ1491" s="58"/>
      <c r="AK1491" s="58"/>
      <c r="AL1491" s="58"/>
      <c r="AM1491" s="58"/>
      <c r="AN1491" s="59"/>
      <c r="AO1491" s="59"/>
      <c r="AP1491" s="76"/>
      <c r="AR1491" s="60" t="n">
        <v>1</v>
      </c>
      <c r="AV1491" s="60"/>
    </row>
    <row r="1492" customFormat="false" ht="12.75" hidden="false" customHeight="false" outlineLevel="0" collapsed="false">
      <c r="B1492" s="72" t="s">
        <v>395</v>
      </c>
      <c r="C1492" s="72" t="s">
        <v>2287</v>
      </c>
      <c r="D1492" s="73" t="s">
        <v>99</v>
      </c>
      <c r="E1492" s="57" t="n">
        <f aca="false">SUM(F1492:AV1492)</f>
        <v>1</v>
      </c>
      <c r="F1492" s="57"/>
      <c r="G1492" s="57"/>
      <c r="H1492" s="57"/>
      <c r="I1492" s="57"/>
      <c r="J1492" s="57"/>
      <c r="K1492" s="57"/>
      <c r="L1492" s="57"/>
      <c r="M1492" s="57"/>
      <c r="N1492" s="57"/>
      <c r="O1492" s="57"/>
      <c r="P1492" s="57"/>
      <c r="Q1492" s="57"/>
      <c r="R1492" s="57"/>
      <c r="S1492" s="57"/>
      <c r="T1492" s="57"/>
      <c r="U1492" s="57"/>
      <c r="V1492" s="57"/>
      <c r="W1492" s="57"/>
      <c r="X1492" s="57"/>
      <c r="Y1492" s="57"/>
      <c r="Z1492" s="57"/>
      <c r="AA1492" s="57"/>
      <c r="AB1492" s="57"/>
      <c r="AC1492" s="57"/>
      <c r="AD1492" s="58"/>
      <c r="AE1492" s="58"/>
      <c r="AF1492" s="58" t="n">
        <v>1</v>
      </c>
      <c r="AG1492" s="58"/>
      <c r="AH1492" s="58"/>
      <c r="AI1492" s="58"/>
      <c r="AJ1492" s="58"/>
      <c r="AK1492" s="58"/>
      <c r="AL1492" s="58"/>
      <c r="AM1492" s="58"/>
      <c r="AN1492" s="76"/>
      <c r="AO1492" s="76"/>
      <c r="AP1492" s="76"/>
      <c r="AR1492" s="60"/>
      <c r="AV1492" s="60"/>
    </row>
    <row r="1493" customFormat="false" ht="12.75" hidden="false" customHeight="false" outlineLevel="0" collapsed="false">
      <c r="B1493" s="72" t="s">
        <v>1346</v>
      </c>
      <c r="C1493" s="72" t="s">
        <v>2288</v>
      </c>
      <c r="D1493" s="73" t="s">
        <v>1115</v>
      </c>
      <c r="E1493" s="57" t="n">
        <f aca="false">SUM(F1493:AV1493)</f>
        <v>1</v>
      </c>
      <c r="F1493" s="57"/>
      <c r="G1493" s="57"/>
      <c r="H1493" s="57"/>
      <c r="I1493" s="57"/>
      <c r="J1493" s="57"/>
      <c r="K1493" s="57"/>
      <c r="L1493" s="57"/>
      <c r="M1493" s="57"/>
      <c r="N1493" s="57"/>
      <c r="O1493" s="57"/>
      <c r="P1493" s="57"/>
      <c r="Q1493" s="57"/>
      <c r="R1493" s="57"/>
      <c r="S1493" s="57"/>
      <c r="T1493" s="57"/>
      <c r="U1493" s="57"/>
      <c r="V1493" s="57"/>
      <c r="W1493" s="57"/>
      <c r="X1493" s="57"/>
      <c r="Y1493" s="57"/>
      <c r="Z1493" s="57"/>
      <c r="AA1493" s="57"/>
      <c r="AB1493" s="57"/>
      <c r="AC1493" s="57"/>
      <c r="AD1493" s="58"/>
      <c r="AE1493" s="58"/>
      <c r="AF1493" s="58"/>
      <c r="AG1493" s="58"/>
      <c r="AH1493" s="58"/>
      <c r="AI1493" s="58"/>
      <c r="AJ1493" s="58"/>
      <c r="AK1493" s="58"/>
      <c r="AL1493" s="58"/>
      <c r="AM1493" s="58" t="n">
        <v>1</v>
      </c>
      <c r="AN1493" s="76"/>
      <c r="AO1493" s="76"/>
      <c r="AP1493" s="76"/>
    </row>
    <row r="1494" customFormat="false" ht="12.75" hidden="false" customHeight="false" outlineLevel="0" collapsed="false">
      <c r="B1494" s="72" t="s">
        <v>2289</v>
      </c>
      <c r="C1494" s="72" t="s">
        <v>2290</v>
      </c>
      <c r="D1494" s="73" t="s">
        <v>99</v>
      </c>
      <c r="E1494" s="57" t="n">
        <f aca="false">SUM(F1494:AV1494)</f>
        <v>1</v>
      </c>
      <c r="F1494" s="57"/>
      <c r="G1494" s="57"/>
      <c r="H1494" s="57"/>
      <c r="I1494" s="57"/>
      <c r="J1494" s="57"/>
      <c r="K1494" s="57" t="n">
        <v>1</v>
      </c>
      <c r="L1494" s="57"/>
      <c r="M1494" s="57"/>
      <c r="N1494" s="57"/>
      <c r="O1494" s="57"/>
      <c r="P1494" s="57"/>
      <c r="Q1494" s="57"/>
      <c r="R1494" s="57"/>
      <c r="S1494" s="57"/>
      <c r="T1494" s="57"/>
      <c r="U1494" s="57"/>
      <c r="V1494" s="57"/>
      <c r="W1494" s="57"/>
      <c r="X1494" s="57"/>
      <c r="Y1494" s="57"/>
      <c r="Z1494" s="57"/>
      <c r="AA1494" s="57"/>
      <c r="AB1494" s="57"/>
      <c r="AC1494" s="57"/>
      <c r="AD1494" s="58"/>
      <c r="AE1494" s="58"/>
      <c r="AF1494" s="58"/>
      <c r="AG1494" s="58"/>
      <c r="AH1494" s="58"/>
      <c r="AI1494" s="58"/>
      <c r="AJ1494" s="58"/>
      <c r="AK1494" s="58"/>
      <c r="AL1494" s="58"/>
      <c r="AM1494" s="58"/>
      <c r="AN1494" s="76"/>
      <c r="AO1494" s="76"/>
      <c r="AP1494" s="76"/>
    </row>
    <row r="1495" customFormat="false" ht="12.75" hidden="false" customHeight="false" outlineLevel="0" collapsed="false">
      <c r="B1495" s="72" t="s">
        <v>2291</v>
      </c>
      <c r="C1495" s="72" t="s">
        <v>384</v>
      </c>
      <c r="D1495" s="73" t="s">
        <v>2292</v>
      </c>
      <c r="E1495" s="57" t="n">
        <f aca="false">SUM(F1495:AV1495)</f>
        <v>1</v>
      </c>
      <c r="F1495" s="57" t="n">
        <v>1</v>
      </c>
      <c r="G1495" s="57"/>
      <c r="H1495" s="57"/>
      <c r="I1495" s="57"/>
      <c r="J1495" s="57"/>
      <c r="K1495" s="57"/>
      <c r="L1495" s="57"/>
      <c r="M1495" s="57"/>
      <c r="N1495" s="57"/>
      <c r="O1495" s="57"/>
      <c r="P1495" s="57"/>
      <c r="Q1495" s="57"/>
      <c r="R1495" s="57"/>
      <c r="S1495" s="57"/>
      <c r="T1495" s="57"/>
      <c r="U1495" s="57"/>
      <c r="V1495" s="57"/>
      <c r="W1495" s="57"/>
      <c r="X1495" s="57"/>
      <c r="Y1495" s="57"/>
      <c r="Z1495" s="57"/>
      <c r="AA1495" s="57"/>
      <c r="AB1495" s="57"/>
      <c r="AC1495" s="57"/>
      <c r="AD1495" s="58"/>
      <c r="AE1495" s="58"/>
      <c r="AF1495" s="58"/>
      <c r="AG1495" s="58"/>
      <c r="AH1495" s="58"/>
      <c r="AI1495" s="58"/>
      <c r="AJ1495" s="58"/>
      <c r="AK1495" s="58"/>
      <c r="AL1495" s="58"/>
      <c r="AM1495" s="58"/>
      <c r="AN1495" s="76"/>
      <c r="AO1495" s="76"/>
      <c r="AP1495" s="76"/>
      <c r="AR1495" s="60"/>
      <c r="AV1495" s="60"/>
    </row>
    <row r="1496" customFormat="false" ht="12.75" hidden="false" customHeight="false" outlineLevel="0" collapsed="false">
      <c r="A1496" s="54"/>
      <c r="B1496" s="72" t="s">
        <v>2293</v>
      </c>
      <c r="C1496" s="72" t="s">
        <v>384</v>
      </c>
      <c r="D1496" s="73"/>
      <c r="E1496" s="57" t="n">
        <f aca="false">SUM(F1496:AV1496)</f>
        <v>1</v>
      </c>
      <c r="F1496" s="57"/>
      <c r="G1496" s="57"/>
      <c r="H1496" s="57"/>
      <c r="I1496" s="57"/>
      <c r="J1496" s="57"/>
      <c r="K1496" s="57"/>
      <c r="L1496" s="57"/>
      <c r="M1496" s="57"/>
      <c r="N1496" s="57"/>
      <c r="O1496" s="57"/>
      <c r="P1496" s="57"/>
      <c r="Q1496" s="57"/>
      <c r="R1496" s="57"/>
      <c r="S1496" s="57"/>
      <c r="T1496" s="57"/>
      <c r="U1496" s="57"/>
      <c r="V1496" s="57"/>
      <c r="W1496" s="57"/>
      <c r="X1496" s="57"/>
      <c r="Y1496" s="57"/>
      <c r="Z1496" s="57"/>
      <c r="AA1496" s="57"/>
      <c r="AB1496" s="57"/>
      <c r="AC1496" s="57"/>
      <c r="AD1496" s="58"/>
      <c r="AE1496" s="58"/>
      <c r="AF1496" s="58"/>
      <c r="AG1496" s="58"/>
      <c r="AH1496" s="58"/>
      <c r="AI1496" s="58"/>
      <c r="AJ1496" s="58"/>
      <c r="AK1496" s="58"/>
      <c r="AL1496" s="58" t="n">
        <v>1</v>
      </c>
      <c r="AM1496" s="58"/>
      <c r="AN1496" s="76"/>
      <c r="AO1496" s="76"/>
      <c r="AP1496" s="76"/>
      <c r="AR1496" s="60"/>
    </row>
    <row r="1497" customFormat="false" ht="12.75" hidden="false" customHeight="false" outlineLevel="0" collapsed="false">
      <c r="B1497" s="72" t="s">
        <v>2294</v>
      </c>
      <c r="C1497" s="72" t="s">
        <v>384</v>
      </c>
      <c r="D1497" s="73"/>
      <c r="E1497" s="57" t="n">
        <f aca="false">SUM(F1497:AV1497)</f>
        <v>1</v>
      </c>
      <c r="F1497" s="57"/>
      <c r="G1497" s="57" t="n">
        <v>1</v>
      </c>
      <c r="H1497" s="57"/>
      <c r="I1497" s="57"/>
      <c r="J1497" s="57"/>
      <c r="K1497" s="57"/>
      <c r="L1497" s="57"/>
      <c r="M1497" s="57"/>
      <c r="N1497" s="57"/>
      <c r="O1497" s="57"/>
      <c r="P1497" s="57"/>
      <c r="Q1497" s="57"/>
      <c r="R1497" s="57"/>
      <c r="S1497" s="57"/>
      <c r="T1497" s="57"/>
      <c r="U1497" s="57"/>
      <c r="V1497" s="57"/>
      <c r="W1497" s="57"/>
      <c r="X1497" s="57"/>
      <c r="Y1497" s="57"/>
      <c r="Z1497" s="57"/>
      <c r="AA1497" s="57"/>
      <c r="AB1497" s="57"/>
      <c r="AC1497" s="57"/>
      <c r="AD1497" s="58"/>
      <c r="AE1497" s="58"/>
      <c r="AF1497" s="58"/>
      <c r="AG1497" s="58"/>
      <c r="AH1497" s="58"/>
      <c r="AI1497" s="58"/>
      <c r="AJ1497" s="58"/>
      <c r="AK1497" s="58"/>
      <c r="AL1497" s="58"/>
      <c r="AM1497" s="58"/>
      <c r="AN1497" s="76"/>
      <c r="AO1497" s="76"/>
      <c r="AP1497" s="76"/>
    </row>
    <row r="1498" customFormat="false" ht="12.75" hidden="false" customHeight="false" outlineLevel="0" collapsed="false">
      <c r="A1498" s="54"/>
      <c r="B1498" s="72" t="s">
        <v>51</v>
      </c>
      <c r="C1498" s="72" t="s">
        <v>812</v>
      </c>
      <c r="D1498" s="73" t="s">
        <v>608</v>
      </c>
      <c r="E1498" s="57" t="n">
        <f aca="false">SUM(F1498:AV1498)</f>
        <v>1</v>
      </c>
      <c r="F1498" s="57"/>
      <c r="G1498" s="57"/>
      <c r="H1498" s="57"/>
      <c r="I1498" s="57"/>
      <c r="J1498" s="57"/>
      <c r="K1498" s="57"/>
      <c r="L1498" s="57"/>
      <c r="M1498" s="57"/>
      <c r="N1498" s="57" t="n">
        <v>1</v>
      </c>
      <c r="O1498" s="57"/>
      <c r="P1498" s="57"/>
      <c r="Q1498" s="57"/>
      <c r="R1498" s="57"/>
      <c r="S1498" s="57"/>
      <c r="T1498" s="57"/>
      <c r="U1498" s="57"/>
      <c r="V1498" s="57"/>
      <c r="W1498" s="57"/>
      <c r="X1498" s="57"/>
      <c r="Y1498" s="57"/>
      <c r="Z1498" s="57"/>
      <c r="AA1498" s="57"/>
      <c r="AB1498" s="57"/>
      <c r="AC1498" s="57"/>
      <c r="AD1498" s="58"/>
      <c r="AE1498" s="58"/>
      <c r="AF1498" s="58"/>
      <c r="AG1498" s="58"/>
      <c r="AH1498" s="58"/>
      <c r="AI1498" s="58"/>
      <c r="AJ1498" s="58"/>
      <c r="AK1498" s="58"/>
      <c r="AL1498" s="58"/>
      <c r="AM1498" s="58"/>
      <c r="AN1498" s="76"/>
      <c r="AO1498" s="76"/>
      <c r="AP1498" s="76"/>
      <c r="AR1498" s="60"/>
      <c r="AV1498" s="60"/>
    </row>
    <row r="1499" customFormat="false" ht="12.75" hidden="false" customHeight="false" outlineLevel="0" collapsed="false">
      <c r="A1499" s="54"/>
      <c r="B1499" s="72" t="s">
        <v>2295</v>
      </c>
      <c r="C1499" s="72" t="s">
        <v>812</v>
      </c>
      <c r="D1499" s="73" t="s">
        <v>202</v>
      </c>
      <c r="E1499" s="57" t="n">
        <f aca="false">SUM(F1499:AV1499)</f>
        <v>1</v>
      </c>
      <c r="F1499" s="57"/>
      <c r="G1499" s="57"/>
      <c r="H1499" s="57"/>
      <c r="I1499" s="57"/>
      <c r="J1499" s="57"/>
      <c r="K1499" s="57"/>
      <c r="L1499" s="57"/>
      <c r="M1499" s="57"/>
      <c r="N1499" s="57"/>
      <c r="O1499" s="57"/>
      <c r="P1499" s="57"/>
      <c r="Q1499" s="57"/>
      <c r="R1499" s="57"/>
      <c r="S1499" s="57"/>
      <c r="T1499" s="57"/>
      <c r="U1499" s="57"/>
      <c r="V1499" s="57"/>
      <c r="W1499" s="57"/>
      <c r="X1499" s="57"/>
      <c r="Y1499" s="57"/>
      <c r="Z1499" s="57"/>
      <c r="AA1499" s="57"/>
      <c r="AB1499" s="57"/>
      <c r="AC1499" s="57"/>
      <c r="AD1499" s="58"/>
      <c r="AE1499" s="58" t="n">
        <v>1</v>
      </c>
      <c r="AF1499" s="58"/>
      <c r="AG1499" s="58"/>
      <c r="AH1499" s="58"/>
      <c r="AI1499" s="58"/>
      <c r="AJ1499" s="58"/>
      <c r="AK1499" s="58"/>
      <c r="AL1499" s="58"/>
      <c r="AM1499" s="58"/>
      <c r="AN1499" s="76"/>
      <c r="AO1499" s="76"/>
      <c r="AP1499" s="76"/>
      <c r="AR1499" s="60"/>
      <c r="AV1499" s="60"/>
    </row>
    <row r="1500" customFormat="false" ht="12.75" hidden="false" customHeight="false" outlineLevel="0" collapsed="false">
      <c r="B1500" s="72" t="s">
        <v>348</v>
      </c>
      <c r="C1500" s="72" t="s">
        <v>812</v>
      </c>
      <c r="D1500" s="73"/>
      <c r="E1500" s="57" t="n">
        <f aca="false">SUM(F1500:AV1500)</f>
        <v>1</v>
      </c>
      <c r="F1500" s="57"/>
      <c r="G1500" s="57"/>
      <c r="H1500" s="57"/>
      <c r="I1500" s="57"/>
      <c r="J1500" s="57"/>
      <c r="K1500" s="57" t="n">
        <v>1</v>
      </c>
      <c r="L1500" s="57"/>
      <c r="M1500" s="57"/>
      <c r="N1500" s="57"/>
      <c r="O1500" s="57"/>
      <c r="P1500" s="57"/>
      <c r="Q1500" s="57"/>
      <c r="R1500" s="57"/>
      <c r="S1500" s="57"/>
      <c r="T1500" s="57"/>
      <c r="U1500" s="57"/>
      <c r="V1500" s="57"/>
      <c r="W1500" s="57"/>
      <c r="X1500" s="57"/>
      <c r="Y1500" s="57"/>
      <c r="Z1500" s="57"/>
      <c r="AA1500" s="57"/>
      <c r="AB1500" s="57"/>
      <c r="AC1500" s="57"/>
      <c r="AD1500" s="58"/>
      <c r="AE1500" s="58"/>
      <c r="AF1500" s="58"/>
      <c r="AG1500" s="58"/>
      <c r="AH1500" s="58"/>
      <c r="AI1500" s="58"/>
      <c r="AJ1500" s="58"/>
      <c r="AK1500" s="58"/>
      <c r="AL1500" s="58"/>
      <c r="AM1500" s="58"/>
      <c r="AN1500" s="76"/>
      <c r="AO1500" s="76"/>
      <c r="AP1500" s="76"/>
    </row>
    <row r="1501" customFormat="false" ht="12.75" hidden="false" customHeight="false" outlineLevel="0" collapsed="false">
      <c r="B1501" s="72" t="s">
        <v>2296</v>
      </c>
      <c r="C1501" s="72" t="s">
        <v>204</v>
      </c>
      <c r="D1501" s="73"/>
      <c r="E1501" s="57" t="n">
        <f aca="false">SUM(F1501:AV1501)</f>
        <v>1</v>
      </c>
      <c r="F1501" s="57"/>
      <c r="G1501" s="57"/>
      <c r="H1501" s="57"/>
      <c r="I1501" s="57"/>
      <c r="J1501" s="57"/>
      <c r="K1501" s="57"/>
      <c r="L1501" s="57"/>
      <c r="M1501" s="57"/>
      <c r="N1501" s="57"/>
      <c r="O1501" s="57"/>
      <c r="P1501" s="57"/>
      <c r="Q1501" s="57"/>
      <c r="R1501" s="57"/>
      <c r="S1501" s="57"/>
      <c r="T1501" s="57"/>
      <c r="U1501" s="57"/>
      <c r="V1501" s="57"/>
      <c r="W1501" s="57"/>
      <c r="X1501" s="57"/>
      <c r="Y1501" s="57"/>
      <c r="Z1501" s="57"/>
      <c r="AA1501" s="57"/>
      <c r="AB1501" s="57"/>
      <c r="AC1501" s="57"/>
      <c r="AD1501" s="58"/>
      <c r="AE1501" s="58"/>
      <c r="AF1501" s="58"/>
      <c r="AG1501" s="58"/>
      <c r="AH1501" s="58"/>
      <c r="AI1501" s="58"/>
      <c r="AJ1501" s="58"/>
      <c r="AK1501" s="58"/>
      <c r="AL1501" s="58"/>
      <c r="AM1501" s="58"/>
      <c r="AN1501" s="76"/>
      <c r="AO1501" s="76"/>
      <c r="AP1501" s="59" t="n">
        <v>1</v>
      </c>
    </row>
    <row r="1502" customFormat="false" ht="12.75" hidden="false" customHeight="false" outlineLevel="0" collapsed="false">
      <c r="B1502" s="72" t="s">
        <v>2297</v>
      </c>
      <c r="C1502" s="72" t="s">
        <v>204</v>
      </c>
      <c r="D1502" s="73"/>
      <c r="E1502" s="57" t="n">
        <f aca="false">SUM(F1502:AV1502)</f>
        <v>1</v>
      </c>
      <c r="F1502" s="57"/>
      <c r="G1502" s="57"/>
      <c r="H1502" s="57"/>
      <c r="I1502" s="57"/>
      <c r="J1502" s="57"/>
      <c r="K1502" s="57"/>
      <c r="L1502" s="57"/>
      <c r="M1502" s="57"/>
      <c r="N1502" s="57"/>
      <c r="O1502" s="57"/>
      <c r="P1502" s="57"/>
      <c r="Q1502" s="57"/>
      <c r="R1502" s="57"/>
      <c r="S1502" s="57"/>
      <c r="T1502" s="57"/>
      <c r="U1502" s="57"/>
      <c r="V1502" s="57"/>
      <c r="W1502" s="57"/>
      <c r="X1502" s="57"/>
      <c r="Y1502" s="57"/>
      <c r="Z1502" s="57"/>
      <c r="AA1502" s="57"/>
      <c r="AB1502" s="57"/>
      <c r="AC1502" s="57"/>
      <c r="AD1502" s="58"/>
      <c r="AE1502" s="58"/>
      <c r="AF1502" s="58"/>
      <c r="AG1502" s="58"/>
      <c r="AH1502" s="58"/>
      <c r="AI1502" s="58"/>
      <c r="AJ1502" s="58"/>
      <c r="AK1502" s="58"/>
      <c r="AL1502" s="58"/>
      <c r="AM1502" s="58"/>
      <c r="AN1502" s="76" t="n">
        <v>1</v>
      </c>
      <c r="AO1502" s="76"/>
      <c r="AP1502" s="76"/>
      <c r="AQ1502" s="60"/>
    </row>
    <row r="1503" customFormat="false" ht="12.75" hidden="false" customHeight="false" outlineLevel="0" collapsed="false">
      <c r="A1503" s="54"/>
      <c r="B1503" s="72" t="s">
        <v>1416</v>
      </c>
      <c r="C1503" s="72" t="s">
        <v>388</v>
      </c>
      <c r="D1503" s="73" t="s">
        <v>2298</v>
      </c>
      <c r="E1503" s="57" t="n">
        <f aca="false">SUM(F1503:AV1503)</f>
        <v>1</v>
      </c>
      <c r="F1503" s="57"/>
      <c r="G1503" s="57"/>
      <c r="H1503" s="57"/>
      <c r="I1503" s="57"/>
      <c r="J1503" s="57"/>
      <c r="K1503" s="57"/>
      <c r="L1503" s="57"/>
      <c r="M1503" s="57"/>
      <c r="N1503" s="57"/>
      <c r="O1503" s="57" t="n">
        <v>1</v>
      </c>
      <c r="P1503" s="57"/>
      <c r="Q1503" s="57"/>
      <c r="R1503" s="57"/>
      <c r="S1503" s="57"/>
      <c r="T1503" s="57"/>
      <c r="U1503" s="57"/>
      <c r="V1503" s="57"/>
      <c r="W1503" s="57"/>
      <c r="X1503" s="57"/>
      <c r="Y1503" s="57"/>
      <c r="Z1503" s="57"/>
      <c r="AA1503" s="57"/>
      <c r="AB1503" s="57"/>
      <c r="AC1503" s="57"/>
      <c r="AD1503" s="58"/>
      <c r="AE1503" s="58"/>
      <c r="AF1503" s="58"/>
      <c r="AG1503" s="58"/>
      <c r="AH1503" s="58"/>
      <c r="AI1503" s="58"/>
      <c r="AJ1503" s="58"/>
      <c r="AK1503" s="58"/>
      <c r="AL1503" s="58"/>
      <c r="AM1503" s="58"/>
      <c r="AN1503" s="76"/>
      <c r="AO1503" s="76"/>
      <c r="AP1503" s="76"/>
      <c r="AR1503" s="60"/>
      <c r="AV1503" s="60"/>
    </row>
    <row r="1504" customFormat="false" ht="12.75" hidden="false" customHeight="false" outlineLevel="0" collapsed="false">
      <c r="B1504" s="72" t="s">
        <v>2299</v>
      </c>
      <c r="C1504" s="72" t="s">
        <v>388</v>
      </c>
      <c r="D1504" s="73" t="s">
        <v>142</v>
      </c>
      <c r="E1504" s="57" t="n">
        <f aca="false">SUM(F1504:AV1504)</f>
        <v>1</v>
      </c>
      <c r="F1504" s="57" t="n">
        <v>1</v>
      </c>
      <c r="G1504" s="57"/>
      <c r="H1504" s="57"/>
      <c r="I1504" s="57"/>
      <c r="J1504" s="57"/>
      <c r="K1504" s="57"/>
      <c r="L1504" s="57"/>
      <c r="M1504" s="57"/>
      <c r="N1504" s="57"/>
      <c r="O1504" s="57"/>
      <c r="P1504" s="57"/>
      <c r="Q1504" s="57"/>
      <c r="R1504" s="57"/>
      <c r="S1504" s="57"/>
      <c r="T1504" s="57"/>
      <c r="U1504" s="57"/>
      <c r="V1504" s="57"/>
      <c r="W1504" s="57"/>
      <c r="X1504" s="57"/>
      <c r="Y1504" s="57"/>
      <c r="Z1504" s="57"/>
      <c r="AA1504" s="57"/>
      <c r="AB1504" s="57"/>
      <c r="AC1504" s="57"/>
      <c r="AD1504" s="58"/>
      <c r="AE1504" s="58"/>
      <c r="AF1504" s="58"/>
      <c r="AG1504" s="58"/>
      <c r="AH1504" s="58"/>
      <c r="AI1504" s="58"/>
      <c r="AJ1504" s="58"/>
      <c r="AK1504" s="58"/>
      <c r="AL1504" s="58"/>
      <c r="AM1504" s="58"/>
      <c r="AN1504" s="76"/>
      <c r="AO1504" s="76"/>
      <c r="AP1504" s="76"/>
      <c r="AQ1504" s="60"/>
    </row>
    <row r="1505" customFormat="false" ht="12.75" hidden="false" customHeight="false" outlineLevel="0" collapsed="false">
      <c r="B1505" s="72" t="s">
        <v>2300</v>
      </c>
      <c r="C1505" s="72" t="s">
        <v>388</v>
      </c>
      <c r="D1505" s="73" t="s">
        <v>244</v>
      </c>
      <c r="E1505" s="57" t="n">
        <f aca="false">SUM(F1505:AV1505)</f>
        <v>1</v>
      </c>
      <c r="F1505" s="57"/>
      <c r="G1505" s="57"/>
      <c r="H1505" s="57"/>
      <c r="I1505" s="57"/>
      <c r="J1505" s="57"/>
      <c r="K1505" s="57"/>
      <c r="L1505" s="57"/>
      <c r="M1505" s="57"/>
      <c r="N1505" s="57"/>
      <c r="O1505" s="57"/>
      <c r="P1505" s="57"/>
      <c r="Q1505" s="57"/>
      <c r="R1505" s="57"/>
      <c r="S1505" s="57"/>
      <c r="T1505" s="57"/>
      <c r="U1505" s="57"/>
      <c r="V1505" s="57"/>
      <c r="W1505" s="57"/>
      <c r="X1505" s="57"/>
      <c r="Y1505" s="57"/>
      <c r="Z1505" s="57"/>
      <c r="AA1505" s="57"/>
      <c r="AB1505" s="57"/>
      <c r="AC1505" s="57"/>
      <c r="AD1505" s="58" t="n">
        <v>1</v>
      </c>
      <c r="AE1505" s="58"/>
      <c r="AF1505" s="58"/>
      <c r="AG1505" s="58"/>
      <c r="AH1505" s="58"/>
      <c r="AI1505" s="58"/>
      <c r="AJ1505" s="58"/>
      <c r="AK1505" s="58"/>
      <c r="AL1505" s="58"/>
      <c r="AM1505" s="58"/>
      <c r="AN1505" s="76"/>
      <c r="AO1505" s="76"/>
      <c r="AP1505" s="76"/>
      <c r="AQ1505" s="60"/>
    </row>
    <row r="1506" customFormat="false" ht="12.75" hidden="false" customHeight="false" outlineLevel="0" collapsed="false">
      <c r="B1506" s="72" t="s">
        <v>2301</v>
      </c>
      <c r="C1506" s="72" t="s">
        <v>2302</v>
      </c>
      <c r="D1506" s="73"/>
      <c r="E1506" s="57" t="n">
        <f aca="false">SUM(F1506:AV1506)</f>
        <v>1</v>
      </c>
      <c r="F1506" s="57"/>
      <c r="G1506" s="57"/>
      <c r="H1506" s="57"/>
      <c r="I1506" s="57"/>
      <c r="J1506" s="57" t="n">
        <v>1</v>
      </c>
      <c r="K1506" s="57"/>
      <c r="L1506" s="57"/>
      <c r="M1506" s="57"/>
      <c r="N1506" s="57"/>
      <c r="O1506" s="57"/>
      <c r="P1506" s="57"/>
      <c r="Q1506" s="57"/>
      <c r="R1506" s="57"/>
      <c r="S1506" s="57"/>
      <c r="T1506" s="57"/>
      <c r="U1506" s="57"/>
      <c r="V1506" s="57"/>
      <c r="W1506" s="57"/>
      <c r="X1506" s="57"/>
      <c r="Y1506" s="57"/>
      <c r="Z1506" s="57"/>
      <c r="AA1506" s="57"/>
      <c r="AB1506" s="57"/>
      <c r="AC1506" s="57"/>
      <c r="AD1506" s="58"/>
      <c r="AE1506" s="58"/>
      <c r="AF1506" s="58"/>
      <c r="AG1506" s="58"/>
      <c r="AH1506" s="58"/>
      <c r="AI1506" s="58"/>
      <c r="AJ1506" s="58"/>
      <c r="AK1506" s="58"/>
      <c r="AL1506" s="58"/>
      <c r="AM1506" s="58"/>
      <c r="AN1506" s="76"/>
      <c r="AO1506" s="76"/>
      <c r="AP1506" s="76"/>
      <c r="AQ1506" s="60"/>
    </row>
    <row r="1507" customFormat="false" ht="12.75" hidden="false" customHeight="false" outlineLevel="0" collapsed="false">
      <c r="A1507" s="54"/>
      <c r="B1507" s="72" t="s">
        <v>173</v>
      </c>
      <c r="C1507" s="72" t="s">
        <v>1191</v>
      </c>
      <c r="D1507" s="73" t="s">
        <v>358</v>
      </c>
      <c r="E1507" s="57" t="n">
        <f aca="false">SUM(F1507:AV1507)</f>
        <v>1</v>
      </c>
      <c r="F1507" s="57"/>
      <c r="G1507" s="57"/>
      <c r="H1507" s="57"/>
      <c r="I1507" s="57"/>
      <c r="J1507" s="57"/>
      <c r="K1507" s="57"/>
      <c r="L1507" s="57"/>
      <c r="M1507" s="57"/>
      <c r="N1507" s="57"/>
      <c r="O1507" s="57"/>
      <c r="P1507" s="57" t="n">
        <v>1</v>
      </c>
      <c r="Q1507" s="57"/>
      <c r="R1507" s="57"/>
      <c r="S1507" s="57"/>
      <c r="T1507" s="57"/>
      <c r="U1507" s="57"/>
      <c r="V1507" s="57"/>
      <c r="W1507" s="57"/>
      <c r="X1507" s="57"/>
      <c r="Y1507" s="57"/>
      <c r="Z1507" s="57"/>
      <c r="AA1507" s="57"/>
      <c r="AB1507" s="57"/>
      <c r="AC1507" s="57"/>
      <c r="AD1507" s="58"/>
      <c r="AE1507" s="58"/>
      <c r="AF1507" s="58"/>
      <c r="AG1507" s="58"/>
      <c r="AH1507" s="58"/>
      <c r="AI1507" s="58"/>
      <c r="AJ1507" s="58"/>
      <c r="AK1507" s="58"/>
      <c r="AL1507" s="58"/>
      <c r="AM1507" s="58"/>
      <c r="AN1507" s="76"/>
      <c r="AO1507" s="76"/>
      <c r="AP1507" s="76"/>
      <c r="AR1507" s="60"/>
      <c r="AV1507" s="60"/>
    </row>
    <row r="1508" customFormat="false" ht="12.75" hidden="false" customHeight="false" outlineLevel="0" collapsed="false">
      <c r="B1508" s="72" t="s">
        <v>584</v>
      </c>
      <c r="C1508" s="72" t="s">
        <v>1191</v>
      </c>
      <c r="D1508" s="73" t="s">
        <v>2303</v>
      </c>
      <c r="E1508" s="57" t="n">
        <f aca="false">SUM(F1508:AV1508)</f>
        <v>1</v>
      </c>
      <c r="F1508" s="57"/>
      <c r="G1508" s="57"/>
      <c r="H1508" s="57"/>
      <c r="I1508" s="57"/>
      <c r="J1508" s="57"/>
      <c r="K1508" s="57"/>
      <c r="L1508" s="57"/>
      <c r="M1508" s="57"/>
      <c r="N1508" s="57"/>
      <c r="O1508" s="57" t="n">
        <v>1</v>
      </c>
      <c r="P1508" s="57"/>
      <c r="Q1508" s="57"/>
      <c r="R1508" s="57"/>
      <c r="S1508" s="57"/>
      <c r="T1508" s="57"/>
      <c r="U1508" s="57"/>
      <c r="V1508" s="57"/>
      <c r="W1508" s="57"/>
      <c r="X1508" s="57"/>
      <c r="Y1508" s="57"/>
      <c r="Z1508" s="57"/>
      <c r="AA1508" s="57"/>
      <c r="AB1508" s="57"/>
      <c r="AC1508" s="57"/>
      <c r="AD1508" s="58"/>
      <c r="AE1508" s="58"/>
      <c r="AF1508" s="58"/>
      <c r="AG1508" s="58"/>
      <c r="AH1508" s="58"/>
      <c r="AI1508" s="58"/>
      <c r="AJ1508" s="58"/>
      <c r="AK1508" s="58"/>
      <c r="AL1508" s="58"/>
      <c r="AM1508" s="58"/>
      <c r="AN1508" s="76"/>
      <c r="AO1508" s="76"/>
      <c r="AP1508" s="76"/>
    </row>
    <row r="1509" customFormat="false" ht="12.75" hidden="false" customHeight="false" outlineLevel="0" collapsed="false">
      <c r="B1509" s="72" t="s">
        <v>2304</v>
      </c>
      <c r="C1509" s="72" t="s">
        <v>1191</v>
      </c>
      <c r="D1509" s="73" t="s">
        <v>1589</v>
      </c>
      <c r="E1509" s="57" t="n">
        <f aca="false">SUM(F1509:AV1509)</f>
        <v>1</v>
      </c>
      <c r="F1509" s="57"/>
      <c r="G1509" s="57"/>
      <c r="H1509" s="57"/>
      <c r="I1509" s="57"/>
      <c r="J1509" s="57"/>
      <c r="K1509" s="57"/>
      <c r="L1509" s="57"/>
      <c r="M1509" s="57"/>
      <c r="N1509" s="57"/>
      <c r="O1509" s="57" t="n">
        <v>1</v>
      </c>
      <c r="P1509" s="57"/>
      <c r="Q1509" s="57"/>
      <c r="R1509" s="57"/>
      <c r="S1509" s="57"/>
      <c r="T1509" s="57"/>
      <c r="U1509" s="57"/>
      <c r="V1509" s="57"/>
      <c r="W1509" s="57"/>
      <c r="X1509" s="57"/>
      <c r="Y1509" s="57"/>
      <c r="Z1509" s="57"/>
      <c r="AA1509" s="57"/>
      <c r="AB1509" s="57"/>
      <c r="AC1509" s="57"/>
      <c r="AD1509" s="58"/>
      <c r="AE1509" s="58"/>
      <c r="AF1509" s="58"/>
      <c r="AG1509" s="58"/>
      <c r="AH1509" s="58"/>
      <c r="AI1509" s="58"/>
      <c r="AJ1509" s="58"/>
      <c r="AK1509" s="58"/>
      <c r="AL1509" s="58"/>
      <c r="AM1509" s="58"/>
      <c r="AN1509" s="76"/>
      <c r="AO1509" s="76"/>
      <c r="AP1509" s="76"/>
      <c r="AQ1509" s="60"/>
    </row>
    <row r="1510" customFormat="false" ht="12.75" hidden="false" customHeight="false" outlineLevel="0" collapsed="false">
      <c r="A1510" s="54"/>
      <c r="B1510" s="72" t="s">
        <v>1798</v>
      </c>
      <c r="C1510" s="72" t="s">
        <v>1194</v>
      </c>
      <c r="D1510" s="73" t="s">
        <v>91</v>
      </c>
      <c r="E1510" s="57" t="n">
        <f aca="false">SUM(F1510:AV1510)</f>
        <v>1</v>
      </c>
      <c r="F1510" s="57"/>
      <c r="G1510" s="57"/>
      <c r="H1510" s="57"/>
      <c r="I1510" s="57"/>
      <c r="J1510" s="57"/>
      <c r="K1510" s="57"/>
      <c r="L1510" s="57"/>
      <c r="M1510" s="57"/>
      <c r="N1510" s="57"/>
      <c r="O1510" s="57"/>
      <c r="P1510" s="57"/>
      <c r="Q1510" s="57"/>
      <c r="R1510" s="57"/>
      <c r="S1510" s="57"/>
      <c r="T1510" s="57"/>
      <c r="U1510" s="57" t="n">
        <v>1</v>
      </c>
      <c r="V1510" s="57"/>
      <c r="W1510" s="57"/>
      <c r="X1510" s="57"/>
      <c r="Y1510" s="57"/>
      <c r="Z1510" s="57"/>
      <c r="AA1510" s="57"/>
      <c r="AB1510" s="57"/>
      <c r="AC1510" s="57"/>
      <c r="AD1510" s="58"/>
      <c r="AE1510" s="58"/>
      <c r="AF1510" s="58"/>
      <c r="AG1510" s="58"/>
      <c r="AH1510" s="58"/>
      <c r="AI1510" s="58"/>
      <c r="AJ1510" s="58"/>
      <c r="AK1510" s="58"/>
      <c r="AL1510" s="58"/>
      <c r="AM1510" s="58"/>
      <c r="AN1510" s="76"/>
      <c r="AO1510" s="76"/>
      <c r="AP1510" s="76"/>
      <c r="AV1510" s="60"/>
    </row>
    <row r="1511" customFormat="false" ht="12.75" hidden="false" customHeight="false" outlineLevel="0" collapsed="false">
      <c r="A1511" s="54"/>
      <c r="B1511" s="72" t="s">
        <v>892</v>
      </c>
      <c r="C1511" s="72" t="s">
        <v>2305</v>
      </c>
      <c r="D1511" s="73" t="s">
        <v>153</v>
      </c>
      <c r="E1511" s="57" t="n">
        <f aca="false">SUM(F1511:AV1511)</f>
        <v>1</v>
      </c>
      <c r="F1511" s="57"/>
      <c r="G1511" s="57"/>
      <c r="H1511" s="57"/>
      <c r="I1511" s="57"/>
      <c r="J1511" s="57"/>
      <c r="K1511" s="57"/>
      <c r="L1511" s="57"/>
      <c r="M1511" s="57"/>
      <c r="N1511" s="57"/>
      <c r="O1511" s="57"/>
      <c r="P1511" s="57"/>
      <c r="Q1511" s="57"/>
      <c r="R1511" s="57"/>
      <c r="S1511" s="57"/>
      <c r="T1511" s="57"/>
      <c r="U1511" s="57"/>
      <c r="V1511" s="57"/>
      <c r="W1511" s="57"/>
      <c r="X1511" s="57"/>
      <c r="Y1511" s="57"/>
      <c r="Z1511" s="57"/>
      <c r="AA1511" s="57"/>
      <c r="AB1511" s="57"/>
      <c r="AC1511" s="57"/>
      <c r="AD1511" s="58"/>
      <c r="AE1511" s="58"/>
      <c r="AF1511" s="58"/>
      <c r="AG1511" s="58"/>
      <c r="AH1511" s="58"/>
      <c r="AI1511" s="58"/>
      <c r="AJ1511" s="58"/>
      <c r="AK1511" s="58"/>
      <c r="AL1511" s="58"/>
      <c r="AM1511" s="58"/>
      <c r="AN1511" s="59"/>
      <c r="AO1511" s="76"/>
      <c r="AP1511" s="76"/>
      <c r="AR1511" s="60"/>
      <c r="AS1511" s="9" t="n">
        <v>1</v>
      </c>
      <c r="AV1511" s="60"/>
    </row>
    <row r="1512" customFormat="false" ht="12.75" hidden="false" customHeight="false" outlineLevel="0" collapsed="false">
      <c r="B1512" s="72" t="s">
        <v>2306</v>
      </c>
      <c r="C1512" s="72" t="s">
        <v>2307</v>
      </c>
      <c r="D1512" s="73" t="s">
        <v>77</v>
      </c>
      <c r="E1512" s="57" t="n">
        <f aca="false">SUM(F1512:AV1512)</f>
        <v>1</v>
      </c>
      <c r="F1512" s="57"/>
      <c r="G1512" s="57"/>
      <c r="H1512" s="57"/>
      <c r="I1512" s="57"/>
      <c r="J1512" s="57"/>
      <c r="K1512" s="57"/>
      <c r="L1512" s="57"/>
      <c r="M1512" s="57"/>
      <c r="N1512" s="57"/>
      <c r="O1512" s="57"/>
      <c r="P1512" s="57"/>
      <c r="Q1512" s="57"/>
      <c r="R1512" s="57"/>
      <c r="S1512" s="57"/>
      <c r="T1512" s="57"/>
      <c r="U1512" s="57"/>
      <c r="V1512" s="57"/>
      <c r="W1512" s="57"/>
      <c r="X1512" s="57"/>
      <c r="Y1512" s="57"/>
      <c r="Z1512" s="57"/>
      <c r="AA1512" s="57"/>
      <c r="AB1512" s="57"/>
      <c r="AC1512" s="57"/>
      <c r="AD1512" s="58"/>
      <c r="AE1512" s="58"/>
      <c r="AF1512" s="58"/>
      <c r="AG1512" s="58"/>
      <c r="AH1512" s="58"/>
      <c r="AI1512" s="58"/>
      <c r="AJ1512" s="58"/>
      <c r="AK1512" s="58"/>
      <c r="AL1512" s="58"/>
      <c r="AM1512" s="58"/>
      <c r="AN1512" s="76"/>
      <c r="AO1512" s="76"/>
      <c r="AP1512" s="76" t="n">
        <v>1</v>
      </c>
      <c r="AQ1512" s="60"/>
    </row>
    <row r="1513" customFormat="false" ht="12.75" hidden="false" customHeight="false" outlineLevel="0" collapsed="false">
      <c r="B1513" s="72" t="s">
        <v>2308</v>
      </c>
      <c r="C1513" s="72" t="s">
        <v>2307</v>
      </c>
      <c r="D1513" s="73" t="s">
        <v>266</v>
      </c>
      <c r="E1513" s="57" t="n">
        <f aca="false">SUM(F1513:AV1513)</f>
        <v>1</v>
      </c>
      <c r="F1513" s="57"/>
      <c r="G1513" s="57"/>
      <c r="H1513" s="57"/>
      <c r="I1513" s="57"/>
      <c r="J1513" s="57"/>
      <c r="K1513" s="57"/>
      <c r="L1513" s="57"/>
      <c r="M1513" s="57"/>
      <c r="N1513" s="57"/>
      <c r="O1513" s="57"/>
      <c r="P1513" s="57"/>
      <c r="Q1513" s="57"/>
      <c r="R1513" s="57"/>
      <c r="S1513" s="57"/>
      <c r="T1513" s="57"/>
      <c r="U1513" s="57"/>
      <c r="V1513" s="57" t="n">
        <v>1</v>
      </c>
      <c r="W1513" s="57"/>
      <c r="X1513" s="57"/>
      <c r="Y1513" s="57"/>
      <c r="Z1513" s="57"/>
      <c r="AA1513" s="57"/>
      <c r="AB1513" s="57"/>
      <c r="AC1513" s="57"/>
      <c r="AD1513" s="58"/>
      <c r="AE1513" s="58"/>
      <c r="AF1513" s="58"/>
      <c r="AG1513" s="58"/>
      <c r="AH1513" s="58"/>
      <c r="AI1513" s="58"/>
      <c r="AJ1513" s="58"/>
      <c r="AK1513" s="58"/>
      <c r="AL1513" s="58"/>
      <c r="AM1513" s="58"/>
      <c r="AN1513" s="76"/>
      <c r="AO1513" s="76"/>
      <c r="AP1513" s="76"/>
      <c r="AQ1513" s="60"/>
    </row>
    <row r="1514" customFormat="false" ht="12.75" hidden="false" customHeight="false" outlineLevel="0" collapsed="false">
      <c r="A1514" s="54"/>
      <c r="B1514" s="72" t="s">
        <v>2295</v>
      </c>
      <c r="C1514" s="72" t="s">
        <v>314</v>
      </c>
      <c r="D1514" s="73" t="s">
        <v>153</v>
      </c>
      <c r="E1514" s="57" t="n">
        <f aca="false">SUM(F1514:AV1514)</f>
        <v>1</v>
      </c>
      <c r="F1514" s="57"/>
      <c r="G1514" s="57"/>
      <c r="H1514" s="57"/>
      <c r="I1514" s="57"/>
      <c r="J1514" s="57"/>
      <c r="K1514" s="57"/>
      <c r="L1514" s="57"/>
      <c r="M1514" s="57"/>
      <c r="N1514" s="57"/>
      <c r="O1514" s="57"/>
      <c r="P1514" s="57"/>
      <c r="Q1514" s="57"/>
      <c r="R1514" s="57"/>
      <c r="S1514" s="57"/>
      <c r="T1514" s="57"/>
      <c r="U1514" s="57"/>
      <c r="V1514" s="57"/>
      <c r="W1514" s="57"/>
      <c r="X1514" s="57"/>
      <c r="Y1514" s="57"/>
      <c r="Z1514" s="57"/>
      <c r="AA1514" s="57"/>
      <c r="AB1514" s="57"/>
      <c r="AC1514" s="57"/>
      <c r="AD1514" s="58"/>
      <c r="AE1514" s="58"/>
      <c r="AF1514" s="58"/>
      <c r="AG1514" s="58"/>
      <c r="AH1514" s="58"/>
      <c r="AI1514" s="58"/>
      <c r="AJ1514" s="58"/>
      <c r="AK1514" s="58"/>
      <c r="AL1514" s="58"/>
      <c r="AM1514" s="58"/>
      <c r="AN1514" s="76"/>
      <c r="AO1514" s="76"/>
      <c r="AP1514" s="76"/>
      <c r="AR1514" s="60"/>
      <c r="AS1514" s="9" t="n">
        <v>1</v>
      </c>
      <c r="AV1514" s="60"/>
    </row>
    <row r="1515" customFormat="false" ht="12.75" hidden="false" customHeight="false" outlineLevel="0" collapsed="false">
      <c r="B1515" s="72" t="s">
        <v>283</v>
      </c>
      <c r="C1515" s="72" t="s">
        <v>314</v>
      </c>
      <c r="D1515" s="73" t="s">
        <v>1589</v>
      </c>
      <c r="E1515" s="57" t="n">
        <f aca="false">SUM(F1515:AV1515)</f>
        <v>1</v>
      </c>
      <c r="F1515" s="57"/>
      <c r="G1515" s="57"/>
      <c r="H1515" s="57"/>
      <c r="I1515" s="57"/>
      <c r="J1515" s="57"/>
      <c r="K1515" s="57"/>
      <c r="L1515" s="57"/>
      <c r="M1515" s="57"/>
      <c r="N1515" s="57"/>
      <c r="O1515" s="57" t="n">
        <v>1</v>
      </c>
      <c r="P1515" s="57"/>
      <c r="Q1515" s="57"/>
      <c r="R1515" s="57"/>
      <c r="S1515" s="57"/>
      <c r="T1515" s="57"/>
      <c r="U1515" s="57"/>
      <c r="V1515" s="57"/>
      <c r="W1515" s="57"/>
      <c r="X1515" s="57"/>
      <c r="Y1515" s="57"/>
      <c r="Z1515" s="57"/>
      <c r="AA1515" s="57"/>
      <c r="AB1515" s="57"/>
      <c r="AC1515" s="57"/>
      <c r="AD1515" s="58"/>
      <c r="AE1515" s="58"/>
      <c r="AF1515" s="58"/>
      <c r="AG1515" s="58"/>
      <c r="AH1515" s="58"/>
      <c r="AI1515" s="58"/>
      <c r="AJ1515" s="58"/>
      <c r="AK1515" s="58"/>
      <c r="AL1515" s="58"/>
      <c r="AM1515" s="58"/>
      <c r="AN1515" s="76"/>
      <c r="AO1515" s="76"/>
      <c r="AP1515" s="76"/>
    </row>
    <row r="1516" customFormat="false" ht="12.75" hidden="false" customHeight="false" outlineLevel="0" collapsed="false">
      <c r="B1516" s="72" t="s">
        <v>645</v>
      </c>
      <c r="C1516" s="72" t="s">
        <v>314</v>
      </c>
      <c r="D1516" s="73"/>
      <c r="E1516" s="57" t="n">
        <f aca="false">SUM(F1516:AV1516)</f>
        <v>1</v>
      </c>
      <c r="F1516" s="57"/>
      <c r="G1516" s="57" t="n">
        <v>1</v>
      </c>
      <c r="H1516" s="57"/>
      <c r="I1516" s="57"/>
      <c r="J1516" s="57"/>
      <c r="K1516" s="57"/>
      <c r="L1516" s="57"/>
      <c r="M1516" s="57"/>
      <c r="N1516" s="57"/>
      <c r="O1516" s="57"/>
      <c r="P1516" s="57"/>
      <c r="Q1516" s="57"/>
      <c r="R1516" s="57"/>
      <c r="S1516" s="57"/>
      <c r="T1516" s="57"/>
      <c r="U1516" s="57"/>
      <c r="V1516" s="57"/>
      <c r="W1516" s="57"/>
      <c r="X1516" s="57"/>
      <c r="Y1516" s="57"/>
      <c r="Z1516" s="57"/>
      <c r="AA1516" s="57"/>
      <c r="AB1516" s="57"/>
      <c r="AC1516" s="57"/>
      <c r="AD1516" s="58"/>
      <c r="AE1516" s="58"/>
      <c r="AF1516" s="58"/>
      <c r="AG1516" s="58"/>
      <c r="AH1516" s="58"/>
      <c r="AI1516" s="58"/>
      <c r="AJ1516" s="58"/>
      <c r="AK1516" s="58"/>
      <c r="AL1516" s="58"/>
      <c r="AM1516" s="58"/>
      <c r="AN1516" s="76"/>
      <c r="AO1516" s="76"/>
      <c r="AP1516" s="76"/>
      <c r="AQ1516" s="60"/>
    </row>
    <row r="1517" customFormat="false" ht="12.75" hidden="false" customHeight="false" outlineLevel="0" collapsed="false">
      <c r="B1517" s="72" t="s">
        <v>2309</v>
      </c>
      <c r="C1517" s="72" t="s">
        <v>314</v>
      </c>
      <c r="D1517" s="73" t="s">
        <v>957</v>
      </c>
      <c r="E1517" s="57" t="n">
        <f aca="false">SUM(F1517:AV1517)</f>
        <v>1</v>
      </c>
      <c r="F1517" s="57"/>
      <c r="G1517" s="57"/>
      <c r="H1517" s="57"/>
      <c r="I1517" s="57"/>
      <c r="J1517" s="57"/>
      <c r="K1517" s="57"/>
      <c r="L1517" s="57"/>
      <c r="M1517" s="57"/>
      <c r="N1517" s="57"/>
      <c r="O1517" s="57"/>
      <c r="P1517" s="57"/>
      <c r="Q1517" s="57"/>
      <c r="R1517" s="57"/>
      <c r="S1517" s="57"/>
      <c r="T1517" s="57" t="n">
        <v>1</v>
      </c>
      <c r="U1517" s="57"/>
      <c r="V1517" s="57"/>
      <c r="W1517" s="57"/>
      <c r="X1517" s="57"/>
      <c r="Y1517" s="57"/>
      <c r="Z1517" s="57"/>
      <c r="AA1517" s="57"/>
      <c r="AB1517" s="57"/>
      <c r="AC1517" s="57"/>
      <c r="AD1517" s="58"/>
      <c r="AE1517" s="58"/>
      <c r="AF1517" s="58"/>
      <c r="AG1517" s="58"/>
      <c r="AH1517" s="58"/>
      <c r="AI1517" s="58"/>
      <c r="AJ1517" s="58"/>
      <c r="AK1517" s="58"/>
      <c r="AL1517" s="58"/>
      <c r="AM1517" s="58"/>
      <c r="AN1517" s="76"/>
      <c r="AO1517" s="76"/>
      <c r="AP1517" s="76"/>
      <c r="AQ1517" s="60"/>
    </row>
    <row r="1518" customFormat="false" ht="12.75" hidden="false" customHeight="false" outlineLevel="0" collapsed="false">
      <c r="B1518" s="72" t="s">
        <v>1833</v>
      </c>
      <c r="C1518" s="72" t="s">
        <v>314</v>
      </c>
      <c r="D1518" s="73" t="s">
        <v>1834</v>
      </c>
      <c r="E1518" s="57" t="n">
        <f aca="false">SUM(F1518:AV1518)</f>
        <v>1</v>
      </c>
      <c r="F1518" s="57" t="n">
        <v>1</v>
      </c>
      <c r="G1518" s="57"/>
      <c r="H1518" s="57"/>
      <c r="I1518" s="57"/>
      <c r="J1518" s="57"/>
      <c r="K1518" s="57"/>
      <c r="L1518" s="57"/>
      <c r="M1518" s="57"/>
      <c r="N1518" s="57"/>
      <c r="O1518" s="57"/>
      <c r="P1518" s="57"/>
      <c r="Q1518" s="57"/>
      <c r="R1518" s="57"/>
      <c r="S1518" s="57"/>
      <c r="T1518" s="57"/>
      <c r="U1518" s="57"/>
      <c r="V1518" s="57"/>
      <c r="W1518" s="57"/>
      <c r="X1518" s="57"/>
      <c r="Y1518" s="57"/>
      <c r="Z1518" s="57"/>
      <c r="AA1518" s="57"/>
      <c r="AB1518" s="57"/>
      <c r="AC1518" s="57"/>
      <c r="AD1518" s="58"/>
      <c r="AE1518" s="58"/>
      <c r="AF1518" s="58"/>
      <c r="AG1518" s="58"/>
      <c r="AH1518" s="58"/>
      <c r="AI1518" s="58"/>
      <c r="AJ1518" s="58"/>
      <c r="AK1518" s="58"/>
      <c r="AL1518" s="58"/>
      <c r="AM1518" s="58"/>
      <c r="AN1518" s="76"/>
      <c r="AO1518" s="76"/>
      <c r="AP1518" s="76"/>
      <c r="AQ1518" s="60"/>
    </row>
    <row r="1519" customFormat="false" ht="12.75" hidden="false" customHeight="false" outlineLevel="0" collapsed="false">
      <c r="A1519" s="54"/>
      <c r="B1519" s="72" t="s">
        <v>2310</v>
      </c>
      <c r="C1519" s="72" t="s">
        <v>2311</v>
      </c>
      <c r="D1519" s="73"/>
      <c r="E1519" s="57" t="n">
        <f aca="false">SUM(F1519:AV1519)</f>
        <v>1</v>
      </c>
      <c r="F1519" s="57"/>
      <c r="G1519" s="57"/>
      <c r="H1519" s="57"/>
      <c r="I1519" s="57"/>
      <c r="J1519" s="57"/>
      <c r="K1519" s="57"/>
      <c r="L1519" s="57"/>
      <c r="M1519" s="57"/>
      <c r="N1519" s="57"/>
      <c r="O1519" s="57"/>
      <c r="P1519" s="57"/>
      <c r="Q1519" s="57"/>
      <c r="R1519" s="57"/>
      <c r="S1519" s="57"/>
      <c r="T1519" s="57"/>
      <c r="U1519" s="57"/>
      <c r="V1519" s="57"/>
      <c r="W1519" s="57"/>
      <c r="X1519" s="57"/>
      <c r="Y1519" s="57"/>
      <c r="Z1519" s="57"/>
      <c r="AA1519" s="57"/>
      <c r="AB1519" s="57"/>
      <c r="AC1519" s="57"/>
      <c r="AD1519" s="58"/>
      <c r="AE1519" s="58"/>
      <c r="AF1519" s="58"/>
      <c r="AG1519" s="58"/>
      <c r="AH1519" s="58"/>
      <c r="AI1519" s="58"/>
      <c r="AJ1519" s="58"/>
      <c r="AK1519" s="58"/>
      <c r="AL1519" s="58"/>
      <c r="AM1519" s="58"/>
      <c r="AN1519" s="76" t="n">
        <v>1</v>
      </c>
      <c r="AO1519" s="76"/>
      <c r="AP1519" s="76"/>
      <c r="AR1519" s="60"/>
      <c r="AV1519" s="60"/>
    </row>
    <row r="1520" customFormat="false" ht="12.75" hidden="false" customHeight="false" outlineLevel="0" collapsed="false">
      <c r="A1520" s="54"/>
      <c r="B1520" s="72" t="s">
        <v>2312</v>
      </c>
      <c r="C1520" s="72" t="s">
        <v>2313</v>
      </c>
      <c r="D1520" s="73"/>
      <c r="E1520" s="57" t="n">
        <f aca="false">SUM(F1520:AV1520)</f>
        <v>1</v>
      </c>
      <c r="F1520" s="57"/>
      <c r="G1520" s="57"/>
      <c r="H1520" s="57"/>
      <c r="I1520" s="57"/>
      <c r="J1520" s="57"/>
      <c r="K1520" s="57"/>
      <c r="L1520" s="57"/>
      <c r="M1520" s="57"/>
      <c r="N1520" s="57" t="n">
        <v>1</v>
      </c>
      <c r="O1520" s="57"/>
      <c r="P1520" s="57"/>
      <c r="Q1520" s="57"/>
      <c r="R1520" s="57"/>
      <c r="S1520" s="57"/>
      <c r="T1520" s="57"/>
      <c r="U1520" s="57"/>
      <c r="V1520" s="57"/>
      <c r="W1520" s="57"/>
      <c r="X1520" s="57"/>
      <c r="Y1520" s="57"/>
      <c r="Z1520" s="57"/>
      <c r="AA1520" s="57"/>
      <c r="AB1520" s="57"/>
      <c r="AC1520" s="57"/>
      <c r="AD1520" s="58"/>
      <c r="AE1520" s="58"/>
      <c r="AF1520" s="58"/>
      <c r="AG1520" s="58"/>
      <c r="AH1520" s="58"/>
      <c r="AI1520" s="58"/>
      <c r="AJ1520" s="58"/>
      <c r="AK1520" s="58"/>
      <c r="AL1520" s="58"/>
      <c r="AM1520" s="58"/>
      <c r="AN1520" s="76"/>
      <c r="AO1520" s="76"/>
      <c r="AP1520" s="76"/>
      <c r="AQ1520" s="60"/>
    </row>
    <row r="1521" customFormat="false" ht="12.75" hidden="false" customHeight="false" outlineLevel="0" collapsed="false">
      <c r="A1521" s="1" t="s">
        <v>105</v>
      </c>
      <c r="B1521" s="72" t="s">
        <v>974</v>
      </c>
      <c r="C1521" s="72" t="s">
        <v>2314</v>
      </c>
      <c r="D1521" s="73" t="s">
        <v>731</v>
      </c>
      <c r="E1521" s="57" t="n">
        <f aca="false">SUM(F1521:AV1521)</f>
        <v>1</v>
      </c>
      <c r="F1521" s="57"/>
      <c r="G1521" s="57"/>
      <c r="H1521" s="57"/>
      <c r="I1521" s="57"/>
      <c r="J1521" s="57"/>
      <c r="K1521" s="57"/>
      <c r="L1521" s="57"/>
      <c r="M1521" s="57"/>
      <c r="N1521" s="57"/>
      <c r="O1521" s="57"/>
      <c r="P1521" s="57"/>
      <c r="Q1521" s="57"/>
      <c r="R1521" s="57"/>
      <c r="S1521" s="57"/>
      <c r="T1521" s="57"/>
      <c r="U1521" s="57"/>
      <c r="V1521" s="57"/>
      <c r="W1521" s="57"/>
      <c r="X1521" s="57"/>
      <c r="Y1521" s="57"/>
      <c r="Z1521" s="57"/>
      <c r="AA1521" s="57"/>
      <c r="AB1521" s="57"/>
      <c r="AC1521" s="57"/>
      <c r="AD1521" s="58"/>
      <c r="AE1521" s="58"/>
      <c r="AF1521" s="58"/>
      <c r="AG1521" s="58"/>
      <c r="AH1521" s="58"/>
      <c r="AI1521" s="58"/>
      <c r="AJ1521" s="58"/>
      <c r="AK1521" s="58"/>
      <c r="AL1521" s="58"/>
      <c r="AM1521" s="58"/>
      <c r="AN1521" s="76"/>
      <c r="AO1521" s="76"/>
      <c r="AP1521" s="76"/>
      <c r="AQ1521" s="9" t="n">
        <v>1</v>
      </c>
      <c r="AR1521" s="60"/>
    </row>
    <row r="1522" customFormat="false" ht="12.75" hidden="false" customHeight="false" outlineLevel="0" collapsed="false">
      <c r="A1522" s="54" t="s">
        <v>105</v>
      </c>
      <c r="B1522" s="72" t="s">
        <v>2315</v>
      </c>
      <c r="C1522" s="72" t="s">
        <v>2316</v>
      </c>
      <c r="D1522" s="73" t="s">
        <v>153</v>
      </c>
      <c r="E1522" s="57" t="n">
        <f aca="false">SUM(F1522:AV1522)</f>
        <v>1</v>
      </c>
      <c r="F1522" s="57"/>
      <c r="G1522" s="57"/>
      <c r="H1522" s="57"/>
      <c r="I1522" s="57"/>
      <c r="J1522" s="57"/>
      <c r="K1522" s="57"/>
      <c r="L1522" s="57"/>
      <c r="M1522" s="57"/>
      <c r="N1522" s="57"/>
      <c r="O1522" s="57"/>
      <c r="P1522" s="57"/>
      <c r="Q1522" s="57"/>
      <c r="R1522" s="57"/>
      <c r="S1522" s="57"/>
      <c r="T1522" s="57"/>
      <c r="U1522" s="57"/>
      <c r="V1522" s="57"/>
      <c r="W1522" s="57"/>
      <c r="X1522" s="57"/>
      <c r="Y1522" s="57"/>
      <c r="Z1522" s="57"/>
      <c r="AA1522" s="57"/>
      <c r="AB1522" s="57"/>
      <c r="AC1522" s="57"/>
      <c r="AD1522" s="58"/>
      <c r="AE1522" s="58"/>
      <c r="AF1522" s="58"/>
      <c r="AG1522" s="58"/>
      <c r="AH1522" s="58"/>
      <c r="AI1522" s="58"/>
      <c r="AJ1522" s="58"/>
      <c r="AK1522" s="58"/>
      <c r="AL1522" s="58"/>
      <c r="AM1522" s="58"/>
      <c r="AN1522" s="76"/>
      <c r="AO1522" s="59" t="n">
        <v>1</v>
      </c>
      <c r="AP1522" s="76"/>
    </row>
    <row r="1523" customFormat="false" ht="12.75" hidden="false" customHeight="false" outlineLevel="0" collapsed="false">
      <c r="B1523" s="72" t="s">
        <v>2317</v>
      </c>
      <c r="C1523" s="72" t="s">
        <v>2318</v>
      </c>
      <c r="D1523" s="73" t="s">
        <v>2319</v>
      </c>
      <c r="E1523" s="57" t="n">
        <f aca="false">SUM(F1523:AV1523)</f>
        <v>1</v>
      </c>
      <c r="F1523" s="57"/>
      <c r="G1523" s="57"/>
      <c r="H1523" s="57"/>
      <c r="I1523" s="57"/>
      <c r="J1523" s="57"/>
      <c r="K1523" s="57"/>
      <c r="L1523" s="57"/>
      <c r="M1523" s="57"/>
      <c r="N1523" s="57"/>
      <c r="O1523" s="57"/>
      <c r="P1523" s="57"/>
      <c r="Q1523" s="57"/>
      <c r="R1523" s="57"/>
      <c r="S1523" s="57"/>
      <c r="T1523" s="57"/>
      <c r="U1523" s="57"/>
      <c r="V1523" s="57"/>
      <c r="W1523" s="57"/>
      <c r="X1523" s="57"/>
      <c r="Y1523" s="57"/>
      <c r="Z1523" s="57"/>
      <c r="AA1523" s="57"/>
      <c r="AB1523" s="57"/>
      <c r="AC1523" s="57"/>
      <c r="AD1523" s="58"/>
      <c r="AE1523" s="58"/>
      <c r="AF1523" s="58"/>
      <c r="AG1523" s="58"/>
      <c r="AH1523" s="58"/>
      <c r="AI1523" s="58"/>
      <c r="AJ1523" s="58"/>
      <c r="AK1523" s="58"/>
      <c r="AL1523" s="58"/>
      <c r="AM1523" s="58"/>
      <c r="AN1523" s="59"/>
      <c r="AO1523" s="76"/>
      <c r="AP1523" s="76"/>
      <c r="AU1523" s="9" t="n">
        <v>1</v>
      </c>
    </row>
    <row r="1524" customFormat="false" ht="12.75" hidden="false" customHeight="false" outlineLevel="0" collapsed="false">
      <c r="B1524" s="72" t="s">
        <v>2320</v>
      </c>
      <c r="C1524" s="72" t="s">
        <v>2321</v>
      </c>
      <c r="D1524" s="73" t="s">
        <v>731</v>
      </c>
      <c r="E1524" s="57" t="n">
        <f aca="false">SUM(F1524:AV1524)</f>
        <v>1</v>
      </c>
      <c r="F1524" s="57"/>
      <c r="G1524" s="57"/>
      <c r="H1524" s="57"/>
      <c r="I1524" s="57"/>
      <c r="J1524" s="57"/>
      <c r="K1524" s="57"/>
      <c r="L1524" s="57"/>
      <c r="M1524" s="57"/>
      <c r="N1524" s="57"/>
      <c r="O1524" s="57"/>
      <c r="P1524" s="57"/>
      <c r="Q1524" s="57"/>
      <c r="R1524" s="57"/>
      <c r="S1524" s="57"/>
      <c r="T1524" s="57"/>
      <c r="U1524" s="57"/>
      <c r="V1524" s="57"/>
      <c r="W1524" s="57"/>
      <c r="X1524" s="57"/>
      <c r="Y1524" s="57"/>
      <c r="Z1524" s="57"/>
      <c r="AA1524" s="57"/>
      <c r="AB1524" s="57"/>
      <c r="AC1524" s="57"/>
      <c r="AD1524" s="58"/>
      <c r="AE1524" s="58"/>
      <c r="AF1524" s="58"/>
      <c r="AG1524" s="58"/>
      <c r="AH1524" s="58"/>
      <c r="AI1524" s="58"/>
      <c r="AJ1524" s="58"/>
      <c r="AK1524" s="58"/>
      <c r="AL1524" s="58"/>
      <c r="AM1524" s="58"/>
      <c r="AN1524" s="76"/>
      <c r="AO1524" s="76"/>
      <c r="AP1524" s="76"/>
      <c r="AS1524" s="9" t="n">
        <v>1</v>
      </c>
    </row>
    <row r="1525" customFormat="false" ht="12.75" hidden="false" customHeight="false" outlineLevel="0" collapsed="false">
      <c r="B1525" s="72" t="s">
        <v>435</v>
      </c>
      <c r="C1525" s="72" t="s">
        <v>2322</v>
      </c>
      <c r="D1525" s="73" t="s">
        <v>217</v>
      </c>
      <c r="E1525" s="57" t="n">
        <f aca="false">SUM(F1525:AV1525)</f>
        <v>1</v>
      </c>
      <c r="F1525" s="57"/>
      <c r="G1525" s="57"/>
      <c r="H1525" s="57"/>
      <c r="I1525" s="57"/>
      <c r="J1525" s="57"/>
      <c r="K1525" s="57"/>
      <c r="L1525" s="57"/>
      <c r="M1525" s="57"/>
      <c r="N1525" s="57"/>
      <c r="O1525" s="57" t="n">
        <v>1</v>
      </c>
      <c r="P1525" s="57"/>
      <c r="Q1525" s="57"/>
      <c r="R1525" s="57"/>
      <c r="S1525" s="57"/>
      <c r="T1525" s="57"/>
      <c r="U1525" s="57"/>
      <c r="V1525" s="57"/>
      <c r="W1525" s="57"/>
      <c r="X1525" s="57"/>
      <c r="Y1525" s="57"/>
      <c r="Z1525" s="57"/>
      <c r="AA1525" s="57"/>
      <c r="AB1525" s="57"/>
      <c r="AC1525" s="57"/>
      <c r="AD1525" s="58"/>
      <c r="AE1525" s="58"/>
      <c r="AF1525" s="58"/>
      <c r="AG1525" s="58"/>
      <c r="AH1525" s="58"/>
      <c r="AI1525" s="58"/>
      <c r="AJ1525" s="58"/>
      <c r="AK1525" s="58"/>
      <c r="AL1525" s="58"/>
      <c r="AM1525" s="58"/>
      <c r="AN1525" s="76"/>
      <c r="AO1525" s="76"/>
      <c r="AP1525" s="76"/>
      <c r="AR1525" s="60"/>
      <c r="AV1525" s="60"/>
    </row>
    <row r="1526" customFormat="false" ht="12.75" hidden="false" customHeight="false" outlineLevel="0" collapsed="false">
      <c r="A1526" s="54"/>
      <c r="B1526" s="72" t="s">
        <v>72</v>
      </c>
      <c r="C1526" s="72" t="s">
        <v>817</v>
      </c>
      <c r="D1526" s="73" t="s">
        <v>1158</v>
      </c>
      <c r="E1526" s="57" t="n">
        <f aca="false">SUM(F1526:AV1526)</f>
        <v>1</v>
      </c>
      <c r="F1526" s="57"/>
      <c r="G1526" s="57"/>
      <c r="H1526" s="57"/>
      <c r="I1526" s="57"/>
      <c r="J1526" s="57"/>
      <c r="K1526" s="57"/>
      <c r="L1526" s="57"/>
      <c r="M1526" s="57"/>
      <c r="N1526" s="57" t="n">
        <v>1</v>
      </c>
      <c r="O1526" s="57"/>
      <c r="P1526" s="57"/>
      <c r="Q1526" s="57"/>
      <c r="R1526" s="57"/>
      <c r="S1526" s="57"/>
      <c r="T1526" s="57"/>
      <c r="U1526" s="57"/>
      <c r="V1526" s="57"/>
      <c r="W1526" s="57"/>
      <c r="X1526" s="57"/>
      <c r="Y1526" s="57"/>
      <c r="Z1526" s="57"/>
      <c r="AA1526" s="57"/>
      <c r="AB1526" s="57"/>
      <c r="AC1526" s="57"/>
      <c r="AD1526" s="58"/>
      <c r="AE1526" s="58"/>
      <c r="AF1526" s="58"/>
      <c r="AG1526" s="58"/>
      <c r="AH1526" s="58"/>
      <c r="AI1526" s="58"/>
      <c r="AJ1526" s="58"/>
      <c r="AK1526" s="58"/>
      <c r="AL1526" s="58"/>
      <c r="AM1526" s="58"/>
      <c r="AN1526" s="76"/>
      <c r="AO1526" s="76"/>
      <c r="AP1526" s="76"/>
      <c r="AR1526" s="60"/>
      <c r="AV1526" s="60"/>
    </row>
    <row r="1527" customFormat="false" ht="12.75" hidden="false" customHeight="false" outlineLevel="0" collapsed="false">
      <c r="B1527" s="72" t="s">
        <v>2323</v>
      </c>
      <c r="C1527" s="72" t="s">
        <v>817</v>
      </c>
      <c r="D1527" s="73" t="s">
        <v>981</v>
      </c>
      <c r="E1527" s="57" t="n">
        <f aca="false">SUM(F1527:AV1527)</f>
        <v>1</v>
      </c>
      <c r="F1527" s="57"/>
      <c r="G1527" s="57"/>
      <c r="H1527" s="57"/>
      <c r="I1527" s="57"/>
      <c r="J1527" s="57"/>
      <c r="K1527" s="57"/>
      <c r="L1527" s="57"/>
      <c r="M1527" s="57"/>
      <c r="N1527" s="57"/>
      <c r="O1527" s="57"/>
      <c r="P1527" s="57"/>
      <c r="Q1527" s="57" t="n">
        <v>1</v>
      </c>
      <c r="R1527" s="57"/>
      <c r="S1527" s="57"/>
      <c r="T1527" s="57"/>
      <c r="U1527" s="57"/>
      <c r="V1527" s="57"/>
      <c r="W1527" s="57"/>
      <c r="X1527" s="57"/>
      <c r="Y1527" s="57"/>
      <c r="Z1527" s="57"/>
      <c r="AA1527" s="57"/>
      <c r="AB1527" s="57"/>
      <c r="AC1527" s="57"/>
      <c r="AD1527" s="58"/>
      <c r="AE1527" s="58"/>
      <c r="AF1527" s="58"/>
      <c r="AG1527" s="58"/>
      <c r="AH1527" s="58"/>
      <c r="AI1527" s="58"/>
      <c r="AJ1527" s="58"/>
      <c r="AK1527" s="58"/>
      <c r="AL1527" s="58"/>
      <c r="AM1527" s="58"/>
      <c r="AN1527" s="76"/>
      <c r="AO1527" s="76"/>
      <c r="AP1527" s="76"/>
    </row>
    <row r="1528" customFormat="false" ht="12.75" hidden="false" customHeight="false" outlineLevel="0" collapsed="false">
      <c r="B1528" s="72" t="s">
        <v>2324</v>
      </c>
      <c r="C1528" s="72" t="s">
        <v>817</v>
      </c>
      <c r="D1528" s="73"/>
      <c r="E1528" s="57" t="n">
        <f aca="false">SUM(F1528:AV1528)</f>
        <v>1</v>
      </c>
      <c r="F1528" s="57"/>
      <c r="G1528" s="57"/>
      <c r="H1528" s="57"/>
      <c r="I1528" s="57"/>
      <c r="J1528" s="57"/>
      <c r="K1528" s="57"/>
      <c r="L1528" s="57"/>
      <c r="M1528" s="57"/>
      <c r="N1528" s="57"/>
      <c r="O1528" s="57"/>
      <c r="P1528" s="57"/>
      <c r="Q1528" s="57"/>
      <c r="R1528" s="57"/>
      <c r="S1528" s="57"/>
      <c r="T1528" s="57"/>
      <c r="U1528" s="57"/>
      <c r="V1528" s="57"/>
      <c r="W1528" s="57"/>
      <c r="X1528" s="57"/>
      <c r="Y1528" s="57"/>
      <c r="Z1528" s="57"/>
      <c r="AA1528" s="57"/>
      <c r="AB1528" s="57"/>
      <c r="AC1528" s="57"/>
      <c r="AD1528" s="58"/>
      <c r="AE1528" s="58"/>
      <c r="AF1528" s="58" t="n">
        <v>1</v>
      </c>
      <c r="AG1528" s="58"/>
      <c r="AH1528" s="58"/>
      <c r="AI1528" s="58"/>
      <c r="AJ1528" s="58"/>
      <c r="AK1528" s="58"/>
      <c r="AL1528" s="58"/>
      <c r="AM1528" s="58"/>
      <c r="AN1528" s="76"/>
      <c r="AO1528" s="76"/>
      <c r="AP1528" s="76"/>
    </row>
    <row r="1529" customFormat="false" ht="12.75" hidden="false" customHeight="false" outlineLevel="0" collapsed="false">
      <c r="B1529" s="72" t="s">
        <v>1762</v>
      </c>
      <c r="C1529" s="72" t="s">
        <v>2325</v>
      </c>
      <c r="D1529" s="73" t="s">
        <v>99</v>
      </c>
      <c r="E1529" s="57" t="n">
        <f aca="false">SUM(F1529:AV1529)</f>
        <v>1</v>
      </c>
      <c r="F1529" s="57"/>
      <c r="G1529" s="57"/>
      <c r="H1529" s="57" t="n">
        <v>1</v>
      </c>
      <c r="I1529" s="57"/>
      <c r="J1529" s="57"/>
      <c r="K1529" s="57"/>
      <c r="L1529" s="57"/>
      <c r="M1529" s="57"/>
      <c r="N1529" s="57"/>
      <c r="O1529" s="57"/>
      <c r="P1529" s="57"/>
      <c r="Q1529" s="57"/>
      <c r="R1529" s="57"/>
      <c r="S1529" s="57"/>
      <c r="T1529" s="57"/>
      <c r="U1529" s="57"/>
      <c r="V1529" s="57"/>
      <c r="W1529" s="57"/>
      <c r="X1529" s="57"/>
      <c r="Y1529" s="57"/>
      <c r="Z1529" s="57"/>
      <c r="AA1529" s="57"/>
      <c r="AB1529" s="57"/>
      <c r="AC1529" s="57"/>
      <c r="AD1529" s="58"/>
      <c r="AE1529" s="58"/>
      <c r="AF1529" s="58"/>
      <c r="AG1529" s="58"/>
      <c r="AH1529" s="58"/>
      <c r="AI1529" s="58"/>
      <c r="AJ1529" s="58"/>
      <c r="AK1529" s="58"/>
      <c r="AL1529" s="58"/>
      <c r="AM1529" s="58"/>
      <c r="AN1529" s="76"/>
      <c r="AO1529" s="76"/>
      <c r="AP1529" s="76"/>
      <c r="AQ1529" s="60"/>
    </row>
    <row r="1530" customFormat="false" ht="12.75" hidden="false" customHeight="false" outlineLevel="0" collapsed="false">
      <c r="B1530" s="72" t="s">
        <v>850</v>
      </c>
      <c r="C1530" s="72" t="s">
        <v>87</v>
      </c>
      <c r="D1530" s="73" t="s">
        <v>104</v>
      </c>
      <c r="E1530" s="57" t="n">
        <f aca="false">SUM(F1530:AV1530)</f>
        <v>1</v>
      </c>
      <c r="F1530" s="57"/>
      <c r="G1530" s="57" t="n">
        <v>1</v>
      </c>
      <c r="H1530" s="57"/>
      <c r="I1530" s="57"/>
      <c r="J1530" s="57"/>
      <c r="K1530" s="57"/>
      <c r="L1530" s="57"/>
      <c r="M1530" s="57"/>
      <c r="N1530" s="57"/>
      <c r="O1530" s="57"/>
      <c r="P1530" s="57"/>
      <c r="Q1530" s="57"/>
      <c r="R1530" s="57"/>
      <c r="S1530" s="57"/>
      <c r="T1530" s="57"/>
      <c r="U1530" s="57"/>
      <c r="V1530" s="57"/>
      <c r="W1530" s="57"/>
      <c r="X1530" s="57"/>
      <c r="Y1530" s="57"/>
      <c r="Z1530" s="57"/>
      <c r="AA1530" s="57"/>
      <c r="AB1530" s="57"/>
      <c r="AC1530" s="57"/>
      <c r="AD1530" s="58"/>
      <c r="AE1530" s="58"/>
      <c r="AF1530" s="58"/>
      <c r="AG1530" s="58"/>
      <c r="AH1530" s="58"/>
      <c r="AI1530" s="58"/>
      <c r="AJ1530" s="58"/>
      <c r="AK1530" s="58"/>
      <c r="AL1530" s="58"/>
      <c r="AM1530" s="58"/>
      <c r="AN1530" s="76"/>
      <c r="AO1530" s="76"/>
      <c r="AP1530" s="76"/>
      <c r="AR1530" s="60"/>
      <c r="AV1530" s="60"/>
    </row>
    <row r="1531" customFormat="false" ht="12.75" hidden="false" customHeight="false" outlineLevel="0" collapsed="false">
      <c r="B1531" s="72" t="s">
        <v>57</v>
      </c>
      <c r="C1531" s="72" t="s">
        <v>87</v>
      </c>
      <c r="D1531" s="73"/>
      <c r="E1531" s="57" t="n">
        <f aca="false">SUM(F1531:AV1531)</f>
        <v>1</v>
      </c>
      <c r="F1531" s="57"/>
      <c r="G1531" s="57"/>
      <c r="H1531" s="57"/>
      <c r="I1531" s="57"/>
      <c r="J1531" s="57"/>
      <c r="K1531" s="57"/>
      <c r="L1531" s="57"/>
      <c r="M1531" s="57"/>
      <c r="N1531" s="57"/>
      <c r="O1531" s="57"/>
      <c r="P1531" s="57"/>
      <c r="Q1531" s="57"/>
      <c r="R1531" s="57"/>
      <c r="S1531" s="57"/>
      <c r="T1531" s="57"/>
      <c r="U1531" s="57"/>
      <c r="V1531" s="57"/>
      <c r="W1531" s="57"/>
      <c r="X1531" s="57"/>
      <c r="Y1531" s="57"/>
      <c r="Z1531" s="57"/>
      <c r="AA1531" s="57"/>
      <c r="AB1531" s="57"/>
      <c r="AC1531" s="57"/>
      <c r="AD1531" s="58"/>
      <c r="AE1531" s="58"/>
      <c r="AF1531" s="58"/>
      <c r="AG1531" s="58" t="n">
        <v>1</v>
      </c>
      <c r="AH1531" s="58"/>
      <c r="AI1531" s="58"/>
      <c r="AJ1531" s="58"/>
      <c r="AK1531" s="58"/>
      <c r="AL1531" s="58"/>
      <c r="AM1531" s="58"/>
      <c r="AN1531" s="76"/>
      <c r="AO1531" s="76"/>
      <c r="AP1531" s="76"/>
      <c r="AR1531" s="60"/>
      <c r="AV1531" s="60"/>
    </row>
    <row r="1532" customFormat="false" ht="12.75" hidden="false" customHeight="false" outlineLevel="0" collapsed="false">
      <c r="A1532" s="54"/>
      <c r="B1532" s="72" t="s">
        <v>2326</v>
      </c>
      <c r="C1532" s="72" t="s">
        <v>87</v>
      </c>
      <c r="D1532" s="73" t="s">
        <v>1836</v>
      </c>
      <c r="E1532" s="57" t="n">
        <f aca="false">SUM(F1532:AV1532)</f>
        <v>1</v>
      </c>
      <c r="F1532" s="57"/>
      <c r="G1532" s="57"/>
      <c r="H1532" s="57"/>
      <c r="I1532" s="57"/>
      <c r="J1532" s="57"/>
      <c r="K1532" s="57"/>
      <c r="L1532" s="57"/>
      <c r="M1532" s="57"/>
      <c r="N1532" s="57"/>
      <c r="O1532" s="57" t="n">
        <v>1</v>
      </c>
      <c r="P1532" s="57"/>
      <c r="Q1532" s="57"/>
      <c r="R1532" s="57"/>
      <c r="S1532" s="57"/>
      <c r="T1532" s="57"/>
      <c r="U1532" s="57"/>
      <c r="V1532" s="57"/>
      <c r="W1532" s="57"/>
      <c r="X1532" s="57"/>
      <c r="Y1532" s="57"/>
      <c r="Z1532" s="57"/>
      <c r="AA1532" s="57"/>
      <c r="AB1532" s="57"/>
      <c r="AC1532" s="57"/>
      <c r="AD1532" s="58"/>
      <c r="AE1532" s="58"/>
      <c r="AF1532" s="58"/>
      <c r="AG1532" s="58"/>
      <c r="AH1532" s="58"/>
      <c r="AI1532" s="58"/>
      <c r="AJ1532" s="58"/>
      <c r="AK1532" s="58"/>
      <c r="AL1532" s="58"/>
      <c r="AM1532" s="58"/>
      <c r="AN1532" s="76"/>
      <c r="AO1532" s="76"/>
      <c r="AP1532" s="76"/>
      <c r="AV1532" s="60"/>
    </row>
    <row r="1533" customFormat="false" ht="12.75" hidden="false" customHeight="false" outlineLevel="0" collapsed="false">
      <c r="B1533" s="72" t="s">
        <v>356</v>
      </c>
      <c r="C1533" s="72" t="s">
        <v>87</v>
      </c>
      <c r="D1533" s="73" t="s">
        <v>1827</v>
      </c>
      <c r="E1533" s="57" t="n">
        <f aca="false">SUM(F1533:AV1533)</f>
        <v>1</v>
      </c>
      <c r="F1533" s="57"/>
      <c r="G1533" s="57"/>
      <c r="H1533" s="57"/>
      <c r="I1533" s="57"/>
      <c r="J1533" s="57"/>
      <c r="K1533" s="57"/>
      <c r="L1533" s="57"/>
      <c r="M1533" s="57"/>
      <c r="N1533" s="57"/>
      <c r="O1533" s="57"/>
      <c r="P1533" s="57"/>
      <c r="Q1533" s="57" t="n">
        <v>1</v>
      </c>
      <c r="R1533" s="57"/>
      <c r="S1533" s="57"/>
      <c r="T1533" s="57"/>
      <c r="U1533" s="57"/>
      <c r="V1533" s="57"/>
      <c r="W1533" s="57"/>
      <c r="X1533" s="57"/>
      <c r="Y1533" s="57"/>
      <c r="Z1533" s="57"/>
      <c r="AA1533" s="57"/>
      <c r="AB1533" s="57"/>
      <c r="AC1533" s="57"/>
      <c r="AD1533" s="58"/>
      <c r="AE1533" s="58"/>
      <c r="AF1533" s="58"/>
      <c r="AG1533" s="58"/>
      <c r="AH1533" s="58"/>
      <c r="AI1533" s="58"/>
      <c r="AJ1533" s="58"/>
      <c r="AK1533" s="58"/>
      <c r="AL1533" s="58"/>
      <c r="AM1533" s="58"/>
      <c r="AN1533" s="76"/>
      <c r="AO1533" s="76"/>
      <c r="AP1533" s="76"/>
    </row>
    <row r="1534" customFormat="false" ht="12.75" hidden="false" customHeight="false" outlineLevel="0" collapsed="false">
      <c r="A1534" s="1" t="s">
        <v>105</v>
      </c>
      <c r="B1534" s="72" t="s">
        <v>72</v>
      </c>
      <c r="C1534" s="72" t="s">
        <v>2327</v>
      </c>
      <c r="D1534" s="73" t="s">
        <v>1200</v>
      </c>
      <c r="E1534" s="57" t="n">
        <f aca="false">SUM(F1534:AV1534)</f>
        <v>1</v>
      </c>
      <c r="F1534" s="57"/>
      <c r="G1534" s="57"/>
      <c r="H1534" s="57"/>
      <c r="I1534" s="57" t="n">
        <v>1</v>
      </c>
      <c r="J1534" s="57"/>
      <c r="K1534" s="57"/>
      <c r="L1534" s="57"/>
      <c r="M1534" s="57"/>
      <c r="N1534" s="57"/>
      <c r="O1534" s="57"/>
      <c r="P1534" s="57"/>
      <c r="Q1534" s="57"/>
      <c r="R1534" s="57"/>
      <c r="S1534" s="57"/>
      <c r="T1534" s="57"/>
      <c r="U1534" s="57"/>
      <c r="V1534" s="57"/>
      <c r="W1534" s="57"/>
      <c r="X1534" s="57"/>
      <c r="Y1534" s="57"/>
      <c r="Z1534" s="57"/>
      <c r="AA1534" s="57"/>
      <c r="AB1534" s="57"/>
      <c r="AC1534" s="57"/>
      <c r="AD1534" s="58"/>
      <c r="AE1534" s="58"/>
      <c r="AF1534" s="58"/>
      <c r="AG1534" s="58"/>
      <c r="AH1534" s="58"/>
      <c r="AI1534" s="58"/>
      <c r="AJ1534" s="58"/>
      <c r="AK1534" s="58"/>
      <c r="AL1534" s="58"/>
      <c r="AM1534" s="58"/>
      <c r="AN1534" s="76"/>
      <c r="AO1534" s="76"/>
      <c r="AP1534" s="76"/>
      <c r="AR1534" s="60"/>
      <c r="AV1534" s="60"/>
    </row>
    <row r="1535" customFormat="false" ht="12.75" hidden="false" customHeight="false" outlineLevel="0" collapsed="false">
      <c r="A1535" s="54" t="s">
        <v>105</v>
      </c>
      <c r="B1535" s="72" t="s">
        <v>2328</v>
      </c>
      <c r="C1535" s="72" t="s">
        <v>2329</v>
      </c>
      <c r="D1535" s="73" t="s">
        <v>2330</v>
      </c>
      <c r="E1535" s="57" t="n">
        <f aca="false">SUM(F1535:AV1535)</f>
        <v>1</v>
      </c>
      <c r="F1535" s="57"/>
      <c r="G1535" s="57"/>
      <c r="H1535" s="57"/>
      <c r="I1535" s="57"/>
      <c r="J1535" s="57"/>
      <c r="K1535" s="57"/>
      <c r="L1535" s="57"/>
      <c r="M1535" s="57"/>
      <c r="N1535" s="57"/>
      <c r="O1535" s="57"/>
      <c r="P1535" s="57"/>
      <c r="Q1535" s="57"/>
      <c r="R1535" s="57"/>
      <c r="S1535" s="57"/>
      <c r="T1535" s="57"/>
      <c r="U1535" s="57"/>
      <c r="V1535" s="57"/>
      <c r="W1535" s="57"/>
      <c r="X1535" s="57"/>
      <c r="Y1535" s="57"/>
      <c r="Z1535" s="57"/>
      <c r="AA1535" s="57"/>
      <c r="AB1535" s="57"/>
      <c r="AC1535" s="57"/>
      <c r="AD1535" s="58"/>
      <c r="AE1535" s="58"/>
      <c r="AF1535" s="58"/>
      <c r="AG1535" s="58"/>
      <c r="AH1535" s="58"/>
      <c r="AI1535" s="58"/>
      <c r="AJ1535" s="58"/>
      <c r="AK1535" s="58"/>
      <c r="AL1535" s="58"/>
      <c r="AM1535" s="58"/>
      <c r="AN1535" s="76"/>
      <c r="AO1535" s="76"/>
      <c r="AP1535" s="76"/>
      <c r="AR1535" s="60"/>
      <c r="AU1535" s="9" t="n">
        <v>1</v>
      </c>
      <c r="AV1535" s="60"/>
    </row>
    <row r="1536" customFormat="false" ht="12.75" hidden="false" customHeight="false" outlineLevel="0" collapsed="false">
      <c r="B1536" s="72" t="s">
        <v>2331</v>
      </c>
      <c r="C1536" s="72" t="s">
        <v>392</v>
      </c>
      <c r="D1536" s="73" t="s">
        <v>2332</v>
      </c>
      <c r="E1536" s="57" t="n">
        <f aca="false">SUM(F1536:AV1536)</f>
        <v>1</v>
      </c>
      <c r="F1536" s="57"/>
      <c r="G1536" s="57"/>
      <c r="H1536" s="57"/>
      <c r="I1536" s="57"/>
      <c r="J1536" s="57"/>
      <c r="K1536" s="57"/>
      <c r="L1536" s="57"/>
      <c r="M1536" s="57"/>
      <c r="N1536" s="57"/>
      <c r="O1536" s="57"/>
      <c r="P1536" s="57"/>
      <c r="Q1536" s="57"/>
      <c r="R1536" s="57"/>
      <c r="S1536" s="57"/>
      <c r="T1536" s="57"/>
      <c r="U1536" s="57"/>
      <c r="V1536" s="57"/>
      <c r="W1536" s="57"/>
      <c r="X1536" s="57"/>
      <c r="Y1536" s="57"/>
      <c r="Z1536" s="57"/>
      <c r="AA1536" s="57"/>
      <c r="AB1536" s="57"/>
      <c r="AC1536" s="57"/>
      <c r="AD1536" s="58"/>
      <c r="AE1536" s="58"/>
      <c r="AF1536" s="58"/>
      <c r="AG1536" s="58"/>
      <c r="AH1536" s="58"/>
      <c r="AI1536" s="58"/>
      <c r="AJ1536" s="58"/>
      <c r="AK1536" s="58"/>
      <c r="AL1536" s="58"/>
      <c r="AM1536" s="58"/>
      <c r="AN1536" s="76"/>
      <c r="AO1536" s="76"/>
      <c r="AP1536" s="76"/>
      <c r="AV1536" s="9" t="n">
        <v>1</v>
      </c>
    </row>
    <row r="1537" customFormat="false" ht="12.75" hidden="false" customHeight="false" outlineLevel="0" collapsed="false">
      <c r="A1537" s="54"/>
      <c r="B1537" s="72" t="s">
        <v>72</v>
      </c>
      <c r="C1537" s="72" t="s">
        <v>2333</v>
      </c>
      <c r="D1537" s="73" t="s">
        <v>378</v>
      </c>
      <c r="E1537" s="57" t="n">
        <f aca="false">SUM(F1537:AV1537)</f>
        <v>1</v>
      </c>
      <c r="F1537" s="57"/>
      <c r="G1537" s="57"/>
      <c r="H1537" s="57"/>
      <c r="I1537" s="57"/>
      <c r="J1537" s="57"/>
      <c r="K1537" s="57"/>
      <c r="L1537" s="57"/>
      <c r="M1537" s="57"/>
      <c r="N1537" s="57"/>
      <c r="O1537" s="57" t="n">
        <v>1</v>
      </c>
      <c r="P1537" s="57"/>
      <c r="Q1537" s="57"/>
      <c r="R1537" s="57"/>
      <c r="S1537" s="57"/>
      <c r="T1537" s="57"/>
      <c r="U1537" s="57"/>
      <c r="V1537" s="57"/>
      <c r="W1537" s="57"/>
      <c r="X1537" s="57"/>
      <c r="Y1537" s="57"/>
      <c r="Z1537" s="57"/>
      <c r="AA1537" s="57"/>
      <c r="AB1537" s="57"/>
      <c r="AC1537" s="57"/>
      <c r="AD1537" s="58"/>
      <c r="AE1537" s="58"/>
      <c r="AF1537" s="58"/>
      <c r="AG1537" s="58"/>
      <c r="AH1537" s="58"/>
      <c r="AI1537" s="58"/>
      <c r="AJ1537" s="58"/>
      <c r="AK1537" s="58"/>
      <c r="AL1537" s="58"/>
      <c r="AM1537" s="58"/>
      <c r="AN1537" s="76"/>
      <c r="AO1537" s="76"/>
      <c r="AP1537" s="76"/>
      <c r="AR1537" s="60"/>
      <c r="AV1537" s="60"/>
    </row>
    <row r="1538" customFormat="false" ht="12.75" hidden="false" customHeight="false" outlineLevel="0" collapsed="false">
      <c r="B1538" s="72" t="s">
        <v>1858</v>
      </c>
      <c r="C1538" s="72" t="s">
        <v>2333</v>
      </c>
      <c r="D1538" s="73" t="s">
        <v>2334</v>
      </c>
      <c r="E1538" s="57" t="n">
        <f aca="false">SUM(F1538:AV1538)</f>
        <v>1</v>
      </c>
      <c r="F1538" s="57"/>
      <c r="G1538" s="57"/>
      <c r="H1538" s="57"/>
      <c r="I1538" s="57"/>
      <c r="J1538" s="57"/>
      <c r="K1538" s="57"/>
      <c r="L1538" s="57"/>
      <c r="M1538" s="57"/>
      <c r="N1538" s="57" t="n">
        <v>1</v>
      </c>
      <c r="O1538" s="57"/>
      <c r="P1538" s="57"/>
      <c r="Q1538" s="57"/>
      <c r="R1538" s="57"/>
      <c r="S1538" s="57"/>
      <c r="T1538" s="57"/>
      <c r="U1538" s="57"/>
      <c r="V1538" s="57"/>
      <c r="W1538" s="57"/>
      <c r="X1538" s="57"/>
      <c r="Y1538" s="57"/>
      <c r="Z1538" s="57"/>
      <c r="AA1538" s="57"/>
      <c r="AB1538" s="57"/>
      <c r="AC1538" s="57"/>
      <c r="AD1538" s="58"/>
      <c r="AE1538" s="58"/>
      <c r="AF1538" s="58"/>
      <c r="AG1538" s="58"/>
      <c r="AH1538" s="58"/>
      <c r="AI1538" s="58"/>
      <c r="AJ1538" s="58"/>
      <c r="AK1538" s="58"/>
      <c r="AL1538" s="58"/>
      <c r="AM1538" s="58"/>
      <c r="AN1538" s="76"/>
      <c r="AO1538" s="76"/>
      <c r="AP1538" s="76"/>
      <c r="AQ1538" s="60"/>
    </row>
    <row r="1539" customFormat="false" ht="12.75" hidden="false" customHeight="false" outlineLevel="0" collapsed="false">
      <c r="A1539" s="54" t="s">
        <v>105</v>
      </c>
      <c r="B1539" s="72" t="s">
        <v>2335</v>
      </c>
      <c r="C1539" s="72" t="s">
        <v>2336</v>
      </c>
      <c r="D1539" s="73"/>
      <c r="E1539" s="57" t="n">
        <f aca="false">SUM(F1539:AV1539)</f>
        <v>1</v>
      </c>
      <c r="F1539" s="57"/>
      <c r="G1539" s="57"/>
      <c r="H1539" s="57"/>
      <c r="I1539" s="57"/>
      <c r="J1539" s="57"/>
      <c r="K1539" s="57"/>
      <c r="L1539" s="57"/>
      <c r="M1539" s="57"/>
      <c r="N1539" s="57"/>
      <c r="O1539" s="57"/>
      <c r="P1539" s="57"/>
      <c r="Q1539" s="57"/>
      <c r="R1539" s="57"/>
      <c r="S1539" s="57"/>
      <c r="T1539" s="57"/>
      <c r="U1539" s="57"/>
      <c r="V1539" s="57"/>
      <c r="W1539" s="57"/>
      <c r="X1539" s="57"/>
      <c r="Y1539" s="57"/>
      <c r="Z1539" s="57"/>
      <c r="AA1539" s="57"/>
      <c r="AB1539" s="57"/>
      <c r="AC1539" s="57"/>
      <c r="AD1539" s="58"/>
      <c r="AE1539" s="58"/>
      <c r="AF1539" s="58"/>
      <c r="AG1539" s="58"/>
      <c r="AH1539" s="58"/>
      <c r="AI1539" s="58"/>
      <c r="AJ1539" s="58"/>
      <c r="AK1539" s="58"/>
      <c r="AL1539" s="58"/>
      <c r="AM1539" s="58"/>
      <c r="AN1539" s="59"/>
      <c r="AO1539" s="59"/>
      <c r="AP1539" s="59"/>
      <c r="AR1539" s="60"/>
      <c r="AS1539" s="60"/>
      <c r="AT1539" s="60"/>
      <c r="AU1539" s="60"/>
      <c r="AV1539" s="60" t="n">
        <v>1</v>
      </c>
    </row>
    <row r="1540" customFormat="false" ht="12.75" hidden="false" customHeight="false" outlineLevel="0" collapsed="false">
      <c r="A1540" s="1" t="s">
        <v>105</v>
      </c>
      <c r="B1540" s="72" t="s">
        <v>2337</v>
      </c>
      <c r="C1540" s="72" t="s">
        <v>2336</v>
      </c>
      <c r="D1540" s="73" t="s">
        <v>2338</v>
      </c>
      <c r="E1540" s="57" t="n">
        <f aca="false">SUM(F1540:AV1540)</f>
        <v>1</v>
      </c>
      <c r="F1540" s="57"/>
      <c r="G1540" s="57"/>
      <c r="H1540" s="57"/>
      <c r="I1540" s="57"/>
      <c r="J1540" s="57"/>
      <c r="K1540" s="57"/>
      <c r="L1540" s="57"/>
      <c r="M1540" s="57"/>
      <c r="N1540" s="57"/>
      <c r="O1540" s="57"/>
      <c r="P1540" s="57"/>
      <c r="Q1540" s="57"/>
      <c r="R1540" s="57"/>
      <c r="S1540" s="57"/>
      <c r="T1540" s="57"/>
      <c r="U1540" s="57"/>
      <c r="V1540" s="57"/>
      <c r="W1540" s="57"/>
      <c r="X1540" s="57"/>
      <c r="Y1540" s="57"/>
      <c r="Z1540" s="57"/>
      <c r="AA1540" s="57"/>
      <c r="AB1540" s="57"/>
      <c r="AC1540" s="57"/>
      <c r="AD1540" s="58"/>
      <c r="AE1540" s="58"/>
      <c r="AF1540" s="58"/>
      <c r="AG1540" s="58"/>
      <c r="AH1540" s="58"/>
      <c r="AI1540" s="58"/>
      <c r="AJ1540" s="58"/>
      <c r="AK1540" s="58"/>
      <c r="AL1540" s="58"/>
      <c r="AM1540" s="58"/>
      <c r="AN1540" s="76"/>
      <c r="AO1540" s="76"/>
      <c r="AP1540" s="59"/>
      <c r="AV1540" s="9" t="n">
        <v>1</v>
      </c>
    </row>
    <row r="1541" customFormat="false" ht="12.75" hidden="false" customHeight="false" outlineLevel="0" collapsed="false">
      <c r="A1541" s="1" t="s">
        <v>105</v>
      </c>
      <c r="B1541" s="72" t="s">
        <v>2339</v>
      </c>
      <c r="C1541" s="72" t="s">
        <v>2336</v>
      </c>
      <c r="D1541" s="73" t="s">
        <v>77</v>
      </c>
      <c r="E1541" s="57" t="n">
        <f aca="false">SUM(F1541:AV1541)</f>
        <v>1</v>
      </c>
      <c r="F1541" s="57"/>
      <c r="G1541" s="57"/>
      <c r="H1541" s="57"/>
      <c r="I1541" s="57"/>
      <c r="J1541" s="57"/>
      <c r="K1541" s="57"/>
      <c r="L1541" s="57"/>
      <c r="M1541" s="57"/>
      <c r="N1541" s="57"/>
      <c r="O1541" s="57"/>
      <c r="P1541" s="57"/>
      <c r="Q1541" s="57"/>
      <c r="R1541" s="57"/>
      <c r="S1541" s="57"/>
      <c r="T1541" s="57"/>
      <c r="U1541" s="57"/>
      <c r="V1541" s="57"/>
      <c r="W1541" s="57"/>
      <c r="X1541" s="57"/>
      <c r="Y1541" s="57"/>
      <c r="Z1541" s="57"/>
      <c r="AA1541" s="57"/>
      <c r="AB1541" s="57"/>
      <c r="AC1541" s="57"/>
      <c r="AD1541" s="58"/>
      <c r="AE1541" s="58"/>
      <c r="AF1541" s="58"/>
      <c r="AG1541" s="58"/>
      <c r="AH1541" s="58"/>
      <c r="AI1541" s="58"/>
      <c r="AJ1541" s="58"/>
      <c r="AK1541" s="58"/>
      <c r="AL1541" s="58"/>
      <c r="AM1541" s="58"/>
      <c r="AN1541" s="59"/>
      <c r="AO1541" s="59"/>
      <c r="AP1541" s="59"/>
      <c r="AQ1541" s="60"/>
      <c r="AS1541" s="60" t="n">
        <v>1</v>
      </c>
      <c r="AT1541" s="60"/>
      <c r="AU1541" s="60"/>
    </row>
    <row r="1542" customFormat="false" ht="12.75" hidden="false" customHeight="false" outlineLevel="0" collapsed="false">
      <c r="A1542" s="54"/>
      <c r="B1542" s="72" t="s">
        <v>2340</v>
      </c>
      <c r="C1542" s="72" t="s">
        <v>2336</v>
      </c>
      <c r="D1542" s="73" t="s">
        <v>159</v>
      </c>
      <c r="E1542" s="57" t="n">
        <f aca="false">SUM(F1542:AV1542)</f>
        <v>1</v>
      </c>
      <c r="F1542" s="57"/>
      <c r="G1542" s="57"/>
      <c r="H1542" s="57"/>
      <c r="I1542" s="57"/>
      <c r="J1542" s="57"/>
      <c r="K1542" s="57"/>
      <c r="L1542" s="57"/>
      <c r="M1542" s="57"/>
      <c r="N1542" s="57"/>
      <c r="O1542" s="57"/>
      <c r="P1542" s="57"/>
      <c r="Q1542" s="57"/>
      <c r="R1542" s="57" t="n">
        <v>1</v>
      </c>
      <c r="S1542" s="57"/>
      <c r="T1542" s="57"/>
      <c r="U1542" s="57"/>
      <c r="V1542" s="57"/>
      <c r="W1542" s="57"/>
      <c r="X1542" s="57"/>
      <c r="Y1542" s="57"/>
      <c r="Z1542" s="57"/>
      <c r="AA1542" s="57"/>
      <c r="AB1542" s="57"/>
      <c r="AC1542" s="57"/>
      <c r="AD1542" s="58"/>
      <c r="AE1542" s="58"/>
      <c r="AF1542" s="58"/>
      <c r="AG1542" s="58"/>
      <c r="AH1542" s="58"/>
      <c r="AI1542" s="58"/>
      <c r="AJ1542" s="58"/>
      <c r="AK1542" s="58"/>
      <c r="AL1542" s="58"/>
      <c r="AM1542" s="58"/>
      <c r="AN1542" s="76"/>
      <c r="AO1542" s="76"/>
      <c r="AP1542" s="76"/>
      <c r="AQ1542" s="60"/>
    </row>
    <row r="1543" customFormat="false" ht="12.75" hidden="false" customHeight="false" outlineLevel="0" collapsed="false">
      <c r="A1543" s="54"/>
      <c r="B1543" s="72" t="s">
        <v>2341</v>
      </c>
      <c r="C1543" s="72" t="s">
        <v>1210</v>
      </c>
      <c r="D1543" s="73" t="s">
        <v>255</v>
      </c>
      <c r="E1543" s="57" t="n">
        <f aca="false">SUM(F1543:AV1543)</f>
        <v>1</v>
      </c>
      <c r="F1543" s="57"/>
      <c r="G1543" s="57"/>
      <c r="H1543" s="57"/>
      <c r="I1543" s="57"/>
      <c r="J1543" s="57"/>
      <c r="K1543" s="57"/>
      <c r="L1543" s="57"/>
      <c r="M1543" s="57"/>
      <c r="N1543" s="57"/>
      <c r="O1543" s="57"/>
      <c r="P1543" s="57"/>
      <c r="Q1543" s="57"/>
      <c r="R1543" s="57"/>
      <c r="S1543" s="57"/>
      <c r="T1543" s="57"/>
      <c r="U1543" s="57"/>
      <c r="V1543" s="57"/>
      <c r="W1543" s="57"/>
      <c r="X1543" s="57"/>
      <c r="Y1543" s="57"/>
      <c r="Z1543" s="57"/>
      <c r="AA1543" s="57"/>
      <c r="AB1543" s="57"/>
      <c r="AC1543" s="57"/>
      <c r="AD1543" s="58"/>
      <c r="AE1543" s="58"/>
      <c r="AF1543" s="58"/>
      <c r="AG1543" s="58"/>
      <c r="AH1543" s="58"/>
      <c r="AI1543" s="58"/>
      <c r="AJ1543" s="58"/>
      <c r="AK1543" s="58"/>
      <c r="AL1543" s="58"/>
      <c r="AM1543" s="58"/>
      <c r="AN1543" s="59"/>
      <c r="AO1543" s="59"/>
      <c r="AP1543" s="76"/>
      <c r="AR1543" s="60" t="n">
        <v>1</v>
      </c>
      <c r="AV1543" s="60"/>
    </row>
    <row r="1544" customFormat="false" ht="12.75" hidden="false" customHeight="false" outlineLevel="0" collapsed="false">
      <c r="A1544" s="54"/>
      <c r="B1544" s="72" t="s">
        <v>2342</v>
      </c>
      <c r="C1544" s="72" t="s">
        <v>1210</v>
      </c>
      <c r="D1544" s="73"/>
      <c r="E1544" s="57" t="n">
        <f aca="false">SUM(F1544:AV1544)</f>
        <v>1</v>
      </c>
      <c r="F1544" s="57"/>
      <c r="G1544" s="57"/>
      <c r="H1544" s="57"/>
      <c r="I1544" s="57"/>
      <c r="J1544" s="57"/>
      <c r="K1544" s="57"/>
      <c r="L1544" s="57"/>
      <c r="M1544" s="57"/>
      <c r="N1544" s="57"/>
      <c r="O1544" s="57"/>
      <c r="P1544" s="57"/>
      <c r="Q1544" s="57"/>
      <c r="R1544" s="57"/>
      <c r="S1544" s="57"/>
      <c r="T1544" s="57"/>
      <c r="U1544" s="57"/>
      <c r="V1544" s="57"/>
      <c r="W1544" s="57"/>
      <c r="X1544" s="57"/>
      <c r="Y1544" s="57"/>
      <c r="Z1544" s="57"/>
      <c r="AA1544" s="57"/>
      <c r="AB1544" s="57"/>
      <c r="AC1544" s="57"/>
      <c r="AD1544" s="58"/>
      <c r="AE1544" s="58"/>
      <c r="AF1544" s="58"/>
      <c r="AG1544" s="58"/>
      <c r="AH1544" s="58"/>
      <c r="AI1544" s="58"/>
      <c r="AJ1544" s="58"/>
      <c r="AK1544" s="58"/>
      <c r="AL1544" s="58"/>
      <c r="AM1544" s="58"/>
      <c r="AN1544" s="76"/>
      <c r="AO1544" s="76"/>
      <c r="AP1544" s="76" t="n">
        <v>1</v>
      </c>
      <c r="AQ1544" s="60"/>
    </row>
    <row r="1545" customFormat="false" ht="12.75" hidden="false" customHeight="false" outlineLevel="0" collapsed="false">
      <c r="B1545" s="72" t="s">
        <v>318</v>
      </c>
      <c r="C1545" s="72" t="s">
        <v>1210</v>
      </c>
      <c r="D1545" s="73"/>
      <c r="E1545" s="57" t="n">
        <f aca="false">SUM(F1545:AV1545)</f>
        <v>1</v>
      </c>
      <c r="F1545" s="57"/>
      <c r="G1545" s="57"/>
      <c r="H1545" s="57"/>
      <c r="I1545" s="57"/>
      <c r="J1545" s="57"/>
      <c r="K1545" s="57"/>
      <c r="L1545" s="57"/>
      <c r="M1545" s="57"/>
      <c r="N1545" s="57"/>
      <c r="O1545" s="57"/>
      <c r="P1545" s="57"/>
      <c r="Q1545" s="57"/>
      <c r="R1545" s="57"/>
      <c r="S1545" s="57"/>
      <c r="T1545" s="57"/>
      <c r="U1545" s="57"/>
      <c r="V1545" s="57"/>
      <c r="W1545" s="57"/>
      <c r="X1545" s="57"/>
      <c r="Y1545" s="57"/>
      <c r="Z1545" s="57"/>
      <c r="AA1545" s="57"/>
      <c r="AB1545" s="57"/>
      <c r="AC1545" s="57"/>
      <c r="AD1545" s="58"/>
      <c r="AE1545" s="58"/>
      <c r="AF1545" s="58"/>
      <c r="AG1545" s="58"/>
      <c r="AH1545" s="58"/>
      <c r="AI1545" s="58"/>
      <c r="AJ1545" s="58"/>
      <c r="AK1545" s="58"/>
      <c r="AL1545" s="58"/>
      <c r="AM1545" s="58"/>
      <c r="AN1545" s="59"/>
      <c r="AO1545" s="59"/>
      <c r="AP1545" s="59"/>
      <c r="AR1545" s="60"/>
      <c r="AS1545" s="60" t="n">
        <v>1</v>
      </c>
      <c r="AT1545" s="60"/>
      <c r="AU1545" s="60"/>
      <c r="AV1545" s="60"/>
    </row>
    <row r="1546" customFormat="false" ht="12.75" hidden="false" customHeight="false" outlineLevel="0" collapsed="false">
      <c r="B1546" s="72" t="s">
        <v>1384</v>
      </c>
      <c r="C1546" s="72" t="s">
        <v>1210</v>
      </c>
      <c r="D1546" s="73" t="s">
        <v>2343</v>
      </c>
      <c r="E1546" s="57" t="n">
        <f aca="false">SUM(F1546:AV1546)</f>
        <v>1</v>
      </c>
      <c r="F1546" s="57"/>
      <c r="G1546" s="57"/>
      <c r="H1546" s="57"/>
      <c r="I1546" s="57"/>
      <c r="J1546" s="57"/>
      <c r="K1546" s="57" t="n">
        <v>1</v>
      </c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8"/>
      <c r="AE1546" s="58"/>
      <c r="AF1546" s="58"/>
      <c r="AG1546" s="58"/>
      <c r="AH1546" s="58"/>
      <c r="AI1546" s="58"/>
      <c r="AJ1546" s="58"/>
      <c r="AK1546" s="58"/>
      <c r="AL1546" s="58"/>
      <c r="AM1546" s="58"/>
      <c r="AN1546" s="76"/>
      <c r="AO1546" s="76"/>
      <c r="AP1546" s="76"/>
    </row>
    <row r="1547" customFormat="false" ht="12.75" hidden="false" customHeight="false" outlineLevel="0" collapsed="false">
      <c r="B1547" s="72" t="s">
        <v>790</v>
      </c>
      <c r="C1547" s="72" t="s">
        <v>206</v>
      </c>
      <c r="D1547" s="73" t="s">
        <v>2344</v>
      </c>
      <c r="E1547" s="57" t="n">
        <f aca="false">SUM(F1547:AV1547)</f>
        <v>1</v>
      </c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S1547" s="57"/>
      <c r="T1547" s="57"/>
      <c r="U1547" s="57"/>
      <c r="V1547" s="57"/>
      <c r="W1547" s="57"/>
      <c r="X1547" s="57"/>
      <c r="Y1547" s="57"/>
      <c r="Z1547" s="57"/>
      <c r="AA1547" s="57"/>
      <c r="AB1547" s="57"/>
      <c r="AC1547" s="57"/>
      <c r="AD1547" s="58"/>
      <c r="AE1547" s="58"/>
      <c r="AF1547" s="58"/>
      <c r="AG1547" s="58"/>
      <c r="AH1547" s="58"/>
      <c r="AI1547" s="58"/>
      <c r="AJ1547" s="58"/>
      <c r="AK1547" s="58"/>
      <c r="AL1547" s="58"/>
      <c r="AM1547" s="58"/>
      <c r="AN1547" s="59" t="n">
        <v>1</v>
      </c>
      <c r="AO1547" s="76"/>
      <c r="AP1547" s="76"/>
    </row>
    <row r="1548" customFormat="false" ht="12.75" hidden="false" customHeight="false" outlineLevel="0" collapsed="false">
      <c r="A1548" s="54"/>
      <c r="B1548" s="72" t="s">
        <v>2345</v>
      </c>
      <c r="C1548" s="72" t="s">
        <v>206</v>
      </c>
      <c r="D1548" s="73" t="s">
        <v>62</v>
      </c>
      <c r="E1548" s="57" t="n">
        <f aca="false">SUM(F1548:AV1548)</f>
        <v>1</v>
      </c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S1548" s="57"/>
      <c r="T1548" s="57"/>
      <c r="U1548" s="57"/>
      <c r="V1548" s="57"/>
      <c r="W1548" s="57"/>
      <c r="X1548" s="57"/>
      <c r="Y1548" s="57"/>
      <c r="Z1548" s="57"/>
      <c r="AA1548" s="57"/>
      <c r="AB1548" s="57"/>
      <c r="AC1548" s="57"/>
      <c r="AD1548" s="58"/>
      <c r="AE1548" s="58"/>
      <c r="AF1548" s="58"/>
      <c r="AG1548" s="58"/>
      <c r="AH1548" s="58"/>
      <c r="AI1548" s="58"/>
      <c r="AJ1548" s="58"/>
      <c r="AK1548" s="58"/>
      <c r="AL1548" s="58"/>
      <c r="AM1548" s="58"/>
      <c r="AN1548" s="76"/>
      <c r="AO1548" s="76"/>
      <c r="AP1548" s="76"/>
      <c r="AQ1548" s="60"/>
      <c r="AU1548" s="9" t="n">
        <v>1</v>
      </c>
    </row>
    <row r="1549" customFormat="false" ht="12.75" hidden="false" customHeight="false" outlineLevel="0" collapsed="false">
      <c r="A1549" s="54" t="s">
        <v>105</v>
      </c>
      <c r="B1549" s="72" t="s">
        <v>2346</v>
      </c>
      <c r="C1549" s="72" t="s">
        <v>615</v>
      </c>
      <c r="D1549" s="73"/>
      <c r="E1549" s="57" t="n">
        <f aca="false">SUM(F1549:AV1549)</f>
        <v>1</v>
      </c>
      <c r="F1549" s="57"/>
      <c r="G1549" s="57"/>
      <c r="H1549" s="57"/>
      <c r="I1549" s="57"/>
      <c r="J1549" s="57"/>
      <c r="K1549" s="57"/>
      <c r="L1549" s="57"/>
      <c r="M1549" s="57"/>
      <c r="N1549" s="57" t="n">
        <v>1</v>
      </c>
      <c r="O1549" s="57"/>
      <c r="P1549" s="57"/>
      <c r="Q1549" s="57"/>
      <c r="R1549" s="57"/>
      <c r="S1549" s="57"/>
      <c r="T1549" s="57"/>
      <c r="U1549" s="57"/>
      <c r="V1549" s="57"/>
      <c r="W1549" s="57"/>
      <c r="X1549" s="57"/>
      <c r="Y1549" s="57"/>
      <c r="Z1549" s="57"/>
      <c r="AA1549" s="57"/>
      <c r="AB1549" s="57"/>
      <c r="AC1549" s="57"/>
      <c r="AD1549" s="58"/>
      <c r="AE1549" s="58"/>
      <c r="AF1549" s="58"/>
      <c r="AG1549" s="58"/>
      <c r="AH1549" s="58"/>
      <c r="AI1549" s="58"/>
      <c r="AJ1549" s="58"/>
      <c r="AK1549" s="58"/>
      <c r="AL1549" s="58"/>
      <c r="AM1549" s="58"/>
      <c r="AN1549" s="76"/>
      <c r="AO1549" s="76"/>
      <c r="AP1549" s="76"/>
      <c r="AR1549" s="60"/>
      <c r="AV1549" s="60"/>
    </row>
    <row r="1550" customFormat="false" ht="12.75" hidden="false" customHeight="false" outlineLevel="0" collapsed="false">
      <c r="A1550" s="54" t="s">
        <v>105</v>
      </c>
      <c r="B1550" s="72" t="s">
        <v>397</v>
      </c>
      <c r="C1550" s="72" t="s">
        <v>615</v>
      </c>
      <c r="D1550" s="73" t="s">
        <v>131</v>
      </c>
      <c r="E1550" s="57" t="n">
        <f aca="false">SUM(F1550:AV1550)</f>
        <v>1</v>
      </c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S1550" s="57"/>
      <c r="T1550" s="57"/>
      <c r="U1550" s="57"/>
      <c r="V1550" s="57"/>
      <c r="W1550" s="57"/>
      <c r="X1550" s="57"/>
      <c r="Y1550" s="57" t="n">
        <v>1</v>
      </c>
      <c r="Z1550" s="57"/>
      <c r="AA1550" s="57"/>
      <c r="AB1550" s="57"/>
      <c r="AC1550" s="57"/>
      <c r="AD1550" s="58"/>
      <c r="AE1550" s="58"/>
      <c r="AF1550" s="58"/>
      <c r="AG1550" s="58"/>
      <c r="AH1550" s="58"/>
      <c r="AI1550" s="58"/>
      <c r="AJ1550" s="58"/>
      <c r="AK1550" s="58"/>
      <c r="AL1550" s="58"/>
      <c r="AM1550" s="58"/>
      <c r="AN1550" s="76"/>
      <c r="AO1550" s="76"/>
      <c r="AP1550" s="76"/>
      <c r="AR1550" s="60"/>
      <c r="AV1550" s="60"/>
    </row>
    <row r="1551" customFormat="false" ht="12.75" hidden="false" customHeight="false" outlineLevel="0" collapsed="false">
      <c r="A1551" s="1" t="s">
        <v>105</v>
      </c>
      <c r="B1551" s="72" t="s">
        <v>1188</v>
      </c>
      <c r="C1551" s="72" t="s">
        <v>615</v>
      </c>
      <c r="D1551" s="73" t="s">
        <v>1187</v>
      </c>
      <c r="E1551" s="57" t="n">
        <f aca="false">SUM(F1551:AV1551)</f>
        <v>1</v>
      </c>
      <c r="F1551" s="57"/>
      <c r="G1551" s="57"/>
      <c r="H1551" s="57"/>
      <c r="I1551" s="57"/>
      <c r="J1551" s="57"/>
      <c r="K1551" s="57" t="n">
        <v>1</v>
      </c>
      <c r="L1551" s="57"/>
      <c r="M1551" s="57"/>
      <c r="N1551" s="57"/>
      <c r="O1551" s="57"/>
      <c r="P1551" s="57"/>
      <c r="Q1551" s="57"/>
      <c r="R1551" s="57"/>
      <c r="S1551" s="57"/>
      <c r="T1551" s="57"/>
      <c r="U1551" s="57"/>
      <c r="V1551" s="57"/>
      <c r="W1551" s="57"/>
      <c r="X1551" s="57"/>
      <c r="Y1551" s="57"/>
      <c r="Z1551" s="57"/>
      <c r="AA1551" s="57"/>
      <c r="AB1551" s="57"/>
      <c r="AC1551" s="57"/>
      <c r="AD1551" s="58"/>
      <c r="AE1551" s="58"/>
      <c r="AF1551" s="58"/>
      <c r="AG1551" s="58"/>
      <c r="AH1551" s="58"/>
      <c r="AI1551" s="58"/>
      <c r="AJ1551" s="58"/>
      <c r="AK1551" s="58"/>
      <c r="AL1551" s="58"/>
      <c r="AM1551" s="58"/>
      <c r="AN1551" s="76"/>
      <c r="AO1551" s="76"/>
      <c r="AP1551" s="76"/>
      <c r="AQ1551" s="60"/>
    </row>
    <row r="1552" customFormat="false" ht="12.75" hidden="false" customHeight="false" outlineLevel="0" collapsed="false">
      <c r="A1552" s="1" t="s">
        <v>105</v>
      </c>
      <c r="B1552" s="72" t="s">
        <v>424</v>
      </c>
      <c r="C1552" s="72" t="s">
        <v>2347</v>
      </c>
      <c r="D1552" s="73"/>
      <c r="E1552" s="57" t="n">
        <f aca="false">SUM(F1552:AV1552)</f>
        <v>1</v>
      </c>
      <c r="F1552" s="57"/>
      <c r="G1552" s="57"/>
      <c r="H1552" s="57"/>
      <c r="I1552" s="57"/>
      <c r="J1552" s="57"/>
      <c r="K1552" s="57"/>
      <c r="L1552" s="57"/>
      <c r="M1552" s="57"/>
      <c r="N1552" s="57" t="n">
        <v>1</v>
      </c>
      <c r="O1552" s="57"/>
      <c r="P1552" s="57"/>
      <c r="Q1552" s="57"/>
      <c r="R1552" s="57"/>
      <c r="S1552" s="57"/>
      <c r="T1552" s="57"/>
      <c r="U1552" s="57"/>
      <c r="V1552" s="57"/>
      <c r="W1552" s="57"/>
      <c r="X1552" s="57"/>
      <c r="Y1552" s="57"/>
      <c r="Z1552" s="57"/>
      <c r="AA1552" s="57"/>
      <c r="AB1552" s="57"/>
      <c r="AC1552" s="57"/>
      <c r="AD1552" s="58"/>
      <c r="AE1552" s="58"/>
      <c r="AF1552" s="58"/>
      <c r="AG1552" s="58"/>
      <c r="AH1552" s="58"/>
      <c r="AI1552" s="58"/>
      <c r="AJ1552" s="58"/>
      <c r="AK1552" s="58"/>
      <c r="AL1552" s="58"/>
      <c r="AM1552" s="58"/>
      <c r="AN1552" s="76"/>
      <c r="AO1552" s="76"/>
      <c r="AP1552" s="76"/>
      <c r="AQ1552" s="60"/>
    </row>
    <row r="1553" customFormat="false" ht="12.75" hidden="false" customHeight="false" outlineLevel="0" collapsed="false">
      <c r="A1553" s="1" t="s">
        <v>105</v>
      </c>
      <c r="B1553" s="72" t="s">
        <v>2348</v>
      </c>
      <c r="C1553" s="72" t="s">
        <v>2349</v>
      </c>
      <c r="D1553" s="73" t="s">
        <v>345</v>
      </c>
      <c r="E1553" s="57" t="n">
        <f aca="false">SUM(F1553:AV1553)</f>
        <v>1</v>
      </c>
      <c r="F1553" s="57"/>
      <c r="G1553" s="57"/>
      <c r="H1553" s="57"/>
      <c r="I1553" s="57"/>
      <c r="J1553" s="57"/>
      <c r="K1553" s="57"/>
      <c r="L1553" s="57"/>
      <c r="M1553" s="57" t="n">
        <v>1</v>
      </c>
      <c r="N1553" s="57"/>
      <c r="O1553" s="57"/>
      <c r="P1553" s="57"/>
      <c r="Q1553" s="57"/>
      <c r="R1553" s="57"/>
      <c r="S1553" s="57"/>
      <c r="T1553" s="57"/>
      <c r="U1553" s="57"/>
      <c r="V1553" s="57"/>
      <c r="W1553" s="57"/>
      <c r="X1553" s="57"/>
      <c r="Y1553" s="57"/>
      <c r="Z1553" s="57"/>
      <c r="AA1553" s="57"/>
      <c r="AB1553" s="57"/>
      <c r="AC1553" s="57"/>
      <c r="AD1553" s="58"/>
      <c r="AE1553" s="58"/>
      <c r="AF1553" s="58"/>
      <c r="AG1553" s="58"/>
      <c r="AH1553" s="58"/>
      <c r="AI1553" s="58"/>
      <c r="AJ1553" s="58"/>
      <c r="AK1553" s="58"/>
      <c r="AL1553" s="58"/>
      <c r="AM1553" s="58"/>
      <c r="AN1553" s="76"/>
      <c r="AO1553" s="76"/>
      <c r="AP1553" s="76"/>
    </row>
    <row r="1554" customFormat="false" ht="12.75" hidden="false" customHeight="false" outlineLevel="0" collapsed="false">
      <c r="A1554" s="54" t="s">
        <v>105</v>
      </c>
      <c r="B1554" s="72" t="s">
        <v>397</v>
      </c>
      <c r="C1554" s="72" t="s">
        <v>2350</v>
      </c>
      <c r="D1554" s="73" t="s">
        <v>244</v>
      </c>
      <c r="E1554" s="57" t="n">
        <f aca="false">SUM(F1554:AV1554)</f>
        <v>1</v>
      </c>
      <c r="F1554" s="57"/>
      <c r="G1554" s="57"/>
      <c r="H1554" s="57"/>
      <c r="I1554" s="57"/>
      <c r="J1554" s="57"/>
      <c r="K1554" s="57"/>
      <c r="L1554" s="57"/>
      <c r="M1554" s="57"/>
      <c r="N1554" s="57"/>
      <c r="O1554" s="57"/>
      <c r="P1554" s="57"/>
      <c r="Q1554" s="57"/>
      <c r="R1554" s="57"/>
      <c r="S1554" s="57"/>
      <c r="T1554" s="57"/>
      <c r="U1554" s="57"/>
      <c r="V1554" s="57"/>
      <c r="W1554" s="57"/>
      <c r="X1554" s="57"/>
      <c r="Y1554" s="57"/>
      <c r="Z1554" s="57" t="n">
        <v>1</v>
      </c>
      <c r="AA1554" s="57"/>
      <c r="AB1554" s="57"/>
      <c r="AC1554" s="57"/>
      <c r="AD1554" s="58"/>
      <c r="AE1554" s="58"/>
      <c r="AF1554" s="58"/>
      <c r="AG1554" s="58"/>
      <c r="AH1554" s="58"/>
      <c r="AI1554" s="58"/>
      <c r="AJ1554" s="58"/>
      <c r="AK1554" s="58"/>
      <c r="AL1554" s="58"/>
      <c r="AM1554" s="58"/>
      <c r="AN1554" s="76"/>
      <c r="AO1554" s="76"/>
      <c r="AP1554" s="76"/>
      <c r="AR1554" s="60"/>
      <c r="AV1554" s="60"/>
    </row>
    <row r="1555" customFormat="false" ht="12.75" hidden="false" customHeight="false" outlineLevel="0" collapsed="false">
      <c r="A1555" s="54"/>
      <c r="B1555" s="72" t="s">
        <v>2351</v>
      </c>
      <c r="C1555" s="72" t="s">
        <v>2352</v>
      </c>
      <c r="D1555" s="73" t="s">
        <v>255</v>
      </c>
      <c r="E1555" s="57" t="n">
        <f aca="false">SUM(F1555:AV1555)</f>
        <v>1</v>
      </c>
      <c r="F1555" s="57"/>
      <c r="G1555" s="57"/>
      <c r="H1555" s="57"/>
      <c r="I1555" s="57"/>
      <c r="J1555" s="57"/>
      <c r="K1555" s="57"/>
      <c r="L1555" s="57"/>
      <c r="M1555" s="57"/>
      <c r="N1555" s="57"/>
      <c r="O1555" s="57"/>
      <c r="P1555" s="57"/>
      <c r="Q1555" s="57"/>
      <c r="R1555" s="57"/>
      <c r="S1555" s="57"/>
      <c r="T1555" s="57"/>
      <c r="U1555" s="57"/>
      <c r="V1555" s="57"/>
      <c r="W1555" s="57"/>
      <c r="X1555" s="57"/>
      <c r="Y1555" s="57"/>
      <c r="Z1555" s="57"/>
      <c r="AA1555" s="57"/>
      <c r="AB1555" s="57"/>
      <c r="AC1555" s="57"/>
      <c r="AD1555" s="58"/>
      <c r="AE1555" s="58"/>
      <c r="AF1555" s="58"/>
      <c r="AG1555" s="58"/>
      <c r="AH1555" s="58"/>
      <c r="AI1555" s="58"/>
      <c r="AJ1555" s="58"/>
      <c r="AK1555" s="58"/>
      <c r="AL1555" s="58"/>
      <c r="AM1555" s="58"/>
      <c r="AN1555" s="76"/>
      <c r="AO1555" s="76"/>
      <c r="AP1555" s="76"/>
      <c r="AQ1555" s="9" t="n">
        <v>1</v>
      </c>
      <c r="AV1555" s="60"/>
    </row>
    <row r="1556" customFormat="false" ht="12.75" hidden="false" customHeight="false" outlineLevel="0" collapsed="false">
      <c r="A1556" s="54"/>
      <c r="B1556" s="72" t="s">
        <v>2353</v>
      </c>
      <c r="C1556" s="72" t="s">
        <v>2354</v>
      </c>
      <c r="D1556" s="73" t="s">
        <v>137</v>
      </c>
      <c r="E1556" s="57" t="n">
        <f aca="false">SUM(F1556:AV1556)</f>
        <v>1</v>
      </c>
      <c r="F1556" s="57"/>
      <c r="G1556" s="57"/>
      <c r="H1556" s="57"/>
      <c r="I1556" s="57"/>
      <c r="J1556" s="57"/>
      <c r="K1556" s="57"/>
      <c r="L1556" s="57"/>
      <c r="M1556" s="57"/>
      <c r="N1556" s="57"/>
      <c r="O1556" s="57"/>
      <c r="P1556" s="57"/>
      <c r="Q1556" s="57"/>
      <c r="R1556" s="57"/>
      <c r="S1556" s="57"/>
      <c r="T1556" s="57"/>
      <c r="U1556" s="57"/>
      <c r="V1556" s="57"/>
      <c r="W1556" s="57"/>
      <c r="X1556" s="57"/>
      <c r="Y1556" s="57"/>
      <c r="Z1556" s="57"/>
      <c r="AA1556" s="57"/>
      <c r="AB1556" s="57"/>
      <c r="AC1556" s="57"/>
      <c r="AD1556" s="58"/>
      <c r="AE1556" s="58"/>
      <c r="AF1556" s="58"/>
      <c r="AG1556" s="58"/>
      <c r="AH1556" s="58"/>
      <c r="AI1556" s="58"/>
      <c r="AJ1556" s="58"/>
      <c r="AK1556" s="58"/>
      <c r="AL1556" s="58"/>
      <c r="AM1556" s="58"/>
      <c r="AN1556" s="76"/>
      <c r="AO1556" s="76"/>
      <c r="AP1556" s="76"/>
      <c r="AR1556" s="60"/>
      <c r="AS1556" s="60" t="n">
        <v>1</v>
      </c>
      <c r="AT1556" s="60"/>
      <c r="AU1556" s="60"/>
    </row>
    <row r="1557" customFormat="false" ht="12.75" hidden="false" customHeight="false" outlineLevel="0" collapsed="false">
      <c r="B1557" s="72" t="s">
        <v>2355</v>
      </c>
      <c r="C1557" s="72" t="s">
        <v>2356</v>
      </c>
      <c r="D1557" s="73" t="s">
        <v>128</v>
      </c>
      <c r="E1557" s="57" t="n">
        <f aca="false">SUM(F1557:AV1557)</f>
        <v>1</v>
      </c>
      <c r="F1557" s="57"/>
      <c r="G1557" s="57"/>
      <c r="H1557" s="57"/>
      <c r="I1557" s="57"/>
      <c r="J1557" s="57"/>
      <c r="K1557" s="57"/>
      <c r="L1557" s="57"/>
      <c r="M1557" s="57"/>
      <c r="N1557" s="57"/>
      <c r="O1557" s="57" t="n">
        <v>1</v>
      </c>
      <c r="P1557" s="57"/>
      <c r="Q1557" s="57"/>
      <c r="R1557" s="57"/>
      <c r="S1557" s="57"/>
      <c r="T1557" s="57"/>
      <c r="U1557" s="57"/>
      <c r="V1557" s="57"/>
      <c r="W1557" s="57"/>
      <c r="X1557" s="57"/>
      <c r="Y1557" s="57"/>
      <c r="Z1557" s="57"/>
      <c r="AA1557" s="57"/>
      <c r="AB1557" s="57"/>
      <c r="AC1557" s="57"/>
      <c r="AD1557" s="58"/>
      <c r="AE1557" s="58"/>
      <c r="AF1557" s="58"/>
      <c r="AG1557" s="58"/>
      <c r="AH1557" s="58"/>
      <c r="AI1557" s="58"/>
      <c r="AJ1557" s="58"/>
      <c r="AK1557" s="58"/>
      <c r="AL1557" s="58"/>
      <c r="AM1557" s="58"/>
      <c r="AN1557" s="76"/>
      <c r="AO1557" s="76"/>
      <c r="AP1557" s="76"/>
      <c r="AQ1557" s="60"/>
    </row>
    <row r="1558" customFormat="false" ht="12.75" hidden="false" customHeight="false" outlineLevel="0" collapsed="false">
      <c r="A1558" s="1" t="s">
        <v>105</v>
      </c>
      <c r="B1558" s="72" t="s">
        <v>1282</v>
      </c>
      <c r="C1558" s="72" t="s">
        <v>2357</v>
      </c>
      <c r="D1558" s="73"/>
      <c r="E1558" s="57" t="n">
        <f aca="false">SUM(F1558:AV1558)</f>
        <v>1</v>
      </c>
      <c r="F1558" s="57"/>
      <c r="G1558" s="57"/>
      <c r="H1558" s="57"/>
      <c r="I1558" s="57"/>
      <c r="J1558" s="57"/>
      <c r="K1558" s="57"/>
      <c r="L1558" s="57"/>
      <c r="M1558" s="57"/>
      <c r="N1558" s="57"/>
      <c r="O1558" s="57"/>
      <c r="P1558" s="57"/>
      <c r="Q1558" s="57"/>
      <c r="R1558" s="57"/>
      <c r="S1558" s="57"/>
      <c r="T1558" s="57"/>
      <c r="U1558" s="57"/>
      <c r="V1558" s="57"/>
      <c r="W1558" s="57"/>
      <c r="X1558" s="57"/>
      <c r="Y1558" s="57"/>
      <c r="Z1558" s="57"/>
      <c r="AA1558" s="57"/>
      <c r="AB1558" s="57"/>
      <c r="AC1558" s="57"/>
      <c r="AD1558" s="58"/>
      <c r="AE1558" s="58"/>
      <c r="AF1558" s="58"/>
      <c r="AG1558" s="58"/>
      <c r="AH1558" s="58"/>
      <c r="AI1558" s="58"/>
      <c r="AJ1558" s="58"/>
      <c r="AK1558" s="58"/>
      <c r="AL1558" s="58"/>
      <c r="AM1558" s="58" t="n">
        <v>1</v>
      </c>
      <c r="AN1558" s="76"/>
      <c r="AO1558" s="76"/>
      <c r="AP1558" s="76"/>
      <c r="AR1558" s="61"/>
      <c r="AV1558" s="60"/>
    </row>
    <row r="1559" customFormat="false" ht="12.75" hidden="false" customHeight="false" outlineLevel="0" collapsed="false">
      <c r="A1559" s="1" t="s">
        <v>105</v>
      </c>
      <c r="B1559" s="72" t="s">
        <v>2358</v>
      </c>
      <c r="C1559" s="72" t="s">
        <v>824</v>
      </c>
      <c r="D1559" s="73"/>
      <c r="E1559" s="57" t="n">
        <f aca="false">SUM(F1559:AV1559)</f>
        <v>1</v>
      </c>
      <c r="F1559" s="57"/>
      <c r="G1559" s="57"/>
      <c r="H1559" s="57"/>
      <c r="I1559" s="57"/>
      <c r="J1559" s="57"/>
      <c r="K1559" s="57"/>
      <c r="L1559" s="57"/>
      <c r="M1559" s="57"/>
      <c r="N1559" s="57"/>
      <c r="O1559" s="57"/>
      <c r="P1559" s="57"/>
      <c r="Q1559" s="57"/>
      <c r="R1559" s="57"/>
      <c r="S1559" s="57"/>
      <c r="T1559" s="57"/>
      <c r="U1559" s="57"/>
      <c r="V1559" s="57"/>
      <c r="W1559" s="57"/>
      <c r="X1559" s="57"/>
      <c r="Y1559" s="57"/>
      <c r="Z1559" s="57"/>
      <c r="AA1559" s="57"/>
      <c r="AB1559" s="57"/>
      <c r="AC1559" s="57"/>
      <c r="AD1559" s="58"/>
      <c r="AE1559" s="58"/>
      <c r="AF1559" s="58"/>
      <c r="AG1559" s="58"/>
      <c r="AH1559" s="58"/>
      <c r="AI1559" s="58"/>
      <c r="AJ1559" s="58"/>
      <c r="AK1559" s="58"/>
      <c r="AL1559" s="58"/>
      <c r="AM1559" s="58"/>
      <c r="AN1559" s="76"/>
      <c r="AO1559" s="76"/>
      <c r="AP1559" s="76"/>
      <c r="AQ1559" s="60"/>
      <c r="AR1559" s="80"/>
      <c r="AV1559" s="9" t="n">
        <v>1</v>
      </c>
    </row>
    <row r="1560" customFormat="false" ht="12.75" hidden="false" customHeight="false" outlineLevel="0" collapsed="false">
      <c r="B1560" s="72" t="s">
        <v>143</v>
      </c>
      <c r="C1560" s="72" t="s">
        <v>2359</v>
      </c>
      <c r="D1560" s="73" t="s">
        <v>137</v>
      </c>
      <c r="E1560" s="57" t="n">
        <f aca="false">SUM(F1560:AV1560)</f>
        <v>1</v>
      </c>
      <c r="F1560" s="57"/>
      <c r="G1560" s="57"/>
      <c r="H1560" s="57"/>
      <c r="I1560" s="57"/>
      <c r="J1560" s="57"/>
      <c r="K1560" s="57"/>
      <c r="L1560" s="57"/>
      <c r="M1560" s="57"/>
      <c r="N1560" s="57"/>
      <c r="O1560" s="57"/>
      <c r="P1560" s="57"/>
      <c r="Q1560" s="57"/>
      <c r="R1560" s="57"/>
      <c r="S1560" s="57"/>
      <c r="T1560" s="57"/>
      <c r="U1560" s="57"/>
      <c r="V1560" s="57"/>
      <c r="W1560" s="57"/>
      <c r="X1560" s="57"/>
      <c r="Y1560" s="57"/>
      <c r="Z1560" s="57"/>
      <c r="AA1560" s="57"/>
      <c r="AB1560" s="57"/>
      <c r="AC1560" s="57"/>
      <c r="AD1560" s="58"/>
      <c r="AE1560" s="58"/>
      <c r="AF1560" s="58"/>
      <c r="AG1560" s="58"/>
      <c r="AH1560" s="58"/>
      <c r="AI1560" s="58"/>
      <c r="AJ1560" s="58"/>
      <c r="AK1560" s="58"/>
      <c r="AL1560" s="58"/>
      <c r="AM1560" s="58"/>
      <c r="AN1560" s="76"/>
      <c r="AO1560" s="76"/>
      <c r="AP1560" s="76"/>
      <c r="AR1560" s="60" t="n">
        <v>1</v>
      </c>
      <c r="AV1560" s="60"/>
    </row>
    <row r="1561" customFormat="false" ht="12.75" hidden="false" customHeight="false" outlineLevel="0" collapsed="false">
      <c r="A1561" s="54" t="s">
        <v>105</v>
      </c>
      <c r="B1561" s="72" t="s">
        <v>2360</v>
      </c>
      <c r="C1561" s="72" t="s">
        <v>2361</v>
      </c>
      <c r="D1561" s="73" t="s">
        <v>811</v>
      </c>
      <c r="E1561" s="57" t="n">
        <f aca="false">SUM(F1561:AV1561)</f>
        <v>1</v>
      </c>
      <c r="F1561" s="57"/>
      <c r="G1561" s="57"/>
      <c r="H1561" s="57"/>
      <c r="I1561" s="57"/>
      <c r="J1561" s="57"/>
      <c r="K1561" s="57"/>
      <c r="L1561" s="57"/>
      <c r="M1561" s="57"/>
      <c r="N1561" s="57"/>
      <c r="O1561" s="57"/>
      <c r="P1561" s="57"/>
      <c r="Q1561" s="57"/>
      <c r="R1561" s="57"/>
      <c r="S1561" s="57"/>
      <c r="T1561" s="57"/>
      <c r="U1561" s="57"/>
      <c r="V1561" s="57"/>
      <c r="W1561" s="57"/>
      <c r="X1561" s="57"/>
      <c r="Y1561" s="57"/>
      <c r="Z1561" s="57"/>
      <c r="AA1561" s="57"/>
      <c r="AB1561" s="57"/>
      <c r="AC1561" s="57" t="n">
        <v>1</v>
      </c>
      <c r="AD1561" s="58"/>
      <c r="AE1561" s="58"/>
      <c r="AF1561" s="58"/>
      <c r="AG1561" s="58"/>
      <c r="AH1561" s="58"/>
      <c r="AI1561" s="58"/>
      <c r="AJ1561" s="58"/>
      <c r="AK1561" s="58"/>
      <c r="AL1561" s="58"/>
      <c r="AM1561" s="58"/>
      <c r="AN1561" s="76"/>
      <c r="AO1561" s="76"/>
      <c r="AP1561" s="76"/>
      <c r="AR1561" s="80"/>
    </row>
    <row r="1562" customFormat="false" ht="12.75" hidden="false" customHeight="false" outlineLevel="0" collapsed="false">
      <c r="A1562" s="54"/>
      <c r="B1562" s="72" t="s">
        <v>586</v>
      </c>
      <c r="C1562" s="72" t="s">
        <v>617</v>
      </c>
      <c r="D1562" s="73" t="s">
        <v>937</v>
      </c>
      <c r="E1562" s="57" t="n">
        <f aca="false">SUM(F1562:AV1562)</f>
        <v>1</v>
      </c>
      <c r="F1562" s="57"/>
      <c r="G1562" s="57"/>
      <c r="H1562" s="57"/>
      <c r="I1562" s="57"/>
      <c r="J1562" s="57"/>
      <c r="K1562" s="57" t="n">
        <v>1</v>
      </c>
      <c r="L1562" s="57"/>
      <c r="M1562" s="57"/>
      <c r="N1562" s="57"/>
      <c r="O1562" s="57"/>
      <c r="P1562" s="57"/>
      <c r="Q1562" s="57"/>
      <c r="R1562" s="57"/>
      <c r="S1562" s="57"/>
      <c r="T1562" s="57"/>
      <c r="U1562" s="57"/>
      <c r="V1562" s="57"/>
      <c r="W1562" s="57"/>
      <c r="X1562" s="57"/>
      <c r="Y1562" s="57"/>
      <c r="Z1562" s="57"/>
      <c r="AA1562" s="57"/>
      <c r="AB1562" s="57"/>
      <c r="AC1562" s="57"/>
      <c r="AD1562" s="58"/>
      <c r="AE1562" s="58"/>
      <c r="AF1562" s="58"/>
      <c r="AG1562" s="58"/>
      <c r="AH1562" s="58"/>
      <c r="AI1562" s="58"/>
      <c r="AJ1562" s="58"/>
      <c r="AK1562" s="58"/>
      <c r="AL1562" s="58"/>
      <c r="AM1562" s="58"/>
      <c r="AN1562" s="76"/>
      <c r="AO1562" s="76"/>
      <c r="AP1562" s="76"/>
      <c r="AR1562" s="60"/>
      <c r="AV1562" s="60"/>
    </row>
    <row r="1563" customFormat="false" ht="12.75" hidden="false" customHeight="false" outlineLevel="0" collapsed="false">
      <c r="B1563" s="72" t="s">
        <v>2360</v>
      </c>
      <c r="C1563" s="72" t="s">
        <v>617</v>
      </c>
      <c r="D1563" s="73" t="s">
        <v>83</v>
      </c>
      <c r="E1563" s="57" t="n">
        <f aca="false">SUM(F1563:AV1563)</f>
        <v>1</v>
      </c>
      <c r="F1563" s="57"/>
      <c r="G1563" s="57"/>
      <c r="H1563" s="57"/>
      <c r="I1563" s="57"/>
      <c r="J1563" s="57"/>
      <c r="K1563" s="57"/>
      <c r="L1563" s="57"/>
      <c r="M1563" s="57"/>
      <c r="N1563" s="57"/>
      <c r="O1563" s="57"/>
      <c r="P1563" s="57"/>
      <c r="Q1563" s="57"/>
      <c r="R1563" s="57"/>
      <c r="S1563" s="57"/>
      <c r="T1563" s="57"/>
      <c r="U1563" s="57"/>
      <c r="V1563" s="57" t="n">
        <v>1</v>
      </c>
      <c r="W1563" s="57"/>
      <c r="X1563" s="57"/>
      <c r="Y1563" s="57"/>
      <c r="Z1563" s="57"/>
      <c r="AA1563" s="57"/>
      <c r="AB1563" s="57"/>
      <c r="AC1563" s="57"/>
      <c r="AD1563" s="58"/>
      <c r="AE1563" s="58"/>
      <c r="AF1563" s="58"/>
      <c r="AG1563" s="58"/>
      <c r="AH1563" s="58"/>
      <c r="AI1563" s="58"/>
      <c r="AJ1563" s="58"/>
      <c r="AK1563" s="58"/>
      <c r="AL1563" s="58"/>
      <c r="AM1563" s="58"/>
      <c r="AN1563" s="76"/>
      <c r="AO1563" s="76"/>
      <c r="AP1563" s="76"/>
    </row>
    <row r="1564" customFormat="false" ht="12.75" hidden="false" customHeight="false" outlineLevel="0" collapsed="false">
      <c r="B1564" s="72" t="s">
        <v>2362</v>
      </c>
      <c r="C1564" s="72" t="s">
        <v>617</v>
      </c>
      <c r="D1564" s="73" t="s">
        <v>899</v>
      </c>
      <c r="E1564" s="57" t="n">
        <f aca="false">SUM(F1564:AV1564)</f>
        <v>1</v>
      </c>
      <c r="F1564" s="57"/>
      <c r="G1564" s="57"/>
      <c r="H1564" s="57"/>
      <c r="I1564" s="57"/>
      <c r="J1564" s="57"/>
      <c r="K1564" s="57"/>
      <c r="L1564" s="57"/>
      <c r="M1564" s="57"/>
      <c r="N1564" s="57"/>
      <c r="O1564" s="57" t="n">
        <v>1</v>
      </c>
      <c r="P1564" s="57"/>
      <c r="Q1564" s="57"/>
      <c r="R1564" s="57"/>
      <c r="S1564" s="57"/>
      <c r="T1564" s="57"/>
      <c r="U1564" s="57"/>
      <c r="V1564" s="57"/>
      <c r="W1564" s="57"/>
      <c r="X1564" s="57"/>
      <c r="Y1564" s="57"/>
      <c r="Z1564" s="57"/>
      <c r="AA1564" s="57"/>
      <c r="AB1564" s="57"/>
      <c r="AC1564" s="57"/>
      <c r="AD1564" s="58"/>
      <c r="AE1564" s="58"/>
      <c r="AF1564" s="58"/>
      <c r="AG1564" s="58"/>
      <c r="AH1564" s="58"/>
      <c r="AI1564" s="58"/>
      <c r="AJ1564" s="58"/>
      <c r="AK1564" s="58"/>
      <c r="AL1564" s="58"/>
      <c r="AM1564" s="58"/>
      <c r="AN1564" s="76"/>
      <c r="AO1564" s="76"/>
      <c r="AP1564" s="76"/>
      <c r="AQ1564" s="60"/>
    </row>
    <row r="1565" customFormat="false" ht="12.75" hidden="false" customHeight="false" outlineLevel="0" collapsed="false">
      <c r="B1565" s="72" t="s">
        <v>283</v>
      </c>
      <c r="C1565" s="72" t="s">
        <v>1216</v>
      </c>
      <c r="D1565" s="73"/>
      <c r="E1565" s="57" t="n">
        <f aca="false">SUM(F1565:AV1565)</f>
        <v>1</v>
      </c>
      <c r="F1565" s="57"/>
      <c r="G1565" s="57"/>
      <c r="H1565" s="57"/>
      <c r="I1565" s="57"/>
      <c r="J1565" s="57"/>
      <c r="K1565" s="57"/>
      <c r="L1565" s="57"/>
      <c r="M1565" s="57"/>
      <c r="N1565" s="57"/>
      <c r="O1565" s="57"/>
      <c r="P1565" s="57"/>
      <c r="Q1565" s="57"/>
      <c r="R1565" s="57"/>
      <c r="S1565" s="57"/>
      <c r="T1565" s="57"/>
      <c r="U1565" s="57"/>
      <c r="V1565" s="57"/>
      <c r="W1565" s="57"/>
      <c r="X1565" s="57"/>
      <c r="Y1565" s="57"/>
      <c r="Z1565" s="57"/>
      <c r="AA1565" s="57"/>
      <c r="AB1565" s="57"/>
      <c r="AC1565" s="57"/>
      <c r="AD1565" s="58"/>
      <c r="AE1565" s="58"/>
      <c r="AF1565" s="58"/>
      <c r="AG1565" s="58"/>
      <c r="AH1565" s="58"/>
      <c r="AI1565" s="58"/>
      <c r="AJ1565" s="58"/>
      <c r="AK1565" s="58"/>
      <c r="AL1565" s="58"/>
      <c r="AM1565" s="58"/>
      <c r="AN1565" s="76"/>
      <c r="AO1565" s="76"/>
      <c r="AP1565" s="76"/>
      <c r="AS1565" s="9" t="n">
        <v>1</v>
      </c>
    </row>
    <row r="1566" customFormat="false" ht="12.75" hidden="false" customHeight="false" outlineLevel="0" collapsed="false">
      <c r="B1566" s="72" t="s">
        <v>1949</v>
      </c>
      <c r="C1566" s="72" t="s">
        <v>1216</v>
      </c>
      <c r="D1566" s="73" t="s">
        <v>1950</v>
      </c>
      <c r="E1566" s="57" t="n">
        <f aca="false">SUM(F1566:AV1566)</f>
        <v>1</v>
      </c>
      <c r="F1566" s="57"/>
      <c r="G1566" s="57"/>
      <c r="H1566" s="57"/>
      <c r="I1566" s="57"/>
      <c r="J1566" s="57"/>
      <c r="K1566" s="57"/>
      <c r="L1566" s="57"/>
      <c r="M1566" s="57"/>
      <c r="N1566" s="57"/>
      <c r="O1566" s="57"/>
      <c r="P1566" s="57"/>
      <c r="Q1566" s="57"/>
      <c r="R1566" s="57"/>
      <c r="S1566" s="57"/>
      <c r="T1566" s="57"/>
      <c r="U1566" s="57"/>
      <c r="V1566" s="57"/>
      <c r="W1566" s="57"/>
      <c r="X1566" s="57"/>
      <c r="Y1566" s="57"/>
      <c r="Z1566" s="57"/>
      <c r="AA1566" s="57"/>
      <c r="AB1566" s="57"/>
      <c r="AC1566" s="57"/>
      <c r="AD1566" s="58"/>
      <c r="AE1566" s="58"/>
      <c r="AF1566" s="58"/>
      <c r="AG1566" s="58"/>
      <c r="AH1566" s="58"/>
      <c r="AI1566" s="58"/>
      <c r="AJ1566" s="58"/>
      <c r="AK1566" s="58"/>
      <c r="AL1566" s="58"/>
      <c r="AM1566" s="58"/>
      <c r="AN1566" s="76" t="n">
        <v>1</v>
      </c>
      <c r="AO1566" s="76"/>
      <c r="AP1566" s="76"/>
      <c r="AQ1566" s="60"/>
    </row>
    <row r="1567" customFormat="false" ht="12.75" hidden="false" customHeight="false" outlineLevel="0" collapsed="false">
      <c r="A1567" s="54"/>
      <c r="B1567" s="72" t="s">
        <v>1348</v>
      </c>
      <c r="C1567" s="72" t="s">
        <v>505</v>
      </c>
      <c r="D1567" s="73" t="s">
        <v>2363</v>
      </c>
      <c r="E1567" s="57" t="n">
        <f aca="false">SUM(F1567:AV1567)</f>
        <v>1</v>
      </c>
      <c r="F1567" s="57"/>
      <c r="G1567" s="57"/>
      <c r="H1567" s="57"/>
      <c r="I1567" s="57"/>
      <c r="J1567" s="57"/>
      <c r="K1567" s="57"/>
      <c r="L1567" s="57"/>
      <c r="M1567" s="57"/>
      <c r="N1567" s="57"/>
      <c r="O1567" s="57" t="n">
        <v>1</v>
      </c>
      <c r="P1567" s="57"/>
      <c r="Q1567" s="57"/>
      <c r="R1567" s="57"/>
      <c r="S1567" s="57"/>
      <c r="T1567" s="57"/>
      <c r="U1567" s="57"/>
      <c r="V1567" s="57"/>
      <c r="W1567" s="57"/>
      <c r="X1567" s="57"/>
      <c r="Y1567" s="57"/>
      <c r="Z1567" s="57"/>
      <c r="AA1567" s="57"/>
      <c r="AB1567" s="57"/>
      <c r="AC1567" s="57"/>
      <c r="AD1567" s="58"/>
      <c r="AE1567" s="58"/>
      <c r="AF1567" s="58"/>
      <c r="AG1567" s="58"/>
      <c r="AH1567" s="58"/>
      <c r="AI1567" s="58"/>
      <c r="AJ1567" s="58"/>
      <c r="AK1567" s="58"/>
      <c r="AL1567" s="58"/>
      <c r="AM1567" s="58"/>
      <c r="AN1567" s="76"/>
      <c r="AO1567" s="76"/>
      <c r="AP1567" s="76"/>
      <c r="AR1567" s="60"/>
      <c r="AV1567" s="60"/>
    </row>
    <row r="1568" customFormat="false" ht="12.75" hidden="false" customHeight="false" outlineLevel="0" collapsed="false">
      <c r="B1568" s="72" t="s">
        <v>2135</v>
      </c>
      <c r="C1568" s="72" t="s">
        <v>2364</v>
      </c>
      <c r="D1568" s="73" t="s">
        <v>1369</v>
      </c>
      <c r="E1568" s="57" t="n">
        <f aca="false">SUM(F1568:AV1568)</f>
        <v>1</v>
      </c>
      <c r="F1568" s="57"/>
      <c r="G1568" s="57"/>
      <c r="H1568" s="57"/>
      <c r="I1568" s="57"/>
      <c r="J1568" s="57"/>
      <c r="K1568" s="57"/>
      <c r="L1568" s="57"/>
      <c r="M1568" s="57"/>
      <c r="N1568" s="57"/>
      <c r="O1568" s="57"/>
      <c r="P1568" s="57"/>
      <c r="Q1568" s="57"/>
      <c r="R1568" s="57"/>
      <c r="S1568" s="57"/>
      <c r="T1568" s="57"/>
      <c r="U1568" s="57"/>
      <c r="V1568" s="57"/>
      <c r="W1568" s="57"/>
      <c r="X1568" s="57"/>
      <c r="Y1568" s="57"/>
      <c r="Z1568" s="57"/>
      <c r="AA1568" s="57"/>
      <c r="AB1568" s="57"/>
      <c r="AC1568" s="57"/>
      <c r="AD1568" s="58"/>
      <c r="AE1568" s="58"/>
      <c r="AF1568" s="58"/>
      <c r="AG1568" s="58"/>
      <c r="AH1568" s="58"/>
      <c r="AI1568" s="58"/>
      <c r="AJ1568" s="58"/>
      <c r="AK1568" s="58"/>
      <c r="AL1568" s="58"/>
      <c r="AM1568" s="58"/>
      <c r="AN1568" s="76"/>
      <c r="AO1568" s="76"/>
      <c r="AP1568" s="76"/>
      <c r="AS1568" s="9" t="n">
        <v>1</v>
      </c>
    </row>
    <row r="1569" customFormat="false" ht="12.75" hidden="false" customHeight="false" outlineLevel="0" collapsed="false">
      <c r="A1569" s="54"/>
      <c r="B1569" s="72" t="s">
        <v>2365</v>
      </c>
      <c r="C1569" s="72" t="s">
        <v>182</v>
      </c>
      <c r="D1569" s="73" t="s">
        <v>1179</v>
      </c>
      <c r="E1569" s="57" t="n">
        <f aca="false">SUM(F1569:AV1569)</f>
        <v>1</v>
      </c>
      <c r="F1569" s="57"/>
      <c r="G1569" s="57"/>
      <c r="H1569" s="57"/>
      <c r="I1569" s="57"/>
      <c r="J1569" s="57"/>
      <c r="K1569" s="57"/>
      <c r="L1569" s="57"/>
      <c r="M1569" s="57"/>
      <c r="N1569" s="57" t="n">
        <v>1</v>
      </c>
      <c r="O1569" s="57"/>
      <c r="P1569" s="57"/>
      <c r="Q1569" s="57"/>
      <c r="R1569" s="57"/>
      <c r="S1569" s="57"/>
      <c r="T1569" s="57"/>
      <c r="U1569" s="57"/>
      <c r="V1569" s="57"/>
      <c r="W1569" s="57"/>
      <c r="X1569" s="57"/>
      <c r="Y1569" s="57"/>
      <c r="Z1569" s="57"/>
      <c r="AA1569" s="57"/>
      <c r="AB1569" s="57"/>
      <c r="AC1569" s="57"/>
      <c r="AD1569" s="58"/>
      <c r="AE1569" s="58"/>
      <c r="AF1569" s="58"/>
      <c r="AG1569" s="58"/>
      <c r="AH1569" s="58"/>
      <c r="AI1569" s="58"/>
      <c r="AJ1569" s="58"/>
      <c r="AK1569" s="58"/>
      <c r="AL1569" s="58"/>
      <c r="AM1569" s="58"/>
      <c r="AN1569" s="76"/>
      <c r="AO1569" s="76"/>
      <c r="AP1569" s="76"/>
      <c r="AR1569" s="60"/>
      <c r="AV1569" s="60"/>
    </row>
    <row r="1570" customFormat="false" ht="12.75" hidden="false" customHeight="false" outlineLevel="0" collapsed="false">
      <c r="B1570" s="72" t="s">
        <v>2362</v>
      </c>
      <c r="C1570" s="72" t="s">
        <v>182</v>
      </c>
      <c r="D1570" s="73" t="s">
        <v>2366</v>
      </c>
      <c r="E1570" s="57" t="n">
        <f aca="false">SUM(F1570:AV1570)</f>
        <v>1</v>
      </c>
      <c r="F1570" s="57"/>
      <c r="G1570" s="57" t="n">
        <v>1</v>
      </c>
      <c r="H1570" s="57"/>
      <c r="I1570" s="57"/>
      <c r="J1570" s="57"/>
      <c r="K1570" s="57"/>
      <c r="L1570" s="57"/>
      <c r="M1570" s="57"/>
      <c r="N1570" s="57"/>
      <c r="O1570" s="57"/>
      <c r="P1570" s="57"/>
      <c r="Q1570" s="57"/>
      <c r="R1570" s="57"/>
      <c r="S1570" s="57"/>
      <c r="T1570" s="57"/>
      <c r="U1570" s="57"/>
      <c r="V1570" s="57"/>
      <c r="W1570" s="57"/>
      <c r="X1570" s="57"/>
      <c r="Y1570" s="57"/>
      <c r="Z1570" s="57"/>
      <c r="AA1570" s="57"/>
      <c r="AB1570" s="57"/>
      <c r="AC1570" s="57"/>
      <c r="AD1570" s="58"/>
      <c r="AE1570" s="58"/>
      <c r="AF1570" s="58"/>
      <c r="AG1570" s="58"/>
      <c r="AH1570" s="58"/>
      <c r="AI1570" s="58"/>
      <c r="AJ1570" s="58"/>
      <c r="AK1570" s="58"/>
      <c r="AL1570" s="58"/>
      <c r="AM1570" s="58"/>
      <c r="AN1570" s="76"/>
      <c r="AO1570" s="76"/>
      <c r="AP1570" s="76"/>
      <c r="AQ1570" s="60"/>
    </row>
    <row r="1571" customFormat="false" ht="12.75" hidden="false" customHeight="false" outlineLevel="0" collapsed="false">
      <c r="B1571" s="72" t="s">
        <v>567</v>
      </c>
      <c r="C1571" s="72" t="s">
        <v>2367</v>
      </c>
      <c r="D1571" s="73" t="s">
        <v>323</v>
      </c>
      <c r="E1571" s="57" t="n">
        <f aca="false">SUM(F1571:AV1571)</f>
        <v>1</v>
      </c>
      <c r="F1571" s="57"/>
      <c r="G1571" s="57"/>
      <c r="H1571" s="57"/>
      <c r="I1571" s="57"/>
      <c r="J1571" s="57"/>
      <c r="K1571" s="57"/>
      <c r="L1571" s="57"/>
      <c r="M1571" s="57"/>
      <c r="N1571" s="57"/>
      <c r="O1571" s="57"/>
      <c r="P1571" s="57"/>
      <c r="Q1571" s="57"/>
      <c r="R1571" s="57"/>
      <c r="S1571" s="57"/>
      <c r="T1571" s="57"/>
      <c r="U1571" s="57"/>
      <c r="V1571" s="57" t="n">
        <v>1</v>
      </c>
      <c r="W1571" s="57"/>
      <c r="X1571" s="57"/>
      <c r="Y1571" s="57"/>
      <c r="Z1571" s="57"/>
      <c r="AA1571" s="57"/>
      <c r="AB1571" s="57"/>
      <c r="AC1571" s="57"/>
      <c r="AD1571" s="58"/>
      <c r="AE1571" s="58"/>
      <c r="AF1571" s="58"/>
      <c r="AG1571" s="58"/>
      <c r="AH1571" s="58"/>
      <c r="AI1571" s="58"/>
      <c r="AJ1571" s="58"/>
      <c r="AK1571" s="58"/>
      <c r="AL1571" s="58"/>
      <c r="AM1571" s="58"/>
      <c r="AN1571" s="76"/>
      <c r="AO1571" s="76"/>
      <c r="AP1571" s="76"/>
      <c r="AQ1571" s="60"/>
    </row>
    <row r="1572" customFormat="false" ht="12.75" hidden="false" customHeight="false" outlineLevel="0" collapsed="false">
      <c r="B1572" s="72" t="s">
        <v>2368</v>
      </c>
      <c r="C1572" s="72" t="s">
        <v>2369</v>
      </c>
      <c r="D1572" s="73" t="s">
        <v>217</v>
      </c>
      <c r="E1572" s="57" t="n">
        <f aca="false">SUM(F1572:AV1572)</f>
        <v>1</v>
      </c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  <c r="Q1572" s="57"/>
      <c r="R1572" s="57"/>
      <c r="S1572" s="57"/>
      <c r="T1572" s="57"/>
      <c r="U1572" s="57" t="n">
        <v>1</v>
      </c>
      <c r="V1572" s="57"/>
      <c r="W1572" s="57"/>
      <c r="X1572" s="57"/>
      <c r="Y1572" s="57"/>
      <c r="Z1572" s="57"/>
      <c r="AA1572" s="57"/>
      <c r="AB1572" s="57"/>
      <c r="AC1572" s="57"/>
      <c r="AD1572" s="58"/>
      <c r="AE1572" s="58"/>
      <c r="AF1572" s="58"/>
      <c r="AG1572" s="58"/>
      <c r="AH1572" s="58"/>
      <c r="AI1572" s="58"/>
      <c r="AJ1572" s="58"/>
      <c r="AK1572" s="58"/>
      <c r="AL1572" s="58"/>
      <c r="AM1572" s="58"/>
      <c r="AN1572" s="76"/>
      <c r="AO1572" s="76"/>
      <c r="AP1572" s="76"/>
      <c r="AR1572" s="60"/>
      <c r="AV1572" s="60"/>
    </row>
    <row r="1573" customFormat="false" ht="12.75" hidden="false" customHeight="false" outlineLevel="0" collapsed="false">
      <c r="B1573" s="72" t="s">
        <v>2370</v>
      </c>
      <c r="C1573" s="72" t="s">
        <v>208</v>
      </c>
      <c r="D1573" s="73" t="s">
        <v>2371</v>
      </c>
      <c r="E1573" s="57" t="n">
        <f aca="false">SUM(F1573:AV1573)</f>
        <v>1</v>
      </c>
      <c r="F1573" s="57"/>
      <c r="G1573" s="57"/>
      <c r="H1573" s="57"/>
      <c r="I1573" s="57"/>
      <c r="J1573" s="57"/>
      <c r="K1573" s="57"/>
      <c r="L1573" s="57"/>
      <c r="M1573" s="57"/>
      <c r="N1573" s="57"/>
      <c r="O1573" s="57"/>
      <c r="P1573" s="57"/>
      <c r="Q1573" s="57"/>
      <c r="R1573" s="57"/>
      <c r="S1573" s="57"/>
      <c r="T1573" s="57"/>
      <c r="U1573" s="57"/>
      <c r="V1573" s="57"/>
      <c r="W1573" s="57"/>
      <c r="X1573" s="57"/>
      <c r="Y1573" s="57"/>
      <c r="Z1573" s="57"/>
      <c r="AA1573" s="57"/>
      <c r="AB1573" s="57"/>
      <c r="AC1573" s="57"/>
      <c r="AD1573" s="58"/>
      <c r="AE1573" s="58"/>
      <c r="AF1573" s="58"/>
      <c r="AG1573" s="58"/>
      <c r="AH1573" s="58"/>
      <c r="AI1573" s="58"/>
      <c r="AJ1573" s="58"/>
      <c r="AK1573" s="58"/>
      <c r="AL1573" s="58"/>
      <c r="AM1573" s="58"/>
      <c r="AN1573" s="76" t="n">
        <v>1</v>
      </c>
      <c r="AO1573" s="76"/>
      <c r="AP1573" s="76"/>
      <c r="AR1573" s="60"/>
      <c r="AV1573" s="60"/>
    </row>
    <row r="1574" customFormat="false" ht="12.75" hidden="false" customHeight="false" outlineLevel="0" collapsed="false">
      <c r="A1574" s="54"/>
      <c r="B1574" s="72" t="s">
        <v>207</v>
      </c>
      <c r="C1574" s="72" t="s">
        <v>208</v>
      </c>
      <c r="D1574" s="73" t="s">
        <v>378</v>
      </c>
      <c r="E1574" s="57" t="n">
        <f aca="false">SUM(F1574:AV1574)</f>
        <v>1</v>
      </c>
      <c r="F1574" s="57"/>
      <c r="G1574" s="57"/>
      <c r="H1574" s="57"/>
      <c r="I1574" s="57"/>
      <c r="J1574" s="57"/>
      <c r="K1574" s="57"/>
      <c r="L1574" s="57"/>
      <c r="M1574" s="57"/>
      <c r="N1574" s="57" t="n">
        <v>1</v>
      </c>
      <c r="O1574" s="57"/>
      <c r="P1574" s="57"/>
      <c r="Q1574" s="57"/>
      <c r="R1574" s="57"/>
      <c r="S1574" s="57"/>
      <c r="T1574" s="57"/>
      <c r="U1574" s="57"/>
      <c r="V1574" s="57"/>
      <c r="W1574" s="57"/>
      <c r="X1574" s="57"/>
      <c r="Y1574" s="57"/>
      <c r="Z1574" s="57"/>
      <c r="AA1574" s="57"/>
      <c r="AB1574" s="57"/>
      <c r="AC1574" s="57"/>
      <c r="AD1574" s="58"/>
      <c r="AE1574" s="58"/>
      <c r="AF1574" s="58"/>
      <c r="AG1574" s="58"/>
      <c r="AH1574" s="58"/>
      <c r="AI1574" s="58"/>
      <c r="AJ1574" s="58"/>
      <c r="AK1574" s="58"/>
      <c r="AL1574" s="58"/>
      <c r="AM1574" s="58"/>
      <c r="AN1574" s="76"/>
      <c r="AO1574" s="76"/>
      <c r="AP1574" s="76"/>
      <c r="AQ1574" s="60"/>
    </row>
    <row r="1575" customFormat="false" ht="12.75" hidden="false" customHeight="false" outlineLevel="0" collapsed="false">
      <c r="B1575" s="72" t="s">
        <v>2372</v>
      </c>
      <c r="C1575" s="72" t="s">
        <v>208</v>
      </c>
      <c r="D1575" s="73" t="s">
        <v>1564</v>
      </c>
      <c r="E1575" s="57" t="n">
        <f aca="false">SUM(F1575:AV1575)</f>
        <v>1</v>
      </c>
      <c r="F1575" s="57"/>
      <c r="G1575" s="57"/>
      <c r="H1575" s="57"/>
      <c r="I1575" s="57"/>
      <c r="J1575" s="57"/>
      <c r="K1575" s="57"/>
      <c r="L1575" s="57"/>
      <c r="M1575" s="57"/>
      <c r="N1575" s="57"/>
      <c r="O1575" s="57" t="n">
        <v>1</v>
      </c>
      <c r="P1575" s="57"/>
      <c r="Q1575" s="57"/>
      <c r="R1575" s="57"/>
      <c r="S1575" s="57"/>
      <c r="T1575" s="57"/>
      <c r="U1575" s="57"/>
      <c r="V1575" s="57"/>
      <c r="W1575" s="57"/>
      <c r="X1575" s="57"/>
      <c r="Y1575" s="57"/>
      <c r="Z1575" s="57"/>
      <c r="AA1575" s="57"/>
      <c r="AB1575" s="57"/>
      <c r="AC1575" s="57"/>
      <c r="AD1575" s="58"/>
      <c r="AE1575" s="58"/>
      <c r="AF1575" s="58"/>
      <c r="AG1575" s="58"/>
      <c r="AH1575" s="58"/>
      <c r="AI1575" s="58"/>
      <c r="AJ1575" s="58"/>
      <c r="AK1575" s="58"/>
      <c r="AL1575" s="58"/>
      <c r="AM1575" s="58"/>
      <c r="AN1575" s="76"/>
      <c r="AO1575" s="76"/>
      <c r="AP1575" s="76"/>
      <c r="AQ1575" s="60"/>
    </row>
    <row r="1576" customFormat="false" ht="12.75" hidden="false" customHeight="false" outlineLevel="0" collapsed="false">
      <c r="A1576" s="54"/>
      <c r="B1576" s="72" t="s">
        <v>2373</v>
      </c>
      <c r="C1576" s="72" t="s">
        <v>2374</v>
      </c>
      <c r="D1576" s="73" t="s">
        <v>131</v>
      </c>
      <c r="E1576" s="57" t="n">
        <f aca="false">SUM(F1576:AV1576)</f>
        <v>1</v>
      </c>
      <c r="F1576" s="57"/>
      <c r="G1576" s="57"/>
      <c r="H1576" s="57"/>
      <c r="I1576" s="57"/>
      <c r="J1576" s="57"/>
      <c r="K1576" s="57"/>
      <c r="L1576" s="57"/>
      <c r="M1576" s="57"/>
      <c r="N1576" s="57"/>
      <c r="O1576" s="57"/>
      <c r="P1576" s="57"/>
      <c r="Q1576" s="57"/>
      <c r="R1576" s="57"/>
      <c r="S1576" s="57"/>
      <c r="T1576" s="57"/>
      <c r="U1576" s="57"/>
      <c r="V1576" s="57"/>
      <c r="W1576" s="57"/>
      <c r="X1576" s="57" t="n">
        <v>1</v>
      </c>
      <c r="Y1576" s="57"/>
      <c r="Z1576" s="57"/>
      <c r="AA1576" s="57"/>
      <c r="AB1576" s="57"/>
      <c r="AC1576" s="57"/>
      <c r="AD1576" s="58"/>
      <c r="AE1576" s="58"/>
      <c r="AF1576" s="58"/>
      <c r="AG1576" s="58"/>
      <c r="AH1576" s="58"/>
      <c r="AI1576" s="58"/>
      <c r="AJ1576" s="58"/>
      <c r="AK1576" s="58"/>
      <c r="AL1576" s="58"/>
      <c r="AM1576" s="58"/>
      <c r="AN1576" s="76"/>
      <c r="AO1576" s="76"/>
      <c r="AP1576" s="76"/>
      <c r="AQ1576" s="60"/>
    </row>
    <row r="1577" customFormat="false" ht="12.75" hidden="false" customHeight="false" outlineLevel="0" collapsed="false">
      <c r="A1577" s="54"/>
      <c r="B1577" s="72" t="s">
        <v>2375</v>
      </c>
      <c r="C1577" s="72" t="s">
        <v>2376</v>
      </c>
      <c r="D1577" s="73"/>
      <c r="E1577" s="57" t="n">
        <f aca="false">SUM(F1577:AV1577)</f>
        <v>1</v>
      </c>
      <c r="F1577" s="57"/>
      <c r="G1577" s="57"/>
      <c r="H1577" s="57"/>
      <c r="I1577" s="57"/>
      <c r="J1577" s="57"/>
      <c r="K1577" s="57"/>
      <c r="L1577" s="57"/>
      <c r="M1577" s="57"/>
      <c r="N1577" s="57"/>
      <c r="O1577" s="57"/>
      <c r="P1577" s="57"/>
      <c r="Q1577" s="57"/>
      <c r="R1577" s="57"/>
      <c r="S1577" s="57"/>
      <c r="T1577" s="57"/>
      <c r="U1577" s="57"/>
      <c r="V1577" s="57"/>
      <c r="W1577" s="57"/>
      <c r="X1577" s="57"/>
      <c r="Y1577" s="57" t="n">
        <v>1</v>
      </c>
      <c r="Z1577" s="57"/>
      <c r="AA1577" s="57"/>
      <c r="AB1577" s="57"/>
      <c r="AC1577" s="57"/>
      <c r="AD1577" s="58"/>
      <c r="AE1577" s="58"/>
      <c r="AF1577" s="58"/>
      <c r="AG1577" s="58"/>
      <c r="AH1577" s="58"/>
      <c r="AI1577" s="58"/>
      <c r="AJ1577" s="58"/>
      <c r="AK1577" s="58"/>
      <c r="AL1577" s="58"/>
      <c r="AM1577" s="58"/>
      <c r="AN1577" s="76"/>
      <c r="AO1577" s="76"/>
      <c r="AP1577" s="76"/>
      <c r="AR1577" s="60"/>
      <c r="AV1577" s="60"/>
    </row>
    <row r="1578" customFormat="false" ht="12.75" hidden="false" customHeight="false" outlineLevel="0" collapsed="false">
      <c r="B1578" s="72" t="s">
        <v>257</v>
      </c>
      <c r="C1578" s="72" t="s">
        <v>2377</v>
      </c>
      <c r="D1578" s="73" t="s">
        <v>2155</v>
      </c>
      <c r="E1578" s="57" t="n">
        <f aca="false">SUM(F1578:AV1578)</f>
        <v>1</v>
      </c>
      <c r="F1578" s="57"/>
      <c r="G1578" s="57" t="n">
        <v>1</v>
      </c>
      <c r="H1578" s="57"/>
      <c r="I1578" s="57"/>
      <c r="J1578" s="57"/>
      <c r="K1578" s="57"/>
      <c r="L1578" s="57"/>
      <c r="M1578" s="57"/>
      <c r="N1578" s="57"/>
      <c r="O1578" s="57"/>
      <c r="P1578" s="57"/>
      <c r="Q1578" s="57"/>
      <c r="R1578" s="57"/>
      <c r="S1578" s="57"/>
      <c r="T1578" s="57"/>
      <c r="U1578" s="57"/>
      <c r="V1578" s="57"/>
      <c r="W1578" s="57"/>
      <c r="X1578" s="57"/>
      <c r="Y1578" s="57"/>
      <c r="Z1578" s="57"/>
      <c r="AA1578" s="57"/>
      <c r="AB1578" s="57"/>
      <c r="AC1578" s="57"/>
      <c r="AD1578" s="58"/>
      <c r="AE1578" s="58"/>
      <c r="AF1578" s="58"/>
      <c r="AG1578" s="58"/>
      <c r="AH1578" s="58"/>
      <c r="AI1578" s="58"/>
      <c r="AJ1578" s="58"/>
      <c r="AK1578" s="58"/>
      <c r="AL1578" s="58"/>
      <c r="AM1578" s="58"/>
      <c r="AN1578" s="76"/>
      <c r="AO1578" s="76"/>
      <c r="AP1578" s="76"/>
    </row>
    <row r="1579" customFormat="false" ht="12.75" hidden="false" customHeight="false" outlineLevel="0" collapsed="false">
      <c r="A1579" s="54"/>
      <c r="B1579" s="72" t="s">
        <v>2378</v>
      </c>
      <c r="C1579" s="72" t="s">
        <v>2379</v>
      </c>
      <c r="D1579" s="73" t="s">
        <v>1305</v>
      </c>
      <c r="E1579" s="57" t="n">
        <f aca="false">SUM(F1579:AV1579)</f>
        <v>1</v>
      </c>
      <c r="F1579" s="57"/>
      <c r="G1579" s="57"/>
      <c r="H1579" s="57"/>
      <c r="I1579" s="57"/>
      <c r="J1579" s="57"/>
      <c r="K1579" s="57"/>
      <c r="L1579" s="57"/>
      <c r="M1579" s="57"/>
      <c r="N1579" s="57"/>
      <c r="O1579" s="57"/>
      <c r="P1579" s="57"/>
      <c r="Q1579" s="57"/>
      <c r="R1579" s="57"/>
      <c r="S1579" s="57"/>
      <c r="T1579" s="57"/>
      <c r="U1579" s="57"/>
      <c r="V1579" s="57"/>
      <c r="W1579" s="57" t="n">
        <v>1</v>
      </c>
      <c r="X1579" s="57"/>
      <c r="Y1579" s="57"/>
      <c r="Z1579" s="57"/>
      <c r="AA1579" s="57"/>
      <c r="AB1579" s="57"/>
      <c r="AC1579" s="57"/>
      <c r="AD1579" s="58"/>
      <c r="AE1579" s="58"/>
      <c r="AF1579" s="58"/>
      <c r="AG1579" s="58"/>
      <c r="AH1579" s="58"/>
      <c r="AI1579" s="58"/>
      <c r="AJ1579" s="58"/>
      <c r="AK1579" s="58"/>
      <c r="AL1579" s="58"/>
      <c r="AM1579" s="58"/>
      <c r="AN1579" s="76"/>
      <c r="AO1579" s="76"/>
      <c r="AP1579" s="76"/>
      <c r="AR1579" s="60"/>
      <c r="AV1579" s="60"/>
    </row>
    <row r="1580" customFormat="false" ht="12.75" hidden="false" customHeight="false" outlineLevel="0" collapsed="false">
      <c r="B1580" s="72" t="s">
        <v>207</v>
      </c>
      <c r="C1580" s="72" t="s">
        <v>2380</v>
      </c>
      <c r="D1580" s="73" t="s">
        <v>120</v>
      </c>
      <c r="E1580" s="57" t="n">
        <f aca="false">SUM(F1580:AV1580)</f>
        <v>1</v>
      </c>
      <c r="F1580" s="57"/>
      <c r="G1580" s="57"/>
      <c r="H1580" s="57"/>
      <c r="I1580" s="57"/>
      <c r="J1580" s="57"/>
      <c r="K1580" s="57"/>
      <c r="L1580" s="57"/>
      <c r="M1580" s="57"/>
      <c r="N1580" s="57"/>
      <c r="O1580" s="57"/>
      <c r="P1580" s="57"/>
      <c r="Q1580" s="57"/>
      <c r="R1580" s="57"/>
      <c r="S1580" s="57"/>
      <c r="T1580" s="57"/>
      <c r="U1580" s="57"/>
      <c r="V1580" s="57"/>
      <c r="W1580" s="57"/>
      <c r="X1580" s="57"/>
      <c r="Y1580" s="57"/>
      <c r="Z1580" s="57"/>
      <c r="AA1580" s="57"/>
      <c r="AB1580" s="57"/>
      <c r="AC1580" s="57"/>
      <c r="AD1580" s="58"/>
      <c r="AE1580" s="58"/>
      <c r="AF1580" s="58"/>
      <c r="AG1580" s="58"/>
      <c r="AH1580" s="58"/>
      <c r="AI1580" s="58" t="n">
        <v>1</v>
      </c>
      <c r="AJ1580" s="58"/>
      <c r="AK1580" s="58"/>
      <c r="AL1580" s="58"/>
      <c r="AM1580" s="58"/>
      <c r="AN1580" s="76"/>
      <c r="AO1580" s="76"/>
      <c r="AP1580" s="76"/>
      <c r="AQ1580" s="60"/>
    </row>
    <row r="1581" customFormat="false" ht="12.75" hidden="false" customHeight="false" outlineLevel="0" collapsed="false">
      <c r="A1581" s="54" t="s">
        <v>105</v>
      </c>
      <c r="B1581" s="72" t="s">
        <v>2381</v>
      </c>
      <c r="C1581" s="72" t="s">
        <v>2382</v>
      </c>
      <c r="D1581" s="73"/>
      <c r="E1581" s="57" t="n">
        <f aca="false">SUM(F1581:AV1581)</f>
        <v>1</v>
      </c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  <c r="P1581" s="57"/>
      <c r="Q1581" s="57"/>
      <c r="R1581" s="57"/>
      <c r="S1581" s="57"/>
      <c r="T1581" s="57"/>
      <c r="U1581" s="57"/>
      <c r="V1581" s="57"/>
      <c r="W1581" s="57"/>
      <c r="X1581" s="57"/>
      <c r="Y1581" s="57"/>
      <c r="Z1581" s="57"/>
      <c r="AA1581" s="57"/>
      <c r="AB1581" s="57"/>
      <c r="AC1581" s="57"/>
      <c r="AD1581" s="58"/>
      <c r="AE1581" s="58"/>
      <c r="AF1581" s="58"/>
      <c r="AG1581" s="58"/>
      <c r="AH1581" s="58"/>
      <c r="AI1581" s="58"/>
      <c r="AJ1581" s="58"/>
      <c r="AK1581" s="58"/>
      <c r="AL1581" s="58"/>
      <c r="AM1581" s="58"/>
      <c r="AN1581" s="76"/>
      <c r="AO1581" s="76"/>
      <c r="AP1581" s="76"/>
      <c r="AQ1581" s="9" t="n">
        <v>1</v>
      </c>
    </row>
    <row r="1582" customFormat="false" ht="12.75" hidden="false" customHeight="false" outlineLevel="0" collapsed="false">
      <c r="A1582" s="1" t="s">
        <v>105</v>
      </c>
      <c r="B1582" s="72" t="s">
        <v>1190</v>
      </c>
      <c r="C1582" s="72" t="s">
        <v>2383</v>
      </c>
      <c r="D1582" s="73" t="s">
        <v>2384</v>
      </c>
      <c r="E1582" s="57" t="n">
        <f aca="false">SUM(F1582:AV1582)</f>
        <v>1</v>
      </c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  <c r="P1582" s="57"/>
      <c r="Q1582" s="57"/>
      <c r="R1582" s="57"/>
      <c r="S1582" s="57"/>
      <c r="T1582" s="57"/>
      <c r="U1582" s="57"/>
      <c r="V1582" s="57"/>
      <c r="W1582" s="57"/>
      <c r="X1582" s="57"/>
      <c r="Y1582" s="57"/>
      <c r="Z1582" s="57"/>
      <c r="AA1582" s="57"/>
      <c r="AB1582" s="57"/>
      <c r="AC1582" s="57"/>
      <c r="AD1582" s="58"/>
      <c r="AE1582" s="58"/>
      <c r="AF1582" s="58"/>
      <c r="AG1582" s="58"/>
      <c r="AH1582" s="58"/>
      <c r="AI1582" s="58"/>
      <c r="AJ1582" s="58"/>
      <c r="AK1582" s="58"/>
      <c r="AL1582" s="58"/>
      <c r="AM1582" s="58"/>
      <c r="AN1582" s="59"/>
      <c r="AO1582" s="59"/>
      <c r="AP1582" s="59"/>
      <c r="AV1582" s="9" t="n">
        <v>1</v>
      </c>
    </row>
    <row r="1583" customFormat="false" ht="12.75" hidden="false" customHeight="false" outlineLevel="0" collapsed="false">
      <c r="A1583" s="54"/>
      <c r="B1583" s="72" t="s">
        <v>286</v>
      </c>
      <c r="C1583" s="72" t="s">
        <v>834</v>
      </c>
      <c r="D1583" s="73" t="s">
        <v>99</v>
      </c>
      <c r="E1583" s="57" t="n">
        <f aca="false">SUM(F1583:AV1583)</f>
        <v>1</v>
      </c>
      <c r="F1583" s="57"/>
      <c r="G1583" s="57"/>
      <c r="H1583" s="57"/>
      <c r="I1583" s="57"/>
      <c r="J1583" s="57"/>
      <c r="K1583" s="57"/>
      <c r="L1583" s="57"/>
      <c r="M1583" s="57"/>
      <c r="N1583" s="57" t="n">
        <v>1</v>
      </c>
      <c r="O1583" s="57"/>
      <c r="P1583" s="57"/>
      <c r="Q1583" s="57"/>
      <c r="R1583" s="57"/>
      <c r="S1583" s="57"/>
      <c r="T1583" s="57"/>
      <c r="U1583" s="57"/>
      <c r="V1583" s="57"/>
      <c r="W1583" s="57"/>
      <c r="X1583" s="57"/>
      <c r="Y1583" s="57"/>
      <c r="Z1583" s="57"/>
      <c r="AA1583" s="57"/>
      <c r="AB1583" s="57"/>
      <c r="AC1583" s="57"/>
      <c r="AD1583" s="58"/>
      <c r="AE1583" s="58"/>
      <c r="AF1583" s="58"/>
      <c r="AG1583" s="58"/>
      <c r="AH1583" s="58"/>
      <c r="AI1583" s="58"/>
      <c r="AJ1583" s="58"/>
      <c r="AK1583" s="58"/>
      <c r="AL1583" s="58"/>
      <c r="AM1583" s="58"/>
      <c r="AN1583" s="76"/>
      <c r="AO1583" s="76"/>
      <c r="AP1583" s="76"/>
      <c r="AR1583" s="60"/>
      <c r="AV1583" s="60"/>
    </row>
    <row r="1584" customFormat="false" ht="12.75" hidden="false" customHeight="false" outlineLevel="0" collapsed="false">
      <c r="A1584" s="1" t="s">
        <v>105</v>
      </c>
      <c r="B1584" s="72" t="s">
        <v>2385</v>
      </c>
      <c r="C1584" s="72" t="s">
        <v>2386</v>
      </c>
      <c r="D1584" s="73"/>
      <c r="E1584" s="57" t="n">
        <f aca="false">SUM(F1584:AV1584)</f>
        <v>1</v>
      </c>
      <c r="F1584" s="57"/>
      <c r="G1584" s="57"/>
      <c r="H1584" s="57"/>
      <c r="I1584" s="57"/>
      <c r="J1584" s="57"/>
      <c r="K1584" s="57"/>
      <c r="L1584" s="57"/>
      <c r="M1584" s="57"/>
      <c r="N1584" s="57"/>
      <c r="O1584" s="57"/>
      <c r="P1584" s="57"/>
      <c r="Q1584" s="57"/>
      <c r="R1584" s="57"/>
      <c r="S1584" s="57"/>
      <c r="T1584" s="57"/>
      <c r="U1584" s="57"/>
      <c r="V1584" s="57"/>
      <c r="W1584" s="57"/>
      <c r="X1584" s="57"/>
      <c r="Y1584" s="57"/>
      <c r="Z1584" s="57"/>
      <c r="AA1584" s="57"/>
      <c r="AB1584" s="57"/>
      <c r="AC1584" s="57"/>
      <c r="AD1584" s="58"/>
      <c r="AE1584" s="58"/>
      <c r="AF1584" s="58"/>
      <c r="AG1584" s="58"/>
      <c r="AH1584" s="58"/>
      <c r="AI1584" s="58"/>
      <c r="AJ1584" s="58" t="n">
        <v>1</v>
      </c>
      <c r="AK1584" s="58"/>
      <c r="AL1584" s="58"/>
      <c r="AM1584" s="58"/>
      <c r="AN1584" s="76"/>
      <c r="AO1584" s="76"/>
      <c r="AP1584" s="76"/>
      <c r="AQ1584" s="60"/>
    </row>
    <row r="1585" customFormat="false" ht="12.75" hidden="false" customHeight="false" outlineLevel="0" collapsed="false">
      <c r="A1585" s="54"/>
      <c r="B1585" s="72" t="s">
        <v>51</v>
      </c>
      <c r="C1585" s="72" t="s">
        <v>67</v>
      </c>
      <c r="D1585" s="73"/>
      <c r="E1585" s="57" t="n">
        <f aca="false">SUM(F1585:AV1585)</f>
        <v>1</v>
      </c>
      <c r="F1585" s="57"/>
      <c r="G1585" s="57"/>
      <c r="H1585" s="57"/>
      <c r="I1585" s="57"/>
      <c r="J1585" s="57"/>
      <c r="K1585" s="57"/>
      <c r="L1585" s="57"/>
      <c r="M1585" s="57"/>
      <c r="N1585" s="57"/>
      <c r="O1585" s="57"/>
      <c r="P1585" s="57" t="n">
        <v>1</v>
      </c>
      <c r="Q1585" s="57"/>
      <c r="R1585" s="57"/>
      <c r="S1585" s="57"/>
      <c r="T1585" s="57"/>
      <c r="U1585" s="57"/>
      <c r="V1585" s="57"/>
      <c r="W1585" s="57"/>
      <c r="X1585" s="57"/>
      <c r="Y1585" s="57"/>
      <c r="Z1585" s="57"/>
      <c r="AA1585" s="57"/>
      <c r="AB1585" s="57"/>
      <c r="AC1585" s="57"/>
      <c r="AD1585" s="58"/>
      <c r="AE1585" s="58"/>
      <c r="AF1585" s="58"/>
      <c r="AG1585" s="58"/>
      <c r="AH1585" s="58"/>
      <c r="AI1585" s="58"/>
      <c r="AJ1585" s="58"/>
      <c r="AK1585" s="58"/>
      <c r="AL1585" s="58"/>
      <c r="AM1585" s="58"/>
      <c r="AN1585" s="76"/>
      <c r="AO1585" s="76"/>
      <c r="AP1585" s="76"/>
      <c r="AR1585" s="60"/>
      <c r="AV1585" s="60"/>
    </row>
    <row r="1586" customFormat="false" ht="12.75" hidden="false" customHeight="false" outlineLevel="0" collapsed="false">
      <c r="B1586" s="72" t="s">
        <v>2387</v>
      </c>
      <c r="C1586" s="72" t="s">
        <v>67</v>
      </c>
      <c r="D1586" s="73" t="s">
        <v>99</v>
      </c>
      <c r="E1586" s="57" t="n">
        <f aca="false">SUM(F1586:AV1586)</f>
        <v>1</v>
      </c>
      <c r="F1586" s="57"/>
      <c r="G1586" s="57"/>
      <c r="H1586" s="57"/>
      <c r="I1586" s="57"/>
      <c r="J1586" s="57"/>
      <c r="K1586" s="57"/>
      <c r="L1586" s="57"/>
      <c r="M1586" s="57"/>
      <c r="N1586" s="57"/>
      <c r="O1586" s="57"/>
      <c r="P1586" s="57"/>
      <c r="Q1586" s="57"/>
      <c r="R1586" s="57"/>
      <c r="S1586" s="57"/>
      <c r="T1586" s="57" t="n">
        <v>1</v>
      </c>
      <c r="U1586" s="57"/>
      <c r="V1586" s="57"/>
      <c r="W1586" s="57"/>
      <c r="X1586" s="57"/>
      <c r="Y1586" s="57"/>
      <c r="Z1586" s="57"/>
      <c r="AA1586" s="57"/>
      <c r="AB1586" s="57"/>
      <c r="AC1586" s="57"/>
      <c r="AD1586" s="58"/>
      <c r="AE1586" s="58"/>
      <c r="AF1586" s="58"/>
      <c r="AG1586" s="58"/>
      <c r="AH1586" s="58"/>
      <c r="AI1586" s="58"/>
      <c r="AJ1586" s="58"/>
      <c r="AK1586" s="58"/>
      <c r="AL1586" s="58"/>
      <c r="AM1586" s="58"/>
      <c r="AN1586" s="76"/>
      <c r="AO1586" s="76"/>
      <c r="AP1586" s="76"/>
      <c r="AR1586" s="60"/>
      <c r="AV1586" s="60"/>
    </row>
    <row r="1587" customFormat="false" ht="12.75" hidden="false" customHeight="false" outlineLevel="0" collapsed="false">
      <c r="A1587" s="54"/>
      <c r="B1587" s="72" t="s">
        <v>1154</v>
      </c>
      <c r="C1587" s="72" t="s">
        <v>67</v>
      </c>
      <c r="D1587" s="73"/>
      <c r="E1587" s="57" t="n">
        <f aca="false">SUM(F1587:AV1587)</f>
        <v>1</v>
      </c>
      <c r="F1587" s="57"/>
      <c r="G1587" s="57" t="n">
        <v>1</v>
      </c>
      <c r="H1587" s="57"/>
      <c r="I1587" s="57"/>
      <c r="J1587" s="57"/>
      <c r="K1587" s="57"/>
      <c r="L1587" s="57"/>
      <c r="M1587" s="57"/>
      <c r="N1587" s="57"/>
      <c r="O1587" s="57"/>
      <c r="P1587" s="57"/>
      <c r="Q1587" s="57"/>
      <c r="R1587" s="57"/>
      <c r="S1587" s="57"/>
      <c r="T1587" s="57"/>
      <c r="U1587" s="57"/>
      <c r="V1587" s="57"/>
      <c r="W1587" s="57"/>
      <c r="X1587" s="57"/>
      <c r="Y1587" s="57"/>
      <c r="Z1587" s="57"/>
      <c r="AA1587" s="57"/>
      <c r="AB1587" s="57"/>
      <c r="AC1587" s="57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76"/>
      <c r="AO1587" s="76"/>
      <c r="AP1587" s="76"/>
      <c r="AR1587" s="60"/>
      <c r="AV1587" s="60"/>
    </row>
    <row r="1588" customFormat="false" ht="12.75" hidden="false" customHeight="false" outlineLevel="0" collapsed="false">
      <c r="A1588" s="54"/>
      <c r="B1588" s="72" t="s">
        <v>2388</v>
      </c>
      <c r="C1588" s="72" t="s">
        <v>67</v>
      </c>
      <c r="D1588" s="73" t="s">
        <v>1140</v>
      </c>
      <c r="E1588" s="57" t="n">
        <f aca="false">SUM(F1588:AV1588)</f>
        <v>1</v>
      </c>
      <c r="F1588" s="57"/>
      <c r="G1588" s="57"/>
      <c r="H1588" s="57"/>
      <c r="I1588" s="57"/>
      <c r="J1588" s="57"/>
      <c r="K1588" s="57"/>
      <c r="L1588" s="57"/>
      <c r="M1588" s="57"/>
      <c r="N1588" s="57"/>
      <c r="O1588" s="57" t="n">
        <v>1</v>
      </c>
      <c r="P1588" s="57"/>
      <c r="Q1588" s="57"/>
      <c r="R1588" s="57"/>
      <c r="S1588" s="57"/>
      <c r="T1588" s="57"/>
      <c r="U1588" s="57"/>
      <c r="V1588" s="57"/>
      <c r="W1588" s="57"/>
      <c r="X1588" s="57"/>
      <c r="Y1588" s="57"/>
      <c r="Z1588" s="57"/>
      <c r="AA1588" s="57"/>
      <c r="AB1588" s="57"/>
      <c r="AC1588" s="57"/>
      <c r="AD1588" s="58"/>
      <c r="AE1588" s="58"/>
      <c r="AF1588" s="58"/>
      <c r="AG1588" s="58"/>
      <c r="AH1588" s="58"/>
      <c r="AI1588" s="58"/>
      <c r="AJ1588" s="58"/>
      <c r="AK1588" s="58"/>
      <c r="AL1588" s="58"/>
      <c r="AM1588" s="58"/>
      <c r="AN1588" s="76"/>
      <c r="AO1588" s="76"/>
      <c r="AP1588" s="76"/>
      <c r="AR1588" s="60"/>
      <c r="AV1588" s="60"/>
    </row>
    <row r="1589" customFormat="false" ht="12.75" hidden="false" customHeight="false" outlineLevel="0" collapsed="false">
      <c r="A1589" s="54"/>
      <c r="B1589" s="72" t="s">
        <v>181</v>
      </c>
      <c r="C1589" s="72" t="s">
        <v>67</v>
      </c>
      <c r="D1589" s="73" t="s">
        <v>2389</v>
      </c>
      <c r="E1589" s="57" t="n">
        <f aca="false">SUM(F1589:AV1589)</f>
        <v>1</v>
      </c>
      <c r="F1589" s="57"/>
      <c r="G1589" s="57"/>
      <c r="H1589" s="57"/>
      <c r="I1589" s="57"/>
      <c r="J1589" s="57"/>
      <c r="K1589" s="57"/>
      <c r="L1589" s="57"/>
      <c r="M1589" s="57"/>
      <c r="N1589" s="57"/>
      <c r="O1589" s="57"/>
      <c r="P1589" s="57"/>
      <c r="Q1589" s="57"/>
      <c r="R1589" s="57"/>
      <c r="S1589" s="57"/>
      <c r="T1589" s="57"/>
      <c r="U1589" s="57" t="n">
        <v>1</v>
      </c>
      <c r="V1589" s="57"/>
      <c r="W1589" s="57"/>
      <c r="X1589" s="57"/>
      <c r="Y1589" s="57"/>
      <c r="Z1589" s="57"/>
      <c r="AA1589" s="57"/>
      <c r="AB1589" s="57"/>
      <c r="AC1589" s="57"/>
      <c r="AD1589" s="58"/>
      <c r="AE1589" s="58"/>
      <c r="AF1589" s="58"/>
      <c r="AG1589" s="58"/>
      <c r="AH1589" s="58"/>
      <c r="AI1589" s="58"/>
      <c r="AJ1589" s="58"/>
      <c r="AK1589" s="58"/>
      <c r="AL1589" s="58"/>
      <c r="AM1589" s="58"/>
      <c r="AN1589" s="76"/>
      <c r="AO1589" s="76"/>
      <c r="AP1589" s="76"/>
      <c r="AR1589" s="60"/>
      <c r="AV1589" s="60"/>
    </row>
    <row r="1590" customFormat="false" ht="12.75" hidden="false" customHeight="false" outlineLevel="0" collapsed="false">
      <c r="B1590" s="72" t="s">
        <v>2390</v>
      </c>
      <c r="C1590" s="72" t="s">
        <v>67</v>
      </c>
      <c r="D1590" s="73" t="s">
        <v>401</v>
      </c>
      <c r="E1590" s="57" t="n">
        <f aca="false">SUM(F1590:AV1590)</f>
        <v>1</v>
      </c>
      <c r="F1590" s="57"/>
      <c r="G1590" s="57"/>
      <c r="H1590" s="57"/>
      <c r="I1590" s="57"/>
      <c r="J1590" s="57"/>
      <c r="K1590" s="57"/>
      <c r="L1590" s="57"/>
      <c r="M1590" s="57"/>
      <c r="N1590" s="57"/>
      <c r="O1590" s="57" t="n">
        <v>1</v>
      </c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76"/>
      <c r="AO1590" s="76"/>
      <c r="AP1590" s="76"/>
      <c r="AR1590" s="60"/>
      <c r="AV1590" s="60"/>
    </row>
    <row r="1591" customFormat="false" ht="12.75" hidden="false" customHeight="false" outlineLevel="0" collapsed="false">
      <c r="A1591" s="54"/>
      <c r="B1591" s="72" t="s">
        <v>2391</v>
      </c>
      <c r="C1591" s="72" t="s">
        <v>67</v>
      </c>
      <c r="D1591" s="73" t="s">
        <v>2392</v>
      </c>
      <c r="E1591" s="57" t="n">
        <f aca="false">SUM(F1591:AV1591)</f>
        <v>1</v>
      </c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 t="n">
        <v>1</v>
      </c>
      <c r="S1591" s="57"/>
      <c r="T1591" s="57"/>
      <c r="U1591" s="57"/>
      <c r="V1591" s="57"/>
      <c r="W1591" s="57"/>
      <c r="X1591" s="57"/>
      <c r="Y1591" s="57"/>
      <c r="Z1591" s="57"/>
      <c r="AA1591" s="57"/>
      <c r="AB1591" s="57"/>
      <c r="AC1591" s="57"/>
      <c r="AD1591" s="58"/>
      <c r="AE1591" s="58"/>
      <c r="AF1591" s="58"/>
      <c r="AG1591" s="58"/>
      <c r="AH1591" s="58"/>
      <c r="AI1591" s="58"/>
      <c r="AJ1591" s="58"/>
      <c r="AK1591" s="58"/>
      <c r="AL1591" s="58"/>
      <c r="AM1591" s="58"/>
      <c r="AN1591" s="76"/>
      <c r="AO1591" s="76"/>
      <c r="AP1591" s="76"/>
      <c r="AV1591" s="60"/>
    </row>
    <row r="1592" customFormat="false" ht="12.75" hidden="false" customHeight="false" outlineLevel="0" collapsed="false">
      <c r="B1592" s="72" t="s">
        <v>2393</v>
      </c>
      <c r="C1592" s="72" t="s">
        <v>67</v>
      </c>
      <c r="D1592" s="73" t="s">
        <v>1749</v>
      </c>
      <c r="E1592" s="57" t="n">
        <f aca="false">SUM(F1592:AV1592)</f>
        <v>1</v>
      </c>
      <c r="F1592" s="57"/>
      <c r="G1592" s="57"/>
      <c r="H1592" s="57"/>
      <c r="I1592" s="57" t="n">
        <v>1</v>
      </c>
      <c r="J1592" s="57"/>
      <c r="K1592" s="57"/>
      <c r="L1592" s="57"/>
      <c r="M1592" s="57"/>
      <c r="N1592" s="57"/>
      <c r="O1592" s="57"/>
      <c r="P1592" s="57"/>
      <c r="Q1592" s="57"/>
      <c r="R1592" s="57"/>
      <c r="S1592" s="57"/>
      <c r="T1592" s="57"/>
      <c r="U1592" s="57"/>
      <c r="V1592" s="57"/>
      <c r="W1592" s="57"/>
      <c r="X1592" s="57"/>
      <c r="Y1592" s="57"/>
      <c r="Z1592" s="57"/>
      <c r="AA1592" s="57"/>
      <c r="AB1592" s="57"/>
      <c r="AC1592" s="57"/>
      <c r="AD1592" s="58"/>
      <c r="AE1592" s="58"/>
      <c r="AF1592" s="58"/>
      <c r="AG1592" s="58"/>
      <c r="AH1592" s="58"/>
      <c r="AI1592" s="58"/>
      <c r="AJ1592" s="58"/>
      <c r="AK1592" s="58"/>
      <c r="AL1592" s="58"/>
      <c r="AM1592" s="58"/>
      <c r="AN1592" s="76"/>
      <c r="AO1592" s="76"/>
      <c r="AP1592" s="76"/>
      <c r="AR1592" s="80"/>
    </row>
    <row r="1593" customFormat="false" ht="12.75" hidden="false" customHeight="false" outlineLevel="0" collapsed="false">
      <c r="B1593" s="72" t="s">
        <v>2394</v>
      </c>
      <c r="C1593" s="72" t="s">
        <v>67</v>
      </c>
      <c r="D1593" s="73" t="s">
        <v>957</v>
      </c>
      <c r="E1593" s="57" t="n">
        <f aca="false">SUM(F1593:AV1593)</f>
        <v>1</v>
      </c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57"/>
      <c r="T1593" s="57" t="n">
        <v>1</v>
      </c>
      <c r="U1593" s="57"/>
      <c r="V1593" s="57"/>
      <c r="W1593" s="57"/>
      <c r="X1593" s="57"/>
      <c r="Y1593" s="57"/>
      <c r="Z1593" s="57"/>
      <c r="AA1593" s="57"/>
      <c r="AB1593" s="57"/>
      <c r="AC1593" s="57"/>
      <c r="AD1593" s="58"/>
      <c r="AE1593" s="58"/>
      <c r="AF1593" s="58"/>
      <c r="AG1593" s="58"/>
      <c r="AH1593" s="58"/>
      <c r="AI1593" s="58"/>
      <c r="AJ1593" s="58"/>
      <c r="AK1593" s="58"/>
      <c r="AL1593" s="58"/>
      <c r="AM1593" s="58"/>
      <c r="AN1593" s="76"/>
      <c r="AO1593" s="76"/>
      <c r="AP1593" s="76"/>
      <c r="AQ1593" s="60"/>
    </row>
    <row r="1594" customFormat="false" ht="12.75" hidden="false" customHeight="false" outlineLevel="0" collapsed="false">
      <c r="B1594" s="72" t="s">
        <v>2395</v>
      </c>
      <c r="C1594" s="72" t="s">
        <v>67</v>
      </c>
      <c r="D1594" s="73" t="s">
        <v>99</v>
      </c>
      <c r="E1594" s="57" t="n">
        <f aca="false">SUM(F1594:AV1594)</f>
        <v>1</v>
      </c>
      <c r="F1594" s="57"/>
      <c r="G1594" s="57" t="n">
        <v>1</v>
      </c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57"/>
      <c r="T1594" s="57"/>
      <c r="U1594" s="57"/>
      <c r="V1594" s="57"/>
      <c r="W1594" s="57"/>
      <c r="X1594" s="57"/>
      <c r="Y1594" s="57"/>
      <c r="Z1594" s="57"/>
      <c r="AA1594" s="57"/>
      <c r="AB1594" s="57"/>
      <c r="AC1594" s="57"/>
      <c r="AD1594" s="58"/>
      <c r="AE1594" s="58"/>
      <c r="AF1594" s="58"/>
      <c r="AG1594" s="58"/>
      <c r="AH1594" s="58"/>
      <c r="AI1594" s="58"/>
      <c r="AJ1594" s="58"/>
      <c r="AK1594" s="58"/>
      <c r="AL1594" s="58"/>
      <c r="AM1594" s="58"/>
      <c r="AN1594" s="76"/>
      <c r="AO1594" s="76"/>
      <c r="AP1594" s="76"/>
      <c r="AQ1594" s="60"/>
    </row>
    <row r="1595" customFormat="false" ht="12.75" hidden="false" customHeight="false" outlineLevel="0" collapsed="false">
      <c r="B1595" s="72" t="s">
        <v>2396</v>
      </c>
      <c r="C1595" s="72" t="s">
        <v>2397</v>
      </c>
      <c r="D1595" s="73" t="s">
        <v>159</v>
      </c>
      <c r="E1595" s="57" t="n">
        <f aca="false">SUM(F1595:AV1595)</f>
        <v>1</v>
      </c>
      <c r="F1595" s="57"/>
      <c r="G1595" s="57"/>
      <c r="H1595" s="57"/>
      <c r="I1595" s="57"/>
      <c r="J1595" s="57"/>
      <c r="K1595" s="57"/>
      <c r="L1595" s="57"/>
      <c r="M1595" s="57"/>
      <c r="N1595" s="57" t="n">
        <v>1</v>
      </c>
      <c r="O1595" s="57"/>
      <c r="P1595" s="57"/>
      <c r="Q1595" s="57"/>
      <c r="R1595" s="57"/>
      <c r="S1595" s="57"/>
      <c r="T1595" s="57"/>
      <c r="U1595" s="57"/>
      <c r="V1595" s="57"/>
      <c r="W1595" s="57"/>
      <c r="X1595" s="57"/>
      <c r="Y1595" s="57"/>
      <c r="Z1595" s="57"/>
      <c r="AA1595" s="57"/>
      <c r="AB1595" s="57"/>
      <c r="AC1595" s="57"/>
      <c r="AD1595" s="58"/>
      <c r="AE1595" s="58"/>
      <c r="AF1595" s="58"/>
      <c r="AG1595" s="58"/>
      <c r="AH1595" s="58"/>
      <c r="AI1595" s="58"/>
      <c r="AJ1595" s="58"/>
      <c r="AK1595" s="58"/>
      <c r="AL1595" s="58"/>
      <c r="AM1595" s="58"/>
      <c r="AN1595" s="76"/>
      <c r="AO1595" s="76"/>
      <c r="AP1595" s="76"/>
    </row>
    <row r="1596" customFormat="false" ht="12.75" hidden="false" customHeight="false" outlineLevel="0" collapsed="false">
      <c r="B1596" s="72" t="s">
        <v>2398</v>
      </c>
      <c r="C1596" s="72" t="s">
        <v>509</v>
      </c>
      <c r="D1596" s="73" t="s">
        <v>1047</v>
      </c>
      <c r="E1596" s="57" t="n">
        <f aca="false">SUM(F1596:AV1596)</f>
        <v>1</v>
      </c>
      <c r="F1596" s="57"/>
      <c r="G1596" s="57"/>
      <c r="H1596" s="57"/>
      <c r="I1596" s="57"/>
      <c r="J1596" s="57"/>
      <c r="K1596" s="57"/>
      <c r="L1596" s="57"/>
      <c r="M1596" s="57"/>
      <c r="N1596" s="57"/>
      <c r="O1596" s="57"/>
      <c r="P1596" s="57" t="n">
        <v>1</v>
      </c>
      <c r="Q1596" s="57"/>
      <c r="R1596" s="57"/>
      <c r="S1596" s="57"/>
      <c r="T1596" s="57"/>
      <c r="U1596" s="57"/>
      <c r="V1596" s="57"/>
      <c r="W1596" s="57"/>
      <c r="X1596" s="57"/>
      <c r="Y1596" s="57"/>
      <c r="Z1596" s="57"/>
      <c r="AA1596" s="57"/>
      <c r="AB1596" s="57"/>
      <c r="AC1596" s="57"/>
      <c r="AD1596" s="58"/>
      <c r="AE1596" s="58"/>
      <c r="AF1596" s="58"/>
      <c r="AG1596" s="58"/>
      <c r="AH1596" s="58"/>
      <c r="AI1596" s="58"/>
      <c r="AJ1596" s="58"/>
      <c r="AK1596" s="58"/>
      <c r="AL1596" s="58"/>
      <c r="AM1596" s="58"/>
      <c r="AN1596" s="76"/>
      <c r="AO1596" s="76"/>
      <c r="AP1596" s="76"/>
    </row>
    <row r="1597" customFormat="false" ht="12.75" hidden="false" customHeight="false" outlineLevel="0" collapsed="false">
      <c r="B1597" s="72" t="s">
        <v>1834</v>
      </c>
      <c r="C1597" s="72" t="s">
        <v>2399</v>
      </c>
      <c r="D1597" s="73" t="s">
        <v>77</v>
      </c>
      <c r="E1597" s="57" t="n">
        <f aca="false">SUM(F1597:AV1597)</f>
        <v>1</v>
      </c>
      <c r="F1597" s="57"/>
      <c r="G1597" s="57"/>
      <c r="H1597" s="57"/>
      <c r="I1597" s="57"/>
      <c r="J1597" s="57"/>
      <c r="K1597" s="57"/>
      <c r="L1597" s="57"/>
      <c r="M1597" s="57"/>
      <c r="N1597" s="57"/>
      <c r="O1597" s="57"/>
      <c r="P1597" s="57"/>
      <c r="Q1597" s="57"/>
      <c r="R1597" s="57"/>
      <c r="S1597" s="57"/>
      <c r="T1597" s="57"/>
      <c r="U1597" s="57"/>
      <c r="V1597" s="57"/>
      <c r="W1597" s="57"/>
      <c r="X1597" s="57"/>
      <c r="Y1597" s="57"/>
      <c r="Z1597" s="57"/>
      <c r="AA1597" s="57"/>
      <c r="AB1597" s="57"/>
      <c r="AC1597" s="57"/>
      <c r="AD1597" s="58"/>
      <c r="AE1597" s="58"/>
      <c r="AF1597" s="58"/>
      <c r="AG1597" s="58"/>
      <c r="AH1597" s="58"/>
      <c r="AI1597" s="58"/>
      <c r="AJ1597" s="58"/>
      <c r="AK1597" s="58"/>
      <c r="AL1597" s="58"/>
      <c r="AM1597" s="58"/>
      <c r="AN1597" s="76"/>
      <c r="AO1597" s="76"/>
      <c r="AP1597" s="76" t="n">
        <v>1</v>
      </c>
      <c r="AQ1597" s="60"/>
    </row>
    <row r="1598" customFormat="false" ht="12.75" hidden="false" customHeight="false" outlineLevel="0" collapsed="false">
      <c r="B1598" s="72" t="s">
        <v>1738</v>
      </c>
      <c r="C1598" s="72" t="s">
        <v>2400</v>
      </c>
      <c r="D1598" s="73" t="s">
        <v>180</v>
      </c>
      <c r="E1598" s="57" t="n">
        <f aca="false">SUM(F1598:AV1598)</f>
        <v>1</v>
      </c>
      <c r="F1598" s="57"/>
      <c r="G1598" s="57"/>
      <c r="H1598" s="57"/>
      <c r="I1598" s="57"/>
      <c r="J1598" s="57"/>
      <c r="K1598" s="57"/>
      <c r="L1598" s="57"/>
      <c r="M1598" s="57"/>
      <c r="N1598" s="57" t="n">
        <v>1</v>
      </c>
      <c r="O1598" s="57"/>
      <c r="P1598" s="57"/>
      <c r="Q1598" s="57"/>
      <c r="R1598" s="57"/>
      <c r="S1598" s="57"/>
      <c r="T1598" s="57"/>
      <c r="U1598" s="57"/>
      <c r="V1598" s="57"/>
      <c r="W1598" s="57"/>
      <c r="X1598" s="57"/>
      <c r="Y1598" s="57"/>
      <c r="Z1598" s="57"/>
      <c r="AA1598" s="57"/>
      <c r="AB1598" s="57"/>
      <c r="AC1598" s="57"/>
      <c r="AD1598" s="58"/>
      <c r="AE1598" s="58"/>
      <c r="AF1598" s="58"/>
      <c r="AG1598" s="58"/>
      <c r="AH1598" s="58"/>
      <c r="AI1598" s="58"/>
      <c r="AJ1598" s="58"/>
      <c r="AK1598" s="58"/>
      <c r="AL1598" s="58"/>
      <c r="AM1598" s="58"/>
      <c r="AN1598" s="76"/>
      <c r="AO1598" s="76"/>
      <c r="AP1598" s="76"/>
      <c r="AQ1598" s="60"/>
    </row>
    <row r="1599" customFormat="false" ht="12.75" hidden="false" customHeight="false" outlineLevel="0" collapsed="false">
      <c r="A1599" s="54"/>
      <c r="B1599" s="72" t="s">
        <v>2401</v>
      </c>
      <c r="C1599" s="72" t="s">
        <v>210</v>
      </c>
      <c r="D1599" s="73" t="s">
        <v>99</v>
      </c>
      <c r="E1599" s="57" t="n">
        <f aca="false">SUM(F1599:AV1599)</f>
        <v>1</v>
      </c>
      <c r="F1599" s="57"/>
      <c r="G1599" s="57"/>
      <c r="H1599" s="57"/>
      <c r="I1599" s="57"/>
      <c r="J1599" s="57" t="n">
        <v>1</v>
      </c>
      <c r="K1599" s="57"/>
      <c r="L1599" s="57"/>
      <c r="M1599" s="57"/>
      <c r="N1599" s="57"/>
      <c r="O1599" s="57"/>
      <c r="P1599" s="57"/>
      <c r="Q1599" s="57"/>
      <c r="R1599" s="57"/>
      <c r="S1599" s="57"/>
      <c r="T1599" s="57"/>
      <c r="U1599" s="57"/>
      <c r="V1599" s="57"/>
      <c r="W1599" s="57"/>
      <c r="X1599" s="57"/>
      <c r="Y1599" s="57"/>
      <c r="Z1599" s="57"/>
      <c r="AA1599" s="57"/>
      <c r="AB1599" s="57"/>
      <c r="AC1599" s="57"/>
      <c r="AD1599" s="58"/>
      <c r="AE1599" s="58"/>
      <c r="AF1599" s="58"/>
      <c r="AG1599" s="58"/>
      <c r="AH1599" s="58"/>
      <c r="AI1599" s="58"/>
      <c r="AJ1599" s="58"/>
      <c r="AK1599" s="58"/>
      <c r="AL1599" s="58"/>
      <c r="AM1599" s="58"/>
      <c r="AN1599" s="76"/>
      <c r="AO1599" s="76"/>
      <c r="AP1599" s="76"/>
      <c r="AQ1599" s="60"/>
    </row>
    <row r="1600" customFormat="false" ht="12.75" hidden="false" customHeight="false" outlineLevel="0" collapsed="false">
      <c r="A1600" s="54"/>
      <c r="B1600" s="72" t="s">
        <v>1121</v>
      </c>
      <c r="C1600" s="72" t="s">
        <v>210</v>
      </c>
      <c r="D1600" s="73" t="s">
        <v>1909</v>
      </c>
      <c r="E1600" s="57" t="n">
        <f aca="false">SUM(F1600:AV1600)</f>
        <v>1</v>
      </c>
      <c r="F1600" s="57"/>
      <c r="G1600" s="57"/>
      <c r="H1600" s="57"/>
      <c r="I1600" s="57"/>
      <c r="J1600" s="57"/>
      <c r="K1600" s="57"/>
      <c r="L1600" s="57"/>
      <c r="M1600" s="57"/>
      <c r="N1600" s="57"/>
      <c r="O1600" s="57"/>
      <c r="P1600" s="57"/>
      <c r="Q1600" s="57"/>
      <c r="R1600" s="57"/>
      <c r="S1600" s="57" t="n">
        <v>1</v>
      </c>
      <c r="T1600" s="57"/>
      <c r="U1600" s="57"/>
      <c r="V1600" s="57"/>
      <c r="W1600" s="57"/>
      <c r="X1600" s="57"/>
      <c r="Y1600" s="57"/>
      <c r="Z1600" s="57"/>
      <c r="AA1600" s="57"/>
      <c r="AB1600" s="57"/>
      <c r="AC1600" s="57"/>
      <c r="AD1600" s="58"/>
      <c r="AE1600" s="58"/>
      <c r="AF1600" s="58"/>
      <c r="AG1600" s="58"/>
      <c r="AH1600" s="58"/>
      <c r="AI1600" s="58"/>
      <c r="AJ1600" s="58"/>
      <c r="AK1600" s="58"/>
      <c r="AL1600" s="58"/>
      <c r="AM1600" s="58"/>
      <c r="AN1600" s="76"/>
      <c r="AO1600" s="76"/>
      <c r="AP1600" s="76"/>
      <c r="AQ1600" s="60"/>
    </row>
    <row r="1601" customFormat="false" ht="12.75" hidden="false" customHeight="false" outlineLevel="0" collapsed="false">
      <c r="B1601" s="72" t="s">
        <v>2402</v>
      </c>
      <c r="C1601" s="72" t="s">
        <v>839</v>
      </c>
      <c r="D1601" s="73" t="s">
        <v>780</v>
      </c>
      <c r="E1601" s="57" t="n">
        <f aca="false">SUM(F1601:AV1601)</f>
        <v>1</v>
      </c>
      <c r="F1601" s="57"/>
      <c r="G1601" s="57"/>
      <c r="H1601" s="57"/>
      <c r="I1601" s="57"/>
      <c r="J1601" s="57"/>
      <c r="K1601" s="57"/>
      <c r="L1601" s="57"/>
      <c r="M1601" s="57"/>
      <c r="N1601" s="57"/>
      <c r="O1601" s="57"/>
      <c r="P1601" s="57"/>
      <c r="Q1601" s="57"/>
      <c r="R1601" s="57"/>
      <c r="S1601" s="57"/>
      <c r="T1601" s="57"/>
      <c r="U1601" s="57"/>
      <c r="V1601" s="57"/>
      <c r="W1601" s="57"/>
      <c r="X1601" s="57"/>
      <c r="Y1601" s="57"/>
      <c r="Z1601" s="57"/>
      <c r="AA1601" s="57"/>
      <c r="AB1601" s="57"/>
      <c r="AC1601" s="57"/>
      <c r="AD1601" s="58"/>
      <c r="AE1601" s="58"/>
      <c r="AF1601" s="58"/>
      <c r="AG1601" s="58"/>
      <c r="AH1601" s="58"/>
      <c r="AI1601" s="58"/>
      <c r="AJ1601" s="58"/>
      <c r="AK1601" s="58"/>
      <c r="AL1601" s="58"/>
      <c r="AM1601" s="58"/>
      <c r="AN1601" s="59"/>
      <c r="AO1601" s="59"/>
      <c r="AP1601" s="59"/>
      <c r="AR1601" s="60"/>
      <c r="AS1601" s="60" t="n">
        <v>1</v>
      </c>
      <c r="AT1601" s="60"/>
      <c r="AU1601" s="60"/>
      <c r="AV1601" s="60"/>
    </row>
    <row r="1602" customFormat="false" ht="12.75" hidden="false" customHeight="false" outlineLevel="0" collapsed="false">
      <c r="B1602" s="72" t="s">
        <v>2403</v>
      </c>
      <c r="C1602" s="72" t="s">
        <v>839</v>
      </c>
      <c r="D1602" s="73" t="s">
        <v>333</v>
      </c>
      <c r="E1602" s="57" t="n">
        <f aca="false">SUM(F1602:AV1602)</f>
        <v>1</v>
      </c>
      <c r="F1602" s="57"/>
      <c r="G1602" s="57"/>
      <c r="H1602" s="57"/>
      <c r="I1602" s="57"/>
      <c r="J1602" s="57"/>
      <c r="K1602" s="57"/>
      <c r="L1602" s="57"/>
      <c r="M1602" s="57"/>
      <c r="N1602" s="57"/>
      <c r="O1602" s="57"/>
      <c r="P1602" s="57"/>
      <c r="Q1602" s="57"/>
      <c r="R1602" s="57"/>
      <c r="S1602" s="57"/>
      <c r="T1602" s="57"/>
      <c r="U1602" s="57"/>
      <c r="V1602" s="57"/>
      <c r="W1602" s="57"/>
      <c r="X1602" s="57"/>
      <c r="Y1602" s="57"/>
      <c r="Z1602" s="57" t="n">
        <v>1</v>
      </c>
      <c r="AA1602" s="57"/>
      <c r="AB1602" s="57"/>
      <c r="AC1602" s="57"/>
      <c r="AD1602" s="58"/>
      <c r="AE1602" s="58"/>
      <c r="AF1602" s="58"/>
      <c r="AG1602" s="58"/>
      <c r="AH1602" s="58"/>
      <c r="AI1602" s="58"/>
      <c r="AJ1602" s="58"/>
      <c r="AK1602" s="58"/>
      <c r="AL1602" s="58"/>
      <c r="AM1602" s="58"/>
      <c r="AN1602" s="76"/>
      <c r="AO1602" s="76"/>
      <c r="AP1602" s="76"/>
      <c r="AQ1602" s="60"/>
    </row>
    <row r="1603" customFormat="false" ht="12.75" hidden="false" customHeight="false" outlineLevel="0" collapsed="false">
      <c r="B1603" s="72" t="s">
        <v>2404</v>
      </c>
      <c r="C1603" s="72" t="s">
        <v>2405</v>
      </c>
      <c r="D1603" s="73" t="s">
        <v>2406</v>
      </c>
      <c r="E1603" s="57" t="n">
        <f aca="false">SUM(F1603:AV1603)</f>
        <v>1</v>
      </c>
      <c r="F1603" s="57"/>
      <c r="G1603" s="57"/>
      <c r="H1603" s="57"/>
      <c r="I1603" s="57"/>
      <c r="J1603" s="57"/>
      <c r="K1603" s="57"/>
      <c r="L1603" s="57"/>
      <c r="M1603" s="57"/>
      <c r="N1603" s="57"/>
      <c r="O1603" s="57"/>
      <c r="P1603" s="57"/>
      <c r="Q1603" s="57"/>
      <c r="R1603" s="57" t="n">
        <v>1</v>
      </c>
      <c r="S1603" s="57"/>
      <c r="T1603" s="57"/>
      <c r="U1603" s="57"/>
      <c r="V1603" s="57"/>
      <c r="W1603" s="57"/>
      <c r="X1603" s="57"/>
      <c r="Y1603" s="57"/>
      <c r="Z1603" s="57"/>
      <c r="AA1603" s="57"/>
      <c r="AB1603" s="57"/>
      <c r="AC1603" s="57"/>
      <c r="AD1603" s="58"/>
      <c r="AE1603" s="58"/>
      <c r="AF1603" s="58"/>
      <c r="AG1603" s="58"/>
      <c r="AH1603" s="58"/>
      <c r="AI1603" s="58"/>
      <c r="AJ1603" s="58"/>
      <c r="AK1603" s="58"/>
      <c r="AL1603" s="58"/>
      <c r="AM1603" s="58"/>
      <c r="AN1603" s="76"/>
      <c r="AO1603" s="76"/>
      <c r="AP1603" s="76"/>
    </row>
    <row r="1604" customFormat="false" ht="12.75" hidden="false" customHeight="false" outlineLevel="0" collapsed="false">
      <c r="B1604" s="72" t="s">
        <v>2407</v>
      </c>
      <c r="C1604" s="72" t="s">
        <v>233</v>
      </c>
      <c r="D1604" s="73" t="s">
        <v>131</v>
      </c>
      <c r="E1604" s="57" t="n">
        <f aca="false">SUM(F1604:AV1604)</f>
        <v>1</v>
      </c>
      <c r="F1604" s="57"/>
      <c r="G1604" s="57"/>
      <c r="H1604" s="57"/>
      <c r="I1604" s="57"/>
      <c r="J1604" s="57"/>
      <c r="K1604" s="57"/>
      <c r="L1604" s="57"/>
      <c r="M1604" s="57"/>
      <c r="N1604" s="57"/>
      <c r="O1604" s="57"/>
      <c r="P1604" s="57"/>
      <c r="Q1604" s="57"/>
      <c r="R1604" s="57"/>
      <c r="S1604" s="57"/>
      <c r="T1604" s="57"/>
      <c r="U1604" s="57"/>
      <c r="V1604" s="57"/>
      <c r="W1604" s="57" t="n">
        <v>1</v>
      </c>
      <c r="X1604" s="57"/>
      <c r="Y1604" s="57"/>
      <c r="Z1604" s="57"/>
      <c r="AA1604" s="57"/>
      <c r="AB1604" s="57"/>
      <c r="AC1604" s="57"/>
      <c r="AD1604" s="58"/>
      <c r="AE1604" s="58"/>
      <c r="AF1604" s="58"/>
      <c r="AG1604" s="58"/>
      <c r="AH1604" s="58"/>
      <c r="AI1604" s="58"/>
      <c r="AJ1604" s="58"/>
      <c r="AK1604" s="58"/>
      <c r="AL1604" s="58"/>
      <c r="AM1604" s="58"/>
      <c r="AN1604" s="76"/>
      <c r="AO1604" s="76"/>
      <c r="AP1604" s="76"/>
    </row>
    <row r="1605" customFormat="false" ht="12.75" hidden="false" customHeight="false" outlineLevel="0" collapsed="false">
      <c r="A1605" s="54"/>
      <c r="B1605" s="72" t="s">
        <v>642</v>
      </c>
      <c r="C1605" s="72" t="s">
        <v>233</v>
      </c>
      <c r="D1605" s="73" t="s">
        <v>2408</v>
      </c>
      <c r="E1605" s="57" t="n">
        <f aca="false">SUM(F1605:AV1605)</f>
        <v>1</v>
      </c>
      <c r="F1605" s="57"/>
      <c r="G1605" s="57"/>
      <c r="H1605" s="57"/>
      <c r="I1605" s="57"/>
      <c r="J1605" s="57"/>
      <c r="K1605" s="57" t="n">
        <v>1</v>
      </c>
      <c r="L1605" s="57"/>
      <c r="M1605" s="57"/>
      <c r="N1605" s="57"/>
      <c r="O1605" s="57"/>
      <c r="P1605" s="57"/>
      <c r="Q1605" s="57"/>
      <c r="R1605" s="57"/>
      <c r="S1605" s="57"/>
      <c r="T1605" s="57"/>
      <c r="U1605" s="57"/>
      <c r="V1605" s="57"/>
      <c r="W1605" s="57"/>
      <c r="X1605" s="57"/>
      <c r="Y1605" s="57"/>
      <c r="Z1605" s="57"/>
      <c r="AA1605" s="57"/>
      <c r="AB1605" s="57"/>
      <c r="AC1605" s="57"/>
      <c r="AD1605" s="58"/>
      <c r="AE1605" s="58"/>
      <c r="AF1605" s="58"/>
      <c r="AG1605" s="58"/>
      <c r="AH1605" s="58"/>
      <c r="AI1605" s="58"/>
      <c r="AJ1605" s="58"/>
      <c r="AK1605" s="58"/>
      <c r="AL1605" s="58"/>
      <c r="AM1605" s="58"/>
      <c r="AN1605" s="76"/>
      <c r="AO1605" s="76"/>
      <c r="AP1605" s="76"/>
      <c r="AQ1605" s="60"/>
    </row>
    <row r="1606" customFormat="false" ht="12.75" hidden="false" customHeight="false" outlineLevel="0" collapsed="false">
      <c r="B1606" s="72" t="s">
        <v>2409</v>
      </c>
      <c r="C1606" s="72" t="s">
        <v>233</v>
      </c>
      <c r="D1606" s="73" t="s">
        <v>2410</v>
      </c>
      <c r="E1606" s="57" t="n">
        <f aca="false">SUM(F1606:AV1606)</f>
        <v>1</v>
      </c>
      <c r="F1606" s="57"/>
      <c r="G1606" s="57"/>
      <c r="H1606" s="57"/>
      <c r="I1606" s="57"/>
      <c r="J1606" s="57"/>
      <c r="K1606" s="57"/>
      <c r="L1606" s="57"/>
      <c r="M1606" s="57"/>
      <c r="N1606" s="57"/>
      <c r="O1606" s="57"/>
      <c r="P1606" s="57"/>
      <c r="Q1606" s="57"/>
      <c r="R1606" s="57"/>
      <c r="S1606" s="57"/>
      <c r="T1606" s="57"/>
      <c r="U1606" s="57"/>
      <c r="V1606" s="57" t="n">
        <v>1</v>
      </c>
      <c r="W1606" s="57"/>
      <c r="X1606" s="57"/>
      <c r="Y1606" s="57"/>
      <c r="Z1606" s="57"/>
      <c r="AA1606" s="57"/>
      <c r="AB1606" s="57"/>
      <c r="AC1606" s="57"/>
      <c r="AD1606" s="58"/>
      <c r="AE1606" s="58"/>
      <c r="AF1606" s="58"/>
      <c r="AG1606" s="58"/>
      <c r="AH1606" s="58"/>
      <c r="AI1606" s="58"/>
      <c r="AJ1606" s="58"/>
      <c r="AK1606" s="58"/>
      <c r="AL1606" s="58"/>
      <c r="AM1606" s="58"/>
      <c r="AN1606" s="76"/>
      <c r="AO1606" s="76"/>
      <c r="AP1606" s="76"/>
      <c r="AQ1606" s="60"/>
    </row>
    <row r="1607" customFormat="false" ht="12.75" hidden="false" customHeight="false" outlineLevel="0" collapsed="false">
      <c r="B1607" s="72" t="s">
        <v>318</v>
      </c>
      <c r="C1607" s="72" t="s">
        <v>2411</v>
      </c>
      <c r="D1607" s="73" t="s">
        <v>2412</v>
      </c>
      <c r="E1607" s="57" t="n">
        <f aca="false">SUM(F1607:AV1607)</f>
        <v>1</v>
      </c>
      <c r="F1607" s="57"/>
      <c r="G1607" s="57"/>
      <c r="H1607" s="57"/>
      <c r="I1607" s="57"/>
      <c r="J1607" s="57"/>
      <c r="K1607" s="57"/>
      <c r="L1607" s="57" t="n">
        <v>1</v>
      </c>
      <c r="M1607" s="57"/>
      <c r="N1607" s="57"/>
      <c r="O1607" s="57"/>
      <c r="P1607" s="57"/>
      <c r="Q1607" s="57"/>
      <c r="R1607" s="57"/>
      <c r="S1607" s="57"/>
      <c r="T1607" s="57"/>
      <c r="U1607" s="57"/>
      <c r="V1607" s="57"/>
      <c r="W1607" s="57"/>
      <c r="X1607" s="57"/>
      <c r="Y1607" s="57"/>
      <c r="Z1607" s="57"/>
      <c r="AA1607" s="57"/>
      <c r="AB1607" s="57"/>
      <c r="AC1607" s="57"/>
      <c r="AD1607" s="58"/>
      <c r="AE1607" s="58"/>
      <c r="AF1607" s="58"/>
      <c r="AG1607" s="58"/>
      <c r="AH1607" s="58"/>
      <c r="AI1607" s="58"/>
      <c r="AJ1607" s="58"/>
      <c r="AK1607" s="58"/>
      <c r="AL1607" s="58"/>
      <c r="AM1607" s="58"/>
      <c r="AN1607" s="76"/>
      <c r="AO1607" s="76"/>
      <c r="AP1607" s="76"/>
      <c r="AR1607" s="60"/>
      <c r="AV1607" s="60"/>
    </row>
    <row r="1608" customFormat="false" ht="12.75" hidden="false" customHeight="false" outlineLevel="0" collapsed="false">
      <c r="A1608" s="54" t="s">
        <v>105</v>
      </c>
      <c r="B1608" s="72" t="s">
        <v>2413</v>
      </c>
      <c r="C1608" s="72" t="s">
        <v>2414</v>
      </c>
      <c r="D1608" s="73"/>
      <c r="E1608" s="57" t="n">
        <f aca="false">SUM(F1608:AV1608)</f>
        <v>1</v>
      </c>
      <c r="F1608" s="57"/>
      <c r="G1608" s="57"/>
      <c r="H1608" s="57"/>
      <c r="I1608" s="57"/>
      <c r="J1608" s="57"/>
      <c r="K1608" s="57"/>
      <c r="L1608" s="57"/>
      <c r="M1608" s="57"/>
      <c r="N1608" s="57"/>
      <c r="O1608" s="57"/>
      <c r="P1608" s="57"/>
      <c r="Q1608" s="57"/>
      <c r="R1608" s="57"/>
      <c r="S1608" s="57"/>
      <c r="T1608" s="57"/>
      <c r="U1608" s="57"/>
      <c r="V1608" s="57"/>
      <c r="W1608" s="57"/>
      <c r="X1608" s="57"/>
      <c r="Y1608" s="57"/>
      <c r="Z1608" s="57"/>
      <c r="AA1608" s="57"/>
      <c r="AB1608" s="57"/>
      <c r="AC1608" s="57"/>
      <c r="AD1608" s="58"/>
      <c r="AE1608" s="58"/>
      <c r="AF1608" s="58"/>
      <c r="AG1608" s="58"/>
      <c r="AH1608" s="58"/>
      <c r="AI1608" s="58"/>
      <c r="AJ1608" s="58"/>
      <c r="AK1608" s="58"/>
      <c r="AL1608" s="58"/>
      <c r="AM1608" s="58"/>
      <c r="AN1608" s="76"/>
      <c r="AO1608" s="76" t="n">
        <v>1</v>
      </c>
      <c r="AP1608" s="76"/>
      <c r="AQ1608" s="60"/>
    </row>
    <row r="1609" customFormat="false" ht="12.75" hidden="false" customHeight="false" outlineLevel="0" collapsed="false">
      <c r="A1609" s="1" t="s">
        <v>105</v>
      </c>
      <c r="B1609" s="72" t="s">
        <v>2415</v>
      </c>
      <c r="C1609" s="72" t="s">
        <v>514</v>
      </c>
      <c r="D1609" s="73"/>
      <c r="E1609" s="57" t="n">
        <f aca="false">SUM(F1609:AV1609)</f>
        <v>1</v>
      </c>
      <c r="F1609" s="57"/>
      <c r="G1609" s="57"/>
      <c r="H1609" s="57"/>
      <c r="I1609" s="57"/>
      <c r="J1609" s="57"/>
      <c r="K1609" s="57"/>
      <c r="L1609" s="57"/>
      <c r="M1609" s="57"/>
      <c r="N1609" s="57"/>
      <c r="O1609" s="57"/>
      <c r="P1609" s="57"/>
      <c r="Q1609" s="57"/>
      <c r="R1609" s="57"/>
      <c r="S1609" s="57"/>
      <c r="T1609" s="57"/>
      <c r="U1609" s="57"/>
      <c r="V1609" s="57"/>
      <c r="W1609" s="57"/>
      <c r="X1609" s="57"/>
      <c r="Y1609" s="57"/>
      <c r="Z1609" s="57"/>
      <c r="AA1609" s="57"/>
      <c r="AB1609" s="57"/>
      <c r="AC1609" s="57"/>
      <c r="AD1609" s="58"/>
      <c r="AE1609" s="58"/>
      <c r="AF1609" s="58"/>
      <c r="AG1609" s="58"/>
      <c r="AH1609" s="58"/>
      <c r="AI1609" s="58"/>
      <c r="AJ1609" s="58"/>
      <c r="AK1609" s="58"/>
      <c r="AL1609" s="58"/>
      <c r="AM1609" s="58"/>
      <c r="AN1609" s="76"/>
      <c r="AO1609" s="76"/>
      <c r="AP1609" s="76"/>
      <c r="AR1609" s="60" t="n">
        <v>1</v>
      </c>
      <c r="AV1609" s="60"/>
    </row>
    <row r="1610" customFormat="false" ht="12.75" hidden="false" customHeight="false" outlineLevel="0" collapsed="false">
      <c r="A1610" s="54"/>
      <c r="B1610" s="72" t="s">
        <v>2416</v>
      </c>
      <c r="C1610" s="72" t="s">
        <v>101</v>
      </c>
      <c r="D1610" s="73" t="s">
        <v>159</v>
      </c>
      <c r="E1610" s="57" t="n">
        <f aca="false">SUM(F1610:AV1610)</f>
        <v>1</v>
      </c>
      <c r="F1610" s="57"/>
      <c r="G1610" s="57"/>
      <c r="H1610" s="57"/>
      <c r="I1610" s="57"/>
      <c r="J1610" s="57"/>
      <c r="K1610" s="57"/>
      <c r="L1610" s="57"/>
      <c r="M1610" s="57"/>
      <c r="N1610" s="57"/>
      <c r="O1610" s="57"/>
      <c r="P1610" s="57"/>
      <c r="Q1610" s="57" t="n">
        <v>1</v>
      </c>
      <c r="R1610" s="57"/>
      <c r="S1610" s="57"/>
      <c r="T1610" s="57"/>
      <c r="U1610" s="57"/>
      <c r="V1610" s="57"/>
      <c r="W1610" s="57"/>
      <c r="X1610" s="57"/>
      <c r="Y1610" s="57"/>
      <c r="Z1610" s="57"/>
      <c r="AA1610" s="57"/>
      <c r="AB1610" s="57"/>
      <c r="AC1610" s="57"/>
      <c r="AD1610" s="58"/>
      <c r="AE1610" s="58"/>
      <c r="AF1610" s="58"/>
      <c r="AG1610" s="58"/>
      <c r="AH1610" s="58"/>
      <c r="AI1610" s="58"/>
      <c r="AJ1610" s="58"/>
      <c r="AK1610" s="58"/>
      <c r="AL1610" s="58"/>
      <c r="AM1610" s="58"/>
      <c r="AN1610" s="76"/>
      <c r="AO1610" s="76"/>
      <c r="AP1610" s="76"/>
      <c r="AR1610" s="60"/>
      <c r="AV1610" s="60"/>
    </row>
    <row r="1611" customFormat="false" ht="12.75" hidden="false" customHeight="false" outlineLevel="0" collapsed="false">
      <c r="B1611" s="72" t="s">
        <v>676</v>
      </c>
      <c r="C1611" s="72" t="s">
        <v>101</v>
      </c>
      <c r="D1611" s="73" t="s">
        <v>2417</v>
      </c>
      <c r="E1611" s="57" t="n">
        <f aca="false">SUM(F1611:AV1611)</f>
        <v>1</v>
      </c>
      <c r="F1611" s="57"/>
      <c r="G1611" s="57"/>
      <c r="H1611" s="57"/>
      <c r="I1611" s="57"/>
      <c r="J1611" s="57"/>
      <c r="K1611" s="57"/>
      <c r="L1611" s="57"/>
      <c r="M1611" s="57"/>
      <c r="N1611" s="57"/>
      <c r="O1611" s="57"/>
      <c r="P1611" s="57"/>
      <c r="Q1611" s="57"/>
      <c r="R1611" s="57"/>
      <c r="S1611" s="57"/>
      <c r="T1611" s="57" t="n">
        <v>1</v>
      </c>
      <c r="U1611" s="57"/>
      <c r="V1611" s="57"/>
      <c r="W1611" s="57"/>
      <c r="X1611" s="57"/>
      <c r="Y1611" s="57"/>
      <c r="Z1611" s="57"/>
      <c r="AA1611" s="57"/>
      <c r="AB1611" s="57"/>
      <c r="AC1611" s="57"/>
      <c r="AD1611" s="58"/>
      <c r="AE1611" s="58"/>
      <c r="AF1611" s="58"/>
      <c r="AG1611" s="58"/>
      <c r="AH1611" s="58"/>
      <c r="AI1611" s="58"/>
      <c r="AJ1611" s="58"/>
      <c r="AK1611" s="58"/>
      <c r="AL1611" s="58"/>
      <c r="AM1611" s="58"/>
      <c r="AN1611" s="76"/>
      <c r="AO1611" s="76"/>
      <c r="AP1611" s="76"/>
      <c r="AR1611" s="60"/>
      <c r="AV1611" s="60"/>
    </row>
    <row r="1612" customFormat="false" ht="12.75" hidden="false" customHeight="false" outlineLevel="0" collapsed="false">
      <c r="A1612" s="54"/>
      <c r="B1612" s="72" t="s">
        <v>1045</v>
      </c>
      <c r="C1612" s="72" t="s">
        <v>101</v>
      </c>
      <c r="D1612" s="73" t="s">
        <v>275</v>
      </c>
      <c r="E1612" s="57" t="n">
        <f aca="false">SUM(F1612:AV1612)</f>
        <v>1</v>
      </c>
      <c r="F1612" s="57"/>
      <c r="G1612" s="57"/>
      <c r="H1612" s="57"/>
      <c r="I1612" s="57"/>
      <c r="J1612" s="57"/>
      <c r="K1612" s="57"/>
      <c r="L1612" s="57"/>
      <c r="M1612" s="57"/>
      <c r="N1612" s="57"/>
      <c r="O1612" s="57"/>
      <c r="P1612" s="57"/>
      <c r="Q1612" s="57"/>
      <c r="R1612" s="57"/>
      <c r="S1612" s="57"/>
      <c r="T1612" s="57" t="n">
        <v>1</v>
      </c>
      <c r="U1612" s="57"/>
      <c r="V1612" s="57"/>
      <c r="W1612" s="57"/>
      <c r="X1612" s="57"/>
      <c r="Y1612" s="57"/>
      <c r="Z1612" s="57"/>
      <c r="AA1612" s="57"/>
      <c r="AB1612" s="57"/>
      <c r="AC1612" s="57"/>
      <c r="AD1612" s="58"/>
      <c r="AE1612" s="58"/>
      <c r="AF1612" s="58"/>
      <c r="AG1612" s="58"/>
      <c r="AH1612" s="58"/>
      <c r="AI1612" s="58"/>
      <c r="AJ1612" s="58"/>
      <c r="AK1612" s="58"/>
      <c r="AL1612" s="58"/>
      <c r="AM1612" s="58"/>
      <c r="AN1612" s="76"/>
      <c r="AO1612" s="76"/>
      <c r="AP1612" s="76"/>
      <c r="AR1612" s="60"/>
      <c r="AV1612" s="60"/>
    </row>
    <row r="1613" customFormat="false" ht="12.75" hidden="false" customHeight="false" outlineLevel="0" collapsed="false">
      <c r="A1613" s="54"/>
      <c r="B1613" s="72" t="s">
        <v>2002</v>
      </c>
      <c r="C1613" s="72" t="s">
        <v>101</v>
      </c>
      <c r="D1613" s="73" t="s">
        <v>957</v>
      </c>
      <c r="E1613" s="57" t="n">
        <f aca="false">SUM(F1613:AV1613)</f>
        <v>1</v>
      </c>
      <c r="F1613" s="57"/>
      <c r="G1613" s="57"/>
      <c r="H1613" s="57"/>
      <c r="I1613" s="57"/>
      <c r="J1613" s="57"/>
      <c r="K1613" s="57"/>
      <c r="L1613" s="57"/>
      <c r="M1613" s="57"/>
      <c r="N1613" s="57" t="n">
        <v>1</v>
      </c>
      <c r="O1613" s="57"/>
      <c r="P1613" s="57"/>
      <c r="Q1613" s="57"/>
      <c r="R1613" s="57"/>
      <c r="S1613" s="57"/>
      <c r="T1613" s="57"/>
      <c r="U1613" s="57"/>
      <c r="V1613" s="57"/>
      <c r="W1613" s="57"/>
      <c r="X1613" s="57"/>
      <c r="Y1613" s="57"/>
      <c r="Z1613" s="57"/>
      <c r="AA1613" s="57"/>
      <c r="AB1613" s="57"/>
      <c r="AC1613" s="57"/>
      <c r="AD1613" s="58"/>
      <c r="AE1613" s="58"/>
      <c r="AF1613" s="58"/>
      <c r="AG1613" s="58"/>
      <c r="AH1613" s="58"/>
      <c r="AI1613" s="58"/>
      <c r="AJ1613" s="58"/>
      <c r="AK1613" s="58"/>
      <c r="AL1613" s="58"/>
      <c r="AM1613" s="58"/>
      <c r="AN1613" s="76"/>
      <c r="AO1613" s="76"/>
      <c r="AP1613" s="76"/>
    </row>
    <row r="1614" customFormat="false" ht="12.75" hidden="false" customHeight="false" outlineLevel="0" collapsed="false">
      <c r="B1614" s="72" t="s">
        <v>2418</v>
      </c>
      <c r="C1614" s="72" t="s">
        <v>101</v>
      </c>
      <c r="D1614" s="73" t="s">
        <v>234</v>
      </c>
      <c r="E1614" s="57" t="n">
        <f aca="false">SUM(F1614:AV1614)</f>
        <v>1</v>
      </c>
      <c r="F1614" s="57"/>
      <c r="G1614" s="57"/>
      <c r="H1614" s="57"/>
      <c r="I1614" s="57"/>
      <c r="J1614" s="57"/>
      <c r="K1614" s="57"/>
      <c r="L1614" s="57"/>
      <c r="M1614" s="57"/>
      <c r="N1614" s="57" t="n">
        <v>1</v>
      </c>
      <c r="O1614" s="57"/>
      <c r="P1614" s="57"/>
      <c r="Q1614" s="57"/>
      <c r="R1614" s="57"/>
      <c r="S1614" s="57"/>
      <c r="T1614" s="57"/>
      <c r="U1614" s="57"/>
      <c r="V1614" s="57"/>
      <c r="W1614" s="57"/>
      <c r="X1614" s="57"/>
      <c r="Y1614" s="57"/>
      <c r="Z1614" s="57"/>
      <c r="AA1614" s="57"/>
      <c r="AB1614" s="57"/>
      <c r="AC1614" s="57"/>
      <c r="AD1614" s="58"/>
      <c r="AE1614" s="58"/>
      <c r="AF1614" s="58"/>
      <c r="AG1614" s="58"/>
      <c r="AH1614" s="58"/>
      <c r="AI1614" s="58"/>
      <c r="AJ1614" s="58"/>
      <c r="AK1614" s="58"/>
      <c r="AL1614" s="58"/>
      <c r="AM1614" s="58"/>
      <c r="AN1614" s="76"/>
      <c r="AO1614" s="76"/>
      <c r="AP1614" s="76"/>
    </row>
    <row r="1615" customFormat="false" ht="12.75" hidden="false" customHeight="false" outlineLevel="0" collapsed="false">
      <c r="B1615" s="72" t="s">
        <v>2419</v>
      </c>
      <c r="C1615" s="72" t="s">
        <v>101</v>
      </c>
      <c r="D1615" s="73" t="s">
        <v>150</v>
      </c>
      <c r="E1615" s="57" t="n">
        <f aca="false">SUM(F1615:AV1615)</f>
        <v>1</v>
      </c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  <c r="Q1615" s="57"/>
      <c r="R1615" s="57"/>
      <c r="S1615" s="57"/>
      <c r="T1615" s="57" t="n">
        <v>1</v>
      </c>
      <c r="U1615" s="57"/>
      <c r="V1615" s="57"/>
      <c r="W1615" s="57"/>
      <c r="X1615" s="57"/>
      <c r="Y1615" s="57"/>
      <c r="Z1615" s="57"/>
      <c r="AA1615" s="57"/>
      <c r="AB1615" s="57"/>
      <c r="AC1615" s="57"/>
      <c r="AD1615" s="58"/>
      <c r="AE1615" s="58"/>
      <c r="AF1615" s="58"/>
      <c r="AG1615" s="58"/>
      <c r="AH1615" s="58"/>
      <c r="AI1615" s="58"/>
      <c r="AJ1615" s="58"/>
      <c r="AK1615" s="58"/>
      <c r="AL1615" s="58"/>
      <c r="AM1615" s="58"/>
      <c r="AN1615" s="76"/>
      <c r="AO1615" s="76"/>
      <c r="AP1615" s="76"/>
    </row>
    <row r="1616" customFormat="false" ht="12.75" hidden="false" customHeight="false" outlineLevel="0" collapsed="false">
      <c r="B1616" s="72" t="s">
        <v>2420</v>
      </c>
      <c r="C1616" s="72" t="s">
        <v>101</v>
      </c>
      <c r="D1616" s="73" t="s">
        <v>1158</v>
      </c>
      <c r="E1616" s="57" t="n">
        <f aca="false">SUM(F1616:AV1616)</f>
        <v>1</v>
      </c>
      <c r="F1616" s="57"/>
      <c r="G1616" s="57"/>
      <c r="H1616" s="57"/>
      <c r="I1616" s="57"/>
      <c r="J1616" s="57"/>
      <c r="K1616" s="57"/>
      <c r="L1616" s="57"/>
      <c r="M1616" s="57"/>
      <c r="N1616" s="57"/>
      <c r="O1616" s="57"/>
      <c r="P1616" s="57"/>
      <c r="Q1616" s="57"/>
      <c r="R1616" s="57"/>
      <c r="S1616" s="57" t="n">
        <v>1</v>
      </c>
      <c r="T1616" s="57"/>
      <c r="U1616" s="57"/>
      <c r="V1616" s="57"/>
      <c r="W1616" s="57"/>
      <c r="X1616" s="57"/>
      <c r="Y1616" s="57"/>
      <c r="Z1616" s="57"/>
      <c r="AA1616" s="57"/>
      <c r="AB1616" s="57"/>
      <c r="AC1616" s="57"/>
      <c r="AD1616" s="58"/>
      <c r="AE1616" s="58"/>
      <c r="AF1616" s="58"/>
      <c r="AG1616" s="58"/>
      <c r="AH1616" s="58"/>
      <c r="AI1616" s="58"/>
      <c r="AJ1616" s="58"/>
      <c r="AK1616" s="58"/>
      <c r="AL1616" s="58"/>
      <c r="AM1616" s="58"/>
      <c r="AN1616" s="76"/>
      <c r="AO1616" s="76"/>
      <c r="AP1616" s="76"/>
    </row>
    <row r="1617" customFormat="false" ht="12.75" hidden="false" customHeight="false" outlineLevel="0" collapsed="false">
      <c r="B1617" s="72" t="s">
        <v>2421</v>
      </c>
      <c r="C1617" s="72" t="s">
        <v>101</v>
      </c>
      <c r="D1617" s="73"/>
      <c r="E1617" s="57" t="n">
        <f aca="false">SUM(F1617:AV1617)</f>
        <v>1</v>
      </c>
      <c r="F1617" s="57"/>
      <c r="G1617" s="57"/>
      <c r="H1617" s="57" t="n">
        <v>1</v>
      </c>
      <c r="I1617" s="57"/>
      <c r="J1617" s="57"/>
      <c r="K1617" s="57"/>
      <c r="L1617" s="57"/>
      <c r="M1617" s="57"/>
      <c r="N1617" s="57"/>
      <c r="O1617" s="57"/>
      <c r="P1617" s="57"/>
      <c r="Q1617" s="57"/>
      <c r="R1617" s="57"/>
      <c r="S1617" s="57"/>
      <c r="T1617" s="57"/>
      <c r="U1617" s="57"/>
      <c r="V1617" s="57"/>
      <c r="W1617" s="57"/>
      <c r="X1617" s="57"/>
      <c r="Y1617" s="57"/>
      <c r="Z1617" s="57"/>
      <c r="AA1617" s="57"/>
      <c r="AB1617" s="57"/>
      <c r="AC1617" s="57"/>
      <c r="AD1617" s="58"/>
      <c r="AE1617" s="58"/>
      <c r="AF1617" s="58"/>
      <c r="AG1617" s="58"/>
      <c r="AH1617" s="58"/>
      <c r="AI1617" s="58"/>
      <c r="AJ1617" s="58"/>
      <c r="AK1617" s="58"/>
      <c r="AL1617" s="58"/>
      <c r="AM1617" s="58"/>
      <c r="AN1617" s="76"/>
      <c r="AO1617" s="76"/>
      <c r="AP1617" s="76"/>
    </row>
    <row r="1618" customFormat="false" ht="12.75" hidden="false" customHeight="false" outlineLevel="0" collapsed="false">
      <c r="B1618" s="72" t="s">
        <v>2037</v>
      </c>
      <c r="C1618" s="72" t="s">
        <v>101</v>
      </c>
      <c r="D1618" s="73" t="s">
        <v>131</v>
      </c>
      <c r="E1618" s="57" t="n">
        <f aca="false">SUM(F1618:AV1618)</f>
        <v>1</v>
      </c>
      <c r="F1618" s="57"/>
      <c r="G1618" s="57"/>
      <c r="H1618" s="57"/>
      <c r="I1618" s="57"/>
      <c r="J1618" s="57"/>
      <c r="K1618" s="57"/>
      <c r="L1618" s="57"/>
      <c r="M1618" s="57"/>
      <c r="N1618" s="57"/>
      <c r="O1618" s="57"/>
      <c r="P1618" s="57"/>
      <c r="Q1618" s="57"/>
      <c r="R1618" s="57"/>
      <c r="S1618" s="57"/>
      <c r="T1618" s="57"/>
      <c r="U1618" s="57"/>
      <c r="V1618" s="57" t="n">
        <v>1</v>
      </c>
      <c r="W1618" s="57"/>
      <c r="X1618" s="57"/>
      <c r="Y1618" s="57"/>
      <c r="Z1618" s="57"/>
      <c r="AA1618" s="57"/>
      <c r="AB1618" s="57"/>
      <c r="AC1618" s="57"/>
      <c r="AD1618" s="58"/>
      <c r="AE1618" s="58"/>
      <c r="AF1618" s="58"/>
      <c r="AG1618" s="58"/>
      <c r="AH1618" s="58"/>
      <c r="AI1618" s="58"/>
      <c r="AJ1618" s="58"/>
      <c r="AK1618" s="58"/>
      <c r="AL1618" s="58"/>
      <c r="AM1618" s="58"/>
      <c r="AN1618" s="76"/>
      <c r="AO1618" s="76"/>
      <c r="AP1618" s="76"/>
    </row>
    <row r="1619" customFormat="false" ht="12.75" hidden="false" customHeight="false" outlineLevel="0" collapsed="false">
      <c r="A1619" s="54"/>
      <c r="B1619" s="72" t="s">
        <v>1266</v>
      </c>
      <c r="C1619" s="72" t="s">
        <v>101</v>
      </c>
      <c r="D1619" s="73" t="s">
        <v>131</v>
      </c>
      <c r="E1619" s="57" t="n">
        <f aca="false">SUM(F1619:AV1619)</f>
        <v>1</v>
      </c>
      <c r="F1619" s="57"/>
      <c r="G1619" s="57"/>
      <c r="H1619" s="57"/>
      <c r="I1619" s="57"/>
      <c r="J1619" s="57"/>
      <c r="K1619" s="57"/>
      <c r="L1619" s="57"/>
      <c r="M1619" s="57"/>
      <c r="N1619" s="57"/>
      <c r="O1619" s="57"/>
      <c r="P1619" s="57"/>
      <c r="Q1619" s="57"/>
      <c r="R1619" s="57"/>
      <c r="S1619" s="57"/>
      <c r="T1619" s="57"/>
      <c r="U1619" s="57"/>
      <c r="V1619" s="57" t="n">
        <v>1</v>
      </c>
      <c r="W1619" s="57"/>
      <c r="X1619" s="57"/>
      <c r="Y1619" s="57"/>
      <c r="Z1619" s="57"/>
      <c r="AA1619" s="57"/>
      <c r="AB1619" s="57"/>
      <c r="AC1619" s="57"/>
      <c r="AD1619" s="58"/>
      <c r="AE1619" s="58"/>
      <c r="AF1619" s="58"/>
      <c r="AG1619" s="58"/>
      <c r="AH1619" s="58"/>
      <c r="AI1619" s="58"/>
      <c r="AJ1619" s="58"/>
      <c r="AK1619" s="58"/>
      <c r="AL1619" s="58"/>
      <c r="AM1619" s="58"/>
      <c r="AN1619" s="76"/>
      <c r="AO1619" s="76"/>
      <c r="AP1619" s="76"/>
      <c r="AQ1619" s="60"/>
    </row>
    <row r="1620" customFormat="false" ht="12.75" hidden="false" customHeight="false" outlineLevel="0" collapsed="false">
      <c r="B1620" s="72" t="s">
        <v>138</v>
      </c>
      <c r="C1620" s="72" t="s">
        <v>101</v>
      </c>
      <c r="D1620" s="73" t="s">
        <v>2422</v>
      </c>
      <c r="E1620" s="57" t="n">
        <f aca="false">SUM(F1620:AV1620)</f>
        <v>1</v>
      </c>
      <c r="F1620" s="57"/>
      <c r="G1620" s="57"/>
      <c r="H1620" s="57"/>
      <c r="I1620" s="57"/>
      <c r="J1620" s="57"/>
      <c r="K1620" s="57"/>
      <c r="L1620" s="57" t="n">
        <v>1</v>
      </c>
      <c r="M1620" s="57"/>
      <c r="N1620" s="57"/>
      <c r="O1620" s="57"/>
      <c r="P1620" s="57"/>
      <c r="Q1620" s="57"/>
      <c r="R1620" s="57"/>
      <c r="S1620" s="57"/>
      <c r="T1620" s="57"/>
      <c r="U1620" s="57"/>
      <c r="V1620" s="57"/>
      <c r="W1620" s="57"/>
      <c r="X1620" s="57"/>
      <c r="Y1620" s="57"/>
      <c r="Z1620" s="57"/>
      <c r="AA1620" s="57"/>
      <c r="AB1620" s="57"/>
      <c r="AC1620" s="57"/>
      <c r="AD1620" s="58"/>
      <c r="AE1620" s="58"/>
      <c r="AF1620" s="58"/>
      <c r="AG1620" s="58"/>
      <c r="AH1620" s="58"/>
      <c r="AI1620" s="58"/>
      <c r="AJ1620" s="58"/>
      <c r="AK1620" s="58"/>
      <c r="AL1620" s="58"/>
      <c r="AM1620" s="58"/>
      <c r="AN1620" s="76"/>
      <c r="AO1620" s="76"/>
      <c r="AP1620" s="76"/>
      <c r="AQ1620" s="60"/>
    </row>
    <row r="1621" customFormat="false" ht="12.75" hidden="false" customHeight="false" outlineLevel="0" collapsed="false">
      <c r="A1621" s="54" t="s">
        <v>105</v>
      </c>
      <c r="B1621" s="72" t="s">
        <v>248</v>
      </c>
      <c r="C1621" s="72" t="s">
        <v>2423</v>
      </c>
      <c r="D1621" s="73"/>
      <c r="E1621" s="57" t="n">
        <f aca="false">SUM(F1621:AV1621)</f>
        <v>1</v>
      </c>
      <c r="F1621" s="57"/>
      <c r="G1621" s="57"/>
      <c r="H1621" s="57"/>
      <c r="I1621" s="57"/>
      <c r="J1621" s="57"/>
      <c r="K1621" s="57"/>
      <c r="L1621" s="57"/>
      <c r="M1621" s="57"/>
      <c r="N1621" s="57"/>
      <c r="O1621" s="57"/>
      <c r="P1621" s="57"/>
      <c r="Q1621" s="57"/>
      <c r="R1621" s="57"/>
      <c r="S1621" s="57"/>
      <c r="T1621" s="57"/>
      <c r="U1621" s="57"/>
      <c r="V1621" s="57"/>
      <c r="W1621" s="57"/>
      <c r="X1621" s="57"/>
      <c r="Y1621" s="57"/>
      <c r="Z1621" s="57"/>
      <c r="AA1621" s="57"/>
      <c r="AB1621" s="57"/>
      <c r="AC1621" s="57"/>
      <c r="AD1621" s="58"/>
      <c r="AE1621" s="58"/>
      <c r="AF1621" s="58"/>
      <c r="AG1621" s="58"/>
      <c r="AH1621" s="58"/>
      <c r="AI1621" s="58"/>
      <c r="AJ1621" s="58"/>
      <c r="AK1621" s="58"/>
      <c r="AL1621" s="58"/>
      <c r="AM1621" s="58" t="n">
        <v>1</v>
      </c>
      <c r="AN1621" s="76"/>
      <c r="AO1621" s="76"/>
      <c r="AP1621" s="76"/>
      <c r="AR1621" s="83"/>
    </row>
    <row r="1622" customFormat="false" ht="12.75" hidden="false" customHeight="false" outlineLevel="0" collapsed="false">
      <c r="A1622" s="54" t="s">
        <v>105</v>
      </c>
      <c r="B1622" s="72" t="s">
        <v>95</v>
      </c>
      <c r="C1622" s="72" t="s">
        <v>1244</v>
      </c>
      <c r="D1622" s="73"/>
      <c r="E1622" s="57" t="n">
        <f aca="false">SUM(F1622:AV1622)</f>
        <v>1</v>
      </c>
      <c r="F1622" s="57"/>
      <c r="G1622" s="57"/>
      <c r="H1622" s="57"/>
      <c r="I1622" s="57"/>
      <c r="J1622" s="57"/>
      <c r="K1622" s="57"/>
      <c r="L1622" s="57"/>
      <c r="M1622" s="57"/>
      <c r="N1622" s="57"/>
      <c r="O1622" s="57"/>
      <c r="P1622" s="57"/>
      <c r="Q1622" s="57"/>
      <c r="R1622" s="57"/>
      <c r="S1622" s="57"/>
      <c r="T1622" s="57"/>
      <c r="U1622" s="57"/>
      <c r="V1622" s="57"/>
      <c r="W1622" s="57"/>
      <c r="X1622" s="57"/>
      <c r="Y1622" s="57"/>
      <c r="Z1622" s="57"/>
      <c r="AA1622" s="57"/>
      <c r="AB1622" s="57"/>
      <c r="AC1622" s="57"/>
      <c r="AD1622" s="58"/>
      <c r="AE1622" s="58"/>
      <c r="AF1622" s="58"/>
      <c r="AG1622" s="58"/>
      <c r="AH1622" s="58"/>
      <c r="AI1622" s="58"/>
      <c r="AJ1622" s="58"/>
      <c r="AK1622" s="58"/>
      <c r="AL1622" s="58"/>
      <c r="AM1622" s="58"/>
      <c r="AN1622" s="59"/>
      <c r="AO1622" s="59"/>
      <c r="AP1622" s="59"/>
      <c r="AQ1622" s="60"/>
      <c r="AR1622" s="9" t="n">
        <v>1</v>
      </c>
    </row>
    <row r="1623" customFormat="false" ht="12.75" hidden="false" customHeight="false" outlineLevel="0" collapsed="false">
      <c r="A1623" s="1" t="s">
        <v>105</v>
      </c>
      <c r="B1623" s="72" t="s">
        <v>1040</v>
      </c>
      <c r="C1623" s="72" t="s">
        <v>1244</v>
      </c>
      <c r="D1623" s="73" t="s">
        <v>77</v>
      </c>
      <c r="E1623" s="57" t="n">
        <f aca="false">SUM(F1623:AV1623)</f>
        <v>1</v>
      </c>
      <c r="F1623" s="57"/>
      <c r="G1623" s="57"/>
      <c r="H1623" s="57"/>
      <c r="I1623" s="57"/>
      <c r="J1623" s="57"/>
      <c r="K1623" s="57"/>
      <c r="L1623" s="57"/>
      <c r="M1623" s="57"/>
      <c r="N1623" s="57"/>
      <c r="O1623" s="57"/>
      <c r="P1623" s="57"/>
      <c r="Q1623" s="57"/>
      <c r="R1623" s="57"/>
      <c r="S1623" s="57"/>
      <c r="T1623" s="57"/>
      <c r="U1623" s="57"/>
      <c r="V1623" s="57"/>
      <c r="W1623" s="57"/>
      <c r="X1623" s="57"/>
      <c r="Y1623" s="57"/>
      <c r="Z1623" s="57"/>
      <c r="AA1623" s="57"/>
      <c r="AB1623" s="57"/>
      <c r="AC1623" s="57"/>
      <c r="AD1623" s="58"/>
      <c r="AE1623" s="58"/>
      <c r="AF1623" s="58"/>
      <c r="AG1623" s="58"/>
      <c r="AH1623" s="58"/>
      <c r="AI1623" s="58"/>
      <c r="AJ1623" s="58"/>
      <c r="AK1623" s="58"/>
      <c r="AL1623" s="58"/>
      <c r="AM1623" s="58"/>
      <c r="AN1623" s="76"/>
      <c r="AO1623" s="76"/>
      <c r="AP1623" s="76"/>
      <c r="AQ1623" s="9" t="n">
        <v>1</v>
      </c>
    </row>
    <row r="1624" customFormat="false" ht="12.75" hidden="false" customHeight="false" outlineLevel="0" collapsed="false">
      <c r="B1624" s="72" t="s">
        <v>931</v>
      </c>
      <c r="C1624" s="72" t="s">
        <v>1212</v>
      </c>
      <c r="D1624" s="73" t="s">
        <v>99</v>
      </c>
      <c r="E1624" s="57" t="n">
        <f aca="false">SUM(F1624:AV1624)</f>
        <v>1</v>
      </c>
      <c r="F1624" s="57"/>
      <c r="G1624" s="57"/>
      <c r="H1624" s="57"/>
      <c r="I1624" s="57"/>
      <c r="J1624" s="57"/>
      <c r="K1624" s="57"/>
      <c r="L1624" s="57"/>
      <c r="M1624" s="57"/>
      <c r="N1624" s="57"/>
      <c r="O1624" s="57"/>
      <c r="P1624" s="57"/>
      <c r="Q1624" s="57"/>
      <c r="R1624" s="57"/>
      <c r="S1624" s="57"/>
      <c r="T1624" s="57"/>
      <c r="U1624" s="57"/>
      <c r="V1624" s="57"/>
      <c r="W1624" s="57"/>
      <c r="X1624" s="57"/>
      <c r="Y1624" s="57"/>
      <c r="Z1624" s="57"/>
      <c r="AA1624" s="57"/>
      <c r="AB1624" s="57"/>
      <c r="AC1624" s="57"/>
      <c r="AD1624" s="58"/>
      <c r="AE1624" s="58"/>
      <c r="AF1624" s="58"/>
      <c r="AG1624" s="58"/>
      <c r="AH1624" s="58"/>
      <c r="AI1624" s="58"/>
      <c r="AJ1624" s="58"/>
      <c r="AK1624" s="58"/>
      <c r="AL1624" s="58"/>
      <c r="AM1624" s="58"/>
      <c r="AN1624" s="76"/>
      <c r="AO1624" s="76"/>
      <c r="AP1624" s="76"/>
      <c r="AQ1624" s="60"/>
      <c r="AR1624" s="9" t="n">
        <v>1</v>
      </c>
    </row>
    <row r="1625" customFormat="false" ht="12.75" hidden="false" customHeight="false" outlineLevel="0" collapsed="false">
      <c r="A1625" s="54"/>
      <c r="B1625" s="72" t="s">
        <v>1245</v>
      </c>
      <c r="C1625" s="72" t="s">
        <v>1212</v>
      </c>
      <c r="D1625" s="73" t="s">
        <v>2424</v>
      </c>
      <c r="E1625" s="57" t="n">
        <f aca="false">SUM(F1625:AV1625)</f>
        <v>1</v>
      </c>
      <c r="F1625" s="57"/>
      <c r="G1625" s="57"/>
      <c r="H1625" s="57"/>
      <c r="I1625" s="57"/>
      <c r="J1625" s="57"/>
      <c r="K1625" s="57"/>
      <c r="L1625" s="57"/>
      <c r="M1625" s="57"/>
      <c r="N1625" s="57"/>
      <c r="O1625" s="57"/>
      <c r="P1625" s="57"/>
      <c r="Q1625" s="57"/>
      <c r="R1625" s="57"/>
      <c r="S1625" s="57"/>
      <c r="T1625" s="57"/>
      <c r="U1625" s="57"/>
      <c r="V1625" s="57"/>
      <c r="W1625" s="57"/>
      <c r="X1625" s="57"/>
      <c r="Y1625" s="57"/>
      <c r="Z1625" s="57"/>
      <c r="AA1625" s="57"/>
      <c r="AB1625" s="57"/>
      <c r="AC1625" s="57"/>
      <c r="AD1625" s="58"/>
      <c r="AE1625" s="58"/>
      <c r="AF1625" s="58"/>
      <c r="AG1625" s="58"/>
      <c r="AH1625" s="58"/>
      <c r="AI1625" s="58"/>
      <c r="AJ1625" s="58"/>
      <c r="AK1625" s="58"/>
      <c r="AL1625" s="58"/>
      <c r="AM1625" s="58"/>
      <c r="AN1625" s="76"/>
      <c r="AO1625" s="76"/>
      <c r="AP1625" s="76"/>
      <c r="AQ1625" s="9" t="n">
        <v>1</v>
      </c>
    </row>
    <row r="1626" customFormat="false" ht="12.75" hidden="false" customHeight="false" outlineLevel="0" collapsed="false">
      <c r="B1626" s="72" t="s">
        <v>1248</v>
      </c>
      <c r="C1626" s="72" t="s">
        <v>1212</v>
      </c>
      <c r="D1626" s="73"/>
      <c r="E1626" s="57" t="n">
        <f aca="false">SUM(F1626:AV1626)</f>
        <v>1</v>
      </c>
      <c r="F1626" s="57"/>
      <c r="G1626" s="57"/>
      <c r="H1626" s="57"/>
      <c r="I1626" s="57"/>
      <c r="J1626" s="57"/>
      <c r="K1626" s="57"/>
      <c r="L1626" s="57"/>
      <c r="M1626" s="57"/>
      <c r="N1626" s="57"/>
      <c r="O1626" s="57"/>
      <c r="P1626" s="57"/>
      <c r="Q1626" s="57"/>
      <c r="R1626" s="57"/>
      <c r="S1626" s="57"/>
      <c r="T1626" s="57"/>
      <c r="U1626" s="57"/>
      <c r="V1626" s="57"/>
      <c r="W1626" s="57"/>
      <c r="X1626" s="57"/>
      <c r="Y1626" s="57"/>
      <c r="Z1626" s="57"/>
      <c r="AA1626" s="57"/>
      <c r="AB1626" s="57"/>
      <c r="AC1626" s="57"/>
      <c r="AD1626" s="58"/>
      <c r="AE1626" s="58"/>
      <c r="AF1626" s="58"/>
      <c r="AG1626" s="58"/>
      <c r="AH1626" s="58"/>
      <c r="AI1626" s="58"/>
      <c r="AJ1626" s="58"/>
      <c r="AK1626" s="58"/>
      <c r="AL1626" s="58"/>
      <c r="AM1626" s="58"/>
      <c r="AN1626" s="59"/>
      <c r="AO1626" s="59"/>
      <c r="AP1626" s="59"/>
      <c r="AR1626" s="60"/>
      <c r="AS1626" s="60"/>
      <c r="AT1626" s="60"/>
      <c r="AU1626" s="60"/>
      <c r="AV1626" s="60" t="n">
        <v>1</v>
      </c>
    </row>
    <row r="1627" customFormat="false" ht="12.75" hidden="false" customHeight="false" outlineLevel="0" collapsed="false">
      <c r="A1627" s="54"/>
      <c r="B1627" s="72" t="s">
        <v>1245</v>
      </c>
      <c r="C1627" s="72" t="s">
        <v>1212</v>
      </c>
      <c r="D1627" s="73" t="s">
        <v>513</v>
      </c>
      <c r="E1627" s="57" t="n">
        <f aca="false">SUM(F1627:AV1627)</f>
        <v>1</v>
      </c>
      <c r="F1627" s="57"/>
      <c r="G1627" s="57"/>
      <c r="H1627" s="57"/>
      <c r="I1627" s="57"/>
      <c r="J1627" s="57"/>
      <c r="K1627" s="57"/>
      <c r="L1627" s="57"/>
      <c r="M1627" s="57"/>
      <c r="N1627" s="57" t="n">
        <v>1</v>
      </c>
      <c r="O1627" s="57"/>
      <c r="P1627" s="57"/>
      <c r="Q1627" s="57"/>
      <c r="R1627" s="57"/>
      <c r="S1627" s="57"/>
      <c r="T1627" s="57"/>
      <c r="U1627" s="57"/>
      <c r="V1627" s="57"/>
      <c r="W1627" s="57"/>
      <c r="X1627" s="57"/>
      <c r="Y1627" s="57"/>
      <c r="Z1627" s="57"/>
      <c r="AA1627" s="57"/>
      <c r="AB1627" s="57"/>
      <c r="AC1627" s="57"/>
      <c r="AD1627" s="58"/>
      <c r="AE1627" s="58"/>
      <c r="AF1627" s="58"/>
      <c r="AG1627" s="58"/>
      <c r="AH1627" s="58"/>
      <c r="AI1627" s="58"/>
      <c r="AJ1627" s="58"/>
      <c r="AK1627" s="58"/>
      <c r="AL1627" s="58"/>
      <c r="AM1627" s="58"/>
      <c r="AN1627" s="76"/>
      <c r="AO1627" s="76"/>
      <c r="AP1627" s="76"/>
    </row>
    <row r="1628" customFormat="false" ht="12.75" hidden="false" customHeight="false" outlineLevel="0" collapsed="false">
      <c r="A1628" s="54"/>
      <c r="B1628" s="72" t="s">
        <v>2425</v>
      </c>
      <c r="C1628" s="72" t="s">
        <v>1212</v>
      </c>
      <c r="D1628" s="73" t="s">
        <v>552</v>
      </c>
      <c r="E1628" s="57" t="n">
        <f aca="false">SUM(F1628:AV1628)</f>
        <v>1</v>
      </c>
      <c r="F1628" s="57"/>
      <c r="G1628" s="57"/>
      <c r="H1628" s="57"/>
      <c r="I1628" s="57"/>
      <c r="J1628" s="57"/>
      <c r="K1628" s="57"/>
      <c r="L1628" s="57"/>
      <c r="M1628" s="57"/>
      <c r="N1628" s="57"/>
      <c r="O1628" s="57"/>
      <c r="P1628" s="57"/>
      <c r="Q1628" s="57"/>
      <c r="R1628" s="57"/>
      <c r="S1628" s="57"/>
      <c r="T1628" s="57"/>
      <c r="U1628" s="57"/>
      <c r="V1628" s="57"/>
      <c r="W1628" s="57"/>
      <c r="X1628" s="57"/>
      <c r="Y1628" s="57"/>
      <c r="Z1628" s="57"/>
      <c r="AA1628" s="57"/>
      <c r="AB1628" s="57"/>
      <c r="AC1628" s="57"/>
      <c r="AD1628" s="58"/>
      <c r="AE1628" s="58"/>
      <c r="AF1628" s="58"/>
      <c r="AG1628" s="58"/>
      <c r="AH1628" s="58"/>
      <c r="AI1628" s="58"/>
      <c r="AJ1628" s="58"/>
      <c r="AK1628" s="58"/>
      <c r="AL1628" s="58"/>
      <c r="AM1628" s="58"/>
      <c r="AN1628" s="76"/>
      <c r="AO1628" s="76"/>
      <c r="AP1628" s="76"/>
      <c r="AS1628" s="9" t="n">
        <v>1</v>
      </c>
    </row>
    <row r="1629" customFormat="false" ht="12.75" hidden="false" customHeight="false" outlineLevel="0" collapsed="false">
      <c r="B1629" s="72" t="s">
        <v>1040</v>
      </c>
      <c r="C1629" s="72" t="s">
        <v>1212</v>
      </c>
      <c r="D1629" s="73" t="s">
        <v>1942</v>
      </c>
      <c r="E1629" s="57" t="n">
        <f aca="false">SUM(F1629:AV1629)</f>
        <v>1</v>
      </c>
      <c r="F1629" s="57"/>
      <c r="G1629" s="57"/>
      <c r="H1629" s="57"/>
      <c r="I1629" s="57"/>
      <c r="J1629" s="57"/>
      <c r="K1629" s="57"/>
      <c r="L1629" s="57"/>
      <c r="M1629" s="57"/>
      <c r="N1629" s="57"/>
      <c r="O1629" s="57"/>
      <c r="P1629" s="57"/>
      <c r="Q1629" s="57"/>
      <c r="R1629" s="57"/>
      <c r="S1629" s="57"/>
      <c r="T1629" s="57"/>
      <c r="U1629" s="57"/>
      <c r="V1629" s="57"/>
      <c r="W1629" s="57"/>
      <c r="X1629" s="57"/>
      <c r="Y1629" s="57"/>
      <c r="Z1629" s="57"/>
      <c r="AA1629" s="57"/>
      <c r="AB1629" s="57"/>
      <c r="AC1629" s="57"/>
      <c r="AD1629" s="58"/>
      <c r="AE1629" s="58"/>
      <c r="AF1629" s="58"/>
      <c r="AG1629" s="58" t="n">
        <v>1</v>
      </c>
      <c r="AH1629" s="58"/>
      <c r="AI1629" s="58"/>
      <c r="AJ1629" s="58"/>
      <c r="AK1629" s="58"/>
      <c r="AL1629" s="58"/>
      <c r="AM1629" s="58"/>
      <c r="AN1629" s="76"/>
      <c r="AO1629" s="76"/>
      <c r="AP1629" s="76"/>
    </row>
    <row r="1630" customFormat="false" ht="12.75" hidden="false" customHeight="false" outlineLevel="0" collapsed="false">
      <c r="B1630" s="72" t="s">
        <v>1289</v>
      </c>
      <c r="C1630" s="72" t="s">
        <v>1212</v>
      </c>
      <c r="D1630" s="73"/>
      <c r="E1630" s="57" t="n">
        <f aca="false">SUM(F1630:AV1630)</f>
        <v>1</v>
      </c>
      <c r="F1630" s="57"/>
      <c r="G1630" s="57"/>
      <c r="H1630" s="57"/>
      <c r="I1630" s="57"/>
      <c r="J1630" s="57"/>
      <c r="K1630" s="57"/>
      <c r="L1630" s="57"/>
      <c r="M1630" s="57"/>
      <c r="N1630" s="57"/>
      <c r="O1630" s="57"/>
      <c r="P1630" s="57"/>
      <c r="Q1630" s="57"/>
      <c r="R1630" s="57"/>
      <c r="S1630" s="57"/>
      <c r="T1630" s="57"/>
      <c r="U1630" s="57"/>
      <c r="V1630" s="57"/>
      <c r="W1630" s="57"/>
      <c r="X1630" s="57"/>
      <c r="Y1630" s="57"/>
      <c r="Z1630" s="57"/>
      <c r="AA1630" s="57"/>
      <c r="AB1630" s="57"/>
      <c r="AC1630" s="57"/>
      <c r="AD1630" s="58"/>
      <c r="AE1630" s="58"/>
      <c r="AF1630" s="58"/>
      <c r="AG1630" s="58"/>
      <c r="AH1630" s="58"/>
      <c r="AI1630" s="58"/>
      <c r="AJ1630" s="58"/>
      <c r="AK1630" s="58"/>
      <c r="AL1630" s="58"/>
      <c r="AM1630" s="58"/>
      <c r="AN1630" s="76"/>
      <c r="AO1630" s="76"/>
      <c r="AP1630" s="76"/>
      <c r="AV1630" s="9" t="n">
        <v>1</v>
      </c>
    </row>
    <row r="1631" customFormat="false" ht="12.75" hidden="false" customHeight="false" outlineLevel="0" collapsed="false">
      <c r="B1631" s="72" t="s">
        <v>2426</v>
      </c>
      <c r="C1631" s="72" t="s">
        <v>1212</v>
      </c>
      <c r="D1631" s="73" t="s">
        <v>378</v>
      </c>
      <c r="E1631" s="57" t="n">
        <f aca="false">SUM(F1631:AV1631)</f>
        <v>1</v>
      </c>
      <c r="F1631" s="57"/>
      <c r="G1631" s="57"/>
      <c r="H1631" s="57"/>
      <c r="I1631" s="57"/>
      <c r="J1631" s="57"/>
      <c r="K1631" s="57"/>
      <c r="L1631" s="57"/>
      <c r="M1631" s="57"/>
      <c r="N1631" s="57" t="n">
        <v>1</v>
      </c>
      <c r="O1631" s="57"/>
      <c r="P1631" s="57"/>
      <c r="Q1631" s="57"/>
      <c r="R1631" s="57"/>
      <c r="S1631" s="57"/>
      <c r="T1631" s="57"/>
      <c r="U1631" s="57"/>
      <c r="V1631" s="57"/>
      <c r="W1631" s="57"/>
      <c r="X1631" s="57"/>
      <c r="Y1631" s="57"/>
      <c r="Z1631" s="57"/>
      <c r="AA1631" s="57"/>
      <c r="AB1631" s="57"/>
      <c r="AC1631" s="57"/>
      <c r="AD1631" s="58"/>
      <c r="AE1631" s="58"/>
      <c r="AF1631" s="58"/>
      <c r="AG1631" s="58"/>
      <c r="AH1631" s="58"/>
      <c r="AI1631" s="58"/>
      <c r="AJ1631" s="58"/>
      <c r="AK1631" s="58"/>
      <c r="AL1631" s="58"/>
      <c r="AM1631" s="58"/>
      <c r="AN1631" s="76"/>
      <c r="AO1631" s="76"/>
      <c r="AP1631" s="76"/>
      <c r="AQ1631" s="60"/>
    </row>
    <row r="1632" customFormat="false" ht="12.75" hidden="false" customHeight="false" outlineLevel="0" collapsed="false">
      <c r="A1632" s="54"/>
      <c r="B1632" s="72" t="s">
        <v>2427</v>
      </c>
      <c r="C1632" s="72" t="s">
        <v>1212</v>
      </c>
      <c r="D1632" s="73" t="s">
        <v>552</v>
      </c>
      <c r="E1632" s="57" t="n">
        <f aca="false">SUM(F1632:AV1632)</f>
        <v>1</v>
      </c>
      <c r="F1632" s="57"/>
      <c r="G1632" s="57"/>
      <c r="H1632" s="57"/>
      <c r="I1632" s="57"/>
      <c r="J1632" s="57"/>
      <c r="K1632" s="57"/>
      <c r="L1632" s="57"/>
      <c r="M1632" s="57"/>
      <c r="N1632" s="57"/>
      <c r="O1632" s="57"/>
      <c r="P1632" s="57"/>
      <c r="Q1632" s="57"/>
      <c r="R1632" s="57"/>
      <c r="S1632" s="57"/>
      <c r="T1632" s="57"/>
      <c r="U1632" s="57"/>
      <c r="V1632" s="57"/>
      <c r="W1632" s="57"/>
      <c r="X1632" s="57"/>
      <c r="Y1632" s="57"/>
      <c r="Z1632" s="57"/>
      <c r="AA1632" s="57"/>
      <c r="AB1632" s="57"/>
      <c r="AC1632" s="57"/>
      <c r="AD1632" s="58"/>
      <c r="AE1632" s="58"/>
      <c r="AF1632" s="58"/>
      <c r="AG1632" s="58"/>
      <c r="AH1632" s="58"/>
      <c r="AI1632" s="58"/>
      <c r="AJ1632" s="58"/>
      <c r="AK1632" s="58"/>
      <c r="AL1632" s="58"/>
      <c r="AM1632" s="58"/>
      <c r="AN1632" s="76"/>
      <c r="AO1632" s="76"/>
      <c r="AP1632" s="76"/>
      <c r="AQ1632" s="60"/>
      <c r="AV1632" s="9" t="n">
        <v>1</v>
      </c>
    </row>
    <row r="1633" customFormat="false" ht="12.75" hidden="false" customHeight="false" outlineLevel="0" collapsed="false">
      <c r="B1633" s="72" t="s">
        <v>850</v>
      </c>
      <c r="C1633" s="72" t="s">
        <v>2428</v>
      </c>
      <c r="D1633" s="73" t="s">
        <v>2429</v>
      </c>
      <c r="E1633" s="57" t="n">
        <f aca="false">SUM(F1633:AV1633)</f>
        <v>1</v>
      </c>
      <c r="F1633" s="57"/>
      <c r="G1633" s="57"/>
      <c r="H1633" s="57"/>
      <c r="I1633" s="57"/>
      <c r="J1633" s="57"/>
      <c r="K1633" s="57" t="n">
        <v>1</v>
      </c>
      <c r="L1633" s="57"/>
      <c r="M1633" s="57"/>
      <c r="N1633" s="57"/>
      <c r="O1633" s="57"/>
      <c r="P1633" s="57"/>
      <c r="Q1633" s="57"/>
      <c r="R1633" s="57"/>
      <c r="S1633" s="57"/>
      <c r="T1633" s="57"/>
      <c r="U1633" s="57"/>
      <c r="V1633" s="57"/>
      <c r="W1633" s="57"/>
      <c r="X1633" s="57"/>
      <c r="Y1633" s="57"/>
      <c r="Z1633" s="57"/>
      <c r="AA1633" s="57"/>
      <c r="AB1633" s="57"/>
      <c r="AC1633" s="57"/>
      <c r="AD1633" s="58"/>
      <c r="AE1633" s="58"/>
      <c r="AF1633" s="58"/>
      <c r="AG1633" s="58"/>
      <c r="AH1633" s="58"/>
      <c r="AI1633" s="58"/>
      <c r="AJ1633" s="58"/>
      <c r="AK1633" s="58"/>
      <c r="AL1633" s="58"/>
      <c r="AM1633" s="58"/>
      <c r="AN1633" s="76"/>
      <c r="AO1633" s="76"/>
      <c r="AP1633" s="76"/>
      <c r="AR1633" s="60"/>
      <c r="AV1633" s="60"/>
    </row>
    <row r="1634" customFormat="false" ht="12.75" hidden="false" customHeight="false" outlineLevel="0" collapsed="false">
      <c r="B1634" s="72" t="s">
        <v>2430</v>
      </c>
      <c r="C1634" s="72" t="s">
        <v>2431</v>
      </c>
      <c r="D1634" s="73" t="s">
        <v>99</v>
      </c>
      <c r="E1634" s="57" t="n">
        <f aca="false">SUM(F1634:AV1634)</f>
        <v>1</v>
      </c>
      <c r="F1634" s="57"/>
      <c r="G1634" s="57"/>
      <c r="H1634" s="57"/>
      <c r="I1634" s="57"/>
      <c r="J1634" s="57"/>
      <c r="K1634" s="57"/>
      <c r="L1634" s="57"/>
      <c r="M1634" s="57"/>
      <c r="N1634" s="57" t="n">
        <v>1</v>
      </c>
      <c r="O1634" s="57"/>
      <c r="P1634" s="57"/>
      <c r="Q1634" s="57"/>
      <c r="R1634" s="57"/>
      <c r="S1634" s="57"/>
      <c r="T1634" s="57"/>
      <c r="U1634" s="57"/>
      <c r="V1634" s="57"/>
      <c r="W1634" s="57"/>
      <c r="X1634" s="57"/>
      <c r="Y1634" s="57"/>
      <c r="Z1634" s="57"/>
      <c r="AA1634" s="57"/>
      <c r="AB1634" s="57"/>
      <c r="AC1634" s="57"/>
      <c r="AD1634" s="58"/>
      <c r="AE1634" s="58"/>
      <c r="AF1634" s="58"/>
      <c r="AG1634" s="58"/>
      <c r="AH1634" s="58"/>
      <c r="AI1634" s="58"/>
      <c r="AJ1634" s="58"/>
      <c r="AK1634" s="58"/>
      <c r="AL1634" s="58"/>
      <c r="AM1634" s="58"/>
      <c r="AN1634" s="76"/>
      <c r="AO1634" s="76"/>
      <c r="AP1634" s="76"/>
      <c r="AQ1634" s="60"/>
      <c r="AR1634" s="80"/>
    </row>
    <row r="1635" customFormat="false" ht="12.75" hidden="false" customHeight="false" outlineLevel="0" collapsed="false">
      <c r="A1635" s="54"/>
      <c r="B1635" s="72" t="s">
        <v>2432</v>
      </c>
      <c r="C1635" s="72" t="s">
        <v>2433</v>
      </c>
      <c r="D1635" s="73" t="s">
        <v>852</v>
      </c>
      <c r="E1635" s="57" t="n">
        <f aca="false">SUM(F1635:AV1635)</f>
        <v>1</v>
      </c>
      <c r="F1635" s="57"/>
      <c r="G1635" s="57"/>
      <c r="H1635" s="57"/>
      <c r="I1635" s="57" t="n">
        <v>1</v>
      </c>
      <c r="J1635" s="57"/>
      <c r="K1635" s="57"/>
      <c r="L1635" s="57"/>
      <c r="M1635" s="57"/>
      <c r="N1635" s="57"/>
      <c r="O1635" s="57"/>
      <c r="P1635" s="57"/>
      <c r="Q1635" s="57"/>
      <c r="R1635" s="57"/>
      <c r="S1635" s="57"/>
      <c r="T1635" s="57"/>
      <c r="U1635" s="57"/>
      <c r="V1635" s="57"/>
      <c r="W1635" s="57"/>
      <c r="X1635" s="57"/>
      <c r="Y1635" s="57"/>
      <c r="Z1635" s="57"/>
      <c r="AA1635" s="57"/>
      <c r="AB1635" s="57"/>
      <c r="AC1635" s="57"/>
      <c r="AD1635" s="58"/>
      <c r="AE1635" s="58"/>
      <c r="AF1635" s="58"/>
      <c r="AG1635" s="58"/>
      <c r="AH1635" s="58"/>
      <c r="AI1635" s="58"/>
      <c r="AJ1635" s="58"/>
      <c r="AK1635" s="58"/>
      <c r="AL1635" s="58"/>
      <c r="AM1635" s="58"/>
      <c r="AN1635" s="76"/>
      <c r="AO1635" s="76"/>
      <c r="AP1635" s="76"/>
      <c r="AR1635" s="60"/>
      <c r="AV1635" s="60"/>
    </row>
    <row r="1636" customFormat="false" ht="12.75" hidden="false" customHeight="false" outlineLevel="0" collapsed="false">
      <c r="A1636" s="54"/>
      <c r="B1636" s="72" t="s">
        <v>2434</v>
      </c>
      <c r="C1636" s="72" t="s">
        <v>2435</v>
      </c>
      <c r="D1636" s="73" t="s">
        <v>2436</v>
      </c>
      <c r="E1636" s="57" t="n">
        <f aca="false">SUM(F1636:AV1636)</f>
        <v>1</v>
      </c>
      <c r="F1636" s="57"/>
      <c r="G1636" s="57"/>
      <c r="H1636" s="57"/>
      <c r="I1636" s="57"/>
      <c r="J1636" s="57"/>
      <c r="K1636" s="57"/>
      <c r="L1636" s="57"/>
      <c r="M1636" s="57"/>
      <c r="N1636" s="57"/>
      <c r="O1636" s="57"/>
      <c r="P1636" s="57"/>
      <c r="Q1636" s="57"/>
      <c r="R1636" s="57"/>
      <c r="S1636" s="57"/>
      <c r="T1636" s="57"/>
      <c r="U1636" s="57"/>
      <c r="V1636" s="57"/>
      <c r="W1636" s="57"/>
      <c r="X1636" s="57"/>
      <c r="Y1636" s="57"/>
      <c r="Z1636" s="57"/>
      <c r="AA1636" s="57"/>
      <c r="AB1636" s="57" t="n">
        <v>1</v>
      </c>
      <c r="AC1636" s="57"/>
      <c r="AD1636" s="58"/>
      <c r="AE1636" s="58"/>
      <c r="AF1636" s="58"/>
      <c r="AG1636" s="58"/>
      <c r="AH1636" s="58"/>
      <c r="AI1636" s="58"/>
      <c r="AJ1636" s="58"/>
      <c r="AK1636" s="58"/>
      <c r="AL1636" s="58"/>
      <c r="AM1636" s="58"/>
      <c r="AN1636" s="76"/>
      <c r="AO1636" s="76"/>
      <c r="AP1636" s="76"/>
      <c r="AR1636" s="60"/>
      <c r="AV1636" s="60"/>
    </row>
    <row r="1637" customFormat="false" ht="12.75" hidden="false" customHeight="false" outlineLevel="0" collapsed="false">
      <c r="A1637" s="1" t="s">
        <v>105</v>
      </c>
      <c r="B1637" s="72" t="s">
        <v>2437</v>
      </c>
      <c r="C1637" s="72" t="s">
        <v>2438</v>
      </c>
      <c r="D1637" s="73"/>
      <c r="E1637" s="57" t="n">
        <f aca="false">SUM(F1637:AV1637)</f>
        <v>1</v>
      </c>
      <c r="F1637" s="57"/>
      <c r="G1637" s="57"/>
      <c r="H1637" s="57"/>
      <c r="I1637" s="57"/>
      <c r="J1637" s="57"/>
      <c r="K1637" s="57"/>
      <c r="L1637" s="57"/>
      <c r="M1637" s="57"/>
      <c r="N1637" s="57"/>
      <c r="O1637" s="57"/>
      <c r="P1637" s="57"/>
      <c r="Q1637" s="57"/>
      <c r="R1637" s="57"/>
      <c r="S1637" s="57"/>
      <c r="T1637" s="57"/>
      <c r="U1637" s="57"/>
      <c r="V1637" s="57"/>
      <c r="W1637" s="57"/>
      <c r="X1637" s="57"/>
      <c r="Y1637" s="57"/>
      <c r="Z1637" s="57"/>
      <c r="AA1637" s="57"/>
      <c r="AB1637" s="57"/>
      <c r="AC1637" s="57"/>
      <c r="AD1637" s="58"/>
      <c r="AE1637" s="58"/>
      <c r="AF1637" s="58"/>
      <c r="AG1637" s="58"/>
      <c r="AH1637" s="58"/>
      <c r="AI1637" s="58"/>
      <c r="AJ1637" s="58"/>
      <c r="AK1637" s="58"/>
      <c r="AL1637" s="58"/>
      <c r="AM1637" s="58"/>
      <c r="AN1637" s="76"/>
      <c r="AO1637" s="76"/>
      <c r="AP1637" s="76"/>
      <c r="AQ1637" s="9" t="n">
        <v>1</v>
      </c>
      <c r="AR1637" s="60"/>
      <c r="AV1637" s="60"/>
    </row>
    <row r="1638" customFormat="false" ht="12.75" hidden="false" customHeight="false" outlineLevel="0" collapsed="false">
      <c r="B1638" s="72" t="s">
        <v>2439</v>
      </c>
      <c r="C1638" s="72" t="s">
        <v>1249</v>
      </c>
      <c r="D1638" s="73" t="s">
        <v>310</v>
      </c>
      <c r="E1638" s="57" t="n">
        <f aca="false">SUM(F1638:AV1638)</f>
        <v>1</v>
      </c>
      <c r="F1638" s="57"/>
      <c r="G1638" s="57"/>
      <c r="H1638" s="57"/>
      <c r="I1638" s="57"/>
      <c r="J1638" s="57"/>
      <c r="K1638" s="57"/>
      <c r="L1638" s="57"/>
      <c r="M1638" s="57"/>
      <c r="N1638" s="57"/>
      <c r="O1638" s="57"/>
      <c r="P1638" s="57"/>
      <c r="Q1638" s="57"/>
      <c r="R1638" s="57"/>
      <c r="S1638" s="57" t="n">
        <v>1</v>
      </c>
      <c r="T1638" s="57"/>
      <c r="U1638" s="57"/>
      <c r="V1638" s="57"/>
      <c r="W1638" s="57"/>
      <c r="X1638" s="57"/>
      <c r="Y1638" s="57"/>
      <c r="Z1638" s="57"/>
      <c r="AA1638" s="57"/>
      <c r="AB1638" s="57"/>
      <c r="AC1638" s="57"/>
      <c r="AD1638" s="58"/>
      <c r="AE1638" s="58"/>
      <c r="AF1638" s="58"/>
      <c r="AG1638" s="58"/>
      <c r="AH1638" s="58"/>
      <c r="AI1638" s="58"/>
      <c r="AJ1638" s="58"/>
      <c r="AK1638" s="58"/>
      <c r="AL1638" s="58"/>
      <c r="AM1638" s="58"/>
      <c r="AN1638" s="76"/>
      <c r="AO1638" s="76"/>
      <c r="AP1638" s="76"/>
      <c r="AR1638" s="60"/>
      <c r="AV1638" s="60"/>
    </row>
    <row r="1639" customFormat="false" ht="12.75" hidden="false" customHeight="false" outlineLevel="0" collapsed="false">
      <c r="A1639" s="54"/>
      <c r="B1639" s="72" t="s">
        <v>170</v>
      </c>
      <c r="C1639" s="72" t="s">
        <v>1249</v>
      </c>
      <c r="D1639" s="73"/>
      <c r="E1639" s="57" t="n">
        <f aca="false">SUM(F1639:AV1639)</f>
        <v>1</v>
      </c>
      <c r="F1639" s="57"/>
      <c r="G1639" s="57"/>
      <c r="H1639" s="57"/>
      <c r="I1639" s="57"/>
      <c r="J1639" s="57"/>
      <c r="K1639" s="57" t="n">
        <v>1</v>
      </c>
      <c r="L1639" s="57"/>
      <c r="M1639" s="57"/>
      <c r="N1639" s="57"/>
      <c r="O1639" s="57"/>
      <c r="P1639" s="57"/>
      <c r="Q1639" s="57"/>
      <c r="R1639" s="57"/>
      <c r="S1639" s="57"/>
      <c r="T1639" s="57"/>
      <c r="U1639" s="57"/>
      <c r="V1639" s="57"/>
      <c r="W1639" s="57"/>
      <c r="X1639" s="57"/>
      <c r="Y1639" s="57"/>
      <c r="Z1639" s="57"/>
      <c r="AA1639" s="57"/>
      <c r="AB1639" s="57"/>
      <c r="AC1639" s="57"/>
      <c r="AD1639" s="58"/>
      <c r="AE1639" s="58"/>
      <c r="AF1639" s="58"/>
      <c r="AG1639" s="58"/>
      <c r="AH1639" s="58"/>
      <c r="AI1639" s="58"/>
      <c r="AJ1639" s="58"/>
      <c r="AK1639" s="58"/>
      <c r="AL1639" s="58"/>
      <c r="AM1639" s="58"/>
      <c r="AN1639" s="76"/>
      <c r="AO1639" s="76"/>
      <c r="AP1639" s="76"/>
      <c r="AR1639" s="60"/>
      <c r="AV1639" s="60"/>
    </row>
    <row r="1640" customFormat="false" ht="12.75" hidden="false" customHeight="false" outlineLevel="0" collapsed="false">
      <c r="B1640" s="72" t="s">
        <v>918</v>
      </c>
      <c r="C1640" s="72" t="s">
        <v>1249</v>
      </c>
      <c r="D1640" s="73" t="s">
        <v>2440</v>
      </c>
      <c r="E1640" s="57" t="n">
        <f aca="false">SUM(F1640:AV1640)</f>
        <v>1</v>
      </c>
      <c r="F1640" s="57"/>
      <c r="G1640" s="57"/>
      <c r="H1640" s="57"/>
      <c r="I1640" s="57"/>
      <c r="J1640" s="57"/>
      <c r="K1640" s="57"/>
      <c r="L1640" s="57"/>
      <c r="M1640" s="57"/>
      <c r="N1640" s="57" t="n">
        <v>1</v>
      </c>
      <c r="O1640" s="57"/>
      <c r="P1640" s="57"/>
      <c r="Q1640" s="57"/>
      <c r="R1640" s="57"/>
      <c r="S1640" s="57"/>
      <c r="T1640" s="57"/>
      <c r="U1640" s="57"/>
      <c r="V1640" s="57"/>
      <c r="W1640" s="57"/>
      <c r="X1640" s="57"/>
      <c r="Y1640" s="57"/>
      <c r="Z1640" s="57"/>
      <c r="AA1640" s="57"/>
      <c r="AB1640" s="57"/>
      <c r="AC1640" s="57"/>
      <c r="AD1640" s="58"/>
      <c r="AE1640" s="58"/>
      <c r="AF1640" s="58"/>
      <c r="AG1640" s="58"/>
      <c r="AH1640" s="58"/>
      <c r="AI1640" s="58"/>
      <c r="AJ1640" s="58"/>
      <c r="AK1640" s="58"/>
      <c r="AL1640" s="58"/>
      <c r="AM1640" s="58"/>
      <c r="AN1640" s="76"/>
      <c r="AO1640" s="76"/>
      <c r="AP1640" s="76"/>
      <c r="AQ1640" s="60"/>
    </row>
    <row r="1641" customFormat="false" ht="12.75" hidden="false" customHeight="false" outlineLevel="0" collapsed="false">
      <c r="B1641" s="72" t="s">
        <v>500</v>
      </c>
      <c r="C1641" s="72" t="s">
        <v>2441</v>
      </c>
      <c r="D1641" s="73"/>
      <c r="E1641" s="57" t="n">
        <f aca="false">SUM(F1641:AV1641)</f>
        <v>1</v>
      </c>
      <c r="F1641" s="57"/>
      <c r="G1641" s="57"/>
      <c r="H1641" s="57"/>
      <c r="I1641" s="57"/>
      <c r="J1641" s="57"/>
      <c r="K1641" s="57"/>
      <c r="L1641" s="57"/>
      <c r="M1641" s="57"/>
      <c r="N1641" s="57"/>
      <c r="O1641" s="57"/>
      <c r="P1641" s="57"/>
      <c r="Q1641" s="57"/>
      <c r="R1641" s="57"/>
      <c r="S1641" s="57"/>
      <c r="T1641" s="57"/>
      <c r="U1641" s="57"/>
      <c r="V1641" s="57"/>
      <c r="W1641" s="57"/>
      <c r="X1641" s="57"/>
      <c r="Y1641" s="57"/>
      <c r="Z1641" s="57"/>
      <c r="AA1641" s="57"/>
      <c r="AB1641" s="57"/>
      <c r="AC1641" s="57"/>
      <c r="AD1641" s="58"/>
      <c r="AE1641" s="58"/>
      <c r="AF1641" s="58"/>
      <c r="AG1641" s="58"/>
      <c r="AH1641" s="58" t="n">
        <v>1</v>
      </c>
      <c r="AI1641" s="58"/>
      <c r="AJ1641" s="58"/>
      <c r="AK1641" s="58"/>
      <c r="AL1641" s="58"/>
      <c r="AM1641" s="58"/>
      <c r="AN1641" s="76"/>
      <c r="AO1641" s="76"/>
      <c r="AP1641" s="76"/>
      <c r="AR1641" s="60"/>
      <c r="AV1641" s="60"/>
    </row>
    <row r="1642" customFormat="false" ht="12.75" hidden="false" customHeight="false" outlineLevel="0" collapsed="false">
      <c r="B1642" s="72" t="s">
        <v>1875</v>
      </c>
      <c r="C1642" s="72" t="s">
        <v>2441</v>
      </c>
      <c r="D1642" s="73" t="s">
        <v>560</v>
      </c>
      <c r="E1642" s="57" t="n">
        <f aca="false">SUM(F1642:AV1642)</f>
        <v>1</v>
      </c>
      <c r="F1642" s="57"/>
      <c r="G1642" s="57"/>
      <c r="H1642" s="57"/>
      <c r="I1642" s="57"/>
      <c r="J1642" s="57"/>
      <c r="K1642" s="57"/>
      <c r="L1642" s="57"/>
      <c r="M1642" s="57"/>
      <c r="N1642" s="57"/>
      <c r="O1642" s="57"/>
      <c r="P1642" s="57"/>
      <c r="Q1642" s="57"/>
      <c r="R1642" s="57"/>
      <c r="S1642" s="57"/>
      <c r="T1642" s="57"/>
      <c r="U1642" s="57"/>
      <c r="V1642" s="57"/>
      <c r="W1642" s="57"/>
      <c r="X1642" s="57"/>
      <c r="Y1642" s="57"/>
      <c r="Z1642" s="57"/>
      <c r="AA1642" s="57"/>
      <c r="AB1642" s="57"/>
      <c r="AC1642" s="57" t="n">
        <v>1</v>
      </c>
      <c r="AD1642" s="58"/>
      <c r="AE1642" s="58"/>
      <c r="AF1642" s="58"/>
      <c r="AG1642" s="58"/>
      <c r="AH1642" s="58"/>
      <c r="AI1642" s="58"/>
      <c r="AJ1642" s="58"/>
      <c r="AK1642" s="58"/>
      <c r="AL1642" s="58"/>
      <c r="AM1642" s="58"/>
      <c r="AN1642" s="76"/>
      <c r="AO1642" s="76"/>
      <c r="AP1642" s="76"/>
      <c r="AR1642" s="60"/>
      <c r="AV1642" s="60"/>
    </row>
    <row r="1643" customFormat="false" ht="12.75" hidden="false" customHeight="false" outlineLevel="0" collapsed="false">
      <c r="A1643" s="1" t="s">
        <v>105</v>
      </c>
      <c r="B1643" s="72" t="s">
        <v>2442</v>
      </c>
      <c r="C1643" s="72" t="s">
        <v>2443</v>
      </c>
      <c r="D1643" s="73" t="s">
        <v>323</v>
      </c>
      <c r="E1643" s="57" t="n">
        <f aca="false">SUM(F1643:AV1643)</f>
        <v>1</v>
      </c>
      <c r="F1643" s="57"/>
      <c r="G1643" s="57"/>
      <c r="H1643" s="57"/>
      <c r="I1643" s="57"/>
      <c r="J1643" s="57"/>
      <c r="K1643" s="57"/>
      <c r="L1643" s="57"/>
      <c r="M1643" s="57"/>
      <c r="N1643" s="57"/>
      <c r="O1643" s="57"/>
      <c r="P1643" s="57"/>
      <c r="Q1643" s="57"/>
      <c r="R1643" s="57"/>
      <c r="S1643" s="57"/>
      <c r="T1643" s="57"/>
      <c r="U1643" s="57"/>
      <c r="V1643" s="57"/>
      <c r="W1643" s="57"/>
      <c r="X1643" s="57"/>
      <c r="Y1643" s="57"/>
      <c r="Z1643" s="57" t="n">
        <v>1</v>
      </c>
      <c r="AA1643" s="57"/>
      <c r="AB1643" s="57"/>
      <c r="AC1643" s="57"/>
      <c r="AD1643" s="58"/>
      <c r="AE1643" s="58"/>
      <c r="AF1643" s="58"/>
      <c r="AG1643" s="58"/>
      <c r="AH1643" s="58"/>
      <c r="AI1643" s="58"/>
      <c r="AJ1643" s="58"/>
      <c r="AK1643" s="58"/>
      <c r="AL1643" s="58"/>
      <c r="AM1643" s="58"/>
      <c r="AN1643" s="76"/>
      <c r="AO1643" s="76"/>
      <c r="AP1643" s="76"/>
      <c r="AR1643" s="60"/>
      <c r="AV1643" s="60"/>
    </row>
    <row r="1644" customFormat="false" ht="12.75" hidden="false" customHeight="false" outlineLevel="0" collapsed="false">
      <c r="A1644" s="1" t="s">
        <v>105</v>
      </c>
      <c r="B1644" s="72" t="s">
        <v>2444</v>
      </c>
      <c r="C1644" s="72" t="s">
        <v>2443</v>
      </c>
      <c r="D1644" s="73"/>
      <c r="E1644" s="57" t="n">
        <f aca="false">SUM(F1644:AV1644)</f>
        <v>1</v>
      </c>
      <c r="F1644" s="57"/>
      <c r="G1644" s="57"/>
      <c r="H1644" s="57"/>
      <c r="I1644" s="57"/>
      <c r="J1644" s="57"/>
      <c r="K1644" s="57"/>
      <c r="L1644" s="57"/>
      <c r="M1644" s="57"/>
      <c r="N1644" s="57"/>
      <c r="O1644" s="57"/>
      <c r="P1644" s="57"/>
      <c r="Q1644" s="57"/>
      <c r="R1644" s="57"/>
      <c r="S1644" s="57" t="n">
        <v>1</v>
      </c>
      <c r="T1644" s="57"/>
      <c r="U1644" s="57"/>
      <c r="V1644" s="57"/>
      <c r="W1644" s="57"/>
      <c r="X1644" s="57"/>
      <c r="Y1644" s="57"/>
      <c r="Z1644" s="57"/>
      <c r="AA1644" s="57"/>
      <c r="AB1644" s="57"/>
      <c r="AC1644" s="57"/>
      <c r="AD1644" s="58"/>
      <c r="AE1644" s="58"/>
      <c r="AF1644" s="58"/>
      <c r="AG1644" s="58"/>
      <c r="AH1644" s="58"/>
      <c r="AI1644" s="58"/>
      <c r="AJ1644" s="58"/>
      <c r="AK1644" s="58"/>
      <c r="AL1644" s="58"/>
      <c r="AM1644" s="58"/>
      <c r="AN1644" s="76"/>
      <c r="AO1644" s="76"/>
      <c r="AP1644" s="76"/>
      <c r="AR1644" s="60"/>
      <c r="AV1644" s="60"/>
    </row>
    <row r="1645" customFormat="false" ht="12.75" hidden="false" customHeight="false" outlineLevel="0" collapsed="false">
      <c r="A1645" s="54" t="s">
        <v>105</v>
      </c>
      <c r="B1645" s="72" t="s">
        <v>1393</v>
      </c>
      <c r="C1645" s="72" t="s">
        <v>2443</v>
      </c>
      <c r="D1645" s="73" t="s">
        <v>899</v>
      </c>
      <c r="E1645" s="57" t="n">
        <f aca="false">SUM(F1645:AV1645)</f>
        <v>1</v>
      </c>
      <c r="F1645" s="57"/>
      <c r="G1645" s="57"/>
      <c r="H1645" s="57"/>
      <c r="I1645" s="57"/>
      <c r="J1645" s="57"/>
      <c r="K1645" s="57"/>
      <c r="L1645" s="57"/>
      <c r="M1645" s="57"/>
      <c r="N1645" s="57"/>
      <c r="O1645" s="57" t="n">
        <v>1</v>
      </c>
      <c r="P1645" s="57"/>
      <c r="Q1645" s="57"/>
      <c r="R1645" s="57"/>
      <c r="S1645" s="57"/>
      <c r="T1645" s="57"/>
      <c r="U1645" s="57"/>
      <c r="V1645" s="57"/>
      <c r="W1645" s="57"/>
      <c r="X1645" s="57"/>
      <c r="Y1645" s="57"/>
      <c r="Z1645" s="57"/>
      <c r="AA1645" s="57"/>
      <c r="AB1645" s="57"/>
      <c r="AC1645" s="57"/>
      <c r="AD1645" s="58"/>
      <c r="AE1645" s="58"/>
      <c r="AF1645" s="58"/>
      <c r="AG1645" s="58"/>
      <c r="AH1645" s="58"/>
      <c r="AI1645" s="58"/>
      <c r="AJ1645" s="58"/>
      <c r="AK1645" s="58"/>
      <c r="AL1645" s="58"/>
      <c r="AM1645" s="58"/>
      <c r="AN1645" s="76"/>
      <c r="AO1645" s="76"/>
      <c r="AP1645" s="76"/>
      <c r="AQ1645" s="60"/>
    </row>
    <row r="1646" customFormat="false" ht="12.75" hidden="false" customHeight="false" outlineLevel="0" collapsed="false">
      <c r="A1646" s="54"/>
      <c r="B1646" s="72" t="s">
        <v>2445</v>
      </c>
      <c r="C1646" s="72" t="s">
        <v>2446</v>
      </c>
      <c r="D1646" s="73" t="s">
        <v>131</v>
      </c>
      <c r="E1646" s="57" t="n">
        <f aca="false">SUM(F1646:AV1646)</f>
        <v>1</v>
      </c>
      <c r="F1646" s="57"/>
      <c r="G1646" s="57" t="n">
        <v>1</v>
      </c>
      <c r="H1646" s="57"/>
      <c r="I1646" s="57"/>
      <c r="J1646" s="57"/>
      <c r="K1646" s="57"/>
      <c r="L1646" s="57"/>
      <c r="M1646" s="57"/>
      <c r="N1646" s="57"/>
      <c r="O1646" s="57"/>
      <c r="P1646" s="57"/>
      <c r="Q1646" s="57"/>
      <c r="R1646" s="57"/>
      <c r="S1646" s="57"/>
      <c r="T1646" s="57"/>
      <c r="U1646" s="57"/>
      <c r="V1646" s="57"/>
      <c r="W1646" s="57"/>
      <c r="X1646" s="57"/>
      <c r="Y1646" s="57"/>
      <c r="Z1646" s="57"/>
      <c r="AA1646" s="57"/>
      <c r="AB1646" s="57"/>
      <c r="AC1646" s="57"/>
      <c r="AD1646" s="58"/>
      <c r="AE1646" s="58"/>
      <c r="AF1646" s="58"/>
      <c r="AG1646" s="58"/>
      <c r="AH1646" s="58"/>
      <c r="AI1646" s="58"/>
      <c r="AJ1646" s="58"/>
      <c r="AK1646" s="58"/>
      <c r="AL1646" s="58"/>
      <c r="AM1646" s="58"/>
      <c r="AN1646" s="76"/>
      <c r="AO1646" s="76"/>
      <c r="AP1646" s="76"/>
      <c r="AQ1646" s="60"/>
    </row>
    <row r="1647" customFormat="false" ht="12.75" hidden="false" customHeight="false" outlineLevel="0" collapsed="false">
      <c r="A1647" s="54"/>
      <c r="B1647" s="72" t="s">
        <v>2447</v>
      </c>
      <c r="C1647" s="72" t="s">
        <v>1257</v>
      </c>
      <c r="D1647" s="73" t="s">
        <v>2448</v>
      </c>
      <c r="E1647" s="57" t="n">
        <f aca="false">SUM(F1647:AV1647)</f>
        <v>1</v>
      </c>
      <c r="F1647" s="57"/>
      <c r="G1647" s="57"/>
      <c r="H1647" s="57" t="n">
        <v>1</v>
      </c>
      <c r="I1647" s="57"/>
      <c r="J1647" s="57"/>
      <c r="K1647" s="57"/>
      <c r="L1647" s="57"/>
      <c r="M1647" s="57"/>
      <c r="N1647" s="57"/>
      <c r="O1647" s="57"/>
      <c r="P1647" s="57"/>
      <c r="Q1647" s="57"/>
      <c r="R1647" s="57"/>
      <c r="S1647" s="57"/>
      <c r="T1647" s="57"/>
      <c r="U1647" s="57"/>
      <c r="V1647" s="57"/>
      <c r="W1647" s="57"/>
      <c r="X1647" s="57"/>
      <c r="Y1647" s="57"/>
      <c r="Z1647" s="57"/>
      <c r="AA1647" s="57"/>
      <c r="AB1647" s="57"/>
      <c r="AC1647" s="57"/>
      <c r="AD1647" s="58"/>
      <c r="AE1647" s="58"/>
      <c r="AF1647" s="58"/>
      <c r="AG1647" s="58"/>
      <c r="AH1647" s="58"/>
      <c r="AI1647" s="58"/>
      <c r="AJ1647" s="58"/>
      <c r="AK1647" s="58"/>
      <c r="AL1647" s="58"/>
      <c r="AM1647" s="58"/>
      <c r="AN1647" s="76"/>
      <c r="AO1647" s="76"/>
      <c r="AP1647" s="76"/>
      <c r="AR1647" s="60"/>
      <c r="AV1647" s="60"/>
    </row>
    <row r="1648" customFormat="false" ht="12.75" hidden="false" customHeight="false" outlineLevel="0" collapsed="false">
      <c r="B1648" s="72" t="s">
        <v>676</v>
      </c>
      <c r="C1648" s="72" t="s">
        <v>1257</v>
      </c>
      <c r="D1648" s="73" t="s">
        <v>2449</v>
      </c>
      <c r="E1648" s="57" t="n">
        <f aca="false">SUM(F1648:AV1648)</f>
        <v>1</v>
      </c>
      <c r="F1648" s="57"/>
      <c r="G1648" s="57"/>
      <c r="H1648" s="57"/>
      <c r="I1648" s="57"/>
      <c r="J1648" s="57"/>
      <c r="K1648" s="57"/>
      <c r="L1648" s="57"/>
      <c r="M1648" s="57"/>
      <c r="N1648" s="57"/>
      <c r="O1648" s="57"/>
      <c r="P1648" s="57"/>
      <c r="Q1648" s="57"/>
      <c r="R1648" s="57"/>
      <c r="S1648" s="57"/>
      <c r="T1648" s="57"/>
      <c r="U1648" s="57"/>
      <c r="V1648" s="57"/>
      <c r="W1648" s="57"/>
      <c r="X1648" s="57"/>
      <c r="Y1648" s="57"/>
      <c r="Z1648" s="57"/>
      <c r="AA1648" s="57"/>
      <c r="AB1648" s="57"/>
      <c r="AC1648" s="57"/>
      <c r="AD1648" s="58"/>
      <c r="AE1648" s="58"/>
      <c r="AF1648" s="58"/>
      <c r="AG1648" s="58"/>
      <c r="AH1648" s="58"/>
      <c r="AI1648" s="58"/>
      <c r="AJ1648" s="58"/>
      <c r="AK1648" s="58"/>
      <c r="AL1648" s="58"/>
      <c r="AM1648" s="58"/>
      <c r="AN1648" s="76"/>
      <c r="AO1648" s="76"/>
      <c r="AP1648" s="76"/>
      <c r="AR1648" s="60"/>
      <c r="AT1648" s="9" t="n">
        <v>1</v>
      </c>
      <c r="AV1648" s="60"/>
    </row>
    <row r="1649" customFormat="false" ht="12.75" hidden="false" customHeight="false" outlineLevel="0" collapsed="false">
      <c r="B1649" s="72" t="s">
        <v>2450</v>
      </c>
      <c r="C1649" s="72" t="s">
        <v>1257</v>
      </c>
      <c r="D1649" s="73" t="s">
        <v>1179</v>
      </c>
      <c r="E1649" s="57" t="n">
        <f aca="false">SUM(F1649:AV1649)</f>
        <v>1</v>
      </c>
      <c r="F1649" s="57"/>
      <c r="G1649" s="57"/>
      <c r="H1649" s="57"/>
      <c r="I1649" s="57"/>
      <c r="J1649" s="57"/>
      <c r="K1649" s="57"/>
      <c r="L1649" s="57"/>
      <c r="M1649" s="57"/>
      <c r="N1649" s="57"/>
      <c r="O1649" s="57" t="n">
        <v>1</v>
      </c>
      <c r="P1649" s="57"/>
      <c r="Q1649" s="57"/>
      <c r="R1649" s="57"/>
      <c r="S1649" s="57"/>
      <c r="T1649" s="57"/>
      <c r="U1649" s="57"/>
      <c r="V1649" s="57"/>
      <c r="W1649" s="57"/>
      <c r="X1649" s="57"/>
      <c r="Y1649" s="57"/>
      <c r="Z1649" s="57"/>
      <c r="AA1649" s="57"/>
      <c r="AB1649" s="57"/>
      <c r="AC1649" s="57"/>
      <c r="AD1649" s="58"/>
      <c r="AE1649" s="58"/>
      <c r="AF1649" s="58"/>
      <c r="AG1649" s="58"/>
      <c r="AH1649" s="58"/>
      <c r="AI1649" s="58"/>
      <c r="AJ1649" s="58"/>
      <c r="AK1649" s="58"/>
      <c r="AL1649" s="58"/>
      <c r="AM1649" s="58"/>
      <c r="AN1649" s="76"/>
      <c r="AO1649" s="76"/>
      <c r="AP1649" s="76"/>
      <c r="AR1649" s="60"/>
      <c r="AV1649" s="60"/>
    </row>
    <row r="1650" customFormat="false" ht="12.75" hidden="false" customHeight="false" outlineLevel="0" collapsed="false">
      <c r="B1650" s="72" t="s">
        <v>2451</v>
      </c>
      <c r="C1650" s="72" t="s">
        <v>1257</v>
      </c>
      <c r="D1650" s="73" t="s">
        <v>968</v>
      </c>
      <c r="E1650" s="57" t="n">
        <f aca="false">SUM(F1650:AV1650)</f>
        <v>1</v>
      </c>
      <c r="F1650" s="57"/>
      <c r="G1650" s="57"/>
      <c r="H1650" s="57"/>
      <c r="I1650" s="57"/>
      <c r="J1650" s="57"/>
      <c r="K1650" s="57"/>
      <c r="L1650" s="57"/>
      <c r="M1650" s="57"/>
      <c r="N1650" s="57"/>
      <c r="O1650" s="57"/>
      <c r="P1650" s="57"/>
      <c r="Q1650" s="57"/>
      <c r="R1650" s="57"/>
      <c r="S1650" s="57"/>
      <c r="T1650" s="57"/>
      <c r="U1650" s="57" t="n">
        <v>1</v>
      </c>
      <c r="V1650" s="57"/>
      <c r="W1650" s="57"/>
      <c r="X1650" s="57"/>
      <c r="Y1650" s="57"/>
      <c r="Z1650" s="57"/>
      <c r="AA1650" s="57"/>
      <c r="AB1650" s="57"/>
      <c r="AC1650" s="57"/>
      <c r="AD1650" s="58"/>
      <c r="AE1650" s="58"/>
      <c r="AF1650" s="58"/>
      <c r="AG1650" s="58"/>
      <c r="AH1650" s="58"/>
      <c r="AI1650" s="58"/>
      <c r="AJ1650" s="58"/>
      <c r="AK1650" s="58"/>
      <c r="AL1650" s="58"/>
      <c r="AM1650" s="58"/>
      <c r="AN1650" s="76"/>
      <c r="AO1650" s="76"/>
      <c r="AP1650" s="76"/>
    </row>
    <row r="1651" customFormat="false" ht="12.75" hidden="false" customHeight="false" outlineLevel="0" collapsed="false">
      <c r="B1651" s="72" t="s">
        <v>969</v>
      </c>
      <c r="C1651" s="72" t="s">
        <v>1257</v>
      </c>
      <c r="D1651" s="73"/>
      <c r="E1651" s="57" t="n">
        <f aca="false">SUM(F1651:AV1651)</f>
        <v>1</v>
      </c>
      <c r="F1651" s="57" t="n">
        <v>1</v>
      </c>
      <c r="G1651" s="57"/>
      <c r="H1651" s="57"/>
      <c r="I1651" s="57"/>
      <c r="J1651" s="57"/>
      <c r="K1651" s="57"/>
      <c r="L1651" s="57"/>
      <c r="M1651" s="57"/>
      <c r="N1651" s="57"/>
      <c r="O1651" s="57"/>
      <c r="P1651" s="57"/>
      <c r="Q1651" s="57"/>
      <c r="R1651" s="57"/>
      <c r="S1651" s="57"/>
      <c r="T1651" s="57"/>
      <c r="U1651" s="57"/>
      <c r="V1651" s="57"/>
      <c r="W1651" s="57"/>
      <c r="X1651" s="57"/>
      <c r="Y1651" s="57"/>
      <c r="Z1651" s="57"/>
      <c r="AA1651" s="57"/>
      <c r="AB1651" s="57"/>
      <c r="AC1651" s="57"/>
      <c r="AD1651" s="58"/>
      <c r="AE1651" s="58"/>
      <c r="AF1651" s="58"/>
      <c r="AG1651" s="58"/>
      <c r="AH1651" s="58"/>
      <c r="AI1651" s="58"/>
      <c r="AJ1651" s="58"/>
      <c r="AK1651" s="58"/>
      <c r="AL1651" s="58"/>
      <c r="AM1651" s="58"/>
      <c r="AN1651" s="76"/>
      <c r="AO1651" s="76"/>
      <c r="AP1651" s="76"/>
      <c r="AQ1651" s="60"/>
    </row>
    <row r="1652" customFormat="false" ht="12.75" hidden="false" customHeight="false" outlineLevel="0" collapsed="false">
      <c r="B1652" s="72" t="s">
        <v>2021</v>
      </c>
      <c r="C1652" s="72" t="s">
        <v>2452</v>
      </c>
      <c r="D1652" s="73"/>
      <c r="E1652" s="57" t="n">
        <f aca="false">SUM(F1652:AV1652)</f>
        <v>1</v>
      </c>
      <c r="F1652" s="57"/>
      <c r="G1652" s="57"/>
      <c r="H1652" s="57"/>
      <c r="I1652" s="57"/>
      <c r="J1652" s="57"/>
      <c r="K1652" s="57"/>
      <c r="L1652" s="57"/>
      <c r="M1652" s="57"/>
      <c r="N1652" s="57"/>
      <c r="O1652" s="57"/>
      <c r="P1652" s="57"/>
      <c r="Q1652" s="57"/>
      <c r="R1652" s="57"/>
      <c r="S1652" s="57"/>
      <c r="T1652" s="57"/>
      <c r="U1652" s="57"/>
      <c r="V1652" s="57"/>
      <c r="W1652" s="57"/>
      <c r="X1652" s="57"/>
      <c r="Y1652" s="57"/>
      <c r="Z1652" s="57"/>
      <c r="AA1652" s="57"/>
      <c r="AB1652" s="57"/>
      <c r="AC1652" s="57"/>
      <c r="AD1652" s="58"/>
      <c r="AE1652" s="58"/>
      <c r="AF1652" s="58"/>
      <c r="AG1652" s="58"/>
      <c r="AH1652" s="58"/>
      <c r="AI1652" s="58"/>
      <c r="AJ1652" s="58"/>
      <c r="AK1652" s="58"/>
      <c r="AL1652" s="58"/>
      <c r="AM1652" s="58"/>
      <c r="AN1652" s="59"/>
      <c r="AO1652" s="59"/>
      <c r="AP1652" s="59"/>
      <c r="AQ1652" s="60" t="n">
        <v>1</v>
      </c>
    </row>
    <row r="1653" customFormat="false" ht="12.75" hidden="false" customHeight="false" outlineLevel="0" collapsed="false">
      <c r="A1653" s="54"/>
      <c r="B1653" s="72" t="s">
        <v>613</v>
      </c>
      <c r="C1653" s="72" t="s">
        <v>2453</v>
      </c>
      <c r="D1653" s="73" t="s">
        <v>585</v>
      </c>
      <c r="E1653" s="57" t="n">
        <f aca="false">SUM(F1653:AV1653)</f>
        <v>1</v>
      </c>
      <c r="F1653" s="57"/>
      <c r="G1653" s="57"/>
      <c r="H1653" s="57"/>
      <c r="I1653" s="57"/>
      <c r="J1653" s="57"/>
      <c r="K1653" s="57"/>
      <c r="L1653" s="57"/>
      <c r="M1653" s="57"/>
      <c r="N1653" s="57"/>
      <c r="O1653" s="57"/>
      <c r="P1653" s="57"/>
      <c r="Q1653" s="57"/>
      <c r="R1653" s="57"/>
      <c r="S1653" s="57" t="n">
        <v>1</v>
      </c>
      <c r="T1653" s="57"/>
      <c r="U1653" s="57"/>
      <c r="V1653" s="57"/>
      <c r="W1653" s="57"/>
      <c r="X1653" s="57"/>
      <c r="Y1653" s="57"/>
      <c r="Z1653" s="57"/>
      <c r="AA1653" s="57"/>
      <c r="AB1653" s="57"/>
      <c r="AC1653" s="57"/>
      <c r="AD1653" s="58"/>
      <c r="AE1653" s="58"/>
      <c r="AF1653" s="58"/>
      <c r="AG1653" s="58"/>
      <c r="AH1653" s="58"/>
      <c r="AI1653" s="58"/>
      <c r="AJ1653" s="58"/>
      <c r="AK1653" s="58"/>
      <c r="AL1653" s="58"/>
      <c r="AM1653" s="58"/>
      <c r="AN1653" s="76"/>
      <c r="AO1653" s="76"/>
      <c r="AP1653" s="76"/>
      <c r="AR1653" s="60"/>
      <c r="AV1653" s="60"/>
    </row>
    <row r="1654" customFormat="false" ht="12.75" hidden="false" customHeight="false" outlineLevel="0" collapsed="false">
      <c r="B1654" s="72" t="s">
        <v>207</v>
      </c>
      <c r="C1654" s="72" t="s">
        <v>2454</v>
      </c>
      <c r="D1654" s="73"/>
      <c r="E1654" s="57" t="n">
        <f aca="false">SUM(F1654:AV1654)</f>
        <v>1</v>
      </c>
      <c r="F1654" s="57"/>
      <c r="G1654" s="57"/>
      <c r="H1654" s="57"/>
      <c r="I1654" s="57"/>
      <c r="J1654" s="57"/>
      <c r="K1654" s="57"/>
      <c r="L1654" s="57"/>
      <c r="M1654" s="57"/>
      <c r="N1654" s="57"/>
      <c r="O1654" s="57"/>
      <c r="P1654" s="57"/>
      <c r="Q1654" s="57"/>
      <c r="R1654" s="57"/>
      <c r="S1654" s="57"/>
      <c r="T1654" s="57"/>
      <c r="U1654" s="57"/>
      <c r="V1654" s="57"/>
      <c r="W1654" s="57" t="n">
        <v>1</v>
      </c>
      <c r="X1654" s="57"/>
      <c r="Y1654" s="57"/>
      <c r="Z1654" s="57"/>
      <c r="AA1654" s="57"/>
      <c r="AB1654" s="57"/>
      <c r="AC1654" s="57"/>
      <c r="AD1654" s="58"/>
      <c r="AE1654" s="58"/>
      <c r="AF1654" s="58"/>
      <c r="AG1654" s="58"/>
      <c r="AH1654" s="58"/>
      <c r="AI1654" s="58"/>
      <c r="AJ1654" s="58"/>
      <c r="AK1654" s="58"/>
      <c r="AL1654" s="58"/>
      <c r="AM1654" s="58"/>
      <c r="AN1654" s="76"/>
      <c r="AO1654" s="76"/>
      <c r="AP1654" s="76"/>
      <c r="AQ1654" s="60"/>
    </row>
    <row r="1655" customFormat="false" ht="12.75" hidden="false" customHeight="false" outlineLevel="0" collapsed="false">
      <c r="B1655" s="72" t="s">
        <v>619</v>
      </c>
      <c r="C1655" s="72" t="s">
        <v>1260</v>
      </c>
      <c r="D1655" s="73" t="s">
        <v>2455</v>
      </c>
      <c r="E1655" s="57" t="n">
        <f aca="false">SUM(F1655:AV1655)</f>
        <v>1</v>
      </c>
      <c r="F1655" s="57"/>
      <c r="G1655" s="57"/>
      <c r="H1655" s="57"/>
      <c r="I1655" s="57"/>
      <c r="J1655" s="57"/>
      <c r="K1655" s="57"/>
      <c r="L1655" s="57"/>
      <c r="M1655" s="57"/>
      <c r="N1655" s="57"/>
      <c r="O1655" s="57" t="n">
        <v>1</v>
      </c>
      <c r="P1655" s="57"/>
      <c r="Q1655" s="57"/>
      <c r="R1655" s="57"/>
      <c r="S1655" s="57"/>
      <c r="T1655" s="57"/>
      <c r="U1655" s="57"/>
      <c r="V1655" s="57"/>
      <c r="W1655" s="57"/>
      <c r="X1655" s="57"/>
      <c r="Y1655" s="57"/>
      <c r="Z1655" s="57"/>
      <c r="AA1655" s="57"/>
      <c r="AB1655" s="57"/>
      <c r="AC1655" s="57"/>
      <c r="AD1655" s="58"/>
      <c r="AE1655" s="58"/>
      <c r="AF1655" s="58"/>
      <c r="AG1655" s="58"/>
      <c r="AH1655" s="58"/>
      <c r="AI1655" s="58"/>
      <c r="AJ1655" s="58"/>
      <c r="AK1655" s="58"/>
      <c r="AL1655" s="58"/>
      <c r="AM1655" s="58"/>
      <c r="AN1655" s="76"/>
      <c r="AO1655" s="76"/>
      <c r="AP1655" s="76"/>
      <c r="AQ1655" s="60"/>
    </row>
    <row r="1656" customFormat="false" ht="12.75" hidden="false" customHeight="false" outlineLevel="0" collapsed="false">
      <c r="B1656" s="72" t="s">
        <v>1577</v>
      </c>
      <c r="C1656" s="72" t="s">
        <v>2456</v>
      </c>
      <c r="D1656" s="73" t="s">
        <v>2457</v>
      </c>
      <c r="E1656" s="57" t="n">
        <f aca="false">SUM(F1656:AV1656)</f>
        <v>1</v>
      </c>
      <c r="F1656" s="57"/>
      <c r="G1656" s="57"/>
      <c r="H1656" s="57"/>
      <c r="I1656" s="57"/>
      <c r="J1656" s="57"/>
      <c r="K1656" s="57"/>
      <c r="L1656" s="57"/>
      <c r="M1656" s="57"/>
      <c r="N1656" s="57"/>
      <c r="O1656" s="57"/>
      <c r="P1656" s="57"/>
      <c r="Q1656" s="57" t="n">
        <v>1</v>
      </c>
      <c r="R1656" s="57"/>
      <c r="S1656" s="57"/>
      <c r="T1656" s="57"/>
      <c r="U1656" s="57"/>
      <c r="V1656" s="57"/>
      <c r="W1656" s="57"/>
      <c r="X1656" s="57"/>
      <c r="Y1656" s="57"/>
      <c r="Z1656" s="57"/>
      <c r="AA1656" s="57"/>
      <c r="AB1656" s="57"/>
      <c r="AC1656" s="57"/>
      <c r="AD1656" s="58"/>
      <c r="AE1656" s="58"/>
      <c r="AF1656" s="58"/>
      <c r="AG1656" s="58"/>
      <c r="AH1656" s="58"/>
      <c r="AI1656" s="58"/>
      <c r="AJ1656" s="58"/>
      <c r="AK1656" s="58"/>
      <c r="AL1656" s="58"/>
      <c r="AM1656" s="58"/>
      <c r="AN1656" s="76"/>
      <c r="AO1656" s="76"/>
      <c r="AP1656" s="76"/>
      <c r="AR1656" s="60"/>
      <c r="AV1656" s="60"/>
    </row>
    <row r="1657" customFormat="false" ht="12.75" hidden="false" customHeight="false" outlineLevel="0" collapsed="false">
      <c r="B1657" s="72" t="s">
        <v>2458</v>
      </c>
      <c r="C1657" s="72" t="s">
        <v>2459</v>
      </c>
      <c r="D1657" s="73" t="s">
        <v>1136</v>
      </c>
      <c r="E1657" s="57" t="n">
        <f aca="false">SUM(F1657:AV1657)</f>
        <v>1</v>
      </c>
      <c r="F1657" s="57"/>
      <c r="G1657" s="57"/>
      <c r="H1657" s="57"/>
      <c r="I1657" s="57"/>
      <c r="J1657" s="57"/>
      <c r="K1657" s="57"/>
      <c r="L1657" s="57"/>
      <c r="M1657" s="57"/>
      <c r="N1657" s="57"/>
      <c r="O1657" s="57"/>
      <c r="P1657" s="57"/>
      <c r="Q1657" s="57"/>
      <c r="R1657" s="57"/>
      <c r="S1657" s="57"/>
      <c r="T1657" s="57"/>
      <c r="U1657" s="57"/>
      <c r="V1657" s="57"/>
      <c r="W1657" s="57"/>
      <c r="X1657" s="57"/>
      <c r="Y1657" s="57"/>
      <c r="Z1657" s="57"/>
      <c r="AA1657" s="57"/>
      <c r="AB1657" s="57"/>
      <c r="AC1657" s="57"/>
      <c r="AD1657" s="58"/>
      <c r="AE1657" s="58"/>
      <c r="AF1657" s="58" t="n">
        <v>1</v>
      </c>
      <c r="AG1657" s="58"/>
      <c r="AH1657" s="58"/>
      <c r="AI1657" s="58"/>
      <c r="AJ1657" s="58"/>
      <c r="AK1657" s="58"/>
      <c r="AL1657" s="58"/>
      <c r="AM1657" s="58"/>
      <c r="AN1657" s="76"/>
      <c r="AO1657" s="76"/>
      <c r="AP1657" s="76"/>
      <c r="AR1657" s="60"/>
      <c r="AV1657" s="60"/>
    </row>
    <row r="1658" customFormat="false" ht="12.75" hidden="false" customHeight="false" outlineLevel="0" collapsed="false">
      <c r="A1658" s="54"/>
      <c r="B1658" s="72" t="s">
        <v>2460</v>
      </c>
      <c r="C1658" s="72" t="s">
        <v>2461</v>
      </c>
      <c r="D1658" s="73" t="s">
        <v>789</v>
      </c>
      <c r="E1658" s="57" t="n">
        <f aca="false">SUM(F1658:AV1658)</f>
        <v>1</v>
      </c>
      <c r="F1658" s="57"/>
      <c r="G1658" s="57"/>
      <c r="H1658" s="57"/>
      <c r="I1658" s="57"/>
      <c r="J1658" s="57"/>
      <c r="K1658" s="57" t="n">
        <v>1</v>
      </c>
      <c r="L1658" s="57"/>
      <c r="M1658" s="57"/>
      <c r="N1658" s="57"/>
      <c r="O1658" s="57"/>
      <c r="P1658" s="57"/>
      <c r="Q1658" s="57"/>
      <c r="R1658" s="57"/>
      <c r="S1658" s="57"/>
      <c r="T1658" s="57"/>
      <c r="U1658" s="57"/>
      <c r="V1658" s="57"/>
      <c r="W1658" s="57"/>
      <c r="X1658" s="57"/>
      <c r="Y1658" s="57"/>
      <c r="Z1658" s="57"/>
      <c r="AA1658" s="57"/>
      <c r="AB1658" s="57"/>
      <c r="AC1658" s="57"/>
      <c r="AD1658" s="58"/>
      <c r="AE1658" s="58"/>
      <c r="AF1658" s="58"/>
      <c r="AG1658" s="58"/>
      <c r="AH1658" s="58"/>
      <c r="AI1658" s="58"/>
      <c r="AJ1658" s="58"/>
      <c r="AK1658" s="58"/>
      <c r="AL1658" s="58"/>
      <c r="AM1658" s="58"/>
      <c r="AN1658" s="76"/>
      <c r="AO1658" s="76"/>
      <c r="AP1658" s="76"/>
      <c r="AR1658" s="60"/>
      <c r="AV1658" s="60"/>
    </row>
    <row r="1659" customFormat="false" ht="12.75" hidden="false" customHeight="false" outlineLevel="0" collapsed="false">
      <c r="B1659" s="72" t="s">
        <v>2462</v>
      </c>
      <c r="C1659" s="72" t="s">
        <v>2463</v>
      </c>
      <c r="D1659" s="73" t="s">
        <v>2464</v>
      </c>
      <c r="E1659" s="57" t="n">
        <f aca="false">SUM(F1659:AV1659)</f>
        <v>1</v>
      </c>
      <c r="F1659" s="57"/>
      <c r="G1659" s="57"/>
      <c r="H1659" s="57"/>
      <c r="I1659" s="57"/>
      <c r="J1659" s="57"/>
      <c r="K1659" s="57"/>
      <c r="L1659" s="57"/>
      <c r="M1659" s="57"/>
      <c r="N1659" s="57"/>
      <c r="O1659" s="57" t="n">
        <v>1</v>
      </c>
      <c r="P1659" s="57"/>
      <c r="Q1659" s="57"/>
      <c r="R1659" s="57"/>
      <c r="S1659" s="57"/>
      <c r="T1659" s="57"/>
      <c r="U1659" s="57"/>
      <c r="V1659" s="57"/>
      <c r="W1659" s="57"/>
      <c r="X1659" s="57"/>
      <c r="Y1659" s="57"/>
      <c r="Z1659" s="57"/>
      <c r="AA1659" s="57"/>
      <c r="AB1659" s="57"/>
      <c r="AC1659" s="57"/>
      <c r="AD1659" s="58"/>
      <c r="AE1659" s="58"/>
      <c r="AF1659" s="58"/>
      <c r="AG1659" s="58"/>
      <c r="AH1659" s="58"/>
      <c r="AI1659" s="58"/>
      <c r="AJ1659" s="58"/>
      <c r="AK1659" s="58"/>
      <c r="AL1659" s="58"/>
      <c r="AM1659" s="58"/>
      <c r="AN1659" s="76"/>
      <c r="AO1659" s="76"/>
      <c r="AP1659" s="76"/>
    </row>
    <row r="1660" customFormat="false" ht="12.75" hidden="false" customHeight="false" outlineLevel="0" collapsed="false">
      <c r="B1660" s="72" t="s">
        <v>2465</v>
      </c>
      <c r="C1660" s="72" t="s">
        <v>2466</v>
      </c>
      <c r="D1660" s="73" t="s">
        <v>142</v>
      </c>
      <c r="E1660" s="57" t="n">
        <f aca="false">SUM(F1660:AV1660)</f>
        <v>1</v>
      </c>
      <c r="F1660" s="57"/>
      <c r="G1660" s="57"/>
      <c r="H1660" s="57"/>
      <c r="I1660" s="57"/>
      <c r="J1660" s="57"/>
      <c r="K1660" s="57"/>
      <c r="L1660" s="57"/>
      <c r="M1660" s="57"/>
      <c r="N1660" s="57" t="n">
        <v>1</v>
      </c>
      <c r="O1660" s="57"/>
      <c r="P1660" s="57"/>
      <c r="Q1660" s="57"/>
      <c r="R1660" s="57"/>
      <c r="S1660" s="57"/>
      <c r="T1660" s="57"/>
      <c r="U1660" s="57"/>
      <c r="V1660" s="57"/>
      <c r="W1660" s="57"/>
      <c r="X1660" s="57"/>
      <c r="Y1660" s="57"/>
      <c r="Z1660" s="57"/>
      <c r="AA1660" s="57"/>
      <c r="AB1660" s="57"/>
      <c r="AC1660" s="57"/>
      <c r="AD1660" s="58"/>
      <c r="AE1660" s="58"/>
      <c r="AF1660" s="58"/>
      <c r="AG1660" s="58"/>
      <c r="AH1660" s="58"/>
      <c r="AI1660" s="58"/>
      <c r="AJ1660" s="58"/>
      <c r="AK1660" s="58"/>
      <c r="AL1660" s="58"/>
      <c r="AM1660" s="58"/>
      <c r="AN1660" s="76"/>
      <c r="AO1660" s="76"/>
      <c r="AP1660" s="76"/>
      <c r="AQ1660" s="60"/>
    </row>
    <row r="1661" customFormat="false" ht="12.75" hidden="false" customHeight="false" outlineLevel="0" collapsed="false">
      <c r="B1661" s="72" t="s">
        <v>348</v>
      </c>
      <c r="C1661" s="72" t="s">
        <v>2467</v>
      </c>
      <c r="D1661" s="73" t="s">
        <v>996</v>
      </c>
      <c r="E1661" s="57" t="n">
        <f aca="false">SUM(F1661:AV1661)</f>
        <v>1</v>
      </c>
      <c r="F1661" s="57"/>
      <c r="G1661" s="57"/>
      <c r="H1661" s="57"/>
      <c r="I1661" s="57"/>
      <c r="J1661" s="57"/>
      <c r="K1661" s="57"/>
      <c r="L1661" s="57"/>
      <c r="M1661" s="57"/>
      <c r="N1661" s="57"/>
      <c r="O1661" s="57"/>
      <c r="P1661" s="57"/>
      <c r="Q1661" s="57"/>
      <c r="R1661" s="57" t="n">
        <v>1</v>
      </c>
      <c r="S1661" s="57"/>
      <c r="T1661" s="57"/>
      <c r="U1661" s="57"/>
      <c r="V1661" s="57"/>
      <c r="W1661" s="57"/>
      <c r="X1661" s="57"/>
      <c r="Y1661" s="57"/>
      <c r="Z1661" s="57"/>
      <c r="AA1661" s="57"/>
      <c r="AB1661" s="57"/>
      <c r="AC1661" s="57"/>
      <c r="AD1661" s="58"/>
      <c r="AE1661" s="58"/>
      <c r="AF1661" s="58"/>
      <c r="AG1661" s="58"/>
      <c r="AH1661" s="58"/>
      <c r="AI1661" s="58"/>
      <c r="AJ1661" s="58"/>
      <c r="AK1661" s="58"/>
      <c r="AL1661" s="58"/>
      <c r="AM1661" s="58"/>
      <c r="AN1661" s="76"/>
      <c r="AO1661" s="76"/>
      <c r="AP1661" s="76"/>
    </row>
    <row r="1662" customFormat="false" ht="12.75" hidden="false" customHeight="false" outlineLevel="0" collapsed="false">
      <c r="B1662" s="72" t="s">
        <v>2468</v>
      </c>
      <c r="C1662" s="72" t="s">
        <v>2469</v>
      </c>
      <c r="D1662" s="73"/>
      <c r="E1662" s="57" t="n">
        <f aca="false">SUM(F1662:AV1662)</f>
        <v>1</v>
      </c>
      <c r="F1662" s="57"/>
      <c r="G1662" s="57"/>
      <c r="H1662" s="57"/>
      <c r="I1662" s="57" t="n">
        <v>1</v>
      </c>
      <c r="J1662" s="57"/>
      <c r="K1662" s="57"/>
      <c r="L1662" s="57"/>
      <c r="M1662" s="57"/>
      <c r="N1662" s="57"/>
      <c r="O1662" s="57"/>
      <c r="P1662" s="57"/>
      <c r="Q1662" s="57"/>
      <c r="R1662" s="57"/>
      <c r="S1662" s="57"/>
      <c r="T1662" s="57"/>
      <c r="U1662" s="57"/>
      <c r="V1662" s="57"/>
      <c r="W1662" s="57"/>
      <c r="X1662" s="57"/>
      <c r="Y1662" s="57"/>
      <c r="Z1662" s="57"/>
      <c r="AA1662" s="57"/>
      <c r="AB1662" s="57"/>
      <c r="AC1662" s="57"/>
      <c r="AD1662" s="58"/>
      <c r="AE1662" s="58"/>
      <c r="AF1662" s="58"/>
      <c r="AG1662" s="58"/>
      <c r="AH1662" s="58"/>
      <c r="AI1662" s="58"/>
      <c r="AJ1662" s="58"/>
      <c r="AK1662" s="58"/>
      <c r="AL1662" s="58"/>
      <c r="AM1662" s="58"/>
      <c r="AN1662" s="76"/>
      <c r="AO1662" s="76"/>
      <c r="AP1662" s="76"/>
    </row>
    <row r="1663" customFormat="false" ht="12.75" hidden="false" customHeight="false" outlineLevel="0" collapsed="false">
      <c r="B1663" s="72" t="s">
        <v>2470</v>
      </c>
      <c r="C1663" s="72" t="s">
        <v>2469</v>
      </c>
      <c r="D1663" s="73"/>
      <c r="E1663" s="57" t="n">
        <f aca="false">SUM(F1663:AV1663)</f>
        <v>1</v>
      </c>
      <c r="F1663" s="57"/>
      <c r="G1663" s="57"/>
      <c r="H1663" s="57"/>
      <c r="I1663" s="57"/>
      <c r="J1663" s="57"/>
      <c r="K1663" s="57"/>
      <c r="L1663" s="57"/>
      <c r="M1663" s="57"/>
      <c r="N1663" s="57"/>
      <c r="O1663" s="57"/>
      <c r="P1663" s="57"/>
      <c r="Q1663" s="57"/>
      <c r="R1663" s="57"/>
      <c r="S1663" s="57"/>
      <c r="T1663" s="57"/>
      <c r="U1663" s="57"/>
      <c r="V1663" s="57"/>
      <c r="W1663" s="57"/>
      <c r="X1663" s="57"/>
      <c r="Y1663" s="57"/>
      <c r="Z1663" s="57" t="n">
        <v>1</v>
      </c>
      <c r="AA1663" s="57"/>
      <c r="AB1663" s="57"/>
      <c r="AC1663" s="57"/>
      <c r="AD1663" s="58"/>
      <c r="AE1663" s="58"/>
      <c r="AF1663" s="58"/>
      <c r="AG1663" s="58"/>
      <c r="AH1663" s="58"/>
      <c r="AI1663" s="58"/>
      <c r="AJ1663" s="58"/>
      <c r="AK1663" s="58"/>
      <c r="AL1663" s="58"/>
      <c r="AM1663" s="58"/>
      <c r="AN1663" s="76"/>
      <c r="AO1663" s="76"/>
      <c r="AP1663" s="76"/>
      <c r="AQ1663" s="60"/>
    </row>
    <row r="1664" customFormat="false" ht="12.75" hidden="false" customHeight="false" outlineLevel="0" collapsed="false">
      <c r="B1664" s="72" t="s">
        <v>2471</v>
      </c>
      <c r="C1664" s="72" t="s">
        <v>1261</v>
      </c>
      <c r="D1664" s="73"/>
      <c r="E1664" s="57" t="n">
        <f aca="false">SUM(F1664:AV1664)</f>
        <v>1</v>
      </c>
      <c r="F1664" s="57"/>
      <c r="G1664" s="57"/>
      <c r="H1664" s="57"/>
      <c r="I1664" s="57"/>
      <c r="J1664" s="57"/>
      <c r="K1664" s="57"/>
      <c r="L1664" s="57"/>
      <c r="M1664" s="57"/>
      <c r="N1664" s="57"/>
      <c r="O1664" s="57"/>
      <c r="P1664" s="57"/>
      <c r="Q1664" s="57"/>
      <c r="R1664" s="57"/>
      <c r="S1664" s="57"/>
      <c r="T1664" s="57"/>
      <c r="U1664" s="57"/>
      <c r="V1664" s="57"/>
      <c r="W1664" s="57"/>
      <c r="X1664" s="57"/>
      <c r="Y1664" s="57"/>
      <c r="Z1664" s="57"/>
      <c r="AA1664" s="57"/>
      <c r="AB1664" s="57"/>
      <c r="AC1664" s="57"/>
      <c r="AD1664" s="58"/>
      <c r="AE1664" s="58"/>
      <c r="AF1664" s="58"/>
      <c r="AG1664" s="58"/>
      <c r="AH1664" s="58"/>
      <c r="AI1664" s="58"/>
      <c r="AJ1664" s="58"/>
      <c r="AK1664" s="58"/>
      <c r="AL1664" s="58"/>
      <c r="AM1664" s="58"/>
      <c r="AN1664" s="76"/>
      <c r="AO1664" s="76"/>
      <c r="AP1664" s="76"/>
      <c r="AQ1664" s="9" t="n">
        <v>1</v>
      </c>
    </row>
    <row r="1665" customFormat="false" ht="12.75" hidden="false" customHeight="false" outlineLevel="0" collapsed="false">
      <c r="B1665" s="72" t="s">
        <v>2293</v>
      </c>
      <c r="C1665" s="72" t="s">
        <v>2472</v>
      </c>
      <c r="D1665" s="73" t="s">
        <v>2473</v>
      </c>
      <c r="E1665" s="57" t="n">
        <f aca="false">SUM(F1665:AV1665)</f>
        <v>1</v>
      </c>
      <c r="F1665" s="57"/>
      <c r="G1665" s="57"/>
      <c r="H1665" s="57"/>
      <c r="I1665" s="57"/>
      <c r="J1665" s="57"/>
      <c r="K1665" s="57"/>
      <c r="L1665" s="57"/>
      <c r="M1665" s="57"/>
      <c r="N1665" s="57"/>
      <c r="O1665" s="57"/>
      <c r="P1665" s="57"/>
      <c r="Q1665" s="57"/>
      <c r="R1665" s="57"/>
      <c r="S1665" s="57"/>
      <c r="T1665" s="57"/>
      <c r="U1665" s="57"/>
      <c r="V1665" s="57"/>
      <c r="W1665" s="57"/>
      <c r="X1665" s="57"/>
      <c r="Y1665" s="57"/>
      <c r="Z1665" s="57"/>
      <c r="AA1665" s="57"/>
      <c r="AB1665" s="57"/>
      <c r="AC1665" s="57"/>
      <c r="AD1665" s="58"/>
      <c r="AE1665" s="58" t="n">
        <v>1</v>
      </c>
      <c r="AF1665" s="58"/>
      <c r="AG1665" s="58"/>
      <c r="AH1665" s="58"/>
      <c r="AI1665" s="58"/>
      <c r="AJ1665" s="58"/>
      <c r="AK1665" s="58"/>
      <c r="AL1665" s="58"/>
      <c r="AM1665" s="58"/>
      <c r="AN1665" s="76"/>
      <c r="AO1665" s="76"/>
      <c r="AP1665" s="76"/>
      <c r="AR1665" s="60"/>
    </row>
    <row r="1666" customFormat="false" ht="12.75" hidden="false" customHeight="false" outlineLevel="0" collapsed="false">
      <c r="B1666" s="72" t="s">
        <v>207</v>
      </c>
      <c r="C1666" s="72" t="s">
        <v>2472</v>
      </c>
      <c r="D1666" s="73" t="s">
        <v>288</v>
      </c>
      <c r="E1666" s="57" t="n">
        <f aca="false">SUM(F1666:AV1666)</f>
        <v>1</v>
      </c>
      <c r="F1666" s="57"/>
      <c r="G1666" s="57"/>
      <c r="H1666" s="57"/>
      <c r="I1666" s="57" t="n">
        <v>1</v>
      </c>
      <c r="J1666" s="57"/>
      <c r="K1666" s="57"/>
      <c r="L1666" s="57"/>
      <c r="M1666" s="57"/>
      <c r="N1666" s="57"/>
      <c r="O1666" s="57"/>
      <c r="P1666" s="57"/>
      <c r="Q1666" s="57"/>
      <c r="R1666" s="57"/>
      <c r="S1666" s="57"/>
      <c r="T1666" s="57"/>
      <c r="U1666" s="57"/>
      <c r="V1666" s="57"/>
      <c r="W1666" s="57"/>
      <c r="X1666" s="57"/>
      <c r="Y1666" s="57"/>
      <c r="Z1666" s="57"/>
      <c r="AA1666" s="57"/>
      <c r="AB1666" s="57"/>
      <c r="AC1666" s="57"/>
      <c r="AD1666" s="58"/>
      <c r="AE1666" s="58"/>
      <c r="AF1666" s="58"/>
      <c r="AG1666" s="58"/>
      <c r="AH1666" s="58"/>
      <c r="AI1666" s="58"/>
      <c r="AJ1666" s="58"/>
      <c r="AK1666" s="58"/>
      <c r="AL1666" s="58"/>
      <c r="AM1666" s="58"/>
      <c r="AN1666" s="76"/>
      <c r="AO1666" s="76"/>
      <c r="AP1666" s="76"/>
      <c r="AQ1666" s="60"/>
    </row>
    <row r="1667" customFormat="false" ht="12.75" hidden="false" customHeight="false" outlineLevel="0" collapsed="false">
      <c r="B1667" s="72" t="s">
        <v>2474</v>
      </c>
      <c r="C1667" s="72" t="s">
        <v>2472</v>
      </c>
      <c r="D1667" s="73"/>
      <c r="E1667" s="57" t="n">
        <f aca="false">SUM(F1667:AV1667)</f>
        <v>1</v>
      </c>
      <c r="F1667" s="57"/>
      <c r="G1667" s="57"/>
      <c r="H1667" s="57"/>
      <c r="I1667" s="57"/>
      <c r="J1667" s="57"/>
      <c r="K1667" s="57"/>
      <c r="L1667" s="57"/>
      <c r="M1667" s="57"/>
      <c r="N1667" s="57"/>
      <c r="O1667" s="57"/>
      <c r="P1667" s="57"/>
      <c r="Q1667" s="57"/>
      <c r="R1667" s="57"/>
      <c r="S1667" s="57"/>
      <c r="T1667" s="57"/>
      <c r="U1667" s="57"/>
      <c r="V1667" s="57"/>
      <c r="W1667" s="57"/>
      <c r="X1667" s="57"/>
      <c r="Y1667" s="57"/>
      <c r="Z1667" s="57" t="n">
        <v>1</v>
      </c>
      <c r="AA1667" s="57"/>
      <c r="AB1667" s="57"/>
      <c r="AC1667" s="57"/>
      <c r="AD1667" s="58"/>
      <c r="AE1667" s="58"/>
      <c r="AF1667" s="58"/>
      <c r="AG1667" s="58"/>
      <c r="AH1667" s="58"/>
      <c r="AI1667" s="58"/>
      <c r="AJ1667" s="58"/>
      <c r="AK1667" s="58"/>
      <c r="AL1667" s="58"/>
      <c r="AM1667" s="58"/>
      <c r="AN1667" s="76"/>
      <c r="AO1667" s="76"/>
      <c r="AP1667" s="76"/>
      <c r="AQ1667" s="60"/>
    </row>
    <row r="1668" customFormat="false" ht="12.75" hidden="false" customHeight="false" outlineLevel="0" collapsed="false">
      <c r="B1668" s="72" t="s">
        <v>2475</v>
      </c>
      <c r="C1668" s="72" t="s">
        <v>49</v>
      </c>
      <c r="D1668" s="73" t="s">
        <v>123</v>
      </c>
      <c r="E1668" s="57" t="n">
        <f aca="false">SUM(F1668:AV1668)</f>
        <v>1</v>
      </c>
      <c r="F1668" s="57"/>
      <c r="G1668" s="57"/>
      <c r="H1668" s="57"/>
      <c r="I1668" s="57"/>
      <c r="J1668" s="57"/>
      <c r="K1668" s="57"/>
      <c r="L1668" s="57"/>
      <c r="M1668" s="57"/>
      <c r="N1668" s="57"/>
      <c r="O1668" s="57"/>
      <c r="P1668" s="57"/>
      <c r="Q1668" s="57"/>
      <c r="R1668" s="57"/>
      <c r="S1668" s="57"/>
      <c r="T1668" s="57"/>
      <c r="U1668" s="57"/>
      <c r="V1668" s="57"/>
      <c r="W1668" s="57"/>
      <c r="X1668" s="57"/>
      <c r="Y1668" s="57"/>
      <c r="Z1668" s="57"/>
      <c r="AA1668" s="57"/>
      <c r="AB1668" s="57"/>
      <c r="AC1668" s="57"/>
      <c r="AD1668" s="58"/>
      <c r="AE1668" s="58"/>
      <c r="AF1668" s="58"/>
      <c r="AG1668" s="58"/>
      <c r="AH1668" s="58"/>
      <c r="AI1668" s="58"/>
      <c r="AJ1668" s="58"/>
      <c r="AK1668" s="58"/>
      <c r="AL1668" s="58"/>
      <c r="AM1668" s="58"/>
      <c r="AN1668" s="76"/>
      <c r="AO1668" s="76"/>
      <c r="AP1668" s="76"/>
      <c r="AR1668" s="9" t="n">
        <v>1</v>
      </c>
    </row>
    <row r="1669" customFormat="false" ht="12.75" hidden="false" customHeight="false" outlineLevel="0" collapsed="false">
      <c r="A1669" s="54"/>
      <c r="B1669" s="72" t="s">
        <v>2476</v>
      </c>
      <c r="C1669" s="72" t="s">
        <v>49</v>
      </c>
      <c r="D1669" s="73" t="s">
        <v>440</v>
      </c>
      <c r="E1669" s="57" t="n">
        <f aca="false">SUM(F1669:AV1669)</f>
        <v>1</v>
      </c>
      <c r="F1669" s="57"/>
      <c r="G1669" s="57" t="n">
        <v>1</v>
      </c>
      <c r="H1669" s="57"/>
      <c r="I1669" s="57"/>
      <c r="J1669" s="57"/>
      <c r="K1669" s="57"/>
      <c r="L1669" s="57"/>
      <c r="M1669" s="57"/>
      <c r="N1669" s="57"/>
      <c r="O1669" s="57"/>
      <c r="P1669" s="57"/>
      <c r="Q1669" s="57"/>
      <c r="R1669" s="57"/>
      <c r="S1669" s="57"/>
      <c r="T1669" s="57"/>
      <c r="U1669" s="57"/>
      <c r="V1669" s="57"/>
      <c r="W1669" s="57"/>
      <c r="X1669" s="57"/>
      <c r="Y1669" s="57"/>
      <c r="Z1669" s="57"/>
      <c r="AA1669" s="57"/>
      <c r="AB1669" s="57"/>
      <c r="AC1669" s="57"/>
      <c r="AD1669" s="58"/>
      <c r="AE1669" s="58"/>
      <c r="AF1669" s="58"/>
      <c r="AG1669" s="58"/>
      <c r="AH1669" s="58"/>
      <c r="AI1669" s="58"/>
      <c r="AJ1669" s="58"/>
      <c r="AK1669" s="58"/>
      <c r="AL1669" s="58"/>
      <c r="AM1669" s="58"/>
      <c r="AN1669" s="76"/>
      <c r="AO1669" s="76"/>
      <c r="AP1669" s="76"/>
      <c r="AR1669" s="60"/>
      <c r="AV1669" s="60"/>
    </row>
    <row r="1670" customFormat="false" ht="12.75" hidden="false" customHeight="false" outlineLevel="0" collapsed="false">
      <c r="B1670" s="72" t="s">
        <v>2477</v>
      </c>
      <c r="C1670" s="72" t="s">
        <v>49</v>
      </c>
      <c r="D1670" s="73" t="s">
        <v>2478</v>
      </c>
      <c r="E1670" s="57" t="n">
        <f aca="false">SUM(F1670:AV1670)</f>
        <v>1</v>
      </c>
      <c r="F1670" s="57"/>
      <c r="G1670" s="57"/>
      <c r="H1670" s="57"/>
      <c r="I1670" s="57"/>
      <c r="J1670" s="57"/>
      <c r="K1670" s="57"/>
      <c r="L1670" s="57"/>
      <c r="M1670" s="57"/>
      <c r="N1670" s="57"/>
      <c r="O1670" s="57"/>
      <c r="P1670" s="57"/>
      <c r="Q1670" s="57"/>
      <c r="R1670" s="57"/>
      <c r="S1670" s="57"/>
      <c r="T1670" s="57"/>
      <c r="U1670" s="57"/>
      <c r="V1670" s="57"/>
      <c r="W1670" s="57"/>
      <c r="X1670" s="57" t="n">
        <v>1</v>
      </c>
      <c r="Y1670" s="57"/>
      <c r="Z1670" s="57"/>
      <c r="AA1670" s="57"/>
      <c r="AB1670" s="57"/>
      <c r="AC1670" s="57"/>
      <c r="AD1670" s="58"/>
      <c r="AE1670" s="58"/>
      <c r="AF1670" s="58"/>
      <c r="AG1670" s="58"/>
      <c r="AH1670" s="58"/>
      <c r="AI1670" s="58"/>
      <c r="AJ1670" s="58"/>
      <c r="AK1670" s="58"/>
      <c r="AL1670" s="58"/>
      <c r="AM1670" s="58"/>
      <c r="AN1670" s="76"/>
      <c r="AO1670" s="76"/>
      <c r="AP1670" s="76"/>
    </row>
    <row r="1671" customFormat="false" ht="12.75" hidden="false" customHeight="false" outlineLevel="0" collapsed="false">
      <c r="B1671" s="72" t="s">
        <v>165</v>
      </c>
      <c r="C1671" s="72" t="s">
        <v>49</v>
      </c>
      <c r="D1671" s="73" t="s">
        <v>2479</v>
      </c>
      <c r="E1671" s="57" t="n">
        <f aca="false">SUM(F1671:AV1671)</f>
        <v>1</v>
      </c>
      <c r="F1671" s="57"/>
      <c r="G1671" s="57"/>
      <c r="H1671" s="57"/>
      <c r="I1671" s="57"/>
      <c r="J1671" s="57"/>
      <c r="K1671" s="57" t="n">
        <v>1</v>
      </c>
      <c r="L1671" s="57"/>
      <c r="M1671" s="57"/>
      <c r="N1671" s="57"/>
      <c r="O1671" s="57"/>
      <c r="P1671" s="57"/>
      <c r="Q1671" s="57"/>
      <c r="R1671" s="57"/>
      <c r="S1671" s="57"/>
      <c r="T1671" s="57"/>
      <c r="U1671" s="57"/>
      <c r="V1671" s="57"/>
      <c r="W1671" s="57"/>
      <c r="X1671" s="57"/>
      <c r="Y1671" s="57"/>
      <c r="Z1671" s="57"/>
      <c r="AA1671" s="57"/>
      <c r="AB1671" s="57"/>
      <c r="AC1671" s="57"/>
      <c r="AD1671" s="58"/>
      <c r="AE1671" s="58"/>
      <c r="AF1671" s="58"/>
      <c r="AG1671" s="58"/>
      <c r="AH1671" s="58"/>
      <c r="AI1671" s="58"/>
      <c r="AJ1671" s="58"/>
      <c r="AK1671" s="58"/>
      <c r="AL1671" s="58"/>
      <c r="AM1671" s="58"/>
      <c r="AN1671" s="76"/>
      <c r="AO1671" s="76"/>
      <c r="AP1671" s="76"/>
    </row>
    <row r="1672" customFormat="false" ht="12.75" hidden="false" customHeight="false" outlineLevel="0" collapsed="false">
      <c r="B1672" s="72" t="s">
        <v>2409</v>
      </c>
      <c r="C1672" s="72" t="s">
        <v>49</v>
      </c>
      <c r="D1672" s="73"/>
      <c r="E1672" s="57" t="n">
        <f aca="false">SUM(F1672:AV1672)</f>
        <v>1</v>
      </c>
      <c r="F1672" s="57"/>
      <c r="G1672" s="57"/>
      <c r="H1672" s="57"/>
      <c r="I1672" s="57"/>
      <c r="J1672" s="57"/>
      <c r="K1672" s="57"/>
      <c r="L1672" s="57"/>
      <c r="M1672" s="57"/>
      <c r="N1672" s="57"/>
      <c r="O1672" s="57"/>
      <c r="P1672" s="57"/>
      <c r="Q1672" s="57"/>
      <c r="R1672" s="57"/>
      <c r="S1672" s="57"/>
      <c r="T1672" s="57" t="n">
        <v>1</v>
      </c>
      <c r="U1672" s="57"/>
      <c r="V1672" s="57"/>
      <c r="W1672" s="57"/>
      <c r="X1672" s="57"/>
      <c r="Y1672" s="57"/>
      <c r="Z1672" s="57"/>
      <c r="AA1672" s="57"/>
      <c r="AB1672" s="57"/>
      <c r="AC1672" s="57"/>
      <c r="AD1672" s="58"/>
      <c r="AE1672" s="58"/>
      <c r="AF1672" s="58"/>
      <c r="AG1672" s="58"/>
      <c r="AH1672" s="58"/>
      <c r="AI1672" s="58"/>
      <c r="AJ1672" s="58"/>
      <c r="AK1672" s="58"/>
      <c r="AL1672" s="58"/>
      <c r="AM1672" s="58"/>
      <c r="AN1672" s="76"/>
      <c r="AO1672" s="76"/>
      <c r="AP1672" s="76"/>
      <c r="AQ1672" s="60"/>
    </row>
    <row r="1673" customFormat="false" ht="12.75" hidden="false" customHeight="false" outlineLevel="0" collapsed="false">
      <c r="B1673" s="72" t="s">
        <v>2480</v>
      </c>
      <c r="C1673" s="72" t="s">
        <v>2481</v>
      </c>
      <c r="D1673" s="73" t="s">
        <v>401</v>
      </c>
      <c r="E1673" s="57" t="n">
        <f aca="false">SUM(F1673:AV1673)</f>
        <v>1</v>
      </c>
      <c r="F1673" s="57"/>
      <c r="G1673" s="57"/>
      <c r="H1673" s="57"/>
      <c r="I1673" s="57"/>
      <c r="J1673" s="57"/>
      <c r="K1673" s="57" t="n">
        <v>1</v>
      </c>
      <c r="L1673" s="57"/>
      <c r="M1673" s="57"/>
      <c r="N1673" s="57"/>
      <c r="O1673" s="57"/>
      <c r="P1673" s="57"/>
      <c r="Q1673" s="57"/>
      <c r="R1673" s="57"/>
      <c r="S1673" s="57"/>
      <c r="T1673" s="57"/>
      <c r="U1673" s="57"/>
      <c r="V1673" s="57"/>
      <c r="W1673" s="57"/>
      <c r="X1673" s="57"/>
      <c r="Y1673" s="57"/>
      <c r="Z1673" s="57"/>
      <c r="AA1673" s="57"/>
      <c r="AB1673" s="57"/>
      <c r="AC1673" s="57"/>
      <c r="AD1673" s="58"/>
      <c r="AE1673" s="58"/>
      <c r="AF1673" s="58"/>
      <c r="AG1673" s="58"/>
      <c r="AH1673" s="58"/>
      <c r="AI1673" s="58"/>
      <c r="AJ1673" s="58"/>
      <c r="AK1673" s="58"/>
      <c r="AL1673" s="58"/>
      <c r="AM1673" s="58"/>
      <c r="AN1673" s="76"/>
      <c r="AO1673" s="76"/>
      <c r="AP1673" s="76"/>
    </row>
    <row r="1674" customFormat="false" ht="12.75" hidden="false" customHeight="false" outlineLevel="0" collapsed="false">
      <c r="B1674" s="72" t="s">
        <v>257</v>
      </c>
      <c r="C1674" s="72" t="s">
        <v>238</v>
      </c>
      <c r="D1674" s="73" t="s">
        <v>2482</v>
      </c>
      <c r="E1674" s="57" t="n">
        <f aca="false">SUM(F1674:AV1674)</f>
        <v>1</v>
      </c>
      <c r="F1674" s="57"/>
      <c r="G1674" s="57"/>
      <c r="H1674" s="57"/>
      <c r="I1674" s="57"/>
      <c r="J1674" s="57"/>
      <c r="K1674" s="57"/>
      <c r="L1674" s="57"/>
      <c r="M1674" s="57"/>
      <c r="N1674" s="57"/>
      <c r="O1674" s="57" t="n">
        <v>1</v>
      </c>
      <c r="P1674" s="57"/>
      <c r="Q1674" s="57"/>
      <c r="R1674" s="57"/>
      <c r="S1674" s="57"/>
      <c r="T1674" s="57"/>
      <c r="U1674" s="57"/>
      <c r="V1674" s="57"/>
      <c r="W1674" s="57"/>
      <c r="X1674" s="57"/>
      <c r="Y1674" s="57"/>
      <c r="Z1674" s="57"/>
      <c r="AA1674" s="57"/>
      <c r="AB1674" s="57"/>
      <c r="AC1674" s="57"/>
      <c r="AD1674" s="58"/>
      <c r="AE1674" s="58"/>
      <c r="AF1674" s="58"/>
      <c r="AG1674" s="58"/>
      <c r="AH1674" s="58"/>
      <c r="AI1674" s="58"/>
      <c r="AJ1674" s="58"/>
      <c r="AK1674" s="58"/>
      <c r="AL1674" s="58"/>
      <c r="AM1674" s="58"/>
      <c r="AN1674" s="76"/>
      <c r="AO1674" s="76"/>
      <c r="AP1674" s="76"/>
    </row>
    <row r="1675" customFormat="false" ht="12.75" hidden="false" customHeight="false" outlineLevel="0" collapsed="false">
      <c r="B1675" s="72" t="s">
        <v>2483</v>
      </c>
      <c r="C1675" s="72" t="s">
        <v>624</v>
      </c>
      <c r="D1675" s="73" t="s">
        <v>2464</v>
      </c>
      <c r="E1675" s="57" t="n">
        <f aca="false">SUM(F1675:AV1675)</f>
        <v>1</v>
      </c>
      <c r="F1675" s="57"/>
      <c r="G1675" s="57"/>
      <c r="H1675" s="57"/>
      <c r="I1675" s="57"/>
      <c r="J1675" s="57"/>
      <c r="K1675" s="57"/>
      <c r="L1675" s="57"/>
      <c r="M1675" s="57"/>
      <c r="N1675" s="57"/>
      <c r="O1675" s="57" t="n">
        <v>1</v>
      </c>
      <c r="P1675" s="57"/>
      <c r="Q1675" s="57"/>
      <c r="R1675" s="57"/>
      <c r="S1675" s="57"/>
      <c r="T1675" s="57"/>
      <c r="U1675" s="57"/>
      <c r="V1675" s="57"/>
      <c r="W1675" s="57"/>
      <c r="X1675" s="57"/>
      <c r="Y1675" s="57"/>
      <c r="Z1675" s="57"/>
      <c r="AA1675" s="57"/>
      <c r="AB1675" s="57"/>
      <c r="AC1675" s="57"/>
      <c r="AD1675" s="58"/>
      <c r="AE1675" s="58"/>
      <c r="AF1675" s="58"/>
      <c r="AG1675" s="58"/>
      <c r="AH1675" s="58"/>
      <c r="AI1675" s="58"/>
      <c r="AJ1675" s="58"/>
      <c r="AK1675" s="58"/>
      <c r="AL1675" s="58"/>
      <c r="AM1675" s="58"/>
      <c r="AN1675" s="76"/>
      <c r="AO1675" s="76"/>
      <c r="AP1675" s="76"/>
      <c r="AR1675" s="60"/>
      <c r="AV1675" s="60"/>
    </row>
    <row r="1676" customFormat="false" ht="12.75" hidden="false" customHeight="false" outlineLevel="0" collapsed="false">
      <c r="B1676" s="72" t="s">
        <v>1877</v>
      </c>
      <c r="C1676" s="72" t="s">
        <v>624</v>
      </c>
      <c r="D1676" s="73"/>
      <c r="E1676" s="57" t="n">
        <f aca="false">SUM(F1676:AV1676)</f>
        <v>1</v>
      </c>
      <c r="F1676" s="57" t="n">
        <v>1</v>
      </c>
      <c r="G1676" s="57"/>
      <c r="H1676" s="57"/>
      <c r="I1676" s="57"/>
      <c r="J1676" s="57"/>
      <c r="K1676" s="57"/>
      <c r="L1676" s="57"/>
      <c r="M1676" s="57"/>
      <c r="N1676" s="57"/>
      <c r="O1676" s="57"/>
      <c r="P1676" s="57"/>
      <c r="Q1676" s="57"/>
      <c r="R1676" s="57"/>
      <c r="S1676" s="57"/>
      <c r="T1676" s="57"/>
      <c r="U1676" s="57"/>
      <c r="V1676" s="57"/>
      <c r="W1676" s="57"/>
      <c r="X1676" s="57"/>
      <c r="Y1676" s="57"/>
      <c r="Z1676" s="57"/>
      <c r="AA1676" s="57"/>
      <c r="AB1676" s="57"/>
      <c r="AC1676" s="57"/>
      <c r="AD1676" s="58"/>
      <c r="AE1676" s="58"/>
      <c r="AF1676" s="58"/>
      <c r="AG1676" s="58"/>
      <c r="AH1676" s="58"/>
      <c r="AI1676" s="58"/>
      <c r="AJ1676" s="58"/>
      <c r="AK1676" s="58"/>
      <c r="AL1676" s="58"/>
      <c r="AM1676" s="58"/>
      <c r="AN1676" s="76"/>
      <c r="AO1676" s="76"/>
      <c r="AP1676" s="76"/>
      <c r="AR1676" s="80"/>
    </row>
    <row r="1677" customFormat="false" ht="12.75" hidden="false" customHeight="false" outlineLevel="0" collapsed="false">
      <c r="B1677" s="72" t="s">
        <v>526</v>
      </c>
      <c r="C1677" s="72" t="s">
        <v>2484</v>
      </c>
      <c r="D1677" s="73" t="s">
        <v>2485</v>
      </c>
      <c r="E1677" s="57" t="n">
        <f aca="false">SUM(F1677:AV1677)</f>
        <v>1</v>
      </c>
      <c r="F1677" s="57"/>
      <c r="G1677" s="57" t="n">
        <v>1</v>
      </c>
      <c r="H1677" s="57"/>
      <c r="I1677" s="57"/>
      <c r="J1677" s="57"/>
      <c r="K1677" s="57"/>
      <c r="L1677" s="57"/>
      <c r="M1677" s="57"/>
      <c r="N1677" s="57"/>
      <c r="O1677" s="57"/>
      <c r="P1677" s="57"/>
      <c r="Q1677" s="57"/>
      <c r="R1677" s="57"/>
      <c r="S1677" s="57"/>
      <c r="T1677" s="57"/>
      <c r="U1677" s="57"/>
      <c r="V1677" s="57"/>
      <c r="W1677" s="57"/>
      <c r="X1677" s="57"/>
      <c r="Y1677" s="57"/>
      <c r="Z1677" s="57"/>
      <c r="AA1677" s="57"/>
      <c r="AB1677" s="57"/>
      <c r="AC1677" s="57"/>
      <c r="AD1677" s="58"/>
      <c r="AE1677" s="58"/>
      <c r="AF1677" s="58"/>
      <c r="AG1677" s="58"/>
      <c r="AH1677" s="58"/>
      <c r="AI1677" s="58"/>
      <c r="AJ1677" s="58"/>
      <c r="AK1677" s="58"/>
      <c r="AL1677" s="58"/>
      <c r="AM1677" s="58"/>
      <c r="AN1677" s="76"/>
      <c r="AO1677" s="76"/>
      <c r="AP1677" s="76"/>
      <c r="AQ1677" s="60"/>
    </row>
    <row r="1678" customFormat="false" ht="12.75" hidden="false" customHeight="false" outlineLevel="0" collapsed="false">
      <c r="A1678" s="1" t="s">
        <v>105</v>
      </c>
      <c r="B1678" s="72" t="s">
        <v>1189</v>
      </c>
      <c r="C1678" s="72" t="s">
        <v>2486</v>
      </c>
      <c r="D1678" s="73" t="s">
        <v>532</v>
      </c>
      <c r="E1678" s="57" t="n">
        <f aca="false">SUM(F1678:AV1678)</f>
        <v>1</v>
      </c>
      <c r="F1678" s="57"/>
      <c r="G1678" s="57"/>
      <c r="H1678" s="57"/>
      <c r="I1678" s="57"/>
      <c r="J1678" s="57"/>
      <c r="K1678" s="57"/>
      <c r="L1678" s="57"/>
      <c r="M1678" s="57"/>
      <c r="N1678" s="57"/>
      <c r="O1678" s="57"/>
      <c r="P1678" s="57"/>
      <c r="Q1678" s="57"/>
      <c r="R1678" s="57"/>
      <c r="S1678" s="57"/>
      <c r="T1678" s="57" t="n">
        <v>1</v>
      </c>
      <c r="U1678" s="57"/>
      <c r="V1678" s="57"/>
      <c r="W1678" s="57"/>
      <c r="X1678" s="57"/>
      <c r="Y1678" s="57"/>
      <c r="Z1678" s="57"/>
      <c r="AA1678" s="57"/>
      <c r="AB1678" s="57"/>
      <c r="AC1678" s="57"/>
      <c r="AD1678" s="58"/>
      <c r="AE1678" s="58"/>
      <c r="AF1678" s="58"/>
      <c r="AG1678" s="58"/>
      <c r="AH1678" s="58"/>
      <c r="AI1678" s="58"/>
      <c r="AJ1678" s="58"/>
      <c r="AK1678" s="58"/>
      <c r="AL1678" s="58"/>
      <c r="AM1678" s="58"/>
      <c r="AN1678" s="76"/>
      <c r="AO1678" s="76"/>
      <c r="AP1678" s="76"/>
      <c r="AQ1678" s="60"/>
    </row>
    <row r="1679" customFormat="false" ht="12.75" hidden="false" customHeight="false" outlineLevel="0" collapsed="false">
      <c r="A1679" s="54" t="s">
        <v>105</v>
      </c>
      <c r="B1679" s="72" t="s">
        <v>51</v>
      </c>
      <c r="C1679" s="72" t="s">
        <v>1271</v>
      </c>
      <c r="D1679" s="73" t="s">
        <v>2487</v>
      </c>
      <c r="E1679" s="57" t="n">
        <f aca="false">SUM(F1679:AV1679)</f>
        <v>1</v>
      </c>
      <c r="F1679" s="57"/>
      <c r="G1679" s="57"/>
      <c r="H1679" s="57"/>
      <c r="I1679" s="57"/>
      <c r="J1679" s="57"/>
      <c r="K1679" s="57"/>
      <c r="L1679" s="57"/>
      <c r="M1679" s="57"/>
      <c r="N1679" s="57"/>
      <c r="O1679" s="57"/>
      <c r="P1679" s="57"/>
      <c r="Q1679" s="57"/>
      <c r="R1679" s="57"/>
      <c r="S1679" s="57"/>
      <c r="T1679" s="57"/>
      <c r="U1679" s="57"/>
      <c r="V1679" s="57"/>
      <c r="W1679" s="57"/>
      <c r="X1679" s="57"/>
      <c r="Y1679" s="57"/>
      <c r="Z1679" s="57"/>
      <c r="AA1679" s="57"/>
      <c r="AB1679" s="57"/>
      <c r="AC1679" s="57" t="n">
        <v>1</v>
      </c>
      <c r="AD1679" s="58"/>
      <c r="AE1679" s="58"/>
      <c r="AF1679" s="58"/>
      <c r="AG1679" s="58"/>
      <c r="AH1679" s="58"/>
      <c r="AI1679" s="58"/>
      <c r="AJ1679" s="58"/>
      <c r="AK1679" s="58"/>
      <c r="AL1679" s="58"/>
      <c r="AM1679" s="58"/>
      <c r="AN1679" s="76"/>
      <c r="AO1679" s="76"/>
      <c r="AP1679" s="76"/>
      <c r="AR1679" s="60"/>
      <c r="AV1679" s="60"/>
    </row>
    <row r="1680" customFormat="false" ht="12.75" hidden="false" customHeight="false" outlineLevel="0" collapsed="false">
      <c r="B1680" s="72" t="s">
        <v>1346</v>
      </c>
      <c r="C1680" s="72" t="s">
        <v>2488</v>
      </c>
      <c r="D1680" s="73" t="s">
        <v>1115</v>
      </c>
      <c r="E1680" s="57" t="n">
        <f aca="false">SUM(F1680:AV1680)</f>
        <v>1</v>
      </c>
      <c r="F1680" s="57"/>
      <c r="G1680" s="57"/>
      <c r="H1680" s="57"/>
      <c r="I1680" s="57"/>
      <c r="J1680" s="57"/>
      <c r="K1680" s="57"/>
      <c r="L1680" s="57"/>
      <c r="M1680" s="57"/>
      <c r="N1680" s="57"/>
      <c r="O1680" s="57"/>
      <c r="P1680" s="57"/>
      <c r="Q1680" s="57"/>
      <c r="R1680" s="57"/>
      <c r="S1680" s="57"/>
      <c r="T1680" s="57"/>
      <c r="U1680" s="57"/>
      <c r="V1680" s="57"/>
      <c r="W1680" s="57"/>
      <c r="X1680" s="57"/>
      <c r="Y1680" s="57"/>
      <c r="Z1680" s="57"/>
      <c r="AA1680" s="57"/>
      <c r="AB1680" s="57"/>
      <c r="AC1680" s="57"/>
      <c r="AD1680" s="58"/>
      <c r="AE1680" s="58"/>
      <c r="AF1680" s="58"/>
      <c r="AG1680" s="58"/>
      <c r="AH1680" s="58"/>
      <c r="AI1680" s="58"/>
      <c r="AJ1680" s="58"/>
      <c r="AK1680" s="58"/>
      <c r="AL1680" s="58"/>
      <c r="AM1680" s="58" t="n">
        <v>1</v>
      </c>
      <c r="AN1680" s="76"/>
      <c r="AO1680" s="76"/>
      <c r="AP1680" s="76"/>
    </row>
    <row r="1681" customFormat="false" ht="12.75" hidden="false" customHeight="false" outlineLevel="0" collapsed="false">
      <c r="B1681" s="72" t="s">
        <v>1459</v>
      </c>
      <c r="C1681" s="72" t="s">
        <v>2489</v>
      </c>
      <c r="D1681" s="73" t="s">
        <v>1638</v>
      </c>
      <c r="E1681" s="57" t="n">
        <f aca="false">SUM(F1681:AV1681)</f>
        <v>1</v>
      </c>
      <c r="F1681" s="57"/>
      <c r="G1681" s="57"/>
      <c r="H1681" s="57"/>
      <c r="I1681" s="57"/>
      <c r="J1681" s="57"/>
      <c r="K1681" s="57"/>
      <c r="L1681" s="57"/>
      <c r="M1681" s="57"/>
      <c r="N1681" s="57"/>
      <c r="O1681" s="57" t="n">
        <v>1</v>
      </c>
      <c r="P1681" s="57"/>
      <c r="Q1681" s="57"/>
      <c r="R1681" s="57"/>
      <c r="S1681" s="57"/>
      <c r="T1681" s="57"/>
      <c r="U1681" s="57"/>
      <c r="V1681" s="57"/>
      <c r="W1681" s="57"/>
      <c r="X1681" s="57"/>
      <c r="Y1681" s="57"/>
      <c r="Z1681" s="57"/>
      <c r="AA1681" s="57"/>
      <c r="AB1681" s="57"/>
      <c r="AC1681" s="57"/>
      <c r="AD1681" s="58"/>
      <c r="AE1681" s="58"/>
      <c r="AF1681" s="58"/>
      <c r="AG1681" s="58"/>
      <c r="AH1681" s="58"/>
      <c r="AI1681" s="58"/>
      <c r="AJ1681" s="58"/>
      <c r="AK1681" s="58"/>
      <c r="AL1681" s="58"/>
      <c r="AM1681" s="58"/>
      <c r="AN1681" s="76"/>
      <c r="AO1681" s="76"/>
      <c r="AP1681" s="76"/>
      <c r="AR1681" s="60"/>
      <c r="AV1681" s="60"/>
    </row>
    <row r="1682" customFormat="false" ht="12.75" hidden="false" customHeight="false" outlineLevel="0" collapsed="false">
      <c r="B1682" s="72" t="s">
        <v>2490</v>
      </c>
      <c r="C1682" s="72" t="s">
        <v>2491</v>
      </c>
      <c r="D1682" s="73"/>
      <c r="E1682" s="57" t="n">
        <f aca="false">SUM(F1682:AV1682)</f>
        <v>1</v>
      </c>
      <c r="F1682" s="57"/>
      <c r="G1682" s="57"/>
      <c r="H1682" s="57"/>
      <c r="I1682" s="57"/>
      <c r="J1682" s="57"/>
      <c r="K1682" s="57"/>
      <c r="L1682" s="57"/>
      <c r="M1682" s="57" t="n">
        <v>1</v>
      </c>
      <c r="N1682" s="57"/>
      <c r="O1682" s="57"/>
      <c r="P1682" s="57"/>
      <c r="Q1682" s="57"/>
      <c r="R1682" s="57"/>
      <c r="S1682" s="57"/>
      <c r="T1682" s="57"/>
      <c r="U1682" s="57"/>
      <c r="V1682" s="57"/>
      <c r="W1682" s="57"/>
      <c r="X1682" s="57"/>
      <c r="Y1682" s="57"/>
      <c r="Z1682" s="57"/>
      <c r="AA1682" s="57"/>
      <c r="AB1682" s="57"/>
      <c r="AC1682" s="57"/>
      <c r="AD1682" s="58"/>
      <c r="AE1682" s="58"/>
      <c r="AF1682" s="58"/>
      <c r="AG1682" s="58"/>
      <c r="AH1682" s="58"/>
      <c r="AI1682" s="58"/>
      <c r="AJ1682" s="58"/>
      <c r="AK1682" s="58"/>
      <c r="AL1682" s="58"/>
      <c r="AM1682" s="58"/>
      <c r="AN1682" s="76"/>
      <c r="AO1682" s="76"/>
      <c r="AP1682" s="76"/>
      <c r="AQ1682" s="60"/>
    </row>
    <row r="1683" customFormat="false" ht="12.75" hidden="false" customHeight="false" outlineLevel="0" collapsed="false">
      <c r="B1683" s="72" t="s">
        <v>318</v>
      </c>
      <c r="C1683" s="72" t="s">
        <v>90</v>
      </c>
      <c r="D1683" s="73" t="s">
        <v>114</v>
      </c>
      <c r="E1683" s="57" t="n">
        <f aca="false">SUM(F1683:AV1683)</f>
        <v>1</v>
      </c>
      <c r="F1683" s="57"/>
      <c r="G1683" s="57"/>
      <c r="H1683" s="57"/>
      <c r="I1683" s="57"/>
      <c r="J1683" s="57"/>
      <c r="K1683" s="57"/>
      <c r="L1683" s="57" t="n">
        <v>1</v>
      </c>
      <c r="M1683" s="57"/>
      <c r="N1683" s="57"/>
      <c r="O1683" s="57"/>
      <c r="P1683" s="57"/>
      <c r="Q1683" s="57"/>
      <c r="R1683" s="57"/>
      <c r="S1683" s="57"/>
      <c r="T1683" s="57"/>
      <c r="U1683" s="57"/>
      <c r="V1683" s="57"/>
      <c r="W1683" s="57"/>
      <c r="X1683" s="57"/>
      <c r="Y1683" s="57"/>
      <c r="Z1683" s="57"/>
      <c r="AA1683" s="57"/>
      <c r="AB1683" s="57"/>
      <c r="AC1683" s="57"/>
      <c r="AD1683" s="58"/>
      <c r="AE1683" s="58"/>
      <c r="AF1683" s="58"/>
      <c r="AG1683" s="58"/>
      <c r="AH1683" s="58"/>
      <c r="AI1683" s="58"/>
      <c r="AJ1683" s="58"/>
      <c r="AK1683" s="58"/>
      <c r="AL1683" s="58"/>
      <c r="AM1683" s="58"/>
      <c r="AN1683" s="76"/>
      <c r="AO1683" s="76"/>
      <c r="AP1683" s="76"/>
      <c r="AR1683" s="60"/>
      <c r="AV1683" s="60"/>
    </row>
    <row r="1684" customFormat="false" ht="12.75" hidden="false" customHeight="false" outlineLevel="0" collapsed="false">
      <c r="B1684" s="72" t="s">
        <v>838</v>
      </c>
      <c r="C1684" s="72" t="s">
        <v>90</v>
      </c>
      <c r="D1684" s="73" t="s">
        <v>2165</v>
      </c>
      <c r="E1684" s="57" t="n">
        <f aca="false">SUM(F1684:AV1684)</f>
        <v>1</v>
      </c>
      <c r="F1684" s="57"/>
      <c r="G1684" s="57"/>
      <c r="H1684" s="57"/>
      <c r="I1684" s="57"/>
      <c r="J1684" s="57"/>
      <c r="K1684" s="57"/>
      <c r="L1684" s="57"/>
      <c r="M1684" s="57"/>
      <c r="N1684" s="57"/>
      <c r="O1684" s="57"/>
      <c r="P1684" s="57"/>
      <c r="Q1684" s="57"/>
      <c r="R1684" s="57"/>
      <c r="S1684" s="57"/>
      <c r="T1684" s="57"/>
      <c r="U1684" s="57"/>
      <c r="V1684" s="57"/>
      <c r="W1684" s="57"/>
      <c r="X1684" s="57"/>
      <c r="Y1684" s="57"/>
      <c r="Z1684" s="57"/>
      <c r="AA1684" s="57"/>
      <c r="AB1684" s="57"/>
      <c r="AC1684" s="57"/>
      <c r="AD1684" s="58"/>
      <c r="AE1684" s="58"/>
      <c r="AF1684" s="58"/>
      <c r="AG1684" s="58"/>
      <c r="AH1684" s="58"/>
      <c r="AI1684" s="58"/>
      <c r="AJ1684" s="58"/>
      <c r="AK1684" s="58"/>
      <c r="AL1684" s="58"/>
      <c r="AM1684" s="58"/>
      <c r="AN1684" s="59" t="n">
        <v>1</v>
      </c>
      <c r="AO1684" s="76"/>
      <c r="AP1684" s="76"/>
    </row>
    <row r="1685" customFormat="false" ht="12.75" hidden="false" customHeight="false" outlineLevel="0" collapsed="false">
      <c r="B1685" s="72" t="s">
        <v>2492</v>
      </c>
      <c r="C1685" s="72" t="s">
        <v>2493</v>
      </c>
      <c r="D1685" s="73"/>
      <c r="E1685" s="57" t="n">
        <f aca="false">SUM(F1685:AV1685)</f>
        <v>1</v>
      </c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  <c r="Q1685" s="57"/>
      <c r="R1685" s="57"/>
      <c r="S1685" s="57"/>
      <c r="T1685" s="57"/>
      <c r="U1685" s="57"/>
      <c r="V1685" s="57"/>
      <c r="W1685" s="57"/>
      <c r="X1685" s="57"/>
      <c r="Y1685" s="57"/>
      <c r="Z1685" s="57"/>
      <c r="AA1685" s="57"/>
      <c r="AB1685" s="57"/>
      <c r="AC1685" s="57"/>
      <c r="AD1685" s="58"/>
      <c r="AE1685" s="58"/>
      <c r="AF1685" s="58"/>
      <c r="AG1685" s="58"/>
      <c r="AH1685" s="58"/>
      <c r="AI1685" s="58"/>
      <c r="AJ1685" s="58"/>
      <c r="AK1685" s="58"/>
      <c r="AL1685" s="58"/>
      <c r="AM1685" s="58" t="n">
        <v>1</v>
      </c>
      <c r="AN1685" s="76"/>
      <c r="AO1685" s="76"/>
      <c r="AP1685" s="76"/>
      <c r="AQ1685" s="60"/>
    </row>
    <row r="1686" customFormat="false" ht="12.75" hidden="false" customHeight="false" outlineLevel="0" collapsed="false">
      <c r="A1686" s="1" t="s">
        <v>105</v>
      </c>
      <c r="B1686" s="72" t="s">
        <v>2098</v>
      </c>
      <c r="C1686" s="72" t="s">
        <v>2494</v>
      </c>
      <c r="D1686" s="73" t="s">
        <v>2495</v>
      </c>
      <c r="E1686" s="57" t="n">
        <f aca="false">SUM(F1686:AV1686)</f>
        <v>1</v>
      </c>
      <c r="F1686" s="57"/>
      <c r="G1686" s="57"/>
      <c r="H1686" s="57"/>
      <c r="I1686" s="57"/>
      <c r="J1686" s="57"/>
      <c r="K1686" s="57"/>
      <c r="L1686" s="57"/>
      <c r="M1686" s="57"/>
      <c r="N1686" s="57" t="n">
        <v>1</v>
      </c>
      <c r="O1686" s="57"/>
      <c r="P1686" s="57"/>
      <c r="Q1686" s="57"/>
      <c r="R1686" s="57"/>
      <c r="S1686" s="57"/>
      <c r="T1686" s="57"/>
      <c r="U1686" s="57"/>
      <c r="V1686" s="57"/>
      <c r="W1686" s="57"/>
      <c r="X1686" s="57"/>
      <c r="Y1686" s="57"/>
      <c r="Z1686" s="57"/>
      <c r="AA1686" s="57"/>
      <c r="AB1686" s="57"/>
      <c r="AC1686" s="57"/>
      <c r="AD1686" s="58"/>
      <c r="AE1686" s="58"/>
      <c r="AF1686" s="58"/>
      <c r="AG1686" s="58"/>
      <c r="AH1686" s="58"/>
      <c r="AI1686" s="58"/>
      <c r="AJ1686" s="58"/>
      <c r="AK1686" s="58"/>
      <c r="AL1686" s="58"/>
      <c r="AM1686" s="58"/>
      <c r="AN1686" s="76"/>
      <c r="AO1686" s="76"/>
      <c r="AP1686" s="76"/>
      <c r="AQ1686" s="60"/>
    </row>
    <row r="1687" customFormat="false" ht="12.75" hidden="false" customHeight="false" outlineLevel="0" collapsed="false">
      <c r="A1687" s="54" t="s">
        <v>105</v>
      </c>
      <c r="B1687" s="72" t="s">
        <v>218</v>
      </c>
      <c r="C1687" s="72" t="s">
        <v>2496</v>
      </c>
      <c r="D1687" s="73" t="s">
        <v>512</v>
      </c>
      <c r="E1687" s="57" t="n">
        <f aca="false">SUM(F1687:AV1687)</f>
        <v>1</v>
      </c>
      <c r="F1687" s="57"/>
      <c r="G1687" s="57"/>
      <c r="H1687" s="57"/>
      <c r="I1687" s="57"/>
      <c r="J1687" s="57"/>
      <c r="K1687" s="57"/>
      <c r="L1687" s="57"/>
      <c r="M1687" s="57"/>
      <c r="N1687" s="57" t="n">
        <v>1</v>
      </c>
      <c r="O1687" s="57"/>
      <c r="P1687" s="57"/>
      <c r="Q1687" s="57"/>
      <c r="R1687" s="57"/>
      <c r="S1687" s="57"/>
      <c r="T1687" s="57"/>
      <c r="U1687" s="57"/>
      <c r="V1687" s="57"/>
      <c r="W1687" s="57"/>
      <c r="X1687" s="57"/>
      <c r="Y1687" s="57"/>
      <c r="Z1687" s="57"/>
      <c r="AA1687" s="57"/>
      <c r="AB1687" s="57"/>
      <c r="AC1687" s="57"/>
      <c r="AD1687" s="58"/>
      <c r="AE1687" s="58"/>
      <c r="AF1687" s="58"/>
      <c r="AG1687" s="58"/>
      <c r="AH1687" s="58"/>
      <c r="AI1687" s="58"/>
      <c r="AJ1687" s="58"/>
      <c r="AK1687" s="58"/>
      <c r="AL1687" s="58"/>
      <c r="AM1687" s="58"/>
      <c r="AN1687" s="76"/>
      <c r="AO1687" s="76"/>
      <c r="AP1687" s="76"/>
    </row>
    <row r="1688" customFormat="false" ht="12.75" hidden="false" customHeight="false" outlineLevel="0" collapsed="false">
      <c r="A1688" s="54" t="s">
        <v>105</v>
      </c>
      <c r="B1688" s="72" t="s">
        <v>2497</v>
      </c>
      <c r="C1688" s="72" t="s">
        <v>2498</v>
      </c>
      <c r="D1688" s="73" t="s">
        <v>2499</v>
      </c>
      <c r="E1688" s="57" t="n">
        <f aca="false">SUM(F1688:AV1688)</f>
        <v>1</v>
      </c>
      <c r="F1688" s="57"/>
      <c r="G1688" s="57"/>
      <c r="H1688" s="57"/>
      <c r="I1688" s="57"/>
      <c r="J1688" s="57"/>
      <c r="K1688" s="57"/>
      <c r="L1688" s="57"/>
      <c r="M1688" s="57"/>
      <c r="N1688" s="57"/>
      <c r="O1688" s="57"/>
      <c r="P1688" s="57"/>
      <c r="Q1688" s="57"/>
      <c r="R1688" s="57" t="n">
        <v>1</v>
      </c>
      <c r="S1688" s="57"/>
      <c r="T1688" s="57"/>
      <c r="U1688" s="57"/>
      <c r="V1688" s="57"/>
      <c r="W1688" s="57"/>
      <c r="X1688" s="57"/>
      <c r="Y1688" s="57"/>
      <c r="Z1688" s="57"/>
      <c r="AA1688" s="57"/>
      <c r="AB1688" s="57"/>
      <c r="AC1688" s="57"/>
      <c r="AD1688" s="58"/>
      <c r="AE1688" s="58"/>
      <c r="AF1688" s="58"/>
      <c r="AG1688" s="58"/>
      <c r="AH1688" s="58"/>
      <c r="AI1688" s="58"/>
      <c r="AJ1688" s="58"/>
      <c r="AK1688" s="58"/>
      <c r="AL1688" s="58"/>
      <c r="AM1688" s="58"/>
      <c r="AN1688" s="76"/>
      <c r="AO1688" s="76"/>
      <c r="AP1688" s="76"/>
      <c r="AR1688" s="60"/>
      <c r="AV1688" s="60"/>
    </row>
    <row r="1689" customFormat="false" ht="12.75" hidden="false" customHeight="false" outlineLevel="0" collapsed="false">
      <c r="A1689" s="54"/>
      <c r="B1689" s="72" t="s">
        <v>51</v>
      </c>
      <c r="C1689" s="72" t="s">
        <v>519</v>
      </c>
      <c r="D1689" s="73"/>
      <c r="E1689" s="57" t="n">
        <f aca="false">SUM(F1689:AV1689)</f>
        <v>1</v>
      </c>
      <c r="F1689" s="57"/>
      <c r="G1689" s="57"/>
      <c r="H1689" s="57" t="n">
        <v>1</v>
      </c>
      <c r="I1689" s="57"/>
      <c r="J1689" s="57"/>
      <c r="K1689" s="57"/>
      <c r="L1689" s="57"/>
      <c r="M1689" s="57"/>
      <c r="N1689" s="57"/>
      <c r="O1689" s="57"/>
      <c r="P1689" s="57"/>
      <c r="Q1689" s="57"/>
      <c r="R1689" s="57"/>
      <c r="S1689" s="57"/>
      <c r="T1689" s="57"/>
      <c r="U1689" s="57"/>
      <c r="V1689" s="57"/>
      <c r="W1689" s="57"/>
      <c r="X1689" s="57"/>
      <c r="Y1689" s="57"/>
      <c r="Z1689" s="57"/>
      <c r="AA1689" s="57"/>
      <c r="AB1689" s="57"/>
      <c r="AC1689" s="57"/>
      <c r="AD1689" s="58"/>
      <c r="AE1689" s="58"/>
      <c r="AF1689" s="58"/>
      <c r="AG1689" s="58"/>
      <c r="AH1689" s="58"/>
      <c r="AI1689" s="58"/>
      <c r="AJ1689" s="58"/>
      <c r="AK1689" s="58"/>
      <c r="AL1689" s="58"/>
      <c r="AM1689" s="58"/>
      <c r="AN1689" s="76"/>
      <c r="AO1689" s="76"/>
      <c r="AP1689" s="76"/>
      <c r="AR1689" s="60"/>
      <c r="AV1689" s="60"/>
    </row>
    <row r="1690" customFormat="false" ht="12.75" hidden="false" customHeight="false" outlineLevel="0" collapsed="false">
      <c r="A1690" s="54"/>
      <c r="B1690" s="72" t="s">
        <v>2007</v>
      </c>
      <c r="C1690" s="72" t="s">
        <v>519</v>
      </c>
      <c r="D1690" s="73" t="s">
        <v>789</v>
      </c>
      <c r="E1690" s="57" t="n">
        <f aca="false">SUM(F1690:AV1690)</f>
        <v>1</v>
      </c>
      <c r="F1690" s="57"/>
      <c r="G1690" s="57"/>
      <c r="H1690" s="57" t="n">
        <v>1</v>
      </c>
      <c r="I1690" s="57"/>
      <c r="J1690" s="57"/>
      <c r="K1690" s="57"/>
      <c r="L1690" s="57"/>
      <c r="M1690" s="57"/>
      <c r="N1690" s="57"/>
      <c r="O1690" s="57"/>
      <c r="P1690" s="57"/>
      <c r="Q1690" s="57"/>
      <c r="R1690" s="57"/>
      <c r="S1690" s="57"/>
      <c r="T1690" s="57"/>
      <c r="U1690" s="57"/>
      <c r="V1690" s="57"/>
      <c r="W1690" s="57"/>
      <c r="X1690" s="57"/>
      <c r="Y1690" s="57"/>
      <c r="Z1690" s="57"/>
      <c r="AA1690" s="57"/>
      <c r="AB1690" s="57"/>
      <c r="AC1690" s="57"/>
      <c r="AD1690" s="58"/>
      <c r="AE1690" s="58"/>
      <c r="AF1690" s="58"/>
      <c r="AG1690" s="58"/>
      <c r="AH1690" s="58"/>
      <c r="AI1690" s="58"/>
      <c r="AJ1690" s="58"/>
      <c r="AK1690" s="58"/>
      <c r="AL1690" s="58"/>
      <c r="AM1690" s="58"/>
      <c r="AN1690" s="76"/>
      <c r="AO1690" s="76"/>
      <c r="AP1690" s="76"/>
      <c r="AR1690" s="60"/>
      <c r="AV1690" s="60"/>
    </row>
    <row r="1691" customFormat="false" ht="12.75" hidden="false" customHeight="false" outlineLevel="0" collapsed="false">
      <c r="A1691" s="54"/>
      <c r="B1691" s="72" t="s">
        <v>1226</v>
      </c>
      <c r="C1691" s="72" t="s">
        <v>519</v>
      </c>
      <c r="D1691" s="73" t="s">
        <v>1019</v>
      </c>
      <c r="E1691" s="57" t="n">
        <f aca="false">SUM(F1691:AV1691)</f>
        <v>1</v>
      </c>
      <c r="F1691" s="57"/>
      <c r="G1691" s="57"/>
      <c r="H1691" s="57"/>
      <c r="I1691" s="57"/>
      <c r="J1691" s="57"/>
      <c r="K1691" s="57"/>
      <c r="L1691" s="57"/>
      <c r="M1691" s="57"/>
      <c r="N1691" s="57"/>
      <c r="O1691" s="57"/>
      <c r="P1691" s="57"/>
      <c r="Q1691" s="57"/>
      <c r="R1691" s="57"/>
      <c r="S1691" s="57"/>
      <c r="T1691" s="57" t="n">
        <v>1</v>
      </c>
      <c r="U1691" s="57"/>
      <c r="V1691" s="57"/>
      <c r="W1691" s="57"/>
      <c r="X1691" s="57"/>
      <c r="Y1691" s="57"/>
      <c r="Z1691" s="57"/>
      <c r="AA1691" s="57"/>
      <c r="AB1691" s="57"/>
      <c r="AC1691" s="57"/>
      <c r="AD1691" s="58"/>
      <c r="AE1691" s="58"/>
      <c r="AF1691" s="58"/>
      <c r="AG1691" s="58"/>
      <c r="AH1691" s="58"/>
      <c r="AI1691" s="58"/>
      <c r="AJ1691" s="58"/>
      <c r="AK1691" s="58"/>
      <c r="AL1691" s="58"/>
      <c r="AM1691" s="58"/>
      <c r="AN1691" s="76"/>
      <c r="AO1691" s="76"/>
      <c r="AP1691" s="76"/>
      <c r="AR1691" s="60"/>
      <c r="AV1691" s="60"/>
    </row>
    <row r="1692" customFormat="false" ht="12.75" hidden="false" customHeight="false" outlineLevel="0" collapsed="false">
      <c r="A1692" s="54"/>
      <c r="B1692" s="72" t="s">
        <v>92</v>
      </c>
      <c r="C1692" s="72" t="s">
        <v>519</v>
      </c>
      <c r="D1692" s="73" t="s">
        <v>104</v>
      </c>
      <c r="E1692" s="57" t="n">
        <f aca="false">SUM(F1692:AV1692)</f>
        <v>1</v>
      </c>
      <c r="F1692" s="57"/>
      <c r="G1692" s="57" t="n">
        <v>1</v>
      </c>
      <c r="H1692" s="57"/>
      <c r="I1692" s="57"/>
      <c r="J1692" s="57"/>
      <c r="K1692" s="57"/>
      <c r="L1692" s="57"/>
      <c r="M1692" s="57"/>
      <c r="N1692" s="57"/>
      <c r="O1692" s="57"/>
      <c r="P1692" s="57"/>
      <c r="Q1692" s="57"/>
      <c r="R1692" s="57"/>
      <c r="S1692" s="57"/>
      <c r="T1692" s="57"/>
      <c r="U1692" s="57"/>
      <c r="V1692" s="57"/>
      <c r="W1692" s="57"/>
      <c r="X1692" s="57"/>
      <c r="Y1692" s="57"/>
      <c r="Z1692" s="57"/>
      <c r="AA1692" s="57"/>
      <c r="AB1692" s="57"/>
      <c r="AC1692" s="57"/>
      <c r="AD1692" s="58"/>
      <c r="AE1692" s="58"/>
      <c r="AF1692" s="58"/>
      <c r="AG1692" s="58"/>
      <c r="AH1692" s="58"/>
      <c r="AI1692" s="58"/>
      <c r="AJ1692" s="58"/>
      <c r="AK1692" s="58"/>
      <c r="AL1692" s="58"/>
      <c r="AM1692" s="58"/>
      <c r="AN1692" s="76"/>
      <c r="AO1692" s="76"/>
      <c r="AP1692" s="76"/>
      <c r="AV1692" s="60"/>
    </row>
    <row r="1693" customFormat="false" ht="12.75" hidden="false" customHeight="false" outlineLevel="0" collapsed="false">
      <c r="B1693" s="72" t="s">
        <v>2500</v>
      </c>
      <c r="C1693" s="72" t="s">
        <v>519</v>
      </c>
      <c r="D1693" s="84" t="s">
        <v>123</v>
      </c>
      <c r="E1693" s="57" t="n">
        <f aca="false">SUM(F1693:AV1693)</f>
        <v>1</v>
      </c>
      <c r="F1693" s="57"/>
      <c r="G1693" s="57"/>
      <c r="H1693" s="57"/>
      <c r="I1693" s="57"/>
      <c r="J1693" s="57"/>
      <c r="K1693" s="57"/>
      <c r="L1693" s="57"/>
      <c r="M1693" s="57"/>
      <c r="N1693" s="57"/>
      <c r="O1693" s="57"/>
      <c r="P1693" s="57"/>
      <c r="Q1693" s="57"/>
      <c r="R1693" s="57"/>
      <c r="S1693" s="57"/>
      <c r="T1693" s="57"/>
      <c r="U1693" s="57"/>
      <c r="V1693" s="57"/>
      <c r="W1693" s="57"/>
      <c r="X1693" s="57"/>
      <c r="Y1693" s="57"/>
      <c r="Z1693" s="57"/>
      <c r="AA1693" s="57"/>
      <c r="AB1693" s="57"/>
      <c r="AC1693" s="57"/>
      <c r="AD1693" s="58"/>
      <c r="AE1693" s="58" t="n">
        <v>1</v>
      </c>
      <c r="AF1693" s="58"/>
      <c r="AG1693" s="58"/>
      <c r="AH1693" s="58"/>
      <c r="AI1693" s="58"/>
      <c r="AJ1693" s="58"/>
      <c r="AK1693" s="58"/>
      <c r="AL1693" s="58"/>
      <c r="AM1693" s="58"/>
      <c r="AN1693" s="76"/>
      <c r="AO1693" s="76"/>
      <c r="AP1693" s="76"/>
    </row>
    <row r="1694" customFormat="false" ht="12.75" hidden="false" customHeight="false" outlineLevel="0" collapsed="false">
      <c r="B1694" s="72" t="s">
        <v>1131</v>
      </c>
      <c r="C1694" s="72" t="s">
        <v>519</v>
      </c>
      <c r="D1694" s="73" t="s">
        <v>1132</v>
      </c>
      <c r="E1694" s="57" t="n">
        <f aca="false">SUM(F1694:AV1694)</f>
        <v>1</v>
      </c>
      <c r="F1694" s="57"/>
      <c r="G1694" s="57"/>
      <c r="H1694" s="57"/>
      <c r="I1694" s="57"/>
      <c r="J1694" s="57"/>
      <c r="K1694" s="57"/>
      <c r="L1694" s="57"/>
      <c r="M1694" s="57"/>
      <c r="N1694" s="57" t="n">
        <v>1</v>
      </c>
      <c r="O1694" s="57"/>
      <c r="P1694" s="57"/>
      <c r="Q1694" s="57"/>
      <c r="R1694" s="57"/>
      <c r="S1694" s="57"/>
      <c r="T1694" s="57"/>
      <c r="U1694" s="57"/>
      <c r="V1694" s="57"/>
      <c r="W1694" s="57"/>
      <c r="X1694" s="57"/>
      <c r="Y1694" s="57"/>
      <c r="Z1694" s="57"/>
      <c r="AA1694" s="57"/>
      <c r="AB1694" s="57"/>
      <c r="AC1694" s="57"/>
      <c r="AD1694" s="58"/>
      <c r="AE1694" s="58"/>
      <c r="AF1694" s="58"/>
      <c r="AG1694" s="58"/>
      <c r="AH1694" s="58"/>
      <c r="AI1694" s="58"/>
      <c r="AJ1694" s="58"/>
      <c r="AK1694" s="58"/>
      <c r="AL1694" s="58"/>
      <c r="AM1694" s="58"/>
      <c r="AN1694" s="76"/>
      <c r="AO1694" s="76"/>
      <c r="AP1694" s="76"/>
    </row>
    <row r="1695" customFormat="false" ht="12.75" hidden="false" customHeight="false" outlineLevel="0" collapsed="false">
      <c r="B1695" s="72" t="s">
        <v>207</v>
      </c>
      <c r="C1695" s="72" t="s">
        <v>2501</v>
      </c>
      <c r="D1695" s="73" t="s">
        <v>2502</v>
      </c>
      <c r="E1695" s="57" t="n">
        <f aca="false">SUM(F1695:AV1695)</f>
        <v>1</v>
      </c>
      <c r="F1695" s="57"/>
      <c r="G1695" s="57"/>
      <c r="H1695" s="57"/>
      <c r="I1695" s="57"/>
      <c r="J1695" s="57"/>
      <c r="K1695" s="57"/>
      <c r="L1695" s="57"/>
      <c r="M1695" s="57"/>
      <c r="N1695" s="57"/>
      <c r="O1695" s="57"/>
      <c r="P1695" s="57"/>
      <c r="Q1695" s="57"/>
      <c r="R1695" s="57"/>
      <c r="S1695" s="57"/>
      <c r="T1695" s="57"/>
      <c r="U1695" s="57"/>
      <c r="V1695" s="57"/>
      <c r="W1695" s="57"/>
      <c r="X1695" s="57"/>
      <c r="Y1695" s="57"/>
      <c r="Z1695" s="57"/>
      <c r="AA1695" s="57" t="n">
        <v>1</v>
      </c>
      <c r="AB1695" s="57"/>
      <c r="AC1695" s="57"/>
      <c r="AD1695" s="58"/>
      <c r="AE1695" s="58"/>
      <c r="AF1695" s="58"/>
      <c r="AG1695" s="58"/>
      <c r="AH1695" s="58"/>
      <c r="AI1695" s="58"/>
      <c r="AJ1695" s="58"/>
      <c r="AK1695" s="58"/>
      <c r="AL1695" s="58"/>
      <c r="AM1695" s="58"/>
      <c r="AN1695" s="76"/>
      <c r="AO1695" s="76"/>
      <c r="AP1695" s="76"/>
      <c r="AQ1695" s="60"/>
    </row>
    <row r="1696" customFormat="false" ht="12.75" hidden="false" customHeight="false" outlineLevel="0" collapsed="false">
      <c r="B1696" s="72" t="s">
        <v>884</v>
      </c>
      <c r="C1696" s="72" t="s">
        <v>2503</v>
      </c>
      <c r="D1696" s="73" t="s">
        <v>957</v>
      </c>
      <c r="E1696" s="57" t="n">
        <f aca="false">SUM(F1696:AV1696)</f>
        <v>1</v>
      </c>
      <c r="F1696" s="57"/>
      <c r="G1696" s="57"/>
      <c r="H1696" s="57"/>
      <c r="I1696" s="57"/>
      <c r="J1696" s="57"/>
      <c r="K1696" s="57"/>
      <c r="L1696" s="57"/>
      <c r="M1696" s="57"/>
      <c r="N1696" s="57"/>
      <c r="O1696" s="57"/>
      <c r="P1696" s="57"/>
      <c r="Q1696" s="57"/>
      <c r="R1696" s="57"/>
      <c r="S1696" s="57"/>
      <c r="T1696" s="57" t="n">
        <v>1</v>
      </c>
      <c r="U1696" s="57"/>
      <c r="V1696" s="57"/>
      <c r="W1696" s="57"/>
      <c r="X1696" s="57"/>
      <c r="Y1696" s="57"/>
      <c r="Z1696" s="57"/>
      <c r="AA1696" s="57"/>
      <c r="AB1696" s="57"/>
      <c r="AC1696" s="57"/>
      <c r="AD1696" s="58"/>
      <c r="AE1696" s="58"/>
      <c r="AF1696" s="58"/>
      <c r="AG1696" s="58"/>
      <c r="AH1696" s="58"/>
      <c r="AI1696" s="58"/>
      <c r="AJ1696" s="58"/>
      <c r="AK1696" s="58"/>
      <c r="AL1696" s="58"/>
      <c r="AM1696" s="58"/>
      <c r="AN1696" s="76"/>
      <c r="AO1696" s="76"/>
      <c r="AP1696" s="76"/>
      <c r="AQ1696" s="60"/>
    </row>
    <row r="1697" customFormat="false" ht="12.75" hidden="false" customHeight="false" outlineLevel="0" collapsed="false">
      <c r="A1697" s="54"/>
      <c r="B1697" s="72" t="s">
        <v>2504</v>
      </c>
      <c r="C1697" s="72" t="s">
        <v>144</v>
      </c>
      <c r="D1697" s="73"/>
      <c r="E1697" s="57" t="n">
        <f aca="false">SUM(F1697:AV1697)</f>
        <v>1</v>
      </c>
      <c r="F1697" s="57" t="n">
        <v>1</v>
      </c>
      <c r="G1697" s="57"/>
      <c r="H1697" s="57"/>
      <c r="I1697" s="57"/>
      <c r="J1697" s="57"/>
      <c r="K1697" s="57"/>
      <c r="L1697" s="57"/>
      <c r="M1697" s="57"/>
      <c r="N1697" s="57"/>
      <c r="O1697" s="57"/>
      <c r="P1697" s="57"/>
      <c r="Q1697" s="57"/>
      <c r="R1697" s="57"/>
      <c r="S1697" s="57"/>
      <c r="T1697" s="57"/>
      <c r="U1697" s="57"/>
      <c r="V1697" s="57"/>
      <c r="W1697" s="57"/>
      <c r="X1697" s="57"/>
      <c r="Y1697" s="57"/>
      <c r="Z1697" s="57"/>
      <c r="AA1697" s="57"/>
      <c r="AB1697" s="57"/>
      <c r="AC1697" s="57"/>
      <c r="AD1697" s="58"/>
      <c r="AE1697" s="58"/>
      <c r="AF1697" s="58"/>
      <c r="AG1697" s="58"/>
      <c r="AH1697" s="58"/>
      <c r="AI1697" s="58"/>
      <c r="AJ1697" s="58"/>
      <c r="AK1697" s="58"/>
      <c r="AL1697" s="58"/>
      <c r="AM1697" s="58"/>
      <c r="AN1697" s="76"/>
      <c r="AO1697" s="76"/>
      <c r="AP1697" s="76"/>
    </row>
    <row r="1698" customFormat="false" ht="12.75" hidden="false" customHeight="false" outlineLevel="0" collapsed="false">
      <c r="B1698" s="72" t="s">
        <v>1790</v>
      </c>
      <c r="C1698" s="72" t="s">
        <v>144</v>
      </c>
      <c r="D1698" s="73"/>
      <c r="E1698" s="57" t="n">
        <f aca="false">SUM(F1698:AV1698)</f>
        <v>1</v>
      </c>
      <c r="F1698" s="57"/>
      <c r="G1698" s="57"/>
      <c r="H1698" s="57"/>
      <c r="I1698" s="57"/>
      <c r="J1698" s="57"/>
      <c r="K1698" s="57"/>
      <c r="L1698" s="57"/>
      <c r="M1698" s="57" t="n">
        <v>1</v>
      </c>
      <c r="N1698" s="57"/>
      <c r="O1698" s="57"/>
      <c r="P1698" s="57"/>
      <c r="Q1698" s="57"/>
      <c r="R1698" s="57"/>
      <c r="S1698" s="57"/>
      <c r="T1698" s="57"/>
      <c r="U1698" s="57"/>
      <c r="V1698" s="57"/>
      <c r="W1698" s="57"/>
      <c r="X1698" s="57"/>
      <c r="Y1698" s="57"/>
      <c r="Z1698" s="57"/>
      <c r="AA1698" s="57"/>
      <c r="AB1698" s="57"/>
      <c r="AC1698" s="57"/>
      <c r="AD1698" s="58"/>
      <c r="AE1698" s="58"/>
      <c r="AF1698" s="58"/>
      <c r="AG1698" s="58"/>
      <c r="AH1698" s="58"/>
      <c r="AI1698" s="58"/>
      <c r="AJ1698" s="58"/>
      <c r="AK1698" s="58"/>
      <c r="AL1698" s="58"/>
      <c r="AM1698" s="58"/>
      <c r="AN1698" s="76"/>
      <c r="AO1698" s="76"/>
      <c r="AP1698" s="76"/>
      <c r="AQ1698" s="60"/>
    </row>
    <row r="1699" customFormat="false" ht="12.75" hidden="false" customHeight="false" outlineLevel="0" collapsed="false">
      <c r="A1699" s="1" t="s">
        <v>105</v>
      </c>
      <c r="B1699" s="72" t="s">
        <v>2505</v>
      </c>
      <c r="C1699" s="72" t="s">
        <v>628</v>
      </c>
      <c r="D1699" s="73" t="s">
        <v>408</v>
      </c>
      <c r="E1699" s="57" t="n">
        <f aca="false">SUM(F1699:AV1699)</f>
        <v>1</v>
      </c>
      <c r="F1699" s="57"/>
      <c r="G1699" s="57"/>
      <c r="H1699" s="57"/>
      <c r="I1699" s="57"/>
      <c r="J1699" s="57"/>
      <c r="K1699" s="57"/>
      <c r="L1699" s="57"/>
      <c r="M1699" s="57"/>
      <c r="N1699" s="57"/>
      <c r="O1699" s="57"/>
      <c r="P1699" s="57"/>
      <c r="Q1699" s="57"/>
      <c r="R1699" s="57" t="n">
        <v>1</v>
      </c>
      <c r="S1699" s="57"/>
      <c r="T1699" s="57"/>
      <c r="U1699" s="57"/>
      <c r="V1699" s="57"/>
      <c r="W1699" s="57"/>
      <c r="X1699" s="57"/>
      <c r="Y1699" s="57"/>
      <c r="Z1699" s="57"/>
      <c r="AA1699" s="57"/>
      <c r="AB1699" s="57"/>
      <c r="AC1699" s="57"/>
      <c r="AD1699" s="58"/>
      <c r="AE1699" s="58"/>
      <c r="AF1699" s="58"/>
      <c r="AG1699" s="58"/>
      <c r="AH1699" s="58"/>
      <c r="AI1699" s="58"/>
      <c r="AJ1699" s="58"/>
      <c r="AK1699" s="58"/>
      <c r="AL1699" s="58"/>
      <c r="AM1699" s="58"/>
      <c r="AN1699" s="76"/>
      <c r="AO1699" s="76"/>
      <c r="AP1699" s="76"/>
      <c r="AR1699" s="60"/>
      <c r="AV1699" s="60"/>
    </row>
    <row r="1700" customFormat="false" ht="12.75" hidden="false" customHeight="false" outlineLevel="0" collapsed="false">
      <c r="B1700" s="72" t="s">
        <v>2506</v>
      </c>
      <c r="C1700" s="72" t="s">
        <v>631</v>
      </c>
      <c r="D1700" s="73" t="s">
        <v>1656</v>
      </c>
      <c r="E1700" s="57" t="n">
        <f aca="false">SUM(F1700:AV1700)</f>
        <v>1</v>
      </c>
      <c r="F1700" s="57"/>
      <c r="G1700" s="57"/>
      <c r="H1700" s="57"/>
      <c r="I1700" s="57"/>
      <c r="J1700" s="57"/>
      <c r="K1700" s="57"/>
      <c r="L1700" s="57"/>
      <c r="M1700" s="57"/>
      <c r="N1700" s="57"/>
      <c r="O1700" s="57"/>
      <c r="P1700" s="57"/>
      <c r="Q1700" s="57"/>
      <c r="R1700" s="57"/>
      <c r="S1700" s="57"/>
      <c r="T1700" s="57"/>
      <c r="U1700" s="57"/>
      <c r="V1700" s="57"/>
      <c r="W1700" s="57" t="n">
        <v>1</v>
      </c>
      <c r="X1700" s="57"/>
      <c r="Y1700" s="57"/>
      <c r="Z1700" s="57"/>
      <c r="AA1700" s="57"/>
      <c r="AB1700" s="57"/>
      <c r="AC1700" s="57"/>
      <c r="AD1700" s="58"/>
      <c r="AE1700" s="58"/>
      <c r="AF1700" s="58"/>
      <c r="AG1700" s="58"/>
      <c r="AH1700" s="58"/>
      <c r="AI1700" s="58"/>
      <c r="AJ1700" s="58"/>
      <c r="AK1700" s="58"/>
      <c r="AL1700" s="58"/>
      <c r="AM1700" s="58"/>
      <c r="AN1700" s="76"/>
      <c r="AO1700" s="76"/>
      <c r="AP1700" s="76"/>
    </row>
    <row r="1701" customFormat="false" ht="12.75" hidden="false" customHeight="false" outlineLevel="0" collapsed="false">
      <c r="A1701" s="54"/>
      <c r="B1701" s="72" t="s">
        <v>642</v>
      </c>
      <c r="C1701" s="72" t="s">
        <v>631</v>
      </c>
      <c r="D1701" s="73" t="s">
        <v>996</v>
      </c>
      <c r="E1701" s="57" t="n">
        <f aca="false">SUM(F1701:AV1701)</f>
        <v>1</v>
      </c>
      <c r="F1701" s="57"/>
      <c r="G1701" s="57"/>
      <c r="H1701" s="57"/>
      <c r="I1701" s="57"/>
      <c r="J1701" s="57"/>
      <c r="K1701" s="57"/>
      <c r="L1701" s="57"/>
      <c r="M1701" s="57"/>
      <c r="N1701" s="57"/>
      <c r="O1701" s="57"/>
      <c r="P1701" s="57"/>
      <c r="Q1701" s="57"/>
      <c r="R1701" s="57"/>
      <c r="S1701" s="57"/>
      <c r="T1701" s="57"/>
      <c r="U1701" s="57"/>
      <c r="V1701" s="57" t="n">
        <v>1</v>
      </c>
      <c r="W1701" s="57"/>
      <c r="X1701" s="57"/>
      <c r="Y1701" s="57"/>
      <c r="Z1701" s="57"/>
      <c r="AA1701" s="57"/>
      <c r="AB1701" s="57"/>
      <c r="AC1701" s="57"/>
      <c r="AD1701" s="58"/>
      <c r="AE1701" s="58"/>
      <c r="AF1701" s="58"/>
      <c r="AG1701" s="58"/>
      <c r="AH1701" s="58"/>
      <c r="AI1701" s="58"/>
      <c r="AJ1701" s="58"/>
      <c r="AK1701" s="58"/>
      <c r="AL1701" s="58"/>
      <c r="AM1701" s="58"/>
      <c r="AN1701" s="76"/>
      <c r="AO1701" s="76"/>
      <c r="AP1701" s="76"/>
      <c r="AQ1701" s="60"/>
    </row>
    <row r="1702" customFormat="false" ht="12.75" hidden="false" customHeight="false" outlineLevel="0" collapsed="false">
      <c r="A1702" s="1" t="s">
        <v>105</v>
      </c>
      <c r="B1702" s="72" t="s">
        <v>938</v>
      </c>
      <c r="C1702" s="72" t="s">
        <v>2507</v>
      </c>
      <c r="D1702" s="73"/>
      <c r="E1702" s="57" t="n">
        <f aca="false">SUM(F1702:AV1702)</f>
        <v>1</v>
      </c>
      <c r="F1702" s="57"/>
      <c r="G1702" s="57"/>
      <c r="H1702" s="57"/>
      <c r="I1702" s="57"/>
      <c r="J1702" s="57"/>
      <c r="K1702" s="57"/>
      <c r="L1702" s="57"/>
      <c r="M1702" s="57"/>
      <c r="N1702" s="57"/>
      <c r="O1702" s="57"/>
      <c r="P1702" s="57"/>
      <c r="Q1702" s="57"/>
      <c r="R1702" s="57"/>
      <c r="S1702" s="57"/>
      <c r="T1702" s="57"/>
      <c r="U1702" s="57"/>
      <c r="V1702" s="57"/>
      <c r="W1702" s="57"/>
      <c r="X1702" s="57"/>
      <c r="Y1702" s="57"/>
      <c r="Z1702" s="57"/>
      <c r="AA1702" s="57"/>
      <c r="AB1702" s="57"/>
      <c r="AC1702" s="57"/>
      <c r="AD1702" s="58"/>
      <c r="AE1702" s="58"/>
      <c r="AF1702" s="58"/>
      <c r="AG1702" s="58"/>
      <c r="AH1702" s="58"/>
      <c r="AI1702" s="58"/>
      <c r="AJ1702" s="58"/>
      <c r="AK1702" s="58"/>
      <c r="AL1702" s="58"/>
      <c r="AM1702" s="58"/>
      <c r="AN1702" s="76"/>
      <c r="AO1702" s="76" t="n">
        <v>1</v>
      </c>
      <c r="AP1702" s="76"/>
      <c r="AR1702" s="60"/>
      <c r="AV1702" s="60"/>
    </row>
    <row r="1703" customFormat="false" ht="12.75" hidden="false" customHeight="false" outlineLevel="0" collapsed="false">
      <c r="A1703" s="1" t="s">
        <v>105</v>
      </c>
      <c r="B1703" s="72" t="s">
        <v>2508</v>
      </c>
      <c r="C1703" s="72" t="s">
        <v>2509</v>
      </c>
      <c r="D1703" s="73"/>
      <c r="E1703" s="57" t="n">
        <f aca="false">SUM(F1703:AV1703)</f>
        <v>1</v>
      </c>
      <c r="F1703" s="57"/>
      <c r="G1703" s="57"/>
      <c r="H1703" s="57"/>
      <c r="I1703" s="57"/>
      <c r="J1703" s="57"/>
      <c r="K1703" s="57"/>
      <c r="L1703" s="57"/>
      <c r="M1703" s="57"/>
      <c r="N1703" s="57"/>
      <c r="O1703" s="57"/>
      <c r="P1703" s="57"/>
      <c r="Q1703" s="57"/>
      <c r="R1703" s="57"/>
      <c r="S1703" s="57"/>
      <c r="T1703" s="57"/>
      <c r="U1703" s="57"/>
      <c r="V1703" s="57"/>
      <c r="W1703" s="57"/>
      <c r="X1703" s="57"/>
      <c r="Y1703" s="57"/>
      <c r="Z1703" s="57"/>
      <c r="AA1703" s="57"/>
      <c r="AB1703" s="57"/>
      <c r="AC1703" s="57"/>
      <c r="AD1703" s="58"/>
      <c r="AE1703" s="58"/>
      <c r="AF1703" s="58"/>
      <c r="AG1703" s="58"/>
      <c r="AH1703" s="58"/>
      <c r="AI1703" s="58"/>
      <c r="AJ1703" s="58"/>
      <c r="AK1703" s="58"/>
      <c r="AL1703" s="58"/>
      <c r="AM1703" s="58"/>
      <c r="AN1703" s="76"/>
      <c r="AO1703" s="76"/>
      <c r="AP1703" s="76"/>
      <c r="AR1703" s="60"/>
      <c r="AV1703" s="60" t="n">
        <v>1</v>
      </c>
    </row>
    <row r="1704" customFormat="false" ht="12.75" hidden="false" customHeight="false" outlineLevel="0" collapsed="false">
      <c r="A1704" s="54"/>
      <c r="B1704" s="72" t="s">
        <v>2425</v>
      </c>
      <c r="C1704" s="72" t="s">
        <v>2510</v>
      </c>
      <c r="D1704" s="73" t="s">
        <v>552</v>
      </c>
      <c r="E1704" s="57" t="n">
        <f aca="false">SUM(F1704:AV1704)</f>
        <v>1</v>
      </c>
      <c r="F1704" s="57"/>
      <c r="G1704" s="57"/>
      <c r="H1704" s="57"/>
      <c r="I1704" s="57"/>
      <c r="J1704" s="57"/>
      <c r="K1704" s="57"/>
      <c r="L1704" s="57"/>
      <c r="M1704" s="57"/>
      <c r="N1704" s="57"/>
      <c r="O1704" s="57"/>
      <c r="P1704" s="57"/>
      <c r="Q1704" s="57"/>
      <c r="R1704" s="57"/>
      <c r="S1704" s="57"/>
      <c r="T1704" s="57"/>
      <c r="U1704" s="57"/>
      <c r="V1704" s="57"/>
      <c r="W1704" s="57"/>
      <c r="X1704" s="57"/>
      <c r="Y1704" s="57"/>
      <c r="Z1704" s="57"/>
      <c r="AA1704" s="57"/>
      <c r="AB1704" s="57"/>
      <c r="AC1704" s="57"/>
      <c r="AD1704" s="58"/>
      <c r="AE1704" s="58"/>
      <c r="AF1704" s="58"/>
      <c r="AG1704" s="58"/>
      <c r="AH1704" s="58"/>
      <c r="AI1704" s="58"/>
      <c r="AJ1704" s="58"/>
      <c r="AK1704" s="58"/>
      <c r="AL1704" s="58"/>
      <c r="AM1704" s="58"/>
      <c r="AN1704" s="76"/>
      <c r="AO1704" s="76"/>
      <c r="AP1704" s="76"/>
      <c r="AS1704" s="9" t="n">
        <v>1</v>
      </c>
    </row>
    <row r="1705" customFormat="false" ht="12.75" hidden="false" customHeight="false" outlineLevel="0" collapsed="false">
      <c r="B1705" s="72" t="s">
        <v>2511</v>
      </c>
      <c r="C1705" s="72" t="s">
        <v>1285</v>
      </c>
      <c r="D1705" s="73"/>
      <c r="E1705" s="57" t="n">
        <f aca="false">SUM(F1705:AV1705)</f>
        <v>1</v>
      </c>
      <c r="F1705" s="57"/>
      <c r="G1705" s="57"/>
      <c r="H1705" s="57"/>
      <c r="I1705" s="57"/>
      <c r="J1705" s="57"/>
      <c r="K1705" s="57"/>
      <c r="L1705" s="57"/>
      <c r="M1705" s="57"/>
      <c r="N1705" s="57"/>
      <c r="O1705" s="57"/>
      <c r="P1705" s="57"/>
      <c r="Q1705" s="57"/>
      <c r="R1705" s="57"/>
      <c r="S1705" s="57"/>
      <c r="T1705" s="57"/>
      <c r="U1705" s="57"/>
      <c r="V1705" s="57"/>
      <c r="W1705" s="57"/>
      <c r="X1705" s="57"/>
      <c r="Y1705" s="57" t="n">
        <v>1</v>
      </c>
      <c r="Z1705" s="57"/>
      <c r="AA1705" s="57"/>
      <c r="AB1705" s="57"/>
      <c r="AC1705" s="57"/>
      <c r="AD1705" s="58"/>
      <c r="AE1705" s="58"/>
      <c r="AF1705" s="58"/>
      <c r="AG1705" s="58"/>
      <c r="AH1705" s="58"/>
      <c r="AI1705" s="58"/>
      <c r="AJ1705" s="58"/>
      <c r="AK1705" s="58"/>
      <c r="AL1705" s="58"/>
      <c r="AM1705" s="58"/>
      <c r="AN1705" s="76"/>
      <c r="AO1705" s="76"/>
      <c r="AP1705" s="76"/>
    </row>
    <row r="1706" customFormat="false" ht="12.75" hidden="false" customHeight="false" outlineLevel="0" collapsed="false">
      <c r="B1706" s="72" t="s">
        <v>2362</v>
      </c>
      <c r="C1706" s="72" t="s">
        <v>1285</v>
      </c>
      <c r="D1706" s="73" t="s">
        <v>2366</v>
      </c>
      <c r="E1706" s="57" t="n">
        <f aca="false">SUM(F1706:AV1706)</f>
        <v>1</v>
      </c>
      <c r="F1706" s="57"/>
      <c r="G1706" s="57" t="n">
        <v>1</v>
      </c>
      <c r="H1706" s="57"/>
      <c r="I1706" s="57"/>
      <c r="J1706" s="57"/>
      <c r="K1706" s="57"/>
      <c r="L1706" s="57"/>
      <c r="M1706" s="57"/>
      <c r="N1706" s="57"/>
      <c r="O1706" s="57"/>
      <c r="P1706" s="57"/>
      <c r="Q1706" s="57"/>
      <c r="R1706" s="57"/>
      <c r="S1706" s="57"/>
      <c r="T1706" s="57"/>
      <c r="U1706" s="57"/>
      <c r="V1706" s="57"/>
      <c r="W1706" s="57"/>
      <c r="X1706" s="57"/>
      <c r="Y1706" s="57"/>
      <c r="Z1706" s="57"/>
      <c r="AA1706" s="57"/>
      <c r="AB1706" s="57"/>
      <c r="AC1706" s="57"/>
      <c r="AD1706" s="58"/>
      <c r="AE1706" s="58"/>
      <c r="AF1706" s="58"/>
      <c r="AG1706" s="58"/>
      <c r="AH1706" s="58"/>
      <c r="AI1706" s="58"/>
      <c r="AJ1706" s="58"/>
      <c r="AK1706" s="58"/>
      <c r="AL1706" s="58"/>
      <c r="AM1706" s="58"/>
      <c r="AN1706" s="76"/>
      <c r="AO1706" s="76"/>
      <c r="AP1706" s="76"/>
      <c r="AQ1706" s="60"/>
    </row>
    <row r="1707" customFormat="false" ht="12.75" hidden="false" customHeight="false" outlineLevel="0" collapsed="false">
      <c r="A1707" s="1" t="s">
        <v>105</v>
      </c>
      <c r="B1707" s="72" t="s">
        <v>1289</v>
      </c>
      <c r="C1707" s="72" t="s">
        <v>1287</v>
      </c>
      <c r="D1707" s="73"/>
      <c r="E1707" s="57" t="n">
        <f aca="false">SUM(F1707:AV1707)</f>
        <v>1</v>
      </c>
      <c r="F1707" s="57"/>
      <c r="G1707" s="57"/>
      <c r="H1707" s="57"/>
      <c r="I1707" s="57"/>
      <c r="J1707" s="57"/>
      <c r="K1707" s="57"/>
      <c r="L1707" s="57"/>
      <c r="M1707" s="57" t="n">
        <v>1</v>
      </c>
      <c r="N1707" s="57"/>
      <c r="O1707" s="57"/>
      <c r="P1707" s="57"/>
      <c r="Q1707" s="57"/>
      <c r="R1707" s="57"/>
      <c r="S1707" s="57"/>
      <c r="T1707" s="57"/>
      <c r="U1707" s="57"/>
      <c r="V1707" s="57"/>
      <c r="W1707" s="57"/>
      <c r="X1707" s="57"/>
      <c r="Y1707" s="57"/>
      <c r="Z1707" s="57"/>
      <c r="AA1707" s="57"/>
      <c r="AB1707" s="57"/>
      <c r="AC1707" s="57"/>
      <c r="AD1707" s="58"/>
      <c r="AE1707" s="58"/>
      <c r="AF1707" s="58"/>
      <c r="AG1707" s="58"/>
      <c r="AH1707" s="58"/>
      <c r="AI1707" s="58"/>
      <c r="AJ1707" s="58"/>
      <c r="AK1707" s="58"/>
      <c r="AL1707" s="58"/>
      <c r="AM1707" s="58"/>
      <c r="AN1707" s="76"/>
      <c r="AO1707" s="76"/>
      <c r="AP1707" s="76"/>
    </row>
    <row r="1708" customFormat="false" ht="12.75" hidden="false" customHeight="false" outlineLevel="0" collapsed="false">
      <c r="A1708" s="1" t="s">
        <v>105</v>
      </c>
      <c r="B1708" s="72" t="s">
        <v>453</v>
      </c>
      <c r="C1708" s="72" t="s">
        <v>1287</v>
      </c>
      <c r="D1708" s="73" t="s">
        <v>776</v>
      </c>
      <c r="E1708" s="57" t="n">
        <f aca="false">SUM(F1708:AV1708)</f>
        <v>1</v>
      </c>
      <c r="F1708" s="57"/>
      <c r="G1708" s="57"/>
      <c r="H1708" s="57"/>
      <c r="I1708" s="57"/>
      <c r="J1708" s="57"/>
      <c r="K1708" s="57"/>
      <c r="L1708" s="57"/>
      <c r="M1708" s="57"/>
      <c r="N1708" s="57"/>
      <c r="O1708" s="57"/>
      <c r="P1708" s="57"/>
      <c r="Q1708" s="57" t="n">
        <v>1</v>
      </c>
      <c r="R1708" s="57"/>
      <c r="S1708" s="57"/>
      <c r="T1708" s="57"/>
      <c r="U1708" s="57"/>
      <c r="V1708" s="57"/>
      <c r="W1708" s="57"/>
      <c r="X1708" s="57"/>
      <c r="Y1708" s="57"/>
      <c r="Z1708" s="57"/>
      <c r="AA1708" s="57"/>
      <c r="AB1708" s="57"/>
      <c r="AC1708" s="57"/>
      <c r="AD1708" s="58"/>
      <c r="AE1708" s="58"/>
      <c r="AF1708" s="58"/>
      <c r="AG1708" s="58"/>
      <c r="AH1708" s="58"/>
      <c r="AI1708" s="58"/>
      <c r="AJ1708" s="58"/>
      <c r="AK1708" s="58"/>
      <c r="AL1708" s="58"/>
      <c r="AM1708" s="58"/>
      <c r="AN1708" s="76"/>
      <c r="AO1708" s="76"/>
      <c r="AP1708" s="76"/>
    </row>
    <row r="1709" customFormat="false" ht="12.75" hidden="false" customHeight="false" outlineLevel="0" collapsed="false">
      <c r="A1709" s="54" t="s">
        <v>105</v>
      </c>
      <c r="B1709" s="72" t="s">
        <v>106</v>
      </c>
      <c r="C1709" s="72" t="s">
        <v>867</v>
      </c>
      <c r="D1709" s="73"/>
      <c r="E1709" s="57" t="n">
        <f aca="false">SUM(F1709:AV1709)</f>
        <v>1</v>
      </c>
      <c r="F1709" s="57"/>
      <c r="G1709" s="57"/>
      <c r="H1709" s="57"/>
      <c r="I1709" s="57"/>
      <c r="J1709" s="57"/>
      <c r="K1709" s="57"/>
      <c r="L1709" s="57"/>
      <c r="M1709" s="57"/>
      <c r="N1709" s="57"/>
      <c r="O1709" s="57"/>
      <c r="P1709" s="57"/>
      <c r="Q1709" s="57"/>
      <c r="R1709" s="57"/>
      <c r="S1709" s="57"/>
      <c r="T1709" s="57"/>
      <c r="U1709" s="57"/>
      <c r="V1709" s="57"/>
      <c r="W1709" s="57"/>
      <c r="X1709" s="57"/>
      <c r="Y1709" s="57"/>
      <c r="Z1709" s="57"/>
      <c r="AA1709" s="57"/>
      <c r="AB1709" s="57"/>
      <c r="AC1709" s="57"/>
      <c r="AD1709" s="58"/>
      <c r="AE1709" s="58"/>
      <c r="AF1709" s="58"/>
      <c r="AG1709" s="58"/>
      <c r="AH1709" s="58"/>
      <c r="AI1709" s="58"/>
      <c r="AJ1709" s="58"/>
      <c r="AK1709" s="58"/>
      <c r="AL1709" s="58"/>
      <c r="AM1709" s="58"/>
      <c r="AN1709" s="59"/>
      <c r="AO1709" s="59"/>
      <c r="AP1709" s="59"/>
      <c r="AR1709" s="9" t="n">
        <v>1</v>
      </c>
    </row>
    <row r="1710" customFormat="false" ht="12.75" hidden="false" customHeight="false" outlineLevel="0" collapsed="false">
      <c r="A1710" s="54" t="s">
        <v>105</v>
      </c>
      <c r="B1710" s="72" t="s">
        <v>614</v>
      </c>
      <c r="C1710" s="72" t="s">
        <v>867</v>
      </c>
      <c r="D1710" s="73" t="s">
        <v>99</v>
      </c>
      <c r="E1710" s="57" t="n">
        <f aca="false">SUM(F1710:AV1710)</f>
        <v>1</v>
      </c>
      <c r="F1710" s="57"/>
      <c r="G1710" s="57"/>
      <c r="H1710" s="57"/>
      <c r="I1710" s="57"/>
      <c r="J1710" s="57" t="n">
        <v>1</v>
      </c>
      <c r="K1710" s="57"/>
      <c r="L1710" s="57"/>
      <c r="M1710" s="57"/>
      <c r="N1710" s="57"/>
      <c r="O1710" s="57"/>
      <c r="P1710" s="57"/>
      <c r="Q1710" s="57"/>
      <c r="R1710" s="57"/>
      <c r="S1710" s="57"/>
      <c r="T1710" s="57"/>
      <c r="U1710" s="57"/>
      <c r="V1710" s="57"/>
      <c r="W1710" s="57"/>
      <c r="X1710" s="57"/>
      <c r="Y1710" s="57"/>
      <c r="Z1710" s="57"/>
      <c r="AA1710" s="57"/>
      <c r="AB1710" s="57"/>
      <c r="AC1710" s="57"/>
      <c r="AD1710" s="58"/>
      <c r="AE1710" s="58"/>
      <c r="AF1710" s="58"/>
      <c r="AG1710" s="58"/>
      <c r="AH1710" s="58"/>
      <c r="AI1710" s="58"/>
      <c r="AJ1710" s="58"/>
      <c r="AK1710" s="58"/>
      <c r="AL1710" s="58"/>
      <c r="AM1710" s="58"/>
      <c r="AN1710" s="76"/>
      <c r="AO1710" s="76"/>
      <c r="AP1710" s="76"/>
      <c r="AR1710" s="60"/>
      <c r="AV1710" s="60"/>
    </row>
    <row r="1711" customFormat="false" ht="12.75" hidden="false" customHeight="false" outlineLevel="0" collapsed="false">
      <c r="B1711" s="72" t="s">
        <v>979</v>
      </c>
      <c r="C1711" s="72" t="s">
        <v>2512</v>
      </c>
      <c r="D1711" s="73" t="s">
        <v>1589</v>
      </c>
      <c r="E1711" s="57" t="n">
        <f aca="false">SUM(F1711:AV1711)</f>
        <v>1</v>
      </c>
      <c r="F1711" s="57"/>
      <c r="G1711" s="57"/>
      <c r="H1711" s="57"/>
      <c r="I1711" s="57"/>
      <c r="J1711" s="57"/>
      <c r="K1711" s="57"/>
      <c r="L1711" s="57"/>
      <c r="M1711" s="57"/>
      <c r="N1711" s="57"/>
      <c r="O1711" s="57"/>
      <c r="P1711" s="57"/>
      <c r="Q1711" s="57"/>
      <c r="R1711" s="57"/>
      <c r="S1711" s="57" t="n">
        <v>1</v>
      </c>
      <c r="T1711" s="57"/>
      <c r="U1711" s="57"/>
      <c r="V1711" s="57"/>
      <c r="W1711" s="57"/>
      <c r="X1711" s="57"/>
      <c r="Y1711" s="57"/>
      <c r="Z1711" s="57"/>
      <c r="AA1711" s="57"/>
      <c r="AB1711" s="57"/>
      <c r="AC1711" s="57"/>
      <c r="AD1711" s="58"/>
      <c r="AE1711" s="58"/>
      <c r="AF1711" s="58"/>
      <c r="AG1711" s="58"/>
      <c r="AH1711" s="58"/>
      <c r="AI1711" s="58"/>
      <c r="AJ1711" s="58"/>
      <c r="AK1711" s="58"/>
      <c r="AL1711" s="58"/>
      <c r="AM1711" s="58"/>
      <c r="AN1711" s="76"/>
      <c r="AO1711" s="76"/>
      <c r="AP1711" s="76"/>
      <c r="AQ1711" s="60"/>
    </row>
    <row r="1712" customFormat="false" ht="12.75" hidden="false" customHeight="false" outlineLevel="0" collapsed="false">
      <c r="B1712" s="72" t="s">
        <v>402</v>
      </c>
      <c r="C1712" s="72" t="s">
        <v>2513</v>
      </c>
      <c r="D1712" s="73" t="s">
        <v>2514</v>
      </c>
      <c r="E1712" s="57" t="n">
        <f aca="false">SUM(F1712:AV1712)</f>
        <v>1</v>
      </c>
      <c r="F1712" s="57"/>
      <c r="G1712" s="57"/>
      <c r="H1712" s="57"/>
      <c r="I1712" s="57"/>
      <c r="J1712" s="57"/>
      <c r="K1712" s="57"/>
      <c r="L1712" s="57" t="n">
        <v>1</v>
      </c>
      <c r="M1712" s="57"/>
      <c r="N1712" s="57"/>
      <c r="O1712" s="57"/>
      <c r="P1712" s="57"/>
      <c r="Q1712" s="57"/>
      <c r="R1712" s="57"/>
      <c r="S1712" s="57"/>
      <c r="T1712" s="57"/>
      <c r="U1712" s="57"/>
      <c r="V1712" s="57"/>
      <c r="W1712" s="57"/>
      <c r="X1712" s="57"/>
      <c r="Y1712" s="57"/>
      <c r="Z1712" s="57"/>
      <c r="AA1712" s="57"/>
      <c r="AB1712" s="57"/>
      <c r="AC1712" s="57"/>
      <c r="AD1712" s="58"/>
      <c r="AE1712" s="58"/>
      <c r="AF1712" s="58"/>
      <c r="AG1712" s="58"/>
      <c r="AH1712" s="58"/>
      <c r="AI1712" s="58"/>
      <c r="AJ1712" s="58"/>
      <c r="AK1712" s="58"/>
      <c r="AL1712" s="58"/>
      <c r="AM1712" s="58"/>
      <c r="AN1712" s="76"/>
      <c r="AO1712" s="76"/>
      <c r="AP1712" s="76"/>
    </row>
    <row r="1713" customFormat="false" ht="12.75" hidden="false" customHeight="false" outlineLevel="0" collapsed="false">
      <c r="A1713" s="54" t="s">
        <v>105</v>
      </c>
      <c r="B1713" s="72" t="s">
        <v>1609</v>
      </c>
      <c r="C1713" s="72" t="s">
        <v>2515</v>
      </c>
      <c r="D1713" s="73" t="s">
        <v>131</v>
      </c>
      <c r="E1713" s="57" t="n">
        <f aca="false">SUM(F1713:AV1713)</f>
        <v>1</v>
      </c>
      <c r="F1713" s="57"/>
      <c r="G1713" s="57"/>
      <c r="H1713" s="57"/>
      <c r="I1713" s="57"/>
      <c r="J1713" s="57"/>
      <c r="K1713" s="57"/>
      <c r="L1713" s="57"/>
      <c r="M1713" s="57"/>
      <c r="N1713" s="57"/>
      <c r="O1713" s="57"/>
      <c r="P1713" s="57"/>
      <c r="Q1713" s="57"/>
      <c r="R1713" s="57"/>
      <c r="S1713" s="57"/>
      <c r="T1713" s="57"/>
      <c r="U1713" s="57"/>
      <c r="V1713" s="57"/>
      <c r="W1713" s="57"/>
      <c r="X1713" s="57"/>
      <c r="Y1713" s="57"/>
      <c r="Z1713" s="57"/>
      <c r="AA1713" s="57"/>
      <c r="AB1713" s="57"/>
      <c r="AC1713" s="57"/>
      <c r="AD1713" s="58"/>
      <c r="AE1713" s="58"/>
      <c r="AF1713" s="58"/>
      <c r="AG1713" s="58"/>
      <c r="AH1713" s="58"/>
      <c r="AI1713" s="58" t="n">
        <v>1</v>
      </c>
      <c r="AJ1713" s="58"/>
      <c r="AK1713" s="58"/>
      <c r="AL1713" s="58"/>
      <c r="AM1713" s="58"/>
      <c r="AN1713" s="76"/>
      <c r="AO1713" s="76"/>
      <c r="AP1713" s="76"/>
      <c r="AR1713" s="60"/>
      <c r="AV1713" s="60"/>
    </row>
    <row r="1714" customFormat="false" ht="12.75" hidden="false" customHeight="false" outlineLevel="0" collapsed="false">
      <c r="A1714" s="54"/>
      <c r="B1714" s="72" t="s">
        <v>2516</v>
      </c>
      <c r="C1714" s="72"/>
      <c r="D1714" s="73"/>
      <c r="E1714" s="57" t="n">
        <f aca="false">SUM(F1714:AV1714)</f>
        <v>1</v>
      </c>
      <c r="F1714" s="57"/>
      <c r="G1714" s="57"/>
      <c r="H1714" s="57"/>
      <c r="I1714" s="57"/>
      <c r="J1714" s="57"/>
      <c r="K1714" s="57"/>
      <c r="L1714" s="57"/>
      <c r="M1714" s="57"/>
      <c r="N1714" s="57"/>
      <c r="O1714" s="57"/>
      <c r="P1714" s="57"/>
      <c r="Q1714" s="57"/>
      <c r="R1714" s="57"/>
      <c r="S1714" s="57"/>
      <c r="T1714" s="57"/>
      <c r="U1714" s="57"/>
      <c r="V1714" s="57"/>
      <c r="W1714" s="57"/>
      <c r="X1714" s="57"/>
      <c r="Y1714" s="57"/>
      <c r="Z1714" s="57"/>
      <c r="AA1714" s="57"/>
      <c r="AB1714" s="57"/>
      <c r="AC1714" s="57"/>
      <c r="AD1714" s="58"/>
      <c r="AE1714" s="58"/>
      <c r="AF1714" s="58"/>
      <c r="AG1714" s="58"/>
      <c r="AH1714" s="58"/>
      <c r="AI1714" s="58"/>
      <c r="AJ1714" s="58"/>
      <c r="AK1714" s="58"/>
      <c r="AL1714" s="58"/>
      <c r="AM1714" s="58"/>
      <c r="AN1714" s="59"/>
      <c r="AO1714" s="59"/>
      <c r="AP1714" s="76"/>
      <c r="AR1714" s="60"/>
      <c r="AS1714" s="60"/>
      <c r="AT1714" s="60"/>
      <c r="AU1714" s="60"/>
      <c r="AV1714" s="60" t="n">
        <v>1</v>
      </c>
    </row>
    <row r="1715" customFormat="false" ht="12.75" hidden="false" customHeight="false" outlineLevel="0" collapsed="false">
      <c r="B1715" s="86"/>
      <c r="C1715" s="86"/>
      <c r="D1715" s="87"/>
      <c r="F1715" s="46"/>
      <c r="G1715" s="46"/>
      <c r="H1715" s="46"/>
      <c r="I1715" s="46"/>
      <c r="J1715" s="46"/>
      <c r="K1715" s="46"/>
      <c r="L1715" s="46"/>
      <c r="M1715" s="46"/>
      <c r="N1715" s="46"/>
      <c r="O1715" s="46"/>
      <c r="P1715" s="46"/>
      <c r="Q1715" s="46"/>
      <c r="R1715" s="46"/>
      <c r="S1715" s="46"/>
      <c r="T1715" s="46"/>
      <c r="U1715" s="46"/>
      <c r="V1715" s="3"/>
      <c r="W1715" s="3"/>
      <c r="Z1715" s="3"/>
      <c r="AA1715" s="3"/>
      <c r="AB1715" s="3"/>
      <c r="AF1715" s="5"/>
      <c r="AI1715" s="5"/>
      <c r="AK1715" s="5"/>
      <c r="AL1715" s="5"/>
      <c r="AM1715" s="5"/>
      <c r="AN1715" s="9"/>
    </row>
    <row r="1716" customFormat="false" ht="12.75" hidden="false" customHeight="false" outlineLevel="0" collapsed="false">
      <c r="B1716" s="86"/>
      <c r="C1716" s="86"/>
      <c r="D1716" s="87"/>
      <c r="F1716" s="46"/>
      <c r="G1716" s="46"/>
      <c r="H1716" s="46"/>
      <c r="I1716" s="46"/>
      <c r="J1716" s="46"/>
      <c r="K1716" s="46"/>
      <c r="L1716" s="46"/>
      <c r="M1716" s="46"/>
      <c r="N1716" s="46"/>
      <c r="O1716" s="46"/>
      <c r="P1716" s="46"/>
      <c r="Q1716" s="46"/>
      <c r="R1716" s="46"/>
      <c r="S1716" s="46"/>
      <c r="T1716" s="46"/>
      <c r="U1716" s="46"/>
      <c r="V1716" s="3"/>
      <c r="W1716" s="3"/>
      <c r="Z1716" s="3"/>
      <c r="AA1716" s="3"/>
      <c r="AB1716" s="3"/>
      <c r="AF1716" s="5"/>
      <c r="AI1716" s="5"/>
      <c r="AK1716" s="5"/>
      <c r="AL1716" s="5"/>
      <c r="AM1716" s="5"/>
      <c r="AN1716" s="9"/>
    </row>
    <row r="1717" customFormat="false" ht="12.75" hidden="false" customHeight="false" outlineLevel="0" collapsed="false">
      <c r="B1717" s="86"/>
      <c r="C1717" s="86"/>
      <c r="D1717" s="87"/>
      <c r="F1717" s="46"/>
      <c r="G1717" s="46"/>
      <c r="H1717" s="46"/>
      <c r="I1717" s="46"/>
      <c r="J1717" s="46"/>
      <c r="K1717" s="46"/>
      <c r="L1717" s="46"/>
      <c r="M1717" s="46"/>
      <c r="N1717" s="46"/>
      <c r="O1717" s="46"/>
      <c r="P1717" s="46"/>
      <c r="Q1717" s="46"/>
      <c r="R1717" s="46"/>
      <c r="S1717" s="46"/>
      <c r="T1717" s="46"/>
      <c r="U1717" s="46"/>
      <c r="V1717" s="3"/>
      <c r="W1717" s="3"/>
      <c r="Z1717" s="3"/>
      <c r="AA1717" s="3"/>
      <c r="AB1717" s="3"/>
      <c r="AF1717" s="5"/>
      <c r="AI1717" s="5"/>
      <c r="AK1717" s="5"/>
      <c r="AL1717" s="5"/>
      <c r="AM1717" s="5"/>
      <c r="AN1717" s="9"/>
    </row>
    <row r="1718" customFormat="false" ht="12.75" hidden="false" customHeight="false" outlineLevel="0" collapsed="false">
      <c r="B1718" s="86"/>
      <c r="C1718" s="86"/>
      <c r="D1718" s="87"/>
      <c r="F1718" s="46"/>
      <c r="G1718" s="46"/>
      <c r="H1718" s="46"/>
      <c r="I1718" s="46"/>
      <c r="J1718" s="46"/>
      <c r="K1718" s="46"/>
      <c r="L1718" s="46"/>
      <c r="M1718" s="46"/>
      <c r="N1718" s="46"/>
      <c r="O1718" s="46"/>
      <c r="P1718" s="46"/>
      <c r="Q1718" s="46"/>
      <c r="R1718" s="46"/>
      <c r="S1718" s="46"/>
      <c r="T1718" s="46"/>
      <c r="U1718" s="46"/>
      <c r="V1718" s="3"/>
      <c r="W1718" s="3"/>
      <c r="Z1718" s="3"/>
      <c r="AA1718" s="3"/>
      <c r="AB1718" s="3"/>
      <c r="AF1718" s="5"/>
      <c r="AI1718" s="5"/>
      <c r="AK1718" s="5"/>
      <c r="AL1718" s="5"/>
      <c r="AM1718" s="5"/>
      <c r="AN1718" s="9"/>
    </row>
    <row r="1719" customFormat="false" ht="12.75" hidden="false" customHeight="false" outlineLevel="0" collapsed="false">
      <c r="B1719" s="86"/>
      <c r="C1719" s="86"/>
      <c r="D1719" s="87"/>
      <c r="F1719" s="46"/>
      <c r="G1719" s="46"/>
      <c r="H1719" s="46"/>
      <c r="I1719" s="46"/>
      <c r="J1719" s="46"/>
      <c r="K1719" s="46"/>
      <c r="L1719" s="46"/>
      <c r="M1719" s="46"/>
      <c r="N1719" s="46"/>
      <c r="O1719" s="46"/>
      <c r="P1719" s="46"/>
      <c r="Q1719" s="46"/>
      <c r="R1719" s="46"/>
      <c r="S1719" s="46"/>
      <c r="T1719" s="46"/>
      <c r="U1719" s="46"/>
      <c r="V1719" s="3"/>
      <c r="W1719" s="3"/>
      <c r="Z1719" s="3"/>
      <c r="AA1719" s="3"/>
      <c r="AB1719" s="3"/>
      <c r="AF1719" s="5"/>
      <c r="AI1719" s="5"/>
      <c r="AK1719" s="5"/>
      <c r="AL1719" s="5"/>
      <c r="AM1719" s="5"/>
      <c r="AN1719" s="9"/>
    </row>
    <row r="1720" customFormat="false" ht="12.75" hidden="false" customHeight="false" outlineLevel="0" collapsed="false">
      <c r="B1720" s="86"/>
      <c r="C1720" s="86"/>
      <c r="D1720" s="87"/>
      <c r="F1720" s="46"/>
      <c r="G1720" s="46"/>
      <c r="H1720" s="46"/>
      <c r="I1720" s="46"/>
      <c r="J1720" s="46"/>
      <c r="K1720" s="46"/>
      <c r="L1720" s="46"/>
      <c r="M1720" s="46"/>
      <c r="N1720" s="46"/>
      <c r="O1720" s="46"/>
      <c r="P1720" s="46"/>
      <c r="Q1720" s="46"/>
      <c r="R1720" s="46"/>
      <c r="S1720" s="46"/>
      <c r="T1720" s="46"/>
      <c r="U1720" s="46"/>
      <c r="V1720" s="3"/>
      <c r="W1720" s="3"/>
      <c r="Z1720" s="3"/>
      <c r="AA1720" s="3"/>
      <c r="AB1720" s="3"/>
      <c r="AF1720" s="5"/>
      <c r="AI1720" s="5"/>
      <c r="AK1720" s="5"/>
      <c r="AL1720" s="5"/>
      <c r="AM1720" s="5"/>
      <c r="AN1720" s="9"/>
    </row>
    <row r="1721" customFormat="false" ht="12.75" hidden="false" customHeight="false" outlineLevel="0" collapsed="false">
      <c r="B1721" s="86"/>
      <c r="C1721" s="86"/>
      <c r="D1721" s="87"/>
      <c r="F1721" s="46"/>
      <c r="G1721" s="46"/>
      <c r="H1721" s="46"/>
      <c r="I1721" s="46"/>
      <c r="J1721" s="46"/>
      <c r="K1721" s="46"/>
      <c r="L1721" s="46"/>
      <c r="M1721" s="46"/>
      <c r="N1721" s="46"/>
      <c r="O1721" s="46"/>
      <c r="P1721" s="46"/>
      <c r="Q1721" s="46"/>
      <c r="R1721" s="46"/>
      <c r="S1721" s="46"/>
      <c r="T1721" s="46"/>
      <c r="U1721" s="46"/>
      <c r="V1721" s="3"/>
      <c r="W1721" s="3"/>
      <c r="Z1721" s="3"/>
      <c r="AA1721" s="3"/>
      <c r="AB1721" s="3"/>
      <c r="AF1721" s="5"/>
      <c r="AI1721" s="5"/>
      <c r="AK1721" s="5"/>
      <c r="AL1721" s="5"/>
      <c r="AM1721" s="5"/>
      <c r="AN1721" s="9"/>
    </row>
    <row r="1722" customFormat="false" ht="12.75" hidden="false" customHeight="false" outlineLevel="0" collapsed="false">
      <c r="B1722" s="86"/>
      <c r="C1722" s="86"/>
      <c r="D1722" s="87"/>
      <c r="F1722" s="46"/>
      <c r="G1722" s="46"/>
      <c r="H1722" s="46"/>
      <c r="I1722" s="46"/>
      <c r="J1722" s="46"/>
      <c r="K1722" s="46"/>
      <c r="L1722" s="46"/>
      <c r="M1722" s="46"/>
      <c r="N1722" s="46"/>
      <c r="O1722" s="46"/>
      <c r="P1722" s="46"/>
      <c r="Q1722" s="46"/>
      <c r="R1722" s="46"/>
      <c r="S1722" s="46"/>
      <c r="T1722" s="46"/>
      <c r="U1722" s="46"/>
      <c r="V1722" s="3"/>
      <c r="W1722" s="3"/>
      <c r="Z1722" s="3"/>
      <c r="AA1722" s="3"/>
      <c r="AB1722" s="3"/>
      <c r="AF1722" s="5"/>
      <c r="AI1722" s="5"/>
      <c r="AK1722" s="5"/>
      <c r="AL1722" s="5"/>
      <c r="AM1722" s="5"/>
      <c r="AN1722" s="9"/>
    </row>
    <row r="1723" customFormat="false" ht="12.75" hidden="false" customHeight="false" outlineLevel="0" collapsed="false">
      <c r="B1723" s="86"/>
      <c r="C1723" s="86"/>
      <c r="D1723" s="87"/>
      <c r="F1723" s="46"/>
      <c r="G1723" s="46"/>
      <c r="H1723" s="46"/>
      <c r="I1723" s="46"/>
      <c r="J1723" s="46"/>
      <c r="K1723" s="46"/>
      <c r="L1723" s="46"/>
      <c r="M1723" s="46"/>
      <c r="N1723" s="46"/>
      <c r="O1723" s="46"/>
      <c r="P1723" s="46"/>
      <c r="Q1723" s="46"/>
      <c r="R1723" s="46"/>
      <c r="S1723" s="46"/>
      <c r="T1723" s="46"/>
      <c r="U1723" s="46"/>
      <c r="V1723" s="3"/>
      <c r="W1723" s="3"/>
      <c r="Z1723" s="3"/>
      <c r="AA1723" s="3"/>
      <c r="AB1723" s="3"/>
      <c r="AF1723" s="5"/>
      <c r="AI1723" s="5"/>
      <c r="AK1723" s="5"/>
      <c r="AL1723" s="5"/>
      <c r="AM1723" s="5"/>
      <c r="AN1723" s="9"/>
    </row>
    <row r="1724" customFormat="false" ht="12.75" hidden="false" customHeight="false" outlineLevel="0" collapsed="false">
      <c r="B1724" s="86"/>
      <c r="C1724" s="86"/>
      <c r="D1724" s="87"/>
      <c r="F1724" s="46"/>
      <c r="G1724" s="46"/>
      <c r="H1724" s="46"/>
      <c r="I1724" s="46"/>
      <c r="J1724" s="46"/>
      <c r="K1724" s="46"/>
      <c r="L1724" s="46"/>
      <c r="M1724" s="46"/>
      <c r="N1724" s="46"/>
      <c r="O1724" s="46"/>
      <c r="P1724" s="46"/>
      <c r="Q1724" s="46"/>
      <c r="R1724" s="46"/>
      <c r="S1724" s="46"/>
      <c r="T1724" s="46"/>
      <c r="U1724" s="46"/>
      <c r="V1724" s="3"/>
      <c r="W1724" s="3"/>
      <c r="Z1724" s="3"/>
      <c r="AA1724" s="3"/>
      <c r="AB1724" s="3"/>
      <c r="AF1724" s="5"/>
      <c r="AI1724" s="5"/>
      <c r="AK1724" s="5"/>
      <c r="AL1724" s="5"/>
      <c r="AM1724" s="5"/>
      <c r="AN1724" s="9"/>
    </row>
    <row r="1725" customFormat="false" ht="12.75" hidden="false" customHeight="false" outlineLevel="0" collapsed="false">
      <c r="B1725" s="86"/>
      <c r="C1725" s="86"/>
      <c r="D1725" s="87"/>
      <c r="F1725" s="46"/>
      <c r="G1725" s="46"/>
      <c r="H1725" s="46"/>
      <c r="I1725" s="46"/>
      <c r="J1725" s="46"/>
      <c r="K1725" s="46"/>
      <c r="L1725" s="46"/>
      <c r="M1725" s="46"/>
      <c r="N1725" s="46"/>
      <c r="O1725" s="46"/>
      <c r="P1725" s="46"/>
      <c r="Q1725" s="46"/>
      <c r="R1725" s="46"/>
      <c r="S1725" s="46"/>
      <c r="T1725" s="46"/>
      <c r="U1725" s="46"/>
      <c r="V1725" s="3"/>
      <c r="W1725" s="3"/>
      <c r="Z1725" s="3"/>
      <c r="AA1725" s="3"/>
      <c r="AB1725" s="3"/>
      <c r="AF1725" s="5"/>
      <c r="AI1725" s="5"/>
      <c r="AK1725" s="5"/>
      <c r="AL1725" s="5"/>
      <c r="AM1725" s="5"/>
      <c r="AN1725" s="9"/>
    </row>
    <row r="1726" customFormat="false" ht="12.75" hidden="false" customHeight="false" outlineLevel="0" collapsed="false">
      <c r="B1726" s="86"/>
      <c r="C1726" s="86"/>
      <c r="D1726" s="87"/>
      <c r="F1726" s="46"/>
      <c r="G1726" s="46"/>
      <c r="H1726" s="46"/>
      <c r="I1726" s="46"/>
      <c r="J1726" s="46"/>
      <c r="K1726" s="46"/>
      <c r="L1726" s="46"/>
      <c r="M1726" s="46"/>
      <c r="N1726" s="46"/>
      <c r="O1726" s="46"/>
      <c r="P1726" s="46"/>
      <c r="Q1726" s="46"/>
      <c r="R1726" s="46"/>
      <c r="S1726" s="46"/>
      <c r="T1726" s="46"/>
      <c r="U1726" s="46"/>
      <c r="V1726" s="3"/>
      <c r="W1726" s="3"/>
      <c r="Z1726" s="3"/>
      <c r="AA1726" s="3"/>
      <c r="AB1726" s="3"/>
      <c r="AF1726" s="5"/>
      <c r="AI1726" s="5"/>
      <c r="AK1726" s="5"/>
      <c r="AL1726" s="5"/>
      <c r="AM1726" s="5"/>
      <c r="AN1726" s="9"/>
    </row>
    <row r="1727" customFormat="false" ht="12.75" hidden="false" customHeight="false" outlineLevel="0" collapsed="false">
      <c r="B1727" s="86"/>
      <c r="C1727" s="86"/>
      <c r="D1727" s="87"/>
      <c r="F1727" s="46"/>
      <c r="G1727" s="46"/>
      <c r="H1727" s="46"/>
      <c r="I1727" s="46"/>
      <c r="J1727" s="46"/>
      <c r="K1727" s="46"/>
      <c r="L1727" s="46"/>
      <c r="M1727" s="46"/>
      <c r="N1727" s="46"/>
      <c r="O1727" s="46"/>
      <c r="P1727" s="46"/>
      <c r="Q1727" s="46"/>
      <c r="R1727" s="46"/>
      <c r="S1727" s="46"/>
      <c r="T1727" s="46"/>
      <c r="U1727" s="46"/>
      <c r="V1727" s="3"/>
      <c r="W1727" s="3"/>
      <c r="Z1727" s="3"/>
      <c r="AA1727" s="3"/>
      <c r="AB1727" s="3"/>
      <c r="AF1727" s="5"/>
      <c r="AI1727" s="5"/>
      <c r="AK1727" s="5"/>
      <c r="AL1727" s="5"/>
      <c r="AM1727" s="5"/>
      <c r="AN1727" s="9"/>
    </row>
    <row r="1728" customFormat="false" ht="12.75" hidden="false" customHeight="false" outlineLevel="0" collapsed="false">
      <c r="B1728" s="86"/>
      <c r="C1728" s="86"/>
      <c r="D1728" s="87"/>
      <c r="F1728" s="46"/>
      <c r="G1728" s="46"/>
      <c r="H1728" s="46"/>
      <c r="I1728" s="46"/>
      <c r="J1728" s="46"/>
      <c r="K1728" s="46"/>
      <c r="L1728" s="46"/>
      <c r="M1728" s="46"/>
      <c r="N1728" s="46"/>
      <c r="O1728" s="46"/>
      <c r="P1728" s="46"/>
      <c r="Q1728" s="46"/>
      <c r="R1728" s="46"/>
      <c r="S1728" s="46"/>
      <c r="T1728" s="46"/>
      <c r="U1728" s="46"/>
      <c r="V1728" s="3"/>
      <c r="W1728" s="3"/>
      <c r="Z1728" s="3"/>
      <c r="AA1728" s="3"/>
      <c r="AB1728" s="3"/>
      <c r="AF1728" s="5"/>
      <c r="AI1728" s="5"/>
      <c r="AK1728" s="5"/>
      <c r="AL1728" s="5"/>
      <c r="AM1728" s="5"/>
      <c r="AN1728" s="9"/>
    </row>
    <row r="1729" customFormat="false" ht="12.75" hidden="false" customHeight="false" outlineLevel="0" collapsed="false">
      <c r="B1729" s="86"/>
      <c r="C1729" s="86"/>
      <c r="D1729" s="87"/>
      <c r="F1729" s="46"/>
      <c r="G1729" s="46"/>
      <c r="H1729" s="46"/>
      <c r="I1729" s="46"/>
      <c r="J1729" s="46"/>
      <c r="K1729" s="46"/>
      <c r="L1729" s="46"/>
      <c r="M1729" s="46"/>
      <c r="N1729" s="46"/>
      <c r="O1729" s="46"/>
      <c r="P1729" s="46"/>
      <c r="Q1729" s="46"/>
      <c r="R1729" s="46"/>
      <c r="S1729" s="46"/>
      <c r="T1729" s="46"/>
      <c r="U1729" s="46"/>
      <c r="V1729" s="3"/>
      <c r="W1729" s="3"/>
      <c r="Z1729" s="3"/>
      <c r="AA1729" s="3"/>
      <c r="AB1729" s="3"/>
      <c r="AF1729" s="5"/>
      <c r="AI1729" s="5"/>
      <c r="AK1729" s="5"/>
      <c r="AL1729" s="5"/>
      <c r="AM1729" s="5"/>
      <c r="AN1729" s="9"/>
    </row>
    <row r="1730" customFormat="false" ht="12.75" hidden="false" customHeight="false" outlineLevel="0" collapsed="false">
      <c r="B1730" s="86"/>
      <c r="C1730" s="86"/>
      <c r="D1730" s="87"/>
      <c r="F1730" s="46"/>
      <c r="G1730" s="46"/>
      <c r="H1730" s="46"/>
      <c r="I1730" s="46"/>
      <c r="J1730" s="46"/>
      <c r="K1730" s="46"/>
      <c r="L1730" s="46"/>
      <c r="M1730" s="46"/>
      <c r="N1730" s="46"/>
      <c r="O1730" s="46"/>
      <c r="P1730" s="46"/>
      <c r="Q1730" s="46"/>
      <c r="R1730" s="46"/>
      <c r="S1730" s="46"/>
      <c r="T1730" s="46"/>
      <c r="U1730" s="46"/>
      <c r="V1730" s="3"/>
      <c r="W1730" s="3"/>
      <c r="Z1730" s="3"/>
      <c r="AA1730" s="3"/>
      <c r="AB1730" s="3"/>
      <c r="AF1730" s="5"/>
      <c r="AI1730" s="5"/>
      <c r="AK1730" s="5"/>
      <c r="AL1730" s="5"/>
      <c r="AM1730" s="5"/>
      <c r="AN1730" s="9"/>
    </row>
    <row r="1731" customFormat="false" ht="12.75" hidden="false" customHeight="false" outlineLevel="0" collapsed="false">
      <c r="B1731" s="86"/>
      <c r="C1731" s="86"/>
      <c r="D1731" s="87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  <c r="AK1731" s="5"/>
      <c r="AL1731" s="5"/>
      <c r="AM1731" s="5"/>
      <c r="AN1731" s="9"/>
    </row>
    <row r="1732" customFormat="false" ht="12.75" hidden="false" customHeight="false" outlineLevel="0" collapsed="false">
      <c r="B1732" s="86"/>
      <c r="C1732" s="86"/>
      <c r="D1732" s="87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  <c r="AK1732" s="5"/>
      <c r="AL1732" s="5"/>
      <c r="AM1732" s="5"/>
      <c r="AN1732" s="9"/>
    </row>
    <row r="1733" customFormat="false" ht="12.75" hidden="false" customHeight="false" outlineLevel="0" collapsed="false">
      <c r="B1733" s="86"/>
      <c r="C1733" s="86"/>
      <c r="D1733" s="87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  <c r="AK1733" s="5"/>
      <c r="AL1733" s="5"/>
      <c r="AM1733" s="5"/>
      <c r="AN1733" s="9"/>
    </row>
    <row r="1734" customFormat="false" ht="12.75" hidden="false" customHeight="false" outlineLevel="0" collapsed="false">
      <c r="B1734" s="86"/>
      <c r="C1734" s="86"/>
      <c r="D1734" s="87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  <c r="AK1734" s="5"/>
      <c r="AL1734" s="5"/>
      <c r="AM1734" s="5"/>
      <c r="AN1734" s="9"/>
    </row>
    <row r="1735" customFormat="false" ht="12.75" hidden="false" customHeight="false" outlineLevel="0" collapsed="false">
      <c r="B1735" s="86"/>
      <c r="C1735" s="86"/>
      <c r="D1735" s="87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  <c r="AK1735" s="5"/>
      <c r="AL1735" s="5"/>
      <c r="AM1735" s="5"/>
      <c r="AN1735" s="9"/>
    </row>
    <row r="1736" customFormat="false" ht="12.75" hidden="false" customHeight="false" outlineLevel="0" collapsed="false">
      <c r="B1736" s="86"/>
      <c r="C1736" s="86"/>
      <c r="D1736" s="87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  <c r="AK1736" s="5"/>
      <c r="AL1736" s="5"/>
      <c r="AM1736" s="5"/>
      <c r="AN1736" s="9"/>
    </row>
    <row r="1737" customFormat="false" ht="12.75" hidden="false" customHeight="false" outlineLevel="0" collapsed="false">
      <c r="B1737" s="86"/>
      <c r="C1737" s="86"/>
      <c r="D1737" s="87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  <c r="AK1737" s="5"/>
      <c r="AL1737" s="5"/>
      <c r="AM1737" s="5"/>
      <c r="AN1737" s="9"/>
    </row>
    <row r="1738" customFormat="false" ht="12.75" hidden="false" customHeight="false" outlineLevel="0" collapsed="false">
      <c r="B1738" s="86"/>
      <c r="C1738" s="86"/>
      <c r="D1738" s="87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  <c r="AK1738" s="5"/>
      <c r="AL1738" s="5"/>
      <c r="AM1738" s="5"/>
      <c r="AN1738" s="9"/>
    </row>
    <row r="1739" customFormat="false" ht="12.75" hidden="false" customHeight="false" outlineLevel="0" collapsed="false">
      <c r="B1739" s="86"/>
      <c r="C1739" s="86"/>
      <c r="D1739" s="87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  <c r="AK1739" s="5"/>
      <c r="AL1739" s="5"/>
      <c r="AM1739" s="5"/>
      <c r="AN1739" s="9"/>
    </row>
    <row r="1740" customFormat="false" ht="12.75" hidden="false" customHeight="false" outlineLevel="0" collapsed="false">
      <c r="B1740" s="86"/>
      <c r="C1740" s="86"/>
      <c r="D1740" s="87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  <c r="AK1740" s="5"/>
      <c r="AL1740" s="5"/>
      <c r="AM1740" s="5"/>
      <c r="AN1740" s="9"/>
    </row>
    <row r="1741" customFormat="false" ht="12.75" hidden="false" customHeight="false" outlineLevel="0" collapsed="false">
      <c r="B1741" s="86"/>
      <c r="C1741" s="86"/>
      <c r="D1741" s="87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  <c r="AK1741" s="5"/>
      <c r="AL1741" s="5"/>
      <c r="AM1741" s="5"/>
      <c r="AN1741" s="9"/>
    </row>
    <row r="1742" customFormat="false" ht="12.75" hidden="false" customHeight="false" outlineLevel="0" collapsed="false">
      <c r="B1742" s="86"/>
      <c r="C1742" s="86"/>
      <c r="D1742" s="87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  <c r="AK1742" s="5"/>
      <c r="AL1742" s="5"/>
      <c r="AM1742" s="5"/>
      <c r="AN1742" s="9"/>
    </row>
    <row r="1743" customFormat="false" ht="12.75" hidden="false" customHeight="false" outlineLevel="0" collapsed="false">
      <c r="B1743" s="86"/>
      <c r="C1743" s="86"/>
      <c r="D1743" s="87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  <c r="AK1743" s="5"/>
      <c r="AL1743" s="5"/>
      <c r="AM1743" s="5"/>
      <c r="AN1743" s="9"/>
    </row>
    <row r="1744" customFormat="false" ht="12.75" hidden="false" customHeight="false" outlineLevel="0" collapsed="false">
      <c r="B1744" s="86"/>
      <c r="C1744" s="86"/>
      <c r="D1744" s="87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  <c r="AK1744" s="5"/>
      <c r="AL1744" s="5"/>
      <c r="AM1744" s="5"/>
      <c r="AN1744" s="9"/>
    </row>
    <row r="1745" customFormat="false" ht="12.75" hidden="false" customHeight="false" outlineLevel="0" collapsed="false">
      <c r="B1745" s="86"/>
      <c r="C1745" s="86"/>
      <c r="D1745" s="87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  <c r="AK1745" s="5"/>
      <c r="AL1745" s="5"/>
      <c r="AM1745" s="5"/>
      <c r="AN1745" s="9"/>
    </row>
    <row r="1746" customFormat="false" ht="12.75" hidden="false" customHeight="false" outlineLevel="0" collapsed="false">
      <c r="B1746" s="86"/>
      <c r="C1746" s="86"/>
      <c r="D1746" s="87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  <c r="AK1746" s="5"/>
      <c r="AL1746" s="5"/>
      <c r="AM1746" s="5"/>
      <c r="AN1746" s="9"/>
    </row>
    <row r="1747" customFormat="false" ht="12.75" hidden="false" customHeight="false" outlineLevel="0" collapsed="false">
      <c r="B1747" s="86"/>
      <c r="C1747" s="86"/>
      <c r="D1747" s="87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  <c r="AK1747" s="5"/>
      <c r="AL1747" s="5"/>
      <c r="AM1747" s="5"/>
      <c r="AN1747" s="9"/>
    </row>
    <row r="1748" customFormat="false" ht="12.75" hidden="false" customHeight="false" outlineLevel="0" collapsed="false">
      <c r="B1748" s="86"/>
      <c r="C1748" s="86"/>
      <c r="D1748" s="87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  <c r="AK1748" s="5"/>
      <c r="AL1748" s="5"/>
      <c r="AM1748" s="5"/>
      <c r="AN1748" s="9"/>
    </row>
    <row r="1749" customFormat="false" ht="12.75" hidden="false" customHeight="false" outlineLevel="0" collapsed="false">
      <c r="B1749" s="86"/>
      <c r="C1749" s="86"/>
      <c r="D1749" s="87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  <c r="AK1749" s="5"/>
      <c r="AL1749" s="5"/>
      <c r="AM1749" s="5"/>
      <c r="AN1749" s="9"/>
    </row>
    <row r="1750" customFormat="false" ht="12.75" hidden="false" customHeight="false" outlineLevel="0" collapsed="false">
      <c r="B1750" s="86"/>
      <c r="C1750" s="86"/>
      <c r="D1750" s="87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  <c r="AK1750" s="5"/>
      <c r="AL1750" s="5"/>
      <c r="AM1750" s="5"/>
      <c r="AN1750" s="9"/>
    </row>
    <row r="1751" customFormat="false" ht="12.75" hidden="false" customHeight="false" outlineLevel="0" collapsed="false">
      <c r="B1751" s="86"/>
      <c r="C1751" s="86"/>
      <c r="D1751" s="87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  <c r="AK1751" s="5"/>
      <c r="AL1751" s="5"/>
      <c r="AM1751" s="5"/>
      <c r="AN1751" s="9"/>
    </row>
    <row r="1752" customFormat="false" ht="12.75" hidden="false" customHeight="false" outlineLevel="0" collapsed="false">
      <c r="B1752" s="86"/>
      <c r="C1752" s="86"/>
      <c r="D1752" s="87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  <c r="AK1752" s="5"/>
      <c r="AL1752" s="5"/>
      <c r="AM1752" s="5"/>
      <c r="AN1752" s="9"/>
    </row>
    <row r="1753" customFormat="false" ht="12.75" hidden="false" customHeight="false" outlineLevel="0" collapsed="false">
      <c r="B1753" s="86"/>
      <c r="C1753" s="86"/>
      <c r="D1753" s="87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  <c r="AK1753" s="5"/>
      <c r="AL1753" s="5"/>
      <c r="AM1753" s="5"/>
      <c r="AN1753" s="9"/>
    </row>
    <row r="1754" customFormat="false" ht="12.75" hidden="false" customHeight="false" outlineLevel="0" collapsed="false">
      <c r="B1754" s="86"/>
      <c r="C1754" s="86"/>
      <c r="D1754" s="87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  <c r="AK1754" s="5"/>
      <c r="AL1754" s="5"/>
      <c r="AM1754" s="5"/>
      <c r="AN1754" s="9"/>
    </row>
    <row r="1755" customFormat="false" ht="12.75" hidden="false" customHeight="false" outlineLevel="0" collapsed="false">
      <c r="B1755" s="86"/>
      <c r="C1755" s="86"/>
      <c r="D1755" s="87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  <c r="AK1755" s="5"/>
      <c r="AL1755" s="5"/>
      <c r="AM1755" s="5"/>
      <c r="AN1755" s="9"/>
    </row>
    <row r="1756" customFormat="false" ht="12.75" hidden="false" customHeight="false" outlineLevel="0" collapsed="false">
      <c r="B1756" s="86"/>
      <c r="C1756" s="86"/>
      <c r="D1756" s="87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  <c r="AK1756" s="5"/>
      <c r="AL1756" s="5"/>
      <c r="AM1756" s="5"/>
      <c r="AN1756" s="9"/>
    </row>
    <row r="1757" customFormat="false" ht="12.75" hidden="false" customHeight="false" outlineLevel="0" collapsed="false">
      <c r="B1757" s="86"/>
      <c r="C1757" s="86"/>
      <c r="D1757" s="87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  <c r="AK1757" s="5"/>
      <c r="AL1757" s="5"/>
      <c r="AM1757" s="5"/>
      <c r="AN1757" s="9"/>
    </row>
    <row r="1758" customFormat="false" ht="12.75" hidden="false" customHeight="false" outlineLevel="0" collapsed="false">
      <c r="B1758" s="86"/>
      <c r="C1758" s="86"/>
      <c r="D1758" s="87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  <c r="AK1758" s="5"/>
      <c r="AL1758" s="5"/>
      <c r="AM1758" s="5"/>
      <c r="AN1758" s="9"/>
    </row>
    <row r="1759" customFormat="false" ht="12.75" hidden="false" customHeight="false" outlineLevel="0" collapsed="false">
      <c r="B1759" s="86"/>
      <c r="C1759" s="86"/>
      <c r="D1759" s="87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  <c r="AK1759" s="5"/>
      <c r="AL1759" s="5"/>
      <c r="AM1759" s="5"/>
      <c r="AN1759" s="9"/>
    </row>
    <row r="1760" customFormat="false" ht="12.75" hidden="false" customHeight="false" outlineLevel="0" collapsed="false">
      <c r="B1760" s="86"/>
      <c r="C1760" s="86"/>
      <c r="D1760" s="87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  <c r="AK1760" s="5"/>
      <c r="AL1760" s="5"/>
      <c r="AM1760" s="5"/>
      <c r="AN1760" s="9"/>
    </row>
    <row r="1761" customFormat="false" ht="12.75" hidden="false" customHeight="false" outlineLevel="0" collapsed="false">
      <c r="B1761" s="86"/>
      <c r="C1761" s="86"/>
      <c r="D1761" s="87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  <c r="AK1761" s="5"/>
      <c r="AL1761" s="5"/>
      <c r="AM1761" s="5"/>
      <c r="AN1761" s="9"/>
    </row>
    <row r="1762" customFormat="false" ht="12.75" hidden="false" customHeight="false" outlineLevel="0" collapsed="false">
      <c r="B1762" s="86"/>
      <c r="C1762" s="86"/>
      <c r="D1762" s="87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  <c r="AK1762" s="5"/>
      <c r="AL1762" s="5"/>
      <c r="AM1762" s="5"/>
      <c r="AN1762" s="9"/>
    </row>
    <row r="1763" customFormat="false" ht="12.75" hidden="false" customHeight="false" outlineLevel="0" collapsed="false">
      <c r="B1763" s="86"/>
      <c r="C1763" s="86"/>
      <c r="D1763" s="87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  <c r="AK1763" s="5"/>
      <c r="AL1763" s="5"/>
      <c r="AM1763" s="5"/>
      <c r="AN1763" s="9"/>
    </row>
    <row r="1764" customFormat="false" ht="12.75" hidden="false" customHeight="false" outlineLevel="0" collapsed="false">
      <c r="B1764" s="86"/>
      <c r="C1764" s="86"/>
      <c r="D1764" s="87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  <c r="AK1764" s="5"/>
      <c r="AL1764" s="5"/>
      <c r="AM1764" s="5"/>
      <c r="AN1764" s="9"/>
    </row>
    <row r="1765" customFormat="false" ht="12.75" hidden="false" customHeight="false" outlineLevel="0" collapsed="false">
      <c r="B1765" s="86"/>
      <c r="C1765" s="86"/>
      <c r="D1765" s="87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  <c r="AK1765" s="5"/>
      <c r="AL1765" s="5"/>
      <c r="AM1765" s="5"/>
      <c r="AN1765" s="9"/>
    </row>
    <row r="1766" customFormat="false" ht="12.75" hidden="false" customHeight="false" outlineLevel="0" collapsed="false">
      <c r="B1766" s="86"/>
      <c r="C1766" s="86"/>
      <c r="D1766" s="86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  <c r="AK1766" s="5"/>
      <c r="AL1766" s="5"/>
      <c r="AM1766" s="5"/>
      <c r="AN1766" s="9"/>
    </row>
    <row r="1767" customFormat="false" ht="12.75" hidden="false" customHeight="false" outlineLevel="0" collapsed="false">
      <c r="A1767" s="9"/>
      <c r="B1767" s="88"/>
      <c r="C1767" s="88"/>
      <c r="D1767" s="88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F1767" s="5"/>
      <c r="AI1767" s="5"/>
      <c r="AK1767" s="5"/>
      <c r="AL1767" s="5"/>
      <c r="AM1767" s="5"/>
      <c r="AN1767" s="9"/>
    </row>
    <row r="1768" customFormat="false" ht="12.75" hidden="false" customHeight="false" outlineLevel="0" collapsed="false">
      <c r="B1768" s="86"/>
      <c r="C1768" s="86"/>
      <c r="D1768" s="86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  <c r="AK1768" s="5"/>
      <c r="AL1768" s="5"/>
      <c r="AM1768" s="5"/>
      <c r="AN1768" s="9"/>
    </row>
    <row r="1769" customFormat="false" ht="12.75" hidden="false" customHeight="false" outlineLevel="0" collapsed="false">
      <c r="B1769" s="86"/>
      <c r="C1769" s="86"/>
      <c r="D1769" s="86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  <c r="AK1769" s="5"/>
      <c r="AL1769" s="5"/>
      <c r="AM1769" s="5"/>
      <c r="AN1769" s="9"/>
    </row>
    <row r="1770" customFormat="false" ht="12.75" hidden="false" customHeight="false" outlineLevel="0" collapsed="false">
      <c r="B1770" s="86"/>
      <c r="C1770" s="86"/>
      <c r="D1770" s="86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  <c r="AK1770" s="5"/>
      <c r="AL1770" s="5"/>
      <c r="AM1770" s="5"/>
      <c r="AN1770" s="9"/>
    </row>
    <row r="1771" customFormat="false" ht="12.75" hidden="false" customHeight="false" outlineLevel="0" collapsed="false">
      <c r="B1771" s="86"/>
      <c r="C1771" s="86"/>
      <c r="D1771" s="86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  <c r="AK1771" s="5"/>
      <c r="AL1771" s="5"/>
      <c r="AM1771" s="5"/>
      <c r="AN1771" s="9"/>
    </row>
    <row r="1772" customFormat="false" ht="12.75" hidden="false" customHeight="false" outlineLevel="0" collapsed="false">
      <c r="B1772" s="86"/>
      <c r="C1772" s="86"/>
      <c r="D1772" s="86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  <c r="AK1772" s="5"/>
      <c r="AL1772" s="5"/>
      <c r="AM1772" s="5"/>
      <c r="AN1772" s="9"/>
    </row>
    <row r="1773" customFormat="false" ht="12.75" hidden="false" customHeight="false" outlineLevel="0" collapsed="false">
      <c r="B1773" s="86"/>
      <c r="C1773" s="86"/>
      <c r="D1773" s="86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  <c r="AK1773" s="5"/>
      <c r="AL1773" s="5"/>
      <c r="AM1773" s="5"/>
      <c r="AN1773" s="9"/>
    </row>
    <row r="1774" customFormat="false" ht="12.75" hidden="false" customHeight="false" outlineLevel="0" collapsed="false">
      <c r="B1774" s="86"/>
      <c r="C1774" s="86"/>
      <c r="D1774" s="86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  <c r="AK1774" s="5"/>
      <c r="AL1774" s="5"/>
      <c r="AM1774" s="5"/>
      <c r="AN1774" s="9"/>
    </row>
    <row r="1775" customFormat="false" ht="12.75" hidden="false" customHeight="false" outlineLevel="0" collapsed="false">
      <c r="B1775" s="86"/>
      <c r="C1775" s="86"/>
      <c r="D1775" s="86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  <c r="AK1775" s="5"/>
      <c r="AL1775" s="5"/>
      <c r="AM1775" s="5"/>
      <c r="AN1775" s="9"/>
    </row>
    <row r="1776" customFormat="false" ht="12.75" hidden="false" customHeight="false" outlineLevel="0" collapsed="false">
      <c r="B1776" s="86"/>
      <c r="C1776" s="86"/>
      <c r="D1776" s="86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  <c r="AK1776" s="5"/>
      <c r="AL1776" s="5"/>
      <c r="AM1776" s="5"/>
      <c r="AN1776" s="9"/>
    </row>
    <row r="1777" customFormat="false" ht="12.75" hidden="false" customHeight="false" outlineLevel="0" collapsed="false">
      <c r="B1777" s="86"/>
      <c r="C1777" s="86"/>
      <c r="D1777" s="86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  <c r="AK1777" s="5"/>
      <c r="AL1777" s="5"/>
      <c r="AM1777" s="5"/>
      <c r="AN1777" s="9"/>
    </row>
    <row r="1778" customFormat="false" ht="12.75" hidden="false" customHeight="false" outlineLevel="0" collapsed="false">
      <c r="B1778" s="86"/>
      <c r="C1778" s="86"/>
      <c r="D1778" s="86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  <c r="AK1778" s="5"/>
      <c r="AL1778" s="5"/>
      <c r="AM1778" s="5"/>
      <c r="AN1778" s="9"/>
    </row>
    <row r="1779" customFormat="false" ht="12.75" hidden="false" customHeight="false" outlineLevel="0" collapsed="false">
      <c r="B1779" s="86"/>
      <c r="C1779" s="86"/>
      <c r="D1779" s="86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  <c r="AK1779" s="5"/>
      <c r="AL1779" s="5"/>
      <c r="AM1779" s="5"/>
      <c r="AN1779" s="9"/>
    </row>
    <row r="1780" customFormat="false" ht="12.75" hidden="false" customHeight="false" outlineLevel="0" collapsed="false">
      <c r="B1780" s="86"/>
      <c r="C1780" s="86"/>
      <c r="D1780" s="86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  <c r="AK1780" s="5"/>
      <c r="AL1780" s="5"/>
      <c r="AM1780" s="5"/>
      <c r="AN1780" s="9"/>
    </row>
    <row r="1781" customFormat="false" ht="12.75" hidden="false" customHeight="false" outlineLevel="0" collapsed="false">
      <c r="B1781" s="86"/>
      <c r="C1781" s="86"/>
      <c r="D1781" s="86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  <c r="AK1781" s="5"/>
      <c r="AL1781" s="5"/>
      <c r="AM1781" s="5"/>
      <c r="AN1781" s="9"/>
    </row>
    <row r="1782" customFormat="false" ht="12.75" hidden="false" customHeight="false" outlineLevel="0" collapsed="false">
      <c r="B1782" s="86"/>
      <c r="C1782" s="86"/>
      <c r="D1782" s="86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  <c r="AK1782" s="5"/>
      <c r="AL1782" s="5"/>
      <c r="AM1782" s="5"/>
      <c r="AN1782" s="9"/>
    </row>
    <row r="1783" customFormat="false" ht="12.75" hidden="false" customHeight="false" outlineLevel="0" collapsed="false">
      <c r="B1783" s="86"/>
      <c r="C1783" s="86"/>
      <c r="D1783" s="86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  <c r="AK1783" s="5"/>
      <c r="AL1783" s="5"/>
      <c r="AM1783" s="5"/>
      <c r="AN1783" s="9"/>
    </row>
    <row r="1784" customFormat="false" ht="12.75" hidden="false" customHeight="false" outlineLevel="0" collapsed="false">
      <c r="B1784" s="86"/>
      <c r="C1784" s="86"/>
      <c r="D1784" s="86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  <c r="AK1784" s="5"/>
      <c r="AL1784" s="5"/>
      <c r="AM1784" s="5"/>
      <c r="AN1784" s="9"/>
    </row>
    <row r="1785" customFormat="false" ht="12.75" hidden="false" customHeight="false" outlineLevel="0" collapsed="false">
      <c r="B1785" s="86"/>
      <c r="C1785" s="86"/>
      <c r="D1785" s="86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  <c r="AK1785" s="5"/>
      <c r="AL1785" s="5"/>
      <c r="AM1785" s="5"/>
      <c r="AN1785" s="9"/>
    </row>
    <row r="1786" customFormat="false" ht="12.75" hidden="false" customHeight="false" outlineLevel="0" collapsed="false">
      <c r="B1786" s="86"/>
      <c r="C1786" s="86"/>
      <c r="D1786" s="86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  <c r="AK1786" s="5"/>
      <c r="AL1786" s="5"/>
      <c r="AM1786" s="5"/>
      <c r="AN1786" s="9"/>
    </row>
    <row r="1787" customFormat="false" ht="12.75" hidden="false" customHeight="false" outlineLevel="0" collapsed="false">
      <c r="B1787" s="86"/>
      <c r="C1787" s="86"/>
      <c r="D1787" s="86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  <c r="AK1787" s="5"/>
      <c r="AL1787" s="5"/>
      <c r="AM1787" s="5"/>
      <c r="AN1787" s="9"/>
    </row>
    <row r="1788" customFormat="false" ht="12.75" hidden="false" customHeight="false" outlineLevel="0" collapsed="false">
      <c r="B1788" s="86"/>
      <c r="C1788" s="86"/>
      <c r="D1788" s="86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  <c r="AK1788" s="5"/>
      <c r="AL1788" s="5"/>
      <c r="AM1788" s="5"/>
      <c r="AN1788" s="9"/>
    </row>
    <row r="1789" customFormat="false" ht="12.75" hidden="false" customHeight="false" outlineLevel="0" collapsed="false">
      <c r="B1789" s="86"/>
      <c r="C1789" s="86"/>
      <c r="D1789" s="86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  <c r="AK1789" s="5"/>
      <c r="AL1789" s="5"/>
      <c r="AM1789" s="5"/>
      <c r="AN1789" s="9"/>
    </row>
    <row r="1790" customFormat="false" ht="12.75" hidden="false" customHeight="false" outlineLevel="0" collapsed="false">
      <c r="B1790" s="86"/>
      <c r="C1790" s="86"/>
      <c r="D1790" s="86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  <c r="AK1790" s="5"/>
      <c r="AL1790" s="5"/>
      <c r="AM1790" s="5"/>
      <c r="AN1790" s="9"/>
    </row>
    <row r="1791" customFormat="false" ht="12.75" hidden="false" customHeight="false" outlineLevel="0" collapsed="false">
      <c r="B1791" s="86"/>
      <c r="C1791" s="86"/>
      <c r="D1791" s="86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  <c r="AK1791" s="5"/>
      <c r="AL1791" s="5"/>
      <c r="AM1791" s="5"/>
      <c r="AN1791" s="9"/>
    </row>
    <row r="1792" customFormat="false" ht="12.75" hidden="false" customHeight="false" outlineLevel="0" collapsed="false">
      <c r="B1792" s="86"/>
      <c r="C1792" s="86"/>
      <c r="D1792" s="86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  <c r="AK1792" s="5"/>
      <c r="AL1792" s="5"/>
      <c r="AM1792" s="5"/>
      <c r="AN1792" s="9"/>
    </row>
    <row r="1793" customFormat="false" ht="12.75" hidden="false" customHeight="false" outlineLevel="0" collapsed="false">
      <c r="B1793" s="86"/>
      <c r="C1793" s="86"/>
      <c r="D1793" s="86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  <c r="AK1793" s="5"/>
      <c r="AL1793" s="5"/>
      <c r="AM1793" s="5"/>
      <c r="AN1793" s="9"/>
    </row>
    <row r="1794" customFormat="false" ht="12.75" hidden="false" customHeight="false" outlineLevel="0" collapsed="false">
      <c r="B1794" s="86"/>
      <c r="C1794" s="86"/>
      <c r="D1794" s="86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  <c r="AK1794" s="5"/>
      <c r="AL1794" s="5"/>
      <c r="AM1794" s="5"/>
      <c r="AN1794" s="9"/>
    </row>
    <row r="1795" customFormat="false" ht="12.75" hidden="false" customHeight="false" outlineLevel="0" collapsed="false">
      <c r="B1795" s="86"/>
      <c r="C1795" s="86"/>
      <c r="D1795" s="86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  <c r="AK1795" s="5"/>
      <c r="AL1795" s="5"/>
      <c r="AM1795" s="5"/>
      <c r="AN1795" s="9"/>
    </row>
    <row r="1796" customFormat="false" ht="12.75" hidden="false" customHeight="false" outlineLevel="0" collapsed="false">
      <c r="B1796" s="86"/>
      <c r="C1796" s="86"/>
      <c r="D1796" s="86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  <c r="AK1796" s="5"/>
      <c r="AL1796" s="5"/>
      <c r="AM1796" s="5"/>
      <c r="AN1796" s="9"/>
    </row>
    <row r="1797" customFormat="false" ht="12.75" hidden="false" customHeight="false" outlineLevel="0" collapsed="false">
      <c r="B1797" s="86"/>
      <c r="C1797" s="86"/>
      <c r="D1797" s="86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  <c r="AK1797" s="5"/>
      <c r="AL1797" s="5"/>
      <c r="AM1797" s="5"/>
      <c r="AN1797" s="9"/>
    </row>
    <row r="1798" customFormat="false" ht="12.75" hidden="false" customHeight="false" outlineLevel="0" collapsed="false">
      <c r="B1798" s="86"/>
      <c r="C1798" s="86"/>
      <c r="D1798" s="86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  <c r="AK1798" s="5"/>
      <c r="AL1798" s="5"/>
      <c r="AM1798" s="5"/>
      <c r="AN1798" s="9"/>
    </row>
    <row r="1799" customFormat="false" ht="12.75" hidden="false" customHeight="false" outlineLevel="0" collapsed="false">
      <c r="B1799" s="86"/>
      <c r="C1799" s="86"/>
      <c r="D1799" s="86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  <c r="AK1799" s="5"/>
      <c r="AL1799" s="5"/>
      <c r="AM1799" s="5"/>
      <c r="AN1799" s="9"/>
    </row>
    <row r="1800" customFormat="false" ht="12.75" hidden="false" customHeight="false" outlineLevel="0" collapsed="false">
      <c r="B1800" s="86"/>
      <c r="C1800" s="86"/>
      <c r="D1800" s="86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  <c r="AK1800" s="5"/>
      <c r="AL1800" s="5"/>
      <c r="AM1800" s="5"/>
      <c r="AN1800" s="9"/>
    </row>
    <row r="1801" customFormat="false" ht="12.75" hidden="false" customHeight="false" outlineLevel="0" collapsed="false">
      <c r="B1801" s="86"/>
      <c r="C1801" s="86"/>
      <c r="D1801" s="86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  <c r="AK1801" s="5"/>
      <c r="AL1801" s="5"/>
      <c r="AM1801" s="5"/>
      <c r="AN1801" s="9"/>
    </row>
    <row r="1802" customFormat="false" ht="12.75" hidden="false" customHeight="false" outlineLevel="0" collapsed="false">
      <c r="B1802" s="86"/>
      <c r="C1802" s="86"/>
      <c r="D1802" s="86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  <c r="AK1802" s="5"/>
      <c r="AL1802" s="5"/>
      <c r="AM1802" s="5"/>
      <c r="AN1802" s="9"/>
    </row>
    <row r="1803" customFormat="false" ht="12.75" hidden="false" customHeight="false" outlineLevel="0" collapsed="false">
      <c r="B1803" s="86"/>
      <c r="C1803" s="86"/>
      <c r="D1803" s="86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  <c r="AK1803" s="5"/>
      <c r="AL1803" s="5"/>
      <c r="AM1803" s="5"/>
      <c r="AN1803" s="9"/>
    </row>
    <row r="1804" customFormat="false" ht="12.75" hidden="false" customHeight="false" outlineLevel="0" collapsed="false">
      <c r="B1804" s="86"/>
      <c r="C1804" s="86"/>
      <c r="D1804" s="86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  <c r="AK1804" s="5"/>
      <c r="AL1804" s="5"/>
      <c r="AM1804" s="5"/>
      <c r="AN1804" s="9"/>
    </row>
    <row r="1805" customFormat="false" ht="12.75" hidden="false" customHeight="false" outlineLevel="0" collapsed="false">
      <c r="B1805" s="86"/>
      <c r="C1805" s="86"/>
      <c r="D1805" s="86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  <c r="AK1805" s="5"/>
      <c r="AL1805" s="5"/>
      <c r="AM1805" s="5"/>
      <c r="AN1805" s="9"/>
    </row>
    <row r="1806" customFormat="false" ht="12.75" hidden="false" customHeight="false" outlineLevel="0" collapsed="false">
      <c r="B1806" s="86"/>
      <c r="C1806" s="86"/>
      <c r="D1806" s="86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  <c r="AK1806" s="5"/>
      <c r="AL1806" s="5"/>
      <c r="AM1806" s="5"/>
      <c r="AN1806" s="9"/>
    </row>
    <row r="1807" customFormat="false" ht="12.75" hidden="false" customHeight="false" outlineLevel="0" collapsed="false">
      <c r="B1807" s="86"/>
      <c r="C1807" s="86"/>
      <c r="D1807" s="86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  <c r="AK1807" s="5"/>
      <c r="AL1807" s="5"/>
      <c r="AM1807" s="5"/>
      <c r="AN1807" s="9"/>
    </row>
    <row r="1808" customFormat="false" ht="12.75" hidden="false" customHeight="false" outlineLevel="0" collapsed="false">
      <c r="B1808" s="86"/>
      <c r="C1808" s="86"/>
      <c r="D1808" s="86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  <c r="AK1808" s="5"/>
      <c r="AL1808" s="5"/>
      <c r="AM1808" s="5"/>
      <c r="AN1808" s="9"/>
    </row>
    <row r="1809" customFormat="false" ht="12.75" hidden="false" customHeight="false" outlineLevel="0" collapsed="false">
      <c r="B1809" s="86"/>
      <c r="C1809" s="86"/>
      <c r="D1809" s="86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  <c r="AK1809" s="5"/>
      <c r="AL1809" s="5"/>
      <c r="AM1809" s="5"/>
      <c r="AN1809" s="9"/>
    </row>
    <row r="1810" customFormat="false" ht="12.75" hidden="false" customHeight="false" outlineLevel="0" collapsed="false">
      <c r="B1810" s="86"/>
      <c r="C1810" s="86"/>
      <c r="D1810" s="86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  <c r="AK1810" s="5"/>
      <c r="AL1810" s="5"/>
      <c r="AM1810" s="5"/>
      <c r="AN1810" s="9"/>
    </row>
    <row r="1811" customFormat="false" ht="12.75" hidden="false" customHeight="false" outlineLevel="0" collapsed="false">
      <c r="B1811" s="86"/>
      <c r="C1811" s="86"/>
      <c r="D1811" s="86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  <c r="AK1811" s="5"/>
      <c r="AL1811" s="5"/>
      <c r="AM1811" s="5"/>
      <c r="AN1811" s="9"/>
    </row>
    <row r="1812" customFormat="false" ht="12.75" hidden="false" customHeight="false" outlineLevel="0" collapsed="false">
      <c r="B1812" s="86"/>
      <c r="C1812" s="86"/>
      <c r="D1812" s="86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  <c r="AK1812" s="5"/>
      <c r="AL1812" s="5"/>
      <c r="AM1812" s="5"/>
      <c r="AN1812" s="9"/>
    </row>
    <row r="1813" customFormat="false" ht="12.75" hidden="false" customHeight="false" outlineLevel="0" collapsed="false">
      <c r="B1813" s="86"/>
      <c r="C1813" s="86"/>
      <c r="D1813" s="86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  <c r="AK1813" s="5"/>
      <c r="AL1813" s="5"/>
      <c r="AM1813" s="5"/>
      <c r="AN1813" s="9"/>
    </row>
    <row r="1814" customFormat="false" ht="12.75" hidden="false" customHeight="false" outlineLevel="0" collapsed="false">
      <c r="B1814" s="86"/>
      <c r="C1814" s="86"/>
      <c r="D1814" s="86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  <c r="AK1814" s="5"/>
      <c r="AL1814" s="5"/>
      <c r="AM1814" s="5"/>
      <c r="AN1814" s="9"/>
    </row>
    <row r="1815" customFormat="false" ht="12.75" hidden="false" customHeight="false" outlineLevel="0" collapsed="false">
      <c r="B1815" s="86"/>
      <c r="C1815" s="86"/>
      <c r="D1815" s="86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  <c r="AK1815" s="5"/>
      <c r="AL1815" s="5"/>
      <c r="AM1815" s="5"/>
      <c r="AN1815" s="9"/>
    </row>
    <row r="1816" customFormat="false" ht="12.75" hidden="false" customHeight="false" outlineLevel="0" collapsed="false">
      <c r="B1816" s="86"/>
      <c r="C1816" s="86"/>
      <c r="D1816" s="86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  <c r="AK1816" s="5"/>
      <c r="AL1816" s="5"/>
      <c r="AM1816" s="5"/>
      <c r="AN1816" s="9"/>
    </row>
    <row r="1817" customFormat="false" ht="12.75" hidden="false" customHeight="false" outlineLevel="0" collapsed="false">
      <c r="B1817" s="86"/>
      <c r="C1817" s="86"/>
      <c r="D1817" s="86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  <c r="AK1817" s="5"/>
      <c r="AL1817" s="5"/>
      <c r="AM1817" s="5"/>
      <c r="AN1817" s="9"/>
    </row>
    <row r="1818" customFormat="false" ht="12.75" hidden="false" customHeight="false" outlineLevel="0" collapsed="false">
      <c r="B1818" s="86"/>
      <c r="C1818" s="86"/>
      <c r="D1818" s="86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  <c r="AK1818" s="5"/>
      <c r="AL1818" s="5"/>
      <c r="AM1818" s="5"/>
      <c r="AN1818" s="9"/>
    </row>
    <row r="1819" customFormat="false" ht="12.75" hidden="false" customHeight="false" outlineLevel="0" collapsed="false">
      <c r="B1819" s="86"/>
      <c r="C1819" s="86"/>
      <c r="D1819" s="86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  <c r="AK1819" s="5"/>
      <c r="AL1819" s="5"/>
      <c r="AM1819" s="5"/>
      <c r="AN1819" s="9"/>
    </row>
    <row r="1820" customFormat="false" ht="12.75" hidden="false" customHeight="false" outlineLevel="0" collapsed="false">
      <c r="B1820" s="86"/>
      <c r="C1820" s="86"/>
      <c r="D1820" s="86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  <c r="AK1820" s="5"/>
      <c r="AL1820" s="5"/>
      <c r="AM1820" s="5"/>
      <c r="AN1820" s="9"/>
    </row>
    <row r="1821" customFormat="false" ht="12.75" hidden="false" customHeight="false" outlineLevel="0" collapsed="false">
      <c r="B1821" s="86"/>
      <c r="C1821" s="86"/>
      <c r="D1821" s="86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  <c r="AK1821" s="5"/>
      <c r="AL1821" s="5"/>
      <c r="AM1821" s="5"/>
      <c r="AN1821" s="9"/>
    </row>
    <row r="1822" customFormat="false" ht="12.75" hidden="false" customHeight="false" outlineLevel="0" collapsed="false">
      <c r="B1822" s="86"/>
      <c r="C1822" s="86"/>
      <c r="D1822" s="86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  <c r="AK1822" s="5"/>
      <c r="AL1822" s="5"/>
      <c r="AM1822" s="5"/>
      <c r="AN1822" s="9"/>
    </row>
    <row r="1823" customFormat="false" ht="12.75" hidden="false" customHeight="false" outlineLevel="0" collapsed="false">
      <c r="B1823" s="86"/>
      <c r="C1823" s="86"/>
      <c r="D1823" s="86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  <c r="AK1823" s="5"/>
      <c r="AL1823" s="5"/>
      <c r="AM1823" s="5"/>
      <c r="AN1823" s="9"/>
    </row>
    <row r="1824" customFormat="false" ht="12.75" hidden="false" customHeight="false" outlineLevel="0" collapsed="false">
      <c r="B1824" s="86"/>
      <c r="C1824" s="86"/>
      <c r="D1824" s="86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  <c r="AK1824" s="5"/>
      <c r="AL1824" s="5"/>
      <c r="AM1824" s="5"/>
      <c r="AN1824" s="9"/>
    </row>
    <row r="1825" customFormat="false" ht="12.75" hidden="false" customHeight="false" outlineLevel="0" collapsed="false">
      <c r="B1825" s="86"/>
      <c r="C1825" s="86"/>
      <c r="D1825" s="86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  <c r="AK1825" s="5"/>
      <c r="AL1825" s="5"/>
      <c r="AM1825" s="5"/>
      <c r="AN1825" s="9"/>
    </row>
    <row r="1826" customFormat="false" ht="12.75" hidden="false" customHeight="false" outlineLevel="0" collapsed="false">
      <c r="B1826" s="86"/>
      <c r="C1826" s="86"/>
      <c r="D1826" s="86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  <c r="AK1826" s="5"/>
      <c r="AL1826" s="5"/>
      <c r="AM1826" s="5"/>
      <c r="AN1826" s="9"/>
    </row>
    <row r="1827" customFormat="false" ht="12.75" hidden="false" customHeight="false" outlineLevel="0" collapsed="false">
      <c r="B1827" s="86"/>
      <c r="C1827" s="86"/>
      <c r="D1827" s="86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  <c r="AK1827" s="5"/>
      <c r="AL1827" s="5"/>
      <c r="AM1827" s="5"/>
      <c r="AN1827" s="9"/>
    </row>
    <row r="1828" customFormat="false" ht="12.75" hidden="false" customHeight="false" outlineLevel="0" collapsed="false">
      <c r="B1828" s="86"/>
      <c r="C1828" s="86"/>
      <c r="D1828" s="86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  <c r="AK1828" s="5"/>
      <c r="AL1828" s="5"/>
      <c r="AM1828" s="5"/>
      <c r="AN1828" s="9"/>
    </row>
    <row r="1829" customFormat="false" ht="12.75" hidden="false" customHeight="false" outlineLevel="0" collapsed="false">
      <c r="B1829" s="86"/>
      <c r="C1829" s="86"/>
      <c r="D1829" s="86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  <c r="AK1829" s="5"/>
      <c r="AL1829" s="5"/>
      <c r="AM1829" s="5"/>
      <c r="AN1829" s="9"/>
    </row>
    <row r="1830" customFormat="false" ht="12.75" hidden="false" customHeight="false" outlineLevel="0" collapsed="false">
      <c r="B1830" s="86"/>
      <c r="C1830" s="86"/>
      <c r="D1830" s="86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  <c r="AK1830" s="5"/>
      <c r="AL1830" s="5"/>
      <c r="AM1830" s="5"/>
      <c r="AN1830" s="9"/>
    </row>
    <row r="1831" customFormat="false" ht="12.75" hidden="false" customHeight="false" outlineLevel="0" collapsed="false">
      <c r="B1831" s="86"/>
      <c r="C1831" s="86"/>
      <c r="D1831" s="86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  <c r="AK1831" s="5"/>
      <c r="AL1831" s="5"/>
      <c r="AM1831" s="5"/>
      <c r="AN1831" s="9"/>
    </row>
    <row r="1832" customFormat="false" ht="12.75" hidden="false" customHeight="false" outlineLevel="0" collapsed="false">
      <c r="B1832" s="86"/>
      <c r="C1832" s="86"/>
      <c r="D1832" s="86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  <c r="AK1832" s="5"/>
      <c r="AL1832" s="5"/>
      <c r="AM1832" s="5"/>
      <c r="AN1832" s="9"/>
    </row>
    <row r="1833" customFormat="false" ht="12.75" hidden="false" customHeight="false" outlineLevel="0" collapsed="false">
      <c r="B1833" s="86"/>
      <c r="C1833" s="86"/>
      <c r="D1833" s="86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  <c r="AK1833" s="5"/>
      <c r="AL1833" s="5"/>
      <c r="AM1833" s="5"/>
      <c r="AN1833" s="9"/>
    </row>
    <row r="1834" customFormat="false" ht="12.75" hidden="false" customHeight="false" outlineLevel="0" collapsed="false">
      <c r="B1834" s="86"/>
      <c r="C1834" s="86"/>
      <c r="D1834" s="86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  <c r="AK1834" s="5"/>
      <c r="AL1834" s="5"/>
      <c r="AM1834" s="5"/>
      <c r="AN1834" s="9"/>
    </row>
    <row r="1835" customFormat="false" ht="12.75" hidden="false" customHeight="false" outlineLevel="0" collapsed="false">
      <c r="B1835" s="86"/>
      <c r="C1835" s="86"/>
      <c r="D1835" s="86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  <c r="AK1835" s="5"/>
      <c r="AL1835" s="5"/>
      <c r="AM1835" s="5"/>
      <c r="AN1835" s="9"/>
    </row>
    <row r="1836" customFormat="false" ht="12.75" hidden="false" customHeight="false" outlineLevel="0" collapsed="false">
      <c r="B1836" s="86"/>
      <c r="C1836" s="86"/>
      <c r="D1836" s="86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  <c r="AK1836" s="5"/>
      <c r="AL1836" s="5"/>
      <c r="AM1836" s="5"/>
      <c r="AN1836" s="9"/>
    </row>
    <row r="1837" customFormat="false" ht="12.75" hidden="false" customHeight="false" outlineLevel="0" collapsed="false">
      <c r="B1837" s="86"/>
      <c r="C1837" s="86"/>
      <c r="D1837" s="86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  <c r="AK1837" s="5"/>
      <c r="AL1837" s="5"/>
      <c r="AM1837" s="5"/>
      <c r="AN1837" s="9"/>
    </row>
    <row r="1838" customFormat="false" ht="12.75" hidden="false" customHeight="false" outlineLevel="0" collapsed="false">
      <c r="B1838" s="86"/>
      <c r="C1838" s="86"/>
      <c r="D1838" s="86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  <c r="AK1838" s="5"/>
      <c r="AL1838" s="5"/>
      <c r="AM1838" s="5"/>
      <c r="AN1838" s="9"/>
    </row>
    <row r="1839" customFormat="false" ht="12.75" hidden="false" customHeight="false" outlineLevel="0" collapsed="false">
      <c r="B1839" s="86"/>
      <c r="C1839" s="86"/>
      <c r="D1839" s="86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  <c r="AK1839" s="5"/>
      <c r="AL1839" s="5"/>
      <c r="AM1839" s="5"/>
      <c r="AN1839" s="9"/>
    </row>
    <row r="1840" customFormat="false" ht="12.75" hidden="false" customHeight="false" outlineLevel="0" collapsed="false">
      <c r="B1840" s="86"/>
      <c r="C1840" s="86"/>
      <c r="D1840" s="86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  <c r="AK1840" s="5"/>
      <c r="AL1840" s="5"/>
      <c r="AM1840" s="5"/>
      <c r="AN1840" s="9"/>
    </row>
    <row r="1841" customFormat="false" ht="12.75" hidden="false" customHeight="false" outlineLevel="0" collapsed="false">
      <c r="B1841" s="86"/>
      <c r="C1841" s="86"/>
      <c r="D1841" s="86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  <c r="AK1841" s="5"/>
      <c r="AL1841" s="5"/>
      <c r="AM1841" s="5"/>
      <c r="AN1841" s="9"/>
    </row>
    <row r="1842" customFormat="false" ht="12.75" hidden="false" customHeight="false" outlineLevel="0" collapsed="false">
      <c r="B1842" s="86"/>
      <c r="C1842" s="86"/>
      <c r="D1842" s="86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  <c r="AK1842" s="5"/>
      <c r="AL1842" s="5"/>
      <c r="AM1842" s="5"/>
      <c r="AN1842" s="9"/>
    </row>
    <row r="1843" customFormat="false" ht="12.75" hidden="false" customHeight="false" outlineLevel="0" collapsed="false">
      <c r="B1843" s="86"/>
      <c r="C1843" s="86"/>
      <c r="D1843" s="86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  <c r="AK1843" s="5"/>
      <c r="AL1843" s="5"/>
      <c r="AM1843" s="5"/>
      <c r="AN1843" s="9"/>
    </row>
    <row r="1844" customFormat="false" ht="12.75" hidden="false" customHeight="false" outlineLevel="0" collapsed="false">
      <c r="B1844" s="86"/>
      <c r="C1844" s="86"/>
      <c r="D1844" s="86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  <c r="AK1844" s="5"/>
      <c r="AL1844" s="5"/>
      <c r="AM1844" s="5"/>
      <c r="AN1844" s="9"/>
    </row>
    <row r="1845" customFormat="false" ht="12.75" hidden="false" customHeight="false" outlineLevel="0" collapsed="false">
      <c r="B1845" s="86"/>
      <c r="C1845" s="86"/>
      <c r="D1845" s="86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  <c r="AK1845" s="5"/>
      <c r="AL1845" s="5"/>
      <c r="AM1845" s="5"/>
      <c r="AN1845" s="9"/>
    </row>
    <row r="1846" customFormat="false" ht="12.75" hidden="false" customHeight="false" outlineLevel="0" collapsed="false">
      <c r="B1846" s="86"/>
      <c r="C1846" s="86"/>
      <c r="D1846" s="86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  <c r="AK1846" s="5"/>
      <c r="AL1846" s="5"/>
      <c r="AM1846" s="5"/>
      <c r="AN1846" s="9"/>
    </row>
    <row r="1847" customFormat="false" ht="12.75" hidden="false" customHeight="false" outlineLevel="0" collapsed="false">
      <c r="B1847" s="86"/>
      <c r="C1847" s="86"/>
      <c r="D1847" s="86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  <c r="AK1847" s="5"/>
      <c r="AL1847" s="5"/>
      <c r="AM1847" s="5"/>
      <c r="AN1847" s="9"/>
    </row>
    <row r="1848" customFormat="false" ht="12.75" hidden="false" customHeight="false" outlineLevel="0" collapsed="false">
      <c r="B1848" s="86"/>
      <c r="C1848" s="86"/>
      <c r="D1848" s="86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  <c r="AK1848" s="5"/>
      <c r="AL1848" s="5"/>
      <c r="AM1848" s="5"/>
      <c r="AN1848" s="9"/>
    </row>
    <row r="1849" customFormat="false" ht="12.75" hidden="false" customHeight="false" outlineLevel="0" collapsed="false">
      <c r="B1849" s="86"/>
      <c r="C1849" s="86"/>
      <c r="D1849" s="86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  <c r="AK1849" s="5"/>
      <c r="AL1849" s="5"/>
      <c r="AM1849" s="5"/>
      <c r="AN1849" s="9"/>
    </row>
    <row r="1850" customFormat="false" ht="12.75" hidden="false" customHeight="false" outlineLevel="0" collapsed="false">
      <c r="B1850" s="86"/>
      <c r="C1850" s="86"/>
      <c r="D1850" s="86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  <c r="AK1850" s="5"/>
      <c r="AL1850" s="5"/>
      <c r="AM1850" s="5"/>
      <c r="AN1850" s="9"/>
    </row>
    <row r="1851" customFormat="false" ht="12.75" hidden="false" customHeight="false" outlineLevel="0" collapsed="false">
      <c r="B1851" s="86"/>
      <c r="C1851" s="86"/>
      <c r="D1851" s="86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  <c r="AK1851" s="5"/>
      <c r="AL1851" s="5"/>
      <c r="AM1851" s="5"/>
      <c r="AN1851" s="9"/>
    </row>
    <row r="1852" customFormat="false" ht="12.75" hidden="false" customHeight="false" outlineLevel="0" collapsed="false">
      <c r="B1852" s="86"/>
      <c r="C1852" s="86"/>
      <c r="D1852" s="86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  <c r="AK1852" s="5"/>
      <c r="AL1852" s="5"/>
      <c r="AM1852" s="5"/>
      <c r="AN1852" s="9"/>
    </row>
    <row r="1853" customFormat="false" ht="12.75" hidden="false" customHeight="false" outlineLevel="0" collapsed="false">
      <c r="B1853" s="86"/>
      <c r="C1853" s="86"/>
      <c r="D1853" s="86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  <c r="AK1853" s="5"/>
      <c r="AL1853" s="5"/>
      <c r="AM1853" s="5"/>
      <c r="AN1853" s="9"/>
    </row>
    <row r="1854" customFormat="false" ht="12.75" hidden="false" customHeight="false" outlineLevel="0" collapsed="false">
      <c r="B1854" s="86"/>
      <c r="C1854" s="86"/>
      <c r="D1854" s="86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  <c r="AK1854" s="5"/>
      <c r="AL1854" s="5"/>
      <c r="AM1854" s="5"/>
      <c r="AN1854" s="9"/>
    </row>
    <row r="1855" customFormat="false" ht="12.75" hidden="false" customHeight="false" outlineLevel="0" collapsed="false">
      <c r="B1855" s="86"/>
      <c r="C1855" s="86"/>
      <c r="D1855" s="86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  <c r="AK1855" s="5"/>
      <c r="AL1855" s="5"/>
      <c r="AM1855" s="5"/>
      <c r="AN1855" s="9"/>
    </row>
    <row r="1856" customFormat="false" ht="12.75" hidden="false" customHeight="false" outlineLevel="0" collapsed="false">
      <c r="B1856" s="86"/>
      <c r="C1856" s="86"/>
      <c r="D1856" s="86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  <c r="AK1856" s="5"/>
      <c r="AL1856" s="5"/>
      <c r="AM1856" s="5"/>
      <c r="AN1856" s="9"/>
    </row>
    <row r="1857" customFormat="false" ht="12.75" hidden="false" customHeight="false" outlineLevel="0" collapsed="false">
      <c r="B1857" s="86"/>
      <c r="C1857" s="86"/>
      <c r="D1857" s="86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  <c r="AK1857" s="5"/>
      <c r="AL1857" s="5"/>
      <c r="AM1857" s="5"/>
      <c r="AN1857" s="9"/>
    </row>
    <row r="1858" customFormat="false" ht="12.75" hidden="false" customHeight="false" outlineLevel="0" collapsed="false">
      <c r="B1858" s="86"/>
      <c r="C1858" s="86"/>
      <c r="D1858" s="86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  <c r="AK1858" s="5"/>
      <c r="AL1858" s="5"/>
      <c r="AM1858" s="5"/>
      <c r="AN1858" s="9"/>
    </row>
    <row r="1859" customFormat="false" ht="12.75" hidden="false" customHeight="false" outlineLevel="0" collapsed="false">
      <c r="B1859" s="86"/>
      <c r="C1859" s="86"/>
      <c r="D1859" s="86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  <c r="AK1859" s="5"/>
      <c r="AL1859" s="5"/>
      <c r="AM1859" s="5"/>
      <c r="AN1859" s="9"/>
    </row>
    <row r="1860" customFormat="false" ht="12.75" hidden="false" customHeight="false" outlineLevel="0" collapsed="false">
      <c r="B1860" s="86"/>
      <c r="C1860" s="86"/>
      <c r="D1860" s="86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  <c r="AK1860" s="5"/>
      <c r="AL1860" s="5"/>
      <c r="AM1860" s="5"/>
      <c r="AN1860" s="9"/>
    </row>
    <row r="1861" customFormat="false" ht="12.75" hidden="false" customHeight="false" outlineLevel="0" collapsed="false">
      <c r="B1861" s="86"/>
      <c r="C1861" s="86"/>
      <c r="D1861" s="86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  <c r="AK1861" s="5"/>
      <c r="AL1861" s="5"/>
      <c r="AM1861" s="5"/>
      <c r="AN1861" s="9"/>
    </row>
    <row r="1862" customFormat="false" ht="12.75" hidden="false" customHeight="false" outlineLevel="0" collapsed="false">
      <c r="B1862" s="86"/>
      <c r="C1862" s="86"/>
      <c r="D1862" s="86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  <c r="AK1862" s="5"/>
      <c r="AL1862" s="5"/>
      <c r="AM1862" s="5"/>
      <c r="AN1862" s="9"/>
    </row>
    <row r="1863" customFormat="false" ht="12.75" hidden="false" customHeight="false" outlineLevel="0" collapsed="false">
      <c r="B1863" s="86"/>
      <c r="C1863" s="86"/>
      <c r="D1863" s="86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  <c r="AK1863" s="5"/>
      <c r="AL1863" s="5"/>
      <c r="AM1863" s="5"/>
      <c r="AN1863" s="9"/>
    </row>
    <row r="1864" customFormat="false" ht="12.75" hidden="false" customHeight="false" outlineLevel="0" collapsed="false">
      <c r="B1864" s="86"/>
      <c r="C1864" s="86"/>
      <c r="D1864" s="86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  <c r="AK1864" s="5"/>
      <c r="AL1864" s="5"/>
      <c r="AM1864" s="5"/>
      <c r="AN1864" s="9"/>
    </row>
    <row r="1865" customFormat="false" ht="12.75" hidden="false" customHeight="false" outlineLevel="0" collapsed="false">
      <c r="B1865" s="86"/>
      <c r="C1865" s="86"/>
      <c r="D1865" s="86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  <c r="AK1865" s="5"/>
      <c r="AL1865" s="5"/>
      <c r="AM1865" s="5"/>
      <c r="AN1865" s="9"/>
    </row>
    <row r="1866" customFormat="false" ht="12.75" hidden="false" customHeight="false" outlineLevel="0" collapsed="false">
      <c r="B1866" s="86"/>
      <c r="C1866" s="86"/>
      <c r="D1866" s="86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  <c r="AK1866" s="5"/>
      <c r="AL1866" s="5"/>
      <c r="AM1866" s="5"/>
      <c r="AN1866" s="9"/>
    </row>
    <row r="1867" customFormat="false" ht="12.75" hidden="false" customHeight="false" outlineLevel="0" collapsed="false">
      <c r="B1867" s="86"/>
      <c r="C1867" s="86"/>
      <c r="D1867" s="86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  <c r="AK1867" s="5"/>
      <c r="AL1867" s="5"/>
      <c r="AM1867" s="5"/>
      <c r="AN1867" s="9"/>
    </row>
    <row r="1868" customFormat="false" ht="12.75" hidden="false" customHeight="false" outlineLevel="0" collapsed="false">
      <c r="B1868" s="86"/>
      <c r="C1868" s="86"/>
      <c r="D1868" s="86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  <c r="AK1868" s="5"/>
      <c r="AL1868" s="5"/>
      <c r="AM1868" s="5"/>
      <c r="AN1868" s="9"/>
    </row>
    <row r="1869" customFormat="false" ht="12.75" hidden="false" customHeight="false" outlineLevel="0" collapsed="false">
      <c r="B1869" s="86"/>
      <c r="C1869" s="86"/>
      <c r="D1869" s="86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  <c r="AK1869" s="5"/>
      <c r="AL1869" s="5"/>
      <c r="AM1869" s="5"/>
      <c r="AN1869" s="9"/>
    </row>
    <row r="1870" customFormat="false" ht="12.75" hidden="false" customHeight="false" outlineLevel="0" collapsed="false">
      <c r="B1870" s="86"/>
      <c r="C1870" s="86"/>
      <c r="D1870" s="86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  <c r="AK1870" s="5"/>
      <c r="AL1870" s="5"/>
      <c r="AM1870" s="5"/>
      <c r="AN1870" s="9"/>
    </row>
    <row r="1871" customFormat="false" ht="12.75" hidden="false" customHeight="false" outlineLevel="0" collapsed="false">
      <c r="B1871" s="86"/>
      <c r="C1871" s="86"/>
      <c r="D1871" s="86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  <c r="AK1871" s="5"/>
      <c r="AL1871" s="5"/>
      <c r="AM1871" s="5"/>
      <c r="AN1871" s="9"/>
    </row>
    <row r="1872" customFormat="false" ht="12.75" hidden="false" customHeight="false" outlineLevel="0" collapsed="false">
      <c r="B1872" s="86"/>
      <c r="C1872" s="86"/>
      <c r="D1872" s="86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  <c r="AK1872" s="5"/>
      <c r="AL1872" s="5"/>
      <c r="AM1872" s="5"/>
      <c r="AN1872" s="9"/>
    </row>
    <row r="1873" customFormat="false" ht="12.75" hidden="false" customHeight="false" outlineLevel="0" collapsed="false">
      <c r="B1873" s="86"/>
      <c r="C1873" s="86"/>
      <c r="D1873" s="86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  <c r="AK1873" s="5"/>
      <c r="AL1873" s="5"/>
      <c r="AM1873" s="5"/>
      <c r="AN1873" s="9"/>
    </row>
    <row r="1874" customFormat="false" ht="12.75" hidden="false" customHeight="false" outlineLevel="0" collapsed="false">
      <c r="B1874" s="86"/>
      <c r="C1874" s="86"/>
      <c r="D1874" s="86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  <c r="AK1874" s="5"/>
      <c r="AL1874" s="5"/>
      <c r="AM1874" s="5"/>
      <c r="AN1874" s="9"/>
    </row>
    <row r="1875" customFormat="false" ht="12.75" hidden="false" customHeight="false" outlineLevel="0" collapsed="false">
      <c r="B1875" s="86"/>
      <c r="C1875" s="86"/>
      <c r="D1875" s="86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  <c r="AK1875" s="5"/>
      <c r="AL1875" s="5"/>
      <c r="AM1875" s="5"/>
      <c r="AN1875" s="9"/>
    </row>
    <row r="1876" customFormat="false" ht="12.75" hidden="false" customHeight="false" outlineLevel="0" collapsed="false">
      <c r="B1876" s="86"/>
      <c r="C1876" s="86"/>
      <c r="D1876" s="86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  <c r="AK1876" s="5"/>
      <c r="AL1876" s="5"/>
      <c r="AM1876" s="5"/>
      <c r="AN1876" s="9"/>
    </row>
    <row r="1877" customFormat="false" ht="12.75" hidden="false" customHeight="false" outlineLevel="0" collapsed="false">
      <c r="B1877" s="86"/>
      <c r="C1877" s="86"/>
      <c r="D1877" s="86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  <c r="AK1877" s="5"/>
      <c r="AL1877" s="5"/>
      <c r="AM1877" s="5"/>
      <c r="AN1877" s="9"/>
    </row>
    <row r="1878" customFormat="false" ht="12.75" hidden="false" customHeight="false" outlineLevel="0" collapsed="false">
      <c r="B1878" s="86"/>
      <c r="C1878" s="86"/>
      <c r="D1878" s="86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  <c r="AK1878" s="5"/>
      <c r="AL1878" s="5"/>
      <c r="AM1878" s="5"/>
      <c r="AN1878" s="9"/>
    </row>
    <row r="1879" customFormat="false" ht="12.75" hidden="false" customHeight="false" outlineLevel="0" collapsed="false">
      <c r="B1879" s="86"/>
      <c r="C1879" s="86"/>
      <c r="D1879" s="86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  <c r="AK1879" s="5"/>
      <c r="AL1879" s="5"/>
      <c r="AM1879" s="5"/>
      <c r="AN1879" s="9"/>
    </row>
    <row r="1880" customFormat="false" ht="12.75" hidden="false" customHeight="false" outlineLevel="0" collapsed="false">
      <c r="B1880" s="86"/>
      <c r="C1880" s="86"/>
      <c r="D1880" s="86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  <c r="AK1880" s="5"/>
      <c r="AL1880" s="5"/>
      <c r="AM1880" s="5"/>
      <c r="AN1880" s="9"/>
    </row>
    <row r="1881" customFormat="false" ht="12.75" hidden="false" customHeight="false" outlineLevel="0" collapsed="false">
      <c r="B1881" s="86"/>
      <c r="C1881" s="86"/>
      <c r="D1881" s="86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  <c r="AK1881" s="5"/>
      <c r="AL1881" s="5"/>
      <c r="AM1881" s="5"/>
      <c r="AN1881" s="9"/>
    </row>
    <row r="1882" customFormat="false" ht="12.75" hidden="false" customHeight="false" outlineLevel="0" collapsed="false">
      <c r="B1882" s="86"/>
      <c r="C1882" s="86"/>
      <c r="D1882" s="86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  <c r="AK1882" s="5"/>
      <c r="AL1882" s="5"/>
      <c r="AM1882" s="5"/>
      <c r="AN1882" s="9"/>
    </row>
    <row r="1883" customFormat="false" ht="12.75" hidden="false" customHeight="false" outlineLevel="0" collapsed="false">
      <c r="B1883" s="86"/>
      <c r="C1883" s="86"/>
      <c r="D1883" s="86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  <c r="AK1883" s="5"/>
      <c r="AL1883" s="5"/>
      <c r="AM1883" s="5"/>
      <c r="AN1883" s="9"/>
    </row>
    <row r="1884" customFormat="false" ht="12.75" hidden="false" customHeight="false" outlineLevel="0" collapsed="false">
      <c r="B1884" s="86"/>
      <c r="C1884" s="86"/>
      <c r="D1884" s="86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  <c r="AK1884" s="5"/>
      <c r="AL1884" s="5"/>
      <c r="AM1884" s="5"/>
      <c r="AN1884" s="9"/>
    </row>
    <row r="1885" customFormat="false" ht="12.75" hidden="false" customHeight="false" outlineLevel="0" collapsed="false">
      <c r="B1885" s="86"/>
      <c r="C1885" s="86"/>
      <c r="D1885" s="86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  <c r="AK1885" s="5"/>
      <c r="AL1885" s="5"/>
      <c r="AM1885" s="5"/>
      <c r="AN1885" s="9"/>
    </row>
    <row r="1886" customFormat="false" ht="12.75" hidden="false" customHeight="false" outlineLevel="0" collapsed="false">
      <c r="B1886" s="86"/>
      <c r="C1886" s="86"/>
      <c r="D1886" s="86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  <c r="AK1886" s="5"/>
      <c r="AL1886" s="5"/>
      <c r="AM1886" s="5"/>
      <c r="AN1886" s="9"/>
    </row>
    <row r="1887" customFormat="false" ht="12.75" hidden="false" customHeight="false" outlineLevel="0" collapsed="false">
      <c r="B1887" s="86"/>
      <c r="C1887" s="86"/>
      <c r="D1887" s="86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  <c r="AK1887" s="5"/>
      <c r="AL1887" s="5"/>
      <c r="AM1887" s="5"/>
      <c r="AN1887" s="9"/>
    </row>
    <row r="1888" customFormat="false" ht="12.75" hidden="false" customHeight="false" outlineLevel="0" collapsed="false">
      <c r="B1888" s="86"/>
      <c r="C1888" s="86"/>
      <c r="D1888" s="86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  <c r="AK1888" s="5"/>
      <c r="AL1888" s="5"/>
      <c r="AM1888" s="5"/>
      <c r="AN1888" s="9"/>
    </row>
    <row r="1889" customFormat="false" ht="12.75" hidden="false" customHeight="false" outlineLevel="0" collapsed="false">
      <c r="B1889" s="86"/>
      <c r="C1889" s="86"/>
      <c r="D1889" s="86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  <c r="AK1889" s="5"/>
      <c r="AL1889" s="5"/>
      <c r="AM1889" s="5"/>
      <c r="AN1889" s="9"/>
    </row>
    <row r="1890" customFormat="false" ht="12.75" hidden="false" customHeight="false" outlineLevel="0" collapsed="false">
      <c r="B1890" s="86"/>
      <c r="C1890" s="86"/>
      <c r="D1890" s="86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  <c r="AK1890" s="5"/>
      <c r="AL1890" s="5"/>
      <c r="AM1890" s="5"/>
      <c r="AN1890" s="9"/>
    </row>
    <row r="1891" customFormat="false" ht="12.75" hidden="false" customHeight="false" outlineLevel="0" collapsed="false">
      <c r="B1891" s="86"/>
      <c r="C1891" s="86"/>
      <c r="D1891" s="86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  <c r="AK1891" s="5"/>
      <c r="AL1891" s="5"/>
      <c r="AM1891" s="5"/>
      <c r="AN1891" s="9"/>
    </row>
    <row r="1892" customFormat="false" ht="12.75" hidden="false" customHeight="false" outlineLevel="0" collapsed="false">
      <c r="B1892" s="86"/>
      <c r="C1892" s="86"/>
      <c r="D1892" s="86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  <c r="AK1892" s="5"/>
      <c r="AL1892" s="5"/>
      <c r="AM1892" s="5"/>
      <c r="AN1892" s="9"/>
    </row>
    <row r="1893" customFormat="false" ht="12.75" hidden="false" customHeight="false" outlineLevel="0" collapsed="false">
      <c r="B1893" s="86"/>
      <c r="C1893" s="86"/>
      <c r="D1893" s="86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  <c r="AK1893" s="5"/>
      <c r="AL1893" s="5"/>
      <c r="AM1893" s="5"/>
      <c r="AN1893" s="9"/>
    </row>
    <row r="1894" customFormat="false" ht="12.75" hidden="false" customHeight="false" outlineLevel="0" collapsed="false">
      <c r="B1894" s="86"/>
      <c r="C1894" s="86"/>
      <c r="D1894" s="86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  <c r="AK1894" s="5"/>
      <c r="AL1894" s="5"/>
      <c r="AM1894" s="5"/>
      <c r="AN1894" s="9"/>
    </row>
    <row r="1895" customFormat="false" ht="12.75" hidden="false" customHeight="false" outlineLevel="0" collapsed="false">
      <c r="B1895" s="86"/>
      <c r="C1895" s="86"/>
      <c r="D1895" s="86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  <c r="AK1895" s="5"/>
      <c r="AL1895" s="5"/>
      <c r="AM1895" s="5"/>
      <c r="AN1895" s="9"/>
    </row>
    <row r="1896" customFormat="false" ht="12.75" hidden="false" customHeight="false" outlineLevel="0" collapsed="false">
      <c r="B1896" s="86"/>
      <c r="C1896" s="86"/>
      <c r="D1896" s="86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  <c r="AK1896" s="5"/>
      <c r="AL1896" s="5"/>
      <c r="AM1896" s="5"/>
      <c r="AN1896" s="9"/>
    </row>
    <row r="1897" customFormat="false" ht="12.75" hidden="false" customHeight="false" outlineLevel="0" collapsed="false">
      <c r="B1897" s="86"/>
      <c r="C1897" s="86"/>
      <c r="D1897" s="86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  <c r="AK1897" s="5"/>
      <c r="AL1897" s="5"/>
      <c r="AM1897" s="5"/>
      <c r="AN1897" s="9"/>
    </row>
    <row r="1898" customFormat="false" ht="12.75" hidden="false" customHeight="false" outlineLevel="0" collapsed="false">
      <c r="B1898" s="86"/>
      <c r="C1898" s="86"/>
      <c r="D1898" s="86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  <c r="AK1898" s="5"/>
      <c r="AL1898" s="5"/>
      <c r="AM1898" s="5"/>
      <c r="AN1898" s="9"/>
    </row>
    <row r="1899" customFormat="false" ht="12.75" hidden="false" customHeight="false" outlineLevel="0" collapsed="false">
      <c r="B1899" s="86"/>
      <c r="C1899" s="86"/>
      <c r="D1899" s="86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  <c r="AK1899" s="5"/>
      <c r="AL1899" s="5"/>
      <c r="AM1899" s="5"/>
      <c r="AN1899" s="9"/>
    </row>
    <row r="1900" customFormat="false" ht="12.75" hidden="false" customHeight="false" outlineLevel="0" collapsed="false">
      <c r="B1900" s="86"/>
      <c r="C1900" s="86"/>
      <c r="D1900" s="86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  <c r="AK1900" s="5"/>
      <c r="AL1900" s="5"/>
      <c r="AM1900" s="5"/>
      <c r="AN1900" s="9"/>
    </row>
    <row r="1901" customFormat="false" ht="12.75" hidden="false" customHeight="false" outlineLevel="0" collapsed="false">
      <c r="B1901" s="86"/>
      <c r="C1901" s="86"/>
      <c r="D1901" s="86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  <c r="AK1901" s="5"/>
      <c r="AL1901" s="5"/>
      <c r="AM1901" s="5"/>
      <c r="AN1901" s="9"/>
    </row>
    <row r="1902" customFormat="false" ht="12.75" hidden="false" customHeight="false" outlineLevel="0" collapsed="false">
      <c r="B1902" s="86"/>
      <c r="C1902" s="86"/>
      <c r="D1902" s="86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  <c r="AK1902" s="5"/>
      <c r="AL1902" s="5"/>
      <c r="AM1902" s="5"/>
      <c r="AN1902" s="9"/>
    </row>
    <row r="1903" customFormat="false" ht="12.75" hidden="false" customHeight="false" outlineLevel="0" collapsed="false">
      <c r="B1903" s="86"/>
      <c r="C1903" s="86"/>
      <c r="D1903" s="86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  <c r="AK1903" s="5"/>
      <c r="AL1903" s="5"/>
      <c r="AM1903" s="5"/>
      <c r="AN1903" s="9"/>
    </row>
    <row r="1904" customFormat="false" ht="12.75" hidden="false" customHeight="false" outlineLevel="0" collapsed="false">
      <c r="B1904" s="86"/>
      <c r="C1904" s="86"/>
      <c r="D1904" s="86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  <c r="AK1904" s="5"/>
      <c r="AL1904" s="5"/>
      <c r="AM1904" s="5"/>
      <c r="AN1904" s="9"/>
    </row>
    <row r="1905" customFormat="false" ht="12.75" hidden="false" customHeight="false" outlineLevel="0" collapsed="false">
      <c r="B1905" s="86"/>
      <c r="C1905" s="86"/>
      <c r="D1905" s="86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  <c r="AK1905" s="5"/>
      <c r="AL1905" s="5"/>
      <c r="AM1905" s="5"/>
      <c r="AN1905" s="9"/>
    </row>
    <row r="1906" customFormat="false" ht="12.75" hidden="false" customHeight="false" outlineLevel="0" collapsed="false">
      <c r="B1906" s="86"/>
      <c r="C1906" s="86"/>
      <c r="D1906" s="86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  <c r="AK1906" s="5"/>
      <c r="AL1906" s="5"/>
      <c r="AM1906" s="5"/>
      <c r="AN1906" s="9"/>
    </row>
    <row r="1907" customFormat="false" ht="12.75" hidden="false" customHeight="false" outlineLevel="0" collapsed="false">
      <c r="B1907" s="86"/>
      <c r="C1907" s="86"/>
      <c r="D1907" s="86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  <c r="AK1907" s="5"/>
      <c r="AL1907" s="5"/>
      <c r="AM1907" s="5"/>
      <c r="AN1907" s="9"/>
    </row>
    <row r="1908" customFormat="false" ht="12.75" hidden="false" customHeight="false" outlineLevel="0" collapsed="false">
      <c r="B1908" s="86"/>
      <c r="C1908" s="86"/>
      <c r="D1908" s="86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  <c r="AK1908" s="5"/>
      <c r="AL1908" s="5"/>
      <c r="AM1908" s="5"/>
      <c r="AN1908" s="9"/>
    </row>
    <row r="1909" customFormat="false" ht="12.75" hidden="false" customHeight="false" outlineLevel="0" collapsed="false">
      <c r="B1909" s="86"/>
      <c r="C1909" s="86"/>
      <c r="D1909" s="86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  <c r="AK1909" s="5"/>
      <c r="AL1909" s="5"/>
      <c r="AM1909" s="5"/>
      <c r="AN1909" s="9"/>
    </row>
    <row r="1910" customFormat="false" ht="12.75" hidden="false" customHeight="false" outlineLevel="0" collapsed="false">
      <c r="B1910" s="86"/>
      <c r="C1910" s="86"/>
      <c r="D1910" s="86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  <c r="AK1910" s="5"/>
      <c r="AL1910" s="5"/>
      <c r="AM1910" s="5"/>
      <c r="AN1910" s="9"/>
    </row>
    <row r="1911" customFormat="false" ht="12.75" hidden="false" customHeight="false" outlineLevel="0" collapsed="false">
      <c r="B1911" s="86"/>
      <c r="C1911" s="86"/>
      <c r="D1911" s="86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  <c r="AK1911" s="5"/>
      <c r="AL1911" s="5"/>
      <c r="AM1911" s="5"/>
      <c r="AN1911" s="9"/>
    </row>
    <row r="1912" customFormat="false" ht="12.75" hidden="false" customHeight="false" outlineLevel="0" collapsed="false">
      <c r="B1912" s="86"/>
      <c r="C1912" s="86"/>
      <c r="D1912" s="86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  <c r="AK1912" s="5"/>
      <c r="AL1912" s="5"/>
      <c r="AM1912" s="5"/>
      <c r="AN1912" s="9"/>
    </row>
    <row r="1913" customFormat="false" ht="12.75" hidden="false" customHeight="false" outlineLevel="0" collapsed="false">
      <c r="B1913" s="86"/>
      <c r="C1913" s="86"/>
      <c r="D1913" s="86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  <c r="AK1913" s="5"/>
      <c r="AL1913" s="5"/>
      <c r="AM1913" s="5"/>
      <c r="AN1913" s="9"/>
    </row>
    <row r="1914" customFormat="false" ht="12.75" hidden="false" customHeight="false" outlineLevel="0" collapsed="false">
      <c r="B1914" s="86"/>
      <c r="C1914" s="86"/>
      <c r="D1914" s="86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  <c r="AK1914" s="5"/>
      <c r="AL1914" s="5"/>
      <c r="AM1914" s="5"/>
      <c r="AN1914" s="9"/>
    </row>
    <row r="1915" customFormat="false" ht="12.75" hidden="false" customHeight="false" outlineLevel="0" collapsed="false">
      <c r="B1915" s="86"/>
      <c r="C1915" s="86"/>
      <c r="D1915" s="86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  <c r="AK1915" s="5"/>
      <c r="AL1915" s="5"/>
      <c r="AM1915" s="5"/>
      <c r="AN1915" s="9"/>
    </row>
    <row r="1916" customFormat="false" ht="12.75" hidden="false" customHeight="false" outlineLevel="0" collapsed="false">
      <c r="B1916" s="86"/>
      <c r="C1916" s="86"/>
      <c r="D1916" s="86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  <c r="AK1916" s="5"/>
      <c r="AL1916" s="5"/>
      <c r="AM1916" s="5"/>
      <c r="AN1916" s="9"/>
    </row>
    <row r="1917" customFormat="false" ht="12.75" hidden="false" customHeight="false" outlineLevel="0" collapsed="false">
      <c r="B1917" s="86"/>
      <c r="C1917" s="86"/>
      <c r="D1917" s="86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  <c r="AK1917" s="5"/>
      <c r="AL1917" s="5"/>
      <c r="AM1917" s="5"/>
      <c r="AN1917" s="9"/>
    </row>
    <row r="1918" customFormat="false" ht="12.75" hidden="false" customHeight="false" outlineLevel="0" collapsed="false">
      <c r="B1918" s="86"/>
      <c r="C1918" s="86"/>
      <c r="D1918" s="86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  <c r="AK1918" s="5"/>
      <c r="AL1918" s="5"/>
      <c r="AM1918" s="5"/>
      <c r="AN1918" s="9"/>
    </row>
    <row r="1919" customFormat="false" ht="12.75" hidden="false" customHeight="false" outlineLevel="0" collapsed="false">
      <c r="B1919" s="86"/>
      <c r="C1919" s="86"/>
      <c r="D1919" s="86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  <c r="AK1919" s="5"/>
      <c r="AL1919" s="5"/>
      <c r="AM1919" s="5"/>
      <c r="AN1919" s="9"/>
    </row>
    <row r="1920" customFormat="false" ht="12.75" hidden="false" customHeight="false" outlineLevel="0" collapsed="false">
      <c r="B1920" s="86"/>
      <c r="C1920" s="86"/>
      <c r="D1920" s="86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  <c r="AK1920" s="5"/>
      <c r="AL1920" s="5"/>
      <c r="AM1920" s="5"/>
      <c r="AN1920" s="9"/>
    </row>
    <row r="1921" customFormat="false" ht="12.75" hidden="false" customHeight="false" outlineLevel="0" collapsed="false">
      <c r="B1921" s="86"/>
      <c r="C1921" s="86"/>
      <c r="D1921" s="86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  <c r="AK1921" s="5"/>
      <c r="AL1921" s="5"/>
      <c r="AM1921" s="5"/>
      <c r="AN1921" s="9"/>
    </row>
    <row r="1922" customFormat="false" ht="12.75" hidden="false" customHeight="false" outlineLevel="0" collapsed="false">
      <c r="B1922" s="86"/>
      <c r="C1922" s="86"/>
      <c r="D1922" s="86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  <c r="AK1922" s="5"/>
      <c r="AL1922" s="5"/>
      <c r="AM1922" s="5"/>
      <c r="AN1922" s="9"/>
    </row>
    <row r="1923" customFormat="false" ht="12.75" hidden="false" customHeight="false" outlineLevel="0" collapsed="false">
      <c r="B1923" s="86"/>
      <c r="C1923" s="86"/>
      <c r="D1923" s="86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  <c r="AK1923" s="5"/>
      <c r="AL1923" s="5"/>
      <c r="AM1923" s="5"/>
      <c r="AN1923" s="9"/>
    </row>
    <row r="1924" customFormat="false" ht="12.75" hidden="false" customHeight="false" outlineLevel="0" collapsed="false">
      <c r="B1924" s="86"/>
      <c r="C1924" s="86"/>
      <c r="D1924" s="86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  <c r="AK1924" s="5"/>
      <c r="AL1924" s="5"/>
      <c r="AM1924" s="5"/>
      <c r="AN1924" s="9"/>
    </row>
    <row r="1925" customFormat="false" ht="12.75" hidden="false" customHeight="false" outlineLevel="0" collapsed="false">
      <c r="B1925" s="86"/>
      <c r="C1925" s="86"/>
      <c r="D1925" s="86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  <c r="AK1925" s="5"/>
      <c r="AL1925" s="5"/>
      <c r="AM1925" s="5"/>
      <c r="AN1925" s="9"/>
    </row>
    <row r="1926" customFormat="false" ht="12.75" hidden="false" customHeight="false" outlineLevel="0" collapsed="false">
      <c r="B1926" s="86"/>
      <c r="C1926" s="86"/>
      <c r="D1926" s="86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  <c r="AK1926" s="5"/>
      <c r="AL1926" s="5"/>
      <c r="AM1926" s="5"/>
      <c r="AN1926" s="9"/>
    </row>
    <row r="1927" customFormat="false" ht="12.75" hidden="false" customHeight="false" outlineLevel="0" collapsed="false">
      <c r="B1927" s="86"/>
      <c r="C1927" s="86"/>
      <c r="D1927" s="86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  <c r="AK1927" s="5"/>
      <c r="AL1927" s="5"/>
      <c r="AM1927" s="5"/>
      <c r="AN1927" s="9"/>
    </row>
    <row r="1928" customFormat="false" ht="12.75" hidden="false" customHeight="false" outlineLevel="0" collapsed="false">
      <c r="B1928" s="86"/>
      <c r="C1928" s="86"/>
      <c r="D1928" s="86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  <c r="AK1928" s="5"/>
      <c r="AL1928" s="5"/>
      <c r="AM1928" s="5"/>
      <c r="AN1928" s="9"/>
    </row>
    <row r="1929" customFormat="false" ht="12.75" hidden="false" customHeight="false" outlineLevel="0" collapsed="false">
      <c r="B1929" s="86"/>
      <c r="C1929" s="86"/>
      <c r="D1929" s="86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  <c r="AK1929" s="5"/>
      <c r="AL1929" s="5"/>
      <c r="AM1929" s="5"/>
      <c r="AN1929" s="9"/>
    </row>
    <row r="1930" customFormat="false" ht="12.75" hidden="false" customHeight="false" outlineLevel="0" collapsed="false">
      <c r="B1930" s="86"/>
      <c r="C1930" s="86"/>
      <c r="D1930" s="86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  <c r="AK1930" s="5"/>
      <c r="AL1930" s="5"/>
      <c r="AM1930" s="5"/>
      <c r="AN1930" s="9"/>
    </row>
    <row r="1931" customFormat="false" ht="12.75" hidden="false" customHeight="false" outlineLevel="0" collapsed="false">
      <c r="B1931" s="86"/>
      <c r="C1931" s="86"/>
      <c r="D1931" s="86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  <c r="AK1931" s="5"/>
      <c r="AL1931" s="5"/>
      <c r="AM1931" s="5"/>
      <c r="AN1931" s="9"/>
    </row>
    <row r="1932" customFormat="false" ht="12.75" hidden="false" customHeight="false" outlineLevel="0" collapsed="false">
      <c r="B1932" s="86"/>
      <c r="C1932" s="86"/>
      <c r="D1932" s="86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  <c r="AK1932" s="5"/>
      <c r="AL1932" s="5"/>
      <c r="AM1932" s="5"/>
      <c r="AN1932" s="9"/>
    </row>
    <row r="1933" customFormat="false" ht="12.75" hidden="false" customHeight="false" outlineLevel="0" collapsed="false">
      <c r="B1933" s="86"/>
      <c r="C1933" s="86"/>
      <c r="D1933" s="86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  <c r="AK1933" s="5"/>
      <c r="AL1933" s="5"/>
      <c r="AM1933" s="5"/>
      <c r="AN1933" s="9"/>
    </row>
    <row r="1934" customFormat="false" ht="12.75" hidden="false" customHeight="false" outlineLevel="0" collapsed="false">
      <c r="B1934" s="86"/>
      <c r="C1934" s="86"/>
      <c r="D1934" s="86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  <c r="AK1934" s="5"/>
      <c r="AL1934" s="5"/>
      <c r="AM1934" s="5"/>
      <c r="AN1934" s="9"/>
    </row>
    <row r="1935" customFormat="false" ht="12.75" hidden="false" customHeight="false" outlineLevel="0" collapsed="false">
      <c r="B1935" s="86"/>
      <c r="C1935" s="86"/>
      <c r="D1935" s="86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  <c r="AK1935" s="5"/>
      <c r="AL1935" s="5"/>
      <c r="AM1935" s="5"/>
      <c r="AN1935" s="9"/>
    </row>
    <row r="1936" customFormat="false" ht="12.75" hidden="false" customHeight="false" outlineLevel="0" collapsed="false">
      <c r="B1936" s="86"/>
      <c r="C1936" s="86"/>
      <c r="D1936" s="86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  <c r="AK1936" s="5"/>
      <c r="AL1936" s="5"/>
      <c r="AM1936" s="5"/>
      <c r="AN1936" s="9"/>
    </row>
    <row r="1937" customFormat="false" ht="12.75" hidden="false" customHeight="false" outlineLevel="0" collapsed="false">
      <c r="B1937" s="86"/>
      <c r="C1937" s="86"/>
      <c r="D1937" s="86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  <c r="AK1937" s="5"/>
      <c r="AL1937" s="5"/>
      <c r="AM1937" s="5"/>
      <c r="AN1937" s="9"/>
    </row>
    <row r="1938" customFormat="false" ht="12.75" hidden="false" customHeight="false" outlineLevel="0" collapsed="false">
      <c r="B1938" s="86"/>
      <c r="C1938" s="86"/>
      <c r="D1938" s="86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  <c r="AK1938" s="5"/>
      <c r="AL1938" s="5"/>
      <c r="AM1938" s="5"/>
      <c r="AN1938" s="9"/>
    </row>
    <row r="1939" customFormat="false" ht="12.75" hidden="false" customHeight="false" outlineLevel="0" collapsed="false">
      <c r="B1939" s="86"/>
      <c r="C1939" s="86"/>
      <c r="D1939" s="86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  <c r="AK1939" s="5"/>
      <c r="AL1939" s="5"/>
      <c r="AM1939" s="5"/>
      <c r="AN1939" s="9"/>
    </row>
    <row r="1940" customFormat="false" ht="12.75" hidden="false" customHeight="false" outlineLevel="0" collapsed="false">
      <c r="B1940" s="86"/>
      <c r="C1940" s="86"/>
      <c r="D1940" s="86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  <c r="AK1940" s="5"/>
      <c r="AL1940" s="5"/>
      <c r="AM1940" s="5"/>
      <c r="AN1940" s="9"/>
    </row>
    <row r="1941" customFormat="false" ht="12.75" hidden="false" customHeight="false" outlineLevel="0" collapsed="false">
      <c r="B1941" s="86"/>
      <c r="C1941" s="86"/>
      <c r="D1941" s="86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  <c r="AK1941" s="5"/>
      <c r="AL1941" s="5"/>
      <c r="AM1941" s="5"/>
      <c r="AN1941" s="9"/>
    </row>
    <row r="1942" customFormat="false" ht="12.75" hidden="false" customHeight="false" outlineLevel="0" collapsed="false">
      <c r="B1942" s="86"/>
      <c r="C1942" s="86"/>
      <c r="D1942" s="86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  <c r="AK1942" s="5"/>
      <c r="AL1942" s="5"/>
      <c r="AM1942" s="5"/>
      <c r="AN1942" s="9"/>
    </row>
    <row r="1943" customFormat="false" ht="12.75" hidden="false" customHeight="false" outlineLevel="0" collapsed="false">
      <c r="B1943" s="86"/>
      <c r="C1943" s="86"/>
      <c r="D1943" s="86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  <c r="AK1943" s="5"/>
      <c r="AL1943" s="5"/>
      <c r="AM1943" s="5"/>
      <c r="AN1943" s="9"/>
    </row>
    <row r="1944" customFormat="false" ht="12.75" hidden="false" customHeight="false" outlineLevel="0" collapsed="false">
      <c r="B1944" s="86"/>
      <c r="C1944" s="86"/>
      <c r="D1944" s="86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  <c r="AK1944" s="5"/>
      <c r="AL1944" s="5"/>
      <c r="AM1944" s="5"/>
      <c r="AN1944" s="9"/>
    </row>
    <row r="1945" customFormat="false" ht="12.75" hidden="false" customHeight="false" outlineLevel="0" collapsed="false">
      <c r="B1945" s="86"/>
      <c r="C1945" s="86"/>
      <c r="D1945" s="86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  <c r="AK1945" s="5"/>
      <c r="AL1945" s="5"/>
      <c r="AM1945" s="5"/>
      <c r="AN1945" s="9"/>
    </row>
    <row r="1946" customFormat="false" ht="12.75" hidden="false" customHeight="false" outlineLevel="0" collapsed="false">
      <c r="B1946" s="86"/>
      <c r="C1946" s="86"/>
      <c r="D1946" s="86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  <c r="AK1946" s="5"/>
      <c r="AL1946" s="5"/>
      <c r="AM1946" s="5"/>
      <c r="AN1946" s="9"/>
    </row>
    <row r="1947" customFormat="false" ht="12.75" hidden="false" customHeight="false" outlineLevel="0" collapsed="false">
      <c r="B1947" s="86"/>
      <c r="C1947" s="86"/>
      <c r="D1947" s="86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  <c r="AK1947" s="5"/>
      <c r="AL1947" s="5"/>
      <c r="AM1947" s="5"/>
      <c r="AN1947" s="9"/>
    </row>
    <row r="1948" customFormat="false" ht="12.75" hidden="false" customHeight="false" outlineLevel="0" collapsed="false">
      <c r="B1948" s="86"/>
      <c r="C1948" s="86"/>
      <c r="D1948" s="86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  <c r="AK1948" s="5"/>
      <c r="AL1948" s="5"/>
      <c r="AM1948" s="5"/>
      <c r="AN1948" s="9"/>
    </row>
    <row r="1949" customFormat="false" ht="12.75" hidden="false" customHeight="false" outlineLevel="0" collapsed="false">
      <c r="B1949" s="86"/>
      <c r="C1949" s="86"/>
      <c r="D1949" s="86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  <c r="AK1949" s="5"/>
      <c r="AL1949" s="5"/>
      <c r="AM1949" s="5"/>
      <c r="AN1949" s="9"/>
    </row>
    <row r="1950" customFormat="false" ht="12.75" hidden="false" customHeight="false" outlineLevel="0" collapsed="false">
      <c r="B1950" s="86"/>
      <c r="C1950" s="86"/>
      <c r="D1950" s="86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  <c r="AK1950" s="5"/>
      <c r="AL1950" s="5"/>
      <c r="AM1950" s="5"/>
      <c r="AN1950" s="9"/>
    </row>
    <row r="1951" customFormat="false" ht="12.75" hidden="false" customHeight="false" outlineLevel="0" collapsed="false">
      <c r="B1951" s="86"/>
      <c r="C1951" s="86"/>
      <c r="D1951" s="86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  <c r="AK1951" s="5"/>
      <c r="AL1951" s="5"/>
      <c r="AM1951" s="5"/>
      <c r="AN1951" s="9"/>
    </row>
    <row r="1952" customFormat="false" ht="12.75" hidden="false" customHeight="false" outlineLevel="0" collapsed="false">
      <c r="B1952" s="86"/>
      <c r="C1952" s="86"/>
      <c r="D1952" s="86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  <c r="AK1952" s="5"/>
      <c r="AL1952" s="5"/>
      <c r="AM1952" s="5"/>
      <c r="AN1952" s="9"/>
    </row>
    <row r="1953" customFormat="false" ht="12.75" hidden="false" customHeight="false" outlineLevel="0" collapsed="false">
      <c r="B1953" s="86"/>
      <c r="C1953" s="86"/>
      <c r="D1953" s="86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  <c r="AK1953" s="5"/>
      <c r="AL1953" s="5"/>
      <c r="AM1953" s="5"/>
      <c r="AN1953" s="9"/>
    </row>
    <row r="1954" customFormat="false" ht="12.75" hidden="false" customHeight="false" outlineLevel="0" collapsed="false">
      <c r="B1954" s="86"/>
      <c r="C1954" s="86"/>
      <c r="D1954" s="86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  <c r="AK1954" s="5"/>
      <c r="AL1954" s="5"/>
      <c r="AM1954" s="5"/>
      <c r="AN1954" s="9"/>
    </row>
    <row r="1955" customFormat="false" ht="12.75" hidden="false" customHeight="false" outlineLevel="0" collapsed="false">
      <c r="B1955" s="86"/>
      <c r="C1955" s="86"/>
      <c r="D1955" s="86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  <c r="AK1955" s="5"/>
      <c r="AL1955" s="5"/>
      <c r="AM1955" s="5"/>
      <c r="AN1955" s="9"/>
    </row>
    <row r="1956" customFormat="false" ht="12.75" hidden="false" customHeight="false" outlineLevel="0" collapsed="false">
      <c r="B1956" s="86"/>
      <c r="C1956" s="86"/>
      <c r="D1956" s="86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  <c r="AK1956" s="5"/>
      <c r="AL1956" s="5"/>
      <c r="AM1956" s="5"/>
      <c r="AN1956" s="9"/>
    </row>
    <row r="1957" customFormat="false" ht="12.75" hidden="false" customHeight="false" outlineLevel="0" collapsed="false">
      <c r="B1957" s="86"/>
      <c r="C1957" s="86"/>
      <c r="D1957" s="86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  <c r="AK1957" s="5"/>
      <c r="AL1957" s="5"/>
      <c r="AM1957" s="5"/>
      <c r="AN1957" s="9"/>
    </row>
    <row r="1958" customFormat="false" ht="12.75" hidden="false" customHeight="false" outlineLevel="0" collapsed="false">
      <c r="B1958" s="86"/>
      <c r="C1958" s="86"/>
      <c r="D1958" s="86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  <c r="AK1958" s="5"/>
      <c r="AL1958" s="5"/>
      <c r="AM1958" s="5"/>
      <c r="AN1958" s="9"/>
    </row>
    <row r="1959" customFormat="false" ht="12.75" hidden="false" customHeight="false" outlineLevel="0" collapsed="false">
      <c r="B1959" s="86"/>
      <c r="C1959" s="86"/>
      <c r="D1959" s="86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  <c r="AK1959" s="5"/>
      <c r="AL1959" s="5"/>
      <c r="AM1959" s="5"/>
      <c r="AN1959" s="9"/>
    </row>
    <row r="1960" customFormat="false" ht="12.75" hidden="false" customHeight="false" outlineLevel="0" collapsed="false">
      <c r="B1960" s="86"/>
      <c r="C1960" s="86"/>
      <c r="D1960" s="86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  <c r="AK1960" s="5"/>
      <c r="AL1960" s="5"/>
      <c r="AM1960" s="5"/>
      <c r="AN1960" s="9"/>
    </row>
    <row r="1961" customFormat="false" ht="12.75" hidden="false" customHeight="false" outlineLevel="0" collapsed="false">
      <c r="B1961" s="86"/>
      <c r="C1961" s="86"/>
      <c r="D1961" s="86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  <c r="AK1961" s="5"/>
      <c r="AL1961" s="5"/>
      <c r="AM1961" s="5"/>
      <c r="AN1961" s="9"/>
    </row>
    <row r="1962" customFormat="false" ht="12.75" hidden="false" customHeight="false" outlineLevel="0" collapsed="false">
      <c r="B1962" s="86"/>
      <c r="C1962" s="86"/>
      <c r="D1962" s="86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  <c r="AK1962" s="5"/>
      <c r="AL1962" s="5"/>
      <c r="AM1962" s="5"/>
      <c r="AN1962" s="9"/>
    </row>
    <row r="1963" customFormat="false" ht="12.75" hidden="false" customHeight="false" outlineLevel="0" collapsed="false">
      <c r="B1963" s="86"/>
      <c r="C1963" s="86"/>
      <c r="D1963" s="86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  <c r="AK1963" s="5"/>
      <c r="AL1963" s="5"/>
      <c r="AM1963" s="5"/>
      <c r="AN1963" s="9"/>
    </row>
    <row r="1964" customFormat="false" ht="12.75" hidden="false" customHeight="false" outlineLevel="0" collapsed="false">
      <c r="B1964" s="86"/>
      <c r="C1964" s="86"/>
      <c r="D1964" s="86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  <c r="AK1964" s="5"/>
      <c r="AL1964" s="5"/>
      <c r="AM1964" s="5"/>
      <c r="AN1964" s="9"/>
    </row>
    <row r="1965" customFormat="false" ht="12.75" hidden="false" customHeight="false" outlineLevel="0" collapsed="false">
      <c r="B1965" s="86"/>
      <c r="C1965" s="86"/>
      <c r="D1965" s="86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  <c r="AK1965" s="5"/>
      <c r="AL1965" s="5"/>
      <c r="AM1965" s="5"/>
      <c r="AN1965" s="9"/>
    </row>
    <row r="1966" customFormat="false" ht="12.75" hidden="false" customHeight="false" outlineLevel="0" collapsed="false">
      <c r="B1966" s="86"/>
      <c r="C1966" s="86"/>
      <c r="D1966" s="86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  <c r="AK1966" s="5"/>
      <c r="AL1966" s="5"/>
      <c r="AM1966" s="5"/>
      <c r="AN1966" s="9"/>
    </row>
    <row r="1967" customFormat="false" ht="12.75" hidden="false" customHeight="false" outlineLevel="0" collapsed="false">
      <c r="B1967" s="86"/>
      <c r="C1967" s="86"/>
      <c r="D1967" s="86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  <c r="AK1967" s="5"/>
      <c r="AL1967" s="5"/>
      <c r="AM1967" s="5"/>
      <c r="AN1967" s="9"/>
    </row>
    <row r="1968" customFormat="false" ht="12.75" hidden="false" customHeight="false" outlineLevel="0" collapsed="false">
      <c r="B1968" s="86"/>
      <c r="C1968" s="86"/>
      <c r="D1968" s="86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  <c r="AK1968" s="5"/>
      <c r="AL1968" s="5"/>
      <c r="AM1968" s="5"/>
      <c r="AN1968" s="9"/>
    </row>
    <row r="1969" customFormat="false" ht="12.75" hidden="false" customHeight="false" outlineLevel="0" collapsed="false">
      <c r="B1969" s="86"/>
      <c r="C1969" s="86"/>
      <c r="D1969" s="86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  <c r="AK1969" s="5"/>
      <c r="AL1969" s="5"/>
      <c r="AM1969" s="5"/>
      <c r="AN1969" s="9"/>
    </row>
    <row r="1970" customFormat="false" ht="12.75" hidden="false" customHeight="false" outlineLevel="0" collapsed="false">
      <c r="B1970" s="86"/>
      <c r="C1970" s="86"/>
      <c r="D1970" s="86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  <c r="AK1970" s="5"/>
      <c r="AL1970" s="5"/>
      <c r="AM1970" s="5"/>
      <c r="AN1970" s="9"/>
    </row>
    <row r="1971" customFormat="false" ht="12.75" hidden="false" customHeight="false" outlineLevel="0" collapsed="false">
      <c r="B1971" s="86"/>
      <c r="C1971" s="86"/>
      <c r="D1971" s="86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  <c r="AK1971" s="5"/>
      <c r="AL1971" s="5"/>
      <c r="AM1971" s="5"/>
      <c r="AN1971" s="9"/>
    </row>
    <row r="1972" customFormat="false" ht="12.75" hidden="false" customHeight="false" outlineLevel="0" collapsed="false">
      <c r="B1972" s="86"/>
      <c r="C1972" s="86"/>
      <c r="D1972" s="86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  <c r="AK1972" s="5"/>
      <c r="AL1972" s="5"/>
      <c r="AM1972" s="5"/>
      <c r="AN1972" s="9"/>
    </row>
    <row r="1973" customFormat="false" ht="12.75" hidden="false" customHeight="false" outlineLevel="0" collapsed="false">
      <c r="B1973" s="86"/>
      <c r="C1973" s="86"/>
      <c r="D1973" s="86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  <c r="AK1973" s="5"/>
      <c r="AL1973" s="5"/>
      <c r="AM1973" s="5"/>
      <c r="AN1973" s="9"/>
    </row>
    <row r="1974" customFormat="false" ht="12.75" hidden="false" customHeight="false" outlineLevel="0" collapsed="false">
      <c r="B1974" s="86"/>
      <c r="C1974" s="86"/>
      <c r="D1974" s="86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  <c r="AK1974" s="5"/>
      <c r="AL1974" s="5"/>
      <c r="AM1974" s="5"/>
      <c r="AN1974" s="9"/>
    </row>
    <row r="1975" customFormat="false" ht="12.75" hidden="false" customHeight="false" outlineLevel="0" collapsed="false">
      <c r="B1975" s="86"/>
      <c r="C1975" s="86"/>
      <c r="D1975" s="86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  <c r="AK1975" s="5"/>
      <c r="AL1975" s="5"/>
      <c r="AM1975" s="5"/>
      <c r="AN1975" s="9"/>
    </row>
    <row r="1976" customFormat="false" ht="12.75" hidden="false" customHeight="false" outlineLevel="0" collapsed="false">
      <c r="B1976" s="86"/>
      <c r="C1976" s="86"/>
      <c r="D1976" s="86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  <c r="AK1976" s="5"/>
      <c r="AL1976" s="5"/>
      <c r="AM1976" s="5"/>
      <c r="AN1976" s="9"/>
    </row>
    <row r="1977" customFormat="false" ht="12.75" hidden="false" customHeight="false" outlineLevel="0" collapsed="false">
      <c r="B1977" s="86"/>
      <c r="C1977" s="86"/>
      <c r="D1977" s="86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  <c r="AK1977" s="5"/>
      <c r="AL1977" s="5"/>
      <c r="AM1977" s="5"/>
      <c r="AN1977" s="9"/>
    </row>
    <row r="1978" customFormat="false" ht="12.75" hidden="false" customHeight="false" outlineLevel="0" collapsed="false">
      <c r="B1978" s="86"/>
      <c r="C1978" s="86"/>
      <c r="D1978" s="86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  <c r="AK1978" s="5"/>
      <c r="AL1978" s="5"/>
      <c r="AM1978" s="5"/>
      <c r="AN1978" s="9"/>
    </row>
    <row r="1979" customFormat="false" ht="12.75" hidden="false" customHeight="false" outlineLevel="0" collapsed="false">
      <c r="B1979" s="86"/>
      <c r="C1979" s="86"/>
      <c r="D1979" s="86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  <c r="AK1979" s="5"/>
      <c r="AL1979" s="5"/>
      <c r="AM1979" s="5"/>
      <c r="AN1979" s="9"/>
    </row>
    <row r="1980" customFormat="false" ht="12.75" hidden="false" customHeight="false" outlineLevel="0" collapsed="false">
      <c r="B1980" s="86"/>
      <c r="C1980" s="86"/>
      <c r="D1980" s="86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  <c r="AK1980" s="5"/>
      <c r="AL1980" s="5"/>
      <c r="AM1980" s="5"/>
      <c r="AN1980" s="9"/>
    </row>
    <row r="1981" customFormat="false" ht="12.75" hidden="false" customHeight="false" outlineLevel="0" collapsed="false">
      <c r="B1981" s="86"/>
      <c r="C1981" s="86"/>
      <c r="D1981" s="86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  <c r="AK1981" s="5"/>
      <c r="AL1981" s="5"/>
      <c r="AM1981" s="5"/>
      <c r="AN1981" s="9"/>
    </row>
    <row r="1982" customFormat="false" ht="12.75" hidden="false" customHeight="false" outlineLevel="0" collapsed="false">
      <c r="B1982" s="86"/>
      <c r="C1982" s="86"/>
      <c r="D1982" s="86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  <c r="AK1982" s="5"/>
      <c r="AL1982" s="5"/>
      <c r="AM1982" s="5"/>
      <c r="AN1982" s="9"/>
    </row>
    <row r="1983" customFormat="false" ht="12.75" hidden="false" customHeight="false" outlineLevel="0" collapsed="false">
      <c r="B1983" s="86"/>
      <c r="C1983" s="86"/>
      <c r="D1983" s="86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  <c r="AK1983" s="5"/>
      <c r="AL1983" s="5"/>
      <c r="AM1983" s="5"/>
      <c r="AN1983" s="9"/>
    </row>
    <row r="1984" customFormat="false" ht="12.75" hidden="false" customHeight="false" outlineLevel="0" collapsed="false">
      <c r="B1984" s="86"/>
      <c r="C1984" s="86"/>
      <c r="D1984" s="86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  <c r="AK1984" s="5"/>
      <c r="AL1984" s="5"/>
      <c r="AM1984" s="5"/>
      <c r="AN1984" s="9"/>
    </row>
    <row r="1985" customFormat="false" ht="12.75" hidden="false" customHeight="false" outlineLevel="0" collapsed="false">
      <c r="B1985" s="86"/>
      <c r="C1985" s="86"/>
      <c r="D1985" s="86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  <c r="AK1985" s="5"/>
      <c r="AL1985" s="5"/>
      <c r="AM1985" s="5"/>
      <c r="AN1985" s="9"/>
    </row>
    <row r="1986" customFormat="false" ht="12.75" hidden="false" customHeight="false" outlineLevel="0" collapsed="false">
      <c r="B1986" s="86"/>
      <c r="C1986" s="86"/>
      <c r="D1986" s="86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  <c r="AK1986" s="5"/>
      <c r="AL1986" s="5"/>
      <c r="AM1986" s="5"/>
      <c r="AN1986" s="9"/>
    </row>
    <row r="1987" customFormat="false" ht="12.75" hidden="false" customHeight="false" outlineLevel="0" collapsed="false">
      <c r="B1987" s="86"/>
      <c r="C1987" s="86"/>
      <c r="D1987" s="86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  <c r="AK1987" s="5"/>
      <c r="AL1987" s="5"/>
      <c r="AM1987" s="5"/>
      <c r="AN1987" s="9"/>
    </row>
    <row r="1988" customFormat="false" ht="12.75" hidden="false" customHeight="false" outlineLevel="0" collapsed="false">
      <c r="B1988" s="86"/>
      <c r="C1988" s="86"/>
      <c r="D1988" s="86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  <c r="AK1988" s="5"/>
      <c r="AL1988" s="5"/>
      <c r="AM1988" s="5"/>
      <c r="AN1988" s="9"/>
    </row>
    <row r="1989" customFormat="false" ht="12.75" hidden="false" customHeight="false" outlineLevel="0" collapsed="false">
      <c r="B1989" s="86"/>
      <c r="C1989" s="86"/>
      <c r="D1989" s="86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  <c r="AK1989" s="5"/>
      <c r="AL1989" s="5"/>
      <c r="AM1989" s="5"/>
      <c r="AN1989" s="9"/>
    </row>
    <row r="1990" customFormat="false" ht="12.75" hidden="false" customHeight="false" outlineLevel="0" collapsed="false">
      <c r="B1990" s="86"/>
      <c r="C1990" s="86"/>
      <c r="D1990" s="86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  <c r="AK1990" s="5"/>
      <c r="AL1990" s="5"/>
      <c r="AM1990" s="5"/>
      <c r="AN1990" s="9"/>
    </row>
    <row r="1991" customFormat="false" ht="12.75" hidden="false" customHeight="false" outlineLevel="0" collapsed="false">
      <c r="B1991" s="86"/>
      <c r="C1991" s="86"/>
      <c r="D1991" s="86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  <c r="AK1991" s="5"/>
      <c r="AL1991" s="5"/>
      <c r="AM1991" s="5"/>
      <c r="AN1991" s="9"/>
    </row>
    <row r="1992" customFormat="false" ht="12.75" hidden="false" customHeight="false" outlineLevel="0" collapsed="false">
      <c r="B1992" s="86"/>
      <c r="C1992" s="86"/>
      <c r="D1992" s="86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  <c r="AK1992" s="5"/>
      <c r="AL1992" s="5"/>
      <c r="AM1992" s="5"/>
      <c r="AN1992" s="9"/>
    </row>
    <row r="1993" customFormat="false" ht="12.75" hidden="false" customHeight="false" outlineLevel="0" collapsed="false">
      <c r="B1993" s="86"/>
      <c r="C1993" s="86"/>
      <c r="D1993" s="86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  <c r="AK1993" s="5"/>
      <c r="AL1993" s="5"/>
      <c r="AM1993" s="5"/>
      <c r="AN1993" s="9"/>
    </row>
    <row r="1994" customFormat="false" ht="12.75" hidden="false" customHeight="false" outlineLevel="0" collapsed="false">
      <c r="B1994" s="86"/>
      <c r="C1994" s="86"/>
      <c r="D1994" s="86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  <c r="AK1994" s="5"/>
      <c r="AL1994" s="5"/>
      <c r="AM1994" s="5"/>
      <c r="AN1994" s="9"/>
    </row>
    <row r="1995" customFormat="false" ht="12.75" hidden="false" customHeight="false" outlineLevel="0" collapsed="false">
      <c r="B1995" s="86"/>
      <c r="C1995" s="86"/>
      <c r="D1995" s="86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  <c r="AK1995" s="5"/>
      <c r="AL1995" s="5"/>
      <c r="AM1995" s="5"/>
      <c r="AN1995" s="9"/>
    </row>
    <row r="1996" customFormat="false" ht="12.75" hidden="false" customHeight="false" outlineLevel="0" collapsed="false">
      <c r="B1996" s="86"/>
      <c r="C1996" s="86"/>
      <c r="D1996" s="86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  <c r="AK1996" s="5"/>
      <c r="AL1996" s="5"/>
      <c r="AM1996" s="5"/>
      <c r="AN1996" s="9"/>
    </row>
    <row r="1997" customFormat="false" ht="12.75" hidden="false" customHeight="false" outlineLevel="0" collapsed="false">
      <c r="B1997" s="86"/>
      <c r="C1997" s="86"/>
      <c r="D1997" s="86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  <c r="AK1997" s="5"/>
      <c r="AL1997" s="5"/>
      <c r="AM1997" s="5"/>
      <c r="AN1997" s="9"/>
    </row>
    <row r="1998" customFormat="false" ht="12.75" hidden="false" customHeight="false" outlineLevel="0" collapsed="false">
      <c r="B1998" s="86"/>
      <c r="C1998" s="86"/>
      <c r="D1998" s="86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  <c r="AK1998" s="5"/>
      <c r="AL1998" s="5"/>
      <c r="AM1998" s="5"/>
      <c r="AN1998" s="9"/>
    </row>
    <row r="1999" customFormat="false" ht="12.75" hidden="false" customHeight="false" outlineLevel="0" collapsed="false">
      <c r="B1999" s="86"/>
      <c r="C1999" s="86"/>
      <c r="D1999" s="86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  <c r="AK1999" s="5"/>
      <c r="AL1999" s="5"/>
      <c r="AM1999" s="5"/>
      <c r="AN1999" s="9"/>
    </row>
    <row r="2000" customFormat="false" ht="12.75" hidden="false" customHeight="false" outlineLevel="0" collapsed="false">
      <c r="B2000" s="86"/>
      <c r="C2000" s="86"/>
      <c r="D2000" s="86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  <c r="AK2000" s="5"/>
      <c r="AL2000" s="5"/>
      <c r="AM2000" s="5"/>
      <c r="AN2000" s="9"/>
    </row>
    <row r="2001" customFormat="false" ht="12.75" hidden="false" customHeight="false" outlineLevel="0" collapsed="false">
      <c r="B2001" s="86"/>
      <c r="C2001" s="86"/>
      <c r="D2001" s="86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  <c r="AK2001" s="5"/>
      <c r="AL2001" s="5"/>
      <c r="AM2001" s="5"/>
      <c r="AN2001" s="9"/>
    </row>
    <row r="2002" customFormat="false" ht="12.75" hidden="false" customHeight="false" outlineLevel="0" collapsed="false">
      <c r="B2002" s="86"/>
      <c r="C2002" s="86"/>
      <c r="D2002" s="86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  <c r="AK2002" s="5"/>
      <c r="AL2002" s="5"/>
      <c r="AM2002" s="5"/>
      <c r="AN2002" s="9"/>
    </row>
    <row r="2003" customFormat="false" ht="12.75" hidden="false" customHeight="false" outlineLevel="0" collapsed="false">
      <c r="B2003" s="86"/>
      <c r="C2003" s="86"/>
      <c r="D2003" s="86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  <c r="AK2003" s="5"/>
      <c r="AL2003" s="5"/>
      <c r="AM2003" s="5"/>
      <c r="AN2003" s="9"/>
    </row>
    <row r="2004" customFormat="false" ht="12.75" hidden="false" customHeight="false" outlineLevel="0" collapsed="false">
      <c r="B2004" s="86"/>
      <c r="C2004" s="86"/>
      <c r="D2004" s="86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  <c r="AK2004" s="5"/>
      <c r="AL2004" s="5"/>
      <c r="AM2004" s="5"/>
      <c r="AN2004" s="9"/>
    </row>
    <row r="2005" customFormat="false" ht="12.75" hidden="false" customHeight="false" outlineLevel="0" collapsed="false">
      <c r="B2005" s="86"/>
      <c r="C2005" s="86"/>
      <c r="D2005" s="86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  <c r="AK2005" s="5"/>
      <c r="AL2005" s="5"/>
      <c r="AM2005" s="5"/>
      <c r="AN2005" s="9"/>
    </row>
    <row r="2006" customFormat="false" ht="12.75" hidden="false" customHeight="false" outlineLevel="0" collapsed="false">
      <c r="B2006" s="86"/>
      <c r="C2006" s="86"/>
      <c r="D2006" s="86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  <c r="AK2006" s="5"/>
      <c r="AL2006" s="5"/>
      <c r="AM2006" s="5"/>
      <c r="AN2006" s="9"/>
    </row>
    <row r="2007" customFormat="false" ht="12.75" hidden="false" customHeight="false" outlineLevel="0" collapsed="false">
      <c r="B2007" s="86"/>
      <c r="C2007" s="86"/>
      <c r="D2007" s="86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  <c r="AK2007" s="5"/>
      <c r="AL2007" s="5"/>
      <c r="AM2007" s="5"/>
      <c r="AN2007" s="9"/>
    </row>
    <row r="2008" customFormat="false" ht="12.75" hidden="false" customHeight="false" outlineLevel="0" collapsed="false">
      <c r="B2008" s="86"/>
      <c r="C2008" s="86"/>
      <c r="D2008" s="86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  <c r="AK2008" s="5"/>
      <c r="AL2008" s="5"/>
      <c r="AM2008" s="5"/>
      <c r="AN2008" s="9"/>
    </row>
    <row r="2009" customFormat="false" ht="12.75" hidden="false" customHeight="false" outlineLevel="0" collapsed="false">
      <c r="B2009" s="86"/>
      <c r="C2009" s="86"/>
      <c r="D2009" s="86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  <c r="AK2009" s="5"/>
      <c r="AL2009" s="5"/>
      <c r="AM2009" s="5"/>
      <c r="AN2009" s="9"/>
    </row>
    <row r="2010" customFormat="false" ht="12.75" hidden="false" customHeight="false" outlineLevel="0" collapsed="false">
      <c r="B2010" s="86"/>
      <c r="C2010" s="86"/>
      <c r="D2010" s="86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  <c r="AK2010" s="5"/>
      <c r="AL2010" s="5"/>
      <c r="AM2010" s="5"/>
      <c r="AN2010" s="9"/>
    </row>
    <row r="2011" customFormat="false" ht="12.75" hidden="false" customHeight="false" outlineLevel="0" collapsed="false">
      <c r="B2011" s="86"/>
      <c r="C2011" s="86"/>
      <c r="D2011" s="86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  <c r="AK2011" s="5"/>
      <c r="AL2011" s="5"/>
      <c r="AM2011" s="5"/>
      <c r="AN2011" s="9"/>
    </row>
    <row r="2012" customFormat="false" ht="12.75" hidden="false" customHeight="false" outlineLevel="0" collapsed="false">
      <c r="B2012" s="86"/>
      <c r="C2012" s="86"/>
      <c r="D2012" s="86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  <c r="AK2012" s="5"/>
      <c r="AL2012" s="5"/>
      <c r="AM2012" s="5"/>
      <c r="AN2012" s="9"/>
    </row>
    <row r="2013" customFormat="false" ht="12.75" hidden="false" customHeight="false" outlineLevel="0" collapsed="false">
      <c r="B2013" s="86"/>
      <c r="C2013" s="86"/>
      <c r="D2013" s="86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  <c r="AK2013" s="5"/>
      <c r="AL2013" s="5"/>
      <c r="AM2013" s="5"/>
      <c r="AN2013" s="9"/>
    </row>
    <row r="2014" customFormat="false" ht="12.75" hidden="false" customHeight="false" outlineLevel="0" collapsed="false">
      <c r="B2014" s="86"/>
      <c r="C2014" s="86"/>
      <c r="D2014" s="86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  <c r="AK2014" s="5"/>
      <c r="AL2014" s="5"/>
      <c r="AM2014" s="5"/>
      <c r="AN2014" s="9"/>
    </row>
    <row r="2015" customFormat="false" ht="12.75" hidden="false" customHeight="false" outlineLevel="0" collapsed="false">
      <c r="B2015" s="86"/>
      <c r="C2015" s="86"/>
      <c r="D2015" s="86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  <c r="AK2015" s="5"/>
      <c r="AL2015" s="5"/>
      <c r="AM2015" s="5"/>
      <c r="AN2015" s="9"/>
    </row>
    <row r="2016" customFormat="false" ht="12.75" hidden="false" customHeight="false" outlineLevel="0" collapsed="false">
      <c r="B2016" s="86"/>
      <c r="C2016" s="86"/>
      <c r="D2016" s="86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  <c r="AK2016" s="5"/>
      <c r="AL2016" s="5"/>
      <c r="AM2016" s="5"/>
      <c r="AN2016" s="9"/>
    </row>
    <row r="2017" customFormat="false" ht="12.75" hidden="false" customHeight="false" outlineLevel="0" collapsed="false">
      <c r="B2017" s="86"/>
      <c r="C2017" s="86"/>
      <c r="D2017" s="86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  <c r="AK2017" s="5"/>
      <c r="AL2017" s="5"/>
      <c r="AM2017" s="5"/>
      <c r="AN2017" s="9"/>
    </row>
    <row r="2018" customFormat="false" ht="12.75" hidden="false" customHeight="false" outlineLevel="0" collapsed="false">
      <c r="B2018" s="86"/>
      <c r="C2018" s="86"/>
      <c r="D2018" s="86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  <c r="AK2018" s="5"/>
      <c r="AL2018" s="5"/>
      <c r="AM2018" s="5"/>
      <c r="AN2018" s="9"/>
    </row>
    <row r="2019" customFormat="false" ht="12.75" hidden="false" customHeight="false" outlineLevel="0" collapsed="false">
      <c r="B2019" s="86"/>
      <c r="C2019" s="86"/>
      <c r="D2019" s="86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  <c r="AK2019" s="5"/>
      <c r="AL2019" s="5"/>
      <c r="AM2019" s="5"/>
      <c r="AN2019" s="9"/>
    </row>
    <row r="2020" customFormat="false" ht="12.75" hidden="false" customHeight="false" outlineLevel="0" collapsed="false">
      <c r="B2020" s="86"/>
      <c r="C2020" s="86"/>
      <c r="D2020" s="86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  <c r="AK2020" s="5"/>
      <c r="AL2020" s="5"/>
      <c r="AM2020" s="5"/>
      <c r="AN2020" s="9"/>
    </row>
    <row r="2021" customFormat="false" ht="12.75" hidden="false" customHeight="false" outlineLevel="0" collapsed="false">
      <c r="B2021" s="86"/>
      <c r="C2021" s="86"/>
      <c r="D2021" s="86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  <c r="AK2021" s="5"/>
      <c r="AL2021" s="5"/>
      <c r="AM2021" s="5"/>
      <c r="AN2021" s="9"/>
    </row>
    <row r="2022" customFormat="false" ht="12.75" hidden="false" customHeight="false" outlineLevel="0" collapsed="false">
      <c r="B2022" s="86"/>
      <c r="C2022" s="86"/>
      <c r="D2022" s="86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  <c r="AK2022" s="5"/>
      <c r="AL2022" s="5"/>
      <c r="AM2022" s="5"/>
      <c r="AN2022" s="9"/>
    </row>
    <row r="2023" customFormat="false" ht="12.75" hidden="false" customHeight="false" outlineLevel="0" collapsed="false">
      <c r="B2023" s="86"/>
      <c r="C2023" s="86"/>
      <c r="D2023" s="86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  <c r="AK2023" s="5"/>
      <c r="AL2023" s="5"/>
      <c r="AM2023" s="5"/>
      <c r="AN2023" s="9"/>
    </row>
    <row r="2024" customFormat="false" ht="12.75" hidden="false" customHeight="false" outlineLevel="0" collapsed="false">
      <c r="B2024" s="86"/>
      <c r="C2024" s="86"/>
      <c r="D2024" s="86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  <c r="AK2024" s="5"/>
      <c r="AL2024" s="5"/>
      <c r="AM2024" s="5"/>
      <c r="AN2024" s="9"/>
    </row>
    <row r="2025" customFormat="false" ht="12.75" hidden="false" customHeight="false" outlineLevel="0" collapsed="false">
      <c r="B2025" s="86"/>
      <c r="C2025" s="86"/>
      <c r="D2025" s="86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  <c r="AK2025" s="5"/>
      <c r="AL2025" s="5"/>
      <c r="AM2025" s="5"/>
      <c r="AN2025" s="9"/>
    </row>
    <row r="2026" customFormat="false" ht="12.75" hidden="false" customHeight="false" outlineLevel="0" collapsed="false">
      <c r="B2026" s="86"/>
      <c r="C2026" s="86"/>
      <c r="D2026" s="86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  <c r="AK2026" s="5"/>
      <c r="AL2026" s="5"/>
      <c r="AM2026" s="5"/>
      <c r="AN2026" s="9"/>
    </row>
    <row r="2027" customFormat="false" ht="12.75" hidden="false" customHeight="false" outlineLevel="0" collapsed="false">
      <c r="B2027" s="86"/>
      <c r="C2027" s="86"/>
      <c r="D2027" s="86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  <c r="AK2027" s="5"/>
      <c r="AL2027" s="5"/>
      <c r="AM2027" s="5"/>
      <c r="AN2027" s="9"/>
    </row>
    <row r="2028" customFormat="false" ht="12.75" hidden="false" customHeight="false" outlineLevel="0" collapsed="false">
      <c r="B2028" s="86"/>
      <c r="C2028" s="86"/>
      <c r="D2028" s="86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  <c r="AK2028" s="5"/>
      <c r="AL2028" s="5"/>
      <c r="AM2028" s="5"/>
      <c r="AN2028" s="9"/>
    </row>
    <row r="2029" customFormat="false" ht="12.75" hidden="false" customHeight="false" outlineLevel="0" collapsed="false">
      <c r="B2029" s="86"/>
      <c r="C2029" s="86"/>
      <c r="D2029" s="86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  <c r="AK2029" s="5"/>
      <c r="AL2029" s="5"/>
      <c r="AM2029" s="5"/>
      <c r="AN2029" s="9"/>
    </row>
    <row r="2030" customFormat="false" ht="12.75" hidden="false" customHeight="false" outlineLevel="0" collapsed="false">
      <c r="B2030" s="86"/>
      <c r="C2030" s="86"/>
      <c r="D2030" s="86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  <c r="AK2030" s="5"/>
      <c r="AL2030" s="5"/>
      <c r="AM2030" s="5"/>
      <c r="AN2030" s="9"/>
    </row>
    <row r="2031" customFormat="false" ht="12.75" hidden="false" customHeight="false" outlineLevel="0" collapsed="false">
      <c r="B2031" s="86"/>
      <c r="C2031" s="86"/>
      <c r="D2031" s="86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  <c r="AK2031" s="5"/>
      <c r="AL2031" s="5"/>
      <c r="AM2031" s="5"/>
      <c r="AN2031" s="9"/>
    </row>
    <row r="2032" customFormat="false" ht="12.75" hidden="false" customHeight="false" outlineLevel="0" collapsed="false">
      <c r="B2032" s="86"/>
      <c r="C2032" s="86"/>
      <c r="D2032" s="86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  <c r="AK2032" s="5"/>
      <c r="AL2032" s="5"/>
      <c r="AM2032" s="5"/>
      <c r="AN2032" s="9"/>
    </row>
    <row r="2033" customFormat="false" ht="12.75" hidden="false" customHeight="false" outlineLevel="0" collapsed="false">
      <c r="B2033" s="86"/>
      <c r="C2033" s="86"/>
      <c r="D2033" s="86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  <c r="AK2033" s="5"/>
      <c r="AL2033" s="5"/>
      <c r="AM2033" s="5"/>
      <c r="AN2033" s="9"/>
    </row>
    <row r="2034" customFormat="false" ht="12.75" hidden="false" customHeight="false" outlineLevel="0" collapsed="false">
      <c r="B2034" s="86"/>
      <c r="C2034" s="86"/>
      <c r="D2034" s="86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  <c r="AK2034" s="5"/>
      <c r="AL2034" s="5"/>
      <c r="AM2034" s="5"/>
      <c r="AN2034" s="9"/>
    </row>
    <row r="2035" customFormat="false" ht="12.75" hidden="false" customHeight="false" outlineLevel="0" collapsed="false">
      <c r="B2035" s="86"/>
      <c r="C2035" s="86"/>
      <c r="D2035" s="86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  <c r="AK2035" s="5"/>
      <c r="AL2035" s="5"/>
      <c r="AM2035" s="5"/>
      <c r="AN2035" s="9"/>
    </row>
    <row r="2036" customFormat="false" ht="12.75" hidden="false" customHeight="false" outlineLevel="0" collapsed="false">
      <c r="B2036" s="86"/>
      <c r="C2036" s="86"/>
      <c r="D2036" s="86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  <c r="AK2036" s="5"/>
      <c r="AL2036" s="5"/>
      <c r="AM2036" s="5"/>
      <c r="AN2036" s="9"/>
    </row>
    <row r="2037" customFormat="false" ht="12.75" hidden="false" customHeight="false" outlineLevel="0" collapsed="false">
      <c r="B2037" s="86"/>
      <c r="C2037" s="86"/>
      <c r="D2037" s="86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  <c r="AK2037" s="5"/>
      <c r="AL2037" s="5"/>
      <c r="AM2037" s="5"/>
      <c r="AN2037" s="9"/>
    </row>
    <row r="2038" customFormat="false" ht="12.75" hidden="false" customHeight="false" outlineLevel="0" collapsed="false">
      <c r="B2038" s="86"/>
      <c r="C2038" s="86"/>
      <c r="D2038" s="86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  <c r="AK2038" s="5"/>
      <c r="AL2038" s="5"/>
      <c r="AM2038" s="5"/>
      <c r="AN2038" s="9"/>
    </row>
    <row r="2039" customFormat="false" ht="12.75" hidden="false" customHeight="false" outlineLevel="0" collapsed="false">
      <c r="B2039" s="86"/>
      <c r="C2039" s="86"/>
      <c r="D2039" s="86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  <c r="AK2039" s="5"/>
      <c r="AL2039" s="5"/>
      <c r="AM2039" s="5"/>
      <c r="AN2039" s="9"/>
    </row>
    <row r="2040" customFormat="false" ht="12.75" hidden="false" customHeight="false" outlineLevel="0" collapsed="false">
      <c r="B2040" s="86"/>
      <c r="C2040" s="86"/>
      <c r="D2040" s="86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  <c r="AK2040" s="5"/>
      <c r="AL2040" s="5"/>
      <c r="AM2040" s="5"/>
      <c r="AN2040" s="9"/>
    </row>
    <row r="2041" customFormat="false" ht="12.75" hidden="false" customHeight="false" outlineLevel="0" collapsed="false">
      <c r="B2041" s="86"/>
      <c r="C2041" s="86"/>
      <c r="D2041" s="86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  <c r="AK2041" s="5"/>
      <c r="AL2041" s="5"/>
      <c r="AM2041" s="5"/>
      <c r="AN2041" s="9"/>
    </row>
    <row r="2042" customFormat="false" ht="12.75" hidden="false" customHeight="false" outlineLevel="0" collapsed="false">
      <c r="B2042" s="86"/>
      <c r="C2042" s="86"/>
      <c r="D2042" s="86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  <c r="AK2042" s="5"/>
      <c r="AL2042" s="5"/>
      <c r="AM2042" s="5"/>
      <c r="AN2042" s="9"/>
    </row>
    <row r="2043" customFormat="false" ht="12.75" hidden="false" customHeight="false" outlineLevel="0" collapsed="false">
      <c r="B2043" s="86"/>
      <c r="C2043" s="86"/>
      <c r="D2043" s="86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  <c r="AK2043" s="5"/>
      <c r="AL2043" s="5"/>
      <c r="AM2043" s="5"/>
      <c r="AN2043" s="9"/>
    </row>
    <row r="2044" customFormat="false" ht="12.75" hidden="false" customHeight="false" outlineLevel="0" collapsed="false">
      <c r="B2044" s="86"/>
      <c r="C2044" s="86"/>
      <c r="D2044" s="86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  <c r="AK2044" s="5"/>
      <c r="AL2044" s="5"/>
      <c r="AM2044" s="5"/>
      <c r="AN2044" s="9"/>
    </row>
    <row r="2045" customFormat="false" ht="12.75" hidden="false" customHeight="false" outlineLevel="0" collapsed="false">
      <c r="B2045" s="86"/>
      <c r="C2045" s="86"/>
      <c r="D2045" s="86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  <c r="AK2045" s="5"/>
      <c r="AL2045" s="5"/>
      <c r="AM2045" s="5"/>
      <c r="AN2045" s="9"/>
    </row>
    <row r="2046" customFormat="false" ht="12.75" hidden="false" customHeight="false" outlineLevel="0" collapsed="false">
      <c r="B2046" s="86"/>
      <c r="C2046" s="86"/>
      <c r="D2046" s="86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  <c r="AK2046" s="5"/>
      <c r="AL2046" s="5"/>
      <c r="AM2046" s="5"/>
      <c r="AN2046" s="9"/>
    </row>
    <row r="2047" customFormat="false" ht="12.75" hidden="false" customHeight="false" outlineLevel="0" collapsed="false">
      <c r="B2047" s="86"/>
      <c r="C2047" s="86"/>
      <c r="D2047" s="86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  <c r="AK2047" s="5"/>
      <c r="AL2047" s="5"/>
      <c r="AM2047" s="5"/>
      <c r="AN2047" s="9"/>
    </row>
    <row r="2048" customFormat="false" ht="12.75" hidden="false" customHeight="false" outlineLevel="0" collapsed="false">
      <c r="B2048" s="86"/>
      <c r="C2048" s="86"/>
      <c r="D2048" s="86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  <c r="AK2048" s="5"/>
      <c r="AL2048" s="5"/>
      <c r="AM2048" s="5"/>
      <c r="AN2048" s="9"/>
    </row>
    <row r="2049" customFormat="false" ht="12.75" hidden="false" customHeight="false" outlineLevel="0" collapsed="false">
      <c r="B2049" s="86"/>
      <c r="C2049" s="86"/>
      <c r="D2049" s="86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  <c r="AK2049" s="5"/>
      <c r="AL2049" s="5"/>
      <c r="AM2049" s="5"/>
      <c r="AN2049" s="9"/>
    </row>
    <row r="2050" customFormat="false" ht="12.75" hidden="false" customHeight="false" outlineLevel="0" collapsed="false">
      <c r="B2050" s="86"/>
      <c r="C2050" s="86"/>
      <c r="D2050" s="86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  <c r="AK2050" s="5"/>
      <c r="AL2050" s="5"/>
      <c r="AM2050" s="5"/>
      <c r="AN2050" s="9"/>
    </row>
    <row r="2051" customFormat="false" ht="12.75" hidden="false" customHeight="false" outlineLevel="0" collapsed="false">
      <c r="B2051" s="86"/>
      <c r="C2051" s="86"/>
      <c r="D2051" s="86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  <c r="AK2051" s="5"/>
      <c r="AL2051" s="5"/>
      <c r="AM2051" s="5"/>
      <c r="AN2051" s="9"/>
    </row>
    <row r="2052" customFormat="false" ht="12.75" hidden="false" customHeight="false" outlineLevel="0" collapsed="false">
      <c r="B2052" s="86"/>
      <c r="C2052" s="86"/>
      <c r="D2052" s="86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  <c r="AK2052" s="5"/>
      <c r="AL2052" s="5"/>
      <c r="AM2052" s="5"/>
      <c r="AN2052" s="9"/>
    </row>
    <row r="2053" customFormat="false" ht="12.75" hidden="false" customHeight="false" outlineLevel="0" collapsed="false">
      <c r="B2053" s="86"/>
      <c r="C2053" s="86"/>
      <c r="D2053" s="86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  <c r="AK2053" s="5"/>
      <c r="AL2053" s="5"/>
      <c r="AM2053" s="5"/>
      <c r="AN2053" s="9"/>
    </row>
    <row r="2054" customFormat="false" ht="12.75" hidden="false" customHeight="false" outlineLevel="0" collapsed="false">
      <c r="B2054" s="86"/>
      <c r="C2054" s="86"/>
      <c r="D2054" s="86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  <c r="AK2054" s="5"/>
      <c r="AL2054" s="5"/>
      <c r="AM2054" s="5"/>
      <c r="AN2054" s="9"/>
    </row>
    <row r="2055" customFormat="false" ht="12.75" hidden="false" customHeight="false" outlineLevel="0" collapsed="false">
      <c r="B2055" s="86"/>
      <c r="C2055" s="86"/>
      <c r="D2055" s="86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  <c r="AK2055" s="5"/>
      <c r="AL2055" s="5"/>
      <c r="AM2055" s="5"/>
      <c r="AN2055" s="9"/>
    </row>
    <row r="2056" customFormat="false" ht="12.75" hidden="false" customHeight="false" outlineLevel="0" collapsed="false">
      <c r="B2056" s="86"/>
      <c r="C2056" s="86"/>
      <c r="D2056" s="86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  <c r="AK2056" s="5"/>
      <c r="AL2056" s="5"/>
      <c r="AM2056" s="5"/>
      <c r="AN2056" s="9"/>
    </row>
    <row r="2057" customFormat="false" ht="12.75" hidden="false" customHeight="false" outlineLevel="0" collapsed="false">
      <c r="B2057" s="86"/>
      <c r="C2057" s="86"/>
      <c r="D2057" s="86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  <c r="AK2057" s="5"/>
      <c r="AL2057" s="5"/>
      <c r="AM2057" s="5"/>
      <c r="AN2057" s="9"/>
    </row>
    <row r="2058" customFormat="false" ht="12.75" hidden="false" customHeight="false" outlineLevel="0" collapsed="false">
      <c r="B2058" s="86"/>
      <c r="C2058" s="86"/>
      <c r="D2058" s="86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  <c r="AK2058" s="5"/>
      <c r="AL2058" s="5"/>
      <c r="AM2058" s="5"/>
      <c r="AN2058" s="9"/>
    </row>
    <row r="2059" customFormat="false" ht="12.75" hidden="false" customHeight="false" outlineLevel="0" collapsed="false">
      <c r="B2059" s="86"/>
      <c r="C2059" s="86"/>
      <c r="D2059" s="86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  <c r="AK2059" s="5"/>
      <c r="AL2059" s="5"/>
      <c r="AM2059" s="5"/>
      <c r="AN2059" s="9"/>
    </row>
    <row r="2060" customFormat="false" ht="12.75" hidden="false" customHeight="false" outlineLevel="0" collapsed="false">
      <c r="B2060" s="86"/>
      <c r="C2060" s="86"/>
      <c r="D2060" s="86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  <c r="AK2060" s="5"/>
      <c r="AL2060" s="5"/>
      <c r="AM2060" s="5"/>
      <c r="AN2060" s="9"/>
    </row>
    <row r="2061" customFormat="false" ht="12.75" hidden="false" customHeight="false" outlineLevel="0" collapsed="false">
      <c r="B2061" s="86"/>
      <c r="C2061" s="86"/>
      <c r="D2061" s="86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  <c r="AK2061" s="5"/>
      <c r="AL2061" s="5"/>
      <c r="AM2061" s="5"/>
      <c r="AN2061" s="9"/>
    </row>
    <row r="2062" customFormat="false" ht="12.75" hidden="false" customHeight="false" outlineLevel="0" collapsed="false">
      <c r="B2062" s="86"/>
      <c r="C2062" s="86"/>
      <c r="D2062" s="86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  <c r="AK2062" s="5"/>
      <c r="AL2062" s="5"/>
      <c r="AM2062" s="5"/>
      <c r="AN2062" s="9"/>
    </row>
    <row r="2063" customFormat="false" ht="12.75" hidden="false" customHeight="false" outlineLevel="0" collapsed="false">
      <c r="B2063" s="86"/>
      <c r="C2063" s="86"/>
      <c r="D2063" s="86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  <c r="AK2063" s="5"/>
      <c r="AL2063" s="5"/>
      <c r="AM2063" s="5"/>
      <c r="AN2063" s="9"/>
    </row>
    <row r="2064" customFormat="false" ht="12.75" hidden="false" customHeight="false" outlineLevel="0" collapsed="false">
      <c r="B2064" s="86"/>
      <c r="C2064" s="86"/>
      <c r="D2064" s="86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  <c r="AK2064" s="5"/>
      <c r="AL2064" s="5"/>
      <c r="AM2064" s="5"/>
      <c r="AN2064" s="9"/>
    </row>
    <row r="2065" customFormat="false" ht="12.75" hidden="false" customHeight="false" outlineLevel="0" collapsed="false">
      <c r="B2065" s="86"/>
      <c r="C2065" s="86"/>
      <c r="D2065" s="86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  <c r="AK2065" s="5"/>
      <c r="AL2065" s="5"/>
      <c r="AM2065" s="5"/>
      <c r="AN2065" s="9"/>
    </row>
    <row r="2066" customFormat="false" ht="12.75" hidden="false" customHeight="false" outlineLevel="0" collapsed="false">
      <c r="B2066" s="86"/>
      <c r="C2066" s="86"/>
      <c r="D2066" s="86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  <c r="AK2066" s="5"/>
      <c r="AL2066" s="5"/>
      <c r="AM2066" s="5"/>
      <c r="AN2066" s="9"/>
    </row>
    <row r="2067" customFormat="false" ht="12.75" hidden="false" customHeight="false" outlineLevel="0" collapsed="false">
      <c r="B2067" s="86"/>
      <c r="C2067" s="86"/>
      <c r="D2067" s="86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  <c r="AK2067" s="5"/>
      <c r="AL2067" s="5"/>
      <c r="AM2067" s="5"/>
      <c r="AN2067" s="9"/>
    </row>
    <row r="2068" customFormat="false" ht="12.75" hidden="false" customHeight="false" outlineLevel="0" collapsed="false">
      <c r="B2068" s="86"/>
      <c r="C2068" s="86"/>
      <c r="D2068" s="86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  <c r="AK2068" s="5"/>
      <c r="AL2068" s="5"/>
      <c r="AM2068" s="5"/>
      <c r="AN2068" s="9"/>
    </row>
    <row r="2069" customFormat="false" ht="12.75" hidden="false" customHeight="false" outlineLevel="0" collapsed="false">
      <c r="B2069" s="86"/>
      <c r="C2069" s="86"/>
      <c r="D2069" s="86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  <c r="AK2069" s="5"/>
      <c r="AL2069" s="5"/>
      <c r="AM2069" s="5"/>
      <c r="AN2069" s="9"/>
    </row>
    <row r="2070" customFormat="false" ht="12.75" hidden="false" customHeight="false" outlineLevel="0" collapsed="false">
      <c r="B2070" s="86"/>
      <c r="C2070" s="86"/>
      <c r="D2070" s="86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  <c r="AK2070" s="5"/>
      <c r="AL2070" s="5"/>
      <c r="AM2070" s="5"/>
      <c r="AN2070" s="9"/>
    </row>
    <row r="2071" customFormat="false" ht="12.75" hidden="false" customHeight="false" outlineLevel="0" collapsed="false">
      <c r="B2071" s="86"/>
      <c r="C2071" s="86"/>
      <c r="D2071" s="86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  <c r="AK2071" s="5"/>
      <c r="AL2071" s="5"/>
      <c r="AM2071" s="5"/>
      <c r="AN2071" s="9"/>
    </row>
    <row r="2072" customFormat="false" ht="12.75" hidden="false" customHeight="false" outlineLevel="0" collapsed="false">
      <c r="B2072" s="86"/>
      <c r="C2072" s="86"/>
      <c r="D2072" s="86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  <c r="AK2072" s="5"/>
      <c r="AL2072" s="5"/>
      <c r="AM2072" s="5"/>
      <c r="AN2072" s="9"/>
    </row>
    <row r="2073" customFormat="false" ht="12.75" hidden="false" customHeight="false" outlineLevel="0" collapsed="false">
      <c r="B2073" s="86"/>
      <c r="C2073" s="86"/>
      <c r="D2073" s="86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  <c r="AK2073" s="5"/>
      <c r="AL2073" s="5"/>
      <c r="AM2073" s="5"/>
      <c r="AN2073" s="9"/>
    </row>
    <row r="2074" customFormat="false" ht="12.75" hidden="false" customHeight="false" outlineLevel="0" collapsed="false">
      <c r="B2074" s="86"/>
      <c r="C2074" s="86"/>
      <c r="D2074" s="86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  <c r="AK2074" s="5"/>
      <c r="AL2074" s="5"/>
      <c r="AM2074" s="5"/>
      <c r="AN2074" s="9"/>
    </row>
    <row r="2075" customFormat="false" ht="12.75" hidden="false" customHeight="false" outlineLevel="0" collapsed="false">
      <c r="B2075" s="86"/>
      <c r="C2075" s="86"/>
      <c r="D2075" s="86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  <c r="AK2075" s="5"/>
      <c r="AL2075" s="5"/>
      <c r="AM2075" s="5"/>
      <c r="AN2075" s="9"/>
    </row>
    <row r="2076" customFormat="false" ht="12.75" hidden="false" customHeight="false" outlineLevel="0" collapsed="false">
      <c r="B2076" s="86"/>
      <c r="C2076" s="86"/>
      <c r="D2076" s="86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  <c r="AK2076" s="5"/>
      <c r="AL2076" s="5"/>
      <c r="AM2076" s="5"/>
      <c r="AN2076" s="9"/>
    </row>
    <row r="2077" customFormat="false" ht="12.75" hidden="false" customHeight="false" outlineLevel="0" collapsed="false">
      <c r="B2077" s="86"/>
      <c r="C2077" s="86"/>
      <c r="D2077" s="86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  <c r="AK2077" s="5"/>
      <c r="AL2077" s="5"/>
      <c r="AM2077" s="5"/>
      <c r="AN2077" s="9"/>
    </row>
    <row r="2078" customFormat="false" ht="12.75" hidden="false" customHeight="false" outlineLevel="0" collapsed="false">
      <c r="B2078" s="86"/>
      <c r="C2078" s="86"/>
      <c r="D2078" s="86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  <c r="AK2078" s="5"/>
      <c r="AL2078" s="5"/>
      <c r="AM2078" s="5"/>
      <c r="AN2078" s="9"/>
    </row>
    <row r="2079" customFormat="false" ht="12.75" hidden="false" customHeight="false" outlineLevel="0" collapsed="false">
      <c r="B2079" s="86"/>
      <c r="C2079" s="86"/>
      <c r="D2079" s="86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  <c r="AK2079" s="5"/>
      <c r="AL2079" s="5"/>
      <c r="AM2079" s="5"/>
      <c r="AN2079" s="9"/>
    </row>
    <row r="2080" customFormat="false" ht="12.75" hidden="false" customHeight="false" outlineLevel="0" collapsed="false">
      <c r="B2080" s="86"/>
      <c r="C2080" s="86"/>
      <c r="D2080" s="86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  <c r="AK2080" s="5"/>
      <c r="AL2080" s="5"/>
      <c r="AM2080" s="5"/>
      <c r="AN2080" s="9"/>
    </row>
    <row r="2081" customFormat="false" ht="12.75" hidden="false" customHeight="false" outlineLevel="0" collapsed="false">
      <c r="B2081" s="86"/>
      <c r="C2081" s="86"/>
      <c r="D2081" s="86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  <c r="AK2081" s="5"/>
      <c r="AL2081" s="5"/>
      <c r="AM2081" s="5"/>
      <c r="AN2081" s="9"/>
    </row>
    <row r="2082" customFormat="false" ht="12.75" hidden="false" customHeight="false" outlineLevel="0" collapsed="false">
      <c r="B2082" s="86"/>
      <c r="C2082" s="86"/>
      <c r="D2082" s="86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  <c r="AK2082" s="5"/>
      <c r="AL2082" s="5"/>
      <c r="AM2082" s="5"/>
      <c r="AN2082" s="9"/>
    </row>
    <row r="2083" customFormat="false" ht="12.75" hidden="false" customHeight="false" outlineLevel="0" collapsed="false">
      <c r="B2083" s="86"/>
      <c r="C2083" s="86"/>
      <c r="D2083" s="86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  <c r="AK2083" s="5"/>
      <c r="AL2083" s="5"/>
      <c r="AM2083" s="5"/>
      <c r="AN2083" s="9"/>
    </row>
    <row r="2084" customFormat="false" ht="12.75" hidden="false" customHeight="false" outlineLevel="0" collapsed="false">
      <c r="B2084" s="86"/>
      <c r="C2084" s="86"/>
      <c r="D2084" s="86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  <c r="AK2084" s="5"/>
      <c r="AL2084" s="5"/>
      <c r="AM2084" s="5"/>
      <c r="AN2084" s="9"/>
    </row>
    <row r="2085" customFormat="false" ht="12.75" hidden="false" customHeight="false" outlineLevel="0" collapsed="false">
      <c r="B2085" s="86"/>
      <c r="C2085" s="86"/>
      <c r="D2085" s="86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  <c r="AK2085" s="5"/>
      <c r="AL2085" s="5"/>
      <c r="AM2085" s="5"/>
      <c r="AN2085" s="9"/>
    </row>
    <row r="2086" customFormat="false" ht="12.75" hidden="false" customHeight="false" outlineLevel="0" collapsed="false">
      <c r="B2086" s="86"/>
      <c r="C2086" s="86"/>
      <c r="D2086" s="86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  <c r="AK2086" s="5"/>
      <c r="AL2086" s="5"/>
      <c r="AM2086" s="5"/>
      <c r="AN2086" s="9"/>
    </row>
    <row r="2087" customFormat="false" ht="12.75" hidden="false" customHeight="false" outlineLevel="0" collapsed="false">
      <c r="B2087" s="86"/>
      <c r="C2087" s="86"/>
      <c r="D2087" s="86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  <c r="AK2087" s="5"/>
      <c r="AL2087" s="5"/>
      <c r="AM2087" s="5"/>
      <c r="AN2087" s="9"/>
    </row>
    <row r="2088" customFormat="false" ht="12.75" hidden="false" customHeight="false" outlineLevel="0" collapsed="false">
      <c r="B2088" s="86"/>
      <c r="C2088" s="86"/>
      <c r="D2088" s="86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  <c r="AK2088" s="5"/>
      <c r="AL2088" s="5"/>
      <c r="AM2088" s="5"/>
      <c r="AN2088" s="9"/>
    </row>
    <row r="2089" customFormat="false" ht="12.75" hidden="false" customHeight="false" outlineLevel="0" collapsed="false">
      <c r="B2089" s="86"/>
      <c r="C2089" s="86"/>
      <c r="D2089" s="86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  <c r="AK2089" s="5"/>
      <c r="AL2089" s="5"/>
      <c r="AM2089" s="5"/>
      <c r="AN2089" s="9"/>
    </row>
    <row r="2090" customFormat="false" ht="12.75" hidden="false" customHeight="false" outlineLevel="0" collapsed="false">
      <c r="B2090" s="86"/>
      <c r="C2090" s="86"/>
      <c r="D2090" s="86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  <c r="AK2090" s="5"/>
      <c r="AL2090" s="5"/>
      <c r="AM2090" s="5"/>
      <c r="AN2090" s="9"/>
    </row>
    <row r="2091" customFormat="false" ht="12.75" hidden="false" customHeight="false" outlineLevel="0" collapsed="false">
      <c r="B2091" s="86"/>
      <c r="C2091" s="86"/>
      <c r="D2091" s="86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  <c r="AK2091" s="5"/>
      <c r="AL2091" s="5"/>
      <c r="AM2091" s="5"/>
      <c r="AN2091" s="9"/>
    </row>
    <row r="2092" customFormat="false" ht="12.75" hidden="false" customHeight="false" outlineLevel="0" collapsed="false">
      <c r="B2092" s="86"/>
      <c r="C2092" s="86"/>
      <c r="D2092" s="86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  <c r="AK2092" s="5"/>
      <c r="AL2092" s="5"/>
      <c r="AM2092" s="5"/>
      <c r="AN2092" s="9"/>
    </row>
    <row r="2093" customFormat="false" ht="12.75" hidden="false" customHeight="false" outlineLevel="0" collapsed="false">
      <c r="B2093" s="86"/>
      <c r="C2093" s="86"/>
      <c r="D2093" s="86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  <c r="AK2093" s="5"/>
      <c r="AL2093" s="5"/>
      <c r="AM2093" s="5"/>
      <c r="AN2093" s="9"/>
    </row>
    <row r="2094" customFormat="false" ht="12.75" hidden="false" customHeight="false" outlineLevel="0" collapsed="false">
      <c r="B2094" s="86"/>
      <c r="C2094" s="86"/>
      <c r="D2094" s="86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  <c r="AK2094" s="5"/>
      <c r="AL2094" s="5"/>
      <c r="AM2094" s="5"/>
      <c r="AN2094" s="9"/>
    </row>
    <row r="2095" customFormat="false" ht="12.75" hidden="false" customHeight="false" outlineLevel="0" collapsed="false">
      <c r="B2095" s="86"/>
      <c r="C2095" s="86"/>
      <c r="D2095" s="86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  <c r="AK2095" s="5"/>
      <c r="AL2095" s="5"/>
      <c r="AM2095" s="5"/>
      <c r="AN2095" s="9"/>
    </row>
    <row r="2096" customFormat="false" ht="12.75" hidden="false" customHeight="false" outlineLevel="0" collapsed="false">
      <c r="B2096" s="86"/>
      <c r="C2096" s="86"/>
      <c r="D2096" s="86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  <c r="AK2096" s="5"/>
      <c r="AL2096" s="5"/>
      <c r="AM2096" s="5"/>
      <c r="AN2096" s="9"/>
    </row>
    <row r="2097" customFormat="false" ht="12.75" hidden="false" customHeight="false" outlineLevel="0" collapsed="false">
      <c r="B2097" s="86"/>
      <c r="C2097" s="86"/>
      <c r="D2097" s="86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  <c r="AK2097" s="5"/>
      <c r="AL2097" s="5"/>
      <c r="AM2097" s="5"/>
      <c r="AN2097" s="9"/>
    </row>
    <row r="2098" customFormat="false" ht="12.75" hidden="false" customHeight="false" outlineLevel="0" collapsed="false">
      <c r="B2098" s="86"/>
      <c r="C2098" s="86"/>
      <c r="D2098" s="86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  <c r="AK2098" s="5"/>
      <c r="AL2098" s="5"/>
      <c r="AM2098" s="5"/>
      <c r="AN2098" s="9"/>
    </row>
    <row r="2099" customFormat="false" ht="12.75" hidden="false" customHeight="false" outlineLevel="0" collapsed="false">
      <c r="B2099" s="86"/>
      <c r="C2099" s="86"/>
      <c r="D2099" s="86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  <c r="AK2099" s="5"/>
      <c r="AL2099" s="5"/>
      <c r="AM2099" s="5"/>
      <c r="AN2099" s="9"/>
    </row>
    <row r="2100" customFormat="false" ht="12.75" hidden="false" customHeight="false" outlineLevel="0" collapsed="false">
      <c r="B2100" s="86"/>
      <c r="C2100" s="86"/>
      <c r="D2100" s="86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  <c r="AK2100" s="5"/>
      <c r="AL2100" s="5"/>
      <c r="AM2100" s="5"/>
      <c r="AN2100" s="9"/>
    </row>
    <row r="2101" customFormat="false" ht="12.75" hidden="false" customHeight="false" outlineLevel="0" collapsed="false">
      <c r="B2101" s="86"/>
      <c r="C2101" s="86"/>
      <c r="D2101" s="86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  <c r="AK2101" s="5"/>
      <c r="AL2101" s="5"/>
      <c r="AM2101" s="5"/>
      <c r="AN2101" s="9"/>
    </row>
    <row r="2102" customFormat="false" ht="12.75" hidden="false" customHeight="false" outlineLevel="0" collapsed="false">
      <c r="B2102" s="86"/>
      <c r="C2102" s="86"/>
      <c r="D2102" s="86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  <c r="AK2102" s="5"/>
      <c r="AL2102" s="5"/>
      <c r="AM2102" s="5"/>
      <c r="AN2102" s="9"/>
    </row>
    <row r="2103" customFormat="false" ht="12.75" hidden="false" customHeight="false" outlineLevel="0" collapsed="false">
      <c r="B2103" s="86"/>
      <c r="C2103" s="86"/>
      <c r="D2103" s="86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  <c r="AK2103" s="5"/>
      <c r="AL2103" s="5"/>
      <c r="AM2103" s="5"/>
      <c r="AN2103" s="9"/>
    </row>
    <row r="2104" customFormat="false" ht="12.75" hidden="false" customHeight="false" outlineLevel="0" collapsed="false">
      <c r="B2104" s="86"/>
      <c r="C2104" s="86"/>
      <c r="D2104" s="86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  <c r="AK2104" s="5"/>
      <c r="AL2104" s="5"/>
      <c r="AM2104" s="5"/>
      <c r="AN2104" s="9"/>
    </row>
    <row r="2105" customFormat="false" ht="12.75" hidden="false" customHeight="false" outlineLevel="0" collapsed="false">
      <c r="B2105" s="86"/>
      <c r="C2105" s="86"/>
      <c r="D2105" s="86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  <c r="AK2105" s="5"/>
      <c r="AL2105" s="5"/>
      <c r="AM2105" s="5"/>
      <c r="AN2105" s="9"/>
    </row>
    <row r="2106" customFormat="false" ht="12.75" hidden="false" customHeight="false" outlineLevel="0" collapsed="false">
      <c r="B2106" s="86"/>
      <c r="C2106" s="86"/>
      <c r="D2106" s="86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  <c r="AK2106" s="5"/>
      <c r="AL2106" s="5"/>
      <c r="AM2106" s="5"/>
      <c r="AN2106" s="9"/>
    </row>
    <row r="2107" customFormat="false" ht="12.75" hidden="false" customHeight="false" outlineLevel="0" collapsed="false">
      <c r="B2107" s="86"/>
      <c r="C2107" s="86"/>
      <c r="D2107" s="86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  <c r="AK2107" s="5"/>
      <c r="AL2107" s="5"/>
      <c r="AM2107" s="5"/>
      <c r="AN2107" s="9"/>
    </row>
    <row r="2108" customFormat="false" ht="12.75" hidden="false" customHeight="false" outlineLevel="0" collapsed="false">
      <c r="B2108" s="86"/>
      <c r="C2108" s="86"/>
      <c r="D2108" s="86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  <c r="AK2108" s="5"/>
      <c r="AL2108" s="5"/>
      <c r="AM2108" s="5"/>
      <c r="AN2108" s="9"/>
    </row>
    <row r="2109" customFormat="false" ht="12.75" hidden="false" customHeight="false" outlineLevel="0" collapsed="false">
      <c r="B2109" s="86"/>
      <c r="C2109" s="86"/>
      <c r="D2109" s="86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  <c r="AK2109" s="5"/>
      <c r="AL2109" s="5"/>
      <c r="AM2109" s="5"/>
      <c r="AN2109" s="9"/>
    </row>
    <row r="2110" customFormat="false" ht="12.75" hidden="false" customHeight="false" outlineLevel="0" collapsed="false">
      <c r="B2110" s="86"/>
      <c r="C2110" s="86"/>
      <c r="D2110" s="86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  <c r="AK2110" s="5"/>
      <c r="AL2110" s="5"/>
      <c r="AM2110" s="5"/>
      <c r="AN2110" s="9"/>
    </row>
    <row r="2111" customFormat="false" ht="12.75" hidden="false" customHeight="false" outlineLevel="0" collapsed="false">
      <c r="B2111" s="86"/>
      <c r="C2111" s="86"/>
      <c r="D2111" s="86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  <c r="AK2111" s="5"/>
      <c r="AL2111" s="5"/>
      <c r="AM2111" s="5"/>
      <c r="AN2111" s="9"/>
    </row>
    <row r="2112" customFormat="false" ht="12.75" hidden="false" customHeight="false" outlineLevel="0" collapsed="false">
      <c r="B2112" s="86"/>
      <c r="C2112" s="86"/>
      <c r="D2112" s="86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  <c r="AK2112" s="5"/>
      <c r="AL2112" s="5"/>
      <c r="AM2112" s="5"/>
      <c r="AN2112" s="9"/>
    </row>
    <row r="2113" customFormat="false" ht="12.75" hidden="false" customHeight="false" outlineLevel="0" collapsed="false">
      <c r="B2113" s="86"/>
      <c r="C2113" s="86"/>
      <c r="D2113" s="86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  <c r="AK2113" s="5"/>
      <c r="AL2113" s="5"/>
      <c r="AM2113" s="5"/>
      <c r="AN2113" s="9"/>
    </row>
    <row r="2114" customFormat="false" ht="12.75" hidden="false" customHeight="false" outlineLevel="0" collapsed="false">
      <c r="B2114" s="86"/>
      <c r="C2114" s="86"/>
      <c r="D2114" s="86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  <c r="AK2114" s="5"/>
      <c r="AL2114" s="5"/>
      <c r="AM2114" s="5"/>
      <c r="AN2114" s="9"/>
    </row>
    <row r="2115" customFormat="false" ht="12.75" hidden="false" customHeight="false" outlineLevel="0" collapsed="false">
      <c r="B2115" s="86"/>
      <c r="C2115" s="86"/>
      <c r="D2115" s="86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  <c r="AK2115" s="5"/>
      <c r="AL2115" s="5"/>
      <c r="AM2115" s="5"/>
      <c r="AN2115" s="9"/>
    </row>
    <row r="2116" customFormat="false" ht="12.75" hidden="false" customHeight="false" outlineLevel="0" collapsed="false">
      <c r="B2116" s="86"/>
      <c r="C2116" s="86"/>
      <c r="D2116" s="86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  <c r="AK2116" s="5"/>
      <c r="AL2116" s="5"/>
      <c r="AM2116" s="5"/>
      <c r="AN2116" s="9"/>
    </row>
    <row r="2117" customFormat="false" ht="12.75" hidden="false" customHeight="false" outlineLevel="0" collapsed="false">
      <c r="B2117" s="86"/>
      <c r="C2117" s="86"/>
      <c r="D2117" s="86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  <c r="AK2117" s="5"/>
      <c r="AL2117" s="5"/>
      <c r="AM2117" s="5"/>
      <c r="AN2117" s="9"/>
    </row>
    <row r="2118" customFormat="false" ht="12.75" hidden="false" customHeight="false" outlineLevel="0" collapsed="false">
      <c r="B2118" s="86"/>
      <c r="C2118" s="86"/>
      <c r="D2118" s="86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  <c r="AK2118" s="5"/>
      <c r="AL2118" s="5"/>
      <c r="AM2118" s="5"/>
      <c r="AN2118" s="9"/>
    </row>
    <row r="2119" customFormat="false" ht="12.75" hidden="false" customHeight="false" outlineLevel="0" collapsed="false">
      <c r="B2119" s="86"/>
      <c r="C2119" s="86"/>
      <c r="D2119" s="86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  <c r="AK2119" s="5"/>
      <c r="AL2119" s="5"/>
      <c r="AM2119" s="5"/>
      <c r="AN2119" s="9"/>
    </row>
    <row r="2120" customFormat="false" ht="12.75" hidden="false" customHeight="false" outlineLevel="0" collapsed="false">
      <c r="B2120" s="86"/>
      <c r="C2120" s="86"/>
      <c r="D2120" s="86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  <c r="AK2120" s="5"/>
      <c r="AL2120" s="5"/>
      <c r="AM2120" s="5"/>
      <c r="AN2120" s="9"/>
    </row>
    <row r="2121" customFormat="false" ht="12.75" hidden="false" customHeight="false" outlineLevel="0" collapsed="false">
      <c r="B2121" s="86"/>
      <c r="C2121" s="86"/>
      <c r="D2121" s="86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  <c r="AK2121" s="5"/>
      <c r="AL2121" s="5"/>
      <c r="AM2121" s="5"/>
      <c r="AN2121" s="9"/>
    </row>
    <row r="2122" customFormat="false" ht="12.75" hidden="false" customHeight="false" outlineLevel="0" collapsed="false">
      <c r="B2122" s="86"/>
      <c r="C2122" s="86"/>
      <c r="D2122" s="86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  <c r="AK2122" s="5"/>
      <c r="AL2122" s="5"/>
      <c r="AM2122" s="5"/>
      <c r="AN2122" s="9"/>
    </row>
    <row r="2123" customFormat="false" ht="12.75" hidden="false" customHeight="false" outlineLevel="0" collapsed="false">
      <c r="B2123" s="86"/>
      <c r="C2123" s="86"/>
      <c r="D2123" s="86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  <c r="AK2123" s="5"/>
      <c r="AL2123" s="5"/>
      <c r="AM2123" s="5"/>
      <c r="AN2123" s="9"/>
    </row>
    <row r="2124" customFormat="false" ht="12.75" hidden="false" customHeight="false" outlineLevel="0" collapsed="false">
      <c r="B2124" s="86"/>
      <c r="C2124" s="86"/>
      <c r="D2124" s="86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  <c r="AK2124" s="5"/>
      <c r="AL2124" s="5"/>
      <c r="AM2124" s="5"/>
      <c r="AN2124" s="9"/>
    </row>
    <row r="2125" customFormat="false" ht="12.75" hidden="false" customHeight="false" outlineLevel="0" collapsed="false">
      <c r="B2125" s="86"/>
      <c r="C2125" s="86"/>
      <c r="D2125" s="86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  <c r="AK2125" s="5"/>
      <c r="AL2125" s="5"/>
      <c r="AM2125" s="5"/>
      <c r="AN2125" s="9"/>
    </row>
    <row r="2126" customFormat="false" ht="12.75" hidden="false" customHeight="false" outlineLevel="0" collapsed="false">
      <c r="B2126" s="86"/>
      <c r="C2126" s="86"/>
      <c r="D2126" s="86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  <c r="AK2126" s="5"/>
      <c r="AL2126" s="5"/>
      <c r="AM2126" s="5"/>
      <c r="AN2126" s="9"/>
    </row>
    <row r="2127" customFormat="false" ht="12.75" hidden="false" customHeight="false" outlineLevel="0" collapsed="false">
      <c r="B2127" s="86"/>
      <c r="C2127" s="86"/>
      <c r="D2127" s="86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  <c r="AK2127" s="5"/>
      <c r="AL2127" s="5"/>
      <c r="AM2127" s="5"/>
      <c r="AN2127" s="9"/>
    </row>
    <row r="2128" customFormat="false" ht="12.75" hidden="false" customHeight="false" outlineLevel="0" collapsed="false">
      <c r="B2128" s="86"/>
      <c r="C2128" s="86"/>
      <c r="D2128" s="86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  <c r="AK2128" s="5"/>
      <c r="AL2128" s="5"/>
      <c r="AM2128" s="5"/>
      <c r="AN2128" s="9"/>
    </row>
    <row r="2129" customFormat="false" ht="12.75" hidden="false" customHeight="false" outlineLevel="0" collapsed="false">
      <c r="B2129" s="86"/>
      <c r="C2129" s="86"/>
      <c r="D2129" s="86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  <c r="AK2129" s="5"/>
      <c r="AL2129" s="5"/>
      <c r="AM2129" s="5"/>
      <c r="AN2129" s="9"/>
    </row>
    <row r="2130" customFormat="false" ht="12.75" hidden="false" customHeight="false" outlineLevel="0" collapsed="false">
      <c r="B2130" s="86"/>
      <c r="C2130" s="86"/>
      <c r="D2130" s="86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  <c r="AK2130" s="5"/>
      <c r="AL2130" s="5"/>
      <c r="AM2130" s="5"/>
      <c r="AN2130" s="9"/>
    </row>
    <row r="2131" customFormat="false" ht="12.75" hidden="false" customHeight="false" outlineLevel="0" collapsed="false">
      <c r="B2131" s="86"/>
      <c r="C2131" s="86"/>
      <c r="D2131" s="86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  <c r="AK2131" s="5"/>
      <c r="AL2131" s="5"/>
      <c r="AM2131" s="5"/>
      <c r="AN2131" s="9"/>
    </row>
    <row r="2132" customFormat="false" ht="12.75" hidden="false" customHeight="false" outlineLevel="0" collapsed="false">
      <c r="B2132" s="86"/>
      <c r="C2132" s="86"/>
      <c r="D2132" s="86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  <c r="AK2132" s="5"/>
      <c r="AL2132" s="5"/>
      <c r="AM2132" s="5"/>
      <c r="AN2132" s="9"/>
    </row>
    <row r="2133" customFormat="false" ht="12.75" hidden="false" customHeight="false" outlineLevel="0" collapsed="false">
      <c r="B2133" s="86"/>
      <c r="C2133" s="86"/>
      <c r="D2133" s="86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  <c r="AK2133" s="5"/>
      <c r="AL2133" s="5"/>
      <c r="AM2133" s="5"/>
      <c r="AN2133" s="9"/>
    </row>
    <row r="2134" customFormat="false" ht="12.75" hidden="false" customHeight="false" outlineLevel="0" collapsed="false">
      <c r="B2134" s="86"/>
      <c r="C2134" s="86"/>
      <c r="D2134" s="86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  <c r="AK2134" s="5"/>
      <c r="AL2134" s="5"/>
      <c r="AM2134" s="5"/>
      <c r="AN2134" s="9"/>
    </row>
    <row r="2135" customFormat="false" ht="12.75" hidden="false" customHeight="false" outlineLevel="0" collapsed="false">
      <c r="B2135" s="86"/>
      <c r="C2135" s="86"/>
      <c r="D2135" s="86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  <c r="AK2135" s="5"/>
      <c r="AL2135" s="5"/>
      <c r="AM2135" s="5"/>
      <c r="AN2135" s="9"/>
    </row>
    <row r="2136" customFormat="false" ht="12.75" hidden="false" customHeight="false" outlineLevel="0" collapsed="false">
      <c r="B2136" s="86"/>
      <c r="C2136" s="86"/>
      <c r="D2136" s="86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  <c r="AK2136" s="5"/>
      <c r="AL2136" s="5"/>
      <c r="AM2136" s="5"/>
      <c r="AN2136" s="9"/>
    </row>
    <row r="2137" customFormat="false" ht="12.75" hidden="false" customHeight="false" outlineLevel="0" collapsed="false">
      <c r="B2137" s="86"/>
      <c r="C2137" s="86"/>
      <c r="D2137" s="86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  <c r="AK2137" s="5"/>
      <c r="AL2137" s="5"/>
      <c r="AM2137" s="5"/>
      <c r="AN2137" s="9"/>
    </row>
    <row r="2138" customFormat="false" ht="12.75" hidden="false" customHeight="false" outlineLevel="0" collapsed="false">
      <c r="B2138" s="86"/>
      <c r="C2138" s="86"/>
      <c r="D2138" s="86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  <c r="AK2138" s="5"/>
      <c r="AL2138" s="5"/>
      <c r="AM2138" s="5"/>
      <c r="AN2138" s="9"/>
    </row>
    <row r="2139" customFormat="false" ht="12.75" hidden="false" customHeight="false" outlineLevel="0" collapsed="false">
      <c r="B2139" s="86"/>
      <c r="C2139" s="86"/>
      <c r="D2139" s="86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  <c r="AK2139" s="5"/>
      <c r="AL2139" s="5"/>
      <c r="AM2139" s="5"/>
      <c r="AN2139" s="9"/>
    </row>
    <row r="2140" customFormat="false" ht="12.75" hidden="false" customHeight="false" outlineLevel="0" collapsed="false">
      <c r="B2140" s="86"/>
      <c r="C2140" s="86"/>
      <c r="D2140" s="86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  <c r="AK2140" s="5"/>
      <c r="AL2140" s="5"/>
      <c r="AM2140" s="5"/>
      <c r="AN2140" s="9"/>
    </row>
    <row r="2141" customFormat="false" ht="12.75" hidden="false" customHeight="false" outlineLevel="0" collapsed="false">
      <c r="B2141" s="86"/>
      <c r="C2141" s="86"/>
      <c r="D2141" s="86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  <c r="AK2141" s="5"/>
      <c r="AL2141" s="5"/>
      <c r="AM2141" s="5"/>
      <c r="AN2141" s="9"/>
    </row>
    <row r="2142" customFormat="false" ht="12.75" hidden="false" customHeight="false" outlineLevel="0" collapsed="false">
      <c r="B2142" s="86"/>
      <c r="C2142" s="86"/>
      <c r="D2142" s="86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  <c r="AK2142" s="5"/>
      <c r="AL2142" s="5"/>
      <c r="AM2142" s="5"/>
      <c r="AN2142" s="9"/>
    </row>
    <row r="2143" customFormat="false" ht="12.75" hidden="false" customHeight="false" outlineLevel="0" collapsed="false">
      <c r="B2143" s="86"/>
      <c r="C2143" s="86"/>
      <c r="D2143" s="86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  <c r="AK2143" s="5"/>
      <c r="AL2143" s="5"/>
      <c r="AM2143" s="5"/>
      <c r="AN2143" s="9"/>
    </row>
    <row r="2144" customFormat="false" ht="12.75" hidden="false" customHeight="false" outlineLevel="0" collapsed="false">
      <c r="B2144" s="86"/>
      <c r="C2144" s="86"/>
      <c r="D2144" s="86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  <c r="AK2144" s="5"/>
      <c r="AL2144" s="5"/>
      <c r="AM2144" s="5"/>
      <c r="AN2144" s="9"/>
    </row>
    <row r="2145" customFormat="false" ht="12.75" hidden="false" customHeight="false" outlineLevel="0" collapsed="false">
      <c r="B2145" s="86"/>
      <c r="C2145" s="86"/>
      <c r="D2145" s="86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  <c r="AK2145" s="5"/>
      <c r="AL2145" s="5"/>
      <c r="AM2145" s="5"/>
      <c r="AN2145" s="9"/>
    </row>
    <row r="2146" customFormat="false" ht="12.75" hidden="false" customHeight="false" outlineLevel="0" collapsed="false">
      <c r="B2146" s="86"/>
      <c r="C2146" s="86"/>
      <c r="D2146" s="86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  <c r="AK2146" s="5"/>
      <c r="AL2146" s="5"/>
      <c r="AM2146" s="5"/>
      <c r="AN2146" s="9"/>
    </row>
    <row r="2147" customFormat="false" ht="12.75" hidden="false" customHeight="false" outlineLevel="0" collapsed="false">
      <c r="B2147" s="86"/>
      <c r="C2147" s="86"/>
      <c r="D2147" s="86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  <c r="AK2147" s="5"/>
      <c r="AL2147" s="5"/>
      <c r="AM2147" s="5"/>
      <c r="AN2147" s="9"/>
    </row>
    <row r="2148" customFormat="false" ht="12.75" hidden="false" customHeight="false" outlineLevel="0" collapsed="false">
      <c r="B2148" s="86"/>
      <c r="C2148" s="86"/>
      <c r="D2148" s="86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  <c r="AK2148" s="5"/>
      <c r="AL2148" s="5"/>
      <c r="AM2148" s="5"/>
      <c r="AN2148" s="9"/>
    </row>
    <row r="2149" customFormat="false" ht="12.75" hidden="false" customHeight="false" outlineLevel="0" collapsed="false">
      <c r="B2149" s="86"/>
      <c r="C2149" s="86"/>
      <c r="D2149" s="86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  <c r="AK2149" s="5"/>
      <c r="AL2149" s="5"/>
      <c r="AM2149" s="5"/>
      <c r="AN2149" s="9"/>
    </row>
    <row r="2150" customFormat="false" ht="12.75" hidden="false" customHeight="false" outlineLevel="0" collapsed="false">
      <c r="B2150" s="86"/>
      <c r="C2150" s="86"/>
      <c r="D2150" s="86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  <c r="AK2150" s="5"/>
      <c r="AL2150" s="5"/>
      <c r="AM2150" s="5"/>
      <c r="AN2150" s="9"/>
    </row>
    <row r="2151" customFormat="false" ht="12.75" hidden="false" customHeight="false" outlineLevel="0" collapsed="false">
      <c r="B2151" s="86"/>
      <c r="C2151" s="86"/>
      <c r="D2151" s="86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  <c r="AK2151" s="5"/>
      <c r="AL2151" s="5"/>
      <c r="AM2151" s="5"/>
      <c r="AN2151" s="9"/>
    </row>
    <row r="2152" customFormat="false" ht="12.75" hidden="false" customHeight="false" outlineLevel="0" collapsed="false">
      <c r="B2152" s="86"/>
      <c r="C2152" s="86"/>
      <c r="D2152" s="86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  <c r="AK2152" s="5"/>
      <c r="AL2152" s="5"/>
      <c r="AM2152" s="5"/>
      <c r="AN2152" s="9"/>
    </row>
    <row r="2153" customFormat="false" ht="12.75" hidden="false" customHeight="false" outlineLevel="0" collapsed="false">
      <c r="B2153" s="86"/>
      <c r="C2153" s="86"/>
      <c r="D2153" s="86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  <c r="AK2153" s="5"/>
      <c r="AL2153" s="5"/>
      <c r="AM2153" s="5"/>
      <c r="AN2153" s="9"/>
    </row>
    <row r="2154" customFormat="false" ht="12.75" hidden="false" customHeight="false" outlineLevel="0" collapsed="false">
      <c r="B2154" s="86"/>
      <c r="C2154" s="86"/>
      <c r="D2154" s="86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  <c r="AK2154" s="5"/>
      <c r="AL2154" s="5"/>
      <c r="AM2154" s="5"/>
      <c r="AN2154" s="9"/>
    </row>
    <row r="2155" customFormat="false" ht="12.75" hidden="false" customHeight="false" outlineLevel="0" collapsed="false">
      <c r="B2155" s="86"/>
      <c r="C2155" s="86"/>
      <c r="D2155" s="86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  <c r="AK2155" s="5"/>
      <c r="AL2155" s="5"/>
      <c r="AM2155" s="5"/>
      <c r="AN2155" s="9"/>
    </row>
    <row r="2156" customFormat="false" ht="12.75" hidden="false" customHeight="false" outlineLevel="0" collapsed="false">
      <c r="B2156" s="86"/>
      <c r="C2156" s="86"/>
      <c r="D2156" s="86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  <c r="AK2156" s="5"/>
      <c r="AL2156" s="5"/>
      <c r="AM2156" s="5"/>
      <c r="AN2156" s="9"/>
    </row>
    <row r="2157" customFormat="false" ht="12.75" hidden="false" customHeight="false" outlineLevel="0" collapsed="false">
      <c r="B2157" s="86"/>
      <c r="C2157" s="86"/>
      <c r="D2157" s="86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  <c r="AK2157" s="5"/>
      <c r="AL2157" s="5"/>
      <c r="AM2157" s="5"/>
      <c r="AN2157" s="9"/>
    </row>
    <row r="2158" customFormat="false" ht="12.75" hidden="false" customHeight="false" outlineLevel="0" collapsed="false">
      <c r="B2158" s="86"/>
      <c r="C2158" s="86"/>
      <c r="D2158" s="86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  <c r="AK2158" s="5"/>
      <c r="AL2158" s="5"/>
      <c r="AM2158" s="5"/>
      <c r="AN2158" s="9"/>
    </row>
    <row r="2159" customFormat="false" ht="12.75" hidden="false" customHeight="false" outlineLevel="0" collapsed="false">
      <c r="B2159" s="86"/>
      <c r="C2159" s="86"/>
      <c r="D2159" s="86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  <c r="AK2159" s="5"/>
      <c r="AL2159" s="5"/>
      <c r="AM2159" s="5"/>
      <c r="AN2159" s="9"/>
    </row>
    <row r="2160" customFormat="false" ht="12.75" hidden="false" customHeight="false" outlineLevel="0" collapsed="false">
      <c r="B2160" s="86"/>
      <c r="C2160" s="86"/>
      <c r="D2160" s="86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  <c r="AK2160" s="5"/>
      <c r="AL2160" s="5"/>
      <c r="AM2160" s="5"/>
      <c r="AN2160" s="9"/>
    </row>
    <row r="2161" customFormat="false" ht="12.75" hidden="false" customHeight="false" outlineLevel="0" collapsed="false">
      <c r="B2161" s="86"/>
      <c r="C2161" s="86"/>
      <c r="D2161" s="86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  <c r="AK2161" s="5"/>
      <c r="AL2161" s="5"/>
      <c r="AM2161" s="5"/>
      <c r="AN2161" s="9"/>
    </row>
    <row r="2162" customFormat="false" ht="12.75" hidden="false" customHeight="false" outlineLevel="0" collapsed="false">
      <c r="B2162" s="86"/>
      <c r="C2162" s="86"/>
      <c r="D2162" s="86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  <c r="AK2162" s="5"/>
      <c r="AL2162" s="5"/>
      <c r="AM2162" s="5"/>
      <c r="AN2162" s="9"/>
    </row>
    <row r="2163" customFormat="false" ht="12.75" hidden="false" customHeight="false" outlineLevel="0" collapsed="false">
      <c r="B2163" s="86"/>
      <c r="C2163" s="86"/>
      <c r="D2163" s="86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  <c r="AK2163" s="5"/>
      <c r="AL2163" s="5"/>
      <c r="AM2163" s="5"/>
      <c r="AN2163" s="9"/>
    </row>
    <row r="2164" customFormat="false" ht="12.75" hidden="false" customHeight="false" outlineLevel="0" collapsed="false">
      <c r="B2164" s="86"/>
      <c r="C2164" s="86"/>
      <c r="D2164" s="86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  <c r="AK2164" s="5"/>
      <c r="AL2164" s="5"/>
      <c r="AM2164" s="5"/>
      <c r="AN2164" s="9"/>
    </row>
    <row r="2165" customFormat="false" ht="12.75" hidden="false" customHeight="false" outlineLevel="0" collapsed="false">
      <c r="B2165" s="86"/>
      <c r="C2165" s="86"/>
      <c r="D2165" s="86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  <c r="AK2165" s="5"/>
      <c r="AL2165" s="5"/>
      <c r="AM2165" s="5"/>
      <c r="AN2165" s="9"/>
    </row>
    <row r="2166" customFormat="false" ht="12.75" hidden="false" customHeight="false" outlineLevel="0" collapsed="false">
      <c r="B2166" s="86"/>
      <c r="C2166" s="86"/>
      <c r="D2166" s="86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  <c r="AK2166" s="5"/>
      <c r="AL2166" s="5"/>
      <c r="AM2166" s="5"/>
      <c r="AN2166" s="9"/>
    </row>
    <row r="2167" customFormat="false" ht="12.75" hidden="false" customHeight="false" outlineLevel="0" collapsed="false">
      <c r="B2167" s="86"/>
      <c r="C2167" s="86"/>
      <c r="D2167" s="86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  <c r="AK2167" s="5"/>
      <c r="AL2167" s="5"/>
      <c r="AM2167" s="5"/>
      <c r="AN2167" s="9"/>
    </row>
    <row r="2168" customFormat="false" ht="12.75" hidden="false" customHeight="false" outlineLevel="0" collapsed="false">
      <c r="B2168" s="86"/>
      <c r="C2168" s="86"/>
      <c r="D2168" s="86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  <c r="AK2168" s="5"/>
      <c r="AL2168" s="5"/>
      <c r="AM2168" s="5"/>
      <c r="AN2168" s="9"/>
    </row>
    <row r="2169" customFormat="false" ht="12.75" hidden="false" customHeight="false" outlineLevel="0" collapsed="false">
      <c r="B2169" s="86"/>
      <c r="C2169" s="86"/>
      <c r="D2169" s="86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  <c r="AK2169" s="5"/>
      <c r="AL2169" s="5"/>
      <c r="AM2169" s="5"/>
      <c r="AN2169" s="9"/>
    </row>
    <row r="2170" customFormat="false" ht="12.75" hidden="false" customHeight="false" outlineLevel="0" collapsed="false">
      <c r="B2170" s="86"/>
      <c r="C2170" s="86"/>
      <c r="D2170" s="86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  <c r="AK2170" s="5"/>
      <c r="AL2170" s="5"/>
      <c r="AM2170" s="5"/>
      <c r="AN2170" s="9"/>
    </row>
    <row r="2171" customFormat="false" ht="12.75" hidden="false" customHeight="false" outlineLevel="0" collapsed="false">
      <c r="B2171" s="86"/>
      <c r="C2171" s="86"/>
      <c r="D2171" s="86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  <c r="AK2171" s="5"/>
      <c r="AL2171" s="5"/>
      <c r="AM2171" s="5"/>
      <c r="AN2171" s="9"/>
    </row>
    <row r="2172" customFormat="false" ht="12.75" hidden="false" customHeight="false" outlineLevel="0" collapsed="false">
      <c r="B2172" s="86"/>
      <c r="C2172" s="86"/>
      <c r="D2172" s="86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  <c r="AK2172" s="5"/>
      <c r="AL2172" s="5"/>
      <c r="AM2172" s="5"/>
      <c r="AN2172" s="9"/>
    </row>
    <row r="2173" customFormat="false" ht="12.75" hidden="false" customHeight="false" outlineLevel="0" collapsed="false">
      <c r="B2173" s="86"/>
      <c r="C2173" s="86"/>
      <c r="D2173" s="86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  <c r="AK2173" s="5"/>
      <c r="AL2173" s="5"/>
      <c r="AM2173" s="5"/>
      <c r="AN2173" s="9"/>
    </row>
    <row r="2174" customFormat="false" ht="12.75" hidden="false" customHeight="false" outlineLevel="0" collapsed="false">
      <c r="B2174" s="86"/>
      <c r="C2174" s="86"/>
      <c r="D2174" s="86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  <c r="AK2174" s="5"/>
      <c r="AL2174" s="5"/>
      <c r="AM2174" s="5"/>
      <c r="AN2174" s="9"/>
    </row>
    <row r="2175" customFormat="false" ht="12.75" hidden="false" customHeight="false" outlineLevel="0" collapsed="false">
      <c r="B2175" s="86"/>
      <c r="C2175" s="86"/>
      <c r="D2175" s="86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  <c r="AK2175" s="5"/>
      <c r="AL2175" s="5"/>
      <c r="AM2175" s="5"/>
      <c r="AN2175" s="9"/>
    </row>
    <row r="2176" customFormat="false" ht="12.75" hidden="false" customHeight="false" outlineLevel="0" collapsed="false">
      <c r="B2176" s="86"/>
      <c r="C2176" s="86"/>
      <c r="D2176" s="86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  <c r="AK2176" s="5"/>
      <c r="AL2176" s="5"/>
      <c r="AM2176" s="5"/>
      <c r="AN2176" s="9"/>
    </row>
    <row r="2177" customFormat="false" ht="12.75" hidden="false" customHeight="false" outlineLevel="0" collapsed="false">
      <c r="B2177" s="86"/>
      <c r="C2177" s="86"/>
      <c r="D2177" s="86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  <c r="AK2177" s="5"/>
      <c r="AL2177" s="5"/>
      <c r="AM2177" s="5"/>
      <c r="AN2177" s="9"/>
    </row>
    <row r="2178" customFormat="false" ht="12.75" hidden="false" customHeight="false" outlineLevel="0" collapsed="false">
      <c r="B2178" s="86"/>
      <c r="C2178" s="86"/>
      <c r="D2178" s="86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  <c r="AK2178" s="5"/>
      <c r="AL2178" s="5"/>
      <c r="AM2178" s="5"/>
      <c r="AN2178" s="9"/>
    </row>
    <row r="2179" customFormat="false" ht="12.75" hidden="false" customHeight="false" outlineLevel="0" collapsed="false">
      <c r="B2179" s="86"/>
      <c r="C2179" s="86"/>
      <c r="D2179" s="86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  <c r="AK2179" s="5"/>
      <c r="AL2179" s="5"/>
      <c r="AM2179" s="5"/>
      <c r="AN2179" s="9"/>
    </row>
    <row r="2180" customFormat="false" ht="12.75" hidden="false" customHeight="false" outlineLevel="0" collapsed="false">
      <c r="B2180" s="86"/>
      <c r="C2180" s="86"/>
      <c r="D2180" s="86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  <c r="AK2180" s="5"/>
      <c r="AL2180" s="5"/>
      <c r="AM2180" s="5"/>
      <c r="AN2180" s="9"/>
    </row>
    <row r="2181" customFormat="false" ht="12.75" hidden="false" customHeight="false" outlineLevel="0" collapsed="false">
      <c r="B2181" s="86"/>
      <c r="C2181" s="86"/>
      <c r="D2181" s="86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  <c r="AK2181" s="5"/>
      <c r="AL2181" s="5"/>
      <c r="AM2181" s="5"/>
      <c r="AN2181" s="9"/>
    </row>
    <row r="2182" customFormat="false" ht="12.75" hidden="false" customHeight="false" outlineLevel="0" collapsed="false">
      <c r="B2182" s="86"/>
      <c r="C2182" s="86"/>
      <c r="D2182" s="86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  <c r="AK2182" s="5"/>
      <c r="AL2182" s="5"/>
      <c r="AM2182" s="5"/>
      <c r="AN2182" s="9"/>
    </row>
    <row r="2183" customFormat="false" ht="12.75" hidden="false" customHeight="false" outlineLevel="0" collapsed="false">
      <c r="B2183" s="86"/>
      <c r="C2183" s="86"/>
      <c r="D2183" s="86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  <c r="AK2183" s="5"/>
      <c r="AL2183" s="5"/>
      <c r="AM2183" s="5"/>
      <c r="AN2183" s="9"/>
    </row>
    <row r="2184" customFormat="false" ht="12.75" hidden="false" customHeight="false" outlineLevel="0" collapsed="false">
      <c r="B2184" s="86"/>
      <c r="C2184" s="86"/>
      <c r="D2184" s="86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  <c r="AK2184" s="5"/>
      <c r="AL2184" s="5"/>
      <c r="AM2184" s="5"/>
      <c r="AN2184" s="9"/>
    </row>
    <row r="2185" customFormat="false" ht="12.75" hidden="false" customHeight="false" outlineLevel="0" collapsed="false">
      <c r="B2185" s="86"/>
      <c r="C2185" s="86"/>
      <c r="D2185" s="86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  <c r="AK2185" s="5"/>
      <c r="AL2185" s="5"/>
      <c r="AM2185" s="5"/>
      <c r="AN2185" s="9"/>
    </row>
    <row r="2186" customFormat="false" ht="12.75" hidden="false" customHeight="false" outlineLevel="0" collapsed="false">
      <c r="B2186" s="86"/>
      <c r="C2186" s="86"/>
      <c r="D2186" s="86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  <c r="AK2186" s="5"/>
      <c r="AL2186" s="5"/>
      <c r="AM2186" s="5"/>
      <c r="AN2186" s="9"/>
    </row>
    <row r="2187" customFormat="false" ht="12.75" hidden="false" customHeight="false" outlineLevel="0" collapsed="false">
      <c r="B2187" s="86"/>
      <c r="C2187" s="86"/>
      <c r="D2187" s="86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  <c r="AK2187" s="5"/>
      <c r="AL2187" s="5"/>
      <c r="AM2187" s="5"/>
      <c r="AN2187" s="9"/>
    </row>
    <row r="2188" customFormat="false" ht="12.75" hidden="false" customHeight="false" outlineLevel="0" collapsed="false">
      <c r="B2188" s="86"/>
      <c r="C2188" s="86"/>
      <c r="D2188" s="86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  <c r="AK2188" s="5"/>
      <c r="AL2188" s="5"/>
      <c r="AM2188" s="5"/>
      <c r="AN2188" s="9"/>
    </row>
    <row r="2189" customFormat="false" ht="12.75" hidden="false" customHeight="false" outlineLevel="0" collapsed="false">
      <c r="B2189" s="86"/>
      <c r="C2189" s="86"/>
      <c r="D2189" s="86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  <c r="AK2189" s="5"/>
      <c r="AL2189" s="5"/>
      <c r="AM2189" s="5"/>
      <c r="AN2189" s="9"/>
    </row>
    <row r="2190" customFormat="false" ht="12.75" hidden="false" customHeight="false" outlineLevel="0" collapsed="false">
      <c r="B2190" s="86"/>
      <c r="C2190" s="86"/>
      <c r="D2190" s="86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  <c r="AK2190" s="5"/>
      <c r="AL2190" s="5"/>
      <c r="AM2190" s="5"/>
      <c r="AN2190" s="9"/>
    </row>
    <row r="2191" customFormat="false" ht="12.75" hidden="false" customHeight="false" outlineLevel="0" collapsed="false">
      <c r="B2191" s="86"/>
      <c r="C2191" s="86"/>
      <c r="D2191" s="86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  <c r="AK2191" s="5"/>
      <c r="AL2191" s="5"/>
      <c r="AM2191" s="5"/>
      <c r="AN2191" s="9"/>
    </row>
    <row r="2192" customFormat="false" ht="12.75" hidden="false" customHeight="false" outlineLevel="0" collapsed="false">
      <c r="B2192" s="86"/>
      <c r="C2192" s="86"/>
      <c r="D2192" s="86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  <c r="AK2192" s="5"/>
      <c r="AL2192" s="5"/>
      <c r="AM2192" s="5"/>
      <c r="AN2192" s="9"/>
    </row>
    <row r="2193" customFormat="false" ht="12.75" hidden="false" customHeight="false" outlineLevel="0" collapsed="false">
      <c r="B2193" s="86"/>
      <c r="C2193" s="86"/>
      <c r="D2193" s="86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  <c r="AK2193" s="5"/>
      <c r="AL2193" s="5"/>
      <c r="AM2193" s="5"/>
      <c r="AN2193" s="9"/>
    </row>
    <row r="2194" customFormat="false" ht="12.75" hidden="false" customHeight="false" outlineLevel="0" collapsed="false">
      <c r="B2194" s="86"/>
      <c r="C2194" s="86"/>
      <c r="D2194" s="86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  <c r="AK2194" s="5"/>
      <c r="AL2194" s="5"/>
      <c r="AM2194" s="5"/>
      <c r="AN2194" s="9"/>
    </row>
    <row r="2195" customFormat="false" ht="12.75" hidden="false" customHeight="false" outlineLevel="0" collapsed="false">
      <c r="B2195" s="86"/>
      <c r="C2195" s="86"/>
      <c r="D2195" s="86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  <c r="AK2195" s="5"/>
      <c r="AL2195" s="5"/>
      <c r="AM2195" s="5"/>
      <c r="AN2195" s="9"/>
    </row>
    <row r="2196" customFormat="false" ht="12.75" hidden="false" customHeight="false" outlineLevel="0" collapsed="false">
      <c r="B2196" s="86"/>
      <c r="C2196" s="86"/>
      <c r="D2196" s="86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  <c r="AK2196" s="5"/>
      <c r="AL2196" s="5"/>
      <c r="AM2196" s="5"/>
      <c r="AN2196" s="9"/>
    </row>
    <row r="2197" customFormat="false" ht="12.75" hidden="false" customHeight="false" outlineLevel="0" collapsed="false">
      <c r="B2197" s="86"/>
      <c r="C2197" s="86"/>
      <c r="D2197" s="86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  <c r="AK2197" s="5"/>
      <c r="AL2197" s="5"/>
      <c r="AM2197" s="5"/>
      <c r="AN2197" s="9"/>
    </row>
    <row r="2198" customFormat="false" ht="12.75" hidden="false" customHeight="false" outlineLevel="0" collapsed="false">
      <c r="B2198" s="86"/>
      <c r="C2198" s="86"/>
      <c r="D2198" s="86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  <c r="AK2198" s="5"/>
      <c r="AL2198" s="5"/>
      <c r="AM2198" s="5"/>
      <c r="AN2198" s="9"/>
    </row>
    <row r="2199" customFormat="false" ht="12.75" hidden="false" customHeight="false" outlineLevel="0" collapsed="false">
      <c r="B2199" s="86"/>
      <c r="C2199" s="86"/>
      <c r="D2199" s="86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  <c r="AK2199" s="5"/>
      <c r="AL2199" s="5"/>
      <c r="AM2199" s="5"/>
      <c r="AN2199" s="9"/>
    </row>
    <row r="2200" customFormat="false" ht="12.75" hidden="false" customHeight="false" outlineLevel="0" collapsed="false">
      <c r="B2200" s="86"/>
      <c r="C2200" s="86"/>
      <c r="D2200" s="86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  <c r="AK2200" s="5"/>
      <c r="AL2200" s="5"/>
      <c r="AM2200" s="5"/>
      <c r="AN2200" s="9"/>
    </row>
    <row r="2201" customFormat="false" ht="12.75" hidden="false" customHeight="false" outlineLevel="0" collapsed="false">
      <c r="B2201" s="86"/>
      <c r="C2201" s="86"/>
      <c r="D2201" s="86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  <c r="AK2201" s="5"/>
      <c r="AL2201" s="5"/>
      <c r="AM2201" s="5"/>
      <c r="AN2201" s="9"/>
    </row>
    <row r="2202" customFormat="false" ht="12.75" hidden="false" customHeight="false" outlineLevel="0" collapsed="false">
      <c r="B2202" s="86"/>
      <c r="C2202" s="86"/>
      <c r="D2202" s="86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  <c r="AK2202" s="5"/>
      <c r="AL2202" s="5"/>
      <c r="AM2202" s="5"/>
      <c r="AN2202" s="9"/>
    </row>
    <row r="2203" customFormat="false" ht="12.75" hidden="false" customHeight="false" outlineLevel="0" collapsed="false">
      <c r="B2203" s="86"/>
      <c r="C2203" s="86"/>
      <c r="D2203" s="86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  <c r="AK2203" s="5"/>
      <c r="AL2203" s="5"/>
      <c r="AM2203" s="5"/>
      <c r="AN2203" s="9"/>
    </row>
    <row r="2204" customFormat="false" ht="12.75" hidden="false" customHeight="false" outlineLevel="0" collapsed="false">
      <c r="B2204" s="86"/>
      <c r="C2204" s="86"/>
      <c r="D2204" s="86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  <c r="AK2204" s="5"/>
      <c r="AL2204" s="5"/>
      <c r="AM2204" s="5"/>
      <c r="AN2204" s="9"/>
    </row>
    <row r="2205" customFormat="false" ht="12.75" hidden="false" customHeight="false" outlineLevel="0" collapsed="false">
      <c r="B2205" s="86"/>
      <c r="C2205" s="86"/>
      <c r="D2205" s="86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  <c r="AK2205" s="5"/>
      <c r="AL2205" s="5"/>
      <c r="AM2205" s="5"/>
      <c r="AN2205" s="9"/>
    </row>
    <row r="2206" customFormat="false" ht="12.75" hidden="false" customHeight="false" outlineLevel="0" collapsed="false">
      <c r="B2206" s="86"/>
      <c r="C2206" s="86"/>
      <c r="D2206" s="86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  <c r="AK2206" s="5"/>
      <c r="AL2206" s="5"/>
      <c r="AM2206" s="5"/>
      <c r="AN2206" s="9"/>
    </row>
    <row r="2207" customFormat="false" ht="12.75" hidden="false" customHeight="false" outlineLevel="0" collapsed="false">
      <c r="B2207" s="86"/>
      <c r="C2207" s="86"/>
      <c r="D2207" s="86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  <c r="AK2207" s="5"/>
      <c r="AL2207" s="5"/>
      <c r="AM2207" s="5"/>
      <c r="AN2207" s="9"/>
    </row>
    <row r="2208" customFormat="false" ht="12.75" hidden="false" customHeight="false" outlineLevel="0" collapsed="false">
      <c r="B2208" s="86"/>
      <c r="C2208" s="86"/>
      <c r="D2208" s="86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  <c r="AK2208" s="5"/>
      <c r="AL2208" s="5"/>
      <c r="AM2208" s="5"/>
      <c r="AN2208" s="9"/>
    </row>
    <row r="2209" customFormat="false" ht="12.75" hidden="false" customHeight="false" outlineLevel="0" collapsed="false">
      <c r="B2209" s="86"/>
      <c r="C2209" s="86"/>
      <c r="D2209" s="86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  <c r="AK2209" s="5"/>
      <c r="AL2209" s="5"/>
      <c r="AM2209" s="5"/>
      <c r="AN2209" s="9"/>
    </row>
    <row r="2210" customFormat="false" ht="12.75" hidden="false" customHeight="false" outlineLevel="0" collapsed="false">
      <c r="B2210" s="86"/>
      <c r="C2210" s="86"/>
      <c r="D2210" s="86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  <c r="AK2210" s="5"/>
      <c r="AL2210" s="5"/>
      <c r="AM2210" s="5"/>
      <c r="AN2210" s="9"/>
    </row>
    <row r="2211" customFormat="false" ht="12.75" hidden="false" customHeight="false" outlineLevel="0" collapsed="false">
      <c r="B2211" s="86"/>
      <c r="C2211" s="86"/>
      <c r="D2211" s="86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  <c r="AK2211" s="5"/>
      <c r="AL2211" s="5"/>
      <c r="AM2211" s="5"/>
      <c r="AN2211" s="9"/>
    </row>
    <row r="2212" customFormat="false" ht="12.75" hidden="false" customHeight="false" outlineLevel="0" collapsed="false">
      <c r="B2212" s="86"/>
      <c r="C2212" s="86"/>
      <c r="D2212" s="86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  <c r="AK2212" s="5"/>
      <c r="AL2212" s="5"/>
      <c r="AM2212" s="5"/>
      <c r="AN2212" s="9"/>
    </row>
    <row r="2213" customFormat="false" ht="12.75" hidden="false" customHeight="false" outlineLevel="0" collapsed="false">
      <c r="B2213" s="86"/>
      <c r="C2213" s="86"/>
      <c r="D2213" s="86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  <c r="AK2213" s="5"/>
      <c r="AL2213" s="5"/>
      <c r="AM2213" s="5"/>
      <c r="AN2213" s="9"/>
    </row>
    <row r="2214" customFormat="false" ht="12.75" hidden="false" customHeight="false" outlineLevel="0" collapsed="false">
      <c r="B2214" s="86"/>
      <c r="C2214" s="86"/>
      <c r="D2214" s="86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  <c r="AK2214" s="5"/>
      <c r="AL2214" s="5"/>
      <c r="AM2214" s="5"/>
      <c r="AN2214" s="9"/>
    </row>
    <row r="2215" customFormat="false" ht="12.75" hidden="false" customHeight="false" outlineLevel="0" collapsed="false">
      <c r="B2215" s="86"/>
      <c r="C2215" s="86"/>
      <c r="D2215" s="86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  <c r="AK2215" s="5"/>
      <c r="AL2215" s="5"/>
      <c r="AM2215" s="5"/>
      <c r="AN2215" s="9"/>
    </row>
    <row r="2216" customFormat="false" ht="12.75" hidden="false" customHeight="false" outlineLevel="0" collapsed="false">
      <c r="B2216" s="86"/>
      <c r="C2216" s="86"/>
      <c r="D2216" s="86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  <c r="AK2216" s="5"/>
      <c r="AL2216" s="5"/>
      <c r="AM2216" s="5"/>
      <c r="AN2216" s="9"/>
    </row>
    <row r="2217" customFormat="false" ht="12.75" hidden="false" customHeight="false" outlineLevel="0" collapsed="false">
      <c r="B2217" s="86"/>
      <c r="C2217" s="86"/>
      <c r="D2217" s="86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  <c r="AK2217" s="5"/>
      <c r="AL2217" s="5"/>
      <c r="AM2217" s="5"/>
      <c r="AN2217" s="9"/>
    </row>
    <row r="2218" customFormat="false" ht="12.75" hidden="false" customHeight="false" outlineLevel="0" collapsed="false">
      <c r="B2218" s="86"/>
      <c r="C2218" s="86"/>
      <c r="D2218" s="86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  <c r="AK2218" s="5"/>
      <c r="AL2218" s="5"/>
      <c r="AM2218" s="5"/>
      <c r="AN2218" s="9"/>
    </row>
    <row r="2219" customFormat="false" ht="12.75" hidden="false" customHeight="false" outlineLevel="0" collapsed="false">
      <c r="B2219" s="86"/>
      <c r="C2219" s="86"/>
      <c r="D2219" s="86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  <c r="AK2219" s="5"/>
      <c r="AL2219" s="5"/>
      <c r="AM2219" s="5"/>
      <c r="AN2219" s="9"/>
    </row>
    <row r="2220" customFormat="false" ht="12.75" hidden="false" customHeight="false" outlineLevel="0" collapsed="false">
      <c r="B2220" s="86"/>
      <c r="C2220" s="86"/>
      <c r="D2220" s="86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  <c r="AK2220" s="5"/>
      <c r="AL2220" s="5"/>
      <c r="AM2220" s="5"/>
      <c r="AN2220" s="9"/>
    </row>
    <row r="2221" customFormat="false" ht="12.75" hidden="false" customHeight="false" outlineLevel="0" collapsed="false">
      <c r="B2221" s="86"/>
      <c r="C2221" s="86"/>
      <c r="D2221" s="86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  <c r="AK2221" s="5"/>
      <c r="AL2221" s="5"/>
      <c r="AM2221" s="5"/>
      <c r="AN2221" s="9"/>
    </row>
    <row r="2222" customFormat="false" ht="12.75" hidden="false" customHeight="false" outlineLevel="0" collapsed="false">
      <c r="B2222" s="86"/>
      <c r="C2222" s="86"/>
      <c r="D2222" s="86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  <c r="AK2222" s="5"/>
      <c r="AL2222" s="5"/>
      <c r="AM2222" s="5"/>
      <c r="AN2222" s="9"/>
    </row>
    <row r="2223" customFormat="false" ht="12.75" hidden="false" customHeight="false" outlineLevel="0" collapsed="false">
      <c r="B2223" s="86"/>
      <c r="C2223" s="86"/>
      <c r="D2223" s="86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  <c r="AK2223" s="5"/>
      <c r="AL2223" s="5"/>
      <c r="AM2223" s="5"/>
      <c r="AN2223" s="9"/>
    </row>
    <row r="2224" customFormat="false" ht="12.75" hidden="false" customHeight="false" outlineLevel="0" collapsed="false">
      <c r="B2224" s="86"/>
      <c r="C2224" s="86"/>
      <c r="D2224" s="86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  <c r="AK2224" s="5"/>
      <c r="AL2224" s="5"/>
      <c r="AM2224" s="5"/>
      <c r="AN2224" s="9"/>
    </row>
    <row r="2225" customFormat="false" ht="12.75" hidden="false" customHeight="false" outlineLevel="0" collapsed="false">
      <c r="B2225" s="86"/>
      <c r="C2225" s="86"/>
      <c r="D2225" s="86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  <c r="AK2225" s="5"/>
      <c r="AL2225" s="5"/>
      <c r="AM2225" s="5"/>
      <c r="AN2225" s="9"/>
    </row>
    <row r="2226" customFormat="false" ht="12.75" hidden="false" customHeight="false" outlineLevel="0" collapsed="false">
      <c r="B2226" s="86"/>
      <c r="C2226" s="86"/>
      <c r="D2226" s="86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  <c r="AK2226" s="5"/>
      <c r="AL2226" s="5"/>
      <c r="AM2226" s="5"/>
      <c r="AN2226" s="9"/>
    </row>
    <row r="2227" customFormat="false" ht="12.75" hidden="false" customHeight="false" outlineLevel="0" collapsed="false">
      <c r="B2227" s="86"/>
      <c r="C2227" s="86"/>
      <c r="D2227" s="86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  <c r="AK2227" s="5"/>
      <c r="AL2227" s="5"/>
      <c r="AM2227" s="5"/>
      <c r="AN2227" s="9"/>
    </row>
    <row r="2228" customFormat="false" ht="12.75" hidden="false" customHeight="false" outlineLevel="0" collapsed="false">
      <c r="B2228" s="86"/>
      <c r="C2228" s="86"/>
      <c r="D2228" s="86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  <c r="AK2228" s="5"/>
      <c r="AL2228" s="5"/>
      <c r="AM2228" s="5"/>
      <c r="AN2228" s="9"/>
    </row>
    <row r="2229" customFormat="false" ht="12.75" hidden="false" customHeight="false" outlineLevel="0" collapsed="false">
      <c r="B2229" s="86"/>
      <c r="C2229" s="86"/>
      <c r="D2229" s="86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  <c r="AK2229" s="5"/>
      <c r="AL2229" s="5"/>
      <c r="AM2229" s="5"/>
      <c r="AN2229" s="9"/>
    </row>
    <row r="2230" customFormat="false" ht="12.75" hidden="false" customHeight="false" outlineLevel="0" collapsed="false">
      <c r="B2230" s="86"/>
      <c r="C2230" s="86"/>
      <c r="D2230" s="86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  <c r="AK2230" s="5"/>
      <c r="AL2230" s="5"/>
      <c r="AM2230" s="5"/>
      <c r="AN2230" s="9"/>
    </row>
    <row r="2231" customFormat="false" ht="12.75" hidden="false" customHeight="false" outlineLevel="0" collapsed="false">
      <c r="B2231" s="86"/>
      <c r="C2231" s="86"/>
      <c r="D2231" s="86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  <c r="AK2231" s="5"/>
      <c r="AL2231" s="5"/>
      <c r="AM2231" s="5"/>
      <c r="AN2231" s="9"/>
    </row>
    <row r="2232" customFormat="false" ht="12.75" hidden="false" customHeight="false" outlineLevel="0" collapsed="false">
      <c r="B2232" s="86"/>
      <c r="C2232" s="86"/>
      <c r="D2232" s="86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  <c r="AK2232" s="5"/>
      <c r="AL2232" s="5"/>
      <c r="AM2232" s="5"/>
      <c r="AN2232" s="9"/>
    </row>
    <row r="2233" customFormat="false" ht="12.75" hidden="false" customHeight="false" outlineLevel="0" collapsed="false">
      <c r="B2233" s="86"/>
      <c r="C2233" s="86"/>
      <c r="D2233" s="86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  <c r="AK2233" s="5"/>
      <c r="AL2233" s="5"/>
      <c r="AM2233" s="5"/>
      <c r="AN2233" s="9"/>
    </row>
    <row r="2234" customFormat="false" ht="12.75" hidden="false" customHeight="false" outlineLevel="0" collapsed="false">
      <c r="B2234" s="86"/>
      <c r="C2234" s="86"/>
      <c r="D2234" s="86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  <c r="AK2234" s="5"/>
      <c r="AL2234" s="5"/>
      <c r="AM2234" s="5"/>
      <c r="AN2234" s="9"/>
    </row>
    <row r="2235" customFormat="false" ht="12.75" hidden="false" customHeight="false" outlineLevel="0" collapsed="false">
      <c r="B2235" s="86"/>
      <c r="C2235" s="86"/>
      <c r="D2235" s="86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  <c r="AK2235" s="5"/>
      <c r="AL2235" s="5"/>
      <c r="AM2235" s="5"/>
      <c r="AN2235" s="9"/>
    </row>
    <row r="2236" customFormat="false" ht="12.75" hidden="false" customHeight="false" outlineLevel="0" collapsed="false">
      <c r="B2236" s="86"/>
      <c r="C2236" s="86"/>
      <c r="D2236" s="86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  <c r="AK2236" s="5"/>
      <c r="AL2236" s="5"/>
      <c r="AM2236" s="5"/>
      <c r="AN2236" s="9"/>
    </row>
    <row r="2237" customFormat="false" ht="12.75" hidden="false" customHeight="false" outlineLevel="0" collapsed="false">
      <c r="B2237" s="86"/>
      <c r="C2237" s="86"/>
      <c r="D2237" s="86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  <c r="AK2237" s="5"/>
      <c r="AL2237" s="5"/>
      <c r="AM2237" s="5"/>
      <c r="AN2237" s="9"/>
    </row>
    <row r="2238" customFormat="false" ht="12.75" hidden="false" customHeight="false" outlineLevel="0" collapsed="false">
      <c r="B2238" s="86"/>
      <c r="C2238" s="86"/>
      <c r="D2238" s="86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  <c r="AK2238" s="5"/>
      <c r="AL2238" s="5"/>
      <c r="AM2238" s="5"/>
      <c r="AN2238" s="9"/>
    </row>
    <row r="2239" customFormat="false" ht="12.75" hidden="false" customHeight="false" outlineLevel="0" collapsed="false">
      <c r="B2239" s="86"/>
      <c r="C2239" s="86"/>
      <c r="D2239" s="86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  <c r="AK2239" s="5"/>
      <c r="AL2239" s="5"/>
      <c r="AM2239" s="5"/>
      <c r="AN2239" s="9"/>
    </row>
    <row r="2240" customFormat="false" ht="12.75" hidden="false" customHeight="false" outlineLevel="0" collapsed="false">
      <c r="B2240" s="86"/>
      <c r="C2240" s="86"/>
      <c r="D2240" s="86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  <c r="AK2240" s="5"/>
      <c r="AL2240" s="5"/>
      <c r="AM2240" s="5"/>
      <c r="AN2240" s="9"/>
    </row>
    <row r="2241" customFormat="false" ht="12.75" hidden="false" customHeight="false" outlineLevel="0" collapsed="false">
      <c r="B2241" s="86"/>
      <c r="C2241" s="86"/>
      <c r="D2241" s="86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  <c r="AK2241" s="5"/>
      <c r="AL2241" s="5"/>
      <c r="AM2241" s="5"/>
      <c r="AN2241" s="9"/>
    </row>
    <row r="2242" customFormat="false" ht="12.75" hidden="false" customHeight="false" outlineLevel="0" collapsed="false">
      <c r="B2242" s="86"/>
      <c r="C2242" s="86"/>
      <c r="D2242" s="86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  <c r="AK2242" s="5"/>
      <c r="AL2242" s="5"/>
      <c r="AM2242" s="5"/>
      <c r="AN2242" s="9"/>
    </row>
    <row r="2243" customFormat="false" ht="12.75" hidden="false" customHeight="false" outlineLevel="0" collapsed="false">
      <c r="B2243" s="86"/>
      <c r="C2243" s="86"/>
      <c r="D2243" s="86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  <c r="AK2243" s="5"/>
      <c r="AL2243" s="5"/>
      <c r="AM2243" s="5"/>
      <c r="AN2243" s="9"/>
    </row>
    <row r="2244" customFormat="false" ht="12.75" hidden="false" customHeight="false" outlineLevel="0" collapsed="false">
      <c r="B2244" s="86"/>
      <c r="C2244" s="86"/>
      <c r="D2244" s="86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  <c r="AK2244" s="5"/>
      <c r="AL2244" s="5"/>
      <c r="AM2244" s="5"/>
      <c r="AN2244" s="9"/>
    </row>
    <row r="2245" customFormat="false" ht="12.75" hidden="false" customHeight="false" outlineLevel="0" collapsed="false">
      <c r="B2245" s="86"/>
      <c r="C2245" s="86"/>
      <c r="D2245" s="86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  <c r="AK2245" s="5"/>
      <c r="AL2245" s="5"/>
      <c r="AM2245" s="5"/>
      <c r="AN2245" s="9"/>
    </row>
    <row r="2246" customFormat="false" ht="12.75" hidden="false" customHeight="false" outlineLevel="0" collapsed="false">
      <c r="B2246" s="86"/>
      <c r="C2246" s="86"/>
      <c r="D2246" s="86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  <c r="AK2246" s="5"/>
      <c r="AL2246" s="5"/>
      <c r="AM2246" s="5"/>
      <c r="AN2246" s="9"/>
    </row>
    <row r="2247" customFormat="false" ht="12.75" hidden="false" customHeight="false" outlineLevel="0" collapsed="false">
      <c r="B2247" s="86"/>
      <c r="C2247" s="86"/>
      <c r="D2247" s="86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  <c r="AK2247" s="5"/>
      <c r="AL2247" s="5"/>
      <c r="AM2247" s="5"/>
      <c r="AN2247" s="9"/>
    </row>
    <row r="2248" customFormat="false" ht="12.75" hidden="false" customHeight="false" outlineLevel="0" collapsed="false">
      <c r="B2248" s="86"/>
      <c r="C2248" s="86"/>
      <c r="D2248" s="86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  <c r="AK2248" s="5"/>
      <c r="AL2248" s="5"/>
      <c r="AM2248" s="5"/>
      <c r="AN2248" s="9"/>
    </row>
    <row r="2249" customFormat="false" ht="12.75" hidden="false" customHeight="false" outlineLevel="0" collapsed="false">
      <c r="B2249" s="86"/>
      <c r="C2249" s="86"/>
      <c r="D2249" s="86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  <c r="AK2249" s="5"/>
      <c r="AL2249" s="5"/>
      <c r="AM2249" s="5"/>
      <c r="AN2249" s="9"/>
    </row>
    <row r="2250" customFormat="false" ht="12.75" hidden="false" customHeight="false" outlineLevel="0" collapsed="false">
      <c r="B2250" s="86"/>
      <c r="C2250" s="86"/>
      <c r="D2250" s="86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  <c r="AK2250" s="5"/>
      <c r="AL2250" s="5"/>
      <c r="AM2250" s="5"/>
      <c r="AN2250" s="9"/>
    </row>
    <row r="2251" customFormat="false" ht="12.75" hidden="false" customHeight="false" outlineLevel="0" collapsed="false">
      <c r="B2251" s="86"/>
      <c r="C2251" s="86"/>
      <c r="D2251" s="86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  <c r="AK2251" s="5"/>
      <c r="AL2251" s="5"/>
      <c r="AM2251" s="5"/>
      <c r="AN2251" s="9"/>
    </row>
    <row r="2252" customFormat="false" ht="12.75" hidden="false" customHeight="false" outlineLevel="0" collapsed="false">
      <c r="B2252" s="86"/>
      <c r="C2252" s="86"/>
      <c r="D2252" s="86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  <c r="AK2252" s="5"/>
      <c r="AL2252" s="5"/>
      <c r="AM2252" s="5"/>
      <c r="AN2252" s="9"/>
    </row>
    <row r="2253" customFormat="false" ht="12.75" hidden="false" customHeight="false" outlineLevel="0" collapsed="false">
      <c r="B2253" s="86"/>
      <c r="C2253" s="86"/>
      <c r="D2253" s="86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  <c r="AK2253" s="5"/>
      <c r="AL2253" s="5"/>
      <c r="AM2253" s="5"/>
      <c r="AN2253" s="9"/>
    </row>
    <row r="2254" customFormat="false" ht="12.75" hidden="false" customHeight="false" outlineLevel="0" collapsed="false">
      <c r="B2254" s="86"/>
      <c r="C2254" s="86"/>
      <c r="D2254" s="86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  <c r="AK2254" s="5"/>
      <c r="AL2254" s="5"/>
      <c r="AM2254" s="5"/>
      <c r="AN2254" s="9"/>
    </row>
    <row r="2255" customFormat="false" ht="12.75" hidden="false" customHeight="false" outlineLevel="0" collapsed="false">
      <c r="B2255" s="86"/>
      <c r="C2255" s="86"/>
      <c r="D2255" s="86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  <c r="AK2255" s="5"/>
      <c r="AL2255" s="5"/>
      <c r="AM2255" s="5"/>
      <c r="AN2255" s="9"/>
    </row>
    <row r="2256" customFormat="false" ht="12.75" hidden="false" customHeight="false" outlineLevel="0" collapsed="false">
      <c r="B2256" s="86"/>
      <c r="C2256" s="86"/>
      <c r="D2256" s="86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  <c r="AK2256" s="5"/>
      <c r="AL2256" s="5"/>
      <c r="AM2256" s="5"/>
      <c r="AN2256" s="9"/>
    </row>
    <row r="2257" customFormat="false" ht="12.75" hidden="false" customHeight="false" outlineLevel="0" collapsed="false">
      <c r="B2257" s="86"/>
      <c r="C2257" s="86"/>
      <c r="D2257" s="86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  <c r="AK2257" s="5"/>
      <c r="AL2257" s="5"/>
      <c r="AM2257" s="5"/>
      <c r="AN2257" s="9"/>
    </row>
    <row r="2258" customFormat="false" ht="12.75" hidden="false" customHeight="false" outlineLevel="0" collapsed="false">
      <c r="B2258" s="86"/>
      <c r="C2258" s="86"/>
      <c r="D2258" s="86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  <c r="AK2258" s="5"/>
      <c r="AL2258" s="5"/>
      <c r="AM2258" s="5"/>
      <c r="AN2258" s="9"/>
    </row>
    <row r="2259" customFormat="false" ht="12.75" hidden="false" customHeight="false" outlineLevel="0" collapsed="false">
      <c r="B2259" s="86"/>
      <c r="C2259" s="86"/>
      <c r="D2259" s="86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  <c r="AK2259" s="5"/>
      <c r="AL2259" s="5"/>
      <c r="AM2259" s="5"/>
      <c r="AN2259" s="9"/>
    </row>
    <row r="2260" customFormat="false" ht="12.75" hidden="false" customHeight="false" outlineLevel="0" collapsed="false">
      <c r="B2260" s="86"/>
      <c r="C2260" s="86"/>
      <c r="D2260" s="86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  <c r="AK2260" s="5"/>
      <c r="AL2260" s="5"/>
      <c r="AM2260" s="5"/>
      <c r="AN2260" s="9"/>
    </row>
    <row r="2261" customFormat="false" ht="12.75" hidden="false" customHeight="false" outlineLevel="0" collapsed="false">
      <c r="B2261" s="86"/>
      <c r="C2261" s="86"/>
      <c r="D2261" s="86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  <c r="AK2261" s="5"/>
      <c r="AL2261" s="5"/>
      <c r="AM2261" s="5"/>
      <c r="AN2261" s="9"/>
    </row>
    <row r="2262" customFormat="false" ht="12.75" hidden="false" customHeight="false" outlineLevel="0" collapsed="false">
      <c r="B2262" s="86"/>
      <c r="C2262" s="86"/>
      <c r="D2262" s="86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  <c r="AK2262" s="5"/>
      <c r="AL2262" s="5"/>
      <c r="AM2262" s="5"/>
      <c r="AN2262" s="9"/>
    </row>
    <row r="2263" customFormat="false" ht="12.75" hidden="false" customHeight="false" outlineLevel="0" collapsed="false">
      <c r="B2263" s="86"/>
      <c r="C2263" s="86"/>
      <c r="D2263" s="86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  <c r="AK2263" s="5"/>
      <c r="AL2263" s="5"/>
      <c r="AM2263" s="5"/>
      <c r="AN2263" s="9"/>
    </row>
    <row r="2264" customFormat="false" ht="12.75" hidden="false" customHeight="false" outlineLevel="0" collapsed="false">
      <c r="B2264" s="86"/>
      <c r="C2264" s="86"/>
      <c r="D2264" s="86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  <c r="AK2264" s="5"/>
      <c r="AL2264" s="5"/>
      <c r="AM2264" s="5"/>
      <c r="AN2264" s="9"/>
    </row>
    <row r="2265" customFormat="false" ht="12.75" hidden="false" customHeight="false" outlineLevel="0" collapsed="false">
      <c r="B2265" s="86"/>
      <c r="C2265" s="86"/>
      <c r="D2265" s="86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  <c r="AK2265" s="5"/>
      <c r="AL2265" s="5"/>
      <c r="AM2265" s="5"/>
      <c r="AN2265" s="9"/>
    </row>
    <row r="2266" customFormat="false" ht="12.75" hidden="false" customHeight="false" outlineLevel="0" collapsed="false">
      <c r="B2266" s="86"/>
      <c r="C2266" s="86"/>
      <c r="D2266" s="86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  <c r="AK2266" s="5"/>
      <c r="AL2266" s="5"/>
      <c r="AM2266" s="5"/>
      <c r="AN2266" s="9"/>
    </row>
    <row r="2267" customFormat="false" ht="12.75" hidden="false" customHeight="false" outlineLevel="0" collapsed="false">
      <c r="B2267" s="86"/>
      <c r="C2267" s="86"/>
      <c r="D2267" s="86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  <c r="AK2267" s="5"/>
      <c r="AL2267" s="5"/>
      <c r="AM2267" s="5"/>
      <c r="AN2267" s="9"/>
    </row>
    <row r="2268" customFormat="false" ht="12.75" hidden="false" customHeight="false" outlineLevel="0" collapsed="false">
      <c r="B2268" s="86"/>
      <c r="C2268" s="86"/>
      <c r="D2268" s="86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  <c r="AK2268" s="5"/>
      <c r="AL2268" s="5"/>
      <c r="AM2268" s="5"/>
      <c r="AN2268" s="9"/>
    </row>
    <row r="2269" customFormat="false" ht="12.75" hidden="false" customHeight="false" outlineLevel="0" collapsed="false">
      <c r="B2269" s="86"/>
      <c r="C2269" s="86"/>
      <c r="D2269" s="86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  <c r="AK2269" s="5"/>
      <c r="AL2269" s="5"/>
      <c r="AM2269" s="5"/>
      <c r="AN2269" s="9"/>
    </row>
    <row r="2270" customFormat="false" ht="12.75" hidden="false" customHeight="false" outlineLevel="0" collapsed="false">
      <c r="B2270" s="86"/>
      <c r="C2270" s="86"/>
      <c r="D2270" s="86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  <c r="AK2270" s="5"/>
      <c r="AL2270" s="5"/>
      <c r="AM2270" s="5"/>
      <c r="AN2270" s="9"/>
    </row>
    <row r="2271" customFormat="false" ht="12.75" hidden="false" customHeight="false" outlineLevel="0" collapsed="false">
      <c r="B2271" s="86"/>
      <c r="C2271" s="86"/>
      <c r="D2271" s="86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  <c r="AK2271" s="5"/>
      <c r="AL2271" s="5"/>
      <c r="AM2271" s="5"/>
      <c r="AN2271" s="9"/>
    </row>
    <row r="2272" customFormat="false" ht="12.75" hidden="false" customHeight="false" outlineLevel="0" collapsed="false">
      <c r="B2272" s="86"/>
      <c r="C2272" s="86"/>
      <c r="D2272" s="86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  <c r="AK2272" s="5"/>
      <c r="AL2272" s="5"/>
      <c r="AM2272" s="5"/>
      <c r="AN2272" s="9"/>
    </row>
    <row r="2273" customFormat="false" ht="12.75" hidden="false" customHeight="false" outlineLevel="0" collapsed="false">
      <c r="B2273" s="86"/>
      <c r="C2273" s="86"/>
      <c r="D2273" s="86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  <c r="AK2273" s="5"/>
      <c r="AL2273" s="5"/>
      <c r="AM2273" s="5"/>
      <c r="AN2273" s="9"/>
    </row>
    <row r="2274" customFormat="false" ht="12.75" hidden="false" customHeight="false" outlineLevel="0" collapsed="false">
      <c r="B2274" s="86"/>
      <c r="C2274" s="86"/>
      <c r="D2274" s="86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  <c r="AK2274" s="5"/>
      <c r="AL2274" s="5"/>
      <c r="AM2274" s="5"/>
      <c r="AN2274" s="9"/>
    </row>
    <row r="2275" customFormat="false" ht="12.75" hidden="false" customHeight="false" outlineLevel="0" collapsed="false">
      <c r="B2275" s="86"/>
      <c r="C2275" s="86"/>
      <c r="D2275" s="86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  <c r="AK2275" s="5"/>
      <c r="AL2275" s="5"/>
      <c r="AM2275" s="5"/>
      <c r="AN2275" s="9"/>
    </row>
    <row r="2276" customFormat="false" ht="12.75" hidden="false" customHeight="false" outlineLevel="0" collapsed="false">
      <c r="B2276" s="86"/>
      <c r="C2276" s="86"/>
      <c r="D2276" s="86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  <c r="AK2276" s="5"/>
      <c r="AL2276" s="5"/>
      <c r="AM2276" s="5"/>
      <c r="AN2276" s="9"/>
    </row>
    <row r="2277" customFormat="false" ht="12.75" hidden="false" customHeight="false" outlineLevel="0" collapsed="false">
      <c r="B2277" s="86"/>
      <c r="C2277" s="86"/>
      <c r="D2277" s="86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  <c r="AK2277" s="5"/>
      <c r="AL2277" s="5"/>
      <c r="AM2277" s="5"/>
      <c r="AN2277" s="9"/>
    </row>
    <row r="2278" customFormat="false" ht="12.75" hidden="false" customHeight="false" outlineLevel="0" collapsed="false">
      <c r="B2278" s="86"/>
      <c r="C2278" s="86"/>
      <c r="D2278" s="86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  <c r="AK2278" s="5"/>
      <c r="AL2278" s="5"/>
      <c r="AM2278" s="5"/>
      <c r="AN2278" s="9"/>
    </row>
    <row r="2279" customFormat="false" ht="12.75" hidden="false" customHeight="false" outlineLevel="0" collapsed="false">
      <c r="B2279" s="86"/>
      <c r="C2279" s="86"/>
      <c r="D2279" s="86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  <c r="AK2279" s="5"/>
      <c r="AL2279" s="5"/>
      <c r="AM2279" s="5"/>
      <c r="AN2279" s="9"/>
    </row>
    <row r="2280" customFormat="false" ht="12.75" hidden="false" customHeight="false" outlineLevel="0" collapsed="false">
      <c r="B2280" s="86"/>
      <c r="C2280" s="86"/>
      <c r="D2280" s="86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  <c r="AK2280" s="5"/>
      <c r="AL2280" s="5"/>
      <c r="AM2280" s="5"/>
      <c r="AN2280" s="9"/>
    </row>
    <row r="2281" customFormat="false" ht="12.75" hidden="false" customHeight="false" outlineLevel="0" collapsed="false">
      <c r="B2281" s="86"/>
      <c r="C2281" s="86"/>
      <c r="D2281" s="86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  <c r="AK2281" s="5"/>
      <c r="AL2281" s="5"/>
      <c r="AM2281" s="5"/>
      <c r="AN2281" s="9"/>
    </row>
    <row r="2282" customFormat="false" ht="12.75" hidden="false" customHeight="false" outlineLevel="0" collapsed="false">
      <c r="B2282" s="86"/>
      <c r="C2282" s="86"/>
      <c r="D2282" s="86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  <c r="AK2282" s="5"/>
      <c r="AL2282" s="5"/>
      <c r="AM2282" s="5"/>
      <c r="AN2282" s="9"/>
    </row>
    <row r="2283" customFormat="false" ht="12.75" hidden="false" customHeight="false" outlineLevel="0" collapsed="false">
      <c r="B2283" s="86"/>
      <c r="C2283" s="86"/>
      <c r="D2283" s="86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  <c r="AK2283" s="5"/>
      <c r="AL2283" s="5"/>
      <c r="AM2283" s="5"/>
      <c r="AN2283" s="9"/>
    </row>
    <row r="2284" customFormat="false" ht="12.75" hidden="false" customHeight="false" outlineLevel="0" collapsed="false">
      <c r="B2284" s="86"/>
      <c r="C2284" s="86"/>
      <c r="D2284" s="86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  <c r="AK2284" s="5"/>
      <c r="AL2284" s="5"/>
      <c r="AM2284" s="5"/>
      <c r="AN2284" s="9"/>
    </row>
    <row r="2285" customFormat="false" ht="12.75" hidden="false" customHeight="false" outlineLevel="0" collapsed="false">
      <c r="B2285" s="86"/>
      <c r="C2285" s="86"/>
      <c r="D2285" s="86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  <c r="AK2285" s="5"/>
      <c r="AL2285" s="5"/>
      <c r="AM2285" s="5"/>
      <c r="AN2285" s="9"/>
    </row>
    <row r="2286" customFormat="false" ht="12.75" hidden="false" customHeight="false" outlineLevel="0" collapsed="false">
      <c r="B2286" s="86"/>
      <c r="C2286" s="86"/>
      <c r="D2286" s="86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  <c r="AK2286" s="5"/>
      <c r="AL2286" s="5"/>
      <c r="AM2286" s="5"/>
      <c r="AN2286" s="9"/>
    </row>
    <row r="2287" customFormat="false" ht="12.75" hidden="false" customHeight="false" outlineLevel="0" collapsed="false">
      <c r="B2287" s="86"/>
      <c r="C2287" s="86"/>
      <c r="D2287" s="86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  <c r="AK2287" s="5"/>
      <c r="AL2287" s="5"/>
      <c r="AM2287" s="5"/>
      <c r="AN2287" s="9"/>
    </row>
    <row r="2288" customFormat="false" ht="12.75" hidden="false" customHeight="false" outlineLevel="0" collapsed="false">
      <c r="B2288" s="86"/>
      <c r="C2288" s="86"/>
      <c r="D2288" s="86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  <c r="AK2288" s="5"/>
      <c r="AL2288" s="5"/>
      <c r="AM2288" s="5"/>
      <c r="AN2288" s="9"/>
    </row>
    <row r="2289" customFormat="false" ht="12.75" hidden="false" customHeight="false" outlineLevel="0" collapsed="false">
      <c r="B2289" s="86"/>
      <c r="C2289" s="86"/>
      <c r="D2289" s="86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  <c r="AK2289" s="5"/>
      <c r="AL2289" s="5"/>
      <c r="AM2289" s="5"/>
      <c r="AN2289" s="9"/>
    </row>
    <row r="2290" customFormat="false" ht="12.75" hidden="false" customHeight="false" outlineLevel="0" collapsed="false">
      <c r="B2290" s="86"/>
      <c r="C2290" s="86"/>
      <c r="D2290" s="86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  <c r="AK2290" s="5"/>
      <c r="AL2290" s="5"/>
      <c r="AM2290" s="5"/>
      <c r="AN2290" s="9"/>
    </row>
    <row r="2291" customFormat="false" ht="12.75" hidden="false" customHeight="false" outlineLevel="0" collapsed="false">
      <c r="B2291" s="86"/>
      <c r="C2291" s="86"/>
      <c r="D2291" s="86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  <c r="AK2291" s="5"/>
      <c r="AL2291" s="5"/>
      <c r="AM2291" s="5"/>
      <c r="AN2291" s="9"/>
    </row>
    <row r="2292" customFormat="false" ht="12.75" hidden="false" customHeight="false" outlineLevel="0" collapsed="false">
      <c r="B2292" s="86"/>
      <c r="C2292" s="86"/>
      <c r="D2292" s="86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  <c r="AK2292" s="5"/>
      <c r="AL2292" s="5"/>
      <c r="AM2292" s="5"/>
      <c r="AN2292" s="9"/>
    </row>
    <row r="2293" customFormat="false" ht="12.75" hidden="false" customHeight="false" outlineLevel="0" collapsed="false">
      <c r="B2293" s="86"/>
      <c r="C2293" s="86"/>
      <c r="D2293" s="86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  <c r="AK2293" s="5"/>
      <c r="AL2293" s="5"/>
      <c r="AM2293" s="5"/>
      <c r="AN2293" s="9"/>
    </row>
    <row r="2294" customFormat="false" ht="12.75" hidden="false" customHeight="false" outlineLevel="0" collapsed="false">
      <c r="B2294" s="86"/>
      <c r="C2294" s="86"/>
      <c r="D2294" s="86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  <c r="AK2294" s="5"/>
      <c r="AL2294" s="5"/>
      <c r="AM2294" s="5"/>
      <c r="AN2294" s="9"/>
    </row>
    <row r="2295" customFormat="false" ht="12.75" hidden="false" customHeight="false" outlineLevel="0" collapsed="false">
      <c r="B2295" s="86"/>
      <c r="C2295" s="86"/>
      <c r="D2295" s="86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  <c r="AK2295" s="5"/>
      <c r="AL2295" s="5"/>
      <c r="AM2295" s="5"/>
      <c r="AN2295" s="9"/>
    </row>
    <row r="2296" customFormat="false" ht="12.75" hidden="false" customHeight="false" outlineLevel="0" collapsed="false">
      <c r="B2296" s="86"/>
      <c r="C2296" s="86"/>
      <c r="D2296" s="86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  <c r="AK2296" s="5"/>
      <c r="AL2296" s="5"/>
      <c r="AM2296" s="5"/>
      <c r="AN2296" s="9"/>
    </row>
    <row r="2297" customFormat="false" ht="12.75" hidden="false" customHeight="false" outlineLevel="0" collapsed="false">
      <c r="B2297" s="86"/>
      <c r="C2297" s="86"/>
      <c r="D2297" s="86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  <c r="AK2297" s="5"/>
      <c r="AL2297" s="5"/>
      <c r="AM2297" s="5"/>
      <c r="AN2297" s="9"/>
    </row>
    <row r="2298" customFormat="false" ht="12.75" hidden="false" customHeight="false" outlineLevel="0" collapsed="false">
      <c r="B2298" s="86"/>
      <c r="C2298" s="86"/>
      <c r="D2298" s="86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  <c r="AK2298" s="5"/>
      <c r="AL2298" s="5"/>
      <c r="AM2298" s="5"/>
      <c r="AN2298" s="9"/>
    </row>
    <row r="2299" customFormat="false" ht="12.75" hidden="false" customHeight="false" outlineLevel="0" collapsed="false">
      <c r="B2299" s="86"/>
      <c r="C2299" s="86"/>
      <c r="D2299" s="86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  <c r="AK2299" s="5"/>
      <c r="AL2299" s="5"/>
      <c r="AM2299" s="5"/>
      <c r="AN2299" s="9"/>
    </row>
    <row r="2300" customFormat="false" ht="12.75" hidden="false" customHeight="false" outlineLevel="0" collapsed="false">
      <c r="B2300" s="86"/>
      <c r="C2300" s="86"/>
      <c r="D2300" s="86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  <c r="AK2300" s="5"/>
      <c r="AL2300" s="5"/>
      <c r="AM2300" s="5"/>
      <c r="AN2300" s="9"/>
    </row>
    <row r="2301" customFormat="false" ht="12.75" hidden="false" customHeight="false" outlineLevel="0" collapsed="false">
      <c r="B2301" s="86"/>
      <c r="C2301" s="86"/>
      <c r="D2301" s="86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  <c r="AK2301" s="5"/>
      <c r="AL2301" s="5"/>
      <c r="AM2301" s="5"/>
      <c r="AN2301" s="9"/>
    </row>
    <row r="2302" customFormat="false" ht="12.75" hidden="false" customHeight="false" outlineLevel="0" collapsed="false">
      <c r="B2302" s="86"/>
      <c r="C2302" s="86"/>
      <c r="D2302" s="86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  <c r="AK2302" s="5"/>
      <c r="AL2302" s="5"/>
      <c r="AM2302" s="5"/>
      <c r="AN2302" s="9"/>
    </row>
    <row r="2303" customFormat="false" ht="12.75" hidden="false" customHeight="false" outlineLevel="0" collapsed="false">
      <c r="B2303" s="86"/>
      <c r="C2303" s="86"/>
      <c r="D2303" s="86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  <c r="AK2303" s="5"/>
      <c r="AL2303" s="5"/>
      <c r="AM2303" s="5"/>
      <c r="AN2303" s="9"/>
    </row>
    <row r="2304" customFormat="false" ht="12.75" hidden="false" customHeight="false" outlineLevel="0" collapsed="false">
      <c r="B2304" s="86"/>
      <c r="C2304" s="86"/>
      <c r="D2304" s="86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  <c r="AK2304" s="5"/>
      <c r="AL2304" s="5"/>
      <c r="AM2304" s="5"/>
      <c r="AN2304" s="9"/>
    </row>
    <row r="2305" customFormat="false" ht="12.75" hidden="false" customHeight="false" outlineLevel="0" collapsed="false">
      <c r="B2305" s="86"/>
      <c r="C2305" s="86"/>
      <c r="D2305" s="86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  <c r="AK2305" s="5"/>
      <c r="AL2305" s="5"/>
      <c r="AM2305" s="5"/>
      <c r="AN2305" s="9"/>
    </row>
    <row r="2306" customFormat="false" ht="12.75" hidden="false" customHeight="false" outlineLevel="0" collapsed="false">
      <c r="B2306" s="86"/>
      <c r="C2306" s="86"/>
      <c r="D2306" s="86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  <c r="AK2306" s="5"/>
      <c r="AL2306" s="5"/>
      <c r="AM2306" s="5"/>
      <c r="AN2306" s="9"/>
    </row>
    <row r="2307" customFormat="false" ht="12.75" hidden="false" customHeight="false" outlineLevel="0" collapsed="false">
      <c r="B2307" s="86"/>
      <c r="C2307" s="86"/>
      <c r="D2307" s="86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  <c r="AK2307" s="5"/>
      <c r="AL2307" s="5"/>
      <c r="AM2307" s="5"/>
      <c r="AN2307" s="9"/>
    </row>
    <row r="2308" customFormat="false" ht="12.75" hidden="false" customHeight="false" outlineLevel="0" collapsed="false">
      <c r="B2308" s="86"/>
      <c r="C2308" s="86"/>
      <c r="D2308" s="86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  <c r="AK2308" s="5"/>
      <c r="AL2308" s="5"/>
      <c r="AM2308" s="5"/>
      <c r="AN2308" s="9"/>
    </row>
    <row r="2309" customFormat="false" ht="12.75" hidden="false" customHeight="false" outlineLevel="0" collapsed="false">
      <c r="B2309" s="86"/>
      <c r="C2309" s="86"/>
      <c r="D2309" s="86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  <c r="AK2309" s="5"/>
      <c r="AL2309" s="5"/>
      <c r="AM2309" s="5"/>
      <c r="AN2309" s="9"/>
    </row>
    <row r="2310" customFormat="false" ht="12.75" hidden="false" customHeight="false" outlineLevel="0" collapsed="false">
      <c r="B2310" s="86"/>
      <c r="C2310" s="86"/>
      <c r="D2310" s="86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  <c r="AK2310" s="5"/>
      <c r="AL2310" s="5"/>
      <c r="AM2310" s="5"/>
      <c r="AN2310" s="9"/>
    </row>
    <row r="2311" customFormat="false" ht="12.75" hidden="false" customHeight="false" outlineLevel="0" collapsed="false">
      <c r="B2311" s="86"/>
      <c r="C2311" s="86"/>
      <c r="D2311" s="86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  <c r="AK2311" s="5"/>
      <c r="AL2311" s="5"/>
      <c r="AM2311" s="5"/>
      <c r="AN2311" s="9"/>
    </row>
    <row r="2312" customFormat="false" ht="12.75" hidden="false" customHeight="false" outlineLevel="0" collapsed="false">
      <c r="B2312" s="86"/>
      <c r="C2312" s="86"/>
      <c r="D2312" s="86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  <c r="AK2312" s="5"/>
      <c r="AL2312" s="5"/>
      <c r="AM2312" s="5"/>
      <c r="AN2312" s="9"/>
    </row>
    <row r="2313" customFormat="false" ht="12.75" hidden="false" customHeight="false" outlineLevel="0" collapsed="false">
      <c r="B2313" s="86"/>
      <c r="C2313" s="86"/>
      <c r="D2313" s="86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  <c r="AK2313" s="5"/>
      <c r="AL2313" s="5"/>
      <c r="AM2313" s="5"/>
      <c r="AN2313" s="9"/>
    </row>
    <row r="2314" customFormat="false" ht="12.75" hidden="false" customHeight="false" outlineLevel="0" collapsed="false">
      <c r="B2314" s="86"/>
      <c r="C2314" s="86"/>
      <c r="D2314" s="86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  <c r="AK2314" s="5"/>
      <c r="AL2314" s="5"/>
      <c r="AM2314" s="5"/>
      <c r="AN2314" s="9"/>
    </row>
    <row r="2315" customFormat="false" ht="12.75" hidden="false" customHeight="false" outlineLevel="0" collapsed="false">
      <c r="B2315" s="86"/>
      <c r="C2315" s="86"/>
      <c r="D2315" s="86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  <c r="AK2315" s="5"/>
      <c r="AL2315" s="5"/>
      <c r="AM2315" s="5"/>
      <c r="AN2315" s="9"/>
    </row>
    <row r="2316" customFormat="false" ht="12.75" hidden="false" customHeight="false" outlineLevel="0" collapsed="false">
      <c r="B2316" s="86"/>
      <c r="C2316" s="86"/>
      <c r="D2316" s="86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  <c r="AK2316" s="5"/>
      <c r="AL2316" s="5"/>
      <c r="AM2316" s="5"/>
      <c r="AN2316" s="9"/>
    </row>
    <row r="2317" customFormat="false" ht="12.75" hidden="false" customHeight="false" outlineLevel="0" collapsed="false">
      <c r="B2317" s="86"/>
      <c r="C2317" s="86"/>
      <c r="D2317" s="86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  <c r="AK2317" s="5"/>
      <c r="AL2317" s="5"/>
      <c r="AM2317" s="5"/>
      <c r="AN2317" s="9"/>
    </row>
    <row r="2318" customFormat="false" ht="12.75" hidden="false" customHeight="false" outlineLevel="0" collapsed="false">
      <c r="B2318" s="86"/>
      <c r="C2318" s="86"/>
      <c r="D2318" s="86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  <c r="AK2318" s="5"/>
      <c r="AL2318" s="5"/>
      <c r="AM2318" s="5"/>
      <c r="AN2318" s="9"/>
    </row>
    <row r="2319" customFormat="false" ht="12.75" hidden="false" customHeight="false" outlineLevel="0" collapsed="false">
      <c r="B2319" s="86"/>
      <c r="C2319" s="86"/>
      <c r="D2319" s="86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  <c r="AK2319" s="5"/>
      <c r="AL2319" s="5"/>
      <c r="AM2319" s="5"/>
      <c r="AN2319" s="9"/>
    </row>
    <row r="2320" customFormat="false" ht="12.75" hidden="false" customHeight="false" outlineLevel="0" collapsed="false">
      <c r="B2320" s="86"/>
      <c r="C2320" s="86"/>
      <c r="D2320" s="86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  <c r="AK2320" s="5"/>
      <c r="AL2320" s="5"/>
      <c r="AM2320" s="5"/>
      <c r="AN2320" s="9"/>
    </row>
    <row r="2321" customFormat="false" ht="12.75" hidden="false" customHeight="false" outlineLevel="0" collapsed="false">
      <c r="B2321" s="86"/>
      <c r="C2321" s="86"/>
      <c r="D2321" s="86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  <c r="AK2321" s="5"/>
      <c r="AL2321" s="5"/>
      <c r="AM2321" s="5"/>
      <c r="AN2321" s="9"/>
    </row>
    <row r="2322" customFormat="false" ht="12.75" hidden="false" customHeight="false" outlineLevel="0" collapsed="false">
      <c r="B2322" s="86"/>
      <c r="C2322" s="86"/>
      <c r="D2322" s="86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  <c r="AK2322" s="5"/>
      <c r="AL2322" s="5"/>
      <c r="AM2322" s="5"/>
      <c r="AN2322" s="9"/>
    </row>
    <row r="2323" customFormat="false" ht="12.75" hidden="false" customHeight="false" outlineLevel="0" collapsed="false">
      <c r="B2323" s="86"/>
      <c r="C2323" s="86"/>
      <c r="D2323" s="86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  <c r="AK2323" s="5"/>
      <c r="AL2323" s="5"/>
      <c r="AM2323" s="5"/>
      <c r="AN2323" s="9"/>
    </row>
    <row r="2324" customFormat="false" ht="12.75" hidden="false" customHeight="false" outlineLevel="0" collapsed="false">
      <c r="B2324" s="86"/>
      <c r="C2324" s="86"/>
      <c r="D2324" s="86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  <c r="AK2324" s="5"/>
      <c r="AL2324" s="5"/>
      <c r="AM2324" s="5"/>
      <c r="AN2324" s="9"/>
    </row>
    <row r="2325" customFormat="false" ht="12.75" hidden="false" customHeight="false" outlineLevel="0" collapsed="false">
      <c r="B2325" s="86"/>
      <c r="C2325" s="86"/>
      <c r="D2325" s="86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  <c r="AK2325" s="5"/>
      <c r="AL2325" s="5"/>
      <c r="AM2325" s="5"/>
      <c r="AN2325" s="9"/>
    </row>
    <row r="2326" customFormat="false" ht="12.75" hidden="false" customHeight="false" outlineLevel="0" collapsed="false">
      <c r="B2326" s="86"/>
      <c r="C2326" s="86"/>
      <c r="D2326" s="86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  <c r="AK2326" s="5"/>
      <c r="AL2326" s="5"/>
      <c r="AM2326" s="5"/>
      <c r="AN2326" s="9"/>
    </row>
    <row r="2327" customFormat="false" ht="12.75" hidden="false" customHeight="false" outlineLevel="0" collapsed="false">
      <c r="B2327" s="86"/>
      <c r="C2327" s="86"/>
      <c r="D2327" s="86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  <c r="AK2327" s="5"/>
      <c r="AL2327" s="5"/>
      <c r="AM2327" s="5"/>
      <c r="AN2327" s="9"/>
    </row>
    <row r="2328" customFormat="false" ht="12.75" hidden="false" customHeight="false" outlineLevel="0" collapsed="false">
      <c r="B2328" s="86"/>
      <c r="C2328" s="86"/>
      <c r="D2328" s="86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  <c r="AK2328" s="5"/>
      <c r="AL2328" s="5"/>
      <c r="AM2328" s="5"/>
      <c r="AN2328" s="9"/>
    </row>
    <row r="2329" customFormat="false" ht="12.75" hidden="false" customHeight="false" outlineLevel="0" collapsed="false">
      <c r="B2329" s="86"/>
      <c r="C2329" s="86"/>
      <c r="D2329" s="86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  <c r="AK2329" s="5"/>
      <c r="AL2329" s="5"/>
      <c r="AM2329" s="5"/>
      <c r="AN2329" s="9"/>
    </row>
    <row r="2330" customFormat="false" ht="12.75" hidden="false" customHeight="false" outlineLevel="0" collapsed="false">
      <c r="B2330" s="86"/>
      <c r="C2330" s="86"/>
      <c r="D2330" s="86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  <c r="AK2330" s="5"/>
      <c r="AL2330" s="5"/>
      <c r="AM2330" s="5"/>
      <c r="AN2330" s="9"/>
    </row>
    <row r="2331" customFormat="false" ht="12.75" hidden="false" customHeight="false" outlineLevel="0" collapsed="false">
      <c r="B2331" s="86"/>
      <c r="C2331" s="86"/>
      <c r="D2331" s="86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  <c r="AK2331" s="5"/>
      <c r="AL2331" s="5"/>
      <c r="AM2331" s="5"/>
      <c r="AN2331" s="9"/>
    </row>
    <row r="2332" customFormat="false" ht="12.75" hidden="false" customHeight="false" outlineLevel="0" collapsed="false">
      <c r="B2332" s="86"/>
      <c r="C2332" s="86"/>
      <c r="D2332" s="86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  <c r="AK2332" s="5"/>
      <c r="AL2332" s="5"/>
      <c r="AM2332" s="5"/>
      <c r="AN2332" s="9"/>
    </row>
    <row r="2333" customFormat="false" ht="12.75" hidden="false" customHeight="false" outlineLevel="0" collapsed="false">
      <c r="B2333" s="86"/>
      <c r="C2333" s="86"/>
      <c r="D2333" s="86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  <c r="AK2333" s="5"/>
      <c r="AL2333" s="5"/>
      <c r="AM2333" s="5"/>
      <c r="AN2333" s="9"/>
    </row>
    <row r="2334" customFormat="false" ht="12.75" hidden="false" customHeight="false" outlineLevel="0" collapsed="false">
      <c r="B2334" s="86"/>
      <c r="C2334" s="86"/>
      <c r="D2334" s="86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  <c r="AK2334" s="5"/>
      <c r="AL2334" s="5"/>
      <c r="AM2334" s="5"/>
      <c r="AN2334" s="9"/>
    </row>
    <row r="2335" customFormat="false" ht="12.75" hidden="false" customHeight="false" outlineLevel="0" collapsed="false">
      <c r="B2335" s="86"/>
      <c r="C2335" s="86"/>
      <c r="D2335" s="86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  <c r="AK2335" s="5"/>
      <c r="AL2335" s="5"/>
      <c r="AM2335" s="5"/>
      <c r="AN2335" s="9"/>
    </row>
    <row r="2336" customFormat="false" ht="12.75" hidden="false" customHeight="false" outlineLevel="0" collapsed="false">
      <c r="B2336" s="86"/>
      <c r="C2336" s="86"/>
      <c r="D2336" s="86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  <c r="AK2336" s="5"/>
      <c r="AL2336" s="5"/>
      <c r="AM2336" s="5"/>
      <c r="AN2336" s="9"/>
    </row>
    <row r="2337" customFormat="false" ht="12.75" hidden="false" customHeight="false" outlineLevel="0" collapsed="false">
      <c r="B2337" s="86"/>
      <c r="C2337" s="86"/>
      <c r="D2337" s="86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  <c r="AK2337" s="5"/>
      <c r="AL2337" s="5"/>
      <c r="AM2337" s="5"/>
      <c r="AN2337" s="9"/>
    </row>
    <row r="2338" customFormat="false" ht="12.75" hidden="false" customHeight="false" outlineLevel="0" collapsed="false">
      <c r="B2338" s="86"/>
      <c r="C2338" s="86"/>
      <c r="D2338" s="86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  <c r="AK2338" s="5"/>
      <c r="AL2338" s="5"/>
      <c r="AM2338" s="5"/>
      <c r="AN2338" s="9"/>
    </row>
    <row r="2339" customFormat="false" ht="12.75" hidden="false" customHeight="false" outlineLevel="0" collapsed="false">
      <c r="B2339" s="86"/>
      <c r="C2339" s="86"/>
      <c r="D2339" s="86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  <c r="AK2339" s="5"/>
      <c r="AL2339" s="5"/>
      <c r="AM2339" s="5"/>
      <c r="AN2339" s="9"/>
    </row>
    <row r="2340" customFormat="false" ht="12.75" hidden="false" customHeight="false" outlineLevel="0" collapsed="false">
      <c r="B2340" s="86"/>
      <c r="C2340" s="86"/>
      <c r="D2340" s="86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  <c r="AK2340" s="5"/>
      <c r="AL2340" s="5"/>
      <c r="AM2340" s="5"/>
      <c r="AN2340" s="9"/>
    </row>
    <row r="2341" customFormat="false" ht="12.75" hidden="false" customHeight="false" outlineLevel="0" collapsed="false">
      <c r="B2341" s="86"/>
      <c r="C2341" s="86"/>
      <c r="D2341" s="86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  <c r="AK2341" s="5"/>
      <c r="AL2341" s="5"/>
      <c r="AM2341" s="5"/>
      <c r="AN2341" s="9"/>
    </row>
    <row r="2342" customFormat="false" ht="12.75" hidden="false" customHeight="false" outlineLevel="0" collapsed="false">
      <c r="B2342" s="86"/>
      <c r="C2342" s="86"/>
      <c r="D2342" s="86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  <c r="AK2342" s="5"/>
      <c r="AL2342" s="5"/>
      <c r="AM2342" s="5"/>
      <c r="AN2342" s="9"/>
    </row>
    <row r="2343" customFormat="false" ht="12.75" hidden="false" customHeight="false" outlineLevel="0" collapsed="false">
      <c r="B2343" s="86"/>
      <c r="C2343" s="86"/>
      <c r="D2343" s="86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86"/>
      <c r="C2344" s="86"/>
      <c r="D2344" s="86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86"/>
      <c r="C2345" s="86"/>
      <c r="D2345" s="86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86"/>
      <c r="C2346" s="86"/>
      <c r="D2346" s="86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86"/>
      <c r="C2347" s="86"/>
      <c r="D2347" s="86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86"/>
      <c r="C2348" s="86"/>
      <c r="D2348" s="86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86"/>
      <c r="C2349" s="86"/>
      <c r="D2349" s="86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86"/>
      <c r="C2350" s="86"/>
      <c r="D2350" s="86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86"/>
      <c r="C2351" s="86"/>
      <c r="D2351" s="86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86"/>
      <c r="C2352" s="86"/>
      <c r="D2352" s="86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86"/>
      <c r="C2353" s="86"/>
      <c r="D2353" s="86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86"/>
      <c r="C2354" s="86"/>
      <c r="D2354" s="86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86"/>
      <c r="C2355" s="86"/>
      <c r="D2355" s="86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86"/>
      <c r="C2356" s="86"/>
      <c r="D2356" s="86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86"/>
      <c r="C2357" s="86"/>
      <c r="D2357" s="86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86"/>
      <c r="C2358" s="86"/>
      <c r="D2358" s="86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86"/>
      <c r="C2359" s="86"/>
      <c r="D2359" s="86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86"/>
      <c r="C2360" s="86"/>
      <c r="D2360" s="86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86"/>
      <c r="C2361" s="86"/>
      <c r="D2361" s="86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86"/>
      <c r="C2362" s="86"/>
      <c r="D2362" s="86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86"/>
      <c r="C2363" s="86"/>
      <c r="D2363" s="86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86"/>
      <c r="C2364" s="86"/>
      <c r="D2364" s="86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86"/>
      <c r="C2365" s="86"/>
      <c r="D2365" s="86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86"/>
      <c r="C2366" s="86"/>
      <c r="D2366" s="86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86"/>
      <c r="C2367" s="86"/>
      <c r="D2367" s="86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86"/>
      <c r="C2368" s="86"/>
      <c r="D2368" s="86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86"/>
      <c r="C2369" s="86"/>
      <c r="D2369" s="86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86"/>
      <c r="C2370" s="86"/>
      <c r="D2370" s="86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86"/>
      <c r="C2371" s="86"/>
      <c r="D2371" s="86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86"/>
      <c r="C2372" s="86"/>
      <c r="D2372" s="86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86"/>
      <c r="C2373" s="86"/>
      <c r="D2373" s="86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86"/>
      <c r="C2374" s="86"/>
      <c r="D2374" s="86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86"/>
      <c r="C2375" s="86"/>
      <c r="D2375" s="86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86"/>
      <c r="C2376" s="86"/>
      <c r="D2376" s="86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86"/>
      <c r="C2377" s="86"/>
      <c r="D2377" s="86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86"/>
      <c r="C2378" s="86"/>
      <c r="D2378" s="86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86"/>
      <c r="C2379" s="86"/>
      <c r="D2379" s="86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86"/>
      <c r="C2380" s="86"/>
      <c r="D2380" s="86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86"/>
      <c r="C2381" s="86"/>
      <c r="D2381" s="86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86"/>
      <c r="C2382" s="86"/>
      <c r="D2382" s="86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86"/>
      <c r="C2383" s="86"/>
      <c r="D2383" s="86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86"/>
      <c r="C2384" s="86"/>
      <c r="D2384" s="86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86"/>
      <c r="C2385" s="86"/>
      <c r="D2385" s="86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86"/>
      <c r="C2386" s="86"/>
      <c r="D2386" s="86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86"/>
      <c r="C2387" s="86"/>
      <c r="D2387" s="86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86"/>
      <c r="C2388" s="86"/>
      <c r="D2388" s="86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86"/>
      <c r="C2389" s="86"/>
      <c r="D2389" s="86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86"/>
      <c r="C2390" s="86"/>
      <c r="D2390" s="86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86"/>
      <c r="C2391" s="86"/>
      <c r="D2391" s="86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86"/>
      <c r="C2392" s="86"/>
      <c r="D2392" s="86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86"/>
      <c r="C2393" s="86"/>
      <c r="D2393" s="86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86"/>
      <c r="C2394" s="86"/>
      <c r="D2394" s="86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86"/>
      <c r="C2395" s="86"/>
      <c r="D2395" s="86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86"/>
      <c r="C2396" s="86"/>
      <c r="D2396" s="86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86"/>
      <c r="C2397" s="86"/>
      <c r="D2397" s="86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86"/>
      <c r="C2398" s="86"/>
      <c r="D2398" s="86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86"/>
      <c r="C2399" s="86"/>
      <c r="D2399" s="86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86"/>
      <c r="C2400" s="86"/>
      <c r="D2400" s="86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86"/>
      <c r="C2401" s="86"/>
      <c r="D2401" s="86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86"/>
      <c r="C2402" s="86"/>
      <c r="D2402" s="86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86"/>
      <c r="C2403" s="86"/>
      <c r="D2403" s="86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86"/>
      <c r="C2404" s="86"/>
      <c r="D2404" s="86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86"/>
      <c r="C2405" s="86"/>
      <c r="D2405" s="86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86"/>
      <c r="C2406" s="86"/>
      <c r="D2406" s="86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86"/>
      <c r="C2407" s="86"/>
      <c r="D2407" s="86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86"/>
      <c r="C2408" s="86"/>
      <c r="D2408" s="86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86"/>
      <c r="C2409" s="86"/>
      <c r="D2409" s="86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86"/>
      <c r="C2410" s="86"/>
      <c r="D2410" s="86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86"/>
      <c r="C2411" s="86"/>
      <c r="D2411" s="86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86"/>
      <c r="C2412" s="86"/>
      <c r="D2412" s="86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86"/>
      <c r="C2413" s="86"/>
      <c r="D2413" s="86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86"/>
      <c r="C2414" s="86"/>
      <c r="D2414" s="86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86"/>
      <c r="C2415" s="86"/>
      <c r="D2415" s="86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86"/>
      <c r="C2416" s="86"/>
      <c r="D2416" s="86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86"/>
      <c r="C2417" s="86"/>
      <c r="D2417" s="86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86"/>
      <c r="C2418" s="86"/>
      <c r="D2418" s="86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86"/>
      <c r="C2419" s="86"/>
      <c r="D2419" s="86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86"/>
      <c r="C2420" s="86"/>
      <c r="D2420" s="86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86"/>
      <c r="C2421" s="86"/>
      <c r="D2421" s="86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86"/>
      <c r="C2422" s="86"/>
      <c r="D2422" s="86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86"/>
      <c r="C2423" s="86"/>
      <c r="D2423" s="86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86"/>
      <c r="C2424" s="86"/>
      <c r="D2424" s="86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86"/>
      <c r="C2425" s="86"/>
      <c r="D2425" s="86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86"/>
      <c r="C2426" s="86"/>
      <c r="D2426" s="86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86"/>
      <c r="C2427" s="86"/>
      <c r="D2427" s="86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86"/>
      <c r="C2428" s="86"/>
      <c r="D2428" s="86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86"/>
      <c r="C2429" s="86"/>
      <c r="D2429" s="86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86"/>
      <c r="C2430" s="86"/>
      <c r="D2430" s="86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86"/>
      <c r="C2431" s="86"/>
      <c r="D2431" s="86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86"/>
      <c r="C2432" s="86"/>
      <c r="D2432" s="86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86"/>
      <c r="C2433" s="86"/>
      <c r="D2433" s="86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86"/>
      <c r="C2434" s="86"/>
      <c r="D2434" s="86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86"/>
      <c r="C2435" s="86"/>
      <c r="D2435" s="86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86"/>
      <c r="C2436" s="86"/>
      <c r="D2436" s="86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86"/>
      <c r="C2437" s="86"/>
      <c r="D2437" s="86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86"/>
      <c r="C2438" s="86"/>
      <c r="D2438" s="86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86"/>
      <c r="C2439" s="86"/>
      <c r="D2439" s="86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86"/>
      <c r="C2440" s="86"/>
      <c r="D2440" s="86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86"/>
      <c r="C2441" s="86"/>
      <c r="D2441" s="86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86"/>
      <c r="C2442" s="86"/>
      <c r="D2442" s="86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86"/>
      <c r="C2443" s="86"/>
      <c r="D2443" s="86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86"/>
      <c r="C2444" s="86"/>
      <c r="D2444" s="86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86"/>
      <c r="C2445" s="86"/>
      <c r="D2445" s="86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86"/>
      <c r="C2446" s="86"/>
      <c r="D2446" s="86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86"/>
      <c r="C2447" s="86"/>
      <c r="D2447" s="86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86"/>
      <c r="C2448" s="86"/>
      <c r="D2448" s="86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86"/>
      <c r="C2449" s="86"/>
      <c r="D2449" s="86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86"/>
      <c r="C2450" s="86"/>
      <c r="D2450" s="86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86"/>
      <c r="C2451" s="86"/>
      <c r="D2451" s="86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86"/>
      <c r="C2452" s="86"/>
      <c r="D2452" s="86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86"/>
      <c r="C2453" s="86"/>
      <c r="D2453" s="86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86"/>
      <c r="C2454" s="86"/>
      <c r="D2454" s="86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86"/>
      <c r="C2455" s="86"/>
      <c r="D2455" s="86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86"/>
      <c r="C2456" s="86"/>
      <c r="D2456" s="86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86"/>
      <c r="C2457" s="86"/>
      <c r="D2457" s="86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86"/>
      <c r="C2458" s="86"/>
      <c r="D2458" s="86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86"/>
      <c r="C2459" s="86"/>
      <c r="D2459" s="86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86"/>
      <c r="C2460" s="86"/>
      <c r="D2460" s="86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86"/>
      <c r="C2461" s="86"/>
      <c r="D2461" s="86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86"/>
      <c r="C2462" s="86"/>
      <c r="D2462" s="86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86"/>
      <c r="C2463" s="86"/>
      <c r="D2463" s="86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86"/>
      <c r="C2464" s="86"/>
      <c r="D2464" s="86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86"/>
      <c r="C2465" s="86"/>
      <c r="D2465" s="86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86"/>
      <c r="C2466" s="86"/>
      <c r="D2466" s="86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86"/>
      <c r="C2467" s="86"/>
      <c r="D2467" s="86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86"/>
      <c r="C2468" s="86"/>
      <c r="D2468" s="86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86"/>
      <c r="C2469" s="86"/>
      <c r="D2469" s="86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86"/>
      <c r="C2470" s="86"/>
      <c r="D2470" s="86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86"/>
      <c r="C2471" s="86"/>
      <c r="D2471" s="86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86"/>
      <c r="C2472" s="86"/>
      <c r="D2472" s="86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86"/>
      <c r="C2473" s="86"/>
      <c r="D2473" s="86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86"/>
      <c r="C2474" s="86"/>
      <c r="D2474" s="86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86"/>
      <c r="C2475" s="86"/>
      <c r="D2475" s="86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86"/>
      <c r="C2476" s="86"/>
      <c r="D2476" s="86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86"/>
      <c r="C2477" s="86"/>
      <c r="D2477" s="86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86"/>
      <c r="C2478" s="86"/>
      <c r="D2478" s="86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86"/>
      <c r="C2479" s="86"/>
      <c r="D2479" s="86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86"/>
      <c r="C2480" s="86"/>
      <c r="D2480" s="86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86"/>
      <c r="C2481" s="86"/>
      <c r="D2481" s="86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86"/>
      <c r="C2482" s="86"/>
      <c r="D2482" s="86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86"/>
      <c r="C2483" s="86"/>
      <c r="D2483" s="86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86"/>
      <c r="C2484" s="86"/>
      <c r="D2484" s="86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86"/>
      <c r="C2485" s="86"/>
      <c r="D2485" s="86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86"/>
      <c r="C2486" s="86"/>
      <c r="D2486" s="86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86"/>
      <c r="C2487" s="86"/>
      <c r="D2487" s="86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86"/>
      <c r="C2488" s="86"/>
      <c r="D2488" s="86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86"/>
      <c r="C2489" s="86"/>
      <c r="D2489" s="86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86"/>
      <c r="C2490" s="86"/>
      <c r="D2490" s="86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86"/>
      <c r="C2491" s="86"/>
      <c r="D2491" s="86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86"/>
      <c r="C2492" s="86"/>
      <c r="D2492" s="86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86"/>
      <c r="C2493" s="86"/>
      <c r="D2493" s="86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86"/>
      <c r="C2494" s="86"/>
      <c r="D2494" s="86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86"/>
      <c r="C2495" s="86"/>
      <c r="D2495" s="86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86"/>
      <c r="C2496" s="86"/>
      <c r="D2496" s="86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86"/>
      <c r="C2497" s="86"/>
      <c r="D2497" s="86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86"/>
      <c r="C2498" s="86"/>
      <c r="D2498" s="86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86"/>
      <c r="C2499" s="86"/>
      <c r="D2499" s="86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86"/>
      <c r="C2500" s="86"/>
      <c r="D2500" s="86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86"/>
      <c r="C2501" s="86"/>
      <c r="D2501" s="86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86"/>
      <c r="C2502" s="86"/>
      <c r="D2502" s="86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86"/>
      <c r="C2503" s="86"/>
      <c r="D2503" s="86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86"/>
      <c r="C2504" s="86"/>
      <c r="D2504" s="86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86"/>
      <c r="C2505" s="86"/>
      <c r="D2505" s="86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86"/>
      <c r="C2506" s="86"/>
      <c r="D2506" s="86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86"/>
      <c r="C2507" s="86"/>
      <c r="D2507" s="86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86"/>
      <c r="C2508" s="86"/>
      <c r="D2508" s="86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86"/>
      <c r="C2509" s="86"/>
      <c r="D2509" s="86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86"/>
      <c r="C2510" s="86"/>
      <c r="D2510" s="86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86"/>
      <c r="C2511" s="86"/>
      <c r="D2511" s="86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86"/>
      <c r="C2512" s="86"/>
      <c r="D2512" s="86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86"/>
      <c r="C2513" s="86"/>
      <c r="D2513" s="86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86"/>
      <c r="C2514" s="86"/>
      <c r="D2514" s="86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86"/>
      <c r="C2515" s="86"/>
      <c r="D2515" s="86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86"/>
      <c r="C2516" s="86"/>
      <c r="D2516" s="86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86"/>
      <c r="C2517" s="86"/>
      <c r="D2517" s="86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86"/>
      <c r="C2518" s="86"/>
      <c r="D2518" s="86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86"/>
      <c r="C2519" s="86"/>
      <c r="D2519" s="86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86"/>
      <c r="C2520" s="86"/>
      <c r="D2520" s="86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86"/>
      <c r="C2521" s="86"/>
      <c r="D2521" s="86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86"/>
      <c r="C2522" s="86"/>
      <c r="D2522" s="86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86"/>
      <c r="C2523" s="86"/>
      <c r="D2523" s="86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86"/>
      <c r="C2524" s="86"/>
      <c r="D2524" s="86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86"/>
      <c r="C2525" s="86"/>
      <c r="D2525" s="86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86"/>
      <c r="C2526" s="86"/>
      <c r="D2526" s="86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86"/>
      <c r="C2527" s="86"/>
      <c r="D2527" s="86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86"/>
      <c r="C2528" s="86"/>
      <c r="D2528" s="86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86"/>
      <c r="C2529" s="86"/>
      <c r="D2529" s="86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  <row r="2530" customFormat="false" ht="12.75" hidden="false" customHeight="false" outlineLevel="0" collapsed="false">
      <c r="B2530" s="86"/>
      <c r="C2530" s="86"/>
      <c r="D2530" s="86"/>
      <c r="F2530" s="3"/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3"/>
      <c r="W2530" s="3"/>
      <c r="Z2530" s="3"/>
      <c r="AA2530" s="3"/>
      <c r="AB2530" s="3"/>
      <c r="AF2530" s="5"/>
      <c r="AI2530" s="5"/>
    </row>
    <row r="2531" customFormat="false" ht="12.75" hidden="false" customHeight="false" outlineLevel="0" collapsed="false">
      <c r="B2531" s="86"/>
      <c r="C2531" s="86"/>
      <c r="D2531" s="86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3"/>
      <c r="W2531" s="3"/>
      <c r="Z2531" s="3"/>
      <c r="AA2531" s="3"/>
      <c r="AB2531" s="3"/>
      <c r="AF2531" s="5"/>
      <c r="AI2531" s="5"/>
    </row>
    <row r="2532" customFormat="false" ht="12.75" hidden="false" customHeight="false" outlineLevel="0" collapsed="false">
      <c r="B2532" s="86"/>
      <c r="C2532" s="86"/>
      <c r="D2532" s="86"/>
      <c r="F2532" s="3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3"/>
      <c r="W2532" s="3"/>
      <c r="Z2532" s="3"/>
      <c r="AA2532" s="3"/>
      <c r="AB2532" s="3"/>
      <c r="AF2532" s="5"/>
      <c r="AI2532" s="5"/>
    </row>
    <row r="2533" customFormat="false" ht="12.75" hidden="false" customHeight="false" outlineLevel="0" collapsed="false">
      <c r="B2533" s="86"/>
      <c r="C2533" s="86"/>
      <c r="D2533" s="86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3"/>
      <c r="Q2533" s="3"/>
      <c r="R2533" s="3"/>
      <c r="S2533" s="3"/>
      <c r="T2533" s="3"/>
      <c r="U2533" s="3"/>
      <c r="V2533" s="3"/>
      <c r="W2533" s="3"/>
      <c r="Z2533" s="3"/>
      <c r="AA2533" s="3"/>
      <c r="AB2533" s="3"/>
      <c r="AF2533" s="5"/>
      <c r="AI2533" s="5"/>
    </row>
    <row r="2534" customFormat="false" ht="12.75" hidden="false" customHeight="false" outlineLevel="0" collapsed="false">
      <c r="B2534" s="86"/>
      <c r="C2534" s="86"/>
      <c r="D2534" s="86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Z2534" s="3"/>
      <c r="AA2534" s="3"/>
      <c r="AB2534" s="3"/>
      <c r="AF2534" s="5"/>
      <c r="AI2534" s="5"/>
    </row>
    <row r="2535" customFormat="false" ht="12.75" hidden="false" customHeight="false" outlineLevel="0" collapsed="false">
      <c r="B2535" s="86"/>
      <c r="C2535" s="86"/>
      <c r="D2535" s="86"/>
      <c r="F2535" s="3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3"/>
      <c r="W2535" s="3"/>
      <c r="Z2535" s="3"/>
      <c r="AA2535" s="3"/>
      <c r="AB2535" s="3"/>
      <c r="AF2535" s="5"/>
      <c r="AI2535" s="5"/>
    </row>
    <row r="2536" customFormat="false" ht="12.75" hidden="false" customHeight="false" outlineLevel="0" collapsed="false">
      <c r="B2536" s="86"/>
      <c r="C2536" s="86"/>
      <c r="D2536" s="86"/>
      <c r="F2536" s="3"/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3"/>
      <c r="W2536" s="3"/>
      <c r="Z2536" s="3"/>
      <c r="AA2536" s="3"/>
      <c r="AB2536" s="3"/>
      <c r="AF2536" s="5"/>
      <c r="AI2536" s="5"/>
    </row>
    <row r="2537" customFormat="false" ht="12.75" hidden="false" customHeight="false" outlineLevel="0" collapsed="false">
      <c r="B2537" s="86"/>
      <c r="C2537" s="86"/>
      <c r="D2537" s="86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3"/>
      <c r="W2537" s="3"/>
      <c r="Z2537" s="3"/>
      <c r="AA2537" s="3"/>
      <c r="AB2537" s="3"/>
      <c r="AF2537" s="5"/>
      <c r="AI2537" s="5"/>
    </row>
    <row r="2538" customFormat="false" ht="12.75" hidden="false" customHeight="false" outlineLevel="0" collapsed="false">
      <c r="B2538" s="86"/>
      <c r="C2538" s="86"/>
      <c r="D2538" s="86"/>
      <c r="F2538" s="3"/>
      <c r="G2538" s="3"/>
      <c r="H2538" s="3"/>
      <c r="I2538" s="3"/>
      <c r="J2538" s="3"/>
      <c r="K2538" s="3"/>
      <c r="L2538" s="3"/>
      <c r="M2538" s="3"/>
      <c r="N2538" s="3"/>
      <c r="O2538" s="3"/>
      <c r="P2538" s="3"/>
      <c r="Q2538" s="3"/>
      <c r="R2538" s="3"/>
      <c r="S2538" s="3"/>
      <c r="T2538" s="3"/>
      <c r="U2538" s="3"/>
      <c r="V2538" s="3"/>
      <c r="W2538" s="3"/>
      <c r="Z2538" s="3"/>
      <c r="AA2538" s="3"/>
      <c r="AB2538" s="3"/>
      <c r="AF2538" s="5"/>
      <c r="AI2538" s="5"/>
    </row>
    <row r="2539" customFormat="false" ht="12.75" hidden="false" customHeight="false" outlineLevel="0" collapsed="false">
      <c r="B2539" s="86"/>
      <c r="C2539" s="86"/>
      <c r="D2539" s="86"/>
      <c r="F2539" s="3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3"/>
      <c r="W2539" s="3"/>
      <c r="Z2539" s="3"/>
      <c r="AA2539" s="3"/>
      <c r="AB2539" s="3"/>
      <c r="AF2539" s="5"/>
      <c r="AI2539" s="5"/>
    </row>
    <row r="2540" customFormat="false" ht="12.75" hidden="false" customHeight="false" outlineLevel="0" collapsed="false">
      <c r="B2540" s="86"/>
      <c r="C2540" s="86"/>
      <c r="D2540" s="86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3"/>
      <c r="W2540" s="3"/>
      <c r="Z2540" s="3"/>
      <c r="AA2540" s="3"/>
      <c r="AB2540" s="3"/>
      <c r="AF2540" s="5"/>
      <c r="AI2540" s="5"/>
    </row>
    <row r="2541" customFormat="false" ht="12.75" hidden="false" customHeight="false" outlineLevel="0" collapsed="false">
      <c r="B2541" s="86"/>
      <c r="C2541" s="86"/>
      <c r="D2541" s="86"/>
      <c r="F2541" s="3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3"/>
      <c r="W2541" s="3"/>
      <c r="Z2541" s="3"/>
      <c r="AA2541" s="3"/>
      <c r="AB2541" s="3"/>
      <c r="AF2541" s="5"/>
      <c r="AI2541" s="5"/>
    </row>
    <row r="2542" customFormat="false" ht="12.75" hidden="false" customHeight="false" outlineLevel="0" collapsed="false">
      <c r="B2542" s="86"/>
      <c r="C2542" s="86"/>
      <c r="D2542" s="86"/>
      <c r="F2542" s="3"/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3"/>
      <c r="W2542" s="3"/>
      <c r="Z2542" s="3"/>
      <c r="AA2542" s="3"/>
      <c r="AB2542" s="3"/>
      <c r="AF2542" s="5"/>
      <c r="AI2542" s="5"/>
    </row>
    <row r="2543" customFormat="false" ht="12.75" hidden="false" customHeight="false" outlineLevel="0" collapsed="false">
      <c r="B2543" s="86"/>
      <c r="C2543" s="86"/>
      <c r="D2543" s="86"/>
      <c r="F2543" s="3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  <c r="V2543" s="3"/>
      <c r="W2543" s="3"/>
      <c r="Z2543" s="3"/>
      <c r="AA2543" s="3"/>
      <c r="AB2543" s="3"/>
      <c r="AF2543" s="5"/>
      <c r="AI2543" s="5"/>
    </row>
    <row r="2544" customFormat="false" ht="12.75" hidden="false" customHeight="false" outlineLevel="0" collapsed="false">
      <c r="B2544" s="86"/>
      <c r="C2544" s="86"/>
      <c r="D2544" s="86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3"/>
      <c r="W2544" s="3"/>
      <c r="Z2544" s="3"/>
      <c r="AA2544" s="3"/>
      <c r="AB2544" s="3"/>
      <c r="AF2544" s="5"/>
      <c r="AI2544" s="5"/>
    </row>
    <row r="2545" customFormat="false" ht="12.75" hidden="false" customHeight="false" outlineLevel="0" collapsed="false">
      <c r="B2545" s="86"/>
      <c r="C2545" s="86"/>
      <c r="D2545" s="86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3"/>
      <c r="W2545" s="3"/>
      <c r="Z2545" s="3"/>
      <c r="AA2545" s="3"/>
      <c r="AB2545" s="3"/>
      <c r="AF2545" s="5"/>
      <c r="AI2545" s="5"/>
    </row>
    <row r="2546" customFormat="false" ht="12.75" hidden="false" customHeight="false" outlineLevel="0" collapsed="false">
      <c r="B2546" s="86"/>
      <c r="C2546" s="86"/>
      <c r="D2546" s="86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3"/>
      <c r="W2546" s="3"/>
      <c r="Z2546" s="3"/>
      <c r="AA2546" s="3"/>
      <c r="AB2546" s="3"/>
      <c r="AF2546" s="5"/>
      <c r="AI2546" s="5"/>
    </row>
    <row r="2547" customFormat="false" ht="12.75" hidden="false" customHeight="false" outlineLevel="0" collapsed="false">
      <c r="B2547" s="86"/>
      <c r="C2547" s="86"/>
      <c r="D2547" s="86"/>
      <c r="F2547" s="3"/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3"/>
      <c r="W2547" s="3"/>
      <c r="Z2547" s="3"/>
      <c r="AA2547" s="3"/>
      <c r="AB2547" s="3"/>
      <c r="AF2547" s="5"/>
      <c r="AI2547" s="5"/>
    </row>
    <row r="2548" customFormat="false" ht="12.75" hidden="false" customHeight="false" outlineLevel="0" collapsed="false">
      <c r="B2548" s="86"/>
      <c r="C2548" s="86"/>
      <c r="D2548" s="86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  <c r="V2548" s="3"/>
      <c r="W2548" s="3"/>
      <c r="Z2548" s="3"/>
      <c r="AA2548" s="3"/>
      <c r="AB2548" s="3"/>
      <c r="AF2548" s="5"/>
      <c r="AI2548" s="5"/>
    </row>
    <row r="2549" customFormat="false" ht="12.75" hidden="false" customHeight="false" outlineLevel="0" collapsed="false">
      <c r="B2549" s="86"/>
      <c r="C2549" s="86"/>
      <c r="D2549" s="86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3"/>
      <c r="W2549" s="3"/>
      <c r="Z2549" s="3"/>
      <c r="AA2549" s="3"/>
      <c r="AB2549" s="3"/>
      <c r="AF2549" s="5"/>
      <c r="AI2549" s="5"/>
    </row>
    <row r="2550" customFormat="false" ht="12.75" hidden="false" customHeight="false" outlineLevel="0" collapsed="false">
      <c r="B2550" s="86"/>
      <c r="C2550" s="86"/>
      <c r="D2550" s="86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3"/>
      <c r="W2550" s="3"/>
      <c r="Z2550" s="3"/>
      <c r="AA2550" s="3"/>
      <c r="AB2550" s="3"/>
      <c r="AF2550" s="5"/>
      <c r="AI2550" s="5"/>
    </row>
    <row r="2551" customFormat="false" ht="12.75" hidden="false" customHeight="false" outlineLevel="0" collapsed="false">
      <c r="B2551" s="86"/>
      <c r="C2551" s="86"/>
      <c r="D2551" s="86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3"/>
      <c r="W2551" s="3"/>
      <c r="Z2551" s="3"/>
      <c r="AA2551" s="3"/>
      <c r="AB2551" s="3"/>
      <c r="AF2551" s="5"/>
      <c r="AI2551" s="5"/>
    </row>
    <row r="2552" customFormat="false" ht="12.75" hidden="false" customHeight="false" outlineLevel="0" collapsed="false">
      <c r="B2552" s="86"/>
      <c r="C2552" s="86"/>
      <c r="D2552" s="86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3"/>
      <c r="W2552" s="3"/>
      <c r="Z2552" s="3"/>
      <c r="AA2552" s="3"/>
      <c r="AB2552" s="3"/>
      <c r="AF2552" s="5"/>
      <c r="AI2552" s="5"/>
    </row>
    <row r="2553" customFormat="false" ht="12.75" hidden="false" customHeight="false" outlineLevel="0" collapsed="false">
      <c r="B2553" s="86"/>
      <c r="C2553" s="86"/>
      <c r="D2553" s="86"/>
      <c r="F2553" s="3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  <c r="V2553" s="3"/>
      <c r="W2553" s="3"/>
      <c r="Z2553" s="3"/>
      <c r="AA2553" s="3"/>
      <c r="AB2553" s="3"/>
      <c r="AF2553" s="5"/>
      <c r="AI2553" s="5"/>
    </row>
    <row r="2554" customFormat="false" ht="12.75" hidden="false" customHeight="false" outlineLevel="0" collapsed="false">
      <c r="B2554" s="86"/>
      <c r="C2554" s="86"/>
      <c r="D2554" s="86"/>
      <c r="F2554" s="3"/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3"/>
      <c r="W2554" s="3"/>
      <c r="Z2554" s="3"/>
      <c r="AA2554" s="3"/>
      <c r="AB2554" s="3"/>
      <c r="AF2554" s="5"/>
      <c r="AI2554" s="5"/>
    </row>
    <row r="2555" customFormat="false" ht="12.75" hidden="false" customHeight="false" outlineLevel="0" collapsed="false">
      <c r="B2555" s="86"/>
      <c r="C2555" s="86"/>
      <c r="D2555" s="86"/>
      <c r="F2555" s="3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3"/>
      <c r="W2555" s="3"/>
      <c r="Z2555" s="3"/>
      <c r="AA2555" s="3"/>
      <c r="AB2555" s="3"/>
      <c r="AF2555" s="5"/>
      <c r="AI2555" s="5"/>
    </row>
    <row r="2556" customFormat="false" ht="12.75" hidden="false" customHeight="false" outlineLevel="0" collapsed="false">
      <c r="B2556" s="86"/>
      <c r="C2556" s="86"/>
      <c r="D2556" s="86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3"/>
      <c r="W2556" s="3"/>
      <c r="Z2556" s="3"/>
      <c r="AA2556" s="3"/>
      <c r="AB2556" s="3"/>
      <c r="AF2556" s="5"/>
      <c r="AI2556" s="5"/>
    </row>
    <row r="2557" customFormat="false" ht="12.75" hidden="false" customHeight="false" outlineLevel="0" collapsed="false">
      <c r="B2557" s="86"/>
      <c r="C2557" s="86"/>
      <c r="D2557" s="86"/>
      <c r="F2557" s="3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3"/>
      <c r="W2557" s="3"/>
      <c r="Z2557" s="3"/>
      <c r="AA2557" s="3"/>
      <c r="AB2557" s="3"/>
      <c r="AF2557" s="5"/>
      <c r="AI2557" s="5"/>
    </row>
    <row r="2558" customFormat="false" ht="12.75" hidden="false" customHeight="false" outlineLevel="0" collapsed="false">
      <c r="B2558" s="86"/>
      <c r="C2558" s="86"/>
      <c r="D2558" s="86"/>
      <c r="F2558" s="3"/>
      <c r="G2558" s="3"/>
      <c r="H2558" s="3"/>
      <c r="I2558" s="3"/>
      <c r="J2558" s="3"/>
      <c r="K2558" s="3"/>
      <c r="L2558" s="3"/>
      <c r="M2558" s="3"/>
      <c r="N2558" s="3"/>
      <c r="O2558" s="3"/>
      <c r="P2558" s="3"/>
      <c r="Q2558" s="3"/>
      <c r="R2558" s="3"/>
      <c r="S2558" s="3"/>
      <c r="T2558" s="3"/>
      <c r="U2558" s="3"/>
      <c r="V2558" s="3"/>
      <c r="W2558" s="3"/>
      <c r="Z2558" s="3"/>
      <c r="AA2558" s="3"/>
      <c r="AB2558" s="3"/>
      <c r="AF2558" s="5"/>
      <c r="AI2558" s="5"/>
    </row>
    <row r="2559" customFormat="false" ht="12.75" hidden="false" customHeight="false" outlineLevel="0" collapsed="false">
      <c r="B2559" s="86"/>
      <c r="C2559" s="86"/>
      <c r="D2559" s="86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  <c r="V2559" s="3"/>
      <c r="W2559" s="3"/>
      <c r="Z2559" s="3"/>
      <c r="AA2559" s="3"/>
      <c r="AB2559" s="3"/>
      <c r="AF2559" s="5"/>
      <c r="AI2559" s="5"/>
    </row>
    <row r="2560" customFormat="false" ht="12.75" hidden="false" customHeight="false" outlineLevel="0" collapsed="false">
      <c r="B2560" s="86"/>
      <c r="C2560" s="86"/>
      <c r="D2560" s="86"/>
      <c r="F2560" s="3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  <c r="V2560" s="3"/>
      <c r="W2560" s="3"/>
      <c r="Z2560" s="3"/>
      <c r="AA2560" s="3"/>
      <c r="AB2560" s="3"/>
      <c r="AF2560" s="5"/>
      <c r="AI2560" s="5"/>
    </row>
    <row r="2561" customFormat="false" ht="12.75" hidden="false" customHeight="false" outlineLevel="0" collapsed="false">
      <c r="B2561" s="86"/>
      <c r="C2561" s="86"/>
      <c r="D2561" s="86"/>
      <c r="F2561" s="3"/>
      <c r="G2561" s="3"/>
      <c r="H2561" s="3"/>
      <c r="I2561" s="3"/>
      <c r="J2561" s="3"/>
      <c r="K2561" s="3"/>
      <c r="L2561" s="3"/>
      <c r="M2561" s="3"/>
      <c r="N2561" s="3"/>
      <c r="O2561" s="3"/>
      <c r="P2561" s="3"/>
      <c r="Q2561" s="3"/>
      <c r="R2561" s="3"/>
      <c r="S2561" s="3"/>
      <c r="T2561" s="3"/>
      <c r="U2561" s="3"/>
      <c r="V2561" s="3"/>
      <c r="W2561" s="3"/>
      <c r="Z2561" s="3"/>
      <c r="AA2561" s="3"/>
      <c r="AB2561" s="3"/>
      <c r="AF2561" s="5"/>
      <c r="AI2561" s="5"/>
    </row>
    <row r="2562" customFormat="false" ht="12.75" hidden="false" customHeight="false" outlineLevel="0" collapsed="false">
      <c r="B2562" s="86"/>
      <c r="C2562" s="86"/>
      <c r="D2562" s="86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Z2562" s="3"/>
      <c r="AA2562" s="3"/>
      <c r="AB2562" s="3"/>
      <c r="AF2562" s="5"/>
      <c r="AI2562" s="5"/>
    </row>
    <row r="2563" customFormat="false" ht="12.75" hidden="false" customHeight="false" outlineLevel="0" collapsed="false">
      <c r="B2563" s="86"/>
      <c r="C2563" s="86"/>
      <c r="D2563" s="86"/>
      <c r="F2563" s="3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  <c r="V2563" s="3"/>
      <c r="W2563" s="3"/>
      <c r="Z2563" s="3"/>
      <c r="AA2563" s="3"/>
      <c r="AB2563" s="3"/>
      <c r="AF2563" s="5"/>
      <c r="AI2563" s="5"/>
    </row>
    <row r="2564" customFormat="false" ht="12.75" hidden="false" customHeight="false" outlineLevel="0" collapsed="false">
      <c r="B2564" s="86"/>
      <c r="C2564" s="86"/>
      <c r="D2564" s="86"/>
      <c r="F2564" s="3"/>
      <c r="G2564" s="3"/>
      <c r="H2564" s="3"/>
      <c r="I2564" s="3"/>
      <c r="J2564" s="3"/>
      <c r="K2564" s="3"/>
      <c r="L2564" s="3"/>
      <c r="M2564" s="3"/>
      <c r="N2564" s="3"/>
      <c r="O2564" s="3"/>
      <c r="P2564" s="3"/>
      <c r="Q2564" s="3"/>
      <c r="R2564" s="3"/>
      <c r="S2564" s="3"/>
      <c r="T2564" s="3"/>
      <c r="U2564" s="3"/>
      <c r="V2564" s="3"/>
      <c r="W2564" s="3"/>
      <c r="Z2564" s="3"/>
      <c r="AA2564" s="3"/>
      <c r="AB2564" s="3"/>
      <c r="AF2564" s="5"/>
      <c r="AI2564" s="5"/>
    </row>
    <row r="2565" customFormat="false" ht="12.75" hidden="false" customHeight="false" outlineLevel="0" collapsed="false">
      <c r="B2565" s="86"/>
      <c r="C2565" s="86"/>
      <c r="D2565" s="86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  <c r="V2565" s="3"/>
      <c r="W2565" s="3"/>
      <c r="Z2565" s="3"/>
      <c r="AA2565" s="3"/>
      <c r="AB2565" s="3"/>
      <c r="AF2565" s="5"/>
      <c r="AI2565" s="5"/>
    </row>
    <row r="2566" customFormat="false" ht="12.75" hidden="false" customHeight="false" outlineLevel="0" collapsed="false">
      <c r="B2566" s="86"/>
      <c r="C2566" s="86"/>
      <c r="D2566" s="86"/>
      <c r="F2566" s="3"/>
      <c r="G2566" s="3"/>
      <c r="H2566" s="3"/>
      <c r="I2566" s="3"/>
      <c r="J2566" s="3"/>
      <c r="K2566" s="3"/>
      <c r="L2566" s="3"/>
      <c r="M2566" s="3"/>
      <c r="N2566" s="3"/>
      <c r="O2566" s="3"/>
      <c r="P2566" s="3"/>
      <c r="Q2566" s="3"/>
      <c r="R2566" s="3"/>
      <c r="S2566" s="3"/>
      <c r="T2566" s="3"/>
      <c r="U2566" s="3"/>
      <c r="V2566" s="3"/>
      <c r="W2566" s="3"/>
      <c r="Z2566" s="3"/>
      <c r="AA2566" s="3"/>
      <c r="AB2566" s="3"/>
      <c r="AF2566" s="5"/>
      <c r="AI2566" s="5"/>
    </row>
    <row r="2567" customFormat="false" ht="12.75" hidden="false" customHeight="false" outlineLevel="0" collapsed="false">
      <c r="B2567" s="86"/>
      <c r="C2567" s="86"/>
      <c r="D2567" s="86"/>
      <c r="F2567" s="3"/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  <c r="V2567" s="3"/>
      <c r="W2567" s="3"/>
      <c r="Z2567" s="3"/>
      <c r="AA2567" s="3"/>
      <c r="AB2567" s="3"/>
      <c r="AF2567" s="5"/>
      <c r="AI2567" s="5"/>
    </row>
    <row r="2568" customFormat="false" ht="12.75" hidden="false" customHeight="false" outlineLevel="0" collapsed="false">
      <c r="B2568" s="86"/>
      <c r="C2568" s="86"/>
      <c r="D2568" s="86"/>
      <c r="F2568" s="3"/>
      <c r="G2568" s="3"/>
      <c r="H2568" s="3"/>
      <c r="I2568" s="3"/>
      <c r="J2568" s="3"/>
      <c r="K2568" s="3"/>
      <c r="L2568" s="3"/>
      <c r="M2568" s="3"/>
      <c r="N2568" s="3"/>
      <c r="O2568" s="3"/>
      <c r="P2568" s="3"/>
      <c r="Q2568" s="3"/>
      <c r="R2568" s="3"/>
      <c r="S2568" s="3"/>
      <c r="T2568" s="3"/>
      <c r="U2568" s="3"/>
      <c r="V2568" s="3"/>
      <c r="W2568" s="3"/>
      <c r="Z2568" s="3"/>
      <c r="AA2568" s="3"/>
      <c r="AB2568" s="3"/>
      <c r="AF2568" s="5"/>
      <c r="AI2568" s="5"/>
    </row>
    <row r="2569" customFormat="false" ht="12.75" hidden="false" customHeight="false" outlineLevel="0" collapsed="false">
      <c r="B2569" s="86"/>
      <c r="C2569" s="86"/>
      <c r="D2569" s="86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  <c r="V2569" s="3"/>
      <c r="W2569" s="3"/>
      <c r="Z2569" s="3"/>
      <c r="AA2569" s="3"/>
      <c r="AB2569" s="3"/>
      <c r="AF2569" s="5"/>
      <c r="AI2569" s="5"/>
    </row>
    <row r="2570" customFormat="false" ht="12.75" hidden="false" customHeight="false" outlineLevel="0" collapsed="false">
      <c r="B2570" s="86"/>
      <c r="C2570" s="86"/>
      <c r="D2570" s="86"/>
      <c r="F2570" s="3"/>
      <c r="G2570" s="3"/>
      <c r="H2570" s="3"/>
      <c r="I2570" s="3"/>
      <c r="J2570" s="3"/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  <c r="V2570" s="3"/>
      <c r="W2570" s="3"/>
      <c r="Z2570" s="3"/>
      <c r="AA2570" s="3"/>
      <c r="AB2570" s="3"/>
      <c r="AF2570" s="5"/>
      <c r="AI2570" s="5"/>
    </row>
    <row r="2571" customFormat="false" ht="12.75" hidden="false" customHeight="false" outlineLevel="0" collapsed="false">
      <c r="B2571" s="86"/>
      <c r="C2571" s="86"/>
      <c r="D2571" s="86"/>
      <c r="F2571" s="3"/>
      <c r="G2571" s="3"/>
      <c r="H2571" s="3"/>
      <c r="I2571" s="3"/>
      <c r="J2571" s="3"/>
      <c r="K2571" s="3"/>
      <c r="L2571" s="3"/>
      <c r="M2571" s="3"/>
      <c r="N2571" s="3"/>
      <c r="O2571" s="3"/>
      <c r="P2571" s="3"/>
      <c r="Q2571" s="3"/>
      <c r="R2571" s="3"/>
      <c r="S2571" s="3"/>
      <c r="T2571" s="3"/>
      <c r="U2571" s="3"/>
      <c r="V2571" s="3"/>
      <c r="W2571" s="3"/>
      <c r="Z2571" s="3"/>
      <c r="AA2571" s="3"/>
      <c r="AB2571" s="3"/>
      <c r="AF2571" s="5"/>
      <c r="AI2571" s="5"/>
    </row>
    <row r="2572" customFormat="false" ht="12.75" hidden="false" customHeight="false" outlineLevel="0" collapsed="false">
      <c r="B2572" s="86"/>
      <c r="C2572" s="86"/>
      <c r="D2572" s="86"/>
      <c r="F2572" s="3"/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  <c r="V2572" s="3"/>
      <c r="W2572" s="3"/>
      <c r="Z2572" s="3"/>
      <c r="AA2572" s="3"/>
      <c r="AB2572" s="3"/>
      <c r="AF2572" s="5"/>
      <c r="AI2572" s="5"/>
    </row>
    <row r="2573" customFormat="false" ht="12.75" hidden="false" customHeight="false" outlineLevel="0" collapsed="false">
      <c r="B2573" s="86"/>
      <c r="C2573" s="86"/>
      <c r="D2573" s="86"/>
      <c r="F2573" s="3"/>
      <c r="G2573" s="3"/>
      <c r="H2573" s="3"/>
      <c r="I2573" s="3"/>
      <c r="J2573" s="3"/>
      <c r="K2573" s="3"/>
      <c r="L2573" s="3"/>
      <c r="M2573" s="3"/>
      <c r="N2573" s="3"/>
      <c r="O2573" s="3"/>
      <c r="P2573" s="3"/>
      <c r="Q2573" s="3"/>
      <c r="R2573" s="3"/>
      <c r="S2573" s="3"/>
      <c r="T2573" s="3"/>
      <c r="U2573" s="3"/>
      <c r="V2573" s="3"/>
      <c r="W2573" s="3"/>
      <c r="Z2573" s="3"/>
      <c r="AA2573" s="3"/>
      <c r="AB2573" s="3"/>
      <c r="AF2573" s="5"/>
      <c r="AI2573" s="5"/>
    </row>
    <row r="2574" customFormat="false" ht="12.75" hidden="false" customHeight="false" outlineLevel="0" collapsed="false">
      <c r="B2574" s="86"/>
      <c r="C2574" s="86"/>
      <c r="D2574" s="86"/>
      <c r="F2574" s="3"/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  <c r="V2574" s="3"/>
      <c r="W2574" s="3"/>
      <c r="Z2574" s="3"/>
      <c r="AA2574" s="3"/>
      <c r="AB2574" s="3"/>
      <c r="AF2574" s="5"/>
      <c r="AI2574" s="5"/>
    </row>
    <row r="2575" customFormat="false" ht="12.75" hidden="false" customHeight="false" outlineLevel="0" collapsed="false">
      <c r="B2575" s="86"/>
      <c r="C2575" s="86"/>
      <c r="D2575" s="86"/>
      <c r="F2575" s="3"/>
      <c r="G2575" s="3"/>
      <c r="H2575" s="3"/>
      <c r="I2575" s="3"/>
      <c r="J2575" s="3"/>
      <c r="K2575" s="3"/>
      <c r="L2575" s="3"/>
      <c r="M2575" s="3"/>
      <c r="N2575" s="3"/>
      <c r="O2575" s="3"/>
      <c r="P2575" s="3"/>
      <c r="Q2575" s="3"/>
      <c r="R2575" s="3"/>
      <c r="S2575" s="3"/>
      <c r="T2575" s="3"/>
      <c r="U2575" s="3"/>
      <c r="V2575" s="3"/>
      <c r="W2575" s="3"/>
      <c r="Z2575" s="3"/>
      <c r="AA2575" s="3"/>
      <c r="AB2575" s="3"/>
      <c r="AF2575" s="5"/>
      <c r="AI2575" s="5"/>
    </row>
    <row r="2576" customFormat="false" ht="12.75" hidden="false" customHeight="false" outlineLevel="0" collapsed="false">
      <c r="B2576" s="86"/>
      <c r="C2576" s="86"/>
      <c r="D2576" s="86"/>
      <c r="F2576" s="3"/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  <c r="V2576" s="3"/>
      <c r="W2576" s="3"/>
      <c r="Z2576" s="3"/>
      <c r="AA2576" s="3"/>
      <c r="AB2576" s="3"/>
      <c r="AF2576" s="5"/>
      <c r="AI2576" s="5"/>
    </row>
    <row r="2577" customFormat="false" ht="12.75" hidden="false" customHeight="false" outlineLevel="0" collapsed="false">
      <c r="B2577" s="86"/>
      <c r="C2577" s="86"/>
      <c r="D2577" s="86"/>
      <c r="F2577" s="3"/>
      <c r="G2577" s="3"/>
      <c r="H2577" s="3"/>
      <c r="I2577" s="3"/>
      <c r="J2577" s="3"/>
      <c r="K2577" s="3"/>
      <c r="L2577" s="3"/>
      <c r="M2577" s="3"/>
      <c r="N2577" s="3"/>
      <c r="O2577" s="3"/>
      <c r="P2577" s="3"/>
      <c r="Q2577" s="3"/>
      <c r="R2577" s="3"/>
      <c r="S2577" s="3"/>
      <c r="T2577" s="3"/>
      <c r="U2577" s="3"/>
      <c r="V2577" s="3"/>
      <c r="W2577" s="3"/>
      <c r="Z2577" s="3"/>
      <c r="AA2577" s="3"/>
      <c r="AB2577" s="3"/>
      <c r="AF2577" s="5"/>
      <c r="AI2577" s="5"/>
    </row>
    <row r="2578" customFormat="false" ht="12.75" hidden="false" customHeight="false" outlineLevel="0" collapsed="false">
      <c r="B2578" s="86"/>
      <c r="C2578" s="86"/>
      <c r="D2578" s="86"/>
      <c r="F2578" s="3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  <c r="U2578" s="3"/>
      <c r="V2578" s="3"/>
      <c r="W2578" s="3"/>
      <c r="Z2578" s="3"/>
      <c r="AA2578" s="3"/>
      <c r="AB2578" s="3"/>
      <c r="AF2578" s="5"/>
      <c r="AI2578" s="5"/>
    </row>
    <row r="2579" customFormat="false" ht="12.75" hidden="false" customHeight="false" outlineLevel="0" collapsed="false">
      <c r="B2579" s="86"/>
      <c r="C2579" s="86"/>
      <c r="D2579" s="86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  <c r="V2579" s="3"/>
      <c r="W2579" s="3"/>
      <c r="Z2579" s="3"/>
      <c r="AA2579" s="3"/>
      <c r="AB2579" s="3"/>
      <c r="AF2579" s="5"/>
      <c r="AI2579" s="5"/>
    </row>
    <row r="2580" customFormat="false" ht="12.75" hidden="false" customHeight="false" outlineLevel="0" collapsed="false">
      <c r="B2580" s="86"/>
      <c r="C2580" s="86"/>
      <c r="D2580" s="86"/>
      <c r="F2580" s="3"/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  <c r="V2580" s="3"/>
      <c r="W2580" s="3"/>
      <c r="Z2580" s="3"/>
      <c r="AA2580" s="3"/>
      <c r="AB2580" s="3"/>
      <c r="AF2580" s="5"/>
      <c r="AI2580" s="5"/>
    </row>
    <row r="2581" customFormat="false" ht="12.75" hidden="false" customHeight="false" outlineLevel="0" collapsed="false">
      <c r="B2581" s="86"/>
      <c r="C2581" s="86"/>
      <c r="D2581" s="86"/>
      <c r="F2581" s="3"/>
      <c r="G2581" s="3"/>
      <c r="H2581" s="3"/>
      <c r="I2581" s="3"/>
      <c r="J2581" s="3"/>
      <c r="K2581" s="3"/>
      <c r="L2581" s="3"/>
      <c r="M2581" s="3"/>
      <c r="N2581" s="3"/>
      <c r="O2581" s="3"/>
      <c r="P2581" s="3"/>
      <c r="Q2581" s="3"/>
      <c r="R2581" s="3"/>
      <c r="S2581" s="3"/>
      <c r="T2581" s="3"/>
      <c r="U2581" s="3"/>
      <c r="V2581" s="3"/>
      <c r="W2581" s="3"/>
      <c r="Z2581" s="3"/>
      <c r="AA2581" s="3"/>
      <c r="AB2581" s="3"/>
      <c r="AF2581" s="5"/>
      <c r="AI2581" s="5"/>
    </row>
    <row r="2582" customFormat="false" ht="12.75" hidden="false" customHeight="false" outlineLevel="0" collapsed="false">
      <c r="B2582" s="86"/>
      <c r="C2582" s="86"/>
      <c r="D2582" s="86"/>
      <c r="F2582" s="3"/>
      <c r="G2582" s="3"/>
      <c r="H2582" s="3"/>
      <c r="I2582" s="3"/>
      <c r="J2582" s="3"/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  <c r="V2582" s="3"/>
      <c r="W2582" s="3"/>
      <c r="Z2582" s="3"/>
      <c r="AA2582" s="3"/>
      <c r="AB2582" s="3"/>
      <c r="AF2582" s="5"/>
      <c r="AI2582" s="5"/>
    </row>
    <row r="2583" customFormat="false" ht="12.75" hidden="false" customHeight="false" outlineLevel="0" collapsed="false">
      <c r="B2583" s="86"/>
      <c r="C2583" s="86"/>
      <c r="D2583" s="86"/>
      <c r="F2583" s="3"/>
      <c r="G2583" s="3"/>
      <c r="H2583" s="3"/>
      <c r="I2583" s="3"/>
      <c r="J2583" s="3"/>
      <c r="K2583" s="3"/>
      <c r="L2583" s="3"/>
      <c r="M2583" s="3"/>
      <c r="N2583" s="3"/>
      <c r="O2583" s="3"/>
      <c r="P2583" s="3"/>
      <c r="Q2583" s="3"/>
      <c r="R2583" s="3"/>
      <c r="S2583" s="3"/>
      <c r="T2583" s="3"/>
      <c r="U2583" s="3"/>
      <c r="V2583" s="3"/>
      <c r="W2583" s="3"/>
      <c r="Z2583" s="3"/>
      <c r="AA2583" s="3"/>
      <c r="AB2583" s="3"/>
      <c r="AF2583" s="5"/>
      <c r="AI2583" s="5"/>
    </row>
    <row r="2584" customFormat="false" ht="12.75" hidden="false" customHeight="false" outlineLevel="0" collapsed="false">
      <c r="B2584" s="86"/>
      <c r="C2584" s="86"/>
      <c r="D2584" s="86"/>
      <c r="F2584" s="3"/>
      <c r="G2584" s="3"/>
      <c r="H2584" s="3"/>
      <c r="I2584" s="3"/>
      <c r="J2584" s="3"/>
      <c r="K2584" s="3"/>
      <c r="L2584" s="3"/>
      <c r="M2584" s="3"/>
      <c r="N2584" s="3"/>
      <c r="O2584" s="3"/>
      <c r="P2584" s="3"/>
      <c r="Q2584" s="3"/>
      <c r="R2584" s="3"/>
      <c r="S2584" s="3"/>
      <c r="T2584" s="3"/>
      <c r="U2584" s="3"/>
      <c r="V2584" s="3"/>
      <c r="W2584" s="3"/>
      <c r="Z2584" s="3"/>
      <c r="AA2584" s="3"/>
      <c r="AB2584" s="3"/>
      <c r="AF2584" s="5"/>
      <c r="AI2584" s="5"/>
    </row>
    <row r="2585" customFormat="false" ht="12.75" hidden="false" customHeight="false" outlineLevel="0" collapsed="false">
      <c r="B2585" s="86"/>
      <c r="C2585" s="86"/>
      <c r="D2585" s="86"/>
      <c r="F2585" s="3"/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  <c r="V2585" s="3"/>
      <c r="W2585" s="3"/>
      <c r="Z2585" s="3"/>
      <c r="AA2585" s="3"/>
      <c r="AB2585" s="3"/>
      <c r="AF2585" s="5"/>
      <c r="AI2585" s="5"/>
    </row>
    <row r="2586" customFormat="false" ht="12.75" hidden="false" customHeight="false" outlineLevel="0" collapsed="false">
      <c r="B2586" s="86"/>
      <c r="C2586" s="86"/>
      <c r="D2586" s="86"/>
      <c r="F2586" s="3"/>
      <c r="G2586" s="3"/>
      <c r="H2586" s="3"/>
      <c r="I2586" s="3"/>
      <c r="J2586" s="3"/>
      <c r="K2586" s="3"/>
      <c r="L2586" s="3"/>
      <c r="M2586" s="3"/>
      <c r="N2586" s="3"/>
      <c r="O2586" s="3"/>
      <c r="P2586" s="3"/>
      <c r="Q2586" s="3"/>
      <c r="R2586" s="3"/>
      <c r="S2586" s="3"/>
      <c r="T2586" s="3"/>
      <c r="U2586" s="3"/>
      <c r="V2586" s="3"/>
      <c r="W2586" s="3"/>
      <c r="Z2586" s="3"/>
      <c r="AA2586" s="3"/>
      <c r="AB2586" s="3"/>
      <c r="AF2586" s="5"/>
      <c r="AI2586" s="5"/>
    </row>
    <row r="2587" customFormat="false" ht="12.75" hidden="false" customHeight="false" outlineLevel="0" collapsed="false">
      <c r="B2587" s="86"/>
      <c r="C2587" s="86"/>
      <c r="D2587" s="86"/>
      <c r="F2587" s="3"/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  <c r="V2587" s="3"/>
      <c r="W2587" s="3"/>
      <c r="Z2587" s="3"/>
      <c r="AA2587" s="3"/>
      <c r="AB2587" s="3"/>
      <c r="AF2587" s="5"/>
      <c r="AI2587" s="5"/>
    </row>
    <row r="2588" customFormat="false" ht="12.75" hidden="false" customHeight="false" outlineLevel="0" collapsed="false">
      <c r="B2588" s="86"/>
      <c r="C2588" s="86"/>
      <c r="D2588" s="86"/>
      <c r="F2588" s="3"/>
      <c r="G2588" s="3"/>
      <c r="H2588" s="3"/>
      <c r="I2588" s="3"/>
      <c r="J2588" s="3"/>
      <c r="K2588" s="3"/>
      <c r="L2588" s="3"/>
      <c r="M2588" s="3"/>
      <c r="N2588" s="3"/>
      <c r="O2588" s="3"/>
      <c r="P2588" s="3"/>
      <c r="Q2588" s="3"/>
      <c r="R2588" s="3"/>
      <c r="S2588" s="3"/>
      <c r="T2588" s="3"/>
      <c r="U2588" s="3"/>
      <c r="V2588" s="3"/>
      <c r="W2588" s="3"/>
      <c r="Z2588" s="3"/>
      <c r="AA2588" s="3"/>
      <c r="AB2588" s="3"/>
      <c r="AF2588" s="5"/>
      <c r="AI2588" s="5"/>
    </row>
    <row r="2589" customFormat="false" ht="12.75" hidden="false" customHeight="false" outlineLevel="0" collapsed="false">
      <c r="B2589" s="86"/>
      <c r="C2589" s="86"/>
      <c r="D2589" s="86"/>
      <c r="F2589" s="3"/>
      <c r="G2589" s="3"/>
      <c r="H2589" s="3"/>
      <c r="I2589" s="3"/>
      <c r="J2589" s="3"/>
      <c r="K2589" s="3"/>
      <c r="L2589" s="3"/>
      <c r="M2589" s="3"/>
      <c r="N2589" s="3"/>
      <c r="O2589" s="3"/>
      <c r="P2589" s="3"/>
      <c r="Q2589" s="3"/>
      <c r="R2589" s="3"/>
      <c r="S2589" s="3"/>
      <c r="T2589" s="3"/>
      <c r="U2589" s="3"/>
      <c r="V2589" s="3"/>
      <c r="W2589" s="3"/>
      <c r="Z2589" s="3"/>
      <c r="AA2589" s="3"/>
      <c r="AB2589" s="3"/>
      <c r="AF2589" s="5"/>
      <c r="AI2589" s="5"/>
    </row>
    <row r="2590" customFormat="false" ht="12.75" hidden="false" customHeight="false" outlineLevel="0" collapsed="false">
      <c r="B2590" s="86"/>
      <c r="C2590" s="86"/>
      <c r="D2590" s="86"/>
      <c r="F2590" s="3"/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  <c r="V2590" s="3"/>
      <c r="W2590" s="3"/>
      <c r="Z2590" s="3"/>
      <c r="AA2590" s="3"/>
      <c r="AB2590" s="3"/>
      <c r="AF2590" s="5"/>
      <c r="AI2590" s="5"/>
    </row>
    <row r="2591" customFormat="false" ht="12.75" hidden="false" customHeight="false" outlineLevel="0" collapsed="false">
      <c r="B2591" s="86"/>
      <c r="C2591" s="86"/>
      <c r="D2591" s="86"/>
      <c r="F2591" s="3"/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  <c r="V2591" s="3"/>
      <c r="W2591" s="3"/>
      <c r="Z2591" s="3"/>
      <c r="AA2591" s="3"/>
      <c r="AB2591" s="3"/>
      <c r="AF2591" s="5"/>
      <c r="AI2591" s="5"/>
    </row>
    <row r="2592" customFormat="false" ht="12.75" hidden="false" customHeight="false" outlineLevel="0" collapsed="false">
      <c r="B2592" s="86"/>
      <c r="C2592" s="86"/>
      <c r="D2592" s="86"/>
      <c r="F2592" s="3"/>
      <c r="G2592" s="3"/>
      <c r="H2592" s="3"/>
      <c r="I2592" s="3"/>
      <c r="J2592" s="3"/>
      <c r="K2592" s="3"/>
      <c r="L2592" s="3"/>
      <c r="M2592" s="3"/>
      <c r="N2592" s="3"/>
      <c r="O2592" s="3"/>
      <c r="P2592" s="3"/>
      <c r="Q2592" s="3"/>
      <c r="R2592" s="3"/>
      <c r="S2592" s="3"/>
      <c r="T2592" s="3"/>
      <c r="U2592" s="3"/>
      <c r="V2592" s="3"/>
      <c r="W2592" s="3"/>
      <c r="Z2592" s="3"/>
      <c r="AA2592" s="3"/>
      <c r="AB2592" s="3"/>
      <c r="AF2592" s="5"/>
      <c r="AI2592" s="5"/>
    </row>
    <row r="2593" customFormat="false" ht="12.75" hidden="false" customHeight="false" outlineLevel="0" collapsed="false">
      <c r="B2593" s="86"/>
      <c r="C2593" s="86"/>
      <c r="D2593" s="86"/>
      <c r="F2593" s="3"/>
      <c r="G2593" s="3"/>
      <c r="H2593" s="3"/>
      <c r="I2593" s="3"/>
      <c r="J2593" s="3"/>
      <c r="K2593" s="3"/>
      <c r="L2593" s="3"/>
      <c r="M2593" s="3"/>
      <c r="N2593" s="3"/>
      <c r="O2593" s="3"/>
      <c r="P2593" s="3"/>
      <c r="Q2593" s="3"/>
      <c r="R2593" s="3"/>
      <c r="S2593" s="3"/>
      <c r="T2593" s="3"/>
      <c r="U2593" s="3"/>
      <c r="V2593" s="3"/>
      <c r="W2593" s="3"/>
      <c r="Z2593" s="3"/>
      <c r="AA2593" s="3"/>
      <c r="AB2593" s="3"/>
      <c r="AF2593" s="5"/>
      <c r="AI2593" s="5"/>
    </row>
    <row r="2594" customFormat="false" ht="12.75" hidden="false" customHeight="false" outlineLevel="0" collapsed="false">
      <c r="B2594" s="86"/>
      <c r="C2594" s="86"/>
      <c r="D2594" s="86"/>
      <c r="F2594" s="3"/>
      <c r="G2594" s="3"/>
      <c r="H2594" s="3"/>
      <c r="I2594" s="3"/>
      <c r="J2594" s="3"/>
      <c r="K2594" s="3"/>
      <c r="L2594" s="3"/>
      <c r="M2594" s="3"/>
      <c r="N2594" s="3"/>
      <c r="O2594" s="3"/>
      <c r="P2594" s="3"/>
      <c r="Q2594" s="3"/>
      <c r="R2594" s="3"/>
      <c r="S2594" s="3"/>
      <c r="T2594" s="3"/>
      <c r="U2594" s="3"/>
      <c r="V2594" s="3"/>
      <c r="W2594" s="3"/>
      <c r="Z2594" s="3"/>
      <c r="AA2594" s="3"/>
      <c r="AB2594" s="3"/>
      <c r="AF2594" s="5"/>
      <c r="AI2594" s="5"/>
    </row>
    <row r="2595" customFormat="false" ht="12.75" hidden="false" customHeight="false" outlineLevel="0" collapsed="false">
      <c r="B2595" s="86"/>
      <c r="C2595" s="86"/>
      <c r="D2595" s="86"/>
      <c r="F2595" s="3"/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  <c r="V2595" s="3"/>
      <c r="W2595" s="3"/>
      <c r="Z2595" s="3"/>
      <c r="AA2595" s="3"/>
      <c r="AB2595" s="3"/>
      <c r="AF2595" s="5"/>
      <c r="AI2595" s="5"/>
    </row>
    <row r="2596" customFormat="false" ht="12.75" hidden="false" customHeight="false" outlineLevel="0" collapsed="false">
      <c r="B2596" s="86"/>
      <c r="C2596" s="86"/>
      <c r="D2596" s="86"/>
      <c r="F2596" s="3"/>
      <c r="G2596" s="3"/>
      <c r="H2596" s="3"/>
      <c r="I2596" s="3"/>
      <c r="J2596" s="3"/>
      <c r="K2596" s="3"/>
      <c r="L2596" s="3"/>
      <c r="M2596" s="3"/>
      <c r="N2596" s="3"/>
      <c r="O2596" s="3"/>
      <c r="P2596" s="3"/>
      <c r="Q2596" s="3"/>
      <c r="R2596" s="3"/>
      <c r="S2596" s="3"/>
      <c r="T2596" s="3"/>
      <c r="U2596" s="3"/>
      <c r="V2596" s="3"/>
      <c r="W2596" s="3"/>
      <c r="Z2596" s="3"/>
      <c r="AA2596" s="3"/>
      <c r="AB2596" s="3"/>
      <c r="AF2596" s="5"/>
      <c r="AI2596" s="5"/>
    </row>
    <row r="2597" customFormat="false" ht="12.75" hidden="false" customHeight="false" outlineLevel="0" collapsed="false">
      <c r="B2597" s="86"/>
      <c r="C2597" s="86"/>
      <c r="D2597" s="86"/>
      <c r="F2597" s="3"/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  <c r="V2597" s="3"/>
      <c r="W2597" s="3"/>
      <c r="Z2597" s="3"/>
      <c r="AA2597" s="3"/>
      <c r="AB2597" s="3"/>
      <c r="AF2597" s="5"/>
      <c r="AI2597" s="5"/>
    </row>
    <row r="2598" customFormat="false" ht="12.75" hidden="false" customHeight="false" outlineLevel="0" collapsed="false">
      <c r="B2598" s="86"/>
      <c r="C2598" s="86"/>
      <c r="D2598" s="86"/>
      <c r="F2598" s="3"/>
      <c r="G2598" s="3"/>
      <c r="H2598" s="3"/>
      <c r="I2598" s="3"/>
      <c r="J2598" s="3"/>
      <c r="K2598" s="3"/>
      <c r="L2598" s="3"/>
      <c r="M2598" s="3"/>
      <c r="N2598" s="3"/>
      <c r="O2598" s="3"/>
      <c r="P2598" s="3"/>
      <c r="Q2598" s="3"/>
      <c r="R2598" s="3"/>
      <c r="S2598" s="3"/>
      <c r="T2598" s="3"/>
      <c r="U2598" s="3"/>
      <c r="V2598" s="3"/>
      <c r="W2598" s="3"/>
      <c r="Z2598" s="3"/>
      <c r="AA2598" s="3"/>
      <c r="AB2598" s="3"/>
      <c r="AF2598" s="5"/>
      <c r="AI2598" s="5"/>
    </row>
    <row r="2599" customFormat="false" ht="12.75" hidden="false" customHeight="false" outlineLevel="0" collapsed="false">
      <c r="B2599" s="86"/>
      <c r="C2599" s="86"/>
      <c r="D2599" s="86"/>
      <c r="F2599" s="3"/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  <c r="V2599" s="3"/>
      <c r="W2599" s="3"/>
      <c r="Z2599" s="3"/>
      <c r="AA2599" s="3"/>
      <c r="AB2599" s="3"/>
      <c r="AF2599" s="5"/>
      <c r="AI2599" s="5"/>
    </row>
    <row r="2600" customFormat="false" ht="12.75" hidden="false" customHeight="false" outlineLevel="0" collapsed="false">
      <c r="B2600" s="86"/>
      <c r="C2600" s="86"/>
      <c r="D2600" s="86"/>
      <c r="F2600" s="3"/>
      <c r="G2600" s="3"/>
      <c r="H2600" s="3"/>
      <c r="I2600" s="3"/>
      <c r="J2600" s="3"/>
      <c r="K2600" s="3"/>
      <c r="L2600" s="3"/>
      <c r="M2600" s="3"/>
      <c r="N2600" s="3"/>
      <c r="O2600" s="3"/>
      <c r="P2600" s="3"/>
      <c r="Q2600" s="3"/>
      <c r="R2600" s="3"/>
      <c r="S2600" s="3"/>
      <c r="T2600" s="3"/>
      <c r="U2600" s="3"/>
      <c r="V2600" s="3"/>
      <c r="W2600" s="3"/>
      <c r="Z2600" s="3"/>
      <c r="AA2600" s="3"/>
      <c r="AB2600" s="3"/>
      <c r="AF2600" s="5"/>
      <c r="AI2600" s="5"/>
    </row>
    <row r="2601" customFormat="false" ht="12.75" hidden="false" customHeight="false" outlineLevel="0" collapsed="false">
      <c r="B2601" s="86"/>
      <c r="C2601" s="86"/>
      <c r="D2601" s="86"/>
      <c r="F2601" s="3"/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  <c r="V2601" s="3"/>
      <c r="W2601" s="3"/>
      <c r="Z2601" s="3"/>
      <c r="AA2601" s="3"/>
      <c r="AB2601" s="3"/>
      <c r="AF2601" s="5"/>
      <c r="AI2601" s="5"/>
    </row>
    <row r="2602" customFormat="false" ht="12.75" hidden="false" customHeight="false" outlineLevel="0" collapsed="false">
      <c r="B2602" s="86"/>
      <c r="C2602" s="86"/>
      <c r="D2602" s="86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3"/>
      <c r="W2602" s="3"/>
      <c r="Z2602" s="3"/>
      <c r="AA2602" s="3"/>
      <c r="AB2602" s="3"/>
      <c r="AF2602" s="5"/>
      <c r="AI2602" s="5"/>
    </row>
    <row r="2603" customFormat="false" ht="12.75" hidden="false" customHeight="false" outlineLevel="0" collapsed="false">
      <c r="B2603" s="86"/>
      <c r="C2603" s="86"/>
      <c r="D2603" s="86"/>
      <c r="F2603" s="3"/>
      <c r="G2603" s="3"/>
      <c r="H2603" s="3"/>
      <c r="I2603" s="3"/>
      <c r="J2603" s="3"/>
      <c r="K2603" s="3"/>
      <c r="L2603" s="3"/>
      <c r="M2603" s="3"/>
      <c r="N2603" s="3"/>
      <c r="O2603" s="3"/>
      <c r="P2603" s="3"/>
      <c r="Q2603" s="3"/>
      <c r="R2603" s="3"/>
      <c r="S2603" s="3"/>
      <c r="T2603" s="3"/>
      <c r="U2603" s="3"/>
      <c r="V2603" s="3"/>
      <c r="W2603" s="3"/>
      <c r="Z2603" s="3"/>
      <c r="AA2603" s="3"/>
      <c r="AB2603" s="3"/>
      <c r="AF2603" s="5"/>
      <c r="AI2603" s="5"/>
    </row>
    <row r="2604" customFormat="false" ht="12.75" hidden="false" customHeight="false" outlineLevel="0" collapsed="false">
      <c r="B2604" s="86"/>
      <c r="C2604" s="86"/>
      <c r="D2604" s="86"/>
      <c r="F2604" s="3"/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  <c r="V2604" s="3"/>
      <c r="W2604" s="3"/>
      <c r="Z2604" s="3"/>
      <c r="AA2604" s="3"/>
      <c r="AB2604" s="3"/>
      <c r="AF2604" s="5"/>
      <c r="AI2604" s="5"/>
    </row>
    <row r="2605" customFormat="false" ht="12.75" hidden="false" customHeight="false" outlineLevel="0" collapsed="false">
      <c r="B2605" s="86"/>
      <c r="C2605" s="86"/>
      <c r="D2605" s="86"/>
      <c r="F2605" s="3"/>
      <c r="G2605" s="3"/>
      <c r="H2605" s="3"/>
      <c r="I2605" s="3"/>
      <c r="J2605" s="3"/>
      <c r="K2605" s="3"/>
      <c r="L2605" s="3"/>
      <c r="M2605" s="3"/>
      <c r="N2605" s="3"/>
      <c r="O2605" s="3"/>
      <c r="P2605" s="3"/>
      <c r="Q2605" s="3"/>
      <c r="R2605" s="3"/>
      <c r="S2605" s="3"/>
      <c r="T2605" s="3"/>
      <c r="U2605" s="3"/>
      <c r="V2605" s="3"/>
      <c r="W2605" s="3"/>
      <c r="Z2605" s="3"/>
      <c r="AA2605" s="3"/>
      <c r="AB2605" s="3"/>
      <c r="AF2605" s="5"/>
      <c r="AI2605" s="5"/>
    </row>
    <row r="2606" customFormat="false" ht="12.75" hidden="false" customHeight="false" outlineLevel="0" collapsed="false">
      <c r="B2606" s="86"/>
      <c r="C2606" s="86"/>
      <c r="D2606" s="86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  <c r="V2606" s="3"/>
      <c r="W2606" s="3"/>
      <c r="Z2606" s="3"/>
      <c r="AA2606" s="3"/>
      <c r="AB2606" s="3"/>
      <c r="AF2606" s="5"/>
      <c r="AI2606" s="5"/>
    </row>
    <row r="2607" customFormat="false" ht="12.75" hidden="false" customHeight="false" outlineLevel="0" collapsed="false">
      <c r="B2607" s="86"/>
      <c r="C2607" s="86"/>
      <c r="D2607" s="86"/>
      <c r="F2607" s="3"/>
      <c r="G2607" s="3"/>
      <c r="H2607" s="3"/>
      <c r="I2607" s="3"/>
      <c r="J2607" s="3"/>
      <c r="K2607" s="3"/>
      <c r="L2607" s="3"/>
      <c r="M2607" s="3"/>
      <c r="N2607" s="3"/>
      <c r="O2607" s="3"/>
      <c r="P2607" s="3"/>
      <c r="Q2607" s="3"/>
      <c r="R2607" s="3"/>
      <c r="S2607" s="3"/>
      <c r="T2607" s="3"/>
      <c r="U2607" s="3"/>
      <c r="V2607" s="3"/>
      <c r="W2607" s="3"/>
      <c r="Z2607" s="3"/>
      <c r="AA2607" s="3"/>
      <c r="AB2607" s="3"/>
      <c r="AF2607" s="5"/>
      <c r="AI2607" s="5"/>
    </row>
    <row r="2608" customFormat="false" ht="12.75" hidden="false" customHeight="false" outlineLevel="0" collapsed="false">
      <c r="B2608" s="86"/>
      <c r="C2608" s="86"/>
      <c r="D2608" s="86"/>
      <c r="F2608" s="3"/>
      <c r="G2608" s="3"/>
      <c r="H2608" s="3"/>
      <c r="I2608" s="3"/>
      <c r="J2608" s="3"/>
      <c r="K2608" s="3"/>
      <c r="L2608" s="3"/>
      <c r="M2608" s="3"/>
      <c r="N2608" s="3"/>
      <c r="O2608" s="3"/>
      <c r="P2608" s="3"/>
      <c r="Q2608" s="3"/>
      <c r="R2608" s="3"/>
      <c r="S2608" s="3"/>
      <c r="T2608" s="3"/>
      <c r="U2608" s="3"/>
      <c r="V2608" s="3"/>
      <c r="W2608" s="3"/>
      <c r="Z2608" s="3"/>
      <c r="AA2608" s="3"/>
      <c r="AB2608" s="3"/>
      <c r="AF2608" s="5"/>
      <c r="AI2608" s="5"/>
    </row>
    <row r="2609" customFormat="false" ht="12.75" hidden="false" customHeight="false" outlineLevel="0" collapsed="false">
      <c r="B2609" s="86"/>
      <c r="C2609" s="86"/>
      <c r="D2609" s="86"/>
      <c r="F2609" s="3"/>
      <c r="G2609" s="3"/>
      <c r="H2609" s="3"/>
      <c r="I2609" s="3"/>
      <c r="J2609" s="3"/>
      <c r="K2609" s="3"/>
      <c r="L2609" s="3"/>
      <c r="M2609" s="3"/>
      <c r="N2609" s="3"/>
      <c r="O2609" s="3"/>
      <c r="P2609" s="3"/>
      <c r="Q2609" s="3"/>
      <c r="R2609" s="3"/>
      <c r="S2609" s="3"/>
      <c r="T2609" s="3"/>
      <c r="U2609" s="3"/>
      <c r="V2609" s="3"/>
      <c r="W2609" s="3"/>
      <c r="Z2609" s="3"/>
      <c r="AA2609" s="3"/>
      <c r="AB2609" s="3"/>
      <c r="AF2609" s="5"/>
      <c r="AI2609" s="5"/>
    </row>
    <row r="2610" customFormat="false" ht="12.75" hidden="false" customHeight="false" outlineLevel="0" collapsed="false">
      <c r="B2610" s="86"/>
      <c r="C2610" s="86"/>
      <c r="D2610" s="86"/>
      <c r="F2610" s="3"/>
      <c r="G2610" s="3"/>
      <c r="H2610" s="3"/>
      <c r="I2610" s="3"/>
      <c r="J2610" s="3"/>
      <c r="K2610" s="3"/>
      <c r="L2610" s="3"/>
      <c r="M2610" s="3"/>
      <c r="N2610" s="3"/>
      <c r="O2610" s="3"/>
      <c r="P2610" s="3"/>
      <c r="Q2610" s="3"/>
      <c r="R2610" s="3"/>
      <c r="S2610" s="3"/>
      <c r="T2610" s="3"/>
      <c r="U2610" s="3"/>
      <c r="V2610" s="3"/>
      <c r="W2610" s="3"/>
      <c r="Z2610" s="3"/>
      <c r="AA2610" s="3"/>
      <c r="AB2610" s="3"/>
      <c r="AF2610" s="5"/>
      <c r="AI2610" s="5"/>
    </row>
    <row r="2611" customFormat="false" ht="12.75" hidden="false" customHeight="false" outlineLevel="0" collapsed="false">
      <c r="B2611" s="86"/>
      <c r="C2611" s="86"/>
      <c r="D2611" s="86"/>
      <c r="F2611" s="3"/>
      <c r="G2611" s="3"/>
      <c r="H2611" s="3"/>
      <c r="I2611" s="3"/>
      <c r="J2611" s="3"/>
      <c r="K2611" s="3"/>
      <c r="L2611" s="3"/>
      <c r="M2611" s="3"/>
      <c r="N2611" s="3"/>
      <c r="O2611" s="3"/>
      <c r="P2611" s="3"/>
      <c r="Q2611" s="3"/>
      <c r="R2611" s="3"/>
      <c r="S2611" s="3"/>
      <c r="T2611" s="3"/>
      <c r="U2611" s="3"/>
      <c r="V2611" s="3"/>
      <c r="W2611" s="3"/>
      <c r="Z2611" s="3"/>
      <c r="AA2611" s="3"/>
      <c r="AB2611" s="3"/>
      <c r="AF2611" s="5"/>
      <c r="AI2611" s="5"/>
    </row>
    <row r="2612" customFormat="false" ht="12.75" hidden="false" customHeight="false" outlineLevel="0" collapsed="false">
      <c r="B2612" s="86"/>
      <c r="C2612" s="86"/>
      <c r="D2612" s="86"/>
      <c r="F2612" s="3"/>
      <c r="G2612" s="3"/>
      <c r="H2612" s="3"/>
      <c r="I2612" s="3"/>
      <c r="J2612" s="3"/>
      <c r="K2612" s="3"/>
      <c r="L2612" s="3"/>
      <c r="M2612" s="3"/>
      <c r="N2612" s="3"/>
      <c r="O2612" s="3"/>
      <c r="P2612" s="3"/>
      <c r="Q2612" s="3"/>
      <c r="R2612" s="3"/>
      <c r="S2612" s="3"/>
      <c r="T2612" s="3"/>
      <c r="U2612" s="3"/>
      <c r="V2612" s="3"/>
      <c r="W2612" s="3"/>
      <c r="Z2612" s="3"/>
      <c r="AA2612" s="3"/>
      <c r="AB2612" s="3"/>
      <c r="AF2612" s="5"/>
      <c r="AI2612" s="5"/>
    </row>
    <row r="2613" customFormat="false" ht="12.75" hidden="false" customHeight="false" outlineLevel="0" collapsed="false">
      <c r="B2613" s="86"/>
      <c r="C2613" s="86"/>
      <c r="D2613" s="86"/>
      <c r="F2613" s="3"/>
      <c r="G2613" s="3"/>
      <c r="H2613" s="3"/>
      <c r="I2613" s="3"/>
      <c r="J2613" s="3"/>
      <c r="K2613" s="3"/>
      <c r="L2613" s="3"/>
      <c r="M2613" s="3"/>
      <c r="N2613" s="3"/>
      <c r="O2613" s="3"/>
      <c r="P2613" s="3"/>
      <c r="Q2613" s="3"/>
      <c r="R2613" s="3"/>
      <c r="S2613" s="3"/>
      <c r="T2613" s="3"/>
      <c r="U2613" s="3"/>
      <c r="V2613" s="3"/>
      <c r="W2613" s="3"/>
      <c r="Z2613" s="3"/>
      <c r="AA2613" s="3"/>
      <c r="AB2613" s="3"/>
      <c r="AF2613" s="5"/>
      <c r="AI2613" s="5"/>
    </row>
    <row r="2614" customFormat="false" ht="12.75" hidden="false" customHeight="false" outlineLevel="0" collapsed="false">
      <c r="B2614" s="86"/>
      <c r="C2614" s="86"/>
      <c r="D2614" s="86"/>
      <c r="F2614" s="3"/>
      <c r="G2614" s="3"/>
      <c r="H2614" s="3"/>
      <c r="I2614" s="3"/>
      <c r="J2614" s="3"/>
      <c r="K2614" s="3"/>
      <c r="L2614" s="3"/>
      <c r="M2614" s="3"/>
      <c r="N2614" s="3"/>
      <c r="O2614" s="3"/>
      <c r="P2614" s="3"/>
      <c r="Q2614" s="3"/>
      <c r="R2614" s="3"/>
      <c r="S2614" s="3"/>
      <c r="T2614" s="3"/>
      <c r="U2614" s="3"/>
      <c r="V2614" s="3"/>
      <c r="W2614" s="3"/>
      <c r="Z2614" s="3"/>
      <c r="AA2614" s="3"/>
      <c r="AB2614" s="3"/>
      <c r="AF2614" s="5"/>
      <c r="AI2614" s="5"/>
    </row>
    <row r="2615" customFormat="false" ht="12.75" hidden="false" customHeight="false" outlineLevel="0" collapsed="false">
      <c r="B2615" s="86"/>
      <c r="C2615" s="86"/>
      <c r="D2615" s="86"/>
      <c r="F2615" s="3"/>
      <c r="G2615" s="3"/>
      <c r="H2615" s="3"/>
      <c r="I2615" s="3"/>
      <c r="J2615" s="3"/>
      <c r="K2615" s="3"/>
      <c r="L2615" s="3"/>
      <c r="M2615" s="3"/>
      <c r="N2615" s="3"/>
      <c r="O2615" s="3"/>
      <c r="P2615" s="3"/>
      <c r="Q2615" s="3"/>
      <c r="R2615" s="3"/>
      <c r="S2615" s="3"/>
      <c r="T2615" s="3"/>
      <c r="U2615" s="3"/>
      <c r="V2615" s="3"/>
      <c r="W2615" s="3"/>
      <c r="Z2615" s="3"/>
      <c r="AA2615" s="3"/>
      <c r="AB2615" s="3"/>
      <c r="AF2615" s="5"/>
      <c r="AI2615" s="5"/>
    </row>
    <row r="2616" customFormat="false" ht="12.75" hidden="false" customHeight="false" outlineLevel="0" collapsed="false">
      <c r="B2616" s="86"/>
      <c r="C2616" s="86"/>
      <c r="D2616" s="86"/>
      <c r="F2616" s="3"/>
      <c r="G2616" s="3"/>
      <c r="H2616" s="3"/>
      <c r="I2616" s="3"/>
      <c r="J2616" s="3"/>
      <c r="K2616" s="3"/>
      <c r="L2616" s="3"/>
      <c r="M2616" s="3"/>
      <c r="N2616" s="3"/>
      <c r="O2616" s="3"/>
      <c r="P2616" s="3"/>
      <c r="Q2616" s="3"/>
      <c r="R2616" s="3"/>
      <c r="S2616" s="3"/>
      <c r="T2616" s="3"/>
      <c r="U2616" s="3"/>
      <c r="V2616" s="3"/>
      <c r="W2616" s="3"/>
      <c r="Z2616" s="3"/>
      <c r="AA2616" s="3"/>
      <c r="AB2616" s="3"/>
      <c r="AF2616" s="5"/>
      <c r="AI2616" s="5"/>
    </row>
    <row r="2617" customFormat="false" ht="12.75" hidden="false" customHeight="false" outlineLevel="0" collapsed="false">
      <c r="B2617" s="86"/>
      <c r="C2617" s="86"/>
      <c r="D2617" s="86"/>
      <c r="F2617" s="3"/>
      <c r="G2617" s="3"/>
      <c r="H2617" s="3"/>
      <c r="I2617" s="3"/>
      <c r="J2617" s="3"/>
      <c r="K2617" s="3"/>
      <c r="L2617" s="3"/>
      <c r="M2617" s="3"/>
      <c r="N2617" s="3"/>
      <c r="O2617" s="3"/>
      <c r="P2617" s="3"/>
      <c r="Q2617" s="3"/>
      <c r="R2617" s="3"/>
      <c r="S2617" s="3"/>
      <c r="T2617" s="3"/>
      <c r="U2617" s="3"/>
      <c r="V2617" s="3"/>
      <c r="W2617" s="3"/>
      <c r="Z2617" s="3"/>
      <c r="AA2617" s="3"/>
      <c r="AB2617" s="3"/>
      <c r="AF2617" s="5"/>
      <c r="AI2617" s="5"/>
    </row>
    <row r="2618" customFormat="false" ht="12.75" hidden="false" customHeight="false" outlineLevel="0" collapsed="false">
      <c r="B2618" s="86"/>
      <c r="C2618" s="86"/>
      <c r="D2618" s="86"/>
      <c r="F2618" s="3"/>
      <c r="G2618" s="3"/>
      <c r="H2618" s="3"/>
      <c r="I2618" s="3"/>
      <c r="J2618" s="3"/>
      <c r="K2618" s="3"/>
      <c r="L2618" s="3"/>
      <c r="M2618" s="3"/>
      <c r="N2618" s="3"/>
      <c r="O2618" s="3"/>
      <c r="P2618" s="3"/>
      <c r="Q2618" s="3"/>
      <c r="R2618" s="3"/>
      <c r="S2618" s="3"/>
      <c r="T2618" s="3"/>
      <c r="U2618" s="3"/>
      <c r="V2618" s="3"/>
      <c r="W2618" s="3"/>
      <c r="Z2618" s="3"/>
      <c r="AA2618" s="3"/>
      <c r="AB2618" s="3"/>
      <c r="AF2618" s="5"/>
      <c r="AI2618" s="5"/>
    </row>
    <row r="2619" customFormat="false" ht="12.75" hidden="false" customHeight="false" outlineLevel="0" collapsed="false">
      <c r="B2619" s="86"/>
      <c r="C2619" s="86"/>
      <c r="D2619" s="86"/>
      <c r="F2619" s="3"/>
      <c r="G2619" s="3"/>
      <c r="H2619" s="3"/>
      <c r="I2619" s="3"/>
      <c r="J2619" s="3"/>
      <c r="K2619" s="3"/>
      <c r="L2619" s="3"/>
      <c r="M2619" s="3"/>
      <c r="N2619" s="3"/>
      <c r="O2619" s="3"/>
      <c r="P2619" s="3"/>
      <c r="Q2619" s="3"/>
      <c r="R2619" s="3"/>
      <c r="S2619" s="3"/>
      <c r="T2619" s="3"/>
      <c r="U2619" s="3"/>
      <c r="V2619" s="3"/>
      <c r="W2619" s="3"/>
      <c r="Z2619" s="3"/>
      <c r="AA2619" s="3"/>
      <c r="AB2619" s="3"/>
      <c r="AF2619" s="5"/>
      <c r="AI2619" s="5"/>
    </row>
    <row r="2620" customFormat="false" ht="12.75" hidden="false" customHeight="false" outlineLevel="0" collapsed="false">
      <c r="B2620" s="86"/>
      <c r="C2620" s="86"/>
      <c r="D2620" s="86"/>
      <c r="F2620" s="3"/>
      <c r="G2620" s="3"/>
      <c r="H2620" s="3"/>
      <c r="I2620" s="3"/>
      <c r="J2620" s="3"/>
      <c r="K2620" s="3"/>
      <c r="L2620" s="3"/>
      <c r="M2620" s="3"/>
      <c r="N2620" s="3"/>
      <c r="O2620" s="3"/>
      <c r="P2620" s="3"/>
      <c r="Q2620" s="3"/>
      <c r="R2620" s="3"/>
      <c r="S2620" s="3"/>
      <c r="T2620" s="3"/>
      <c r="U2620" s="3"/>
      <c r="V2620" s="3"/>
      <c r="W2620" s="3"/>
      <c r="Z2620" s="3"/>
      <c r="AA2620" s="3"/>
      <c r="AB2620" s="3"/>
      <c r="AF2620" s="5"/>
      <c r="AI2620" s="5"/>
    </row>
    <row r="2621" customFormat="false" ht="12.75" hidden="false" customHeight="false" outlineLevel="0" collapsed="false">
      <c r="B2621" s="86"/>
      <c r="C2621" s="86"/>
      <c r="D2621" s="86"/>
      <c r="F2621" s="3"/>
      <c r="G2621" s="3"/>
      <c r="H2621" s="3"/>
      <c r="I2621" s="3"/>
      <c r="J2621" s="3"/>
      <c r="K2621" s="3"/>
      <c r="L2621" s="3"/>
      <c r="M2621" s="3"/>
      <c r="N2621" s="3"/>
      <c r="O2621" s="3"/>
      <c r="P2621" s="3"/>
      <c r="Q2621" s="3"/>
      <c r="R2621" s="3"/>
      <c r="S2621" s="3"/>
      <c r="T2621" s="3"/>
      <c r="U2621" s="3"/>
      <c r="V2621" s="3"/>
      <c r="W2621" s="3"/>
      <c r="Z2621" s="3"/>
      <c r="AA2621" s="3"/>
      <c r="AB2621" s="3"/>
      <c r="AF2621" s="5"/>
      <c r="AI2621" s="5"/>
    </row>
    <row r="2622" customFormat="false" ht="12.75" hidden="false" customHeight="false" outlineLevel="0" collapsed="false">
      <c r="B2622" s="86"/>
      <c r="C2622" s="86"/>
      <c r="D2622" s="86"/>
      <c r="F2622" s="3"/>
      <c r="G2622" s="3"/>
      <c r="H2622" s="3"/>
      <c r="I2622" s="3"/>
      <c r="J2622" s="3"/>
      <c r="K2622" s="3"/>
      <c r="L2622" s="3"/>
      <c r="M2622" s="3"/>
      <c r="N2622" s="3"/>
      <c r="O2622" s="3"/>
      <c r="P2622" s="3"/>
      <c r="Q2622" s="3"/>
      <c r="R2622" s="3"/>
      <c r="S2622" s="3"/>
      <c r="T2622" s="3"/>
      <c r="U2622" s="3"/>
      <c r="V2622" s="3"/>
      <c r="W2622" s="3"/>
      <c r="Z2622" s="3"/>
      <c r="AA2622" s="3"/>
      <c r="AB2622" s="3"/>
      <c r="AF2622" s="5"/>
      <c r="AI2622" s="5"/>
    </row>
    <row r="2623" customFormat="false" ht="12.75" hidden="false" customHeight="false" outlineLevel="0" collapsed="false">
      <c r="B2623" s="86"/>
      <c r="C2623" s="86"/>
      <c r="D2623" s="86"/>
      <c r="F2623" s="3"/>
      <c r="G2623" s="3"/>
      <c r="H2623" s="3"/>
      <c r="I2623" s="3"/>
      <c r="J2623" s="3"/>
      <c r="K2623" s="3"/>
      <c r="L2623" s="3"/>
      <c r="M2623" s="3"/>
      <c r="N2623" s="3"/>
      <c r="O2623" s="3"/>
      <c r="P2623" s="3"/>
      <c r="Q2623" s="3"/>
      <c r="R2623" s="3"/>
      <c r="S2623" s="3"/>
      <c r="T2623" s="3"/>
      <c r="U2623" s="3"/>
      <c r="V2623" s="3"/>
      <c r="W2623" s="3"/>
      <c r="Z2623" s="3"/>
      <c r="AA2623" s="3"/>
      <c r="AB2623" s="3"/>
      <c r="AF2623" s="5"/>
      <c r="AI2623" s="5"/>
    </row>
    <row r="2624" customFormat="false" ht="12.75" hidden="false" customHeight="false" outlineLevel="0" collapsed="false">
      <c r="B2624" s="86"/>
      <c r="C2624" s="86"/>
      <c r="D2624" s="86"/>
      <c r="F2624" s="3"/>
      <c r="G2624" s="3"/>
      <c r="H2624" s="3"/>
      <c r="I2624" s="3"/>
      <c r="J2624" s="3"/>
      <c r="K2624" s="3"/>
      <c r="L2624" s="3"/>
      <c r="M2624" s="3"/>
      <c r="N2624" s="3"/>
      <c r="O2624" s="3"/>
      <c r="P2624" s="3"/>
      <c r="Q2624" s="3"/>
      <c r="R2624" s="3"/>
      <c r="S2624" s="3"/>
      <c r="T2624" s="3"/>
      <c r="U2624" s="3"/>
      <c r="V2624" s="3"/>
      <c r="W2624" s="3"/>
      <c r="Z2624" s="3"/>
      <c r="AA2624" s="3"/>
      <c r="AB2624" s="3"/>
      <c r="AF2624" s="5"/>
      <c r="AI2624" s="5"/>
    </row>
    <row r="2625" customFormat="false" ht="12.75" hidden="false" customHeight="false" outlineLevel="0" collapsed="false">
      <c r="B2625" s="86"/>
      <c r="C2625" s="86"/>
      <c r="D2625" s="86"/>
      <c r="F2625" s="3"/>
      <c r="G2625" s="3"/>
      <c r="H2625" s="3"/>
      <c r="I2625" s="3"/>
      <c r="J2625" s="3"/>
      <c r="K2625" s="3"/>
      <c r="L2625" s="3"/>
      <c r="M2625" s="3"/>
      <c r="N2625" s="3"/>
      <c r="O2625" s="3"/>
      <c r="P2625" s="3"/>
      <c r="Q2625" s="3"/>
      <c r="R2625" s="3"/>
      <c r="S2625" s="3"/>
      <c r="T2625" s="3"/>
      <c r="U2625" s="3"/>
      <c r="V2625" s="3"/>
      <c r="W2625" s="3"/>
      <c r="Z2625" s="3"/>
      <c r="AA2625" s="3"/>
      <c r="AB2625" s="3"/>
      <c r="AF2625" s="5"/>
      <c r="AI2625" s="5"/>
    </row>
    <row r="2626" customFormat="false" ht="12.75" hidden="false" customHeight="false" outlineLevel="0" collapsed="false">
      <c r="B2626" s="86"/>
      <c r="C2626" s="86"/>
      <c r="D2626" s="86"/>
      <c r="F2626" s="3"/>
      <c r="G2626" s="3"/>
      <c r="H2626" s="3"/>
      <c r="I2626" s="3"/>
      <c r="J2626" s="3"/>
      <c r="K2626" s="3"/>
      <c r="L2626" s="3"/>
      <c r="M2626" s="3"/>
      <c r="N2626" s="3"/>
      <c r="O2626" s="3"/>
      <c r="P2626" s="3"/>
      <c r="Q2626" s="3"/>
      <c r="R2626" s="3"/>
      <c r="S2626" s="3"/>
      <c r="T2626" s="3"/>
      <c r="U2626" s="3"/>
      <c r="V2626" s="3"/>
      <c r="W2626" s="3"/>
      <c r="Z2626" s="3"/>
      <c r="AA2626" s="3"/>
      <c r="AB2626" s="3"/>
      <c r="AF2626" s="5"/>
      <c r="AI2626" s="5"/>
    </row>
    <row r="2627" customFormat="false" ht="12.75" hidden="false" customHeight="false" outlineLevel="0" collapsed="false">
      <c r="B2627" s="86"/>
      <c r="C2627" s="86"/>
      <c r="D2627" s="86"/>
      <c r="F2627" s="3"/>
      <c r="G2627" s="3"/>
      <c r="H2627" s="3"/>
      <c r="I2627" s="3"/>
      <c r="J2627" s="3"/>
      <c r="K2627" s="3"/>
      <c r="L2627" s="3"/>
      <c r="M2627" s="3"/>
      <c r="N2627" s="3"/>
      <c r="O2627" s="3"/>
      <c r="P2627" s="3"/>
      <c r="Q2627" s="3"/>
      <c r="R2627" s="3"/>
      <c r="S2627" s="3"/>
      <c r="T2627" s="3"/>
      <c r="U2627" s="3"/>
      <c r="V2627" s="3"/>
      <c r="W2627" s="3"/>
      <c r="Z2627" s="3"/>
      <c r="AA2627" s="3"/>
      <c r="AB2627" s="3"/>
      <c r="AF2627" s="5"/>
      <c r="AI2627" s="5"/>
    </row>
    <row r="2628" customFormat="false" ht="12.75" hidden="false" customHeight="false" outlineLevel="0" collapsed="false">
      <c r="B2628" s="86"/>
      <c r="C2628" s="86"/>
      <c r="D2628" s="86"/>
      <c r="F2628" s="3"/>
      <c r="G2628" s="3"/>
      <c r="H2628" s="3"/>
      <c r="I2628" s="3"/>
      <c r="J2628" s="3"/>
      <c r="K2628" s="3"/>
      <c r="L2628" s="3"/>
      <c r="M2628" s="3"/>
      <c r="N2628" s="3"/>
      <c r="O2628" s="3"/>
      <c r="P2628" s="3"/>
      <c r="Q2628" s="3"/>
      <c r="R2628" s="3"/>
      <c r="S2628" s="3"/>
      <c r="T2628" s="3"/>
      <c r="U2628" s="3"/>
      <c r="V2628" s="3"/>
      <c r="W2628" s="3"/>
      <c r="Z2628" s="3"/>
      <c r="AA2628" s="3"/>
      <c r="AB2628" s="3"/>
      <c r="AF2628" s="5"/>
      <c r="AI2628" s="5"/>
    </row>
    <row r="2629" customFormat="false" ht="12.75" hidden="false" customHeight="false" outlineLevel="0" collapsed="false">
      <c r="B2629" s="86"/>
      <c r="C2629" s="86"/>
      <c r="D2629" s="86"/>
      <c r="F2629" s="3"/>
      <c r="G2629" s="3"/>
      <c r="H2629" s="3"/>
      <c r="I2629" s="3"/>
      <c r="J2629" s="3"/>
      <c r="K2629" s="3"/>
      <c r="L2629" s="3"/>
      <c r="M2629" s="3"/>
      <c r="N2629" s="3"/>
      <c r="O2629" s="3"/>
      <c r="P2629" s="3"/>
      <c r="Q2629" s="3"/>
      <c r="R2629" s="3"/>
      <c r="S2629" s="3"/>
      <c r="T2629" s="3"/>
      <c r="U2629" s="3"/>
      <c r="V2629" s="3"/>
      <c r="W2629" s="3"/>
      <c r="Z2629" s="3"/>
      <c r="AA2629" s="3"/>
      <c r="AB2629" s="3"/>
      <c r="AF2629" s="5"/>
      <c r="AI2629" s="5"/>
    </row>
    <row r="2630" customFormat="false" ht="12.75" hidden="false" customHeight="false" outlineLevel="0" collapsed="false">
      <c r="B2630" s="86"/>
      <c r="C2630" s="86"/>
      <c r="D2630" s="86"/>
      <c r="F2630" s="3"/>
      <c r="G2630" s="3"/>
      <c r="H2630" s="3"/>
      <c r="I2630" s="3"/>
      <c r="J2630" s="3"/>
      <c r="K2630" s="3"/>
      <c r="L2630" s="3"/>
      <c r="M2630" s="3"/>
      <c r="N2630" s="3"/>
      <c r="O2630" s="3"/>
      <c r="P2630" s="3"/>
      <c r="Q2630" s="3"/>
      <c r="R2630" s="3"/>
      <c r="S2630" s="3"/>
      <c r="T2630" s="3"/>
      <c r="U2630" s="3"/>
      <c r="V2630" s="3"/>
      <c r="W2630" s="3"/>
      <c r="Z2630" s="3"/>
      <c r="AA2630" s="3"/>
      <c r="AB2630" s="3"/>
      <c r="AF2630" s="5"/>
      <c r="AI2630" s="5"/>
    </row>
    <row r="2631" customFormat="false" ht="12.75" hidden="false" customHeight="false" outlineLevel="0" collapsed="false">
      <c r="B2631" s="86"/>
      <c r="C2631" s="86"/>
      <c r="D2631" s="86"/>
      <c r="F2631" s="3"/>
      <c r="G2631" s="3"/>
      <c r="H2631" s="3"/>
      <c r="I2631" s="3"/>
      <c r="J2631" s="3"/>
      <c r="K2631" s="3"/>
      <c r="L2631" s="3"/>
      <c r="M2631" s="3"/>
      <c r="N2631" s="3"/>
      <c r="O2631" s="3"/>
      <c r="P2631" s="3"/>
      <c r="Q2631" s="3"/>
      <c r="R2631" s="3"/>
      <c r="S2631" s="3"/>
      <c r="T2631" s="3"/>
      <c r="U2631" s="3"/>
      <c r="V2631" s="3"/>
      <c r="W2631" s="3"/>
      <c r="Z2631" s="3"/>
      <c r="AA2631" s="3"/>
      <c r="AB2631" s="3"/>
      <c r="AF2631" s="5"/>
      <c r="AI2631" s="5"/>
    </row>
    <row r="2632" customFormat="false" ht="12.75" hidden="false" customHeight="false" outlineLevel="0" collapsed="false">
      <c r="B2632" s="86"/>
      <c r="C2632" s="86"/>
      <c r="D2632" s="86"/>
      <c r="F2632" s="3"/>
      <c r="G2632" s="3"/>
      <c r="H2632" s="3"/>
      <c r="I2632" s="3"/>
      <c r="J2632" s="3"/>
      <c r="K2632" s="3"/>
      <c r="L2632" s="3"/>
      <c r="M2632" s="3"/>
      <c r="N2632" s="3"/>
      <c r="O2632" s="3"/>
      <c r="P2632" s="3"/>
      <c r="Q2632" s="3"/>
      <c r="R2632" s="3"/>
      <c r="S2632" s="3"/>
      <c r="T2632" s="3"/>
      <c r="U2632" s="3"/>
      <c r="V2632" s="3"/>
      <c r="W2632" s="3"/>
      <c r="Z2632" s="3"/>
      <c r="AA2632" s="3"/>
      <c r="AB2632" s="3"/>
      <c r="AF2632" s="5"/>
      <c r="AI2632" s="5"/>
    </row>
    <row r="2633" customFormat="false" ht="12.75" hidden="false" customHeight="false" outlineLevel="0" collapsed="false">
      <c r="B2633" s="86"/>
      <c r="C2633" s="86"/>
      <c r="D2633" s="86"/>
      <c r="F2633" s="3"/>
      <c r="G2633" s="3"/>
      <c r="H2633" s="3"/>
      <c r="I2633" s="3"/>
      <c r="J2633" s="3"/>
      <c r="K2633" s="3"/>
      <c r="L2633" s="3"/>
      <c r="M2633" s="3"/>
      <c r="N2633" s="3"/>
      <c r="O2633" s="3"/>
      <c r="P2633" s="3"/>
      <c r="Q2633" s="3"/>
      <c r="R2633" s="3"/>
      <c r="S2633" s="3"/>
      <c r="T2633" s="3"/>
      <c r="U2633" s="3"/>
      <c r="V2633" s="3"/>
      <c r="W2633" s="3"/>
      <c r="Z2633" s="3"/>
      <c r="AA2633" s="3"/>
      <c r="AB2633" s="3"/>
      <c r="AF2633" s="5"/>
      <c r="AI2633" s="5"/>
    </row>
    <row r="2634" customFormat="false" ht="12.75" hidden="false" customHeight="false" outlineLevel="0" collapsed="false">
      <c r="B2634" s="86"/>
      <c r="C2634" s="86"/>
      <c r="D2634" s="86"/>
      <c r="F2634" s="3"/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  <c r="U2634" s="3"/>
      <c r="V2634" s="3"/>
      <c r="W2634" s="3"/>
      <c r="Z2634" s="3"/>
      <c r="AA2634" s="3"/>
      <c r="AB2634" s="3"/>
      <c r="AF2634" s="5"/>
      <c r="AI2634" s="5"/>
    </row>
    <row r="2635" customFormat="false" ht="12.75" hidden="false" customHeight="false" outlineLevel="0" collapsed="false">
      <c r="B2635" s="86"/>
      <c r="C2635" s="86"/>
      <c r="D2635" s="86"/>
      <c r="F2635" s="3"/>
      <c r="G2635" s="3"/>
      <c r="H2635" s="3"/>
      <c r="I2635" s="3"/>
      <c r="J2635" s="3"/>
      <c r="K2635" s="3"/>
      <c r="L2635" s="3"/>
      <c r="M2635" s="3"/>
      <c r="N2635" s="3"/>
      <c r="O2635" s="3"/>
      <c r="P2635" s="3"/>
      <c r="Q2635" s="3"/>
      <c r="R2635" s="3"/>
      <c r="S2635" s="3"/>
      <c r="T2635" s="3"/>
      <c r="U2635" s="3"/>
      <c r="V2635" s="3"/>
      <c r="W2635" s="3"/>
      <c r="Z2635" s="3"/>
      <c r="AA2635" s="3"/>
      <c r="AB2635" s="3"/>
      <c r="AF2635" s="5"/>
      <c r="AI2635" s="5"/>
    </row>
    <row r="2636" customFormat="false" ht="12.75" hidden="false" customHeight="false" outlineLevel="0" collapsed="false">
      <c r="B2636" s="86"/>
      <c r="C2636" s="86"/>
      <c r="D2636" s="86"/>
      <c r="F2636" s="3"/>
      <c r="G2636" s="3"/>
      <c r="H2636" s="3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  <c r="T2636" s="3"/>
      <c r="U2636" s="3"/>
      <c r="V2636" s="3"/>
      <c r="W2636" s="3"/>
      <c r="Z2636" s="3"/>
      <c r="AA2636" s="3"/>
      <c r="AB2636" s="3"/>
      <c r="AF2636" s="5"/>
      <c r="AI2636" s="5"/>
    </row>
    <row r="2637" customFormat="false" ht="12.75" hidden="false" customHeight="false" outlineLevel="0" collapsed="false">
      <c r="B2637" s="86"/>
      <c r="C2637" s="86"/>
      <c r="D2637" s="86"/>
      <c r="F2637" s="3"/>
      <c r="G2637" s="3"/>
      <c r="H2637" s="3"/>
      <c r="I2637" s="3"/>
      <c r="J2637" s="3"/>
      <c r="K2637" s="3"/>
      <c r="L2637" s="3"/>
      <c r="M2637" s="3"/>
      <c r="N2637" s="3"/>
      <c r="O2637" s="3"/>
      <c r="P2637" s="3"/>
      <c r="Q2637" s="3"/>
      <c r="R2637" s="3"/>
      <c r="S2637" s="3"/>
      <c r="T2637" s="3"/>
      <c r="U2637" s="3"/>
      <c r="V2637" s="3"/>
      <c r="W2637" s="3"/>
      <c r="Z2637" s="3"/>
      <c r="AA2637" s="3"/>
      <c r="AB2637" s="3"/>
      <c r="AF2637" s="5"/>
      <c r="AI2637" s="5"/>
    </row>
    <row r="2638" customFormat="false" ht="12.75" hidden="false" customHeight="false" outlineLevel="0" collapsed="false">
      <c r="B2638" s="86"/>
      <c r="C2638" s="86"/>
      <c r="D2638" s="86"/>
      <c r="F2638" s="3"/>
      <c r="G2638" s="3"/>
      <c r="H2638" s="3"/>
      <c r="I2638" s="3"/>
      <c r="J2638" s="3"/>
      <c r="K2638" s="3"/>
      <c r="L2638" s="3"/>
      <c r="M2638" s="3"/>
      <c r="N2638" s="3"/>
      <c r="O2638" s="3"/>
      <c r="P2638" s="3"/>
      <c r="Q2638" s="3"/>
      <c r="R2638" s="3"/>
      <c r="S2638" s="3"/>
      <c r="T2638" s="3"/>
      <c r="U2638" s="3"/>
      <c r="V2638" s="3"/>
      <c r="W2638" s="3"/>
      <c r="Z2638" s="3"/>
      <c r="AA2638" s="3"/>
      <c r="AB2638" s="3"/>
      <c r="AF2638" s="5"/>
      <c r="AI2638" s="5"/>
    </row>
    <row r="2639" customFormat="false" ht="12.75" hidden="false" customHeight="false" outlineLevel="0" collapsed="false">
      <c r="B2639" s="86"/>
      <c r="C2639" s="86"/>
      <c r="D2639" s="86"/>
      <c r="F2639" s="3"/>
      <c r="G2639" s="3"/>
      <c r="H2639" s="3"/>
      <c r="I2639" s="3"/>
      <c r="J2639" s="3"/>
      <c r="K2639" s="3"/>
      <c r="L2639" s="3"/>
      <c r="M2639" s="3"/>
      <c r="N2639" s="3"/>
      <c r="O2639" s="3"/>
      <c r="P2639" s="3"/>
      <c r="Q2639" s="3"/>
      <c r="R2639" s="3"/>
      <c r="S2639" s="3"/>
      <c r="T2639" s="3"/>
      <c r="U2639" s="3"/>
      <c r="V2639" s="3"/>
      <c r="W2639" s="3"/>
      <c r="Z2639" s="3"/>
      <c r="AA2639" s="3"/>
      <c r="AB2639" s="3"/>
      <c r="AF2639" s="5"/>
      <c r="AI2639" s="5"/>
    </row>
    <row r="2640" customFormat="false" ht="12.75" hidden="false" customHeight="false" outlineLevel="0" collapsed="false">
      <c r="B2640" s="86"/>
      <c r="C2640" s="86"/>
      <c r="D2640" s="86"/>
      <c r="F2640" s="3"/>
      <c r="G2640" s="3"/>
      <c r="H2640" s="3"/>
      <c r="I2640" s="3"/>
      <c r="J2640" s="3"/>
      <c r="K2640" s="3"/>
      <c r="L2640" s="3"/>
      <c r="M2640" s="3"/>
      <c r="N2640" s="3"/>
      <c r="O2640" s="3"/>
      <c r="P2640" s="3"/>
      <c r="Q2640" s="3"/>
      <c r="R2640" s="3"/>
      <c r="S2640" s="3"/>
      <c r="T2640" s="3"/>
      <c r="U2640" s="3"/>
      <c r="V2640" s="3"/>
      <c r="W2640" s="3"/>
      <c r="Z2640" s="3"/>
      <c r="AA2640" s="3"/>
      <c r="AB2640" s="3"/>
      <c r="AF2640" s="5"/>
      <c r="AI2640" s="5"/>
    </row>
    <row r="2641" customFormat="false" ht="12.75" hidden="false" customHeight="false" outlineLevel="0" collapsed="false">
      <c r="B2641" s="86"/>
      <c r="C2641" s="86"/>
      <c r="D2641" s="86"/>
      <c r="F2641" s="3"/>
      <c r="G2641" s="3"/>
      <c r="H2641" s="3"/>
      <c r="I2641" s="3"/>
      <c r="J2641" s="3"/>
      <c r="K2641" s="3"/>
      <c r="L2641" s="3"/>
      <c r="M2641" s="3"/>
      <c r="N2641" s="3"/>
      <c r="O2641" s="3"/>
      <c r="P2641" s="3"/>
      <c r="Q2641" s="3"/>
      <c r="R2641" s="3"/>
      <c r="S2641" s="3"/>
      <c r="T2641" s="3"/>
      <c r="U2641" s="3"/>
      <c r="V2641" s="3"/>
      <c r="W2641" s="3"/>
      <c r="Z2641" s="3"/>
      <c r="AA2641" s="3"/>
      <c r="AB2641" s="3"/>
      <c r="AF2641" s="5"/>
      <c r="AI2641" s="5"/>
    </row>
    <row r="2642" customFormat="false" ht="12.75" hidden="false" customHeight="false" outlineLevel="0" collapsed="false">
      <c r="B2642" s="86"/>
      <c r="C2642" s="86"/>
      <c r="D2642" s="86"/>
      <c r="F2642" s="3"/>
      <c r="G2642" s="3"/>
      <c r="H2642" s="3"/>
      <c r="I2642" s="3"/>
      <c r="J2642" s="3"/>
      <c r="K2642" s="3"/>
      <c r="L2642" s="3"/>
      <c r="M2642" s="3"/>
      <c r="N2642" s="3"/>
      <c r="O2642" s="3"/>
      <c r="P2642" s="3"/>
      <c r="Q2642" s="3"/>
      <c r="R2642" s="3"/>
      <c r="S2642" s="3"/>
      <c r="T2642" s="3"/>
      <c r="U2642" s="3"/>
      <c r="V2642" s="3"/>
      <c r="W2642" s="3"/>
      <c r="Z2642" s="3"/>
      <c r="AA2642" s="3"/>
      <c r="AB2642" s="3"/>
      <c r="AF2642" s="5"/>
      <c r="AI2642" s="5"/>
    </row>
    <row r="2643" customFormat="false" ht="12.75" hidden="false" customHeight="false" outlineLevel="0" collapsed="false">
      <c r="B2643" s="86"/>
      <c r="C2643" s="86"/>
      <c r="D2643" s="86"/>
      <c r="F2643" s="3"/>
      <c r="G2643" s="3"/>
      <c r="H2643" s="3"/>
      <c r="I2643" s="3"/>
      <c r="J2643" s="3"/>
      <c r="K2643" s="3"/>
      <c r="L2643" s="3"/>
      <c r="M2643" s="3"/>
      <c r="N2643" s="3"/>
      <c r="O2643" s="3"/>
      <c r="P2643" s="3"/>
      <c r="Q2643" s="3"/>
      <c r="R2643" s="3"/>
      <c r="S2643" s="3"/>
      <c r="T2643" s="3"/>
      <c r="U2643" s="3"/>
      <c r="V2643" s="3"/>
      <c r="W2643" s="3"/>
      <c r="Z2643" s="3"/>
      <c r="AA2643" s="3"/>
      <c r="AB2643" s="3"/>
      <c r="AF2643" s="5"/>
      <c r="AI2643" s="5"/>
    </row>
    <row r="2644" customFormat="false" ht="12.75" hidden="false" customHeight="false" outlineLevel="0" collapsed="false">
      <c r="B2644" s="86"/>
      <c r="C2644" s="86"/>
      <c r="D2644" s="86"/>
      <c r="F2644" s="3"/>
      <c r="G2644" s="3"/>
      <c r="H2644" s="3"/>
      <c r="I2644" s="3"/>
      <c r="J2644" s="3"/>
      <c r="K2644" s="3"/>
      <c r="L2644" s="3"/>
      <c r="M2644" s="3"/>
      <c r="N2644" s="3"/>
      <c r="O2644" s="3"/>
      <c r="P2644" s="3"/>
      <c r="Q2644" s="3"/>
      <c r="R2644" s="3"/>
      <c r="S2644" s="3"/>
      <c r="T2644" s="3"/>
      <c r="U2644" s="3"/>
      <c r="V2644" s="3"/>
      <c r="W2644" s="3"/>
      <c r="Z2644" s="3"/>
      <c r="AA2644" s="3"/>
      <c r="AB2644" s="3"/>
      <c r="AF2644" s="5"/>
      <c r="AI2644" s="5"/>
    </row>
    <row r="2645" customFormat="false" ht="12.75" hidden="false" customHeight="false" outlineLevel="0" collapsed="false">
      <c r="B2645" s="86"/>
      <c r="C2645" s="86"/>
      <c r="D2645" s="86"/>
      <c r="F2645" s="3"/>
      <c r="G2645" s="3"/>
      <c r="H2645" s="3"/>
      <c r="I2645" s="3"/>
      <c r="J2645" s="3"/>
      <c r="K2645" s="3"/>
      <c r="L2645" s="3"/>
      <c r="M2645" s="3"/>
      <c r="N2645" s="3"/>
      <c r="O2645" s="3"/>
      <c r="P2645" s="3"/>
      <c r="Q2645" s="3"/>
      <c r="R2645" s="3"/>
      <c r="S2645" s="3"/>
      <c r="T2645" s="3"/>
      <c r="U2645" s="3"/>
      <c r="V2645" s="3"/>
      <c r="W2645" s="3"/>
      <c r="Z2645" s="3"/>
      <c r="AA2645" s="3"/>
      <c r="AB2645" s="3"/>
      <c r="AF2645" s="5"/>
      <c r="AI2645" s="5"/>
    </row>
    <row r="2646" customFormat="false" ht="12.75" hidden="false" customHeight="false" outlineLevel="0" collapsed="false">
      <c r="B2646" s="86"/>
      <c r="C2646" s="86"/>
      <c r="D2646" s="86"/>
      <c r="F2646" s="3"/>
      <c r="G2646" s="3"/>
      <c r="H2646" s="3"/>
      <c r="I2646" s="3"/>
      <c r="J2646" s="3"/>
      <c r="K2646" s="3"/>
      <c r="L2646" s="3"/>
      <c r="M2646" s="3"/>
      <c r="N2646" s="3"/>
      <c r="O2646" s="3"/>
      <c r="P2646" s="3"/>
      <c r="Q2646" s="3"/>
      <c r="R2646" s="3"/>
      <c r="S2646" s="3"/>
      <c r="T2646" s="3"/>
      <c r="U2646" s="3"/>
      <c r="V2646" s="3"/>
      <c r="W2646" s="3"/>
      <c r="Z2646" s="3"/>
      <c r="AA2646" s="3"/>
      <c r="AB2646" s="3"/>
      <c r="AF2646" s="5"/>
      <c r="AI2646" s="5"/>
    </row>
    <row r="2647" customFormat="false" ht="12.75" hidden="false" customHeight="false" outlineLevel="0" collapsed="false">
      <c r="B2647" s="86"/>
      <c r="C2647" s="86"/>
      <c r="D2647" s="86"/>
      <c r="F2647" s="3"/>
      <c r="G2647" s="3"/>
      <c r="H2647" s="3"/>
      <c r="I2647" s="3"/>
      <c r="J2647" s="3"/>
      <c r="K2647" s="3"/>
      <c r="L2647" s="3"/>
      <c r="M2647" s="3"/>
      <c r="N2647" s="3"/>
      <c r="O2647" s="3"/>
      <c r="P2647" s="3"/>
      <c r="Q2647" s="3"/>
      <c r="R2647" s="3"/>
      <c r="S2647" s="3"/>
      <c r="T2647" s="3"/>
      <c r="U2647" s="3"/>
      <c r="V2647" s="3"/>
      <c r="W2647" s="3"/>
      <c r="Z2647" s="3"/>
      <c r="AA2647" s="3"/>
      <c r="AB2647" s="3"/>
      <c r="AF2647" s="5"/>
      <c r="AI2647" s="5"/>
    </row>
    <row r="2648" customFormat="false" ht="12.75" hidden="false" customHeight="false" outlineLevel="0" collapsed="false">
      <c r="B2648" s="86"/>
      <c r="C2648" s="86"/>
      <c r="D2648" s="86"/>
      <c r="F2648" s="3"/>
      <c r="G2648" s="3"/>
      <c r="H2648" s="3"/>
      <c r="I2648" s="3"/>
      <c r="J2648" s="3"/>
      <c r="K2648" s="3"/>
      <c r="L2648" s="3"/>
      <c r="M2648" s="3"/>
      <c r="N2648" s="3"/>
      <c r="O2648" s="3"/>
      <c r="P2648" s="3"/>
      <c r="Q2648" s="3"/>
      <c r="R2648" s="3"/>
      <c r="S2648" s="3"/>
      <c r="T2648" s="3"/>
      <c r="U2648" s="3"/>
      <c r="V2648" s="3"/>
      <c r="W2648" s="3"/>
      <c r="Z2648" s="3"/>
      <c r="AA2648" s="3"/>
      <c r="AB2648" s="3"/>
      <c r="AF2648" s="5"/>
      <c r="AI2648" s="5"/>
    </row>
    <row r="2649" customFormat="false" ht="12.75" hidden="false" customHeight="false" outlineLevel="0" collapsed="false">
      <c r="B2649" s="86"/>
      <c r="C2649" s="86"/>
      <c r="D2649" s="86"/>
      <c r="F2649" s="3"/>
      <c r="G2649" s="3"/>
      <c r="H2649" s="3"/>
      <c r="I2649" s="3"/>
      <c r="J2649" s="3"/>
      <c r="K2649" s="3"/>
      <c r="L2649" s="3"/>
      <c r="M2649" s="3"/>
      <c r="N2649" s="3"/>
      <c r="O2649" s="3"/>
      <c r="P2649" s="3"/>
      <c r="Q2649" s="3"/>
      <c r="R2649" s="3"/>
      <c r="S2649" s="3"/>
      <c r="T2649" s="3"/>
      <c r="U2649" s="3"/>
      <c r="V2649" s="3"/>
      <c r="W2649" s="3"/>
      <c r="Z2649" s="3"/>
      <c r="AA2649" s="3"/>
      <c r="AB2649" s="3"/>
      <c r="AF2649" s="5"/>
      <c r="AI2649" s="5"/>
    </row>
    <row r="2650" customFormat="false" ht="12.75" hidden="false" customHeight="false" outlineLevel="0" collapsed="false">
      <c r="B2650" s="86"/>
      <c r="C2650" s="86"/>
      <c r="D2650" s="86"/>
      <c r="F2650" s="3"/>
      <c r="G2650" s="3"/>
      <c r="H2650" s="3"/>
      <c r="I2650" s="3"/>
      <c r="J2650" s="3"/>
      <c r="K2650" s="3"/>
      <c r="L2650" s="3"/>
      <c r="M2650" s="3"/>
      <c r="N2650" s="3"/>
      <c r="O2650" s="3"/>
      <c r="P2650" s="3"/>
      <c r="Q2650" s="3"/>
      <c r="R2650" s="3"/>
      <c r="S2650" s="3"/>
      <c r="T2650" s="3"/>
      <c r="U2650" s="3"/>
      <c r="V2650" s="3"/>
      <c r="W2650" s="3"/>
      <c r="Z2650" s="3"/>
      <c r="AA2650" s="3"/>
      <c r="AB2650" s="3"/>
      <c r="AF2650" s="5"/>
      <c r="AI2650" s="5"/>
    </row>
    <row r="2651" customFormat="false" ht="12.75" hidden="false" customHeight="false" outlineLevel="0" collapsed="false">
      <c r="B2651" s="86"/>
      <c r="C2651" s="86"/>
      <c r="D2651" s="86"/>
      <c r="F2651" s="3"/>
      <c r="G2651" s="3"/>
      <c r="H2651" s="3"/>
      <c r="I2651" s="3"/>
      <c r="J2651" s="3"/>
      <c r="K2651" s="3"/>
      <c r="L2651" s="3"/>
      <c r="M2651" s="3"/>
      <c r="N2651" s="3"/>
      <c r="O2651" s="3"/>
      <c r="P2651" s="3"/>
      <c r="Q2651" s="3"/>
      <c r="R2651" s="3"/>
      <c r="S2651" s="3"/>
      <c r="T2651" s="3"/>
      <c r="U2651" s="3"/>
      <c r="V2651" s="3"/>
      <c r="W2651" s="3"/>
      <c r="Z2651" s="3"/>
      <c r="AA2651" s="3"/>
      <c r="AB2651" s="3"/>
      <c r="AF2651" s="5"/>
      <c r="AI2651" s="5"/>
    </row>
    <row r="2652" customFormat="false" ht="12.75" hidden="false" customHeight="false" outlineLevel="0" collapsed="false">
      <c r="B2652" s="86"/>
      <c r="C2652" s="86"/>
      <c r="D2652" s="86"/>
      <c r="F2652" s="3"/>
      <c r="G2652" s="3"/>
      <c r="H2652" s="3"/>
      <c r="I2652" s="3"/>
      <c r="J2652" s="3"/>
      <c r="K2652" s="3"/>
      <c r="L2652" s="3"/>
      <c r="M2652" s="3"/>
      <c r="N2652" s="3"/>
      <c r="O2652" s="3"/>
      <c r="P2652" s="3"/>
      <c r="Q2652" s="3"/>
      <c r="R2652" s="3"/>
      <c r="S2652" s="3"/>
      <c r="T2652" s="3"/>
      <c r="U2652" s="3"/>
      <c r="V2652" s="3"/>
      <c r="W2652" s="3"/>
      <c r="Z2652" s="3"/>
      <c r="AA2652" s="3"/>
      <c r="AB2652" s="3"/>
      <c r="AF2652" s="5"/>
      <c r="AI2652" s="5"/>
    </row>
    <row r="2653" customFormat="false" ht="12.75" hidden="false" customHeight="false" outlineLevel="0" collapsed="false">
      <c r="B2653" s="86"/>
      <c r="C2653" s="86"/>
      <c r="D2653" s="86"/>
      <c r="F2653" s="3"/>
      <c r="G2653" s="3"/>
      <c r="H2653" s="3"/>
      <c r="I2653" s="3"/>
      <c r="J2653" s="3"/>
      <c r="K2653" s="3"/>
      <c r="L2653" s="3"/>
      <c r="M2653" s="3"/>
      <c r="N2653" s="3"/>
      <c r="O2653" s="3"/>
      <c r="P2653" s="3"/>
      <c r="Q2653" s="3"/>
      <c r="R2653" s="3"/>
      <c r="S2653" s="3"/>
      <c r="T2653" s="3"/>
      <c r="U2653" s="3"/>
      <c r="V2653" s="3"/>
      <c r="W2653" s="3"/>
      <c r="Z2653" s="3"/>
      <c r="AA2653" s="3"/>
      <c r="AB2653" s="3"/>
      <c r="AF2653" s="5"/>
      <c r="AI2653" s="5"/>
    </row>
    <row r="2654" customFormat="false" ht="12.75" hidden="false" customHeight="false" outlineLevel="0" collapsed="false">
      <c r="B2654" s="86"/>
      <c r="C2654" s="86"/>
      <c r="D2654" s="86"/>
      <c r="F2654" s="3"/>
      <c r="G2654" s="3"/>
      <c r="H2654" s="3"/>
      <c r="I2654" s="3"/>
      <c r="J2654" s="3"/>
      <c r="K2654" s="3"/>
      <c r="L2654" s="3"/>
      <c r="M2654" s="3"/>
      <c r="N2654" s="3"/>
      <c r="O2654" s="3"/>
      <c r="P2654" s="3"/>
      <c r="Q2654" s="3"/>
      <c r="R2654" s="3"/>
      <c r="S2654" s="3"/>
      <c r="T2654" s="3"/>
      <c r="U2654" s="3"/>
      <c r="V2654" s="3"/>
      <c r="W2654" s="3"/>
      <c r="Z2654" s="3"/>
      <c r="AA2654" s="3"/>
      <c r="AB2654" s="3"/>
      <c r="AF2654" s="5"/>
      <c r="AI2654" s="5"/>
    </row>
    <row r="2655" customFormat="false" ht="12.75" hidden="false" customHeight="false" outlineLevel="0" collapsed="false">
      <c r="B2655" s="86"/>
      <c r="C2655" s="86"/>
      <c r="D2655" s="86"/>
      <c r="F2655" s="3"/>
      <c r="G2655" s="3"/>
      <c r="H2655" s="3"/>
      <c r="I2655" s="3"/>
      <c r="J2655" s="3"/>
      <c r="K2655" s="3"/>
      <c r="L2655" s="3"/>
      <c r="M2655" s="3"/>
      <c r="N2655" s="3"/>
      <c r="O2655" s="3"/>
      <c r="P2655" s="3"/>
      <c r="Q2655" s="3"/>
      <c r="R2655" s="3"/>
      <c r="S2655" s="3"/>
      <c r="T2655" s="3"/>
      <c r="U2655" s="3"/>
      <c r="V2655" s="3"/>
      <c r="W2655" s="3"/>
      <c r="Z2655" s="3"/>
      <c r="AA2655" s="3"/>
      <c r="AB2655" s="3"/>
      <c r="AF2655" s="5"/>
      <c r="AI2655" s="5"/>
    </row>
    <row r="2656" customFormat="false" ht="12.75" hidden="false" customHeight="false" outlineLevel="0" collapsed="false">
      <c r="B2656" s="86"/>
      <c r="C2656" s="86"/>
      <c r="D2656" s="86"/>
      <c r="F2656" s="3"/>
      <c r="G2656" s="3"/>
      <c r="H2656" s="3"/>
      <c r="I2656" s="3"/>
      <c r="J2656" s="3"/>
      <c r="K2656" s="3"/>
      <c r="L2656" s="3"/>
      <c r="M2656" s="3"/>
      <c r="N2656" s="3"/>
      <c r="O2656" s="3"/>
      <c r="P2656" s="3"/>
      <c r="Q2656" s="3"/>
      <c r="R2656" s="3"/>
      <c r="S2656" s="3"/>
      <c r="T2656" s="3"/>
      <c r="U2656" s="3"/>
      <c r="V2656" s="3"/>
      <c r="W2656" s="3"/>
      <c r="Z2656" s="3"/>
      <c r="AA2656" s="3"/>
      <c r="AB2656" s="3"/>
      <c r="AF2656" s="5"/>
      <c r="AI2656" s="5"/>
    </row>
    <row r="2657" customFormat="false" ht="12.75" hidden="false" customHeight="false" outlineLevel="0" collapsed="false">
      <c r="B2657" s="86"/>
      <c r="C2657" s="86"/>
      <c r="D2657" s="86"/>
      <c r="F2657" s="3"/>
      <c r="G2657" s="3"/>
      <c r="H2657" s="3"/>
      <c r="I2657" s="3"/>
      <c r="J2657" s="3"/>
      <c r="K2657" s="3"/>
      <c r="L2657" s="3"/>
      <c r="M2657" s="3"/>
      <c r="N2657" s="3"/>
      <c r="O2657" s="3"/>
      <c r="P2657" s="3"/>
      <c r="Q2657" s="3"/>
      <c r="R2657" s="3"/>
      <c r="S2657" s="3"/>
      <c r="T2657" s="3"/>
      <c r="U2657" s="3"/>
      <c r="V2657" s="3"/>
      <c r="W2657" s="3"/>
      <c r="Z2657" s="3"/>
      <c r="AA2657" s="3"/>
      <c r="AB2657" s="3"/>
      <c r="AF2657" s="5"/>
      <c r="AI2657" s="5"/>
    </row>
    <row r="2658" customFormat="false" ht="12.75" hidden="false" customHeight="false" outlineLevel="0" collapsed="false">
      <c r="B2658" s="86"/>
      <c r="C2658" s="86"/>
      <c r="D2658" s="86"/>
      <c r="F2658" s="3"/>
      <c r="G2658" s="3"/>
      <c r="H2658" s="3"/>
      <c r="I2658" s="3"/>
      <c r="J2658" s="3"/>
      <c r="K2658" s="3"/>
      <c r="L2658" s="3"/>
      <c r="M2658" s="3"/>
      <c r="N2658" s="3"/>
      <c r="O2658" s="3"/>
      <c r="P2658" s="3"/>
      <c r="Q2658" s="3"/>
      <c r="R2658" s="3"/>
      <c r="S2658" s="3"/>
      <c r="T2658" s="3"/>
      <c r="U2658" s="3"/>
      <c r="V2658" s="3"/>
      <c r="W2658" s="3"/>
      <c r="Z2658" s="3"/>
      <c r="AA2658" s="3"/>
      <c r="AB2658" s="3"/>
      <c r="AF2658" s="5"/>
      <c r="AI2658" s="5"/>
    </row>
    <row r="2659" customFormat="false" ht="12.75" hidden="false" customHeight="false" outlineLevel="0" collapsed="false">
      <c r="B2659" s="86"/>
      <c r="C2659" s="86"/>
      <c r="D2659" s="86"/>
      <c r="F2659" s="3"/>
      <c r="G2659" s="3"/>
      <c r="H2659" s="3"/>
      <c r="I2659" s="3"/>
      <c r="J2659" s="3"/>
      <c r="K2659" s="3"/>
      <c r="L2659" s="3"/>
      <c r="M2659" s="3"/>
      <c r="N2659" s="3"/>
      <c r="O2659" s="3"/>
      <c r="P2659" s="3"/>
      <c r="Q2659" s="3"/>
      <c r="R2659" s="3"/>
      <c r="S2659" s="3"/>
      <c r="T2659" s="3"/>
      <c r="U2659" s="3"/>
      <c r="V2659" s="3"/>
      <c r="W2659" s="3"/>
      <c r="Z2659" s="3"/>
      <c r="AA2659" s="3"/>
      <c r="AB2659" s="3"/>
      <c r="AF2659" s="5"/>
      <c r="AI2659" s="5"/>
    </row>
    <row r="2660" customFormat="false" ht="12.75" hidden="false" customHeight="false" outlineLevel="0" collapsed="false">
      <c r="B2660" s="86"/>
      <c r="C2660" s="86"/>
      <c r="D2660" s="86"/>
      <c r="F2660" s="3"/>
      <c r="G2660" s="3"/>
      <c r="H2660" s="3"/>
      <c r="I2660" s="3"/>
      <c r="J2660" s="3"/>
      <c r="K2660" s="3"/>
      <c r="L2660" s="3"/>
      <c r="M2660" s="3"/>
      <c r="N2660" s="3"/>
      <c r="O2660" s="3"/>
      <c r="P2660" s="3"/>
      <c r="Q2660" s="3"/>
      <c r="R2660" s="3"/>
      <c r="S2660" s="3"/>
      <c r="T2660" s="3"/>
      <c r="U2660" s="3"/>
      <c r="V2660" s="3"/>
      <c r="W2660" s="3"/>
      <c r="Z2660" s="3"/>
      <c r="AA2660" s="3"/>
      <c r="AB2660" s="3"/>
      <c r="AF2660" s="5"/>
      <c r="AI2660" s="5"/>
    </row>
    <row r="2661" customFormat="false" ht="12.75" hidden="false" customHeight="false" outlineLevel="0" collapsed="false">
      <c r="B2661" s="86"/>
      <c r="C2661" s="86"/>
      <c r="D2661" s="86"/>
      <c r="F2661" s="3"/>
      <c r="G2661" s="3"/>
      <c r="H2661" s="3"/>
      <c r="I2661" s="3"/>
      <c r="J2661" s="3"/>
      <c r="K2661" s="3"/>
      <c r="L2661" s="3"/>
      <c r="M2661" s="3"/>
      <c r="N2661" s="3"/>
      <c r="O2661" s="3"/>
      <c r="P2661" s="3"/>
      <c r="Q2661" s="3"/>
      <c r="R2661" s="3"/>
      <c r="S2661" s="3"/>
      <c r="T2661" s="3"/>
      <c r="U2661" s="3"/>
      <c r="V2661" s="3"/>
      <c r="W2661" s="3"/>
      <c r="Z2661" s="3"/>
      <c r="AA2661" s="3"/>
      <c r="AB2661" s="3"/>
      <c r="AF2661" s="5"/>
      <c r="AI2661" s="5"/>
    </row>
    <row r="2662" customFormat="false" ht="12.75" hidden="false" customHeight="false" outlineLevel="0" collapsed="false">
      <c r="B2662" s="86"/>
      <c r="C2662" s="86"/>
      <c r="D2662" s="86"/>
      <c r="F2662" s="3"/>
      <c r="G2662" s="3"/>
      <c r="H2662" s="3"/>
      <c r="I2662" s="3"/>
      <c r="J2662" s="3"/>
      <c r="K2662" s="3"/>
      <c r="L2662" s="3"/>
      <c r="M2662" s="3"/>
      <c r="N2662" s="3"/>
      <c r="O2662" s="3"/>
      <c r="P2662" s="3"/>
      <c r="Q2662" s="3"/>
      <c r="R2662" s="3"/>
      <c r="S2662" s="3"/>
      <c r="T2662" s="3"/>
      <c r="U2662" s="3"/>
      <c r="V2662" s="3"/>
      <c r="W2662" s="3"/>
      <c r="Z2662" s="3"/>
      <c r="AA2662" s="3"/>
      <c r="AB2662" s="3"/>
      <c r="AF2662" s="5"/>
      <c r="AI2662" s="5"/>
    </row>
    <row r="2663" customFormat="false" ht="12.75" hidden="false" customHeight="false" outlineLevel="0" collapsed="false">
      <c r="B2663" s="86"/>
      <c r="C2663" s="86"/>
      <c r="D2663" s="86"/>
      <c r="F2663" s="3"/>
      <c r="G2663" s="3"/>
      <c r="H2663" s="3"/>
      <c r="I2663" s="3"/>
      <c r="J2663" s="3"/>
      <c r="K2663" s="3"/>
      <c r="L2663" s="3"/>
      <c r="M2663" s="3"/>
      <c r="N2663" s="3"/>
      <c r="O2663" s="3"/>
      <c r="P2663" s="3"/>
      <c r="Q2663" s="3"/>
      <c r="R2663" s="3"/>
      <c r="S2663" s="3"/>
      <c r="T2663" s="3"/>
      <c r="U2663" s="3"/>
      <c r="V2663" s="3"/>
      <c r="W2663" s="3"/>
      <c r="Z2663" s="3"/>
      <c r="AA2663" s="3"/>
      <c r="AB2663" s="3"/>
      <c r="AF2663" s="5"/>
      <c r="AI2663" s="5"/>
    </row>
    <row r="2664" customFormat="false" ht="12.75" hidden="false" customHeight="false" outlineLevel="0" collapsed="false">
      <c r="B2664" s="86"/>
      <c r="C2664" s="86"/>
      <c r="D2664" s="86"/>
      <c r="F2664" s="3"/>
      <c r="G2664" s="3"/>
      <c r="H2664" s="3"/>
      <c r="I2664" s="3"/>
      <c r="J2664" s="3"/>
      <c r="K2664" s="3"/>
      <c r="L2664" s="3"/>
      <c r="M2664" s="3"/>
      <c r="N2664" s="3"/>
      <c r="O2664" s="3"/>
      <c r="P2664" s="3"/>
      <c r="Q2664" s="3"/>
      <c r="R2664" s="3"/>
      <c r="S2664" s="3"/>
      <c r="T2664" s="3"/>
      <c r="U2664" s="3"/>
      <c r="V2664" s="3"/>
      <c r="W2664" s="3"/>
      <c r="Z2664" s="3"/>
      <c r="AA2664" s="3"/>
      <c r="AB2664" s="3"/>
      <c r="AF2664" s="5"/>
      <c r="AI2664" s="5"/>
    </row>
    <row r="2665" customFormat="false" ht="12.75" hidden="false" customHeight="false" outlineLevel="0" collapsed="false">
      <c r="B2665" s="86"/>
      <c r="C2665" s="86"/>
      <c r="D2665" s="86"/>
      <c r="F2665" s="3"/>
      <c r="G2665" s="3"/>
      <c r="H2665" s="3"/>
      <c r="I2665" s="3"/>
      <c r="J2665" s="3"/>
      <c r="K2665" s="3"/>
      <c r="L2665" s="3"/>
      <c r="M2665" s="3"/>
      <c r="N2665" s="3"/>
      <c r="O2665" s="3"/>
      <c r="P2665" s="3"/>
      <c r="Q2665" s="3"/>
      <c r="R2665" s="3"/>
      <c r="S2665" s="3"/>
      <c r="T2665" s="3"/>
      <c r="U2665" s="3"/>
      <c r="V2665" s="3"/>
      <c r="W2665" s="3"/>
      <c r="Z2665" s="3"/>
      <c r="AA2665" s="3"/>
      <c r="AB2665" s="3"/>
      <c r="AF2665" s="5"/>
      <c r="AI2665" s="5"/>
    </row>
    <row r="2666" customFormat="false" ht="12.75" hidden="false" customHeight="false" outlineLevel="0" collapsed="false">
      <c r="B2666" s="86"/>
      <c r="C2666" s="86"/>
      <c r="D2666" s="86"/>
      <c r="F2666" s="3"/>
      <c r="G2666" s="3"/>
      <c r="H2666" s="3"/>
      <c r="I2666" s="3"/>
      <c r="J2666" s="3"/>
      <c r="K2666" s="3"/>
      <c r="L2666" s="3"/>
      <c r="M2666" s="3"/>
      <c r="N2666" s="3"/>
      <c r="O2666" s="3"/>
      <c r="P2666" s="3"/>
      <c r="Q2666" s="3"/>
      <c r="R2666" s="3"/>
      <c r="S2666" s="3"/>
      <c r="T2666" s="3"/>
      <c r="U2666" s="3"/>
      <c r="V2666" s="3"/>
      <c r="W2666" s="3"/>
      <c r="Z2666" s="3"/>
      <c r="AA2666" s="3"/>
      <c r="AB2666" s="3"/>
      <c r="AF2666" s="5"/>
      <c r="AI2666" s="5"/>
    </row>
    <row r="2667" customFormat="false" ht="12.75" hidden="false" customHeight="false" outlineLevel="0" collapsed="false">
      <c r="B2667" s="86"/>
      <c r="C2667" s="86"/>
      <c r="D2667" s="86"/>
      <c r="F2667" s="3"/>
      <c r="G2667" s="3"/>
      <c r="H2667" s="3"/>
      <c r="I2667" s="3"/>
      <c r="J2667" s="3"/>
      <c r="K2667" s="3"/>
      <c r="L2667" s="3"/>
      <c r="M2667" s="3"/>
      <c r="N2667" s="3"/>
      <c r="O2667" s="3"/>
      <c r="P2667" s="3"/>
      <c r="Q2667" s="3"/>
      <c r="R2667" s="3"/>
      <c r="S2667" s="3"/>
      <c r="T2667" s="3"/>
      <c r="U2667" s="3"/>
      <c r="V2667" s="3"/>
      <c r="W2667" s="3"/>
      <c r="Z2667" s="3"/>
      <c r="AA2667" s="3"/>
      <c r="AB2667" s="3"/>
      <c r="AF2667" s="5"/>
      <c r="AI2667" s="5"/>
    </row>
    <row r="2668" customFormat="false" ht="12.75" hidden="false" customHeight="false" outlineLevel="0" collapsed="false">
      <c r="B2668" s="86"/>
      <c r="C2668" s="86"/>
      <c r="D2668" s="86"/>
      <c r="F2668" s="3"/>
      <c r="G2668" s="3"/>
      <c r="H2668" s="3"/>
      <c r="I2668" s="3"/>
      <c r="J2668" s="3"/>
      <c r="K2668" s="3"/>
      <c r="L2668" s="3"/>
      <c r="M2668" s="3"/>
      <c r="N2668" s="3"/>
      <c r="O2668" s="3"/>
      <c r="P2668" s="3"/>
      <c r="Q2668" s="3"/>
      <c r="R2668" s="3"/>
      <c r="S2668" s="3"/>
      <c r="T2668" s="3"/>
      <c r="U2668" s="3"/>
      <c r="V2668" s="3"/>
      <c r="W2668" s="3"/>
      <c r="Z2668" s="3"/>
      <c r="AA2668" s="3"/>
      <c r="AB2668" s="3"/>
      <c r="AF2668" s="5"/>
      <c r="AI2668" s="5"/>
    </row>
    <row r="2669" customFormat="false" ht="12.75" hidden="false" customHeight="false" outlineLevel="0" collapsed="false">
      <c r="B2669" s="86"/>
      <c r="C2669" s="86"/>
      <c r="D2669" s="86"/>
      <c r="F2669" s="3"/>
      <c r="G2669" s="3"/>
      <c r="H2669" s="3"/>
      <c r="I2669" s="3"/>
      <c r="J2669" s="3"/>
      <c r="K2669" s="3"/>
      <c r="L2669" s="3"/>
      <c r="M2669" s="3"/>
      <c r="N2669" s="3"/>
      <c r="O2669" s="3"/>
      <c r="P2669" s="3"/>
      <c r="Q2669" s="3"/>
      <c r="R2669" s="3"/>
      <c r="S2669" s="3"/>
      <c r="T2669" s="3"/>
      <c r="U2669" s="3"/>
      <c r="V2669" s="3"/>
      <c r="W2669" s="3"/>
      <c r="Z2669" s="3"/>
      <c r="AA2669" s="3"/>
      <c r="AB2669" s="3"/>
      <c r="AF2669" s="5"/>
      <c r="AI2669" s="5"/>
    </row>
    <row r="2670" customFormat="false" ht="12.75" hidden="false" customHeight="false" outlineLevel="0" collapsed="false">
      <c r="B2670" s="86"/>
      <c r="C2670" s="86"/>
      <c r="D2670" s="86"/>
      <c r="F2670" s="3"/>
      <c r="G2670" s="3"/>
      <c r="H2670" s="3"/>
      <c r="I2670" s="3"/>
      <c r="J2670" s="3"/>
      <c r="K2670" s="3"/>
      <c r="L2670" s="3"/>
      <c r="M2670" s="3"/>
      <c r="N2670" s="3"/>
      <c r="O2670" s="3"/>
      <c r="P2670" s="3"/>
      <c r="Q2670" s="3"/>
      <c r="R2670" s="3"/>
      <c r="S2670" s="3"/>
      <c r="T2670" s="3"/>
      <c r="U2670" s="3"/>
      <c r="V2670" s="3"/>
      <c r="W2670" s="3"/>
      <c r="Z2670" s="3"/>
      <c r="AA2670" s="3"/>
      <c r="AB2670" s="3"/>
      <c r="AF2670" s="5"/>
      <c r="AI2670" s="5"/>
    </row>
    <row r="2671" customFormat="false" ht="12.75" hidden="false" customHeight="false" outlineLevel="0" collapsed="false">
      <c r="B2671" s="86"/>
      <c r="C2671" s="86"/>
      <c r="D2671" s="86"/>
      <c r="F2671" s="3"/>
      <c r="G2671" s="3"/>
      <c r="H2671" s="3"/>
      <c r="I2671" s="3"/>
      <c r="J2671" s="3"/>
      <c r="K2671" s="3"/>
      <c r="L2671" s="3"/>
      <c r="M2671" s="3"/>
      <c r="N2671" s="3"/>
      <c r="O2671" s="3"/>
      <c r="P2671" s="3"/>
      <c r="Q2671" s="3"/>
      <c r="R2671" s="3"/>
      <c r="S2671" s="3"/>
      <c r="T2671" s="3"/>
      <c r="U2671" s="3"/>
      <c r="V2671" s="3"/>
      <c r="W2671" s="3"/>
      <c r="Z2671" s="3"/>
      <c r="AA2671" s="3"/>
      <c r="AB2671" s="3"/>
      <c r="AF2671" s="5"/>
      <c r="AI2671" s="5"/>
    </row>
    <row r="2672" customFormat="false" ht="12.75" hidden="false" customHeight="false" outlineLevel="0" collapsed="false">
      <c r="B2672" s="86"/>
      <c r="C2672" s="86"/>
      <c r="D2672" s="86"/>
      <c r="F2672" s="3"/>
      <c r="G2672" s="3"/>
      <c r="H2672" s="3"/>
      <c r="I2672" s="3"/>
      <c r="J2672" s="3"/>
      <c r="K2672" s="3"/>
      <c r="L2672" s="3"/>
      <c r="M2672" s="3"/>
      <c r="N2672" s="3"/>
      <c r="O2672" s="3"/>
      <c r="P2672" s="3"/>
      <c r="Q2672" s="3"/>
      <c r="R2672" s="3"/>
      <c r="S2672" s="3"/>
      <c r="T2672" s="3"/>
      <c r="U2672" s="3"/>
      <c r="V2672" s="3"/>
      <c r="W2672" s="3"/>
      <c r="Z2672" s="3"/>
      <c r="AA2672" s="3"/>
      <c r="AB2672" s="3"/>
      <c r="AF2672" s="5"/>
      <c r="AI2672" s="5"/>
    </row>
    <row r="2673" customFormat="false" ht="12.75" hidden="false" customHeight="false" outlineLevel="0" collapsed="false">
      <c r="B2673" s="86"/>
      <c r="C2673" s="86"/>
      <c r="D2673" s="86"/>
      <c r="F2673" s="3"/>
      <c r="G2673" s="3"/>
      <c r="H2673" s="3"/>
      <c r="I2673" s="3"/>
      <c r="J2673" s="3"/>
      <c r="K2673" s="3"/>
      <c r="L2673" s="3"/>
      <c r="M2673" s="3"/>
      <c r="N2673" s="3"/>
      <c r="O2673" s="3"/>
      <c r="P2673" s="3"/>
      <c r="Q2673" s="3"/>
      <c r="R2673" s="3"/>
      <c r="S2673" s="3"/>
      <c r="T2673" s="3"/>
      <c r="U2673" s="3"/>
      <c r="V2673" s="3"/>
      <c r="W2673" s="3"/>
      <c r="Z2673" s="3"/>
      <c r="AA2673" s="3"/>
      <c r="AB2673" s="3"/>
      <c r="AF2673" s="5"/>
      <c r="AI2673" s="5"/>
    </row>
    <row r="2674" customFormat="false" ht="12.75" hidden="false" customHeight="false" outlineLevel="0" collapsed="false">
      <c r="B2674" s="86"/>
      <c r="C2674" s="86"/>
      <c r="D2674" s="86"/>
      <c r="F2674" s="3"/>
      <c r="G2674" s="3"/>
      <c r="H2674" s="3"/>
      <c r="I2674" s="3"/>
      <c r="J2674" s="3"/>
      <c r="K2674" s="3"/>
      <c r="L2674" s="3"/>
      <c r="M2674" s="3"/>
      <c r="N2674" s="3"/>
      <c r="O2674" s="3"/>
      <c r="P2674" s="3"/>
      <c r="Q2674" s="3"/>
      <c r="R2674" s="3"/>
      <c r="S2674" s="3"/>
      <c r="T2674" s="3"/>
      <c r="U2674" s="3"/>
      <c r="V2674" s="3"/>
      <c r="W2674" s="3"/>
      <c r="Z2674" s="3"/>
      <c r="AA2674" s="3"/>
      <c r="AB2674" s="3"/>
      <c r="AF2674" s="5"/>
      <c r="AI2674" s="5"/>
    </row>
    <row r="2675" customFormat="false" ht="12.75" hidden="false" customHeight="false" outlineLevel="0" collapsed="false">
      <c r="B2675" s="86"/>
      <c r="C2675" s="86"/>
      <c r="D2675" s="86"/>
      <c r="F2675" s="3"/>
      <c r="G2675" s="3"/>
      <c r="H2675" s="3"/>
      <c r="I2675" s="3"/>
      <c r="J2675" s="3"/>
      <c r="K2675" s="3"/>
      <c r="L2675" s="3"/>
      <c r="M2675" s="3"/>
      <c r="N2675" s="3"/>
      <c r="O2675" s="3"/>
      <c r="P2675" s="3"/>
      <c r="Q2675" s="3"/>
      <c r="R2675" s="3"/>
      <c r="S2675" s="3"/>
      <c r="T2675" s="3"/>
      <c r="U2675" s="3"/>
      <c r="V2675" s="3"/>
      <c r="W2675" s="3"/>
      <c r="Z2675" s="3"/>
      <c r="AA2675" s="3"/>
      <c r="AB2675" s="3"/>
      <c r="AF2675" s="5"/>
      <c r="AI2675" s="5"/>
    </row>
    <row r="2676" customFormat="false" ht="12.75" hidden="false" customHeight="false" outlineLevel="0" collapsed="false">
      <c r="B2676" s="86"/>
      <c r="C2676" s="86"/>
      <c r="D2676" s="86"/>
      <c r="F2676" s="3"/>
      <c r="G2676" s="3"/>
      <c r="H2676" s="3"/>
      <c r="I2676" s="3"/>
      <c r="J2676" s="3"/>
      <c r="K2676" s="3"/>
      <c r="L2676" s="3"/>
      <c r="M2676" s="3"/>
      <c r="N2676" s="3"/>
      <c r="O2676" s="3"/>
      <c r="P2676" s="3"/>
      <c r="Q2676" s="3"/>
      <c r="R2676" s="3"/>
      <c r="S2676" s="3"/>
      <c r="T2676" s="3"/>
      <c r="U2676" s="3"/>
      <c r="V2676" s="3"/>
      <c r="W2676" s="3"/>
      <c r="Z2676" s="3"/>
      <c r="AA2676" s="3"/>
      <c r="AB2676" s="3"/>
      <c r="AF2676" s="5"/>
      <c r="AI2676" s="5"/>
    </row>
    <row r="2677" customFormat="false" ht="12.75" hidden="false" customHeight="false" outlineLevel="0" collapsed="false">
      <c r="B2677" s="86"/>
      <c r="C2677" s="86"/>
      <c r="D2677" s="86"/>
      <c r="F2677" s="3"/>
      <c r="G2677" s="3"/>
      <c r="H2677" s="3"/>
      <c r="I2677" s="3"/>
      <c r="J2677" s="3"/>
      <c r="K2677" s="3"/>
      <c r="L2677" s="3"/>
      <c r="M2677" s="3"/>
      <c r="N2677" s="3"/>
      <c r="O2677" s="3"/>
      <c r="P2677" s="3"/>
      <c r="Q2677" s="3"/>
      <c r="R2677" s="3"/>
      <c r="S2677" s="3"/>
      <c r="T2677" s="3"/>
      <c r="U2677" s="3"/>
      <c r="V2677" s="3"/>
      <c r="W2677" s="3"/>
      <c r="Z2677" s="3"/>
      <c r="AA2677" s="3"/>
      <c r="AB2677" s="3"/>
      <c r="AF2677" s="5"/>
      <c r="AI2677" s="5"/>
    </row>
    <row r="2678" customFormat="false" ht="12.75" hidden="false" customHeight="false" outlineLevel="0" collapsed="false">
      <c r="B2678" s="86"/>
      <c r="C2678" s="86"/>
      <c r="D2678" s="86"/>
      <c r="F2678" s="3"/>
      <c r="G2678" s="3"/>
      <c r="H2678" s="3"/>
      <c r="I2678" s="3"/>
      <c r="J2678" s="3"/>
      <c r="K2678" s="3"/>
      <c r="L2678" s="3"/>
      <c r="M2678" s="3"/>
      <c r="N2678" s="3"/>
      <c r="O2678" s="3"/>
      <c r="P2678" s="3"/>
      <c r="Q2678" s="3"/>
      <c r="R2678" s="3"/>
      <c r="S2678" s="3"/>
      <c r="T2678" s="3"/>
      <c r="U2678" s="3"/>
      <c r="V2678" s="3"/>
      <c r="W2678" s="3"/>
      <c r="Z2678" s="3"/>
      <c r="AA2678" s="3"/>
      <c r="AB2678" s="3"/>
      <c r="AF2678" s="5"/>
      <c r="AI2678" s="5"/>
    </row>
    <row r="2679" customFormat="false" ht="12.75" hidden="false" customHeight="false" outlineLevel="0" collapsed="false">
      <c r="B2679" s="86"/>
      <c r="C2679" s="86"/>
      <c r="D2679" s="86"/>
      <c r="F2679" s="3"/>
      <c r="G2679" s="3"/>
      <c r="H2679" s="3"/>
      <c r="I2679" s="3"/>
      <c r="J2679" s="3"/>
      <c r="K2679" s="3"/>
      <c r="L2679" s="3"/>
      <c r="M2679" s="3"/>
      <c r="N2679" s="3"/>
      <c r="O2679" s="3"/>
      <c r="P2679" s="3"/>
      <c r="Q2679" s="3"/>
      <c r="R2679" s="3"/>
      <c r="S2679" s="3"/>
      <c r="T2679" s="3"/>
      <c r="U2679" s="3"/>
      <c r="V2679" s="3"/>
      <c r="W2679" s="3"/>
      <c r="Z2679" s="3"/>
      <c r="AA2679" s="3"/>
      <c r="AB2679" s="3"/>
      <c r="AF2679" s="5"/>
      <c r="AI2679" s="5"/>
    </row>
    <row r="2680" customFormat="false" ht="12.75" hidden="false" customHeight="false" outlineLevel="0" collapsed="false">
      <c r="B2680" s="86"/>
      <c r="C2680" s="86"/>
      <c r="D2680" s="86"/>
      <c r="F2680" s="3"/>
      <c r="G2680" s="3"/>
      <c r="H2680" s="3"/>
      <c r="I2680" s="3"/>
      <c r="J2680" s="3"/>
      <c r="K2680" s="3"/>
      <c r="L2680" s="3"/>
      <c r="M2680" s="3"/>
      <c r="N2680" s="3"/>
      <c r="O2680" s="3"/>
      <c r="P2680" s="3"/>
      <c r="Q2680" s="3"/>
      <c r="R2680" s="3"/>
      <c r="S2680" s="3"/>
      <c r="T2680" s="3"/>
      <c r="U2680" s="3"/>
      <c r="V2680" s="3"/>
      <c r="W2680" s="3"/>
      <c r="Z2680" s="3"/>
      <c r="AA2680" s="3"/>
      <c r="AB2680" s="3"/>
      <c r="AF2680" s="5"/>
      <c r="AI2680" s="5"/>
    </row>
    <row r="2681" customFormat="false" ht="12.75" hidden="false" customHeight="false" outlineLevel="0" collapsed="false">
      <c r="B2681" s="86"/>
      <c r="C2681" s="86"/>
      <c r="D2681" s="86"/>
      <c r="F2681" s="3"/>
      <c r="G2681" s="3"/>
      <c r="H2681" s="3"/>
      <c r="I2681" s="3"/>
      <c r="J2681" s="3"/>
      <c r="K2681" s="3"/>
      <c r="L2681" s="3"/>
      <c r="M2681" s="3"/>
      <c r="N2681" s="3"/>
      <c r="O2681" s="3"/>
      <c r="P2681" s="3"/>
      <c r="Q2681" s="3"/>
      <c r="R2681" s="3"/>
      <c r="S2681" s="3"/>
      <c r="T2681" s="3"/>
      <c r="U2681" s="3"/>
      <c r="V2681" s="3"/>
      <c r="W2681" s="3"/>
      <c r="Z2681" s="3"/>
      <c r="AA2681" s="3"/>
      <c r="AB2681" s="3"/>
      <c r="AF2681" s="5"/>
      <c r="AI2681" s="5"/>
    </row>
    <row r="2682" customFormat="false" ht="12.75" hidden="false" customHeight="false" outlineLevel="0" collapsed="false">
      <c r="B2682" s="86"/>
      <c r="C2682" s="86"/>
      <c r="D2682" s="86"/>
      <c r="F2682" s="3"/>
      <c r="G2682" s="3"/>
      <c r="H2682" s="3"/>
      <c r="I2682" s="3"/>
      <c r="J2682" s="3"/>
      <c r="K2682" s="3"/>
      <c r="L2682" s="3"/>
      <c r="M2682" s="3"/>
      <c r="N2682" s="3"/>
      <c r="O2682" s="3"/>
      <c r="P2682" s="3"/>
      <c r="Q2682" s="3"/>
      <c r="R2682" s="3"/>
      <c r="S2682" s="3"/>
      <c r="T2682" s="3"/>
      <c r="U2682" s="3"/>
      <c r="V2682" s="3"/>
      <c r="W2682" s="3"/>
      <c r="Z2682" s="3"/>
      <c r="AA2682" s="3"/>
      <c r="AB2682" s="3"/>
      <c r="AF2682" s="5"/>
      <c r="AI2682" s="5"/>
    </row>
    <row r="2683" customFormat="false" ht="12.75" hidden="false" customHeight="false" outlineLevel="0" collapsed="false">
      <c r="B2683" s="86"/>
      <c r="C2683" s="86"/>
      <c r="D2683" s="86"/>
      <c r="F2683" s="3"/>
      <c r="G2683" s="3"/>
      <c r="H2683" s="3"/>
      <c r="I2683" s="3"/>
      <c r="J2683" s="3"/>
      <c r="K2683" s="3"/>
      <c r="L2683" s="3"/>
      <c r="M2683" s="3"/>
      <c r="N2683" s="3"/>
      <c r="O2683" s="3"/>
      <c r="P2683" s="3"/>
      <c r="Q2683" s="3"/>
      <c r="R2683" s="3"/>
      <c r="S2683" s="3"/>
      <c r="T2683" s="3"/>
      <c r="U2683" s="3"/>
      <c r="V2683" s="3"/>
      <c r="W2683" s="3"/>
      <c r="Z2683" s="3"/>
      <c r="AA2683" s="3"/>
      <c r="AB2683" s="3"/>
      <c r="AF2683" s="5"/>
      <c r="AI2683" s="5"/>
    </row>
    <row r="2684" customFormat="false" ht="12.75" hidden="false" customHeight="false" outlineLevel="0" collapsed="false">
      <c r="B2684" s="86"/>
      <c r="C2684" s="86"/>
      <c r="D2684" s="86"/>
      <c r="F2684" s="3"/>
      <c r="G2684" s="3"/>
      <c r="H2684" s="3"/>
      <c r="I2684" s="3"/>
      <c r="J2684" s="3"/>
      <c r="K2684" s="3"/>
      <c r="L2684" s="3"/>
      <c r="M2684" s="3"/>
      <c r="N2684" s="3"/>
      <c r="O2684" s="3"/>
      <c r="P2684" s="3"/>
      <c r="Q2684" s="3"/>
      <c r="R2684" s="3"/>
      <c r="S2684" s="3"/>
      <c r="T2684" s="3"/>
      <c r="U2684" s="3"/>
      <c r="V2684" s="3"/>
      <c r="W2684" s="3"/>
      <c r="Z2684" s="3"/>
      <c r="AA2684" s="3"/>
      <c r="AB2684" s="3"/>
      <c r="AF2684" s="5"/>
      <c r="AI2684" s="5"/>
    </row>
    <row r="2685" customFormat="false" ht="12.75" hidden="false" customHeight="false" outlineLevel="0" collapsed="false">
      <c r="B2685" s="86"/>
      <c r="C2685" s="86"/>
      <c r="D2685" s="86"/>
      <c r="F2685" s="3"/>
      <c r="G2685" s="3"/>
      <c r="H2685" s="3"/>
      <c r="I2685" s="3"/>
      <c r="J2685" s="3"/>
      <c r="K2685" s="3"/>
      <c r="L2685" s="3"/>
      <c r="M2685" s="3"/>
      <c r="N2685" s="3"/>
      <c r="O2685" s="3"/>
      <c r="P2685" s="3"/>
      <c r="Q2685" s="3"/>
      <c r="R2685" s="3"/>
      <c r="S2685" s="3"/>
      <c r="T2685" s="3"/>
      <c r="U2685" s="3"/>
      <c r="V2685" s="3"/>
      <c r="W2685" s="3"/>
      <c r="Z2685" s="3"/>
      <c r="AA2685" s="3"/>
      <c r="AB2685" s="3"/>
      <c r="AF2685" s="5"/>
      <c r="AI2685" s="5"/>
    </row>
    <row r="2686" customFormat="false" ht="12.75" hidden="false" customHeight="false" outlineLevel="0" collapsed="false">
      <c r="B2686" s="86"/>
      <c r="C2686" s="86"/>
      <c r="D2686" s="86"/>
      <c r="F2686" s="3"/>
      <c r="G2686" s="3"/>
      <c r="H2686" s="3"/>
      <c r="I2686" s="3"/>
      <c r="J2686" s="3"/>
      <c r="K2686" s="3"/>
      <c r="L2686" s="3"/>
      <c r="M2686" s="3"/>
      <c r="N2686" s="3"/>
      <c r="O2686" s="3"/>
      <c r="P2686" s="3"/>
      <c r="Q2686" s="3"/>
      <c r="R2686" s="3"/>
      <c r="S2686" s="3"/>
      <c r="T2686" s="3"/>
      <c r="U2686" s="3"/>
      <c r="V2686" s="3"/>
      <c r="W2686" s="3"/>
      <c r="Z2686" s="3"/>
      <c r="AA2686" s="3"/>
      <c r="AB2686" s="3"/>
      <c r="AF2686" s="5"/>
      <c r="AI2686" s="5"/>
    </row>
    <row r="2687" customFormat="false" ht="12.75" hidden="false" customHeight="false" outlineLevel="0" collapsed="false">
      <c r="B2687" s="86"/>
      <c r="C2687" s="86"/>
      <c r="D2687" s="86"/>
      <c r="F2687" s="3"/>
      <c r="G2687" s="3"/>
      <c r="H2687" s="3"/>
      <c r="I2687" s="3"/>
      <c r="J2687" s="3"/>
      <c r="K2687" s="3"/>
      <c r="L2687" s="3"/>
      <c r="M2687" s="3"/>
      <c r="N2687" s="3"/>
      <c r="O2687" s="3"/>
      <c r="P2687" s="3"/>
      <c r="Q2687" s="3"/>
      <c r="R2687" s="3"/>
      <c r="S2687" s="3"/>
      <c r="T2687" s="3"/>
      <c r="U2687" s="3"/>
      <c r="V2687" s="3"/>
      <c r="W2687" s="3"/>
      <c r="Z2687" s="3"/>
      <c r="AA2687" s="3"/>
      <c r="AB2687" s="3"/>
      <c r="AF2687" s="5"/>
      <c r="AI2687" s="5"/>
    </row>
    <row r="2688" customFormat="false" ht="12.75" hidden="false" customHeight="false" outlineLevel="0" collapsed="false">
      <c r="B2688" s="86"/>
      <c r="C2688" s="86"/>
      <c r="D2688" s="86"/>
      <c r="F2688" s="3"/>
      <c r="G2688" s="3"/>
      <c r="H2688" s="3"/>
      <c r="I2688" s="3"/>
      <c r="J2688" s="3"/>
      <c r="K2688" s="3"/>
      <c r="L2688" s="3"/>
      <c r="M2688" s="3"/>
      <c r="N2688" s="3"/>
      <c r="O2688" s="3"/>
      <c r="P2688" s="3"/>
      <c r="Q2688" s="3"/>
      <c r="R2688" s="3"/>
      <c r="S2688" s="3"/>
      <c r="T2688" s="3"/>
      <c r="U2688" s="3"/>
      <c r="V2688" s="3"/>
      <c r="W2688" s="3"/>
      <c r="Z2688" s="3"/>
      <c r="AA2688" s="3"/>
      <c r="AB2688" s="3"/>
      <c r="AF2688" s="5"/>
      <c r="AI2688" s="5"/>
    </row>
    <row r="2689" customFormat="false" ht="12.75" hidden="false" customHeight="false" outlineLevel="0" collapsed="false">
      <c r="B2689" s="86"/>
      <c r="C2689" s="86"/>
      <c r="D2689" s="86"/>
      <c r="F2689" s="3"/>
      <c r="G2689" s="3"/>
      <c r="H2689" s="3"/>
      <c r="I2689" s="3"/>
      <c r="J2689" s="3"/>
      <c r="K2689" s="3"/>
      <c r="L2689" s="3"/>
      <c r="M2689" s="3"/>
      <c r="N2689" s="3"/>
      <c r="O2689" s="3"/>
      <c r="P2689" s="3"/>
      <c r="Q2689" s="3"/>
      <c r="R2689" s="3"/>
      <c r="S2689" s="3"/>
      <c r="T2689" s="3"/>
      <c r="U2689" s="3"/>
      <c r="V2689" s="3"/>
      <c r="W2689" s="3"/>
      <c r="Z2689" s="3"/>
      <c r="AA2689" s="3"/>
      <c r="AB2689" s="3"/>
      <c r="AF2689" s="5"/>
      <c r="AI2689" s="5"/>
    </row>
    <row r="2690" customFormat="false" ht="12.75" hidden="false" customHeight="false" outlineLevel="0" collapsed="false">
      <c r="B2690" s="86"/>
      <c r="C2690" s="86"/>
      <c r="D2690" s="86"/>
      <c r="F2690" s="3"/>
      <c r="G2690" s="3"/>
      <c r="H2690" s="3"/>
      <c r="I2690" s="3"/>
      <c r="J2690" s="3"/>
      <c r="K2690" s="3"/>
      <c r="L2690" s="3"/>
      <c r="M2690" s="3"/>
      <c r="N2690" s="3"/>
      <c r="O2690" s="3"/>
      <c r="P2690" s="3"/>
      <c r="Q2690" s="3"/>
      <c r="R2690" s="3"/>
      <c r="S2690" s="3"/>
      <c r="T2690" s="3"/>
      <c r="U2690" s="3"/>
      <c r="V2690" s="3"/>
      <c r="W2690" s="3"/>
      <c r="Z2690" s="3"/>
      <c r="AA2690" s="3"/>
      <c r="AB2690" s="3"/>
      <c r="AF2690" s="5"/>
      <c r="AI2690" s="5"/>
    </row>
    <row r="2691" customFormat="false" ht="12.75" hidden="false" customHeight="false" outlineLevel="0" collapsed="false">
      <c r="B2691" s="86"/>
      <c r="C2691" s="86"/>
      <c r="D2691" s="86"/>
      <c r="F2691" s="3"/>
      <c r="G2691" s="3"/>
      <c r="H2691" s="3"/>
      <c r="I2691" s="3"/>
      <c r="J2691" s="3"/>
      <c r="K2691" s="3"/>
      <c r="L2691" s="3"/>
      <c r="M2691" s="3"/>
      <c r="N2691" s="3"/>
      <c r="O2691" s="3"/>
      <c r="P2691" s="3"/>
      <c r="Q2691" s="3"/>
      <c r="R2691" s="3"/>
      <c r="S2691" s="3"/>
      <c r="T2691" s="3"/>
      <c r="U2691" s="3"/>
      <c r="V2691" s="3"/>
      <c r="W2691" s="3"/>
      <c r="Z2691" s="3"/>
      <c r="AA2691" s="3"/>
      <c r="AB2691" s="3"/>
      <c r="AF2691" s="5"/>
      <c r="AI2691" s="5"/>
    </row>
    <row r="2692" customFormat="false" ht="12.75" hidden="false" customHeight="false" outlineLevel="0" collapsed="false">
      <c r="B2692" s="86"/>
      <c r="C2692" s="86"/>
      <c r="D2692" s="86"/>
      <c r="F2692" s="3"/>
      <c r="G2692" s="3"/>
      <c r="H2692" s="3"/>
      <c r="I2692" s="3"/>
      <c r="J2692" s="3"/>
      <c r="K2692" s="3"/>
      <c r="L2692" s="3"/>
      <c r="M2692" s="3"/>
      <c r="N2692" s="3"/>
      <c r="O2692" s="3"/>
      <c r="P2692" s="3"/>
      <c r="Q2692" s="3"/>
      <c r="R2692" s="3"/>
      <c r="S2692" s="3"/>
      <c r="T2692" s="3"/>
      <c r="U2692" s="3"/>
      <c r="V2692" s="3"/>
      <c r="W2692" s="3"/>
      <c r="Z2692" s="3"/>
      <c r="AA2692" s="3"/>
      <c r="AB2692" s="3"/>
      <c r="AF2692" s="5"/>
      <c r="AI2692" s="5"/>
    </row>
    <row r="2693" customFormat="false" ht="12.75" hidden="false" customHeight="false" outlineLevel="0" collapsed="false">
      <c r="B2693" s="86"/>
      <c r="C2693" s="86"/>
      <c r="D2693" s="86"/>
      <c r="F2693" s="3"/>
      <c r="G2693" s="3"/>
      <c r="H2693" s="3"/>
      <c r="I2693" s="3"/>
      <c r="J2693" s="3"/>
      <c r="K2693" s="3"/>
      <c r="L2693" s="3"/>
      <c r="M2693" s="3"/>
      <c r="N2693" s="3"/>
      <c r="O2693" s="3"/>
      <c r="P2693" s="3"/>
      <c r="Q2693" s="3"/>
      <c r="R2693" s="3"/>
      <c r="S2693" s="3"/>
      <c r="T2693" s="3"/>
      <c r="U2693" s="3"/>
      <c r="V2693" s="3"/>
      <c r="W2693" s="3"/>
      <c r="Z2693" s="3"/>
      <c r="AA2693" s="3"/>
      <c r="AB2693" s="3"/>
      <c r="AF2693" s="5"/>
      <c r="AI2693" s="5"/>
    </row>
    <row r="2694" customFormat="false" ht="12.75" hidden="false" customHeight="false" outlineLevel="0" collapsed="false">
      <c r="B2694" s="86"/>
      <c r="C2694" s="86"/>
      <c r="D2694" s="86"/>
      <c r="F2694" s="3"/>
      <c r="G2694" s="3"/>
      <c r="H2694" s="3"/>
      <c r="I2694" s="3"/>
      <c r="J2694" s="3"/>
      <c r="K2694" s="3"/>
      <c r="L2694" s="3"/>
      <c r="M2694" s="3"/>
      <c r="N2694" s="3"/>
      <c r="O2694" s="3"/>
      <c r="P2694" s="3"/>
      <c r="Q2694" s="3"/>
      <c r="R2694" s="3"/>
      <c r="S2694" s="3"/>
      <c r="T2694" s="3"/>
      <c r="U2694" s="3"/>
      <c r="V2694" s="3"/>
      <c r="W2694" s="3"/>
      <c r="Z2694" s="3"/>
      <c r="AA2694" s="3"/>
      <c r="AB2694" s="3"/>
      <c r="AF2694" s="5"/>
      <c r="AI2694" s="5"/>
    </row>
    <row r="2695" customFormat="false" ht="12.75" hidden="false" customHeight="false" outlineLevel="0" collapsed="false">
      <c r="B2695" s="86"/>
      <c r="C2695" s="86"/>
      <c r="D2695" s="86"/>
      <c r="F2695" s="3"/>
      <c r="G2695" s="3"/>
      <c r="H2695" s="3"/>
      <c r="I2695" s="3"/>
      <c r="J2695" s="3"/>
      <c r="K2695" s="3"/>
      <c r="L2695" s="3"/>
      <c r="M2695" s="3"/>
      <c r="N2695" s="3"/>
      <c r="O2695" s="3"/>
      <c r="P2695" s="3"/>
      <c r="Q2695" s="3"/>
      <c r="R2695" s="3"/>
      <c r="S2695" s="3"/>
      <c r="T2695" s="3"/>
      <c r="U2695" s="3"/>
      <c r="V2695" s="3"/>
      <c r="W2695" s="3"/>
      <c r="Z2695" s="3"/>
      <c r="AA2695" s="3"/>
      <c r="AB2695" s="3"/>
      <c r="AF2695" s="5"/>
      <c r="AI2695" s="5"/>
    </row>
    <row r="2696" customFormat="false" ht="12.75" hidden="false" customHeight="false" outlineLevel="0" collapsed="false">
      <c r="B2696" s="86"/>
      <c r="C2696" s="86"/>
      <c r="D2696" s="86"/>
      <c r="F2696" s="3"/>
      <c r="G2696" s="3"/>
      <c r="H2696" s="3"/>
      <c r="I2696" s="3"/>
      <c r="J2696" s="3"/>
      <c r="K2696" s="3"/>
      <c r="L2696" s="3"/>
      <c r="M2696" s="3"/>
      <c r="N2696" s="3"/>
      <c r="O2696" s="3"/>
      <c r="P2696" s="3"/>
      <c r="Q2696" s="3"/>
      <c r="R2696" s="3"/>
      <c r="S2696" s="3"/>
      <c r="T2696" s="3"/>
      <c r="U2696" s="3"/>
      <c r="V2696" s="3"/>
      <c r="W2696" s="3"/>
      <c r="Z2696" s="3"/>
      <c r="AA2696" s="3"/>
      <c r="AB2696" s="3"/>
      <c r="AF2696" s="5"/>
      <c r="AI2696" s="5"/>
    </row>
    <row r="2697" customFormat="false" ht="12.75" hidden="false" customHeight="false" outlineLevel="0" collapsed="false">
      <c r="B2697" s="86"/>
      <c r="C2697" s="86"/>
      <c r="D2697" s="86"/>
      <c r="F2697" s="3"/>
      <c r="G2697" s="3"/>
      <c r="H2697" s="3"/>
      <c r="I2697" s="3"/>
      <c r="J2697" s="3"/>
      <c r="K2697" s="3"/>
      <c r="L2697" s="3"/>
      <c r="M2697" s="3"/>
      <c r="N2697" s="3"/>
      <c r="O2697" s="3"/>
      <c r="P2697" s="3"/>
      <c r="Q2697" s="3"/>
      <c r="R2697" s="3"/>
      <c r="S2697" s="3"/>
      <c r="T2697" s="3"/>
      <c r="U2697" s="3"/>
      <c r="V2697" s="3"/>
      <c r="W2697" s="3"/>
      <c r="Z2697" s="3"/>
      <c r="AA2697" s="3"/>
      <c r="AB2697" s="3"/>
      <c r="AF2697" s="5"/>
      <c r="AI2697" s="5"/>
    </row>
    <row r="2698" customFormat="false" ht="12.75" hidden="false" customHeight="false" outlineLevel="0" collapsed="false">
      <c r="B2698" s="86"/>
      <c r="C2698" s="86"/>
      <c r="D2698" s="86"/>
      <c r="F2698" s="3"/>
      <c r="G2698" s="3"/>
      <c r="H2698" s="3"/>
      <c r="I2698" s="3"/>
      <c r="J2698" s="3"/>
      <c r="K2698" s="3"/>
      <c r="L2698" s="3"/>
      <c r="M2698" s="3"/>
      <c r="N2698" s="3"/>
      <c r="O2698" s="3"/>
      <c r="P2698" s="3"/>
      <c r="Q2698" s="3"/>
      <c r="R2698" s="3"/>
      <c r="S2698" s="3"/>
      <c r="T2698" s="3"/>
      <c r="U2698" s="3"/>
      <c r="V2698" s="3"/>
      <c r="W2698" s="3"/>
      <c r="Z2698" s="3"/>
      <c r="AA2698" s="3"/>
      <c r="AB2698" s="3"/>
      <c r="AF2698" s="5"/>
      <c r="AI2698" s="5"/>
    </row>
    <row r="2699" customFormat="false" ht="12.75" hidden="false" customHeight="false" outlineLevel="0" collapsed="false">
      <c r="B2699" s="86"/>
      <c r="C2699" s="86"/>
      <c r="D2699" s="86"/>
      <c r="F2699" s="3"/>
      <c r="G2699" s="3"/>
      <c r="H2699" s="3"/>
      <c r="I2699" s="3"/>
      <c r="J2699" s="3"/>
      <c r="K2699" s="3"/>
      <c r="L2699" s="3"/>
      <c r="M2699" s="3"/>
      <c r="N2699" s="3"/>
      <c r="O2699" s="3"/>
      <c r="P2699" s="3"/>
      <c r="Q2699" s="3"/>
      <c r="R2699" s="3"/>
      <c r="S2699" s="3"/>
      <c r="T2699" s="3"/>
      <c r="U2699" s="3"/>
      <c r="V2699" s="3"/>
      <c r="W2699" s="3"/>
      <c r="Z2699" s="3"/>
      <c r="AA2699" s="3"/>
      <c r="AB2699" s="3"/>
      <c r="AF2699" s="5"/>
      <c r="AI2699" s="5"/>
    </row>
    <row r="2700" customFormat="false" ht="12.75" hidden="false" customHeight="false" outlineLevel="0" collapsed="false">
      <c r="B2700" s="86"/>
      <c r="C2700" s="86"/>
      <c r="D2700" s="86"/>
      <c r="F2700" s="3"/>
      <c r="G2700" s="3"/>
      <c r="H2700" s="3"/>
      <c r="I2700" s="3"/>
      <c r="J2700" s="3"/>
      <c r="K2700" s="3"/>
      <c r="L2700" s="3"/>
      <c r="M2700" s="3"/>
      <c r="N2700" s="3"/>
      <c r="O2700" s="3"/>
      <c r="P2700" s="3"/>
      <c r="Q2700" s="3"/>
      <c r="R2700" s="3"/>
      <c r="S2700" s="3"/>
      <c r="T2700" s="3"/>
      <c r="U2700" s="3"/>
      <c r="V2700" s="3"/>
      <c r="W2700" s="3"/>
      <c r="Z2700" s="3"/>
      <c r="AA2700" s="3"/>
      <c r="AB2700" s="3"/>
      <c r="AF2700" s="5"/>
      <c r="AI2700" s="5"/>
    </row>
    <row r="2701" customFormat="false" ht="12.75" hidden="false" customHeight="false" outlineLevel="0" collapsed="false">
      <c r="B2701" s="86"/>
      <c r="C2701" s="86"/>
      <c r="D2701" s="86"/>
      <c r="F2701" s="3"/>
      <c r="G2701" s="3"/>
      <c r="H2701" s="3"/>
      <c r="I2701" s="3"/>
      <c r="J2701" s="3"/>
      <c r="K2701" s="3"/>
      <c r="L2701" s="3"/>
      <c r="M2701" s="3"/>
      <c r="N2701" s="3"/>
      <c r="O2701" s="3"/>
      <c r="P2701" s="3"/>
      <c r="Q2701" s="3"/>
      <c r="R2701" s="3"/>
      <c r="S2701" s="3"/>
      <c r="T2701" s="3"/>
      <c r="U2701" s="3"/>
      <c r="V2701" s="3"/>
      <c r="W2701" s="3"/>
      <c r="Z2701" s="3"/>
      <c r="AA2701" s="3"/>
      <c r="AB2701" s="3"/>
      <c r="AF2701" s="5"/>
      <c r="AI2701" s="5"/>
    </row>
    <row r="2702" customFormat="false" ht="12.75" hidden="false" customHeight="false" outlineLevel="0" collapsed="false">
      <c r="B2702" s="86"/>
      <c r="C2702" s="86"/>
      <c r="D2702" s="86"/>
      <c r="F2702" s="3"/>
      <c r="G2702" s="3"/>
      <c r="H2702" s="3"/>
      <c r="I2702" s="3"/>
      <c r="J2702" s="3"/>
      <c r="K2702" s="3"/>
      <c r="L2702" s="3"/>
      <c r="M2702" s="3"/>
      <c r="N2702" s="3"/>
      <c r="O2702" s="3"/>
      <c r="P2702" s="3"/>
      <c r="Q2702" s="3"/>
      <c r="R2702" s="3"/>
      <c r="S2702" s="3"/>
      <c r="T2702" s="3"/>
      <c r="U2702" s="3"/>
      <c r="V2702" s="3"/>
      <c r="W2702" s="3"/>
      <c r="Z2702" s="3"/>
      <c r="AA2702" s="3"/>
      <c r="AB2702" s="3"/>
      <c r="AF2702" s="5"/>
      <c r="AI2702" s="5"/>
    </row>
    <row r="2703" customFormat="false" ht="12.75" hidden="false" customHeight="false" outlineLevel="0" collapsed="false">
      <c r="B2703" s="86"/>
      <c r="C2703" s="86"/>
      <c r="D2703" s="86"/>
      <c r="F2703" s="3"/>
      <c r="G2703" s="3"/>
      <c r="H2703" s="3"/>
      <c r="I2703" s="3"/>
      <c r="J2703" s="3"/>
      <c r="K2703" s="3"/>
      <c r="L2703" s="3"/>
      <c r="M2703" s="3"/>
      <c r="N2703" s="3"/>
      <c r="O2703" s="3"/>
      <c r="P2703" s="3"/>
      <c r="Q2703" s="3"/>
      <c r="R2703" s="3"/>
      <c r="S2703" s="3"/>
      <c r="T2703" s="3"/>
      <c r="U2703" s="3"/>
      <c r="V2703" s="3"/>
      <c r="W2703" s="3"/>
      <c r="Z2703" s="3"/>
      <c r="AA2703" s="3"/>
      <c r="AB2703" s="3"/>
      <c r="AF2703" s="5"/>
      <c r="AI2703" s="5"/>
    </row>
    <row r="2704" customFormat="false" ht="12.75" hidden="false" customHeight="false" outlineLevel="0" collapsed="false">
      <c r="B2704" s="86"/>
      <c r="C2704" s="86"/>
      <c r="D2704" s="86"/>
      <c r="F2704" s="3"/>
      <c r="G2704" s="3"/>
      <c r="H2704" s="3"/>
      <c r="I2704" s="3"/>
      <c r="J2704" s="3"/>
      <c r="K2704" s="3"/>
      <c r="L2704" s="3"/>
      <c r="M2704" s="3"/>
      <c r="N2704" s="3"/>
      <c r="O2704" s="3"/>
      <c r="P2704" s="3"/>
      <c r="Q2704" s="3"/>
      <c r="R2704" s="3"/>
      <c r="S2704" s="3"/>
      <c r="T2704" s="3"/>
      <c r="U2704" s="3"/>
      <c r="V2704" s="3"/>
      <c r="W2704" s="3"/>
      <c r="Z2704" s="3"/>
      <c r="AA2704" s="3"/>
      <c r="AB2704" s="3"/>
      <c r="AF2704" s="5"/>
      <c r="AI2704" s="5"/>
    </row>
    <row r="2705" customFormat="false" ht="12.75" hidden="false" customHeight="false" outlineLevel="0" collapsed="false">
      <c r="B2705" s="86"/>
      <c r="C2705" s="86"/>
      <c r="D2705" s="86"/>
      <c r="F2705" s="3"/>
      <c r="G2705" s="3"/>
      <c r="H2705" s="3"/>
      <c r="I2705" s="3"/>
      <c r="J2705" s="3"/>
      <c r="K2705" s="3"/>
      <c r="L2705" s="3"/>
      <c r="M2705" s="3"/>
      <c r="N2705" s="3"/>
      <c r="O2705" s="3"/>
      <c r="P2705" s="3"/>
      <c r="Q2705" s="3"/>
      <c r="R2705" s="3"/>
      <c r="S2705" s="3"/>
      <c r="T2705" s="3"/>
      <c r="U2705" s="3"/>
      <c r="V2705" s="3"/>
      <c r="W2705" s="3"/>
      <c r="Z2705" s="3"/>
      <c r="AA2705" s="3"/>
      <c r="AB2705" s="3"/>
      <c r="AF2705" s="5"/>
      <c r="AI2705" s="5"/>
    </row>
    <row r="2706" customFormat="false" ht="12.75" hidden="false" customHeight="false" outlineLevel="0" collapsed="false">
      <c r="B2706" s="86"/>
      <c r="C2706" s="86"/>
      <c r="D2706" s="86"/>
      <c r="F2706" s="3"/>
      <c r="G2706" s="3"/>
      <c r="H2706" s="3"/>
      <c r="I2706" s="3"/>
      <c r="J2706" s="3"/>
      <c r="K2706" s="3"/>
      <c r="L2706" s="3"/>
      <c r="M2706" s="3"/>
      <c r="N2706" s="3"/>
      <c r="O2706" s="3"/>
      <c r="P2706" s="3"/>
      <c r="Q2706" s="3"/>
      <c r="R2706" s="3"/>
      <c r="S2706" s="3"/>
      <c r="T2706" s="3"/>
      <c r="U2706" s="3"/>
      <c r="V2706" s="3"/>
      <c r="W2706" s="3"/>
      <c r="Z2706" s="3"/>
      <c r="AA2706" s="3"/>
      <c r="AB2706" s="3"/>
      <c r="AF2706" s="5"/>
      <c r="AI2706" s="5"/>
    </row>
    <row r="2707" customFormat="false" ht="12.75" hidden="false" customHeight="false" outlineLevel="0" collapsed="false">
      <c r="B2707" s="86"/>
      <c r="C2707" s="86"/>
      <c r="D2707" s="86"/>
      <c r="F2707" s="3"/>
      <c r="G2707" s="3"/>
      <c r="H2707" s="3"/>
      <c r="I2707" s="3"/>
      <c r="J2707" s="3"/>
      <c r="K2707" s="3"/>
      <c r="L2707" s="3"/>
      <c r="M2707" s="3"/>
      <c r="N2707" s="3"/>
      <c r="O2707" s="3"/>
      <c r="P2707" s="3"/>
      <c r="Q2707" s="3"/>
      <c r="R2707" s="3"/>
      <c r="S2707" s="3"/>
      <c r="T2707" s="3"/>
      <c r="U2707" s="3"/>
      <c r="V2707" s="3"/>
      <c r="W2707" s="3"/>
      <c r="Z2707" s="3"/>
      <c r="AA2707" s="3"/>
      <c r="AB2707" s="3"/>
      <c r="AF2707" s="5"/>
      <c r="AI2707" s="5"/>
    </row>
    <row r="2708" customFormat="false" ht="12.75" hidden="false" customHeight="false" outlineLevel="0" collapsed="false">
      <c r="B2708" s="86"/>
      <c r="C2708" s="86"/>
      <c r="D2708" s="86"/>
      <c r="F2708" s="3"/>
      <c r="G2708" s="3"/>
      <c r="H2708" s="3"/>
      <c r="I2708" s="3"/>
      <c r="J2708" s="3"/>
      <c r="K2708" s="3"/>
      <c r="L2708" s="3"/>
      <c r="M2708" s="3"/>
      <c r="N2708" s="3"/>
      <c r="O2708" s="3"/>
      <c r="P2708" s="3"/>
      <c r="Q2708" s="3"/>
      <c r="R2708" s="3"/>
      <c r="S2708" s="3"/>
      <c r="T2708" s="3"/>
      <c r="U2708" s="3"/>
      <c r="V2708" s="3"/>
      <c r="W2708" s="3"/>
      <c r="Z2708" s="3"/>
      <c r="AA2708" s="3"/>
      <c r="AB2708" s="3"/>
      <c r="AF2708" s="5"/>
      <c r="AI2708" s="5"/>
    </row>
    <row r="2709" customFormat="false" ht="12.75" hidden="false" customHeight="false" outlineLevel="0" collapsed="false">
      <c r="B2709" s="86"/>
      <c r="C2709" s="86"/>
      <c r="D2709" s="86"/>
      <c r="F2709" s="3"/>
      <c r="G2709" s="3"/>
      <c r="H2709" s="3"/>
      <c r="I2709" s="3"/>
      <c r="J2709" s="3"/>
      <c r="K2709" s="3"/>
      <c r="L2709" s="3"/>
      <c r="M2709" s="3"/>
      <c r="N2709" s="3"/>
      <c r="O2709" s="3"/>
      <c r="P2709" s="3"/>
      <c r="Q2709" s="3"/>
      <c r="R2709" s="3"/>
      <c r="S2709" s="3"/>
      <c r="T2709" s="3"/>
      <c r="U2709" s="3"/>
      <c r="V2709" s="3"/>
      <c r="W2709" s="3"/>
      <c r="Z2709" s="3"/>
      <c r="AA2709" s="3"/>
      <c r="AB2709" s="3"/>
      <c r="AF2709" s="5"/>
      <c r="AI2709" s="5"/>
    </row>
    <row r="2710" customFormat="false" ht="12.75" hidden="false" customHeight="false" outlineLevel="0" collapsed="false">
      <c r="B2710" s="86"/>
      <c r="C2710" s="86"/>
      <c r="D2710" s="86"/>
      <c r="F2710" s="3"/>
      <c r="G2710" s="3"/>
      <c r="H2710" s="3"/>
      <c r="I2710" s="3"/>
      <c r="J2710" s="3"/>
      <c r="K2710" s="3"/>
      <c r="L2710" s="3"/>
      <c r="M2710" s="3"/>
      <c r="N2710" s="3"/>
      <c r="O2710" s="3"/>
      <c r="P2710" s="3"/>
      <c r="Q2710" s="3"/>
      <c r="R2710" s="3"/>
      <c r="S2710" s="3"/>
      <c r="T2710" s="3"/>
      <c r="U2710" s="3"/>
      <c r="V2710" s="3"/>
      <c r="W2710" s="3"/>
      <c r="Z2710" s="3"/>
      <c r="AA2710" s="3"/>
      <c r="AB2710" s="3"/>
      <c r="AF2710" s="5"/>
      <c r="AI2710" s="5"/>
    </row>
    <row r="2711" customFormat="false" ht="12.75" hidden="false" customHeight="false" outlineLevel="0" collapsed="false">
      <c r="B2711" s="86"/>
      <c r="C2711" s="86"/>
      <c r="D2711" s="86"/>
      <c r="F2711" s="3"/>
      <c r="G2711" s="3"/>
      <c r="H2711" s="3"/>
      <c r="I2711" s="3"/>
      <c r="J2711" s="3"/>
      <c r="K2711" s="3"/>
      <c r="L2711" s="3"/>
      <c r="M2711" s="3"/>
      <c r="N2711" s="3"/>
      <c r="O2711" s="3"/>
      <c r="P2711" s="3"/>
      <c r="Q2711" s="3"/>
      <c r="R2711" s="3"/>
      <c r="S2711" s="3"/>
      <c r="T2711" s="3"/>
      <c r="U2711" s="3"/>
      <c r="V2711" s="3"/>
      <c r="W2711" s="3"/>
      <c r="Z2711" s="3"/>
      <c r="AA2711" s="3"/>
      <c r="AB2711" s="3"/>
      <c r="AF2711" s="5"/>
      <c r="AI2711" s="5"/>
    </row>
    <row r="2712" customFormat="false" ht="12.75" hidden="false" customHeight="false" outlineLevel="0" collapsed="false">
      <c r="B2712" s="86"/>
      <c r="C2712" s="86"/>
      <c r="D2712" s="86"/>
      <c r="F2712" s="3"/>
      <c r="G2712" s="3"/>
      <c r="H2712" s="3"/>
      <c r="I2712" s="3"/>
      <c r="J2712" s="3"/>
      <c r="K2712" s="3"/>
      <c r="L2712" s="3"/>
      <c r="M2712" s="3"/>
      <c r="N2712" s="3"/>
      <c r="O2712" s="3"/>
      <c r="P2712" s="3"/>
      <c r="Q2712" s="3"/>
      <c r="R2712" s="3"/>
      <c r="S2712" s="3"/>
      <c r="T2712" s="3"/>
      <c r="U2712" s="3"/>
      <c r="V2712" s="3"/>
      <c r="W2712" s="3"/>
      <c r="Z2712" s="3"/>
      <c r="AA2712" s="3"/>
      <c r="AB2712" s="3"/>
      <c r="AF2712" s="5"/>
      <c r="AI2712" s="5"/>
    </row>
    <row r="2713" customFormat="false" ht="12.75" hidden="false" customHeight="false" outlineLevel="0" collapsed="false">
      <c r="B2713" s="86"/>
      <c r="C2713" s="86"/>
      <c r="D2713" s="86"/>
      <c r="F2713" s="3"/>
      <c r="G2713" s="3"/>
      <c r="H2713" s="3"/>
      <c r="I2713" s="3"/>
      <c r="J2713" s="3"/>
      <c r="K2713" s="3"/>
      <c r="L2713" s="3"/>
      <c r="M2713" s="3"/>
      <c r="N2713" s="3"/>
      <c r="O2713" s="3"/>
      <c r="P2713" s="3"/>
      <c r="Q2713" s="3"/>
      <c r="R2713" s="3"/>
      <c r="S2713" s="3"/>
      <c r="T2713" s="3"/>
      <c r="U2713" s="3"/>
      <c r="V2713" s="3"/>
      <c r="W2713" s="3"/>
      <c r="Z2713" s="3"/>
      <c r="AA2713" s="3"/>
      <c r="AB2713" s="3"/>
      <c r="AF2713" s="5"/>
      <c r="AI2713" s="5"/>
    </row>
    <row r="2714" customFormat="false" ht="12.75" hidden="false" customHeight="false" outlineLevel="0" collapsed="false">
      <c r="B2714" s="86"/>
      <c r="C2714" s="86"/>
      <c r="D2714" s="86"/>
      <c r="F2714" s="3"/>
      <c r="G2714" s="3"/>
      <c r="H2714" s="3"/>
      <c r="I2714" s="3"/>
      <c r="J2714" s="3"/>
      <c r="K2714" s="3"/>
      <c r="L2714" s="3"/>
      <c r="M2714" s="3"/>
      <c r="N2714" s="3"/>
      <c r="O2714" s="3"/>
      <c r="P2714" s="3"/>
      <c r="Q2714" s="3"/>
      <c r="R2714" s="3"/>
      <c r="S2714" s="3"/>
      <c r="T2714" s="3"/>
      <c r="U2714" s="3"/>
      <c r="V2714" s="3"/>
      <c r="W2714" s="3"/>
      <c r="Z2714" s="3"/>
      <c r="AA2714" s="3"/>
      <c r="AB2714" s="3"/>
      <c r="AF2714" s="5"/>
      <c r="AI2714" s="5"/>
    </row>
    <row r="2715" customFormat="false" ht="12.75" hidden="false" customHeight="false" outlineLevel="0" collapsed="false">
      <c r="B2715" s="86"/>
      <c r="C2715" s="86"/>
      <c r="D2715" s="86"/>
      <c r="F2715" s="3"/>
      <c r="G2715" s="3"/>
      <c r="H2715" s="3"/>
      <c r="I2715" s="3"/>
      <c r="J2715" s="3"/>
      <c r="K2715" s="3"/>
      <c r="L2715" s="3"/>
      <c r="M2715" s="3"/>
      <c r="N2715" s="3"/>
      <c r="O2715" s="3"/>
      <c r="P2715" s="3"/>
      <c r="Q2715" s="3"/>
      <c r="R2715" s="3"/>
      <c r="S2715" s="3"/>
      <c r="T2715" s="3"/>
      <c r="U2715" s="3"/>
      <c r="V2715" s="3"/>
      <c r="W2715" s="3"/>
      <c r="Z2715" s="3"/>
      <c r="AA2715" s="3"/>
      <c r="AB2715" s="3"/>
      <c r="AF2715" s="5"/>
      <c r="AI2715" s="5"/>
    </row>
    <row r="2716" customFormat="false" ht="12.75" hidden="false" customHeight="false" outlineLevel="0" collapsed="false">
      <c r="B2716" s="86"/>
      <c r="C2716" s="86"/>
      <c r="D2716" s="86"/>
      <c r="F2716" s="3"/>
      <c r="G2716" s="3"/>
      <c r="H2716" s="3"/>
      <c r="I2716" s="3"/>
      <c r="J2716" s="3"/>
      <c r="K2716" s="3"/>
      <c r="L2716" s="3"/>
      <c r="M2716" s="3"/>
      <c r="N2716" s="3"/>
      <c r="O2716" s="3"/>
      <c r="P2716" s="3"/>
      <c r="Q2716" s="3"/>
      <c r="R2716" s="3"/>
      <c r="S2716" s="3"/>
      <c r="T2716" s="3"/>
      <c r="U2716" s="3"/>
      <c r="V2716" s="3"/>
      <c r="W2716" s="3"/>
      <c r="Z2716" s="3"/>
      <c r="AA2716" s="3"/>
      <c r="AB2716" s="3"/>
      <c r="AF2716" s="5"/>
      <c r="AI2716" s="5"/>
    </row>
    <row r="2717" customFormat="false" ht="12.75" hidden="false" customHeight="false" outlineLevel="0" collapsed="false">
      <c r="B2717" s="86"/>
      <c r="C2717" s="86"/>
      <c r="D2717" s="86"/>
      <c r="F2717" s="3"/>
      <c r="G2717" s="3"/>
      <c r="H2717" s="3"/>
      <c r="I2717" s="3"/>
      <c r="J2717" s="3"/>
      <c r="K2717" s="3"/>
      <c r="L2717" s="3"/>
      <c r="M2717" s="3"/>
      <c r="N2717" s="3"/>
      <c r="O2717" s="3"/>
      <c r="P2717" s="3"/>
      <c r="Q2717" s="3"/>
      <c r="R2717" s="3"/>
      <c r="S2717" s="3"/>
      <c r="T2717" s="3"/>
      <c r="U2717" s="3"/>
      <c r="V2717" s="3"/>
      <c r="W2717" s="3"/>
      <c r="Z2717" s="3"/>
      <c r="AA2717" s="3"/>
      <c r="AB2717" s="3"/>
      <c r="AF2717" s="5"/>
      <c r="AI2717" s="5"/>
    </row>
    <row r="2718" customFormat="false" ht="12.75" hidden="false" customHeight="false" outlineLevel="0" collapsed="false">
      <c r="B2718" s="86"/>
      <c r="C2718" s="86"/>
      <c r="D2718" s="86"/>
      <c r="F2718" s="3"/>
      <c r="G2718" s="3"/>
      <c r="H2718" s="3"/>
      <c r="I2718" s="3"/>
      <c r="J2718" s="3"/>
      <c r="K2718" s="3"/>
      <c r="L2718" s="3"/>
      <c r="M2718" s="3"/>
      <c r="N2718" s="3"/>
      <c r="O2718" s="3"/>
      <c r="P2718" s="3"/>
      <c r="Q2718" s="3"/>
      <c r="R2718" s="3"/>
      <c r="S2718" s="3"/>
      <c r="T2718" s="3"/>
      <c r="U2718" s="3"/>
      <c r="V2718" s="3"/>
      <c r="W2718" s="3"/>
      <c r="Z2718" s="3"/>
      <c r="AA2718" s="3"/>
      <c r="AB2718" s="3"/>
      <c r="AF2718" s="5"/>
      <c r="AI2718" s="5"/>
    </row>
    <row r="2719" customFormat="false" ht="12.75" hidden="false" customHeight="false" outlineLevel="0" collapsed="false">
      <c r="B2719" s="86"/>
      <c r="C2719" s="86"/>
      <c r="D2719" s="86"/>
      <c r="F2719" s="3"/>
      <c r="G2719" s="3"/>
      <c r="H2719" s="3"/>
      <c r="I2719" s="3"/>
      <c r="J2719" s="3"/>
      <c r="K2719" s="3"/>
      <c r="L2719" s="3"/>
      <c r="M2719" s="3"/>
      <c r="N2719" s="3"/>
      <c r="O2719" s="3"/>
      <c r="P2719" s="3"/>
      <c r="Q2719" s="3"/>
      <c r="R2719" s="3"/>
      <c r="S2719" s="3"/>
      <c r="T2719" s="3"/>
      <c r="U2719" s="3"/>
      <c r="V2719" s="3"/>
      <c r="W2719" s="3"/>
      <c r="Z2719" s="3"/>
      <c r="AA2719" s="3"/>
      <c r="AB2719" s="3"/>
      <c r="AF2719" s="5"/>
      <c r="AI2719" s="5"/>
    </row>
    <row r="2720" customFormat="false" ht="12.75" hidden="false" customHeight="false" outlineLevel="0" collapsed="false">
      <c r="B2720" s="86"/>
      <c r="C2720" s="86"/>
      <c r="D2720" s="86"/>
      <c r="F2720" s="3"/>
      <c r="G2720" s="3"/>
      <c r="H2720" s="3"/>
      <c r="I2720" s="3"/>
      <c r="J2720" s="3"/>
      <c r="K2720" s="3"/>
      <c r="L2720" s="3"/>
      <c r="M2720" s="3"/>
      <c r="N2720" s="3"/>
      <c r="O2720" s="3"/>
      <c r="P2720" s="3"/>
      <c r="Q2720" s="3"/>
      <c r="R2720" s="3"/>
      <c r="S2720" s="3"/>
      <c r="T2720" s="3"/>
      <c r="U2720" s="3"/>
      <c r="V2720" s="3"/>
      <c r="W2720" s="3"/>
      <c r="Z2720" s="3"/>
      <c r="AA2720" s="3"/>
      <c r="AB2720" s="3"/>
      <c r="AF2720" s="5"/>
      <c r="AI2720" s="5"/>
    </row>
    <row r="2721" customFormat="false" ht="12.75" hidden="false" customHeight="false" outlineLevel="0" collapsed="false">
      <c r="B2721" s="86"/>
      <c r="C2721" s="86"/>
      <c r="D2721" s="86"/>
      <c r="F2721" s="3"/>
      <c r="G2721" s="3"/>
      <c r="H2721" s="3"/>
      <c r="I2721" s="3"/>
      <c r="J2721" s="3"/>
      <c r="K2721" s="3"/>
      <c r="L2721" s="3"/>
      <c r="M2721" s="3"/>
      <c r="N2721" s="3"/>
      <c r="O2721" s="3"/>
      <c r="P2721" s="3"/>
      <c r="Q2721" s="3"/>
      <c r="R2721" s="3"/>
      <c r="S2721" s="3"/>
      <c r="T2721" s="3"/>
      <c r="U2721" s="3"/>
      <c r="V2721" s="3"/>
      <c r="W2721" s="3"/>
      <c r="Z2721" s="3"/>
      <c r="AA2721" s="3"/>
      <c r="AB2721" s="3"/>
      <c r="AF2721" s="5"/>
      <c r="AI2721" s="5"/>
    </row>
    <row r="2722" customFormat="false" ht="12.75" hidden="false" customHeight="false" outlineLevel="0" collapsed="false">
      <c r="B2722" s="86"/>
      <c r="C2722" s="86"/>
      <c r="D2722" s="86"/>
      <c r="F2722" s="3"/>
      <c r="G2722" s="3"/>
      <c r="H2722" s="3"/>
      <c r="I2722" s="3"/>
      <c r="J2722" s="3"/>
      <c r="K2722" s="3"/>
      <c r="L2722" s="3"/>
      <c r="M2722" s="3"/>
      <c r="N2722" s="3"/>
      <c r="O2722" s="3"/>
      <c r="P2722" s="3"/>
      <c r="Q2722" s="3"/>
      <c r="R2722" s="3"/>
      <c r="S2722" s="3"/>
      <c r="T2722" s="3"/>
      <c r="U2722" s="3"/>
      <c r="V2722" s="3"/>
      <c r="W2722" s="3"/>
      <c r="Z2722" s="3"/>
      <c r="AA2722" s="3"/>
      <c r="AB2722" s="3"/>
      <c r="AF2722" s="5"/>
      <c r="AI2722" s="5"/>
    </row>
    <row r="2723" customFormat="false" ht="12.75" hidden="false" customHeight="false" outlineLevel="0" collapsed="false">
      <c r="B2723" s="86"/>
      <c r="C2723" s="86"/>
      <c r="D2723" s="86"/>
      <c r="F2723" s="3"/>
      <c r="G2723" s="3"/>
      <c r="H2723" s="3"/>
      <c r="I2723" s="3"/>
      <c r="J2723" s="3"/>
      <c r="K2723" s="3"/>
      <c r="L2723" s="3"/>
      <c r="M2723" s="3"/>
      <c r="N2723" s="3"/>
      <c r="O2723" s="3"/>
      <c r="P2723" s="3"/>
      <c r="Q2723" s="3"/>
      <c r="R2723" s="3"/>
      <c r="S2723" s="3"/>
      <c r="T2723" s="3"/>
      <c r="U2723" s="3"/>
      <c r="V2723" s="3"/>
      <c r="W2723" s="3"/>
      <c r="Z2723" s="3"/>
      <c r="AA2723" s="3"/>
      <c r="AB2723" s="3"/>
      <c r="AF2723" s="5"/>
      <c r="AI2723" s="5"/>
    </row>
    <row r="2724" customFormat="false" ht="12.75" hidden="false" customHeight="false" outlineLevel="0" collapsed="false">
      <c r="B2724" s="86"/>
      <c r="C2724" s="86"/>
      <c r="D2724" s="86"/>
      <c r="F2724" s="3"/>
      <c r="G2724" s="3"/>
      <c r="H2724" s="3"/>
      <c r="I2724" s="3"/>
      <c r="J2724" s="3"/>
      <c r="K2724" s="3"/>
      <c r="L2724" s="3"/>
      <c r="M2724" s="3"/>
      <c r="N2724" s="3"/>
      <c r="O2724" s="3"/>
      <c r="P2724" s="3"/>
      <c r="Q2724" s="3"/>
      <c r="R2724" s="3"/>
      <c r="S2724" s="3"/>
      <c r="T2724" s="3"/>
      <c r="U2724" s="3"/>
      <c r="V2724" s="3"/>
      <c r="W2724" s="3"/>
      <c r="Z2724" s="3"/>
      <c r="AA2724" s="3"/>
      <c r="AB2724" s="3"/>
      <c r="AF2724" s="5"/>
      <c r="AI2724" s="5"/>
    </row>
    <row r="2725" customFormat="false" ht="12.75" hidden="false" customHeight="false" outlineLevel="0" collapsed="false">
      <c r="B2725" s="86"/>
      <c r="C2725" s="86"/>
      <c r="D2725" s="86"/>
      <c r="F2725" s="3"/>
      <c r="G2725" s="3"/>
      <c r="H2725" s="3"/>
      <c r="I2725" s="3"/>
      <c r="J2725" s="3"/>
      <c r="K2725" s="3"/>
      <c r="L2725" s="3"/>
      <c r="M2725" s="3"/>
      <c r="N2725" s="3"/>
      <c r="O2725" s="3"/>
      <c r="P2725" s="3"/>
      <c r="Q2725" s="3"/>
      <c r="R2725" s="3"/>
      <c r="S2725" s="3"/>
      <c r="T2725" s="3"/>
      <c r="U2725" s="3"/>
      <c r="V2725" s="3"/>
      <c r="W2725" s="3"/>
      <c r="Z2725" s="3"/>
      <c r="AA2725" s="3"/>
      <c r="AB2725" s="3"/>
      <c r="AF2725" s="5"/>
      <c r="AI2725" s="5"/>
    </row>
    <row r="2726" customFormat="false" ht="12.75" hidden="false" customHeight="false" outlineLevel="0" collapsed="false">
      <c r="B2726" s="86"/>
      <c r="C2726" s="86"/>
      <c r="D2726" s="86"/>
      <c r="F2726" s="3"/>
      <c r="G2726" s="3"/>
      <c r="H2726" s="3"/>
      <c r="I2726" s="3"/>
      <c r="J2726" s="3"/>
      <c r="K2726" s="3"/>
      <c r="L2726" s="3"/>
      <c r="M2726" s="3"/>
      <c r="N2726" s="3"/>
      <c r="O2726" s="3"/>
      <c r="P2726" s="3"/>
      <c r="Q2726" s="3"/>
      <c r="R2726" s="3"/>
      <c r="S2726" s="3"/>
      <c r="T2726" s="3"/>
      <c r="U2726" s="3"/>
      <c r="V2726" s="3"/>
      <c r="W2726" s="3"/>
      <c r="Z2726" s="3"/>
      <c r="AA2726" s="3"/>
      <c r="AB2726" s="3"/>
      <c r="AF2726" s="5"/>
      <c r="AI2726" s="5"/>
    </row>
    <row r="2727" customFormat="false" ht="12.75" hidden="false" customHeight="false" outlineLevel="0" collapsed="false">
      <c r="B2727" s="86"/>
      <c r="C2727" s="86"/>
      <c r="D2727" s="86"/>
      <c r="F2727" s="3"/>
      <c r="G2727" s="3"/>
      <c r="H2727" s="3"/>
      <c r="I2727" s="3"/>
      <c r="J2727" s="3"/>
      <c r="K2727" s="3"/>
      <c r="L2727" s="3"/>
      <c r="M2727" s="3"/>
      <c r="N2727" s="3"/>
      <c r="O2727" s="3"/>
      <c r="P2727" s="3"/>
      <c r="Q2727" s="3"/>
      <c r="R2727" s="3"/>
      <c r="S2727" s="3"/>
      <c r="T2727" s="3"/>
      <c r="U2727" s="3"/>
      <c r="V2727" s="3"/>
      <c r="W2727" s="3"/>
      <c r="Z2727" s="3"/>
      <c r="AA2727" s="3"/>
      <c r="AB2727" s="3"/>
      <c r="AF2727" s="5"/>
      <c r="AI2727" s="5"/>
    </row>
    <row r="2728" customFormat="false" ht="12.75" hidden="false" customHeight="false" outlineLevel="0" collapsed="false">
      <c r="B2728" s="86"/>
      <c r="C2728" s="86"/>
      <c r="D2728" s="86"/>
      <c r="F2728" s="3"/>
      <c r="G2728" s="3"/>
      <c r="H2728" s="3"/>
      <c r="I2728" s="3"/>
      <c r="J2728" s="3"/>
      <c r="K2728" s="3"/>
      <c r="L2728" s="3"/>
      <c r="M2728" s="3"/>
      <c r="N2728" s="3"/>
      <c r="O2728" s="3"/>
      <c r="P2728" s="3"/>
      <c r="Q2728" s="3"/>
      <c r="R2728" s="3"/>
      <c r="S2728" s="3"/>
      <c r="T2728" s="3"/>
      <c r="U2728" s="3"/>
      <c r="V2728" s="3"/>
      <c r="W2728" s="3"/>
      <c r="Z2728" s="3"/>
      <c r="AA2728" s="3"/>
      <c r="AB2728" s="3"/>
      <c r="AF2728" s="5"/>
      <c r="AI2728" s="5"/>
    </row>
    <row r="2729" customFormat="false" ht="12.75" hidden="false" customHeight="false" outlineLevel="0" collapsed="false">
      <c r="B2729" s="86"/>
      <c r="C2729" s="86"/>
      <c r="D2729" s="86"/>
      <c r="F2729" s="3"/>
      <c r="G2729" s="3"/>
      <c r="H2729" s="3"/>
      <c r="I2729" s="3"/>
      <c r="J2729" s="3"/>
      <c r="K2729" s="3"/>
      <c r="L2729" s="3"/>
      <c r="M2729" s="3"/>
      <c r="N2729" s="3"/>
      <c r="O2729" s="3"/>
      <c r="P2729" s="3"/>
      <c r="Q2729" s="3"/>
      <c r="R2729" s="3"/>
      <c r="S2729" s="3"/>
      <c r="T2729" s="3"/>
      <c r="U2729" s="3"/>
      <c r="V2729" s="3"/>
      <c r="W2729" s="3"/>
      <c r="Z2729" s="3"/>
      <c r="AA2729" s="3"/>
      <c r="AB2729" s="3"/>
      <c r="AF2729" s="5"/>
      <c r="AI2729" s="5"/>
    </row>
    <row r="2730" customFormat="false" ht="12.75" hidden="false" customHeight="false" outlineLevel="0" collapsed="false">
      <c r="B2730" s="86"/>
      <c r="C2730" s="86"/>
      <c r="D2730" s="86"/>
      <c r="F2730" s="3"/>
      <c r="G2730" s="3"/>
      <c r="H2730" s="3"/>
      <c r="I2730" s="3"/>
      <c r="J2730" s="3"/>
      <c r="K2730" s="3"/>
      <c r="L2730" s="3"/>
      <c r="M2730" s="3"/>
      <c r="N2730" s="3"/>
      <c r="O2730" s="3"/>
      <c r="P2730" s="3"/>
      <c r="Q2730" s="3"/>
      <c r="R2730" s="3"/>
      <c r="S2730" s="3"/>
      <c r="T2730" s="3"/>
      <c r="U2730" s="3"/>
      <c r="V2730" s="3"/>
      <c r="W2730" s="3"/>
      <c r="Z2730" s="3"/>
      <c r="AA2730" s="3"/>
      <c r="AB2730" s="3"/>
      <c r="AF2730" s="5"/>
      <c r="AI2730" s="5"/>
    </row>
  </sheetData>
  <autoFilter ref="A16:AV1714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Bjørn Øglænd</cp:lastModifiedBy>
  <cp:lastPrinted>2020-11-02T15:14:10Z</cp:lastPrinted>
  <dcterms:modified xsi:type="dcterms:W3CDTF">2023-10-21T22:49:17Z</dcterms:modified>
  <cp:revision>0</cp:revision>
  <dc:subject/>
  <dc:title/>
</cp:coreProperties>
</file>