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6:$E$1314</definedName>
    <definedName function="false" hidden="false" localSheetId="0" name="_xlnm.Print_Titles" vbProcedure="false">A!$2:$5</definedName>
    <definedName function="false" hidden="true" localSheetId="0" name="_xlnm._FilterDatabase" vbProcedure="false">A!$A$16:$AT$1655</definedName>
    <definedName function="false" hidden="false" name="_Key1" vbProcedure="false">A!$B$22:$B$1655</definedName>
    <definedName function="false" hidden="false" name="_Key2" vbProcedure="false">A!$C$22:$C$165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A$22:$W$1655</definedName>
    <definedName function="false" hidden="false" name="__123Graph_A" vbProcedure="false">A!$F$5:$U$5</definedName>
    <definedName function="false" hidden="false" name="__123Graph_AHLOPDELT" vbProcedure="false">A!$F$5:$X$5</definedName>
    <definedName function="false" hidden="false" name="__123Graph_X" vbProcedure="false">A!$F$4:$U$4</definedName>
    <definedName function="false" hidden="false" name="__123Graph_XHLOPDELT" vbProcedure="false">A!$F$4:$X$4</definedName>
    <definedName function="false" hidden="false" localSheetId="0" name="Print_Area_MI" vbProcedure="false">A!$B$6:$O$1495</definedName>
    <definedName function="false" hidden="false" localSheetId="0" name="Print_Titles_MI" vbProcedure="false">A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4" uniqueCount="2438">
  <si>
    <t xml:space="preserve">DELTAKELSE I HINNALØPET</t>
  </si>
  <si>
    <t xml:space="preserve"> </t>
  </si>
  <si>
    <t xml:space="preserve">Antall deltakere</t>
  </si>
  <si>
    <t xml:space="preserve">Ant. kvinner:</t>
  </si>
  <si>
    <t xml:space="preserve">Sum antall starter:</t>
  </si>
  <si>
    <t xml:space="preserve">Andel i %:</t>
  </si>
  <si>
    <t xml:space="preserve">Snitt pr. løp:</t>
  </si>
  <si>
    <t xml:space="preserve">År: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Snitt pr. deltaker</t>
  </si>
  <si>
    <t xml:space="preserve">Sum deltakelse:</t>
  </si>
  <si>
    <t xml:space="preserve">(k-kvinner)</t>
  </si>
  <si>
    <t xml:space="preserve">Etternavn</t>
  </si>
  <si>
    <t xml:space="preserve">Fornavn</t>
  </si>
  <si>
    <t xml:space="preserve">Lag</t>
  </si>
  <si>
    <t xml:space="preserve">Deltatt ganger</t>
  </si>
  <si>
    <t xml:space="preserve">Olafsen</t>
  </si>
  <si>
    <t xml:space="preserve">Tore</t>
  </si>
  <si>
    <t xml:space="preserve">Frisinn SK</t>
  </si>
  <si>
    <t xml:space="preserve">Idsø</t>
  </si>
  <si>
    <t xml:space="preserve">Asbjørn</t>
  </si>
  <si>
    <r>
      <rPr>
        <sz val="10"/>
        <rFont val="Arial"/>
        <family val="2"/>
      </rPr>
      <t xml:space="preserve">DnB NOR BIL</t>
    </r>
    <r>
      <rPr>
        <sz val="8"/>
        <rFont val="Tahoma"/>
        <family val="2"/>
      </rPr>
      <t xml:space="preserve"> </t>
    </r>
  </si>
  <si>
    <t xml:space="preserve">Groven</t>
  </si>
  <si>
    <t xml:space="preserve">Sigurd B.</t>
  </si>
  <si>
    <t xml:space="preserve">Stavanger Kommune</t>
  </si>
  <si>
    <t xml:space="preserve">Haugland</t>
  </si>
  <si>
    <t xml:space="preserve">Svein</t>
  </si>
  <si>
    <t xml:space="preserve">Lemminkäinen</t>
  </si>
  <si>
    <t xml:space="preserve">Øyås</t>
  </si>
  <si>
    <t xml:space="preserve">Leo</t>
  </si>
  <si>
    <t xml:space="preserve">Rog. Radio BIL</t>
  </si>
  <si>
    <t xml:space="preserve">Leknes</t>
  </si>
  <si>
    <t xml:space="preserve">Jørgen</t>
  </si>
  <si>
    <t xml:space="preserve">Stavanger Sandnes Skøyteklubb</t>
  </si>
  <si>
    <t xml:space="preserve">Ommundsen</t>
  </si>
  <si>
    <t xml:space="preserve">Arne</t>
  </si>
  <si>
    <t xml:space="preserve">Frisinn</t>
  </si>
  <si>
    <t xml:space="preserve">Egeland</t>
  </si>
  <si>
    <t xml:space="preserve">Magne</t>
  </si>
  <si>
    <t xml:space="preserve">Bjerkreim</t>
  </si>
  <si>
    <t xml:space="preserve">Hagir</t>
  </si>
  <si>
    <t xml:space="preserve">Egil</t>
  </si>
  <si>
    <t xml:space="preserve">BitMap</t>
  </si>
  <si>
    <t xml:space="preserve">Meling</t>
  </si>
  <si>
    <t xml:space="preserve">Dan-Olav Tjessem</t>
  </si>
  <si>
    <t xml:space="preserve">GTI</t>
  </si>
  <si>
    <t xml:space="preserve">Heske</t>
  </si>
  <si>
    <t xml:space="preserve">Håkon</t>
  </si>
  <si>
    <t xml:space="preserve">Askesport</t>
  </si>
  <si>
    <t xml:space="preserve">Stokka</t>
  </si>
  <si>
    <t xml:space="preserve">Ernst</t>
  </si>
  <si>
    <t xml:space="preserve">Klepp IL</t>
  </si>
  <si>
    <t xml:space="preserve">Sigmund</t>
  </si>
  <si>
    <t xml:space="preserve">IRIS</t>
  </si>
  <si>
    <t xml:space="preserve">Østevik</t>
  </si>
  <si>
    <t xml:space="preserve">Torstein</t>
  </si>
  <si>
    <t xml:space="preserve">Shellsport</t>
  </si>
  <si>
    <t xml:space="preserve">Haugvaldstad</t>
  </si>
  <si>
    <t xml:space="preserve">Kristian</t>
  </si>
  <si>
    <t xml:space="preserve">Mosterøy</t>
  </si>
  <si>
    <t xml:space="preserve">Anonsen</t>
  </si>
  <si>
    <t xml:space="preserve">Knut</t>
  </si>
  <si>
    <t xml:space="preserve">Hinna</t>
  </si>
  <si>
    <t xml:space="preserve">Omdahl</t>
  </si>
  <si>
    <t xml:space="preserve">Terje</t>
  </si>
  <si>
    <t xml:space="preserve">Frafjord</t>
  </si>
  <si>
    <t xml:space="preserve">Tom Koll</t>
  </si>
  <si>
    <t xml:space="preserve">Skjalg</t>
  </si>
  <si>
    <t xml:space="preserve">Handeland</t>
  </si>
  <si>
    <t xml:space="preserve">Tor Einar</t>
  </si>
  <si>
    <t xml:space="preserve">Stav. Kommune</t>
  </si>
  <si>
    <t xml:space="preserve">k</t>
  </si>
  <si>
    <t xml:space="preserve">Nilsen</t>
  </si>
  <si>
    <t xml:space="preserve">Jorunn</t>
  </si>
  <si>
    <t xml:space="preserve">Forus/Jentejoggen</t>
  </si>
  <si>
    <t xml:space="preserve">Rugland</t>
  </si>
  <si>
    <t xml:space="preserve">Ole</t>
  </si>
  <si>
    <t xml:space="preserve">Hinna Fotball</t>
  </si>
  <si>
    <t xml:space="preserve">Sørbø</t>
  </si>
  <si>
    <t xml:space="preserve">Mastra Idrettsforening/Thorn/Bru/Lyse BIL</t>
  </si>
  <si>
    <t xml:space="preserve">Fosse</t>
  </si>
  <si>
    <t xml:space="preserve">Gaute</t>
  </si>
  <si>
    <t xml:space="preserve">DnB NOR BIL </t>
  </si>
  <si>
    <t xml:space="preserve">Jåtten</t>
  </si>
  <si>
    <t xml:space="preserve">Alf Inge</t>
  </si>
  <si>
    <t xml:space="preserve">Kverneland</t>
  </si>
  <si>
    <t xml:space="preserve">Andersen</t>
  </si>
  <si>
    <t xml:space="preserve">Atle M.</t>
  </si>
  <si>
    <t xml:space="preserve">FGI/Hinna</t>
  </si>
  <si>
    <t xml:space="preserve">Berg</t>
  </si>
  <si>
    <t xml:space="preserve">Trygve</t>
  </si>
  <si>
    <t xml:space="preserve">Skjalg/Statoil</t>
  </si>
  <si>
    <t xml:space="preserve">Graas</t>
  </si>
  <si>
    <t xml:space="preserve">Ger van</t>
  </si>
  <si>
    <t xml:space="preserve">Statoil BIL</t>
  </si>
  <si>
    <t xml:space="preserve">Hagland</t>
  </si>
  <si>
    <t xml:space="preserve">Olav</t>
  </si>
  <si>
    <t xml:space="preserve">Hinna Friidrett</t>
  </si>
  <si>
    <t xml:space="preserve">Helbak</t>
  </si>
  <si>
    <t xml:space="preserve">Jens Petter</t>
  </si>
  <si>
    <t xml:space="preserve">Statoil</t>
  </si>
  <si>
    <t xml:space="preserve">Thorbjørn</t>
  </si>
  <si>
    <t xml:space="preserve">Elf</t>
  </si>
  <si>
    <t xml:space="preserve">Knutsvik</t>
  </si>
  <si>
    <t xml:space="preserve">Georg</t>
  </si>
  <si>
    <t xml:space="preserve">Skarestad</t>
  </si>
  <si>
    <t xml:space="preserve">Tjøswold</t>
  </si>
  <si>
    <t xml:space="preserve">Jens</t>
  </si>
  <si>
    <t xml:space="preserve">Tollefsen</t>
  </si>
  <si>
    <t xml:space="preserve">Reidun</t>
  </si>
  <si>
    <t xml:space="preserve">Rogaland Radio</t>
  </si>
  <si>
    <t xml:space="preserve">Aasberg</t>
  </si>
  <si>
    <t xml:space="preserve">Lars</t>
  </si>
  <si>
    <t xml:space="preserve">Eskeland</t>
  </si>
  <si>
    <t xml:space="preserve">Lars Bo</t>
  </si>
  <si>
    <t xml:space="preserve">Oddersjå</t>
  </si>
  <si>
    <t xml:space="preserve">Einar</t>
  </si>
  <si>
    <t xml:space="preserve">Aker Offshore</t>
  </si>
  <si>
    <t xml:space="preserve">Knudsen</t>
  </si>
  <si>
    <t xml:space="preserve">Willy</t>
  </si>
  <si>
    <t xml:space="preserve">Stav. Komm. BIL</t>
  </si>
  <si>
    <t xml:space="preserve">Thorsen</t>
  </si>
  <si>
    <t xml:space="preserve">Ingeborg</t>
  </si>
  <si>
    <t xml:space="preserve">Phillips Petroleum</t>
  </si>
  <si>
    <t xml:space="preserve">Valen</t>
  </si>
  <si>
    <t xml:space="preserve">Johannes</t>
  </si>
  <si>
    <t xml:space="preserve">Stavanger</t>
  </si>
  <si>
    <t xml:space="preserve">Øglænd</t>
  </si>
  <si>
    <t xml:space="preserve">Bjørn</t>
  </si>
  <si>
    <t xml:space="preserve">Phillips Petr./Hinna Friidrett</t>
  </si>
  <si>
    <t xml:space="preserve">Nevland</t>
  </si>
  <si>
    <t xml:space="preserve">Bjøro</t>
  </si>
  <si>
    <t xml:space="preserve">Ingebret</t>
  </si>
  <si>
    <t xml:space="preserve">Nærbø</t>
  </si>
  <si>
    <t xml:space="preserve">Fagerland</t>
  </si>
  <si>
    <t xml:space="preserve">Steinar</t>
  </si>
  <si>
    <t xml:space="preserve">Hansen</t>
  </si>
  <si>
    <t xml:space="preserve">Jan Soleng</t>
  </si>
  <si>
    <t xml:space="preserve">Skiforeningen</t>
  </si>
  <si>
    <t xml:space="preserve">Haugen</t>
  </si>
  <si>
    <t xml:space="preserve">Leif Erik</t>
  </si>
  <si>
    <t xml:space="preserve">Brown &amp; Root</t>
  </si>
  <si>
    <t xml:space="preserve">Hopsdal</t>
  </si>
  <si>
    <t xml:space="preserve">Grønhaug Maskin</t>
  </si>
  <si>
    <t xml:space="preserve">Matre</t>
  </si>
  <si>
    <t xml:space="preserve">Reidar</t>
  </si>
  <si>
    <t xml:space="preserve">Phillips Petr.</t>
  </si>
  <si>
    <t xml:space="preserve">Lindtner</t>
  </si>
  <si>
    <t xml:space="preserve">Geir</t>
  </si>
  <si>
    <t xml:space="preserve">GTI / Stavanger Skiklubb</t>
  </si>
  <si>
    <t xml:space="preserve">Betanzo</t>
  </si>
  <si>
    <t xml:space="preserve">Sindre</t>
  </si>
  <si>
    <t xml:space="preserve">Bratteli</t>
  </si>
  <si>
    <t xml:space="preserve">Fredrik</t>
  </si>
  <si>
    <t xml:space="preserve">Egeli</t>
  </si>
  <si>
    <t xml:space="preserve">Robert</t>
  </si>
  <si>
    <t xml:space="preserve">Eng</t>
  </si>
  <si>
    <t xml:space="preserve">Einar N.</t>
  </si>
  <si>
    <t xml:space="preserve">Folkvord</t>
  </si>
  <si>
    <t xml:space="preserve">Sveinung</t>
  </si>
  <si>
    <t xml:space="preserve">John</t>
  </si>
  <si>
    <t xml:space="preserve">Johnny</t>
  </si>
  <si>
    <t xml:space="preserve">Belltech/GTI</t>
  </si>
  <si>
    <t xml:space="preserve">Malde</t>
  </si>
  <si>
    <t xml:space="preserve">Sven P.</t>
  </si>
  <si>
    <t xml:space="preserve">Rag</t>
  </si>
  <si>
    <t xml:space="preserve">Andreas</t>
  </si>
  <si>
    <t xml:space="preserve">ConocoPhillips</t>
  </si>
  <si>
    <t xml:space="preserve">Tanum</t>
  </si>
  <si>
    <t xml:space="preserve">Atle</t>
  </si>
  <si>
    <t xml:space="preserve">Gjesdal I.L.</t>
  </si>
  <si>
    <t xml:space="preserve">Ørke</t>
  </si>
  <si>
    <t xml:space="preserve">Ingvar</t>
  </si>
  <si>
    <t xml:space="preserve">Stav. R¢rhandel</t>
  </si>
  <si>
    <t xml:space="preserve">Åsbø</t>
  </si>
  <si>
    <t xml:space="preserve">Aarlott</t>
  </si>
  <si>
    <t xml:space="preserve">Torgeir</t>
  </si>
  <si>
    <t xml:space="preserve">Aker Kvaerner</t>
  </si>
  <si>
    <t xml:space="preserve">Heggland</t>
  </si>
  <si>
    <t xml:space="preserve">Sverre</t>
  </si>
  <si>
    <t xml:space="preserve">Braathen</t>
  </si>
  <si>
    <t xml:space="preserve">Henriksen</t>
  </si>
  <si>
    <t xml:space="preserve">IL Hjelm</t>
  </si>
  <si>
    <t xml:space="preserve">Kloster</t>
  </si>
  <si>
    <t xml:space="preserve">Ivar</t>
  </si>
  <si>
    <t xml:space="preserve">Lithun</t>
  </si>
  <si>
    <t xml:space="preserve">Lise</t>
  </si>
  <si>
    <t xml:space="preserve">Mellemstrand</t>
  </si>
  <si>
    <t xml:space="preserve">Ådne</t>
  </si>
  <si>
    <t xml:space="preserve">Klepp</t>
  </si>
  <si>
    <t xml:space="preserve">Arild</t>
  </si>
  <si>
    <t xml:space="preserve">Esso</t>
  </si>
  <si>
    <t xml:space="preserve">Terje Hodne</t>
  </si>
  <si>
    <t xml:space="preserve">Vegvesenet</t>
  </si>
  <si>
    <t xml:space="preserve">Osmundsen</t>
  </si>
  <si>
    <t xml:space="preserve">Gunnar</t>
  </si>
  <si>
    <t xml:space="preserve">Centrica Energy / Skjalg</t>
  </si>
  <si>
    <t xml:space="preserve">Stakkeland</t>
  </si>
  <si>
    <t xml:space="preserve">Jan O.</t>
  </si>
  <si>
    <t xml:space="preserve">Sandneslærerne</t>
  </si>
  <si>
    <t xml:space="preserve">Vea</t>
  </si>
  <si>
    <t xml:space="preserve">Oddersjaa</t>
  </si>
  <si>
    <t xml:space="preserve">Ognedal</t>
  </si>
  <si>
    <t xml:space="preserve">Tormod</t>
  </si>
  <si>
    <t xml:space="preserve">GTI/SSK</t>
  </si>
  <si>
    <t xml:space="preserve">Ellefsen</t>
  </si>
  <si>
    <t xml:space="preserve">Olaf</t>
  </si>
  <si>
    <t xml:space="preserve">BP / (Statoil)</t>
  </si>
  <si>
    <t xml:space="preserve">Ellingsen</t>
  </si>
  <si>
    <t xml:space="preserve">Per Brun</t>
  </si>
  <si>
    <t xml:space="preserve">Phillips</t>
  </si>
  <si>
    <t xml:space="preserve">Frantzen</t>
  </si>
  <si>
    <t xml:space="preserve">Jan Erik</t>
  </si>
  <si>
    <t xml:space="preserve">Vigdis Ueland</t>
  </si>
  <si>
    <t xml:space="preserve">Helgøy</t>
  </si>
  <si>
    <t xml:space="preserve">Frode</t>
  </si>
  <si>
    <t xml:space="preserve">Norske Fabricom</t>
  </si>
  <si>
    <t xml:space="preserve">Hellerud</t>
  </si>
  <si>
    <t xml:space="preserve">Ingebrigtsen</t>
  </si>
  <si>
    <t xml:space="preserve">Gjert</t>
  </si>
  <si>
    <t xml:space="preserve">Sandnes IL</t>
  </si>
  <si>
    <t xml:space="preserve">Johannessen</t>
  </si>
  <si>
    <t xml:space="preserve">Jan</t>
  </si>
  <si>
    <t xml:space="preserve">Jonsbråten</t>
  </si>
  <si>
    <t xml:space="preserve">Arnstein</t>
  </si>
  <si>
    <t xml:space="preserve">Timelærarane</t>
  </si>
  <si>
    <t xml:space="preserve">Helge</t>
  </si>
  <si>
    <t xml:space="preserve">All Kopi</t>
  </si>
  <si>
    <t xml:space="preserve">Kristensen</t>
  </si>
  <si>
    <t xml:space="preserve">Trond E.</t>
  </si>
  <si>
    <t xml:space="preserve">Kvassheim</t>
  </si>
  <si>
    <t xml:space="preserve">Nygård</t>
  </si>
  <si>
    <t xml:space="preserve">Eimund</t>
  </si>
  <si>
    <t xml:space="preserve">Pladsen</t>
  </si>
  <si>
    <t xml:space="preserve">Sissel M.</t>
  </si>
  <si>
    <t xml:space="preserve">Rennes¢y</t>
  </si>
  <si>
    <t xml:space="preserve">Sandstøl</t>
  </si>
  <si>
    <t xml:space="preserve">Stvgr. Rørhandel</t>
  </si>
  <si>
    <t xml:space="preserve">Skår</t>
  </si>
  <si>
    <t xml:space="preserve">Jonny</t>
  </si>
  <si>
    <t xml:space="preserve">Gjesdal</t>
  </si>
  <si>
    <t xml:space="preserve">Steine</t>
  </si>
  <si>
    <t xml:space="preserve">Svendsbø</t>
  </si>
  <si>
    <t xml:space="preserve">Arne J.</t>
  </si>
  <si>
    <t xml:space="preserve">Fabricom</t>
  </si>
  <si>
    <t xml:space="preserve">Vestavik</t>
  </si>
  <si>
    <t xml:space="preserve">Ola M.</t>
  </si>
  <si>
    <t xml:space="preserve">Aker Solutions/Vandelay Industries</t>
  </si>
  <si>
    <t xml:space="preserve">Pedersen</t>
  </si>
  <si>
    <t xml:space="preserve">Stian</t>
  </si>
  <si>
    <t xml:space="preserve">Roger</t>
  </si>
  <si>
    <t xml:space="preserve">Andreassen</t>
  </si>
  <si>
    <t xml:space="preserve">Thoralf</t>
  </si>
  <si>
    <t xml:space="preserve">GTI/ExxonMobil</t>
  </si>
  <si>
    <t xml:space="preserve">Gundersen</t>
  </si>
  <si>
    <t xml:space="preserve">Dag</t>
  </si>
  <si>
    <t xml:space="preserve">Harestad</t>
  </si>
  <si>
    <t xml:space="preserve">Børge</t>
  </si>
  <si>
    <t xml:space="preserve">Brubæk</t>
  </si>
  <si>
    <t xml:space="preserve">RC BIL</t>
  </si>
  <si>
    <t xml:space="preserve">Engevik</t>
  </si>
  <si>
    <t xml:space="preserve">Rune</t>
  </si>
  <si>
    <t xml:space="preserve">Erichsen</t>
  </si>
  <si>
    <t xml:space="preserve">Foyn</t>
  </si>
  <si>
    <t xml:space="preserve">Astrid Sæther</t>
  </si>
  <si>
    <t xml:space="preserve">Erik</t>
  </si>
  <si>
    <t xml:space="preserve">Kindem</t>
  </si>
  <si>
    <t xml:space="preserve">Siri Espedal</t>
  </si>
  <si>
    <t xml:space="preserve">StatoilHydro</t>
  </si>
  <si>
    <t xml:space="preserve">Kyrkjebø</t>
  </si>
  <si>
    <t xml:space="preserve">Eirik</t>
  </si>
  <si>
    <t xml:space="preserve">Maudal</t>
  </si>
  <si>
    <t xml:space="preserve">Lars Magne</t>
  </si>
  <si>
    <t xml:space="preserve">Sandnes I.L.</t>
  </si>
  <si>
    <t xml:space="preserve">Arne S.</t>
  </si>
  <si>
    <t xml:space="preserve">Conoco</t>
  </si>
  <si>
    <t xml:space="preserve">Nordtun</t>
  </si>
  <si>
    <t xml:space="preserve">Aker Base</t>
  </si>
  <si>
    <t xml:space="preserve">Rosseid</t>
  </si>
  <si>
    <t xml:space="preserve">Trond Lodve</t>
  </si>
  <si>
    <t xml:space="preserve">Stavanger Kommune BIL</t>
  </si>
  <si>
    <t xml:space="preserve">Sætre</t>
  </si>
  <si>
    <t xml:space="preserve">Inger</t>
  </si>
  <si>
    <t xml:space="preserve">Torgersen</t>
  </si>
  <si>
    <t xml:space="preserve">Kjell A.</t>
  </si>
  <si>
    <t xml:space="preserve">Vindvik</t>
  </si>
  <si>
    <t xml:space="preserve">Norw. Contr.</t>
  </si>
  <si>
    <t xml:space="preserve">Gilje</t>
  </si>
  <si>
    <t xml:space="preserve">Thore</t>
  </si>
  <si>
    <t xml:space="preserve">Sakseid</t>
  </si>
  <si>
    <t xml:space="preserve">Equinor</t>
  </si>
  <si>
    <t xml:space="preserve">Christiansen</t>
  </si>
  <si>
    <t xml:space="preserve">Löplabbet/Norna-Salhus/Hinna Friidrett</t>
  </si>
  <si>
    <t xml:space="preserve">Halvorsen</t>
  </si>
  <si>
    <t xml:space="preserve">Tom Erik</t>
  </si>
  <si>
    <t xml:space="preserve">Karstensen</t>
  </si>
  <si>
    <t xml:space="preserve">Bådsvik</t>
  </si>
  <si>
    <t xml:space="preserve">Jan Reidar</t>
  </si>
  <si>
    <t xml:space="preserve">P.J.K.</t>
  </si>
  <si>
    <t xml:space="preserve">Emilsen</t>
  </si>
  <si>
    <t xml:space="preserve">Signe</t>
  </si>
  <si>
    <t xml:space="preserve">Stavanger Skøyteklubb</t>
  </si>
  <si>
    <t xml:space="preserve">Grøstad</t>
  </si>
  <si>
    <t xml:space="preserve">Mette</t>
  </si>
  <si>
    <t xml:space="preserve">Haukås</t>
  </si>
  <si>
    <t xml:space="preserve">Leif</t>
  </si>
  <si>
    <t xml:space="preserve">Vesta Hygea</t>
  </si>
  <si>
    <t xml:space="preserve">Gjermund</t>
  </si>
  <si>
    <t xml:space="preserve">Holst</t>
  </si>
  <si>
    <t xml:space="preserve">Vigdis Bringedal</t>
  </si>
  <si>
    <t xml:space="preserve">Høyer</t>
  </si>
  <si>
    <t xml:space="preserve">Øyvind</t>
  </si>
  <si>
    <t xml:space="preserve">EIK</t>
  </si>
  <si>
    <t xml:space="preserve">Henrik</t>
  </si>
  <si>
    <t xml:space="preserve">Johansen</t>
  </si>
  <si>
    <t xml:space="preserve">Roald</t>
  </si>
  <si>
    <t xml:space="preserve">Hamar Skiklubb</t>
  </si>
  <si>
    <t xml:space="preserve">Karlsen</t>
  </si>
  <si>
    <t xml:space="preserve">Noralf</t>
  </si>
  <si>
    <t xml:space="preserve">Bjarne</t>
  </si>
  <si>
    <t xml:space="preserve">Karin</t>
  </si>
  <si>
    <t xml:space="preserve">Langvik</t>
  </si>
  <si>
    <t xml:space="preserve">Kjell</t>
  </si>
  <si>
    <t xml:space="preserve">Norsk Kjøleindustri</t>
  </si>
  <si>
    <t xml:space="preserve">Larsen</t>
  </si>
  <si>
    <t xml:space="preserve">Jan P.</t>
  </si>
  <si>
    <t xml:space="preserve">Bygningsetaten</t>
  </si>
  <si>
    <t xml:space="preserve">Per Henning</t>
  </si>
  <si>
    <t xml:space="preserve">Arvid</t>
  </si>
  <si>
    <t xml:space="preserve">C.Partner</t>
  </si>
  <si>
    <t xml:space="preserve">Møllegård</t>
  </si>
  <si>
    <t xml:space="preserve">Nygaard</t>
  </si>
  <si>
    <t xml:space="preserve">Endre</t>
  </si>
  <si>
    <t xml:space="preserve">Hinna I.L.</t>
  </si>
  <si>
    <t xml:space="preserve">Leidulv</t>
  </si>
  <si>
    <t xml:space="preserve">Tjensvold FK</t>
  </si>
  <si>
    <t xml:space="preserve">Forus</t>
  </si>
  <si>
    <t xml:space="preserve">Rosland</t>
  </si>
  <si>
    <t xml:space="preserve">Magnor</t>
  </si>
  <si>
    <t xml:space="preserve">Orre I.L.</t>
  </si>
  <si>
    <t xml:space="preserve">Schreiner</t>
  </si>
  <si>
    <t xml:space="preserve">Rolf</t>
  </si>
  <si>
    <t xml:space="preserve">Simonsen</t>
  </si>
  <si>
    <t xml:space="preserve">Tor M.</t>
  </si>
  <si>
    <t xml:space="preserve">Blockklubben</t>
  </si>
  <si>
    <t xml:space="preserve">Skjørestad</t>
  </si>
  <si>
    <t xml:space="preserve">Arnulf</t>
  </si>
  <si>
    <t xml:space="preserve">Vaulen</t>
  </si>
  <si>
    <t xml:space="preserve">Sleire</t>
  </si>
  <si>
    <t xml:space="preserve">Bjarte</t>
  </si>
  <si>
    <t xml:space="preserve">Gilde / Agro</t>
  </si>
  <si>
    <t xml:space="preserve">Sluis</t>
  </si>
  <si>
    <t xml:space="preserve">Soma</t>
  </si>
  <si>
    <t xml:space="preserve">Felleskj¢pet</t>
  </si>
  <si>
    <t xml:space="preserve">Sigurd</t>
  </si>
  <si>
    <t xml:space="preserve">T. Stangeland</t>
  </si>
  <si>
    <t xml:space="preserve">Tveteraas</t>
  </si>
  <si>
    <t xml:space="preserve">Bjørn O.</t>
  </si>
  <si>
    <t xml:space="preserve">Totalfinaelf</t>
  </si>
  <si>
    <t xml:space="preserve">Vatne</t>
  </si>
  <si>
    <t xml:space="preserve">Nils M.</t>
  </si>
  <si>
    <t xml:space="preserve">Stavanger Maraton Klubb</t>
  </si>
  <si>
    <t xml:space="preserve">Vervik</t>
  </si>
  <si>
    <t xml:space="preserve">Rønning / TieTo</t>
  </si>
  <si>
    <t xml:space="preserve">Wick</t>
  </si>
  <si>
    <t xml:space="preserve">Sola Sv.</t>
  </si>
  <si>
    <t xml:space="preserve">Sofie</t>
  </si>
  <si>
    <t xml:space="preserve">Raustein</t>
  </si>
  <si>
    <t xml:space="preserve">Isak Gilje</t>
  </si>
  <si>
    <t xml:space="preserve">Skaale</t>
  </si>
  <si>
    <t xml:space="preserve">Eirik Dalva</t>
  </si>
  <si>
    <t xml:space="preserve">Bethuelsen</t>
  </si>
  <si>
    <t xml:space="preserve">Per Sigurd</t>
  </si>
  <si>
    <t xml:space="preserve">GTI/IL Skjalg</t>
  </si>
  <si>
    <t xml:space="preserve">Refvem</t>
  </si>
  <si>
    <t xml:space="preserve">Pål</t>
  </si>
  <si>
    <t xml:space="preserve">GTI/Song Networks</t>
  </si>
  <si>
    <t xml:space="preserve">Kjetil</t>
  </si>
  <si>
    <t xml:space="preserve">Holgersen</t>
  </si>
  <si>
    <t xml:space="preserve">Marius</t>
  </si>
  <si>
    <t xml:space="preserve">Søndeland</t>
  </si>
  <si>
    <t xml:space="preserve">Saga B.I.L.</t>
  </si>
  <si>
    <t xml:space="preserve">Adam</t>
  </si>
  <si>
    <t xml:space="preserve">Ahmed Muktar</t>
  </si>
  <si>
    <t xml:space="preserve">Televerket</t>
  </si>
  <si>
    <t xml:space="preserve">Andresen</t>
  </si>
  <si>
    <t xml:space="preserve">Bente</t>
  </si>
  <si>
    <t xml:space="preserve">Hinna/SIF</t>
  </si>
  <si>
    <t xml:space="preserve">Baustad</t>
  </si>
  <si>
    <t xml:space="preserve">Salgsrepresent.</t>
  </si>
  <si>
    <t xml:space="preserve">Benz</t>
  </si>
  <si>
    <t xml:space="preserve">Lasse</t>
  </si>
  <si>
    <t xml:space="preserve">Vidar/GTI/Skjalg</t>
  </si>
  <si>
    <t xml:space="preserve">Roman</t>
  </si>
  <si>
    <t xml:space="preserve">Christensen</t>
  </si>
  <si>
    <t xml:space="preserve">GMC</t>
  </si>
  <si>
    <t xml:space="preserve">Sandnes</t>
  </si>
  <si>
    <t xml:space="preserve">Elstad</t>
  </si>
  <si>
    <t xml:space="preserve">Knut M</t>
  </si>
  <si>
    <t xml:space="preserve">Hans</t>
  </si>
  <si>
    <t xml:space="preserve">Figved</t>
  </si>
  <si>
    <t xml:space="preserve">Håvard</t>
  </si>
  <si>
    <t xml:space="preserve">Gausel</t>
  </si>
  <si>
    <t xml:space="preserve">Synnøva</t>
  </si>
  <si>
    <t xml:space="preserve">Goa</t>
  </si>
  <si>
    <t xml:space="preserve">Ove</t>
  </si>
  <si>
    <t xml:space="preserve">Braathen B.I.L.</t>
  </si>
  <si>
    <t xml:space="preserve">Haarr</t>
  </si>
  <si>
    <t xml:space="preserve">Oddvar</t>
  </si>
  <si>
    <t xml:space="preserve">Bryne FIK</t>
  </si>
  <si>
    <t xml:space="preserve">Øyvind Sang</t>
  </si>
  <si>
    <t xml:space="preserve">Harald</t>
  </si>
  <si>
    <t xml:space="preserve">Svein R.</t>
  </si>
  <si>
    <t xml:space="preserve">Stav. Sk¢yteklubb</t>
  </si>
  <si>
    <t xml:space="preserve">Astri Elisabeth</t>
  </si>
  <si>
    <t xml:space="preserve">Hoff</t>
  </si>
  <si>
    <t xml:space="preserve">Finn</t>
  </si>
  <si>
    <t xml:space="preserve">Jakobsen</t>
  </si>
  <si>
    <t xml:space="preserve">Frode R</t>
  </si>
  <si>
    <t xml:space="preserve">Esso BIL</t>
  </si>
  <si>
    <t xml:space="preserve">Johnsen</t>
  </si>
  <si>
    <t xml:space="preserve">Kind</t>
  </si>
  <si>
    <t xml:space="preserve">Hugo</t>
  </si>
  <si>
    <t xml:space="preserve">Kjellevold</t>
  </si>
  <si>
    <t xml:space="preserve">Kjell Henning</t>
  </si>
  <si>
    <t xml:space="preserve">Glatrimmen</t>
  </si>
  <si>
    <t xml:space="preserve">Knutsen</t>
  </si>
  <si>
    <t xml:space="preserve">Stein</t>
  </si>
  <si>
    <t xml:space="preserve">Bjørnar</t>
  </si>
  <si>
    <t xml:space="preserve">Kvendseth</t>
  </si>
  <si>
    <t xml:space="preserve">Stig</t>
  </si>
  <si>
    <t xml:space="preserve">Kvernenes</t>
  </si>
  <si>
    <t xml:space="preserve">Kvæstad</t>
  </si>
  <si>
    <t xml:space="preserve">Sivilforsvarets Skole Jæren</t>
  </si>
  <si>
    <t xml:space="preserve">Lyngdal</t>
  </si>
  <si>
    <t xml:space="preserve">Olga</t>
  </si>
  <si>
    <t xml:space="preserve">Frisørlauget</t>
  </si>
  <si>
    <t xml:space="preserve">Morken</t>
  </si>
  <si>
    <t xml:space="preserve">Arthur</t>
  </si>
  <si>
    <t xml:space="preserve">Ness</t>
  </si>
  <si>
    <t xml:space="preserve">Johan</t>
  </si>
  <si>
    <t xml:space="preserve">Rogaland Elektro</t>
  </si>
  <si>
    <t xml:space="preserve">Jan-Magnus</t>
  </si>
  <si>
    <t xml:space="preserve">Ragnar</t>
  </si>
  <si>
    <t xml:space="preserve">Nordbotten</t>
  </si>
  <si>
    <t xml:space="preserve">Nordvall</t>
  </si>
  <si>
    <t xml:space="preserve">Ingemar</t>
  </si>
  <si>
    <t xml:space="preserve">Norheim</t>
  </si>
  <si>
    <t xml:space="preserve">Anne</t>
  </si>
  <si>
    <t xml:space="preserve">Jentejoggen Sandnes</t>
  </si>
  <si>
    <t xml:space="preserve">Ormøy</t>
  </si>
  <si>
    <t xml:space="preserve">Per</t>
  </si>
  <si>
    <t xml:space="preserve">Rennemo</t>
  </si>
  <si>
    <t xml:space="preserve">Sandve</t>
  </si>
  <si>
    <t xml:space="preserve">Kåre</t>
  </si>
  <si>
    <t xml:space="preserve">Noha - Norway</t>
  </si>
  <si>
    <t xml:space="preserve">Sanstøl</t>
  </si>
  <si>
    <t xml:space="preserve">Liv Turid</t>
  </si>
  <si>
    <t xml:space="preserve">Felleskj¢pet/Jentejoggen</t>
  </si>
  <si>
    <t xml:space="preserve">Sortland</t>
  </si>
  <si>
    <t xml:space="preserve">Svindland</t>
  </si>
  <si>
    <t xml:space="preserve">Mette E.</t>
  </si>
  <si>
    <t xml:space="preserve">Tangvald</t>
  </si>
  <si>
    <t xml:space="preserve">Tor B.</t>
  </si>
  <si>
    <t xml:space="preserve">P. Smedvig BIL</t>
  </si>
  <si>
    <t xml:space="preserve">Thaule</t>
  </si>
  <si>
    <t xml:space="preserve">Sønnichsen</t>
  </si>
  <si>
    <t xml:space="preserve">Ulland</t>
  </si>
  <si>
    <t xml:space="preserve">Unni</t>
  </si>
  <si>
    <t xml:space="preserve">Vistnes</t>
  </si>
  <si>
    <t xml:space="preserve">John G.</t>
  </si>
  <si>
    <t xml:space="preserve">Randaberg</t>
  </si>
  <si>
    <t xml:space="preserve">Westre</t>
  </si>
  <si>
    <t xml:space="preserve">Bernt Ø.</t>
  </si>
  <si>
    <t xml:space="preserve">Erik Østbø</t>
  </si>
  <si>
    <t xml:space="preserve">IL Skjalg</t>
  </si>
  <si>
    <t xml:space="preserve">Bjelland</t>
  </si>
  <si>
    <t xml:space="preserve">Cecilie</t>
  </si>
  <si>
    <t xml:space="preserve">Stavanger AP</t>
  </si>
  <si>
    <t xml:space="preserve">Hagelin</t>
  </si>
  <si>
    <t xml:space="preserve">Trond</t>
  </si>
  <si>
    <t xml:space="preserve">Stavanger Sykleklubb</t>
  </si>
  <si>
    <t xml:space="preserve">Boge</t>
  </si>
  <si>
    <t xml:space="preserve">Sondresen</t>
  </si>
  <si>
    <t xml:space="preserve">Arne Magne</t>
  </si>
  <si>
    <t xml:space="preserve">Verburg</t>
  </si>
  <si>
    <t xml:space="preserve">Martinus</t>
  </si>
  <si>
    <t xml:space="preserve">Tempo Triathlonklubb</t>
  </si>
  <si>
    <t xml:space="preserve">Opsahl</t>
  </si>
  <si>
    <t xml:space="preserve">Elise Hay</t>
  </si>
  <si>
    <t xml:space="preserve">EniNorge</t>
  </si>
  <si>
    <t xml:space="preserve">Røstvik</t>
  </si>
  <si>
    <t xml:space="preserve">Linda</t>
  </si>
  <si>
    <t xml:space="preserve">Erik Tangen</t>
  </si>
  <si>
    <t xml:space="preserve">Antonsen</t>
  </si>
  <si>
    <t xml:space="preserve">Randi</t>
  </si>
  <si>
    <t xml:space="preserve">Cubus</t>
  </si>
  <si>
    <t xml:space="preserve">Bengtzon</t>
  </si>
  <si>
    <t xml:space="preserve">Ulf</t>
  </si>
  <si>
    <t xml:space="preserve">Berntsen</t>
  </si>
  <si>
    <t xml:space="preserve">Bent Ove</t>
  </si>
  <si>
    <t xml:space="preserve">Phillips/Gjesdal Il</t>
  </si>
  <si>
    <t xml:space="preserve">Billingstad</t>
  </si>
  <si>
    <t xml:space="preserve">Kari Anne Veen</t>
  </si>
  <si>
    <t xml:space="preserve">Byberg</t>
  </si>
  <si>
    <t xml:space="preserve">Tor Wincent</t>
  </si>
  <si>
    <t xml:space="preserve">Bøe</t>
  </si>
  <si>
    <t xml:space="preserve">Eliassen</t>
  </si>
  <si>
    <t xml:space="preserve">Follesø</t>
  </si>
  <si>
    <t xml:space="preserve">Jon Magnus</t>
  </si>
  <si>
    <t xml:space="preserve">Gunn</t>
  </si>
  <si>
    <t xml:space="preserve">Anne Østbø</t>
  </si>
  <si>
    <t xml:space="preserve">Skjalg/GTI</t>
  </si>
  <si>
    <t xml:space="preserve">Frøystad</t>
  </si>
  <si>
    <t xml:space="preserve">Hans Gunnar</t>
  </si>
  <si>
    <t xml:space="preserve">Astec</t>
  </si>
  <si>
    <t xml:space="preserve">Gudmund</t>
  </si>
  <si>
    <t xml:space="preserve">Gjelsvik</t>
  </si>
  <si>
    <t xml:space="preserve">Siri</t>
  </si>
  <si>
    <t xml:space="preserve">Grogan</t>
  </si>
  <si>
    <t xml:space="preserve">Paul</t>
  </si>
  <si>
    <t xml:space="preserve">Oldir</t>
  </si>
  <si>
    <t xml:space="preserve">Karl Ivar</t>
  </si>
  <si>
    <t xml:space="preserve">Viking</t>
  </si>
  <si>
    <t xml:space="preserve">Hauge</t>
  </si>
  <si>
    <t xml:space="preserve">Ståle</t>
  </si>
  <si>
    <t xml:space="preserve">Lærdal B.I.L.</t>
  </si>
  <si>
    <t xml:space="preserve">Ingjerd</t>
  </si>
  <si>
    <t xml:space="preserve">Haus</t>
  </si>
  <si>
    <t xml:space="preserve">Torleiv</t>
  </si>
  <si>
    <t xml:space="preserve">Heggernes</t>
  </si>
  <si>
    <t xml:space="preserve">Geco</t>
  </si>
  <si>
    <t xml:space="preserve">Hollund</t>
  </si>
  <si>
    <t xml:space="preserve">Leif G.</t>
  </si>
  <si>
    <t xml:space="preserve">Jensen</t>
  </si>
  <si>
    <t xml:space="preserve">Fokus Bank</t>
  </si>
  <si>
    <t xml:space="preserve">P. Smedvig B.I.L.</t>
  </si>
  <si>
    <t xml:space="preserve">Knut A.</t>
  </si>
  <si>
    <t xml:space="preserve">Stav. O-klubb</t>
  </si>
  <si>
    <t xml:space="preserve">Kristoffersen</t>
  </si>
  <si>
    <t xml:space="preserve">Leret </t>
  </si>
  <si>
    <t xml:space="preserve">Yngve</t>
  </si>
  <si>
    <t xml:space="preserve">Lid</t>
  </si>
  <si>
    <t xml:space="preserve">Inge</t>
  </si>
  <si>
    <t xml:space="preserve">Braathen SAFE</t>
  </si>
  <si>
    <t xml:space="preserve">Låstad</t>
  </si>
  <si>
    <t xml:space="preserve">Norsk Kjøleind.</t>
  </si>
  <si>
    <t xml:space="preserve">Mohagen</t>
  </si>
  <si>
    <t xml:space="preserve">Nordmark</t>
  </si>
  <si>
    <t xml:space="preserve">Kjell Rune</t>
  </si>
  <si>
    <t xml:space="preserve">Veritas BIL/Aker Offshore PArtner</t>
  </si>
  <si>
    <t xml:space="preserve">Nøland</t>
  </si>
  <si>
    <t xml:space="preserve">Siv</t>
  </si>
  <si>
    <t xml:space="preserve">Carl P.</t>
  </si>
  <si>
    <t xml:space="preserve">CCB-gruppen/Hinna</t>
  </si>
  <si>
    <t xml:space="preserve">Paulsen</t>
  </si>
  <si>
    <t xml:space="preserve">Jan Tore</t>
  </si>
  <si>
    <t xml:space="preserve">Aker Base/Skjalg</t>
  </si>
  <si>
    <t xml:space="preserve">Robberstad</t>
  </si>
  <si>
    <t xml:space="preserve">Rundhovde</t>
  </si>
  <si>
    <t xml:space="preserve">Edvard</t>
  </si>
  <si>
    <t xml:space="preserve">Rørvik</t>
  </si>
  <si>
    <t xml:space="preserve">Lene</t>
  </si>
  <si>
    <t xml:space="preserve">Sivertsen</t>
  </si>
  <si>
    <t xml:space="preserve">Åge</t>
  </si>
  <si>
    <t xml:space="preserve">Esso Norge</t>
  </si>
  <si>
    <t xml:space="preserve">Skjølingstad</t>
  </si>
  <si>
    <t xml:space="preserve">Torger</t>
  </si>
  <si>
    <t xml:space="preserve">Sæverud</t>
  </si>
  <si>
    <t xml:space="preserve">Jens H.</t>
  </si>
  <si>
    <t xml:space="preserve">Rosenberg/HABA</t>
  </si>
  <si>
    <t xml:space="preserve">Talv-Laugen</t>
  </si>
  <si>
    <t xml:space="preserve">Maris</t>
  </si>
  <si>
    <t xml:space="preserve">Viste</t>
  </si>
  <si>
    <t xml:space="preserve">Odd</t>
  </si>
  <si>
    <t xml:space="preserve">Vold</t>
  </si>
  <si>
    <t xml:space="preserve">Johan Nic</t>
  </si>
  <si>
    <t xml:space="preserve">Øgreid</t>
  </si>
  <si>
    <t xml:space="preserve">Magnus</t>
  </si>
  <si>
    <t xml:space="preserve">Øvrebø</t>
  </si>
  <si>
    <t xml:space="preserve">Angunn</t>
  </si>
  <si>
    <t xml:space="preserve">GTI/Helikopterservice/GTI</t>
  </si>
  <si>
    <t xml:space="preserve">Bråthen</t>
  </si>
  <si>
    <t xml:space="preserve">Håvard Hartvigsen/Andersen</t>
  </si>
  <si>
    <t xml:space="preserve">Spirit</t>
  </si>
  <si>
    <t xml:space="preserve">Marie</t>
  </si>
  <si>
    <t xml:space="preserve">Elisabeth</t>
  </si>
  <si>
    <t xml:space="preserve">Lysne</t>
  </si>
  <si>
    <t xml:space="preserve">Hege</t>
  </si>
  <si>
    <t xml:space="preserve">Skretting AS</t>
  </si>
  <si>
    <t xml:space="preserve">Nesvåg</t>
  </si>
  <si>
    <t xml:space="preserve">Leif Inge</t>
  </si>
  <si>
    <t xml:space="preserve">Eik Friidrett</t>
  </si>
  <si>
    <t xml:space="preserve">Pettersen</t>
  </si>
  <si>
    <t xml:space="preserve">Svein Erik</t>
  </si>
  <si>
    <t xml:space="preserve">Eriksen</t>
  </si>
  <si>
    <t xml:space="preserve">Helse Vest BIL</t>
  </si>
  <si>
    <t xml:space="preserve">Kistle</t>
  </si>
  <si>
    <t xml:space="preserve">Martin</t>
  </si>
  <si>
    <t xml:space="preserve">Team Northman OCR</t>
  </si>
  <si>
    <t xml:space="preserve">Verstegen</t>
  </si>
  <si>
    <t xml:space="preserve">Henning</t>
  </si>
  <si>
    <t xml:space="preserve">Hina Friidrett/Vaulen IL</t>
  </si>
  <si>
    <t xml:space="preserve">Nicolaysen</t>
  </si>
  <si>
    <t xml:space="preserve">Britt Hege</t>
  </si>
  <si>
    <t xml:space="preserve">Kampen Husmorlag/GTI</t>
  </si>
  <si>
    <t xml:space="preserve">Strand</t>
  </si>
  <si>
    <t xml:space="preserve">Vetle Svanes</t>
  </si>
  <si>
    <t xml:space="preserve">Stavanger Skiklubb</t>
  </si>
  <si>
    <t xml:space="preserve">Kydland</t>
  </si>
  <si>
    <t xml:space="preserve">Bjørn Ingvar</t>
  </si>
  <si>
    <t xml:space="preserve">Malin Iren</t>
  </si>
  <si>
    <t xml:space="preserve">Falkeid</t>
  </si>
  <si>
    <t xml:space="preserve">Lawrence</t>
  </si>
  <si>
    <t xml:space="preserve">Tor Morten</t>
  </si>
  <si>
    <t xml:space="preserve">Skangass</t>
  </si>
  <si>
    <t xml:space="preserve">Olsen</t>
  </si>
  <si>
    <t xml:space="preserve">Anders S.</t>
  </si>
  <si>
    <t xml:space="preserve">Bryne</t>
  </si>
  <si>
    <t xml:space="preserve">Husvæg</t>
  </si>
  <si>
    <t xml:space="preserve">Total BIL/GTI</t>
  </si>
  <si>
    <t xml:space="preserve">Mella</t>
  </si>
  <si>
    <t xml:space="preserve">Eli Thorsdatter</t>
  </si>
  <si>
    <t xml:space="preserve">Sømme</t>
  </si>
  <si>
    <t xml:space="preserve">Kathrine</t>
  </si>
  <si>
    <t xml:space="preserve">Brown</t>
  </si>
  <si>
    <t xml:space="preserve">Simeon</t>
  </si>
  <si>
    <t xml:space="preserve">Sigbjørn</t>
  </si>
  <si>
    <t xml:space="preserve">Høyvik</t>
  </si>
  <si>
    <t xml:space="preserve">May-Brit</t>
  </si>
  <si>
    <t xml:space="preserve">Bogafjell Sykkelklubb</t>
  </si>
  <si>
    <t xml:space="preserve">Gyda Skogland</t>
  </si>
  <si>
    <t xml:space="preserve">Sundbrei</t>
  </si>
  <si>
    <t xml:space="preserve">Stein Ove</t>
  </si>
  <si>
    <t xml:space="preserve">Bøffelklubben</t>
  </si>
  <si>
    <t xml:space="preserve">Aalhus</t>
  </si>
  <si>
    <t xml:space="preserve">BP-Troll</t>
  </si>
  <si>
    <t xml:space="preserve">Øystein</t>
  </si>
  <si>
    <t xml:space="preserve">Askeland </t>
  </si>
  <si>
    <t xml:space="preserve">Anders</t>
  </si>
  <si>
    <t xml:space="preserve">Austdal</t>
  </si>
  <si>
    <t xml:space="preserve">Norsk Kj¢leindustri</t>
  </si>
  <si>
    <t xml:space="preserve">Back</t>
  </si>
  <si>
    <t xml:space="preserve">Arne Oddvar</t>
  </si>
  <si>
    <t xml:space="preserve">Hjertelaget</t>
  </si>
  <si>
    <t xml:space="preserve">Berentsen</t>
  </si>
  <si>
    <t xml:space="preserve">Taxi</t>
  </si>
  <si>
    <t xml:space="preserve">Berge</t>
  </si>
  <si>
    <t xml:space="preserve">Lars Sigve</t>
  </si>
  <si>
    <t xml:space="preserve">DnB Nor BL</t>
  </si>
  <si>
    <t xml:space="preserve">Berglie</t>
  </si>
  <si>
    <t xml:space="preserve">Birkeland</t>
  </si>
  <si>
    <t xml:space="preserve">Tor-Rolf</t>
  </si>
  <si>
    <t xml:space="preserve">Stav. Aftenblad</t>
  </si>
  <si>
    <t xml:space="preserve">Bliault</t>
  </si>
  <si>
    <t xml:space="preserve">Alan</t>
  </si>
  <si>
    <t xml:space="preserve">Shellsport BIL</t>
  </si>
  <si>
    <t xml:space="preserve">Brattbakken</t>
  </si>
  <si>
    <t xml:space="preserve">Telesport BIL</t>
  </si>
  <si>
    <t xml:space="preserve">Bratvold</t>
  </si>
  <si>
    <t xml:space="preserve">Breivik</t>
  </si>
  <si>
    <t xml:space="preserve">Brekke</t>
  </si>
  <si>
    <t xml:space="preserve">Anchor MI</t>
  </si>
  <si>
    <t xml:space="preserve">Chalindar</t>
  </si>
  <si>
    <t xml:space="preserve">Raymond</t>
  </si>
  <si>
    <t xml:space="preserve">SHELL</t>
  </si>
  <si>
    <t xml:space="preserve">Drange</t>
  </si>
  <si>
    <t xml:space="preserve">Volvo</t>
  </si>
  <si>
    <t xml:space="preserve">Dybevik</t>
  </si>
  <si>
    <t xml:space="preserve">Grete</t>
  </si>
  <si>
    <t xml:space="preserve">Lene Karin</t>
  </si>
  <si>
    <t xml:space="preserve">Eltervåg</t>
  </si>
  <si>
    <t xml:space="preserve">Bernt</t>
  </si>
  <si>
    <t xml:space="preserve">Gjesdal IL</t>
  </si>
  <si>
    <t xml:space="preserve">Kari</t>
  </si>
  <si>
    <t xml:space="preserve">Gustav</t>
  </si>
  <si>
    <t xml:space="preserve">Gunnbjørg</t>
  </si>
  <si>
    <t xml:space="preserve">Finnby</t>
  </si>
  <si>
    <t xml:space="preserve">Turid</t>
  </si>
  <si>
    <t xml:space="preserve">PPCON BIL</t>
  </si>
  <si>
    <t xml:space="preserve">Flateland</t>
  </si>
  <si>
    <t xml:space="preserve">M-I Swaco/Otra Kraft/ConocoPhillips</t>
  </si>
  <si>
    <t xml:space="preserve">Frøyland</t>
  </si>
  <si>
    <t xml:space="preserve">Rogalandsforskning</t>
  </si>
  <si>
    <t xml:space="preserve">Anne Marie</t>
  </si>
  <si>
    <t xml:space="preserve">Gjersdal</t>
  </si>
  <si>
    <t xml:space="preserve">Rosenberg BIL</t>
  </si>
  <si>
    <t xml:space="preserve">Grødum</t>
  </si>
  <si>
    <t xml:space="preserve">Hadland</t>
  </si>
  <si>
    <t xml:space="preserve">Wenche</t>
  </si>
  <si>
    <t xml:space="preserve">Tove Sæther</t>
  </si>
  <si>
    <t xml:space="preserve">Halsne</t>
  </si>
  <si>
    <t xml:space="preserve">Inge Magnar</t>
  </si>
  <si>
    <t xml:space="preserve">Uni Storebrand</t>
  </si>
  <si>
    <t xml:space="preserve">NOER Sport</t>
  </si>
  <si>
    <t xml:space="preserve">Noer-Sport</t>
  </si>
  <si>
    <t xml:space="preserve">Sunde/Aker Offshore</t>
  </si>
  <si>
    <t xml:space="preserve">Haukalid</t>
  </si>
  <si>
    <t xml:space="preserve">Maria</t>
  </si>
  <si>
    <t xml:space="preserve">Jentejoggen, Sandnes</t>
  </si>
  <si>
    <t xml:space="preserve">Njål</t>
  </si>
  <si>
    <t xml:space="preserve">S.I.</t>
  </si>
  <si>
    <t xml:space="preserve">Helgesen</t>
  </si>
  <si>
    <t xml:space="preserve">Herigstad</t>
  </si>
  <si>
    <t xml:space="preserve">Gabriel</t>
  </si>
  <si>
    <t xml:space="preserve">Aker Eng.</t>
  </si>
  <si>
    <t xml:space="preserve">Hiksdal</t>
  </si>
  <si>
    <t xml:space="preserve">Hiorth</t>
  </si>
  <si>
    <t xml:space="preserve">Erling</t>
  </si>
  <si>
    <t xml:space="preserve">Holm</t>
  </si>
  <si>
    <t xml:space="preserve">Holmen</t>
  </si>
  <si>
    <t xml:space="preserve">Jørn</t>
  </si>
  <si>
    <t xml:space="preserve">Hope</t>
  </si>
  <si>
    <t xml:space="preserve">TK-Service</t>
  </si>
  <si>
    <t xml:space="preserve">Hovland</t>
  </si>
  <si>
    <t xml:space="preserve">Egersund Karateklubb</t>
  </si>
  <si>
    <t xml:space="preserve">Håland</t>
  </si>
  <si>
    <t xml:space="preserve">Sven</t>
  </si>
  <si>
    <t xml:space="preserve">Monrad</t>
  </si>
  <si>
    <t xml:space="preserve">Undheim</t>
  </si>
  <si>
    <t xml:space="preserve">Kai Henning</t>
  </si>
  <si>
    <t xml:space="preserve">Roar</t>
  </si>
  <si>
    <t xml:space="preserve">Viggo</t>
  </si>
  <si>
    <t xml:space="preserve">Klepp Komm BIL</t>
  </si>
  <si>
    <t xml:space="preserve">Jonassen</t>
  </si>
  <si>
    <t xml:space="preserve">Ralph Tore</t>
  </si>
  <si>
    <t xml:space="preserve">Jørgensen</t>
  </si>
  <si>
    <t xml:space="preserve">Odd Tveit</t>
  </si>
  <si>
    <t xml:space="preserve">Rogaland Politi</t>
  </si>
  <si>
    <t xml:space="preserve">Elf/AMEC</t>
  </si>
  <si>
    <t xml:space="preserve">Statoil /Skjalg</t>
  </si>
  <si>
    <t xml:space="preserve">Klokkehaug</t>
  </si>
  <si>
    <t xml:space="preserve">Jofrid</t>
  </si>
  <si>
    <t xml:space="preserve">Krakstad</t>
  </si>
  <si>
    <t xml:space="preserve">Gunn-Margrethe</t>
  </si>
  <si>
    <t xml:space="preserve">Kvilhaugsvik</t>
  </si>
  <si>
    <t xml:space="preserve">Annette</t>
  </si>
  <si>
    <t xml:space="preserve">Kyvik</t>
  </si>
  <si>
    <t xml:space="preserve">Per Morten</t>
  </si>
  <si>
    <t xml:space="preserve">Jan Anders</t>
  </si>
  <si>
    <t xml:space="preserve">PPCoN/Karm¢y Sykleklubb</t>
  </si>
  <si>
    <t xml:space="preserve">Lindås</t>
  </si>
  <si>
    <t xml:space="preserve">Philllips Petr.</t>
  </si>
  <si>
    <t xml:space="preserve">Lote</t>
  </si>
  <si>
    <t xml:space="preserve">Styrk</t>
  </si>
  <si>
    <t xml:space="preserve">Lund</t>
  </si>
  <si>
    <t xml:space="preserve">Lars Ove</t>
  </si>
  <si>
    <t xml:space="preserve">Block-klubben</t>
  </si>
  <si>
    <t xml:space="preserve">Madland</t>
  </si>
  <si>
    <t xml:space="preserve">Glenn</t>
  </si>
  <si>
    <t xml:space="preserve">Undheim IL</t>
  </si>
  <si>
    <t xml:space="preserve">Maldal</t>
  </si>
  <si>
    <t xml:space="preserve">Mauland</t>
  </si>
  <si>
    <t xml:space="preserve">Kristin</t>
  </si>
  <si>
    <t xml:space="preserve">Havørn/Phillips Petr.</t>
  </si>
  <si>
    <t xml:space="preserve">Moen</t>
  </si>
  <si>
    <t xml:space="preserve">Jan Åge</t>
  </si>
  <si>
    <t xml:space="preserve">SUS</t>
  </si>
  <si>
    <t xml:space="preserve">Mohr</t>
  </si>
  <si>
    <t xml:space="preserve">Hafrsfjord Sykkelklubb</t>
  </si>
  <si>
    <t xml:space="preserve">Møller</t>
  </si>
  <si>
    <t xml:space="preserve">Nedrebø</t>
  </si>
  <si>
    <t xml:space="preserve">Oliver</t>
  </si>
  <si>
    <t xml:space="preserve">Jane</t>
  </si>
  <si>
    <t xml:space="preserve">Grete Dybevig</t>
  </si>
  <si>
    <t xml:space="preserve">PPCoN</t>
  </si>
  <si>
    <t xml:space="preserve">Omdal</t>
  </si>
  <si>
    <t xml:space="preserve">Sturle</t>
  </si>
  <si>
    <t xml:space="preserve">Ottesen</t>
  </si>
  <si>
    <t xml:space="preserve">Sølve Ims</t>
  </si>
  <si>
    <t xml:space="preserve">Pollestad</t>
  </si>
  <si>
    <t xml:space="preserve">Underhaug BIL/Nærb¢</t>
  </si>
  <si>
    <t xml:space="preserve">Ree-Pedersen</t>
  </si>
  <si>
    <t xml:space="preserve">Tor E.</t>
  </si>
  <si>
    <t xml:space="preserve">Ritland</t>
  </si>
  <si>
    <t xml:space="preserve">Salvesen</t>
  </si>
  <si>
    <t xml:space="preserve">Jentejoggen</t>
  </si>
  <si>
    <t xml:space="preserve">Saur</t>
  </si>
  <si>
    <t xml:space="preserve">Per Oddgeir</t>
  </si>
  <si>
    <t xml:space="preserve">Sirevåg</t>
  </si>
  <si>
    <t xml:space="preserve">André</t>
  </si>
  <si>
    <t xml:space="preserve">Skaarstad</t>
  </si>
  <si>
    <t xml:space="preserve">Anette Hansen</t>
  </si>
  <si>
    <t xml:space="preserve">Sola</t>
  </si>
  <si>
    <t xml:space="preserve">Synnøve</t>
  </si>
  <si>
    <t xml:space="preserve">Skadberg</t>
  </si>
  <si>
    <t xml:space="preserve">Roy Magne</t>
  </si>
  <si>
    <t xml:space="preserve">Posten BIL</t>
  </si>
  <si>
    <t xml:space="preserve">Skartveit</t>
  </si>
  <si>
    <t xml:space="preserve">Stav. Komm BIL</t>
  </si>
  <si>
    <t xml:space="preserve">Sletten</t>
  </si>
  <si>
    <t xml:space="preserve">SR-bank</t>
  </si>
  <si>
    <t xml:space="preserve">Steihaug</t>
  </si>
  <si>
    <t xml:space="preserve">Nina</t>
  </si>
  <si>
    <t xml:space="preserve">Strømberg</t>
  </si>
  <si>
    <t xml:space="preserve">Rosenberg</t>
  </si>
  <si>
    <t xml:space="preserve">Svendsen</t>
  </si>
  <si>
    <t xml:space="preserve">Sørensen</t>
  </si>
  <si>
    <t xml:space="preserve">Tangen</t>
  </si>
  <si>
    <t xml:space="preserve">Heidi</t>
  </si>
  <si>
    <t xml:space="preserve">Tjelta</t>
  </si>
  <si>
    <t xml:space="preserve">Toogood</t>
  </si>
  <si>
    <t xml:space="preserve">Eric</t>
  </si>
  <si>
    <t xml:space="preserve">_x001e_7FGSK Sandnes_x001f_/Oldir</t>
  </si>
  <si>
    <t xml:space="preserve">Veland</t>
  </si>
  <si>
    <t xml:space="preserve">Solveig</t>
  </si>
  <si>
    <t xml:space="preserve">Vigre</t>
  </si>
  <si>
    <t xml:space="preserve">Bernt Erik</t>
  </si>
  <si>
    <t xml:space="preserve">KFUM</t>
  </si>
  <si>
    <t xml:space="preserve">Øxnevad</t>
  </si>
  <si>
    <t xml:space="preserve">Christian</t>
  </si>
  <si>
    <t xml:space="preserve">Årtun</t>
  </si>
  <si>
    <t xml:space="preserve">Tou</t>
  </si>
  <si>
    <t xml:space="preserve">Acarregui</t>
  </si>
  <si>
    <t xml:space="preserve">Steven</t>
  </si>
  <si>
    <t xml:space="preserve">Askeland</t>
  </si>
  <si>
    <t xml:space="preserve">Erland</t>
  </si>
  <si>
    <t xml:space="preserve">Rennesøy Sykleklubb</t>
  </si>
  <si>
    <t xml:space="preserve">Veggeland</t>
  </si>
  <si>
    <t xml:space="preserve">SUS B.I.L /GTI</t>
  </si>
  <si>
    <t xml:space="preserve">Westlye</t>
  </si>
  <si>
    <t xml:space="preserve">Fredrik Haukland</t>
  </si>
  <si>
    <t xml:space="preserve">Seaborn/Salmon Untra Team</t>
  </si>
  <si>
    <t xml:space="preserve">Adrian</t>
  </si>
  <si>
    <t xml:space="preserve">Leary</t>
  </si>
  <si>
    <t xml:space="preserve">Simon</t>
  </si>
  <si>
    <t xml:space="preserve">SK Vedavåg Karmøy</t>
  </si>
  <si>
    <t xml:space="preserve">Garpestad</t>
  </si>
  <si>
    <t xml:space="preserve">Egersunds IK</t>
  </si>
  <si>
    <t xml:space="preserve">Jørgensborg</t>
  </si>
  <si>
    <t xml:space="preserve">Syvertsen</t>
  </si>
  <si>
    <t xml:space="preserve">Paal Eirik</t>
  </si>
  <si>
    <t xml:space="preserve">Undseth</t>
  </si>
  <si>
    <t xml:space="preserve">Hans-Olav Ustheim</t>
  </si>
  <si>
    <t xml:space="preserve">Lima</t>
  </si>
  <si>
    <t xml:space="preserve">Christina Maria</t>
  </si>
  <si>
    <t xml:space="preserve">Tjalve</t>
  </si>
  <si>
    <t xml:space="preserve">Magnus Bøen</t>
  </si>
  <si>
    <t xml:space="preserve">Kleiberg</t>
  </si>
  <si>
    <t xml:space="preserve">Stavanger Friidrettsklubb</t>
  </si>
  <si>
    <t xml:space="preserve">Vallestad</t>
  </si>
  <si>
    <t xml:space="preserve">Lars Martin</t>
  </si>
  <si>
    <t xml:space="preserve">Fossmark</t>
  </si>
  <si>
    <t xml:space="preserve">Team Samfoss</t>
  </si>
  <si>
    <t xml:space="preserve">Skaaren</t>
  </si>
  <si>
    <t xml:space="preserve">John Egil Berggraf</t>
  </si>
  <si>
    <t xml:space="preserve">Norwich Running Club</t>
  </si>
  <si>
    <t xml:space="preserve">Woods</t>
  </si>
  <si>
    <t xml:space="preserve">Jane Nevland</t>
  </si>
  <si>
    <t xml:space="preserve">Barkved</t>
  </si>
  <si>
    <t xml:space="preserve">Strand Sankelag/Spirit</t>
  </si>
  <si>
    <t xml:space="preserve">Arne Gabriel</t>
  </si>
  <si>
    <t xml:space="preserve">Løvås</t>
  </si>
  <si>
    <t xml:space="preserve">Svein Magne</t>
  </si>
  <si>
    <t xml:space="preserve">Spirit FIK</t>
  </si>
  <si>
    <t xml:space="preserve">Regine</t>
  </si>
  <si>
    <t xml:space="preserve">Solberg</t>
  </si>
  <si>
    <t xml:space="preserve">Therese</t>
  </si>
  <si>
    <t xml:space="preserve">Steffen</t>
  </si>
  <si>
    <t xml:space="preserve">Bård</t>
  </si>
  <si>
    <t xml:space="preserve">Stavanger Maraton/Team Ryfylke</t>
  </si>
  <si>
    <t xml:space="preserve">Ersland</t>
  </si>
  <si>
    <t xml:space="preserve">Bjørn Arild</t>
  </si>
  <si>
    <t xml:space="preserve">Hjortland</t>
  </si>
  <si>
    <t xml:space="preserve">Kalland-Olsen</t>
  </si>
  <si>
    <t xml:space="preserve">Steffensen</t>
  </si>
  <si>
    <t xml:space="preserve">Vibeke</t>
  </si>
  <si>
    <t xml:space="preserve">Glenn Richard</t>
  </si>
  <si>
    <t xml:space="preserve">Løge</t>
  </si>
  <si>
    <t xml:space="preserve">Magneten Sport</t>
  </si>
  <si>
    <t xml:space="preserve">Slettebø</t>
  </si>
  <si>
    <t xml:space="preserve">Ørjan</t>
  </si>
  <si>
    <t xml:space="preserve">Bjerkreim IL</t>
  </si>
  <si>
    <t xml:space="preserve">Marte</t>
  </si>
  <si>
    <t xml:space="preserve">Loftheim</t>
  </si>
  <si>
    <t xml:space="preserve">Stig Magne</t>
  </si>
  <si>
    <t xml:space="preserve">Svangtun</t>
  </si>
  <si>
    <t xml:space="preserve">Wunderlich Securities</t>
  </si>
  <si>
    <t xml:space="preserve">Torp</t>
  </si>
  <si>
    <t xml:space="preserve">Aadnøy</t>
  </si>
  <si>
    <t xml:space="preserve">Kruse Smith</t>
  </si>
  <si>
    <t xml:space="preserve">Aamodt</t>
  </si>
  <si>
    <t xml:space="preserve">Morten</t>
  </si>
  <si>
    <t xml:space="preserve">Kværner</t>
  </si>
  <si>
    <t xml:space="preserve">Aarseth</t>
  </si>
  <si>
    <t xml:space="preserve">NSC / ML3</t>
  </si>
  <si>
    <t xml:space="preserve">Aase</t>
  </si>
  <si>
    <t xml:space="preserve">Jarl Gaute</t>
  </si>
  <si>
    <t xml:space="preserve">Abeland</t>
  </si>
  <si>
    <t xml:space="preserve">Dag Herman</t>
  </si>
  <si>
    <t xml:space="preserve">Alsaker</t>
  </si>
  <si>
    <t xml:space="preserve">Hafrsfjord</t>
  </si>
  <si>
    <t xml:space="preserve">Trude T.</t>
  </si>
  <si>
    <t xml:space="preserve">Norsk Agip</t>
  </si>
  <si>
    <t xml:space="preserve">Ankile</t>
  </si>
  <si>
    <t xml:space="preserve">Aske</t>
  </si>
  <si>
    <t xml:space="preserve">Narve</t>
  </si>
  <si>
    <t xml:space="preserve">FGI</t>
  </si>
  <si>
    <t xml:space="preserve">Aspelund</t>
  </si>
  <si>
    <t xml:space="preserve">Enok</t>
  </si>
  <si>
    <t xml:space="preserve">Benestad</t>
  </si>
  <si>
    <t xml:space="preserve">Petter</t>
  </si>
  <si>
    <t xml:space="preserve">Britta</t>
  </si>
  <si>
    <t xml:space="preserve">GTI/SUS BIL</t>
  </si>
  <si>
    <t xml:space="preserve">Arne Jr.</t>
  </si>
  <si>
    <t xml:space="preserve">Sunde</t>
  </si>
  <si>
    <t xml:space="preserve">Bergstrøm</t>
  </si>
  <si>
    <t xml:space="preserve">Espen</t>
  </si>
  <si>
    <t xml:space="preserve">Sverre Isak</t>
  </si>
  <si>
    <t xml:space="preserve">Bognø</t>
  </si>
  <si>
    <t xml:space="preserve">Tom</t>
  </si>
  <si>
    <t xml:space="preserve">Brodersen</t>
  </si>
  <si>
    <t xml:space="preserve">Bruflott</t>
  </si>
  <si>
    <t xml:space="preserve">Buch</t>
  </si>
  <si>
    <t xml:space="preserve">Alexander G.</t>
  </si>
  <si>
    <t xml:space="preserve">Sola Brettseilerforening</t>
  </si>
  <si>
    <t xml:space="preserve">Buhaug</t>
  </si>
  <si>
    <t xml:space="preserve">Svein Inge</t>
  </si>
  <si>
    <t xml:space="preserve">Byskow</t>
  </si>
  <si>
    <t xml:space="preserve">GECO</t>
  </si>
  <si>
    <t xml:space="preserve">Bø</t>
  </si>
  <si>
    <t xml:space="preserve">Sandnes Kommune</t>
  </si>
  <si>
    <t xml:space="preserve">Reinhart</t>
  </si>
  <si>
    <t xml:space="preserve">Orre</t>
  </si>
  <si>
    <t xml:space="preserve">Bøifot</t>
  </si>
  <si>
    <t xml:space="preserve">Tor</t>
  </si>
  <si>
    <t xml:space="preserve">Helikopter Serv.</t>
  </si>
  <si>
    <t xml:space="preserve">Bårdsen</t>
  </si>
  <si>
    <t xml:space="preserve">Stav. O.K.</t>
  </si>
  <si>
    <t xml:space="preserve">Chambers</t>
  </si>
  <si>
    <t xml:space="preserve">J.B.</t>
  </si>
  <si>
    <t xml:space="preserve">Crewe</t>
  </si>
  <si>
    <t xml:space="preserve">Ruth</t>
  </si>
  <si>
    <t xml:space="preserve">Currie</t>
  </si>
  <si>
    <t xml:space="preserve">Alison</t>
  </si>
  <si>
    <t xml:space="preserve">Dahl</t>
  </si>
  <si>
    <t xml:space="preserve">Roy Endré</t>
  </si>
  <si>
    <t xml:space="preserve">Dahle</t>
  </si>
  <si>
    <t xml:space="preserve">Ingolf</t>
  </si>
  <si>
    <t xml:space="preserve">Stav. Maratonklubb</t>
  </si>
  <si>
    <t xml:space="preserve">Dahlgren</t>
  </si>
  <si>
    <t xml:space="preserve">Klypetussen</t>
  </si>
  <si>
    <t xml:space="preserve">Dyngen</t>
  </si>
  <si>
    <t xml:space="preserve">Dyping</t>
  </si>
  <si>
    <t xml:space="preserve">Jan Ove</t>
  </si>
  <si>
    <t xml:space="preserve">Edvardsen</t>
  </si>
  <si>
    <t xml:space="preserve">Samuel</t>
  </si>
  <si>
    <t xml:space="preserve">Sviland</t>
  </si>
  <si>
    <t xml:space="preserve">Eide</t>
  </si>
  <si>
    <t xml:space="preserve">Folken</t>
  </si>
  <si>
    <t xml:space="preserve">Odd Geir</t>
  </si>
  <si>
    <t xml:space="preserve">Essalehmi</t>
  </si>
  <si>
    <t xml:space="preserve">Mohammed</t>
  </si>
  <si>
    <t xml:space="preserve">Falck</t>
  </si>
  <si>
    <t xml:space="preserve">Fanebust</t>
  </si>
  <si>
    <t xml:space="preserve">Veritas</t>
  </si>
  <si>
    <t xml:space="preserve">Fitjar</t>
  </si>
  <si>
    <t xml:space="preserve">Shell Sport</t>
  </si>
  <si>
    <t xml:space="preserve">Fjeld</t>
  </si>
  <si>
    <t xml:space="preserve">Emil</t>
  </si>
  <si>
    <t xml:space="preserve">Aker Eng BIL</t>
  </si>
  <si>
    <t xml:space="preserve">Fredheim</t>
  </si>
  <si>
    <t xml:space="preserve">Kurt</t>
  </si>
  <si>
    <t xml:space="preserve">Varhaug</t>
  </si>
  <si>
    <t xml:space="preserve">Førland</t>
  </si>
  <si>
    <t xml:space="preserve">Garstad</t>
  </si>
  <si>
    <t xml:space="preserve">Båtservice</t>
  </si>
  <si>
    <t xml:space="preserve">Gehring</t>
  </si>
  <si>
    <t xml:space="preserve">Evald</t>
  </si>
  <si>
    <t xml:space="preserve">Gitlesen</t>
  </si>
  <si>
    <t xml:space="preserve">Lærdal</t>
  </si>
  <si>
    <t xml:space="preserve">Morten Aadnøy</t>
  </si>
  <si>
    <t xml:space="preserve">Grammeltvedt</t>
  </si>
  <si>
    <t xml:space="preserve">Vårin</t>
  </si>
  <si>
    <t xml:space="preserve">Greiner</t>
  </si>
  <si>
    <t xml:space="preserve">Brynjulf</t>
  </si>
  <si>
    <t xml:space="preserve">Gudmestad</t>
  </si>
  <si>
    <t xml:space="preserve">Jorun</t>
  </si>
  <si>
    <t xml:space="preserve">Helikopterservice</t>
  </si>
  <si>
    <t xml:space="preserve">Imi</t>
  </si>
  <si>
    <t xml:space="preserve">Svines IL</t>
  </si>
  <si>
    <t xml:space="preserve">Gunstensen</t>
  </si>
  <si>
    <t xml:space="preserve">Gustavson</t>
  </si>
  <si>
    <t xml:space="preserve">DnB</t>
  </si>
  <si>
    <t xml:space="preserve">Gyland</t>
  </si>
  <si>
    <t xml:space="preserve">Stall Granliå</t>
  </si>
  <si>
    <t xml:space="preserve">Gysland</t>
  </si>
  <si>
    <t xml:space="preserve">Haga</t>
  </si>
  <si>
    <t xml:space="preserve">Karsten</t>
  </si>
  <si>
    <t xml:space="preserve">Telesport</t>
  </si>
  <si>
    <t xml:space="preserve">Hagen</t>
  </si>
  <si>
    <t xml:space="preserve">Trond S.</t>
  </si>
  <si>
    <t xml:space="preserve">Vass¢y</t>
  </si>
  <si>
    <t xml:space="preserve">Anette Soleng</t>
  </si>
  <si>
    <t xml:space="preserve">Forus/Kvadrat</t>
  </si>
  <si>
    <t xml:space="preserve">Halgeir</t>
  </si>
  <si>
    <t xml:space="preserve">R-Sport</t>
  </si>
  <si>
    <t xml:space="preserve">Frank</t>
  </si>
  <si>
    <t xml:space="preserve">Hartley</t>
  </si>
  <si>
    <t xml:space="preserve">Pauline</t>
  </si>
  <si>
    <t xml:space="preserve">Shell</t>
  </si>
  <si>
    <t xml:space="preserve">Hartley </t>
  </si>
  <si>
    <t xml:space="preserve">Roy</t>
  </si>
  <si>
    <t xml:space="preserve">Oddgeir</t>
  </si>
  <si>
    <t xml:space="preserve">Hellberg</t>
  </si>
  <si>
    <t xml:space="preserve">Hemstad</t>
  </si>
  <si>
    <t xml:space="preserve">Michele</t>
  </si>
  <si>
    <t xml:space="preserve">Hermansen</t>
  </si>
  <si>
    <t xml:space="preserve">Kværner Installasjon</t>
  </si>
  <si>
    <t xml:space="preserve">Hetland</t>
  </si>
  <si>
    <t xml:space="preserve">Thomas</t>
  </si>
  <si>
    <t xml:space="preserve">Hillestad</t>
  </si>
  <si>
    <t xml:space="preserve">Posten</t>
  </si>
  <si>
    <t xml:space="preserve">Hondron</t>
  </si>
  <si>
    <t xml:space="preserve">Eivind</t>
  </si>
  <si>
    <t xml:space="preserve">Vaulen O.K.</t>
  </si>
  <si>
    <t xml:space="preserve">Horpestad</t>
  </si>
  <si>
    <t xml:space="preserve">Varhaug I.l.</t>
  </si>
  <si>
    <t xml:space="preserve">Horve</t>
  </si>
  <si>
    <t xml:space="preserve">Houghton</t>
  </si>
  <si>
    <t xml:space="preserve">Tim</t>
  </si>
  <si>
    <t xml:space="preserve">Amoco</t>
  </si>
  <si>
    <t xml:space="preserve">Husmo</t>
  </si>
  <si>
    <t xml:space="preserve">Høiland</t>
  </si>
  <si>
    <t xml:space="preserve">Bjørn Kåre</t>
  </si>
  <si>
    <t xml:space="preserve">Multilakk AS</t>
  </si>
  <si>
    <t xml:space="preserve">Høymark</t>
  </si>
  <si>
    <t xml:space="preserve">Bo</t>
  </si>
  <si>
    <t xml:space="preserve">Staal</t>
  </si>
  <si>
    <t xml:space="preserve">Idsøe</t>
  </si>
  <si>
    <t xml:space="preserve">Ihle</t>
  </si>
  <si>
    <t xml:space="preserve">Roma</t>
  </si>
  <si>
    <t xml:space="preserve">Ilebekk</t>
  </si>
  <si>
    <t xml:space="preserve">Ingebretsen</t>
  </si>
  <si>
    <t xml:space="preserve">Stavanger EDB</t>
  </si>
  <si>
    <t xml:space="preserve">Filip</t>
  </si>
  <si>
    <t xml:space="preserve">Kristoffer</t>
  </si>
  <si>
    <t xml:space="preserve">Isaksen</t>
  </si>
  <si>
    <t xml:space="preserve">Ronny</t>
  </si>
  <si>
    <t xml:space="preserve">TB-sport</t>
  </si>
  <si>
    <t xml:space="preserve">Iversen</t>
  </si>
  <si>
    <t xml:space="preserve">Jon Erling</t>
  </si>
  <si>
    <t xml:space="preserve">Oddersja/Bjerkreim IL</t>
  </si>
  <si>
    <t xml:space="preserve">Jacobsen</t>
  </si>
  <si>
    <t xml:space="preserve">Vigdis W</t>
  </si>
  <si>
    <t xml:space="preserve">Reinert</t>
  </si>
  <si>
    <t xml:space="preserve">Jentoft</t>
  </si>
  <si>
    <t xml:space="preserve">Eskild</t>
  </si>
  <si>
    <t xml:space="preserve">Johansson</t>
  </si>
  <si>
    <t xml:space="preserve">Tollernes BIL</t>
  </si>
  <si>
    <t xml:space="preserve">Justnes</t>
  </si>
  <si>
    <t xml:space="preserve">Lars K.</t>
  </si>
  <si>
    <t xml:space="preserve">Joh. Grossisten</t>
  </si>
  <si>
    <t xml:space="preserve">Johanne</t>
  </si>
  <si>
    <t xml:space="preserve">Johanne Ljones</t>
  </si>
  <si>
    <t xml:space="preserve">Tom R.</t>
  </si>
  <si>
    <t xml:space="preserve">Kise</t>
  </si>
  <si>
    <t xml:space="preserve">Gunhild</t>
  </si>
  <si>
    <t xml:space="preserve">Kjeldstad</t>
  </si>
  <si>
    <t xml:space="preserve">Kjemhus</t>
  </si>
  <si>
    <t xml:space="preserve">S.S.S.</t>
  </si>
  <si>
    <t xml:space="preserve">Kjærstad</t>
  </si>
  <si>
    <t xml:space="preserve">Norsco BIL</t>
  </si>
  <si>
    <t xml:space="preserve">Krogh</t>
  </si>
  <si>
    <t xml:space="preserve">Vidar</t>
  </si>
  <si>
    <t xml:space="preserve">Kvia</t>
  </si>
  <si>
    <t xml:space="preserve">Langeland</t>
  </si>
  <si>
    <t xml:space="preserve">Jan-Erik</t>
  </si>
  <si>
    <t xml:space="preserve">Leirvik</t>
  </si>
  <si>
    <t xml:space="preserve">Tone Karin</t>
  </si>
  <si>
    <t xml:space="preserve">Lervik</t>
  </si>
  <si>
    <t xml:space="preserve">Kolbjørn</t>
  </si>
  <si>
    <t xml:space="preserve">N.C.</t>
  </si>
  <si>
    <t xml:space="preserve">Ålgård FK</t>
  </si>
  <si>
    <t xml:space="preserve">Gjesdal MLL</t>
  </si>
  <si>
    <t xml:space="preserve">Lindley</t>
  </si>
  <si>
    <t xml:space="preserve">Bruce</t>
  </si>
  <si>
    <t xml:space="preserve">Lomeland</t>
  </si>
  <si>
    <t xml:space="preserve">Heli One</t>
  </si>
  <si>
    <t xml:space="preserve">Løvåsen</t>
  </si>
  <si>
    <t xml:space="preserve">Brødrene Kverneland</t>
  </si>
  <si>
    <t xml:space="preserve">Madsen</t>
  </si>
  <si>
    <t xml:space="preserve">Kjell M.</t>
  </si>
  <si>
    <t xml:space="preserve">Tom Øyvind</t>
  </si>
  <si>
    <t xml:space="preserve">Havørn</t>
  </si>
  <si>
    <t xml:space="preserve">Meisland</t>
  </si>
  <si>
    <t xml:space="preserve">Melberg</t>
  </si>
  <si>
    <t xml:space="preserve">Svein Olav</t>
  </si>
  <si>
    <t xml:space="preserve">Jørpeland/DNM</t>
  </si>
  <si>
    <t xml:space="preserve">Melhus</t>
  </si>
  <si>
    <t xml:space="preserve">Norske Fabricom/Norserv</t>
  </si>
  <si>
    <t xml:space="preserve">Mikkelsen</t>
  </si>
  <si>
    <t xml:space="preserve">Petcon Interes.</t>
  </si>
  <si>
    <t xml:space="preserve">Sindre Reidar Hole</t>
  </si>
  <si>
    <t xml:space="preserve">Mountfield</t>
  </si>
  <si>
    <t xml:space="preserve">Rick</t>
  </si>
  <si>
    <t xml:space="preserve">Alf</t>
  </si>
  <si>
    <t xml:space="preserve">Skanem</t>
  </si>
  <si>
    <t xml:space="preserve">Saga</t>
  </si>
  <si>
    <t xml:space="preserve">Per I.</t>
  </si>
  <si>
    <t xml:space="preserve">Bergen Marketing</t>
  </si>
  <si>
    <t xml:space="preserve">Neteland</t>
  </si>
  <si>
    <t xml:space="preserve">Nikolaisen</t>
  </si>
  <si>
    <t xml:space="preserve">D.N.M.</t>
  </si>
  <si>
    <t xml:space="preserve">Johnny H</t>
  </si>
  <si>
    <t xml:space="preserve">Nordbø</t>
  </si>
  <si>
    <t xml:space="preserve">Jarl Inge</t>
  </si>
  <si>
    <t xml:space="preserve">Nordli</t>
  </si>
  <si>
    <t xml:space="preserve">Hinna I.L./Skytterlaget</t>
  </si>
  <si>
    <t xml:space="preserve">Næss</t>
  </si>
  <si>
    <t xml:space="preserve">Hans E.</t>
  </si>
  <si>
    <t xml:space="preserve">_x001e_Statsarkivet_x001f_/Skjalg</t>
  </si>
  <si>
    <t xml:space="preserve">Torbjørn</t>
  </si>
  <si>
    <t xml:space="preserve">Owren</t>
  </si>
  <si>
    <t xml:space="preserve">Oxborough</t>
  </si>
  <si>
    <t xml:space="preserve">Wayne</t>
  </si>
  <si>
    <t xml:space="preserve">Per Møller</t>
  </si>
  <si>
    <t xml:space="preserve">Norsea</t>
  </si>
  <si>
    <t xml:space="preserve">Pihl</t>
  </si>
  <si>
    <t xml:space="preserve">Torill</t>
  </si>
  <si>
    <t xml:space="preserve">Nordahl</t>
  </si>
  <si>
    <t xml:space="preserve">Rasmussen</t>
  </si>
  <si>
    <t xml:space="preserve">Egon</t>
  </si>
  <si>
    <t xml:space="preserve">Ravndal</t>
  </si>
  <si>
    <t xml:space="preserve">Kjell Martin</t>
  </si>
  <si>
    <t xml:space="preserve">Repål</t>
  </si>
  <si>
    <t xml:space="preserve">Roaldkvam</t>
  </si>
  <si>
    <t xml:space="preserve">Oddmund</t>
  </si>
  <si>
    <t xml:space="preserve">Stord</t>
  </si>
  <si>
    <t xml:space="preserve">Roland</t>
  </si>
  <si>
    <t xml:space="preserve">Stav. Politi</t>
  </si>
  <si>
    <t xml:space="preserve">Rossehaug</t>
  </si>
  <si>
    <t xml:space="preserve">Inge L.</t>
  </si>
  <si>
    <t xml:space="preserve">Joa</t>
  </si>
  <si>
    <t xml:space="preserve">Rydning</t>
  </si>
  <si>
    <t xml:space="preserve">Bjørg</t>
  </si>
  <si>
    <t xml:space="preserve">Rygg</t>
  </si>
  <si>
    <t xml:space="preserve">Rødsmoen</t>
  </si>
  <si>
    <t xml:space="preserve">Rønneberg</t>
  </si>
  <si>
    <t xml:space="preserve">Saffer</t>
  </si>
  <si>
    <t xml:space="preserve">Anne M.</t>
  </si>
  <si>
    <t xml:space="preserve">Salte</t>
  </si>
  <si>
    <t xml:space="preserve">Varhaug I.L.</t>
  </si>
  <si>
    <t xml:space="preserve">Sandblost</t>
  </si>
  <si>
    <t xml:space="preserve">Bergen Bank</t>
  </si>
  <si>
    <t xml:space="preserve">Sande</t>
  </si>
  <si>
    <t xml:space="preserve">Kollbjørn Bø</t>
  </si>
  <si>
    <t xml:space="preserve">Sekse</t>
  </si>
  <si>
    <t xml:space="preserve">Selsvik</t>
  </si>
  <si>
    <t xml:space="preserve">Bøfffelklubben</t>
  </si>
  <si>
    <t xml:space="preserve">Severinsen</t>
  </si>
  <si>
    <t xml:space="preserve">Hanna</t>
  </si>
  <si>
    <t xml:space="preserve">K-I</t>
  </si>
  <si>
    <t xml:space="preserve">Jan H.</t>
  </si>
  <si>
    <t xml:space="preserve">K-Bank</t>
  </si>
  <si>
    <t xml:space="preserve">Skjæveland</t>
  </si>
  <si>
    <t xml:space="preserve">Justyna Anna</t>
  </si>
  <si>
    <t xml:space="preserve">Skogland</t>
  </si>
  <si>
    <t xml:space="preserve">Skogly</t>
  </si>
  <si>
    <t xml:space="preserve">Arnt Ove</t>
  </si>
  <si>
    <t xml:space="preserve">Hinna IL</t>
  </si>
  <si>
    <t xml:space="preserve">Skrettingland</t>
  </si>
  <si>
    <t xml:space="preserve">Skumsnes</t>
  </si>
  <si>
    <t xml:space="preserve">Skuterud</t>
  </si>
  <si>
    <t xml:space="preserve">Ola</t>
  </si>
  <si>
    <t xml:space="preserve">Smith</t>
  </si>
  <si>
    <t xml:space="preserve">I.B. Stavanger</t>
  </si>
  <si>
    <t xml:space="preserve">Sollie</t>
  </si>
  <si>
    <t xml:space="preserve">SOKO</t>
  </si>
  <si>
    <t xml:space="preserve">Kjetil Bøhme</t>
  </si>
  <si>
    <t xml:space="preserve">Soltvedt</t>
  </si>
  <si>
    <t xml:space="preserve">Brit</t>
  </si>
  <si>
    <t xml:space="preserve">Stakland</t>
  </si>
  <si>
    <t xml:space="preserve">Stangeland</t>
  </si>
  <si>
    <t xml:space="preserve">Staveland</t>
  </si>
  <si>
    <t xml:space="preserve">Liv</t>
  </si>
  <si>
    <t xml:space="preserve">Steinkopf</t>
  </si>
  <si>
    <t xml:space="preserve">Taxisport</t>
  </si>
  <si>
    <t xml:space="preserve">Stokkebø</t>
  </si>
  <si>
    <t xml:space="preserve">Stokkeland</t>
  </si>
  <si>
    <t xml:space="preserve">Birgit</t>
  </si>
  <si>
    <t xml:space="preserve">Export</t>
  </si>
  <si>
    <t xml:space="preserve">Svendbø</t>
  </si>
  <si>
    <t xml:space="preserve">Jon-Emil</t>
  </si>
  <si>
    <t xml:space="preserve">Sæten</t>
  </si>
  <si>
    <t xml:space="preserve">Jørund</t>
  </si>
  <si>
    <t xml:space="preserve">Sæther</t>
  </si>
  <si>
    <t xml:space="preserve">ibtgruppen.no</t>
  </si>
  <si>
    <t xml:space="preserve">Søiland</t>
  </si>
  <si>
    <t xml:space="preserve">Alfa B.I.L.</t>
  </si>
  <si>
    <t xml:space="preserve">Stein H.</t>
  </si>
  <si>
    <t xml:space="preserve">Sør-Reime</t>
  </si>
  <si>
    <t xml:space="preserve">Tengesdal</t>
  </si>
  <si>
    <t xml:space="preserve">Hana IL</t>
  </si>
  <si>
    <t xml:space="preserve">Tengsareid</t>
  </si>
  <si>
    <t xml:space="preserve">Terjesen</t>
  </si>
  <si>
    <t xml:space="preserve">Hans Erik</t>
  </si>
  <si>
    <t xml:space="preserve">Thorstvedt</t>
  </si>
  <si>
    <t xml:space="preserve">G.M.C.</t>
  </si>
  <si>
    <t xml:space="preserve">Thue</t>
  </si>
  <si>
    <t xml:space="preserve">Endre Hjalmar</t>
  </si>
  <si>
    <t xml:space="preserve">Bryne I.L.</t>
  </si>
  <si>
    <t xml:space="preserve">Tobiassen</t>
  </si>
  <si>
    <t xml:space="preserve">Stav. O-Klubb</t>
  </si>
  <si>
    <t xml:space="preserve">Tonning</t>
  </si>
  <si>
    <t xml:space="preserve">Cap Gemini</t>
  </si>
  <si>
    <t xml:space="preserve">Torjussen</t>
  </si>
  <si>
    <t xml:space="preserve">Vigdis</t>
  </si>
  <si>
    <t xml:space="preserve">Stav. Kommune B.I.L.</t>
  </si>
  <si>
    <t xml:space="preserve">Tvedt</t>
  </si>
  <si>
    <t xml:space="preserve">Statens Vegvesen BIL</t>
  </si>
  <si>
    <t xml:space="preserve">Ulsand</t>
  </si>
  <si>
    <t xml:space="preserve">Oslo I.</t>
  </si>
  <si>
    <t xml:space="preserve">Vardal</t>
  </si>
  <si>
    <t xml:space="preserve">Vasshus</t>
  </si>
  <si>
    <t xml:space="preserve">Tor Inge</t>
  </si>
  <si>
    <t xml:space="preserve">Vasslag</t>
  </si>
  <si>
    <t xml:space="preserve">Vestvik</t>
  </si>
  <si>
    <t xml:space="preserve">Vestøl</t>
  </si>
  <si>
    <t xml:space="preserve">Nils J.</t>
  </si>
  <si>
    <t xml:space="preserve">Vika</t>
  </si>
  <si>
    <t xml:space="preserve">Voll</t>
  </si>
  <si>
    <t xml:space="preserve">Vålandsmyr</t>
  </si>
  <si>
    <t xml:space="preserve">Otto</t>
  </si>
  <si>
    <t xml:space="preserve">Warem</t>
  </si>
  <si>
    <t xml:space="preserve">Wetteland</t>
  </si>
  <si>
    <t xml:space="preserve">Oddbjørn</t>
  </si>
  <si>
    <t xml:space="preserve">Ganddal</t>
  </si>
  <si>
    <t xml:space="preserve">White</t>
  </si>
  <si>
    <t xml:space="preserve">Wiik</t>
  </si>
  <si>
    <t xml:space="preserve">Ragnhild</t>
  </si>
  <si>
    <t xml:space="preserve">Rogalandsforskning/Sandnes Jentejogg</t>
  </si>
  <si>
    <t xml:space="preserve">Wisløff</t>
  </si>
  <si>
    <t xml:space="preserve">Per Øyvind</t>
  </si>
  <si>
    <t xml:space="preserve">Øen</t>
  </si>
  <si>
    <t xml:space="preserve">Marit</t>
  </si>
  <si>
    <t xml:space="preserve">Øvremo</t>
  </si>
  <si>
    <t xml:space="preserve">Jan E.</t>
  </si>
  <si>
    <t xml:space="preserve">Braathens SAFE</t>
  </si>
  <si>
    <t xml:space="preserve">Jon</t>
  </si>
  <si>
    <t xml:space="preserve">Alvestad</t>
  </si>
  <si>
    <t xml:space="preserve">GK Aktiv</t>
  </si>
  <si>
    <t xml:space="preserve">Multiconsult BIL</t>
  </si>
  <si>
    <t xml:space="preserve">Bastlien</t>
  </si>
  <si>
    <t xml:space="preserve">Iver</t>
  </si>
  <si>
    <t xml:space="preserve">Sauda IL</t>
  </si>
  <si>
    <t xml:space="preserve">Clements</t>
  </si>
  <si>
    <t xml:space="preserve">Ben</t>
  </si>
  <si>
    <t xml:space="preserve">Dybvik</t>
  </si>
  <si>
    <t xml:space="preserve">Seline</t>
  </si>
  <si>
    <t xml:space="preserve">Eie</t>
  </si>
  <si>
    <t xml:space="preserve">Roy Andre</t>
  </si>
  <si>
    <t xml:space="preserve">Finsnes</t>
  </si>
  <si>
    <t xml:space="preserve">Erlend</t>
  </si>
  <si>
    <t xml:space="preserve">Fitzgerald</t>
  </si>
  <si>
    <t xml:space="preserve">Matt</t>
  </si>
  <si>
    <t xml:space="preserve">Gebreselasie</t>
  </si>
  <si>
    <t xml:space="preserve">Henok Hailemaria</t>
  </si>
  <si>
    <t xml:space="preserve">Gjesteland</t>
  </si>
  <si>
    <t xml:space="preserve">Graef</t>
  </si>
  <si>
    <t xml:space="preserve">Helseth</t>
  </si>
  <si>
    <t xml:space="preserve">Sivert Halvorsen</t>
  </si>
  <si>
    <t xml:space="preserve">Hoff-Hansen</t>
  </si>
  <si>
    <t xml:space="preserve">Victor</t>
  </si>
  <si>
    <t xml:space="preserve">Inayat</t>
  </si>
  <si>
    <t xml:space="preserve">Shezad</t>
  </si>
  <si>
    <t xml:space="preserve">Johannesen</t>
  </si>
  <si>
    <t xml:space="preserve">King</t>
  </si>
  <si>
    <t xml:space="preserve">Andy</t>
  </si>
  <si>
    <t xml:space="preserve">Even Madland</t>
  </si>
  <si>
    <t xml:space="preserve">Lereggen</t>
  </si>
  <si>
    <t xml:space="preserve">Are</t>
  </si>
  <si>
    <t xml:space="preserve">Nordal</t>
  </si>
  <si>
    <t xml:space="preserve">Nora Stornes</t>
  </si>
  <si>
    <t xml:space="preserve">Stein Stornes</t>
  </si>
  <si>
    <t xml:space="preserve">Lyse</t>
  </si>
  <si>
    <t xml:space="preserve">Næverlid</t>
  </si>
  <si>
    <t xml:space="preserve">Samuelsen</t>
  </si>
  <si>
    <t xml:space="preserve">Tremlett</t>
  </si>
  <si>
    <t xml:space="preserve">Nicholas</t>
  </si>
  <si>
    <t xml:space="preserve">Tveit</t>
  </si>
  <si>
    <t xml:space="preserve">Odd Einar</t>
  </si>
  <si>
    <t xml:space="preserve">Vabø</t>
  </si>
  <si>
    <t xml:space="preserve">Vetrhus</t>
  </si>
  <si>
    <t xml:space="preserve">Arne Andre</t>
  </si>
  <si>
    <t xml:space="preserve">Østhus</t>
  </si>
  <si>
    <t xml:space="preserve">Silje</t>
  </si>
  <si>
    <t xml:space="preserve">Aalbu</t>
  </si>
  <si>
    <t xml:space="preserve">Ingve</t>
  </si>
  <si>
    <t xml:space="preserve">Bryne Triathlon</t>
  </si>
  <si>
    <t xml:space="preserve">Aga</t>
  </si>
  <si>
    <t xml:space="preserve">Gunvald</t>
  </si>
  <si>
    <t xml:space="preserve">Team Aga</t>
  </si>
  <si>
    <t xml:space="preserve">Sondre Lunde</t>
  </si>
  <si>
    <t xml:space="preserve">Bergseth</t>
  </si>
  <si>
    <t xml:space="preserve">Bø-Sande</t>
  </si>
  <si>
    <t xml:space="preserve">Dalaker</t>
  </si>
  <si>
    <t xml:space="preserve">Dyrseth</t>
  </si>
  <si>
    <t xml:space="preserve">Renate Dalaker</t>
  </si>
  <si>
    <t xml:space="preserve">Glesnes</t>
  </si>
  <si>
    <t xml:space="preserve">Nils Einar</t>
  </si>
  <si>
    <t xml:space="preserve">Grønnevig</t>
  </si>
  <si>
    <t xml:space="preserve">Grøntvedt</t>
  </si>
  <si>
    <t xml:space="preserve">Høien</t>
  </si>
  <si>
    <t xml:space="preserve">Vigrestad Sykkelklubb</t>
  </si>
  <si>
    <t xml:space="preserve">Høivik</t>
  </si>
  <si>
    <t xml:space="preserve">Ionita</t>
  </si>
  <si>
    <t xml:space="preserve">Eleonore Monica</t>
  </si>
  <si>
    <t xml:space="preserve">Leikvoll</t>
  </si>
  <si>
    <t xml:space="preserve">Lindanger</t>
  </si>
  <si>
    <t xml:space="preserve">Kalle</t>
  </si>
  <si>
    <t xml:space="preserve">Mari</t>
  </si>
  <si>
    <t xml:space="preserve">Norenes</t>
  </si>
  <si>
    <t xml:space="preserve">Oaland</t>
  </si>
  <si>
    <t xml:space="preserve">Poncha Brunbart Mosjonistforening</t>
  </si>
  <si>
    <t xml:space="preserve">Mette Nordahl</t>
  </si>
  <si>
    <t xml:space="preserve">Prans</t>
  </si>
  <si>
    <t xml:space="preserve">Ivo</t>
  </si>
  <si>
    <t xml:space="preserve">Roaldstad</t>
  </si>
  <si>
    <t xml:space="preserve">Merethe</t>
  </si>
  <si>
    <t xml:space="preserve">Ulfsnes</t>
  </si>
  <si>
    <t xml:space="preserve">Agne</t>
  </si>
  <si>
    <t xml:space="preserve">Wik</t>
  </si>
  <si>
    <t xml:space="preserve">Ann Sofie</t>
  </si>
  <si>
    <t xml:space="preserve">Ydstebø</t>
  </si>
  <si>
    <t xml:space="preserve">Isak</t>
  </si>
  <si>
    <t xml:space="preserve">Sara</t>
  </si>
  <si>
    <t xml:space="preserve">Amundsen</t>
  </si>
  <si>
    <t xml:space="preserve">Gustav Andersen</t>
  </si>
  <si>
    <t xml:space="preserve">KF Skolen</t>
  </si>
  <si>
    <t xml:space="preserve">Bergan</t>
  </si>
  <si>
    <t xml:space="preserve">Ester Nordfoss</t>
  </si>
  <si>
    <t xml:space="preserve">Dale</t>
  </si>
  <si>
    <t xml:space="preserve">Anne Mette</t>
  </si>
  <si>
    <t xml:space="preserve">Eikeskog</t>
  </si>
  <si>
    <t xml:space="preserve">Frilseth</t>
  </si>
  <si>
    <t xml:space="preserve">Tina</t>
  </si>
  <si>
    <t xml:space="preserve">Per Erik</t>
  </si>
  <si>
    <t xml:space="preserve">Hebnes</t>
  </si>
  <si>
    <t xml:space="preserve">Sivert Haga</t>
  </si>
  <si>
    <t xml:space="preserve">Hoddy</t>
  </si>
  <si>
    <t xml:space="preserve">Hannah</t>
  </si>
  <si>
    <t xml:space="preserve">Ane-Christine</t>
  </si>
  <si>
    <t xml:space="preserve">Kalberg</t>
  </si>
  <si>
    <t xml:space="preserve">Equinor BIL</t>
  </si>
  <si>
    <t xml:space="preserve">Kalvatn</t>
  </si>
  <si>
    <t xml:space="preserve">Karianne Vagle</t>
  </si>
  <si>
    <t xml:space="preserve">Kvernstrøm</t>
  </si>
  <si>
    <t xml:space="preserve">Dag Andrè</t>
  </si>
  <si>
    <t xml:space="preserve">Lature</t>
  </si>
  <si>
    <t xml:space="preserve">Marinela</t>
  </si>
  <si>
    <t xml:space="preserve">Le Gallais</t>
  </si>
  <si>
    <t xml:space="preserve">Hadrian</t>
  </si>
  <si>
    <t xml:space="preserve">Lynghamar</t>
  </si>
  <si>
    <t xml:space="preserve">Malmin</t>
  </si>
  <si>
    <t xml:space="preserve">May Karin</t>
  </si>
  <si>
    <t xml:space="preserve">Milwertz</t>
  </si>
  <si>
    <t xml:space="preserve">Stine</t>
  </si>
  <si>
    <t xml:space="preserve">Nårstad</t>
  </si>
  <si>
    <t xml:space="preserve">Marianne</t>
  </si>
  <si>
    <t xml:space="preserve">Rossing</t>
  </si>
  <si>
    <t xml:space="preserve">Schei</t>
  </si>
  <si>
    <t xml:space="preserve">Stord IL</t>
  </si>
  <si>
    <t xml:space="preserve">Serigstad</t>
  </si>
  <si>
    <t xml:space="preserve">Storli</t>
  </si>
  <si>
    <t xml:space="preserve">Svihus</t>
  </si>
  <si>
    <t xml:space="preserve">Nina Kalsås</t>
  </si>
  <si>
    <t xml:space="preserve">Varner</t>
  </si>
  <si>
    <t xml:space="preserve">Westerheim</t>
  </si>
  <si>
    <t xml:space="preserve">Tor Gunnar</t>
  </si>
  <si>
    <t xml:space="preserve">Årrestad</t>
  </si>
  <si>
    <t xml:space="preserve">Brunes</t>
  </si>
  <si>
    <t xml:space="preserve">Erlend Auklend</t>
  </si>
  <si>
    <t xml:space="preserve">Fayemendy</t>
  </si>
  <si>
    <t xml:space="preserve">Cedric</t>
  </si>
  <si>
    <t xml:space="preserve">Gjerve</t>
  </si>
  <si>
    <t xml:space="preserve">SUS BIL</t>
  </si>
  <si>
    <t xml:space="preserve">Hjelmen</t>
  </si>
  <si>
    <t xml:space="preserve">Ryger Elektro</t>
  </si>
  <si>
    <t xml:space="preserve">Hodneland</t>
  </si>
  <si>
    <t xml:space="preserve">Nils Erik</t>
  </si>
  <si>
    <t xml:space="preserve">Hægland</t>
  </si>
  <si>
    <t xml:space="preserve">Jaarvik</t>
  </si>
  <si>
    <t xml:space="preserve">Gro</t>
  </si>
  <si>
    <t xml:space="preserve">Øystein Høines</t>
  </si>
  <si>
    <t xml:space="preserve">OCR Norway</t>
  </si>
  <si>
    <t xml:space="preserve">Maurischat</t>
  </si>
  <si>
    <t xml:space="preserve">Nielsen</t>
  </si>
  <si>
    <t xml:space="preserve">Henrik Koefoed</t>
  </si>
  <si>
    <t xml:space="preserve">IL Express</t>
  </si>
  <si>
    <t xml:space="preserve">Oftedal</t>
  </si>
  <si>
    <t xml:space="preserve">Alex</t>
  </si>
  <si>
    <t xml:space="preserve">Omlie</t>
  </si>
  <si>
    <t xml:space="preserve">Liv Helen</t>
  </si>
  <si>
    <t xml:space="preserve">Os</t>
  </si>
  <si>
    <t xml:space="preserve">Kristine</t>
  </si>
  <si>
    <t xml:space="preserve">Elise Bjelland</t>
  </si>
  <si>
    <t xml:space="preserve">Refsland</t>
  </si>
  <si>
    <t xml:space="preserve">Jone</t>
  </si>
  <si>
    <t xml:space="preserve">Riska</t>
  </si>
  <si>
    <t xml:space="preserve">Svein Kjetil</t>
  </si>
  <si>
    <t xml:space="preserve">Risovic</t>
  </si>
  <si>
    <t xml:space="preserve">Danijel</t>
  </si>
  <si>
    <t xml:space="preserve">Solheimslien</t>
  </si>
  <si>
    <t xml:space="preserve">Renate</t>
  </si>
  <si>
    <t xml:space="preserve">Strøm</t>
  </si>
  <si>
    <t xml:space="preserve">Stølsmark</t>
  </si>
  <si>
    <t xml:space="preserve">Wolvik</t>
  </si>
  <si>
    <t xml:space="preserve">Roy Ove</t>
  </si>
  <si>
    <t xml:space="preserve">Brakestad</t>
  </si>
  <si>
    <t xml:space="preserve">Guro</t>
  </si>
  <si>
    <t xml:space="preserve">Veronica Simone</t>
  </si>
  <si>
    <t xml:space="preserve">Fjeldså</t>
  </si>
  <si>
    <t xml:space="preserve">Arne Roger</t>
  </si>
  <si>
    <t xml:space="preserve">Higraff</t>
  </si>
  <si>
    <t xml:space="preserve">Daniel</t>
  </si>
  <si>
    <t xml:space="preserve">Pernille</t>
  </si>
  <si>
    <t xml:space="preserve">Ann Elin</t>
  </si>
  <si>
    <t xml:space="preserve">Junger</t>
  </si>
  <si>
    <t xml:space="preserve">Sara A</t>
  </si>
  <si>
    <t xml:space="preserve">Kyllesø</t>
  </si>
  <si>
    <t xml:space="preserve">Karen Malena</t>
  </si>
  <si>
    <t xml:space="preserve">Larsson</t>
  </si>
  <si>
    <t xml:space="preserve">Marie Linnestad</t>
  </si>
  <si>
    <t xml:space="preserve">Nicole Lauraine</t>
  </si>
  <si>
    <t xml:space="preserve">Punterrvoll</t>
  </si>
  <si>
    <t xml:space="preserve">Kristin Håland</t>
  </si>
  <si>
    <t xml:space="preserve">Jasmin</t>
  </si>
  <si>
    <t xml:space="preserve">Skeie</t>
  </si>
  <si>
    <t xml:space="preserve">Stokke</t>
  </si>
  <si>
    <t xml:space="preserve">Synne Klokkerhsug</t>
  </si>
  <si>
    <t xml:space="preserve">Våge</t>
  </si>
  <si>
    <t xml:space="preserve">Paul Asle</t>
  </si>
  <si>
    <t xml:space="preserve">Ålgård</t>
  </si>
  <si>
    <t xml:space="preserve">Natalia</t>
  </si>
  <si>
    <t xml:space="preserve">SAV</t>
  </si>
  <si>
    <t xml:space="preserve">Aambak</t>
  </si>
  <si>
    <t xml:space="preserve">Elin</t>
  </si>
  <si>
    <t xml:space="preserve">Aarestad</t>
  </si>
  <si>
    <t xml:space="preserve">Aarrestad</t>
  </si>
  <si>
    <t xml:space="preserve">Tollerne</t>
  </si>
  <si>
    <t xml:space="preserve">Aarskog</t>
  </si>
  <si>
    <t xml:space="preserve">Arnbjørg</t>
  </si>
  <si>
    <t xml:space="preserve">Aasland</t>
  </si>
  <si>
    <t xml:space="preserve">Kenneth</t>
  </si>
  <si>
    <t xml:space="preserve">Chili Sportsclub</t>
  </si>
  <si>
    <t xml:space="preserve">Akerjordet</t>
  </si>
  <si>
    <t xml:space="preserve">Alhaug</t>
  </si>
  <si>
    <t xml:space="preserve">MEV</t>
  </si>
  <si>
    <t xml:space="preserve">Alme</t>
  </si>
  <si>
    <t xml:space="preserve">Aron</t>
  </si>
  <si>
    <t xml:space="preserve">Kredittkassen</t>
  </si>
  <si>
    <t xml:space="preserve">Alf I.</t>
  </si>
  <si>
    <t xml:space="preserve">Hans Kristian</t>
  </si>
  <si>
    <t xml:space="preserve">Petec</t>
  </si>
  <si>
    <t xml:space="preserve">Hilde E. H.</t>
  </si>
  <si>
    <t xml:space="preserve">Jakob</t>
  </si>
  <si>
    <t xml:space="preserve">Ole Jakob</t>
  </si>
  <si>
    <t xml:space="preserve">SIR BIL</t>
  </si>
  <si>
    <t xml:space="preserve">Sverre M.</t>
  </si>
  <si>
    <t xml:space="preserve">Hinna TenSing</t>
  </si>
  <si>
    <t xml:space="preserve">Aneksdal</t>
  </si>
  <si>
    <t xml:space="preserve">Angeltvedt</t>
  </si>
  <si>
    <t xml:space="preserve">Angeltveit</t>
  </si>
  <si>
    <t xml:space="preserve">Kjetil Foss</t>
  </si>
  <si>
    <t xml:space="preserve">Norna-Salhus</t>
  </si>
  <si>
    <t xml:space="preserve">Per K.</t>
  </si>
  <si>
    <t xml:space="preserve">Sandnes I. L.</t>
  </si>
  <si>
    <t xml:space="preserve">Arnesen</t>
  </si>
  <si>
    <t xml:space="preserve">Arvesen</t>
  </si>
  <si>
    <t xml:space="preserve">Datasport</t>
  </si>
  <si>
    <t xml:space="preserve">Aschchaulova</t>
  </si>
  <si>
    <t xml:space="preserve">Julia</t>
  </si>
  <si>
    <t xml:space="preserve">Haugesund</t>
  </si>
  <si>
    <t xml:space="preserve">Aspen</t>
  </si>
  <si>
    <t xml:space="preserve">Atterås</t>
  </si>
  <si>
    <t xml:space="preserve">ELF</t>
  </si>
  <si>
    <t xml:space="preserve">Auestad</t>
  </si>
  <si>
    <t xml:space="preserve">Tor Magne</t>
  </si>
  <si>
    <t xml:space="preserve">Augenstein</t>
  </si>
  <si>
    <t xml:space="preserve">Aune</t>
  </si>
  <si>
    <t xml:space="preserve">Austbø</t>
  </si>
  <si>
    <t xml:space="preserve">Austli</t>
  </si>
  <si>
    <t xml:space="preserve">Helen</t>
  </si>
  <si>
    <t xml:space="preserve">Bache</t>
  </si>
  <si>
    <t xml:space="preserve">Kristian Meinich</t>
  </si>
  <si>
    <t xml:space="preserve">Bakka</t>
  </si>
  <si>
    <t xml:space="preserve">Hild</t>
  </si>
  <si>
    <t xml:space="preserve">Baldersheim</t>
  </si>
  <si>
    <t xml:space="preserve">Barka</t>
  </si>
  <si>
    <t xml:space="preserve">Jørpeland</t>
  </si>
  <si>
    <t xml:space="preserve">J¢rpeland</t>
  </si>
  <si>
    <t xml:space="preserve">Barstad</t>
  </si>
  <si>
    <t xml:space="preserve">Jon Olav</t>
  </si>
  <si>
    <t xml:space="preserve">Jon G.</t>
  </si>
  <si>
    <t xml:space="preserve">Nybrott</t>
  </si>
  <si>
    <t xml:space="preserve">Geir Inge</t>
  </si>
  <si>
    <t xml:space="preserve">Sandnes Sykleklubb</t>
  </si>
  <si>
    <t xml:space="preserve">Lars Tore</t>
  </si>
  <si>
    <t xml:space="preserve">Anne Gro</t>
  </si>
  <si>
    <t xml:space="preserve">Astrid Holstad</t>
  </si>
  <si>
    <t xml:space="preserve">Kjersti Elin</t>
  </si>
  <si>
    <t xml:space="preserve">Bergeland</t>
  </si>
  <si>
    <t xml:space="preserve">Jørn H.</t>
  </si>
  <si>
    <t xml:space="preserve">Berger</t>
  </si>
  <si>
    <t xml:space="preserve">Teleco</t>
  </si>
  <si>
    <t xml:space="preserve">Bergersen</t>
  </si>
  <si>
    <t xml:space="preserve">Ingunn</t>
  </si>
  <si>
    <t xml:space="preserve">Berggraf</t>
  </si>
  <si>
    <t xml:space="preserve">Bergjord</t>
  </si>
  <si>
    <t xml:space="preserve">Bergjord </t>
  </si>
  <si>
    <t xml:space="preserve">Stav. Rør</t>
  </si>
  <si>
    <t xml:space="preserve">Bergland</t>
  </si>
  <si>
    <t xml:space="preserve">Merete</t>
  </si>
  <si>
    <t xml:space="preserve">Bergsaker</t>
  </si>
  <si>
    <t xml:space="preserve">Betazes</t>
  </si>
  <si>
    <t xml:space="preserve">Osaris</t>
  </si>
  <si>
    <t xml:space="preserve">Birgersen</t>
  </si>
  <si>
    <t xml:space="preserve">Kathe</t>
  </si>
  <si>
    <t xml:space="preserve">Thor</t>
  </si>
  <si>
    <t xml:space="preserve">Kannik Spar.</t>
  </si>
  <si>
    <t xml:space="preserve">Lars S.</t>
  </si>
  <si>
    <t xml:space="preserve">Bjerga</t>
  </si>
  <si>
    <t xml:space="preserve">Brynjar</t>
  </si>
  <si>
    <t xml:space="preserve">Rennesøy IL</t>
  </si>
  <si>
    <t xml:space="preserve">Johs.</t>
  </si>
  <si>
    <t xml:space="preserve">Sjernarøy IL</t>
  </si>
  <si>
    <t xml:space="preserve">Bjerkeli</t>
  </si>
  <si>
    <t xml:space="preserve">Cato</t>
  </si>
  <si>
    <t xml:space="preserve">Kvernevik Rose.</t>
  </si>
  <si>
    <t xml:space="preserve">Bjørnestad</t>
  </si>
  <si>
    <t xml:space="preserve">Karen</t>
  </si>
  <si>
    <t xml:space="preserve">Bjørnsen</t>
  </si>
  <si>
    <t xml:space="preserve">Bjørnø</t>
  </si>
  <si>
    <t xml:space="preserve">S.I.R. BIL</t>
  </si>
  <si>
    <t xml:space="preserve">Blankaert</t>
  </si>
  <si>
    <t xml:space="preserve">Heino</t>
  </si>
  <si>
    <t xml:space="preserve">Bleika</t>
  </si>
  <si>
    <t xml:space="preserve">Bolger</t>
  </si>
  <si>
    <t xml:space="preserve">David Nicolas</t>
  </si>
  <si>
    <t xml:space="preserve">Bore</t>
  </si>
  <si>
    <t xml:space="preserve">Stig Rune</t>
  </si>
  <si>
    <t xml:space="preserve">Kverneland BIL</t>
  </si>
  <si>
    <t xml:space="preserve">Bore </t>
  </si>
  <si>
    <t xml:space="preserve">Thor Bjarne</t>
  </si>
  <si>
    <t xml:space="preserve">Borgersen</t>
  </si>
  <si>
    <t xml:space="preserve">Olav Dag</t>
  </si>
  <si>
    <t xml:space="preserve">Bottenvik</t>
  </si>
  <si>
    <t xml:space="preserve">Brandasu</t>
  </si>
  <si>
    <t xml:space="preserve">Smedvig</t>
  </si>
  <si>
    <t xml:space="preserve">Brandsdal</t>
  </si>
  <si>
    <t xml:space="preserve">Bredesen</t>
  </si>
  <si>
    <t xml:space="preserve">Mila</t>
  </si>
  <si>
    <t xml:space="preserve">Sola V.g.s.</t>
  </si>
  <si>
    <t xml:space="preserve">Brendehaug</t>
  </si>
  <si>
    <t xml:space="preserve">Astri</t>
  </si>
  <si>
    <t xml:space="preserve">Brevik</t>
  </si>
  <si>
    <t xml:space="preserve">Arne G</t>
  </si>
  <si>
    <t xml:space="preserve">Brkineh</t>
  </si>
  <si>
    <t xml:space="preserve">Frewzenebe</t>
  </si>
  <si>
    <t xml:space="preserve">Brochmann</t>
  </si>
  <si>
    <t xml:space="preserve">Bjørn S.</t>
  </si>
  <si>
    <t xml:space="preserve">Daryl</t>
  </si>
  <si>
    <t xml:space="preserve">Bru</t>
  </si>
  <si>
    <t xml:space="preserve">Brueland</t>
  </si>
  <si>
    <t xml:space="preserve">Bruns</t>
  </si>
  <si>
    <t xml:space="preserve">Anne Kristin</t>
  </si>
  <si>
    <t xml:space="preserve">Bryson</t>
  </si>
  <si>
    <t xml:space="preserve">Keith</t>
  </si>
  <si>
    <t xml:space="preserve">Stavanger Rør</t>
  </si>
  <si>
    <t xml:space="preserve">Bråtten</t>
  </si>
  <si>
    <t xml:space="preserve">MOBIL</t>
  </si>
  <si>
    <t xml:space="preserve">Børresen</t>
  </si>
  <si>
    <t xml:space="preserve">Stig Morten</t>
  </si>
  <si>
    <t xml:space="preserve">Caillet</t>
  </si>
  <si>
    <t xml:space="preserve">Gerhard</t>
  </si>
  <si>
    <t xml:space="preserve">Campbell</t>
  </si>
  <si>
    <t xml:space="preserve">Ryan</t>
  </si>
  <si>
    <t xml:space="preserve">Chapman</t>
  </si>
  <si>
    <t xml:space="preserve">Mark</t>
  </si>
  <si>
    <t xml:space="preserve">Tommy</t>
  </si>
  <si>
    <t xml:space="preserve">Clausen</t>
  </si>
  <si>
    <t xml:space="preserve">Axel</t>
  </si>
  <si>
    <t xml:space="preserve">Corneliussen</t>
  </si>
  <si>
    <t xml:space="preserve">Alexander</t>
  </si>
  <si>
    <t xml:space="preserve">Mathias Garp</t>
  </si>
  <si>
    <t xml:space="preserve">Dahlen</t>
  </si>
  <si>
    <t xml:space="preserve">Monica</t>
  </si>
  <si>
    <t xml:space="preserve">Aker Maritime</t>
  </si>
  <si>
    <t xml:space="preserve">Dahlsgård</t>
  </si>
  <si>
    <t xml:space="preserve">Oleiv</t>
  </si>
  <si>
    <t xml:space="preserve">Dalenberg</t>
  </si>
  <si>
    <t xml:space="preserve">Daltveit</t>
  </si>
  <si>
    <t xml:space="preserve">Ole Bjørn</t>
  </si>
  <si>
    <t xml:space="preserve">Danielsen</t>
  </si>
  <si>
    <t xml:space="preserve">Lærdal BIL</t>
  </si>
  <si>
    <t xml:space="preserve">Davis</t>
  </si>
  <si>
    <t xml:space="preserve">Julie</t>
  </si>
  <si>
    <t xml:space="preserve">Day</t>
  </si>
  <si>
    <t xml:space="preserve">Steve</t>
  </si>
  <si>
    <t xml:space="preserve">Denham</t>
  </si>
  <si>
    <t xml:space="preserve">Divaleria</t>
  </si>
  <si>
    <t xml:space="preserve">Phil</t>
  </si>
  <si>
    <t xml:space="preserve">Domben</t>
  </si>
  <si>
    <t xml:space="preserve">KBM</t>
  </si>
  <si>
    <t xml:space="preserve">Drøsdal</t>
  </si>
  <si>
    <t xml:space="preserve">Anne Hetland</t>
  </si>
  <si>
    <t xml:space="preserve">Aril</t>
  </si>
  <si>
    <t xml:space="preserve">Dunheim</t>
  </si>
  <si>
    <t xml:space="preserve">Dykesten</t>
  </si>
  <si>
    <t xml:space="preserve">Dysjaland</t>
  </si>
  <si>
    <t xml:space="preserve">Per Arild</t>
  </si>
  <si>
    <t xml:space="preserve">T.S. Maskin</t>
  </si>
  <si>
    <t xml:space="preserve">Døving</t>
  </si>
  <si>
    <t xml:space="preserve">Jon T.</t>
  </si>
  <si>
    <t xml:space="preserve">Easley</t>
  </si>
  <si>
    <t xml:space="preserve">Mary</t>
  </si>
  <si>
    <t xml:space="preserve">Edland</t>
  </si>
  <si>
    <t xml:space="preserve">Steinsvik Mask.</t>
  </si>
  <si>
    <t xml:space="preserve">Edøy</t>
  </si>
  <si>
    <t xml:space="preserve">Per Ivar</t>
  </si>
  <si>
    <t xml:space="preserve">Efteland</t>
  </si>
  <si>
    <t xml:space="preserve">L.</t>
  </si>
  <si>
    <t xml:space="preserve">Anne Heidi</t>
  </si>
  <si>
    <t xml:space="preserve">Arnt</t>
  </si>
  <si>
    <t xml:space="preserve">Jan Gunnar</t>
  </si>
  <si>
    <t xml:space="preserve">Betong</t>
  </si>
  <si>
    <t xml:space="preserve">Kjell O.</t>
  </si>
  <si>
    <t xml:space="preserve">Linn</t>
  </si>
  <si>
    <t xml:space="preserve">Signe Marie</t>
  </si>
  <si>
    <t xml:space="preserve">Sigve</t>
  </si>
  <si>
    <t xml:space="preserve">Eiane</t>
  </si>
  <si>
    <t xml:space="preserve">Ann Helen</t>
  </si>
  <si>
    <t xml:space="preserve">Eige </t>
  </si>
  <si>
    <t xml:space="preserve">Jan S.</t>
  </si>
  <si>
    <t xml:space="preserve">Eike</t>
  </si>
  <si>
    <t xml:space="preserve">Eilertsen</t>
  </si>
  <si>
    <t xml:space="preserve">330 Skvadr.</t>
  </si>
  <si>
    <t xml:space="preserve">Einarsen</t>
  </si>
  <si>
    <t xml:space="preserve">Egersund</t>
  </si>
  <si>
    <t xml:space="preserve">Einum</t>
  </si>
  <si>
    <t xml:space="preserve">Eiterjord</t>
  </si>
  <si>
    <t xml:space="preserve">Nidunn</t>
  </si>
  <si>
    <t xml:space="preserve">Statens Vegv.</t>
  </si>
  <si>
    <t xml:space="preserve">Ekeland</t>
  </si>
  <si>
    <t xml:space="preserve">Morten R.</t>
  </si>
  <si>
    <t xml:space="preserve">Åsmund S. Lærdal</t>
  </si>
  <si>
    <t xml:space="preserve">Ekker</t>
  </si>
  <si>
    <t xml:space="preserve">Trine Lise</t>
  </si>
  <si>
    <t xml:space="preserve">Ø-sport</t>
  </si>
  <si>
    <t xml:space="preserve">Ekre</t>
  </si>
  <si>
    <t xml:space="preserve">Knut Åsmund</t>
  </si>
  <si>
    <t xml:space="preserve">Elvanes</t>
  </si>
  <si>
    <t xml:space="preserve">Endresen</t>
  </si>
  <si>
    <t xml:space="preserve">Hans Petter</t>
  </si>
  <si>
    <t xml:space="preserve">Stavanger Triathlonklubb</t>
  </si>
  <si>
    <t xml:space="preserve">Enge</t>
  </si>
  <si>
    <t xml:space="preserve">Espen Oscar Aasland</t>
  </si>
  <si>
    <t xml:space="preserve">Yngvil</t>
  </si>
  <si>
    <t xml:space="preserve">Engen</t>
  </si>
  <si>
    <t xml:space="preserve">Ola H.</t>
  </si>
  <si>
    <t xml:space="preserve">ABB Energi</t>
  </si>
  <si>
    <t xml:space="preserve">Erga</t>
  </si>
  <si>
    <t xml:space="preserve">Ervik</t>
  </si>
  <si>
    <t xml:space="preserve">Guri</t>
  </si>
  <si>
    <t xml:space="preserve">Espedal</t>
  </si>
  <si>
    <t xml:space="preserve">Geir Magne</t>
  </si>
  <si>
    <t xml:space="preserve">Kurt T.</t>
  </si>
  <si>
    <t xml:space="preserve">Espevoll</t>
  </si>
  <si>
    <t xml:space="preserve">Odd Arne</t>
  </si>
  <si>
    <t xml:space="preserve">Visma</t>
  </si>
  <si>
    <t xml:space="preserve">Fattnes</t>
  </si>
  <si>
    <t xml:space="preserve">Baker Oil Tools</t>
  </si>
  <si>
    <t xml:space="preserve">Sig</t>
  </si>
  <si>
    <t xml:space="preserve">Fiskaa</t>
  </si>
  <si>
    <t xml:space="preserve">Fjelde</t>
  </si>
  <si>
    <t xml:space="preserve">Kjell K.</t>
  </si>
  <si>
    <t xml:space="preserve">Fjøsne</t>
  </si>
  <si>
    <t xml:space="preserve">Flaate</t>
  </si>
  <si>
    <t xml:space="preserve">Flatekvål</t>
  </si>
  <si>
    <t xml:space="preserve">Flatkvoll</t>
  </si>
  <si>
    <t xml:space="preserve">Asko Rogaland</t>
  </si>
  <si>
    <t xml:space="preserve">Lena</t>
  </si>
  <si>
    <t xml:space="preserve">Fossen</t>
  </si>
  <si>
    <t xml:space="preserve">Fossum</t>
  </si>
  <si>
    <t xml:space="preserve">Fosså</t>
  </si>
  <si>
    <t xml:space="preserve">Stv. Skiklubb</t>
  </si>
  <si>
    <t xml:space="preserve">Fougner</t>
  </si>
  <si>
    <t xml:space="preserve">Angelina</t>
  </si>
  <si>
    <t xml:space="preserve">Fredriksen</t>
  </si>
  <si>
    <t xml:space="preserve">Tone</t>
  </si>
  <si>
    <t xml:space="preserve">Frøiland</t>
  </si>
  <si>
    <t xml:space="preserve">Systemdata</t>
  </si>
  <si>
    <t xml:space="preserve">Frøvik</t>
  </si>
  <si>
    <t xml:space="preserve">Kleppe</t>
  </si>
  <si>
    <t xml:space="preserve">Furland</t>
  </si>
  <si>
    <t xml:space="preserve">Gallagher</t>
  </si>
  <si>
    <t xml:space="preserve">Chr.</t>
  </si>
  <si>
    <t xml:space="preserve">Gangstad</t>
  </si>
  <si>
    <t xml:space="preserve">Gardsrud</t>
  </si>
  <si>
    <t xml:space="preserve">Bjørn Arvid</t>
  </si>
  <si>
    <t xml:space="preserve">Gausel </t>
  </si>
  <si>
    <t xml:space="preserve">Leif Kjetil</t>
  </si>
  <si>
    <t xml:space="preserve">Gausland</t>
  </si>
  <si>
    <t xml:space="preserve">Trondeim Friidrett</t>
  </si>
  <si>
    <t xml:space="preserve">René Læknes</t>
  </si>
  <si>
    <t xml:space="preserve">Gillig</t>
  </si>
  <si>
    <t xml:space="preserve">Benedicte</t>
  </si>
  <si>
    <t xml:space="preserve">Gjerde</t>
  </si>
  <si>
    <t xml:space="preserve">Vindafjord</t>
  </si>
  <si>
    <t xml:space="preserve">Vikedal</t>
  </si>
  <si>
    <t xml:space="preserve">Torkel</t>
  </si>
  <si>
    <t xml:space="preserve">Tor Jan</t>
  </si>
  <si>
    <t xml:space="preserve">Stav. Triathlon</t>
  </si>
  <si>
    <t xml:space="preserve">Gloslie</t>
  </si>
  <si>
    <t xml:space="preserve">Morgun</t>
  </si>
  <si>
    <t xml:space="preserve">Solunn</t>
  </si>
  <si>
    <t xml:space="preserve">Gramstad</t>
  </si>
  <si>
    <t xml:space="preserve">Lise H.</t>
  </si>
  <si>
    <t xml:space="preserve">Hundvåg</t>
  </si>
  <si>
    <t xml:space="preserve">Gran</t>
  </si>
  <si>
    <t xml:space="preserve">Anja</t>
  </si>
  <si>
    <t xml:space="preserve">Gran-Larsen</t>
  </si>
  <si>
    <t xml:space="preserve">Tor Øyvind</t>
  </si>
  <si>
    <t xml:space="preserve">Gray</t>
  </si>
  <si>
    <t xml:space="preserve">Alistair</t>
  </si>
  <si>
    <t xml:space="preserve">Griffin</t>
  </si>
  <si>
    <t xml:space="preserve">Tim A</t>
  </si>
  <si>
    <t xml:space="preserve">Sandnes IL - Ogruppa</t>
  </si>
  <si>
    <t xml:space="preserve">Grude</t>
  </si>
  <si>
    <t xml:space="preserve">Arve</t>
  </si>
  <si>
    <t xml:space="preserve">Joakim</t>
  </si>
  <si>
    <t xml:space="preserve">Grøsvik</t>
  </si>
  <si>
    <t xml:space="preserve">Total BIL</t>
  </si>
  <si>
    <t xml:space="preserve">Gøtesen</t>
  </si>
  <si>
    <t xml:space="preserve">Haaland</t>
  </si>
  <si>
    <t xml:space="preserve">Tord</t>
  </si>
  <si>
    <t xml:space="preserve">Bryne Legesenter</t>
  </si>
  <si>
    <t xml:space="preserve">Agnar</t>
  </si>
  <si>
    <t xml:space="preserve">Børge Olsen</t>
  </si>
  <si>
    <t xml:space="preserve">Bøndernes Bank</t>
  </si>
  <si>
    <t xml:space="preserve">Hall</t>
  </si>
  <si>
    <t xml:space="preserve">Halleland</t>
  </si>
  <si>
    <t xml:space="preserve">Halseth</t>
  </si>
  <si>
    <t xml:space="preserve">Anne Beth</t>
  </si>
  <si>
    <t xml:space="preserve">Edle</t>
  </si>
  <si>
    <t xml:space="preserve">Siv Marie</t>
  </si>
  <si>
    <t xml:space="preserve">Hamre</t>
  </si>
  <si>
    <t xml:space="preserve">Harald S.</t>
  </si>
  <si>
    <t xml:space="preserve">Hanasand</t>
  </si>
  <si>
    <t xml:space="preserve">Hannotin</t>
  </si>
  <si>
    <t xml:space="preserve">Bernhard</t>
  </si>
  <si>
    <t xml:space="preserve">A.S.</t>
  </si>
  <si>
    <t xml:space="preserve">Jens Arve</t>
  </si>
  <si>
    <t xml:space="preserve">Hansgaard</t>
  </si>
  <si>
    <t xml:space="preserve">Odd E.</t>
  </si>
  <si>
    <t xml:space="preserve">Haraldseid</t>
  </si>
  <si>
    <t xml:space="preserve">Catrine</t>
  </si>
  <si>
    <t xml:space="preserve">Harbin</t>
  </si>
  <si>
    <t xml:space="preserve">Transocean</t>
  </si>
  <si>
    <t xml:space="preserve">Hatfield</t>
  </si>
  <si>
    <t xml:space="preserve">Gudbrand</t>
  </si>
  <si>
    <t xml:space="preserve">Mesnali Skilag</t>
  </si>
  <si>
    <t xml:space="preserve">Hatland</t>
  </si>
  <si>
    <t xml:space="preserve">Odd Helge</t>
  </si>
  <si>
    <t xml:space="preserve">Enterprise Oil</t>
  </si>
  <si>
    <t xml:space="preserve">Margit</t>
  </si>
  <si>
    <t xml:space="preserve">Austb¢ Skole</t>
  </si>
  <si>
    <t xml:space="preserve">Odd Chr.</t>
  </si>
  <si>
    <t xml:space="preserve">Per A. Nesheim</t>
  </si>
  <si>
    <t xml:space="preserve">Sjernar¢y I.L.</t>
  </si>
  <si>
    <t xml:space="preserve">Tor H.</t>
  </si>
  <si>
    <t xml:space="preserve">Per Ove</t>
  </si>
  <si>
    <t xml:space="preserve">Moelven</t>
  </si>
  <si>
    <t xml:space="preserve">Odd H</t>
  </si>
  <si>
    <t xml:space="preserve">Bryne I.L</t>
  </si>
  <si>
    <t xml:space="preserve">Haugseng</t>
  </si>
  <si>
    <t xml:space="preserve">Racine</t>
  </si>
  <si>
    <t xml:space="preserve">Nærbø Krans</t>
  </si>
  <si>
    <t xml:space="preserve">Havn</t>
  </si>
  <si>
    <t xml:space="preserve">Hegelstad</t>
  </si>
  <si>
    <t xml:space="preserve">Vaulen I.L.</t>
  </si>
  <si>
    <t xml:space="preserve">Dag J</t>
  </si>
  <si>
    <t xml:space="preserve">Hegland</t>
  </si>
  <si>
    <t xml:space="preserve">Taxi Sport</t>
  </si>
  <si>
    <t xml:space="preserve">Hegreberg</t>
  </si>
  <si>
    <t xml:space="preserve">Jan Inge</t>
  </si>
  <si>
    <t xml:space="preserve">DnB BIL</t>
  </si>
  <si>
    <t xml:space="preserve">Helland</t>
  </si>
  <si>
    <t xml:space="preserve">Lillian</t>
  </si>
  <si>
    <t xml:space="preserve">Hellebø</t>
  </si>
  <si>
    <t xml:space="preserve">Lars Arvid</t>
  </si>
  <si>
    <t xml:space="preserve">Henkel</t>
  </si>
  <si>
    <t xml:space="preserve">Egil T.</t>
  </si>
  <si>
    <t xml:space="preserve">Hav¢rn</t>
  </si>
  <si>
    <t xml:space="preserve">Ine</t>
  </si>
  <si>
    <t xml:space="preserve">Lars H.</t>
  </si>
  <si>
    <t xml:space="preserve">Tove Elin</t>
  </si>
  <si>
    <t xml:space="preserve">Hetervik</t>
  </si>
  <si>
    <t xml:space="preserve">Knut Olav</t>
  </si>
  <si>
    <t xml:space="preserve">Egersund Orienteringsklubb</t>
  </si>
  <si>
    <t xml:space="preserve">Hetlelid</t>
  </si>
  <si>
    <t xml:space="preserve">Hjelmeland</t>
  </si>
  <si>
    <t xml:space="preserve">Hille </t>
  </si>
  <si>
    <t xml:space="preserve">Anny Berge</t>
  </si>
  <si>
    <t xml:space="preserve">Hobberstad</t>
  </si>
  <si>
    <t xml:space="preserve">Hodne</t>
  </si>
  <si>
    <t xml:space="preserve">Hodnefjell</t>
  </si>
  <si>
    <t xml:space="preserve">Finn R.</t>
  </si>
  <si>
    <t xml:space="preserve">Holle</t>
  </si>
  <si>
    <t xml:space="preserve">Holmebakken</t>
  </si>
  <si>
    <t xml:space="preserve">Holmedal</t>
  </si>
  <si>
    <t xml:space="preserve">Ingebjørg</t>
  </si>
  <si>
    <t xml:space="preserve">Wilhelm</t>
  </si>
  <si>
    <t xml:space="preserve">Vesta</t>
  </si>
  <si>
    <t xml:space="preserve">Holth</t>
  </si>
  <si>
    <t xml:space="preserve">SK Freidig</t>
  </si>
  <si>
    <t xml:space="preserve">Horjen</t>
  </si>
  <si>
    <t xml:space="preserve">Klepp I.L.</t>
  </si>
  <si>
    <t xml:space="preserve">Hostad</t>
  </si>
  <si>
    <t xml:space="preserve">Hovden</t>
  </si>
  <si>
    <t xml:space="preserve">Norges Sj¢kartverk</t>
  </si>
  <si>
    <t xml:space="preserve">Hove</t>
  </si>
  <si>
    <t xml:space="preserve">Hulten</t>
  </si>
  <si>
    <t xml:space="preserve">K.I.F.</t>
  </si>
  <si>
    <t xml:space="preserve">Hundsnes</t>
  </si>
  <si>
    <t xml:space="preserve">Sonja</t>
  </si>
  <si>
    <t xml:space="preserve">Høie</t>
  </si>
  <si>
    <t xml:space="preserve">Ellen</t>
  </si>
  <si>
    <t xml:space="preserve">Sunnås BIL</t>
  </si>
  <si>
    <t xml:space="preserve">Høyland</t>
  </si>
  <si>
    <t xml:space="preserve">Sorenskr. Bryne</t>
  </si>
  <si>
    <t xml:space="preserve">Håheim</t>
  </si>
  <si>
    <t xml:space="preserve">Håkull</t>
  </si>
  <si>
    <t xml:space="preserve">Kristinn Rasdal</t>
  </si>
  <si>
    <t xml:space="preserve">Lidvar</t>
  </si>
  <si>
    <t xml:space="preserve">Marita</t>
  </si>
  <si>
    <t xml:space="preserve">Mundoa</t>
  </si>
  <si>
    <t xml:space="preserve">Kaada &amp; S¢nn</t>
  </si>
  <si>
    <t xml:space="preserve">Idland</t>
  </si>
  <si>
    <t xml:space="preserve">Idsal</t>
  </si>
  <si>
    <t xml:space="preserve">Dag Sindre</t>
  </si>
  <si>
    <t xml:space="preserve">Ims</t>
  </si>
  <si>
    <t xml:space="preserve">Kine Tofte</t>
  </si>
  <si>
    <t xml:space="preserve">Imsland</t>
  </si>
  <si>
    <t xml:space="preserve">RC Sport</t>
  </si>
  <si>
    <t xml:space="preserve">Inderberg</t>
  </si>
  <si>
    <t xml:space="preserve">Havdur</t>
  </si>
  <si>
    <t xml:space="preserve">Indrebø</t>
  </si>
  <si>
    <t xml:space="preserve">Ivarson</t>
  </si>
  <si>
    <t xml:space="preserve">Anny</t>
  </si>
  <si>
    <t xml:space="preserve">Falck Nutec</t>
  </si>
  <si>
    <t xml:space="preserve">Jackson</t>
  </si>
  <si>
    <t xml:space="preserve">Gladtrimmen</t>
  </si>
  <si>
    <t xml:space="preserve">Bjørn Atle</t>
  </si>
  <si>
    <t xml:space="preserve">Marit Helen</t>
  </si>
  <si>
    <t xml:space="preserve">Stvgr. Triathlon</t>
  </si>
  <si>
    <t xml:space="preserve">Mobil Pegasus</t>
  </si>
  <si>
    <t xml:space="preserve">Jansen</t>
  </si>
  <si>
    <t xml:space="preserve">Jarnung</t>
  </si>
  <si>
    <t xml:space="preserve">R-sport</t>
  </si>
  <si>
    <t xml:space="preserve">Ingrid</t>
  </si>
  <si>
    <t xml:space="preserve">Kjell Cato</t>
  </si>
  <si>
    <t xml:space="preserve">Kvernevik</t>
  </si>
  <si>
    <t xml:space="preserve">Stig R.</t>
  </si>
  <si>
    <t xml:space="preserve">Vaulen O-klubb</t>
  </si>
  <si>
    <t xml:space="preserve">Den norske Bank</t>
  </si>
  <si>
    <t xml:space="preserve">Gro Ims</t>
  </si>
  <si>
    <t xml:space="preserve">Skøvde</t>
  </si>
  <si>
    <t xml:space="preserve">Johanson</t>
  </si>
  <si>
    <t xml:space="preserve">Alfred</t>
  </si>
  <si>
    <t xml:space="preserve">Jones</t>
  </si>
  <si>
    <t xml:space="preserve">Andrew</t>
  </si>
  <si>
    <t xml:space="preserve">Aberdeen Amat. Athletics</t>
  </si>
  <si>
    <t xml:space="preserve">Jones-Totays</t>
  </si>
  <si>
    <t xml:space="preserve">Tempo Triathlon</t>
  </si>
  <si>
    <t xml:space="preserve">Magnar</t>
  </si>
  <si>
    <t xml:space="preserve">Kalhovd</t>
  </si>
  <si>
    <t xml:space="preserve">Karbøl</t>
  </si>
  <si>
    <t xml:space="preserve">Katrine Ljones Karlsen</t>
  </si>
  <si>
    <t xml:space="preserve">Petrol</t>
  </si>
  <si>
    <t xml:space="preserve">Odd I.</t>
  </si>
  <si>
    <t xml:space="preserve">Kartveit</t>
  </si>
  <si>
    <t xml:space="preserve">Eyvind</t>
  </si>
  <si>
    <t xml:space="preserve">Kaspersen</t>
  </si>
  <si>
    <t xml:space="preserve">Klepp BIL</t>
  </si>
  <si>
    <t xml:space="preserve">Kirkeli</t>
  </si>
  <si>
    <t xml:space="preserve">Teknisk Bureau</t>
  </si>
  <si>
    <t xml:space="preserve">Kirkhus</t>
  </si>
  <si>
    <t xml:space="preserve">Kjellerød</t>
  </si>
  <si>
    <t xml:space="preserve">Kjelsnes</t>
  </si>
  <si>
    <t xml:space="preserve">Kjøllesdal</t>
  </si>
  <si>
    <t xml:space="preserve">Tor Stian</t>
  </si>
  <si>
    <t xml:space="preserve">Kjørholt</t>
  </si>
  <si>
    <t xml:space="preserve">Kleven</t>
  </si>
  <si>
    <t xml:space="preserve">Ingolv</t>
  </si>
  <si>
    <t xml:space="preserve">Klovning</t>
  </si>
  <si>
    <t xml:space="preserve">Lars I.</t>
  </si>
  <si>
    <t xml:space="preserve">Kluge</t>
  </si>
  <si>
    <t xml:space="preserve">Richard</t>
  </si>
  <si>
    <t xml:space="preserve">Knoop</t>
  </si>
  <si>
    <t xml:space="preserve">Justin</t>
  </si>
  <si>
    <t xml:space="preserve">Veritas BIL</t>
  </si>
  <si>
    <t xml:space="preserve">Marcus</t>
  </si>
  <si>
    <t xml:space="preserve">I.L. Skjalg</t>
  </si>
  <si>
    <t xml:space="preserve">Kolle</t>
  </si>
  <si>
    <t xml:space="preserve">Kolnes</t>
  </si>
  <si>
    <t xml:space="preserve">Korneliussen</t>
  </si>
  <si>
    <t xml:space="preserve">Korstad</t>
  </si>
  <si>
    <t xml:space="preserve">Maritim GMC</t>
  </si>
  <si>
    <t xml:space="preserve">Kristiansen</t>
  </si>
  <si>
    <t xml:space="preserve">Vest Drill</t>
  </si>
  <si>
    <t xml:space="preserve">Jostein</t>
  </si>
  <si>
    <t xml:space="preserve">Krumsvik</t>
  </si>
  <si>
    <t xml:space="preserve">Kvalheim</t>
  </si>
  <si>
    <t xml:space="preserve">Kvaløy</t>
  </si>
  <si>
    <t xml:space="preserve">Kvam</t>
  </si>
  <si>
    <t xml:space="preserve">Kvamme</t>
  </si>
  <si>
    <t xml:space="preserve">Ole Magnar</t>
  </si>
  <si>
    <t xml:space="preserve">Kvannli</t>
  </si>
  <si>
    <t xml:space="preserve">Anchor /M-I</t>
  </si>
  <si>
    <t xml:space="preserve">Kveinen</t>
  </si>
  <si>
    <t xml:space="preserve">Berit</t>
  </si>
  <si>
    <t xml:space="preserve">Bodil</t>
  </si>
  <si>
    <t xml:space="preserve">Jarl</t>
  </si>
  <si>
    <t xml:space="preserve">Kårstad</t>
  </si>
  <si>
    <t xml:space="preserve">Lamark</t>
  </si>
  <si>
    <t xml:space="preserve">Lyse Kraft I. L.</t>
  </si>
  <si>
    <t xml:space="preserve">Lammenes</t>
  </si>
  <si>
    <t xml:space="preserve">Aker Engineering</t>
  </si>
  <si>
    <t xml:space="preserve">Landa</t>
  </si>
  <si>
    <t xml:space="preserve">Torfinn</t>
  </si>
  <si>
    <t xml:space="preserve">Lye L¢pelag</t>
  </si>
  <si>
    <t xml:space="preserve">Langerud</t>
  </si>
  <si>
    <t xml:space="preserve">Geir Christian</t>
  </si>
  <si>
    <t xml:space="preserve">BP</t>
  </si>
  <si>
    <t xml:space="preserve">Mona</t>
  </si>
  <si>
    <t xml:space="preserve">Tor Vegard</t>
  </si>
  <si>
    <t xml:space="preserve">Laugen</t>
  </si>
  <si>
    <t xml:space="preserve">Børge Timenes</t>
  </si>
  <si>
    <t xml:space="preserve">Laugland</t>
  </si>
  <si>
    <t xml:space="preserve">Audun</t>
  </si>
  <si>
    <t xml:space="preserve">Hjelmeland IL</t>
  </si>
  <si>
    <t xml:space="preserve">Laukvik</t>
  </si>
  <si>
    <t xml:space="preserve">Mia</t>
  </si>
  <si>
    <t xml:space="preserve">Pia</t>
  </si>
  <si>
    <t xml:space="preserve">Lavik</t>
  </si>
  <si>
    <t xml:space="preserve">Leiren</t>
  </si>
  <si>
    <t xml:space="preserve">Leite</t>
  </si>
  <si>
    <t xml:space="preserve">Liamo</t>
  </si>
  <si>
    <t xml:space="preserve">HQ North / FKS</t>
  </si>
  <si>
    <t xml:space="preserve">Lie</t>
  </si>
  <si>
    <t xml:space="preserve">Jan Hallstein</t>
  </si>
  <si>
    <t xml:space="preserve">Jæren Folke</t>
  </si>
  <si>
    <t xml:space="preserve">Nedstrand</t>
  </si>
  <si>
    <t xml:space="preserve">Ole Magne</t>
  </si>
  <si>
    <t xml:space="preserve">Lilleskog</t>
  </si>
  <si>
    <t xml:space="preserve">Norunn</t>
  </si>
  <si>
    <t xml:space="preserve">Rhoar</t>
  </si>
  <si>
    <t xml:space="preserve">Torjus</t>
  </si>
  <si>
    <t xml:space="preserve">Linjordet</t>
  </si>
  <si>
    <t xml:space="preserve">Lloyd</t>
  </si>
  <si>
    <t xml:space="preserve">Nicola</t>
  </si>
  <si>
    <t xml:space="preserve">Lobekk</t>
  </si>
  <si>
    <t xml:space="preserve">Lode</t>
  </si>
  <si>
    <t xml:space="preserve">Lofquist</t>
  </si>
  <si>
    <t xml:space="preserve">FKS</t>
  </si>
  <si>
    <t xml:space="preserve">Lohne</t>
  </si>
  <si>
    <t xml:space="preserve">Stav. Sykkelkl.</t>
  </si>
  <si>
    <t xml:space="preserve">Lorentzen</t>
  </si>
  <si>
    <t xml:space="preserve">Lorentzen-Styr</t>
  </si>
  <si>
    <t xml:space="preserve">Lothe</t>
  </si>
  <si>
    <t xml:space="preserve">Skjoldar</t>
  </si>
  <si>
    <t xml:space="preserve">Lovra</t>
  </si>
  <si>
    <t xml:space="preserve">Hanne Brit</t>
  </si>
  <si>
    <t xml:space="preserve">Halliburton BIL</t>
  </si>
  <si>
    <t xml:space="preserve">Lyng</t>
  </si>
  <si>
    <t xml:space="preserve">Bernard</t>
  </si>
  <si>
    <t xml:space="preserve">Lyngnes</t>
  </si>
  <si>
    <t xml:space="preserve">Lyngstad</t>
  </si>
  <si>
    <t xml:space="preserve">Fred</t>
  </si>
  <si>
    <t xml:space="preserve">Anne Lise</t>
  </si>
  <si>
    <t xml:space="preserve">Løhr</t>
  </si>
  <si>
    <t xml:space="preserve">Pascal</t>
  </si>
  <si>
    <t xml:space="preserve">Løvik</t>
  </si>
  <si>
    <t xml:space="preserve">Oslo</t>
  </si>
  <si>
    <t xml:space="preserve">Astrid</t>
  </si>
  <si>
    <t xml:space="preserve">Olvar</t>
  </si>
  <si>
    <t xml:space="preserve">Løyning</t>
  </si>
  <si>
    <t xml:space="preserve">Manyukov</t>
  </si>
  <si>
    <t xml:space="preserve">Evgeny</t>
  </si>
  <si>
    <t xml:space="preserve">Marchman-Suits</t>
  </si>
  <si>
    <t xml:space="preserve">K.</t>
  </si>
  <si>
    <t xml:space="preserve">Markhus</t>
  </si>
  <si>
    <t xml:space="preserve">Bjørn Inge</t>
  </si>
  <si>
    <t xml:space="preserve">Masdal</t>
  </si>
  <si>
    <t xml:space="preserve">Mathiesen</t>
  </si>
  <si>
    <t xml:space="preserve">Bjørn A.</t>
  </si>
  <si>
    <t xml:space="preserve">SIR</t>
  </si>
  <si>
    <t xml:space="preserve">McBeath</t>
  </si>
  <si>
    <t xml:space="preserve">Irene</t>
  </si>
  <si>
    <t xml:space="preserve">Meciano</t>
  </si>
  <si>
    <t xml:space="preserve">Lorenzo</t>
  </si>
  <si>
    <t xml:space="preserve">Meidell</t>
  </si>
  <si>
    <t xml:space="preserve">Meihack</t>
  </si>
  <si>
    <t xml:space="preserve">Meijerink</t>
  </si>
  <si>
    <t xml:space="preserve">J.</t>
  </si>
  <si>
    <t xml:space="preserve">Meland</t>
  </si>
  <si>
    <t xml:space="preserve">Alf Henry</t>
  </si>
  <si>
    <t xml:space="preserve">Steinerskolen</t>
  </si>
  <si>
    <t xml:space="preserve">Ole Magnus</t>
  </si>
  <si>
    <t xml:space="preserve">Mellomstrand</t>
  </si>
  <si>
    <t xml:space="preserve">Rasmus</t>
  </si>
  <si>
    <t xml:space="preserve">BP Troll Club</t>
  </si>
  <si>
    <t xml:space="preserve">Mesaros</t>
  </si>
  <si>
    <t xml:space="preserve">Maureen</t>
  </si>
  <si>
    <t xml:space="preserve">Mevold</t>
  </si>
  <si>
    <t xml:space="preserve">Svein A.</t>
  </si>
  <si>
    <t xml:space="preserve">Michelsen</t>
  </si>
  <si>
    <t xml:space="preserve">Niels</t>
  </si>
  <si>
    <t xml:space="preserve">Midhaug</t>
  </si>
  <si>
    <t xml:space="preserve">Mikalsen</t>
  </si>
  <si>
    <t xml:space="preserve">Britt</t>
  </si>
  <si>
    <t xml:space="preserve">Mjølhus</t>
  </si>
  <si>
    <t xml:space="preserve">Moksnes</t>
  </si>
  <si>
    <t xml:space="preserve">Norw. Contract.</t>
  </si>
  <si>
    <t xml:space="preserve">Monaghan</t>
  </si>
  <si>
    <t xml:space="preserve">Sean</t>
  </si>
  <si>
    <t xml:space="preserve">Mong</t>
  </si>
  <si>
    <t xml:space="preserve">Dalane Energi</t>
  </si>
  <si>
    <t xml:space="preserve">Monroe</t>
  </si>
  <si>
    <t xml:space="preserve">Ian</t>
  </si>
  <si>
    <t xml:space="preserve">Mork</t>
  </si>
  <si>
    <t xml:space="preserve">May Jorunn</t>
  </si>
  <si>
    <t xml:space="preserve">Moss</t>
  </si>
  <si>
    <t xml:space="preserve">Wichman</t>
  </si>
  <si>
    <t xml:space="preserve">Mossnes</t>
  </si>
  <si>
    <t xml:space="preserve">Per M.</t>
  </si>
  <si>
    <t xml:space="preserve">Mugaas</t>
  </si>
  <si>
    <t xml:space="preserve">Cecilia</t>
  </si>
  <si>
    <t xml:space="preserve">Myhr</t>
  </si>
  <si>
    <t xml:space="preserve">Hilde</t>
  </si>
  <si>
    <t xml:space="preserve">KVIBIL</t>
  </si>
  <si>
    <t xml:space="preserve">Myklebost</t>
  </si>
  <si>
    <t xml:space="preserve">Myklebust</t>
  </si>
  <si>
    <t xml:space="preserve">Mæland</t>
  </si>
  <si>
    <t xml:space="preserve">Anne Berit</t>
  </si>
  <si>
    <t xml:space="preserve">Møgedal</t>
  </si>
  <si>
    <t xml:space="preserve">Martha</t>
  </si>
  <si>
    <t xml:space="preserve">Underhaug</t>
  </si>
  <si>
    <t xml:space="preserve">Mørk</t>
  </si>
  <si>
    <t xml:space="preserve">Nagell</t>
  </si>
  <si>
    <t xml:space="preserve">Negla</t>
  </si>
  <si>
    <t xml:space="preserve">Nergaard</t>
  </si>
  <si>
    <t xml:space="preserve">Arnfinn</t>
  </si>
  <si>
    <t xml:space="preserve">Smedvig </t>
  </si>
  <si>
    <t xml:space="preserve">Nese</t>
  </si>
  <si>
    <t xml:space="preserve">Olav Martin</t>
  </si>
  <si>
    <t xml:space="preserve">Ellen Irene</t>
  </si>
  <si>
    <t xml:space="preserve">Neverdahl</t>
  </si>
  <si>
    <t xml:space="preserve">Jan Birger</t>
  </si>
  <si>
    <t xml:space="preserve">Aker Solutions</t>
  </si>
  <si>
    <t xml:space="preserve">Dagfinn</t>
  </si>
  <si>
    <t xml:space="preserve">Kai</t>
  </si>
  <si>
    <t xml:space="preserve">Lars Møller</t>
  </si>
  <si>
    <t xml:space="preserve">Århus 1900 Tri</t>
  </si>
  <si>
    <t xml:space="preserve">Nilssen</t>
  </si>
  <si>
    <t xml:space="preserve">Nitter</t>
  </si>
  <si>
    <t xml:space="preserve">Aker Norsco</t>
  </si>
  <si>
    <t xml:space="preserve">Njærheim</t>
  </si>
  <si>
    <t xml:space="preserve">Astrid Helen</t>
  </si>
  <si>
    <t xml:space="preserve">Nodland</t>
  </si>
  <si>
    <t xml:space="preserve">Sven Harry</t>
  </si>
  <si>
    <t xml:space="preserve">Egersund K.K.</t>
  </si>
  <si>
    <t xml:space="preserve">Nordberg</t>
  </si>
  <si>
    <t xml:space="preserve">Anne Synnøve</t>
  </si>
  <si>
    <t xml:space="preserve">Jæren Interi¢r</t>
  </si>
  <si>
    <t xml:space="preserve">Nordhagen</t>
  </si>
  <si>
    <t xml:space="preserve">Ole Jørgen</t>
  </si>
  <si>
    <t xml:space="preserve">Proserv</t>
  </si>
  <si>
    <t xml:space="preserve">Nordås</t>
  </si>
  <si>
    <t xml:space="preserve">Thea</t>
  </si>
  <si>
    <t xml:space="preserve">Nyheim</t>
  </si>
  <si>
    <t xml:space="preserve">Toralf</t>
  </si>
  <si>
    <t xml:space="preserve">Nærland</t>
  </si>
  <si>
    <t xml:space="preserve">Siv Helen</t>
  </si>
  <si>
    <t xml:space="preserve">Nådland</t>
  </si>
  <si>
    <t xml:space="preserve">Odland</t>
  </si>
  <si>
    <t xml:space="preserve">Ohm</t>
  </si>
  <si>
    <t xml:space="preserve">Aage J.</t>
  </si>
  <si>
    <t xml:space="preserve">SR-Bank</t>
  </si>
  <si>
    <t xml:space="preserve">Christer</t>
  </si>
  <si>
    <t xml:space="preserve">Knut Fredrik</t>
  </si>
  <si>
    <t xml:space="preserve">Randaberg Kommune</t>
  </si>
  <si>
    <t xml:space="preserve">Olsen </t>
  </si>
  <si>
    <t xml:space="preserve">Oprann</t>
  </si>
  <si>
    <t xml:space="preserve">Kjell Åge</t>
  </si>
  <si>
    <t xml:space="preserve">Aker BIL</t>
  </si>
  <si>
    <t xml:space="preserve">Opøyen</t>
  </si>
  <si>
    <t xml:space="preserve">Overland</t>
  </si>
  <si>
    <t xml:space="preserve">Strindheim</t>
  </si>
  <si>
    <t xml:space="preserve">Paakkuaquinen</t>
  </si>
  <si>
    <t xml:space="preserve">Reino</t>
  </si>
  <si>
    <t xml:space="preserve">K.V.I. Sport</t>
  </si>
  <si>
    <t xml:space="preserve">Padøy</t>
  </si>
  <si>
    <t xml:space="preserve">Parnas</t>
  </si>
  <si>
    <t xml:space="preserve">Patterson</t>
  </si>
  <si>
    <t xml:space="preserve">RFIK</t>
  </si>
  <si>
    <t xml:space="preserve">Austrått</t>
  </si>
  <si>
    <t xml:space="preserve">Sten Magne</t>
  </si>
  <si>
    <t xml:space="preserve">Hilde Juul</t>
  </si>
  <si>
    <t xml:space="preserve">Stig-Arne</t>
  </si>
  <si>
    <t xml:space="preserve">Tor Henning</t>
  </si>
  <si>
    <t xml:space="preserve">Trond Roy</t>
  </si>
  <si>
    <t xml:space="preserve">Lye</t>
  </si>
  <si>
    <t xml:space="preserve">Petersson</t>
  </si>
  <si>
    <t xml:space="preserve">Rysbertgets IL</t>
  </si>
  <si>
    <t xml:space="preserve">Per Ø.</t>
  </si>
  <si>
    <t xml:space="preserve">M.C.S.</t>
  </si>
  <si>
    <t xml:space="preserve">Lerken A.K.</t>
  </si>
  <si>
    <t xml:space="preserve">Karl</t>
  </si>
  <si>
    <t xml:space="preserve">Norske Meierier</t>
  </si>
  <si>
    <t xml:space="preserve">Prestholm</t>
  </si>
  <si>
    <t xml:space="preserve">Puntervold</t>
  </si>
  <si>
    <t xml:space="preserve">Railo</t>
  </si>
  <si>
    <t xml:space="preserve">Eiolf</t>
  </si>
  <si>
    <t xml:space="preserve">Ramberg</t>
  </si>
  <si>
    <t xml:space="preserve">Tov</t>
  </si>
  <si>
    <t xml:space="preserve">Rannestad</t>
  </si>
  <si>
    <t xml:space="preserve">Åsleik</t>
  </si>
  <si>
    <t xml:space="preserve">Harry</t>
  </si>
  <si>
    <t xml:space="preserve">NSKV</t>
  </si>
  <si>
    <t xml:space="preserve">Janne</t>
  </si>
  <si>
    <t xml:space="preserve">Ravn Carlsen</t>
  </si>
  <si>
    <t xml:space="preserve">Refsnes</t>
  </si>
  <si>
    <t xml:space="preserve">Rein</t>
  </si>
  <si>
    <t xml:space="preserve">Kristian Johan</t>
  </si>
  <si>
    <t xml:space="preserve">Rettore</t>
  </si>
  <si>
    <t xml:space="preserve">Kenny</t>
  </si>
  <si>
    <t xml:space="preserve">Richter</t>
  </si>
  <si>
    <t xml:space="preserve">Kim</t>
  </si>
  <si>
    <t xml:space="preserve">Rimereit</t>
  </si>
  <si>
    <t xml:space="preserve">Akee</t>
  </si>
  <si>
    <t xml:space="preserve">Ringøen</t>
  </si>
  <si>
    <t xml:space="preserve">Rogers</t>
  </si>
  <si>
    <t xml:space="preserve">Christina</t>
  </si>
  <si>
    <t xml:space="preserve">Rogneflåten</t>
  </si>
  <si>
    <t xml:space="preserve">Knut Ole</t>
  </si>
  <si>
    <t xml:space="preserve">Roll</t>
  </si>
  <si>
    <t xml:space="preserve">Bullcats</t>
  </si>
  <si>
    <t xml:space="preserve">Aksel</t>
  </si>
  <si>
    <t xml:space="preserve">Anne Kristine</t>
  </si>
  <si>
    <t xml:space="preserve">Ryden</t>
  </si>
  <si>
    <t xml:space="preserve">Rye-Larsen</t>
  </si>
  <si>
    <t xml:space="preserve">Rød</t>
  </si>
  <si>
    <t xml:space="preserve">Jan Ole</t>
  </si>
  <si>
    <t xml:space="preserve">Svetteperlå BIL</t>
  </si>
  <si>
    <t xml:space="preserve">Rødder</t>
  </si>
  <si>
    <t xml:space="preserve">Røgenes</t>
  </si>
  <si>
    <t xml:space="preserve">Rønning</t>
  </si>
  <si>
    <t xml:space="preserve">Securitas</t>
  </si>
  <si>
    <t xml:space="preserve">Tove</t>
  </si>
  <si>
    <t xml:space="preserve">Team NHS</t>
  </si>
  <si>
    <t xml:space="preserve">Røyseland</t>
  </si>
  <si>
    <t xml:space="preserve">Ole-Geir</t>
  </si>
  <si>
    <t xml:space="preserve">Ernst &amp; Whinney</t>
  </si>
  <si>
    <t xml:space="preserve">A.</t>
  </si>
  <si>
    <t xml:space="preserve">Samlanes</t>
  </si>
  <si>
    <t xml:space="preserve">Elit1</t>
  </si>
  <si>
    <t xml:space="preserve">Sandhaland</t>
  </si>
  <si>
    <t xml:space="preserve">John K.</t>
  </si>
  <si>
    <t xml:space="preserve">Sandsmark</t>
  </si>
  <si>
    <t xml:space="preserve">Sæbjørn</t>
  </si>
  <si>
    <t xml:space="preserve">Sandvold</t>
  </si>
  <si>
    <t xml:space="preserve">Madla IL</t>
  </si>
  <si>
    <t xml:space="preserve">Sanner</t>
  </si>
  <si>
    <t xml:space="preserve">Dag Ø.</t>
  </si>
  <si>
    <t xml:space="preserve">Sissel</t>
  </si>
  <si>
    <t xml:space="preserve">Schultz</t>
  </si>
  <si>
    <t xml:space="preserve">Sekkingstad</t>
  </si>
  <si>
    <t xml:space="preserve">Odd Kåre</t>
  </si>
  <si>
    <t xml:space="preserve">ABB Vetco Gray</t>
  </si>
  <si>
    <t xml:space="preserve">Margaret</t>
  </si>
  <si>
    <t xml:space="preserve">Seland</t>
  </si>
  <si>
    <t xml:space="preserve">Ålgård Bygg</t>
  </si>
  <si>
    <t xml:space="preserve">Selberg</t>
  </si>
  <si>
    <t xml:space="preserve">Stig L.</t>
  </si>
  <si>
    <t xml:space="preserve">Selbæk</t>
  </si>
  <si>
    <t xml:space="preserve">Stavanger Energi</t>
  </si>
  <si>
    <t xml:space="preserve">Sele</t>
  </si>
  <si>
    <t xml:space="preserve">Bengt</t>
  </si>
  <si>
    <t xml:space="preserve">Selheim</t>
  </si>
  <si>
    <t xml:space="preserve">Selmer</t>
  </si>
  <si>
    <t xml:space="preserve">Selvik</t>
  </si>
  <si>
    <t xml:space="preserve">Werner</t>
  </si>
  <si>
    <t xml:space="preserve">Simm</t>
  </si>
  <si>
    <t xml:space="preserve">Stav. Pistolkl.</t>
  </si>
  <si>
    <t xml:space="preserve">Lura IL</t>
  </si>
  <si>
    <t xml:space="preserve">Sitotaw</t>
  </si>
  <si>
    <t xml:space="preserve">Alemaehu</t>
  </si>
  <si>
    <t xml:space="preserve">Bergen Kommune</t>
  </si>
  <si>
    <t xml:space="preserve">Sjurseike</t>
  </si>
  <si>
    <t xml:space="preserve">Sjøthun</t>
  </si>
  <si>
    <t xml:space="preserve">Skargren</t>
  </si>
  <si>
    <t xml:space="preserve">Michael</t>
  </si>
  <si>
    <t xml:space="preserve">Skarhaug</t>
  </si>
  <si>
    <t xml:space="preserve">Eva</t>
  </si>
  <si>
    <t xml:space="preserve">Skarpnord</t>
  </si>
  <si>
    <t xml:space="preserve">Jan Ola</t>
  </si>
  <si>
    <t xml:space="preserve">Skarsholt</t>
  </si>
  <si>
    <t xml:space="preserve">Line T.</t>
  </si>
  <si>
    <t xml:space="preserve">Skaugrud</t>
  </si>
  <si>
    <t xml:space="preserve">Skern</t>
  </si>
  <si>
    <t xml:space="preserve">Guy</t>
  </si>
  <si>
    <t xml:space="preserve">Skiftesnes</t>
  </si>
  <si>
    <t xml:space="preserve">Skjervold</t>
  </si>
  <si>
    <t xml:space="preserve">Rannfrid</t>
  </si>
  <si>
    <t xml:space="preserve">PP BIL</t>
  </si>
  <si>
    <t xml:space="preserve">Skretting</t>
  </si>
  <si>
    <t xml:space="preserve">Klepp Konditori</t>
  </si>
  <si>
    <t xml:space="preserve">Toril</t>
  </si>
  <si>
    <t xml:space="preserve">Skrukli</t>
  </si>
  <si>
    <t xml:space="preserve">Slaake</t>
  </si>
  <si>
    <t xml:space="preserve">Tor Sven</t>
  </si>
  <si>
    <t xml:space="preserve">Kjell I.</t>
  </si>
  <si>
    <t xml:space="preserve">Knut O.</t>
  </si>
  <si>
    <t xml:space="preserve">Nils</t>
  </si>
  <si>
    <t xml:space="preserve">Snell</t>
  </si>
  <si>
    <t xml:space="preserve">Jack</t>
  </si>
  <si>
    <t xml:space="preserve">Sognnes</t>
  </si>
  <si>
    <t xml:space="preserve">Kjersti</t>
  </si>
  <si>
    <t xml:space="preserve">Soland</t>
  </si>
  <si>
    <t xml:space="preserve">Judith</t>
  </si>
  <si>
    <t xml:space="preserve">Solbakken</t>
  </si>
  <si>
    <t xml:space="preserve">Solheim</t>
  </si>
  <si>
    <t xml:space="preserve">Fellesforbundet</t>
  </si>
  <si>
    <t xml:space="preserve">Stabel Henriksen</t>
  </si>
  <si>
    <t xml:space="preserve">Cathrine</t>
  </si>
  <si>
    <t xml:space="preserve">Stadheim</t>
  </si>
  <si>
    <t xml:space="preserve">Edvin</t>
  </si>
  <si>
    <t xml:space="preserve">Anne-Lise Rislå</t>
  </si>
  <si>
    <t xml:space="preserve">Stav. Døve I.F.</t>
  </si>
  <si>
    <t xml:space="preserve">Stavenjord</t>
  </si>
  <si>
    <t xml:space="preserve">Norodd</t>
  </si>
  <si>
    <t xml:space="preserve">Stavnes</t>
  </si>
  <si>
    <t xml:space="preserve">Steinberg</t>
  </si>
  <si>
    <t xml:space="preserve">Odd Ivar</t>
  </si>
  <si>
    <t xml:space="preserve">Stendal</t>
  </si>
  <si>
    <t xml:space="preserve">Pride IL</t>
  </si>
  <si>
    <t xml:space="preserve">Klebe</t>
  </si>
  <si>
    <t xml:space="preserve">Stople</t>
  </si>
  <si>
    <t xml:space="preserve">Buøy</t>
  </si>
  <si>
    <t xml:space="preserve">Storesund</t>
  </si>
  <si>
    <t xml:space="preserve">Storvig</t>
  </si>
  <si>
    <t xml:space="preserve">Eline</t>
  </si>
  <si>
    <t xml:space="preserve">Jarl Torgersen</t>
  </si>
  <si>
    <t xml:space="preserve">Jon Kåre</t>
  </si>
  <si>
    <t xml:space="preserve">Stredet</t>
  </si>
  <si>
    <t xml:space="preserve">Strømland</t>
  </si>
  <si>
    <t xml:space="preserve">Stueland</t>
  </si>
  <si>
    <t xml:space="preserve">Støle</t>
  </si>
  <si>
    <t xml:space="preserve">Støve</t>
  </si>
  <si>
    <t xml:space="preserve">Stålesen</t>
  </si>
  <si>
    <t xml:space="preserve">Trond Rune</t>
  </si>
  <si>
    <t xml:space="preserve">Sundvor</t>
  </si>
  <si>
    <t xml:space="preserve">Svarstad</t>
  </si>
  <si>
    <t xml:space="preserve">Rolf E.</t>
  </si>
  <si>
    <t xml:space="preserve">Sylte</t>
  </si>
  <si>
    <t xml:space="preserve">Jim</t>
  </si>
  <si>
    <t xml:space="preserve">Phillips Petroleum BIL</t>
  </si>
  <si>
    <t xml:space="preserve">Sæbø</t>
  </si>
  <si>
    <t xml:space="preserve">Karmsund</t>
  </si>
  <si>
    <t xml:space="preserve">Sættem</t>
  </si>
  <si>
    <t xml:space="preserve">Leif Harald</t>
  </si>
  <si>
    <t xml:space="preserve">Moled og Omegn IL</t>
  </si>
  <si>
    <t xml:space="preserve">Dagrunn</t>
  </si>
  <si>
    <t xml:space="preserve">Sønderhol</t>
  </si>
  <si>
    <t xml:space="preserve">Nils Bjørn</t>
  </si>
  <si>
    <t xml:space="preserve">Søraas</t>
  </si>
  <si>
    <t xml:space="preserve">Leif Arne</t>
  </si>
  <si>
    <t xml:space="preserve">Sørdal</t>
  </si>
  <si>
    <t xml:space="preserve">Sørum</t>
  </si>
  <si>
    <t xml:space="preserve">Christin</t>
  </si>
  <si>
    <t xml:space="preserve">Maiken</t>
  </si>
  <si>
    <t xml:space="preserve">Takle</t>
  </si>
  <si>
    <t xml:space="preserve">GSK Sandnes</t>
  </si>
  <si>
    <t xml:space="preserve">Talstad</t>
  </si>
  <si>
    <t xml:space="preserve">Sjur</t>
  </si>
  <si>
    <t xml:space="preserve">Taylor</t>
  </si>
  <si>
    <t xml:space="preserve">Jamie</t>
  </si>
  <si>
    <t xml:space="preserve">Teigen</t>
  </si>
  <si>
    <t xml:space="preserve">Therault</t>
  </si>
  <si>
    <t xml:space="preserve">Pierre</t>
  </si>
  <si>
    <t xml:space="preserve">Thomassen</t>
  </si>
  <si>
    <t xml:space="preserve">Livar</t>
  </si>
  <si>
    <t xml:space="preserve">Laerdal Medical</t>
  </si>
  <si>
    <t xml:space="preserve">Thorbjørnsen</t>
  </si>
  <si>
    <t xml:space="preserve">Thormodsen</t>
  </si>
  <si>
    <t xml:space="preserve">Thor Arild</t>
  </si>
  <si>
    <t xml:space="preserve">Thorsdattir</t>
  </si>
  <si>
    <t xml:space="preserve">Mella Eli</t>
  </si>
  <si>
    <t xml:space="preserve">Elixia Hillevåg</t>
  </si>
  <si>
    <t xml:space="preserve">Thorstensen</t>
  </si>
  <si>
    <t xml:space="preserve">Thuestad</t>
  </si>
  <si>
    <t xml:space="preserve">Asle Rønning</t>
  </si>
  <si>
    <t xml:space="preserve">Tjensvold</t>
  </si>
  <si>
    <t xml:space="preserve">Tjensvoll</t>
  </si>
  <si>
    <t xml:space="preserve">Anton</t>
  </si>
  <si>
    <t xml:space="preserve">Tjølsen</t>
  </si>
  <si>
    <t xml:space="preserve">Todnem</t>
  </si>
  <si>
    <t xml:space="preserve">Shell-klubben</t>
  </si>
  <si>
    <t xml:space="preserve">Torkelsen</t>
  </si>
  <si>
    <t xml:space="preserve">Tornensis</t>
  </si>
  <si>
    <t xml:space="preserve">Torsen</t>
  </si>
  <si>
    <t xml:space="preserve">Torske</t>
  </si>
  <si>
    <t xml:space="preserve">Torvanger</t>
  </si>
  <si>
    <t xml:space="preserve">FTIF</t>
  </si>
  <si>
    <t xml:space="preserve">Trodahl</t>
  </si>
  <si>
    <t xml:space="preserve">Dag Helge</t>
  </si>
  <si>
    <t xml:space="preserve">GECO BIL</t>
  </si>
  <si>
    <t xml:space="preserve">Træland</t>
  </si>
  <si>
    <t xml:space="preserve">Tananger</t>
  </si>
  <si>
    <t xml:space="preserve">Per E.</t>
  </si>
  <si>
    <t xml:space="preserve">Tveter</t>
  </si>
  <si>
    <t xml:space="preserve">Total</t>
  </si>
  <si>
    <t xml:space="preserve">Tveterås</t>
  </si>
  <si>
    <t xml:space="preserve">Tykkhelle</t>
  </si>
  <si>
    <t xml:space="preserve">Tysseland</t>
  </si>
  <si>
    <t xml:space="preserve">Tønnesen</t>
  </si>
  <si>
    <t xml:space="preserve">Pol I.L.</t>
  </si>
  <si>
    <t xml:space="preserve">Tønnessen</t>
  </si>
  <si>
    <t xml:space="preserve">Ullandhaug</t>
  </si>
  <si>
    <t xml:space="preserve">Tørring</t>
  </si>
  <si>
    <t xml:space="preserve">John I.</t>
  </si>
  <si>
    <t xml:space="preserve">Ueland </t>
  </si>
  <si>
    <t xml:space="preserve">Birte Rubek</t>
  </si>
  <si>
    <t xml:space="preserve">Uhlving</t>
  </si>
  <si>
    <t xml:space="preserve">Hilde Hylland</t>
  </si>
  <si>
    <t xml:space="preserve">Ulsnes</t>
  </si>
  <si>
    <t xml:space="preserve">Urdal</t>
  </si>
  <si>
    <t xml:space="preserve">Kjell R.</t>
  </si>
  <si>
    <t xml:space="preserve">Valskår</t>
  </si>
  <si>
    <t xml:space="preserve">Vambeset</t>
  </si>
  <si>
    <t xml:space="preserve">Brads Burnitos</t>
  </si>
  <si>
    <t xml:space="preserve">Vatland</t>
  </si>
  <si>
    <t xml:space="preserve">Vatnamot</t>
  </si>
  <si>
    <t xml:space="preserve">Torleif</t>
  </si>
  <si>
    <t xml:space="preserve">Gisle</t>
  </si>
  <si>
    <t xml:space="preserve">ASKO</t>
  </si>
  <si>
    <t xml:space="preserve">Veholmen</t>
  </si>
  <si>
    <t xml:space="preserve">Venn</t>
  </si>
  <si>
    <t xml:space="preserve">Vestbø</t>
  </si>
  <si>
    <t xml:space="preserve">Jeanette</t>
  </si>
  <si>
    <t xml:space="preserve">Vik</t>
  </si>
  <si>
    <t xml:space="preserve">Brage Refve</t>
  </si>
  <si>
    <t xml:space="preserve">Konrad</t>
  </si>
  <si>
    <t xml:space="preserve">Aleksander</t>
  </si>
  <si>
    <t xml:space="preserve">Vnencak</t>
  </si>
  <si>
    <t xml:space="preserve">Matus</t>
  </si>
  <si>
    <t xml:space="preserve">Salomon Suunto Team</t>
  </si>
  <si>
    <t xml:space="preserve">Liv Berit Clausen</t>
  </si>
  <si>
    <t xml:space="preserve">Vottestad</t>
  </si>
  <si>
    <t xml:space="preserve">Norsk Data A/S</t>
  </si>
  <si>
    <t xml:space="preserve">Svein-Tore</t>
  </si>
  <si>
    <t xml:space="preserve">Waage</t>
  </si>
  <si>
    <t xml:space="preserve">Waerholm</t>
  </si>
  <si>
    <t xml:space="preserve">Susanne</t>
  </si>
  <si>
    <t xml:space="preserve">Warhaug</t>
  </si>
  <si>
    <t xml:space="preserve">Sigfrid</t>
  </si>
  <si>
    <t xml:space="preserve">Watts</t>
  </si>
  <si>
    <t xml:space="preserve">Webb</t>
  </si>
  <si>
    <t xml:space="preserve">Tony</t>
  </si>
  <si>
    <t xml:space="preserve">Wedege</t>
  </si>
  <si>
    <t xml:space="preserve">Welin</t>
  </si>
  <si>
    <t xml:space="preserve">Patrick</t>
  </si>
  <si>
    <t xml:space="preserve">Wergeland</t>
  </si>
  <si>
    <t xml:space="preserve">HSK</t>
  </si>
  <si>
    <t xml:space="preserve">Wersland</t>
  </si>
  <si>
    <t xml:space="preserve">Birger</t>
  </si>
  <si>
    <t xml:space="preserve">Wicstrøm</t>
  </si>
  <si>
    <t xml:space="preserve">Widding</t>
  </si>
  <si>
    <t xml:space="preserve">Sørco</t>
  </si>
  <si>
    <t xml:space="preserve">Wiig</t>
  </si>
  <si>
    <t xml:space="preserve">Wilhelmsen</t>
  </si>
  <si>
    <t xml:space="preserve">Winum Thorsen</t>
  </si>
  <si>
    <t xml:space="preserve">Figgjo IL</t>
  </si>
  <si>
    <t xml:space="preserve">Wittenberg</t>
  </si>
  <si>
    <t xml:space="preserve">Gry</t>
  </si>
  <si>
    <t xml:space="preserve">Zahl</t>
  </si>
  <si>
    <t xml:space="preserve">Odd M.</t>
  </si>
  <si>
    <t xml:space="preserve">Nærb¢</t>
  </si>
  <si>
    <t xml:space="preserve">Økland</t>
  </si>
  <si>
    <t xml:space="preserve">Øksnes</t>
  </si>
  <si>
    <t xml:space="preserve">Østerhus</t>
  </si>
  <si>
    <t xml:space="preserve">M.I.L.</t>
  </si>
  <si>
    <t xml:space="preserve">Østvoll</t>
  </si>
  <si>
    <t xml:space="preserve">Øverland</t>
  </si>
  <si>
    <t xml:space="preserve">Øverli</t>
  </si>
  <si>
    <t xml:space="preserve">Øvestad</t>
  </si>
  <si>
    <t xml:space="preserve">Leif Kåre</t>
  </si>
  <si>
    <t xml:space="preserve">Torgils</t>
  </si>
  <si>
    <t xml:space="preserve">Sentralsykehuset</t>
  </si>
  <si>
    <t xml:space="preserve">Øvstebø</t>
  </si>
  <si>
    <t xml:space="preserve">Ådnøy</t>
  </si>
  <si>
    <t xml:space="preserve">Morten Goa</t>
  </si>
  <si>
    <t xml:space="preserve">Vaulen IL</t>
  </si>
  <si>
    <t xml:space="preserve">Ånestad</t>
  </si>
  <si>
    <t xml:space="preserve">Ås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@"/>
    <numFmt numFmtId="168" formatCode="General"/>
    <numFmt numFmtId="169" formatCode="#,##0.0000_);\(#,##0.0000\)"/>
  </numFmts>
  <fonts count="17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WISS"/>
      <family val="0"/>
    </font>
    <font>
      <sz val="8"/>
      <name val="Arial"/>
      <family val="2"/>
    </font>
    <font>
      <sz val="5"/>
      <name val="Arial"/>
      <family val="2"/>
    </font>
    <font>
      <sz val="5"/>
      <name val="SWISS"/>
      <family val="0"/>
    </font>
    <font>
      <sz val="8"/>
      <name val="SWISS"/>
      <family val="0"/>
    </font>
    <font>
      <sz val="7"/>
      <name val="SWISS"/>
      <family val="0"/>
    </font>
    <font>
      <sz val="10"/>
      <name val="Arial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 I N N A L Ø P E T
Antall deltakere pr. år</a:t>
            </a:r>
          </a:p>
        </c:rich>
      </c:tx>
      <c:layout>
        <c:manualLayout>
          <c:xMode val="edge"/>
          <c:yMode val="edge"/>
          <c:x val="0.293311076666269"/>
          <c:y val="0.074404761904761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98080362465721"/>
          <c:y val="0.365178571428571"/>
          <c:w val="0.970191963753428"/>
          <c:h val="0.6348214285714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4:$AT$4</c:f>
              <c:strCache>
                <c:ptCount val="41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00</c:v>
                </c:pt>
                <c:pt idx="20">
                  <c:v>01</c:v>
                </c:pt>
                <c:pt idx="21">
                  <c:v>02</c:v>
                </c:pt>
                <c:pt idx="22">
                  <c:v>03</c:v>
                </c:pt>
                <c:pt idx="23">
                  <c:v>04</c:v>
                </c:pt>
                <c:pt idx="24">
                  <c:v>05</c:v>
                </c:pt>
                <c:pt idx="25">
                  <c:v>06</c:v>
                </c:pt>
                <c:pt idx="26">
                  <c:v>07</c:v>
                </c:pt>
                <c:pt idx="27">
                  <c:v>08</c:v>
                </c:pt>
                <c:pt idx="28">
                  <c:v>0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9</c:v>
                </c:pt>
                <c:pt idx="39">
                  <c:v>20</c:v>
                </c:pt>
                <c:pt idx="40">
                  <c:v>21</c:v>
                </c:pt>
              </c:strCache>
            </c:strRef>
          </c:cat>
          <c:val>
            <c:numRef>
              <c:f>A!$F$5:$AT$5</c:f>
              <c:numCache>
                <c:formatCode>General</c:formatCode>
                <c:ptCount val="41"/>
                <c:pt idx="0">
                  <c:v>76</c:v>
                </c:pt>
                <c:pt idx="1">
                  <c:v>84</c:v>
                </c:pt>
                <c:pt idx="2">
                  <c:v>118</c:v>
                </c:pt>
                <c:pt idx="3">
                  <c:v>107</c:v>
                </c:pt>
                <c:pt idx="4">
                  <c:v>98</c:v>
                </c:pt>
                <c:pt idx="5">
                  <c:v>120</c:v>
                </c:pt>
                <c:pt idx="6">
                  <c:v>106</c:v>
                </c:pt>
                <c:pt idx="7">
                  <c:v>126</c:v>
                </c:pt>
                <c:pt idx="8">
                  <c:v>183</c:v>
                </c:pt>
                <c:pt idx="9">
                  <c:v>231</c:v>
                </c:pt>
                <c:pt idx="10">
                  <c:v>180</c:v>
                </c:pt>
                <c:pt idx="11">
                  <c:v>186</c:v>
                </c:pt>
                <c:pt idx="12">
                  <c:v>194</c:v>
                </c:pt>
                <c:pt idx="13">
                  <c:v>159</c:v>
                </c:pt>
                <c:pt idx="14">
                  <c:v>166</c:v>
                </c:pt>
                <c:pt idx="15">
                  <c:v>144</c:v>
                </c:pt>
                <c:pt idx="16">
                  <c:v>144</c:v>
                </c:pt>
                <c:pt idx="17">
                  <c:v>122</c:v>
                </c:pt>
                <c:pt idx="18">
                  <c:v>96</c:v>
                </c:pt>
                <c:pt idx="19">
                  <c:v>100</c:v>
                </c:pt>
                <c:pt idx="20">
                  <c:v>104</c:v>
                </c:pt>
                <c:pt idx="21">
                  <c:v>61</c:v>
                </c:pt>
                <c:pt idx="22">
                  <c:v>71</c:v>
                </c:pt>
                <c:pt idx="23">
                  <c:v>57</c:v>
                </c:pt>
                <c:pt idx="24">
                  <c:v>61</c:v>
                </c:pt>
                <c:pt idx="25">
                  <c:v>55</c:v>
                </c:pt>
                <c:pt idx="26">
                  <c:v>61</c:v>
                </c:pt>
                <c:pt idx="27">
                  <c:v>55</c:v>
                </c:pt>
                <c:pt idx="28">
                  <c:v>50</c:v>
                </c:pt>
                <c:pt idx="29">
                  <c:v>53</c:v>
                </c:pt>
                <c:pt idx="30">
                  <c:v>48</c:v>
                </c:pt>
                <c:pt idx="31">
                  <c:v>42</c:v>
                </c:pt>
                <c:pt idx="32">
                  <c:v>42</c:v>
                </c:pt>
                <c:pt idx="33">
                  <c:v>53</c:v>
                </c:pt>
                <c:pt idx="34">
                  <c:v>70</c:v>
                </c:pt>
                <c:pt idx="35">
                  <c:v>67</c:v>
                </c:pt>
                <c:pt idx="36">
                  <c:v>73</c:v>
                </c:pt>
                <c:pt idx="37">
                  <c:v>76</c:v>
                </c:pt>
                <c:pt idx="38">
                  <c:v>84</c:v>
                </c:pt>
                <c:pt idx="39">
                  <c:v>82</c:v>
                </c:pt>
                <c:pt idx="40">
                  <c:v>7</c:v>
                </c:pt>
              </c:numCache>
            </c:numRef>
          </c:val>
        </c:ser>
        <c:gapWidth val="150"/>
        <c:overlap val="0"/>
        <c:axId val="35958167"/>
        <c:axId val="67600523"/>
      </c:barChart>
      <c:catAx>
        <c:axId val="3595816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0523"/>
        <c:crossesAt val="0"/>
        <c:auto val="1"/>
        <c:lblAlgn val="ctr"/>
        <c:lblOffset val="100"/>
        <c:noMultiLvlLbl val="0"/>
      </c:catAx>
      <c:valAx>
        <c:axId val="6760052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81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9</xdr:row>
      <xdr:rowOff>38160</xdr:rowOff>
    </xdr:from>
    <xdr:to>
      <xdr:col>3</xdr:col>
      <xdr:colOff>848520</xdr:colOff>
      <xdr:row>15</xdr:row>
      <xdr:rowOff>266040</xdr:rowOff>
    </xdr:to>
    <xdr:graphicFrame>
      <xdr:nvGraphicFramePr>
        <xdr:cNvPr id="0" name="Diagram 1"/>
        <xdr:cNvGraphicFramePr/>
      </xdr:nvGraphicFramePr>
      <xdr:xfrm>
        <a:off x="630000" y="857160"/>
        <a:ext cx="301896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71"/>
  <sheetViews>
    <sheetView showFormulas="false" showGridLines="true" showRowColHeaders="true" showZeros="true" rightToLeft="false" tabSelected="true" showOutlineSymbols="true" defaultGridColor="false" view="normal" topLeftCell="A1" colorId="22" zoomScale="130" zoomScaleNormal="13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C24" activeCellId="0" sqref="C24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15.42"/>
    <col collapsed="false" customWidth="true" hidden="false" outlineLevel="0" max="3" min="3" style="2" width="14.13"/>
    <col collapsed="false" customWidth="true" hidden="false" outlineLevel="0" max="4" min="4" style="2" width="11.85"/>
    <col collapsed="false" customWidth="true" hidden="false" outlineLevel="0" max="5" min="5" style="3" width="5.56"/>
    <col collapsed="false" customWidth="true" hidden="false" outlineLevel="0" max="6" min="6" style="4" width="2.28"/>
    <col collapsed="false" customWidth="true" hidden="false" outlineLevel="0" max="23" min="7" style="4" width="2.42"/>
    <col collapsed="false" customWidth="true" hidden="false" outlineLevel="0" max="25" min="24" style="3" width="2.42"/>
    <col collapsed="false" customWidth="true" hidden="false" outlineLevel="0" max="28" min="26" style="4" width="2.42"/>
    <col collapsed="false" customWidth="true" hidden="false" outlineLevel="0" max="29" min="29" style="3" width="2.42"/>
    <col collapsed="false" customWidth="true" hidden="false" outlineLevel="0" max="31" min="30" style="5" width="2.42"/>
    <col collapsed="false" customWidth="true" hidden="false" outlineLevel="0" max="32" min="32" style="6" width="2.42"/>
    <col collapsed="false" customWidth="true" hidden="false" outlineLevel="0" max="34" min="33" style="5" width="2.42"/>
    <col collapsed="false" customWidth="true" hidden="false" outlineLevel="0" max="35" min="35" style="6" width="2.28"/>
    <col collapsed="false" customWidth="true" hidden="false" outlineLevel="0" max="36" min="36" style="5" width="2.28"/>
    <col collapsed="false" customWidth="true" hidden="false" outlineLevel="0" max="37" min="37" style="7" width="2.28"/>
    <col collapsed="false" customWidth="true" hidden="false" outlineLevel="0" max="39" min="38" style="6" width="2.28"/>
    <col collapsed="false" customWidth="true" hidden="false" outlineLevel="0" max="40" min="40" style="8" width="2.28"/>
    <col collapsed="false" customWidth="true" hidden="false" outlineLevel="0" max="44" min="41" style="9" width="2.28"/>
    <col collapsed="false" customWidth="true" hidden="false" outlineLevel="0" max="46" min="45" style="9" width="2.42"/>
    <col collapsed="false" customWidth="false" hidden="false" outlineLevel="0" max="257" min="47" style="9" width="9.85"/>
  </cols>
  <sheetData>
    <row r="1" customFormat="false" ht="12.75" hidden="false" customHeight="false" outlineLevel="0" collapsed="false">
      <c r="B1" s="10" t="s">
        <v>0</v>
      </c>
      <c r="AF1" s="5"/>
      <c r="AI1" s="5"/>
      <c r="AL1" s="5"/>
      <c r="AM1" s="5"/>
      <c r="AN1" s="9" t="s">
        <v>1</v>
      </c>
    </row>
    <row r="2" customFormat="false" ht="12.75" hidden="false" customHeight="false" outlineLevel="0" collapsed="false">
      <c r="B2" s="11" t="s">
        <v>2</v>
      </c>
      <c r="C2" s="12" t="n">
        <f aca="false">COUNTA(B11:B1655)</f>
        <v>1640</v>
      </c>
      <c r="D2" s="2" t="s">
        <v>3</v>
      </c>
      <c r="F2" s="13" t="n">
        <v>12</v>
      </c>
      <c r="G2" s="13" t="n">
        <v>3</v>
      </c>
      <c r="H2" s="13" t="n">
        <v>15</v>
      </c>
      <c r="I2" s="13" t="n">
        <v>10</v>
      </c>
      <c r="J2" s="13" t="n">
        <v>10</v>
      </c>
      <c r="K2" s="13" t="n">
        <v>17</v>
      </c>
      <c r="L2" s="13" t="n">
        <v>10</v>
      </c>
      <c r="M2" s="13" t="n">
        <v>21</v>
      </c>
      <c r="N2" s="13" t="n">
        <v>29</v>
      </c>
      <c r="O2" s="13" t="n">
        <v>33</v>
      </c>
      <c r="P2" s="13" t="n">
        <v>20</v>
      </c>
      <c r="Q2" s="13" t="n">
        <v>26</v>
      </c>
      <c r="R2" s="13" t="n">
        <v>30</v>
      </c>
      <c r="S2" s="13" t="n">
        <v>27</v>
      </c>
      <c r="T2" s="13" t="n">
        <v>18</v>
      </c>
      <c r="U2" s="13" t="n">
        <v>18</v>
      </c>
      <c r="V2" s="14" t="n">
        <v>26</v>
      </c>
      <c r="W2" s="15" t="n">
        <v>14</v>
      </c>
      <c r="X2" s="16" t="n">
        <v>2</v>
      </c>
      <c r="Y2" s="17" t="n">
        <v>8</v>
      </c>
      <c r="Z2" s="18" t="n">
        <v>17</v>
      </c>
      <c r="AA2" s="18" t="n">
        <v>9</v>
      </c>
      <c r="AB2" s="18" t="n">
        <v>11</v>
      </c>
      <c r="AC2" s="18" t="n">
        <v>14</v>
      </c>
      <c r="AD2" s="18" t="n">
        <v>9</v>
      </c>
      <c r="AE2" s="18" t="n">
        <v>7</v>
      </c>
      <c r="AF2" s="18" t="n">
        <v>8</v>
      </c>
      <c r="AG2" s="18" t="n">
        <v>7</v>
      </c>
      <c r="AH2" s="18" t="n">
        <v>9</v>
      </c>
      <c r="AI2" s="19" t="n">
        <v>9</v>
      </c>
      <c r="AJ2" s="19" t="n">
        <v>17</v>
      </c>
      <c r="AK2" s="20" t="n">
        <v>8</v>
      </c>
      <c r="AL2" s="19" t="n">
        <v>11</v>
      </c>
      <c r="AM2" s="19" t="n">
        <v>23</v>
      </c>
      <c r="AN2" s="19" t="n">
        <v>18</v>
      </c>
      <c r="AO2" s="19" t="n">
        <v>21</v>
      </c>
      <c r="AP2" s="19" t="n">
        <v>14</v>
      </c>
      <c r="AQ2" s="19" t="n">
        <v>24</v>
      </c>
      <c r="AR2" s="19" t="n">
        <v>18</v>
      </c>
      <c r="AS2" s="19" t="n">
        <v>11</v>
      </c>
      <c r="AT2" s="19" t="n">
        <v>2</v>
      </c>
    </row>
    <row r="3" customFormat="false" ht="12.75" hidden="false" customHeight="false" outlineLevel="0" collapsed="false">
      <c r="B3" s="11" t="s">
        <v>4</v>
      </c>
      <c r="C3" s="12" t="n">
        <f aca="false">SUM(F5:AT5)</f>
        <v>4012</v>
      </c>
      <c r="D3" s="2" t="s">
        <v>5</v>
      </c>
      <c r="F3" s="13" t="n">
        <f aca="false">(+F2*100)/F5</f>
        <v>15.7894736842105</v>
      </c>
      <c r="G3" s="13" t="n">
        <f aca="false">(+G2*100)/G5</f>
        <v>3.57142857142857</v>
      </c>
      <c r="H3" s="13" t="n">
        <f aca="false">(+H2*100)/H5</f>
        <v>12.7118644067797</v>
      </c>
      <c r="I3" s="13" t="n">
        <f aca="false">(+I2*100)/I5</f>
        <v>9.34579439252337</v>
      </c>
      <c r="J3" s="13" t="n">
        <f aca="false">(+J2*100)/J5</f>
        <v>10.2040816326531</v>
      </c>
      <c r="K3" s="13" t="n">
        <f aca="false">(+K2*100)/K5</f>
        <v>14.1666666666667</v>
      </c>
      <c r="L3" s="13" t="n">
        <f aca="false">(+L2*100)/L5</f>
        <v>9.43396226415094</v>
      </c>
      <c r="M3" s="13" t="n">
        <f aca="false">(+M2*100)/M5</f>
        <v>16.6666666666667</v>
      </c>
      <c r="N3" s="13" t="n">
        <f aca="false">(+N2*100)/N5</f>
        <v>15.8469945355191</v>
      </c>
      <c r="O3" s="13" t="n">
        <f aca="false">(+O2*100)/O5</f>
        <v>14.2857142857143</v>
      </c>
      <c r="P3" s="13" t="n">
        <f aca="false">(+P2*100)/P5</f>
        <v>11.1111111111111</v>
      </c>
      <c r="Q3" s="13" t="n">
        <f aca="false">(+Q2*100)/Q5</f>
        <v>13.9784946236559</v>
      </c>
      <c r="R3" s="13" t="n">
        <f aca="false">(+R2*100)/R5</f>
        <v>15.4639175257732</v>
      </c>
      <c r="S3" s="13" t="n">
        <f aca="false">(+S2*100)/S5</f>
        <v>16.9811320754717</v>
      </c>
      <c r="T3" s="13" t="n">
        <f aca="false">(+T2*100)/T5</f>
        <v>10.8433734939759</v>
      </c>
      <c r="U3" s="13" t="n">
        <f aca="false">(+U2*100)/U5</f>
        <v>12.5</v>
      </c>
      <c r="V3" s="13" t="n">
        <f aca="false">(+V2*100)/V5</f>
        <v>18.0555555555556</v>
      </c>
      <c r="W3" s="21" t="n">
        <f aca="false">(+W2*100)/W5</f>
        <v>11.4754098360656</v>
      </c>
      <c r="X3" s="22" t="n">
        <f aca="false">(+X2*100)/X5</f>
        <v>2.08333333333333</v>
      </c>
      <c r="Y3" s="23" t="n">
        <f aca="false">(+Y2*100)/Y5</f>
        <v>8</v>
      </c>
      <c r="Z3" s="24" t="n">
        <f aca="false">(+Z2*100)/Z5</f>
        <v>16.3461538461538</v>
      </c>
      <c r="AA3" s="24" t="n">
        <f aca="false">(+AA2*100)/AA5</f>
        <v>14.7540983606557</v>
      </c>
      <c r="AB3" s="24" t="n">
        <f aca="false">(+AB2*100)/AB5</f>
        <v>15.4929577464789</v>
      </c>
      <c r="AC3" s="24" t="n">
        <f aca="false">(+AC2*100)/AC5</f>
        <v>24.5614035087719</v>
      </c>
      <c r="AD3" s="24" t="n">
        <f aca="false">(+AD2*100)/AD5</f>
        <v>14.7540983606557</v>
      </c>
      <c r="AE3" s="24" t="n">
        <f aca="false">(+AE2*100)/AE5</f>
        <v>12.7272727272727</v>
      </c>
      <c r="AF3" s="24" t="n">
        <f aca="false">(+AF2*100)/AF5</f>
        <v>13.1147540983607</v>
      </c>
      <c r="AG3" s="24" t="n">
        <f aca="false">(+AG2*100)/AG5</f>
        <v>12.7272727272727</v>
      </c>
      <c r="AH3" s="24" t="n">
        <f aca="false">(+AH2*100)/AH5</f>
        <v>18</v>
      </c>
      <c r="AI3" s="24" t="n">
        <f aca="false">(+AI2*100)/AI5</f>
        <v>16.9811320754717</v>
      </c>
      <c r="AJ3" s="24" t="n">
        <f aca="false">(+AJ2*100)/AJ5</f>
        <v>35.4166666666667</v>
      </c>
      <c r="AK3" s="25" t="n">
        <f aca="false">(+AK2*100)/AK5</f>
        <v>19.047619047619</v>
      </c>
      <c r="AL3" s="24" t="n">
        <f aca="false">(+AL2*100)/AL5</f>
        <v>26.1904761904762</v>
      </c>
      <c r="AM3" s="24" t="n">
        <f aca="false">(+AM2*100)/AM5</f>
        <v>43.3962264150943</v>
      </c>
      <c r="AN3" s="24" t="n">
        <f aca="false">(+AN2*100)/AN5</f>
        <v>25.7142857142857</v>
      </c>
      <c r="AO3" s="24" t="n">
        <f aca="false">(+AO2*100)/AO5</f>
        <v>31.3432835820896</v>
      </c>
      <c r="AP3" s="24" t="n">
        <f aca="false">(+AP2*100)/AP5</f>
        <v>19.1780821917808</v>
      </c>
      <c r="AQ3" s="24" t="n">
        <f aca="false">(+AQ2*100)/AQ5</f>
        <v>31.5789473684211</v>
      </c>
      <c r="AR3" s="24" t="n">
        <f aca="false">(+AR2*100)/AR5</f>
        <v>21.4285714285714</v>
      </c>
      <c r="AS3" s="24" t="n">
        <f aca="false">(+AS2*100)/AS5</f>
        <v>13.4146341463415</v>
      </c>
      <c r="AT3" s="24" t="n">
        <f aca="false">(+AT2*100)/AT5</f>
        <v>28.5714285714286</v>
      </c>
    </row>
    <row r="4" customFormat="false" ht="12.75" hidden="false" customHeight="false" outlineLevel="0" collapsed="false">
      <c r="B4" s="11" t="s">
        <v>6</v>
      </c>
      <c r="C4" s="26" t="n">
        <f aca="false">C3/COUNTA(F4:AT4)</f>
        <v>97.8536585365854</v>
      </c>
      <c r="D4" s="27" t="s">
        <v>7</v>
      </c>
      <c r="E4" s="28"/>
      <c r="F4" s="29" t="s">
        <v>8</v>
      </c>
      <c r="G4" s="29" t="s">
        <v>9</v>
      </c>
      <c r="H4" s="29" t="s">
        <v>10</v>
      </c>
      <c r="I4" s="29" t="s">
        <v>11</v>
      </c>
      <c r="J4" s="29" t="s">
        <v>12</v>
      </c>
      <c r="K4" s="29" t="s">
        <v>13</v>
      </c>
      <c r="L4" s="29" t="s">
        <v>14</v>
      </c>
      <c r="M4" s="29" t="s">
        <v>15</v>
      </c>
      <c r="N4" s="29" t="s">
        <v>16</v>
      </c>
      <c r="O4" s="29" t="n">
        <v>90</v>
      </c>
      <c r="P4" s="29" t="n">
        <v>91</v>
      </c>
      <c r="Q4" s="29" t="n">
        <v>92</v>
      </c>
      <c r="R4" s="29" t="n">
        <v>93</v>
      </c>
      <c r="S4" s="29" t="n">
        <v>94</v>
      </c>
      <c r="T4" s="29" t="n">
        <v>95</v>
      </c>
      <c r="U4" s="29" t="n">
        <v>96</v>
      </c>
      <c r="V4" s="29" t="n">
        <v>97</v>
      </c>
      <c r="W4" s="30" t="n">
        <v>98</v>
      </c>
      <c r="X4" s="31" t="n">
        <v>99</v>
      </c>
      <c r="Y4" s="32" t="s">
        <v>17</v>
      </c>
      <c r="Z4" s="33" t="s">
        <v>18</v>
      </c>
      <c r="AA4" s="33" t="s">
        <v>19</v>
      </c>
      <c r="AB4" s="33" t="s">
        <v>20</v>
      </c>
      <c r="AC4" s="33" t="s">
        <v>21</v>
      </c>
      <c r="AD4" s="33" t="s">
        <v>22</v>
      </c>
      <c r="AE4" s="33" t="s">
        <v>23</v>
      </c>
      <c r="AF4" s="33" t="s">
        <v>24</v>
      </c>
      <c r="AG4" s="33" t="s">
        <v>25</v>
      </c>
      <c r="AH4" s="33" t="s">
        <v>26</v>
      </c>
      <c r="AI4" s="33" t="s">
        <v>27</v>
      </c>
      <c r="AJ4" s="33" t="s">
        <v>28</v>
      </c>
      <c r="AK4" s="33" t="s">
        <v>29</v>
      </c>
      <c r="AL4" s="33" t="s">
        <v>30</v>
      </c>
      <c r="AM4" s="33" t="s">
        <v>31</v>
      </c>
      <c r="AN4" s="33" t="s">
        <v>32</v>
      </c>
      <c r="AO4" s="33" t="s">
        <v>33</v>
      </c>
      <c r="AP4" s="33" t="s">
        <v>34</v>
      </c>
      <c r="AQ4" s="33" t="s">
        <v>35</v>
      </c>
      <c r="AR4" s="33" t="s">
        <v>36</v>
      </c>
      <c r="AS4" s="34" t="s">
        <v>37</v>
      </c>
      <c r="AT4" s="34" t="s">
        <v>38</v>
      </c>
    </row>
    <row r="5" customFormat="false" ht="13.5" hidden="false" customHeight="false" outlineLevel="0" collapsed="false">
      <c r="A5" s="35" t="n">
        <f aca="false">COUNTA(A17:A1786)</f>
        <v>336</v>
      </c>
      <c r="B5" s="36" t="s">
        <v>39</v>
      </c>
      <c r="C5" s="37" t="n">
        <f aca="false">C3/COUNTA(B17:B1655)</f>
        <v>2.44783404514948</v>
      </c>
      <c r="D5" s="38" t="s">
        <v>40</v>
      </c>
      <c r="E5" s="39"/>
      <c r="F5" s="40" t="n">
        <f aca="false">SUM(F17:F1786)</f>
        <v>76</v>
      </c>
      <c r="G5" s="40" t="n">
        <f aca="false">SUM(G17:G1786)</f>
        <v>84</v>
      </c>
      <c r="H5" s="40" t="n">
        <f aca="false">SUM(H17:H1786)</f>
        <v>118</v>
      </c>
      <c r="I5" s="40" t="n">
        <f aca="false">SUM(I17:I1786)</f>
        <v>107</v>
      </c>
      <c r="J5" s="40" t="n">
        <f aca="false">SUM(J17:J1786)</f>
        <v>98</v>
      </c>
      <c r="K5" s="40" t="n">
        <f aca="false">SUM(K17:K1786)</f>
        <v>120</v>
      </c>
      <c r="L5" s="40" t="n">
        <f aca="false">SUM(L17:L1786)</f>
        <v>106</v>
      </c>
      <c r="M5" s="40" t="n">
        <f aca="false">SUM(M17:M1786)</f>
        <v>126</v>
      </c>
      <c r="N5" s="40" t="n">
        <f aca="false">SUM(N17:N1786)</f>
        <v>183</v>
      </c>
      <c r="O5" s="40" t="n">
        <f aca="false">SUM(O17:O1786)</f>
        <v>231</v>
      </c>
      <c r="P5" s="40" t="n">
        <f aca="false">SUM(P17:P1786)</f>
        <v>180</v>
      </c>
      <c r="Q5" s="40" t="n">
        <f aca="false">SUM(Q17:Q1786)</f>
        <v>186</v>
      </c>
      <c r="R5" s="40" t="n">
        <f aca="false">SUM(R17:R1786)</f>
        <v>194</v>
      </c>
      <c r="S5" s="40" t="n">
        <f aca="false">SUM(S17:S1786)</f>
        <v>159</v>
      </c>
      <c r="T5" s="40" t="n">
        <f aca="false">SUM(T17:T1786)</f>
        <v>166</v>
      </c>
      <c r="U5" s="40" t="n">
        <f aca="false">SUM(U17:U1786)</f>
        <v>144</v>
      </c>
      <c r="V5" s="40" t="n">
        <f aca="false">SUM(V17:V1786)</f>
        <v>144</v>
      </c>
      <c r="W5" s="40" t="n">
        <f aca="false">SUM(W17:W1786)</f>
        <v>122</v>
      </c>
      <c r="X5" s="40" t="n">
        <f aca="false">SUM(X17:X1786)</f>
        <v>96</v>
      </c>
      <c r="Y5" s="40" t="n">
        <f aca="false">SUM(Y17:Y1786)</f>
        <v>100</v>
      </c>
      <c r="Z5" s="40" t="n">
        <f aca="false">SUM(Z17:Z1786)</f>
        <v>104</v>
      </c>
      <c r="AA5" s="40" t="n">
        <f aca="false">SUM(AA17:AA1786)</f>
        <v>61</v>
      </c>
      <c r="AB5" s="40" t="n">
        <f aca="false">SUM(AB17:AB1786)</f>
        <v>71</v>
      </c>
      <c r="AC5" s="40" t="n">
        <f aca="false">SUM(AC17:AC1786)</f>
        <v>57</v>
      </c>
      <c r="AD5" s="40" t="n">
        <f aca="false">SUM(AD17:AD1786)</f>
        <v>61</v>
      </c>
      <c r="AE5" s="40" t="n">
        <f aca="false">SUM(AE17:AE1786)</f>
        <v>55</v>
      </c>
      <c r="AF5" s="40" t="n">
        <f aca="false">SUM(AF17:AF1786)</f>
        <v>61</v>
      </c>
      <c r="AG5" s="40" t="n">
        <f aca="false">SUM(AG17:AG1786)</f>
        <v>55</v>
      </c>
      <c r="AH5" s="40" t="n">
        <f aca="false">SUM(AH17:AH1786)</f>
        <v>50</v>
      </c>
      <c r="AI5" s="40" t="n">
        <f aca="false">SUM(AI17:AI1786)</f>
        <v>53</v>
      </c>
      <c r="AJ5" s="41" t="n">
        <f aca="false">SUM(AJ17:AJ1786)</f>
        <v>48</v>
      </c>
      <c r="AK5" s="42" t="n">
        <f aca="false">SUM(AK17:AK1786)</f>
        <v>42</v>
      </c>
      <c r="AL5" s="41" t="n">
        <f aca="false">SUM(AL17:AL1786)</f>
        <v>42</v>
      </c>
      <c r="AM5" s="41" t="n">
        <f aca="false">SUM(AM17:AM1786)</f>
        <v>53</v>
      </c>
      <c r="AN5" s="41" t="n">
        <f aca="false">SUM(AN17:AN1786)</f>
        <v>70</v>
      </c>
      <c r="AO5" s="41" t="n">
        <f aca="false">SUM(AO17:AO1786)</f>
        <v>67</v>
      </c>
      <c r="AP5" s="41" t="n">
        <f aca="false">SUM(AP17:AP1786)</f>
        <v>73</v>
      </c>
      <c r="AQ5" s="41" t="n">
        <f aca="false">SUM(AQ17:AQ1786)</f>
        <v>76</v>
      </c>
      <c r="AR5" s="41" t="n">
        <f aca="false">SUM(AR17:AR1786)</f>
        <v>84</v>
      </c>
      <c r="AS5" s="41" t="n">
        <f aca="false">SUM(AS17:AS1786)</f>
        <v>82</v>
      </c>
      <c r="AT5" s="41" t="n">
        <f aca="false">SUM(AT17:AT1786)</f>
        <v>7</v>
      </c>
    </row>
    <row r="6" customFormat="false" ht="13.5" hidden="true" customHeight="false" outlineLevel="0" collapsed="false"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4"/>
      <c r="W6" s="44"/>
      <c r="X6" s="45"/>
      <c r="Y6" s="46"/>
      <c r="Z6" s="45"/>
      <c r="AA6" s="45"/>
      <c r="AB6" s="45"/>
      <c r="AC6" s="45"/>
      <c r="AD6" s="47"/>
      <c r="AE6" s="47"/>
      <c r="AF6" s="47"/>
      <c r="AG6" s="47"/>
      <c r="AH6" s="48"/>
      <c r="AI6" s="5"/>
      <c r="AL6" s="5"/>
      <c r="AM6" s="5"/>
      <c r="AN6" s="9"/>
    </row>
    <row r="7" customFormat="false" ht="13.5" hidden="true" customHeight="false" outlineLevel="0" collapsed="false"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4"/>
      <c r="W7" s="44"/>
      <c r="X7" s="45"/>
      <c r="Y7" s="46"/>
      <c r="Z7" s="45"/>
      <c r="AA7" s="45"/>
      <c r="AB7" s="45"/>
      <c r="AC7" s="45"/>
      <c r="AD7" s="47"/>
      <c r="AE7" s="47"/>
      <c r="AF7" s="47"/>
      <c r="AG7" s="47"/>
      <c r="AH7" s="48"/>
      <c r="AI7" s="5"/>
      <c r="AL7" s="5"/>
      <c r="AM7" s="5"/>
      <c r="AN7" s="9"/>
    </row>
    <row r="8" customFormat="false" ht="13.5" hidden="true" customHeight="false" outlineLevel="0" collapsed="false"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4"/>
      <c r="W8" s="44"/>
      <c r="X8" s="45"/>
      <c r="Y8" s="46"/>
      <c r="Z8" s="45"/>
      <c r="AA8" s="45"/>
      <c r="AB8" s="45"/>
      <c r="AC8" s="45"/>
      <c r="AD8" s="47"/>
      <c r="AE8" s="47"/>
      <c r="AF8" s="47"/>
      <c r="AG8" s="47"/>
      <c r="AH8" s="48"/>
      <c r="AI8" s="5"/>
      <c r="AL8" s="5"/>
      <c r="AM8" s="5"/>
      <c r="AN8" s="9"/>
    </row>
    <row r="9" customFormat="false" ht="13.5" hidden="true" customHeight="false" outlineLevel="0" collapsed="false"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4"/>
      <c r="W9" s="44"/>
      <c r="X9" s="45"/>
      <c r="Y9" s="46"/>
      <c r="Z9" s="45"/>
      <c r="AA9" s="45"/>
      <c r="AB9" s="45"/>
      <c r="AC9" s="45"/>
      <c r="AD9" s="47"/>
      <c r="AE9" s="47"/>
      <c r="AF9" s="47"/>
      <c r="AG9" s="47"/>
      <c r="AH9" s="48"/>
      <c r="AI9" s="5"/>
      <c r="AL9" s="5"/>
      <c r="AM9" s="5"/>
      <c r="AN9" s="9"/>
    </row>
    <row r="10" customFormat="false" ht="13.5" hidden="false" customHeight="fals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4"/>
      <c r="W10" s="44"/>
      <c r="X10" s="45"/>
      <c r="Y10" s="46"/>
      <c r="Z10" s="45"/>
      <c r="AA10" s="45"/>
      <c r="AB10" s="45"/>
      <c r="AC10" s="45"/>
      <c r="AD10" s="47"/>
      <c r="AE10" s="47"/>
      <c r="AF10" s="47"/>
      <c r="AG10" s="47"/>
      <c r="AH10" s="48"/>
      <c r="AI10" s="5"/>
      <c r="AL10" s="5"/>
      <c r="AM10" s="5"/>
      <c r="AN10" s="9"/>
    </row>
    <row r="11" customFormat="false" ht="12.75" hidden="false" customHeight="false" outlineLevel="0" collapsed="false"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4"/>
      <c r="W11" s="44"/>
      <c r="X11" s="45"/>
      <c r="Y11" s="46"/>
      <c r="Z11" s="45"/>
      <c r="AA11" s="45"/>
      <c r="AB11" s="45"/>
      <c r="AC11" s="45"/>
      <c r="AD11" s="47"/>
      <c r="AE11" s="47"/>
      <c r="AF11" s="47"/>
      <c r="AG11" s="47"/>
      <c r="AH11" s="48"/>
      <c r="AI11" s="5"/>
      <c r="AL11" s="5"/>
      <c r="AM11" s="5"/>
      <c r="AN11" s="9"/>
    </row>
    <row r="12" customFormat="false" ht="12.75" hidden="false" customHeight="false" outlineLevel="0" collapsed="false"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4"/>
      <c r="W12" s="44"/>
      <c r="X12" s="45"/>
      <c r="Y12" s="46"/>
      <c r="Z12" s="45"/>
      <c r="AA12" s="45"/>
      <c r="AB12" s="45"/>
      <c r="AC12" s="45"/>
      <c r="AD12" s="47"/>
      <c r="AE12" s="47"/>
      <c r="AF12" s="47"/>
      <c r="AG12" s="47"/>
      <c r="AH12" s="48"/>
      <c r="AI12" s="5"/>
      <c r="AL12" s="5"/>
      <c r="AM12" s="5"/>
      <c r="AN12" s="9"/>
    </row>
    <row r="13" customFormat="false" ht="12.75" hidden="false" customHeight="false" outlineLevel="0" collapsed="false"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4"/>
      <c r="W13" s="44"/>
      <c r="X13" s="45"/>
      <c r="Y13" s="46"/>
      <c r="Z13" s="45"/>
      <c r="AA13" s="45"/>
      <c r="AB13" s="45"/>
      <c r="AC13" s="45"/>
      <c r="AD13" s="47"/>
      <c r="AE13" s="47"/>
      <c r="AF13" s="47"/>
      <c r="AG13" s="47"/>
      <c r="AH13" s="48"/>
      <c r="AI13" s="5"/>
      <c r="AL13" s="5"/>
      <c r="AM13" s="5"/>
      <c r="AN13" s="9"/>
    </row>
    <row r="14" customFormat="false" ht="12.75" hidden="false" customHeight="false" outlineLevel="0" collapsed="false">
      <c r="F14" s="43"/>
      <c r="G14" s="46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4"/>
      <c r="W14" s="44"/>
      <c r="X14" s="45"/>
      <c r="Y14" s="46"/>
      <c r="Z14" s="45"/>
      <c r="AA14" s="45"/>
      <c r="AB14" s="45"/>
      <c r="AC14" s="45"/>
      <c r="AD14" s="47"/>
      <c r="AE14" s="47"/>
      <c r="AF14" s="47"/>
      <c r="AG14" s="47"/>
      <c r="AH14" s="48"/>
      <c r="AI14" s="5"/>
      <c r="AL14" s="5"/>
      <c r="AM14" s="5"/>
      <c r="AN14" s="9"/>
    </row>
    <row r="15" customFormat="false" ht="12.75" hidden="false" customHeight="false" outlineLevel="0" collapsed="false"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4"/>
      <c r="W15" s="44"/>
      <c r="X15" s="45"/>
      <c r="Y15" s="46"/>
      <c r="Z15" s="45"/>
      <c r="AA15" s="45"/>
      <c r="AB15" s="45"/>
      <c r="AC15" s="45"/>
      <c r="AD15" s="47"/>
      <c r="AE15" s="47"/>
      <c r="AF15" s="47"/>
      <c r="AG15" s="47"/>
      <c r="AH15" s="48"/>
      <c r="AI15" s="5"/>
      <c r="AL15" s="5"/>
      <c r="AM15" s="5"/>
      <c r="AN15" s="9"/>
    </row>
    <row r="16" customFormat="false" ht="33.75" hidden="false" customHeight="false" outlineLevel="0" collapsed="false">
      <c r="A16" s="1" t="s">
        <v>41</v>
      </c>
      <c r="B16" s="2" t="s">
        <v>42</v>
      </c>
      <c r="C16" s="2" t="s">
        <v>43</v>
      </c>
      <c r="D16" s="2" t="s">
        <v>44</v>
      </c>
      <c r="E16" s="49" t="s">
        <v>45</v>
      </c>
      <c r="F16" s="50" t="str">
        <f aca="false">F4</f>
        <v>81</v>
      </c>
      <c r="G16" s="50" t="str">
        <f aca="false">G4</f>
        <v>82</v>
      </c>
      <c r="H16" s="50" t="str">
        <f aca="false">H4</f>
        <v>83</v>
      </c>
      <c r="I16" s="50" t="str">
        <f aca="false">I4</f>
        <v>84</v>
      </c>
      <c r="J16" s="50" t="str">
        <f aca="false">J4</f>
        <v>85</v>
      </c>
      <c r="K16" s="50" t="str">
        <f aca="false">K4</f>
        <v>86</v>
      </c>
      <c r="L16" s="50" t="str">
        <f aca="false">L4</f>
        <v>87</v>
      </c>
      <c r="M16" s="50" t="str">
        <f aca="false">M4</f>
        <v>88</v>
      </c>
      <c r="N16" s="50" t="str">
        <f aca="false">N4</f>
        <v>89</v>
      </c>
      <c r="O16" s="50" t="n">
        <f aca="false">O4</f>
        <v>90</v>
      </c>
      <c r="P16" s="50" t="n">
        <f aca="false">P4</f>
        <v>91</v>
      </c>
      <c r="Q16" s="50" t="n">
        <f aca="false">Q4</f>
        <v>92</v>
      </c>
      <c r="R16" s="50" t="n">
        <f aca="false">R4</f>
        <v>93</v>
      </c>
      <c r="S16" s="50" t="n">
        <f aca="false">S4</f>
        <v>94</v>
      </c>
      <c r="T16" s="50" t="n">
        <f aca="false">T4</f>
        <v>95</v>
      </c>
      <c r="U16" s="50" t="n">
        <f aca="false">U4</f>
        <v>96</v>
      </c>
      <c r="V16" s="50" t="n">
        <f aca="false">V4</f>
        <v>97</v>
      </c>
      <c r="W16" s="50" t="n">
        <f aca="false">W4</f>
        <v>98</v>
      </c>
      <c r="X16" s="50" t="n">
        <f aca="false">X4</f>
        <v>99</v>
      </c>
      <c r="Y16" s="50" t="str">
        <f aca="false">Y4</f>
        <v>00</v>
      </c>
      <c r="Z16" s="50" t="str">
        <f aca="false">Z4</f>
        <v>01</v>
      </c>
      <c r="AA16" s="50" t="str">
        <f aca="false">AA4</f>
        <v>02</v>
      </c>
      <c r="AB16" s="50" t="str">
        <f aca="false">AB4</f>
        <v>03</v>
      </c>
      <c r="AC16" s="50" t="str">
        <f aca="false">AC4</f>
        <v>04</v>
      </c>
      <c r="AD16" s="50" t="str">
        <f aca="false">AD4</f>
        <v>05</v>
      </c>
      <c r="AE16" s="50" t="str">
        <f aca="false">AE4</f>
        <v>06</v>
      </c>
      <c r="AF16" s="50" t="str">
        <f aca="false">AF4</f>
        <v>07</v>
      </c>
      <c r="AG16" s="50" t="str">
        <f aca="false">AG4</f>
        <v>08</v>
      </c>
      <c r="AH16" s="50" t="str">
        <f aca="false">AH4</f>
        <v>09</v>
      </c>
      <c r="AI16" s="51" t="str">
        <f aca="false">AI4</f>
        <v>10</v>
      </c>
      <c r="AJ16" s="52" t="str">
        <f aca="false">AJ4</f>
        <v>11</v>
      </c>
      <c r="AK16" s="53" t="str">
        <f aca="false">AK4</f>
        <v>12</v>
      </c>
      <c r="AL16" s="52" t="str">
        <f aca="false">AL4</f>
        <v>13</v>
      </c>
      <c r="AM16" s="52" t="str">
        <f aca="false">AM4</f>
        <v>14</v>
      </c>
      <c r="AN16" s="52" t="str">
        <f aca="false">AN4</f>
        <v>15</v>
      </c>
      <c r="AO16" s="52" t="s">
        <v>33</v>
      </c>
      <c r="AP16" s="52" t="s">
        <v>34</v>
      </c>
      <c r="AQ16" s="52" t="s">
        <v>35</v>
      </c>
      <c r="AR16" s="52" t="s">
        <v>36</v>
      </c>
      <c r="AS16" s="52" t="s">
        <v>37</v>
      </c>
      <c r="AT16" s="52" t="s">
        <v>38</v>
      </c>
    </row>
    <row r="17" s="60" customFormat="true" ht="12.75" hidden="false" customHeight="false" outlineLevel="0" collapsed="false">
      <c r="A17" s="54"/>
      <c r="B17" s="55" t="s">
        <v>46</v>
      </c>
      <c r="C17" s="55" t="s">
        <v>47</v>
      </c>
      <c r="D17" s="56" t="s">
        <v>48</v>
      </c>
      <c r="E17" s="57" t="n">
        <f aca="false">SUM(F17:AT17)</f>
        <v>33</v>
      </c>
      <c r="F17" s="57"/>
      <c r="G17" s="57"/>
      <c r="H17" s="57" t="n">
        <v>1</v>
      </c>
      <c r="I17" s="57" t="n">
        <v>1</v>
      </c>
      <c r="J17" s="57" t="n">
        <v>1</v>
      </c>
      <c r="K17" s="57" t="n">
        <v>1</v>
      </c>
      <c r="L17" s="57" t="n">
        <v>1</v>
      </c>
      <c r="M17" s="57" t="n">
        <v>1</v>
      </c>
      <c r="N17" s="57" t="n">
        <v>1</v>
      </c>
      <c r="O17" s="57" t="n">
        <v>1</v>
      </c>
      <c r="P17" s="57" t="n">
        <v>1</v>
      </c>
      <c r="Q17" s="57" t="n">
        <v>1</v>
      </c>
      <c r="R17" s="57" t="n">
        <v>1</v>
      </c>
      <c r="S17" s="57"/>
      <c r="T17" s="57" t="n">
        <v>1</v>
      </c>
      <c r="U17" s="57"/>
      <c r="V17" s="57"/>
      <c r="W17" s="57"/>
      <c r="X17" s="57" t="n">
        <v>1</v>
      </c>
      <c r="Y17" s="57" t="n">
        <v>1</v>
      </c>
      <c r="Z17" s="57"/>
      <c r="AA17" s="57" t="n">
        <v>1</v>
      </c>
      <c r="AB17" s="57" t="n">
        <v>1</v>
      </c>
      <c r="AC17" s="57" t="n">
        <v>1</v>
      </c>
      <c r="AD17" s="58" t="n">
        <v>1</v>
      </c>
      <c r="AE17" s="58" t="n">
        <v>1</v>
      </c>
      <c r="AF17" s="58" t="n">
        <v>1</v>
      </c>
      <c r="AG17" s="58" t="n">
        <v>1</v>
      </c>
      <c r="AH17" s="58" t="n">
        <v>1</v>
      </c>
      <c r="AI17" s="58" t="n">
        <v>1</v>
      </c>
      <c r="AJ17" s="58" t="n">
        <v>1</v>
      </c>
      <c r="AK17" s="58"/>
      <c r="AL17" s="58" t="n">
        <v>1</v>
      </c>
      <c r="AM17" s="58" t="n">
        <v>1</v>
      </c>
      <c r="AN17" s="59" t="n">
        <v>1</v>
      </c>
      <c r="AO17" s="59" t="n">
        <v>1</v>
      </c>
      <c r="AP17" s="59" t="n">
        <v>1</v>
      </c>
      <c r="AQ17" s="60" t="n">
        <v>1</v>
      </c>
      <c r="AR17" s="61" t="n">
        <v>1</v>
      </c>
      <c r="AS17" s="60" t="n">
        <v>1</v>
      </c>
      <c r="AT17" s="60" t="n">
        <v>1</v>
      </c>
    </row>
    <row r="18" s="60" customFormat="true" ht="12.75" hidden="false" customHeight="false" outlineLevel="0" collapsed="false">
      <c r="A18" s="1"/>
      <c r="B18" s="55" t="s">
        <v>49</v>
      </c>
      <c r="C18" s="55" t="s">
        <v>50</v>
      </c>
      <c r="D18" s="62" t="s">
        <v>51</v>
      </c>
      <c r="E18" s="57" t="n">
        <f aca="false">SUM(F18:AT18)</f>
        <v>28</v>
      </c>
      <c r="F18" s="57"/>
      <c r="G18" s="57"/>
      <c r="H18" s="57"/>
      <c r="I18" s="57"/>
      <c r="J18" s="57"/>
      <c r="K18" s="57"/>
      <c r="L18" s="57"/>
      <c r="M18" s="57"/>
      <c r="N18" s="57" t="n">
        <v>1</v>
      </c>
      <c r="O18" s="57" t="n">
        <v>1</v>
      </c>
      <c r="P18" s="57" t="n">
        <v>1</v>
      </c>
      <c r="Q18" s="57" t="n">
        <v>1</v>
      </c>
      <c r="R18" s="57" t="n">
        <v>1</v>
      </c>
      <c r="S18" s="57" t="n">
        <v>1</v>
      </c>
      <c r="T18" s="57" t="n">
        <v>1</v>
      </c>
      <c r="U18" s="57" t="n">
        <v>1</v>
      </c>
      <c r="V18" s="57" t="n">
        <v>1</v>
      </c>
      <c r="W18" s="57" t="n">
        <v>1</v>
      </c>
      <c r="X18" s="57" t="n">
        <v>1</v>
      </c>
      <c r="Y18" s="57"/>
      <c r="Z18" s="57" t="n">
        <v>1</v>
      </c>
      <c r="AA18" s="57" t="n">
        <v>1</v>
      </c>
      <c r="AB18" s="57" t="n">
        <v>1</v>
      </c>
      <c r="AC18" s="57" t="n">
        <v>1</v>
      </c>
      <c r="AD18" s="58" t="n">
        <v>1</v>
      </c>
      <c r="AE18" s="58" t="n">
        <v>1</v>
      </c>
      <c r="AF18" s="58" t="n">
        <v>1</v>
      </c>
      <c r="AG18" s="58"/>
      <c r="AH18" s="58"/>
      <c r="AI18" s="58" t="n">
        <v>1</v>
      </c>
      <c r="AJ18" s="58"/>
      <c r="AK18" s="58" t="n">
        <v>1</v>
      </c>
      <c r="AL18" s="58" t="n">
        <v>1</v>
      </c>
      <c r="AM18" s="58" t="n">
        <v>1</v>
      </c>
      <c r="AN18" s="59" t="n">
        <v>1</v>
      </c>
      <c r="AO18" s="59" t="n">
        <v>1</v>
      </c>
      <c r="AP18" s="59" t="n">
        <v>1</v>
      </c>
      <c r="AQ18" s="9" t="n">
        <v>1</v>
      </c>
      <c r="AR18" s="61" t="n">
        <v>1</v>
      </c>
      <c r="AT18" s="60" t="n">
        <v>1</v>
      </c>
    </row>
    <row r="19" s="60" customFormat="true" ht="12.75" hidden="false" customHeight="false" outlineLevel="0" collapsed="false">
      <c r="A19" s="1"/>
      <c r="B19" s="55" t="s">
        <v>52</v>
      </c>
      <c r="C19" s="55" t="s">
        <v>53</v>
      </c>
      <c r="D19" s="56" t="s">
        <v>54</v>
      </c>
      <c r="E19" s="57" t="n">
        <f aca="false">SUM(F19:AT19)</f>
        <v>27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 t="n">
        <v>1</v>
      </c>
      <c r="R19" s="57" t="n">
        <v>1</v>
      </c>
      <c r="S19" s="57" t="n">
        <v>1</v>
      </c>
      <c r="T19" s="57" t="n">
        <v>1</v>
      </c>
      <c r="U19" s="57" t="n">
        <v>1</v>
      </c>
      <c r="V19" s="57" t="n">
        <v>1</v>
      </c>
      <c r="W19" s="57" t="n">
        <v>1</v>
      </c>
      <c r="X19" s="57" t="n">
        <v>1</v>
      </c>
      <c r="Y19" s="57" t="n">
        <v>1</v>
      </c>
      <c r="Z19" s="57" t="n">
        <v>1</v>
      </c>
      <c r="AA19" s="57" t="n">
        <v>1</v>
      </c>
      <c r="AB19" s="57" t="n">
        <v>1</v>
      </c>
      <c r="AC19" s="57" t="n">
        <v>1</v>
      </c>
      <c r="AD19" s="58" t="n">
        <v>1</v>
      </c>
      <c r="AE19" s="58" t="n">
        <v>1</v>
      </c>
      <c r="AF19" s="58" t="n">
        <v>1</v>
      </c>
      <c r="AG19" s="58"/>
      <c r="AH19" s="58" t="n">
        <v>1</v>
      </c>
      <c r="AI19" s="58" t="n">
        <v>1</v>
      </c>
      <c r="AJ19" s="58" t="n">
        <v>1</v>
      </c>
      <c r="AK19" s="58" t="n">
        <v>1</v>
      </c>
      <c r="AL19" s="58"/>
      <c r="AM19" s="58" t="n">
        <v>1</v>
      </c>
      <c r="AN19" s="59" t="n">
        <v>1</v>
      </c>
      <c r="AO19" s="59" t="n">
        <v>1</v>
      </c>
      <c r="AP19" s="59" t="n">
        <v>1</v>
      </c>
      <c r="AQ19" s="9" t="n">
        <v>1</v>
      </c>
      <c r="AR19" s="60" t="n">
        <v>1</v>
      </c>
      <c r="AS19" s="60" t="n">
        <v>1</v>
      </c>
    </row>
    <row r="20" s="60" customFormat="true" ht="12.75" hidden="false" customHeight="false" outlineLevel="0" collapsed="false">
      <c r="A20" s="54"/>
      <c r="B20" s="55" t="s">
        <v>55</v>
      </c>
      <c r="C20" s="55" t="s">
        <v>56</v>
      </c>
      <c r="D20" s="56" t="s">
        <v>57</v>
      </c>
      <c r="E20" s="57" t="n">
        <f aca="false">SUM(F20:AT20)</f>
        <v>25</v>
      </c>
      <c r="F20" s="57"/>
      <c r="G20" s="57"/>
      <c r="H20" s="57"/>
      <c r="I20" s="57" t="n">
        <v>1</v>
      </c>
      <c r="J20" s="57"/>
      <c r="K20" s="57" t="n">
        <v>1</v>
      </c>
      <c r="L20" s="57"/>
      <c r="M20" s="57" t="n">
        <v>1</v>
      </c>
      <c r="N20" s="57" t="n">
        <v>1</v>
      </c>
      <c r="O20" s="57" t="n">
        <v>1</v>
      </c>
      <c r="P20" s="57" t="n">
        <v>1</v>
      </c>
      <c r="Q20" s="57"/>
      <c r="R20" s="57" t="n">
        <v>1</v>
      </c>
      <c r="S20" s="57" t="n">
        <v>1</v>
      </c>
      <c r="T20" s="57" t="n">
        <v>1</v>
      </c>
      <c r="U20" s="57" t="n">
        <v>1</v>
      </c>
      <c r="V20" s="57"/>
      <c r="W20" s="57"/>
      <c r="X20" s="57"/>
      <c r="Y20" s="57" t="n">
        <v>1</v>
      </c>
      <c r="Z20" s="57" t="n">
        <v>1</v>
      </c>
      <c r="AA20" s="57" t="n">
        <v>1</v>
      </c>
      <c r="AB20" s="57" t="n">
        <v>1</v>
      </c>
      <c r="AC20" s="57" t="n">
        <v>1</v>
      </c>
      <c r="AD20" s="58" t="n">
        <v>1</v>
      </c>
      <c r="AE20" s="58" t="n">
        <v>1</v>
      </c>
      <c r="AF20" s="58" t="n">
        <v>1</v>
      </c>
      <c r="AG20" s="58" t="n">
        <v>1</v>
      </c>
      <c r="AH20" s="58" t="n">
        <v>1</v>
      </c>
      <c r="AI20" s="58" t="n">
        <v>1</v>
      </c>
      <c r="AJ20" s="58" t="n">
        <v>1</v>
      </c>
      <c r="AK20" s="58" t="n">
        <v>1</v>
      </c>
      <c r="AL20" s="58"/>
      <c r="AM20" s="58" t="n">
        <v>1</v>
      </c>
      <c r="AN20" s="59" t="n">
        <v>1</v>
      </c>
      <c r="AO20" s="59"/>
      <c r="AP20" s="59"/>
      <c r="AQ20" s="9"/>
    </row>
    <row r="21" s="60" customFormat="true" ht="12.75" hidden="false" customHeight="false" outlineLevel="0" collapsed="false">
      <c r="A21" s="54"/>
      <c r="B21" s="55" t="s">
        <v>58</v>
      </c>
      <c r="C21" s="55" t="s">
        <v>59</v>
      </c>
      <c r="D21" s="56" t="s">
        <v>60</v>
      </c>
      <c r="E21" s="57" t="n">
        <f aca="false">SUM(F21:AT21)</f>
        <v>25</v>
      </c>
      <c r="F21" s="57"/>
      <c r="G21" s="57" t="n">
        <v>1</v>
      </c>
      <c r="H21" s="57" t="n">
        <v>1</v>
      </c>
      <c r="I21" s="57"/>
      <c r="J21" s="57"/>
      <c r="K21" s="57"/>
      <c r="L21" s="57"/>
      <c r="M21" s="57" t="n">
        <v>1</v>
      </c>
      <c r="N21" s="57" t="n">
        <v>1</v>
      </c>
      <c r="O21" s="57" t="n">
        <v>1</v>
      </c>
      <c r="P21" s="57" t="n">
        <v>1</v>
      </c>
      <c r="Q21" s="57" t="n">
        <v>1</v>
      </c>
      <c r="R21" s="57" t="n">
        <v>1</v>
      </c>
      <c r="S21" s="57" t="n">
        <v>1</v>
      </c>
      <c r="T21" s="57" t="n">
        <v>1</v>
      </c>
      <c r="U21" s="57" t="n">
        <v>1</v>
      </c>
      <c r="V21" s="57" t="n">
        <v>1</v>
      </c>
      <c r="W21" s="57" t="n">
        <v>1</v>
      </c>
      <c r="X21" s="57" t="n">
        <v>1</v>
      </c>
      <c r="Y21" s="57" t="n">
        <v>1</v>
      </c>
      <c r="Z21" s="57" t="n">
        <v>1</v>
      </c>
      <c r="AA21" s="57" t="n">
        <v>1</v>
      </c>
      <c r="AB21" s="57" t="n">
        <v>1</v>
      </c>
      <c r="AC21" s="57" t="n">
        <v>1</v>
      </c>
      <c r="AD21" s="58" t="n">
        <v>1</v>
      </c>
      <c r="AE21" s="58" t="n">
        <v>1</v>
      </c>
      <c r="AF21" s="58" t="n">
        <v>1</v>
      </c>
      <c r="AG21" s="58" t="n">
        <v>1</v>
      </c>
      <c r="AH21" s="58" t="n">
        <v>1</v>
      </c>
      <c r="AI21" s="58" t="n">
        <v>1</v>
      </c>
      <c r="AJ21" s="58"/>
      <c r="AK21" s="58"/>
      <c r="AL21" s="58"/>
      <c r="AM21" s="58"/>
      <c r="AN21" s="59"/>
      <c r="AO21" s="59"/>
      <c r="AP21" s="59"/>
      <c r="AR21" s="9"/>
    </row>
    <row r="22" s="60" customFormat="true" ht="12.75" hidden="false" customHeight="false" outlineLevel="0" collapsed="false">
      <c r="A22" s="1"/>
      <c r="B22" s="63" t="s">
        <v>61</v>
      </c>
      <c r="C22" s="63" t="s">
        <v>62</v>
      </c>
      <c r="D22" s="64" t="s">
        <v>63</v>
      </c>
      <c r="E22" s="57" t="n">
        <f aca="false">SUM(F22:AT22)</f>
        <v>24</v>
      </c>
      <c r="F22" s="57"/>
      <c r="G22" s="57"/>
      <c r="H22" s="57"/>
      <c r="I22" s="57"/>
      <c r="J22" s="57"/>
      <c r="K22" s="57"/>
      <c r="L22" s="57"/>
      <c r="M22" s="57"/>
      <c r="N22" s="57" t="n">
        <v>1</v>
      </c>
      <c r="O22" s="57" t="n">
        <v>1</v>
      </c>
      <c r="P22" s="57"/>
      <c r="Q22" s="57" t="n">
        <v>1</v>
      </c>
      <c r="R22" s="57" t="n">
        <v>1</v>
      </c>
      <c r="S22" s="57"/>
      <c r="T22" s="57" t="n">
        <v>1</v>
      </c>
      <c r="U22" s="57" t="n">
        <v>1</v>
      </c>
      <c r="V22" s="57" t="n">
        <v>1</v>
      </c>
      <c r="W22" s="57"/>
      <c r="X22" s="57"/>
      <c r="Y22" s="57" t="n">
        <v>1</v>
      </c>
      <c r="Z22" s="57" t="n">
        <v>1</v>
      </c>
      <c r="AA22" s="57"/>
      <c r="AB22" s="57" t="n">
        <v>1</v>
      </c>
      <c r="AC22" s="57" t="n">
        <v>1</v>
      </c>
      <c r="AD22" s="58" t="n">
        <v>1</v>
      </c>
      <c r="AE22" s="58" t="n">
        <v>1</v>
      </c>
      <c r="AF22" s="58" t="n">
        <v>1</v>
      </c>
      <c r="AG22" s="58" t="n">
        <v>1</v>
      </c>
      <c r="AH22" s="58"/>
      <c r="AI22" s="58" t="n">
        <v>1</v>
      </c>
      <c r="AJ22" s="58" t="n">
        <v>1</v>
      </c>
      <c r="AK22" s="58" t="n">
        <v>1</v>
      </c>
      <c r="AL22" s="58" t="n">
        <v>1</v>
      </c>
      <c r="AM22" s="58" t="n">
        <v>1</v>
      </c>
      <c r="AN22" s="59"/>
      <c r="AO22" s="59" t="n">
        <v>1</v>
      </c>
      <c r="AP22" s="59"/>
      <c r="AQ22" s="9" t="n">
        <v>1</v>
      </c>
      <c r="AR22" s="9"/>
      <c r="AS22" s="60" t="n">
        <v>1</v>
      </c>
      <c r="AT22" s="60" t="n">
        <v>1</v>
      </c>
    </row>
    <row r="23" s="60" customFormat="true" ht="12.75" hidden="false" customHeight="false" outlineLevel="0" collapsed="false">
      <c r="A23" s="54"/>
      <c r="B23" s="65" t="s">
        <v>64</v>
      </c>
      <c r="C23" s="65" t="s">
        <v>65</v>
      </c>
      <c r="D23" s="66" t="s">
        <v>66</v>
      </c>
      <c r="E23" s="57" t="n">
        <f aca="false">SUM(F23:AT23)</f>
        <v>23</v>
      </c>
      <c r="F23" s="57"/>
      <c r="G23" s="57"/>
      <c r="H23" s="57" t="n">
        <v>1</v>
      </c>
      <c r="I23" s="57" t="n">
        <v>1</v>
      </c>
      <c r="J23" s="57" t="n">
        <v>1</v>
      </c>
      <c r="K23" s="57" t="n">
        <v>1</v>
      </c>
      <c r="L23" s="57" t="n">
        <v>1</v>
      </c>
      <c r="M23" s="57" t="n">
        <v>1</v>
      </c>
      <c r="N23" s="57" t="n">
        <v>1</v>
      </c>
      <c r="O23" s="57" t="n">
        <v>1</v>
      </c>
      <c r="P23" s="57" t="n">
        <v>1</v>
      </c>
      <c r="Q23" s="57" t="n">
        <v>1</v>
      </c>
      <c r="R23" s="57" t="n">
        <v>1</v>
      </c>
      <c r="S23" s="57" t="n">
        <v>1</v>
      </c>
      <c r="T23" s="57" t="n">
        <v>1</v>
      </c>
      <c r="U23" s="57" t="n">
        <v>1</v>
      </c>
      <c r="V23" s="57"/>
      <c r="W23" s="57" t="n">
        <v>1</v>
      </c>
      <c r="X23" s="57" t="n">
        <v>1</v>
      </c>
      <c r="Y23" s="57" t="n">
        <v>1</v>
      </c>
      <c r="Z23" s="57"/>
      <c r="AA23" s="57" t="n">
        <v>1</v>
      </c>
      <c r="AB23" s="57"/>
      <c r="AC23" s="57" t="n">
        <v>1</v>
      </c>
      <c r="AD23" s="58" t="n">
        <v>1</v>
      </c>
      <c r="AE23" s="58"/>
      <c r="AF23" s="58"/>
      <c r="AG23" s="58" t="n">
        <v>1</v>
      </c>
      <c r="AH23" s="58"/>
      <c r="AI23" s="58" t="n">
        <v>1</v>
      </c>
      <c r="AJ23" s="58"/>
      <c r="AK23" s="58"/>
      <c r="AL23" s="58" t="n">
        <v>1</v>
      </c>
      <c r="AM23" s="58"/>
      <c r="AN23" s="59"/>
      <c r="AO23" s="59"/>
      <c r="AP23" s="59"/>
      <c r="AR23" s="9"/>
    </row>
    <row r="24" s="60" customFormat="true" ht="12.75" hidden="false" customHeight="false" outlineLevel="0" collapsed="false">
      <c r="A24" s="1"/>
      <c r="B24" s="65" t="s">
        <v>67</v>
      </c>
      <c r="C24" s="65" t="s">
        <v>68</v>
      </c>
      <c r="D24" s="66" t="s">
        <v>69</v>
      </c>
      <c r="E24" s="57" t="n">
        <f aca="false">SUM(F24:AT24)</f>
        <v>22</v>
      </c>
      <c r="F24" s="57"/>
      <c r="G24" s="57"/>
      <c r="H24" s="57" t="n">
        <v>1</v>
      </c>
      <c r="I24" s="57"/>
      <c r="J24" s="57"/>
      <c r="K24" s="57" t="n">
        <v>1</v>
      </c>
      <c r="L24" s="57" t="n">
        <v>1</v>
      </c>
      <c r="M24" s="57"/>
      <c r="N24" s="57"/>
      <c r="O24" s="57" t="n">
        <v>1</v>
      </c>
      <c r="P24" s="57" t="n">
        <v>1</v>
      </c>
      <c r="Q24" s="57" t="n">
        <v>1</v>
      </c>
      <c r="R24" s="57"/>
      <c r="S24" s="57"/>
      <c r="T24" s="57"/>
      <c r="U24" s="57" t="n">
        <v>1</v>
      </c>
      <c r="V24" s="57"/>
      <c r="W24" s="57"/>
      <c r="X24" s="57"/>
      <c r="Y24" s="57"/>
      <c r="Z24" s="57" t="n">
        <v>1</v>
      </c>
      <c r="AA24" s="57" t="n">
        <v>1</v>
      </c>
      <c r="AB24" s="57" t="n">
        <v>1</v>
      </c>
      <c r="AC24" s="57" t="n">
        <v>1</v>
      </c>
      <c r="AD24" s="58" t="n">
        <v>1</v>
      </c>
      <c r="AE24" s="58"/>
      <c r="AF24" s="58" t="n">
        <v>1</v>
      </c>
      <c r="AG24" s="58" t="n">
        <v>1</v>
      </c>
      <c r="AH24" s="58"/>
      <c r="AI24" s="58" t="n">
        <v>1</v>
      </c>
      <c r="AJ24" s="58"/>
      <c r="AK24" s="58" t="n">
        <v>1</v>
      </c>
      <c r="AL24" s="58" t="n">
        <v>1</v>
      </c>
      <c r="AM24" s="58" t="n">
        <v>1</v>
      </c>
      <c r="AN24" s="59" t="n">
        <v>1</v>
      </c>
      <c r="AO24" s="59" t="n">
        <v>1</v>
      </c>
      <c r="AP24" s="59"/>
      <c r="AQ24" s="9" t="n">
        <v>1</v>
      </c>
      <c r="AR24" s="60" t="n">
        <v>1</v>
      </c>
    </row>
    <row r="25" s="60" customFormat="true" ht="12.75" hidden="false" customHeight="false" outlineLevel="0" collapsed="false">
      <c r="A25" s="54"/>
      <c r="B25" s="65" t="s">
        <v>70</v>
      </c>
      <c r="C25" s="65" t="s">
        <v>71</v>
      </c>
      <c r="D25" s="66" t="s">
        <v>72</v>
      </c>
      <c r="E25" s="57" t="n">
        <f aca="false">SUM(F25:AT25)</f>
        <v>21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 t="n">
        <v>1</v>
      </c>
      <c r="Z25" s="57" t="n">
        <v>1</v>
      </c>
      <c r="AA25" s="57" t="n">
        <v>1</v>
      </c>
      <c r="AB25" s="57" t="n">
        <v>1</v>
      </c>
      <c r="AC25" s="57" t="n">
        <v>1</v>
      </c>
      <c r="AD25" s="58" t="n">
        <v>1</v>
      </c>
      <c r="AE25" s="58" t="n">
        <v>1</v>
      </c>
      <c r="AF25" s="58" t="n">
        <v>1</v>
      </c>
      <c r="AG25" s="58" t="n">
        <v>1</v>
      </c>
      <c r="AH25" s="58" t="n">
        <v>1</v>
      </c>
      <c r="AI25" s="58" t="n">
        <v>1</v>
      </c>
      <c r="AJ25" s="58" t="n">
        <v>1</v>
      </c>
      <c r="AK25" s="58" t="n">
        <v>1</v>
      </c>
      <c r="AL25" s="58" t="n">
        <v>1</v>
      </c>
      <c r="AM25" s="58" t="n">
        <v>1</v>
      </c>
      <c r="AN25" s="59" t="n">
        <v>1</v>
      </c>
      <c r="AO25" s="59" t="n">
        <v>1</v>
      </c>
      <c r="AP25" s="59" t="n">
        <v>1</v>
      </c>
      <c r="AQ25" s="9" t="n">
        <v>1</v>
      </c>
      <c r="AR25" s="60" t="n">
        <v>1</v>
      </c>
      <c r="AS25" s="60" t="n">
        <v>1</v>
      </c>
    </row>
    <row r="26" s="60" customFormat="true" ht="12.75" hidden="false" customHeight="false" outlineLevel="0" collapsed="false">
      <c r="A26" s="54"/>
      <c r="B26" s="65" t="s">
        <v>73</v>
      </c>
      <c r="C26" s="65" t="s">
        <v>74</v>
      </c>
      <c r="D26" s="66" t="s">
        <v>75</v>
      </c>
      <c r="E26" s="57" t="n">
        <f aca="false">SUM(F26:AT26)</f>
        <v>21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 t="n">
        <v>1</v>
      </c>
      <c r="S26" s="57" t="n">
        <v>1</v>
      </c>
      <c r="T26" s="57" t="n">
        <v>1</v>
      </c>
      <c r="U26" s="57"/>
      <c r="V26" s="57" t="n">
        <v>1</v>
      </c>
      <c r="W26" s="57" t="n">
        <v>1</v>
      </c>
      <c r="X26" s="57" t="n">
        <v>1</v>
      </c>
      <c r="Y26" s="57" t="n">
        <v>1</v>
      </c>
      <c r="Z26" s="57" t="n">
        <v>1</v>
      </c>
      <c r="AA26" s="57" t="n">
        <v>1</v>
      </c>
      <c r="AB26" s="57" t="n">
        <v>1</v>
      </c>
      <c r="AC26" s="57" t="n">
        <v>1</v>
      </c>
      <c r="AD26" s="58" t="n">
        <v>1</v>
      </c>
      <c r="AE26" s="58" t="n">
        <v>1</v>
      </c>
      <c r="AF26" s="58"/>
      <c r="AG26" s="58" t="n">
        <v>1</v>
      </c>
      <c r="AH26" s="58" t="n">
        <v>1</v>
      </c>
      <c r="AI26" s="58" t="n">
        <v>1</v>
      </c>
      <c r="AJ26" s="58" t="n">
        <v>1</v>
      </c>
      <c r="AK26" s="58" t="n">
        <v>1</v>
      </c>
      <c r="AL26" s="58"/>
      <c r="AM26" s="58"/>
      <c r="AN26" s="59"/>
      <c r="AO26" s="59" t="n">
        <v>1</v>
      </c>
      <c r="AP26" s="59" t="n">
        <v>1</v>
      </c>
      <c r="AQ26" s="9" t="n">
        <v>1</v>
      </c>
      <c r="AR26" s="9"/>
    </row>
    <row r="27" s="60" customFormat="true" ht="12.75" hidden="false" customHeight="false" outlineLevel="0" collapsed="false">
      <c r="A27" s="54"/>
      <c r="B27" s="65" t="s">
        <v>76</v>
      </c>
      <c r="C27" s="65" t="s">
        <v>77</v>
      </c>
      <c r="D27" s="66" t="s">
        <v>78</v>
      </c>
      <c r="E27" s="57" t="n">
        <f aca="false">SUM(F27:AT27)</f>
        <v>20</v>
      </c>
      <c r="F27" s="57" t="n">
        <v>1</v>
      </c>
      <c r="G27" s="57" t="n">
        <v>1</v>
      </c>
      <c r="H27" s="57"/>
      <c r="I27" s="57" t="n">
        <v>1</v>
      </c>
      <c r="J27" s="57" t="n">
        <v>1</v>
      </c>
      <c r="K27" s="57" t="n">
        <v>1</v>
      </c>
      <c r="L27" s="57" t="n">
        <v>1</v>
      </c>
      <c r="M27" s="57" t="n">
        <v>1</v>
      </c>
      <c r="N27" s="57" t="n">
        <v>1</v>
      </c>
      <c r="O27" s="57" t="n">
        <v>1</v>
      </c>
      <c r="P27" s="57" t="n">
        <v>1</v>
      </c>
      <c r="Q27" s="57" t="n">
        <v>1</v>
      </c>
      <c r="R27" s="57" t="n">
        <v>1</v>
      </c>
      <c r="S27" s="57" t="n">
        <v>1</v>
      </c>
      <c r="T27" s="57" t="n">
        <v>1</v>
      </c>
      <c r="U27" s="57" t="n">
        <v>1</v>
      </c>
      <c r="V27" s="57" t="n">
        <v>1</v>
      </c>
      <c r="W27" s="57" t="n">
        <v>1</v>
      </c>
      <c r="X27" s="57" t="n">
        <v>1</v>
      </c>
      <c r="Y27" s="57" t="n">
        <v>1</v>
      </c>
      <c r="Z27" s="57"/>
      <c r="AA27" s="57"/>
      <c r="AB27" s="57"/>
      <c r="AC27" s="57"/>
      <c r="AD27" s="58" t="n">
        <v>1</v>
      </c>
      <c r="AE27" s="58"/>
      <c r="AF27" s="58"/>
      <c r="AG27" s="58"/>
      <c r="AH27" s="58"/>
      <c r="AI27" s="58"/>
      <c r="AJ27" s="58"/>
      <c r="AK27" s="58"/>
      <c r="AL27" s="58"/>
      <c r="AM27" s="58"/>
      <c r="AN27" s="59"/>
      <c r="AO27" s="59"/>
      <c r="AP27" s="59"/>
      <c r="AQ27" s="9"/>
      <c r="AR27" s="9"/>
    </row>
    <row r="28" s="60" customFormat="true" ht="12.75" hidden="false" customHeight="false" outlineLevel="0" collapsed="false">
      <c r="A28" s="54"/>
      <c r="B28" s="65" t="s">
        <v>79</v>
      </c>
      <c r="C28" s="65" t="s">
        <v>80</v>
      </c>
      <c r="D28" s="66" t="s">
        <v>81</v>
      </c>
      <c r="E28" s="57" t="n">
        <f aca="false">SUM(F28:AT28)</f>
        <v>20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 t="n">
        <v>1</v>
      </c>
      <c r="Q28" s="57" t="n">
        <v>1</v>
      </c>
      <c r="R28" s="57" t="n">
        <v>1</v>
      </c>
      <c r="S28" s="57" t="n">
        <v>1</v>
      </c>
      <c r="T28" s="57" t="n">
        <v>1</v>
      </c>
      <c r="U28" s="57" t="n">
        <v>1</v>
      </c>
      <c r="V28" s="57" t="n">
        <v>1</v>
      </c>
      <c r="W28" s="57" t="n">
        <v>1</v>
      </c>
      <c r="X28" s="57" t="n">
        <v>1</v>
      </c>
      <c r="Y28" s="57" t="n">
        <v>1</v>
      </c>
      <c r="Z28" s="57" t="n">
        <v>1</v>
      </c>
      <c r="AA28" s="57" t="n">
        <v>1</v>
      </c>
      <c r="AB28" s="57" t="n">
        <v>1</v>
      </c>
      <c r="AC28" s="57" t="n">
        <v>1</v>
      </c>
      <c r="AD28" s="58" t="n">
        <v>1</v>
      </c>
      <c r="AE28" s="58" t="n">
        <v>1</v>
      </c>
      <c r="AF28" s="58" t="n">
        <v>1</v>
      </c>
      <c r="AG28" s="58" t="n">
        <v>1</v>
      </c>
      <c r="AH28" s="58" t="n">
        <v>1</v>
      </c>
      <c r="AI28" s="58" t="n">
        <v>1</v>
      </c>
      <c r="AJ28" s="58"/>
      <c r="AK28" s="58"/>
      <c r="AL28" s="58"/>
      <c r="AM28" s="58"/>
      <c r="AN28" s="59"/>
      <c r="AO28" s="59"/>
      <c r="AP28" s="59"/>
      <c r="AR28" s="9"/>
    </row>
    <row r="29" s="60" customFormat="true" ht="12.75" hidden="false" customHeight="false" outlineLevel="0" collapsed="false">
      <c r="A29" s="67"/>
      <c r="B29" s="68" t="s">
        <v>79</v>
      </c>
      <c r="C29" s="68" t="s">
        <v>82</v>
      </c>
      <c r="D29" s="69" t="s">
        <v>83</v>
      </c>
      <c r="E29" s="70" t="n">
        <f aca="false">SUM(F29:AT29)</f>
        <v>19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 t="n">
        <v>1</v>
      </c>
      <c r="Q29" s="70"/>
      <c r="R29" s="70" t="n">
        <v>1</v>
      </c>
      <c r="S29" s="70" t="n">
        <v>1</v>
      </c>
      <c r="T29" s="70" t="n">
        <v>1</v>
      </c>
      <c r="U29" s="70" t="n">
        <v>1</v>
      </c>
      <c r="V29" s="70" t="n">
        <v>1</v>
      </c>
      <c r="W29" s="70" t="n">
        <v>1</v>
      </c>
      <c r="X29" s="70" t="n">
        <v>1</v>
      </c>
      <c r="Y29" s="70" t="n">
        <v>1</v>
      </c>
      <c r="Z29" s="70" t="n">
        <v>1</v>
      </c>
      <c r="AA29" s="70"/>
      <c r="AB29" s="70" t="n">
        <v>1</v>
      </c>
      <c r="AC29" s="70" t="n">
        <v>1</v>
      </c>
      <c r="AD29" s="71"/>
      <c r="AE29" s="71" t="n">
        <v>1</v>
      </c>
      <c r="AF29" s="71" t="n">
        <v>1</v>
      </c>
      <c r="AG29" s="71" t="n">
        <v>1</v>
      </c>
      <c r="AH29" s="71" t="n">
        <v>1</v>
      </c>
      <c r="AI29" s="71" t="n">
        <v>1</v>
      </c>
      <c r="AJ29" s="71" t="n">
        <v>1</v>
      </c>
      <c r="AK29" s="71"/>
      <c r="AL29" s="71"/>
      <c r="AM29" s="71" t="n">
        <v>1</v>
      </c>
      <c r="AN29" s="72"/>
      <c r="AO29" s="72"/>
      <c r="AP29" s="72"/>
      <c r="AQ29" s="73"/>
      <c r="AR29" s="8"/>
      <c r="AS29" s="73"/>
      <c r="AT29" s="73"/>
    </row>
    <row r="30" s="60" customFormat="true" ht="12.75" hidden="false" customHeight="false" outlineLevel="0" collapsed="false">
      <c r="A30" s="67"/>
      <c r="B30" s="68" t="s">
        <v>84</v>
      </c>
      <c r="C30" s="68" t="s">
        <v>85</v>
      </c>
      <c r="D30" s="69" t="s">
        <v>86</v>
      </c>
      <c r="E30" s="70" t="n">
        <f aca="false">SUM(F30:AT30)</f>
        <v>19</v>
      </c>
      <c r="F30" s="70"/>
      <c r="G30" s="70"/>
      <c r="H30" s="70" t="n">
        <v>1</v>
      </c>
      <c r="I30" s="70" t="n">
        <v>1</v>
      </c>
      <c r="J30" s="70"/>
      <c r="K30" s="70" t="n">
        <v>1</v>
      </c>
      <c r="L30" s="70" t="n">
        <v>1</v>
      </c>
      <c r="M30" s="70" t="n">
        <v>1</v>
      </c>
      <c r="N30" s="70" t="n">
        <v>1</v>
      </c>
      <c r="O30" s="70" t="n">
        <v>1</v>
      </c>
      <c r="P30" s="70" t="n">
        <v>1</v>
      </c>
      <c r="Q30" s="70" t="n">
        <v>1</v>
      </c>
      <c r="R30" s="70" t="n">
        <v>1</v>
      </c>
      <c r="S30" s="70" t="n">
        <v>1</v>
      </c>
      <c r="T30" s="70" t="n">
        <v>1</v>
      </c>
      <c r="U30" s="70" t="n">
        <v>1</v>
      </c>
      <c r="V30" s="70" t="n">
        <v>1</v>
      </c>
      <c r="W30" s="70" t="n">
        <v>1</v>
      </c>
      <c r="X30" s="70"/>
      <c r="Y30" s="70" t="n">
        <v>1</v>
      </c>
      <c r="Z30" s="70" t="n">
        <v>1</v>
      </c>
      <c r="AA30" s="70" t="n">
        <v>1</v>
      </c>
      <c r="AB30" s="70" t="n">
        <v>1</v>
      </c>
      <c r="AC30" s="70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2"/>
      <c r="AO30" s="72"/>
      <c r="AP30" s="72"/>
      <c r="AQ30" s="73"/>
      <c r="AR30" s="8"/>
      <c r="AS30" s="73"/>
      <c r="AT30" s="73"/>
    </row>
    <row r="31" s="60" customFormat="true" ht="12.75" hidden="false" customHeight="false" outlineLevel="0" collapsed="false">
      <c r="A31" s="54"/>
      <c r="B31" s="65" t="s">
        <v>87</v>
      </c>
      <c r="C31" s="65" t="s">
        <v>88</v>
      </c>
      <c r="D31" s="66" t="s">
        <v>89</v>
      </c>
      <c r="E31" s="57" t="n">
        <f aca="false">SUM(F31:AT31)</f>
        <v>18</v>
      </c>
      <c r="F31" s="57"/>
      <c r="G31" s="57"/>
      <c r="H31" s="57" t="n">
        <v>1</v>
      </c>
      <c r="I31" s="57" t="n">
        <v>1</v>
      </c>
      <c r="J31" s="57" t="n">
        <v>1</v>
      </c>
      <c r="K31" s="57" t="n">
        <v>1</v>
      </c>
      <c r="L31" s="57" t="n">
        <v>1</v>
      </c>
      <c r="M31" s="57" t="n">
        <v>1</v>
      </c>
      <c r="N31" s="57"/>
      <c r="O31" s="57" t="n">
        <v>1</v>
      </c>
      <c r="P31" s="57" t="n">
        <v>1</v>
      </c>
      <c r="Q31" s="57" t="n">
        <v>1</v>
      </c>
      <c r="R31" s="57" t="n">
        <v>1</v>
      </c>
      <c r="S31" s="57" t="n">
        <v>1</v>
      </c>
      <c r="T31" s="57" t="n">
        <v>1</v>
      </c>
      <c r="U31" s="57" t="n">
        <v>1</v>
      </c>
      <c r="V31" s="57" t="n">
        <v>1</v>
      </c>
      <c r="W31" s="57" t="n">
        <v>1</v>
      </c>
      <c r="X31" s="57" t="n">
        <v>1</v>
      </c>
      <c r="Y31" s="57" t="n">
        <v>1</v>
      </c>
      <c r="Z31" s="57" t="n">
        <v>1</v>
      </c>
      <c r="AA31" s="57"/>
      <c r="AB31" s="57"/>
      <c r="AC31" s="57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9"/>
      <c r="AO31" s="59"/>
      <c r="AP31" s="59"/>
      <c r="AQ31" s="9"/>
    </row>
    <row r="32" s="60" customFormat="true" ht="12.75" hidden="false" customHeight="false" outlineLevel="0" collapsed="false">
      <c r="A32" s="1"/>
      <c r="B32" s="65" t="s">
        <v>90</v>
      </c>
      <c r="C32" s="65" t="s">
        <v>91</v>
      </c>
      <c r="D32" s="66" t="s">
        <v>92</v>
      </c>
      <c r="E32" s="57" t="n">
        <f aca="false">SUM(F32:AT32)</f>
        <v>16</v>
      </c>
      <c r="F32" s="57" t="n">
        <v>1</v>
      </c>
      <c r="G32" s="57"/>
      <c r="H32" s="57"/>
      <c r="I32" s="57" t="n">
        <v>1</v>
      </c>
      <c r="J32" s="57" t="n">
        <v>1</v>
      </c>
      <c r="K32" s="57" t="n">
        <v>1</v>
      </c>
      <c r="L32" s="57" t="n">
        <v>1</v>
      </c>
      <c r="M32" s="57" t="n">
        <v>1</v>
      </c>
      <c r="N32" s="57" t="n">
        <v>1</v>
      </c>
      <c r="O32" s="57"/>
      <c r="P32" s="57"/>
      <c r="Q32" s="57" t="n">
        <v>1</v>
      </c>
      <c r="R32" s="57" t="n">
        <v>1</v>
      </c>
      <c r="S32" s="57"/>
      <c r="T32" s="57" t="n">
        <v>1</v>
      </c>
      <c r="U32" s="57" t="n">
        <v>1</v>
      </c>
      <c r="V32" s="57" t="n">
        <v>1</v>
      </c>
      <c r="W32" s="57" t="n">
        <v>1</v>
      </c>
      <c r="X32" s="57" t="n">
        <v>1</v>
      </c>
      <c r="Y32" s="57" t="n">
        <v>1</v>
      </c>
      <c r="Z32" s="57" t="n">
        <v>1</v>
      </c>
      <c r="AA32" s="57"/>
      <c r="AB32" s="57"/>
      <c r="AC32" s="57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9"/>
      <c r="AO32" s="59"/>
      <c r="AP32" s="59"/>
      <c r="AQ32" s="9"/>
    </row>
    <row r="33" s="60" customFormat="true" ht="12.75" hidden="false" customHeight="false" outlineLevel="0" collapsed="false">
      <c r="A33" s="54"/>
      <c r="B33" s="65" t="s">
        <v>93</v>
      </c>
      <c r="C33" s="65" t="s">
        <v>94</v>
      </c>
      <c r="D33" s="66" t="s">
        <v>92</v>
      </c>
      <c r="E33" s="57" t="n">
        <f aca="false">SUM(F33:AT33)</f>
        <v>16</v>
      </c>
      <c r="F33" s="57"/>
      <c r="G33" s="57"/>
      <c r="H33" s="57"/>
      <c r="I33" s="57"/>
      <c r="J33" s="57" t="n">
        <v>1</v>
      </c>
      <c r="K33" s="57" t="n">
        <v>1</v>
      </c>
      <c r="L33" s="57" t="n">
        <v>1</v>
      </c>
      <c r="M33" s="57" t="n">
        <v>1</v>
      </c>
      <c r="N33" s="57" t="n">
        <v>1</v>
      </c>
      <c r="O33" s="57" t="n">
        <v>1</v>
      </c>
      <c r="P33" s="57" t="n">
        <v>1</v>
      </c>
      <c r="Q33" s="57" t="n">
        <v>1</v>
      </c>
      <c r="R33" s="57" t="n">
        <v>1</v>
      </c>
      <c r="S33" s="57" t="n">
        <v>1</v>
      </c>
      <c r="T33" s="57" t="n">
        <v>1</v>
      </c>
      <c r="U33" s="57" t="n">
        <v>1</v>
      </c>
      <c r="V33" s="57"/>
      <c r="W33" s="57" t="n">
        <v>1</v>
      </c>
      <c r="X33" s="57" t="n">
        <v>1</v>
      </c>
      <c r="Y33" s="57" t="n">
        <v>1</v>
      </c>
      <c r="Z33" s="57" t="n">
        <v>1</v>
      </c>
      <c r="AA33" s="57"/>
      <c r="AB33" s="57"/>
      <c r="AC33" s="57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9"/>
      <c r="AO33" s="59"/>
      <c r="AP33" s="59"/>
      <c r="AR33" s="9"/>
    </row>
    <row r="34" s="60" customFormat="true" ht="12.75" hidden="false" customHeight="false" outlineLevel="0" collapsed="false">
      <c r="A34" s="1"/>
      <c r="B34" s="65" t="s">
        <v>95</v>
      </c>
      <c r="C34" s="65" t="s">
        <v>96</v>
      </c>
      <c r="D34" s="66" t="s">
        <v>97</v>
      </c>
      <c r="E34" s="57" t="n">
        <f aca="false">SUM(F34:AT34)</f>
        <v>15</v>
      </c>
      <c r="F34" s="57"/>
      <c r="G34" s="57" t="n">
        <v>1</v>
      </c>
      <c r="H34" s="57" t="n">
        <v>1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 t="n">
        <v>1</v>
      </c>
      <c r="T34" s="57" t="n">
        <v>1</v>
      </c>
      <c r="U34" s="57" t="n">
        <v>1</v>
      </c>
      <c r="V34" s="57"/>
      <c r="W34" s="57" t="n">
        <v>1</v>
      </c>
      <c r="X34" s="57"/>
      <c r="Y34" s="57"/>
      <c r="Z34" s="57" t="n">
        <v>1</v>
      </c>
      <c r="AA34" s="57"/>
      <c r="AB34" s="57"/>
      <c r="AC34" s="57"/>
      <c r="AD34" s="58"/>
      <c r="AE34" s="58"/>
      <c r="AF34" s="58"/>
      <c r="AG34" s="58"/>
      <c r="AH34" s="58"/>
      <c r="AI34" s="58" t="n">
        <v>1</v>
      </c>
      <c r="AJ34" s="58"/>
      <c r="AK34" s="58" t="n">
        <v>1</v>
      </c>
      <c r="AL34" s="58" t="n">
        <v>1</v>
      </c>
      <c r="AM34" s="58" t="n">
        <v>1</v>
      </c>
      <c r="AN34" s="59" t="n">
        <v>1</v>
      </c>
      <c r="AO34" s="59" t="n">
        <v>1</v>
      </c>
      <c r="AP34" s="59"/>
      <c r="AQ34" s="9" t="n">
        <v>1</v>
      </c>
      <c r="AR34" s="60" t="n">
        <v>1</v>
      </c>
    </row>
    <row r="35" s="60" customFormat="true" ht="12.75" hidden="false" customHeight="false" outlineLevel="0" collapsed="false">
      <c r="A35" s="54"/>
      <c r="B35" s="65" t="s">
        <v>98</v>
      </c>
      <c r="C35" s="65" t="s">
        <v>99</v>
      </c>
      <c r="D35" s="66" t="s">
        <v>100</v>
      </c>
      <c r="E35" s="57" t="n">
        <f aca="false">SUM(F35:AT35)</f>
        <v>15</v>
      </c>
      <c r="F35" s="57" t="n">
        <v>1</v>
      </c>
      <c r="G35" s="57"/>
      <c r="H35" s="57" t="n">
        <v>1</v>
      </c>
      <c r="I35" s="57"/>
      <c r="J35" s="57" t="n">
        <v>1</v>
      </c>
      <c r="K35" s="57" t="n">
        <v>1</v>
      </c>
      <c r="L35" s="57"/>
      <c r="M35" s="57"/>
      <c r="N35" s="57"/>
      <c r="O35" s="57" t="n">
        <v>1</v>
      </c>
      <c r="P35" s="57" t="n">
        <v>1</v>
      </c>
      <c r="Q35" s="57" t="n">
        <v>1</v>
      </c>
      <c r="R35" s="57" t="n">
        <v>1</v>
      </c>
      <c r="S35" s="57" t="n">
        <v>1</v>
      </c>
      <c r="T35" s="57" t="n">
        <v>1</v>
      </c>
      <c r="U35" s="57" t="n">
        <v>1</v>
      </c>
      <c r="V35" s="57" t="n">
        <v>1</v>
      </c>
      <c r="W35" s="57"/>
      <c r="X35" s="57" t="n">
        <v>1</v>
      </c>
      <c r="Y35" s="57" t="n">
        <v>1</v>
      </c>
      <c r="Z35" s="57" t="n">
        <v>1</v>
      </c>
      <c r="AA35" s="57"/>
      <c r="AB35" s="57"/>
      <c r="AC35" s="57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9"/>
      <c r="AO35" s="59"/>
      <c r="AP35" s="59"/>
      <c r="AQ35" s="9"/>
    </row>
    <row r="36" s="60" customFormat="true" ht="12.75" hidden="false" customHeight="false" outlineLevel="0" collapsed="false">
      <c r="A36" s="54" t="s">
        <v>101</v>
      </c>
      <c r="B36" s="65" t="s">
        <v>102</v>
      </c>
      <c r="C36" s="65" t="s">
        <v>103</v>
      </c>
      <c r="D36" s="66" t="s">
        <v>104</v>
      </c>
      <c r="E36" s="57" t="n">
        <f aca="false">SUM(F36:AT36)</f>
        <v>15</v>
      </c>
      <c r="F36" s="57"/>
      <c r="G36" s="57"/>
      <c r="H36" s="57"/>
      <c r="I36" s="57"/>
      <c r="J36" s="57"/>
      <c r="K36" s="57"/>
      <c r="L36" s="57"/>
      <c r="M36" s="57" t="n">
        <v>1</v>
      </c>
      <c r="N36" s="57" t="n">
        <v>1</v>
      </c>
      <c r="O36" s="57" t="n">
        <v>1</v>
      </c>
      <c r="P36" s="57" t="n">
        <v>1</v>
      </c>
      <c r="Q36" s="57" t="n">
        <v>1</v>
      </c>
      <c r="R36" s="57" t="n">
        <v>1</v>
      </c>
      <c r="S36" s="57" t="n">
        <v>1</v>
      </c>
      <c r="T36" s="57" t="n">
        <v>1</v>
      </c>
      <c r="U36" s="57" t="n">
        <v>1</v>
      </c>
      <c r="V36" s="57" t="n">
        <v>1</v>
      </c>
      <c r="W36" s="57"/>
      <c r="X36" s="57"/>
      <c r="Y36" s="57" t="n">
        <v>1</v>
      </c>
      <c r="Z36" s="57" t="n">
        <v>1</v>
      </c>
      <c r="AA36" s="57"/>
      <c r="AB36" s="57" t="n">
        <v>1</v>
      </c>
      <c r="AC36" s="57" t="n">
        <v>1</v>
      </c>
      <c r="AD36" s="58" t="n">
        <v>1</v>
      </c>
      <c r="AE36" s="58"/>
      <c r="AF36" s="58"/>
      <c r="AG36" s="58"/>
      <c r="AH36" s="58"/>
      <c r="AI36" s="58"/>
      <c r="AJ36" s="58"/>
      <c r="AK36" s="58"/>
      <c r="AL36" s="58"/>
      <c r="AM36" s="58"/>
      <c r="AN36" s="59"/>
      <c r="AO36" s="59"/>
      <c r="AP36" s="59"/>
      <c r="AQ36" s="9"/>
      <c r="AR36" s="9"/>
    </row>
    <row r="37" s="60" customFormat="true" ht="12.75" hidden="false" customHeight="false" outlineLevel="0" collapsed="false">
      <c r="A37" s="1"/>
      <c r="B37" s="65" t="s">
        <v>105</v>
      </c>
      <c r="C37" s="65" t="s">
        <v>106</v>
      </c>
      <c r="D37" s="66" t="s">
        <v>107</v>
      </c>
      <c r="E37" s="57" t="n">
        <f aca="false">SUM(F37:AT37)</f>
        <v>15</v>
      </c>
      <c r="F37" s="57"/>
      <c r="G37" s="57"/>
      <c r="H37" s="57"/>
      <c r="I37" s="57"/>
      <c r="J37" s="57"/>
      <c r="K37" s="57" t="n">
        <v>1</v>
      </c>
      <c r="L37" s="57" t="n">
        <v>1</v>
      </c>
      <c r="M37" s="57" t="n">
        <v>1</v>
      </c>
      <c r="N37" s="57" t="n">
        <v>1</v>
      </c>
      <c r="O37" s="57" t="n">
        <v>1</v>
      </c>
      <c r="P37" s="57"/>
      <c r="Q37" s="57" t="n">
        <v>1</v>
      </c>
      <c r="R37" s="57" t="n">
        <v>1</v>
      </c>
      <c r="S37" s="57" t="n">
        <v>1</v>
      </c>
      <c r="T37" s="57" t="n">
        <v>1</v>
      </c>
      <c r="U37" s="57" t="n">
        <v>1</v>
      </c>
      <c r="V37" s="57" t="n">
        <v>1</v>
      </c>
      <c r="W37" s="57" t="n">
        <v>1</v>
      </c>
      <c r="X37" s="57" t="n">
        <v>1</v>
      </c>
      <c r="Y37" s="57"/>
      <c r="Z37" s="57" t="n">
        <v>1</v>
      </c>
      <c r="AA37" s="57" t="n">
        <v>1</v>
      </c>
      <c r="AB37" s="57"/>
      <c r="AC37" s="57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9"/>
      <c r="AO37" s="59"/>
      <c r="AP37" s="59"/>
      <c r="AR37" s="9"/>
    </row>
    <row r="38" s="60" customFormat="true" ht="12.75" hidden="false" customHeight="false" outlineLevel="0" collapsed="false">
      <c r="A38" s="74"/>
      <c r="B38" s="68" t="s">
        <v>108</v>
      </c>
      <c r="C38" s="68" t="s">
        <v>82</v>
      </c>
      <c r="D38" s="69" t="s">
        <v>109</v>
      </c>
      <c r="E38" s="70" t="n">
        <f aca="false">SUM(F38:AT38)</f>
        <v>15</v>
      </c>
      <c r="F38" s="70"/>
      <c r="G38" s="70"/>
      <c r="H38" s="70"/>
      <c r="I38" s="70"/>
      <c r="J38" s="70"/>
      <c r="K38" s="70"/>
      <c r="L38" s="70"/>
      <c r="M38" s="70"/>
      <c r="N38" s="70" t="n">
        <v>1</v>
      </c>
      <c r="O38" s="70" t="n">
        <v>1</v>
      </c>
      <c r="P38" s="70" t="n">
        <v>1</v>
      </c>
      <c r="Q38" s="70" t="n">
        <v>1</v>
      </c>
      <c r="R38" s="70"/>
      <c r="S38" s="70" t="n">
        <v>1</v>
      </c>
      <c r="T38" s="70" t="n">
        <v>1</v>
      </c>
      <c r="U38" s="70"/>
      <c r="V38" s="70" t="n">
        <v>1</v>
      </c>
      <c r="W38" s="70" t="n">
        <v>1</v>
      </c>
      <c r="X38" s="70" t="n">
        <v>1</v>
      </c>
      <c r="Y38" s="70" t="n">
        <v>1</v>
      </c>
      <c r="Z38" s="70" t="n">
        <v>1</v>
      </c>
      <c r="AA38" s="70"/>
      <c r="AB38" s="70"/>
      <c r="AC38" s="70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2"/>
      <c r="AO38" s="72"/>
      <c r="AP38" s="72"/>
      <c r="AQ38" s="73" t="n">
        <v>1</v>
      </c>
      <c r="AR38" s="8" t="n">
        <v>1</v>
      </c>
      <c r="AS38" s="73" t="n">
        <v>1</v>
      </c>
      <c r="AT38" s="73" t="n">
        <v>1</v>
      </c>
    </row>
    <row r="39" s="60" customFormat="true" ht="12.75" hidden="false" customHeight="false" outlineLevel="0" collapsed="false">
      <c r="A39" s="67"/>
      <c r="B39" s="68" t="s">
        <v>110</v>
      </c>
      <c r="C39" s="68" t="s">
        <v>111</v>
      </c>
      <c r="D39" s="69" t="s">
        <v>112</v>
      </c>
      <c r="E39" s="70" t="n">
        <f aca="false">SUM(F39:AT39)</f>
        <v>14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 t="n">
        <v>1</v>
      </c>
      <c r="R39" s="70"/>
      <c r="S39" s="70"/>
      <c r="T39" s="70"/>
      <c r="U39" s="70" t="n">
        <v>1</v>
      </c>
      <c r="V39" s="70" t="n">
        <v>1</v>
      </c>
      <c r="W39" s="70" t="n">
        <v>1</v>
      </c>
      <c r="X39" s="70"/>
      <c r="Y39" s="70"/>
      <c r="Z39" s="70"/>
      <c r="AA39" s="70" t="n">
        <v>1</v>
      </c>
      <c r="AB39" s="70" t="n">
        <v>1</v>
      </c>
      <c r="AC39" s="70" t="n">
        <v>1</v>
      </c>
      <c r="AD39" s="71" t="n">
        <v>1</v>
      </c>
      <c r="AE39" s="71"/>
      <c r="AF39" s="71" t="n">
        <v>1</v>
      </c>
      <c r="AG39" s="71" t="n">
        <v>1</v>
      </c>
      <c r="AH39" s="71" t="n">
        <v>1</v>
      </c>
      <c r="AI39" s="71" t="n">
        <v>1</v>
      </c>
      <c r="AJ39" s="71" t="n">
        <v>1</v>
      </c>
      <c r="AK39" s="71"/>
      <c r="AL39" s="71" t="n">
        <v>1</v>
      </c>
      <c r="AM39" s="71"/>
      <c r="AN39" s="72"/>
      <c r="AO39" s="72"/>
      <c r="AP39" s="72"/>
      <c r="AQ39" s="8"/>
      <c r="AR39" s="73"/>
      <c r="AS39" s="73"/>
      <c r="AT39" s="73"/>
    </row>
    <row r="40" s="60" customFormat="true" ht="12.75" hidden="false" customHeight="false" outlineLevel="0" collapsed="false">
      <c r="A40" s="67"/>
      <c r="B40" s="68" t="s">
        <v>113</v>
      </c>
      <c r="C40" s="68" t="s">
        <v>114</v>
      </c>
      <c r="D40" s="69" t="s">
        <v>115</v>
      </c>
      <c r="E40" s="70" t="n">
        <f aca="false">SUM(F40:AT40)</f>
        <v>14</v>
      </c>
      <c r="F40" s="70"/>
      <c r="G40" s="70"/>
      <c r="H40" s="70"/>
      <c r="I40" s="70"/>
      <c r="J40" s="70"/>
      <c r="K40" s="70"/>
      <c r="L40" s="70"/>
      <c r="M40" s="70"/>
      <c r="N40" s="70" t="n">
        <v>1</v>
      </c>
      <c r="O40" s="70" t="n">
        <v>1</v>
      </c>
      <c r="P40" s="70"/>
      <c r="Q40" s="70" t="n">
        <v>1</v>
      </c>
      <c r="R40" s="70"/>
      <c r="S40" s="70"/>
      <c r="T40" s="70" t="n">
        <v>1</v>
      </c>
      <c r="U40" s="70" t="n">
        <v>1</v>
      </c>
      <c r="V40" s="70" t="n">
        <v>1</v>
      </c>
      <c r="W40" s="70" t="n">
        <v>1</v>
      </c>
      <c r="X40" s="70" t="n">
        <v>1</v>
      </c>
      <c r="Y40" s="70" t="n">
        <v>1</v>
      </c>
      <c r="Z40" s="70"/>
      <c r="AA40" s="70" t="n">
        <v>1</v>
      </c>
      <c r="AB40" s="70" t="n">
        <v>1</v>
      </c>
      <c r="AC40" s="70" t="n">
        <v>1</v>
      </c>
      <c r="AD40" s="71"/>
      <c r="AE40" s="71"/>
      <c r="AF40" s="71"/>
      <c r="AG40" s="71"/>
      <c r="AH40" s="71" t="n">
        <v>1</v>
      </c>
      <c r="AI40" s="71"/>
      <c r="AJ40" s="71"/>
      <c r="AK40" s="71"/>
      <c r="AL40" s="71"/>
      <c r="AM40" s="71"/>
      <c r="AN40" s="72" t="n">
        <v>1</v>
      </c>
      <c r="AO40" s="72"/>
      <c r="AP40" s="72"/>
      <c r="AQ40" s="8"/>
      <c r="AR40" s="8"/>
      <c r="AS40" s="73"/>
      <c r="AT40" s="73"/>
    </row>
    <row r="41" s="60" customFormat="true" ht="12.75" hidden="false" customHeight="false" outlineLevel="0" collapsed="false">
      <c r="A41" s="1"/>
      <c r="B41" s="65" t="s">
        <v>116</v>
      </c>
      <c r="C41" s="65" t="s">
        <v>117</v>
      </c>
      <c r="D41" s="66" t="s">
        <v>118</v>
      </c>
      <c r="E41" s="57" t="n">
        <f aca="false">SUM(F41:AT41)</f>
        <v>13</v>
      </c>
      <c r="F41" s="57"/>
      <c r="G41" s="57"/>
      <c r="H41" s="57"/>
      <c r="I41" s="57"/>
      <c r="J41" s="57"/>
      <c r="K41" s="57"/>
      <c r="L41" s="57"/>
      <c r="M41" s="57"/>
      <c r="N41" s="57" t="n">
        <v>1</v>
      </c>
      <c r="O41" s="57" t="n">
        <v>1</v>
      </c>
      <c r="P41" s="57"/>
      <c r="Q41" s="57"/>
      <c r="R41" s="57" t="n">
        <v>1</v>
      </c>
      <c r="S41" s="57"/>
      <c r="T41" s="57"/>
      <c r="U41" s="57"/>
      <c r="V41" s="57"/>
      <c r="W41" s="57" t="n">
        <v>1</v>
      </c>
      <c r="X41" s="57" t="n">
        <v>1</v>
      </c>
      <c r="Y41" s="57"/>
      <c r="Z41" s="57"/>
      <c r="AA41" s="57"/>
      <c r="AB41" s="57" t="n">
        <v>1</v>
      </c>
      <c r="AC41" s="57"/>
      <c r="AD41" s="58"/>
      <c r="AE41" s="58"/>
      <c r="AF41" s="58" t="n">
        <v>1</v>
      </c>
      <c r="AG41" s="58"/>
      <c r="AH41" s="58"/>
      <c r="AI41" s="58"/>
      <c r="AJ41" s="58"/>
      <c r="AK41" s="58"/>
      <c r="AL41" s="58"/>
      <c r="AM41" s="58"/>
      <c r="AN41" s="59" t="n">
        <v>1</v>
      </c>
      <c r="AO41" s="59" t="n">
        <v>1</v>
      </c>
      <c r="AP41" s="59" t="n">
        <v>1</v>
      </c>
      <c r="AQ41" s="9" t="n">
        <v>1</v>
      </c>
      <c r="AR41" s="60" t="n">
        <v>1</v>
      </c>
      <c r="AS41" s="60" t="n">
        <v>1</v>
      </c>
    </row>
    <row r="42" s="60" customFormat="true" ht="12.75" hidden="false" customHeight="false" outlineLevel="0" collapsed="false">
      <c r="A42" s="1"/>
      <c r="B42" s="65" t="s">
        <v>119</v>
      </c>
      <c r="C42" s="65" t="s">
        <v>120</v>
      </c>
      <c r="D42" s="66" t="s">
        <v>121</v>
      </c>
      <c r="E42" s="57" t="n">
        <f aca="false">SUM(F42:AT42)</f>
        <v>13</v>
      </c>
      <c r="F42" s="57"/>
      <c r="G42" s="57"/>
      <c r="H42" s="57"/>
      <c r="I42" s="57"/>
      <c r="J42" s="57"/>
      <c r="K42" s="57"/>
      <c r="L42" s="57"/>
      <c r="M42" s="57"/>
      <c r="N42" s="57"/>
      <c r="O42" s="57" t="n">
        <v>1</v>
      </c>
      <c r="P42" s="57"/>
      <c r="Q42" s="57"/>
      <c r="R42" s="57" t="n">
        <v>1</v>
      </c>
      <c r="S42" s="57"/>
      <c r="T42" s="57"/>
      <c r="U42" s="57"/>
      <c r="V42" s="57"/>
      <c r="W42" s="57" t="n">
        <v>1</v>
      </c>
      <c r="X42" s="57" t="n">
        <v>1</v>
      </c>
      <c r="Y42" s="57" t="n">
        <v>1</v>
      </c>
      <c r="Z42" s="57" t="n">
        <v>1</v>
      </c>
      <c r="AA42" s="57" t="n">
        <v>1</v>
      </c>
      <c r="AB42" s="57"/>
      <c r="AC42" s="57" t="n">
        <v>1</v>
      </c>
      <c r="AD42" s="58"/>
      <c r="AE42" s="58" t="n">
        <v>1</v>
      </c>
      <c r="AF42" s="58" t="n">
        <v>1</v>
      </c>
      <c r="AG42" s="58" t="n">
        <v>1</v>
      </c>
      <c r="AH42" s="58"/>
      <c r="AI42" s="58" t="n">
        <v>1</v>
      </c>
      <c r="AJ42" s="58"/>
      <c r="AK42" s="58"/>
      <c r="AL42" s="58" t="n">
        <v>1</v>
      </c>
      <c r="AM42" s="58"/>
      <c r="AN42" s="59"/>
      <c r="AO42" s="59"/>
      <c r="AP42" s="59"/>
      <c r="AQ42" s="9"/>
    </row>
    <row r="43" s="60" customFormat="true" ht="12.75" hidden="false" customHeight="false" outlineLevel="0" collapsed="false">
      <c r="A43" s="1"/>
      <c r="B43" s="65" t="s">
        <v>122</v>
      </c>
      <c r="C43" s="65" t="s">
        <v>123</v>
      </c>
      <c r="D43" s="66" t="s">
        <v>124</v>
      </c>
      <c r="E43" s="57" t="n">
        <f aca="false">SUM(F43:AT43)</f>
        <v>13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 t="n">
        <v>1</v>
      </c>
      <c r="Q43" s="57"/>
      <c r="R43" s="57"/>
      <c r="S43" s="57" t="n">
        <v>1</v>
      </c>
      <c r="T43" s="57"/>
      <c r="U43" s="57" t="n">
        <v>1</v>
      </c>
      <c r="V43" s="57" t="n">
        <v>1</v>
      </c>
      <c r="W43" s="57" t="n">
        <v>1</v>
      </c>
      <c r="X43" s="57" t="n">
        <v>1</v>
      </c>
      <c r="Y43" s="57" t="n">
        <v>1</v>
      </c>
      <c r="Z43" s="57" t="n">
        <v>1</v>
      </c>
      <c r="AA43" s="57" t="n">
        <v>1</v>
      </c>
      <c r="AB43" s="57" t="n">
        <v>1</v>
      </c>
      <c r="AC43" s="57" t="n">
        <v>1</v>
      </c>
      <c r="AD43" s="58" t="n">
        <v>1</v>
      </c>
      <c r="AE43" s="58" t="n">
        <v>1</v>
      </c>
      <c r="AF43" s="58"/>
      <c r="AG43" s="58"/>
      <c r="AH43" s="58"/>
      <c r="AI43" s="58"/>
      <c r="AJ43" s="58"/>
      <c r="AK43" s="58"/>
      <c r="AL43" s="58"/>
      <c r="AM43" s="58"/>
      <c r="AN43" s="59"/>
      <c r="AO43" s="59"/>
      <c r="AP43" s="59"/>
      <c r="AQ43" s="9"/>
    </row>
    <row r="44" s="60" customFormat="true" ht="12.75" hidden="false" customHeight="false" outlineLevel="0" collapsed="false">
      <c r="A44" s="54"/>
      <c r="B44" s="65" t="s">
        <v>125</v>
      </c>
      <c r="C44" s="65" t="s">
        <v>126</v>
      </c>
      <c r="D44" s="66" t="s">
        <v>127</v>
      </c>
      <c r="E44" s="57" t="n">
        <f aca="false">SUM(F44:AT44)</f>
        <v>13</v>
      </c>
      <c r="F44" s="57"/>
      <c r="G44" s="57"/>
      <c r="H44" s="57" t="n">
        <v>1</v>
      </c>
      <c r="I44" s="57" t="n">
        <v>1</v>
      </c>
      <c r="J44" s="57"/>
      <c r="K44" s="57" t="n">
        <v>1</v>
      </c>
      <c r="L44" s="57" t="n">
        <v>1</v>
      </c>
      <c r="M44" s="57"/>
      <c r="N44" s="57"/>
      <c r="O44" s="57"/>
      <c r="P44" s="57"/>
      <c r="Q44" s="57" t="n">
        <v>1</v>
      </c>
      <c r="R44" s="57" t="n">
        <v>1</v>
      </c>
      <c r="S44" s="57"/>
      <c r="T44" s="57" t="n">
        <v>1</v>
      </c>
      <c r="U44" s="57" t="n">
        <v>1</v>
      </c>
      <c r="V44" s="57" t="n">
        <v>1</v>
      </c>
      <c r="W44" s="57" t="n">
        <v>1</v>
      </c>
      <c r="X44" s="57" t="n">
        <v>1</v>
      </c>
      <c r="Y44" s="57"/>
      <c r="Z44" s="57"/>
      <c r="AA44" s="57" t="n">
        <v>1</v>
      </c>
      <c r="AB44" s="57"/>
      <c r="AC44" s="57"/>
      <c r="AD44" s="58"/>
      <c r="AE44" s="58" t="n">
        <v>1</v>
      </c>
      <c r="AF44" s="58"/>
      <c r="AG44" s="58"/>
      <c r="AH44" s="58"/>
      <c r="AI44" s="58"/>
      <c r="AJ44" s="58"/>
      <c r="AK44" s="58"/>
      <c r="AL44" s="58"/>
      <c r="AM44" s="58"/>
      <c r="AN44" s="59"/>
      <c r="AO44" s="59"/>
      <c r="AP44" s="59"/>
      <c r="AQ44" s="9"/>
    </row>
    <row r="45" s="60" customFormat="true" ht="12.75" hidden="false" customHeight="false" outlineLevel="0" collapsed="false">
      <c r="A45" s="54"/>
      <c r="B45" s="65" t="s">
        <v>128</v>
      </c>
      <c r="C45" s="65" t="s">
        <v>129</v>
      </c>
      <c r="D45" s="66" t="s">
        <v>130</v>
      </c>
      <c r="E45" s="57" t="n">
        <f aca="false">SUM(F45:AT45)</f>
        <v>13</v>
      </c>
      <c r="F45" s="57"/>
      <c r="G45" s="57"/>
      <c r="H45" s="57"/>
      <c r="I45" s="57"/>
      <c r="J45" s="57"/>
      <c r="K45" s="57"/>
      <c r="L45" s="57"/>
      <c r="M45" s="57"/>
      <c r="N45" s="57" t="n">
        <v>1</v>
      </c>
      <c r="O45" s="57" t="n">
        <v>1</v>
      </c>
      <c r="P45" s="57" t="n">
        <v>1</v>
      </c>
      <c r="Q45" s="57" t="n">
        <v>1</v>
      </c>
      <c r="R45" s="57" t="n">
        <v>1</v>
      </c>
      <c r="S45" s="57" t="n">
        <v>1</v>
      </c>
      <c r="T45" s="57" t="n">
        <v>1</v>
      </c>
      <c r="U45" s="57" t="n">
        <v>1</v>
      </c>
      <c r="V45" s="57" t="n">
        <v>1</v>
      </c>
      <c r="W45" s="57" t="n">
        <v>1</v>
      </c>
      <c r="X45" s="57" t="n">
        <v>1</v>
      </c>
      <c r="Y45" s="57" t="n">
        <v>1</v>
      </c>
      <c r="Z45" s="57" t="n">
        <v>1</v>
      </c>
      <c r="AA45" s="57"/>
      <c r="AB45" s="57"/>
      <c r="AC45" s="57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9"/>
      <c r="AO45" s="59"/>
      <c r="AP45" s="59"/>
      <c r="AQ45" s="9"/>
      <c r="AR45" s="9"/>
    </row>
    <row r="46" s="60" customFormat="true" ht="12.75" hidden="false" customHeight="false" outlineLevel="0" collapsed="false">
      <c r="A46" s="54"/>
      <c r="B46" s="65" t="s">
        <v>92</v>
      </c>
      <c r="C46" s="65" t="s">
        <v>131</v>
      </c>
      <c r="D46" s="66" t="s">
        <v>132</v>
      </c>
      <c r="E46" s="57" t="n">
        <f aca="false">SUM(F46:AT46)</f>
        <v>13</v>
      </c>
      <c r="F46" s="57"/>
      <c r="G46" s="57"/>
      <c r="H46" s="57" t="n">
        <v>1</v>
      </c>
      <c r="I46" s="57" t="n">
        <v>1</v>
      </c>
      <c r="J46" s="57" t="n">
        <v>1</v>
      </c>
      <c r="K46" s="57"/>
      <c r="L46" s="57"/>
      <c r="M46" s="57" t="n">
        <v>1</v>
      </c>
      <c r="N46" s="57" t="n">
        <v>1</v>
      </c>
      <c r="O46" s="57" t="n">
        <v>1</v>
      </c>
      <c r="P46" s="57" t="n">
        <v>1</v>
      </c>
      <c r="Q46" s="57" t="n">
        <v>1</v>
      </c>
      <c r="R46" s="57"/>
      <c r="S46" s="57" t="n">
        <v>1</v>
      </c>
      <c r="T46" s="57" t="n">
        <v>1</v>
      </c>
      <c r="U46" s="57" t="n">
        <v>1</v>
      </c>
      <c r="V46" s="57" t="n">
        <v>1</v>
      </c>
      <c r="W46" s="57"/>
      <c r="X46" s="57"/>
      <c r="Y46" s="57"/>
      <c r="Z46" s="57"/>
      <c r="AA46" s="57"/>
      <c r="AB46" s="57"/>
      <c r="AC46" s="57"/>
      <c r="AD46" s="58" t="n">
        <v>1</v>
      </c>
      <c r="AE46" s="58"/>
      <c r="AF46" s="58"/>
      <c r="AG46" s="58"/>
      <c r="AH46" s="58"/>
      <c r="AI46" s="58"/>
      <c r="AJ46" s="58"/>
      <c r="AK46" s="58"/>
      <c r="AL46" s="58"/>
      <c r="AM46" s="58"/>
      <c r="AN46" s="59"/>
      <c r="AO46" s="59"/>
      <c r="AP46" s="59"/>
      <c r="AQ46" s="9"/>
      <c r="AR46" s="9"/>
    </row>
    <row r="47" s="60" customFormat="true" ht="12.75" hidden="false" customHeight="false" outlineLevel="0" collapsed="false">
      <c r="A47" s="1"/>
      <c r="B47" s="65" t="s">
        <v>133</v>
      </c>
      <c r="C47" s="65" t="s">
        <v>134</v>
      </c>
      <c r="D47" s="66" t="s">
        <v>66</v>
      </c>
      <c r="E47" s="57" t="n">
        <f aca="false">SUM(F47:AT47)</f>
        <v>13</v>
      </c>
      <c r="F47" s="57"/>
      <c r="G47" s="57"/>
      <c r="H47" s="57" t="n">
        <v>1</v>
      </c>
      <c r="I47" s="57" t="n">
        <v>1</v>
      </c>
      <c r="J47" s="57" t="n">
        <v>1</v>
      </c>
      <c r="K47" s="57" t="n">
        <v>1</v>
      </c>
      <c r="L47" s="57" t="n">
        <v>1</v>
      </c>
      <c r="M47" s="57" t="n">
        <v>1</v>
      </c>
      <c r="N47" s="57" t="n">
        <v>1</v>
      </c>
      <c r="O47" s="57" t="n">
        <v>1</v>
      </c>
      <c r="P47" s="57" t="n">
        <v>1</v>
      </c>
      <c r="Q47" s="57" t="n">
        <v>1</v>
      </c>
      <c r="R47" s="57" t="n">
        <v>1</v>
      </c>
      <c r="S47" s="57" t="n">
        <v>1</v>
      </c>
      <c r="T47" s="57"/>
      <c r="U47" s="57" t="n">
        <v>1</v>
      </c>
      <c r="V47" s="57"/>
      <c r="W47" s="57"/>
      <c r="X47" s="57"/>
      <c r="Y47" s="57"/>
      <c r="Z47" s="57"/>
      <c r="AA47" s="57"/>
      <c r="AB47" s="57"/>
      <c r="AC47" s="57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9"/>
      <c r="AO47" s="59"/>
      <c r="AP47" s="59"/>
      <c r="AQ47" s="9"/>
      <c r="AR47" s="9"/>
    </row>
    <row r="48" s="60" customFormat="true" ht="12.75" hidden="false" customHeight="false" outlineLevel="0" collapsed="false">
      <c r="A48" s="54"/>
      <c r="B48" s="65" t="s">
        <v>135</v>
      </c>
      <c r="C48" s="65" t="s">
        <v>68</v>
      </c>
      <c r="D48" s="66" t="s">
        <v>124</v>
      </c>
      <c r="E48" s="57" t="n">
        <f aca="false">SUM(F48:AT48)</f>
        <v>13</v>
      </c>
      <c r="F48" s="57"/>
      <c r="G48" s="57"/>
      <c r="H48" s="57"/>
      <c r="I48" s="57"/>
      <c r="J48" s="57"/>
      <c r="K48" s="57"/>
      <c r="L48" s="57"/>
      <c r="M48" s="57"/>
      <c r="N48" s="57"/>
      <c r="O48" s="57" t="n">
        <v>1</v>
      </c>
      <c r="P48" s="57" t="n">
        <v>1</v>
      </c>
      <c r="Q48" s="57" t="n">
        <v>1</v>
      </c>
      <c r="R48" s="57" t="n">
        <v>1</v>
      </c>
      <c r="S48" s="57" t="n">
        <v>1</v>
      </c>
      <c r="T48" s="57" t="n">
        <v>1</v>
      </c>
      <c r="U48" s="57" t="n">
        <v>1</v>
      </c>
      <c r="V48" s="57" t="n">
        <v>1</v>
      </c>
      <c r="W48" s="57"/>
      <c r="X48" s="57"/>
      <c r="Y48" s="57"/>
      <c r="Z48" s="57" t="n">
        <v>1</v>
      </c>
      <c r="AA48" s="57"/>
      <c r="AB48" s="57"/>
      <c r="AC48" s="57"/>
      <c r="AD48" s="58" t="n">
        <v>1</v>
      </c>
      <c r="AE48" s="58" t="n">
        <v>1</v>
      </c>
      <c r="AF48" s="58" t="n">
        <v>1</v>
      </c>
      <c r="AG48" s="58" t="n">
        <v>1</v>
      </c>
      <c r="AH48" s="58"/>
      <c r="AI48" s="58"/>
      <c r="AJ48" s="58"/>
      <c r="AK48" s="58"/>
      <c r="AL48" s="58"/>
      <c r="AM48" s="58"/>
      <c r="AN48" s="59"/>
      <c r="AO48" s="59"/>
      <c r="AP48" s="59"/>
      <c r="AR48" s="9"/>
    </row>
    <row r="49" s="60" customFormat="true" ht="12.75" hidden="false" customHeight="false" outlineLevel="0" collapsed="false">
      <c r="A49" s="54"/>
      <c r="B49" s="65" t="s">
        <v>136</v>
      </c>
      <c r="C49" s="65" t="s">
        <v>137</v>
      </c>
      <c r="D49" s="66" t="s">
        <v>130</v>
      </c>
      <c r="E49" s="57" t="n">
        <f aca="false">SUM(F49:AT49)</f>
        <v>13</v>
      </c>
      <c r="F49" s="57"/>
      <c r="G49" s="57"/>
      <c r="H49" s="57"/>
      <c r="I49" s="57"/>
      <c r="J49" s="57"/>
      <c r="K49" s="57"/>
      <c r="L49" s="57" t="n">
        <v>1</v>
      </c>
      <c r="M49" s="57" t="n">
        <v>1</v>
      </c>
      <c r="N49" s="57"/>
      <c r="O49" s="57"/>
      <c r="P49" s="57" t="n">
        <v>1</v>
      </c>
      <c r="Q49" s="57"/>
      <c r="R49" s="57"/>
      <c r="S49" s="57" t="n">
        <v>1</v>
      </c>
      <c r="T49" s="57" t="n">
        <v>1</v>
      </c>
      <c r="U49" s="57"/>
      <c r="V49" s="57" t="n">
        <v>1</v>
      </c>
      <c r="W49" s="57" t="n">
        <v>1</v>
      </c>
      <c r="X49" s="57" t="n">
        <v>1</v>
      </c>
      <c r="Y49" s="57" t="n">
        <v>1</v>
      </c>
      <c r="Z49" s="57"/>
      <c r="AA49" s="57" t="n">
        <v>1</v>
      </c>
      <c r="AB49" s="57" t="n">
        <v>1</v>
      </c>
      <c r="AC49" s="57"/>
      <c r="AD49" s="58" t="n">
        <v>1</v>
      </c>
      <c r="AE49" s="58"/>
      <c r="AF49" s="58"/>
      <c r="AG49" s="58"/>
      <c r="AH49" s="58"/>
      <c r="AI49" s="58" t="n">
        <v>1</v>
      </c>
      <c r="AJ49" s="58"/>
      <c r="AK49" s="58"/>
      <c r="AL49" s="58"/>
      <c r="AM49" s="58"/>
      <c r="AN49" s="59"/>
      <c r="AO49" s="59"/>
      <c r="AP49" s="59"/>
      <c r="AR49" s="9"/>
    </row>
    <row r="50" s="60" customFormat="true" ht="12.75" hidden="false" customHeight="false" outlineLevel="0" collapsed="false">
      <c r="A50" s="54" t="s">
        <v>101</v>
      </c>
      <c r="B50" s="65" t="s">
        <v>138</v>
      </c>
      <c r="C50" s="65" t="s">
        <v>139</v>
      </c>
      <c r="D50" s="66" t="s">
        <v>140</v>
      </c>
      <c r="E50" s="57" t="n">
        <f aca="false">SUM(F50:AT50)</f>
        <v>13</v>
      </c>
      <c r="F50" s="57"/>
      <c r="G50" s="57"/>
      <c r="H50" s="57"/>
      <c r="I50" s="57"/>
      <c r="J50" s="57"/>
      <c r="K50" s="57"/>
      <c r="L50" s="57"/>
      <c r="M50" s="57"/>
      <c r="N50" s="57" t="n">
        <v>1</v>
      </c>
      <c r="O50" s="57" t="n">
        <v>1</v>
      </c>
      <c r="P50" s="57"/>
      <c r="Q50" s="57" t="n">
        <v>1</v>
      </c>
      <c r="R50" s="57" t="n">
        <v>1</v>
      </c>
      <c r="S50" s="57" t="n">
        <v>1</v>
      </c>
      <c r="T50" s="57" t="n">
        <v>1</v>
      </c>
      <c r="U50" s="57"/>
      <c r="V50" s="57" t="n">
        <v>1</v>
      </c>
      <c r="W50" s="57"/>
      <c r="X50" s="57"/>
      <c r="Y50" s="57" t="n">
        <v>1</v>
      </c>
      <c r="Z50" s="57" t="n">
        <v>1</v>
      </c>
      <c r="AA50" s="57" t="n">
        <v>1</v>
      </c>
      <c r="AB50" s="57" t="n">
        <v>1</v>
      </c>
      <c r="AC50" s="57" t="n">
        <v>1</v>
      </c>
      <c r="AD50" s="58"/>
      <c r="AE50" s="58"/>
      <c r="AF50" s="58"/>
      <c r="AG50" s="58"/>
      <c r="AH50" s="58"/>
      <c r="AI50" s="58"/>
      <c r="AJ50" s="58"/>
      <c r="AK50" s="58"/>
      <c r="AL50" s="58" t="n">
        <v>1</v>
      </c>
      <c r="AM50" s="58"/>
      <c r="AN50" s="59"/>
      <c r="AO50" s="59"/>
      <c r="AP50" s="59"/>
      <c r="AR50" s="9"/>
    </row>
    <row r="51" s="60" customFormat="true" ht="12.75" hidden="false" customHeight="false" outlineLevel="0" collapsed="false">
      <c r="A51" s="1"/>
      <c r="B51" s="65" t="s">
        <v>141</v>
      </c>
      <c r="C51" s="65" t="s">
        <v>142</v>
      </c>
      <c r="D51" s="66" t="s">
        <v>130</v>
      </c>
      <c r="E51" s="57" t="n">
        <f aca="false">SUM(F51:AT51)</f>
        <v>12</v>
      </c>
      <c r="F51" s="57"/>
      <c r="G51" s="57"/>
      <c r="H51" s="57"/>
      <c r="I51" s="57"/>
      <c r="J51" s="57"/>
      <c r="K51" s="57"/>
      <c r="L51" s="57"/>
      <c r="M51" s="57" t="n">
        <v>1</v>
      </c>
      <c r="N51" s="57" t="n">
        <v>1</v>
      </c>
      <c r="O51" s="57" t="n">
        <v>1</v>
      </c>
      <c r="P51" s="57" t="n">
        <v>1</v>
      </c>
      <c r="Q51" s="57" t="n">
        <v>1</v>
      </c>
      <c r="R51" s="57" t="n">
        <v>1</v>
      </c>
      <c r="S51" s="57" t="n">
        <v>1</v>
      </c>
      <c r="T51" s="57"/>
      <c r="U51" s="57" t="n">
        <v>1</v>
      </c>
      <c r="V51" s="57" t="n">
        <v>1</v>
      </c>
      <c r="W51" s="57" t="n">
        <v>1</v>
      </c>
      <c r="X51" s="57"/>
      <c r="Y51" s="57" t="n">
        <v>1</v>
      </c>
      <c r="Z51" s="57"/>
      <c r="AA51" s="57" t="n">
        <v>1</v>
      </c>
      <c r="AB51" s="57"/>
      <c r="AC51" s="57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9"/>
      <c r="AO51" s="59"/>
      <c r="AP51" s="59"/>
      <c r="AQ51" s="9"/>
    </row>
    <row r="52" s="60" customFormat="true" ht="12.75" hidden="false" customHeight="false" outlineLevel="0" collapsed="false">
      <c r="A52" s="1"/>
      <c r="B52" s="65" t="s">
        <v>143</v>
      </c>
      <c r="C52" s="65" t="s">
        <v>144</v>
      </c>
      <c r="D52" s="66" t="s">
        <v>145</v>
      </c>
      <c r="E52" s="57" t="n">
        <f aca="false">SUM(F52:AT52)</f>
        <v>12</v>
      </c>
      <c r="F52" s="57"/>
      <c r="G52" s="57"/>
      <c r="H52" s="57"/>
      <c r="I52" s="57"/>
      <c r="J52" s="57"/>
      <c r="K52" s="57"/>
      <c r="L52" s="57"/>
      <c r="M52" s="57"/>
      <c r="N52" s="57" t="n">
        <v>1</v>
      </c>
      <c r="O52" s="57" t="n">
        <v>1</v>
      </c>
      <c r="P52" s="57" t="n">
        <v>1</v>
      </c>
      <c r="Q52" s="57" t="n">
        <v>1</v>
      </c>
      <c r="R52" s="57" t="n">
        <v>1</v>
      </c>
      <c r="S52" s="57" t="n">
        <v>1</v>
      </c>
      <c r="T52" s="57" t="n">
        <v>1</v>
      </c>
      <c r="U52" s="57" t="n">
        <v>1</v>
      </c>
      <c r="V52" s="57" t="n">
        <v>1</v>
      </c>
      <c r="W52" s="57" t="n">
        <v>1</v>
      </c>
      <c r="X52" s="57" t="n">
        <v>1</v>
      </c>
      <c r="Y52" s="57"/>
      <c r="Z52" s="57" t="n">
        <v>1</v>
      </c>
      <c r="AA52" s="57"/>
      <c r="AB52" s="57"/>
      <c r="AC52" s="57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9"/>
      <c r="AO52" s="59"/>
      <c r="AP52" s="59"/>
      <c r="AQ52" s="9"/>
    </row>
    <row r="53" s="60" customFormat="true" ht="12.75" hidden="false" customHeight="false" outlineLevel="0" collapsed="false">
      <c r="A53" s="54"/>
      <c r="B53" s="65" t="s">
        <v>92</v>
      </c>
      <c r="C53" s="65" t="s">
        <v>146</v>
      </c>
      <c r="D53" s="66" t="s">
        <v>147</v>
      </c>
      <c r="E53" s="57" t="n">
        <f aca="false">SUM(F53:AT53)</f>
        <v>12</v>
      </c>
      <c r="F53" s="57"/>
      <c r="G53" s="57" t="n">
        <v>1</v>
      </c>
      <c r="H53" s="57" t="n">
        <v>1</v>
      </c>
      <c r="I53" s="57"/>
      <c r="J53" s="57"/>
      <c r="K53" s="57"/>
      <c r="L53" s="57"/>
      <c r="M53" s="57"/>
      <c r="N53" s="57"/>
      <c r="O53" s="57"/>
      <c r="P53" s="57" t="n">
        <v>1</v>
      </c>
      <c r="Q53" s="57" t="n">
        <v>1</v>
      </c>
      <c r="R53" s="57" t="n">
        <v>1</v>
      </c>
      <c r="S53" s="57" t="n">
        <v>1</v>
      </c>
      <c r="T53" s="57" t="n">
        <v>1</v>
      </c>
      <c r="U53" s="57" t="n">
        <v>1</v>
      </c>
      <c r="V53" s="57" t="n">
        <v>1</v>
      </c>
      <c r="W53" s="57" t="n">
        <v>1</v>
      </c>
      <c r="X53" s="57" t="n">
        <v>1</v>
      </c>
      <c r="Y53" s="57" t="n">
        <v>1</v>
      </c>
      <c r="Z53" s="57"/>
      <c r="AA53" s="57"/>
      <c r="AB53" s="57"/>
      <c r="AC53" s="57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9"/>
      <c r="AO53" s="59"/>
      <c r="AP53" s="59"/>
      <c r="AQ53" s="9"/>
      <c r="AR53" s="9"/>
    </row>
    <row r="54" s="60" customFormat="true" ht="12.75" hidden="false" customHeight="false" outlineLevel="0" collapsed="false">
      <c r="A54" s="1"/>
      <c r="B54" s="65" t="s">
        <v>148</v>
      </c>
      <c r="C54" s="65" t="s">
        <v>149</v>
      </c>
      <c r="D54" s="66" t="s">
        <v>150</v>
      </c>
      <c r="E54" s="57" t="n">
        <f aca="false">SUM(F54:AT54)</f>
        <v>12</v>
      </c>
      <c r="F54" s="57" t="n">
        <v>1</v>
      </c>
      <c r="G54" s="57"/>
      <c r="H54" s="57" t="n">
        <v>1</v>
      </c>
      <c r="I54" s="57"/>
      <c r="J54" s="57"/>
      <c r="K54" s="57"/>
      <c r="L54" s="57"/>
      <c r="M54" s="57"/>
      <c r="N54" s="57"/>
      <c r="O54" s="57" t="n">
        <v>1</v>
      </c>
      <c r="P54" s="57" t="n">
        <v>1</v>
      </c>
      <c r="Q54" s="57" t="n">
        <v>1</v>
      </c>
      <c r="R54" s="57" t="n">
        <v>1</v>
      </c>
      <c r="S54" s="57" t="n">
        <v>1</v>
      </c>
      <c r="T54" s="57" t="n">
        <v>1</v>
      </c>
      <c r="U54" s="57" t="n">
        <v>1</v>
      </c>
      <c r="V54" s="57" t="n">
        <v>1</v>
      </c>
      <c r="W54" s="57" t="n">
        <v>1</v>
      </c>
      <c r="X54" s="57" t="n">
        <v>1</v>
      </c>
      <c r="Y54" s="57"/>
      <c r="Z54" s="57"/>
      <c r="AA54" s="57"/>
      <c r="AB54" s="57"/>
      <c r="AC54" s="57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9"/>
      <c r="AO54" s="59"/>
      <c r="AP54" s="59"/>
      <c r="AQ54" s="9"/>
      <c r="AR54" s="9"/>
    </row>
    <row r="55" s="60" customFormat="true" ht="12.75" hidden="false" customHeight="false" outlineLevel="0" collapsed="false">
      <c r="A55" s="1" t="s">
        <v>101</v>
      </c>
      <c r="B55" s="65" t="s">
        <v>151</v>
      </c>
      <c r="C55" s="65" t="s">
        <v>152</v>
      </c>
      <c r="D55" s="66" t="s">
        <v>153</v>
      </c>
      <c r="E55" s="57" t="n">
        <f aca="false">SUM(F55:AT55)</f>
        <v>12</v>
      </c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 t="n">
        <v>1</v>
      </c>
      <c r="Q55" s="57" t="n">
        <v>1</v>
      </c>
      <c r="R55" s="57" t="n">
        <v>1</v>
      </c>
      <c r="S55" s="57"/>
      <c r="T55" s="57" t="n">
        <v>1</v>
      </c>
      <c r="U55" s="57" t="n">
        <v>1</v>
      </c>
      <c r="V55" s="57" t="n">
        <v>1</v>
      </c>
      <c r="W55" s="57" t="n">
        <v>1</v>
      </c>
      <c r="X55" s="57" t="n">
        <v>1</v>
      </c>
      <c r="Y55" s="57"/>
      <c r="Z55" s="57" t="n">
        <v>1</v>
      </c>
      <c r="AA55" s="57" t="n">
        <v>1</v>
      </c>
      <c r="AB55" s="57" t="n">
        <v>1</v>
      </c>
      <c r="AC55" s="57" t="n">
        <v>1</v>
      </c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9"/>
      <c r="AO55" s="59"/>
      <c r="AP55" s="59"/>
      <c r="AR55" s="9"/>
    </row>
    <row r="56" s="60" customFormat="true" ht="12.75" hidden="false" customHeight="false" outlineLevel="0" collapsed="false">
      <c r="A56" s="1"/>
      <c r="B56" s="65" t="s">
        <v>154</v>
      </c>
      <c r="C56" s="65" t="s">
        <v>155</v>
      </c>
      <c r="D56" s="66" t="s">
        <v>156</v>
      </c>
      <c r="E56" s="57" t="n">
        <f aca="false">SUM(F56:AT56)</f>
        <v>12</v>
      </c>
      <c r="F56" s="57"/>
      <c r="G56" s="57"/>
      <c r="H56" s="57"/>
      <c r="I56" s="57" t="n">
        <v>1</v>
      </c>
      <c r="J56" s="57"/>
      <c r="K56" s="57"/>
      <c r="L56" s="57"/>
      <c r="M56" s="57"/>
      <c r="N56" s="57"/>
      <c r="O56" s="57" t="n">
        <v>1</v>
      </c>
      <c r="P56" s="57" t="n">
        <v>1</v>
      </c>
      <c r="Q56" s="57" t="n">
        <v>1</v>
      </c>
      <c r="R56" s="57" t="n">
        <v>1</v>
      </c>
      <c r="S56" s="57" t="n">
        <v>1</v>
      </c>
      <c r="T56" s="57" t="n">
        <v>1</v>
      </c>
      <c r="U56" s="57" t="n">
        <v>1</v>
      </c>
      <c r="V56" s="57" t="n">
        <v>1</v>
      </c>
      <c r="W56" s="57" t="n">
        <v>1</v>
      </c>
      <c r="X56" s="57" t="n">
        <v>1</v>
      </c>
      <c r="Y56" s="57" t="n">
        <v>1</v>
      </c>
      <c r="Z56" s="57"/>
      <c r="AA56" s="57"/>
      <c r="AB56" s="57"/>
      <c r="AC56" s="57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9"/>
      <c r="AO56" s="59"/>
      <c r="AP56" s="59"/>
      <c r="AR56" s="9"/>
    </row>
    <row r="57" s="60" customFormat="true" ht="12.75" hidden="false" customHeight="false" outlineLevel="0" collapsed="false">
      <c r="A57" s="54"/>
      <c r="B57" s="65" t="s">
        <v>157</v>
      </c>
      <c r="C57" s="65" t="s">
        <v>158</v>
      </c>
      <c r="D57" s="66" t="s">
        <v>159</v>
      </c>
      <c r="E57" s="57" t="n">
        <f aca="false">SUM(F57:AT57)</f>
        <v>12</v>
      </c>
      <c r="F57" s="57"/>
      <c r="G57" s="57"/>
      <c r="H57" s="57" t="n">
        <v>1</v>
      </c>
      <c r="I57" s="57" t="n">
        <v>1</v>
      </c>
      <c r="J57" s="57" t="n">
        <v>1</v>
      </c>
      <c r="K57" s="57" t="n">
        <v>1</v>
      </c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 t="n">
        <v>1</v>
      </c>
      <c r="Y57" s="57"/>
      <c r="Z57" s="57"/>
      <c r="AA57" s="57"/>
      <c r="AB57" s="57" t="n">
        <v>1</v>
      </c>
      <c r="AC57" s="57"/>
      <c r="AD57" s="58"/>
      <c r="AE57" s="58"/>
      <c r="AF57" s="58" t="n">
        <v>1</v>
      </c>
      <c r="AG57" s="58" t="n">
        <v>1</v>
      </c>
      <c r="AH57" s="58"/>
      <c r="AI57" s="58" t="n">
        <v>1</v>
      </c>
      <c r="AJ57" s="58" t="n">
        <v>1</v>
      </c>
      <c r="AK57" s="58" t="n">
        <v>1</v>
      </c>
      <c r="AL57" s="58"/>
      <c r="AM57" s="58"/>
      <c r="AN57" s="75" t="n">
        <v>1</v>
      </c>
      <c r="AO57" s="59"/>
      <c r="AP57" s="59"/>
      <c r="AR57" s="9"/>
    </row>
    <row r="58" s="60" customFormat="true" ht="12.75" hidden="false" customHeight="false" outlineLevel="0" collapsed="false">
      <c r="A58" s="54"/>
      <c r="B58" s="65" t="s">
        <v>160</v>
      </c>
      <c r="C58" s="65" t="s">
        <v>161</v>
      </c>
      <c r="D58" s="66" t="s">
        <v>75</v>
      </c>
      <c r="E58" s="57" t="n">
        <f aca="false">SUM(F58:AT58)</f>
        <v>11</v>
      </c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8"/>
      <c r="AE58" s="58"/>
      <c r="AF58" s="58" t="n">
        <v>1</v>
      </c>
      <c r="AG58" s="58" t="n">
        <v>1</v>
      </c>
      <c r="AH58" s="58" t="n">
        <v>1</v>
      </c>
      <c r="AI58" s="58" t="n">
        <v>1</v>
      </c>
      <c r="AJ58" s="58"/>
      <c r="AK58" s="58" t="n">
        <v>1</v>
      </c>
      <c r="AL58" s="58"/>
      <c r="AM58" s="58" t="n">
        <v>1</v>
      </c>
      <c r="AN58" s="59" t="n">
        <v>1</v>
      </c>
      <c r="AO58" s="59" t="n">
        <v>1</v>
      </c>
      <c r="AP58" s="59" t="n">
        <v>1</v>
      </c>
      <c r="AQ58" s="9"/>
      <c r="AR58" s="61" t="n">
        <v>1</v>
      </c>
      <c r="AS58" s="60" t="n">
        <v>1</v>
      </c>
    </row>
    <row r="59" s="60" customFormat="true" ht="12.75" hidden="false" customHeight="false" outlineLevel="0" collapsed="false">
      <c r="A59" s="1"/>
      <c r="B59" s="65" t="s">
        <v>116</v>
      </c>
      <c r="C59" s="65" t="s">
        <v>162</v>
      </c>
      <c r="D59" s="66" t="s">
        <v>163</v>
      </c>
      <c r="E59" s="57" t="n">
        <f aca="false">SUM(F59:AT59)</f>
        <v>11</v>
      </c>
      <c r="F59" s="57"/>
      <c r="G59" s="57" t="n">
        <v>1</v>
      </c>
      <c r="H59" s="57" t="n">
        <v>1</v>
      </c>
      <c r="I59" s="57"/>
      <c r="J59" s="57"/>
      <c r="K59" s="57" t="n">
        <v>1</v>
      </c>
      <c r="L59" s="57" t="n">
        <v>1</v>
      </c>
      <c r="M59" s="57" t="n">
        <v>1</v>
      </c>
      <c r="N59" s="57"/>
      <c r="O59" s="57" t="n">
        <v>1</v>
      </c>
      <c r="P59" s="57" t="n">
        <v>1</v>
      </c>
      <c r="Q59" s="57"/>
      <c r="R59" s="57" t="n">
        <v>1</v>
      </c>
      <c r="S59" s="57"/>
      <c r="T59" s="57"/>
      <c r="U59" s="57" t="n">
        <v>1</v>
      </c>
      <c r="V59" s="57"/>
      <c r="W59" s="57"/>
      <c r="X59" s="57"/>
      <c r="Y59" s="57"/>
      <c r="Z59" s="57" t="n">
        <v>1</v>
      </c>
      <c r="AA59" s="57"/>
      <c r="AB59" s="57" t="n">
        <v>1</v>
      </c>
      <c r="AC59" s="57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9"/>
      <c r="AO59" s="59"/>
      <c r="AP59" s="59"/>
      <c r="AQ59" s="9"/>
    </row>
    <row r="60" s="60" customFormat="true" ht="12.75" hidden="false" customHeight="false" outlineLevel="0" collapsed="false">
      <c r="A60" s="54"/>
      <c r="B60" s="65" t="s">
        <v>164</v>
      </c>
      <c r="C60" s="65" t="s">
        <v>165</v>
      </c>
      <c r="D60" s="66" t="s">
        <v>130</v>
      </c>
      <c r="E60" s="57" t="n">
        <f aca="false">SUM(F60:AT60)</f>
        <v>11</v>
      </c>
      <c r="F60" s="57"/>
      <c r="G60" s="57"/>
      <c r="H60" s="57"/>
      <c r="I60" s="57"/>
      <c r="J60" s="57"/>
      <c r="K60" s="57" t="n">
        <v>1</v>
      </c>
      <c r="L60" s="57" t="n">
        <v>1</v>
      </c>
      <c r="M60" s="57" t="n">
        <v>1</v>
      </c>
      <c r="N60" s="57" t="n">
        <v>1</v>
      </c>
      <c r="O60" s="57" t="n">
        <v>1</v>
      </c>
      <c r="P60" s="57" t="n">
        <v>1</v>
      </c>
      <c r="Q60" s="57" t="n">
        <v>1</v>
      </c>
      <c r="R60" s="57"/>
      <c r="S60" s="57" t="n">
        <v>1</v>
      </c>
      <c r="T60" s="57" t="n">
        <v>1</v>
      </c>
      <c r="U60" s="57" t="n">
        <v>1</v>
      </c>
      <c r="V60" s="57" t="n">
        <v>1</v>
      </c>
      <c r="W60" s="57"/>
      <c r="X60" s="57"/>
      <c r="Y60" s="57"/>
      <c r="Z60" s="57"/>
      <c r="AA60" s="57"/>
      <c r="AB60" s="57"/>
      <c r="AC60" s="57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9"/>
      <c r="AO60" s="59"/>
      <c r="AP60" s="59"/>
      <c r="AQ60" s="9"/>
    </row>
    <row r="61" s="60" customFormat="true" ht="12.75" hidden="false" customHeight="false" outlineLevel="0" collapsed="false">
      <c r="A61" s="54"/>
      <c r="B61" s="65" t="s">
        <v>166</v>
      </c>
      <c r="C61" s="65" t="s">
        <v>167</v>
      </c>
      <c r="D61" s="66" t="s">
        <v>168</v>
      </c>
      <c r="E61" s="57" t="n">
        <f aca="false">SUM(F61:AT61)</f>
        <v>11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 t="n">
        <v>1</v>
      </c>
      <c r="Q61" s="57" t="n">
        <v>1</v>
      </c>
      <c r="R61" s="57" t="n">
        <v>1</v>
      </c>
      <c r="S61" s="57" t="n">
        <v>1</v>
      </c>
      <c r="T61" s="57" t="n">
        <v>1</v>
      </c>
      <c r="U61" s="57" t="n">
        <v>1</v>
      </c>
      <c r="V61" s="57" t="n">
        <v>1</v>
      </c>
      <c r="W61" s="57" t="n">
        <v>1</v>
      </c>
      <c r="X61" s="57" t="n">
        <v>1</v>
      </c>
      <c r="Y61" s="57" t="n">
        <v>1</v>
      </c>
      <c r="Z61" s="57" t="n">
        <v>1</v>
      </c>
      <c r="AA61" s="57"/>
      <c r="AB61" s="57"/>
      <c r="AC61" s="57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9"/>
      <c r="AO61" s="59"/>
      <c r="AP61" s="59"/>
      <c r="AQ61" s="9"/>
    </row>
    <row r="62" s="60" customFormat="true" ht="12.75" hidden="false" customHeight="false" outlineLevel="0" collapsed="false">
      <c r="A62" s="54"/>
      <c r="B62" s="65" t="s">
        <v>169</v>
      </c>
      <c r="C62" s="65" t="s">
        <v>170</v>
      </c>
      <c r="D62" s="66" t="s">
        <v>171</v>
      </c>
      <c r="E62" s="57" t="n">
        <f aca="false">SUM(F62:AT62)</f>
        <v>11</v>
      </c>
      <c r="F62" s="57"/>
      <c r="G62" s="57"/>
      <c r="H62" s="57" t="n">
        <v>1</v>
      </c>
      <c r="I62" s="57" t="n">
        <v>1</v>
      </c>
      <c r="J62" s="57" t="n">
        <v>1</v>
      </c>
      <c r="K62" s="57"/>
      <c r="L62" s="57" t="n">
        <v>1</v>
      </c>
      <c r="M62" s="57" t="n">
        <v>1</v>
      </c>
      <c r="N62" s="57"/>
      <c r="O62" s="57" t="n">
        <v>1</v>
      </c>
      <c r="P62" s="57" t="n">
        <v>1</v>
      </c>
      <c r="Q62" s="57" t="n">
        <v>1</v>
      </c>
      <c r="R62" s="57"/>
      <c r="S62" s="57" t="n">
        <v>1</v>
      </c>
      <c r="T62" s="57" t="n">
        <v>1</v>
      </c>
      <c r="U62" s="57" t="n">
        <v>1</v>
      </c>
      <c r="V62" s="57"/>
      <c r="W62" s="57"/>
      <c r="X62" s="57"/>
      <c r="Y62" s="57"/>
      <c r="Z62" s="57"/>
      <c r="AA62" s="57"/>
      <c r="AB62" s="57"/>
      <c r="AC62" s="57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9"/>
      <c r="AO62" s="59"/>
      <c r="AP62" s="59"/>
      <c r="AQ62" s="9"/>
    </row>
    <row r="63" s="60" customFormat="true" ht="12.75" hidden="false" customHeight="false" outlineLevel="0" collapsed="false">
      <c r="A63" s="1"/>
      <c r="B63" s="65" t="s">
        <v>172</v>
      </c>
      <c r="C63" s="65" t="s">
        <v>126</v>
      </c>
      <c r="D63" s="66" t="s">
        <v>173</v>
      </c>
      <c r="E63" s="57" t="n">
        <f aca="false">SUM(F63:AT63)</f>
        <v>11</v>
      </c>
      <c r="F63" s="57"/>
      <c r="G63" s="57"/>
      <c r="H63" s="57"/>
      <c r="I63" s="57"/>
      <c r="J63" s="57"/>
      <c r="K63" s="57"/>
      <c r="L63" s="57" t="n">
        <v>1</v>
      </c>
      <c r="M63" s="57" t="n">
        <v>1</v>
      </c>
      <c r="N63" s="57" t="n">
        <v>1</v>
      </c>
      <c r="O63" s="57" t="n">
        <v>1</v>
      </c>
      <c r="P63" s="57" t="n">
        <v>1</v>
      </c>
      <c r="Q63" s="57" t="n">
        <v>1</v>
      </c>
      <c r="R63" s="57" t="n">
        <v>1</v>
      </c>
      <c r="S63" s="57"/>
      <c r="T63" s="57" t="n">
        <v>1</v>
      </c>
      <c r="U63" s="57"/>
      <c r="V63" s="57" t="n">
        <v>1</v>
      </c>
      <c r="W63" s="57"/>
      <c r="X63" s="57" t="n">
        <v>1</v>
      </c>
      <c r="Y63" s="57" t="n">
        <v>1</v>
      </c>
      <c r="Z63" s="57"/>
      <c r="AA63" s="57"/>
      <c r="AB63" s="57"/>
      <c r="AC63" s="57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9"/>
      <c r="AO63" s="59"/>
      <c r="AP63" s="59"/>
      <c r="AQ63" s="9"/>
      <c r="AR63" s="9"/>
    </row>
    <row r="64" s="60" customFormat="true" ht="12.75" hidden="false" customHeight="false" outlineLevel="0" collapsed="false">
      <c r="A64" s="1"/>
      <c r="B64" s="65" t="s">
        <v>174</v>
      </c>
      <c r="C64" s="65" t="s">
        <v>175</v>
      </c>
      <c r="D64" s="66" t="s">
        <v>176</v>
      </c>
      <c r="E64" s="57" t="n">
        <f aca="false">SUM(F64:AT64)</f>
        <v>11</v>
      </c>
      <c r="F64" s="57"/>
      <c r="G64" s="57"/>
      <c r="H64" s="57"/>
      <c r="I64" s="57" t="n">
        <v>1</v>
      </c>
      <c r="J64" s="57"/>
      <c r="K64" s="57"/>
      <c r="L64" s="57"/>
      <c r="M64" s="57" t="n">
        <v>1</v>
      </c>
      <c r="N64" s="57"/>
      <c r="O64" s="57" t="n">
        <v>1</v>
      </c>
      <c r="P64" s="57" t="n">
        <v>1</v>
      </c>
      <c r="Q64" s="57" t="n">
        <v>1</v>
      </c>
      <c r="R64" s="57" t="n">
        <v>1</v>
      </c>
      <c r="S64" s="57" t="n">
        <v>1</v>
      </c>
      <c r="T64" s="57" t="n">
        <v>1</v>
      </c>
      <c r="U64" s="57" t="n">
        <v>1</v>
      </c>
      <c r="V64" s="57" t="n">
        <v>1</v>
      </c>
      <c r="W64" s="57" t="n">
        <v>1</v>
      </c>
      <c r="X64" s="57"/>
      <c r="Y64" s="57"/>
      <c r="Z64" s="57"/>
      <c r="AA64" s="57"/>
      <c r="AB64" s="57"/>
      <c r="AC64" s="57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9"/>
      <c r="AO64" s="59"/>
      <c r="AP64" s="59"/>
      <c r="AQ64" s="9"/>
      <c r="AR64" s="9"/>
    </row>
    <row r="65" s="60" customFormat="true" ht="12.75" hidden="false" customHeight="false" outlineLevel="0" collapsed="false">
      <c r="A65" s="1"/>
      <c r="B65" s="65" t="s">
        <v>177</v>
      </c>
      <c r="C65" s="65" t="s">
        <v>178</v>
      </c>
      <c r="D65" s="66" t="s">
        <v>179</v>
      </c>
      <c r="E65" s="57" t="n">
        <f aca="false">SUM(F65:AT65)</f>
        <v>10</v>
      </c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 t="n">
        <v>1</v>
      </c>
      <c r="AD65" s="58" t="n">
        <v>1</v>
      </c>
      <c r="AE65" s="58"/>
      <c r="AF65" s="58"/>
      <c r="AG65" s="58"/>
      <c r="AH65" s="58"/>
      <c r="AI65" s="58"/>
      <c r="AJ65" s="58"/>
      <c r="AK65" s="58" t="n">
        <v>1</v>
      </c>
      <c r="AL65" s="58" t="n">
        <v>1</v>
      </c>
      <c r="AM65" s="58" t="n">
        <v>1</v>
      </c>
      <c r="AN65" s="59" t="n">
        <v>1</v>
      </c>
      <c r="AO65" s="59" t="n">
        <v>1</v>
      </c>
      <c r="AP65" s="76" t="n">
        <v>1</v>
      </c>
      <c r="AQ65" s="9"/>
      <c r="AR65" s="9" t="n">
        <v>1</v>
      </c>
      <c r="AS65" s="60" t="n">
        <v>1</v>
      </c>
    </row>
    <row r="66" s="60" customFormat="true" ht="12.75" hidden="false" customHeight="false" outlineLevel="0" collapsed="false">
      <c r="A66" s="1"/>
      <c r="B66" s="65" t="s">
        <v>180</v>
      </c>
      <c r="C66" s="65" t="s">
        <v>181</v>
      </c>
      <c r="D66" s="66" t="s">
        <v>130</v>
      </c>
      <c r="E66" s="57" t="n">
        <f aca="false">SUM(F66:AT66)</f>
        <v>10</v>
      </c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 t="n">
        <v>1</v>
      </c>
      <c r="S66" s="57" t="n">
        <v>1</v>
      </c>
      <c r="T66" s="57" t="n">
        <v>1</v>
      </c>
      <c r="U66" s="57" t="n">
        <v>1</v>
      </c>
      <c r="V66" s="57" t="n">
        <v>1</v>
      </c>
      <c r="W66" s="57" t="n">
        <v>1</v>
      </c>
      <c r="X66" s="57" t="n">
        <v>1</v>
      </c>
      <c r="Y66" s="57" t="n">
        <v>1</v>
      </c>
      <c r="Z66" s="57" t="n">
        <v>1</v>
      </c>
      <c r="AA66" s="57" t="n">
        <v>1</v>
      </c>
      <c r="AB66" s="57"/>
      <c r="AC66" s="57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9"/>
      <c r="AO66" s="59"/>
      <c r="AP66" s="59"/>
      <c r="AQ66" s="9"/>
    </row>
    <row r="67" s="60" customFormat="true" ht="12.75" hidden="false" customHeight="false" outlineLevel="0" collapsed="false">
      <c r="A67" s="54"/>
      <c r="B67" s="65" t="s">
        <v>182</v>
      </c>
      <c r="C67" s="65" t="s">
        <v>183</v>
      </c>
      <c r="D67" s="66" t="s">
        <v>92</v>
      </c>
      <c r="E67" s="57" t="n">
        <f aca="false">SUM(F67:AT67)</f>
        <v>10</v>
      </c>
      <c r="F67" s="57"/>
      <c r="G67" s="57"/>
      <c r="H67" s="57"/>
      <c r="I67" s="57"/>
      <c r="J67" s="57" t="n">
        <v>1</v>
      </c>
      <c r="K67" s="57" t="n">
        <v>1</v>
      </c>
      <c r="L67" s="57"/>
      <c r="M67" s="57"/>
      <c r="N67" s="57" t="n">
        <v>1</v>
      </c>
      <c r="O67" s="57" t="n">
        <v>1</v>
      </c>
      <c r="P67" s="57" t="n">
        <v>1</v>
      </c>
      <c r="Q67" s="57" t="n">
        <v>1</v>
      </c>
      <c r="R67" s="57" t="n">
        <v>1</v>
      </c>
      <c r="S67" s="57"/>
      <c r="T67" s="57" t="n">
        <v>1</v>
      </c>
      <c r="U67" s="57" t="n">
        <v>1</v>
      </c>
      <c r="V67" s="57"/>
      <c r="W67" s="57"/>
      <c r="X67" s="57"/>
      <c r="Y67" s="57"/>
      <c r="Z67" s="57"/>
      <c r="AA67" s="57"/>
      <c r="AB67" s="57"/>
      <c r="AC67" s="57" t="n">
        <v>1</v>
      </c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9"/>
      <c r="AO67" s="59"/>
      <c r="AP67" s="59"/>
      <c r="AQ67" s="9"/>
    </row>
    <row r="68" s="60" customFormat="true" ht="12.75" hidden="false" customHeight="false" outlineLevel="0" collapsed="false">
      <c r="A68" s="54"/>
      <c r="B68" s="65" t="s">
        <v>184</v>
      </c>
      <c r="C68" s="65" t="s">
        <v>185</v>
      </c>
      <c r="D68" s="66" t="s">
        <v>97</v>
      </c>
      <c r="E68" s="57" t="n">
        <f aca="false">SUM(F68:AT68)</f>
        <v>10</v>
      </c>
      <c r="F68" s="57"/>
      <c r="G68" s="57"/>
      <c r="H68" s="57"/>
      <c r="I68" s="57"/>
      <c r="J68" s="57" t="n">
        <v>1</v>
      </c>
      <c r="K68" s="57"/>
      <c r="L68" s="57" t="n">
        <v>1</v>
      </c>
      <c r="M68" s="57" t="n">
        <v>1</v>
      </c>
      <c r="N68" s="57" t="n">
        <v>1</v>
      </c>
      <c r="O68" s="57" t="n">
        <v>1</v>
      </c>
      <c r="P68" s="57" t="n">
        <v>1</v>
      </c>
      <c r="Q68" s="57" t="n">
        <v>1</v>
      </c>
      <c r="R68" s="57" t="n">
        <v>1</v>
      </c>
      <c r="S68" s="57" t="n">
        <v>1</v>
      </c>
      <c r="T68" s="57" t="n">
        <v>1</v>
      </c>
      <c r="U68" s="57"/>
      <c r="V68" s="57"/>
      <c r="W68" s="57"/>
      <c r="X68" s="57"/>
      <c r="Y68" s="57"/>
      <c r="Z68" s="57"/>
      <c r="AA68" s="57"/>
      <c r="AB68" s="57"/>
      <c r="AC68" s="57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9"/>
      <c r="AO68" s="59"/>
      <c r="AP68" s="59"/>
      <c r="AQ68" s="9"/>
    </row>
    <row r="69" s="60" customFormat="true" ht="12.75" hidden="false" customHeight="false" outlineLevel="0" collapsed="false">
      <c r="A69" s="54"/>
      <c r="B69" s="65" t="s">
        <v>186</v>
      </c>
      <c r="C69" s="65" t="s">
        <v>187</v>
      </c>
      <c r="D69" s="66" t="s">
        <v>124</v>
      </c>
      <c r="E69" s="57" t="n">
        <f aca="false">SUM(F69:AT69)</f>
        <v>10</v>
      </c>
      <c r="F69" s="57"/>
      <c r="G69" s="57"/>
      <c r="H69" s="57"/>
      <c r="I69" s="57"/>
      <c r="J69" s="57"/>
      <c r="K69" s="57"/>
      <c r="L69" s="57"/>
      <c r="M69" s="57"/>
      <c r="N69" s="57"/>
      <c r="O69" s="57" t="n">
        <v>1</v>
      </c>
      <c r="P69" s="57" t="n">
        <v>1</v>
      </c>
      <c r="Q69" s="57" t="n">
        <v>1</v>
      </c>
      <c r="R69" s="57" t="n">
        <v>1</v>
      </c>
      <c r="S69" s="57" t="n">
        <v>1</v>
      </c>
      <c r="T69" s="57" t="n">
        <v>1</v>
      </c>
      <c r="U69" s="57" t="n">
        <v>1</v>
      </c>
      <c r="V69" s="57"/>
      <c r="W69" s="57" t="n">
        <v>1</v>
      </c>
      <c r="X69" s="57" t="n">
        <v>1</v>
      </c>
      <c r="Y69" s="57" t="n">
        <v>1</v>
      </c>
      <c r="Z69" s="57"/>
      <c r="AA69" s="57"/>
      <c r="AB69" s="57"/>
      <c r="AC69" s="57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9"/>
      <c r="AO69" s="59"/>
      <c r="AP69" s="59"/>
      <c r="AQ69" s="9"/>
    </row>
    <row r="70" s="60" customFormat="true" ht="12.75" hidden="false" customHeight="false" outlineLevel="0" collapsed="false">
      <c r="A70" s="1"/>
      <c r="B70" s="65" t="s">
        <v>188</v>
      </c>
      <c r="C70" s="65" t="s">
        <v>189</v>
      </c>
      <c r="D70" s="66" t="s">
        <v>112</v>
      </c>
      <c r="E70" s="57" t="n">
        <f aca="false">SUM(F70:AT70)</f>
        <v>10</v>
      </c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 t="n">
        <v>1</v>
      </c>
      <c r="W70" s="57" t="n">
        <v>1</v>
      </c>
      <c r="X70" s="57"/>
      <c r="Y70" s="57"/>
      <c r="Z70" s="57"/>
      <c r="AA70" s="57" t="n">
        <v>1</v>
      </c>
      <c r="AB70" s="57" t="n">
        <v>1</v>
      </c>
      <c r="AC70" s="57"/>
      <c r="AD70" s="58" t="n">
        <v>1</v>
      </c>
      <c r="AE70" s="58" t="n">
        <v>1</v>
      </c>
      <c r="AF70" s="58" t="n">
        <v>1</v>
      </c>
      <c r="AG70" s="58" t="n">
        <v>1</v>
      </c>
      <c r="AH70" s="58" t="n">
        <v>1</v>
      </c>
      <c r="AI70" s="58" t="n">
        <v>1</v>
      </c>
      <c r="AJ70" s="58"/>
      <c r="AK70" s="58"/>
      <c r="AL70" s="58"/>
      <c r="AM70" s="58"/>
      <c r="AN70" s="59"/>
      <c r="AO70" s="59"/>
      <c r="AP70" s="59"/>
      <c r="AQ70" s="9"/>
    </row>
    <row r="71" s="60" customFormat="true" ht="12.75" hidden="false" customHeight="false" outlineLevel="0" collapsed="false">
      <c r="A71" s="54"/>
      <c r="B71" s="65" t="s">
        <v>87</v>
      </c>
      <c r="C71" s="65" t="s">
        <v>190</v>
      </c>
      <c r="D71" s="66" t="s">
        <v>89</v>
      </c>
      <c r="E71" s="57" t="n">
        <f aca="false">SUM(F71:AT71)</f>
        <v>10</v>
      </c>
      <c r="F71" s="57"/>
      <c r="G71" s="57"/>
      <c r="H71" s="57"/>
      <c r="I71" s="57"/>
      <c r="J71" s="57"/>
      <c r="K71" s="57"/>
      <c r="L71" s="57"/>
      <c r="M71" s="57"/>
      <c r="N71" s="57"/>
      <c r="O71" s="57" t="n">
        <v>1</v>
      </c>
      <c r="P71" s="57"/>
      <c r="Q71" s="57"/>
      <c r="R71" s="57" t="n">
        <v>1</v>
      </c>
      <c r="S71" s="57" t="n">
        <v>1</v>
      </c>
      <c r="T71" s="57" t="n">
        <v>1</v>
      </c>
      <c r="U71" s="57" t="n">
        <v>1</v>
      </c>
      <c r="V71" s="57" t="n">
        <v>1</v>
      </c>
      <c r="W71" s="57" t="n">
        <v>1</v>
      </c>
      <c r="X71" s="57" t="n">
        <v>1</v>
      </c>
      <c r="Y71" s="57" t="n">
        <v>1</v>
      </c>
      <c r="Z71" s="57" t="n">
        <v>1</v>
      </c>
      <c r="AA71" s="57"/>
      <c r="AB71" s="57"/>
      <c r="AC71" s="57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9"/>
      <c r="AO71" s="59"/>
      <c r="AP71" s="59"/>
      <c r="AQ71" s="9"/>
    </row>
    <row r="72" s="60" customFormat="true" ht="12.75" hidden="false" customHeight="false" outlineLevel="0" collapsed="false">
      <c r="A72" s="54"/>
      <c r="B72" s="65" t="s">
        <v>92</v>
      </c>
      <c r="C72" s="65" t="s">
        <v>191</v>
      </c>
      <c r="D72" s="66" t="s">
        <v>192</v>
      </c>
      <c r="E72" s="57" t="n">
        <f aca="false">SUM(F72:AT72)</f>
        <v>10</v>
      </c>
      <c r="F72" s="57"/>
      <c r="G72" s="57" t="n">
        <v>1</v>
      </c>
      <c r="H72" s="57" t="n">
        <v>1</v>
      </c>
      <c r="I72" s="57" t="n">
        <v>1</v>
      </c>
      <c r="J72" s="57" t="n">
        <v>1</v>
      </c>
      <c r="K72" s="57" t="n">
        <v>1</v>
      </c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8"/>
      <c r="AE72" s="58"/>
      <c r="AF72" s="58"/>
      <c r="AG72" s="58" t="n">
        <v>1</v>
      </c>
      <c r="AH72" s="58" t="n">
        <v>1</v>
      </c>
      <c r="AI72" s="58" t="n">
        <v>1</v>
      </c>
      <c r="AJ72" s="58" t="n">
        <v>1</v>
      </c>
      <c r="AK72" s="58" t="n">
        <v>1</v>
      </c>
      <c r="AL72" s="58"/>
      <c r="AM72" s="58"/>
      <c r="AN72" s="59"/>
      <c r="AO72" s="59"/>
      <c r="AP72" s="59"/>
      <c r="AQ72" s="9"/>
      <c r="AR72" s="9"/>
    </row>
    <row r="73" s="60" customFormat="true" ht="12.75" hidden="false" customHeight="false" outlineLevel="0" collapsed="false">
      <c r="A73" s="1"/>
      <c r="B73" s="65" t="s">
        <v>193</v>
      </c>
      <c r="C73" s="65" t="s">
        <v>194</v>
      </c>
      <c r="D73" s="66" t="s">
        <v>100</v>
      </c>
      <c r="E73" s="57" t="n">
        <f aca="false">SUM(F73:AT73)</f>
        <v>10</v>
      </c>
      <c r="F73" s="57" t="n">
        <v>1</v>
      </c>
      <c r="G73" s="57" t="n">
        <v>1</v>
      </c>
      <c r="H73" s="57" t="n">
        <v>1</v>
      </c>
      <c r="I73" s="57"/>
      <c r="J73" s="57"/>
      <c r="K73" s="57" t="n">
        <v>1</v>
      </c>
      <c r="L73" s="57" t="n">
        <v>1</v>
      </c>
      <c r="M73" s="57"/>
      <c r="N73" s="57" t="n">
        <v>1</v>
      </c>
      <c r="O73" s="57" t="n">
        <v>1</v>
      </c>
      <c r="P73" s="57" t="n">
        <v>1</v>
      </c>
      <c r="Q73" s="57"/>
      <c r="R73" s="57" t="n">
        <v>1</v>
      </c>
      <c r="S73" s="57" t="n">
        <v>1</v>
      </c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9"/>
      <c r="AO73" s="59"/>
      <c r="AP73" s="59"/>
      <c r="AQ73" s="9"/>
      <c r="AR73" s="9"/>
    </row>
    <row r="74" s="60" customFormat="true" ht="12.75" hidden="false" customHeight="false" outlineLevel="0" collapsed="false">
      <c r="A74" s="1"/>
      <c r="B74" s="65" t="s">
        <v>195</v>
      </c>
      <c r="C74" s="65" t="s">
        <v>196</v>
      </c>
      <c r="D74" s="66" t="s">
        <v>130</v>
      </c>
      <c r="E74" s="57" t="n">
        <f aca="false">SUM(F74:AT74)</f>
        <v>10</v>
      </c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 t="n">
        <v>1</v>
      </c>
      <c r="R74" s="57" t="n">
        <v>1</v>
      </c>
      <c r="S74" s="57" t="n">
        <v>1</v>
      </c>
      <c r="T74" s="57"/>
      <c r="U74" s="57"/>
      <c r="V74" s="57" t="n">
        <v>1</v>
      </c>
      <c r="W74" s="57" t="n">
        <v>1</v>
      </c>
      <c r="X74" s="57"/>
      <c r="Y74" s="57" t="n">
        <v>1</v>
      </c>
      <c r="Z74" s="57" t="n">
        <v>1</v>
      </c>
      <c r="AA74" s="57" t="n">
        <v>1</v>
      </c>
      <c r="AB74" s="57" t="n">
        <v>1</v>
      </c>
      <c r="AC74" s="57" t="n">
        <v>1</v>
      </c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9"/>
      <c r="AO74" s="59"/>
      <c r="AP74" s="59"/>
      <c r="AR74" s="9"/>
    </row>
    <row r="75" s="60" customFormat="true" ht="12.75" hidden="false" customHeight="false" outlineLevel="0" collapsed="false">
      <c r="A75" s="54"/>
      <c r="B75" s="65" t="s">
        <v>135</v>
      </c>
      <c r="C75" s="65" t="s">
        <v>91</v>
      </c>
      <c r="D75" s="66" t="s">
        <v>197</v>
      </c>
      <c r="E75" s="57" t="n">
        <f aca="false">SUM(F75:AT75)</f>
        <v>10</v>
      </c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 t="n">
        <v>1</v>
      </c>
      <c r="Q75" s="57" t="n">
        <v>1</v>
      </c>
      <c r="R75" s="57" t="n">
        <v>1</v>
      </c>
      <c r="S75" s="57"/>
      <c r="T75" s="57" t="n">
        <v>1</v>
      </c>
      <c r="U75" s="57"/>
      <c r="V75" s="57" t="n">
        <v>1</v>
      </c>
      <c r="W75" s="57" t="n">
        <v>1</v>
      </c>
      <c r="X75" s="57"/>
      <c r="Y75" s="57" t="n">
        <v>1</v>
      </c>
      <c r="Z75" s="57" t="n">
        <v>1</v>
      </c>
      <c r="AA75" s="57"/>
      <c r="AB75" s="57"/>
      <c r="AC75" s="57"/>
      <c r="AD75" s="58"/>
      <c r="AE75" s="58"/>
      <c r="AF75" s="58" t="n">
        <v>1</v>
      </c>
      <c r="AG75" s="58"/>
      <c r="AH75" s="58"/>
      <c r="AI75" s="58" t="n">
        <v>1</v>
      </c>
      <c r="AJ75" s="58"/>
      <c r="AK75" s="58"/>
      <c r="AL75" s="58"/>
      <c r="AM75" s="58"/>
      <c r="AN75" s="59"/>
      <c r="AO75" s="59"/>
      <c r="AP75" s="59"/>
      <c r="AR75" s="9"/>
    </row>
    <row r="76" s="60" customFormat="true" ht="12.75" hidden="false" customHeight="false" outlineLevel="0" collapsed="false">
      <c r="A76" s="54"/>
      <c r="B76" s="65" t="s">
        <v>198</v>
      </c>
      <c r="C76" s="65" t="s">
        <v>199</v>
      </c>
      <c r="D76" s="66" t="s">
        <v>200</v>
      </c>
      <c r="E76" s="57" t="n">
        <f aca="false">SUM(F76:AT76)</f>
        <v>10</v>
      </c>
      <c r="F76" s="57"/>
      <c r="G76" s="57"/>
      <c r="H76" s="57"/>
      <c r="I76" s="57"/>
      <c r="J76" s="57"/>
      <c r="K76" s="57"/>
      <c r="L76" s="57"/>
      <c r="M76" s="57"/>
      <c r="N76" s="57"/>
      <c r="O76" s="57" t="n">
        <v>1</v>
      </c>
      <c r="P76" s="57" t="n">
        <v>1</v>
      </c>
      <c r="Q76" s="57"/>
      <c r="R76" s="57"/>
      <c r="S76" s="57" t="n">
        <v>1</v>
      </c>
      <c r="T76" s="57" t="n">
        <v>1</v>
      </c>
      <c r="U76" s="57" t="n">
        <v>1</v>
      </c>
      <c r="V76" s="57" t="n">
        <v>1</v>
      </c>
      <c r="W76" s="57" t="n">
        <v>1</v>
      </c>
      <c r="X76" s="57"/>
      <c r="Y76" s="57"/>
      <c r="Z76" s="57"/>
      <c r="AA76" s="57"/>
      <c r="AB76" s="57" t="n">
        <v>1</v>
      </c>
      <c r="AC76" s="57"/>
      <c r="AD76" s="58" t="n">
        <v>1</v>
      </c>
      <c r="AE76" s="58"/>
      <c r="AF76" s="58"/>
      <c r="AG76" s="58"/>
      <c r="AH76" s="58" t="n">
        <v>1</v>
      </c>
      <c r="AI76" s="58"/>
      <c r="AJ76" s="58"/>
      <c r="AK76" s="58"/>
      <c r="AL76" s="58"/>
      <c r="AM76" s="58"/>
      <c r="AN76" s="59"/>
      <c r="AO76" s="59"/>
      <c r="AP76" s="59"/>
      <c r="AR76" s="9"/>
    </row>
    <row r="77" s="60" customFormat="true" ht="12.75" hidden="false" customHeight="false" outlineLevel="0" collapsed="false">
      <c r="A77" s="1"/>
      <c r="B77" s="65" t="s">
        <v>201</v>
      </c>
      <c r="C77" s="65" t="s">
        <v>202</v>
      </c>
      <c r="D77" s="66" t="s">
        <v>203</v>
      </c>
      <c r="E77" s="57" t="n">
        <f aca="false">SUM(F77:AT77)</f>
        <v>10</v>
      </c>
      <c r="F77" s="57"/>
      <c r="G77" s="57" t="n">
        <v>1</v>
      </c>
      <c r="H77" s="57" t="n">
        <v>1</v>
      </c>
      <c r="I77" s="57" t="n">
        <v>1</v>
      </c>
      <c r="J77" s="57" t="n">
        <v>1</v>
      </c>
      <c r="K77" s="57"/>
      <c r="L77" s="57" t="n">
        <v>1</v>
      </c>
      <c r="M77" s="57" t="n">
        <v>1</v>
      </c>
      <c r="N77" s="57" t="n">
        <v>1</v>
      </c>
      <c r="O77" s="57" t="n">
        <v>1</v>
      </c>
      <c r="P77" s="57" t="n">
        <v>1</v>
      </c>
      <c r="Q77" s="57" t="n">
        <v>1</v>
      </c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9"/>
      <c r="AO77" s="59"/>
      <c r="AP77" s="59"/>
      <c r="AR77" s="9"/>
    </row>
    <row r="78" s="60" customFormat="true" ht="12.75" hidden="false" customHeight="false" outlineLevel="0" collapsed="false">
      <c r="A78" s="1"/>
      <c r="B78" s="65" t="s">
        <v>204</v>
      </c>
      <c r="C78" s="65" t="s">
        <v>137</v>
      </c>
      <c r="D78" s="66" t="s">
        <v>130</v>
      </c>
      <c r="E78" s="57" t="n">
        <f aca="false">SUM(F78:AT78)</f>
        <v>10</v>
      </c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 t="n">
        <v>1</v>
      </c>
      <c r="S78" s="57" t="n">
        <v>1</v>
      </c>
      <c r="T78" s="57"/>
      <c r="U78" s="57"/>
      <c r="V78" s="57" t="n">
        <v>1</v>
      </c>
      <c r="W78" s="57" t="n">
        <v>1</v>
      </c>
      <c r="X78" s="57" t="n">
        <v>1</v>
      </c>
      <c r="Y78" s="57" t="n">
        <v>1</v>
      </c>
      <c r="Z78" s="57" t="n">
        <v>1</v>
      </c>
      <c r="AA78" s="57" t="n">
        <v>1</v>
      </c>
      <c r="AB78" s="57" t="n">
        <v>1</v>
      </c>
      <c r="AC78" s="57" t="n">
        <v>1</v>
      </c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9"/>
      <c r="AO78" s="59"/>
      <c r="AP78" s="59"/>
      <c r="AR78" s="9"/>
    </row>
    <row r="79" s="60" customFormat="true" ht="12.75" hidden="false" customHeight="false" outlineLevel="0" collapsed="false">
      <c r="A79" s="67"/>
      <c r="B79" s="68" t="s">
        <v>205</v>
      </c>
      <c r="C79" s="68" t="s">
        <v>206</v>
      </c>
      <c r="D79" s="69" t="s">
        <v>207</v>
      </c>
      <c r="E79" s="70" t="n">
        <f aca="false">SUM(F79:AT79)</f>
        <v>9</v>
      </c>
      <c r="F79" s="70"/>
      <c r="G79" s="70"/>
      <c r="H79" s="70"/>
      <c r="I79" s="70"/>
      <c r="J79" s="70"/>
      <c r="K79" s="70"/>
      <c r="L79" s="70"/>
      <c r="M79" s="70"/>
      <c r="N79" s="70"/>
      <c r="O79" s="70" t="n">
        <v>1</v>
      </c>
      <c r="P79" s="70"/>
      <c r="Q79" s="70"/>
      <c r="R79" s="70" t="n">
        <v>1</v>
      </c>
      <c r="S79" s="70"/>
      <c r="T79" s="70"/>
      <c r="U79" s="70"/>
      <c r="V79" s="70"/>
      <c r="W79" s="70"/>
      <c r="X79" s="70"/>
      <c r="Y79" s="70" t="n">
        <v>1</v>
      </c>
      <c r="Z79" s="70"/>
      <c r="AA79" s="70" t="n">
        <v>1</v>
      </c>
      <c r="AB79" s="70"/>
      <c r="AC79" s="70"/>
      <c r="AD79" s="71"/>
      <c r="AE79" s="71" t="n">
        <v>1</v>
      </c>
      <c r="AF79" s="71" t="n">
        <v>1</v>
      </c>
      <c r="AG79" s="71"/>
      <c r="AH79" s="71" t="n">
        <v>1</v>
      </c>
      <c r="AI79" s="71"/>
      <c r="AJ79" s="71"/>
      <c r="AK79" s="71"/>
      <c r="AL79" s="71" t="n">
        <v>1</v>
      </c>
      <c r="AM79" s="71"/>
      <c r="AN79" s="72"/>
      <c r="AO79" s="72" t="n">
        <v>1</v>
      </c>
      <c r="AP79" s="72"/>
      <c r="AQ79" s="8"/>
      <c r="AR79" s="73"/>
      <c r="AS79" s="73"/>
      <c r="AT79" s="73"/>
    </row>
    <row r="80" s="60" customFormat="true" ht="12.75" hidden="false" customHeight="false" outlineLevel="0" collapsed="false">
      <c r="A80" s="74"/>
      <c r="B80" s="68" t="s">
        <v>208</v>
      </c>
      <c r="C80" s="68" t="s">
        <v>209</v>
      </c>
      <c r="D80" s="69" t="s">
        <v>210</v>
      </c>
      <c r="E80" s="70" t="n">
        <f aca="false">SUM(F80:AT80)</f>
        <v>9</v>
      </c>
      <c r="F80" s="70"/>
      <c r="G80" s="70"/>
      <c r="H80" s="70"/>
      <c r="I80" s="70"/>
      <c r="J80" s="70"/>
      <c r="K80" s="70"/>
      <c r="L80" s="70" t="n">
        <v>1</v>
      </c>
      <c r="M80" s="70" t="n">
        <v>1</v>
      </c>
      <c r="N80" s="70" t="n">
        <v>1</v>
      </c>
      <c r="O80" s="70" t="n">
        <v>1</v>
      </c>
      <c r="P80" s="70" t="n">
        <v>1</v>
      </c>
      <c r="Q80" s="70" t="n">
        <v>1</v>
      </c>
      <c r="R80" s="70" t="n">
        <v>1</v>
      </c>
      <c r="S80" s="70" t="n">
        <v>1</v>
      </c>
      <c r="T80" s="70" t="n">
        <v>1</v>
      </c>
      <c r="U80" s="70"/>
      <c r="V80" s="70"/>
      <c r="W80" s="70"/>
      <c r="X80" s="70"/>
      <c r="Y80" s="70"/>
      <c r="Z80" s="70"/>
      <c r="AA80" s="70"/>
      <c r="AB80" s="70"/>
      <c r="AC80" s="70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2"/>
      <c r="AO80" s="72"/>
      <c r="AP80" s="72"/>
      <c r="AQ80" s="8"/>
      <c r="AR80" s="8"/>
      <c r="AS80" s="73"/>
      <c r="AT80" s="73"/>
    </row>
    <row r="81" s="60" customFormat="true" ht="12.75" hidden="false" customHeight="false" outlineLevel="0" collapsed="false">
      <c r="A81" s="74"/>
      <c r="B81" s="68" t="s">
        <v>211</v>
      </c>
      <c r="C81" s="68" t="s">
        <v>111</v>
      </c>
      <c r="D81" s="69" t="s">
        <v>212</v>
      </c>
      <c r="E81" s="70" t="n">
        <f aca="false">SUM(F81:AT81)</f>
        <v>9</v>
      </c>
      <c r="F81" s="70"/>
      <c r="G81" s="70"/>
      <c r="H81" s="70"/>
      <c r="I81" s="70" t="n">
        <v>1</v>
      </c>
      <c r="J81" s="70" t="n">
        <v>1</v>
      </c>
      <c r="K81" s="70" t="n">
        <v>1</v>
      </c>
      <c r="L81" s="70"/>
      <c r="M81" s="70"/>
      <c r="N81" s="70" t="n">
        <v>1</v>
      </c>
      <c r="O81" s="70" t="n">
        <v>1</v>
      </c>
      <c r="P81" s="70" t="n">
        <v>1</v>
      </c>
      <c r="Q81" s="70"/>
      <c r="R81" s="70"/>
      <c r="S81" s="70"/>
      <c r="T81" s="70"/>
      <c r="U81" s="70"/>
      <c r="V81" s="70" t="n">
        <v>1</v>
      </c>
      <c r="W81" s="70"/>
      <c r="X81" s="70" t="n">
        <v>1</v>
      </c>
      <c r="Y81" s="70"/>
      <c r="Z81" s="70"/>
      <c r="AA81" s="70"/>
      <c r="AB81" s="70"/>
      <c r="AC81" s="70"/>
      <c r="AD81" s="71"/>
      <c r="AE81" s="71"/>
      <c r="AF81" s="71"/>
      <c r="AG81" s="71"/>
      <c r="AH81" s="71"/>
      <c r="AI81" s="71" t="n">
        <v>1</v>
      </c>
      <c r="AJ81" s="71"/>
      <c r="AK81" s="71"/>
      <c r="AL81" s="71"/>
      <c r="AM81" s="71"/>
      <c r="AN81" s="72"/>
      <c r="AO81" s="72"/>
      <c r="AP81" s="72"/>
      <c r="AQ81" s="8"/>
      <c r="AR81" s="8"/>
      <c r="AS81" s="73"/>
      <c r="AT81" s="73"/>
    </row>
    <row r="82" s="60" customFormat="true" ht="12.75" hidden="false" customHeight="false" outlineLevel="0" collapsed="false">
      <c r="A82" s="67"/>
      <c r="B82" s="68" t="s">
        <v>213</v>
      </c>
      <c r="C82" s="68" t="s">
        <v>214</v>
      </c>
      <c r="D82" s="69" t="s">
        <v>75</v>
      </c>
      <c r="E82" s="70" t="n">
        <f aca="false">SUM(F82:AT82)</f>
        <v>9</v>
      </c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 t="n">
        <v>1</v>
      </c>
      <c r="T82" s="70"/>
      <c r="U82" s="70" t="n">
        <v>1</v>
      </c>
      <c r="V82" s="70" t="n">
        <v>1</v>
      </c>
      <c r="W82" s="70"/>
      <c r="X82" s="70" t="n">
        <v>1</v>
      </c>
      <c r="Y82" s="70" t="n">
        <v>1</v>
      </c>
      <c r="Z82" s="70"/>
      <c r="AA82" s="70"/>
      <c r="AB82" s="70" t="n">
        <v>1</v>
      </c>
      <c r="AC82" s="70" t="n">
        <v>1</v>
      </c>
      <c r="AD82" s="71" t="n">
        <v>1</v>
      </c>
      <c r="AE82" s="71"/>
      <c r="AF82" s="71"/>
      <c r="AG82" s="71" t="n">
        <v>1</v>
      </c>
      <c r="AH82" s="71"/>
      <c r="AI82" s="71"/>
      <c r="AJ82" s="71"/>
      <c r="AK82" s="71"/>
      <c r="AL82" s="71"/>
      <c r="AM82" s="71"/>
      <c r="AN82" s="72"/>
      <c r="AO82" s="72"/>
      <c r="AP82" s="72"/>
      <c r="AQ82" s="8"/>
      <c r="AR82" s="8"/>
      <c r="AS82" s="73"/>
      <c r="AT82" s="73"/>
    </row>
    <row r="83" s="60" customFormat="true" ht="12.75" hidden="false" customHeight="false" outlineLevel="0" collapsed="false">
      <c r="A83" s="67" t="s">
        <v>101</v>
      </c>
      <c r="B83" s="68" t="s">
        <v>215</v>
      </c>
      <c r="C83" s="68" t="s">
        <v>216</v>
      </c>
      <c r="D83" s="69" t="s">
        <v>130</v>
      </c>
      <c r="E83" s="70" t="n">
        <f aca="false">SUM(F83:AT83)</f>
        <v>9</v>
      </c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 t="n">
        <v>1</v>
      </c>
      <c r="T83" s="70"/>
      <c r="U83" s="70" t="n">
        <v>1</v>
      </c>
      <c r="V83" s="70" t="n">
        <v>1</v>
      </c>
      <c r="W83" s="70" t="n">
        <v>1</v>
      </c>
      <c r="X83" s="70" t="n">
        <v>1</v>
      </c>
      <c r="Y83" s="70"/>
      <c r="Z83" s="70"/>
      <c r="AA83" s="70"/>
      <c r="AB83" s="70" t="n">
        <v>1</v>
      </c>
      <c r="AC83" s="70" t="n">
        <v>1</v>
      </c>
      <c r="AD83" s="71" t="n">
        <v>1</v>
      </c>
      <c r="AE83" s="71"/>
      <c r="AF83" s="71"/>
      <c r="AG83" s="71"/>
      <c r="AH83" s="71" t="n">
        <v>1</v>
      </c>
      <c r="AI83" s="71"/>
      <c r="AJ83" s="71"/>
      <c r="AK83" s="71"/>
      <c r="AL83" s="71"/>
      <c r="AM83" s="71"/>
      <c r="AN83" s="72"/>
      <c r="AO83" s="72"/>
      <c r="AP83" s="72"/>
      <c r="AQ83" s="8"/>
      <c r="AR83" s="8"/>
      <c r="AS83" s="73"/>
      <c r="AT83" s="73"/>
    </row>
    <row r="84" s="60" customFormat="true" ht="12.75" hidden="false" customHeight="false" outlineLevel="0" collapsed="false">
      <c r="A84" s="74"/>
      <c r="B84" s="68" t="s">
        <v>217</v>
      </c>
      <c r="C84" s="68" t="s">
        <v>218</v>
      </c>
      <c r="D84" s="69" t="s">
        <v>219</v>
      </c>
      <c r="E84" s="70" t="n">
        <f aca="false">SUM(F84:AT84)</f>
        <v>9</v>
      </c>
      <c r="F84" s="70"/>
      <c r="G84" s="70"/>
      <c r="H84" s="70"/>
      <c r="I84" s="70"/>
      <c r="J84" s="70"/>
      <c r="K84" s="70"/>
      <c r="L84" s="70"/>
      <c r="M84" s="70" t="n">
        <v>1</v>
      </c>
      <c r="N84" s="70" t="n">
        <v>1</v>
      </c>
      <c r="O84" s="70" t="n">
        <v>1</v>
      </c>
      <c r="P84" s="70" t="n">
        <v>1</v>
      </c>
      <c r="Q84" s="70"/>
      <c r="R84" s="70" t="n">
        <v>1</v>
      </c>
      <c r="S84" s="70"/>
      <c r="T84" s="70" t="n">
        <v>1</v>
      </c>
      <c r="U84" s="70" t="n">
        <v>1</v>
      </c>
      <c r="V84" s="70"/>
      <c r="W84" s="70"/>
      <c r="X84" s="70"/>
      <c r="Y84" s="70" t="n">
        <v>1</v>
      </c>
      <c r="Z84" s="70"/>
      <c r="AA84" s="70" t="n">
        <v>1</v>
      </c>
      <c r="AB84" s="70"/>
      <c r="AC84" s="70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2"/>
      <c r="AO84" s="72"/>
      <c r="AP84" s="72"/>
      <c r="AQ84" s="8"/>
      <c r="AR84" s="8"/>
      <c r="AS84" s="73"/>
      <c r="AT84" s="73"/>
    </row>
    <row r="85" s="60" customFormat="true" ht="12.75" hidden="false" customHeight="false" outlineLevel="0" collapsed="false">
      <c r="A85" s="67"/>
      <c r="B85" s="68" t="s">
        <v>102</v>
      </c>
      <c r="C85" s="68" t="s">
        <v>220</v>
      </c>
      <c r="D85" s="69" t="s">
        <v>221</v>
      </c>
      <c r="E85" s="70" t="n">
        <f aca="false">SUM(F85:AT85)</f>
        <v>9</v>
      </c>
      <c r="F85" s="70"/>
      <c r="G85" s="70"/>
      <c r="H85" s="70"/>
      <c r="I85" s="70"/>
      <c r="J85" s="70"/>
      <c r="K85" s="70"/>
      <c r="L85" s="70"/>
      <c r="M85" s="70" t="n">
        <v>1</v>
      </c>
      <c r="N85" s="70" t="n">
        <v>1</v>
      </c>
      <c r="O85" s="70"/>
      <c r="P85" s="70" t="n">
        <v>1</v>
      </c>
      <c r="Q85" s="70"/>
      <c r="R85" s="70" t="n">
        <v>1</v>
      </c>
      <c r="S85" s="70" t="n">
        <v>1</v>
      </c>
      <c r="T85" s="70"/>
      <c r="U85" s="70"/>
      <c r="V85" s="70" t="n">
        <v>1</v>
      </c>
      <c r="W85" s="70"/>
      <c r="X85" s="70"/>
      <c r="Y85" s="70"/>
      <c r="Z85" s="70" t="n">
        <v>1</v>
      </c>
      <c r="AA85" s="70"/>
      <c r="AB85" s="70" t="n">
        <v>1</v>
      </c>
      <c r="AC85" s="70"/>
      <c r="AD85" s="71" t="n">
        <v>1</v>
      </c>
      <c r="AE85" s="71"/>
      <c r="AF85" s="71"/>
      <c r="AG85" s="71"/>
      <c r="AH85" s="71"/>
      <c r="AI85" s="71"/>
      <c r="AJ85" s="71"/>
      <c r="AK85" s="71"/>
      <c r="AL85" s="71"/>
      <c r="AM85" s="71"/>
      <c r="AN85" s="72"/>
      <c r="AO85" s="72"/>
      <c r="AP85" s="72"/>
      <c r="AQ85" s="8"/>
      <c r="AR85" s="8"/>
      <c r="AS85" s="73"/>
      <c r="AT85" s="73"/>
    </row>
    <row r="86" s="60" customFormat="true" ht="12.75" hidden="false" customHeight="false" outlineLevel="0" collapsed="false">
      <c r="A86" s="74"/>
      <c r="B86" s="68" t="s">
        <v>102</v>
      </c>
      <c r="C86" s="68" t="s">
        <v>222</v>
      </c>
      <c r="D86" s="69" t="s">
        <v>223</v>
      </c>
      <c r="E86" s="70" t="n">
        <f aca="false">SUM(F86:AT86)</f>
        <v>9</v>
      </c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 t="n">
        <v>1</v>
      </c>
      <c r="W86" s="70" t="n">
        <v>1</v>
      </c>
      <c r="X86" s="70" t="n">
        <v>1</v>
      </c>
      <c r="Y86" s="70" t="n">
        <v>1</v>
      </c>
      <c r="Z86" s="70" t="n">
        <v>1</v>
      </c>
      <c r="AA86" s="70" t="n">
        <v>1</v>
      </c>
      <c r="AB86" s="70" t="n">
        <v>1</v>
      </c>
      <c r="AC86" s="70"/>
      <c r="AD86" s="71" t="n">
        <v>1</v>
      </c>
      <c r="AE86" s="71"/>
      <c r="AF86" s="71"/>
      <c r="AG86" s="71"/>
      <c r="AH86" s="71" t="n">
        <v>1</v>
      </c>
      <c r="AI86" s="71"/>
      <c r="AJ86" s="71"/>
      <c r="AK86" s="71"/>
      <c r="AL86" s="71"/>
      <c r="AM86" s="71"/>
      <c r="AN86" s="72"/>
      <c r="AO86" s="72"/>
      <c r="AP86" s="72"/>
      <c r="AQ86" s="8"/>
      <c r="AR86" s="8"/>
      <c r="AS86" s="73"/>
      <c r="AT86" s="73"/>
    </row>
    <row r="87" s="60" customFormat="true" ht="12.75" hidden="false" customHeight="false" outlineLevel="0" collapsed="false">
      <c r="A87" s="74"/>
      <c r="B87" s="68" t="s">
        <v>224</v>
      </c>
      <c r="C87" s="68" t="s">
        <v>225</v>
      </c>
      <c r="D87" s="69" t="s">
        <v>226</v>
      </c>
      <c r="E87" s="70" t="n">
        <f aca="false">SUM(F87:AT87)</f>
        <v>9</v>
      </c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 t="n">
        <v>1</v>
      </c>
      <c r="W87" s="70"/>
      <c r="X87" s="70" t="n">
        <v>1</v>
      </c>
      <c r="Y87" s="70"/>
      <c r="Z87" s="70"/>
      <c r="AA87" s="70"/>
      <c r="AB87" s="70"/>
      <c r="AC87" s="70"/>
      <c r="AD87" s="71"/>
      <c r="AE87" s="71" t="n">
        <v>1</v>
      </c>
      <c r="AF87" s="71" t="n">
        <v>1</v>
      </c>
      <c r="AG87" s="71" t="n">
        <v>1</v>
      </c>
      <c r="AH87" s="71"/>
      <c r="AI87" s="71"/>
      <c r="AJ87" s="71"/>
      <c r="AK87" s="71" t="n">
        <v>1</v>
      </c>
      <c r="AL87" s="71" t="n">
        <v>1</v>
      </c>
      <c r="AM87" s="71" t="n">
        <v>1</v>
      </c>
      <c r="AN87" s="72" t="n">
        <v>1</v>
      </c>
      <c r="AO87" s="72"/>
      <c r="AP87" s="72"/>
      <c r="AQ87" s="73"/>
      <c r="AR87" s="8"/>
      <c r="AS87" s="73"/>
      <c r="AT87" s="73"/>
    </row>
    <row r="88" s="60" customFormat="true" ht="12.75" hidden="false" customHeight="false" outlineLevel="0" collapsed="false">
      <c r="A88" s="67"/>
      <c r="B88" s="68" t="s">
        <v>227</v>
      </c>
      <c r="C88" s="68" t="s">
        <v>228</v>
      </c>
      <c r="D88" s="69" t="s">
        <v>229</v>
      </c>
      <c r="E88" s="70" t="n">
        <f aca="false">SUM(F88:AT88)</f>
        <v>9</v>
      </c>
      <c r="F88" s="70"/>
      <c r="G88" s="70"/>
      <c r="H88" s="70" t="n">
        <v>1</v>
      </c>
      <c r="I88" s="70" t="n">
        <v>1</v>
      </c>
      <c r="J88" s="70"/>
      <c r="K88" s="70"/>
      <c r="L88" s="70"/>
      <c r="M88" s="70"/>
      <c r="N88" s="70"/>
      <c r="O88" s="70" t="n">
        <v>1</v>
      </c>
      <c r="P88" s="70"/>
      <c r="Q88" s="70" t="n">
        <v>1</v>
      </c>
      <c r="R88" s="70" t="n">
        <v>1</v>
      </c>
      <c r="S88" s="70" t="n">
        <v>1</v>
      </c>
      <c r="T88" s="70" t="n">
        <v>1</v>
      </c>
      <c r="U88" s="70" t="n">
        <v>1</v>
      </c>
      <c r="V88" s="70"/>
      <c r="W88" s="70" t="n">
        <v>1</v>
      </c>
      <c r="X88" s="70"/>
      <c r="Y88" s="70"/>
      <c r="Z88" s="70"/>
      <c r="AA88" s="70"/>
      <c r="AB88" s="70"/>
      <c r="AC88" s="70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2"/>
      <c r="AO88" s="72"/>
      <c r="AP88" s="72"/>
      <c r="AQ88" s="73"/>
      <c r="AR88" s="8"/>
      <c r="AS88" s="73"/>
      <c r="AT88" s="73"/>
    </row>
    <row r="89" s="60" customFormat="true" ht="12.75" hidden="false" customHeight="false" outlineLevel="0" collapsed="false">
      <c r="A89" s="67"/>
      <c r="B89" s="68" t="s">
        <v>230</v>
      </c>
      <c r="C89" s="68" t="s">
        <v>191</v>
      </c>
      <c r="D89" s="69" t="s">
        <v>231</v>
      </c>
      <c r="E89" s="70" t="n">
        <f aca="false">SUM(F89:AT89)</f>
        <v>9</v>
      </c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 t="n">
        <v>1</v>
      </c>
      <c r="S89" s="70" t="n">
        <v>1</v>
      </c>
      <c r="T89" s="70" t="n">
        <v>1</v>
      </c>
      <c r="U89" s="70" t="n">
        <v>1</v>
      </c>
      <c r="V89" s="70" t="n">
        <v>1</v>
      </c>
      <c r="W89" s="70"/>
      <c r="X89" s="70" t="n">
        <v>1</v>
      </c>
      <c r="Y89" s="70" t="n">
        <v>1</v>
      </c>
      <c r="Z89" s="70" t="n">
        <v>1</v>
      </c>
      <c r="AA89" s="70"/>
      <c r="AB89" s="70"/>
      <c r="AC89" s="70" t="n">
        <v>1</v>
      </c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2"/>
      <c r="AO89" s="72"/>
      <c r="AP89" s="72"/>
      <c r="AQ89" s="73"/>
      <c r="AR89" s="8"/>
      <c r="AS89" s="73"/>
      <c r="AT89" s="73"/>
    </row>
    <row r="90" s="60" customFormat="true" ht="12.75" hidden="false" customHeight="false" outlineLevel="0" collapsed="false">
      <c r="A90" s="54"/>
      <c r="B90" s="65" t="s">
        <v>232</v>
      </c>
      <c r="C90" s="65" t="s">
        <v>233</v>
      </c>
      <c r="D90" s="66" t="s">
        <v>234</v>
      </c>
      <c r="E90" s="57" t="n">
        <f aca="false">SUM(F90:AT90)</f>
        <v>8</v>
      </c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 t="n">
        <v>1</v>
      </c>
      <c r="R90" s="57" t="n">
        <v>1</v>
      </c>
      <c r="S90" s="57" t="n">
        <v>1</v>
      </c>
      <c r="T90" s="57"/>
      <c r="U90" s="57"/>
      <c r="V90" s="57"/>
      <c r="W90" s="57"/>
      <c r="X90" s="57"/>
      <c r="Y90" s="57"/>
      <c r="Z90" s="57"/>
      <c r="AA90" s="57"/>
      <c r="AB90" s="57" t="n">
        <v>1</v>
      </c>
      <c r="AC90" s="57"/>
      <c r="AD90" s="58" t="n">
        <v>1</v>
      </c>
      <c r="AE90" s="58"/>
      <c r="AF90" s="58"/>
      <c r="AG90" s="58"/>
      <c r="AH90" s="58"/>
      <c r="AI90" s="58"/>
      <c r="AJ90" s="58"/>
      <c r="AK90" s="58"/>
      <c r="AL90" s="58"/>
      <c r="AM90" s="58" t="n">
        <v>1</v>
      </c>
      <c r="AN90" s="75" t="n">
        <v>1</v>
      </c>
      <c r="AO90" s="59" t="n">
        <v>1</v>
      </c>
      <c r="AP90" s="59"/>
      <c r="AQ90" s="9"/>
      <c r="AR90" s="9"/>
    </row>
    <row r="91" s="60" customFormat="true" ht="12.75" hidden="false" customHeight="false" outlineLevel="0" collapsed="false">
      <c r="A91" s="54"/>
      <c r="B91" s="65" t="s">
        <v>235</v>
      </c>
      <c r="C91" s="65" t="s">
        <v>236</v>
      </c>
      <c r="D91" s="66" t="s">
        <v>237</v>
      </c>
      <c r="E91" s="57" t="n">
        <f aca="false">SUM(F91:AT91)</f>
        <v>8</v>
      </c>
      <c r="F91" s="57"/>
      <c r="G91" s="57"/>
      <c r="H91" s="57"/>
      <c r="I91" s="57"/>
      <c r="J91" s="57"/>
      <c r="K91" s="57"/>
      <c r="L91" s="57"/>
      <c r="M91" s="57"/>
      <c r="N91" s="57" t="n">
        <v>1</v>
      </c>
      <c r="O91" s="57"/>
      <c r="P91" s="57" t="n">
        <v>1</v>
      </c>
      <c r="Q91" s="57"/>
      <c r="R91" s="57" t="n">
        <v>1</v>
      </c>
      <c r="S91" s="57" t="n">
        <v>1</v>
      </c>
      <c r="T91" s="57"/>
      <c r="U91" s="57" t="n">
        <v>1</v>
      </c>
      <c r="V91" s="57" t="n">
        <v>1</v>
      </c>
      <c r="W91" s="57"/>
      <c r="X91" s="57"/>
      <c r="Y91" s="57"/>
      <c r="Z91" s="57" t="n">
        <v>1</v>
      </c>
      <c r="AA91" s="57"/>
      <c r="AB91" s="57"/>
      <c r="AC91" s="57"/>
      <c r="AD91" s="58" t="n">
        <v>1</v>
      </c>
      <c r="AE91" s="58"/>
      <c r="AF91" s="58"/>
      <c r="AG91" s="58"/>
      <c r="AH91" s="58"/>
      <c r="AI91" s="58"/>
      <c r="AJ91" s="58"/>
      <c r="AK91" s="58"/>
      <c r="AL91" s="58"/>
      <c r="AM91" s="58"/>
      <c r="AN91" s="59"/>
      <c r="AO91" s="59"/>
      <c r="AP91" s="59"/>
      <c r="AQ91" s="9"/>
    </row>
    <row r="92" s="60" customFormat="true" ht="12.75" hidden="false" customHeight="false" outlineLevel="0" collapsed="false">
      <c r="A92" s="54"/>
      <c r="B92" s="65" t="s">
        <v>238</v>
      </c>
      <c r="C92" s="65" t="s">
        <v>239</v>
      </c>
      <c r="D92" s="66" t="s">
        <v>240</v>
      </c>
      <c r="E92" s="57" t="n">
        <f aca="false">SUM(F92:AT92)</f>
        <v>8</v>
      </c>
      <c r="F92" s="57"/>
      <c r="G92" s="57"/>
      <c r="H92" s="57"/>
      <c r="I92" s="57"/>
      <c r="J92" s="57"/>
      <c r="K92" s="57"/>
      <c r="L92" s="57"/>
      <c r="M92" s="57"/>
      <c r="N92" s="57"/>
      <c r="O92" s="57" t="n">
        <v>1</v>
      </c>
      <c r="P92" s="57" t="n">
        <v>1</v>
      </c>
      <c r="Q92" s="57" t="n">
        <v>1</v>
      </c>
      <c r="R92" s="57"/>
      <c r="S92" s="57" t="n">
        <v>1</v>
      </c>
      <c r="T92" s="57"/>
      <c r="U92" s="57"/>
      <c r="V92" s="57" t="n">
        <v>1</v>
      </c>
      <c r="W92" s="57" t="n">
        <v>1</v>
      </c>
      <c r="X92" s="57" t="n">
        <v>1</v>
      </c>
      <c r="Y92" s="57"/>
      <c r="Z92" s="57"/>
      <c r="AA92" s="57" t="n">
        <v>1</v>
      </c>
      <c r="AB92" s="57"/>
      <c r="AC92" s="57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9"/>
      <c r="AO92" s="59"/>
      <c r="AP92" s="59"/>
      <c r="AQ92" s="9"/>
    </row>
    <row r="93" s="60" customFormat="true" ht="12.75" hidden="false" customHeight="false" outlineLevel="0" collapsed="false">
      <c r="A93" s="1"/>
      <c r="B93" s="65" t="s">
        <v>241</v>
      </c>
      <c r="C93" s="65" t="s">
        <v>242</v>
      </c>
      <c r="D93" s="66" t="s">
        <v>124</v>
      </c>
      <c r="E93" s="57" t="n">
        <f aca="false">SUM(F93:AT93)</f>
        <v>8</v>
      </c>
      <c r="F93" s="57"/>
      <c r="G93" s="57"/>
      <c r="H93" s="57"/>
      <c r="I93" s="57"/>
      <c r="J93" s="57" t="n">
        <v>1</v>
      </c>
      <c r="K93" s="57" t="n">
        <v>1</v>
      </c>
      <c r="L93" s="57" t="n">
        <v>1</v>
      </c>
      <c r="M93" s="57"/>
      <c r="N93" s="57" t="n">
        <v>1</v>
      </c>
      <c r="O93" s="57" t="n">
        <v>1</v>
      </c>
      <c r="P93" s="57" t="n">
        <v>1</v>
      </c>
      <c r="Q93" s="57"/>
      <c r="R93" s="57" t="n">
        <v>1</v>
      </c>
      <c r="S93" s="57"/>
      <c r="T93" s="57"/>
      <c r="U93" s="57" t="n">
        <v>1</v>
      </c>
      <c r="V93" s="57"/>
      <c r="W93" s="57"/>
      <c r="X93" s="57"/>
      <c r="Y93" s="57"/>
      <c r="Z93" s="57"/>
      <c r="AA93" s="57"/>
      <c r="AB93" s="57"/>
      <c r="AC93" s="57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9"/>
      <c r="AO93" s="59"/>
      <c r="AP93" s="59"/>
      <c r="AQ93" s="9"/>
    </row>
    <row r="94" s="60" customFormat="true" ht="12.75" hidden="false" customHeight="false" outlineLevel="0" collapsed="false">
      <c r="A94" s="54" t="s">
        <v>101</v>
      </c>
      <c r="B94" s="65" t="s">
        <v>128</v>
      </c>
      <c r="C94" s="65" t="s">
        <v>243</v>
      </c>
      <c r="D94" s="66" t="s">
        <v>130</v>
      </c>
      <c r="E94" s="57" t="n">
        <f aca="false">SUM(F94:AT94)</f>
        <v>8</v>
      </c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 t="n">
        <v>1</v>
      </c>
      <c r="Q94" s="57" t="n">
        <v>1</v>
      </c>
      <c r="R94" s="57" t="n">
        <v>1</v>
      </c>
      <c r="S94" s="57" t="n">
        <v>1</v>
      </c>
      <c r="T94" s="57" t="n">
        <v>1</v>
      </c>
      <c r="U94" s="57" t="n">
        <v>1</v>
      </c>
      <c r="V94" s="57" t="n">
        <v>1</v>
      </c>
      <c r="W94" s="57" t="n">
        <v>1</v>
      </c>
      <c r="X94" s="57"/>
      <c r="Y94" s="57"/>
      <c r="Z94" s="57"/>
      <c r="AA94" s="57"/>
      <c r="AB94" s="57"/>
      <c r="AC94" s="57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9"/>
      <c r="AO94" s="59"/>
      <c r="AP94" s="59"/>
      <c r="AQ94" s="9"/>
      <c r="AR94" s="9"/>
    </row>
    <row r="95" s="60" customFormat="true" ht="12.75" hidden="false" customHeight="false" outlineLevel="0" collapsed="false">
      <c r="A95" s="54"/>
      <c r="B95" s="65" t="s">
        <v>244</v>
      </c>
      <c r="C95" s="65" t="s">
        <v>245</v>
      </c>
      <c r="D95" s="66" t="s">
        <v>246</v>
      </c>
      <c r="E95" s="57" t="n">
        <f aca="false">SUM(F95:AT95)</f>
        <v>8</v>
      </c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 t="n">
        <v>1</v>
      </c>
      <c r="U95" s="57"/>
      <c r="V95" s="57" t="n">
        <v>1</v>
      </c>
      <c r="W95" s="57" t="n">
        <v>1</v>
      </c>
      <c r="X95" s="57" t="n">
        <v>1</v>
      </c>
      <c r="Y95" s="57" t="n">
        <v>1</v>
      </c>
      <c r="Z95" s="57" t="n">
        <v>1</v>
      </c>
      <c r="AA95" s="57"/>
      <c r="AB95" s="57"/>
      <c r="AC95" s="57" t="n">
        <v>1</v>
      </c>
      <c r="AD95" s="58" t="n">
        <v>1</v>
      </c>
      <c r="AE95" s="58"/>
      <c r="AF95" s="58"/>
      <c r="AG95" s="58"/>
      <c r="AH95" s="58"/>
      <c r="AI95" s="58"/>
      <c r="AJ95" s="58"/>
      <c r="AK95" s="58"/>
      <c r="AL95" s="58"/>
      <c r="AM95" s="58"/>
      <c r="AN95" s="59"/>
      <c r="AO95" s="59"/>
      <c r="AP95" s="59"/>
      <c r="AQ95" s="9"/>
      <c r="AR95" s="9"/>
    </row>
    <row r="96" s="60" customFormat="true" ht="12.75" hidden="false" customHeight="false" outlineLevel="0" collapsed="false">
      <c r="A96" s="54"/>
      <c r="B96" s="65" t="s">
        <v>247</v>
      </c>
      <c r="C96" s="65" t="s">
        <v>56</v>
      </c>
      <c r="D96" s="66" t="s">
        <v>92</v>
      </c>
      <c r="E96" s="57" t="n">
        <f aca="false">SUM(F96:AT96)</f>
        <v>8</v>
      </c>
      <c r="F96" s="57"/>
      <c r="G96" s="57"/>
      <c r="H96" s="57" t="n">
        <v>1</v>
      </c>
      <c r="I96" s="57"/>
      <c r="J96" s="57"/>
      <c r="K96" s="57"/>
      <c r="L96" s="57"/>
      <c r="M96" s="57" t="n">
        <v>1</v>
      </c>
      <c r="N96" s="57"/>
      <c r="O96" s="57"/>
      <c r="P96" s="57" t="n">
        <v>1</v>
      </c>
      <c r="Q96" s="57" t="n">
        <v>1</v>
      </c>
      <c r="R96" s="57" t="n">
        <v>1</v>
      </c>
      <c r="S96" s="57" t="n">
        <v>1</v>
      </c>
      <c r="T96" s="57"/>
      <c r="U96" s="57" t="n">
        <v>1</v>
      </c>
      <c r="V96" s="57"/>
      <c r="W96" s="57" t="n">
        <v>1</v>
      </c>
      <c r="X96" s="57"/>
      <c r="Y96" s="57"/>
      <c r="Z96" s="57"/>
      <c r="AA96" s="57"/>
      <c r="AB96" s="57"/>
      <c r="AC96" s="57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9"/>
      <c r="AO96" s="59"/>
      <c r="AP96" s="59"/>
      <c r="AQ96" s="9"/>
      <c r="AR96" s="9"/>
    </row>
    <row r="97" s="60" customFormat="true" ht="12.75" hidden="false" customHeight="false" outlineLevel="0" collapsed="false">
      <c r="A97" s="1"/>
      <c r="B97" s="65" t="s">
        <v>248</v>
      </c>
      <c r="C97" s="65" t="s">
        <v>249</v>
      </c>
      <c r="D97" s="66" t="s">
        <v>250</v>
      </c>
      <c r="E97" s="57" t="n">
        <f aca="false">SUM(F97:AT97)</f>
        <v>8</v>
      </c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 t="n">
        <v>1</v>
      </c>
      <c r="T97" s="57" t="n">
        <v>1</v>
      </c>
      <c r="U97" s="57"/>
      <c r="V97" s="57" t="n">
        <v>1</v>
      </c>
      <c r="W97" s="57" t="n">
        <v>1</v>
      </c>
      <c r="X97" s="57" t="n">
        <v>1</v>
      </c>
      <c r="Y97" s="57"/>
      <c r="Z97" s="57" t="n">
        <v>1</v>
      </c>
      <c r="AA97" s="57" t="n">
        <v>1</v>
      </c>
      <c r="AB97" s="57" t="n">
        <v>1</v>
      </c>
      <c r="AC97" s="57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9"/>
      <c r="AO97" s="59"/>
      <c r="AP97" s="59"/>
      <c r="AQ97" s="9"/>
      <c r="AR97" s="9"/>
    </row>
    <row r="98" s="60" customFormat="true" ht="12.75" hidden="false" customHeight="false" outlineLevel="0" collapsed="false">
      <c r="A98" s="1"/>
      <c r="B98" s="65" t="s">
        <v>251</v>
      </c>
      <c r="C98" s="65" t="s">
        <v>252</v>
      </c>
      <c r="D98" s="66" t="s">
        <v>156</v>
      </c>
      <c r="E98" s="57" t="n">
        <f aca="false">SUM(F98:AT98)</f>
        <v>8</v>
      </c>
      <c r="F98" s="57" t="n">
        <v>1</v>
      </c>
      <c r="G98" s="57"/>
      <c r="H98" s="57" t="n">
        <v>1</v>
      </c>
      <c r="I98" s="57" t="n">
        <v>1</v>
      </c>
      <c r="J98" s="57" t="n">
        <v>1</v>
      </c>
      <c r="K98" s="57" t="n">
        <v>1</v>
      </c>
      <c r="L98" s="57" t="n">
        <v>1</v>
      </c>
      <c r="M98" s="57"/>
      <c r="N98" s="57" t="n">
        <v>1</v>
      </c>
      <c r="O98" s="57" t="n">
        <v>1</v>
      </c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9"/>
      <c r="AO98" s="59"/>
      <c r="AP98" s="59"/>
      <c r="AQ98" s="9"/>
      <c r="AR98" s="9"/>
    </row>
    <row r="99" s="60" customFormat="true" ht="12.75" hidden="false" customHeight="false" outlineLevel="0" collapsed="false">
      <c r="A99" s="1"/>
      <c r="B99" s="65" t="s">
        <v>253</v>
      </c>
      <c r="C99" s="65" t="s">
        <v>254</v>
      </c>
      <c r="D99" s="66" t="s">
        <v>255</v>
      </c>
      <c r="E99" s="57" t="n">
        <f aca="false">SUM(F99:AT99)</f>
        <v>8</v>
      </c>
      <c r="F99" s="57"/>
      <c r="G99" s="57"/>
      <c r="H99" s="57"/>
      <c r="I99" s="57"/>
      <c r="J99" s="57"/>
      <c r="K99" s="57"/>
      <c r="L99" s="57"/>
      <c r="M99" s="57"/>
      <c r="N99" s="57"/>
      <c r="O99" s="57" t="n">
        <v>1</v>
      </c>
      <c r="P99" s="57" t="n">
        <v>1</v>
      </c>
      <c r="Q99" s="57" t="n">
        <v>1</v>
      </c>
      <c r="R99" s="57" t="n">
        <v>1</v>
      </c>
      <c r="S99" s="57" t="n">
        <v>1</v>
      </c>
      <c r="T99" s="57" t="n">
        <v>1</v>
      </c>
      <c r="U99" s="57" t="n">
        <v>1</v>
      </c>
      <c r="V99" s="57" t="n">
        <v>1</v>
      </c>
      <c r="W99" s="57"/>
      <c r="X99" s="57"/>
      <c r="Y99" s="57"/>
      <c r="Z99" s="57"/>
      <c r="AA99" s="57"/>
      <c r="AB99" s="57"/>
      <c r="AC99" s="57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9"/>
      <c r="AO99" s="59"/>
      <c r="AP99" s="59"/>
      <c r="AQ99" s="9"/>
      <c r="AR99" s="9"/>
    </row>
    <row r="100" s="60" customFormat="true" ht="12.75" hidden="false" customHeight="false" outlineLevel="0" collapsed="false">
      <c r="A100" s="1"/>
      <c r="B100" s="65" t="s">
        <v>148</v>
      </c>
      <c r="C100" s="65" t="s">
        <v>256</v>
      </c>
      <c r="D100" s="66" t="s">
        <v>257</v>
      </c>
      <c r="E100" s="57" t="n">
        <f aca="false">SUM(F100:AT100)</f>
        <v>8</v>
      </c>
      <c r="F100" s="57"/>
      <c r="G100" s="57"/>
      <c r="H100" s="57"/>
      <c r="I100" s="57"/>
      <c r="J100" s="57" t="n">
        <v>1</v>
      </c>
      <c r="K100" s="57" t="n">
        <v>1</v>
      </c>
      <c r="L100" s="57"/>
      <c r="M100" s="57"/>
      <c r="N100" s="57"/>
      <c r="O100" s="57" t="n">
        <v>1</v>
      </c>
      <c r="P100" s="57"/>
      <c r="Q100" s="57" t="n">
        <v>1</v>
      </c>
      <c r="R100" s="57" t="n">
        <v>1</v>
      </c>
      <c r="S100" s="57" t="n">
        <v>1</v>
      </c>
      <c r="T100" s="57"/>
      <c r="U100" s="57"/>
      <c r="V100" s="57"/>
      <c r="W100" s="57" t="n">
        <v>1</v>
      </c>
      <c r="X100" s="57"/>
      <c r="Y100" s="57"/>
      <c r="Z100" s="57" t="n">
        <v>1</v>
      </c>
      <c r="AA100" s="57"/>
      <c r="AB100" s="57"/>
      <c r="AC100" s="57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9"/>
      <c r="AO100" s="59"/>
      <c r="AP100" s="59"/>
      <c r="AQ100" s="9"/>
      <c r="AR100" s="9"/>
    </row>
    <row r="101" s="60" customFormat="true" ht="12.75" hidden="false" customHeight="false" outlineLevel="0" collapsed="false">
      <c r="A101" s="1"/>
      <c r="B101" s="65" t="s">
        <v>258</v>
      </c>
      <c r="C101" s="65" t="s">
        <v>259</v>
      </c>
      <c r="D101" s="66" t="s">
        <v>75</v>
      </c>
      <c r="E101" s="57" t="n">
        <f aca="false">SUM(F101:AT101)</f>
        <v>8</v>
      </c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 t="n">
        <v>1</v>
      </c>
      <c r="S101" s="57" t="n">
        <v>1</v>
      </c>
      <c r="T101" s="57"/>
      <c r="U101" s="57" t="n">
        <v>1</v>
      </c>
      <c r="V101" s="57"/>
      <c r="W101" s="57"/>
      <c r="X101" s="57"/>
      <c r="Y101" s="57"/>
      <c r="Z101" s="57"/>
      <c r="AA101" s="57"/>
      <c r="AB101" s="57" t="n">
        <v>1</v>
      </c>
      <c r="AC101" s="57"/>
      <c r="AD101" s="58" t="n">
        <v>1</v>
      </c>
      <c r="AE101" s="58" t="n">
        <v>1</v>
      </c>
      <c r="AF101" s="58" t="n">
        <v>1</v>
      </c>
      <c r="AG101" s="58"/>
      <c r="AH101" s="58"/>
      <c r="AI101" s="58"/>
      <c r="AJ101" s="58" t="n">
        <v>1</v>
      </c>
      <c r="AK101" s="58"/>
      <c r="AL101" s="58"/>
      <c r="AM101" s="58"/>
      <c r="AN101" s="59"/>
      <c r="AO101" s="59"/>
      <c r="AP101" s="59"/>
      <c r="AQ101" s="9"/>
      <c r="AR101" s="9"/>
    </row>
    <row r="102" s="60" customFormat="true" ht="12.75" hidden="false" customHeight="false" outlineLevel="0" collapsed="false">
      <c r="A102" s="1"/>
      <c r="B102" s="65" t="s">
        <v>260</v>
      </c>
      <c r="C102" s="65" t="s">
        <v>142</v>
      </c>
      <c r="D102" s="66" t="s">
        <v>147</v>
      </c>
      <c r="E102" s="57" t="n">
        <f aca="false">SUM(F102:AT102)</f>
        <v>8</v>
      </c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 t="n">
        <v>1</v>
      </c>
      <c r="S102" s="57" t="n">
        <v>1</v>
      </c>
      <c r="T102" s="57" t="n">
        <v>1</v>
      </c>
      <c r="U102" s="57" t="n">
        <v>1</v>
      </c>
      <c r="V102" s="57" t="n">
        <v>1</v>
      </c>
      <c r="W102" s="57" t="n">
        <v>1</v>
      </c>
      <c r="X102" s="57" t="n">
        <v>1</v>
      </c>
      <c r="Y102" s="57" t="n">
        <v>1</v>
      </c>
      <c r="Z102" s="57"/>
      <c r="AA102" s="57"/>
      <c r="AB102" s="57"/>
      <c r="AC102" s="57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9"/>
      <c r="AO102" s="59"/>
      <c r="AP102" s="59"/>
      <c r="AQ102" s="9"/>
      <c r="AR102" s="9"/>
    </row>
    <row r="103" s="60" customFormat="true" ht="12.75" hidden="false" customHeight="false" outlineLevel="0" collapsed="false">
      <c r="A103" s="1"/>
      <c r="B103" s="65" t="s">
        <v>261</v>
      </c>
      <c r="C103" s="65" t="s">
        <v>262</v>
      </c>
      <c r="D103" s="66" t="s">
        <v>92</v>
      </c>
      <c r="E103" s="57" t="n">
        <f aca="false">SUM(F103:AT103)</f>
        <v>8</v>
      </c>
      <c r="F103" s="57" t="n">
        <v>1</v>
      </c>
      <c r="G103" s="57" t="n">
        <v>1</v>
      </c>
      <c r="H103" s="57" t="n">
        <v>1</v>
      </c>
      <c r="I103" s="57" t="n">
        <v>1</v>
      </c>
      <c r="J103" s="57" t="n">
        <v>1</v>
      </c>
      <c r="K103" s="57" t="n">
        <v>1</v>
      </c>
      <c r="L103" s="57" t="n">
        <v>1</v>
      </c>
      <c r="M103" s="57" t="n">
        <v>1</v>
      </c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9"/>
      <c r="AO103" s="59"/>
      <c r="AP103" s="59"/>
      <c r="AQ103" s="9"/>
      <c r="AR103" s="9"/>
    </row>
    <row r="104" s="60" customFormat="true" ht="12.75" hidden="false" customHeight="false" outlineLevel="0" collapsed="false">
      <c r="A104" s="1" t="s">
        <v>101</v>
      </c>
      <c r="B104" s="65" t="s">
        <v>263</v>
      </c>
      <c r="C104" s="65" t="s">
        <v>264</v>
      </c>
      <c r="D104" s="66" t="s">
        <v>265</v>
      </c>
      <c r="E104" s="57" t="n">
        <f aca="false">SUM(F104:AT104)</f>
        <v>8</v>
      </c>
      <c r="F104" s="57"/>
      <c r="G104" s="57"/>
      <c r="H104" s="57"/>
      <c r="I104" s="57"/>
      <c r="J104" s="57"/>
      <c r="K104" s="57"/>
      <c r="L104" s="57"/>
      <c r="M104" s="57"/>
      <c r="N104" s="57"/>
      <c r="O104" s="57" t="n">
        <v>1</v>
      </c>
      <c r="P104" s="57" t="n">
        <v>1</v>
      </c>
      <c r="Q104" s="57" t="n">
        <v>1</v>
      </c>
      <c r="R104" s="57" t="n">
        <v>1</v>
      </c>
      <c r="S104" s="57" t="n">
        <v>1</v>
      </c>
      <c r="T104" s="57" t="n">
        <v>1</v>
      </c>
      <c r="U104" s="57" t="n">
        <v>1</v>
      </c>
      <c r="V104" s="57" t="n">
        <v>1</v>
      </c>
      <c r="W104" s="57"/>
      <c r="X104" s="57"/>
      <c r="Y104" s="57"/>
      <c r="Z104" s="57"/>
      <c r="AA104" s="57"/>
      <c r="AB104" s="57"/>
      <c r="AC104" s="57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9"/>
      <c r="AO104" s="59"/>
      <c r="AP104" s="59"/>
      <c r="AR104" s="9"/>
    </row>
    <row r="105" s="60" customFormat="true" ht="12.75" hidden="false" customHeight="false" outlineLevel="0" collapsed="false">
      <c r="A105" s="1"/>
      <c r="B105" s="65" t="s">
        <v>266</v>
      </c>
      <c r="C105" s="65" t="s">
        <v>65</v>
      </c>
      <c r="D105" s="66" t="s">
        <v>267</v>
      </c>
      <c r="E105" s="57" t="n">
        <f aca="false">SUM(F105:AT105)</f>
        <v>8</v>
      </c>
      <c r="F105" s="57" t="n">
        <v>1</v>
      </c>
      <c r="G105" s="57"/>
      <c r="H105" s="57"/>
      <c r="I105" s="57"/>
      <c r="J105" s="57"/>
      <c r="K105" s="57"/>
      <c r="L105" s="57"/>
      <c r="M105" s="57" t="n">
        <v>1</v>
      </c>
      <c r="N105" s="57"/>
      <c r="O105" s="57" t="n">
        <v>1</v>
      </c>
      <c r="P105" s="57" t="n">
        <v>1</v>
      </c>
      <c r="Q105" s="57" t="n">
        <v>1</v>
      </c>
      <c r="R105" s="57"/>
      <c r="S105" s="57" t="n">
        <v>1</v>
      </c>
      <c r="T105" s="57" t="n">
        <v>1</v>
      </c>
      <c r="U105" s="57" t="n">
        <v>1</v>
      </c>
      <c r="V105" s="57"/>
      <c r="W105" s="57"/>
      <c r="X105" s="57"/>
      <c r="Y105" s="57"/>
      <c r="Z105" s="57"/>
      <c r="AA105" s="57"/>
      <c r="AB105" s="57"/>
      <c r="AC105" s="57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9"/>
      <c r="AO105" s="59"/>
      <c r="AP105" s="59"/>
      <c r="AR105" s="9"/>
    </row>
    <row r="106" s="60" customFormat="true" ht="12.75" hidden="false" customHeight="false" outlineLevel="0" collapsed="false">
      <c r="A106" s="1"/>
      <c r="B106" s="65" t="s">
        <v>268</v>
      </c>
      <c r="C106" s="65" t="s">
        <v>269</v>
      </c>
      <c r="D106" s="66" t="s">
        <v>270</v>
      </c>
      <c r="E106" s="57" t="n">
        <f aca="false">SUM(F106:AT106)</f>
        <v>8</v>
      </c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 t="n">
        <v>1</v>
      </c>
      <c r="U106" s="57" t="n">
        <v>1</v>
      </c>
      <c r="V106" s="57" t="n">
        <v>1</v>
      </c>
      <c r="W106" s="57" t="n">
        <v>1</v>
      </c>
      <c r="X106" s="57" t="n">
        <v>1</v>
      </c>
      <c r="Y106" s="57" t="n">
        <v>1</v>
      </c>
      <c r="Z106" s="57"/>
      <c r="AA106" s="57" t="n">
        <v>1</v>
      </c>
      <c r="AB106" s="57" t="n">
        <v>1</v>
      </c>
      <c r="AC106" s="57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9"/>
      <c r="AO106" s="59"/>
      <c r="AP106" s="59"/>
      <c r="AR106" s="9"/>
    </row>
    <row r="107" s="60" customFormat="true" ht="12.75" hidden="false" customHeight="false" outlineLevel="0" collapsed="false">
      <c r="A107" s="1"/>
      <c r="B107" s="65" t="s">
        <v>271</v>
      </c>
      <c r="C107" s="65" t="s">
        <v>190</v>
      </c>
      <c r="D107" s="66" t="s">
        <v>97</v>
      </c>
      <c r="E107" s="57" t="n">
        <f aca="false">SUM(F107:AT107)</f>
        <v>8</v>
      </c>
      <c r="F107" s="57" t="n">
        <v>1</v>
      </c>
      <c r="G107" s="57"/>
      <c r="H107" s="57" t="n">
        <v>1</v>
      </c>
      <c r="I107" s="57" t="n">
        <v>1</v>
      </c>
      <c r="J107" s="57" t="n">
        <v>1</v>
      </c>
      <c r="K107" s="57" t="n">
        <v>1</v>
      </c>
      <c r="L107" s="57" t="n">
        <v>1</v>
      </c>
      <c r="M107" s="57" t="n">
        <v>1</v>
      </c>
      <c r="N107" s="57"/>
      <c r="O107" s="57"/>
      <c r="P107" s="57" t="n">
        <v>1</v>
      </c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9"/>
      <c r="AO107" s="59"/>
      <c r="AP107" s="59"/>
      <c r="AR107" s="9"/>
    </row>
    <row r="108" s="60" customFormat="true" ht="12.75" hidden="false" customHeight="false" outlineLevel="0" collapsed="false">
      <c r="A108" s="1"/>
      <c r="B108" s="65" t="s">
        <v>272</v>
      </c>
      <c r="C108" s="65" t="s">
        <v>273</v>
      </c>
      <c r="D108" s="66" t="s">
        <v>274</v>
      </c>
      <c r="E108" s="57" t="n">
        <f aca="false">SUM(F108:AT108)</f>
        <v>8</v>
      </c>
      <c r="F108" s="57"/>
      <c r="G108" s="57"/>
      <c r="H108" s="57"/>
      <c r="I108" s="57"/>
      <c r="J108" s="57"/>
      <c r="K108" s="57"/>
      <c r="L108" s="57"/>
      <c r="M108" s="57"/>
      <c r="N108" s="57"/>
      <c r="O108" s="57" t="n">
        <v>1</v>
      </c>
      <c r="P108" s="57" t="n">
        <v>1</v>
      </c>
      <c r="Q108" s="57"/>
      <c r="R108" s="57" t="n">
        <v>1</v>
      </c>
      <c r="S108" s="57" t="n">
        <v>1</v>
      </c>
      <c r="T108" s="57"/>
      <c r="U108" s="57" t="n">
        <v>1</v>
      </c>
      <c r="V108" s="57" t="n">
        <v>1</v>
      </c>
      <c r="W108" s="57"/>
      <c r="X108" s="57"/>
      <c r="Y108" s="57" t="n">
        <v>1</v>
      </c>
      <c r="Z108" s="57" t="n">
        <v>1</v>
      </c>
      <c r="AA108" s="57"/>
      <c r="AB108" s="57"/>
      <c r="AC108" s="57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9"/>
      <c r="AO108" s="59"/>
      <c r="AP108" s="59"/>
      <c r="AR108" s="9"/>
    </row>
    <row r="109" s="60" customFormat="true" ht="12.75" hidden="false" customHeight="false" outlineLevel="0" collapsed="false">
      <c r="A109" s="54"/>
      <c r="B109" s="65" t="s">
        <v>275</v>
      </c>
      <c r="C109" s="65" t="s">
        <v>276</v>
      </c>
      <c r="D109" s="66" t="s">
        <v>130</v>
      </c>
      <c r="E109" s="57" t="n">
        <f aca="false">SUM(F109:AT109)</f>
        <v>8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 t="n">
        <v>1</v>
      </c>
      <c r="R109" s="57" t="n">
        <v>1</v>
      </c>
      <c r="S109" s="57" t="n">
        <v>1</v>
      </c>
      <c r="T109" s="57" t="n">
        <v>1</v>
      </c>
      <c r="U109" s="57"/>
      <c r="V109" s="57" t="n">
        <v>1</v>
      </c>
      <c r="W109" s="57"/>
      <c r="X109" s="57"/>
      <c r="Y109" s="57"/>
      <c r="Z109" s="57" t="n">
        <v>1</v>
      </c>
      <c r="AA109" s="57" t="n">
        <v>1</v>
      </c>
      <c r="AB109" s="57"/>
      <c r="AC109" s="57"/>
      <c r="AD109" s="58"/>
      <c r="AE109" s="58" t="n">
        <v>1</v>
      </c>
      <c r="AF109" s="58"/>
      <c r="AG109" s="58"/>
      <c r="AH109" s="58"/>
      <c r="AI109" s="58"/>
      <c r="AJ109" s="58"/>
      <c r="AK109" s="58"/>
      <c r="AL109" s="58"/>
      <c r="AM109" s="58"/>
      <c r="AN109" s="59"/>
      <c r="AO109" s="59"/>
      <c r="AP109" s="59"/>
      <c r="AR109" s="9"/>
    </row>
    <row r="110" s="60" customFormat="true" ht="12.75" hidden="false" customHeight="false" outlineLevel="0" collapsed="false">
      <c r="A110" s="54"/>
      <c r="B110" s="65" t="s">
        <v>64</v>
      </c>
      <c r="C110" s="65" t="s">
        <v>256</v>
      </c>
      <c r="D110" s="66" t="s">
        <v>277</v>
      </c>
      <c r="E110" s="57" t="n">
        <f aca="false">SUM(F110:AT110)</f>
        <v>7</v>
      </c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 t="n">
        <v>1</v>
      </c>
      <c r="AN110" s="75" t="n">
        <v>1</v>
      </c>
      <c r="AO110" s="59" t="n">
        <v>1</v>
      </c>
      <c r="AP110" s="59" t="n">
        <v>1</v>
      </c>
      <c r="AQ110" s="60" t="n">
        <v>1</v>
      </c>
      <c r="AR110" s="61" t="n">
        <v>1</v>
      </c>
      <c r="AS110" s="60" t="n">
        <v>1</v>
      </c>
    </row>
    <row r="111" s="60" customFormat="true" ht="12.75" hidden="false" customHeight="false" outlineLevel="0" collapsed="false">
      <c r="A111" s="54"/>
      <c r="B111" s="65" t="s">
        <v>278</v>
      </c>
      <c r="C111" s="65" t="s">
        <v>279</v>
      </c>
      <c r="D111" s="66" t="s">
        <v>127</v>
      </c>
      <c r="E111" s="57" t="n">
        <f aca="false">SUM(F111:AT111)</f>
        <v>8</v>
      </c>
      <c r="F111" s="57"/>
      <c r="G111" s="57"/>
      <c r="H111" s="57"/>
      <c r="I111" s="57"/>
      <c r="J111" s="57"/>
      <c r="K111" s="57"/>
      <c r="L111" s="57"/>
      <c r="M111" s="57"/>
      <c r="N111" s="57" t="n">
        <v>1</v>
      </c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75" t="n">
        <v>1</v>
      </c>
      <c r="AO111" s="59" t="n">
        <v>1</v>
      </c>
      <c r="AP111" s="59" t="n">
        <v>1</v>
      </c>
      <c r="AQ111" s="60" t="n">
        <v>1</v>
      </c>
      <c r="AR111" s="61" t="n">
        <v>1</v>
      </c>
      <c r="AS111" s="60" t="n">
        <v>1</v>
      </c>
      <c r="AT111" s="60" t="n">
        <v>1</v>
      </c>
    </row>
    <row r="112" s="60" customFormat="true" ht="12.75" hidden="false" customHeight="false" outlineLevel="0" collapsed="false">
      <c r="A112" s="54"/>
      <c r="B112" s="65" t="s">
        <v>160</v>
      </c>
      <c r="C112" s="65" t="s">
        <v>280</v>
      </c>
      <c r="D112" s="66" t="s">
        <v>75</v>
      </c>
      <c r="E112" s="57" t="n">
        <f aca="false">SUM(F112:AT112)</f>
        <v>7</v>
      </c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8"/>
      <c r="AE112" s="58"/>
      <c r="AF112" s="58" t="n">
        <v>1</v>
      </c>
      <c r="AG112" s="58" t="n">
        <v>1</v>
      </c>
      <c r="AH112" s="58" t="n">
        <v>1</v>
      </c>
      <c r="AI112" s="58"/>
      <c r="AJ112" s="58"/>
      <c r="AK112" s="58" t="n">
        <v>1</v>
      </c>
      <c r="AL112" s="58"/>
      <c r="AM112" s="58" t="n">
        <v>1</v>
      </c>
      <c r="AN112" s="59" t="n">
        <v>1</v>
      </c>
      <c r="AO112" s="59"/>
      <c r="AP112" s="59"/>
      <c r="AQ112" s="9"/>
      <c r="AR112" s="9"/>
      <c r="AS112" s="60" t="n">
        <v>1</v>
      </c>
    </row>
    <row r="113" s="60" customFormat="true" ht="12.75" hidden="false" customHeight="false" outlineLevel="0" collapsed="false">
      <c r="A113" s="1"/>
      <c r="B113" s="65" t="s">
        <v>281</v>
      </c>
      <c r="C113" s="65" t="s">
        <v>282</v>
      </c>
      <c r="D113" s="66" t="s">
        <v>283</v>
      </c>
      <c r="E113" s="57" t="n">
        <f aca="false">SUM(F113:AT113)</f>
        <v>7</v>
      </c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 t="n">
        <v>1</v>
      </c>
      <c r="V113" s="57" t="n">
        <v>1</v>
      </c>
      <c r="W113" s="57"/>
      <c r="X113" s="57"/>
      <c r="Y113" s="57"/>
      <c r="Z113" s="57"/>
      <c r="AA113" s="57"/>
      <c r="AB113" s="57"/>
      <c r="AC113" s="57"/>
      <c r="AD113" s="58"/>
      <c r="AE113" s="58"/>
      <c r="AF113" s="58" t="n">
        <v>1</v>
      </c>
      <c r="AG113" s="58"/>
      <c r="AH113" s="58"/>
      <c r="AI113" s="58" t="n">
        <v>1</v>
      </c>
      <c r="AJ113" s="58"/>
      <c r="AK113" s="58"/>
      <c r="AL113" s="58" t="n">
        <v>1</v>
      </c>
      <c r="AM113" s="58"/>
      <c r="AN113" s="59" t="n">
        <v>1</v>
      </c>
      <c r="AO113" s="59"/>
      <c r="AP113" s="59"/>
      <c r="AQ113" s="9"/>
      <c r="AR113" s="60" t="n">
        <v>1</v>
      </c>
    </row>
    <row r="114" s="60" customFormat="true" ht="12.75" hidden="false" customHeight="false" outlineLevel="0" collapsed="false">
      <c r="A114" s="1"/>
      <c r="B114" s="65" t="s">
        <v>284</v>
      </c>
      <c r="C114" s="65" t="s">
        <v>285</v>
      </c>
      <c r="D114" s="66" t="s">
        <v>97</v>
      </c>
      <c r="E114" s="57" t="n">
        <f aca="false">SUM(F114:AT114)</f>
        <v>7</v>
      </c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 t="n">
        <v>1</v>
      </c>
      <c r="V114" s="57" t="n">
        <v>1</v>
      </c>
      <c r="W114" s="57" t="n">
        <v>1</v>
      </c>
      <c r="X114" s="57"/>
      <c r="Y114" s="57"/>
      <c r="Z114" s="57"/>
      <c r="AA114" s="57"/>
      <c r="AB114" s="57"/>
      <c r="AC114" s="57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 t="n">
        <v>1</v>
      </c>
      <c r="AN114" s="59" t="n">
        <v>1</v>
      </c>
      <c r="AO114" s="59" t="n">
        <v>1</v>
      </c>
      <c r="AP114" s="59" t="n">
        <v>1</v>
      </c>
      <c r="AQ114" s="9"/>
    </row>
    <row r="115" s="60" customFormat="true" ht="12.75" hidden="false" customHeight="false" outlineLevel="0" collapsed="false">
      <c r="A115" s="54"/>
      <c r="B115" s="65" t="s">
        <v>286</v>
      </c>
      <c r="C115" s="65" t="s">
        <v>287</v>
      </c>
      <c r="D115" s="66" t="s">
        <v>97</v>
      </c>
      <c r="E115" s="57" t="n">
        <f aca="false">SUM(F115:AT115)</f>
        <v>7</v>
      </c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 t="n">
        <v>1</v>
      </c>
      <c r="W115" s="57" t="n">
        <v>1</v>
      </c>
      <c r="X115" s="57" t="n">
        <v>1</v>
      </c>
      <c r="Y115" s="57"/>
      <c r="Z115" s="57"/>
      <c r="AA115" s="57"/>
      <c r="AB115" s="57"/>
      <c r="AC115" s="57"/>
      <c r="AD115" s="58"/>
      <c r="AE115" s="58"/>
      <c r="AF115" s="58" t="n">
        <v>1</v>
      </c>
      <c r="AG115" s="58"/>
      <c r="AH115" s="58"/>
      <c r="AI115" s="58"/>
      <c r="AJ115" s="58"/>
      <c r="AK115" s="58"/>
      <c r="AL115" s="58" t="n">
        <v>1</v>
      </c>
      <c r="AM115" s="58"/>
      <c r="AN115" s="59"/>
      <c r="AO115" s="59" t="n">
        <v>1</v>
      </c>
      <c r="AP115" s="59" t="n">
        <v>1</v>
      </c>
      <c r="AQ115" s="9"/>
    </row>
    <row r="116" s="60" customFormat="true" ht="12.75" hidden="false" customHeight="false" outlineLevel="0" collapsed="false">
      <c r="A116" s="1"/>
      <c r="B116" s="65" t="s">
        <v>288</v>
      </c>
      <c r="C116" s="65" t="s">
        <v>287</v>
      </c>
      <c r="D116" s="66" t="s">
        <v>289</v>
      </c>
      <c r="E116" s="57" t="n">
        <f aca="false">SUM(F116:AT116)</f>
        <v>7</v>
      </c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 t="n">
        <v>1</v>
      </c>
      <c r="Q116" s="57"/>
      <c r="R116" s="57"/>
      <c r="S116" s="57" t="n">
        <v>1</v>
      </c>
      <c r="T116" s="57" t="n">
        <v>1</v>
      </c>
      <c r="U116" s="57" t="n">
        <v>1</v>
      </c>
      <c r="V116" s="57"/>
      <c r="W116" s="57" t="n">
        <v>1</v>
      </c>
      <c r="X116" s="57"/>
      <c r="Y116" s="57" t="n">
        <v>1</v>
      </c>
      <c r="Z116" s="57" t="n">
        <v>1</v>
      </c>
      <c r="AA116" s="57"/>
      <c r="AB116" s="57"/>
      <c r="AC116" s="57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9"/>
      <c r="AO116" s="59"/>
      <c r="AP116" s="59"/>
      <c r="AQ116" s="9"/>
    </row>
    <row r="117" s="60" customFormat="true" ht="12.75" hidden="false" customHeight="false" outlineLevel="0" collapsed="false">
      <c r="A117" s="54"/>
      <c r="B117" s="65" t="s">
        <v>290</v>
      </c>
      <c r="C117" s="65" t="s">
        <v>291</v>
      </c>
      <c r="D117" s="66" t="s">
        <v>147</v>
      </c>
      <c r="E117" s="57" t="n">
        <f aca="false">SUM(F117:AT117)</f>
        <v>7</v>
      </c>
      <c r="F117" s="57"/>
      <c r="G117" s="57"/>
      <c r="H117" s="57"/>
      <c r="I117" s="57" t="n">
        <v>1</v>
      </c>
      <c r="J117" s="57" t="n">
        <v>1</v>
      </c>
      <c r="K117" s="57" t="n">
        <v>1</v>
      </c>
      <c r="L117" s="57"/>
      <c r="M117" s="57" t="n">
        <v>1</v>
      </c>
      <c r="N117" s="57"/>
      <c r="O117" s="57"/>
      <c r="P117" s="57"/>
      <c r="Q117" s="57"/>
      <c r="R117" s="57" t="n">
        <v>1</v>
      </c>
      <c r="S117" s="57"/>
      <c r="T117" s="57" t="n">
        <v>1</v>
      </c>
      <c r="U117" s="57" t="n">
        <v>1</v>
      </c>
      <c r="V117" s="57"/>
      <c r="W117" s="57"/>
      <c r="X117" s="57"/>
      <c r="Y117" s="57"/>
      <c r="Z117" s="57"/>
      <c r="AA117" s="57"/>
      <c r="AB117" s="57"/>
      <c r="AC117" s="57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9"/>
      <c r="AO117" s="59"/>
      <c r="AP117" s="59"/>
      <c r="AQ117" s="9"/>
    </row>
    <row r="118" s="60" customFormat="true" ht="12.75" hidden="false" customHeight="false" outlineLevel="0" collapsed="false">
      <c r="A118" s="54"/>
      <c r="B118" s="65" t="s">
        <v>292</v>
      </c>
      <c r="C118" s="65" t="s">
        <v>65</v>
      </c>
      <c r="D118" s="66" t="s">
        <v>130</v>
      </c>
      <c r="E118" s="57" t="n">
        <f aca="false">SUM(F118:AT118)</f>
        <v>7</v>
      </c>
      <c r="F118" s="57"/>
      <c r="G118" s="57"/>
      <c r="H118" s="57"/>
      <c r="I118" s="57"/>
      <c r="J118" s="57"/>
      <c r="K118" s="57"/>
      <c r="L118" s="57"/>
      <c r="M118" s="57" t="n">
        <v>1</v>
      </c>
      <c r="N118" s="57"/>
      <c r="O118" s="57"/>
      <c r="P118" s="57"/>
      <c r="Q118" s="57" t="n">
        <v>1</v>
      </c>
      <c r="R118" s="57"/>
      <c r="S118" s="57" t="n">
        <v>1</v>
      </c>
      <c r="T118" s="57" t="n">
        <v>1</v>
      </c>
      <c r="U118" s="57" t="n">
        <v>1</v>
      </c>
      <c r="V118" s="57" t="n">
        <v>1</v>
      </c>
      <c r="W118" s="57"/>
      <c r="X118" s="57" t="n">
        <v>1</v>
      </c>
      <c r="Y118" s="57"/>
      <c r="Z118" s="57"/>
      <c r="AA118" s="57"/>
      <c r="AB118" s="57"/>
      <c r="AC118" s="57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9"/>
      <c r="AO118" s="59"/>
      <c r="AP118" s="59"/>
      <c r="AQ118" s="9"/>
    </row>
    <row r="119" s="60" customFormat="true" ht="12.75" hidden="false" customHeight="false" outlineLevel="0" collapsed="false">
      <c r="A119" s="54"/>
      <c r="B119" s="65" t="s">
        <v>143</v>
      </c>
      <c r="C119" s="65" t="s">
        <v>126</v>
      </c>
      <c r="D119" s="66" t="s">
        <v>156</v>
      </c>
      <c r="E119" s="57" t="n">
        <f aca="false">SUM(F119:AT119)</f>
        <v>7</v>
      </c>
      <c r="F119" s="57"/>
      <c r="G119" s="57"/>
      <c r="H119" s="57"/>
      <c r="I119" s="57"/>
      <c r="J119" s="57"/>
      <c r="K119" s="57"/>
      <c r="L119" s="57"/>
      <c r="M119" s="57"/>
      <c r="N119" s="57"/>
      <c r="O119" s="57" t="n">
        <v>1</v>
      </c>
      <c r="P119" s="57" t="n">
        <v>1</v>
      </c>
      <c r="Q119" s="57" t="n">
        <v>1</v>
      </c>
      <c r="R119" s="57" t="n">
        <v>1</v>
      </c>
      <c r="S119" s="57" t="n">
        <v>1</v>
      </c>
      <c r="T119" s="57"/>
      <c r="U119" s="57" t="n">
        <v>1</v>
      </c>
      <c r="V119" s="57" t="n">
        <v>1</v>
      </c>
      <c r="W119" s="57"/>
      <c r="X119" s="57"/>
      <c r="Y119" s="57"/>
      <c r="Z119" s="57"/>
      <c r="AA119" s="57"/>
      <c r="AB119" s="57"/>
      <c r="AC119" s="57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9"/>
      <c r="AO119" s="59"/>
      <c r="AP119" s="59"/>
      <c r="AQ119" s="9"/>
    </row>
    <row r="120" s="60" customFormat="true" ht="12.75" hidden="false" customHeight="false" outlineLevel="0" collapsed="false">
      <c r="A120" s="1"/>
      <c r="B120" s="65" t="s">
        <v>293</v>
      </c>
      <c r="C120" s="65" t="s">
        <v>291</v>
      </c>
      <c r="D120" s="66" t="s">
        <v>197</v>
      </c>
      <c r="E120" s="57" t="n">
        <f aca="false">SUM(F120:AT120)</f>
        <v>7</v>
      </c>
      <c r="F120" s="57"/>
      <c r="G120" s="57"/>
      <c r="H120" s="57"/>
      <c r="I120" s="57"/>
      <c r="J120" s="57"/>
      <c r="K120" s="57"/>
      <c r="L120" s="57"/>
      <c r="M120" s="57"/>
      <c r="N120" s="57" t="n">
        <v>1</v>
      </c>
      <c r="O120" s="57"/>
      <c r="P120" s="57"/>
      <c r="Q120" s="57"/>
      <c r="R120" s="57"/>
      <c r="S120" s="57"/>
      <c r="T120" s="57"/>
      <c r="U120" s="57" t="n">
        <v>1</v>
      </c>
      <c r="V120" s="57" t="n">
        <v>1</v>
      </c>
      <c r="W120" s="57" t="n">
        <v>1</v>
      </c>
      <c r="X120" s="57" t="n">
        <v>1</v>
      </c>
      <c r="Y120" s="57" t="n">
        <v>1</v>
      </c>
      <c r="Z120" s="57"/>
      <c r="AA120" s="57"/>
      <c r="AB120" s="57"/>
      <c r="AC120" s="57" t="n">
        <v>1</v>
      </c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9"/>
      <c r="AO120" s="59"/>
      <c r="AP120" s="59"/>
      <c r="AQ120" s="9"/>
    </row>
    <row r="121" s="60" customFormat="true" ht="12.75" hidden="false" customHeight="false" outlineLevel="0" collapsed="false">
      <c r="A121" s="54" t="s">
        <v>101</v>
      </c>
      <c r="B121" s="65" t="s">
        <v>125</v>
      </c>
      <c r="C121" s="65" t="s">
        <v>294</v>
      </c>
      <c r="D121" s="66" t="s">
        <v>127</v>
      </c>
      <c r="E121" s="57" t="n">
        <f aca="false">SUM(F121:AT121)</f>
        <v>7</v>
      </c>
      <c r="F121" s="57"/>
      <c r="G121" s="57"/>
      <c r="H121" s="57"/>
      <c r="I121" s="57"/>
      <c r="J121" s="57"/>
      <c r="K121" s="57" t="n">
        <v>1</v>
      </c>
      <c r="L121" s="57"/>
      <c r="M121" s="57" t="n">
        <v>1</v>
      </c>
      <c r="N121" s="57"/>
      <c r="O121" s="57"/>
      <c r="P121" s="57"/>
      <c r="Q121" s="57" t="n">
        <v>1</v>
      </c>
      <c r="R121" s="57" t="n">
        <v>1</v>
      </c>
      <c r="S121" s="57"/>
      <c r="T121" s="57" t="n">
        <v>1</v>
      </c>
      <c r="U121" s="57"/>
      <c r="V121" s="57" t="n">
        <v>1</v>
      </c>
      <c r="W121" s="57" t="n">
        <v>1</v>
      </c>
      <c r="X121" s="57"/>
      <c r="Y121" s="57"/>
      <c r="Z121" s="57"/>
      <c r="AA121" s="57"/>
      <c r="AB121" s="57"/>
      <c r="AC121" s="57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9"/>
      <c r="AO121" s="59"/>
      <c r="AP121" s="59"/>
      <c r="AQ121" s="9"/>
    </row>
    <row r="122" s="60" customFormat="true" ht="12.75" hidden="false" customHeight="false" outlineLevel="0" collapsed="false">
      <c r="A122" s="54"/>
      <c r="B122" s="65" t="s">
        <v>211</v>
      </c>
      <c r="C122" s="65" t="s">
        <v>295</v>
      </c>
      <c r="D122" s="66" t="s">
        <v>130</v>
      </c>
      <c r="E122" s="57" t="n">
        <f aca="false">SUM(F122:AT122)</f>
        <v>7</v>
      </c>
      <c r="F122" s="57"/>
      <c r="G122" s="57"/>
      <c r="H122" s="57"/>
      <c r="I122" s="57"/>
      <c r="J122" s="57"/>
      <c r="K122" s="57"/>
      <c r="L122" s="57"/>
      <c r="M122" s="57"/>
      <c r="N122" s="57" t="n">
        <v>1</v>
      </c>
      <c r="O122" s="57" t="n">
        <v>1</v>
      </c>
      <c r="P122" s="57" t="n">
        <v>1</v>
      </c>
      <c r="Q122" s="57" t="n">
        <v>1</v>
      </c>
      <c r="R122" s="57" t="n">
        <v>1</v>
      </c>
      <c r="S122" s="57"/>
      <c r="T122" s="57"/>
      <c r="U122" s="57"/>
      <c r="V122" s="57"/>
      <c r="W122" s="57"/>
      <c r="X122" s="57"/>
      <c r="Y122" s="57" t="n">
        <v>1</v>
      </c>
      <c r="Z122" s="57" t="n">
        <v>1</v>
      </c>
      <c r="AA122" s="57"/>
      <c r="AB122" s="57"/>
      <c r="AC122" s="57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9"/>
      <c r="AO122" s="59"/>
      <c r="AP122" s="59"/>
      <c r="AQ122" s="9"/>
      <c r="AR122" s="9"/>
    </row>
    <row r="123" s="60" customFormat="true" ht="12.75" hidden="false" customHeight="false" outlineLevel="0" collapsed="false">
      <c r="A123" s="1" t="s">
        <v>101</v>
      </c>
      <c r="B123" s="65" t="s">
        <v>296</v>
      </c>
      <c r="C123" s="65" t="s">
        <v>297</v>
      </c>
      <c r="D123" s="66" t="s">
        <v>298</v>
      </c>
      <c r="E123" s="57" t="n">
        <f aca="false">SUM(F123:AT123)</f>
        <v>7</v>
      </c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 t="n">
        <v>1</v>
      </c>
      <c r="U123" s="57"/>
      <c r="V123" s="57"/>
      <c r="W123" s="57"/>
      <c r="X123" s="57"/>
      <c r="Y123" s="57"/>
      <c r="Z123" s="57" t="n">
        <v>1</v>
      </c>
      <c r="AA123" s="57"/>
      <c r="AB123" s="57"/>
      <c r="AC123" s="57" t="n">
        <v>1</v>
      </c>
      <c r="AD123" s="58" t="n">
        <v>1</v>
      </c>
      <c r="AE123" s="58"/>
      <c r="AF123" s="58" t="n">
        <v>1</v>
      </c>
      <c r="AG123" s="58" t="n">
        <v>1</v>
      </c>
      <c r="AH123" s="58" t="n">
        <v>1</v>
      </c>
      <c r="AI123" s="58"/>
      <c r="AJ123" s="58"/>
      <c r="AK123" s="58"/>
      <c r="AL123" s="58"/>
      <c r="AM123" s="58"/>
      <c r="AN123" s="59"/>
      <c r="AO123" s="59"/>
      <c r="AP123" s="59"/>
      <c r="AQ123" s="9"/>
      <c r="AR123" s="9"/>
    </row>
    <row r="124" s="60" customFormat="true" ht="12.75" hidden="false" customHeight="false" outlineLevel="0" collapsed="false">
      <c r="A124" s="1"/>
      <c r="B124" s="65" t="s">
        <v>299</v>
      </c>
      <c r="C124" s="65" t="s">
        <v>300</v>
      </c>
      <c r="D124" s="66" t="s">
        <v>298</v>
      </c>
      <c r="E124" s="57" t="n">
        <f aca="false">SUM(F124:AT124)</f>
        <v>7</v>
      </c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 t="n">
        <v>1</v>
      </c>
      <c r="Y124" s="57" t="n">
        <v>1</v>
      </c>
      <c r="Z124" s="57" t="n">
        <v>1</v>
      </c>
      <c r="AA124" s="57" t="n">
        <v>1</v>
      </c>
      <c r="AB124" s="57"/>
      <c r="AC124" s="57"/>
      <c r="AD124" s="58"/>
      <c r="AE124" s="58" t="n">
        <v>1</v>
      </c>
      <c r="AF124" s="58" t="n">
        <v>1</v>
      </c>
      <c r="AG124" s="58" t="n">
        <v>1</v>
      </c>
      <c r="AH124" s="58"/>
      <c r="AI124" s="58"/>
      <c r="AJ124" s="58"/>
      <c r="AK124" s="58"/>
      <c r="AL124" s="58"/>
      <c r="AM124" s="58"/>
      <c r="AN124" s="59"/>
      <c r="AO124" s="59"/>
      <c r="AP124" s="59"/>
      <c r="AQ124" s="9"/>
      <c r="AR124" s="9"/>
    </row>
    <row r="125" s="60" customFormat="true" ht="12.75" hidden="false" customHeight="false" outlineLevel="0" collapsed="false">
      <c r="A125" s="1"/>
      <c r="B125" s="65" t="s">
        <v>301</v>
      </c>
      <c r="C125" s="65" t="s">
        <v>302</v>
      </c>
      <c r="D125" s="66" t="s">
        <v>303</v>
      </c>
      <c r="E125" s="57" t="n">
        <f aca="false">SUM(F125:AT125)</f>
        <v>7</v>
      </c>
      <c r="F125" s="57"/>
      <c r="G125" s="57"/>
      <c r="H125" s="57"/>
      <c r="I125" s="57"/>
      <c r="J125" s="57"/>
      <c r="K125" s="57" t="n">
        <v>1</v>
      </c>
      <c r="L125" s="57" t="n">
        <v>1</v>
      </c>
      <c r="M125" s="57" t="n">
        <v>1</v>
      </c>
      <c r="N125" s="57" t="n">
        <v>1</v>
      </c>
      <c r="O125" s="57" t="n">
        <v>1</v>
      </c>
      <c r="P125" s="57"/>
      <c r="Q125" s="57"/>
      <c r="R125" s="57"/>
      <c r="S125" s="57" t="n">
        <v>1</v>
      </c>
      <c r="T125" s="57"/>
      <c r="U125" s="57" t="n">
        <v>1</v>
      </c>
      <c r="V125" s="57"/>
      <c r="W125" s="57"/>
      <c r="X125" s="57"/>
      <c r="Y125" s="57"/>
      <c r="Z125" s="57"/>
      <c r="AA125" s="57"/>
      <c r="AB125" s="57"/>
      <c r="AC125" s="57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9"/>
      <c r="AO125" s="59"/>
      <c r="AP125" s="59"/>
      <c r="AQ125" s="9"/>
      <c r="AR125" s="9"/>
    </row>
    <row r="126" s="60" customFormat="true" ht="12.75" hidden="false" customHeight="false" outlineLevel="0" collapsed="false">
      <c r="A126" s="1"/>
      <c r="B126" s="65" t="s">
        <v>102</v>
      </c>
      <c r="C126" s="65" t="s">
        <v>304</v>
      </c>
      <c r="D126" s="66" t="s">
        <v>305</v>
      </c>
      <c r="E126" s="57" t="n">
        <f aca="false">SUM(F126:AT126)</f>
        <v>7</v>
      </c>
      <c r="F126" s="57"/>
      <c r="G126" s="57"/>
      <c r="H126" s="57"/>
      <c r="I126" s="57"/>
      <c r="J126" s="57"/>
      <c r="K126" s="57"/>
      <c r="L126" s="57" t="n">
        <v>1</v>
      </c>
      <c r="M126" s="57" t="n">
        <v>1</v>
      </c>
      <c r="N126" s="57"/>
      <c r="O126" s="57"/>
      <c r="P126" s="57" t="n">
        <v>1</v>
      </c>
      <c r="Q126" s="57" t="n">
        <v>1</v>
      </c>
      <c r="R126" s="57" t="n">
        <v>1</v>
      </c>
      <c r="S126" s="57" t="n">
        <v>1</v>
      </c>
      <c r="T126" s="57"/>
      <c r="U126" s="57" t="n">
        <v>1</v>
      </c>
      <c r="V126" s="57"/>
      <c r="W126" s="57"/>
      <c r="X126" s="57"/>
      <c r="Y126" s="57"/>
      <c r="Z126" s="57"/>
      <c r="AA126" s="57"/>
      <c r="AB126" s="57"/>
      <c r="AC126" s="57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9"/>
      <c r="AO126" s="59"/>
      <c r="AP126" s="59"/>
      <c r="AQ126" s="9"/>
      <c r="AR126" s="9"/>
    </row>
    <row r="127" s="60" customFormat="true" ht="12.75" hidden="false" customHeight="false" outlineLevel="0" collapsed="false">
      <c r="A127" s="1"/>
      <c r="B127" s="65" t="s">
        <v>306</v>
      </c>
      <c r="C127" s="65" t="s">
        <v>126</v>
      </c>
      <c r="D127" s="66" t="s">
        <v>307</v>
      </c>
      <c r="E127" s="57" t="n">
        <f aca="false">SUM(F127:AT127)</f>
        <v>7</v>
      </c>
      <c r="F127" s="57"/>
      <c r="G127" s="57"/>
      <c r="H127" s="57"/>
      <c r="I127" s="57"/>
      <c r="J127" s="57" t="n">
        <v>1</v>
      </c>
      <c r="K127" s="57" t="n">
        <v>1</v>
      </c>
      <c r="L127" s="57"/>
      <c r="M127" s="57" t="n">
        <v>1</v>
      </c>
      <c r="N127" s="57" t="n">
        <v>1</v>
      </c>
      <c r="O127" s="57" t="n">
        <v>1</v>
      </c>
      <c r="P127" s="57" t="n">
        <v>1</v>
      </c>
      <c r="Q127" s="57" t="n">
        <v>1</v>
      </c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9"/>
      <c r="AO127" s="59"/>
      <c r="AP127" s="59"/>
      <c r="AQ127" s="9"/>
      <c r="AR127" s="9"/>
    </row>
    <row r="128" s="60" customFormat="true" ht="12.75" hidden="false" customHeight="false" outlineLevel="0" collapsed="false">
      <c r="A128" s="1"/>
      <c r="B128" s="65" t="s">
        <v>308</v>
      </c>
      <c r="C128" s="65" t="s">
        <v>309</v>
      </c>
      <c r="D128" s="66" t="s">
        <v>310</v>
      </c>
      <c r="E128" s="57" t="n">
        <f aca="false">SUM(F128:AT128)</f>
        <v>7</v>
      </c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 t="n">
        <v>1</v>
      </c>
      <c r="AA128" s="57" t="n">
        <v>1</v>
      </c>
      <c r="AB128" s="57"/>
      <c r="AC128" s="57" t="n">
        <v>1</v>
      </c>
      <c r="AD128" s="58" t="n">
        <v>1</v>
      </c>
      <c r="AE128" s="58" t="n">
        <v>1</v>
      </c>
      <c r="AF128" s="58" t="n">
        <v>1</v>
      </c>
      <c r="AG128" s="58" t="n">
        <v>1</v>
      </c>
      <c r="AH128" s="58"/>
      <c r="AI128" s="58"/>
      <c r="AJ128" s="58"/>
      <c r="AK128" s="58"/>
      <c r="AL128" s="58"/>
      <c r="AM128" s="58"/>
      <c r="AN128" s="59"/>
      <c r="AO128" s="59"/>
      <c r="AP128" s="59"/>
      <c r="AR128" s="9"/>
    </row>
    <row r="129" s="60" customFormat="true" ht="12.75" hidden="false" customHeight="false" outlineLevel="0" collapsed="false">
      <c r="A129" s="1" t="s">
        <v>101</v>
      </c>
      <c r="B129" s="65" t="s">
        <v>311</v>
      </c>
      <c r="C129" s="65" t="s">
        <v>312</v>
      </c>
      <c r="D129" s="66" t="s">
        <v>153</v>
      </c>
      <c r="E129" s="57" t="n">
        <f aca="false">SUM(F129:AT129)</f>
        <v>7</v>
      </c>
      <c r="F129" s="57"/>
      <c r="G129" s="57"/>
      <c r="H129" s="57" t="n">
        <v>1</v>
      </c>
      <c r="I129" s="57"/>
      <c r="J129" s="57" t="n">
        <v>1</v>
      </c>
      <c r="K129" s="57" t="n">
        <v>1</v>
      </c>
      <c r="L129" s="57" t="n">
        <v>1</v>
      </c>
      <c r="M129" s="57" t="n">
        <v>1</v>
      </c>
      <c r="N129" s="57" t="n">
        <v>1</v>
      </c>
      <c r="O129" s="57"/>
      <c r="P129" s="57"/>
      <c r="Q129" s="57" t="n">
        <v>1</v>
      </c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9"/>
      <c r="AO129" s="59"/>
      <c r="AP129" s="59"/>
      <c r="AR129" s="9"/>
    </row>
    <row r="130" s="60" customFormat="true" ht="12.75" hidden="false" customHeight="false" outlineLevel="0" collapsed="false">
      <c r="A130" s="1"/>
      <c r="B130" s="65" t="s">
        <v>313</v>
      </c>
      <c r="C130" s="65" t="s">
        <v>314</v>
      </c>
      <c r="D130" s="66" t="s">
        <v>246</v>
      </c>
      <c r="E130" s="57" t="n">
        <f aca="false">SUM(F130:AT130)</f>
        <v>7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 t="n">
        <v>1</v>
      </c>
      <c r="U130" s="57" t="n">
        <v>1</v>
      </c>
      <c r="V130" s="57" t="n">
        <v>1</v>
      </c>
      <c r="W130" s="57" t="n">
        <v>1</v>
      </c>
      <c r="X130" s="57" t="n">
        <v>1</v>
      </c>
      <c r="Y130" s="57"/>
      <c r="Z130" s="57"/>
      <c r="AA130" s="57" t="n">
        <v>1</v>
      </c>
      <c r="AB130" s="57"/>
      <c r="AC130" s="57" t="n">
        <v>1</v>
      </c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9"/>
      <c r="AO130" s="59"/>
      <c r="AP130" s="59"/>
      <c r="AR130" s="9"/>
    </row>
    <row r="131" s="60" customFormat="true" ht="12.75" hidden="false" customHeight="false" outlineLevel="0" collapsed="false">
      <c r="A131" s="1"/>
      <c r="B131" s="65" t="s">
        <v>315</v>
      </c>
      <c r="C131" s="65" t="s">
        <v>225</v>
      </c>
      <c r="D131" s="66" t="s">
        <v>316</v>
      </c>
      <c r="E131" s="57" t="n">
        <f aca="false">SUM(F131:AT131)</f>
        <v>7</v>
      </c>
      <c r="F131" s="57"/>
      <c r="G131" s="57"/>
      <c r="H131" s="57" t="n">
        <v>1</v>
      </c>
      <c r="I131" s="57" t="n">
        <v>1</v>
      </c>
      <c r="J131" s="57" t="n">
        <v>1</v>
      </c>
      <c r="K131" s="57" t="n">
        <v>1</v>
      </c>
      <c r="L131" s="57" t="n">
        <v>1</v>
      </c>
      <c r="M131" s="57" t="n">
        <v>1</v>
      </c>
      <c r="N131" s="57"/>
      <c r="O131" s="57" t="n">
        <v>1</v>
      </c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9"/>
      <c r="AO131" s="59"/>
      <c r="AP131" s="59"/>
      <c r="AR131" s="9"/>
    </row>
    <row r="132" s="60" customFormat="true" ht="12.75" hidden="false" customHeight="false" outlineLevel="0" collapsed="false">
      <c r="A132" s="1"/>
      <c r="B132" s="65" t="s">
        <v>317</v>
      </c>
      <c r="C132" s="65" t="s">
        <v>318</v>
      </c>
      <c r="D132" s="66" t="s">
        <v>127</v>
      </c>
      <c r="E132" s="57" t="n">
        <f aca="false">SUM(F132:AT132)</f>
        <v>6</v>
      </c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75" t="n">
        <v>1</v>
      </c>
      <c r="AO132" s="75" t="n">
        <v>1</v>
      </c>
      <c r="AP132" s="59" t="n">
        <v>1</v>
      </c>
      <c r="AQ132" s="9" t="n">
        <v>1</v>
      </c>
      <c r="AR132" s="60" t="n">
        <v>1</v>
      </c>
      <c r="AS132" s="60" t="n">
        <v>1</v>
      </c>
    </row>
    <row r="133" s="60" customFormat="true" ht="12.75" hidden="false" customHeight="false" outlineLevel="0" collapsed="false">
      <c r="A133" s="1"/>
      <c r="B133" s="65" t="s">
        <v>319</v>
      </c>
      <c r="C133" s="65" t="s">
        <v>225</v>
      </c>
      <c r="D133" s="66" t="s">
        <v>320</v>
      </c>
      <c r="E133" s="57" t="n">
        <f aca="false">SUM(F133:AT133)</f>
        <v>6</v>
      </c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8"/>
      <c r="AE133" s="58"/>
      <c r="AF133" s="58"/>
      <c r="AG133" s="58"/>
      <c r="AH133" s="58"/>
      <c r="AI133" s="58"/>
      <c r="AJ133" s="58"/>
      <c r="AK133" s="58"/>
      <c r="AL133" s="58" t="n">
        <v>1</v>
      </c>
      <c r="AM133" s="58"/>
      <c r="AN133" s="75"/>
      <c r="AO133" s="75" t="n">
        <v>1</v>
      </c>
      <c r="AP133" s="75" t="n">
        <v>1</v>
      </c>
      <c r="AQ133" s="60" t="n">
        <v>1</v>
      </c>
      <c r="AR133" s="77" t="n">
        <v>1</v>
      </c>
      <c r="AS133" s="60" t="n">
        <v>1</v>
      </c>
    </row>
    <row r="134" s="60" customFormat="true" ht="12.75" hidden="false" customHeight="false" outlineLevel="0" collapsed="false">
      <c r="A134" s="1"/>
      <c r="B134" s="65" t="s">
        <v>321</v>
      </c>
      <c r="C134" s="65" t="s">
        <v>242</v>
      </c>
      <c r="D134" s="66" t="s">
        <v>322</v>
      </c>
      <c r="E134" s="57" t="n">
        <f aca="false">SUM(F134:AT134)</f>
        <v>6</v>
      </c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 t="n">
        <v>1</v>
      </c>
      <c r="AC134" s="57"/>
      <c r="AD134" s="58"/>
      <c r="AE134" s="58"/>
      <c r="AF134" s="58"/>
      <c r="AG134" s="58"/>
      <c r="AH134" s="58"/>
      <c r="AI134" s="58"/>
      <c r="AJ134" s="58"/>
      <c r="AK134" s="58" t="n">
        <v>1</v>
      </c>
      <c r="AL134" s="58"/>
      <c r="AM134" s="58"/>
      <c r="AN134" s="59"/>
      <c r="AO134" s="59"/>
      <c r="AP134" s="75" t="n">
        <v>1</v>
      </c>
      <c r="AQ134" s="9" t="n">
        <v>1</v>
      </c>
      <c r="AR134" s="60" t="n">
        <v>1</v>
      </c>
      <c r="AS134" s="60" t="n">
        <v>1</v>
      </c>
    </row>
    <row r="135" s="60" customFormat="true" ht="12.75" hidden="false" customHeight="false" outlineLevel="0" collapsed="false">
      <c r="A135" s="54"/>
      <c r="B135" s="65" t="s">
        <v>323</v>
      </c>
      <c r="C135" s="65" t="s">
        <v>324</v>
      </c>
      <c r="D135" s="66" t="s">
        <v>75</v>
      </c>
      <c r="E135" s="57" t="n">
        <f aca="false">SUM(F135:AT135)</f>
        <v>6</v>
      </c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8"/>
      <c r="AE135" s="58"/>
      <c r="AF135" s="58"/>
      <c r="AG135" s="58" t="n">
        <v>1</v>
      </c>
      <c r="AH135" s="58" t="n">
        <v>1</v>
      </c>
      <c r="AI135" s="58"/>
      <c r="AJ135" s="58"/>
      <c r="AK135" s="58" t="n">
        <v>1</v>
      </c>
      <c r="AL135" s="58"/>
      <c r="AM135" s="58"/>
      <c r="AN135" s="59" t="n">
        <v>1</v>
      </c>
      <c r="AO135" s="59"/>
      <c r="AP135" s="59"/>
      <c r="AQ135" s="9"/>
      <c r="AR135" s="60" t="n">
        <v>1</v>
      </c>
      <c r="AS135" s="60" t="n">
        <v>1</v>
      </c>
    </row>
    <row r="136" s="60" customFormat="true" ht="12.75" hidden="false" customHeight="false" outlineLevel="0" collapsed="false">
      <c r="A136" s="1"/>
      <c r="B136" s="65" t="s">
        <v>325</v>
      </c>
      <c r="C136" s="65" t="s">
        <v>291</v>
      </c>
      <c r="D136" s="66" t="s">
        <v>221</v>
      </c>
      <c r="E136" s="57" t="n">
        <f aca="false">SUM(F136:AT136)</f>
        <v>6</v>
      </c>
      <c r="F136" s="57"/>
      <c r="G136" s="57"/>
      <c r="H136" s="57"/>
      <c r="I136" s="57"/>
      <c r="J136" s="57"/>
      <c r="K136" s="57"/>
      <c r="L136" s="57"/>
      <c r="M136" s="57"/>
      <c r="N136" s="57"/>
      <c r="O136" s="57" t="n">
        <v>1</v>
      </c>
      <c r="P136" s="57" t="n">
        <v>1</v>
      </c>
      <c r="Q136" s="57"/>
      <c r="R136" s="57" t="n">
        <v>1</v>
      </c>
      <c r="S136" s="57"/>
      <c r="T136" s="57"/>
      <c r="U136" s="57"/>
      <c r="V136" s="57" t="n">
        <v>1</v>
      </c>
      <c r="W136" s="57" t="n">
        <v>1</v>
      </c>
      <c r="X136" s="57"/>
      <c r="Y136" s="57"/>
      <c r="Z136" s="57"/>
      <c r="AA136" s="57"/>
      <c r="AB136" s="57"/>
      <c r="AC136" s="57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9"/>
      <c r="AO136" s="59" t="n">
        <v>1</v>
      </c>
      <c r="AP136" s="59"/>
      <c r="AQ136" s="9"/>
      <c r="AR136" s="9"/>
    </row>
    <row r="137" s="60" customFormat="true" ht="12.75" hidden="false" customHeight="false" outlineLevel="0" collapsed="false">
      <c r="A137" s="54"/>
      <c r="B137" s="65" t="s">
        <v>326</v>
      </c>
      <c r="C137" s="65" t="s">
        <v>327</v>
      </c>
      <c r="D137" s="66" t="s">
        <v>328</v>
      </c>
      <c r="E137" s="57" t="n">
        <f aca="false">SUM(F137:AT137)</f>
        <v>6</v>
      </c>
      <c r="F137" s="57" t="n">
        <v>1</v>
      </c>
      <c r="G137" s="57" t="n">
        <v>1</v>
      </c>
      <c r="H137" s="57" t="n">
        <v>1</v>
      </c>
      <c r="I137" s="57" t="n">
        <v>1</v>
      </c>
      <c r="J137" s="57" t="n">
        <v>1</v>
      </c>
      <c r="K137" s="57" t="n">
        <v>1</v>
      </c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9"/>
      <c r="AO137" s="59"/>
      <c r="AP137" s="59"/>
      <c r="AQ137" s="9"/>
    </row>
    <row r="138" s="60" customFormat="true" ht="12.75" hidden="false" customHeight="false" outlineLevel="0" collapsed="false">
      <c r="A138" s="1" t="s">
        <v>101</v>
      </c>
      <c r="B138" s="65" t="s">
        <v>329</v>
      </c>
      <c r="C138" s="65" t="s">
        <v>330</v>
      </c>
      <c r="D138" s="66" t="s">
        <v>75</v>
      </c>
      <c r="E138" s="57" t="n">
        <f aca="false">SUM(F138:AT138)</f>
        <v>6</v>
      </c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8" t="n">
        <v>1</v>
      </c>
      <c r="AE138" s="58" t="n">
        <v>1</v>
      </c>
      <c r="AF138" s="58"/>
      <c r="AG138" s="58" t="n">
        <v>1</v>
      </c>
      <c r="AH138" s="58" t="n">
        <v>1</v>
      </c>
      <c r="AI138" s="58"/>
      <c r="AJ138" s="58" t="n">
        <v>1</v>
      </c>
      <c r="AK138" s="58"/>
      <c r="AL138" s="58"/>
      <c r="AM138" s="58" t="n">
        <v>1</v>
      </c>
      <c r="AN138" s="59"/>
      <c r="AO138" s="59"/>
      <c r="AP138" s="59"/>
      <c r="AQ138" s="9"/>
    </row>
    <row r="139" s="60" customFormat="true" ht="12.75" hidden="false" customHeight="false" outlineLevel="0" collapsed="false">
      <c r="A139" s="1"/>
      <c r="B139" s="65" t="s">
        <v>143</v>
      </c>
      <c r="C139" s="65" t="s">
        <v>155</v>
      </c>
      <c r="D139" s="66" t="s">
        <v>331</v>
      </c>
      <c r="E139" s="57" t="n">
        <f aca="false">SUM(F139:AT139)</f>
        <v>6</v>
      </c>
      <c r="F139" s="57"/>
      <c r="G139" s="57"/>
      <c r="H139" s="57"/>
      <c r="I139" s="57"/>
      <c r="J139" s="57"/>
      <c r="K139" s="57"/>
      <c r="L139" s="57"/>
      <c r="M139" s="57"/>
      <c r="N139" s="57"/>
      <c r="O139" s="57" t="n">
        <v>1</v>
      </c>
      <c r="P139" s="57" t="n">
        <v>1</v>
      </c>
      <c r="Q139" s="57" t="n">
        <v>1</v>
      </c>
      <c r="R139" s="57" t="n">
        <v>1</v>
      </c>
      <c r="S139" s="57" t="n">
        <v>1</v>
      </c>
      <c r="T139" s="57"/>
      <c r="U139" s="57" t="n">
        <v>1</v>
      </c>
      <c r="V139" s="57"/>
      <c r="W139" s="57"/>
      <c r="X139" s="57"/>
      <c r="Y139" s="57"/>
      <c r="Z139" s="57"/>
      <c r="AA139" s="57"/>
      <c r="AB139" s="57"/>
      <c r="AC139" s="57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9"/>
      <c r="AO139" s="59"/>
      <c r="AP139" s="59"/>
      <c r="AQ139" s="9"/>
    </row>
    <row r="140" s="60" customFormat="true" ht="12.75" hidden="false" customHeight="false" outlineLevel="0" collapsed="false">
      <c r="A140" s="1" t="s">
        <v>101</v>
      </c>
      <c r="B140" s="65" t="s">
        <v>332</v>
      </c>
      <c r="C140" s="65" t="s">
        <v>333</v>
      </c>
      <c r="D140" s="66" t="s">
        <v>298</v>
      </c>
      <c r="E140" s="57" t="n">
        <f aca="false">SUM(F140:AT140)</f>
        <v>6</v>
      </c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 t="n">
        <v>1</v>
      </c>
      <c r="W140" s="57"/>
      <c r="X140" s="57"/>
      <c r="Y140" s="57"/>
      <c r="Z140" s="57" t="n">
        <v>1</v>
      </c>
      <c r="AA140" s="57"/>
      <c r="AB140" s="57"/>
      <c r="AC140" s="57" t="n">
        <v>1</v>
      </c>
      <c r="AD140" s="58" t="n">
        <v>1</v>
      </c>
      <c r="AE140" s="58"/>
      <c r="AF140" s="58" t="n">
        <v>1</v>
      </c>
      <c r="AG140" s="58" t="n">
        <v>1</v>
      </c>
      <c r="AH140" s="58"/>
      <c r="AI140" s="58"/>
      <c r="AJ140" s="58"/>
      <c r="AK140" s="58"/>
      <c r="AL140" s="58"/>
      <c r="AM140" s="58"/>
      <c r="AN140" s="59"/>
      <c r="AO140" s="59"/>
      <c r="AP140" s="59"/>
      <c r="AQ140" s="9"/>
    </row>
    <row r="141" s="60" customFormat="true" ht="12.75" hidden="false" customHeight="false" outlineLevel="0" collapsed="false">
      <c r="A141" s="54"/>
      <c r="B141" s="65" t="s">
        <v>334</v>
      </c>
      <c r="C141" s="65" t="s">
        <v>335</v>
      </c>
      <c r="D141" s="66" t="s">
        <v>336</v>
      </c>
      <c r="E141" s="57" t="n">
        <f aca="false">SUM(F141:AT141)</f>
        <v>6</v>
      </c>
      <c r="F141" s="57"/>
      <c r="G141" s="57" t="n">
        <v>1</v>
      </c>
      <c r="H141" s="57" t="n">
        <v>1</v>
      </c>
      <c r="I141" s="57" t="n">
        <v>1</v>
      </c>
      <c r="J141" s="57" t="n">
        <v>1</v>
      </c>
      <c r="K141" s="57" t="n">
        <v>1</v>
      </c>
      <c r="L141" s="57" t="n">
        <v>1</v>
      </c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9"/>
      <c r="AO141" s="59"/>
      <c r="AP141" s="59"/>
      <c r="AQ141" s="9"/>
      <c r="AR141" s="9"/>
    </row>
    <row r="142" s="60" customFormat="true" ht="12.75" hidden="false" customHeight="false" outlineLevel="0" collapsed="false">
      <c r="A142" s="54"/>
      <c r="B142" s="65" t="s">
        <v>247</v>
      </c>
      <c r="C142" s="65" t="s">
        <v>337</v>
      </c>
      <c r="D142" s="66" t="s">
        <v>75</v>
      </c>
      <c r="E142" s="57" t="n">
        <f aca="false">SUM(F142:AT142)</f>
        <v>6</v>
      </c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 t="n">
        <v>1</v>
      </c>
      <c r="AC142" s="57"/>
      <c r="AD142" s="58" t="n">
        <v>1</v>
      </c>
      <c r="AE142" s="58" t="n">
        <v>1</v>
      </c>
      <c r="AF142" s="58" t="n">
        <v>1</v>
      </c>
      <c r="AG142" s="58" t="n">
        <v>1</v>
      </c>
      <c r="AH142" s="58"/>
      <c r="AI142" s="58" t="n">
        <v>1</v>
      </c>
      <c r="AJ142" s="58"/>
      <c r="AK142" s="58"/>
      <c r="AL142" s="58"/>
      <c r="AM142" s="58"/>
      <c r="AN142" s="59"/>
      <c r="AO142" s="59"/>
      <c r="AP142" s="59"/>
      <c r="AQ142" s="9"/>
      <c r="AR142" s="9"/>
    </row>
    <row r="143" s="60" customFormat="true" ht="12.75" hidden="false" customHeight="false" outlineLevel="0" collapsed="false">
      <c r="A143" s="1" t="s">
        <v>101</v>
      </c>
      <c r="B143" s="65" t="s">
        <v>338</v>
      </c>
      <c r="C143" s="65" t="s">
        <v>339</v>
      </c>
      <c r="D143" s="66" t="s">
        <v>75</v>
      </c>
      <c r="E143" s="57" t="n">
        <f aca="false">SUM(F143:AT143)</f>
        <v>6</v>
      </c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 t="n">
        <v>1</v>
      </c>
      <c r="Z143" s="57"/>
      <c r="AA143" s="57"/>
      <c r="AB143" s="57"/>
      <c r="AC143" s="57" t="n">
        <v>1</v>
      </c>
      <c r="AD143" s="58"/>
      <c r="AE143" s="58" t="n">
        <v>1</v>
      </c>
      <c r="AF143" s="58"/>
      <c r="AG143" s="58"/>
      <c r="AH143" s="58"/>
      <c r="AI143" s="58"/>
      <c r="AJ143" s="58"/>
      <c r="AK143" s="58" t="n">
        <v>1</v>
      </c>
      <c r="AL143" s="58" t="n">
        <v>1</v>
      </c>
      <c r="AM143" s="58" t="n">
        <v>1</v>
      </c>
      <c r="AN143" s="59"/>
      <c r="AO143" s="59"/>
      <c r="AP143" s="59"/>
      <c r="AQ143" s="9"/>
      <c r="AR143" s="9"/>
    </row>
    <row r="144" s="60" customFormat="true" ht="12.75" hidden="false" customHeight="false" outlineLevel="0" collapsed="false">
      <c r="A144" s="54"/>
      <c r="B144" s="65" t="s">
        <v>340</v>
      </c>
      <c r="C144" s="65" t="s">
        <v>341</v>
      </c>
      <c r="D144" s="66" t="s">
        <v>342</v>
      </c>
      <c r="E144" s="57" t="n">
        <f aca="false">SUM(F144:AT144)</f>
        <v>6</v>
      </c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 t="n">
        <v>1</v>
      </c>
      <c r="Q144" s="57" t="n">
        <v>1</v>
      </c>
      <c r="R144" s="57" t="n">
        <v>1</v>
      </c>
      <c r="S144" s="57" t="n">
        <v>1</v>
      </c>
      <c r="T144" s="57" t="n">
        <v>1</v>
      </c>
      <c r="U144" s="57" t="n">
        <v>1</v>
      </c>
      <c r="V144" s="57"/>
      <c r="W144" s="57"/>
      <c r="X144" s="57"/>
      <c r="Y144" s="57"/>
      <c r="Z144" s="57"/>
      <c r="AA144" s="57"/>
      <c r="AB144" s="57"/>
      <c r="AC144" s="57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9"/>
      <c r="AO144" s="59"/>
      <c r="AP144" s="59"/>
      <c r="AQ144" s="9"/>
      <c r="AR144" s="9"/>
    </row>
    <row r="145" s="60" customFormat="true" ht="12.75" hidden="false" customHeight="false" outlineLevel="0" collapsed="false">
      <c r="A145" s="1"/>
      <c r="B145" s="65" t="s">
        <v>248</v>
      </c>
      <c r="C145" s="65" t="s">
        <v>343</v>
      </c>
      <c r="D145" s="66" t="s">
        <v>250</v>
      </c>
      <c r="E145" s="57" t="n">
        <f aca="false">SUM(F145:AT145)</f>
        <v>6</v>
      </c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 t="n">
        <v>1</v>
      </c>
      <c r="AB145" s="57" t="n">
        <v>1</v>
      </c>
      <c r="AC145" s="57" t="n">
        <v>1</v>
      </c>
      <c r="AD145" s="58" t="n">
        <v>1</v>
      </c>
      <c r="AE145" s="58" t="n">
        <v>1</v>
      </c>
      <c r="AF145" s="58"/>
      <c r="AG145" s="58"/>
      <c r="AH145" s="58"/>
      <c r="AI145" s="58"/>
      <c r="AJ145" s="58" t="n">
        <v>1</v>
      </c>
      <c r="AK145" s="58"/>
      <c r="AL145" s="58"/>
      <c r="AM145" s="58"/>
      <c r="AN145" s="59"/>
      <c r="AO145" s="59"/>
      <c r="AP145" s="59"/>
      <c r="AQ145" s="9"/>
      <c r="AR145" s="9"/>
    </row>
    <row r="146" s="60" customFormat="true" ht="12.75" hidden="false" customHeight="false" outlineLevel="0" collapsed="false">
      <c r="A146" s="1"/>
      <c r="B146" s="65" t="s">
        <v>344</v>
      </c>
      <c r="C146" s="65" t="s">
        <v>345</v>
      </c>
      <c r="D146" s="66" t="s">
        <v>346</v>
      </c>
      <c r="E146" s="57" t="n">
        <f aca="false">SUM(F146:AT146)</f>
        <v>6</v>
      </c>
      <c r="F146" s="57" t="n">
        <v>1</v>
      </c>
      <c r="G146" s="57"/>
      <c r="H146" s="57"/>
      <c r="I146" s="57"/>
      <c r="J146" s="57"/>
      <c r="K146" s="57"/>
      <c r="L146" s="57"/>
      <c r="M146" s="57" t="n">
        <v>1</v>
      </c>
      <c r="N146" s="57" t="n">
        <v>1</v>
      </c>
      <c r="O146" s="57" t="n">
        <v>1</v>
      </c>
      <c r="P146" s="57" t="n">
        <v>1</v>
      </c>
      <c r="Q146" s="57"/>
      <c r="R146" s="57"/>
      <c r="S146" s="57" t="n">
        <v>1</v>
      </c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9"/>
      <c r="AO146" s="59"/>
      <c r="AP146" s="59"/>
      <c r="AQ146" s="9"/>
      <c r="AR146" s="9"/>
    </row>
    <row r="147" s="60" customFormat="true" ht="12.75" hidden="false" customHeight="false" outlineLevel="0" collapsed="false">
      <c r="A147" s="1"/>
      <c r="B147" s="65" t="s">
        <v>347</v>
      </c>
      <c r="C147" s="65" t="s">
        <v>348</v>
      </c>
      <c r="D147" s="66" t="s">
        <v>97</v>
      </c>
      <c r="E147" s="57" t="n">
        <f aca="false">SUM(F147:AT147)</f>
        <v>6</v>
      </c>
      <c r="F147" s="57" t="n">
        <v>1</v>
      </c>
      <c r="G147" s="57" t="n">
        <v>1</v>
      </c>
      <c r="H147" s="57"/>
      <c r="I147" s="57"/>
      <c r="J147" s="57" t="n">
        <v>1</v>
      </c>
      <c r="K147" s="57" t="n">
        <v>1</v>
      </c>
      <c r="L147" s="57" t="n">
        <v>1</v>
      </c>
      <c r="M147" s="57"/>
      <c r="N147" s="57" t="n">
        <v>1</v>
      </c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9"/>
      <c r="AO147" s="59"/>
      <c r="AP147" s="59"/>
      <c r="AQ147" s="9"/>
      <c r="AR147" s="9"/>
    </row>
    <row r="148" s="60" customFormat="true" ht="12.75" hidden="false" customHeight="false" outlineLevel="0" collapsed="false">
      <c r="A148" s="1"/>
      <c r="B148" s="65" t="s">
        <v>148</v>
      </c>
      <c r="C148" s="65" t="s">
        <v>349</v>
      </c>
      <c r="D148" s="66" t="s">
        <v>124</v>
      </c>
      <c r="E148" s="57" t="n">
        <f aca="false">SUM(F148:AT148)</f>
        <v>6</v>
      </c>
      <c r="F148" s="57"/>
      <c r="G148" s="57"/>
      <c r="H148" s="57"/>
      <c r="I148" s="57"/>
      <c r="J148" s="57"/>
      <c r="K148" s="57"/>
      <c r="L148" s="57"/>
      <c r="M148" s="57" t="n">
        <v>1</v>
      </c>
      <c r="N148" s="57" t="n">
        <v>1</v>
      </c>
      <c r="O148" s="57" t="n">
        <v>1</v>
      </c>
      <c r="P148" s="57" t="n">
        <v>1</v>
      </c>
      <c r="Q148" s="57" t="n">
        <v>1</v>
      </c>
      <c r="R148" s="57" t="n">
        <v>1</v>
      </c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9"/>
      <c r="AO148" s="59"/>
      <c r="AP148" s="59"/>
      <c r="AQ148" s="9"/>
      <c r="AR148" s="9"/>
    </row>
    <row r="149" s="60" customFormat="true" ht="12.75" hidden="false" customHeight="false" outlineLevel="0" collapsed="false">
      <c r="A149" s="1" t="s">
        <v>101</v>
      </c>
      <c r="B149" s="65" t="s">
        <v>148</v>
      </c>
      <c r="C149" s="65" t="s">
        <v>350</v>
      </c>
      <c r="D149" s="66" t="s">
        <v>150</v>
      </c>
      <c r="E149" s="57" t="n">
        <f aca="false">SUM(F149:AT149)</f>
        <v>6</v>
      </c>
      <c r="F149" s="57"/>
      <c r="G149" s="57"/>
      <c r="H149" s="57"/>
      <c r="I149" s="57"/>
      <c r="J149" s="57" t="n">
        <v>1</v>
      </c>
      <c r="K149" s="57"/>
      <c r="L149" s="57"/>
      <c r="M149" s="57" t="n">
        <v>1</v>
      </c>
      <c r="N149" s="57" t="n">
        <v>1</v>
      </c>
      <c r="O149" s="57" t="n">
        <v>1</v>
      </c>
      <c r="P149" s="57"/>
      <c r="Q149" s="57" t="n">
        <v>1</v>
      </c>
      <c r="R149" s="57"/>
      <c r="S149" s="57" t="n">
        <v>1</v>
      </c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9"/>
      <c r="AO149" s="59"/>
      <c r="AP149" s="59"/>
      <c r="AQ149" s="9"/>
      <c r="AR149" s="9"/>
    </row>
    <row r="150" s="60" customFormat="true" ht="12.75" hidden="false" customHeight="false" outlineLevel="0" collapsed="false">
      <c r="A150" s="1"/>
      <c r="B150" s="65" t="s">
        <v>258</v>
      </c>
      <c r="C150" s="65" t="s">
        <v>214</v>
      </c>
      <c r="D150" s="66" t="s">
        <v>130</v>
      </c>
      <c r="E150" s="57" t="n">
        <f aca="false">SUM(F150:AT150)</f>
        <v>6</v>
      </c>
      <c r="F150" s="57"/>
      <c r="G150" s="57"/>
      <c r="H150" s="57"/>
      <c r="I150" s="57" t="n">
        <v>1</v>
      </c>
      <c r="J150" s="57" t="n">
        <v>1</v>
      </c>
      <c r="K150" s="57"/>
      <c r="L150" s="57" t="n">
        <v>1</v>
      </c>
      <c r="M150" s="57"/>
      <c r="N150" s="57" t="n">
        <v>1</v>
      </c>
      <c r="O150" s="57" t="n">
        <v>1</v>
      </c>
      <c r="P150" s="57"/>
      <c r="Q150" s="57"/>
      <c r="R150" s="57" t="n">
        <v>1</v>
      </c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9"/>
      <c r="AO150" s="59"/>
      <c r="AP150" s="59"/>
      <c r="AQ150" s="9"/>
      <c r="AR150" s="9"/>
    </row>
    <row r="151" s="60" customFormat="true" ht="12.75" hidden="false" customHeight="false" outlineLevel="0" collapsed="false">
      <c r="A151" s="1"/>
      <c r="B151" s="65" t="s">
        <v>351</v>
      </c>
      <c r="C151" s="65" t="s">
        <v>352</v>
      </c>
      <c r="D151" s="66" t="s">
        <v>353</v>
      </c>
      <c r="E151" s="57" t="n">
        <f aca="false">SUM(F151:AT151)</f>
        <v>6</v>
      </c>
      <c r="F151" s="57"/>
      <c r="G151" s="57"/>
      <c r="H151" s="57"/>
      <c r="I151" s="57"/>
      <c r="J151" s="57"/>
      <c r="K151" s="57" t="n">
        <v>1</v>
      </c>
      <c r="L151" s="57" t="n">
        <v>1</v>
      </c>
      <c r="M151" s="57"/>
      <c r="N151" s="57" t="n">
        <v>1</v>
      </c>
      <c r="O151" s="57" t="n">
        <v>1</v>
      </c>
      <c r="P151" s="57" t="n">
        <v>1</v>
      </c>
      <c r="Q151" s="57" t="n">
        <v>1</v>
      </c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9"/>
      <c r="AO151" s="59"/>
      <c r="AP151" s="59"/>
      <c r="AQ151" s="9"/>
      <c r="AR151" s="9"/>
    </row>
    <row r="152" s="60" customFormat="true" ht="12.75" hidden="false" customHeight="false" outlineLevel="0" collapsed="false">
      <c r="A152" s="1"/>
      <c r="B152" s="65" t="s">
        <v>354</v>
      </c>
      <c r="C152" s="65" t="s">
        <v>355</v>
      </c>
      <c r="D152" s="66" t="s">
        <v>356</v>
      </c>
      <c r="E152" s="57" t="n">
        <f aca="false">SUM(F152:AT152)</f>
        <v>6</v>
      </c>
      <c r="F152" s="57"/>
      <c r="G152" s="57"/>
      <c r="H152" s="57"/>
      <c r="I152" s="57"/>
      <c r="J152" s="57"/>
      <c r="K152" s="57"/>
      <c r="L152" s="57" t="n">
        <v>1</v>
      </c>
      <c r="M152" s="57" t="n">
        <v>1</v>
      </c>
      <c r="N152" s="57" t="n">
        <v>1</v>
      </c>
      <c r="O152" s="57" t="n">
        <v>1</v>
      </c>
      <c r="P152" s="57" t="n">
        <v>1</v>
      </c>
      <c r="Q152" s="57" t="n">
        <v>1</v>
      </c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9"/>
      <c r="AO152" s="59"/>
      <c r="AP152" s="59"/>
      <c r="AQ152" s="9"/>
      <c r="AR152" s="9"/>
    </row>
    <row r="153" s="60" customFormat="true" ht="12.75" hidden="false" customHeight="false" outlineLevel="0" collapsed="false">
      <c r="A153" s="1"/>
      <c r="B153" s="65" t="s">
        <v>354</v>
      </c>
      <c r="C153" s="65" t="s">
        <v>357</v>
      </c>
      <c r="D153" s="66" t="s">
        <v>176</v>
      </c>
      <c r="E153" s="57" t="n">
        <f aca="false">SUM(F153:AT153)</f>
        <v>6</v>
      </c>
      <c r="F153" s="57"/>
      <c r="G153" s="57"/>
      <c r="H153" s="57"/>
      <c r="I153" s="57"/>
      <c r="J153" s="57"/>
      <c r="K153" s="57"/>
      <c r="L153" s="57"/>
      <c r="M153" s="57"/>
      <c r="N153" s="57" t="n">
        <v>1</v>
      </c>
      <c r="O153" s="57" t="n">
        <v>1</v>
      </c>
      <c r="P153" s="57" t="n">
        <v>1</v>
      </c>
      <c r="Q153" s="57" t="n">
        <v>1</v>
      </c>
      <c r="R153" s="57" t="n">
        <v>1</v>
      </c>
      <c r="S153" s="57" t="n">
        <v>1</v>
      </c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9"/>
      <c r="AO153" s="59"/>
      <c r="AP153" s="59"/>
      <c r="AQ153" s="9"/>
      <c r="AR153" s="9"/>
    </row>
    <row r="154" s="60" customFormat="true" ht="12.75" hidden="false" customHeight="false" outlineLevel="0" collapsed="false">
      <c r="A154" s="54"/>
      <c r="B154" s="65" t="s">
        <v>73</v>
      </c>
      <c r="C154" s="65" t="s">
        <v>358</v>
      </c>
      <c r="D154" s="66" t="s">
        <v>359</v>
      </c>
      <c r="E154" s="57" t="n">
        <f aca="false">SUM(F154:AT154)</f>
        <v>6</v>
      </c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 t="n">
        <v>1</v>
      </c>
      <c r="W154" s="57" t="n">
        <v>1</v>
      </c>
      <c r="X154" s="57"/>
      <c r="Y154" s="57" t="n">
        <v>1</v>
      </c>
      <c r="Z154" s="57" t="n">
        <v>1</v>
      </c>
      <c r="AA154" s="57" t="n">
        <v>1</v>
      </c>
      <c r="AB154" s="57" t="n">
        <v>1</v>
      </c>
      <c r="AC154" s="57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9"/>
      <c r="AO154" s="59"/>
      <c r="AP154" s="59"/>
      <c r="AQ154" s="9"/>
      <c r="AR154" s="9"/>
    </row>
    <row r="155" s="60" customFormat="true" ht="12.75" hidden="false" customHeight="false" outlineLevel="0" collapsed="false">
      <c r="A155" s="54"/>
      <c r="B155" s="65" t="s">
        <v>360</v>
      </c>
      <c r="C155" s="65" t="s">
        <v>209</v>
      </c>
      <c r="D155" s="66" t="s">
        <v>92</v>
      </c>
      <c r="E155" s="57" t="n">
        <f aca="false">SUM(F155:AT155)</f>
        <v>6</v>
      </c>
      <c r="F155" s="57"/>
      <c r="G155" s="57"/>
      <c r="H155" s="57"/>
      <c r="I155" s="57" t="n">
        <v>1</v>
      </c>
      <c r="J155" s="57"/>
      <c r="K155" s="57" t="n">
        <v>1</v>
      </c>
      <c r="L155" s="57"/>
      <c r="M155" s="57"/>
      <c r="N155" s="57"/>
      <c r="O155" s="57" t="n">
        <v>1</v>
      </c>
      <c r="P155" s="57" t="n">
        <v>1</v>
      </c>
      <c r="Q155" s="57"/>
      <c r="R155" s="57" t="n">
        <v>1</v>
      </c>
      <c r="S155" s="57"/>
      <c r="T155" s="57"/>
      <c r="U155" s="57" t="n">
        <v>1</v>
      </c>
      <c r="V155" s="57"/>
      <c r="W155" s="57"/>
      <c r="X155" s="57"/>
      <c r="Y155" s="57"/>
      <c r="Z155" s="57"/>
      <c r="AA155" s="57"/>
      <c r="AB155" s="57"/>
      <c r="AC155" s="57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9"/>
      <c r="AO155" s="59"/>
      <c r="AP155" s="59"/>
      <c r="AQ155" s="9"/>
      <c r="AR155" s="9"/>
    </row>
    <row r="156" s="60" customFormat="true" ht="12.75" hidden="false" customHeight="false" outlineLevel="0" collapsed="false">
      <c r="A156" s="54"/>
      <c r="B156" s="65" t="s">
        <v>102</v>
      </c>
      <c r="C156" s="65" t="s">
        <v>68</v>
      </c>
      <c r="D156" s="66" t="s">
        <v>130</v>
      </c>
      <c r="E156" s="57" t="n">
        <f aca="false">SUM(F156:AT156)</f>
        <v>6</v>
      </c>
      <c r="F156" s="57"/>
      <c r="G156" s="57"/>
      <c r="H156" s="57" t="n">
        <v>1</v>
      </c>
      <c r="I156" s="57" t="n">
        <v>1</v>
      </c>
      <c r="J156" s="57"/>
      <c r="K156" s="57" t="n">
        <v>1</v>
      </c>
      <c r="L156" s="57" t="n">
        <v>1</v>
      </c>
      <c r="M156" s="57" t="n">
        <v>1</v>
      </c>
      <c r="N156" s="57" t="n">
        <v>1</v>
      </c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9"/>
      <c r="AO156" s="59"/>
      <c r="AP156" s="59"/>
      <c r="AQ156" s="9"/>
      <c r="AR156" s="9"/>
    </row>
    <row r="157" s="60" customFormat="true" ht="12.75" hidden="false" customHeight="false" outlineLevel="0" collapsed="false">
      <c r="A157" s="1"/>
      <c r="B157" s="65" t="s">
        <v>361</v>
      </c>
      <c r="C157" s="65" t="s">
        <v>362</v>
      </c>
      <c r="D157" s="66" t="s">
        <v>363</v>
      </c>
      <c r="E157" s="57" t="n">
        <f aca="false">SUM(F157:AT157)</f>
        <v>6</v>
      </c>
      <c r="F157" s="57"/>
      <c r="G157" s="57"/>
      <c r="H157" s="57"/>
      <c r="I157" s="57"/>
      <c r="J157" s="57"/>
      <c r="K157" s="57"/>
      <c r="L157" s="57"/>
      <c r="M157" s="57" t="n">
        <v>1</v>
      </c>
      <c r="N157" s="57" t="n">
        <v>1</v>
      </c>
      <c r="O157" s="57" t="n">
        <v>1</v>
      </c>
      <c r="P157" s="57"/>
      <c r="Q157" s="57" t="n">
        <v>1</v>
      </c>
      <c r="R157" s="57" t="n">
        <v>1</v>
      </c>
      <c r="S157" s="57" t="n">
        <v>1</v>
      </c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9"/>
      <c r="AO157" s="59"/>
      <c r="AP157" s="59"/>
      <c r="AQ157" s="9"/>
      <c r="AR157" s="9"/>
    </row>
    <row r="158" s="60" customFormat="true" ht="12.75" hidden="false" customHeight="false" outlineLevel="0" collapsed="false">
      <c r="A158" s="1"/>
      <c r="B158" s="65" t="s">
        <v>361</v>
      </c>
      <c r="C158" s="65" t="s">
        <v>364</v>
      </c>
      <c r="D158" s="66" t="s">
        <v>365</v>
      </c>
      <c r="E158" s="57" t="n">
        <f aca="false">SUM(F158:AT158)</f>
        <v>6</v>
      </c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 t="n">
        <v>1</v>
      </c>
      <c r="W158" s="57" t="n">
        <v>1</v>
      </c>
      <c r="X158" s="57" t="n">
        <v>1</v>
      </c>
      <c r="Y158" s="57"/>
      <c r="Z158" s="57" t="n">
        <v>1</v>
      </c>
      <c r="AA158" s="57" t="n">
        <v>1</v>
      </c>
      <c r="AB158" s="57" t="n">
        <v>1</v>
      </c>
      <c r="AC158" s="57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9"/>
      <c r="AO158" s="59"/>
      <c r="AP158" s="59"/>
      <c r="AQ158" s="9"/>
      <c r="AR158" s="9"/>
    </row>
    <row r="159" s="60" customFormat="true" ht="12.75" hidden="false" customHeight="false" outlineLevel="0" collapsed="false">
      <c r="A159" s="1"/>
      <c r="B159" s="65" t="s">
        <v>278</v>
      </c>
      <c r="C159" s="65" t="s">
        <v>126</v>
      </c>
      <c r="D159" s="66" t="s">
        <v>366</v>
      </c>
      <c r="E159" s="57" t="n">
        <f aca="false">SUM(F159:AT159)</f>
        <v>6</v>
      </c>
      <c r="F159" s="57"/>
      <c r="G159" s="57"/>
      <c r="H159" s="57"/>
      <c r="I159" s="57" t="n">
        <v>1</v>
      </c>
      <c r="J159" s="57" t="n">
        <v>1</v>
      </c>
      <c r="K159" s="57" t="n">
        <v>1</v>
      </c>
      <c r="L159" s="57" t="n">
        <v>1</v>
      </c>
      <c r="M159" s="57" t="n">
        <v>1</v>
      </c>
      <c r="N159" s="57" t="n">
        <v>1</v>
      </c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9"/>
      <c r="AO159" s="59"/>
      <c r="AP159" s="59"/>
      <c r="AR159" s="9"/>
    </row>
    <row r="160" s="60" customFormat="true" ht="12.75" hidden="false" customHeight="false" outlineLevel="0" collapsed="false">
      <c r="A160" s="1"/>
      <c r="B160" s="65" t="s">
        <v>367</v>
      </c>
      <c r="C160" s="65" t="s">
        <v>368</v>
      </c>
      <c r="D160" s="66" t="s">
        <v>369</v>
      </c>
      <c r="E160" s="57" t="n">
        <f aca="false">SUM(F160:AT160)</f>
        <v>6</v>
      </c>
      <c r="F160" s="57"/>
      <c r="G160" s="57"/>
      <c r="H160" s="57"/>
      <c r="I160" s="57"/>
      <c r="J160" s="57"/>
      <c r="K160" s="57"/>
      <c r="L160" s="57"/>
      <c r="M160" s="57"/>
      <c r="N160" s="57" t="n">
        <v>1</v>
      </c>
      <c r="O160" s="57" t="n">
        <v>1</v>
      </c>
      <c r="P160" s="57"/>
      <c r="Q160" s="57" t="n">
        <v>1</v>
      </c>
      <c r="R160" s="57" t="n">
        <v>1</v>
      </c>
      <c r="S160" s="57" t="n">
        <v>1</v>
      </c>
      <c r="T160" s="57"/>
      <c r="U160" s="57"/>
      <c r="V160" s="57"/>
      <c r="W160" s="57"/>
      <c r="X160" s="57"/>
      <c r="Y160" s="57" t="n">
        <v>1</v>
      </c>
      <c r="Z160" s="57"/>
      <c r="AA160" s="57"/>
      <c r="AB160" s="57"/>
      <c r="AC160" s="57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9"/>
      <c r="AO160" s="59"/>
      <c r="AP160" s="59"/>
      <c r="AR160" s="9"/>
    </row>
    <row r="161" s="60" customFormat="true" ht="12.75" hidden="false" customHeight="false" outlineLevel="0" collapsed="false">
      <c r="A161" s="54"/>
      <c r="B161" s="65" t="s">
        <v>370</v>
      </c>
      <c r="C161" s="65" t="s">
        <v>371</v>
      </c>
      <c r="D161" s="66" t="s">
        <v>127</v>
      </c>
      <c r="E161" s="57" t="n">
        <f aca="false">SUM(F161:AT161)</f>
        <v>6</v>
      </c>
      <c r="F161" s="57"/>
      <c r="G161" s="57"/>
      <c r="H161" s="57"/>
      <c r="I161" s="57"/>
      <c r="J161" s="57"/>
      <c r="K161" s="57"/>
      <c r="L161" s="57" t="n">
        <v>1</v>
      </c>
      <c r="M161" s="57"/>
      <c r="N161" s="57"/>
      <c r="O161" s="57" t="n">
        <v>1</v>
      </c>
      <c r="P161" s="57" t="n">
        <v>1</v>
      </c>
      <c r="Q161" s="57" t="n">
        <v>1</v>
      </c>
      <c r="R161" s="57"/>
      <c r="S161" s="57" t="n">
        <v>1</v>
      </c>
      <c r="T161" s="57" t="n">
        <v>1</v>
      </c>
      <c r="U161" s="57"/>
      <c r="V161" s="57"/>
      <c r="W161" s="57"/>
      <c r="X161" s="57"/>
      <c r="Y161" s="57"/>
      <c r="Z161" s="57"/>
      <c r="AA161" s="57"/>
      <c r="AB161" s="57"/>
      <c r="AC161" s="57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9"/>
      <c r="AO161" s="59"/>
      <c r="AP161" s="59"/>
      <c r="AR161" s="9"/>
    </row>
    <row r="162" s="60" customFormat="true" ht="12.75" hidden="false" customHeight="false" outlineLevel="0" collapsed="false">
      <c r="A162" s="1"/>
      <c r="B162" s="65" t="s">
        <v>372</v>
      </c>
      <c r="C162" s="65" t="s">
        <v>373</v>
      </c>
      <c r="D162" s="66" t="s">
        <v>374</v>
      </c>
      <c r="E162" s="57" t="n">
        <f aca="false">SUM(F162:AT162)</f>
        <v>6</v>
      </c>
      <c r="F162" s="57"/>
      <c r="G162" s="57"/>
      <c r="H162" s="57"/>
      <c r="I162" s="57"/>
      <c r="J162" s="57" t="n">
        <v>1</v>
      </c>
      <c r="K162" s="57" t="n">
        <v>1</v>
      </c>
      <c r="L162" s="57" t="n">
        <v>1</v>
      </c>
      <c r="M162" s="57" t="n">
        <v>1</v>
      </c>
      <c r="N162" s="57" t="n">
        <v>1</v>
      </c>
      <c r="O162" s="57" t="n">
        <v>1</v>
      </c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9"/>
      <c r="AO162" s="59"/>
      <c r="AP162" s="59"/>
      <c r="AR162" s="9"/>
    </row>
    <row r="163" s="60" customFormat="true" ht="12.75" hidden="false" customHeight="false" outlineLevel="0" collapsed="false">
      <c r="A163" s="54"/>
      <c r="B163" s="65" t="s">
        <v>375</v>
      </c>
      <c r="C163" s="65" t="s">
        <v>376</v>
      </c>
      <c r="D163" s="66" t="s">
        <v>377</v>
      </c>
      <c r="E163" s="57" t="n">
        <f aca="false">SUM(F163:AT163)</f>
        <v>6</v>
      </c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 t="n">
        <v>1</v>
      </c>
      <c r="V163" s="57" t="n">
        <v>1</v>
      </c>
      <c r="W163" s="57" t="n">
        <v>1</v>
      </c>
      <c r="X163" s="57" t="n">
        <v>1</v>
      </c>
      <c r="Y163" s="57" t="n">
        <v>1</v>
      </c>
      <c r="Z163" s="57" t="n">
        <v>1</v>
      </c>
      <c r="AA163" s="57"/>
      <c r="AB163" s="57"/>
      <c r="AC163" s="57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9"/>
      <c r="AO163" s="59"/>
      <c r="AP163" s="59"/>
      <c r="AR163" s="9"/>
    </row>
    <row r="164" s="60" customFormat="true" ht="12.75" hidden="false" customHeight="false" outlineLevel="0" collapsed="false">
      <c r="A164" s="1"/>
      <c r="B164" s="65" t="s">
        <v>378</v>
      </c>
      <c r="C164" s="65" t="s">
        <v>379</v>
      </c>
      <c r="D164" s="66" t="s">
        <v>380</v>
      </c>
      <c r="E164" s="57" t="n">
        <f aca="false">SUM(F164:AT164)</f>
        <v>6</v>
      </c>
      <c r="F164" s="57"/>
      <c r="G164" s="57"/>
      <c r="H164" s="57" t="n">
        <v>1</v>
      </c>
      <c r="I164" s="57"/>
      <c r="J164" s="57"/>
      <c r="K164" s="57" t="n">
        <v>1</v>
      </c>
      <c r="L164" s="57"/>
      <c r="M164" s="57" t="n">
        <v>1</v>
      </c>
      <c r="N164" s="57"/>
      <c r="O164" s="57"/>
      <c r="P164" s="57"/>
      <c r="Q164" s="57"/>
      <c r="R164" s="57"/>
      <c r="S164" s="57" t="n">
        <v>1</v>
      </c>
      <c r="T164" s="57" t="n">
        <v>1</v>
      </c>
      <c r="U164" s="57" t="n">
        <v>1</v>
      </c>
      <c r="V164" s="57"/>
      <c r="W164" s="57"/>
      <c r="X164" s="57"/>
      <c r="Y164" s="57"/>
      <c r="Z164" s="57"/>
      <c r="AA164" s="57"/>
      <c r="AB164" s="57"/>
      <c r="AC164" s="57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9"/>
      <c r="AO164" s="59"/>
      <c r="AP164" s="59"/>
      <c r="AR164" s="9"/>
    </row>
    <row r="165" s="60" customFormat="true" ht="12.75" hidden="false" customHeight="false" outlineLevel="0" collapsed="false">
      <c r="A165" s="1"/>
      <c r="B165" s="65" t="s">
        <v>381</v>
      </c>
      <c r="C165" s="65" t="s">
        <v>185</v>
      </c>
      <c r="D165" s="66" t="s">
        <v>130</v>
      </c>
      <c r="E165" s="57" t="n">
        <f aca="false">SUM(F165:AT165)</f>
        <v>6</v>
      </c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 t="n">
        <v>1</v>
      </c>
      <c r="Y165" s="57" t="n">
        <v>1</v>
      </c>
      <c r="Z165" s="57"/>
      <c r="AA165" s="57" t="n">
        <v>1</v>
      </c>
      <c r="AB165" s="57"/>
      <c r="AC165" s="57" t="n">
        <v>1</v>
      </c>
      <c r="AD165" s="58" t="n">
        <v>1</v>
      </c>
      <c r="AE165" s="58" t="n">
        <v>1</v>
      </c>
      <c r="AF165" s="58"/>
      <c r="AG165" s="58"/>
      <c r="AH165" s="58"/>
      <c r="AI165" s="58"/>
      <c r="AJ165" s="58"/>
      <c r="AK165" s="58"/>
      <c r="AL165" s="58"/>
      <c r="AM165" s="58"/>
      <c r="AN165" s="59"/>
      <c r="AO165" s="59"/>
      <c r="AP165" s="59"/>
      <c r="AR165" s="9"/>
    </row>
    <row r="166" s="60" customFormat="true" ht="12.75" hidden="false" customHeight="false" outlineLevel="0" collapsed="false">
      <c r="A166" s="1"/>
      <c r="B166" s="65" t="s">
        <v>382</v>
      </c>
      <c r="C166" s="65" t="s">
        <v>196</v>
      </c>
      <c r="D166" s="66" t="s">
        <v>383</v>
      </c>
      <c r="E166" s="57" t="n">
        <f aca="false">SUM(F166:AT166)</f>
        <v>6</v>
      </c>
      <c r="F166" s="57"/>
      <c r="G166" s="57"/>
      <c r="H166" s="57"/>
      <c r="I166" s="57"/>
      <c r="J166" s="57"/>
      <c r="K166" s="57"/>
      <c r="L166" s="57"/>
      <c r="M166" s="57"/>
      <c r="N166" s="57" t="n">
        <v>1</v>
      </c>
      <c r="O166" s="57" t="n">
        <v>1</v>
      </c>
      <c r="P166" s="57" t="n">
        <v>1</v>
      </c>
      <c r="Q166" s="57" t="n">
        <v>1</v>
      </c>
      <c r="R166" s="57" t="n">
        <v>1</v>
      </c>
      <c r="S166" s="57" t="n">
        <v>1</v>
      </c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9"/>
      <c r="AO166" s="59"/>
      <c r="AP166" s="59"/>
      <c r="AR166" s="9"/>
    </row>
    <row r="167" s="60" customFormat="true" ht="12.75" hidden="false" customHeight="false" outlineLevel="0" collapsed="false">
      <c r="A167" s="1"/>
      <c r="B167" s="65" t="s">
        <v>79</v>
      </c>
      <c r="C167" s="65" t="s">
        <v>384</v>
      </c>
      <c r="D167" s="66" t="s">
        <v>385</v>
      </c>
      <c r="E167" s="57" t="n">
        <f aca="false">SUM(F167:AT167)</f>
        <v>6</v>
      </c>
      <c r="F167" s="57"/>
      <c r="G167" s="57"/>
      <c r="H167" s="57"/>
      <c r="I167" s="57"/>
      <c r="J167" s="57"/>
      <c r="K167" s="57"/>
      <c r="L167" s="57" t="n">
        <v>1</v>
      </c>
      <c r="M167" s="57" t="n">
        <v>1</v>
      </c>
      <c r="N167" s="57" t="n">
        <v>1</v>
      </c>
      <c r="O167" s="57" t="n">
        <v>1</v>
      </c>
      <c r="P167" s="57" t="n">
        <v>1</v>
      </c>
      <c r="Q167" s="57" t="n">
        <v>1</v>
      </c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9"/>
      <c r="AO167" s="59"/>
      <c r="AP167" s="59"/>
      <c r="AR167" s="9"/>
    </row>
    <row r="168" s="60" customFormat="true" ht="12.75" hidden="false" customHeight="false" outlineLevel="0" collapsed="false">
      <c r="A168" s="54"/>
      <c r="B168" s="65" t="s">
        <v>386</v>
      </c>
      <c r="C168" s="65" t="s">
        <v>387</v>
      </c>
      <c r="D168" s="66" t="s">
        <v>388</v>
      </c>
      <c r="E168" s="57" t="n">
        <f aca="false">SUM(F168:AT168)</f>
        <v>6</v>
      </c>
      <c r="F168" s="57"/>
      <c r="G168" s="57"/>
      <c r="H168" s="57"/>
      <c r="I168" s="57"/>
      <c r="J168" s="57"/>
      <c r="K168" s="57"/>
      <c r="L168" s="57"/>
      <c r="M168" s="57"/>
      <c r="N168" s="57"/>
      <c r="O168" s="57" t="n">
        <v>1</v>
      </c>
      <c r="P168" s="57"/>
      <c r="Q168" s="57" t="n">
        <v>1</v>
      </c>
      <c r="R168" s="57" t="n">
        <v>1</v>
      </c>
      <c r="S168" s="57"/>
      <c r="T168" s="57"/>
      <c r="U168" s="57"/>
      <c r="V168" s="57" t="n">
        <v>1</v>
      </c>
      <c r="W168" s="57" t="n">
        <v>1</v>
      </c>
      <c r="X168" s="57"/>
      <c r="Y168" s="57" t="n">
        <v>1</v>
      </c>
      <c r="Z168" s="57"/>
      <c r="AA168" s="57"/>
      <c r="AB168" s="57"/>
      <c r="AC168" s="57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9"/>
      <c r="AO168" s="59"/>
      <c r="AP168" s="59"/>
      <c r="AR168" s="9"/>
    </row>
    <row r="169" s="60" customFormat="true" ht="12.75" hidden="false" customHeight="false" outlineLevel="0" collapsed="false">
      <c r="A169" s="1"/>
      <c r="B169" s="65" t="s">
        <v>389</v>
      </c>
      <c r="C169" s="65" t="s">
        <v>390</v>
      </c>
      <c r="D169" s="66" t="s">
        <v>391</v>
      </c>
      <c r="E169" s="57" t="n">
        <f aca="false">SUM(F169:AT169)</f>
        <v>6</v>
      </c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 t="n">
        <v>1</v>
      </c>
      <c r="S169" s="57" t="n">
        <v>1</v>
      </c>
      <c r="T169" s="57" t="n">
        <v>1</v>
      </c>
      <c r="U169" s="57" t="n">
        <v>1</v>
      </c>
      <c r="V169" s="57" t="n">
        <v>1</v>
      </c>
      <c r="W169" s="57" t="n">
        <v>1</v>
      </c>
      <c r="X169" s="57"/>
      <c r="Y169" s="57"/>
      <c r="Z169" s="57"/>
      <c r="AA169" s="57"/>
      <c r="AB169" s="57"/>
      <c r="AC169" s="57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9"/>
      <c r="AO169" s="59"/>
      <c r="AP169" s="59"/>
      <c r="AR169" s="9"/>
    </row>
    <row r="170" s="60" customFormat="true" ht="12.75" hidden="false" customHeight="false" outlineLevel="0" collapsed="false">
      <c r="A170" s="54"/>
      <c r="B170" s="65" t="s">
        <v>392</v>
      </c>
      <c r="C170" s="65" t="s">
        <v>220</v>
      </c>
      <c r="D170" s="66" t="s">
        <v>393</v>
      </c>
      <c r="E170" s="57" t="n">
        <f aca="false">SUM(F170:AT170)</f>
        <v>6</v>
      </c>
      <c r="F170" s="57"/>
      <c r="G170" s="57"/>
      <c r="H170" s="57"/>
      <c r="I170" s="57"/>
      <c r="J170" s="57"/>
      <c r="K170" s="57"/>
      <c r="L170" s="57" t="n">
        <v>1</v>
      </c>
      <c r="M170" s="57"/>
      <c r="N170" s="57"/>
      <c r="O170" s="57"/>
      <c r="P170" s="57"/>
      <c r="Q170" s="57"/>
      <c r="R170" s="57"/>
      <c r="S170" s="57"/>
      <c r="T170" s="57" t="n">
        <v>1</v>
      </c>
      <c r="U170" s="57"/>
      <c r="V170" s="57" t="n">
        <v>1</v>
      </c>
      <c r="W170" s="57"/>
      <c r="X170" s="57" t="n">
        <v>1</v>
      </c>
      <c r="Y170" s="57"/>
      <c r="Z170" s="57"/>
      <c r="AA170" s="57"/>
      <c r="AB170" s="57"/>
      <c r="AC170" s="57"/>
      <c r="AD170" s="58"/>
      <c r="AE170" s="58"/>
      <c r="AF170" s="58"/>
      <c r="AG170" s="58"/>
      <c r="AH170" s="58" t="n">
        <v>1</v>
      </c>
      <c r="AI170" s="58" t="n">
        <v>1</v>
      </c>
      <c r="AJ170" s="58"/>
      <c r="AK170" s="58"/>
      <c r="AL170" s="58"/>
      <c r="AM170" s="58"/>
      <c r="AN170" s="59"/>
      <c r="AO170" s="59"/>
      <c r="AP170" s="59"/>
      <c r="AR170" s="9"/>
    </row>
    <row r="171" s="60" customFormat="true" ht="12.75" hidden="false" customHeight="false" outlineLevel="0" collapsed="false">
      <c r="A171" s="1"/>
      <c r="B171" s="65" t="s">
        <v>394</v>
      </c>
      <c r="C171" s="65" t="s">
        <v>68</v>
      </c>
      <c r="D171" s="66" t="s">
        <v>395</v>
      </c>
      <c r="E171" s="57" t="n">
        <f aca="false">SUM(F171:AT171)</f>
        <v>6</v>
      </c>
      <c r="F171" s="57"/>
      <c r="G171" s="57"/>
      <c r="H171" s="57" t="n">
        <v>1</v>
      </c>
      <c r="I171" s="57" t="n">
        <v>1</v>
      </c>
      <c r="J171" s="57"/>
      <c r="K171" s="57" t="n">
        <v>1</v>
      </c>
      <c r="L171" s="57" t="n">
        <v>1</v>
      </c>
      <c r="M171" s="57" t="n">
        <v>1</v>
      </c>
      <c r="N171" s="57" t="n">
        <v>1</v>
      </c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9"/>
      <c r="AO171" s="59"/>
      <c r="AP171" s="59"/>
      <c r="AR171" s="9"/>
    </row>
    <row r="172" s="60" customFormat="true" ht="12.75" hidden="false" customHeight="false" outlineLevel="0" collapsed="false">
      <c r="A172" s="1" t="s">
        <v>101</v>
      </c>
      <c r="B172" s="65" t="s">
        <v>278</v>
      </c>
      <c r="C172" s="65" t="s">
        <v>396</v>
      </c>
      <c r="D172" s="66"/>
      <c r="E172" s="57" t="n">
        <f aca="false">SUM(F172:AT172)</f>
        <v>5</v>
      </c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75"/>
      <c r="AO172" s="75" t="n">
        <v>1</v>
      </c>
      <c r="AP172" s="75" t="n">
        <v>1</v>
      </c>
      <c r="AQ172" s="60" t="n">
        <v>1</v>
      </c>
      <c r="AR172" s="77" t="n">
        <v>1</v>
      </c>
      <c r="AS172" s="60" t="n">
        <v>1</v>
      </c>
    </row>
    <row r="173" s="60" customFormat="true" ht="12.75" hidden="false" customHeight="false" outlineLevel="0" collapsed="false">
      <c r="A173" s="1"/>
      <c r="B173" s="65" t="s">
        <v>397</v>
      </c>
      <c r="C173" s="65" t="s">
        <v>398</v>
      </c>
      <c r="D173" s="66" t="s">
        <v>127</v>
      </c>
      <c r="E173" s="57" t="n">
        <f aca="false">SUM(F173:AT173)</f>
        <v>5</v>
      </c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75"/>
      <c r="AO173" s="75" t="n">
        <v>1</v>
      </c>
      <c r="AP173" s="75" t="n">
        <v>1</v>
      </c>
      <c r="AQ173" s="60" t="n">
        <v>1</v>
      </c>
      <c r="AR173" s="77" t="n">
        <v>1</v>
      </c>
      <c r="AS173" s="60" t="n">
        <v>1</v>
      </c>
    </row>
    <row r="174" s="60" customFormat="true" ht="12.75" hidden="false" customHeight="false" outlineLevel="0" collapsed="false">
      <c r="A174" s="54"/>
      <c r="B174" s="65" t="s">
        <v>399</v>
      </c>
      <c r="C174" s="65" t="s">
        <v>400</v>
      </c>
      <c r="D174" s="66" t="s">
        <v>75</v>
      </c>
      <c r="E174" s="57" t="n">
        <f aca="false">SUM(F174:AT174)</f>
        <v>5</v>
      </c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75"/>
      <c r="AO174" s="75" t="n">
        <v>1</v>
      </c>
      <c r="AP174" s="75" t="n">
        <v>1</v>
      </c>
      <c r="AQ174" s="60" t="n">
        <v>1</v>
      </c>
      <c r="AR174" s="77" t="n">
        <v>1</v>
      </c>
      <c r="AS174" s="60" t="n">
        <v>1</v>
      </c>
    </row>
    <row r="175" s="60" customFormat="true" ht="12.75" hidden="false" customHeight="false" outlineLevel="0" collapsed="false">
      <c r="A175" s="1"/>
      <c r="B175" s="65" t="s">
        <v>401</v>
      </c>
      <c r="C175" s="65" t="s">
        <v>402</v>
      </c>
      <c r="D175" s="66" t="s">
        <v>403</v>
      </c>
      <c r="E175" s="57" t="n">
        <f aca="false">SUM(F175:AT175)</f>
        <v>5</v>
      </c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8"/>
      <c r="AE175" s="58"/>
      <c r="AF175" s="58" t="n">
        <v>1</v>
      </c>
      <c r="AG175" s="58" t="n">
        <v>1</v>
      </c>
      <c r="AH175" s="58"/>
      <c r="AI175" s="58"/>
      <c r="AJ175" s="58"/>
      <c r="AK175" s="58"/>
      <c r="AL175" s="58"/>
      <c r="AM175" s="58"/>
      <c r="AN175" s="59"/>
      <c r="AO175" s="59"/>
      <c r="AP175" s="59" t="n">
        <v>1</v>
      </c>
      <c r="AQ175" s="9"/>
      <c r="AR175" s="60" t="n">
        <v>1</v>
      </c>
      <c r="AS175" s="60" t="n">
        <v>1</v>
      </c>
    </row>
    <row r="176" s="60" customFormat="true" ht="12.75" hidden="false" customHeight="false" outlineLevel="0" collapsed="false">
      <c r="A176" s="1"/>
      <c r="B176" s="65" t="s">
        <v>404</v>
      </c>
      <c r="C176" s="65" t="s">
        <v>405</v>
      </c>
      <c r="D176" s="66" t="s">
        <v>406</v>
      </c>
      <c r="E176" s="57" t="n">
        <f aca="false">SUM(F176:AT176)</f>
        <v>5</v>
      </c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 t="n">
        <v>1</v>
      </c>
      <c r="AB176" s="57" t="n">
        <v>1</v>
      </c>
      <c r="AC176" s="57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75" t="n">
        <v>1</v>
      </c>
      <c r="AO176" s="59"/>
      <c r="AP176" s="59"/>
      <c r="AR176" s="77" t="n">
        <v>1</v>
      </c>
      <c r="AS176" s="60" t="n">
        <v>1</v>
      </c>
    </row>
    <row r="177" s="60" customFormat="true" ht="12.75" hidden="false" customHeight="false" outlineLevel="0" collapsed="false">
      <c r="A177" s="54"/>
      <c r="B177" s="65" t="s">
        <v>135</v>
      </c>
      <c r="C177" s="65" t="s">
        <v>407</v>
      </c>
      <c r="D177" s="66" t="s">
        <v>127</v>
      </c>
      <c r="E177" s="57" t="n">
        <f aca="false">SUM(F177:AT177)</f>
        <v>5</v>
      </c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 t="n">
        <v>1</v>
      </c>
      <c r="AC177" s="57"/>
      <c r="AD177" s="58"/>
      <c r="AE177" s="58"/>
      <c r="AF177" s="58"/>
      <c r="AG177" s="58"/>
      <c r="AH177" s="58" t="n">
        <v>1</v>
      </c>
      <c r="AI177" s="58"/>
      <c r="AJ177" s="58" t="n">
        <v>1</v>
      </c>
      <c r="AK177" s="58" t="n">
        <v>1</v>
      </c>
      <c r="AL177" s="58"/>
      <c r="AM177" s="58"/>
      <c r="AN177" s="59"/>
      <c r="AO177" s="59"/>
      <c r="AP177" s="59"/>
      <c r="AR177" s="9"/>
      <c r="AS177" s="60" t="n">
        <v>1</v>
      </c>
    </row>
    <row r="178" s="60" customFormat="true" ht="12.75" hidden="false" customHeight="false" outlineLevel="0" collapsed="false">
      <c r="A178" s="1"/>
      <c r="B178" s="65" t="s">
        <v>408</v>
      </c>
      <c r="C178" s="65" t="s">
        <v>409</v>
      </c>
      <c r="D178" s="66" t="s">
        <v>75</v>
      </c>
      <c r="E178" s="57" t="n">
        <f aca="false">SUM(F178:AT178)</f>
        <v>5</v>
      </c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8"/>
      <c r="AE178" s="58"/>
      <c r="AF178" s="58"/>
      <c r="AG178" s="58"/>
      <c r="AH178" s="58"/>
      <c r="AI178" s="58"/>
      <c r="AJ178" s="58" t="n">
        <v>1</v>
      </c>
      <c r="AK178" s="58" t="n">
        <v>1</v>
      </c>
      <c r="AL178" s="58"/>
      <c r="AM178" s="58" t="n">
        <v>1</v>
      </c>
      <c r="AN178" s="59" t="n">
        <v>1</v>
      </c>
      <c r="AO178" s="59"/>
      <c r="AP178" s="59"/>
      <c r="AQ178" s="9"/>
      <c r="AR178" s="9" t="n">
        <v>1</v>
      </c>
    </row>
    <row r="179" s="60" customFormat="true" ht="12.75" hidden="false" customHeight="false" outlineLevel="0" collapsed="false">
      <c r="A179" s="1"/>
      <c r="B179" s="65" t="s">
        <v>410</v>
      </c>
      <c r="C179" s="65" t="s">
        <v>146</v>
      </c>
      <c r="D179" s="66" t="s">
        <v>411</v>
      </c>
      <c r="E179" s="57" t="n">
        <f aca="false">SUM(F179:AT179)</f>
        <v>5</v>
      </c>
      <c r="F179" s="57"/>
      <c r="G179" s="57"/>
      <c r="H179" s="57"/>
      <c r="I179" s="57" t="n">
        <v>1</v>
      </c>
      <c r="J179" s="57"/>
      <c r="K179" s="57" t="n">
        <v>1</v>
      </c>
      <c r="L179" s="57"/>
      <c r="M179" s="57"/>
      <c r="N179" s="57"/>
      <c r="O179" s="57" t="n">
        <v>1</v>
      </c>
      <c r="P179" s="57" t="n">
        <v>1</v>
      </c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9"/>
      <c r="AO179" s="59"/>
      <c r="AP179" s="59"/>
      <c r="AR179" s="9" t="n">
        <v>1</v>
      </c>
    </row>
    <row r="180" s="60" customFormat="true" ht="12.75" hidden="false" customHeight="false" outlineLevel="0" collapsed="false">
      <c r="A180" s="54"/>
      <c r="B180" s="65" t="s">
        <v>412</v>
      </c>
      <c r="C180" s="65" t="s">
        <v>413</v>
      </c>
      <c r="D180" s="65" t="s">
        <v>250</v>
      </c>
      <c r="E180" s="57" t="n">
        <f aca="false">SUM(F180:AT180)</f>
        <v>5</v>
      </c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 t="n">
        <v>1</v>
      </c>
      <c r="AG180" s="78" t="n">
        <v>1</v>
      </c>
      <c r="AH180" s="78" t="n">
        <v>1</v>
      </c>
      <c r="AI180" s="78" t="n">
        <v>1</v>
      </c>
      <c r="AJ180" s="78" t="n">
        <v>1</v>
      </c>
      <c r="AK180" s="58"/>
      <c r="AL180" s="58"/>
      <c r="AM180" s="58"/>
      <c r="AN180" s="59"/>
      <c r="AO180" s="59"/>
      <c r="AP180" s="59"/>
      <c r="AQ180" s="9"/>
    </row>
    <row r="181" s="60" customFormat="true" ht="12.75" hidden="false" customHeight="false" outlineLevel="0" collapsed="false">
      <c r="A181" s="1"/>
      <c r="B181" s="65" t="s">
        <v>116</v>
      </c>
      <c r="C181" s="65" t="s">
        <v>71</v>
      </c>
      <c r="D181" s="66" t="s">
        <v>414</v>
      </c>
      <c r="E181" s="57" t="n">
        <f aca="false">SUM(F181:AT181)</f>
        <v>5</v>
      </c>
      <c r="F181" s="57" t="n">
        <v>1</v>
      </c>
      <c r="G181" s="57" t="n">
        <v>1</v>
      </c>
      <c r="H181" s="57" t="n">
        <v>1</v>
      </c>
      <c r="I181" s="57" t="n">
        <v>1</v>
      </c>
      <c r="J181" s="57" t="n">
        <v>1</v>
      </c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9"/>
      <c r="AO181" s="59"/>
      <c r="AP181" s="59"/>
      <c r="AQ181" s="9"/>
    </row>
    <row r="182" s="60" customFormat="true" ht="12.75" hidden="false" customHeight="false" outlineLevel="0" collapsed="false">
      <c r="A182" s="54" t="s">
        <v>101</v>
      </c>
      <c r="B182" s="65" t="s">
        <v>415</v>
      </c>
      <c r="C182" s="65" t="s">
        <v>416</v>
      </c>
      <c r="D182" s="66" t="s">
        <v>417</v>
      </c>
      <c r="E182" s="57" t="n">
        <f aca="false">SUM(F182:AT182)</f>
        <v>5</v>
      </c>
      <c r="F182" s="57"/>
      <c r="G182" s="57"/>
      <c r="H182" s="57" t="n">
        <v>1</v>
      </c>
      <c r="I182" s="57" t="n">
        <v>1</v>
      </c>
      <c r="J182" s="57" t="n">
        <v>1</v>
      </c>
      <c r="K182" s="57" t="n">
        <v>1</v>
      </c>
      <c r="L182" s="57" t="n">
        <v>1</v>
      </c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9"/>
      <c r="AO182" s="59"/>
      <c r="AP182" s="59"/>
      <c r="AQ182" s="9"/>
    </row>
    <row r="183" s="60" customFormat="true" ht="12.75" hidden="false" customHeight="false" outlineLevel="0" collapsed="false">
      <c r="A183" s="1"/>
      <c r="B183" s="65" t="s">
        <v>418</v>
      </c>
      <c r="C183" s="65" t="s">
        <v>142</v>
      </c>
      <c r="D183" s="66" t="s">
        <v>419</v>
      </c>
      <c r="E183" s="57" t="n">
        <f aca="false">SUM(F183:AT183)</f>
        <v>5</v>
      </c>
      <c r="F183" s="57"/>
      <c r="G183" s="57"/>
      <c r="H183" s="57"/>
      <c r="I183" s="57"/>
      <c r="J183" s="57"/>
      <c r="K183" s="57"/>
      <c r="L183" s="57"/>
      <c r="M183" s="57"/>
      <c r="N183" s="57"/>
      <c r="O183" s="57" t="n">
        <v>1</v>
      </c>
      <c r="P183" s="57" t="n">
        <v>1</v>
      </c>
      <c r="Q183" s="57" t="n">
        <v>1</v>
      </c>
      <c r="R183" s="57" t="n">
        <v>1</v>
      </c>
      <c r="S183" s="57" t="n">
        <v>1</v>
      </c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9"/>
      <c r="AO183" s="59"/>
      <c r="AP183" s="59"/>
      <c r="AQ183" s="9"/>
    </row>
    <row r="184" s="60" customFormat="true" ht="12.75" hidden="false" customHeight="false" outlineLevel="0" collapsed="false">
      <c r="A184" s="1"/>
      <c r="B184" s="65" t="s">
        <v>420</v>
      </c>
      <c r="C184" s="65" t="s">
        <v>421</v>
      </c>
      <c r="D184" s="66" t="s">
        <v>422</v>
      </c>
      <c r="E184" s="57" t="n">
        <f aca="false">SUM(F184:AT184)</f>
        <v>5</v>
      </c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8"/>
      <c r="AE184" s="58"/>
      <c r="AF184" s="58" t="n">
        <v>1</v>
      </c>
      <c r="AG184" s="58" t="n">
        <v>1</v>
      </c>
      <c r="AH184" s="58" t="n">
        <v>1</v>
      </c>
      <c r="AI184" s="58"/>
      <c r="AJ184" s="58" t="n">
        <v>1</v>
      </c>
      <c r="AK184" s="58"/>
      <c r="AL184" s="58" t="n">
        <v>1</v>
      </c>
      <c r="AM184" s="58"/>
      <c r="AN184" s="59"/>
      <c r="AO184" s="59"/>
      <c r="AP184" s="59"/>
      <c r="AQ184" s="9"/>
    </row>
    <row r="185" s="60" customFormat="true" ht="12.75" hidden="false" customHeight="false" outlineLevel="0" collapsed="false">
      <c r="A185" s="1"/>
      <c r="B185" s="65" t="s">
        <v>420</v>
      </c>
      <c r="C185" s="65" t="s">
        <v>423</v>
      </c>
      <c r="D185" s="66" t="s">
        <v>75</v>
      </c>
      <c r="E185" s="57" t="n">
        <f aca="false">SUM(F185:AT185)</f>
        <v>5</v>
      </c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8"/>
      <c r="AE185" s="58"/>
      <c r="AF185" s="58"/>
      <c r="AG185" s="58" t="n">
        <v>1</v>
      </c>
      <c r="AH185" s="58" t="n">
        <v>1</v>
      </c>
      <c r="AI185" s="58" t="n">
        <v>1</v>
      </c>
      <c r="AJ185" s="58"/>
      <c r="AK185" s="58" t="n">
        <v>1</v>
      </c>
      <c r="AL185" s="58" t="n">
        <v>1</v>
      </c>
      <c r="AM185" s="58"/>
      <c r="AN185" s="59"/>
      <c r="AO185" s="59"/>
      <c r="AP185" s="59"/>
      <c r="AQ185" s="9"/>
    </row>
    <row r="186" s="60" customFormat="true" ht="12.75" hidden="false" customHeight="false" outlineLevel="0" collapsed="false">
      <c r="A186" s="1"/>
      <c r="B186" s="65" t="s">
        <v>424</v>
      </c>
      <c r="C186" s="65" t="s">
        <v>291</v>
      </c>
      <c r="D186" s="66" t="s">
        <v>425</v>
      </c>
      <c r="E186" s="57" t="n">
        <f aca="false">SUM(F186:AT186)</f>
        <v>5</v>
      </c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 t="n">
        <v>1</v>
      </c>
      <c r="R186" s="57"/>
      <c r="S186" s="57" t="n">
        <v>1</v>
      </c>
      <c r="T186" s="57" t="n">
        <v>1</v>
      </c>
      <c r="U186" s="57" t="n">
        <v>1</v>
      </c>
      <c r="V186" s="57"/>
      <c r="W186" s="57"/>
      <c r="X186" s="57"/>
      <c r="Y186" s="57"/>
      <c r="Z186" s="57" t="n">
        <v>1</v>
      </c>
      <c r="AA186" s="57"/>
      <c r="AB186" s="57"/>
      <c r="AC186" s="57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9"/>
      <c r="AO186" s="59"/>
      <c r="AP186" s="59"/>
      <c r="AQ186" s="9"/>
    </row>
    <row r="187" s="60" customFormat="true" ht="12.75" hidden="false" customHeight="false" outlineLevel="0" collapsed="false">
      <c r="A187" s="1"/>
      <c r="B187" s="65" t="s">
        <v>67</v>
      </c>
      <c r="C187" s="65" t="s">
        <v>343</v>
      </c>
      <c r="D187" s="66" t="s">
        <v>426</v>
      </c>
      <c r="E187" s="57" t="n">
        <f aca="false">SUM(F187:AT187)</f>
        <v>5</v>
      </c>
      <c r="F187" s="57"/>
      <c r="G187" s="57" t="n">
        <v>1</v>
      </c>
      <c r="H187" s="57" t="n">
        <v>1</v>
      </c>
      <c r="I187" s="57" t="n">
        <v>1</v>
      </c>
      <c r="J187" s="57"/>
      <c r="K187" s="57"/>
      <c r="L187" s="57" t="n">
        <v>1</v>
      </c>
      <c r="M187" s="57"/>
      <c r="N187" s="57"/>
      <c r="O187" s="57"/>
      <c r="P187" s="57"/>
      <c r="Q187" s="57"/>
      <c r="R187" s="57" t="n">
        <v>1</v>
      </c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9"/>
      <c r="AO187" s="59"/>
      <c r="AP187" s="59"/>
      <c r="AQ187" s="9"/>
    </row>
    <row r="188" s="60" customFormat="true" ht="12.75" hidden="false" customHeight="false" outlineLevel="0" collapsed="false">
      <c r="A188" s="54"/>
      <c r="B188" s="65" t="s">
        <v>427</v>
      </c>
      <c r="C188" s="65" t="s">
        <v>428</v>
      </c>
      <c r="D188" s="66" t="s">
        <v>100</v>
      </c>
      <c r="E188" s="57" t="n">
        <f aca="false">SUM(F188:AT188)</f>
        <v>5</v>
      </c>
      <c r="F188" s="57" t="n">
        <v>1</v>
      </c>
      <c r="G188" s="57" t="n">
        <v>1</v>
      </c>
      <c r="H188" s="57" t="n">
        <v>1</v>
      </c>
      <c r="I188" s="57" t="n">
        <v>1</v>
      </c>
      <c r="J188" s="57" t="n">
        <v>1</v>
      </c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9"/>
      <c r="AO188" s="59"/>
      <c r="AP188" s="59"/>
      <c r="AQ188" s="9"/>
    </row>
    <row r="189" s="60" customFormat="true" ht="12.75" hidden="false" customHeight="false" outlineLevel="0" collapsed="false">
      <c r="A189" s="1"/>
      <c r="B189" s="65" t="s">
        <v>143</v>
      </c>
      <c r="C189" s="65" t="s">
        <v>429</v>
      </c>
      <c r="D189" s="66" t="s">
        <v>156</v>
      </c>
      <c r="E189" s="57" t="n">
        <f aca="false">SUM(F189:AT189)</f>
        <v>5</v>
      </c>
      <c r="F189" s="57"/>
      <c r="G189" s="57"/>
      <c r="H189" s="57"/>
      <c r="I189" s="57"/>
      <c r="J189" s="57"/>
      <c r="K189" s="57" t="n">
        <v>1</v>
      </c>
      <c r="L189" s="57" t="n">
        <v>1</v>
      </c>
      <c r="M189" s="57"/>
      <c r="N189" s="57" t="n">
        <v>1</v>
      </c>
      <c r="O189" s="57" t="n">
        <v>1</v>
      </c>
      <c r="P189" s="57" t="n">
        <v>1</v>
      </c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9"/>
      <c r="AO189" s="59"/>
      <c r="AP189" s="59"/>
      <c r="AQ189" s="9"/>
    </row>
    <row r="190" s="60" customFormat="true" ht="12.75" hidden="false" customHeight="false" outlineLevel="0" collapsed="false">
      <c r="A190" s="1"/>
      <c r="B190" s="65" t="s">
        <v>430</v>
      </c>
      <c r="C190" s="65" t="s">
        <v>431</v>
      </c>
      <c r="D190" s="66" t="s">
        <v>92</v>
      </c>
      <c r="E190" s="57" t="n">
        <f aca="false">SUM(F190:AT190)</f>
        <v>5</v>
      </c>
      <c r="F190" s="57"/>
      <c r="G190" s="57" t="n">
        <v>1</v>
      </c>
      <c r="H190" s="57" t="n">
        <v>1</v>
      </c>
      <c r="I190" s="57" t="n">
        <v>1</v>
      </c>
      <c r="J190" s="57" t="n">
        <v>1</v>
      </c>
      <c r="K190" s="57" t="n">
        <v>1</v>
      </c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9"/>
      <c r="AO190" s="59"/>
      <c r="AP190" s="59"/>
      <c r="AQ190" s="9"/>
    </row>
    <row r="191" s="60" customFormat="true" ht="12.75" hidden="false" customHeight="false" outlineLevel="0" collapsed="false">
      <c r="A191" s="1" t="s">
        <v>101</v>
      </c>
      <c r="B191" s="65" t="s">
        <v>432</v>
      </c>
      <c r="C191" s="65" t="s">
        <v>433</v>
      </c>
      <c r="D191" s="66" t="s">
        <v>92</v>
      </c>
      <c r="E191" s="57" t="n">
        <f aca="false">SUM(F191:AT191)</f>
        <v>5</v>
      </c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 t="n">
        <v>1</v>
      </c>
      <c r="S191" s="57"/>
      <c r="T191" s="57" t="n">
        <v>1</v>
      </c>
      <c r="U191" s="57" t="n">
        <v>1</v>
      </c>
      <c r="V191" s="57"/>
      <c r="W191" s="57" t="n">
        <v>1</v>
      </c>
      <c r="X191" s="57" t="n">
        <v>1</v>
      </c>
      <c r="Y191" s="57"/>
      <c r="Z191" s="57"/>
      <c r="AA191" s="57"/>
      <c r="AB191" s="57"/>
      <c r="AC191" s="57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9"/>
      <c r="AO191" s="59"/>
      <c r="AP191" s="59"/>
      <c r="AQ191" s="9"/>
    </row>
    <row r="192" s="60" customFormat="true" ht="12.75" hidden="false" customHeight="false" outlineLevel="0" collapsed="false">
      <c r="A192" s="1"/>
      <c r="B192" s="65" t="s">
        <v>434</v>
      </c>
      <c r="C192" s="65" t="s">
        <v>68</v>
      </c>
      <c r="D192" s="66" t="s">
        <v>223</v>
      </c>
      <c r="E192" s="57" t="n">
        <f aca="false">SUM(F192:AT192)</f>
        <v>5</v>
      </c>
      <c r="F192" s="57"/>
      <c r="G192" s="57"/>
      <c r="H192" s="57"/>
      <c r="I192" s="57"/>
      <c r="J192" s="57"/>
      <c r="K192" s="57"/>
      <c r="L192" s="57"/>
      <c r="M192" s="57" t="n">
        <v>1</v>
      </c>
      <c r="N192" s="57"/>
      <c r="O192" s="57" t="n">
        <v>1</v>
      </c>
      <c r="P192" s="57" t="n">
        <v>1</v>
      </c>
      <c r="Q192" s="57" t="n">
        <v>1</v>
      </c>
      <c r="R192" s="57"/>
      <c r="S192" s="57" t="n">
        <v>1</v>
      </c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9"/>
      <c r="AO192" s="59"/>
      <c r="AP192" s="59"/>
      <c r="AQ192" s="9"/>
    </row>
    <row r="193" s="60" customFormat="true" ht="12.75" hidden="false" customHeight="false" outlineLevel="0" collapsed="false">
      <c r="A193" s="1"/>
      <c r="B193" s="65" t="s">
        <v>284</v>
      </c>
      <c r="C193" s="65" t="s">
        <v>435</v>
      </c>
      <c r="D193" s="66" t="s">
        <v>436</v>
      </c>
      <c r="E193" s="57" t="n">
        <f aca="false">SUM(F193:AT193)</f>
        <v>5</v>
      </c>
      <c r="F193" s="57"/>
      <c r="G193" s="57"/>
      <c r="H193" s="57"/>
      <c r="I193" s="57"/>
      <c r="J193" s="57"/>
      <c r="K193" s="57"/>
      <c r="L193" s="57"/>
      <c r="M193" s="57"/>
      <c r="N193" s="57" t="n">
        <v>1</v>
      </c>
      <c r="O193" s="57" t="n">
        <v>1</v>
      </c>
      <c r="P193" s="57"/>
      <c r="Q193" s="57"/>
      <c r="R193" s="57" t="n">
        <v>1</v>
      </c>
      <c r="S193" s="57" t="n">
        <v>1</v>
      </c>
      <c r="T193" s="57"/>
      <c r="U193" s="57"/>
      <c r="V193" s="57"/>
      <c r="W193" s="57" t="n">
        <v>1</v>
      </c>
      <c r="X193" s="57"/>
      <c r="Y193" s="57"/>
      <c r="Z193" s="57"/>
      <c r="AA193" s="57"/>
      <c r="AB193" s="57"/>
      <c r="AC193" s="57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9"/>
      <c r="AO193" s="59"/>
      <c r="AP193" s="59"/>
      <c r="AQ193" s="9"/>
    </row>
    <row r="194" s="60" customFormat="true" ht="12.75" hidden="false" customHeight="false" outlineLevel="0" collapsed="false">
      <c r="A194" s="54"/>
      <c r="B194" s="65" t="s">
        <v>437</v>
      </c>
      <c r="C194" s="65" t="s">
        <v>438</v>
      </c>
      <c r="D194" s="66" t="s">
        <v>439</v>
      </c>
      <c r="E194" s="57" t="n">
        <f aca="false">SUM(F194:AT194)</f>
        <v>5</v>
      </c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8" t="n">
        <v>1</v>
      </c>
      <c r="AE194" s="58" t="n">
        <v>1</v>
      </c>
      <c r="AF194" s="58" t="n">
        <v>1</v>
      </c>
      <c r="AG194" s="58"/>
      <c r="AH194" s="58"/>
      <c r="AI194" s="58" t="n">
        <v>1</v>
      </c>
      <c r="AJ194" s="58" t="n">
        <v>1</v>
      </c>
      <c r="AK194" s="58"/>
      <c r="AL194" s="58"/>
      <c r="AM194" s="58"/>
      <c r="AN194" s="59"/>
      <c r="AO194" s="59"/>
      <c r="AP194" s="59"/>
      <c r="AQ194" s="9"/>
    </row>
    <row r="195" s="60" customFormat="true" ht="12.75" hidden="false" customHeight="false" outlineLevel="0" collapsed="false">
      <c r="A195" s="54"/>
      <c r="B195" s="65" t="s">
        <v>166</v>
      </c>
      <c r="C195" s="65" t="s">
        <v>256</v>
      </c>
      <c r="D195" s="66" t="s">
        <v>426</v>
      </c>
      <c r="E195" s="57" t="n">
        <f aca="false">SUM(F195:AT195)</f>
        <v>5</v>
      </c>
      <c r="F195" s="57"/>
      <c r="G195" s="57" t="n">
        <v>1</v>
      </c>
      <c r="H195" s="57"/>
      <c r="I195" s="57" t="n">
        <v>1</v>
      </c>
      <c r="J195" s="57" t="n">
        <v>1</v>
      </c>
      <c r="K195" s="57" t="n">
        <v>1</v>
      </c>
      <c r="L195" s="57" t="n">
        <v>1</v>
      </c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9"/>
      <c r="AO195" s="59"/>
      <c r="AP195" s="59"/>
      <c r="AQ195" s="9"/>
    </row>
    <row r="196" s="60" customFormat="true" ht="12.75" hidden="false" customHeight="false" outlineLevel="0" collapsed="false">
      <c r="A196" s="1"/>
      <c r="B196" s="65" t="s">
        <v>166</v>
      </c>
      <c r="C196" s="65" t="s">
        <v>440</v>
      </c>
      <c r="D196" s="66" t="s">
        <v>363</v>
      </c>
      <c r="E196" s="57" t="n">
        <f aca="false">SUM(F196:AT196)</f>
        <v>5</v>
      </c>
      <c r="F196" s="57"/>
      <c r="G196" s="57"/>
      <c r="H196" s="57"/>
      <c r="I196" s="57"/>
      <c r="J196" s="57"/>
      <c r="K196" s="57"/>
      <c r="L196" s="57" t="n">
        <v>1</v>
      </c>
      <c r="M196" s="57" t="n">
        <v>1</v>
      </c>
      <c r="N196" s="57" t="n">
        <v>1</v>
      </c>
      <c r="O196" s="57" t="n">
        <v>1</v>
      </c>
      <c r="P196" s="57"/>
      <c r="Q196" s="57" t="n">
        <v>1</v>
      </c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9"/>
      <c r="AO196" s="59"/>
      <c r="AP196" s="59"/>
      <c r="AQ196" s="9"/>
    </row>
    <row r="197" s="60" customFormat="true" ht="12.75" hidden="false" customHeight="false" outlineLevel="0" collapsed="false">
      <c r="A197" s="54"/>
      <c r="B197" s="65" t="s">
        <v>334</v>
      </c>
      <c r="C197" s="65" t="s">
        <v>441</v>
      </c>
      <c r="D197" s="66" t="s">
        <v>92</v>
      </c>
      <c r="E197" s="57" t="n">
        <f aca="false">SUM(F197:AT197)</f>
        <v>5</v>
      </c>
      <c r="F197" s="57" t="n">
        <v>1</v>
      </c>
      <c r="G197" s="57" t="n">
        <v>1</v>
      </c>
      <c r="H197" s="57" t="n">
        <v>1</v>
      </c>
      <c r="I197" s="57" t="n">
        <v>1</v>
      </c>
      <c r="J197" s="57" t="n">
        <v>1</v>
      </c>
      <c r="K197" s="57" t="s">
        <v>1</v>
      </c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9"/>
      <c r="AO197" s="59"/>
      <c r="AP197" s="59"/>
      <c r="AQ197" s="9"/>
      <c r="AR197" s="9"/>
    </row>
    <row r="198" s="60" customFormat="true" ht="12.75" hidden="false" customHeight="false" outlineLevel="0" collapsed="false">
      <c r="A198" s="54"/>
      <c r="B198" s="65" t="s">
        <v>211</v>
      </c>
      <c r="C198" s="65" t="s">
        <v>442</v>
      </c>
      <c r="D198" s="66" t="s">
        <v>443</v>
      </c>
      <c r="E198" s="57" t="n">
        <f aca="false">SUM(F198:AT198)</f>
        <v>5</v>
      </c>
      <c r="F198" s="57"/>
      <c r="G198" s="57"/>
      <c r="H198" s="57"/>
      <c r="I198" s="57"/>
      <c r="J198" s="57" t="n">
        <v>1</v>
      </c>
      <c r="K198" s="57" t="n">
        <v>1</v>
      </c>
      <c r="L198" s="57" t="n">
        <v>1</v>
      </c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 t="n">
        <v>1</v>
      </c>
      <c r="Y198" s="57" t="n">
        <v>1</v>
      </c>
      <c r="Z198" s="57"/>
      <c r="AA198" s="57"/>
      <c r="AB198" s="57"/>
      <c r="AC198" s="57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9"/>
      <c r="AO198" s="59"/>
      <c r="AP198" s="59"/>
      <c r="AQ198" s="9"/>
      <c r="AR198" s="9"/>
    </row>
    <row r="199" s="60" customFormat="true" ht="12.75" hidden="false" customHeight="false" outlineLevel="0" collapsed="false">
      <c r="A199" s="54" t="s">
        <v>101</v>
      </c>
      <c r="B199" s="65" t="s">
        <v>92</v>
      </c>
      <c r="C199" s="65" t="s">
        <v>444</v>
      </c>
      <c r="D199" s="66" t="s">
        <v>192</v>
      </c>
      <c r="E199" s="57" t="n">
        <f aca="false">SUM(F199:AT199)</f>
        <v>5</v>
      </c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8"/>
      <c r="AE199" s="58"/>
      <c r="AF199" s="58"/>
      <c r="AG199" s="58" t="n">
        <v>1</v>
      </c>
      <c r="AH199" s="58" t="n">
        <v>1</v>
      </c>
      <c r="AI199" s="58" t="n">
        <v>1</v>
      </c>
      <c r="AJ199" s="58"/>
      <c r="AK199" s="58" t="n">
        <v>1</v>
      </c>
      <c r="AL199" s="58" t="n">
        <v>1</v>
      </c>
      <c r="AM199" s="58"/>
      <c r="AN199" s="59"/>
      <c r="AO199" s="59"/>
      <c r="AP199" s="59"/>
      <c r="AQ199" s="9"/>
      <c r="AR199" s="9"/>
    </row>
    <row r="200" s="60" customFormat="true" ht="12.75" hidden="false" customHeight="false" outlineLevel="0" collapsed="false">
      <c r="A200" s="54"/>
      <c r="B200" s="65" t="s">
        <v>92</v>
      </c>
      <c r="C200" s="65" t="s">
        <v>300</v>
      </c>
      <c r="D200" s="66"/>
      <c r="E200" s="57" t="n">
        <f aca="false">SUM(F200:AT200)</f>
        <v>5</v>
      </c>
      <c r="F200" s="57"/>
      <c r="G200" s="57" t="n">
        <v>1</v>
      </c>
      <c r="H200" s="57" t="n">
        <v>1</v>
      </c>
      <c r="I200" s="57" t="n">
        <v>1</v>
      </c>
      <c r="J200" s="57" t="n">
        <v>1</v>
      </c>
      <c r="K200" s="57" t="n">
        <v>1</v>
      </c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9"/>
      <c r="AO200" s="59"/>
      <c r="AP200" s="59"/>
      <c r="AQ200" s="9"/>
      <c r="AR200" s="9"/>
    </row>
    <row r="201" s="60" customFormat="true" ht="12.75" hidden="false" customHeight="false" outlineLevel="0" collapsed="false">
      <c r="A201" s="1"/>
      <c r="B201" s="65" t="s">
        <v>445</v>
      </c>
      <c r="C201" s="65" t="s">
        <v>446</v>
      </c>
      <c r="D201" s="66" t="s">
        <v>92</v>
      </c>
      <c r="E201" s="57" t="n">
        <f aca="false">SUM(F201:AT201)</f>
        <v>5</v>
      </c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 t="n">
        <v>1</v>
      </c>
      <c r="Q201" s="57" t="n">
        <v>1</v>
      </c>
      <c r="R201" s="57" t="n">
        <v>1</v>
      </c>
      <c r="S201" s="57"/>
      <c r="T201" s="57" t="n">
        <v>1</v>
      </c>
      <c r="U201" s="57" t="n">
        <v>1</v>
      </c>
      <c r="V201" s="57"/>
      <c r="W201" s="57"/>
      <c r="X201" s="57"/>
      <c r="Y201" s="57"/>
      <c r="Z201" s="57"/>
      <c r="AA201" s="57"/>
      <c r="AB201" s="57"/>
      <c r="AC201" s="57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9"/>
      <c r="AO201" s="59"/>
      <c r="AP201" s="59"/>
      <c r="AQ201" s="9"/>
      <c r="AR201" s="9"/>
    </row>
    <row r="202" s="60" customFormat="true" ht="12.75" hidden="false" customHeight="false" outlineLevel="0" collapsed="false">
      <c r="A202" s="1"/>
      <c r="B202" s="65" t="s">
        <v>447</v>
      </c>
      <c r="C202" s="65" t="s">
        <v>448</v>
      </c>
      <c r="D202" s="66" t="s">
        <v>449</v>
      </c>
      <c r="E202" s="57" t="n">
        <f aca="false">SUM(F202:AT202)</f>
        <v>5</v>
      </c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 t="n">
        <v>1</v>
      </c>
      <c r="Q202" s="57" t="n">
        <v>1</v>
      </c>
      <c r="R202" s="57" t="n">
        <v>1</v>
      </c>
      <c r="S202" s="57"/>
      <c r="T202" s="57" t="n">
        <v>1</v>
      </c>
      <c r="U202" s="57" t="n">
        <v>1</v>
      </c>
      <c r="V202" s="57"/>
      <c r="W202" s="57"/>
      <c r="X202" s="57"/>
      <c r="Y202" s="57"/>
      <c r="Z202" s="57"/>
      <c r="AA202" s="57"/>
      <c r="AB202" s="57"/>
      <c r="AC202" s="57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9"/>
      <c r="AO202" s="59"/>
      <c r="AP202" s="59"/>
      <c r="AQ202" s="9"/>
      <c r="AR202" s="9"/>
    </row>
    <row r="203" s="60" customFormat="true" ht="12.75" hidden="false" customHeight="false" outlineLevel="0" collapsed="false">
      <c r="A203" s="1"/>
      <c r="B203" s="65" t="s">
        <v>251</v>
      </c>
      <c r="C203" s="65" t="s">
        <v>190</v>
      </c>
      <c r="D203" s="66" t="s">
        <v>366</v>
      </c>
      <c r="E203" s="57" t="n">
        <f aca="false">SUM(F203:AT203)</f>
        <v>5</v>
      </c>
      <c r="F203" s="57" t="n">
        <v>1</v>
      </c>
      <c r="G203" s="57"/>
      <c r="H203" s="57" t="n">
        <v>1</v>
      </c>
      <c r="I203" s="57" t="n">
        <v>1</v>
      </c>
      <c r="J203" s="57"/>
      <c r="K203" s="57"/>
      <c r="L203" s="57" t="n">
        <v>1</v>
      </c>
      <c r="M203" s="57"/>
      <c r="N203" s="57" t="n">
        <v>1</v>
      </c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9"/>
      <c r="AO203" s="59"/>
      <c r="AP203" s="59"/>
      <c r="AQ203" s="9"/>
      <c r="AR203" s="9"/>
    </row>
    <row r="204" s="60" customFormat="true" ht="12.75" hidden="false" customHeight="false" outlineLevel="0" collapsed="false">
      <c r="A204" s="1"/>
      <c r="B204" s="65" t="s">
        <v>450</v>
      </c>
      <c r="C204" s="65" t="s">
        <v>438</v>
      </c>
      <c r="D204" s="66" t="s">
        <v>240</v>
      </c>
      <c r="E204" s="57" t="n">
        <f aca="false">SUM(F204:AT204)</f>
        <v>5</v>
      </c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 t="n">
        <v>1</v>
      </c>
      <c r="Q204" s="57" t="n">
        <v>1</v>
      </c>
      <c r="R204" s="57"/>
      <c r="S204" s="57"/>
      <c r="T204" s="57" t="n">
        <v>1</v>
      </c>
      <c r="U204" s="57"/>
      <c r="V204" s="57"/>
      <c r="W204" s="57"/>
      <c r="X204" s="57"/>
      <c r="Y204" s="57" t="n">
        <v>1</v>
      </c>
      <c r="Z204" s="57" t="n">
        <v>1</v>
      </c>
      <c r="AA204" s="57"/>
      <c r="AB204" s="57"/>
      <c r="AC204" s="57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9"/>
      <c r="AO204" s="59"/>
      <c r="AP204" s="59"/>
      <c r="AQ204" s="9"/>
      <c r="AR204" s="9"/>
    </row>
    <row r="205" s="60" customFormat="true" ht="12.75" hidden="false" customHeight="false" outlineLevel="0" collapsed="false">
      <c r="A205" s="1"/>
      <c r="B205" s="65" t="s">
        <v>451</v>
      </c>
      <c r="C205" s="65" t="s">
        <v>452</v>
      </c>
      <c r="D205" s="66" t="s">
        <v>310</v>
      </c>
      <c r="E205" s="57" t="n">
        <f aca="false">SUM(F205:AT205)</f>
        <v>5</v>
      </c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 t="n">
        <v>1</v>
      </c>
      <c r="W205" s="57" t="n">
        <v>1</v>
      </c>
      <c r="X205" s="57"/>
      <c r="Y205" s="57" t="n">
        <v>1</v>
      </c>
      <c r="Z205" s="57" t="n">
        <v>1</v>
      </c>
      <c r="AA205" s="57" t="n">
        <v>1</v>
      </c>
      <c r="AB205" s="57"/>
      <c r="AC205" s="57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9"/>
      <c r="AO205" s="59"/>
      <c r="AP205" s="59"/>
      <c r="AQ205" s="9"/>
      <c r="AR205" s="9"/>
    </row>
    <row r="206" s="60" customFormat="true" ht="12.75" hidden="false" customHeight="false" outlineLevel="0" collapsed="false">
      <c r="A206" s="1"/>
      <c r="B206" s="65" t="s">
        <v>453</v>
      </c>
      <c r="C206" s="65" t="s">
        <v>454</v>
      </c>
      <c r="D206" s="66" t="s">
        <v>455</v>
      </c>
      <c r="E206" s="57" t="n">
        <f aca="false">SUM(F206:AT206)</f>
        <v>5</v>
      </c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8"/>
      <c r="AE206" s="58" t="n">
        <v>1</v>
      </c>
      <c r="AF206" s="58" t="n">
        <v>1</v>
      </c>
      <c r="AG206" s="58" t="n">
        <v>1</v>
      </c>
      <c r="AH206" s="58" t="n">
        <v>1</v>
      </c>
      <c r="AI206" s="58" t="n">
        <v>1</v>
      </c>
      <c r="AJ206" s="58"/>
      <c r="AK206" s="58"/>
      <c r="AL206" s="58"/>
      <c r="AM206" s="58"/>
      <c r="AN206" s="59"/>
      <c r="AO206" s="59"/>
      <c r="AP206" s="59"/>
      <c r="AQ206" s="9"/>
      <c r="AR206" s="9"/>
    </row>
    <row r="207" s="60" customFormat="true" ht="12.75" hidden="false" customHeight="false" outlineLevel="0" collapsed="false">
      <c r="A207" s="1"/>
      <c r="B207" s="65" t="s">
        <v>456</v>
      </c>
      <c r="C207" s="65" t="s">
        <v>457</v>
      </c>
      <c r="D207" s="66" t="s">
        <v>130</v>
      </c>
      <c r="E207" s="57" t="n">
        <f aca="false">SUM(F207:AT207)</f>
        <v>5</v>
      </c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 t="n">
        <v>1</v>
      </c>
      <c r="Q207" s="57"/>
      <c r="R207" s="57" t="n">
        <v>1</v>
      </c>
      <c r="S207" s="57" t="n">
        <v>1</v>
      </c>
      <c r="T207" s="57"/>
      <c r="U207" s="57" t="n">
        <v>1</v>
      </c>
      <c r="V207" s="57" t="n">
        <v>1</v>
      </c>
      <c r="W207" s="57"/>
      <c r="X207" s="57"/>
      <c r="Y207" s="57"/>
      <c r="Z207" s="57"/>
      <c r="AA207" s="57"/>
      <c r="AB207" s="57"/>
      <c r="AC207" s="57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9"/>
      <c r="AO207" s="59"/>
      <c r="AP207" s="59"/>
      <c r="AQ207" s="9"/>
      <c r="AR207" s="9"/>
    </row>
    <row r="208" s="60" customFormat="true" ht="12.75" hidden="false" customHeight="false" outlineLevel="0" collapsed="false">
      <c r="A208" s="1"/>
      <c r="B208" s="65" t="s">
        <v>258</v>
      </c>
      <c r="C208" s="65" t="s">
        <v>458</v>
      </c>
      <c r="D208" s="66" t="s">
        <v>250</v>
      </c>
      <c r="E208" s="57" t="n">
        <f aca="false">SUM(F208:AT208)</f>
        <v>5</v>
      </c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 t="n">
        <v>1</v>
      </c>
      <c r="Z208" s="57" t="n">
        <v>1</v>
      </c>
      <c r="AA208" s="57"/>
      <c r="AB208" s="57"/>
      <c r="AC208" s="57"/>
      <c r="AD208" s="58" t="n">
        <v>1</v>
      </c>
      <c r="AE208" s="58" t="n">
        <v>1</v>
      </c>
      <c r="AF208" s="58" t="n">
        <v>1</v>
      </c>
      <c r="AG208" s="58"/>
      <c r="AH208" s="58"/>
      <c r="AI208" s="58"/>
      <c r="AJ208" s="58"/>
      <c r="AK208" s="58"/>
      <c r="AL208" s="58"/>
      <c r="AM208" s="58"/>
      <c r="AN208" s="59"/>
      <c r="AO208" s="59"/>
      <c r="AP208" s="59"/>
      <c r="AQ208" s="9"/>
      <c r="AR208" s="9"/>
    </row>
    <row r="209" s="60" customFormat="true" ht="12.75" hidden="false" customHeight="false" outlineLevel="0" collapsed="false">
      <c r="A209" s="1"/>
      <c r="B209" s="65" t="s">
        <v>459</v>
      </c>
      <c r="C209" s="65" t="s">
        <v>460</v>
      </c>
      <c r="D209" s="66" t="s">
        <v>153</v>
      </c>
      <c r="E209" s="57" t="n">
        <f aca="false">SUM(F209:AT209)</f>
        <v>5</v>
      </c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 t="n">
        <v>1</v>
      </c>
      <c r="Q209" s="57" t="n">
        <v>1</v>
      </c>
      <c r="R209" s="57"/>
      <c r="S209" s="57"/>
      <c r="T209" s="57"/>
      <c r="U209" s="57"/>
      <c r="V209" s="57" t="n">
        <v>1</v>
      </c>
      <c r="W209" s="57" t="n">
        <v>1</v>
      </c>
      <c r="X209" s="57" t="n">
        <v>1</v>
      </c>
      <c r="Y209" s="57"/>
      <c r="Z209" s="57"/>
      <c r="AA209" s="57"/>
      <c r="AB209" s="57"/>
      <c r="AC209" s="57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9"/>
      <c r="AO209" s="59"/>
      <c r="AP209" s="59"/>
      <c r="AQ209" s="9"/>
      <c r="AR209" s="9"/>
    </row>
    <row r="210" s="60" customFormat="true" ht="12.75" hidden="false" customHeight="false" outlineLevel="0" collapsed="false">
      <c r="A210" s="1"/>
      <c r="B210" s="65" t="s">
        <v>461</v>
      </c>
      <c r="C210" s="65" t="s">
        <v>126</v>
      </c>
      <c r="D210" s="66" t="s">
        <v>97</v>
      </c>
      <c r="E210" s="57" t="n">
        <f aca="false">SUM(F210:AT210)</f>
        <v>5</v>
      </c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 t="n">
        <v>1</v>
      </c>
      <c r="R210" s="57" t="n">
        <v>1</v>
      </c>
      <c r="S210" s="57" t="n">
        <v>1</v>
      </c>
      <c r="T210" s="57" t="n">
        <v>1</v>
      </c>
      <c r="U210" s="57" t="n">
        <v>1</v>
      </c>
      <c r="V210" s="57"/>
      <c r="W210" s="57"/>
      <c r="X210" s="57"/>
      <c r="Y210" s="57"/>
      <c r="Z210" s="57"/>
      <c r="AA210" s="57"/>
      <c r="AB210" s="57"/>
      <c r="AC210" s="57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9"/>
      <c r="AO210" s="59"/>
      <c r="AP210" s="59"/>
      <c r="AQ210" s="9"/>
      <c r="AR210" s="9"/>
    </row>
    <row r="211" s="60" customFormat="true" ht="12.75" hidden="false" customHeight="false" outlineLevel="0" collapsed="false">
      <c r="A211" s="1"/>
      <c r="B211" s="65" t="s">
        <v>462</v>
      </c>
      <c r="C211" s="65" t="s">
        <v>252</v>
      </c>
      <c r="D211" s="66" t="s">
        <v>463</v>
      </c>
      <c r="E211" s="57" t="n">
        <f aca="false">SUM(F211:AT211)</f>
        <v>5</v>
      </c>
      <c r="F211" s="57"/>
      <c r="G211" s="57" t="n">
        <v>1</v>
      </c>
      <c r="H211" s="57"/>
      <c r="I211" s="57"/>
      <c r="J211" s="57"/>
      <c r="K211" s="57" t="n">
        <v>1</v>
      </c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 t="n">
        <v>1</v>
      </c>
      <c r="W211" s="57" t="n">
        <v>1</v>
      </c>
      <c r="X211" s="57"/>
      <c r="Y211" s="57"/>
      <c r="Z211" s="57"/>
      <c r="AA211" s="57"/>
      <c r="AB211" s="57"/>
      <c r="AC211" s="57"/>
      <c r="AD211" s="58" t="n">
        <v>1</v>
      </c>
      <c r="AE211" s="58"/>
      <c r="AF211" s="58"/>
      <c r="AG211" s="58"/>
      <c r="AH211" s="58"/>
      <c r="AI211" s="58"/>
      <c r="AJ211" s="58"/>
      <c r="AK211" s="58"/>
      <c r="AL211" s="58"/>
      <c r="AM211" s="58"/>
      <c r="AN211" s="59"/>
      <c r="AO211" s="59"/>
      <c r="AP211" s="59"/>
      <c r="AQ211" s="9"/>
      <c r="AR211" s="9"/>
    </row>
    <row r="212" s="60" customFormat="true" ht="12.75" hidden="false" customHeight="false" outlineLevel="0" collapsed="false">
      <c r="A212" s="1" t="s">
        <v>101</v>
      </c>
      <c r="B212" s="65" t="s">
        <v>464</v>
      </c>
      <c r="C212" s="65" t="s">
        <v>465</v>
      </c>
      <c r="D212" s="66" t="s">
        <v>466</v>
      </c>
      <c r="E212" s="57" t="n">
        <f aca="false">SUM(F212:AT212)</f>
        <v>5</v>
      </c>
      <c r="F212" s="57"/>
      <c r="G212" s="57"/>
      <c r="H212" s="57"/>
      <c r="I212" s="57"/>
      <c r="J212" s="57"/>
      <c r="K212" s="57"/>
      <c r="L212" s="57"/>
      <c r="M212" s="57" t="n">
        <v>1</v>
      </c>
      <c r="N212" s="57"/>
      <c r="O212" s="57" t="n">
        <v>1</v>
      </c>
      <c r="P212" s="57"/>
      <c r="Q212" s="57" t="n">
        <v>1</v>
      </c>
      <c r="R212" s="57" t="n">
        <v>1</v>
      </c>
      <c r="S212" s="57"/>
      <c r="T212" s="57" t="n">
        <v>1</v>
      </c>
      <c r="U212" s="57"/>
      <c r="V212" s="57"/>
      <c r="W212" s="57"/>
      <c r="X212" s="57"/>
      <c r="Y212" s="57"/>
      <c r="Z212" s="57"/>
      <c r="AA212" s="57"/>
      <c r="AB212" s="57"/>
      <c r="AC212" s="57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9"/>
      <c r="AO212" s="59"/>
      <c r="AP212" s="59"/>
      <c r="AQ212" s="9"/>
      <c r="AR212" s="9"/>
    </row>
    <row r="213" s="60" customFormat="true" ht="12.75" hidden="false" customHeight="false" outlineLevel="0" collapsed="false">
      <c r="A213" s="1"/>
      <c r="B213" s="65" t="s">
        <v>467</v>
      </c>
      <c r="C213" s="65" t="s">
        <v>468</v>
      </c>
      <c r="D213" s="66" t="s">
        <v>163</v>
      </c>
      <c r="E213" s="57" t="n">
        <f aca="false">SUM(F213:AT213)</f>
        <v>5</v>
      </c>
      <c r="F213" s="57"/>
      <c r="G213" s="57"/>
      <c r="H213" s="57"/>
      <c r="I213" s="57"/>
      <c r="J213" s="57"/>
      <c r="K213" s="57"/>
      <c r="L213" s="57" t="n">
        <v>1</v>
      </c>
      <c r="M213" s="57" t="n">
        <v>1</v>
      </c>
      <c r="N213" s="57" t="n">
        <v>1</v>
      </c>
      <c r="O213" s="57" t="n">
        <v>1</v>
      </c>
      <c r="P213" s="57"/>
      <c r="Q213" s="57" t="n">
        <v>1</v>
      </c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9"/>
      <c r="AO213" s="59"/>
      <c r="AP213" s="59"/>
      <c r="AQ213" s="9"/>
      <c r="AR213" s="9"/>
    </row>
    <row r="214" s="60" customFormat="true" ht="12.75" hidden="false" customHeight="false" outlineLevel="0" collapsed="false">
      <c r="A214" s="54"/>
      <c r="B214" s="65" t="s">
        <v>360</v>
      </c>
      <c r="C214" s="65" t="s">
        <v>225</v>
      </c>
      <c r="D214" s="66" t="s">
        <v>132</v>
      </c>
      <c r="E214" s="57" t="n">
        <f aca="false">SUM(F214:AT214)</f>
        <v>5</v>
      </c>
      <c r="F214" s="57"/>
      <c r="G214" s="57"/>
      <c r="H214" s="57"/>
      <c r="I214" s="57" t="n">
        <v>1</v>
      </c>
      <c r="J214" s="57" t="n">
        <v>1</v>
      </c>
      <c r="K214" s="57" t="n">
        <v>1</v>
      </c>
      <c r="L214" s="57"/>
      <c r="M214" s="57"/>
      <c r="N214" s="57"/>
      <c r="O214" s="57" t="n">
        <v>1</v>
      </c>
      <c r="P214" s="57" t="n">
        <v>1</v>
      </c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9"/>
      <c r="AO214" s="59"/>
      <c r="AP214" s="59"/>
      <c r="AQ214" s="9"/>
      <c r="AR214" s="9"/>
    </row>
    <row r="215" s="60" customFormat="true" ht="12.75" hidden="false" customHeight="false" outlineLevel="0" collapsed="false">
      <c r="A215" s="1"/>
      <c r="B215" s="65" t="s">
        <v>469</v>
      </c>
      <c r="C215" s="65" t="s">
        <v>470</v>
      </c>
      <c r="D215" s="66" t="s">
        <v>471</v>
      </c>
      <c r="E215" s="57" t="n">
        <f aca="false">SUM(F215:AT215)</f>
        <v>5</v>
      </c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 t="n">
        <v>1</v>
      </c>
      <c r="V215" s="57" t="n">
        <v>1</v>
      </c>
      <c r="W215" s="57" t="n">
        <v>1</v>
      </c>
      <c r="X215" s="57"/>
      <c r="Y215" s="57" t="n">
        <v>1</v>
      </c>
      <c r="Z215" s="57"/>
      <c r="AA215" s="57"/>
      <c r="AB215" s="57" t="n">
        <v>1</v>
      </c>
      <c r="AC215" s="57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9"/>
      <c r="AO215" s="59"/>
      <c r="AP215" s="59"/>
      <c r="AQ215" s="9"/>
      <c r="AR215" s="9"/>
    </row>
    <row r="216" s="60" customFormat="true" ht="12.75" hidden="false" customHeight="false" outlineLevel="0" collapsed="false">
      <c r="A216" s="54"/>
      <c r="B216" s="65" t="s">
        <v>102</v>
      </c>
      <c r="C216" s="65" t="s">
        <v>472</v>
      </c>
      <c r="D216" s="66" t="s">
        <v>426</v>
      </c>
      <c r="E216" s="57" t="n">
        <f aca="false">SUM(F216:AT216)</f>
        <v>5</v>
      </c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 t="n">
        <v>1</v>
      </c>
      <c r="R216" s="57" t="n">
        <v>1</v>
      </c>
      <c r="S216" s="57" t="n">
        <v>1</v>
      </c>
      <c r="T216" s="57" t="n">
        <v>1</v>
      </c>
      <c r="U216" s="57"/>
      <c r="V216" s="57" t="n">
        <v>1</v>
      </c>
      <c r="W216" s="57"/>
      <c r="X216" s="57"/>
      <c r="Y216" s="57"/>
      <c r="Z216" s="57"/>
      <c r="AA216" s="57"/>
      <c r="AB216" s="57"/>
      <c r="AC216" s="57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9"/>
      <c r="AO216" s="59"/>
      <c r="AP216" s="59"/>
      <c r="AQ216" s="9"/>
      <c r="AR216" s="9"/>
    </row>
    <row r="217" s="60" customFormat="true" ht="12.75" hidden="false" customHeight="false" outlineLevel="0" collapsed="false">
      <c r="A217" s="54"/>
      <c r="B217" s="65" t="s">
        <v>102</v>
      </c>
      <c r="C217" s="65" t="s">
        <v>473</v>
      </c>
      <c r="D217" s="66" t="s">
        <v>86</v>
      </c>
      <c r="E217" s="57" t="n">
        <f aca="false">SUM(F217:AT217)</f>
        <v>5</v>
      </c>
      <c r="F217" s="57"/>
      <c r="G217" s="57"/>
      <c r="H217" s="57"/>
      <c r="I217" s="57"/>
      <c r="J217" s="57"/>
      <c r="K217" s="57" t="n">
        <v>1</v>
      </c>
      <c r="L217" s="57" t="n">
        <v>1</v>
      </c>
      <c r="M217" s="57" t="n">
        <v>1</v>
      </c>
      <c r="N217" s="57"/>
      <c r="O217" s="57"/>
      <c r="P217" s="57" t="n">
        <v>1</v>
      </c>
      <c r="Q217" s="57" t="n">
        <v>1</v>
      </c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9"/>
      <c r="AO217" s="59"/>
      <c r="AP217" s="59"/>
      <c r="AQ217" s="9"/>
      <c r="AR217" s="9"/>
    </row>
    <row r="218" s="60" customFormat="true" ht="12.75" hidden="false" customHeight="false" outlineLevel="0" collapsed="false">
      <c r="A218" s="1"/>
      <c r="B218" s="65" t="s">
        <v>474</v>
      </c>
      <c r="C218" s="65" t="s">
        <v>199</v>
      </c>
      <c r="D218" s="66" t="s">
        <v>130</v>
      </c>
      <c r="E218" s="57" t="n">
        <f aca="false">SUM(F218:AT218)</f>
        <v>5</v>
      </c>
      <c r="F218" s="57"/>
      <c r="G218" s="57"/>
      <c r="H218" s="57"/>
      <c r="I218" s="57"/>
      <c r="J218" s="57"/>
      <c r="K218" s="57"/>
      <c r="L218" s="57"/>
      <c r="M218" s="57" t="n">
        <v>1</v>
      </c>
      <c r="N218" s="57"/>
      <c r="O218" s="57" t="n">
        <v>1</v>
      </c>
      <c r="P218" s="57"/>
      <c r="Q218" s="57"/>
      <c r="R218" s="57" t="n">
        <v>1</v>
      </c>
      <c r="S218" s="57"/>
      <c r="T218" s="57"/>
      <c r="U218" s="57"/>
      <c r="V218" s="57"/>
      <c r="W218" s="57"/>
      <c r="X218" s="57" t="n">
        <v>1</v>
      </c>
      <c r="Y218" s="57" t="n">
        <v>1</v>
      </c>
      <c r="Z218" s="57"/>
      <c r="AA218" s="57"/>
      <c r="AB218" s="57"/>
      <c r="AC218" s="57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9"/>
      <c r="AO218" s="59"/>
      <c r="AP218" s="59"/>
      <c r="AQ218" s="9"/>
      <c r="AR218" s="9"/>
    </row>
    <row r="219" s="60" customFormat="true" ht="12.75" hidden="false" customHeight="false" outlineLevel="0" collapsed="false">
      <c r="A219" s="1"/>
      <c r="B219" s="65" t="s">
        <v>475</v>
      </c>
      <c r="C219" s="65" t="s">
        <v>476</v>
      </c>
      <c r="D219" s="66" t="s">
        <v>130</v>
      </c>
      <c r="E219" s="57" t="n">
        <f aca="false">SUM(F219:AT219)</f>
        <v>5</v>
      </c>
      <c r="F219" s="57"/>
      <c r="G219" s="57"/>
      <c r="H219" s="57" t="n">
        <v>1</v>
      </c>
      <c r="I219" s="57" t="n">
        <v>1</v>
      </c>
      <c r="J219" s="57"/>
      <c r="K219" s="57"/>
      <c r="L219" s="57"/>
      <c r="M219" s="57" t="n">
        <v>1</v>
      </c>
      <c r="N219" s="57" t="n">
        <v>1</v>
      </c>
      <c r="O219" s="57"/>
      <c r="P219" s="57" t="n">
        <v>1</v>
      </c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9"/>
      <c r="AO219" s="59"/>
      <c r="AP219" s="59"/>
      <c r="AQ219" s="9"/>
      <c r="AR219" s="9"/>
    </row>
    <row r="220" s="60" customFormat="true" ht="12.75" hidden="false" customHeight="false" outlineLevel="0" collapsed="false">
      <c r="A220" s="1" t="s">
        <v>101</v>
      </c>
      <c r="B220" s="65" t="s">
        <v>477</v>
      </c>
      <c r="C220" s="65" t="s">
        <v>478</v>
      </c>
      <c r="D220" s="66" t="s">
        <v>479</v>
      </c>
      <c r="E220" s="57" t="n">
        <f aca="false">SUM(F220:AT220)</f>
        <v>5</v>
      </c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 t="n">
        <v>1</v>
      </c>
      <c r="Z220" s="57" t="n">
        <v>1</v>
      </c>
      <c r="AA220" s="57" t="n">
        <v>1</v>
      </c>
      <c r="AB220" s="57" t="n">
        <v>1</v>
      </c>
      <c r="AC220" s="57" t="n">
        <v>1</v>
      </c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9"/>
      <c r="AO220" s="59"/>
      <c r="AP220" s="59"/>
      <c r="AQ220" s="9"/>
      <c r="AR220" s="9"/>
    </row>
    <row r="221" s="60" customFormat="true" ht="12.75" hidden="false" customHeight="false" outlineLevel="0" collapsed="false">
      <c r="A221" s="54"/>
      <c r="B221" s="65" t="s">
        <v>480</v>
      </c>
      <c r="C221" s="65" t="s">
        <v>225</v>
      </c>
      <c r="D221" s="66" t="s">
        <v>100</v>
      </c>
      <c r="E221" s="57" t="n">
        <f aca="false">SUM(F221:AT221)</f>
        <v>5</v>
      </c>
      <c r="F221" s="57"/>
      <c r="G221" s="57"/>
      <c r="H221" s="57" t="n">
        <v>1</v>
      </c>
      <c r="I221" s="57" t="n">
        <v>1</v>
      </c>
      <c r="J221" s="57" t="n">
        <v>1</v>
      </c>
      <c r="K221" s="57" t="n">
        <v>1</v>
      </c>
      <c r="L221" s="57"/>
      <c r="M221" s="57"/>
      <c r="N221" s="57"/>
      <c r="O221" s="57" t="n">
        <v>1</v>
      </c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9"/>
      <c r="AO221" s="59"/>
      <c r="AP221" s="59"/>
      <c r="AR221" s="9"/>
    </row>
    <row r="222" s="60" customFormat="true" ht="12.75" hidden="false" customHeight="false" outlineLevel="0" collapsed="false">
      <c r="A222" s="1"/>
      <c r="B222" s="65" t="s">
        <v>278</v>
      </c>
      <c r="C222" s="65" t="s">
        <v>481</v>
      </c>
      <c r="D222" s="66" t="s">
        <v>366</v>
      </c>
      <c r="E222" s="57" t="n">
        <f aca="false">SUM(F222:AT222)</f>
        <v>5</v>
      </c>
      <c r="F222" s="57"/>
      <c r="G222" s="57"/>
      <c r="H222" s="57"/>
      <c r="I222" s="57"/>
      <c r="J222" s="57" t="n">
        <v>1</v>
      </c>
      <c r="K222" s="57" t="n">
        <v>1</v>
      </c>
      <c r="L222" s="57" t="n">
        <v>1</v>
      </c>
      <c r="M222" s="57" t="n">
        <v>1</v>
      </c>
      <c r="N222" s="57" t="n">
        <v>1</v>
      </c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9"/>
      <c r="AO222" s="59"/>
      <c r="AP222" s="59"/>
      <c r="AR222" s="9"/>
    </row>
    <row r="223" s="60" customFormat="true" ht="12.75" hidden="false" customHeight="false" outlineLevel="0" collapsed="false">
      <c r="A223" s="1"/>
      <c r="B223" s="65" t="s">
        <v>482</v>
      </c>
      <c r="C223" s="65" t="s">
        <v>56</v>
      </c>
      <c r="D223" s="66" t="s">
        <v>130</v>
      </c>
      <c r="E223" s="57" t="n">
        <f aca="false">SUM(F223:AT223)</f>
        <v>5</v>
      </c>
      <c r="F223" s="57"/>
      <c r="G223" s="57"/>
      <c r="H223" s="57"/>
      <c r="I223" s="57"/>
      <c r="J223" s="57"/>
      <c r="K223" s="57" t="n">
        <v>1</v>
      </c>
      <c r="L223" s="57" t="n">
        <v>1</v>
      </c>
      <c r="M223" s="57"/>
      <c r="N223" s="57" t="n">
        <v>1</v>
      </c>
      <c r="O223" s="57" t="n">
        <v>1</v>
      </c>
      <c r="P223" s="57" t="n">
        <v>1</v>
      </c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9"/>
      <c r="AO223" s="59"/>
      <c r="AP223" s="59"/>
      <c r="AR223" s="9"/>
    </row>
    <row r="224" s="60" customFormat="true" ht="12.75" hidden="false" customHeight="false" outlineLevel="0" collapsed="false">
      <c r="A224" s="1"/>
      <c r="B224" s="65" t="s">
        <v>483</v>
      </c>
      <c r="C224" s="65" t="s">
        <v>484</v>
      </c>
      <c r="D224" s="66" t="s">
        <v>485</v>
      </c>
      <c r="E224" s="57" t="n">
        <f aca="false">SUM(F224:AT224)</f>
        <v>5</v>
      </c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 t="n">
        <v>1</v>
      </c>
      <c r="Y224" s="57" t="n">
        <v>1</v>
      </c>
      <c r="Z224" s="57" t="n">
        <v>1</v>
      </c>
      <c r="AA224" s="57" t="n">
        <v>1</v>
      </c>
      <c r="AB224" s="57" t="n">
        <v>1</v>
      </c>
      <c r="AC224" s="57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9"/>
      <c r="AO224" s="59"/>
      <c r="AP224" s="59"/>
      <c r="AR224" s="9"/>
    </row>
    <row r="225" s="60" customFormat="true" ht="12.75" hidden="false" customHeight="false" outlineLevel="0" collapsed="false">
      <c r="A225" s="1"/>
      <c r="B225" s="65" t="s">
        <v>486</v>
      </c>
      <c r="C225" s="65" t="s">
        <v>146</v>
      </c>
      <c r="D225" s="66" t="s">
        <v>130</v>
      </c>
      <c r="E225" s="57" t="n">
        <f aca="false">SUM(F225:AT225)</f>
        <v>5</v>
      </c>
      <c r="F225" s="57"/>
      <c r="G225" s="57"/>
      <c r="H225" s="57"/>
      <c r="I225" s="57"/>
      <c r="J225" s="57" t="n">
        <v>1</v>
      </c>
      <c r="K225" s="57" t="n">
        <v>1</v>
      </c>
      <c r="L225" s="57" t="n">
        <v>1</v>
      </c>
      <c r="M225" s="57"/>
      <c r="N225" s="57"/>
      <c r="O225" s="57"/>
      <c r="P225" s="57"/>
      <c r="Q225" s="57"/>
      <c r="R225" s="57"/>
      <c r="S225" s="57"/>
      <c r="T225" s="57" t="n">
        <v>1</v>
      </c>
      <c r="U225" s="57" t="n">
        <v>1</v>
      </c>
      <c r="V225" s="57"/>
      <c r="W225" s="57"/>
      <c r="X225" s="57"/>
      <c r="Y225" s="57"/>
      <c r="Z225" s="57"/>
      <c r="AA225" s="57"/>
      <c r="AB225" s="57"/>
      <c r="AC225" s="57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9"/>
      <c r="AO225" s="59"/>
      <c r="AP225" s="59"/>
      <c r="AR225" s="9"/>
    </row>
    <row r="226" s="60" customFormat="true" ht="12.75" hidden="false" customHeight="false" outlineLevel="0" collapsed="false">
      <c r="A226" s="1" t="s">
        <v>101</v>
      </c>
      <c r="B226" s="65" t="s">
        <v>382</v>
      </c>
      <c r="C226" s="65" t="s">
        <v>487</v>
      </c>
      <c r="D226" s="66" t="s">
        <v>488</v>
      </c>
      <c r="E226" s="57" t="n">
        <f aca="false">SUM(F226:AT226)</f>
        <v>5</v>
      </c>
      <c r="F226" s="57"/>
      <c r="G226" s="57"/>
      <c r="H226" s="57"/>
      <c r="I226" s="57"/>
      <c r="J226" s="57"/>
      <c r="K226" s="57"/>
      <c r="L226" s="57"/>
      <c r="M226" s="57"/>
      <c r="N226" s="57"/>
      <c r="O226" s="57" t="n">
        <v>1</v>
      </c>
      <c r="P226" s="57"/>
      <c r="Q226" s="57" t="n">
        <v>1</v>
      </c>
      <c r="R226" s="57" t="n">
        <v>1</v>
      </c>
      <c r="S226" s="57" t="n">
        <v>1</v>
      </c>
      <c r="T226" s="57"/>
      <c r="U226" s="57"/>
      <c r="V226" s="57" t="n">
        <v>1</v>
      </c>
      <c r="W226" s="57"/>
      <c r="X226" s="57"/>
      <c r="Y226" s="57"/>
      <c r="Z226" s="57"/>
      <c r="AA226" s="57"/>
      <c r="AB226" s="57"/>
      <c r="AC226" s="57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9"/>
      <c r="AO226" s="59"/>
      <c r="AP226" s="59"/>
      <c r="AR226" s="9"/>
    </row>
    <row r="227" s="60" customFormat="true" ht="12.75" hidden="false" customHeight="false" outlineLevel="0" collapsed="false">
      <c r="A227" s="1"/>
      <c r="B227" s="65" t="s">
        <v>489</v>
      </c>
      <c r="C227" s="65" t="s">
        <v>291</v>
      </c>
      <c r="D227" s="66" t="s">
        <v>221</v>
      </c>
      <c r="E227" s="57" t="n">
        <f aca="false">SUM(F227:AT227)</f>
        <v>5</v>
      </c>
      <c r="F227" s="57"/>
      <c r="G227" s="57"/>
      <c r="H227" s="57"/>
      <c r="I227" s="57"/>
      <c r="J227" s="57"/>
      <c r="K227" s="57"/>
      <c r="L227" s="57"/>
      <c r="M227" s="57"/>
      <c r="N227" s="57" t="n">
        <v>1</v>
      </c>
      <c r="O227" s="57" t="n">
        <v>1</v>
      </c>
      <c r="P227" s="57" t="n">
        <v>1</v>
      </c>
      <c r="Q227" s="57"/>
      <c r="R227" s="57"/>
      <c r="S227" s="57"/>
      <c r="T227" s="57" t="n">
        <v>1</v>
      </c>
      <c r="U227" s="57"/>
      <c r="V227" s="57" t="n">
        <v>1</v>
      </c>
      <c r="W227" s="57"/>
      <c r="X227" s="57"/>
      <c r="Y227" s="57"/>
      <c r="Z227" s="57"/>
      <c r="AA227" s="57"/>
      <c r="AB227" s="57"/>
      <c r="AC227" s="57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9"/>
      <c r="AO227" s="59"/>
      <c r="AP227" s="59"/>
      <c r="AR227" s="9"/>
    </row>
    <row r="228" s="60" customFormat="true" ht="12.75" hidden="false" customHeight="false" outlineLevel="0" collapsed="false">
      <c r="A228" s="1" t="s">
        <v>101</v>
      </c>
      <c r="B228" s="65" t="s">
        <v>490</v>
      </c>
      <c r="C228" s="65" t="s">
        <v>491</v>
      </c>
      <c r="D228" s="66" t="s">
        <v>479</v>
      </c>
      <c r="E228" s="57" t="n">
        <f aca="false">SUM(F228:AT228)</f>
        <v>5</v>
      </c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 t="n">
        <v>1</v>
      </c>
      <c r="R228" s="57" t="n">
        <v>1</v>
      </c>
      <c r="S228" s="57"/>
      <c r="T228" s="57"/>
      <c r="U228" s="57"/>
      <c r="V228" s="57"/>
      <c r="W228" s="57"/>
      <c r="X228" s="57"/>
      <c r="Y228" s="57"/>
      <c r="Z228" s="57"/>
      <c r="AA228" s="57" t="n">
        <v>1</v>
      </c>
      <c r="AB228" s="57" t="n">
        <v>1</v>
      </c>
      <c r="AC228" s="57" t="n">
        <v>1</v>
      </c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9"/>
      <c r="AO228" s="59"/>
      <c r="AP228" s="59"/>
      <c r="AR228" s="9"/>
    </row>
    <row r="229" s="60" customFormat="true" ht="12.75" hidden="false" customHeight="false" outlineLevel="0" collapsed="false">
      <c r="A229" s="54"/>
      <c r="B229" s="65" t="s">
        <v>492</v>
      </c>
      <c r="C229" s="65" t="s">
        <v>493</v>
      </c>
      <c r="D229" s="66" t="s">
        <v>494</v>
      </c>
      <c r="E229" s="57" t="n">
        <f aca="false">SUM(F229:AT229)</f>
        <v>5</v>
      </c>
      <c r="F229" s="57"/>
      <c r="G229" s="57"/>
      <c r="H229" s="57"/>
      <c r="I229" s="57"/>
      <c r="J229" s="57"/>
      <c r="K229" s="57"/>
      <c r="L229" s="57"/>
      <c r="M229" s="57" t="n">
        <v>1</v>
      </c>
      <c r="N229" s="57" t="n">
        <v>1</v>
      </c>
      <c r="O229" s="57" t="n">
        <v>1</v>
      </c>
      <c r="P229" s="57"/>
      <c r="Q229" s="57" t="n">
        <v>1</v>
      </c>
      <c r="R229" s="57"/>
      <c r="S229" s="57"/>
      <c r="T229" s="57" t="n">
        <v>1</v>
      </c>
      <c r="U229" s="57"/>
      <c r="V229" s="57"/>
      <c r="W229" s="57"/>
      <c r="X229" s="57"/>
      <c r="Y229" s="57"/>
      <c r="Z229" s="57"/>
      <c r="AA229" s="57"/>
      <c r="AB229" s="57"/>
      <c r="AC229" s="57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9"/>
      <c r="AO229" s="59"/>
      <c r="AP229" s="59"/>
      <c r="AR229" s="9"/>
    </row>
    <row r="230" s="60" customFormat="true" ht="12.75" hidden="false" customHeight="false" outlineLevel="0" collapsed="false">
      <c r="A230" s="54"/>
      <c r="B230" s="65" t="s">
        <v>495</v>
      </c>
      <c r="C230" s="65" t="s">
        <v>65</v>
      </c>
      <c r="D230" s="66" t="s">
        <v>496</v>
      </c>
      <c r="E230" s="57" t="n">
        <f aca="false">SUM(F230:AT230)</f>
        <v>5</v>
      </c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 t="n">
        <v>1</v>
      </c>
      <c r="Q230" s="57" t="n">
        <v>1</v>
      </c>
      <c r="R230" s="57" t="n">
        <v>1</v>
      </c>
      <c r="S230" s="57" t="n">
        <v>1</v>
      </c>
      <c r="T230" s="57" t="n">
        <v>1</v>
      </c>
      <c r="U230" s="57"/>
      <c r="V230" s="57"/>
      <c r="W230" s="57"/>
      <c r="X230" s="57"/>
      <c r="Y230" s="57"/>
      <c r="Z230" s="57"/>
      <c r="AA230" s="57"/>
      <c r="AB230" s="57"/>
      <c r="AC230" s="57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9"/>
      <c r="AO230" s="59"/>
      <c r="AP230" s="59"/>
      <c r="AR230" s="9"/>
    </row>
    <row r="231" s="60" customFormat="true" ht="12.75" hidden="false" customHeight="false" outlineLevel="0" collapsed="false">
      <c r="A231" s="1" t="s">
        <v>101</v>
      </c>
      <c r="B231" s="65" t="s">
        <v>497</v>
      </c>
      <c r="C231" s="65" t="s">
        <v>498</v>
      </c>
      <c r="D231" s="66" t="s">
        <v>130</v>
      </c>
      <c r="E231" s="57" t="n">
        <f aca="false">SUM(F231:AT231)</f>
        <v>5</v>
      </c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 t="n">
        <v>1</v>
      </c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8" t="n">
        <v>1</v>
      </c>
      <c r="AE231" s="58"/>
      <c r="AF231" s="58" t="n">
        <v>1</v>
      </c>
      <c r="AG231" s="58" t="n">
        <v>1</v>
      </c>
      <c r="AH231" s="58"/>
      <c r="AI231" s="58"/>
      <c r="AJ231" s="58"/>
      <c r="AK231" s="58"/>
      <c r="AL231" s="58"/>
      <c r="AM231" s="58" t="n">
        <v>1</v>
      </c>
      <c r="AN231" s="59"/>
      <c r="AO231" s="59"/>
      <c r="AP231" s="59"/>
      <c r="AR231" s="9"/>
    </row>
    <row r="232" s="60" customFormat="true" ht="12.75" hidden="false" customHeight="false" outlineLevel="0" collapsed="false">
      <c r="A232" s="1"/>
      <c r="B232" s="65" t="s">
        <v>499</v>
      </c>
      <c r="C232" s="65" t="s">
        <v>500</v>
      </c>
      <c r="D232" s="66" t="s">
        <v>501</v>
      </c>
      <c r="E232" s="57" t="n">
        <f aca="false">SUM(F232:AT232)</f>
        <v>5</v>
      </c>
      <c r="F232" s="57"/>
      <c r="G232" s="57"/>
      <c r="H232" s="57"/>
      <c r="I232" s="57"/>
      <c r="J232" s="57"/>
      <c r="K232" s="57"/>
      <c r="L232" s="57" t="n">
        <v>1</v>
      </c>
      <c r="M232" s="57"/>
      <c r="N232" s="57" t="n">
        <v>1</v>
      </c>
      <c r="O232" s="57" t="n">
        <v>1</v>
      </c>
      <c r="P232" s="57" t="n">
        <v>1</v>
      </c>
      <c r="Q232" s="57" t="n">
        <v>1</v>
      </c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9"/>
      <c r="AO232" s="59"/>
      <c r="AP232" s="59"/>
      <c r="AR232" s="9"/>
    </row>
    <row r="233" s="60" customFormat="true" ht="12.75" hidden="false" customHeight="false" outlineLevel="0" collapsed="false">
      <c r="A233" s="1"/>
      <c r="B233" s="65" t="s">
        <v>502</v>
      </c>
      <c r="C233" s="65" t="s">
        <v>503</v>
      </c>
      <c r="D233" s="66" t="s">
        <v>156</v>
      </c>
      <c r="E233" s="57" t="n">
        <f aca="false">SUM(F233:AT233)</f>
        <v>5</v>
      </c>
      <c r="F233" s="57"/>
      <c r="G233" s="57"/>
      <c r="H233" s="57"/>
      <c r="I233" s="57"/>
      <c r="J233" s="57"/>
      <c r="K233" s="57"/>
      <c r="L233" s="57"/>
      <c r="M233" s="57"/>
      <c r="N233" s="57" t="n">
        <v>1</v>
      </c>
      <c r="O233" s="57" t="n">
        <v>1</v>
      </c>
      <c r="P233" s="57" t="n">
        <v>1</v>
      </c>
      <c r="Q233" s="57" t="n">
        <v>1</v>
      </c>
      <c r="R233" s="57" t="n">
        <v>1</v>
      </c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9"/>
      <c r="AO233" s="59"/>
      <c r="AP233" s="59"/>
      <c r="AR233" s="9"/>
    </row>
    <row r="234" s="60" customFormat="true" ht="12.75" hidden="false" customHeight="false" outlineLevel="0" collapsed="false">
      <c r="A234" s="67"/>
      <c r="B234" s="68" t="s">
        <v>95</v>
      </c>
      <c r="C234" s="68" t="s">
        <v>504</v>
      </c>
      <c r="D234" s="69" t="s">
        <v>505</v>
      </c>
      <c r="E234" s="70" t="n">
        <f aca="false">SUM(F234:AT234)</f>
        <v>4</v>
      </c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9"/>
      <c r="AO234" s="79" t="n">
        <v>1</v>
      </c>
      <c r="AP234" s="79"/>
      <c r="AQ234" s="8" t="n">
        <v>1</v>
      </c>
      <c r="AR234" s="73" t="n">
        <v>1</v>
      </c>
      <c r="AS234" s="73" t="n">
        <v>1</v>
      </c>
      <c r="AT234" s="73"/>
    </row>
    <row r="235" s="60" customFormat="true" ht="12.75" hidden="false" customHeight="false" outlineLevel="0" collapsed="false">
      <c r="A235" s="67" t="s">
        <v>101</v>
      </c>
      <c r="B235" s="68" t="s">
        <v>506</v>
      </c>
      <c r="C235" s="68" t="s">
        <v>507</v>
      </c>
      <c r="D235" s="69" t="s">
        <v>508</v>
      </c>
      <c r="E235" s="70" t="n">
        <f aca="false">SUM(F235:AT235)</f>
        <v>4</v>
      </c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2" t="n">
        <v>1</v>
      </c>
      <c r="AO235" s="79" t="n">
        <v>1</v>
      </c>
      <c r="AP235" s="79"/>
      <c r="AQ235" s="8"/>
      <c r="AR235" s="73" t="n">
        <v>1</v>
      </c>
      <c r="AS235" s="73" t="n">
        <v>1</v>
      </c>
      <c r="AT235" s="73"/>
    </row>
    <row r="236" s="60" customFormat="true" ht="12.75" hidden="false" customHeight="false" outlineLevel="0" collapsed="false">
      <c r="A236" s="74"/>
      <c r="B236" s="68" t="s">
        <v>509</v>
      </c>
      <c r="C236" s="68" t="s">
        <v>510</v>
      </c>
      <c r="D236" s="69" t="s">
        <v>511</v>
      </c>
      <c r="E236" s="70" t="n">
        <f aca="false">SUM(F236:AT236)</f>
        <v>4</v>
      </c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1"/>
      <c r="AE236" s="71"/>
      <c r="AF236" s="71"/>
      <c r="AG236" s="71"/>
      <c r="AH236" s="71"/>
      <c r="AI236" s="71"/>
      <c r="AJ236" s="71"/>
      <c r="AK236" s="71" t="n">
        <v>1</v>
      </c>
      <c r="AL236" s="71"/>
      <c r="AM236" s="71" t="n">
        <v>1</v>
      </c>
      <c r="AN236" s="79"/>
      <c r="AO236" s="79"/>
      <c r="AP236" s="79"/>
      <c r="AQ236" s="8"/>
      <c r="AR236" s="73" t="n">
        <v>1</v>
      </c>
      <c r="AS236" s="73" t="n">
        <v>1</v>
      </c>
      <c r="AT236" s="73"/>
    </row>
    <row r="237" s="60" customFormat="true" ht="12.75" hidden="false" customHeight="false" outlineLevel="0" collapsed="false">
      <c r="A237" s="74"/>
      <c r="B237" s="68" t="s">
        <v>512</v>
      </c>
      <c r="C237" s="68" t="s">
        <v>291</v>
      </c>
      <c r="D237" s="69" t="s">
        <v>75</v>
      </c>
      <c r="E237" s="70" t="n">
        <f aca="false">SUM(F237:AT237)</f>
        <v>4</v>
      </c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2"/>
      <c r="AO237" s="72" t="n">
        <v>1</v>
      </c>
      <c r="AP237" s="79" t="n">
        <v>1</v>
      </c>
      <c r="AQ237" s="8" t="n">
        <v>1</v>
      </c>
      <c r="AR237" s="73"/>
      <c r="AS237" s="73" t="n">
        <v>1</v>
      </c>
      <c r="AT237" s="73"/>
    </row>
    <row r="238" s="60" customFormat="true" ht="12.75" hidden="false" customHeight="false" outlineLevel="0" collapsed="false">
      <c r="A238" s="67"/>
      <c r="B238" s="68" t="s">
        <v>513</v>
      </c>
      <c r="C238" s="68" t="s">
        <v>514</v>
      </c>
      <c r="D238" s="69" t="s">
        <v>75</v>
      </c>
      <c r="E238" s="70" t="n">
        <f aca="false">SUM(F238:AT238)</f>
        <v>4</v>
      </c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2" t="n">
        <v>1</v>
      </c>
      <c r="AO238" s="79" t="n">
        <v>1</v>
      </c>
      <c r="AP238" s="79" t="n">
        <v>1</v>
      </c>
      <c r="AQ238" s="73"/>
      <c r="AR238" s="8"/>
      <c r="AS238" s="73" t="n">
        <v>1</v>
      </c>
      <c r="AT238" s="73"/>
    </row>
    <row r="239" s="60" customFormat="true" ht="12.75" hidden="false" customHeight="false" outlineLevel="0" collapsed="false">
      <c r="A239" s="74"/>
      <c r="B239" s="68" t="s">
        <v>515</v>
      </c>
      <c r="C239" s="68" t="s">
        <v>516</v>
      </c>
      <c r="D239" s="69" t="s">
        <v>517</v>
      </c>
      <c r="E239" s="70" t="n">
        <f aca="false">SUM(F239:AT239)</f>
        <v>4</v>
      </c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9"/>
      <c r="AO239" s="79" t="n">
        <v>1</v>
      </c>
      <c r="AP239" s="79" t="n">
        <v>1</v>
      </c>
      <c r="AQ239" s="73" t="n">
        <v>1</v>
      </c>
      <c r="AR239" s="80" t="n">
        <v>1</v>
      </c>
      <c r="AS239" s="73"/>
      <c r="AT239" s="73"/>
    </row>
    <row r="240" s="60" customFormat="true" ht="12.75" hidden="false" customHeight="false" outlineLevel="0" collapsed="false">
      <c r="A240" s="74" t="s">
        <v>101</v>
      </c>
      <c r="B240" s="68" t="s">
        <v>518</v>
      </c>
      <c r="C240" s="68" t="s">
        <v>519</v>
      </c>
      <c r="D240" s="69" t="s">
        <v>520</v>
      </c>
      <c r="E240" s="70" t="n">
        <f aca="false">SUM(F240:AT240)</f>
        <v>4</v>
      </c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1"/>
      <c r="AE240" s="71"/>
      <c r="AF240" s="71"/>
      <c r="AG240" s="71"/>
      <c r="AH240" s="71" t="n">
        <v>1</v>
      </c>
      <c r="AI240" s="71"/>
      <c r="AJ240" s="71" t="n">
        <v>1</v>
      </c>
      <c r="AK240" s="71"/>
      <c r="AL240" s="71"/>
      <c r="AM240" s="71"/>
      <c r="AN240" s="72"/>
      <c r="AO240" s="72" t="n">
        <v>1</v>
      </c>
      <c r="AP240" s="72"/>
      <c r="AQ240" s="73" t="n">
        <v>1</v>
      </c>
      <c r="AR240" s="8"/>
      <c r="AS240" s="73"/>
      <c r="AT240" s="73"/>
    </row>
    <row r="241" s="60" customFormat="true" ht="12.75" hidden="false" customHeight="false" outlineLevel="0" collapsed="false">
      <c r="A241" s="67" t="s">
        <v>101</v>
      </c>
      <c r="B241" s="68" t="s">
        <v>521</v>
      </c>
      <c r="C241" s="68" t="s">
        <v>522</v>
      </c>
      <c r="D241" s="69" t="s">
        <v>97</v>
      </c>
      <c r="E241" s="70" t="n">
        <f aca="false">SUM(F241:AT241)</f>
        <v>4</v>
      </c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/>
      <c r="U241" s="70"/>
      <c r="V241" s="70" t="n">
        <v>1</v>
      </c>
      <c r="W241" s="70"/>
      <c r="X241" s="70"/>
      <c r="Y241" s="70"/>
      <c r="Z241" s="70"/>
      <c r="AA241" s="70"/>
      <c r="AB241" s="70"/>
      <c r="AC241" s="70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9" t="n">
        <v>1</v>
      </c>
      <c r="AO241" s="72"/>
      <c r="AP241" s="72"/>
      <c r="AQ241" s="73" t="n">
        <v>1</v>
      </c>
      <c r="AR241" s="8"/>
      <c r="AS241" s="73"/>
      <c r="AT241" s="73"/>
    </row>
    <row r="242" s="60" customFormat="true" ht="12.75" hidden="false" customHeight="false" outlineLevel="0" collapsed="false">
      <c r="A242" s="67"/>
      <c r="B242" s="68" t="s">
        <v>284</v>
      </c>
      <c r="C242" s="68" t="s">
        <v>523</v>
      </c>
      <c r="D242" s="69" t="s">
        <v>97</v>
      </c>
      <c r="E242" s="70" t="n">
        <f aca="false">SUM(F242:AT242)</f>
        <v>4</v>
      </c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 t="n">
        <v>1</v>
      </c>
      <c r="AN242" s="79" t="n">
        <v>1</v>
      </c>
      <c r="AO242" s="72" t="n">
        <v>1</v>
      </c>
      <c r="AP242" s="72" t="n">
        <v>1</v>
      </c>
      <c r="AQ242" s="8"/>
      <c r="AR242" s="73"/>
      <c r="AS242" s="73"/>
      <c r="AT242" s="73"/>
    </row>
    <row r="243" s="60" customFormat="true" ht="12.75" hidden="false" customHeight="false" outlineLevel="0" collapsed="false">
      <c r="A243" s="67" t="s">
        <v>101</v>
      </c>
      <c r="B243" s="68" t="s">
        <v>524</v>
      </c>
      <c r="C243" s="68" t="s">
        <v>525</v>
      </c>
      <c r="D243" s="69" t="s">
        <v>526</v>
      </c>
      <c r="E243" s="70" t="n">
        <f aca="false">SUM(F243:AT243)</f>
        <v>4</v>
      </c>
      <c r="F243" s="70"/>
      <c r="G243" s="70"/>
      <c r="H243" s="70"/>
      <c r="I243" s="70"/>
      <c r="J243" s="70"/>
      <c r="K243" s="70"/>
      <c r="L243" s="70"/>
      <c r="M243" s="70" t="n">
        <v>1</v>
      </c>
      <c r="N243" s="70"/>
      <c r="O243" s="70" t="n">
        <v>1</v>
      </c>
      <c r="P243" s="70"/>
      <c r="Q243" s="70" t="n">
        <v>1</v>
      </c>
      <c r="R243" s="70"/>
      <c r="S243" s="70"/>
      <c r="T243" s="70" t="n">
        <v>1</v>
      </c>
      <c r="U243" s="70"/>
      <c r="V243" s="70"/>
      <c r="W243" s="70"/>
      <c r="X243" s="70"/>
      <c r="Y243" s="70"/>
      <c r="Z243" s="70"/>
      <c r="AA243" s="70"/>
      <c r="AB243" s="70"/>
      <c r="AC243" s="70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2"/>
      <c r="AO243" s="72"/>
      <c r="AP243" s="72"/>
      <c r="AQ243" s="8"/>
      <c r="AR243" s="73"/>
      <c r="AS243" s="73"/>
      <c r="AT243" s="73"/>
    </row>
    <row r="244" s="60" customFormat="true" ht="12.75" hidden="false" customHeight="false" outlineLevel="0" collapsed="false">
      <c r="A244" s="67"/>
      <c r="B244" s="68" t="s">
        <v>527</v>
      </c>
      <c r="C244" s="68" t="s">
        <v>528</v>
      </c>
      <c r="D244" s="69" t="s">
        <v>66</v>
      </c>
      <c r="E244" s="70" t="n">
        <f aca="false">SUM(F244:AT244)</f>
        <v>4</v>
      </c>
      <c r="F244" s="70"/>
      <c r="G244" s="70"/>
      <c r="H244" s="70"/>
      <c r="I244" s="70" t="n">
        <v>1</v>
      </c>
      <c r="J244" s="70" t="n">
        <v>1</v>
      </c>
      <c r="K244" s="70" t="n">
        <v>1</v>
      </c>
      <c r="L244" s="70" t="n">
        <v>1</v>
      </c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2"/>
      <c r="AO244" s="72"/>
      <c r="AP244" s="72"/>
      <c r="AQ244" s="8"/>
      <c r="AR244" s="73"/>
      <c r="AS244" s="73"/>
      <c r="AT244" s="73"/>
    </row>
    <row r="245" s="60" customFormat="true" ht="12.75" hidden="false" customHeight="false" outlineLevel="0" collapsed="false">
      <c r="A245" s="67"/>
      <c r="B245" s="68" t="s">
        <v>529</v>
      </c>
      <c r="C245" s="68" t="s">
        <v>530</v>
      </c>
      <c r="D245" s="69" t="s">
        <v>531</v>
      </c>
      <c r="E245" s="70" t="n">
        <f aca="false">SUM(F245:AT245)</f>
        <v>4</v>
      </c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 t="n">
        <v>1</v>
      </c>
      <c r="V245" s="70"/>
      <c r="W245" s="70" t="n">
        <v>1</v>
      </c>
      <c r="X245" s="70" t="n">
        <v>1</v>
      </c>
      <c r="Y245" s="70"/>
      <c r="Z245" s="70"/>
      <c r="AA245" s="70" t="n">
        <v>1</v>
      </c>
      <c r="AB245" s="70"/>
      <c r="AC245" s="70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2"/>
      <c r="AO245" s="72"/>
      <c r="AP245" s="72"/>
      <c r="AQ245" s="8"/>
      <c r="AR245" s="73"/>
      <c r="AS245" s="73"/>
      <c r="AT245" s="73"/>
    </row>
    <row r="246" s="60" customFormat="true" ht="12.75" hidden="false" customHeight="false" outlineLevel="0" collapsed="false">
      <c r="A246" s="67" t="s">
        <v>101</v>
      </c>
      <c r="B246" s="68" t="s">
        <v>532</v>
      </c>
      <c r="C246" s="68" t="s">
        <v>533</v>
      </c>
      <c r="D246" s="69" t="s">
        <v>75</v>
      </c>
      <c r="E246" s="70" t="n">
        <f aca="false">SUM(F246:AT246)</f>
        <v>4</v>
      </c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 t="n">
        <v>1</v>
      </c>
      <c r="W246" s="70"/>
      <c r="X246" s="70"/>
      <c r="Y246" s="70"/>
      <c r="Z246" s="70"/>
      <c r="AA246" s="70"/>
      <c r="AB246" s="70"/>
      <c r="AC246" s="70"/>
      <c r="AD246" s="71"/>
      <c r="AE246" s="71"/>
      <c r="AF246" s="71" t="n">
        <v>1</v>
      </c>
      <c r="AG246" s="71" t="n">
        <v>1</v>
      </c>
      <c r="AH246" s="71"/>
      <c r="AI246" s="71"/>
      <c r="AJ246" s="71" t="n">
        <v>1</v>
      </c>
      <c r="AK246" s="71"/>
      <c r="AL246" s="71"/>
      <c r="AM246" s="71"/>
      <c r="AN246" s="72"/>
      <c r="AO246" s="72"/>
      <c r="AP246" s="72"/>
      <c r="AQ246" s="8"/>
      <c r="AR246" s="73"/>
      <c r="AS246" s="73"/>
      <c r="AT246" s="73"/>
    </row>
    <row r="247" s="60" customFormat="true" ht="12.75" hidden="false" customHeight="false" outlineLevel="0" collapsed="false">
      <c r="A247" s="74"/>
      <c r="B247" s="68" t="s">
        <v>534</v>
      </c>
      <c r="C247" s="68" t="s">
        <v>535</v>
      </c>
      <c r="D247" s="69" t="s">
        <v>383</v>
      </c>
      <c r="E247" s="70" t="n">
        <f aca="false">SUM(F247:AT247)</f>
        <v>4</v>
      </c>
      <c r="F247" s="70"/>
      <c r="G247" s="70"/>
      <c r="H247" s="70"/>
      <c r="I247" s="70"/>
      <c r="J247" s="70"/>
      <c r="K247" s="70"/>
      <c r="L247" s="70"/>
      <c r="M247" s="70"/>
      <c r="N247" s="70" t="n">
        <v>1</v>
      </c>
      <c r="O247" s="70"/>
      <c r="P247" s="70"/>
      <c r="Q247" s="70"/>
      <c r="R247" s="70"/>
      <c r="S247" s="70" t="n">
        <v>1</v>
      </c>
      <c r="T247" s="70" t="n">
        <v>1</v>
      </c>
      <c r="U247" s="70"/>
      <c r="V247" s="70"/>
      <c r="W247" s="70"/>
      <c r="X247" s="70"/>
      <c r="Y247" s="70" t="n">
        <v>1</v>
      </c>
      <c r="Z247" s="70"/>
      <c r="AA247" s="70"/>
      <c r="AB247" s="70"/>
      <c r="AC247" s="70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2"/>
      <c r="AO247" s="72"/>
      <c r="AP247" s="72"/>
      <c r="AQ247" s="8"/>
      <c r="AR247" s="73"/>
      <c r="AS247" s="73"/>
      <c r="AT247" s="73"/>
    </row>
    <row r="248" s="60" customFormat="true" ht="12.75" hidden="false" customHeight="false" outlineLevel="0" collapsed="false">
      <c r="A248" s="74"/>
      <c r="B248" s="68" t="s">
        <v>536</v>
      </c>
      <c r="C248" s="68" t="s">
        <v>256</v>
      </c>
      <c r="D248" s="69" t="s">
        <v>100</v>
      </c>
      <c r="E248" s="70" t="n">
        <f aca="false">SUM(F248:AT248)</f>
        <v>4</v>
      </c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 t="n">
        <v>1</v>
      </c>
      <c r="S248" s="70" t="n">
        <v>1</v>
      </c>
      <c r="T248" s="70" t="n">
        <v>1</v>
      </c>
      <c r="U248" s="70"/>
      <c r="V248" s="70"/>
      <c r="W248" s="70"/>
      <c r="X248" s="70" t="n">
        <v>1</v>
      </c>
      <c r="Y248" s="70"/>
      <c r="Z248" s="70"/>
      <c r="AA248" s="70"/>
      <c r="AB248" s="70"/>
      <c r="AC248" s="70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2"/>
      <c r="AO248" s="72"/>
      <c r="AP248" s="72"/>
      <c r="AQ248" s="8"/>
      <c r="AR248" s="73"/>
      <c r="AS248" s="73"/>
      <c r="AT248" s="73"/>
    </row>
    <row r="249" s="60" customFormat="true" ht="12.75" hidden="false" customHeight="false" outlineLevel="0" collapsed="false">
      <c r="A249" s="74"/>
      <c r="B249" s="68" t="s">
        <v>537</v>
      </c>
      <c r="C249" s="68" t="s">
        <v>91</v>
      </c>
      <c r="D249" s="69" t="s">
        <v>92</v>
      </c>
      <c r="E249" s="70" t="n">
        <f aca="false">SUM(F249:AT249)</f>
        <v>4</v>
      </c>
      <c r="F249" s="70"/>
      <c r="G249" s="70"/>
      <c r="H249" s="70"/>
      <c r="I249" s="70"/>
      <c r="J249" s="70"/>
      <c r="K249" s="70"/>
      <c r="L249" s="70"/>
      <c r="M249" s="70"/>
      <c r="N249" s="70" t="n">
        <v>1</v>
      </c>
      <c r="O249" s="70" t="n">
        <v>1</v>
      </c>
      <c r="P249" s="70"/>
      <c r="Q249" s="70"/>
      <c r="R249" s="70" t="n">
        <v>1</v>
      </c>
      <c r="S249" s="70"/>
      <c r="T249" s="70" t="n">
        <v>1</v>
      </c>
      <c r="U249" s="70"/>
      <c r="V249" s="70"/>
      <c r="W249" s="70"/>
      <c r="X249" s="70"/>
      <c r="Y249" s="70"/>
      <c r="Z249" s="70"/>
      <c r="AA249" s="70"/>
      <c r="AB249" s="70"/>
      <c r="AC249" s="70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2"/>
      <c r="AO249" s="72"/>
      <c r="AP249" s="72"/>
      <c r="AQ249" s="8"/>
      <c r="AR249" s="73"/>
      <c r="AS249" s="73"/>
      <c r="AT249" s="73"/>
    </row>
    <row r="250" s="60" customFormat="true" ht="12.75" hidden="false" customHeight="false" outlineLevel="0" collapsed="false">
      <c r="A250" s="67"/>
      <c r="B250" s="68" t="s">
        <v>538</v>
      </c>
      <c r="C250" s="68" t="s">
        <v>539</v>
      </c>
      <c r="D250" s="69" t="s">
        <v>130</v>
      </c>
      <c r="E250" s="70" t="n">
        <f aca="false">SUM(F250:AT250)</f>
        <v>4</v>
      </c>
      <c r="F250" s="70"/>
      <c r="G250" s="70"/>
      <c r="H250" s="70"/>
      <c r="I250" s="70"/>
      <c r="J250" s="70"/>
      <c r="K250" s="70"/>
      <c r="L250" s="70"/>
      <c r="M250" s="70"/>
      <c r="N250" s="70"/>
      <c r="O250" s="70" t="n">
        <v>1</v>
      </c>
      <c r="P250" s="70"/>
      <c r="Q250" s="70"/>
      <c r="R250" s="70"/>
      <c r="S250" s="70"/>
      <c r="T250" s="70"/>
      <c r="U250" s="70"/>
      <c r="V250" s="70"/>
      <c r="W250" s="70" t="n">
        <v>1</v>
      </c>
      <c r="X250" s="70"/>
      <c r="Y250" s="70" t="n">
        <v>1</v>
      </c>
      <c r="Z250" s="70" t="n">
        <v>1</v>
      </c>
      <c r="AA250" s="70"/>
      <c r="AB250" s="70"/>
      <c r="AC250" s="70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2"/>
      <c r="AO250" s="72"/>
      <c r="AP250" s="72"/>
      <c r="AQ250" s="8"/>
      <c r="AR250" s="73"/>
      <c r="AS250" s="73"/>
      <c r="AT250" s="73"/>
    </row>
    <row r="251" s="60" customFormat="true" ht="12.75" hidden="false" customHeight="false" outlineLevel="0" collapsed="false">
      <c r="A251" s="67" t="s">
        <v>101</v>
      </c>
      <c r="B251" s="68" t="s">
        <v>110</v>
      </c>
      <c r="C251" s="68" t="s">
        <v>540</v>
      </c>
      <c r="D251" s="69"/>
      <c r="E251" s="70" t="n">
        <f aca="false">SUM(F251:AT251)</f>
        <v>4</v>
      </c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1"/>
      <c r="AE251" s="71"/>
      <c r="AF251" s="71"/>
      <c r="AG251" s="71"/>
      <c r="AH251" s="71" t="n">
        <v>1</v>
      </c>
      <c r="AI251" s="71" t="n">
        <v>1</v>
      </c>
      <c r="AJ251" s="71" t="n">
        <v>1</v>
      </c>
      <c r="AK251" s="71"/>
      <c r="AL251" s="71" t="n">
        <v>1</v>
      </c>
      <c r="AM251" s="71"/>
      <c r="AN251" s="72"/>
      <c r="AO251" s="72"/>
      <c r="AP251" s="72"/>
      <c r="AQ251" s="8"/>
      <c r="AR251" s="73"/>
      <c r="AS251" s="73"/>
      <c r="AT251" s="73"/>
    </row>
    <row r="252" s="60" customFormat="true" ht="12.75" hidden="false" customHeight="false" outlineLevel="0" collapsed="false">
      <c r="A252" s="67" t="s">
        <v>101</v>
      </c>
      <c r="B252" s="68" t="s">
        <v>95</v>
      </c>
      <c r="C252" s="68" t="s">
        <v>541</v>
      </c>
      <c r="D252" s="69" t="s">
        <v>542</v>
      </c>
      <c r="E252" s="70" t="n">
        <f aca="false">SUM(F252:AT252)</f>
        <v>4</v>
      </c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 t="n">
        <v>1</v>
      </c>
      <c r="X252" s="70"/>
      <c r="Y252" s="70"/>
      <c r="Z252" s="70" t="n">
        <v>1</v>
      </c>
      <c r="AA252" s="70"/>
      <c r="AB252" s="70" t="n">
        <v>1</v>
      </c>
      <c r="AC252" s="70"/>
      <c r="AD252" s="71"/>
      <c r="AE252" s="71"/>
      <c r="AF252" s="71"/>
      <c r="AG252" s="71"/>
      <c r="AH252" s="71"/>
      <c r="AI252" s="71"/>
      <c r="AJ252" s="71" t="n">
        <v>1</v>
      </c>
      <c r="AK252" s="71"/>
      <c r="AL252" s="71"/>
      <c r="AM252" s="71"/>
      <c r="AN252" s="72"/>
      <c r="AO252" s="72"/>
      <c r="AP252" s="72"/>
      <c r="AQ252" s="8"/>
      <c r="AR252" s="73"/>
      <c r="AS252" s="73"/>
      <c r="AT252" s="73"/>
    </row>
    <row r="253" s="60" customFormat="true" ht="12.75" hidden="false" customHeight="false" outlineLevel="0" collapsed="false">
      <c r="A253" s="67"/>
      <c r="B253" s="68" t="s">
        <v>543</v>
      </c>
      <c r="C253" s="68" t="s">
        <v>544</v>
      </c>
      <c r="D253" s="69" t="s">
        <v>545</v>
      </c>
      <c r="E253" s="70" t="n">
        <f aca="false">SUM(F253:AT253)</f>
        <v>4</v>
      </c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 t="n">
        <v>1</v>
      </c>
      <c r="AD253" s="71" t="n">
        <v>1</v>
      </c>
      <c r="AE253" s="71"/>
      <c r="AF253" s="71"/>
      <c r="AG253" s="71"/>
      <c r="AH253" s="71"/>
      <c r="AI253" s="71"/>
      <c r="AJ253" s="71" t="n">
        <v>1</v>
      </c>
      <c r="AK253" s="71"/>
      <c r="AL253" s="71" t="n">
        <v>1</v>
      </c>
      <c r="AM253" s="71"/>
      <c r="AN253" s="72"/>
      <c r="AO253" s="72"/>
      <c r="AP253" s="72"/>
      <c r="AQ253" s="8"/>
      <c r="AR253" s="73"/>
      <c r="AS253" s="73"/>
      <c r="AT253" s="73"/>
    </row>
    <row r="254" s="60" customFormat="true" ht="12.75" hidden="false" customHeight="false" outlineLevel="0" collapsed="false">
      <c r="A254" s="67"/>
      <c r="B254" s="68" t="s">
        <v>432</v>
      </c>
      <c r="C254" s="68" t="s">
        <v>546</v>
      </c>
      <c r="D254" s="69" t="s">
        <v>92</v>
      </c>
      <c r="E254" s="70" t="n">
        <f aca="false">SUM(F254:AT254)</f>
        <v>4</v>
      </c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 t="n">
        <v>1</v>
      </c>
      <c r="R254" s="70"/>
      <c r="S254" s="70"/>
      <c r="T254" s="70"/>
      <c r="U254" s="70" t="n">
        <v>1</v>
      </c>
      <c r="V254" s="70"/>
      <c r="W254" s="70" t="n">
        <v>1</v>
      </c>
      <c r="X254" s="70" t="n">
        <v>1</v>
      </c>
      <c r="Y254" s="70"/>
      <c r="Z254" s="70"/>
      <c r="AA254" s="70"/>
      <c r="AB254" s="70"/>
      <c r="AC254" s="70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2"/>
      <c r="AO254" s="72"/>
      <c r="AP254" s="72"/>
      <c r="AQ254" s="8"/>
      <c r="AR254" s="73"/>
      <c r="AS254" s="73"/>
      <c r="AT254" s="73"/>
    </row>
    <row r="255" s="60" customFormat="true" ht="12.75" hidden="false" customHeight="false" outlineLevel="0" collapsed="false">
      <c r="A255" s="74" t="s">
        <v>101</v>
      </c>
      <c r="B255" s="68" t="s">
        <v>547</v>
      </c>
      <c r="C255" s="68" t="s">
        <v>548</v>
      </c>
      <c r="D255" s="69" t="s">
        <v>92</v>
      </c>
      <c r="E255" s="70" t="n">
        <f aca="false">SUM(F255:AT255)</f>
        <v>4</v>
      </c>
      <c r="F255" s="70"/>
      <c r="G255" s="70"/>
      <c r="H255" s="70"/>
      <c r="I255" s="70"/>
      <c r="J255" s="70"/>
      <c r="K255" s="70" t="n">
        <v>1</v>
      </c>
      <c r="L255" s="70" t="n">
        <v>1</v>
      </c>
      <c r="M255" s="70" t="n">
        <v>1</v>
      </c>
      <c r="N255" s="70"/>
      <c r="O255" s="70" t="n">
        <v>1</v>
      </c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2"/>
      <c r="AO255" s="72"/>
      <c r="AP255" s="72"/>
      <c r="AQ255" s="8"/>
      <c r="AR255" s="73"/>
      <c r="AS255" s="73"/>
      <c r="AT255" s="73"/>
    </row>
    <row r="256" s="60" customFormat="true" ht="12.75" hidden="false" customHeight="false" outlineLevel="0" collapsed="false">
      <c r="A256" s="74"/>
      <c r="B256" s="68" t="s">
        <v>549</v>
      </c>
      <c r="C256" s="68" t="s">
        <v>550</v>
      </c>
      <c r="D256" s="69" t="s">
        <v>551</v>
      </c>
      <c r="E256" s="70" t="n">
        <f aca="false">SUM(F256:AT256)</f>
        <v>4</v>
      </c>
      <c r="F256" s="70"/>
      <c r="G256" s="70"/>
      <c r="H256" s="70"/>
      <c r="I256" s="70"/>
      <c r="J256" s="70"/>
      <c r="K256" s="70"/>
      <c r="L256" s="70"/>
      <c r="M256" s="70"/>
      <c r="N256" s="70" t="n">
        <v>1</v>
      </c>
      <c r="O256" s="70" t="n">
        <v>1</v>
      </c>
      <c r="P256" s="70"/>
      <c r="Q256" s="70" t="n">
        <v>1</v>
      </c>
      <c r="R256" s="70" t="n">
        <v>1</v>
      </c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2"/>
      <c r="AO256" s="72"/>
      <c r="AP256" s="72"/>
      <c r="AQ256" s="8"/>
      <c r="AR256" s="73"/>
      <c r="AS256" s="73"/>
      <c r="AT256" s="73"/>
    </row>
    <row r="257" s="60" customFormat="true" ht="12.75" hidden="false" customHeight="false" outlineLevel="0" collapsed="false">
      <c r="A257" s="74"/>
      <c r="B257" s="68" t="s">
        <v>166</v>
      </c>
      <c r="C257" s="68" t="s">
        <v>552</v>
      </c>
      <c r="D257" s="69" t="s">
        <v>553</v>
      </c>
      <c r="E257" s="70" t="n">
        <f aca="false">SUM(F257:AT257)</f>
        <v>4</v>
      </c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 t="n">
        <v>1</v>
      </c>
      <c r="Z257" s="70" t="n">
        <v>1</v>
      </c>
      <c r="AA257" s="70" t="n">
        <v>1</v>
      </c>
      <c r="AB257" s="70" t="n">
        <v>1</v>
      </c>
      <c r="AC257" s="70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2"/>
      <c r="AO257" s="72"/>
      <c r="AP257" s="72"/>
      <c r="AQ257" s="8"/>
      <c r="AR257" s="73"/>
      <c r="AS257" s="73"/>
      <c r="AT257" s="73"/>
    </row>
    <row r="258" s="60" customFormat="true" ht="12.75" hidden="false" customHeight="false" outlineLevel="0" collapsed="false">
      <c r="A258" s="74"/>
      <c r="B258" s="68" t="s">
        <v>554</v>
      </c>
      <c r="C258" s="68" t="s">
        <v>291</v>
      </c>
      <c r="D258" s="69" t="s">
        <v>100</v>
      </c>
      <c r="E258" s="70" t="n">
        <f aca="false">SUM(F258:AT258)</f>
        <v>4</v>
      </c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 t="n">
        <v>1</v>
      </c>
      <c r="T258" s="70" t="n">
        <v>1</v>
      </c>
      <c r="U258" s="70" t="n">
        <v>1</v>
      </c>
      <c r="V258" s="70"/>
      <c r="W258" s="70" t="n">
        <v>1</v>
      </c>
      <c r="X258" s="70"/>
      <c r="Y258" s="70"/>
      <c r="Z258" s="70"/>
      <c r="AA258" s="70"/>
      <c r="AB258" s="70"/>
      <c r="AC258" s="70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2"/>
      <c r="AO258" s="72"/>
      <c r="AP258" s="72"/>
      <c r="AQ258" s="8"/>
      <c r="AR258" s="73"/>
      <c r="AS258" s="73"/>
      <c r="AT258" s="73"/>
    </row>
    <row r="259" s="60" customFormat="true" ht="12.75" hidden="false" customHeight="false" outlineLevel="0" collapsed="false">
      <c r="A259" s="74"/>
      <c r="B259" s="68" t="s">
        <v>554</v>
      </c>
      <c r="C259" s="68" t="s">
        <v>555</v>
      </c>
      <c r="D259" s="69" t="s">
        <v>556</v>
      </c>
      <c r="E259" s="70" t="n">
        <f aca="false">SUM(F259:AT259)</f>
        <v>4</v>
      </c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 t="n">
        <v>1</v>
      </c>
      <c r="T259" s="70" t="n">
        <v>1</v>
      </c>
      <c r="U259" s="70" t="n">
        <v>1</v>
      </c>
      <c r="V259" s="70" t="n">
        <v>1</v>
      </c>
      <c r="W259" s="70"/>
      <c r="X259" s="70"/>
      <c r="Y259" s="70"/>
      <c r="Z259" s="70"/>
      <c r="AA259" s="70"/>
      <c r="AB259" s="70"/>
      <c r="AC259" s="70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2"/>
      <c r="AO259" s="72"/>
      <c r="AP259" s="72"/>
      <c r="AQ259" s="8"/>
      <c r="AR259" s="73"/>
      <c r="AS259" s="73"/>
      <c r="AT259" s="73"/>
    </row>
    <row r="260" s="60" customFormat="true" ht="12.75" hidden="false" customHeight="false" outlineLevel="0" collapsed="false">
      <c r="A260" s="74" t="s">
        <v>101</v>
      </c>
      <c r="B260" s="68" t="s">
        <v>169</v>
      </c>
      <c r="C260" s="68" t="s">
        <v>557</v>
      </c>
      <c r="D260" s="69" t="s">
        <v>92</v>
      </c>
      <c r="E260" s="70" t="n">
        <f aca="false">SUM(F260:AT260)</f>
        <v>4</v>
      </c>
      <c r="F260" s="70"/>
      <c r="G260" s="70"/>
      <c r="H260" s="70"/>
      <c r="I260" s="70" t="n">
        <v>1</v>
      </c>
      <c r="J260" s="70" t="n">
        <v>1</v>
      </c>
      <c r="K260" s="70" t="n">
        <v>1</v>
      </c>
      <c r="L260" s="70" t="n">
        <v>1</v>
      </c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2"/>
      <c r="AO260" s="72"/>
      <c r="AP260" s="72"/>
      <c r="AQ260" s="8"/>
      <c r="AR260" s="73"/>
      <c r="AS260" s="73"/>
      <c r="AT260" s="73"/>
    </row>
    <row r="261" s="60" customFormat="true" ht="12.75" hidden="false" customHeight="false" outlineLevel="0" collapsed="false">
      <c r="A261" s="74"/>
      <c r="B261" s="68" t="s">
        <v>558</v>
      </c>
      <c r="C261" s="68" t="s">
        <v>559</v>
      </c>
      <c r="D261" s="69" t="s">
        <v>439</v>
      </c>
      <c r="E261" s="70" t="n">
        <f aca="false">SUM(F261:AT261)</f>
        <v>4</v>
      </c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1" t="n">
        <v>1</v>
      </c>
      <c r="AE261" s="71" t="n">
        <v>1</v>
      </c>
      <c r="AF261" s="71"/>
      <c r="AG261" s="71"/>
      <c r="AH261" s="71"/>
      <c r="AI261" s="71" t="n">
        <v>1</v>
      </c>
      <c r="AJ261" s="71" t="n">
        <v>1</v>
      </c>
      <c r="AK261" s="71"/>
      <c r="AL261" s="71"/>
      <c r="AM261" s="71"/>
      <c r="AN261" s="72"/>
      <c r="AO261" s="72"/>
      <c r="AP261" s="72"/>
      <c r="AQ261" s="8"/>
      <c r="AR261" s="8"/>
      <c r="AS261" s="73"/>
      <c r="AT261" s="73"/>
    </row>
    <row r="262" s="60" customFormat="true" ht="12.75" hidden="false" customHeight="false" outlineLevel="0" collapsed="false">
      <c r="A262" s="74"/>
      <c r="B262" s="68" t="s">
        <v>560</v>
      </c>
      <c r="C262" s="68" t="s">
        <v>65</v>
      </c>
      <c r="D262" s="69" t="s">
        <v>561</v>
      </c>
      <c r="E262" s="70" t="n">
        <f aca="false">SUM(F262:AT262)</f>
        <v>4</v>
      </c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 t="n">
        <v>1</v>
      </c>
      <c r="R262" s="70" t="n">
        <v>1</v>
      </c>
      <c r="S262" s="70" t="n">
        <v>1</v>
      </c>
      <c r="T262" s="70" t="n">
        <v>1</v>
      </c>
      <c r="U262" s="70"/>
      <c r="V262" s="70"/>
      <c r="W262" s="70"/>
      <c r="X262" s="70"/>
      <c r="Y262" s="70"/>
      <c r="Z262" s="70"/>
      <c r="AA262" s="70"/>
      <c r="AB262" s="70"/>
      <c r="AC262" s="70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2"/>
      <c r="AO262" s="72"/>
      <c r="AP262" s="72"/>
      <c r="AQ262" s="8"/>
      <c r="AR262" s="8"/>
      <c r="AS262" s="73"/>
      <c r="AT262" s="73"/>
    </row>
    <row r="263" s="60" customFormat="true" ht="12.75" hidden="false" customHeight="false" outlineLevel="0" collapsed="false">
      <c r="A263" s="67"/>
      <c r="B263" s="68" t="s">
        <v>408</v>
      </c>
      <c r="C263" s="68" t="s">
        <v>199</v>
      </c>
      <c r="D263" s="69" t="s">
        <v>92</v>
      </c>
      <c r="E263" s="70" t="n">
        <f aca="false">SUM(F263:AT263)</f>
        <v>4</v>
      </c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 t="n">
        <v>1</v>
      </c>
      <c r="Q263" s="70" t="n">
        <v>1</v>
      </c>
      <c r="R263" s="70" t="n">
        <v>1</v>
      </c>
      <c r="S263" s="70"/>
      <c r="T263" s="70"/>
      <c r="U263" s="70" t="n">
        <v>1</v>
      </c>
      <c r="V263" s="70"/>
      <c r="W263" s="70"/>
      <c r="X263" s="70"/>
      <c r="Y263" s="70"/>
      <c r="Z263" s="70"/>
      <c r="AA263" s="70"/>
      <c r="AB263" s="70"/>
      <c r="AC263" s="70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2"/>
      <c r="AO263" s="72"/>
      <c r="AP263" s="72"/>
      <c r="AQ263" s="8"/>
      <c r="AR263" s="8"/>
      <c r="AS263" s="73"/>
      <c r="AT263" s="73"/>
    </row>
    <row r="264" s="60" customFormat="true" ht="12.75" hidden="false" customHeight="false" outlineLevel="0" collapsed="false">
      <c r="A264" s="67"/>
      <c r="B264" s="68" t="s">
        <v>562</v>
      </c>
      <c r="C264" s="68" t="s">
        <v>563</v>
      </c>
      <c r="D264" s="69" t="s">
        <v>130</v>
      </c>
      <c r="E264" s="70" t="n">
        <f aca="false">SUM(F264:AT264)</f>
        <v>4</v>
      </c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 t="n">
        <v>1</v>
      </c>
      <c r="R264" s="70"/>
      <c r="S264" s="70"/>
      <c r="T264" s="70"/>
      <c r="U264" s="70" t="n">
        <v>1</v>
      </c>
      <c r="V264" s="70"/>
      <c r="W264" s="70" t="n">
        <v>1</v>
      </c>
      <c r="X264" s="70"/>
      <c r="Y264" s="70" t="n">
        <v>1</v>
      </c>
      <c r="Z264" s="70"/>
      <c r="AA264" s="70"/>
      <c r="AB264" s="70"/>
      <c r="AC264" s="70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2"/>
      <c r="AO264" s="72"/>
      <c r="AP264" s="72"/>
      <c r="AQ264" s="8"/>
      <c r="AR264" s="8"/>
      <c r="AS264" s="73"/>
      <c r="AT264" s="73"/>
    </row>
    <row r="265" s="60" customFormat="true" ht="12.75" hidden="false" customHeight="false" outlineLevel="0" collapsed="false">
      <c r="A265" s="67"/>
      <c r="B265" s="68" t="s">
        <v>564</v>
      </c>
      <c r="C265" s="68" t="s">
        <v>407</v>
      </c>
      <c r="D265" s="69" t="s">
        <v>565</v>
      </c>
      <c r="E265" s="70" t="n">
        <f aca="false">SUM(F265:AT265)</f>
        <v>4</v>
      </c>
      <c r="F265" s="70"/>
      <c r="G265" s="70"/>
      <c r="H265" s="70"/>
      <c r="I265" s="70"/>
      <c r="J265" s="70"/>
      <c r="K265" s="70"/>
      <c r="L265" s="70"/>
      <c r="M265" s="70" t="n">
        <v>1</v>
      </c>
      <c r="N265" s="70"/>
      <c r="O265" s="70" t="n">
        <v>1</v>
      </c>
      <c r="P265" s="70"/>
      <c r="Q265" s="70"/>
      <c r="R265" s="70"/>
      <c r="S265" s="70"/>
      <c r="T265" s="70" t="n">
        <v>1</v>
      </c>
      <c r="U265" s="70" t="n">
        <v>1</v>
      </c>
      <c r="V265" s="70"/>
      <c r="W265" s="70"/>
      <c r="X265" s="70"/>
      <c r="Y265" s="70"/>
      <c r="Z265" s="70"/>
      <c r="AA265" s="70"/>
      <c r="AB265" s="70"/>
      <c r="AC265" s="70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2"/>
      <c r="AO265" s="72"/>
      <c r="AP265" s="72"/>
      <c r="AQ265" s="8"/>
      <c r="AR265" s="8"/>
      <c r="AS265" s="73"/>
      <c r="AT265" s="73"/>
    </row>
    <row r="266" s="60" customFormat="true" ht="12.75" hidden="false" customHeight="false" outlineLevel="0" collapsed="false">
      <c r="A266" s="67" t="s">
        <v>101</v>
      </c>
      <c r="B266" s="68" t="s">
        <v>253</v>
      </c>
      <c r="C266" s="68" t="s">
        <v>507</v>
      </c>
      <c r="D266" s="69" t="s">
        <v>566</v>
      </c>
      <c r="E266" s="70" t="n">
        <f aca="false">SUM(F266:AT266)</f>
        <v>4</v>
      </c>
      <c r="F266" s="70"/>
      <c r="G266" s="70"/>
      <c r="H266" s="70"/>
      <c r="I266" s="70"/>
      <c r="J266" s="70"/>
      <c r="K266" s="70"/>
      <c r="L266" s="70"/>
      <c r="M266" s="70"/>
      <c r="N266" s="70"/>
      <c r="O266" s="70" t="n">
        <v>1</v>
      </c>
      <c r="P266" s="70"/>
      <c r="Q266" s="70"/>
      <c r="R266" s="70"/>
      <c r="S266" s="70"/>
      <c r="T266" s="70" t="n">
        <v>1</v>
      </c>
      <c r="U266" s="70" t="n">
        <v>1</v>
      </c>
      <c r="V266" s="70" t="n">
        <v>1</v>
      </c>
      <c r="W266" s="70"/>
      <c r="X266" s="70"/>
      <c r="Y266" s="70"/>
      <c r="Z266" s="70"/>
      <c r="AA266" s="70"/>
      <c r="AB266" s="70"/>
      <c r="AC266" s="70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2"/>
      <c r="AO266" s="72"/>
      <c r="AP266" s="72"/>
      <c r="AQ266" s="8"/>
      <c r="AR266" s="8"/>
      <c r="AS266" s="73"/>
      <c r="AT266" s="73"/>
    </row>
    <row r="267" s="60" customFormat="true" ht="12.75" hidden="false" customHeight="false" outlineLevel="0" collapsed="false">
      <c r="A267" s="67"/>
      <c r="B267" s="68" t="s">
        <v>347</v>
      </c>
      <c r="C267" s="68" t="s">
        <v>567</v>
      </c>
      <c r="D267" s="69" t="s">
        <v>568</v>
      </c>
      <c r="E267" s="70" t="n">
        <f aca="false">SUM(F267:AT267)</f>
        <v>4</v>
      </c>
      <c r="F267" s="70" t="n">
        <v>1</v>
      </c>
      <c r="G267" s="70" t="n">
        <v>1</v>
      </c>
      <c r="H267" s="70"/>
      <c r="I267" s="70"/>
      <c r="J267" s="70" t="n">
        <v>1</v>
      </c>
      <c r="K267" s="70" t="n">
        <v>1</v>
      </c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2"/>
      <c r="AO267" s="72"/>
      <c r="AP267" s="72"/>
      <c r="AQ267" s="8"/>
      <c r="AR267" s="8"/>
      <c r="AS267" s="73"/>
      <c r="AT267" s="73"/>
    </row>
    <row r="268" s="60" customFormat="true" ht="12.75" hidden="false" customHeight="false" outlineLevel="0" collapsed="false">
      <c r="A268" s="67"/>
      <c r="B268" s="68" t="s">
        <v>569</v>
      </c>
      <c r="C268" s="68" t="s">
        <v>441</v>
      </c>
      <c r="D268" s="69" t="s">
        <v>132</v>
      </c>
      <c r="E268" s="70" t="n">
        <f aca="false">SUM(F268:AT268)</f>
        <v>4</v>
      </c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 t="n">
        <v>1</v>
      </c>
      <c r="S268" s="70"/>
      <c r="T268" s="70" t="n">
        <v>1</v>
      </c>
      <c r="U268" s="70" t="n">
        <v>1</v>
      </c>
      <c r="V268" s="70"/>
      <c r="W268" s="70" t="n">
        <v>1</v>
      </c>
      <c r="X268" s="70"/>
      <c r="Y268" s="70"/>
      <c r="Z268" s="70"/>
      <c r="AA268" s="70"/>
      <c r="AB268" s="70"/>
      <c r="AC268" s="70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2"/>
      <c r="AO268" s="72"/>
      <c r="AP268" s="72"/>
      <c r="AQ268" s="8"/>
      <c r="AR268" s="8"/>
      <c r="AS268" s="73"/>
      <c r="AT268" s="73"/>
    </row>
    <row r="269" s="60" customFormat="true" ht="12.75" hidden="false" customHeight="false" outlineLevel="0" collapsed="false">
      <c r="A269" s="67"/>
      <c r="B269" s="68" t="s">
        <v>570</v>
      </c>
      <c r="C269" s="68" t="s">
        <v>571</v>
      </c>
      <c r="D269" s="69" t="s">
        <v>426</v>
      </c>
      <c r="E269" s="70" t="n">
        <f aca="false">SUM(F269:AT269)</f>
        <v>4</v>
      </c>
      <c r="F269" s="70"/>
      <c r="G269" s="70"/>
      <c r="H269" s="70"/>
      <c r="I269" s="70"/>
      <c r="J269" s="70"/>
      <c r="K269" s="70"/>
      <c r="L269" s="70" t="n">
        <v>1</v>
      </c>
      <c r="M269" s="70" t="n">
        <v>1</v>
      </c>
      <c r="N269" s="70" t="n">
        <v>1</v>
      </c>
      <c r="O269" s="70" t="n">
        <v>1</v>
      </c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2"/>
      <c r="AO269" s="72"/>
      <c r="AP269" s="72"/>
      <c r="AQ269" s="8"/>
      <c r="AR269" s="8"/>
      <c r="AS269" s="73"/>
      <c r="AT269" s="73"/>
    </row>
    <row r="270" s="60" customFormat="true" ht="12.75" hidden="false" customHeight="false" outlineLevel="0" collapsed="false">
      <c r="A270" s="67"/>
      <c r="B270" s="68" t="s">
        <v>572</v>
      </c>
      <c r="C270" s="68" t="s">
        <v>573</v>
      </c>
      <c r="D270" s="69" t="s">
        <v>574</v>
      </c>
      <c r="E270" s="70" t="n">
        <f aca="false">SUM(F270:AT270)</f>
        <v>4</v>
      </c>
      <c r="F270" s="70"/>
      <c r="G270" s="70"/>
      <c r="H270" s="70"/>
      <c r="I270" s="70"/>
      <c r="J270" s="70"/>
      <c r="K270" s="70"/>
      <c r="L270" s="70"/>
      <c r="M270" s="70"/>
      <c r="N270" s="70"/>
      <c r="O270" s="70" t="n">
        <v>1</v>
      </c>
      <c r="P270" s="70" t="n">
        <v>1</v>
      </c>
      <c r="Q270" s="70" t="n">
        <v>1</v>
      </c>
      <c r="R270" s="70"/>
      <c r="S270" s="70"/>
      <c r="T270" s="70" t="n">
        <v>1</v>
      </c>
      <c r="U270" s="70"/>
      <c r="V270" s="70"/>
      <c r="W270" s="70"/>
      <c r="X270" s="70"/>
      <c r="Y270" s="70"/>
      <c r="Z270" s="70"/>
      <c r="AA270" s="70"/>
      <c r="AB270" s="70"/>
      <c r="AC270" s="70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2"/>
      <c r="AO270" s="72"/>
      <c r="AP270" s="72"/>
      <c r="AQ270" s="8"/>
      <c r="AR270" s="8"/>
      <c r="AS270" s="73"/>
      <c r="AT270" s="73"/>
    </row>
    <row r="271" s="60" customFormat="true" ht="12.75" hidden="false" customHeight="false" outlineLevel="0" collapsed="false">
      <c r="A271" s="67"/>
      <c r="B271" s="68" t="s">
        <v>575</v>
      </c>
      <c r="C271" s="68" t="s">
        <v>245</v>
      </c>
      <c r="D271" s="69" t="s">
        <v>576</v>
      </c>
      <c r="E271" s="70" t="n">
        <f aca="false">SUM(F271:AT271)</f>
        <v>4</v>
      </c>
      <c r="F271" s="70"/>
      <c r="G271" s="70"/>
      <c r="H271" s="70"/>
      <c r="I271" s="70"/>
      <c r="J271" s="70"/>
      <c r="K271" s="70"/>
      <c r="L271" s="70"/>
      <c r="M271" s="70"/>
      <c r="N271" s="70" t="n">
        <v>1</v>
      </c>
      <c r="O271" s="70" t="n">
        <v>1</v>
      </c>
      <c r="P271" s="70" t="n">
        <v>1</v>
      </c>
      <c r="Q271" s="70" t="n">
        <v>1</v>
      </c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2"/>
      <c r="AO271" s="72"/>
      <c r="AP271" s="72"/>
      <c r="AQ271" s="8"/>
      <c r="AR271" s="8"/>
      <c r="AS271" s="73"/>
      <c r="AT271" s="73"/>
    </row>
    <row r="272" s="60" customFormat="true" ht="12.75" hidden="false" customHeight="false" outlineLevel="0" collapsed="false">
      <c r="A272" s="67"/>
      <c r="B272" s="68" t="s">
        <v>577</v>
      </c>
      <c r="C272" s="68" t="s">
        <v>209</v>
      </c>
      <c r="D272" s="69" t="s">
        <v>176</v>
      </c>
      <c r="E272" s="70" t="n">
        <f aca="false">SUM(F272:AT272)</f>
        <v>4</v>
      </c>
      <c r="F272" s="70"/>
      <c r="G272" s="70"/>
      <c r="H272" s="70"/>
      <c r="I272" s="70"/>
      <c r="J272" s="70"/>
      <c r="K272" s="70"/>
      <c r="L272" s="70"/>
      <c r="M272" s="70"/>
      <c r="N272" s="70" t="n">
        <v>1</v>
      </c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 t="n">
        <v>1</v>
      </c>
      <c r="Z272" s="70" t="n">
        <v>1</v>
      </c>
      <c r="AA272" s="70" t="n">
        <v>1</v>
      </c>
      <c r="AB272" s="70"/>
      <c r="AC272" s="70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2"/>
      <c r="AO272" s="72"/>
      <c r="AP272" s="72"/>
      <c r="AQ272" s="8"/>
      <c r="AR272" s="8"/>
      <c r="AS272" s="73"/>
      <c r="AT272" s="73"/>
    </row>
    <row r="273" s="60" customFormat="true" ht="12.75" hidden="false" customHeight="false" outlineLevel="0" collapsed="false">
      <c r="A273" s="67"/>
      <c r="B273" s="68" t="s">
        <v>578</v>
      </c>
      <c r="C273" s="68" t="s">
        <v>579</v>
      </c>
      <c r="D273" s="69" t="s">
        <v>580</v>
      </c>
      <c r="E273" s="70" t="n">
        <f aca="false">SUM(F273:AT273)</f>
        <v>4</v>
      </c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 t="n">
        <v>1</v>
      </c>
      <c r="Q273" s="70" t="n">
        <v>1</v>
      </c>
      <c r="R273" s="70" t="n">
        <v>1</v>
      </c>
      <c r="S273" s="70"/>
      <c r="T273" s="70"/>
      <c r="U273" s="70"/>
      <c r="V273" s="70" t="n">
        <v>1</v>
      </c>
      <c r="W273" s="70"/>
      <c r="X273" s="70"/>
      <c r="Y273" s="70"/>
      <c r="Z273" s="70"/>
      <c r="AA273" s="70"/>
      <c r="AB273" s="70"/>
      <c r="AC273" s="70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2"/>
      <c r="AO273" s="72"/>
      <c r="AP273" s="72"/>
      <c r="AQ273" s="8"/>
      <c r="AR273" s="8"/>
      <c r="AS273" s="73"/>
      <c r="AT273" s="73"/>
    </row>
    <row r="274" s="60" customFormat="true" ht="12.75" hidden="false" customHeight="false" outlineLevel="0" collapsed="false">
      <c r="A274" s="74"/>
      <c r="B274" s="68" t="s">
        <v>581</v>
      </c>
      <c r="C274" s="68" t="s">
        <v>65</v>
      </c>
      <c r="D274" s="69" t="s">
        <v>66</v>
      </c>
      <c r="E274" s="70" t="n">
        <f aca="false">SUM(F274:AT274)</f>
        <v>4</v>
      </c>
      <c r="F274" s="70"/>
      <c r="G274" s="70" t="n">
        <v>1</v>
      </c>
      <c r="H274" s="70" t="n">
        <v>1</v>
      </c>
      <c r="I274" s="70"/>
      <c r="J274" s="70"/>
      <c r="K274" s="70" t="n">
        <v>1</v>
      </c>
      <c r="L274" s="70" t="n">
        <v>1</v>
      </c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2"/>
      <c r="AO274" s="72"/>
      <c r="AP274" s="72"/>
      <c r="AQ274" s="8"/>
      <c r="AR274" s="8"/>
      <c r="AS274" s="73"/>
      <c r="AT274" s="73"/>
    </row>
    <row r="275" s="60" customFormat="true" ht="12.75" hidden="false" customHeight="false" outlineLevel="0" collapsed="false">
      <c r="A275" s="74" t="s">
        <v>101</v>
      </c>
      <c r="B275" s="68" t="s">
        <v>46</v>
      </c>
      <c r="C275" s="68" t="s">
        <v>582</v>
      </c>
      <c r="D275" s="69" t="s">
        <v>66</v>
      </c>
      <c r="E275" s="70" t="n">
        <f aca="false">SUM(F275:AT275)</f>
        <v>4</v>
      </c>
      <c r="F275" s="70"/>
      <c r="G275" s="70"/>
      <c r="H275" s="70" t="n">
        <v>1</v>
      </c>
      <c r="I275" s="70" t="n">
        <v>1</v>
      </c>
      <c r="J275" s="70" t="n">
        <v>1</v>
      </c>
      <c r="K275" s="70" t="n">
        <v>1</v>
      </c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2"/>
      <c r="AO275" s="72"/>
      <c r="AP275" s="72"/>
      <c r="AQ275" s="73"/>
      <c r="AR275" s="8"/>
      <c r="AS275" s="73"/>
      <c r="AT275" s="73"/>
    </row>
    <row r="276" s="60" customFormat="true" ht="12.75" hidden="false" customHeight="false" outlineLevel="0" collapsed="false">
      <c r="A276" s="67"/>
      <c r="B276" s="68" t="s">
        <v>224</v>
      </c>
      <c r="C276" s="68" t="s">
        <v>583</v>
      </c>
      <c r="D276" s="69" t="s">
        <v>584</v>
      </c>
      <c r="E276" s="70" t="n">
        <f aca="false">SUM(F276:AT276)</f>
        <v>4</v>
      </c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 t="n">
        <v>1</v>
      </c>
      <c r="U276" s="70"/>
      <c r="V276" s="70"/>
      <c r="W276" s="70" t="n">
        <v>1</v>
      </c>
      <c r="X276" s="70" t="n">
        <v>1</v>
      </c>
      <c r="Y276" s="70" t="n">
        <v>1</v>
      </c>
      <c r="Z276" s="70"/>
      <c r="AA276" s="70"/>
      <c r="AB276" s="70"/>
      <c r="AC276" s="70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2"/>
      <c r="AO276" s="72"/>
      <c r="AP276" s="72"/>
      <c r="AQ276" s="73"/>
      <c r="AR276" s="8"/>
      <c r="AS276" s="73"/>
      <c r="AT276" s="73"/>
    </row>
    <row r="277" s="60" customFormat="true" ht="12.75" hidden="false" customHeight="false" outlineLevel="0" collapsed="false">
      <c r="A277" s="67"/>
      <c r="B277" s="68" t="s">
        <v>585</v>
      </c>
      <c r="C277" s="68" t="s">
        <v>586</v>
      </c>
      <c r="D277" s="69" t="s">
        <v>587</v>
      </c>
      <c r="E277" s="70" t="n">
        <f aca="false">SUM(F277:AT277)</f>
        <v>4</v>
      </c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 t="n">
        <v>1</v>
      </c>
      <c r="U277" s="70" t="n">
        <v>1</v>
      </c>
      <c r="V277" s="70" t="n">
        <v>1</v>
      </c>
      <c r="W277" s="70"/>
      <c r="X277" s="70"/>
      <c r="Y277" s="70"/>
      <c r="Z277" s="70" t="n">
        <v>1</v>
      </c>
      <c r="AA277" s="70"/>
      <c r="AB277" s="70"/>
      <c r="AC277" s="70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2"/>
      <c r="AO277" s="72"/>
      <c r="AP277" s="72"/>
      <c r="AQ277" s="73"/>
      <c r="AR277" s="8"/>
      <c r="AS277" s="73"/>
      <c r="AT277" s="73"/>
    </row>
    <row r="278" s="60" customFormat="true" ht="12.75" hidden="false" customHeight="false" outlineLevel="0" collapsed="false">
      <c r="A278" s="67"/>
      <c r="B278" s="68" t="s">
        <v>278</v>
      </c>
      <c r="C278" s="68" t="s">
        <v>56</v>
      </c>
      <c r="D278" s="69" t="s">
        <v>130</v>
      </c>
      <c r="E278" s="70" t="n">
        <f aca="false">SUM(F278:AT278)</f>
        <v>4</v>
      </c>
      <c r="F278" s="70"/>
      <c r="G278" s="70" t="n">
        <v>1</v>
      </c>
      <c r="H278" s="70"/>
      <c r="I278" s="70" t="n">
        <v>1</v>
      </c>
      <c r="J278" s="70" t="n">
        <v>1</v>
      </c>
      <c r="K278" s="70"/>
      <c r="L278" s="70"/>
      <c r="M278" s="70"/>
      <c r="N278" s="70"/>
      <c r="O278" s="70"/>
      <c r="P278" s="70"/>
      <c r="Q278" s="70"/>
      <c r="R278" s="70"/>
      <c r="S278" s="70"/>
      <c r="T278" s="70" t="n">
        <v>1</v>
      </c>
      <c r="U278" s="70"/>
      <c r="V278" s="70"/>
      <c r="W278" s="70"/>
      <c r="X278" s="70"/>
      <c r="Y278" s="70"/>
      <c r="Z278" s="70"/>
      <c r="AA278" s="70"/>
      <c r="AB278" s="70"/>
      <c r="AC278" s="70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2"/>
      <c r="AO278" s="72"/>
      <c r="AP278" s="72"/>
      <c r="AQ278" s="73"/>
      <c r="AR278" s="8"/>
      <c r="AS278" s="73"/>
      <c r="AT278" s="73"/>
    </row>
    <row r="279" s="60" customFormat="true" ht="12.75" hidden="false" customHeight="false" outlineLevel="0" collapsed="false">
      <c r="A279" s="67"/>
      <c r="B279" s="68" t="s">
        <v>588</v>
      </c>
      <c r="C279" s="68" t="s">
        <v>421</v>
      </c>
      <c r="D279" s="69" t="s">
        <v>132</v>
      </c>
      <c r="E279" s="70" t="n">
        <f aca="false">SUM(F279:AT279)</f>
        <v>4</v>
      </c>
      <c r="F279" s="70" t="n">
        <v>1</v>
      </c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 t="n">
        <v>1</v>
      </c>
      <c r="X279" s="70" t="n">
        <v>1</v>
      </c>
      <c r="Y279" s="70"/>
      <c r="Z279" s="70" t="n">
        <v>1</v>
      </c>
      <c r="AA279" s="70"/>
      <c r="AB279" s="70"/>
      <c r="AC279" s="70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2"/>
      <c r="AO279" s="72"/>
      <c r="AP279" s="72"/>
      <c r="AQ279" s="73"/>
      <c r="AR279" s="8"/>
      <c r="AS279" s="73"/>
      <c r="AT279" s="73"/>
    </row>
    <row r="280" s="60" customFormat="true" ht="12.75" hidden="false" customHeight="false" outlineLevel="0" collapsed="false">
      <c r="A280" s="67"/>
      <c r="B280" s="68" t="s">
        <v>589</v>
      </c>
      <c r="C280" s="68" t="s">
        <v>590</v>
      </c>
      <c r="D280" s="69" t="s">
        <v>124</v>
      </c>
      <c r="E280" s="70" t="n">
        <f aca="false">SUM(F280:AT280)</f>
        <v>4</v>
      </c>
      <c r="F280" s="70"/>
      <c r="G280" s="70"/>
      <c r="H280" s="70"/>
      <c r="I280" s="70"/>
      <c r="J280" s="70"/>
      <c r="K280" s="70"/>
      <c r="L280" s="70"/>
      <c r="M280" s="70"/>
      <c r="N280" s="70"/>
      <c r="O280" s="70" t="n">
        <v>1</v>
      </c>
      <c r="P280" s="70" t="n">
        <v>1</v>
      </c>
      <c r="Q280" s="70" t="n">
        <v>1</v>
      </c>
      <c r="R280" s="70" t="n">
        <v>1</v>
      </c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2"/>
      <c r="AO280" s="72"/>
      <c r="AP280" s="72"/>
      <c r="AQ280" s="73"/>
      <c r="AR280" s="8"/>
      <c r="AS280" s="73"/>
      <c r="AT280" s="73"/>
    </row>
    <row r="281" s="60" customFormat="true" ht="12.75" hidden="false" customHeight="false" outlineLevel="0" collapsed="false">
      <c r="A281" s="74" t="s">
        <v>101</v>
      </c>
      <c r="B281" s="68" t="s">
        <v>591</v>
      </c>
      <c r="C281" s="68" t="s">
        <v>592</v>
      </c>
      <c r="D281" s="69" t="s">
        <v>75</v>
      </c>
      <c r="E281" s="70" t="n">
        <f aca="false">SUM(F281:AT281)</f>
        <v>4</v>
      </c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1"/>
      <c r="AE281" s="71"/>
      <c r="AF281" s="71" t="n">
        <v>1</v>
      </c>
      <c r="AG281" s="71"/>
      <c r="AH281" s="71"/>
      <c r="AI281" s="71"/>
      <c r="AJ281" s="71" t="n">
        <v>1</v>
      </c>
      <c r="AK281" s="71" t="n">
        <v>1</v>
      </c>
      <c r="AL281" s="71"/>
      <c r="AM281" s="71" t="n">
        <v>1</v>
      </c>
      <c r="AN281" s="72"/>
      <c r="AO281" s="72"/>
      <c r="AP281" s="72"/>
      <c r="AQ281" s="73"/>
      <c r="AR281" s="8"/>
      <c r="AS281" s="73"/>
      <c r="AT281" s="73"/>
    </row>
    <row r="282" s="60" customFormat="true" ht="12.75" hidden="false" customHeight="false" outlineLevel="0" collapsed="false">
      <c r="A282" s="67"/>
      <c r="B282" s="68" t="s">
        <v>593</v>
      </c>
      <c r="C282" s="68" t="s">
        <v>594</v>
      </c>
      <c r="D282" s="69" t="s">
        <v>595</v>
      </c>
      <c r="E282" s="70" t="n">
        <f aca="false">SUM(F282:AT282)</f>
        <v>4</v>
      </c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 t="n">
        <v>1</v>
      </c>
      <c r="Q282" s="70" t="n">
        <v>1</v>
      </c>
      <c r="R282" s="70" t="n">
        <v>1</v>
      </c>
      <c r="S282" s="70"/>
      <c r="T282" s="70"/>
      <c r="U282" s="70" t="n">
        <v>1</v>
      </c>
      <c r="V282" s="70"/>
      <c r="W282" s="70"/>
      <c r="X282" s="70"/>
      <c r="Y282" s="70"/>
      <c r="Z282" s="70"/>
      <c r="AA282" s="70"/>
      <c r="AB282" s="70"/>
      <c r="AC282" s="70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2"/>
      <c r="AO282" s="72"/>
      <c r="AP282" s="72"/>
      <c r="AQ282" s="73"/>
      <c r="AR282" s="8"/>
      <c r="AS282" s="73"/>
      <c r="AT282" s="73"/>
    </row>
    <row r="283" s="60" customFormat="true" ht="12.75" hidden="false" customHeight="false" outlineLevel="0" collapsed="false">
      <c r="A283" s="74"/>
      <c r="B283" s="68" t="s">
        <v>596</v>
      </c>
      <c r="C283" s="68" t="s">
        <v>597</v>
      </c>
      <c r="D283" s="69" t="s">
        <v>124</v>
      </c>
      <c r="E283" s="70" t="n">
        <f aca="false">SUM(F283:AT283)</f>
        <v>4</v>
      </c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 t="n">
        <v>1</v>
      </c>
      <c r="Q283" s="70" t="n">
        <v>1</v>
      </c>
      <c r="R283" s="70" t="n">
        <v>1</v>
      </c>
      <c r="S283" s="70"/>
      <c r="T283" s="70"/>
      <c r="U283" s="70"/>
      <c r="V283" s="70"/>
      <c r="W283" s="70"/>
      <c r="X283" s="70"/>
      <c r="Y283" s="70" t="n">
        <v>1</v>
      </c>
      <c r="Z283" s="70"/>
      <c r="AA283" s="70"/>
      <c r="AB283" s="70"/>
      <c r="AC283" s="70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2"/>
      <c r="AO283" s="72"/>
      <c r="AP283" s="72"/>
      <c r="AQ283" s="73"/>
      <c r="AR283" s="8"/>
      <c r="AS283" s="73"/>
      <c r="AT283" s="73"/>
    </row>
    <row r="284" s="60" customFormat="true" ht="12.75" hidden="false" customHeight="false" outlineLevel="0" collapsed="false">
      <c r="A284" s="74"/>
      <c r="B284" s="68" t="s">
        <v>598</v>
      </c>
      <c r="C284" s="68" t="s">
        <v>599</v>
      </c>
      <c r="D284" s="69" t="s">
        <v>600</v>
      </c>
      <c r="E284" s="70" t="n">
        <f aca="false">SUM(F284:AT284)</f>
        <v>4</v>
      </c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 t="n">
        <v>1</v>
      </c>
      <c r="T284" s="70" t="n">
        <v>1</v>
      </c>
      <c r="U284" s="70" t="n">
        <v>1</v>
      </c>
      <c r="V284" s="70" t="n">
        <v>1</v>
      </c>
      <c r="W284" s="70"/>
      <c r="X284" s="70"/>
      <c r="Y284" s="70"/>
      <c r="Z284" s="70"/>
      <c r="AA284" s="70"/>
      <c r="AB284" s="70"/>
      <c r="AC284" s="70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2"/>
      <c r="AO284" s="72"/>
      <c r="AP284" s="72"/>
      <c r="AQ284" s="73"/>
      <c r="AR284" s="8"/>
      <c r="AS284" s="73"/>
      <c r="AT284" s="73"/>
    </row>
    <row r="285" s="60" customFormat="true" ht="12.75" hidden="false" customHeight="false" outlineLevel="0" collapsed="false">
      <c r="A285" s="74" t="s">
        <v>101</v>
      </c>
      <c r="B285" s="68" t="s">
        <v>601</v>
      </c>
      <c r="C285" s="68" t="s">
        <v>602</v>
      </c>
      <c r="D285" s="69" t="s">
        <v>250</v>
      </c>
      <c r="E285" s="70" t="n">
        <f aca="false">SUM(F285:AT285)</f>
        <v>4</v>
      </c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 t="n">
        <v>1</v>
      </c>
      <c r="Z285" s="70"/>
      <c r="AA285" s="70" t="n">
        <v>1</v>
      </c>
      <c r="AB285" s="70"/>
      <c r="AC285" s="70"/>
      <c r="AD285" s="71"/>
      <c r="AE285" s="71" t="n">
        <v>1</v>
      </c>
      <c r="AF285" s="71"/>
      <c r="AG285" s="71"/>
      <c r="AH285" s="71"/>
      <c r="AI285" s="71"/>
      <c r="AJ285" s="71" t="n">
        <v>1</v>
      </c>
      <c r="AK285" s="71"/>
      <c r="AL285" s="71"/>
      <c r="AM285" s="71"/>
      <c r="AN285" s="72"/>
      <c r="AO285" s="72"/>
      <c r="AP285" s="72"/>
      <c r="AQ285" s="73"/>
      <c r="AR285" s="8"/>
      <c r="AS285" s="73"/>
      <c r="AT285" s="73"/>
    </row>
    <row r="286" s="60" customFormat="true" ht="12.75" hidden="false" customHeight="false" outlineLevel="0" collapsed="false">
      <c r="A286" s="67"/>
      <c r="B286" s="68" t="s">
        <v>603</v>
      </c>
      <c r="C286" s="68" t="s">
        <v>604</v>
      </c>
      <c r="D286" s="69" t="s">
        <v>97</v>
      </c>
      <c r="E286" s="70" t="n">
        <f aca="false">SUM(F286:AT286)</f>
        <v>4</v>
      </c>
      <c r="F286" s="70" t="n">
        <v>1</v>
      </c>
      <c r="G286" s="70"/>
      <c r="H286" s="70"/>
      <c r="I286" s="70"/>
      <c r="J286" s="70"/>
      <c r="K286" s="70"/>
      <c r="L286" s="70"/>
      <c r="M286" s="70" t="n">
        <v>1</v>
      </c>
      <c r="N286" s="70" t="n">
        <v>1</v>
      </c>
      <c r="O286" s="70" t="n">
        <v>1</v>
      </c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2"/>
      <c r="AO286" s="72"/>
      <c r="AP286" s="72"/>
      <c r="AQ286" s="73"/>
      <c r="AR286" s="8"/>
      <c r="AS286" s="73"/>
      <c r="AT286" s="73"/>
    </row>
    <row r="287" s="60" customFormat="true" ht="12.75" hidden="false" customHeight="false" outlineLevel="0" collapsed="false">
      <c r="A287" s="67"/>
      <c r="B287" s="68" t="s">
        <v>605</v>
      </c>
      <c r="C287" s="68" t="s">
        <v>606</v>
      </c>
      <c r="D287" s="69" t="s">
        <v>124</v>
      </c>
      <c r="E287" s="70" t="n">
        <f aca="false">SUM(F287:AT287)</f>
        <v>4</v>
      </c>
      <c r="F287" s="70"/>
      <c r="G287" s="70"/>
      <c r="H287" s="70"/>
      <c r="I287" s="70"/>
      <c r="J287" s="70"/>
      <c r="K287" s="70"/>
      <c r="L287" s="70"/>
      <c r="M287" s="70"/>
      <c r="N287" s="70"/>
      <c r="O287" s="70" t="n">
        <v>1</v>
      </c>
      <c r="P287" s="70" t="n">
        <v>1</v>
      </c>
      <c r="Q287" s="70" t="n">
        <v>1</v>
      </c>
      <c r="R287" s="70"/>
      <c r="S287" s="70"/>
      <c r="T287" s="70"/>
      <c r="U287" s="70"/>
      <c r="V287" s="70"/>
      <c r="W287" s="70" t="n">
        <v>1</v>
      </c>
      <c r="X287" s="70"/>
      <c r="Y287" s="70"/>
      <c r="Z287" s="70"/>
      <c r="AA287" s="70"/>
      <c r="AB287" s="70"/>
      <c r="AC287" s="70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2"/>
      <c r="AO287" s="72"/>
      <c r="AP287" s="72"/>
      <c r="AQ287" s="73"/>
      <c r="AR287" s="8"/>
      <c r="AS287" s="73"/>
      <c r="AT287" s="73"/>
    </row>
    <row r="288" s="60" customFormat="true" ht="12.75" hidden="false" customHeight="false" outlineLevel="0" collapsed="false">
      <c r="A288" s="74"/>
      <c r="B288" s="68" t="s">
        <v>157</v>
      </c>
      <c r="C288" s="68" t="s">
        <v>446</v>
      </c>
      <c r="D288" s="69" t="s">
        <v>156</v>
      </c>
      <c r="E288" s="70" t="n">
        <f aca="false">SUM(F288:AT288)</f>
        <v>4</v>
      </c>
      <c r="F288" s="70"/>
      <c r="G288" s="70"/>
      <c r="H288" s="70"/>
      <c r="I288" s="70"/>
      <c r="J288" s="70"/>
      <c r="K288" s="70"/>
      <c r="L288" s="70"/>
      <c r="M288" s="70"/>
      <c r="N288" s="70"/>
      <c r="O288" s="70" t="n">
        <v>1</v>
      </c>
      <c r="P288" s="70" t="n">
        <v>1</v>
      </c>
      <c r="Q288" s="70"/>
      <c r="R288" s="70"/>
      <c r="S288" s="70" t="n">
        <v>1</v>
      </c>
      <c r="T288" s="70" t="n">
        <v>1</v>
      </c>
      <c r="U288" s="70"/>
      <c r="V288" s="70"/>
      <c r="W288" s="70"/>
      <c r="X288" s="70"/>
      <c r="Y288" s="70"/>
      <c r="Z288" s="70"/>
      <c r="AA288" s="70"/>
      <c r="AB288" s="70"/>
      <c r="AC288" s="70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2"/>
      <c r="AO288" s="72"/>
      <c r="AP288" s="72"/>
      <c r="AQ288" s="73"/>
      <c r="AR288" s="8"/>
      <c r="AS288" s="73"/>
      <c r="AT288" s="73"/>
    </row>
    <row r="289" s="60" customFormat="true" ht="12.75" hidden="false" customHeight="false" outlineLevel="0" collapsed="false">
      <c r="A289" s="67"/>
      <c r="B289" s="68" t="s">
        <v>157</v>
      </c>
      <c r="C289" s="68" t="s">
        <v>47</v>
      </c>
      <c r="D289" s="69" t="s">
        <v>176</v>
      </c>
      <c r="E289" s="70" t="n">
        <f aca="false">SUM(F289:AT289)</f>
        <v>4</v>
      </c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 t="n">
        <v>1</v>
      </c>
      <c r="T289" s="70" t="n">
        <v>1</v>
      </c>
      <c r="U289" s="70"/>
      <c r="V289" s="70" t="n">
        <v>1</v>
      </c>
      <c r="W289" s="70" t="n">
        <v>1</v>
      </c>
      <c r="X289" s="70"/>
      <c r="Y289" s="70"/>
      <c r="Z289" s="70"/>
      <c r="AA289" s="70"/>
      <c r="AB289" s="70"/>
      <c r="AC289" s="70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2"/>
      <c r="AO289" s="72"/>
      <c r="AP289" s="72"/>
      <c r="AQ289" s="73"/>
      <c r="AR289" s="8"/>
      <c r="AS289" s="73"/>
      <c r="AT289" s="73"/>
    </row>
    <row r="290" s="60" customFormat="true" ht="12.75" hidden="false" customHeight="false" outlineLevel="0" collapsed="false">
      <c r="A290" s="67"/>
      <c r="B290" s="68" t="s">
        <v>607</v>
      </c>
      <c r="C290" s="68" t="s">
        <v>608</v>
      </c>
      <c r="D290" s="69" t="s">
        <v>163</v>
      </c>
      <c r="E290" s="70" t="n">
        <f aca="false">SUM(F290:AT290)</f>
        <v>4</v>
      </c>
      <c r="F290" s="70"/>
      <c r="G290" s="70" t="n">
        <v>1</v>
      </c>
      <c r="H290" s="70"/>
      <c r="I290" s="70"/>
      <c r="J290" s="70"/>
      <c r="K290" s="70"/>
      <c r="L290" s="70"/>
      <c r="M290" s="70"/>
      <c r="N290" s="70"/>
      <c r="O290" s="70" t="n">
        <v>1</v>
      </c>
      <c r="P290" s="70" t="n">
        <v>1</v>
      </c>
      <c r="Q290" s="70" t="n">
        <v>1</v>
      </c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2"/>
      <c r="AO290" s="72"/>
      <c r="AP290" s="72"/>
      <c r="AQ290" s="73"/>
      <c r="AR290" s="8"/>
      <c r="AS290" s="73"/>
      <c r="AT290" s="73"/>
    </row>
    <row r="291" s="60" customFormat="true" ht="12.75" hidden="false" customHeight="false" outlineLevel="0" collapsed="false">
      <c r="A291" s="67" t="s">
        <v>101</v>
      </c>
      <c r="B291" s="68" t="s">
        <v>609</v>
      </c>
      <c r="C291" s="68" t="s">
        <v>610</v>
      </c>
      <c r="D291" s="69" t="s">
        <v>611</v>
      </c>
      <c r="E291" s="70" t="n">
        <f aca="false">SUM(F291:AT291)</f>
        <v>4</v>
      </c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 t="n">
        <v>1</v>
      </c>
      <c r="S291" s="70"/>
      <c r="T291" s="70"/>
      <c r="U291" s="70"/>
      <c r="V291" s="70"/>
      <c r="W291" s="70"/>
      <c r="X291" s="70"/>
      <c r="Y291" s="70" t="n">
        <v>1</v>
      </c>
      <c r="Z291" s="70"/>
      <c r="AA291" s="70"/>
      <c r="AB291" s="70" t="n">
        <v>1</v>
      </c>
      <c r="AC291" s="70" t="n">
        <v>1</v>
      </c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2"/>
      <c r="AO291" s="72"/>
      <c r="AP291" s="72"/>
      <c r="AQ291" s="73"/>
      <c r="AR291" s="8"/>
      <c r="AS291" s="73"/>
      <c r="AT291" s="73"/>
    </row>
    <row r="292" s="60" customFormat="true" ht="12.75" hidden="false" customHeight="false" outlineLevel="0" collapsed="false">
      <c r="A292" s="54"/>
      <c r="B292" s="65" t="s">
        <v>612</v>
      </c>
      <c r="C292" s="65" t="s">
        <v>613</v>
      </c>
      <c r="D292" s="66" t="s">
        <v>614</v>
      </c>
      <c r="E292" s="57" t="n">
        <f aca="false">SUM(F292:AT292)</f>
        <v>3</v>
      </c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75"/>
      <c r="AO292" s="75"/>
      <c r="AP292" s="75"/>
      <c r="AQ292" s="9" t="n">
        <v>1</v>
      </c>
      <c r="AR292" s="60" t="n">
        <v>1</v>
      </c>
      <c r="AS292" s="60" t="n">
        <v>1</v>
      </c>
    </row>
    <row r="293" s="60" customFormat="true" ht="12.75" hidden="false" customHeight="false" outlineLevel="0" collapsed="false">
      <c r="A293" s="1" t="s">
        <v>101</v>
      </c>
      <c r="B293" s="65" t="s">
        <v>213</v>
      </c>
      <c r="C293" s="65" t="s">
        <v>615</v>
      </c>
      <c r="D293" s="66" t="s">
        <v>127</v>
      </c>
      <c r="E293" s="57" t="n">
        <f aca="false">SUM(F293:AT293)</f>
        <v>3</v>
      </c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75"/>
      <c r="AO293" s="75"/>
      <c r="AP293" s="75"/>
      <c r="AQ293" s="9" t="n">
        <v>1</v>
      </c>
      <c r="AR293" s="9" t="n">
        <v>1</v>
      </c>
      <c r="AS293" s="60" t="n">
        <v>1</v>
      </c>
    </row>
    <row r="294" s="60" customFormat="true" ht="12.75" hidden="false" customHeight="false" outlineLevel="0" collapsed="false">
      <c r="A294" s="1" t="s">
        <v>101</v>
      </c>
      <c r="B294" s="65" t="s">
        <v>148</v>
      </c>
      <c r="C294" s="65" t="s">
        <v>616</v>
      </c>
      <c r="D294" s="66" t="s">
        <v>75</v>
      </c>
      <c r="E294" s="57" t="n">
        <f aca="false">SUM(F294:AT294)</f>
        <v>3</v>
      </c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9"/>
      <c r="AO294" s="59"/>
      <c r="AP294" s="59"/>
      <c r="AQ294" s="9" t="n">
        <v>1</v>
      </c>
      <c r="AR294" s="9" t="n">
        <v>1</v>
      </c>
      <c r="AS294" s="60" t="n">
        <v>1</v>
      </c>
    </row>
    <row r="295" s="60" customFormat="true" ht="12.75" hidden="false" customHeight="false" outlineLevel="0" collapsed="false">
      <c r="A295" s="1" t="s">
        <v>101</v>
      </c>
      <c r="B295" s="65" t="s">
        <v>617</v>
      </c>
      <c r="C295" s="65" t="s">
        <v>618</v>
      </c>
      <c r="D295" s="66" t="s">
        <v>619</v>
      </c>
      <c r="E295" s="57" t="n">
        <f aca="false">SUM(F295:AT295)</f>
        <v>3</v>
      </c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75"/>
      <c r="AO295" s="75"/>
      <c r="AP295" s="75"/>
      <c r="AQ295" s="9" t="n">
        <v>1</v>
      </c>
      <c r="AR295" s="9" t="n">
        <v>1</v>
      </c>
      <c r="AS295" s="60" t="n">
        <v>1</v>
      </c>
    </row>
    <row r="296" s="60" customFormat="true" ht="12.75" hidden="false" customHeight="false" outlineLevel="0" collapsed="false">
      <c r="A296" s="1"/>
      <c r="B296" s="65" t="s">
        <v>620</v>
      </c>
      <c r="C296" s="65" t="s">
        <v>621</v>
      </c>
      <c r="D296" s="66" t="s">
        <v>622</v>
      </c>
      <c r="E296" s="57" t="n">
        <f aca="false">SUM(F296:AT296)</f>
        <v>3</v>
      </c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75"/>
      <c r="AO296" s="75"/>
      <c r="AP296" s="75"/>
      <c r="AQ296" s="9" t="n">
        <v>1</v>
      </c>
      <c r="AR296" s="9" t="n">
        <v>1</v>
      </c>
      <c r="AS296" s="60" t="n">
        <v>1</v>
      </c>
    </row>
    <row r="297" s="60" customFormat="true" ht="12.75" hidden="false" customHeight="false" outlineLevel="0" collapsed="false">
      <c r="A297" s="1"/>
      <c r="B297" s="65" t="s">
        <v>623</v>
      </c>
      <c r="C297" s="65" t="s">
        <v>624</v>
      </c>
      <c r="D297" s="66" t="s">
        <v>250</v>
      </c>
      <c r="E297" s="57" t="n">
        <f aca="false">SUM(F297:AT297)</f>
        <v>3</v>
      </c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75"/>
      <c r="AO297" s="75"/>
      <c r="AP297" s="75"/>
      <c r="AQ297" s="60" t="n">
        <v>1</v>
      </c>
      <c r="AR297" s="9" t="n">
        <v>1</v>
      </c>
      <c r="AS297" s="60" t="n">
        <v>1</v>
      </c>
    </row>
    <row r="298" s="60" customFormat="true" ht="12.75" hidden="false" customHeight="false" outlineLevel="0" collapsed="false">
      <c r="A298" s="54"/>
      <c r="B298" s="65" t="s">
        <v>625</v>
      </c>
      <c r="C298" s="65" t="s">
        <v>214</v>
      </c>
      <c r="D298" s="66" t="s">
        <v>626</v>
      </c>
      <c r="E298" s="57" t="n">
        <f aca="false">SUM(F298:AT298)</f>
        <v>3</v>
      </c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9"/>
      <c r="AO298" s="75" t="n">
        <v>1</v>
      </c>
      <c r="AP298" s="75"/>
      <c r="AQ298" s="9"/>
      <c r="AR298" s="60" t="n">
        <v>1</v>
      </c>
      <c r="AS298" s="60" t="n">
        <v>1</v>
      </c>
    </row>
    <row r="299" s="60" customFormat="true" ht="12.75" hidden="false" customHeight="false" outlineLevel="0" collapsed="false">
      <c r="A299" s="1"/>
      <c r="B299" s="65" t="s">
        <v>627</v>
      </c>
      <c r="C299" s="65" t="s">
        <v>628</v>
      </c>
      <c r="D299" s="66" t="s">
        <v>629</v>
      </c>
      <c r="E299" s="57" t="n">
        <f aca="false">SUM(F299:AT299)</f>
        <v>3</v>
      </c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 t="n">
        <v>1</v>
      </c>
      <c r="AN299" s="75"/>
      <c r="AO299" s="75"/>
      <c r="AP299" s="75"/>
      <c r="AQ299" s="9"/>
      <c r="AR299" s="9" t="n">
        <v>1</v>
      </c>
      <c r="AS299" s="60" t="n">
        <v>1</v>
      </c>
    </row>
    <row r="300" s="60" customFormat="true" ht="12.75" hidden="false" customHeight="false" outlineLevel="0" collapsed="false">
      <c r="A300" s="1"/>
      <c r="B300" s="65" t="s">
        <v>630</v>
      </c>
      <c r="C300" s="65" t="s">
        <v>631</v>
      </c>
      <c r="D300" s="66" t="s">
        <v>632</v>
      </c>
      <c r="E300" s="57" t="n">
        <f aca="false">SUM(F300:AT300)</f>
        <v>3</v>
      </c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8"/>
      <c r="AE300" s="58" t="n">
        <v>1</v>
      </c>
      <c r="AF300" s="58"/>
      <c r="AG300" s="58"/>
      <c r="AH300" s="58"/>
      <c r="AI300" s="58"/>
      <c r="AJ300" s="58"/>
      <c r="AK300" s="58"/>
      <c r="AL300" s="58"/>
      <c r="AM300" s="58"/>
      <c r="AN300" s="75"/>
      <c r="AO300" s="75"/>
      <c r="AP300" s="75"/>
      <c r="AR300" s="9" t="n">
        <v>1</v>
      </c>
      <c r="AS300" s="60" t="n">
        <v>1</v>
      </c>
    </row>
    <row r="301" s="60" customFormat="true" ht="12.75" hidden="false" customHeight="false" outlineLevel="0" collapsed="false">
      <c r="A301" s="54" t="s">
        <v>101</v>
      </c>
      <c r="B301" s="65" t="s">
        <v>633</v>
      </c>
      <c r="C301" s="65" t="s">
        <v>634</v>
      </c>
      <c r="D301" s="66" t="s">
        <v>635</v>
      </c>
      <c r="E301" s="57" t="n">
        <f aca="false">SUM(F301:AT301)</f>
        <v>3</v>
      </c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8"/>
      <c r="AE301" s="58"/>
      <c r="AF301" s="58"/>
      <c r="AG301" s="58"/>
      <c r="AH301" s="58"/>
      <c r="AI301" s="58" t="n">
        <v>1</v>
      </c>
      <c r="AJ301" s="58"/>
      <c r="AK301" s="58"/>
      <c r="AL301" s="58"/>
      <c r="AM301" s="58"/>
      <c r="AN301" s="75"/>
      <c r="AO301" s="75"/>
      <c r="AP301" s="75" t="n">
        <v>1</v>
      </c>
      <c r="AQ301" s="9"/>
      <c r="AR301" s="9"/>
      <c r="AS301" s="60" t="n">
        <v>1</v>
      </c>
    </row>
    <row r="302" s="60" customFormat="true" ht="12.75" hidden="false" customHeight="false" outlineLevel="0" collapsed="false">
      <c r="A302" s="1"/>
      <c r="B302" s="65" t="s">
        <v>636</v>
      </c>
      <c r="C302" s="65" t="s">
        <v>637</v>
      </c>
      <c r="D302" s="66" t="s">
        <v>638</v>
      </c>
      <c r="E302" s="57" t="n">
        <f aca="false">SUM(F302:AT302)</f>
        <v>3</v>
      </c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75"/>
      <c r="AO302" s="75"/>
      <c r="AP302" s="75" t="n">
        <v>1</v>
      </c>
      <c r="AQ302" s="60" t="n">
        <v>1</v>
      </c>
      <c r="AR302" s="9" t="n">
        <v>1</v>
      </c>
    </row>
    <row r="303" s="60" customFormat="true" ht="12.75" hidden="false" customHeight="false" outlineLevel="0" collapsed="false">
      <c r="A303" s="1"/>
      <c r="B303" s="65" t="s">
        <v>639</v>
      </c>
      <c r="C303" s="65" t="s">
        <v>640</v>
      </c>
      <c r="D303" s="66"/>
      <c r="E303" s="57" t="n">
        <f aca="false">SUM(F303:AT303)</f>
        <v>3</v>
      </c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9" t="n">
        <v>1</v>
      </c>
      <c r="AO303" s="75" t="n">
        <v>1</v>
      </c>
      <c r="AP303" s="75"/>
      <c r="AQ303" s="9"/>
      <c r="AR303" s="9" t="n">
        <v>1</v>
      </c>
    </row>
    <row r="304" s="60" customFormat="true" ht="12.75" hidden="false" customHeight="false" outlineLevel="0" collapsed="false">
      <c r="A304" s="1" t="s">
        <v>101</v>
      </c>
      <c r="B304" s="65" t="s">
        <v>313</v>
      </c>
      <c r="C304" s="65" t="s">
        <v>641</v>
      </c>
      <c r="D304" s="66" t="s">
        <v>127</v>
      </c>
      <c r="E304" s="57" t="n">
        <f aca="false">SUM(F304:AT304)</f>
        <v>3</v>
      </c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9" t="n">
        <v>1</v>
      </c>
      <c r="AO304" s="59" t="n">
        <v>1</v>
      </c>
      <c r="AP304" s="59"/>
      <c r="AR304" s="9" t="n">
        <v>1</v>
      </c>
    </row>
    <row r="305" s="60" customFormat="true" ht="12.75" hidden="false" customHeight="false" outlineLevel="0" collapsed="false">
      <c r="A305" s="1"/>
      <c r="B305" s="65" t="s">
        <v>642</v>
      </c>
      <c r="C305" s="65" t="s">
        <v>643</v>
      </c>
      <c r="D305" s="66" t="s">
        <v>75</v>
      </c>
      <c r="E305" s="57" t="n">
        <f aca="false">SUM(F305:AT305)</f>
        <v>3</v>
      </c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9"/>
      <c r="AO305" s="59" t="n">
        <v>1</v>
      </c>
      <c r="AP305" s="75" t="n">
        <v>1</v>
      </c>
      <c r="AQ305" s="9" t="n">
        <v>1</v>
      </c>
    </row>
    <row r="306" s="60" customFormat="true" ht="12.75" hidden="false" customHeight="false" outlineLevel="0" collapsed="false">
      <c r="A306" s="54"/>
      <c r="B306" s="65" t="s">
        <v>224</v>
      </c>
      <c r="C306" s="65" t="s">
        <v>644</v>
      </c>
      <c r="D306" s="66" t="s">
        <v>645</v>
      </c>
      <c r="E306" s="57" t="n">
        <f aca="false">SUM(F306:AT306)</f>
        <v>3</v>
      </c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 t="n">
        <v>1</v>
      </c>
      <c r="AN306" s="75"/>
      <c r="AO306" s="75"/>
      <c r="AP306" s="75" t="n">
        <v>1</v>
      </c>
      <c r="AQ306" s="60" t="n">
        <v>1</v>
      </c>
      <c r="AR306" s="9"/>
    </row>
    <row r="307" s="60" customFormat="true" ht="12.75" hidden="false" customHeight="false" outlineLevel="0" collapsed="false">
      <c r="A307" s="54"/>
      <c r="B307" s="65" t="s">
        <v>646</v>
      </c>
      <c r="C307" s="65" t="s">
        <v>647</v>
      </c>
      <c r="D307" s="66" t="s">
        <v>648</v>
      </c>
      <c r="E307" s="57" t="n">
        <f aca="false">SUM(F307:AT307)</f>
        <v>3</v>
      </c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8"/>
      <c r="AE307" s="58" t="n">
        <v>1</v>
      </c>
      <c r="AF307" s="58" t="n">
        <v>1</v>
      </c>
      <c r="AG307" s="58"/>
      <c r="AH307" s="58"/>
      <c r="AI307" s="58"/>
      <c r="AJ307" s="58"/>
      <c r="AK307" s="58"/>
      <c r="AL307" s="58"/>
      <c r="AM307" s="58"/>
      <c r="AN307" s="75"/>
      <c r="AO307" s="75"/>
      <c r="AP307" s="75"/>
      <c r="AQ307" s="60" t="n">
        <v>1</v>
      </c>
      <c r="AR307" s="9"/>
    </row>
    <row r="308" s="60" customFormat="true" ht="12.75" hidden="false" customHeight="false" outlineLevel="0" collapsed="false">
      <c r="A308" s="1" t="s">
        <v>101</v>
      </c>
      <c r="B308" s="65" t="s">
        <v>649</v>
      </c>
      <c r="C308" s="65" t="s">
        <v>507</v>
      </c>
      <c r="D308" s="66" t="s">
        <v>650</v>
      </c>
      <c r="E308" s="57" t="n">
        <f aca="false">SUM(F308:AT308)</f>
        <v>3</v>
      </c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 t="n">
        <v>1</v>
      </c>
      <c r="AN308" s="75" t="n">
        <v>1</v>
      </c>
      <c r="AO308" s="59"/>
      <c r="AP308" s="75" t="n">
        <v>1</v>
      </c>
      <c r="AQ308" s="9"/>
      <c r="AR308" s="9"/>
    </row>
    <row r="309" s="60" customFormat="true" ht="12.75" hidden="false" customHeight="false" outlineLevel="0" collapsed="false">
      <c r="A309" s="54" t="s">
        <v>101</v>
      </c>
      <c r="B309" s="65" t="s">
        <v>651</v>
      </c>
      <c r="C309" s="65" t="s">
        <v>652</v>
      </c>
      <c r="D309" s="66"/>
      <c r="E309" s="57" t="n">
        <f aca="false">SUM(F309:AT309)</f>
        <v>3</v>
      </c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 t="n">
        <v>1</v>
      </c>
      <c r="AN309" s="75" t="n">
        <v>1</v>
      </c>
      <c r="AO309" s="59"/>
      <c r="AP309" s="75" t="n">
        <v>1</v>
      </c>
      <c r="AQ309" s="9"/>
      <c r="AR309" s="9"/>
    </row>
    <row r="310" s="60" customFormat="true" ht="12.75" hidden="false" customHeight="false" outlineLevel="0" collapsed="false">
      <c r="A310" s="1" t="s">
        <v>101</v>
      </c>
      <c r="B310" s="65" t="s">
        <v>653</v>
      </c>
      <c r="C310" s="65" t="s">
        <v>654</v>
      </c>
      <c r="D310" s="66" t="s">
        <v>75</v>
      </c>
      <c r="E310" s="57" t="n">
        <f aca="false">SUM(F310:AT310)</f>
        <v>3</v>
      </c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8"/>
      <c r="AE310" s="58"/>
      <c r="AF310" s="58"/>
      <c r="AG310" s="58"/>
      <c r="AH310" s="58"/>
      <c r="AI310" s="58"/>
      <c r="AJ310" s="58"/>
      <c r="AK310" s="58" t="n">
        <v>1</v>
      </c>
      <c r="AL310" s="58"/>
      <c r="AM310" s="58" t="n">
        <v>1</v>
      </c>
      <c r="AN310" s="59"/>
      <c r="AO310" s="59"/>
      <c r="AP310" s="75" t="n">
        <v>1</v>
      </c>
      <c r="AR310" s="9"/>
    </row>
    <row r="311" s="60" customFormat="true" ht="12.75" hidden="false" customHeight="false" outlineLevel="0" collapsed="false">
      <c r="A311" s="1"/>
      <c r="B311" s="65" t="s">
        <v>655</v>
      </c>
      <c r="C311" s="65" t="s">
        <v>656</v>
      </c>
      <c r="D311" s="66" t="s">
        <v>130</v>
      </c>
      <c r="E311" s="57" t="n">
        <f aca="false">SUM(F311:AT311)</f>
        <v>3</v>
      </c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 t="n">
        <v>1</v>
      </c>
      <c r="V311" s="57"/>
      <c r="W311" s="57"/>
      <c r="X311" s="57"/>
      <c r="Y311" s="57"/>
      <c r="Z311" s="57"/>
      <c r="AA311" s="57"/>
      <c r="AB311" s="57"/>
      <c r="AC311" s="57"/>
      <c r="AD311" s="58" t="n">
        <v>1</v>
      </c>
      <c r="AE311" s="58"/>
      <c r="AF311" s="58"/>
      <c r="AG311" s="58"/>
      <c r="AH311" s="58"/>
      <c r="AI311" s="58"/>
      <c r="AJ311" s="58"/>
      <c r="AK311" s="58"/>
      <c r="AL311" s="58"/>
      <c r="AM311" s="58"/>
      <c r="AN311" s="59"/>
      <c r="AO311" s="59" t="n">
        <v>1</v>
      </c>
      <c r="AP311" s="59"/>
      <c r="AQ311" s="9"/>
    </row>
    <row r="312" s="60" customFormat="true" ht="12.75" hidden="false" customHeight="false" outlineLevel="0" collapsed="false">
      <c r="A312" s="1"/>
      <c r="B312" s="65" t="s">
        <v>52</v>
      </c>
      <c r="C312" s="65" t="s">
        <v>657</v>
      </c>
      <c r="D312" s="66" t="s">
        <v>97</v>
      </c>
      <c r="E312" s="57" t="n">
        <f aca="false">SUM(F312:AT312)</f>
        <v>3</v>
      </c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8"/>
      <c r="AE312" s="58"/>
      <c r="AF312" s="58" t="n">
        <v>1</v>
      </c>
      <c r="AG312" s="58"/>
      <c r="AH312" s="58"/>
      <c r="AI312" s="58" t="n">
        <v>1</v>
      </c>
      <c r="AJ312" s="58"/>
      <c r="AK312" s="58"/>
      <c r="AL312" s="58"/>
      <c r="AM312" s="58"/>
      <c r="AN312" s="59"/>
      <c r="AO312" s="59" t="n">
        <v>1</v>
      </c>
      <c r="AP312" s="59"/>
      <c r="AQ312" s="9"/>
    </row>
    <row r="313" s="60" customFormat="true" ht="12.75" hidden="false" customHeight="false" outlineLevel="0" collapsed="false">
      <c r="A313" s="54" t="s">
        <v>101</v>
      </c>
      <c r="B313" s="65" t="s">
        <v>658</v>
      </c>
      <c r="C313" s="65" t="s">
        <v>659</v>
      </c>
      <c r="D313" s="66" t="s">
        <v>660</v>
      </c>
      <c r="E313" s="57" t="n">
        <f aca="false">SUM(F313:AT313)</f>
        <v>3</v>
      </c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 t="n">
        <v>1</v>
      </c>
      <c r="AN313" s="75" t="n">
        <v>1</v>
      </c>
      <c r="AO313" s="59" t="n">
        <v>1</v>
      </c>
      <c r="AP313" s="59"/>
      <c r="AQ313" s="9"/>
      <c r="AR313" s="9"/>
    </row>
    <row r="314" s="60" customFormat="true" ht="12.75" hidden="false" customHeight="false" outlineLevel="0" collapsed="false">
      <c r="A314" s="54" t="s">
        <v>101</v>
      </c>
      <c r="B314" s="65" t="s">
        <v>232</v>
      </c>
      <c r="C314" s="65" t="s">
        <v>661</v>
      </c>
      <c r="D314" s="66" t="s">
        <v>97</v>
      </c>
      <c r="E314" s="57" t="n">
        <f aca="false">SUM(F314:AT314)</f>
        <v>3</v>
      </c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 t="n">
        <v>1</v>
      </c>
      <c r="AN314" s="75" t="n">
        <v>1</v>
      </c>
      <c r="AO314" s="59" t="n">
        <v>1</v>
      </c>
      <c r="AP314" s="59"/>
      <c r="AR314" s="9"/>
    </row>
    <row r="315" s="60" customFormat="true" ht="12.75" hidden="false" customHeight="false" outlineLevel="0" collapsed="false">
      <c r="A315" s="1"/>
      <c r="B315" s="65" t="s">
        <v>662</v>
      </c>
      <c r="C315" s="65" t="s">
        <v>663</v>
      </c>
      <c r="D315" s="66" t="s">
        <v>664</v>
      </c>
      <c r="E315" s="57" t="n">
        <f aca="false">SUM(F315:AT315)</f>
        <v>3</v>
      </c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8"/>
      <c r="AE315" s="58"/>
      <c r="AF315" s="58"/>
      <c r="AG315" s="58"/>
      <c r="AH315" s="58"/>
      <c r="AI315" s="58" t="n">
        <v>1</v>
      </c>
      <c r="AJ315" s="58"/>
      <c r="AK315" s="58"/>
      <c r="AL315" s="58"/>
      <c r="AM315" s="58"/>
      <c r="AN315" s="75" t="n">
        <v>1</v>
      </c>
      <c r="AO315" s="59" t="n">
        <v>1</v>
      </c>
      <c r="AP315" s="59"/>
      <c r="AR315" s="9"/>
    </row>
    <row r="316" s="60" customFormat="true" ht="12.75" hidden="false" customHeight="false" outlineLevel="0" collapsed="false">
      <c r="A316" s="1"/>
      <c r="B316" s="65" t="s">
        <v>665</v>
      </c>
      <c r="C316" s="65" t="s">
        <v>178</v>
      </c>
      <c r="D316" s="66" t="s">
        <v>666</v>
      </c>
      <c r="E316" s="57" t="n">
        <f aca="false">SUM(F316:AT316)</f>
        <v>3</v>
      </c>
      <c r="F316" s="57"/>
      <c r="G316" s="57"/>
      <c r="H316" s="57"/>
      <c r="I316" s="57" t="n">
        <v>1</v>
      </c>
      <c r="J316" s="57"/>
      <c r="K316" s="57"/>
      <c r="L316" s="57" t="n">
        <v>1</v>
      </c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 t="n">
        <v>1</v>
      </c>
      <c r="Y316" s="57"/>
      <c r="Z316" s="57"/>
      <c r="AA316" s="57"/>
      <c r="AB316" s="57"/>
      <c r="AC316" s="57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9"/>
      <c r="AO316" s="59"/>
      <c r="AP316" s="59"/>
      <c r="AQ316" s="9"/>
    </row>
    <row r="317" s="60" customFormat="true" ht="12.75" hidden="false" customHeight="false" outlineLevel="0" collapsed="false">
      <c r="A317" s="1"/>
      <c r="B317" s="65" t="s">
        <v>220</v>
      </c>
      <c r="C317" s="65" t="s">
        <v>667</v>
      </c>
      <c r="D317" s="66" t="s">
        <v>97</v>
      </c>
      <c r="E317" s="57" t="n">
        <f aca="false">SUM(F317:AT317)</f>
        <v>3</v>
      </c>
      <c r="F317" s="57"/>
      <c r="G317" s="57"/>
      <c r="H317" s="57"/>
      <c r="I317" s="57"/>
      <c r="J317" s="57" t="n">
        <v>1</v>
      </c>
      <c r="K317" s="57" t="n">
        <v>1</v>
      </c>
      <c r="L317" s="57"/>
      <c r="M317" s="57" t="n">
        <v>1</v>
      </c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9"/>
      <c r="AO317" s="59"/>
      <c r="AP317" s="59"/>
      <c r="AQ317" s="9"/>
    </row>
    <row r="318" s="60" customFormat="true" ht="12.75" hidden="false" customHeight="false" outlineLevel="0" collapsed="false">
      <c r="A318" s="1"/>
      <c r="B318" s="65" t="s">
        <v>668</v>
      </c>
      <c r="C318" s="65" t="s">
        <v>669</v>
      </c>
      <c r="D318" s="66" t="s">
        <v>92</v>
      </c>
      <c r="E318" s="57" t="n">
        <f aca="false">SUM(F318:AT318)</f>
        <v>3</v>
      </c>
      <c r="F318" s="57"/>
      <c r="G318" s="57"/>
      <c r="H318" s="57" t="n">
        <v>1</v>
      </c>
      <c r="I318" s="57" t="n">
        <v>1</v>
      </c>
      <c r="J318" s="57" t="n">
        <v>1</v>
      </c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9"/>
      <c r="AO318" s="59"/>
      <c r="AP318" s="59"/>
      <c r="AQ318" s="9"/>
    </row>
    <row r="319" s="60" customFormat="true" ht="12.75" hidden="false" customHeight="false" outlineLevel="0" collapsed="false">
      <c r="A319" s="1"/>
      <c r="B319" s="65" t="s">
        <v>670</v>
      </c>
      <c r="C319" s="65" t="s">
        <v>510</v>
      </c>
      <c r="D319" s="66" t="s">
        <v>671</v>
      </c>
      <c r="E319" s="57" t="n">
        <f aca="false">SUM(F319:AT319)</f>
        <v>3</v>
      </c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 t="n">
        <v>1</v>
      </c>
      <c r="Q319" s="57" t="n">
        <v>1</v>
      </c>
      <c r="R319" s="57" t="n">
        <v>1</v>
      </c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9"/>
      <c r="AO319" s="59"/>
      <c r="AP319" s="59"/>
      <c r="AQ319" s="9"/>
    </row>
    <row r="320" s="60" customFormat="true" ht="12.75" hidden="false" customHeight="false" outlineLevel="0" collapsed="false">
      <c r="A320" s="1"/>
      <c r="B320" s="65" t="s">
        <v>672</v>
      </c>
      <c r="C320" s="65" t="s">
        <v>673</v>
      </c>
      <c r="D320" s="66" t="s">
        <v>674</v>
      </c>
      <c r="E320" s="57" t="n">
        <f aca="false">SUM(F320:AT320)</f>
        <v>3</v>
      </c>
      <c r="F320" s="57"/>
      <c r="G320" s="57"/>
      <c r="H320" s="57"/>
      <c r="I320" s="57"/>
      <c r="J320" s="57"/>
      <c r="K320" s="57"/>
      <c r="L320" s="57"/>
      <c r="M320" s="57" t="n">
        <v>1</v>
      </c>
      <c r="N320" s="57" t="n">
        <v>1</v>
      </c>
      <c r="O320" s="57" t="n">
        <v>1</v>
      </c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9"/>
      <c r="AO320" s="59"/>
      <c r="AP320" s="59"/>
      <c r="AQ320" s="9"/>
    </row>
    <row r="321" s="60" customFormat="true" ht="12.75" hidden="false" customHeight="false" outlineLevel="0" collapsed="false">
      <c r="A321" s="1"/>
      <c r="B321" s="65" t="s">
        <v>675</v>
      </c>
      <c r="C321" s="65" t="s">
        <v>65</v>
      </c>
      <c r="D321" s="66" t="s">
        <v>676</v>
      </c>
      <c r="E321" s="57" t="n">
        <f aca="false">SUM(F321:AT321)</f>
        <v>3</v>
      </c>
      <c r="F321" s="57"/>
      <c r="G321" s="57"/>
      <c r="H321" s="57" t="n">
        <v>1</v>
      </c>
      <c r="I321" s="57" t="n">
        <v>1</v>
      </c>
      <c r="J321" s="57"/>
      <c r="K321" s="57"/>
      <c r="L321" s="57"/>
      <c r="M321" s="57"/>
      <c r="N321" s="57"/>
      <c r="O321" s="57"/>
      <c r="P321" s="57" t="n">
        <v>1</v>
      </c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9"/>
      <c r="AO321" s="59"/>
      <c r="AP321" s="59"/>
      <c r="AQ321" s="9"/>
    </row>
    <row r="322" s="60" customFormat="true" ht="12.75" hidden="false" customHeight="false" outlineLevel="0" collapsed="false">
      <c r="A322" s="1"/>
      <c r="B322" s="65" t="s">
        <v>677</v>
      </c>
      <c r="C322" s="65" t="s">
        <v>678</v>
      </c>
      <c r="D322" s="66" t="s">
        <v>679</v>
      </c>
      <c r="E322" s="57" t="n">
        <f aca="false">SUM(F322:AT322)</f>
        <v>3</v>
      </c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8"/>
      <c r="AE322" s="58"/>
      <c r="AF322" s="58" t="n">
        <v>1</v>
      </c>
      <c r="AG322" s="58" t="n">
        <v>1</v>
      </c>
      <c r="AH322" s="58"/>
      <c r="AI322" s="58" t="n">
        <v>1</v>
      </c>
      <c r="AJ322" s="58"/>
      <c r="AK322" s="58"/>
      <c r="AL322" s="58"/>
      <c r="AM322" s="58"/>
      <c r="AN322" s="59"/>
      <c r="AO322" s="59"/>
      <c r="AP322" s="59"/>
      <c r="AQ322" s="9"/>
    </row>
    <row r="323" s="60" customFormat="true" ht="12.75" hidden="false" customHeight="false" outlineLevel="0" collapsed="false">
      <c r="A323" s="54"/>
      <c r="B323" s="65" t="s">
        <v>680</v>
      </c>
      <c r="C323" s="65" t="s">
        <v>669</v>
      </c>
      <c r="D323" s="66" t="s">
        <v>127</v>
      </c>
      <c r="E323" s="57" t="n">
        <f aca="false">SUM(F323:AT323)</f>
        <v>3</v>
      </c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 t="n">
        <v>1</v>
      </c>
      <c r="Q323" s="57" t="n">
        <v>1</v>
      </c>
      <c r="R323" s="57"/>
      <c r="S323" s="57"/>
      <c r="T323" s="57" t="n">
        <v>1</v>
      </c>
      <c r="U323" s="57"/>
      <c r="V323" s="57"/>
      <c r="W323" s="57"/>
      <c r="X323" s="57"/>
      <c r="Y323" s="57"/>
      <c r="Z323" s="57"/>
      <c r="AA323" s="57"/>
      <c r="AB323" s="57"/>
      <c r="AC323" s="57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9"/>
      <c r="AO323" s="59"/>
      <c r="AP323" s="59"/>
      <c r="AQ323" s="9"/>
    </row>
    <row r="324" s="60" customFormat="true" ht="12.75" hidden="false" customHeight="false" outlineLevel="0" collapsed="false">
      <c r="A324" s="1"/>
      <c r="B324" s="65" t="s">
        <v>681</v>
      </c>
      <c r="C324" s="65" t="s">
        <v>682</v>
      </c>
      <c r="D324" s="66" t="s">
        <v>683</v>
      </c>
      <c r="E324" s="57" t="n">
        <f aca="false">SUM(F324:AT324)</f>
        <v>3</v>
      </c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 t="n">
        <v>1</v>
      </c>
      <c r="Q324" s="57" t="n">
        <v>1</v>
      </c>
      <c r="R324" s="57" t="n">
        <v>1</v>
      </c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9"/>
      <c r="AO324" s="59"/>
      <c r="AP324" s="59"/>
      <c r="AQ324" s="9"/>
    </row>
    <row r="325" s="60" customFormat="true" ht="12.75" hidden="false" customHeight="false" outlineLevel="0" collapsed="false">
      <c r="A325" s="54"/>
      <c r="B325" s="65" t="s">
        <v>684</v>
      </c>
      <c r="C325" s="65" t="s">
        <v>685</v>
      </c>
      <c r="D325" s="66" t="s">
        <v>686</v>
      </c>
      <c r="E325" s="57" t="n">
        <f aca="false">SUM(F325:AT325)</f>
        <v>3</v>
      </c>
      <c r="F325" s="57"/>
      <c r="G325" s="57"/>
      <c r="H325" s="57"/>
      <c r="I325" s="57"/>
      <c r="J325" s="57"/>
      <c r="K325" s="57"/>
      <c r="L325" s="57"/>
      <c r="M325" s="57"/>
      <c r="N325" s="57"/>
      <c r="O325" s="57" t="n">
        <v>1</v>
      </c>
      <c r="P325" s="57" t="n">
        <v>1</v>
      </c>
      <c r="Q325" s="57" t="n">
        <v>1</v>
      </c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9"/>
      <c r="AO325" s="59"/>
      <c r="AP325" s="59"/>
      <c r="AQ325" s="9"/>
    </row>
    <row r="326" s="60" customFormat="true" ht="12.75" hidden="false" customHeight="false" outlineLevel="0" collapsed="false">
      <c r="A326" s="1" t="s">
        <v>101</v>
      </c>
      <c r="B326" s="65" t="s">
        <v>687</v>
      </c>
      <c r="C326" s="65" t="s">
        <v>616</v>
      </c>
      <c r="D326" s="66" t="s">
        <v>688</v>
      </c>
      <c r="E326" s="57" t="n">
        <f aca="false">SUM(F326:AT326)</f>
        <v>3</v>
      </c>
      <c r="F326" s="57"/>
      <c r="G326" s="57"/>
      <c r="H326" s="57"/>
      <c r="I326" s="57"/>
      <c r="J326" s="57"/>
      <c r="K326" s="57"/>
      <c r="L326" s="57"/>
      <c r="M326" s="57" t="n">
        <v>1</v>
      </c>
      <c r="N326" s="57" t="n">
        <v>1</v>
      </c>
      <c r="O326" s="57" t="n">
        <v>1</v>
      </c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9"/>
      <c r="AO326" s="59"/>
      <c r="AP326" s="59"/>
      <c r="AQ326" s="9"/>
    </row>
    <row r="327" s="60" customFormat="true" ht="12.75" hidden="false" customHeight="false" outlineLevel="0" collapsed="false">
      <c r="A327" s="54"/>
      <c r="B327" s="65" t="s">
        <v>689</v>
      </c>
      <c r="C327" s="65" t="s">
        <v>175</v>
      </c>
      <c r="D327" s="66" t="s">
        <v>97</v>
      </c>
      <c r="E327" s="57" t="n">
        <f aca="false">SUM(F327:AT327)</f>
        <v>3</v>
      </c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 t="n">
        <v>1</v>
      </c>
      <c r="S327" s="57"/>
      <c r="T327" s="57" t="n">
        <v>1</v>
      </c>
      <c r="U327" s="57"/>
      <c r="V327" s="57" t="n">
        <v>1</v>
      </c>
      <c r="W327" s="57"/>
      <c r="X327" s="57"/>
      <c r="Y327" s="57"/>
      <c r="Z327" s="57"/>
      <c r="AA327" s="57"/>
      <c r="AB327" s="57"/>
      <c r="AC327" s="57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9"/>
      <c r="AO327" s="59"/>
      <c r="AP327" s="59"/>
      <c r="AQ327" s="9"/>
    </row>
    <row r="328" s="60" customFormat="true" ht="12.75" hidden="false" customHeight="false" outlineLevel="0" collapsed="false">
      <c r="A328" s="54"/>
      <c r="B328" s="65" t="s">
        <v>690</v>
      </c>
      <c r="C328" s="65" t="s">
        <v>175</v>
      </c>
      <c r="D328" s="66" t="s">
        <v>176</v>
      </c>
      <c r="E328" s="57" t="n">
        <f aca="false">SUM(F328:AT328)</f>
        <v>3</v>
      </c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 t="n">
        <v>1</v>
      </c>
      <c r="T328" s="57"/>
      <c r="U328" s="57" t="n">
        <v>1</v>
      </c>
      <c r="V328" s="57"/>
      <c r="W328" s="57"/>
      <c r="X328" s="57" t="n">
        <v>1</v>
      </c>
      <c r="Y328" s="57"/>
      <c r="Z328" s="57"/>
      <c r="AA328" s="57"/>
      <c r="AB328" s="57"/>
      <c r="AC328" s="57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9"/>
      <c r="AO328" s="59"/>
      <c r="AP328" s="59"/>
      <c r="AQ328" s="9"/>
    </row>
    <row r="329" s="60" customFormat="true" ht="12.75" hidden="false" customHeight="false" outlineLevel="0" collapsed="false">
      <c r="A329" s="1"/>
      <c r="B329" s="65" t="s">
        <v>691</v>
      </c>
      <c r="C329" s="65" t="s">
        <v>300</v>
      </c>
      <c r="D329" s="66" t="s">
        <v>692</v>
      </c>
      <c r="E329" s="57" t="n">
        <f aca="false">SUM(F329:AT329)</f>
        <v>3</v>
      </c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 t="n">
        <v>1</v>
      </c>
      <c r="V329" s="57" t="n">
        <v>1</v>
      </c>
      <c r="W329" s="57" t="n">
        <v>1</v>
      </c>
      <c r="X329" s="57"/>
      <c r="Y329" s="57"/>
      <c r="Z329" s="57"/>
      <c r="AA329" s="57"/>
      <c r="AB329" s="57"/>
      <c r="AC329" s="57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9"/>
      <c r="AO329" s="59"/>
      <c r="AP329" s="59"/>
      <c r="AQ329" s="9"/>
    </row>
    <row r="330" s="60" customFormat="true" ht="12.75" hidden="false" customHeight="false" outlineLevel="0" collapsed="false">
      <c r="A330" s="1"/>
      <c r="B330" s="65" t="s">
        <v>693</v>
      </c>
      <c r="C330" s="65" t="s">
        <v>694</v>
      </c>
      <c r="D330" s="66" t="s">
        <v>695</v>
      </c>
      <c r="E330" s="57" t="n">
        <f aca="false">SUM(F330:AT330)</f>
        <v>3</v>
      </c>
      <c r="F330" s="57"/>
      <c r="G330" s="57"/>
      <c r="H330" s="57" t="n">
        <v>1</v>
      </c>
      <c r="I330" s="57" t="n">
        <v>1</v>
      </c>
      <c r="J330" s="57"/>
      <c r="K330" s="57" t="n">
        <v>1</v>
      </c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9"/>
      <c r="AO330" s="59"/>
      <c r="AP330" s="59"/>
      <c r="AQ330" s="9"/>
    </row>
    <row r="331" s="60" customFormat="true" ht="12.75" hidden="false" customHeight="false" outlineLevel="0" collapsed="false">
      <c r="A331" s="1"/>
      <c r="B331" s="65" t="s">
        <v>696</v>
      </c>
      <c r="C331" s="65" t="s">
        <v>438</v>
      </c>
      <c r="D331" s="66" t="s">
        <v>697</v>
      </c>
      <c r="E331" s="57" t="n">
        <f aca="false">SUM(F331:AT331)</f>
        <v>3</v>
      </c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 t="n">
        <v>1</v>
      </c>
      <c r="R331" s="57" t="n">
        <v>1</v>
      </c>
      <c r="S331" s="57"/>
      <c r="T331" s="57"/>
      <c r="U331" s="57" t="n">
        <v>1</v>
      </c>
      <c r="V331" s="57"/>
      <c r="W331" s="57"/>
      <c r="X331" s="57"/>
      <c r="Y331" s="57"/>
      <c r="Z331" s="57"/>
      <c r="AA331" s="57"/>
      <c r="AB331" s="57"/>
      <c r="AC331" s="57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9"/>
      <c r="AO331" s="59"/>
      <c r="AP331" s="59"/>
      <c r="AQ331" s="9"/>
    </row>
    <row r="332" s="60" customFormat="true" ht="12.75" hidden="false" customHeight="false" outlineLevel="0" collapsed="false">
      <c r="A332" s="1" t="s">
        <v>101</v>
      </c>
      <c r="B332" s="65" t="s">
        <v>698</v>
      </c>
      <c r="C332" s="65" t="s">
        <v>699</v>
      </c>
      <c r="D332" s="66"/>
      <c r="E332" s="57" t="n">
        <f aca="false">SUM(F332:AT332)</f>
        <v>3</v>
      </c>
      <c r="F332" s="57"/>
      <c r="G332" s="57"/>
      <c r="H332" s="57"/>
      <c r="I332" s="57"/>
      <c r="J332" s="57" t="n">
        <v>1</v>
      </c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8"/>
      <c r="AE332" s="58" t="n">
        <v>1</v>
      </c>
      <c r="AF332" s="58" t="n">
        <v>1</v>
      </c>
      <c r="AG332" s="58"/>
      <c r="AH332" s="58"/>
      <c r="AI332" s="58"/>
      <c r="AJ332" s="58"/>
      <c r="AK332" s="58"/>
      <c r="AL332" s="58"/>
      <c r="AM332" s="58"/>
      <c r="AN332" s="59"/>
      <c r="AO332" s="59"/>
      <c r="AP332" s="59"/>
      <c r="AQ332" s="9"/>
    </row>
    <row r="333" s="60" customFormat="true" ht="12.75" hidden="false" customHeight="false" outlineLevel="0" collapsed="false">
      <c r="A333" s="54"/>
      <c r="B333" s="65" t="s">
        <v>67</v>
      </c>
      <c r="C333" s="65" t="s">
        <v>335</v>
      </c>
      <c r="D333" s="66" t="s">
        <v>385</v>
      </c>
      <c r="E333" s="57" t="n">
        <f aca="false">SUM(F333:AT333)</f>
        <v>3</v>
      </c>
      <c r="F333" s="57"/>
      <c r="G333" s="57" t="n">
        <v>1</v>
      </c>
      <c r="H333" s="57"/>
      <c r="I333" s="57"/>
      <c r="J333" s="57"/>
      <c r="K333" s="57" t="n">
        <v>1</v>
      </c>
      <c r="L333" s="57" t="n">
        <v>1</v>
      </c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9"/>
      <c r="AO333" s="59"/>
      <c r="AP333" s="59"/>
      <c r="AQ333" s="9"/>
    </row>
    <row r="334" s="60" customFormat="true" ht="12.75" hidden="false" customHeight="false" outlineLevel="0" collapsed="false">
      <c r="A334" s="54" t="s">
        <v>101</v>
      </c>
      <c r="B334" s="65" t="s">
        <v>67</v>
      </c>
      <c r="C334" s="65" t="s">
        <v>700</v>
      </c>
      <c r="D334" s="66" t="s">
        <v>250</v>
      </c>
      <c r="E334" s="57" t="n">
        <f aca="false">SUM(F334:AT334)</f>
        <v>3</v>
      </c>
      <c r="F334" s="57"/>
      <c r="G334" s="57" t="n">
        <v>1</v>
      </c>
      <c r="H334" s="57"/>
      <c r="I334" s="57"/>
      <c r="J334" s="57"/>
      <c r="K334" s="57" t="n">
        <v>1</v>
      </c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 t="n">
        <v>1</v>
      </c>
      <c r="W334" s="57"/>
      <c r="X334" s="57"/>
      <c r="Y334" s="57"/>
      <c r="Z334" s="57"/>
      <c r="AA334" s="57"/>
      <c r="AB334" s="57"/>
      <c r="AC334" s="57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9"/>
      <c r="AO334" s="59"/>
      <c r="AP334" s="59"/>
      <c r="AQ334" s="9"/>
    </row>
    <row r="335" s="60" customFormat="true" ht="12.75" hidden="false" customHeight="false" outlineLevel="0" collapsed="false">
      <c r="A335" s="54"/>
      <c r="B335" s="65" t="s">
        <v>537</v>
      </c>
      <c r="C335" s="65" t="s">
        <v>56</v>
      </c>
      <c r="D335" s="66" t="s">
        <v>130</v>
      </c>
      <c r="E335" s="57" t="n">
        <f aca="false">SUM(F335:AT335)</f>
        <v>3</v>
      </c>
      <c r="F335" s="57"/>
      <c r="G335" s="57"/>
      <c r="H335" s="57"/>
      <c r="I335" s="57"/>
      <c r="J335" s="57" t="n">
        <v>1</v>
      </c>
      <c r="K335" s="57"/>
      <c r="L335" s="57"/>
      <c r="M335" s="57" t="n">
        <v>1</v>
      </c>
      <c r="N335" s="57" t="n">
        <v>1</v>
      </c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9"/>
      <c r="AO335" s="59"/>
      <c r="AP335" s="59"/>
      <c r="AQ335" s="9"/>
    </row>
    <row r="336" s="60" customFormat="true" ht="12.75" hidden="false" customHeight="false" outlineLevel="0" collapsed="false">
      <c r="A336" s="54"/>
      <c r="B336" s="65" t="s">
        <v>701</v>
      </c>
      <c r="C336" s="65" t="s">
        <v>702</v>
      </c>
      <c r="D336" s="66" t="s">
        <v>703</v>
      </c>
      <c r="E336" s="57" t="n">
        <f aca="false">SUM(F336:AT336)</f>
        <v>3</v>
      </c>
      <c r="F336" s="57"/>
      <c r="G336" s="57"/>
      <c r="H336" s="57"/>
      <c r="I336" s="57" t="n">
        <v>1</v>
      </c>
      <c r="J336" s="57" t="n">
        <v>1</v>
      </c>
      <c r="K336" s="57"/>
      <c r="L336" s="57" t="s">
        <v>1</v>
      </c>
      <c r="M336" s="57" t="s">
        <v>1</v>
      </c>
      <c r="N336" s="57" t="s">
        <v>1</v>
      </c>
      <c r="O336" s="57"/>
      <c r="P336" s="57"/>
      <c r="Q336" s="57"/>
      <c r="R336" s="57"/>
      <c r="S336" s="57"/>
      <c r="T336" s="57"/>
      <c r="U336" s="57"/>
      <c r="V336" s="57"/>
      <c r="W336" s="57"/>
      <c r="X336" s="57" t="n">
        <v>1</v>
      </c>
      <c r="Y336" s="57"/>
      <c r="Z336" s="57"/>
      <c r="AA336" s="57"/>
      <c r="AB336" s="57"/>
      <c r="AC336" s="57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9"/>
      <c r="AO336" s="59"/>
      <c r="AP336" s="59"/>
      <c r="AQ336" s="9"/>
    </row>
    <row r="337" s="60" customFormat="true" ht="12.75" hidden="false" customHeight="false" outlineLevel="0" collapsed="false">
      <c r="A337" s="54" t="s">
        <v>101</v>
      </c>
      <c r="B337" s="65" t="s">
        <v>292</v>
      </c>
      <c r="C337" s="65" t="s">
        <v>704</v>
      </c>
      <c r="D337" s="66" t="s">
        <v>92</v>
      </c>
      <c r="E337" s="57" t="n">
        <f aca="false">SUM(F337:AT337)</f>
        <v>3</v>
      </c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 t="n">
        <v>1</v>
      </c>
      <c r="R337" s="57"/>
      <c r="S337" s="57"/>
      <c r="T337" s="57" t="n">
        <v>1</v>
      </c>
      <c r="U337" s="57"/>
      <c r="V337" s="57"/>
      <c r="W337" s="57"/>
      <c r="X337" s="57" t="n">
        <v>1</v>
      </c>
      <c r="Y337" s="57"/>
      <c r="Z337" s="57"/>
      <c r="AA337" s="57"/>
      <c r="AB337" s="57"/>
      <c r="AC337" s="57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9"/>
      <c r="AO337" s="59"/>
      <c r="AP337" s="59"/>
      <c r="AQ337" s="9"/>
    </row>
    <row r="338" s="60" customFormat="true" ht="12.75" hidden="false" customHeight="false" outlineLevel="0" collapsed="false">
      <c r="A338" s="54"/>
      <c r="B338" s="65" t="s">
        <v>625</v>
      </c>
      <c r="C338" s="65" t="s">
        <v>705</v>
      </c>
      <c r="D338" s="66" t="s">
        <v>97</v>
      </c>
      <c r="E338" s="57" t="n">
        <f aca="false">SUM(F338:AT338)</f>
        <v>3</v>
      </c>
      <c r="F338" s="57"/>
      <c r="G338" s="57"/>
      <c r="H338" s="57" t="n">
        <v>1</v>
      </c>
      <c r="I338" s="57"/>
      <c r="J338" s="57" t="n">
        <v>1</v>
      </c>
      <c r="K338" s="57"/>
      <c r="L338" s="57"/>
      <c r="M338" s="57"/>
      <c r="N338" s="57"/>
      <c r="O338" s="57"/>
      <c r="P338" s="57"/>
      <c r="Q338" s="57" t="n">
        <v>1</v>
      </c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9"/>
      <c r="AO338" s="59"/>
      <c r="AP338" s="59"/>
      <c r="AQ338" s="9"/>
    </row>
    <row r="339" s="60" customFormat="true" ht="12.75" hidden="false" customHeight="false" outlineLevel="0" collapsed="false">
      <c r="A339" s="54" t="s">
        <v>101</v>
      </c>
      <c r="B339" s="65" t="s">
        <v>164</v>
      </c>
      <c r="C339" s="65" t="s">
        <v>706</v>
      </c>
      <c r="D339" s="66" t="s">
        <v>124</v>
      </c>
      <c r="E339" s="57" t="n">
        <f aca="false">SUM(F339:AT339)</f>
        <v>3</v>
      </c>
      <c r="F339" s="57"/>
      <c r="G339" s="57"/>
      <c r="H339" s="57"/>
      <c r="I339" s="57"/>
      <c r="J339" s="57"/>
      <c r="K339" s="57" t="n">
        <v>1</v>
      </c>
      <c r="L339" s="57"/>
      <c r="M339" s="57"/>
      <c r="N339" s="57"/>
      <c r="O339" s="57"/>
      <c r="P339" s="57" t="n">
        <v>1</v>
      </c>
      <c r="Q339" s="57"/>
      <c r="R339" s="57" t="n">
        <v>1</v>
      </c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9"/>
      <c r="AO339" s="59"/>
      <c r="AP339" s="59"/>
      <c r="AQ339" s="9"/>
    </row>
    <row r="340" s="60" customFormat="true" ht="12.75" hidden="false" customHeight="false" outlineLevel="0" collapsed="false">
      <c r="A340" s="1" t="s">
        <v>101</v>
      </c>
      <c r="B340" s="65" t="s">
        <v>707</v>
      </c>
      <c r="C340" s="65" t="s">
        <v>708</v>
      </c>
      <c r="D340" s="66" t="s">
        <v>709</v>
      </c>
      <c r="E340" s="57" t="n">
        <f aca="false">SUM(F340:AT340)</f>
        <v>3</v>
      </c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 t="n">
        <v>1</v>
      </c>
      <c r="Q340" s="57" t="n">
        <v>1</v>
      </c>
      <c r="R340" s="57"/>
      <c r="S340" s="57"/>
      <c r="T340" s="57"/>
      <c r="U340" s="57"/>
      <c r="V340" s="57"/>
      <c r="W340" s="57"/>
      <c r="X340" s="57"/>
      <c r="Y340" s="57"/>
      <c r="Z340" s="57" t="n">
        <v>1</v>
      </c>
      <c r="AA340" s="57"/>
      <c r="AB340" s="57"/>
      <c r="AC340" s="57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9"/>
      <c r="AO340" s="59"/>
      <c r="AP340" s="59"/>
      <c r="AQ340" s="9"/>
    </row>
    <row r="341" s="60" customFormat="true" ht="12.75" hidden="false" customHeight="false" outlineLevel="0" collapsed="false">
      <c r="A341" s="1"/>
      <c r="B341" s="65" t="s">
        <v>710</v>
      </c>
      <c r="C341" s="65" t="s">
        <v>484</v>
      </c>
      <c r="D341" s="66" t="s">
        <v>711</v>
      </c>
      <c r="E341" s="57" t="n">
        <f aca="false">SUM(F341:AT341)</f>
        <v>3</v>
      </c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 t="n">
        <v>1</v>
      </c>
      <c r="AA341" s="57"/>
      <c r="AB341" s="57" t="n">
        <v>1</v>
      </c>
      <c r="AC341" s="57" t="n">
        <v>1</v>
      </c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9"/>
      <c r="AO341" s="59"/>
      <c r="AP341" s="59"/>
      <c r="AQ341" s="9"/>
    </row>
    <row r="342" s="60" customFormat="true" ht="12.75" hidden="false" customHeight="false" outlineLevel="0" collapsed="false">
      <c r="A342" s="1"/>
      <c r="B342" s="65" t="s">
        <v>712</v>
      </c>
      <c r="C342" s="65" t="s">
        <v>407</v>
      </c>
      <c r="D342" s="66" t="s">
        <v>713</v>
      </c>
      <c r="E342" s="57" t="n">
        <f aca="false">SUM(F342:AT342)</f>
        <v>3</v>
      </c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 t="n">
        <v>1</v>
      </c>
      <c r="U342" s="57" t="n">
        <v>1</v>
      </c>
      <c r="V342" s="57"/>
      <c r="W342" s="57" t="n">
        <v>1</v>
      </c>
      <c r="X342" s="57"/>
      <c r="Y342" s="57"/>
      <c r="Z342" s="57"/>
      <c r="AA342" s="57"/>
      <c r="AB342" s="57"/>
      <c r="AC342" s="57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9"/>
      <c r="AO342" s="59"/>
      <c r="AP342" s="59"/>
      <c r="AQ342" s="9"/>
    </row>
    <row r="343" s="60" customFormat="true" ht="12.75" hidden="false" customHeight="false" outlineLevel="0" collapsed="false">
      <c r="A343" s="1" t="s">
        <v>101</v>
      </c>
      <c r="B343" s="65" t="s">
        <v>432</v>
      </c>
      <c r="C343" s="65" t="s">
        <v>714</v>
      </c>
      <c r="D343" s="66" t="s">
        <v>127</v>
      </c>
      <c r="E343" s="57" t="n">
        <f aca="false">SUM(F343:AT343)</f>
        <v>3</v>
      </c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 t="n">
        <v>1</v>
      </c>
      <c r="U343" s="57" t="n">
        <v>1</v>
      </c>
      <c r="V343" s="57" t="n">
        <v>1</v>
      </c>
      <c r="W343" s="57"/>
      <c r="X343" s="57"/>
      <c r="Y343" s="57"/>
      <c r="Z343" s="57"/>
      <c r="AA343" s="57"/>
      <c r="AB343" s="57"/>
      <c r="AC343" s="57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9"/>
      <c r="AO343" s="59"/>
      <c r="AP343" s="59"/>
      <c r="AQ343" s="9"/>
    </row>
    <row r="344" s="60" customFormat="true" ht="12.75" hidden="false" customHeight="false" outlineLevel="0" collapsed="false">
      <c r="A344" s="1"/>
      <c r="B344" s="65" t="s">
        <v>715</v>
      </c>
      <c r="C344" s="65" t="s">
        <v>352</v>
      </c>
      <c r="D344" s="66" t="s">
        <v>716</v>
      </c>
      <c r="E344" s="57" t="n">
        <f aca="false">SUM(F344:AT344)</f>
        <v>3</v>
      </c>
      <c r="F344" s="57"/>
      <c r="G344" s="57"/>
      <c r="H344" s="57"/>
      <c r="I344" s="57"/>
      <c r="J344" s="57" t="n">
        <v>1</v>
      </c>
      <c r="K344" s="57"/>
      <c r="L344" s="57"/>
      <c r="M344" s="57"/>
      <c r="N344" s="57"/>
      <c r="O344" s="57"/>
      <c r="P344" s="57" t="n">
        <v>1</v>
      </c>
      <c r="Q344" s="57"/>
      <c r="R344" s="57" t="n">
        <v>1</v>
      </c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9"/>
      <c r="AO344" s="59"/>
      <c r="AP344" s="59"/>
      <c r="AQ344" s="9"/>
    </row>
    <row r="345" s="60" customFormat="true" ht="12.75" hidden="false" customHeight="false" outlineLevel="0" collapsed="false">
      <c r="A345" s="1"/>
      <c r="B345" s="65" t="s">
        <v>434</v>
      </c>
      <c r="C345" s="65" t="s">
        <v>71</v>
      </c>
      <c r="D345" s="66" t="s">
        <v>377</v>
      </c>
      <c r="E345" s="57" t="n">
        <f aca="false">SUM(F345:AT345)</f>
        <v>3</v>
      </c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 t="n">
        <v>1</v>
      </c>
      <c r="S345" s="57" t="n">
        <v>1</v>
      </c>
      <c r="T345" s="57" t="n">
        <v>1</v>
      </c>
      <c r="U345" s="57"/>
      <c r="V345" s="57"/>
      <c r="W345" s="57"/>
      <c r="X345" s="57"/>
      <c r="Y345" s="57"/>
      <c r="Z345" s="57"/>
      <c r="AA345" s="57"/>
      <c r="AB345" s="57"/>
      <c r="AC345" s="57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9"/>
      <c r="AO345" s="59"/>
      <c r="AP345" s="59"/>
      <c r="AQ345" s="9"/>
    </row>
    <row r="346" s="60" customFormat="true" ht="12.75" hidden="false" customHeight="false" outlineLevel="0" collapsed="false">
      <c r="A346" s="54" t="s">
        <v>101</v>
      </c>
      <c r="B346" s="65" t="s">
        <v>717</v>
      </c>
      <c r="C346" s="65" t="s">
        <v>616</v>
      </c>
      <c r="D346" s="66" t="s">
        <v>426</v>
      </c>
      <c r="E346" s="57" t="n">
        <f aca="false">SUM(F346:AT346)</f>
        <v>3</v>
      </c>
      <c r="F346" s="57"/>
      <c r="G346" s="57"/>
      <c r="H346" s="57"/>
      <c r="I346" s="57"/>
      <c r="J346" s="57"/>
      <c r="K346" s="57"/>
      <c r="L346" s="57"/>
      <c r="M346" s="57"/>
      <c r="N346" s="57" t="n">
        <v>1</v>
      </c>
      <c r="O346" s="57" t="n">
        <v>1</v>
      </c>
      <c r="P346" s="57" t="n">
        <v>1</v>
      </c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9"/>
      <c r="AO346" s="59"/>
      <c r="AP346" s="59"/>
      <c r="AQ346" s="9"/>
    </row>
    <row r="347" s="60" customFormat="true" ht="12.75" hidden="false" customHeight="false" outlineLevel="0" collapsed="false">
      <c r="A347" s="54" t="s">
        <v>101</v>
      </c>
      <c r="B347" s="65" t="s">
        <v>718</v>
      </c>
      <c r="C347" s="65" t="s">
        <v>719</v>
      </c>
      <c r="D347" s="66" t="s">
        <v>132</v>
      </c>
      <c r="E347" s="57" t="n">
        <f aca="false">SUM(F347:AT347)</f>
        <v>3</v>
      </c>
      <c r="F347" s="57"/>
      <c r="G347" s="57"/>
      <c r="H347" s="57"/>
      <c r="I347" s="57"/>
      <c r="J347" s="57"/>
      <c r="K347" s="57"/>
      <c r="L347" s="57"/>
      <c r="M347" s="57"/>
      <c r="N347" s="57"/>
      <c r="O347" s="57" t="n">
        <v>1</v>
      </c>
      <c r="P347" s="57" t="n">
        <v>1</v>
      </c>
      <c r="Q347" s="57" t="n">
        <v>1</v>
      </c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9"/>
      <c r="AO347" s="59"/>
      <c r="AP347" s="59"/>
      <c r="AQ347" s="9"/>
    </row>
    <row r="348" s="60" customFormat="true" ht="12.75" hidden="false" customHeight="false" outlineLevel="0" collapsed="false">
      <c r="A348" s="1" t="s">
        <v>101</v>
      </c>
      <c r="B348" s="65" t="s">
        <v>125</v>
      </c>
      <c r="C348" s="65" t="s">
        <v>720</v>
      </c>
      <c r="D348" s="66" t="s">
        <v>92</v>
      </c>
      <c r="E348" s="57" t="n">
        <f aca="false">SUM(F348:AT348)</f>
        <v>3</v>
      </c>
      <c r="F348" s="57"/>
      <c r="G348" s="57"/>
      <c r="H348" s="57"/>
      <c r="I348" s="57"/>
      <c r="J348" s="57"/>
      <c r="K348" s="57" t="n">
        <v>1</v>
      </c>
      <c r="L348" s="57"/>
      <c r="M348" s="57" t="n">
        <v>1</v>
      </c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 t="n">
        <v>1</v>
      </c>
      <c r="Y348" s="57"/>
      <c r="Z348" s="57"/>
      <c r="AA348" s="57"/>
      <c r="AB348" s="57"/>
      <c r="AC348" s="57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9"/>
      <c r="AO348" s="59"/>
      <c r="AP348" s="59"/>
      <c r="AQ348" s="9"/>
    </row>
    <row r="349" s="60" customFormat="true" ht="12.75" hidden="false" customHeight="false" outlineLevel="0" collapsed="false">
      <c r="A349" s="54"/>
      <c r="B349" s="65" t="s">
        <v>721</v>
      </c>
      <c r="C349" s="65" t="s">
        <v>722</v>
      </c>
      <c r="D349" s="66" t="s">
        <v>130</v>
      </c>
      <c r="E349" s="57" t="n">
        <f aca="false">SUM(F349:AT349)</f>
        <v>3</v>
      </c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 t="n">
        <v>1</v>
      </c>
      <c r="X349" s="57" t="n">
        <v>1</v>
      </c>
      <c r="Y349" s="57" t="n">
        <v>1</v>
      </c>
      <c r="Z349" s="57"/>
      <c r="AA349" s="57"/>
      <c r="AB349" s="57"/>
      <c r="AC349" s="57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9"/>
      <c r="AO349" s="59"/>
      <c r="AP349" s="59"/>
      <c r="AQ349" s="9"/>
    </row>
    <row r="350" s="60" customFormat="true" ht="12.75" hidden="false" customHeight="false" outlineLevel="0" collapsed="false">
      <c r="A350" s="54"/>
      <c r="B350" s="65" t="s">
        <v>169</v>
      </c>
      <c r="C350" s="65" t="s">
        <v>91</v>
      </c>
      <c r="D350" s="66" t="s">
        <v>723</v>
      </c>
      <c r="E350" s="57" t="n">
        <f aca="false">SUM(F350:AT350)</f>
        <v>3</v>
      </c>
      <c r="F350" s="57"/>
      <c r="G350" s="57"/>
      <c r="H350" s="57"/>
      <c r="I350" s="57"/>
      <c r="J350" s="57"/>
      <c r="K350" s="57"/>
      <c r="L350" s="57"/>
      <c r="M350" s="57"/>
      <c r="N350" s="57"/>
      <c r="O350" s="57" t="n">
        <v>1</v>
      </c>
      <c r="P350" s="57"/>
      <c r="Q350" s="57" t="n">
        <v>1</v>
      </c>
      <c r="R350" s="57" t="n">
        <v>1</v>
      </c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9"/>
      <c r="AO350" s="59"/>
      <c r="AP350" s="59"/>
      <c r="AQ350" s="9"/>
    </row>
    <row r="351" s="60" customFormat="true" ht="12.75" hidden="false" customHeight="false" outlineLevel="0" collapsed="false">
      <c r="A351" s="54"/>
      <c r="B351" s="65" t="s">
        <v>55</v>
      </c>
      <c r="C351" s="65" t="s">
        <v>287</v>
      </c>
      <c r="D351" s="66" t="s">
        <v>724</v>
      </c>
      <c r="E351" s="57" t="n">
        <f aca="false">SUM(F351:AT351)</f>
        <v>3</v>
      </c>
      <c r="F351" s="57"/>
      <c r="G351" s="57" t="n">
        <v>1</v>
      </c>
      <c r="H351" s="57"/>
      <c r="I351" s="57" t="n">
        <v>1</v>
      </c>
      <c r="J351" s="57"/>
      <c r="K351" s="57"/>
      <c r="L351" s="57"/>
      <c r="M351" s="57"/>
      <c r="N351" s="57"/>
      <c r="O351" s="57"/>
      <c r="P351" s="57" t="n">
        <v>1</v>
      </c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9"/>
      <c r="AO351" s="59"/>
      <c r="AP351" s="59"/>
      <c r="AQ351" s="9"/>
    </row>
    <row r="352" s="60" customFormat="true" ht="12.75" hidden="false" customHeight="false" outlineLevel="0" collapsed="false">
      <c r="A352" s="54"/>
      <c r="B352" s="65" t="s">
        <v>55</v>
      </c>
      <c r="C352" s="65" t="s">
        <v>178</v>
      </c>
      <c r="D352" s="66" t="s">
        <v>725</v>
      </c>
      <c r="E352" s="57" t="n">
        <f aca="false">SUM(F352:AT352)</f>
        <v>3</v>
      </c>
      <c r="F352" s="57"/>
      <c r="G352" s="57"/>
      <c r="H352" s="57"/>
      <c r="I352" s="57"/>
      <c r="J352" s="57"/>
      <c r="K352" s="57" t="n">
        <v>1</v>
      </c>
      <c r="L352" s="57"/>
      <c r="M352" s="57" t="n">
        <v>1</v>
      </c>
      <c r="N352" s="57" t="n">
        <v>1</v>
      </c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9"/>
      <c r="AO352" s="59"/>
      <c r="AP352" s="59"/>
      <c r="AQ352" s="9"/>
    </row>
    <row r="353" s="60" customFormat="true" ht="12.75" hidden="false" customHeight="false" outlineLevel="0" collapsed="false">
      <c r="A353" s="54"/>
      <c r="B353" s="65" t="s">
        <v>87</v>
      </c>
      <c r="C353" s="65" t="s">
        <v>352</v>
      </c>
      <c r="D353" s="66" t="s">
        <v>726</v>
      </c>
      <c r="E353" s="57" t="n">
        <f aca="false">SUM(F353:AT353)</f>
        <v>3</v>
      </c>
      <c r="F353" s="57"/>
      <c r="G353" s="57"/>
      <c r="H353" s="57"/>
      <c r="I353" s="57" t="n">
        <v>1</v>
      </c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 t="n">
        <v>1</v>
      </c>
      <c r="W353" s="57" t="n">
        <v>1</v>
      </c>
      <c r="X353" s="57"/>
      <c r="Y353" s="57"/>
      <c r="Z353" s="57"/>
      <c r="AA353" s="57"/>
      <c r="AB353" s="57"/>
      <c r="AC353" s="57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9"/>
      <c r="AO353" s="59"/>
      <c r="AP353" s="59"/>
      <c r="AQ353" s="9"/>
    </row>
    <row r="354" s="60" customFormat="true" ht="12.75" hidden="false" customHeight="false" outlineLevel="0" collapsed="false">
      <c r="A354" s="54" t="s">
        <v>101</v>
      </c>
      <c r="B354" s="65" t="s">
        <v>727</v>
      </c>
      <c r="C354" s="65" t="s">
        <v>728</v>
      </c>
      <c r="D354" s="66" t="s">
        <v>729</v>
      </c>
      <c r="E354" s="57" t="n">
        <f aca="false">SUM(F354:AT354)</f>
        <v>3</v>
      </c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 t="n">
        <v>1</v>
      </c>
      <c r="Z354" s="57" t="n">
        <v>1</v>
      </c>
      <c r="AA354" s="57"/>
      <c r="AB354" s="57" t="n">
        <v>1</v>
      </c>
      <c r="AC354" s="57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9"/>
      <c r="AO354" s="59"/>
      <c r="AP354" s="59"/>
      <c r="AQ354" s="9"/>
      <c r="AR354" s="9"/>
    </row>
    <row r="355" s="60" customFormat="true" ht="12.75" hidden="false" customHeight="false" outlineLevel="0" collapsed="false">
      <c r="A355" s="54"/>
      <c r="B355" s="65" t="s">
        <v>208</v>
      </c>
      <c r="C355" s="65" t="s">
        <v>730</v>
      </c>
      <c r="D355" s="66" t="s">
        <v>731</v>
      </c>
      <c r="E355" s="57" t="n">
        <f aca="false">SUM(F355:AT355)</f>
        <v>3</v>
      </c>
      <c r="F355" s="57" t="n">
        <v>1</v>
      </c>
      <c r="G355" s="57" t="n">
        <v>1</v>
      </c>
      <c r="H355" s="57" t="n">
        <v>1</v>
      </c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9"/>
      <c r="AO355" s="59"/>
      <c r="AP355" s="59"/>
      <c r="AQ355" s="9"/>
      <c r="AR355" s="9"/>
    </row>
    <row r="356" s="60" customFormat="true" ht="12.75" hidden="false" customHeight="false" outlineLevel="0" collapsed="false">
      <c r="A356" s="54"/>
      <c r="B356" s="65" t="s">
        <v>732</v>
      </c>
      <c r="C356" s="65" t="s">
        <v>384</v>
      </c>
      <c r="D356" s="66" t="s">
        <v>176</v>
      </c>
      <c r="E356" s="57" t="n">
        <f aca="false">SUM(F356:AT356)</f>
        <v>3</v>
      </c>
      <c r="F356" s="57"/>
      <c r="G356" s="57"/>
      <c r="H356" s="57"/>
      <c r="I356" s="57"/>
      <c r="J356" s="57"/>
      <c r="K356" s="57"/>
      <c r="L356" s="57"/>
      <c r="M356" s="57" t="n">
        <v>1</v>
      </c>
      <c r="N356" s="57" t="n">
        <v>1</v>
      </c>
      <c r="O356" s="57" t="n">
        <v>1</v>
      </c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9"/>
      <c r="AO356" s="59"/>
      <c r="AP356" s="59"/>
      <c r="AQ356" s="9"/>
      <c r="AR356" s="9"/>
    </row>
    <row r="357" s="60" customFormat="true" ht="12.75" hidden="false" customHeight="false" outlineLevel="0" collapsed="false">
      <c r="A357" s="54"/>
      <c r="B357" s="65" t="s">
        <v>733</v>
      </c>
      <c r="C357" s="65" t="s">
        <v>734</v>
      </c>
      <c r="D357" s="66" t="s">
        <v>735</v>
      </c>
      <c r="E357" s="57" t="n">
        <f aca="false">SUM(F357:AT357)</f>
        <v>3</v>
      </c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 t="n">
        <v>1</v>
      </c>
      <c r="R357" s="57" t="n">
        <v>1</v>
      </c>
      <c r="S357" s="57" t="n">
        <v>1</v>
      </c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9"/>
      <c r="AO357" s="59"/>
      <c r="AP357" s="59"/>
      <c r="AQ357" s="9"/>
      <c r="AR357" s="9"/>
    </row>
    <row r="358" s="60" customFormat="true" ht="12.75" hidden="false" customHeight="false" outlineLevel="0" collapsed="false">
      <c r="A358" s="54" t="s">
        <v>101</v>
      </c>
      <c r="B358" s="65" t="s">
        <v>736</v>
      </c>
      <c r="C358" s="65" t="s">
        <v>465</v>
      </c>
      <c r="D358" s="66" t="s">
        <v>197</v>
      </c>
      <c r="E358" s="57" t="n">
        <f aca="false">SUM(F358:AT358)</f>
        <v>3</v>
      </c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 t="n">
        <v>1</v>
      </c>
      <c r="W358" s="57"/>
      <c r="X358" s="57"/>
      <c r="Y358" s="57"/>
      <c r="Z358" s="57" t="n">
        <v>1</v>
      </c>
      <c r="AA358" s="57"/>
      <c r="AB358" s="57"/>
      <c r="AC358" s="57" t="n">
        <v>1</v>
      </c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9"/>
      <c r="AO358" s="59"/>
      <c r="AP358" s="59"/>
      <c r="AQ358" s="9"/>
      <c r="AR358" s="9"/>
    </row>
    <row r="359" s="60" customFormat="true" ht="12.75" hidden="false" customHeight="false" outlineLevel="0" collapsed="false">
      <c r="A359" s="54"/>
      <c r="B359" s="65" t="s">
        <v>92</v>
      </c>
      <c r="C359" s="65" t="s">
        <v>106</v>
      </c>
      <c r="D359" s="66" t="s">
        <v>92</v>
      </c>
      <c r="E359" s="57" t="n">
        <f aca="false">SUM(F359:AT359)</f>
        <v>3</v>
      </c>
      <c r="F359" s="57"/>
      <c r="G359" s="57"/>
      <c r="H359" s="57" t="n">
        <v>1</v>
      </c>
      <c r="I359" s="57" t="n">
        <v>1</v>
      </c>
      <c r="J359" s="57" t="n">
        <v>1</v>
      </c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9"/>
      <c r="AO359" s="59"/>
      <c r="AP359" s="59"/>
      <c r="AQ359" s="9"/>
      <c r="AR359" s="9"/>
    </row>
    <row r="360" s="60" customFormat="true" ht="12.75" hidden="false" customHeight="false" outlineLevel="0" collapsed="false">
      <c r="A360" s="54"/>
      <c r="B360" s="65" t="s">
        <v>737</v>
      </c>
      <c r="C360" s="65" t="s">
        <v>738</v>
      </c>
      <c r="D360" s="66" t="s">
        <v>75</v>
      </c>
      <c r="E360" s="57" t="n">
        <f aca="false">SUM(F360:AT360)</f>
        <v>3</v>
      </c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 t="n">
        <v>1</v>
      </c>
      <c r="AD360" s="58"/>
      <c r="AE360" s="58" t="n">
        <v>1</v>
      </c>
      <c r="AF360" s="58" t="n">
        <v>1</v>
      </c>
      <c r="AG360" s="58"/>
      <c r="AH360" s="58"/>
      <c r="AI360" s="58"/>
      <c r="AJ360" s="58"/>
      <c r="AK360" s="58"/>
      <c r="AL360" s="58"/>
      <c r="AM360" s="58"/>
      <c r="AN360" s="59"/>
      <c r="AO360" s="59"/>
      <c r="AP360" s="59"/>
      <c r="AQ360" s="9"/>
      <c r="AR360" s="9"/>
    </row>
    <row r="361" s="60" customFormat="true" ht="12.75" hidden="false" customHeight="false" outlineLevel="0" collapsed="false">
      <c r="A361" s="1"/>
      <c r="B361" s="65" t="s">
        <v>739</v>
      </c>
      <c r="C361" s="65" t="s">
        <v>300</v>
      </c>
      <c r="D361" s="66" t="s">
        <v>92</v>
      </c>
      <c r="E361" s="57" t="n">
        <f aca="false">SUM(F361:AT361)</f>
        <v>3</v>
      </c>
      <c r="F361" s="57"/>
      <c r="G361" s="57"/>
      <c r="H361" s="57" t="n">
        <v>1</v>
      </c>
      <c r="I361" s="57" t="n">
        <v>1</v>
      </c>
      <c r="J361" s="57" t="n">
        <v>1</v>
      </c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9"/>
      <c r="AO361" s="59"/>
      <c r="AP361" s="59"/>
      <c r="AQ361" s="9"/>
      <c r="AR361" s="9"/>
    </row>
    <row r="362" s="60" customFormat="true" ht="12.75" hidden="false" customHeight="false" outlineLevel="0" collapsed="false">
      <c r="A362" s="1"/>
      <c r="B362" s="65" t="s">
        <v>740</v>
      </c>
      <c r="C362" s="65" t="s">
        <v>741</v>
      </c>
      <c r="D362" s="66" t="s">
        <v>270</v>
      </c>
      <c r="E362" s="57" t="n">
        <f aca="false">SUM(F362:AT362)</f>
        <v>3</v>
      </c>
      <c r="F362" s="57"/>
      <c r="G362" s="57" t="n">
        <v>1</v>
      </c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 t="n">
        <v>1</v>
      </c>
      <c r="V362" s="57"/>
      <c r="W362" s="57"/>
      <c r="X362" s="57"/>
      <c r="Y362" s="57"/>
      <c r="Z362" s="57" t="n">
        <v>1</v>
      </c>
      <c r="AA362" s="57"/>
      <c r="AB362" s="57"/>
      <c r="AC362" s="57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9"/>
      <c r="AO362" s="59"/>
      <c r="AP362" s="59"/>
      <c r="AQ362" s="9"/>
      <c r="AR362" s="9"/>
    </row>
    <row r="363" s="60" customFormat="true" ht="12.75" hidden="false" customHeight="false" outlineLevel="0" collapsed="false">
      <c r="A363" s="1"/>
      <c r="B363" s="65" t="s">
        <v>742</v>
      </c>
      <c r="C363" s="65" t="s">
        <v>214</v>
      </c>
      <c r="D363" s="66" t="s">
        <v>743</v>
      </c>
      <c r="E363" s="57" t="n">
        <f aca="false">SUM(F363:AT363)</f>
        <v>3</v>
      </c>
      <c r="F363" s="57"/>
      <c r="G363" s="57"/>
      <c r="H363" s="57"/>
      <c r="I363" s="57"/>
      <c r="J363" s="57"/>
      <c r="K363" s="57"/>
      <c r="L363" s="57" t="n">
        <v>1</v>
      </c>
      <c r="M363" s="57"/>
      <c r="N363" s="57"/>
      <c r="O363" s="57" t="n">
        <v>1</v>
      </c>
      <c r="P363" s="57"/>
      <c r="Q363" s="57" t="n">
        <v>1</v>
      </c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9"/>
      <c r="AO363" s="59"/>
      <c r="AP363" s="59"/>
      <c r="AQ363" s="9"/>
      <c r="AR363" s="9"/>
    </row>
    <row r="364" s="60" customFormat="true" ht="12.75" hidden="false" customHeight="false" outlineLevel="0" collapsed="false">
      <c r="A364" s="1"/>
      <c r="B364" s="65" t="s">
        <v>744</v>
      </c>
      <c r="C364" s="65" t="s">
        <v>114</v>
      </c>
      <c r="D364" s="66" t="s">
        <v>97</v>
      </c>
      <c r="E364" s="57" t="n">
        <f aca="false">SUM(F364:AT364)</f>
        <v>3</v>
      </c>
      <c r="F364" s="57"/>
      <c r="G364" s="57" t="n">
        <v>1</v>
      </c>
      <c r="H364" s="57" t="n">
        <v>1</v>
      </c>
      <c r="I364" s="57" t="n">
        <v>1</v>
      </c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9"/>
      <c r="AO364" s="59"/>
      <c r="AP364" s="59"/>
      <c r="AQ364" s="9"/>
      <c r="AR364" s="9"/>
    </row>
    <row r="365" s="60" customFormat="true" ht="12.75" hidden="false" customHeight="false" outlineLevel="0" collapsed="false">
      <c r="A365" s="1"/>
      <c r="B365" s="65" t="s">
        <v>744</v>
      </c>
      <c r="C365" s="65" t="s">
        <v>56</v>
      </c>
      <c r="D365" s="66" t="s">
        <v>745</v>
      </c>
      <c r="E365" s="57" t="n">
        <f aca="false">SUM(F365:AT365)</f>
        <v>3</v>
      </c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 t="n">
        <v>1</v>
      </c>
      <c r="Q365" s="57" t="n">
        <v>1</v>
      </c>
      <c r="R365" s="57" t="n">
        <v>1</v>
      </c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9"/>
      <c r="AO365" s="59"/>
      <c r="AP365" s="59"/>
      <c r="AQ365" s="9"/>
      <c r="AR365" s="9"/>
    </row>
    <row r="366" s="60" customFormat="true" ht="12.75" hidden="false" customHeight="false" outlineLevel="0" collapsed="false">
      <c r="A366" s="1"/>
      <c r="B366" s="65" t="s">
        <v>746</v>
      </c>
      <c r="C366" s="65" t="s">
        <v>747</v>
      </c>
      <c r="D366" s="66" t="s">
        <v>66</v>
      </c>
      <c r="E366" s="57" t="n">
        <f aca="false">SUM(F366:AT366)</f>
        <v>3</v>
      </c>
      <c r="F366" s="57"/>
      <c r="G366" s="57"/>
      <c r="H366" s="57"/>
      <c r="I366" s="57"/>
      <c r="J366" s="57"/>
      <c r="K366" s="57"/>
      <c r="L366" s="57"/>
      <c r="M366" s="57"/>
      <c r="N366" s="57" t="n">
        <v>1</v>
      </c>
      <c r="O366" s="57" t="n">
        <v>1</v>
      </c>
      <c r="P366" s="57" t="n">
        <v>1</v>
      </c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9"/>
      <c r="AO366" s="59"/>
      <c r="AP366" s="59"/>
      <c r="AQ366" s="9"/>
      <c r="AR366" s="9"/>
    </row>
    <row r="367" s="60" customFormat="true" ht="12.75" hidden="false" customHeight="false" outlineLevel="0" collapsed="false">
      <c r="A367" s="1"/>
      <c r="B367" s="65" t="s">
        <v>447</v>
      </c>
      <c r="C367" s="65" t="s">
        <v>748</v>
      </c>
      <c r="D367" s="66" t="s">
        <v>749</v>
      </c>
      <c r="E367" s="57" t="n">
        <f aca="false">SUM(F367:AT367)</f>
        <v>3</v>
      </c>
      <c r="F367" s="57"/>
      <c r="G367" s="57"/>
      <c r="H367" s="57" t="n">
        <v>1</v>
      </c>
      <c r="I367" s="57"/>
      <c r="J367" s="57"/>
      <c r="K367" s="57"/>
      <c r="L367" s="57"/>
      <c r="M367" s="57"/>
      <c r="N367" s="57" t="n">
        <v>1</v>
      </c>
      <c r="O367" s="57"/>
      <c r="P367" s="57"/>
      <c r="Q367" s="57"/>
      <c r="R367" s="57"/>
      <c r="S367" s="57"/>
      <c r="T367" s="57"/>
      <c r="U367" s="57"/>
      <c r="V367" s="57" t="n">
        <v>1</v>
      </c>
      <c r="W367" s="57"/>
      <c r="X367" s="57"/>
      <c r="Y367" s="57"/>
      <c r="Z367" s="57"/>
      <c r="AA367" s="57"/>
      <c r="AB367" s="57"/>
      <c r="AC367" s="57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9"/>
      <c r="AO367" s="59"/>
      <c r="AP367" s="59"/>
      <c r="AQ367" s="9"/>
      <c r="AR367" s="9"/>
    </row>
    <row r="368" s="60" customFormat="true" ht="12.75" hidden="false" customHeight="false" outlineLevel="0" collapsed="false">
      <c r="A368" s="1"/>
      <c r="B368" s="65" t="s">
        <v>344</v>
      </c>
      <c r="C368" s="65" t="s">
        <v>750</v>
      </c>
      <c r="D368" s="66" t="s">
        <v>342</v>
      </c>
      <c r="E368" s="57" t="n">
        <f aca="false">SUM(F368:AT368)</f>
        <v>3</v>
      </c>
      <c r="F368" s="57"/>
      <c r="G368" s="57"/>
      <c r="H368" s="57"/>
      <c r="I368" s="57"/>
      <c r="J368" s="57"/>
      <c r="K368" s="57"/>
      <c r="L368" s="57"/>
      <c r="M368" s="57"/>
      <c r="N368" s="57" t="n">
        <v>1</v>
      </c>
      <c r="O368" s="57"/>
      <c r="P368" s="57" t="n">
        <v>1</v>
      </c>
      <c r="Q368" s="57" t="n">
        <v>1</v>
      </c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9"/>
      <c r="AO368" s="59"/>
      <c r="AP368" s="59"/>
      <c r="AQ368" s="9"/>
      <c r="AR368" s="9"/>
    </row>
    <row r="369" s="60" customFormat="true" ht="12.75" hidden="false" customHeight="false" outlineLevel="0" collapsed="false">
      <c r="A369" s="1"/>
      <c r="B369" s="65" t="s">
        <v>344</v>
      </c>
      <c r="C369" s="65" t="s">
        <v>751</v>
      </c>
      <c r="D369" s="66" t="s">
        <v>130</v>
      </c>
      <c r="E369" s="57" t="n">
        <f aca="false">SUM(F369:AT369)</f>
        <v>3</v>
      </c>
      <c r="F369" s="57"/>
      <c r="G369" s="57"/>
      <c r="H369" s="57"/>
      <c r="I369" s="57"/>
      <c r="J369" s="57"/>
      <c r="K369" s="57"/>
      <c r="L369" s="57" t="n">
        <v>1</v>
      </c>
      <c r="M369" s="57"/>
      <c r="N369" s="57"/>
      <c r="O369" s="57" t="n">
        <v>1</v>
      </c>
      <c r="P369" s="57" t="n">
        <v>1</v>
      </c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9"/>
      <c r="AO369" s="59"/>
      <c r="AP369" s="59"/>
      <c r="AQ369" s="9"/>
      <c r="AR369" s="9"/>
    </row>
    <row r="370" s="60" customFormat="true" ht="12.75" hidden="false" customHeight="false" outlineLevel="0" collapsed="false">
      <c r="A370" s="1"/>
      <c r="B370" s="65" t="s">
        <v>344</v>
      </c>
      <c r="C370" s="65" t="s">
        <v>752</v>
      </c>
      <c r="D370" s="66" t="s">
        <v>753</v>
      </c>
      <c r="E370" s="57" t="n">
        <f aca="false">SUM(F370:AT370)</f>
        <v>3</v>
      </c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 t="n">
        <v>1</v>
      </c>
      <c r="Z370" s="57" t="n">
        <v>1</v>
      </c>
      <c r="AA370" s="57" t="n">
        <v>1</v>
      </c>
      <c r="AB370" s="57"/>
      <c r="AC370" s="57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9"/>
      <c r="AO370" s="59"/>
      <c r="AP370" s="59"/>
      <c r="AQ370" s="9"/>
      <c r="AR370" s="9"/>
    </row>
    <row r="371" s="60" customFormat="true" ht="12.75" hidden="false" customHeight="false" outlineLevel="0" collapsed="false">
      <c r="A371" s="1"/>
      <c r="B371" s="65" t="s">
        <v>754</v>
      </c>
      <c r="C371" s="65" t="s">
        <v>755</v>
      </c>
      <c r="D371" s="66" t="s">
        <v>246</v>
      </c>
      <c r="E371" s="57" t="n">
        <f aca="false">SUM(F371:AT371)</f>
        <v>3</v>
      </c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 t="n">
        <v>1</v>
      </c>
      <c r="S371" s="57"/>
      <c r="T371" s="57"/>
      <c r="U371" s="57"/>
      <c r="V371" s="57"/>
      <c r="W371" s="57"/>
      <c r="X371" s="57"/>
      <c r="Y371" s="57" t="n">
        <v>1</v>
      </c>
      <c r="Z371" s="57" t="n">
        <v>1</v>
      </c>
      <c r="AA371" s="57"/>
      <c r="AB371" s="57"/>
      <c r="AC371" s="57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9"/>
      <c r="AO371" s="59"/>
      <c r="AP371" s="59"/>
      <c r="AQ371" s="9"/>
      <c r="AR371" s="9"/>
    </row>
    <row r="372" s="60" customFormat="true" ht="12.75" hidden="false" customHeight="false" outlineLevel="0" collapsed="false">
      <c r="A372" s="1"/>
      <c r="B372" s="65" t="s">
        <v>756</v>
      </c>
      <c r="C372" s="65" t="s">
        <v>757</v>
      </c>
      <c r="D372" s="66" t="s">
        <v>758</v>
      </c>
      <c r="E372" s="57" t="n">
        <f aca="false">SUM(F372:AT372)</f>
        <v>3</v>
      </c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 t="n">
        <v>1</v>
      </c>
      <c r="Q372" s="57" t="n">
        <v>1</v>
      </c>
      <c r="R372" s="57" t="n">
        <v>1</v>
      </c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9"/>
      <c r="AO372" s="59"/>
      <c r="AP372" s="59"/>
      <c r="AQ372" s="9"/>
      <c r="AR372" s="9"/>
    </row>
    <row r="373" s="60" customFormat="true" ht="12.75" hidden="false" customHeight="false" outlineLevel="0" collapsed="false">
      <c r="A373" s="1"/>
      <c r="B373" s="65" t="s">
        <v>347</v>
      </c>
      <c r="C373" s="65" t="s">
        <v>65</v>
      </c>
      <c r="D373" s="66" t="s">
        <v>568</v>
      </c>
      <c r="E373" s="57" t="n">
        <f aca="false">SUM(F373:AT373)</f>
        <v>3</v>
      </c>
      <c r="F373" s="57" t="n">
        <v>1</v>
      </c>
      <c r="G373" s="57"/>
      <c r="H373" s="57"/>
      <c r="I373" s="57"/>
      <c r="J373" s="57" t="n">
        <v>1</v>
      </c>
      <c r="K373" s="57" t="n">
        <v>1</v>
      </c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9"/>
      <c r="AO373" s="59"/>
      <c r="AP373" s="59"/>
      <c r="AQ373" s="9"/>
      <c r="AR373" s="9"/>
    </row>
    <row r="374" s="60" customFormat="true" ht="12.75" hidden="false" customHeight="false" outlineLevel="0" collapsed="false">
      <c r="A374" s="1"/>
      <c r="B374" s="65" t="s">
        <v>347</v>
      </c>
      <c r="C374" s="65" t="s">
        <v>291</v>
      </c>
      <c r="D374" s="66" t="s">
        <v>759</v>
      </c>
      <c r="E374" s="57" t="n">
        <f aca="false">SUM(F374:AT374)</f>
        <v>3</v>
      </c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 t="n">
        <v>1</v>
      </c>
      <c r="R374" s="57"/>
      <c r="S374" s="57" t="n">
        <v>1</v>
      </c>
      <c r="T374" s="57"/>
      <c r="U374" s="57"/>
      <c r="V374" s="57" t="n">
        <v>1</v>
      </c>
      <c r="W374" s="57"/>
      <c r="X374" s="57"/>
      <c r="Y374" s="57"/>
      <c r="Z374" s="57"/>
      <c r="AA374" s="57"/>
      <c r="AB374" s="57"/>
      <c r="AC374" s="57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9"/>
      <c r="AO374" s="59"/>
      <c r="AP374" s="59"/>
      <c r="AQ374" s="9"/>
      <c r="AR374" s="9"/>
    </row>
    <row r="375" s="60" customFormat="true" ht="12.75" hidden="false" customHeight="false" outlineLevel="0" collapsed="false">
      <c r="A375" s="1"/>
      <c r="B375" s="65" t="s">
        <v>296</v>
      </c>
      <c r="C375" s="65" t="s">
        <v>738</v>
      </c>
      <c r="D375" s="66" t="s">
        <v>760</v>
      </c>
      <c r="E375" s="57" t="n">
        <f aca="false">SUM(F375:AT375)</f>
        <v>3</v>
      </c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 t="n">
        <v>1</v>
      </c>
      <c r="U375" s="57"/>
      <c r="V375" s="57" t="n">
        <v>1</v>
      </c>
      <c r="W375" s="57"/>
      <c r="X375" s="57"/>
      <c r="Y375" s="57"/>
      <c r="Z375" s="57"/>
      <c r="AA375" s="57"/>
      <c r="AB375" s="57"/>
      <c r="AC375" s="57" t="n">
        <v>1</v>
      </c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9"/>
      <c r="AO375" s="59"/>
      <c r="AP375" s="59"/>
      <c r="AQ375" s="9"/>
      <c r="AR375" s="9"/>
    </row>
    <row r="376" s="60" customFormat="true" ht="12.75" hidden="false" customHeight="false" outlineLevel="0" collapsed="false">
      <c r="A376" s="1" t="s">
        <v>101</v>
      </c>
      <c r="B376" s="65" t="s">
        <v>761</v>
      </c>
      <c r="C376" s="65" t="s">
        <v>762</v>
      </c>
      <c r="D376" s="66" t="s">
        <v>130</v>
      </c>
      <c r="E376" s="57" t="n">
        <f aca="false">SUM(F376:AT376)</f>
        <v>3</v>
      </c>
      <c r="F376" s="57"/>
      <c r="G376" s="57"/>
      <c r="H376" s="57"/>
      <c r="I376" s="57"/>
      <c r="J376" s="57"/>
      <c r="K376" s="57"/>
      <c r="L376" s="57"/>
      <c r="M376" s="57"/>
      <c r="N376" s="57"/>
      <c r="O376" s="57" t="n">
        <v>1</v>
      </c>
      <c r="P376" s="57" t="n">
        <v>1</v>
      </c>
      <c r="Q376" s="57"/>
      <c r="R376" s="57"/>
      <c r="S376" s="57"/>
      <c r="T376" s="57"/>
      <c r="U376" s="57"/>
      <c r="V376" s="57" t="n">
        <v>1</v>
      </c>
      <c r="W376" s="57"/>
      <c r="X376" s="57"/>
      <c r="Y376" s="57"/>
      <c r="Z376" s="57"/>
      <c r="AA376" s="57"/>
      <c r="AB376" s="57"/>
      <c r="AC376" s="57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9"/>
      <c r="AO376" s="59"/>
      <c r="AP376" s="59"/>
      <c r="AQ376" s="9"/>
      <c r="AR376" s="9"/>
    </row>
    <row r="377" s="60" customFormat="true" ht="12.75" hidden="false" customHeight="false" outlineLevel="0" collapsed="false">
      <c r="A377" s="1"/>
      <c r="B377" s="65" t="s">
        <v>456</v>
      </c>
      <c r="C377" s="65" t="s">
        <v>473</v>
      </c>
      <c r="D377" s="66" t="s">
        <v>150</v>
      </c>
      <c r="E377" s="57" t="n">
        <f aca="false">SUM(F377:AT377)</f>
        <v>3</v>
      </c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 t="n">
        <v>1</v>
      </c>
      <c r="Q377" s="57" t="n">
        <v>1</v>
      </c>
      <c r="R377" s="57"/>
      <c r="S377" s="57" t="n">
        <v>1</v>
      </c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9"/>
      <c r="AO377" s="59"/>
      <c r="AP377" s="59"/>
      <c r="AQ377" s="9"/>
      <c r="AR377" s="9"/>
    </row>
    <row r="378" s="60" customFormat="true" ht="12.75" hidden="false" customHeight="false" outlineLevel="0" collapsed="false">
      <c r="A378" s="1" t="s">
        <v>101</v>
      </c>
      <c r="B378" s="65" t="s">
        <v>763</v>
      </c>
      <c r="C378" s="65" t="s">
        <v>764</v>
      </c>
      <c r="D378" s="66" t="s">
        <v>426</v>
      </c>
      <c r="E378" s="57" t="n">
        <f aca="false">SUM(F378:AT378)</f>
        <v>3</v>
      </c>
      <c r="F378" s="57"/>
      <c r="G378" s="57"/>
      <c r="H378" s="57"/>
      <c r="I378" s="57"/>
      <c r="J378" s="57"/>
      <c r="K378" s="57"/>
      <c r="L378" s="57"/>
      <c r="M378" s="57"/>
      <c r="N378" s="57" t="n">
        <v>1</v>
      </c>
      <c r="O378" s="57" t="n">
        <v>1</v>
      </c>
      <c r="P378" s="57" t="n">
        <v>1</v>
      </c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9"/>
      <c r="AO378" s="59"/>
      <c r="AP378" s="59"/>
      <c r="AQ378" s="9"/>
      <c r="AR378" s="9"/>
    </row>
    <row r="379" s="60" customFormat="true" ht="12.75" hidden="false" customHeight="false" outlineLevel="0" collapsed="false">
      <c r="A379" s="1" t="s">
        <v>101</v>
      </c>
      <c r="B379" s="65" t="s">
        <v>765</v>
      </c>
      <c r="C379" s="65" t="s">
        <v>766</v>
      </c>
      <c r="D379" s="66" t="s">
        <v>130</v>
      </c>
      <c r="E379" s="57" t="n">
        <f aca="false">SUM(F379:AT379)</f>
        <v>3</v>
      </c>
      <c r="F379" s="57"/>
      <c r="G379" s="57"/>
      <c r="H379" s="57"/>
      <c r="I379" s="57"/>
      <c r="J379" s="57"/>
      <c r="K379" s="57"/>
      <c r="L379" s="57"/>
      <c r="M379" s="57"/>
      <c r="N379" s="57"/>
      <c r="O379" s="57" t="n">
        <v>1</v>
      </c>
      <c r="P379" s="57"/>
      <c r="Q379" s="57"/>
      <c r="R379" s="57"/>
      <c r="S379" s="57" t="n">
        <v>1</v>
      </c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 t="n">
        <v>1</v>
      </c>
      <c r="AN379" s="59"/>
      <c r="AO379" s="59"/>
      <c r="AP379" s="59"/>
      <c r="AQ379" s="9"/>
      <c r="AR379" s="9"/>
    </row>
    <row r="380" s="60" customFormat="true" ht="12.75" hidden="false" customHeight="false" outlineLevel="0" collapsed="false">
      <c r="A380" s="1"/>
      <c r="B380" s="65" t="s">
        <v>767</v>
      </c>
      <c r="C380" s="65" t="s">
        <v>768</v>
      </c>
      <c r="D380" s="66"/>
      <c r="E380" s="57" t="n">
        <f aca="false">SUM(F380:AT380)</f>
        <v>3</v>
      </c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8"/>
      <c r="AE380" s="58" t="n">
        <v>1</v>
      </c>
      <c r="AF380" s="58"/>
      <c r="AG380" s="58"/>
      <c r="AH380" s="58" t="n">
        <v>1</v>
      </c>
      <c r="AI380" s="58"/>
      <c r="AJ380" s="58" t="n">
        <v>1</v>
      </c>
      <c r="AK380" s="58"/>
      <c r="AL380" s="58"/>
      <c r="AM380" s="58"/>
      <c r="AN380" s="59"/>
      <c r="AO380" s="59"/>
      <c r="AP380" s="59"/>
      <c r="AQ380" s="9"/>
      <c r="AR380" s="9"/>
    </row>
    <row r="381" s="60" customFormat="true" ht="12.75" hidden="false" customHeight="false" outlineLevel="0" collapsed="false">
      <c r="A381" s="1"/>
      <c r="B381" s="65" t="s">
        <v>354</v>
      </c>
      <c r="C381" s="65" t="s">
        <v>769</v>
      </c>
      <c r="D381" s="66" t="s">
        <v>153</v>
      </c>
      <c r="E381" s="57" t="n">
        <f aca="false">SUM(F381:AT381)</f>
        <v>3</v>
      </c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 t="n">
        <v>1</v>
      </c>
      <c r="U381" s="57"/>
      <c r="V381" s="57"/>
      <c r="W381" s="57" t="n">
        <v>1</v>
      </c>
      <c r="X381" s="57"/>
      <c r="Y381" s="57" t="n">
        <v>1</v>
      </c>
      <c r="Z381" s="57"/>
      <c r="AA381" s="57"/>
      <c r="AB381" s="57"/>
      <c r="AC381" s="57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75"/>
      <c r="AO381" s="75"/>
      <c r="AP381" s="75"/>
      <c r="AQ381" s="9"/>
      <c r="AR381" s="9"/>
    </row>
    <row r="382" s="60" customFormat="true" ht="12.75" hidden="false" customHeight="false" outlineLevel="0" collapsed="false">
      <c r="A382" s="1"/>
      <c r="B382" s="65" t="s">
        <v>354</v>
      </c>
      <c r="C382" s="65" t="s">
        <v>407</v>
      </c>
      <c r="D382" s="66" t="s">
        <v>770</v>
      </c>
      <c r="E382" s="57" t="n">
        <f aca="false">SUM(F382:AT382)</f>
        <v>3</v>
      </c>
      <c r="F382" s="57"/>
      <c r="G382" s="57"/>
      <c r="H382" s="57"/>
      <c r="I382" s="57"/>
      <c r="J382" s="57"/>
      <c r="K382" s="57"/>
      <c r="L382" s="57"/>
      <c r="M382" s="57"/>
      <c r="N382" s="57" t="n">
        <v>1</v>
      </c>
      <c r="O382" s="57" t="n">
        <v>1</v>
      </c>
      <c r="P382" s="57" t="n">
        <v>1</v>
      </c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9"/>
      <c r="AO382" s="59"/>
      <c r="AP382" s="59"/>
      <c r="AQ382" s="9"/>
      <c r="AR382" s="9"/>
    </row>
    <row r="383" s="60" customFormat="true" ht="12.75" hidden="false" customHeight="false" outlineLevel="0" collapsed="false">
      <c r="A383" s="1"/>
      <c r="B383" s="65" t="s">
        <v>771</v>
      </c>
      <c r="C383" s="65" t="s">
        <v>225</v>
      </c>
      <c r="D383" s="66" t="s">
        <v>772</v>
      </c>
      <c r="E383" s="57" t="n">
        <f aca="false">SUM(F383:AT383)</f>
        <v>3</v>
      </c>
      <c r="F383" s="57" t="n">
        <v>1</v>
      </c>
      <c r="G383" s="57"/>
      <c r="H383" s="57" t="n">
        <v>1</v>
      </c>
      <c r="I383" s="57" t="n">
        <v>1</v>
      </c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9"/>
      <c r="AO383" s="59"/>
      <c r="AP383" s="59"/>
      <c r="AQ383" s="9"/>
      <c r="AR383" s="9"/>
    </row>
    <row r="384" s="60" customFormat="true" ht="12.75" hidden="false" customHeight="false" outlineLevel="0" collapsed="false">
      <c r="A384" s="1"/>
      <c r="B384" s="65" t="s">
        <v>773</v>
      </c>
      <c r="C384" s="65" t="s">
        <v>774</v>
      </c>
      <c r="D384" s="66" t="s">
        <v>303</v>
      </c>
      <c r="E384" s="57" t="n">
        <f aca="false">SUM(F384:AT384)</f>
        <v>3</v>
      </c>
      <c r="F384" s="57"/>
      <c r="G384" s="57"/>
      <c r="H384" s="57"/>
      <c r="I384" s="57" t="n">
        <v>1</v>
      </c>
      <c r="J384" s="57" t="n">
        <v>1</v>
      </c>
      <c r="K384" s="57" t="n">
        <v>1</v>
      </c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9"/>
      <c r="AO384" s="59"/>
      <c r="AP384" s="59"/>
      <c r="AQ384" s="9"/>
      <c r="AR384" s="9"/>
    </row>
    <row r="385" s="60" customFormat="true" ht="12.75" hidden="false" customHeight="false" outlineLevel="0" collapsed="false">
      <c r="A385" s="1"/>
      <c r="B385" s="65" t="s">
        <v>775</v>
      </c>
      <c r="C385" s="65" t="s">
        <v>776</v>
      </c>
      <c r="D385" s="66" t="s">
        <v>777</v>
      </c>
      <c r="E385" s="57" t="n">
        <f aca="false">SUM(F385:AT385)</f>
        <v>3</v>
      </c>
      <c r="F385" s="57"/>
      <c r="G385" s="57"/>
      <c r="H385" s="57"/>
      <c r="I385" s="57"/>
      <c r="J385" s="57"/>
      <c r="K385" s="57"/>
      <c r="L385" s="57"/>
      <c r="M385" s="57" t="n">
        <v>1</v>
      </c>
      <c r="N385" s="57" t="n">
        <v>1</v>
      </c>
      <c r="O385" s="57" t="n">
        <v>1</v>
      </c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9"/>
      <c r="AO385" s="59"/>
      <c r="AP385" s="59"/>
      <c r="AQ385" s="9"/>
      <c r="AR385" s="9"/>
    </row>
    <row r="386" s="60" customFormat="true" ht="12.75" hidden="false" customHeight="false" outlineLevel="0" collapsed="false">
      <c r="A386" s="1"/>
      <c r="B386" s="65" t="s">
        <v>778</v>
      </c>
      <c r="C386" s="65" t="s">
        <v>779</v>
      </c>
      <c r="D386" s="66" t="s">
        <v>780</v>
      </c>
      <c r="E386" s="57" t="n">
        <f aca="false">SUM(F386:AT386)</f>
        <v>3</v>
      </c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 t="n">
        <v>1</v>
      </c>
      <c r="Y386" s="57" t="n">
        <v>1</v>
      </c>
      <c r="Z386" s="57"/>
      <c r="AA386" s="57"/>
      <c r="AB386" s="57" t="n">
        <v>1</v>
      </c>
      <c r="AC386" s="57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9"/>
      <c r="AO386" s="59"/>
      <c r="AP386" s="59"/>
      <c r="AQ386" s="9"/>
      <c r="AR386" s="9"/>
    </row>
    <row r="387" s="60" customFormat="true" ht="12.75" hidden="false" customHeight="false" outlineLevel="0" collapsed="false">
      <c r="A387" s="1"/>
      <c r="B387" s="65" t="s">
        <v>781</v>
      </c>
      <c r="C387" s="65" t="s">
        <v>120</v>
      </c>
      <c r="D387" s="66" t="s">
        <v>130</v>
      </c>
      <c r="E387" s="57" t="n">
        <f aca="false">SUM(F387:AT387)</f>
        <v>3</v>
      </c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 t="n">
        <v>1</v>
      </c>
      <c r="AB387" s="57" t="n">
        <v>1</v>
      </c>
      <c r="AC387" s="57"/>
      <c r="AD387" s="58"/>
      <c r="AE387" s="58" t="n">
        <v>1</v>
      </c>
      <c r="AF387" s="58"/>
      <c r="AG387" s="58"/>
      <c r="AH387" s="58"/>
      <c r="AI387" s="58"/>
      <c r="AJ387" s="58"/>
      <c r="AK387" s="58"/>
      <c r="AL387" s="58"/>
      <c r="AM387" s="58"/>
      <c r="AN387" s="59"/>
      <c r="AO387" s="59"/>
      <c r="AP387" s="59"/>
      <c r="AQ387" s="9"/>
      <c r="AR387" s="9"/>
    </row>
    <row r="388" s="60" customFormat="true" ht="12.75" hidden="false" customHeight="false" outlineLevel="0" collapsed="false">
      <c r="A388" s="1" t="s">
        <v>101</v>
      </c>
      <c r="B388" s="65" t="s">
        <v>782</v>
      </c>
      <c r="C388" s="65" t="s">
        <v>783</v>
      </c>
      <c r="D388" s="66" t="s">
        <v>784</v>
      </c>
      <c r="E388" s="57" t="n">
        <f aca="false">SUM(F388:AT388)</f>
        <v>3</v>
      </c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 t="n">
        <v>1</v>
      </c>
      <c r="R388" s="57"/>
      <c r="S388" s="57" t="n">
        <v>1</v>
      </c>
      <c r="T388" s="57"/>
      <c r="U388" s="57" t="n">
        <v>1</v>
      </c>
      <c r="V388" s="57"/>
      <c r="W388" s="57"/>
      <c r="X388" s="57"/>
      <c r="Y388" s="57"/>
      <c r="Z388" s="57"/>
      <c r="AA388" s="57"/>
      <c r="AB388" s="57"/>
      <c r="AC388" s="57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9"/>
      <c r="AO388" s="59"/>
      <c r="AP388" s="59"/>
      <c r="AQ388" s="9"/>
      <c r="AR388" s="9"/>
    </row>
    <row r="389" s="60" customFormat="true" ht="12.75" hidden="false" customHeight="false" outlineLevel="0" collapsed="false">
      <c r="A389" s="1"/>
      <c r="B389" s="65" t="s">
        <v>785</v>
      </c>
      <c r="C389" s="65" t="s">
        <v>786</v>
      </c>
      <c r="D389" s="66" t="s">
        <v>787</v>
      </c>
      <c r="E389" s="57" t="n">
        <f aca="false">SUM(F389:AT389)</f>
        <v>3</v>
      </c>
      <c r="F389" s="57"/>
      <c r="G389" s="57"/>
      <c r="H389" s="57"/>
      <c r="I389" s="57"/>
      <c r="J389" s="57"/>
      <c r="K389" s="57"/>
      <c r="L389" s="57" t="n">
        <v>1</v>
      </c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8"/>
      <c r="AE389" s="58" t="n">
        <v>1</v>
      </c>
      <c r="AF389" s="58" t="n">
        <v>1</v>
      </c>
      <c r="AG389" s="58"/>
      <c r="AH389" s="58"/>
      <c r="AI389" s="58"/>
      <c r="AJ389" s="58"/>
      <c r="AK389" s="58"/>
      <c r="AL389" s="58"/>
      <c r="AM389" s="58"/>
      <c r="AN389" s="59"/>
      <c r="AO389" s="59"/>
      <c r="AP389" s="59"/>
      <c r="AQ389" s="9"/>
      <c r="AR389" s="9"/>
    </row>
    <row r="390" s="60" customFormat="true" ht="12.75" hidden="false" customHeight="false" outlineLevel="0" collapsed="false">
      <c r="A390" s="1"/>
      <c r="B390" s="65" t="s">
        <v>788</v>
      </c>
      <c r="C390" s="65" t="s">
        <v>470</v>
      </c>
      <c r="D390" s="66" t="s">
        <v>789</v>
      </c>
      <c r="E390" s="57" t="n">
        <f aca="false">SUM(F390:AT390)</f>
        <v>3</v>
      </c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 t="n">
        <v>1</v>
      </c>
      <c r="W390" s="57"/>
      <c r="X390" s="57"/>
      <c r="Y390" s="57"/>
      <c r="Z390" s="57"/>
      <c r="AA390" s="57"/>
      <c r="AB390" s="57" t="n">
        <v>1</v>
      </c>
      <c r="AC390" s="57"/>
      <c r="AD390" s="58"/>
      <c r="AE390" s="58"/>
      <c r="AF390" s="58"/>
      <c r="AG390" s="58"/>
      <c r="AH390" s="58"/>
      <c r="AI390" s="58" t="n">
        <v>1</v>
      </c>
      <c r="AJ390" s="58"/>
      <c r="AK390" s="58"/>
      <c r="AL390" s="58"/>
      <c r="AM390" s="58"/>
      <c r="AN390" s="59"/>
      <c r="AO390" s="59"/>
      <c r="AP390" s="59"/>
      <c r="AQ390" s="9"/>
      <c r="AR390" s="9"/>
    </row>
    <row r="391" s="60" customFormat="true" ht="12.75" hidden="false" customHeight="false" outlineLevel="0" collapsed="false">
      <c r="A391" s="54"/>
      <c r="B391" s="65" t="s">
        <v>790</v>
      </c>
      <c r="C391" s="65" t="s">
        <v>747</v>
      </c>
      <c r="D391" s="66" t="s">
        <v>150</v>
      </c>
      <c r="E391" s="57" t="n">
        <f aca="false">SUM(F391:AT391)</f>
        <v>3</v>
      </c>
      <c r="F391" s="57" t="n">
        <v>1</v>
      </c>
      <c r="G391" s="57" t="n">
        <v>1</v>
      </c>
      <c r="H391" s="57"/>
      <c r="I391" s="57"/>
      <c r="J391" s="57"/>
      <c r="K391" s="57"/>
      <c r="L391" s="57"/>
      <c r="M391" s="57"/>
      <c r="N391" s="57"/>
      <c r="O391" s="57" t="n">
        <v>1</v>
      </c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9"/>
      <c r="AO391" s="59"/>
      <c r="AP391" s="59"/>
      <c r="AQ391" s="9"/>
      <c r="AR391" s="9"/>
    </row>
    <row r="392" s="60" customFormat="true" ht="12.75" hidden="false" customHeight="false" outlineLevel="0" collapsed="false">
      <c r="A392" s="1"/>
      <c r="B392" s="65" t="s">
        <v>791</v>
      </c>
      <c r="C392" s="65" t="s">
        <v>458</v>
      </c>
      <c r="D392" s="66"/>
      <c r="E392" s="57" t="n">
        <f aca="false">SUM(F392:AT392)</f>
        <v>3</v>
      </c>
      <c r="F392" s="57"/>
      <c r="G392" s="57"/>
      <c r="H392" s="57"/>
      <c r="I392" s="57"/>
      <c r="J392" s="57"/>
      <c r="K392" s="57"/>
      <c r="L392" s="57"/>
      <c r="M392" s="57" t="n">
        <v>1</v>
      </c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 t="n">
        <v>1</v>
      </c>
      <c r="AA392" s="57"/>
      <c r="AB392" s="57" t="n">
        <v>1</v>
      </c>
      <c r="AC392" s="57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9"/>
      <c r="AO392" s="59"/>
      <c r="AP392" s="59"/>
      <c r="AQ392" s="9"/>
      <c r="AR392" s="9"/>
    </row>
    <row r="393" s="60" customFormat="true" ht="12.75" hidden="false" customHeight="false" outlineLevel="0" collapsed="false">
      <c r="A393" s="1"/>
      <c r="B393" s="65" t="s">
        <v>469</v>
      </c>
      <c r="C393" s="65" t="s">
        <v>371</v>
      </c>
      <c r="D393" s="66" t="s">
        <v>130</v>
      </c>
      <c r="E393" s="57" t="n">
        <f aca="false">SUM(F393:AT393)</f>
        <v>3</v>
      </c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 t="n">
        <v>1</v>
      </c>
      <c r="X393" s="57"/>
      <c r="Y393" s="57" t="n">
        <v>1</v>
      </c>
      <c r="Z393" s="57" t="n">
        <v>1</v>
      </c>
      <c r="AA393" s="57"/>
      <c r="AB393" s="57"/>
      <c r="AC393" s="57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9"/>
      <c r="AO393" s="59"/>
      <c r="AP393" s="59"/>
      <c r="AQ393" s="9"/>
      <c r="AR393" s="9"/>
    </row>
    <row r="394" s="60" customFormat="true" ht="12.75" hidden="false" customHeight="false" outlineLevel="0" collapsed="false">
      <c r="A394" s="1"/>
      <c r="B394" s="65" t="s">
        <v>477</v>
      </c>
      <c r="C394" s="65" t="s">
        <v>225</v>
      </c>
      <c r="D394" s="66" t="s">
        <v>305</v>
      </c>
      <c r="E394" s="57" t="n">
        <f aca="false">SUM(F394:AT394)</f>
        <v>3</v>
      </c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 t="n">
        <v>1</v>
      </c>
      <c r="V394" s="57"/>
      <c r="W394" s="57" t="n">
        <v>1</v>
      </c>
      <c r="X394" s="57" t="n">
        <v>1</v>
      </c>
      <c r="Y394" s="57"/>
      <c r="Z394" s="57"/>
      <c r="AA394" s="57"/>
      <c r="AB394" s="57"/>
      <c r="AC394" s="57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9"/>
      <c r="AO394" s="59"/>
      <c r="AP394" s="59"/>
      <c r="AQ394" s="9"/>
      <c r="AR394" s="9"/>
    </row>
    <row r="395" s="60" customFormat="true" ht="12.75" hidden="false" customHeight="false" outlineLevel="0" collapsed="false">
      <c r="A395" s="1"/>
      <c r="B395" s="65" t="s">
        <v>261</v>
      </c>
      <c r="C395" s="65" t="s">
        <v>291</v>
      </c>
      <c r="D395" s="66"/>
      <c r="E395" s="57" t="n">
        <f aca="false">SUM(F395:AT395)</f>
        <v>3</v>
      </c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8"/>
      <c r="AE395" s="58"/>
      <c r="AF395" s="58"/>
      <c r="AG395" s="58"/>
      <c r="AH395" s="58"/>
      <c r="AI395" s="58" t="n">
        <v>1</v>
      </c>
      <c r="AJ395" s="58" t="n">
        <v>1</v>
      </c>
      <c r="AK395" s="58" t="n">
        <v>1</v>
      </c>
      <c r="AL395" s="58"/>
      <c r="AM395" s="58"/>
      <c r="AN395" s="59"/>
      <c r="AO395" s="59"/>
      <c r="AP395" s="59"/>
      <c r="AQ395" s="9"/>
      <c r="AR395" s="9"/>
    </row>
    <row r="396" s="60" customFormat="true" ht="12.75" hidden="false" customHeight="false" outlineLevel="0" collapsed="false">
      <c r="A396" s="54" t="s">
        <v>101</v>
      </c>
      <c r="B396" s="65" t="s">
        <v>792</v>
      </c>
      <c r="C396" s="65" t="s">
        <v>793</v>
      </c>
      <c r="D396" s="66" t="s">
        <v>305</v>
      </c>
      <c r="E396" s="57" t="n">
        <f aca="false">SUM(F396:AT396)</f>
        <v>3</v>
      </c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 t="n">
        <v>1</v>
      </c>
      <c r="V396" s="57" t="n">
        <v>1</v>
      </c>
      <c r="W396" s="57" t="n">
        <v>1</v>
      </c>
      <c r="X396" s="57"/>
      <c r="Y396" s="57"/>
      <c r="Z396" s="57"/>
      <c r="AA396" s="57"/>
      <c r="AB396" s="57"/>
      <c r="AC396" s="57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9"/>
      <c r="AO396" s="59"/>
      <c r="AP396" s="59"/>
      <c r="AR396" s="9"/>
    </row>
    <row r="397" s="60" customFormat="true" ht="12.75" hidden="false" customHeight="false" outlineLevel="0" collapsed="false">
      <c r="A397" s="54" t="s">
        <v>101</v>
      </c>
      <c r="B397" s="65" t="s">
        <v>646</v>
      </c>
      <c r="C397" s="65" t="s">
        <v>794</v>
      </c>
      <c r="D397" s="66" t="s">
        <v>795</v>
      </c>
      <c r="E397" s="57" t="n">
        <f aca="false">SUM(F397:AT397)</f>
        <v>3</v>
      </c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 t="n">
        <v>1</v>
      </c>
      <c r="Y397" s="57" t="n">
        <v>1</v>
      </c>
      <c r="Z397" s="57" t="n">
        <v>1</v>
      </c>
      <c r="AA397" s="57"/>
      <c r="AB397" s="57"/>
      <c r="AC397" s="57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9"/>
      <c r="AO397" s="59"/>
      <c r="AP397" s="59"/>
      <c r="AR397" s="9"/>
    </row>
    <row r="398" s="60" customFormat="true" ht="12.75" hidden="false" customHeight="false" outlineLevel="0" collapsed="false">
      <c r="A398" s="54"/>
      <c r="B398" s="65" t="s">
        <v>796</v>
      </c>
      <c r="C398" s="65" t="s">
        <v>797</v>
      </c>
      <c r="D398" s="66" t="s">
        <v>130</v>
      </c>
      <c r="E398" s="57" t="n">
        <f aca="false">SUM(F398:AT398)</f>
        <v>3</v>
      </c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 t="n">
        <v>1</v>
      </c>
      <c r="U398" s="57" t="n">
        <v>1</v>
      </c>
      <c r="V398" s="57" t="n">
        <v>1</v>
      </c>
      <c r="W398" s="57"/>
      <c r="X398" s="57"/>
      <c r="Y398" s="57"/>
      <c r="Z398" s="57"/>
      <c r="AA398" s="57"/>
      <c r="AB398" s="57"/>
      <c r="AC398" s="57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9"/>
      <c r="AO398" s="59"/>
      <c r="AP398" s="59"/>
      <c r="AR398" s="9"/>
    </row>
    <row r="399" s="60" customFormat="true" ht="12.75" hidden="false" customHeight="false" outlineLevel="0" collapsed="false">
      <c r="A399" s="54" t="s">
        <v>101</v>
      </c>
      <c r="B399" s="65" t="s">
        <v>798</v>
      </c>
      <c r="C399" s="65" t="s">
        <v>799</v>
      </c>
      <c r="D399" s="66" t="s">
        <v>130</v>
      </c>
      <c r="E399" s="57" t="n">
        <f aca="false">SUM(F399:AT399)</f>
        <v>3</v>
      </c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 t="n">
        <v>1</v>
      </c>
      <c r="Q399" s="57"/>
      <c r="R399" s="57"/>
      <c r="S399" s="57" t="n">
        <v>1</v>
      </c>
      <c r="T399" s="57"/>
      <c r="U399" s="57"/>
      <c r="V399" s="57"/>
      <c r="W399" s="57" t="n">
        <v>1</v>
      </c>
      <c r="X399" s="57"/>
      <c r="Y399" s="57"/>
      <c r="Z399" s="57"/>
      <c r="AA399" s="57"/>
      <c r="AB399" s="57"/>
      <c r="AC399" s="57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9"/>
      <c r="AO399" s="59"/>
      <c r="AP399" s="59"/>
      <c r="AR399" s="9"/>
    </row>
    <row r="400" s="60" customFormat="true" ht="12.75" hidden="false" customHeight="false" outlineLevel="0" collapsed="false">
      <c r="A400" s="1"/>
      <c r="B400" s="65" t="s">
        <v>800</v>
      </c>
      <c r="C400" s="65" t="s">
        <v>162</v>
      </c>
      <c r="D400" s="66" t="s">
        <v>801</v>
      </c>
      <c r="E400" s="57" t="n">
        <f aca="false">SUM(F400:AT400)</f>
        <v>3</v>
      </c>
      <c r="F400" s="57"/>
      <c r="G400" s="57"/>
      <c r="H400" s="57"/>
      <c r="I400" s="57"/>
      <c r="J400" s="57"/>
      <c r="K400" s="57"/>
      <c r="L400" s="57"/>
      <c r="M400" s="57"/>
      <c r="N400" s="57" t="n">
        <v>1</v>
      </c>
      <c r="O400" s="57"/>
      <c r="P400" s="57" t="n">
        <v>1</v>
      </c>
      <c r="Q400" s="57" t="n">
        <v>1</v>
      </c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9"/>
      <c r="AO400" s="59"/>
      <c r="AP400" s="59"/>
      <c r="AR400" s="9"/>
    </row>
    <row r="401" s="60" customFormat="true" ht="12.75" hidden="false" customHeight="false" outlineLevel="0" collapsed="false">
      <c r="A401" s="1"/>
      <c r="B401" s="65" t="s">
        <v>802</v>
      </c>
      <c r="C401" s="65" t="s">
        <v>803</v>
      </c>
      <c r="D401" s="66" t="s">
        <v>130</v>
      </c>
      <c r="E401" s="57" t="n">
        <f aca="false">SUM(F401:AT401)</f>
        <v>3</v>
      </c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 t="n">
        <v>1</v>
      </c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8" t="n">
        <v>1</v>
      </c>
      <c r="AE401" s="58" t="n">
        <v>1</v>
      </c>
      <c r="AF401" s="58"/>
      <c r="AG401" s="58"/>
      <c r="AH401" s="58"/>
      <c r="AI401" s="58"/>
      <c r="AJ401" s="58"/>
      <c r="AK401" s="58"/>
      <c r="AL401" s="58"/>
      <c r="AM401" s="58"/>
      <c r="AN401" s="59"/>
      <c r="AO401" s="59"/>
      <c r="AP401" s="59"/>
      <c r="AR401" s="9"/>
    </row>
    <row r="402" s="60" customFormat="true" ht="12.75" hidden="false" customHeight="false" outlineLevel="0" collapsed="false">
      <c r="A402" s="1"/>
      <c r="B402" s="65" t="s">
        <v>804</v>
      </c>
      <c r="C402" s="65" t="s">
        <v>94</v>
      </c>
      <c r="D402" s="66" t="s">
        <v>153</v>
      </c>
      <c r="E402" s="57" t="n">
        <f aca="false">SUM(F402:AT402)</f>
        <v>3</v>
      </c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 t="n">
        <v>1</v>
      </c>
      <c r="T402" s="57"/>
      <c r="U402" s="57" t="n">
        <v>1</v>
      </c>
      <c r="V402" s="57" t="n">
        <v>1</v>
      </c>
      <c r="W402" s="57"/>
      <c r="X402" s="57"/>
      <c r="Y402" s="57"/>
      <c r="Z402" s="57"/>
      <c r="AA402" s="57"/>
      <c r="AB402" s="57"/>
      <c r="AC402" s="57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9"/>
      <c r="AO402" s="59"/>
      <c r="AP402" s="59"/>
      <c r="AR402" s="9"/>
    </row>
    <row r="403" s="60" customFormat="true" ht="12.75" hidden="false" customHeight="false" outlineLevel="0" collapsed="false">
      <c r="A403" s="54" t="s">
        <v>101</v>
      </c>
      <c r="B403" s="65" t="s">
        <v>805</v>
      </c>
      <c r="C403" s="65" t="s">
        <v>139</v>
      </c>
      <c r="D403" s="66" t="s">
        <v>806</v>
      </c>
      <c r="E403" s="57" t="n">
        <f aca="false">SUM(F403:AT403)</f>
        <v>3</v>
      </c>
      <c r="F403" s="57"/>
      <c r="G403" s="57"/>
      <c r="H403" s="57"/>
      <c r="I403" s="57"/>
      <c r="J403" s="57"/>
      <c r="K403" s="57"/>
      <c r="L403" s="57"/>
      <c r="M403" s="57"/>
      <c r="N403" s="57" t="n">
        <v>1</v>
      </c>
      <c r="O403" s="57"/>
      <c r="P403" s="57" t="n">
        <v>1</v>
      </c>
      <c r="Q403" s="57"/>
      <c r="R403" s="57"/>
      <c r="S403" s="57" t="n">
        <v>1</v>
      </c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9"/>
      <c r="AO403" s="59"/>
      <c r="AP403" s="59"/>
      <c r="AR403" s="9"/>
    </row>
    <row r="404" s="60" customFormat="true" ht="12.75" hidden="false" customHeight="false" outlineLevel="0" collapsed="false">
      <c r="A404" s="1"/>
      <c r="B404" s="65" t="s">
        <v>807</v>
      </c>
      <c r="C404" s="65" t="s">
        <v>808</v>
      </c>
      <c r="D404" s="66" t="s">
        <v>97</v>
      </c>
      <c r="E404" s="57" t="n">
        <f aca="false">SUM(F404:AT404)</f>
        <v>3</v>
      </c>
      <c r="F404" s="57" t="n">
        <v>1</v>
      </c>
      <c r="G404" s="57" t="n">
        <v>1</v>
      </c>
      <c r="H404" s="57" t="n">
        <v>1</v>
      </c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9"/>
      <c r="AO404" s="59"/>
      <c r="AP404" s="59"/>
      <c r="AR404" s="9"/>
    </row>
    <row r="405" s="60" customFormat="true" ht="12.75" hidden="false" customHeight="false" outlineLevel="0" collapsed="false">
      <c r="A405" s="1"/>
      <c r="B405" s="65" t="s">
        <v>809</v>
      </c>
      <c r="C405" s="65" t="s">
        <v>810</v>
      </c>
      <c r="D405" s="66" t="s">
        <v>124</v>
      </c>
      <c r="E405" s="57" t="n">
        <f aca="false">SUM(F405:AT405)</f>
        <v>3</v>
      </c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 t="n">
        <v>1</v>
      </c>
      <c r="AC405" s="57" t="n">
        <v>1</v>
      </c>
      <c r="AD405" s="58"/>
      <c r="AE405" s="58" t="n">
        <v>1</v>
      </c>
      <c r="AF405" s="58"/>
      <c r="AG405" s="58"/>
      <c r="AH405" s="58"/>
      <c r="AI405" s="58"/>
      <c r="AJ405" s="58"/>
      <c r="AK405" s="58"/>
      <c r="AL405" s="58"/>
      <c r="AM405" s="58"/>
      <c r="AN405" s="59"/>
      <c r="AO405" s="59"/>
      <c r="AP405" s="59"/>
      <c r="AR405" s="9"/>
    </row>
    <row r="406" s="60" customFormat="true" ht="12.75" hidden="false" customHeight="false" outlineLevel="0" collapsed="false">
      <c r="A406" s="54"/>
      <c r="B406" s="65" t="s">
        <v>399</v>
      </c>
      <c r="C406" s="65" t="s">
        <v>510</v>
      </c>
      <c r="D406" s="66" t="s">
        <v>156</v>
      </c>
      <c r="E406" s="57" t="n">
        <f aca="false">SUM(F406:AT406)</f>
        <v>3</v>
      </c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 t="n">
        <v>1</v>
      </c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8" t="n">
        <v>1</v>
      </c>
      <c r="AE406" s="58" t="n">
        <v>1</v>
      </c>
      <c r="AF406" s="58"/>
      <c r="AG406" s="58"/>
      <c r="AH406" s="58"/>
      <c r="AI406" s="58"/>
      <c r="AJ406" s="58"/>
      <c r="AK406" s="58"/>
      <c r="AL406" s="58"/>
      <c r="AM406" s="58"/>
      <c r="AN406" s="59"/>
      <c r="AO406" s="59"/>
      <c r="AP406" s="59"/>
      <c r="AR406" s="9"/>
    </row>
    <row r="407" s="60" customFormat="true" ht="12.75" hidden="false" customHeight="false" outlineLevel="0" collapsed="false">
      <c r="A407" s="54" t="s">
        <v>101</v>
      </c>
      <c r="B407" s="65" t="s">
        <v>811</v>
      </c>
      <c r="C407" s="65" t="s">
        <v>812</v>
      </c>
      <c r="D407" s="66" t="s">
        <v>813</v>
      </c>
      <c r="E407" s="57" t="n">
        <f aca="false">SUM(F407:AT407)</f>
        <v>3</v>
      </c>
      <c r="F407" s="57" t="n">
        <v>1</v>
      </c>
      <c r="G407" s="57"/>
      <c r="H407" s="57" t="n">
        <v>1</v>
      </c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 t="n">
        <v>1</v>
      </c>
      <c r="V407" s="57"/>
      <c r="W407" s="57"/>
      <c r="X407" s="57"/>
      <c r="Y407" s="57"/>
      <c r="Z407" s="57"/>
      <c r="AA407" s="57"/>
      <c r="AB407" s="57"/>
      <c r="AC407" s="57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9"/>
      <c r="AO407" s="59"/>
      <c r="AP407" s="59"/>
      <c r="AR407" s="9"/>
    </row>
    <row r="408" s="60" customFormat="true" ht="12.75" hidden="false" customHeight="false" outlineLevel="0" collapsed="false">
      <c r="A408" s="54" t="s">
        <v>101</v>
      </c>
      <c r="B408" s="65" t="s">
        <v>811</v>
      </c>
      <c r="C408" s="65" t="s">
        <v>814</v>
      </c>
      <c r="D408" s="66" t="s">
        <v>97</v>
      </c>
      <c r="E408" s="57" t="n">
        <f aca="false">SUM(F408:AT408)</f>
        <v>3</v>
      </c>
      <c r="F408" s="57" t="n">
        <v>1</v>
      </c>
      <c r="G408" s="57"/>
      <c r="H408" s="57" t="n">
        <v>1</v>
      </c>
      <c r="I408" s="57"/>
      <c r="J408" s="57" t="n">
        <v>1</v>
      </c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9"/>
      <c r="AO408" s="59"/>
      <c r="AP408" s="59"/>
      <c r="AR408" s="9"/>
    </row>
    <row r="409" s="60" customFormat="true" ht="12.75" hidden="false" customHeight="false" outlineLevel="0" collapsed="false">
      <c r="A409" s="54"/>
      <c r="B409" s="65" t="s">
        <v>815</v>
      </c>
      <c r="C409" s="65" t="s">
        <v>816</v>
      </c>
      <c r="D409" s="66" t="s">
        <v>817</v>
      </c>
      <c r="E409" s="57" t="n">
        <f aca="false">SUM(F409:AT409)</f>
        <v>3</v>
      </c>
      <c r="F409" s="57"/>
      <c r="G409" s="57"/>
      <c r="H409" s="57"/>
      <c r="I409" s="57"/>
      <c r="J409" s="57"/>
      <c r="K409" s="57"/>
      <c r="L409" s="57"/>
      <c r="M409" s="57" t="n">
        <v>1</v>
      </c>
      <c r="N409" s="57"/>
      <c r="O409" s="57" t="n">
        <v>1</v>
      </c>
      <c r="P409" s="57"/>
      <c r="Q409" s="57" t="n">
        <v>1</v>
      </c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9"/>
      <c r="AO409" s="59"/>
      <c r="AP409" s="59"/>
      <c r="AR409" s="9"/>
    </row>
    <row r="410" s="60" customFormat="true" ht="12.75" hidden="false" customHeight="false" outlineLevel="0" collapsed="false">
      <c r="A410" s="54"/>
      <c r="B410" s="65" t="s">
        <v>818</v>
      </c>
      <c r="C410" s="65" t="s">
        <v>165</v>
      </c>
      <c r="D410" s="66" t="s">
        <v>819</v>
      </c>
      <c r="E410" s="57" t="n">
        <f aca="false">SUM(F410:AT410)</f>
        <v>3</v>
      </c>
      <c r="F410" s="57"/>
      <c r="G410" s="57"/>
      <c r="H410" s="57"/>
      <c r="I410" s="57"/>
      <c r="J410" s="57"/>
      <c r="K410" s="57"/>
      <c r="L410" s="57"/>
      <c r="M410" s="57" t="n">
        <v>1</v>
      </c>
      <c r="N410" s="57" t="n">
        <v>1</v>
      </c>
      <c r="O410" s="57"/>
      <c r="P410" s="57" t="n">
        <v>1</v>
      </c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9"/>
      <c r="AO410" s="59"/>
      <c r="AP410" s="59"/>
      <c r="AR410" s="9"/>
    </row>
    <row r="411" s="60" customFormat="true" ht="12.75" hidden="false" customHeight="false" outlineLevel="0" collapsed="false">
      <c r="A411" s="1"/>
      <c r="B411" s="65" t="s">
        <v>820</v>
      </c>
      <c r="C411" s="65" t="s">
        <v>142</v>
      </c>
      <c r="D411" s="66" t="s">
        <v>821</v>
      </c>
      <c r="E411" s="57" t="n">
        <f aca="false">SUM(F411:AT411)</f>
        <v>3</v>
      </c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 t="n">
        <v>1</v>
      </c>
      <c r="S411" s="57"/>
      <c r="T411" s="57"/>
      <c r="U411" s="57"/>
      <c r="V411" s="57"/>
      <c r="W411" s="57" t="n">
        <v>1</v>
      </c>
      <c r="X411" s="57" t="n">
        <v>1</v>
      </c>
      <c r="Y411" s="57"/>
      <c r="Z411" s="57"/>
      <c r="AA411" s="57"/>
      <c r="AB411" s="57"/>
      <c r="AC411" s="57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9"/>
      <c r="AO411" s="59"/>
      <c r="AP411" s="59"/>
      <c r="AR411" s="9"/>
    </row>
    <row r="412" s="60" customFormat="true" ht="12.75" hidden="false" customHeight="false" outlineLevel="0" collapsed="false">
      <c r="A412" s="54" t="s">
        <v>101</v>
      </c>
      <c r="B412" s="65" t="s">
        <v>822</v>
      </c>
      <c r="C412" s="65" t="s">
        <v>823</v>
      </c>
      <c r="D412" s="66" t="s">
        <v>130</v>
      </c>
      <c r="E412" s="57" t="n">
        <f aca="false">SUM(F412:AT412)</f>
        <v>3</v>
      </c>
      <c r="F412" s="57"/>
      <c r="G412" s="57"/>
      <c r="H412" s="57"/>
      <c r="I412" s="57"/>
      <c r="J412" s="57"/>
      <c r="K412" s="57"/>
      <c r="L412" s="57"/>
      <c r="M412" s="57" t="n">
        <v>1</v>
      </c>
      <c r="N412" s="57" t="n">
        <v>1</v>
      </c>
      <c r="O412" s="57" t="n">
        <v>1</v>
      </c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9"/>
      <c r="AO412" s="59"/>
      <c r="AP412" s="59"/>
      <c r="AR412" s="9"/>
    </row>
    <row r="413" s="60" customFormat="true" ht="12.75" hidden="false" customHeight="false" outlineLevel="0" collapsed="false">
      <c r="A413" s="1"/>
      <c r="B413" s="65" t="s">
        <v>822</v>
      </c>
      <c r="C413" s="65" t="s">
        <v>510</v>
      </c>
      <c r="D413" s="66" t="s">
        <v>130</v>
      </c>
      <c r="E413" s="57" t="n">
        <f aca="false">SUM(F413:AT413)</f>
        <v>3</v>
      </c>
      <c r="F413" s="57"/>
      <c r="G413" s="57"/>
      <c r="H413" s="57"/>
      <c r="I413" s="57"/>
      <c r="J413" s="57"/>
      <c r="K413" s="57"/>
      <c r="L413" s="57"/>
      <c r="M413" s="57" t="n">
        <v>1</v>
      </c>
      <c r="N413" s="57" t="n">
        <v>1</v>
      </c>
      <c r="O413" s="57" t="n">
        <v>1</v>
      </c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9"/>
      <c r="AO413" s="59"/>
      <c r="AP413" s="59"/>
      <c r="AR413" s="9"/>
    </row>
    <row r="414" s="60" customFormat="true" ht="12.75" hidden="false" customHeight="false" outlineLevel="0" collapsed="false">
      <c r="A414" s="54"/>
      <c r="B414" s="65" t="s">
        <v>824</v>
      </c>
      <c r="C414" s="65" t="s">
        <v>335</v>
      </c>
      <c r="D414" s="66" t="s">
        <v>825</v>
      </c>
      <c r="E414" s="57" t="n">
        <f aca="false">SUM(F414:AT414)</f>
        <v>3</v>
      </c>
      <c r="F414" s="57"/>
      <c r="G414" s="57"/>
      <c r="H414" s="57"/>
      <c r="I414" s="57"/>
      <c r="J414" s="57"/>
      <c r="K414" s="57"/>
      <c r="L414" s="57" t="n">
        <v>1</v>
      </c>
      <c r="M414" s="57" t="n">
        <v>1</v>
      </c>
      <c r="N414" s="57"/>
      <c r="O414" s="57"/>
      <c r="P414" s="57"/>
      <c r="Q414" s="57"/>
      <c r="R414" s="57"/>
      <c r="S414" s="57"/>
      <c r="T414" s="57"/>
      <c r="U414" s="57" t="n">
        <v>1</v>
      </c>
      <c r="V414" s="57"/>
      <c r="W414" s="57"/>
      <c r="X414" s="57"/>
      <c r="Y414" s="57"/>
      <c r="Z414" s="57"/>
      <c r="AA414" s="57"/>
      <c r="AB414" s="57"/>
      <c r="AC414" s="57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9"/>
      <c r="AO414" s="59"/>
      <c r="AP414" s="59"/>
      <c r="AR414" s="9"/>
    </row>
    <row r="415" s="60" customFormat="true" ht="12.75" hidden="false" customHeight="false" outlineLevel="0" collapsed="false">
      <c r="A415" s="1"/>
      <c r="B415" s="65" t="s">
        <v>826</v>
      </c>
      <c r="C415" s="65" t="s">
        <v>256</v>
      </c>
      <c r="D415" s="66" t="s">
        <v>92</v>
      </c>
      <c r="E415" s="57" t="n">
        <f aca="false">SUM(F415:AT415)</f>
        <v>3</v>
      </c>
      <c r="F415" s="57"/>
      <c r="G415" s="57"/>
      <c r="H415" s="57" t="n">
        <v>1</v>
      </c>
      <c r="I415" s="57" t="n">
        <v>1</v>
      </c>
      <c r="J415" s="57"/>
      <c r="K415" s="57" t="n">
        <v>1</v>
      </c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9"/>
      <c r="AO415" s="59"/>
      <c r="AP415" s="59"/>
      <c r="AR415" s="9"/>
    </row>
    <row r="416" s="60" customFormat="true" ht="12.75" hidden="false" customHeight="false" outlineLevel="0" collapsed="false">
      <c r="A416" s="1"/>
      <c r="B416" s="65" t="s">
        <v>827</v>
      </c>
      <c r="C416" s="65" t="s">
        <v>457</v>
      </c>
      <c r="D416" s="66"/>
      <c r="E416" s="57" t="n">
        <f aca="false">SUM(F416:AT416)</f>
        <v>3</v>
      </c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 t="n">
        <v>1</v>
      </c>
      <c r="S416" s="57" t="n">
        <v>1</v>
      </c>
      <c r="T416" s="57" t="n">
        <v>1</v>
      </c>
      <c r="U416" s="57"/>
      <c r="V416" s="57"/>
      <c r="W416" s="57"/>
      <c r="X416" s="57"/>
      <c r="Y416" s="57"/>
      <c r="Z416" s="57"/>
      <c r="AA416" s="57"/>
      <c r="AB416" s="57"/>
      <c r="AC416" s="57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9"/>
      <c r="AO416" s="59"/>
      <c r="AP416" s="59"/>
      <c r="AR416" s="9"/>
    </row>
    <row r="417" s="60" customFormat="true" ht="12.75" hidden="false" customHeight="false" outlineLevel="0" collapsed="false">
      <c r="A417" s="54" t="s">
        <v>101</v>
      </c>
      <c r="B417" s="65" t="s">
        <v>828</v>
      </c>
      <c r="C417" s="65" t="s">
        <v>829</v>
      </c>
      <c r="D417" s="66" t="s">
        <v>54</v>
      </c>
      <c r="E417" s="57" t="n">
        <f aca="false">SUM(F417:AT417)</f>
        <v>3</v>
      </c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 t="n">
        <v>1</v>
      </c>
      <c r="R417" s="57"/>
      <c r="S417" s="57"/>
      <c r="T417" s="57"/>
      <c r="U417" s="57"/>
      <c r="V417" s="57" t="n">
        <v>1</v>
      </c>
      <c r="W417" s="57" t="n">
        <v>1</v>
      </c>
      <c r="X417" s="57"/>
      <c r="Y417" s="57"/>
      <c r="Z417" s="57"/>
      <c r="AA417" s="57"/>
      <c r="AB417" s="57"/>
      <c r="AC417" s="57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9"/>
      <c r="AO417" s="59"/>
      <c r="AP417" s="59"/>
      <c r="AR417" s="9"/>
    </row>
    <row r="418" s="60" customFormat="true" ht="12.75" hidden="false" customHeight="false" outlineLevel="0" collapsed="false">
      <c r="A418" s="1"/>
      <c r="B418" s="65" t="s">
        <v>830</v>
      </c>
      <c r="C418" s="65" t="s">
        <v>438</v>
      </c>
      <c r="D418" s="66" t="s">
        <v>369</v>
      </c>
      <c r="E418" s="57" t="n">
        <f aca="false">SUM(F418:AT418)</f>
        <v>3</v>
      </c>
      <c r="F418" s="57"/>
      <c r="G418" s="57"/>
      <c r="H418" s="57"/>
      <c r="I418" s="57"/>
      <c r="J418" s="57"/>
      <c r="K418" s="57"/>
      <c r="L418" s="57"/>
      <c r="M418" s="57"/>
      <c r="N418" s="57" t="n">
        <v>1</v>
      </c>
      <c r="O418" s="57" t="n">
        <v>1</v>
      </c>
      <c r="P418" s="57"/>
      <c r="Q418" s="57"/>
      <c r="R418" s="57" t="n">
        <v>1</v>
      </c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9"/>
      <c r="AO418" s="59"/>
      <c r="AP418" s="59"/>
      <c r="AR418" s="9"/>
    </row>
    <row r="419" s="60" customFormat="true" ht="12.75" hidden="false" customHeight="false" outlineLevel="0" collapsed="false">
      <c r="A419" s="54"/>
      <c r="B419" s="65" t="s">
        <v>831</v>
      </c>
      <c r="C419" s="65" t="s">
        <v>832</v>
      </c>
      <c r="D419" s="66" t="s">
        <v>833</v>
      </c>
      <c r="E419" s="57" t="n">
        <f aca="false">SUM(F419:AT419)</f>
        <v>3</v>
      </c>
      <c r="F419" s="57"/>
      <c r="G419" s="57"/>
      <c r="H419" s="57"/>
      <c r="I419" s="57"/>
      <c r="J419" s="57"/>
      <c r="K419" s="57"/>
      <c r="L419" s="57"/>
      <c r="M419" s="57"/>
      <c r="N419" s="57" t="n">
        <v>1</v>
      </c>
      <c r="O419" s="57"/>
      <c r="P419" s="57"/>
      <c r="Q419" s="57"/>
      <c r="R419" s="57" t="n">
        <v>1</v>
      </c>
      <c r="S419" s="57"/>
      <c r="T419" s="57"/>
      <c r="U419" s="57"/>
      <c r="V419" s="57"/>
      <c r="W419" s="57"/>
      <c r="X419" s="57"/>
      <c r="Y419" s="57" t="n">
        <v>1</v>
      </c>
      <c r="Z419" s="57"/>
      <c r="AA419" s="57"/>
      <c r="AB419" s="57"/>
      <c r="AC419" s="57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9"/>
      <c r="AO419" s="59"/>
      <c r="AP419" s="59"/>
      <c r="AR419" s="9"/>
    </row>
    <row r="420" s="60" customFormat="true" ht="12.75" hidden="false" customHeight="false" outlineLevel="0" collapsed="false">
      <c r="A420" s="1"/>
      <c r="B420" s="65" t="s">
        <v>313</v>
      </c>
      <c r="C420" s="65" t="s">
        <v>481</v>
      </c>
      <c r="D420" s="66" t="s">
        <v>92</v>
      </c>
      <c r="E420" s="57" t="n">
        <f aca="false">SUM(F420:AT420)</f>
        <v>3</v>
      </c>
      <c r="F420" s="57"/>
      <c r="G420" s="57"/>
      <c r="H420" s="57" t="n">
        <v>1</v>
      </c>
      <c r="I420" s="57" t="n">
        <v>1</v>
      </c>
      <c r="J420" s="57" t="n">
        <v>1</v>
      </c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9"/>
      <c r="AO420" s="59"/>
      <c r="AP420" s="59"/>
      <c r="AR420" s="9"/>
    </row>
    <row r="421" s="60" customFormat="true" ht="12.75" hidden="false" customHeight="false" outlineLevel="0" collapsed="false">
      <c r="A421" s="1" t="s">
        <v>101</v>
      </c>
      <c r="B421" s="65" t="s">
        <v>834</v>
      </c>
      <c r="C421" s="65" t="s">
        <v>835</v>
      </c>
      <c r="D421" s="66" t="s">
        <v>479</v>
      </c>
      <c r="E421" s="57" t="n">
        <f aca="false">SUM(F421:AT421)</f>
        <v>3</v>
      </c>
      <c r="F421" s="57"/>
      <c r="G421" s="57"/>
      <c r="H421" s="57"/>
      <c r="I421" s="57"/>
      <c r="J421" s="57"/>
      <c r="K421" s="57"/>
      <c r="L421" s="57"/>
      <c r="M421" s="57"/>
      <c r="N421" s="57"/>
      <c r="O421" s="57" t="n">
        <v>1</v>
      </c>
      <c r="P421" s="57" t="n">
        <v>1</v>
      </c>
      <c r="Q421" s="57" t="n">
        <v>1</v>
      </c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9"/>
      <c r="AO421" s="59"/>
      <c r="AP421" s="59"/>
      <c r="AR421" s="9"/>
    </row>
    <row r="422" s="60" customFormat="true" ht="12.75" hidden="false" customHeight="false" outlineLevel="0" collapsed="false">
      <c r="A422" s="54"/>
      <c r="B422" s="65" t="s">
        <v>836</v>
      </c>
      <c r="C422" s="65" t="s">
        <v>202</v>
      </c>
      <c r="D422" s="66" t="s">
        <v>369</v>
      </c>
      <c r="E422" s="57" t="n">
        <f aca="false">SUM(F422:AT422)</f>
        <v>3</v>
      </c>
      <c r="F422" s="57"/>
      <c r="G422" s="57"/>
      <c r="H422" s="57"/>
      <c r="I422" s="57"/>
      <c r="J422" s="57"/>
      <c r="K422" s="57"/>
      <c r="L422" s="57"/>
      <c r="M422" s="57"/>
      <c r="N422" s="57"/>
      <c r="O422" s="57" t="n">
        <v>1</v>
      </c>
      <c r="P422" s="57" t="n">
        <v>1</v>
      </c>
      <c r="Q422" s="57"/>
      <c r="R422" s="57" t="n">
        <v>1</v>
      </c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9"/>
      <c r="AO422" s="59"/>
      <c r="AP422" s="59"/>
      <c r="AR422" s="9"/>
    </row>
    <row r="423" s="60" customFormat="true" ht="12.75" hidden="false" customHeight="false" outlineLevel="0" collapsed="false">
      <c r="A423" s="1"/>
      <c r="B423" s="65" t="s">
        <v>502</v>
      </c>
      <c r="C423" s="65" t="s">
        <v>837</v>
      </c>
      <c r="D423" s="66" t="s">
        <v>838</v>
      </c>
      <c r="E423" s="57" t="n">
        <f aca="false">SUM(F423:AT423)</f>
        <v>3</v>
      </c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 t="n">
        <v>1</v>
      </c>
      <c r="Q423" s="57" t="n">
        <v>1</v>
      </c>
      <c r="R423" s="57" t="n">
        <v>1</v>
      </c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9"/>
      <c r="AO423" s="59"/>
      <c r="AP423" s="59"/>
      <c r="AR423" s="9"/>
    </row>
    <row r="424" s="60" customFormat="true" ht="12.75" hidden="false" customHeight="false" outlineLevel="0" collapsed="false">
      <c r="A424" s="1"/>
      <c r="B424" s="65" t="s">
        <v>839</v>
      </c>
      <c r="C424" s="65" t="s">
        <v>840</v>
      </c>
      <c r="D424" s="66" t="s">
        <v>100</v>
      </c>
      <c r="E424" s="57" t="n">
        <f aca="false">SUM(F424:AT424)</f>
        <v>3</v>
      </c>
      <c r="F424" s="57"/>
      <c r="G424" s="57"/>
      <c r="H424" s="57" t="n">
        <v>1</v>
      </c>
      <c r="I424" s="57" t="n">
        <v>1</v>
      </c>
      <c r="J424" s="57"/>
      <c r="K424" s="57"/>
      <c r="L424" s="57" t="n">
        <v>1</v>
      </c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9"/>
      <c r="AO424" s="59"/>
      <c r="AP424" s="59"/>
      <c r="AR424" s="9"/>
    </row>
    <row r="425" s="60" customFormat="true" ht="12.75" hidden="false" customHeight="false" outlineLevel="0" collapsed="false">
      <c r="A425" s="54"/>
      <c r="B425" s="65" t="s">
        <v>841</v>
      </c>
      <c r="C425" s="65" t="s">
        <v>335</v>
      </c>
      <c r="D425" s="66" t="s">
        <v>842</v>
      </c>
      <c r="E425" s="57" t="n">
        <f aca="false">SUM(F425:AT425)</f>
        <v>3</v>
      </c>
      <c r="F425" s="57"/>
      <c r="G425" s="57"/>
      <c r="H425" s="57"/>
      <c r="I425" s="57"/>
      <c r="J425" s="57" t="n">
        <v>1</v>
      </c>
      <c r="K425" s="57"/>
      <c r="L425" s="57" t="n">
        <v>1</v>
      </c>
      <c r="M425" s="57" t="n">
        <v>1</v>
      </c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9"/>
      <c r="AO425" s="59"/>
      <c r="AP425" s="59"/>
      <c r="AR425" s="9"/>
    </row>
    <row r="426" s="60" customFormat="true" ht="12.75" hidden="false" customHeight="false" outlineLevel="0" collapsed="false">
      <c r="A426" s="1"/>
      <c r="B426" s="65" t="s">
        <v>843</v>
      </c>
      <c r="C426" s="65" t="s">
        <v>844</v>
      </c>
      <c r="D426" s="65" t="s">
        <v>614</v>
      </c>
      <c r="E426" s="57" t="n">
        <f aca="false">SUM(F426:AT426)</f>
        <v>2</v>
      </c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58"/>
      <c r="AL426" s="58"/>
      <c r="AM426" s="58"/>
      <c r="AN426" s="59"/>
      <c r="AO426" s="59"/>
      <c r="AP426" s="75"/>
      <c r="AQ426" s="9"/>
      <c r="AR426" s="60" t="n">
        <v>1</v>
      </c>
      <c r="AS426" s="9" t="n">
        <v>1</v>
      </c>
      <c r="AT426" s="9"/>
    </row>
    <row r="427" s="60" customFormat="true" ht="12.75" hidden="false" customHeight="false" outlineLevel="0" collapsed="false">
      <c r="A427" s="1"/>
      <c r="B427" s="65" t="s">
        <v>845</v>
      </c>
      <c r="C427" s="65" t="s">
        <v>106</v>
      </c>
      <c r="D427" s="66" t="s">
        <v>75</v>
      </c>
      <c r="E427" s="57" t="n">
        <f aca="false">SUM(F427:AT427)</f>
        <v>2</v>
      </c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9"/>
      <c r="AO427" s="59"/>
      <c r="AP427" s="59"/>
      <c r="AQ427" s="9"/>
      <c r="AR427" s="60" t="n">
        <v>1</v>
      </c>
      <c r="AS427" s="9" t="n">
        <v>1</v>
      </c>
      <c r="AT427" s="9"/>
    </row>
    <row r="428" s="60" customFormat="true" ht="12.75" hidden="false" customHeight="false" outlineLevel="0" collapsed="false">
      <c r="A428" s="54"/>
      <c r="B428" s="65" t="s">
        <v>846</v>
      </c>
      <c r="C428" s="65" t="s">
        <v>702</v>
      </c>
      <c r="D428" s="66" t="s">
        <v>847</v>
      </c>
      <c r="E428" s="57" t="n">
        <f aca="false">SUM(F428:AT428)</f>
        <v>2</v>
      </c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9"/>
      <c r="AO428" s="75"/>
      <c r="AP428" s="75"/>
      <c r="AQ428" s="9"/>
      <c r="AR428" s="60" t="n">
        <v>1</v>
      </c>
      <c r="AS428" s="9" t="n">
        <v>1</v>
      </c>
      <c r="AT428" s="9"/>
    </row>
    <row r="429" s="60" customFormat="true" ht="12.75" hidden="false" customHeight="false" outlineLevel="0" collapsed="false">
      <c r="A429" s="1" t="s">
        <v>101</v>
      </c>
      <c r="B429" s="65" t="s">
        <v>848</v>
      </c>
      <c r="C429" s="65" t="s">
        <v>708</v>
      </c>
      <c r="D429" s="66" t="s">
        <v>849</v>
      </c>
      <c r="E429" s="57" t="n">
        <f aca="false">SUM(F429:AT429)</f>
        <v>3</v>
      </c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9"/>
      <c r="AO429" s="59"/>
      <c r="AP429" s="59"/>
      <c r="AR429" s="9" t="n">
        <v>1</v>
      </c>
      <c r="AS429" s="9" t="n">
        <v>1</v>
      </c>
      <c r="AT429" s="9" t="n">
        <v>1</v>
      </c>
    </row>
    <row r="430" s="60" customFormat="true" ht="12.75" hidden="false" customHeight="false" outlineLevel="0" collapsed="false">
      <c r="A430" s="1"/>
      <c r="B430" s="65" t="s">
        <v>850</v>
      </c>
      <c r="C430" s="65" t="s">
        <v>851</v>
      </c>
      <c r="D430" s="66" t="s">
        <v>852</v>
      </c>
      <c r="E430" s="57" t="n">
        <f aca="false">SUM(F430:AT430)</f>
        <v>2</v>
      </c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9"/>
      <c r="AO430" s="59"/>
      <c r="AP430" s="59"/>
      <c r="AR430" s="9" t="n">
        <v>1</v>
      </c>
      <c r="AS430" s="9" t="n">
        <v>1</v>
      </c>
      <c r="AT430" s="9"/>
    </row>
    <row r="431" s="60" customFormat="true" ht="12.75" hidden="false" customHeight="false" outlineLevel="0" collapsed="false">
      <c r="A431" s="1"/>
      <c r="B431" s="65" t="s">
        <v>148</v>
      </c>
      <c r="C431" s="65" t="s">
        <v>853</v>
      </c>
      <c r="D431" s="66" t="s">
        <v>127</v>
      </c>
      <c r="E431" s="57" t="n">
        <f aca="false">SUM(F431:AT431)</f>
        <v>2</v>
      </c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9"/>
      <c r="AO431" s="59"/>
      <c r="AP431" s="59"/>
      <c r="AQ431" s="9" t="n">
        <v>1</v>
      </c>
      <c r="AR431" s="9"/>
      <c r="AS431" s="9" t="n">
        <v>1</v>
      </c>
      <c r="AT431" s="9"/>
    </row>
    <row r="432" s="60" customFormat="true" ht="12.75" hidden="false" customHeight="false" outlineLevel="0" collapsed="false">
      <c r="A432" s="1"/>
      <c r="B432" s="65" t="s">
        <v>854</v>
      </c>
      <c r="C432" s="65" t="s">
        <v>855</v>
      </c>
      <c r="D432" s="66" t="s">
        <v>856</v>
      </c>
      <c r="E432" s="57" t="n">
        <f aca="false">SUM(F432:AT432)</f>
        <v>2</v>
      </c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75"/>
      <c r="AO432" s="75"/>
      <c r="AP432" s="75"/>
      <c r="AQ432" s="9" t="n">
        <v>1</v>
      </c>
      <c r="AR432" s="9"/>
      <c r="AS432" s="9" t="n">
        <v>1</v>
      </c>
      <c r="AT432" s="9"/>
    </row>
    <row r="433" s="60" customFormat="true" ht="12.75" hidden="false" customHeight="false" outlineLevel="0" collapsed="false">
      <c r="A433" s="1"/>
      <c r="B433" s="65" t="s">
        <v>857</v>
      </c>
      <c r="C433" s="65" t="s">
        <v>106</v>
      </c>
      <c r="D433" s="66" t="s">
        <v>858</v>
      </c>
      <c r="E433" s="57" t="n">
        <f aca="false">SUM(F433:AT433)</f>
        <v>2</v>
      </c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75"/>
      <c r="AO433" s="75"/>
      <c r="AP433" s="75" t="n">
        <v>1</v>
      </c>
      <c r="AQ433" s="9"/>
      <c r="AS433" s="9" t="n">
        <v>1</v>
      </c>
      <c r="AT433" s="9"/>
    </row>
    <row r="434" s="60" customFormat="true" ht="12.75" hidden="false" customHeight="false" outlineLevel="0" collapsed="false">
      <c r="A434" s="1"/>
      <c r="B434" s="65" t="s">
        <v>859</v>
      </c>
      <c r="C434" s="65" t="s">
        <v>667</v>
      </c>
      <c r="D434" s="66" t="s">
        <v>858</v>
      </c>
      <c r="E434" s="57" t="n">
        <f aca="false">SUM(F434:AT434)</f>
        <v>2</v>
      </c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9"/>
      <c r="AO434" s="75"/>
      <c r="AP434" s="75" t="n">
        <v>1</v>
      </c>
      <c r="AQ434" s="9"/>
      <c r="AR434" s="9"/>
      <c r="AS434" s="9" t="n">
        <v>1</v>
      </c>
      <c r="AT434" s="9"/>
    </row>
    <row r="435" s="60" customFormat="true" ht="12.75" hidden="false" customHeight="false" outlineLevel="0" collapsed="false">
      <c r="A435" s="1"/>
      <c r="B435" s="65" t="s">
        <v>397</v>
      </c>
      <c r="C435" s="65" t="s">
        <v>604</v>
      </c>
      <c r="D435" s="66"/>
      <c r="E435" s="57" t="n">
        <f aca="false">SUM(F435:AT435)</f>
        <v>2</v>
      </c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75"/>
      <c r="AO435" s="75"/>
      <c r="AP435" s="75" t="n">
        <v>1</v>
      </c>
      <c r="AR435" s="9"/>
      <c r="AS435" s="9" t="n">
        <v>1</v>
      </c>
      <c r="AT435" s="9"/>
    </row>
    <row r="436" s="60" customFormat="true" ht="12.75" hidden="false" customHeight="false" outlineLevel="0" collapsed="false">
      <c r="A436" s="1"/>
      <c r="B436" s="65" t="s">
        <v>860</v>
      </c>
      <c r="C436" s="65" t="s">
        <v>861</v>
      </c>
      <c r="D436" s="66"/>
      <c r="E436" s="57" t="n">
        <f aca="false">SUM(F436:AT436)</f>
        <v>2</v>
      </c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75"/>
      <c r="AO436" s="75"/>
      <c r="AP436" s="75" t="n">
        <v>1</v>
      </c>
      <c r="AR436" s="9"/>
      <c r="AS436" s="9" t="n">
        <v>1</v>
      </c>
      <c r="AT436" s="9"/>
    </row>
    <row r="437" s="60" customFormat="true" ht="12.75" hidden="false" customHeight="false" outlineLevel="0" collapsed="false">
      <c r="A437" s="1"/>
      <c r="B437" s="65" t="s">
        <v>862</v>
      </c>
      <c r="C437" s="65" t="s">
        <v>863</v>
      </c>
      <c r="D437" s="66" t="s">
        <v>75</v>
      </c>
      <c r="E437" s="57" t="n">
        <f aca="false">SUM(F437:AT437)</f>
        <v>2</v>
      </c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75"/>
      <c r="AO437" s="75" t="n">
        <v>1</v>
      </c>
      <c r="AP437" s="75"/>
      <c r="AR437" s="9"/>
      <c r="AS437" s="9" t="n">
        <v>1</v>
      </c>
      <c r="AT437" s="9"/>
    </row>
    <row r="438" s="60" customFormat="true" ht="12.75" hidden="false" customHeight="false" outlineLevel="0" collapsed="false">
      <c r="A438" s="1"/>
      <c r="B438" s="65" t="s">
        <v>864</v>
      </c>
      <c r="C438" s="65" t="s">
        <v>295</v>
      </c>
      <c r="D438" s="66" t="s">
        <v>703</v>
      </c>
      <c r="E438" s="57" t="n">
        <f aca="false">SUM(F438:AT438)</f>
        <v>2</v>
      </c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8"/>
      <c r="AE438" s="58"/>
      <c r="AF438" s="58" t="n">
        <v>1</v>
      </c>
      <c r="AG438" s="58"/>
      <c r="AH438" s="58"/>
      <c r="AI438" s="58"/>
      <c r="AJ438" s="58"/>
      <c r="AK438" s="58"/>
      <c r="AL438" s="58"/>
      <c r="AM438" s="58"/>
      <c r="AN438" s="75"/>
      <c r="AO438" s="75"/>
      <c r="AP438" s="75"/>
      <c r="AQ438" s="9"/>
      <c r="AR438" s="9"/>
      <c r="AS438" s="9" t="n">
        <v>1</v>
      </c>
      <c r="AT438" s="9"/>
    </row>
    <row r="439" s="60" customFormat="true" ht="12.75" hidden="false" customHeight="false" outlineLevel="0" collapsed="false">
      <c r="A439" s="54"/>
      <c r="B439" s="65" t="s">
        <v>633</v>
      </c>
      <c r="C439" s="65" t="s">
        <v>190</v>
      </c>
      <c r="D439" s="66" t="s">
        <v>75</v>
      </c>
      <c r="E439" s="57" t="n">
        <f aca="false">SUM(F439:AT439)</f>
        <v>2</v>
      </c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8"/>
      <c r="AE439" s="58"/>
      <c r="AF439" s="58"/>
      <c r="AG439" s="58"/>
      <c r="AH439" s="58" t="n">
        <v>1</v>
      </c>
      <c r="AI439" s="58"/>
      <c r="AJ439" s="58"/>
      <c r="AK439" s="58"/>
      <c r="AL439" s="58"/>
      <c r="AM439" s="58"/>
      <c r="AN439" s="75"/>
      <c r="AO439" s="75"/>
      <c r="AP439" s="75"/>
      <c r="AQ439" s="9"/>
      <c r="AR439" s="9"/>
      <c r="AS439" s="60" t="n">
        <v>1</v>
      </c>
    </row>
    <row r="440" s="60" customFormat="true" ht="12.75" hidden="false" customHeight="false" outlineLevel="0" collapsed="false">
      <c r="A440" s="54" t="s">
        <v>101</v>
      </c>
      <c r="B440" s="65" t="s">
        <v>831</v>
      </c>
      <c r="C440" s="65" t="s">
        <v>865</v>
      </c>
      <c r="D440" s="66" t="s">
        <v>866</v>
      </c>
      <c r="E440" s="57" t="n">
        <f aca="false">SUM(F440:AT440)</f>
        <v>2</v>
      </c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 t="n">
        <v>1</v>
      </c>
      <c r="AN440" s="75"/>
      <c r="AO440" s="75"/>
      <c r="AP440" s="75"/>
      <c r="AR440" s="9"/>
      <c r="AS440" s="9" t="n">
        <v>1</v>
      </c>
      <c r="AT440" s="9"/>
    </row>
    <row r="441" s="60" customFormat="true" ht="12.75" hidden="false" customHeight="false" outlineLevel="0" collapsed="false">
      <c r="A441" s="1"/>
      <c r="B441" s="65" t="s">
        <v>742</v>
      </c>
      <c r="C441" s="65" t="s">
        <v>867</v>
      </c>
      <c r="D441" s="66" t="s">
        <v>614</v>
      </c>
      <c r="E441" s="57" t="n">
        <f aca="false">SUM(F441:AT441)</f>
        <v>2</v>
      </c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9"/>
      <c r="AO441" s="59"/>
      <c r="AP441" s="59"/>
      <c r="AQ441" s="9" t="n">
        <v>1</v>
      </c>
      <c r="AR441" s="9" t="n">
        <v>1</v>
      </c>
    </row>
    <row r="442" s="60" customFormat="true" ht="12.75" hidden="false" customHeight="false" outlineLevel="0" collapsed="false">
      <c r="A442" s="1"/>
      <c r="B442" s="65" t="s">
        <v>868</v>
      </c>
      <c r="C442" s="65" t="s">
        <v>586</v>
      </c>
      <c r="D442" s="66" t="s">
        <v>869</v>
      </c>
      <c r="E442" s="57" t="n">
        <f aca="false">SUM(F442:AT442)</f>
        <v>2</v>
      </c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9"/>
      <c r="AO442" s="59"/>
      <c r="AP442" s="59"/>
      <c r="AQ442" s="9" t="n">
        <v>1</v>
      </c>
      <c r="AR442" s="9" t="n">
        <v>1</v>
      </c>
    </row>
    <row r="443" s="60" customFormat="true" ht="12.75" hidden="false" customHeight="false" outlineLevel="0" collapsed="false">
      <c r="A443" s="1"/>
      <c r="B443" s="65" t="s">
        <v>354</v>
      </c>
      <c r="C443" s="65" t="s">
        <v>199</v>
      </c>
      <c r="D443" s="66" t="s">
        <v>75</v>
      </c>
      <c r="E443" s="57" t="n">
        <f aca="false">SUM(F443:AT443)</f>
        <v>2</v>
      </c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75"/>
      <c r="AO443" s="75"/>
      <c r="AP443" s="75"/>
      <c r="AQ443" s="9" t="n">
        <v>1</v>
      </c>
      <c r="AR443" s="77" t="n">
        <v>1</v>
      </c>
    </row>
    <row r="444" s="60" customFormat="true" ht="12.75" hidden="false" customHeight="false" outlineLevel="0" collapsed="false">
      <c r="A444" s="54"/>
      <c r="B444" s="65" t="s">
        <v>870</v>
      </c>
      <c r="C444" s="65" t="s">
        <v>871</v>
      </c>
      <c r="D444" s="66" t="s">
        <v>75</v>
      </c>
      <c r="E444" s="57" t="n">
        <f aca="false">SUM(F444:AT444)</f>
        <v>2</v>
      </c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9"/>
      <c r="AO444" s="59"/>
      <c r="AP444" s="59" t="n">
        <v>1</v>
      </c>
      <c r="AR444" s="9" t="n">
        <v>1</v>
      </c>
    </row>
    <row r="445" s="60" customFormat="true" ht="12.75" hidden="false" customHeight="false" outlineLevel="0" collapsed="false">
      <c r="A445" s="1"/>
      <c r="B445" s="65" t="s">
        <v>872</v>
      </c>
      <c r="C445" s="65" t="s">
        <v>183</v>
      </c>
      <c r="D445" s="66" t="s">
        <v>873</v>
      </c>
      <c r="E445" s="57" t="n">
        <f aca="false">SUM(F445:AT445)</f>
        <v>2</v>
      </c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75" t="n">
        <v>1</v>
      </c>
      <c r="AO445" s="75"/>
      <c r="AP445" s="75"/>
      <c r="AQ445" s="9"/>
      <c r="AR445" s="60" t="n">
        <v>1</v>
      </c>
    </row>
    <row r="446" s="60" customFormat="true" ht="12.75" hidden="false" customHeight="false" outlineLevel="0" collapsed="false">
      <c r="A446" s="54"/>
      <c r="B446" s="65" t="s">
        <v>874</v>
      </c>
      <c r="C446" s="65" t="s">
        <v>875</v>
      </c>
      <c r="D446" s="66" t="s">
        <v>876</v>
      </c>
      <c r="E446" s="57" t="n">
        <f aca="false">SUM(F446:AT446)</f>
        <v>2</v>
      </c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8"/>
      <c r="AE446" s="58"/>
      <c r="AF446" s="58"/>
      <c r="AG446" s="58" t="n">
        <v>1</v>
      </c>
      <c r="AH446" s="58"/>
      <c r="AI446" s="58"/>
      <c r="AJ446" s="58"/>
      <c r="AK446" s="58"/>
      <c r="AL446" s="58"/>
      <c r="AM446" s="58"/>
      <c r="AN446" s="75"/>
      <c r="AO446" s="75"/>
      <c r="AP446" s="75"/>
      <c r="AR446" s="9" t="n">
        <v>1</v>
      </c>
    </row>
    <row r="447" s="60" customFormat="true" ht="12.75" hidden="false" customHeight="false" outlineLevel="0" collapsed="false">
      <c r="A447" s="1" t="s">
        <v>101</v>
      </c>
      <c r="B447" s="65" t="s">
        <v>877</v>
      </c>
      <c r="C447" s="65" t="s">
        <v>878</v>
      </c>
      <c r="D447" s="66" t="s">
        <v>703</v>
      </c>
      <c r="E447" s="57" t="n">
        <f aca="false">SUM(F447:AT447)</f>
        <v>2</v>
      </c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8"/>
      <c r="AE447" s="58"/>
      <c r="AF447" s="58"/>
      <c r="AG447" s="58"/>
      <c r="AH447" s="58" t="n">
        <v>1</v>
      </c>
      <c r="AI447" s="58"/>
      <c r="AJ447" s="58"/>
      <c r="AK447" s="58"/>
      <c r="AL447" s="58"/>
      <c r="AM447" s="58"/>
      <c r="AN447" s="75"/>
      <c r="AO447" s="75"/>
      <c r="AP447" s="75"/>
      <c r="AR447" s="9" t="n">
        <v>1</v>
      </c>
    </row>
    <row r="448" s="60" customFormat="true" ht="12.75" hidden="false" customHeight="false" outlineLevel="0" collapsed="false">
      <c r="A448" s="1"/>
      <c r="B448" s="65" t="s">
        <v>879</v>
      </c>
      <c r="C448" s="65" t="s">
        <v>85</v>
      </c>
      <c r="D448" s="66" t="s">
        <v>880</v>
      </c>
      <c r="E448" s="57" t="n">
        <f aca="false">SUM(F448:AT448)</f>
        <v>2</v>
      </c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75"/>
      <c r="AO448" s="75"/>
      <c r="AP448" s="75" t="n">
        <v>1</v>
      </c>
      <c r="AQ448" s="9" t="n">
        <v>1</v>
      </c>
    </row>
    <row r="449" s="60" customFormat="true" ht="12.75" hidden="false" customHeight="false" outlineLevel="0" collapsed="false">
      <c r="A449" s="1"/>
      <c r="B449" s="65" t="s">
        <v>177</v>
      </c>
      <c r="C449" s="65" t="s">
        <v>881</v>
      </c>
      <c r="D449" s="66" t="s">
        <v>638</v>
      </c>
      <c r="E449" s="57" t="n">
        <f aca="false">SUM(F449:AT449)</f>
        <v>2</v>
      </c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75"/>
      <c r="AO449" s="75"/>
      <c r="AP449" s="75" t="n">
        <v>1</v>
      </c>
      <c r="AQ449" s="9" t="n">
        <v>1</v>
      </c>
      <c r="AR449" s="9"/>
    </row>
    <row r="450" s="60" customFormat="true" ht="12.75" hidden="false" customHeight="false" outlineLevel="0" collapsed="false">
      <c r="A450" s="1"/>
      <c r="B450" s="65" t="s">
        <v>882</v>
      </c>
      <c r="C450" s="65" t="s">
        <v>883</v>
      </c>
      <c r="D450" s="66" t="s">
        <v>884</v>
      </c>
      <c r="E450" s="57" t="n">
        <f aca="false">SUM(F450:AT450)</f>
        <v>2</v>
      </c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75"/>
      <c r="AO450" s="75"/>
      <c r="AP450" s="75" t="n">
        <v>1</v>
      </c>
      <c r="AQ450" s="9" t="n">
        <v>1</v>
      </c>
      <c r="AR450" s="9"/>
    </row>
    <row r="451" s="60" customFormat="true" ht="12.75" hidden="false" customHeight="false" outlineLevel="0" collapsed="false">
      <c r="A451" s="1" t="s">
        <v>101</v>
      </c>
      <c r="B451" s="65" t="s">
        <v>278</v>
      </c>
      <c r="C451" s="65" t="s">
        <v>885</v>
      </c>
      <c r="D451" s="66" t="s">
        <v>127</v>
      </c>
      <c r="E451" s="57" t="n">
        <f aca="false">SUM(F451:AT451)</f>
        <v>2</v>
      </c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75"/>
      <c r="AO451" s="75"/>
      <c r="AP451" s="59" t="n">
        <v>1</v>
      </c>
      <c r="AQ451" s="60" t="n">
        <v>1</v>
      </c>
      <c r="AR451" s="9"/>
    </row>
    <row r="452" s="60" customFormat="true" ht="12.75" hidden="false" customHeight="false" outlineLevel="0" collapsed="false">
      <c r="A452" s="1" t="s">
        <v>101</v>
      </c>
      <c r="B452" s="65" t="s">
        <v>886</v>
      </c>
      <c r="C452" s="65" t="s">
        <v>887</v>
      </c>
      <c r="D452" s="66"/>
      <c r="E452" s="57" t="n">
        <f aca="false">SUM(F452:AT452)</f>
        <v>2</v>
      </c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75"/>
      <c r="AO452" s="75"/>
      <c r="AP452" s="75" t="n">
        <v>1</v>
      </c>
      <c r="AQ452" s="60" t="n">
        <v>1</v>
      </c>
      <c r="AR452" s="9"/>
    </row>
    <row r="453" s="60" customFormat="true" ht="12.75" hidden="false" customHeight="false" outlineLevel="0" collapsed="false">
      <c r="A453" s="1"/>
      <c r="B453" s="65" t="s">
        <v>151</v>
      </c>
      <c r="C453" s="65" t="s">
        <v>888</v>
      </c>
      <c r="D453" s="66" t="s">
        <v>884</v>
      </c>
      <c r="E453" s="57" t="n">
        <f aca="false">SUM(F453:AT453)</f>
        <v>2</v>
      </c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9"/>
      <c r="AO453" s="59"/>
      <c r="AP453" s="59" t="n">
        <v>1</v>
      </c>
      <c r="AQ453" s="60" t="n">
        <v>1</v>
      </c>
      <c r="AR453" s="9"/>
    </row>
    <row r="454" s="60" customFormat="true" ht="12.75" hidden="false" customHeight="false" outlineLevel="0" collapsed="false">
      <c r="A454" s="1"/>
      <c r="B454" s="65" t="s">
        <v>213</v>
      </c>
      <c r="C454" s="65" t="s">
        <v>889</v>
      </c>
      <c r="D454" s="66" t="s">
        <v>890</v>
      </c>
      <c r="E454" s="57" t="n">
        <f aca="false">SUM(F454:AT454)</f>
        <v>2</v>
      </c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 t="n">
        <v>1</v>
      </c>
      <c r="AC454" s="57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75"/>
      <c r="AO454" s="75"/>
      <c r="AP454" s="75"/>
      <c r="AQ454" s="9" t="n">
        <v>1</v>
      </c>
      <c r="AR454" s="9"/>
    </row>
    <row r="455" s="60" customFormat="true" ht="12.75" hidden="false" customHeight="false" outlineLevel="0" collapsed="false">
      <c r="A455" s="54"/>
      <c r="B455" s="65" t="s">
        <v>891</v>
      </c>
      <c r="C455" s="65" t="s">
        <v>892</v>
      </c>
      <c r="D455" s="66" t="s">
        <v>75</v>
      </c>
      <c r="E455" s="57" t="n">
        <f aca="false">SUM(F455:AT455)</f>
        <v>2</v>
      </c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75"/>
      <c r="AO455" s="75" t="n">
        <v>1</v>
      </c>
      <c r="AP455" s="75" t="n">
        <v>1</v>
      </c>
      <c r="AQ455" s="9"/>
    </row>
    <row r="456" s="60" customFormat="true" ht="12.75" hidden="false" customHeight="false" outlineLevel="0" collapsed="false">
      <c r="A456" s="54"/>
      <c r="B456" s="65" t="s">
        <v>893</v>
      </c>
      <c r="C456" s="65" t="s">
        <v>47</v>
      </c>
      <c r="D456" s="66" t="s">
        <v>75</v>
      </c>
      <c r="E456" s="57" t="n">
        <f aca="false">SUM(F456:AT456)</f>
        <v>2</v>
      </c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75"/>
      <c r="AO456" s="75" t="n">
        <v>1</v>
      </c>
      <c r="AP456" s="75" t="n">
        <v>1</v>
      </c>
      <c r="AQ456" s="9"/>
      <c r="AR456" s="9"/>
    </row>
    <row r="457" s="60" customFormat="true" ht="12.75" hidden="false" customHeight="false" outlineLevel="0" collapsed="false">
      <c r="A457" s="1"/>
      <c r="B457" s="65" t="s">
        <v>894</v>
      </c>
      <c r="C457" s="65" t="s">
        <v>146</v>
      </c>
      <c r="D457" s="66"/>
      <c r="E457" s="57" t="n">
        <f aca="false">SUM(F457:AT457)</f>
        <v>2</v>
      </c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75"/>
      <c r="AO457" s="75" t="n">
        <v>1</v>
      </c>
      <c r="AP457" s="75" t="n">
        <v>1</v>
      </c>
      <c r="AQ457" s="9"/>
      <c r="AR457" s="9"/>
    </row>
    <row r="458" s="60" customFormat="true" ht="12.75" hidden="false" customHeight="false" outlineLevel="0" collapsed="false">
      <c r="A458" s="1" t="s">
        <v>101</v>
      </c>
      <c r="B458" s="65" t="s">
        <v>895</v>
      </c>
      <c r="C458" s="65" t="s">
        <v>896</v>
      </c>
      <c r="D458" s="66"/>
      <c r="E458" s="57" t="n">
        <f aca="false">SUM(F458:AT458)</f>
        <v>2</v>
      </c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9"/>
      <c r="AO458" s="59" t="n">
        <v>1</v>
      </c>
      <c r="AP458" s="75" t="n">
        <v>1</v>
      </c>
      <c r="AR458" s="9"/>
    </row>
    <row r="459" s="60" customFormat="true" ht="12.75" hidden="false" customHeight="false" outlineLevel="0" collapsed="false">
      <c r="A459" s="54"/>
      <c r="B459" s="65" t="s">
        <v>169</v>
      </c>
      <c r="C459" s="65" t="s">
        <v>897</v>
      </c>
      <c r="D459" s="66" t="s">
        <v>75</v>
      </c>
      <c r="E459" s="57" t="n">
        <f aca="false">SUM(F459:AT459)</f>
        <v>2</v>
      </c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75" t="n">
        <v>1</v>
      </c>
      <c r="AO459" s="75"/>
      <c r="AP459" s="75" t="n">
        <v>1</v>
      </c>
      <c r="AQ459" s="9"/>
    </row>
    <row r="460" s="60" customFormat="true" ht="12.75" hidden="false" customHeight="false" outlineLevel="0" collapsed="false">
      <c r="A460" s="1"/>
      <c r="B460" s="65" t="s">
        <v>898</v>
      </c>
      <c r="C460" s="65" t="s">
        <v>256</v>
      </c>
      <c r="D460" s="66" t="s">
        <v>899</v>
      </c>
      <c r="E460" s="57" t="n">
        <f aca="false">SUM(F460:AT460)</f>
        <v>2</v>
      </c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 t="n">
        <v>1</v>
      </c>
      <c r="X460" s="57"/>
      <c r="Y460" s="57"/>
      <c r="Z460" s="57"/>
      <c r="AA460" s="57"/>
      <c r="AB460" s="57"/>
      <c r="AC460" s="57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75"/>
      <c r="AO460" s="75"/>
      <c r="AP460" s="75" t="n">
        <v>1</v>
      </c>
      <c r="AQ460" s="9"/>
      <c r="AR460" s="9"/>
    </row>
    <row r="461" s="60" customFormat="true" ht="12.75" hidden="false" customHeight="false" outlineLevel="0" collapsed="false">
      <c r="A461" s="1"/>
      <c r="B461" s="65" t="s">
        <v>900</v>
      </c>
      <c r="C461" s="65" t="s">
        <v>901</v>
      </c>
      <c r="D461" s="66" t="s">
        <v>902</v>
      </c>
      <c r="E461" s="57" t="n">
        <f aca="false">SUM(F461:AT461)</f>
        <v>2</v>
      </c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8"/>
      <c r="AE461" s="58"/>
      <c r="AF461" s="58"/>
      <c r="AG461" s="58"/>
      <c r="AH461" s="58"/>
      <c r="AI461" s="58"/>
      <c r="AJ461" s="58"/>
      <c r="AK461" s="58" t="n">
        <v>1</v>
      </c>
      <c r="AL461" s="58"/>
      <c r="AM461" s="58"/>
      <c r="AN461" s="75"/>
      <c r="AO461" s="75"/>
      <c r="AP461" s="75" t="n">
        <v>1</v>
      </c>
      <c r="AR461" s="9"/>
    </row>
    <row r="462" s="60" customFormat="true" ht="12.75" hidden="false" customHeight="false" outlineLevel="0" collapsed="false">
      <c r="A462" s="54" t="s">
        <v>101</v>
      </c>
      <c r="B462" s="65" t="s">
        <v>166</v>
      </c>
      <c r="C462" s="65" t="s">
        <v>903</v>
      </c>
      <c r="D462" s="66"/>
      <c r="E462" s="57" t="n">
        <f aca="false">SUM(F462:AT462)</f>
        <v>2</v>
      </c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 t="n">
        <v>1</v>
      </c>
      <c r="AN462" s="75"/>
      <c r="AO462" s="75" t="n">
        <v>1</v>
      </c>
      <c r="AP462" s="59"/>
      <c r="AQ462" s="9"/>
    </row>
    <row r="463" s="60" customFormat="true" ht="12.75" hidden="false" customHeight="false" outlineLevel="0" collapsed="false">
      <c r="A463" s="1"/>
      <c r="B463" s="65" t="s">
        <v>904</v>
      </c>
      <c r="C463" s="65" t="s">
        <v>905</v>
      </c>
      <c r="D463" s="66" t="s">
        <v>75</v>
      </c>
      <c r="E463" s="57" t="n">
        <f aca="false">SUM(F463:AT463)</f>
        <v>2</v>
      </c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8"/>
      <c r="AE463" s="58"/>
      <c r="AF463" s="58"/>
      <c r="AG463" s="58"/>
      <c r="AH463" s="58"/>
      <c r="AI463" s="58" t="n">
        <v>1</v>
      </c>
      <c r="AJ463" s="58"/>
      <c r="AK463" s="58"/>
      <c r="AL463" s="58"/>
      <c r="AM463" s="58"/>
      <c r="AN463" s="75"/>
      <c r="AO463" s="75" t="n">
        <v>1</v>
      </c>
      <c r="AP463" s="59"/>
      <c r="AQ463" s="9"/>
      <c r="AR463" s="9"/>
    </row>
    <row r="464" s="60" customFormat="true" ht="12.75" hidden="false" customHeight="false" outlineLevel="0" collapsed="false">
      <c r="A464" s="1"/>
      <c r="B464" s="65" t="s">
        <v>906</v>
      </c>
      <c r="C464" s="65" t="s">
        <v>628</v>
      </c>
      <c r="D464" s="66" t="s">
        <v>907</v>
      </c>
      <c r="E464" s="57" t="n">
        <f aca="false">SUM(F464:AT464)</f>
        <v>2</v>
      </c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8"/>
      <c r="AE464" s="58"/>
      <c r="AF464" s="58"/>
      <c r="AG464" s="58"/>
      <c r="AH464" s="58" t="n">
        <v>1</v>
      </c>
      <c r="AI464" s="58"/>
      <c r="AJ464" s="58"/>
      <c r="AK464" s="58"/>
      <c r="AL464" s="58"/>
      <c r="AM464" s="58"/>
      <c r="AN464" s="75"/>
      <c r="AO464" s="75" t="n">
        <v>1</v>
      </c>
      <c r="AP464" s="59"/>
      <c r="AR464" s="9"/>
    </row>
    <row r="465" s="60" customFormat="true" ht="12.75" hidden="false" customHeight="false" outlineLevel="0" collapsed="false">
      <c r="A465" s="1"/>
      <c r="B465" s="65" t="s">
        <v>908</v>
      </c>
      <c r="C465" s="65" t="s">
        <v>460</v>
      </c>
      <c r="D465" s="66"/>
      <c r="E465" s="57" t="n">
        <f aca="false">SUM(F465:AT465)</f>
        <v>2</v>
      </c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75" t="n">
        <v>1</v>
      </c>
      <c r="AO465" s="75" t="n">
        <v>1</v>
      </c>
      <c r="AP465" s="59"/>
      <c r="AR465" s="9"/>
    </row>
    <row r="466" s="60" customFormat="true" ht="12.75" hidden="false" customHeight="false" outlineLevel="0" collapsed="false">
      <c r="A466" s="1"/>
      <c r="B466" s="65" t="s">
        <v>909</v>
      </c>
      <c r="C466" s="65" t="s">
        <v>175</v>
      </c>
      <c r="D466" s="66" t="s">
        <v>910</v>
      </c>
      <c r="E466" s="57" t="n">
        <f aca="false">SUM(F466:AT466)</f>
        <v>2</v>
      </c>
      <c r="F466" s="57"/>
      <c r="G466" s="57"/>
      <c r="H466" s="57"/>
      <c r="I466" s="57"/>
      <c r="J466" s="57"/>
      <c r="K466" s="57"/>
      <c r="L466" s="57"/>
      <c r="M466" s="57"/>
      <c r="N466" s="57" t="n">
        <v>1</v>
      </c>
      <c r="O466" s="57" t="n">
        <v>1</v>
      </c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9"/>
      <c r="AO466" s="59"/>
      <c r="AP466" s="59"/>
      <c r="AQ466" s="9"/>
    </row>
    <row r="467" s="60" customFormat="true" ht="12.75" hidden="false" customHeight="false" outlineLevel="0" collapsed="false">
      <c r="A467" s="1"/>
      <c r="B467" s="65" t="s">
        <v>911</v>
      </c>
      <c r="C467" s="65" t="s">
        <v>912</v>
      </c>
      <c r="D467" s="66" t="s">
        <v>913</v>
      </c>
      <c r="E467" s="57" t="n">
        <f aca="false">SUM(F467:AT467)</f>
        <v>2</v>
      </c>
      <c r="F467" s="57"/>
      <c r="G467" s="57"/>
      <c r="H467" s="57"/>
      <c r="I467" s="57"/>
      <c r="J467" s="57"/>
      <c r="K467" s="57"/>
      <c r="L467" s="57"/>
      <c r="M467" s="57"/>
      <c r="N467" s="57" t="n">
        <v>1</v>
      </c>
      <c r="O467" s="57" t="n">
        <v>1</v>
      </c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9"/>
      <c r="AO467" s="59"/>
      <c r="AP467" s="59"/>
      <c r="AQ467" s="9"/>
    </row>
    <row r="468" s="60" customFormat="true" ht="12.75" hidden="false" customHeight="false" outlineLevel="0" collapsed="false">
      <c r="A468" s="54"/>
      <c r="B468" s="65" t="s">
        <v>914</v>
      </c>
      <c r="C468" s="65" t="s">
        <v>225</v>
      </c>
      <c r="D468" s="66" t="s">
        <v>915</v>
      </c>
      <c r="E468" s="57" t="n">
        <f aca="false">SUM(F468:AT468)</f>
        <v>2</v>
      </c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8"/>
      <c r="AE468" s="58"/>
      <c r="AF468" s="58"/>
      <c r="AG468" s="58" t="n">
        <v>1</v>
      </c>
      <c r="AH468" s="58" t="n">
        <v>1</v>
      </c>
      <c r="AI468" s="58"/>
      <c r="AJ468" s="58"/>
      <c r="AK468" s="58"/>
      <c r="AL468" s="58"/>
      <c r="AM468" s="58"/>
      <c r="AN468" s="59"/>
      <c r="AO468" s="59"/>
      <c r="AP468" s="75"/>
      <c r="AQ468" s="9"/>
    </row>
    <row r="469" s="60" customFormat="true" ht="12.75" hidden="false" customHeight="false" outlineLevel="0" collapsed="false">
      <c r="A469" s="54"/>
      <c r="B469" s="65" t="s">
        <v>916</v>
      </c>
      <c r="C469" s="65" t="s">
        <v>917</v>
      </c>
      <c r="D469" s="66" t="s">
        <v>342</v>
      </c>
      <c r="E469" s="57" t="n">
        <f aca="false">SUM(F469:AT469)</f>
        <v>2</v>
      </c>
      <c r="F469" s="57"/>
      <c r="G469" s="57" t="n">
        <v>1</v>
      </c>
      <c r="H469" s="57" t="n">
        <v>1</v>
      </c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9"/>
      <c r="AO469" s="59"/>
      <c r="AP469" s="75"/>
      <c r="AQ469" s="9"/>
    </row>
    <row r="470" s="60" customFormat="true" ht="12.75" hidden="false" customHeight="false" outlineLevel="0" collapsed="false">
      <c r="A470" s="1"/>
      <c r="B470" s="65" t="s">
        <v>918</v>
      </c>
      <c r="C470" s="65" t="s">
        <v>919</v>
      </c>
      <c r="D470" s="65" t="s">
        <v>75</v>
      </c>
      <c r="E470" s="57" t="n">
        <f aca="false">SUM(F470:AT470)</f>
        <v>2</v>
      </c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 t="n">
        <v>1</v>
      </c>
      <c r="AK470" s="58" t="n">
        <v>1</v>
      </c>
      <c r="AL470" s="58"/>
      <c r="AM470" s="58"/>
      <c r="AN470" s="59"/>
      <c r="AO470" s="59"/>
      <c r="AP470" s="75"/>
      <c r="AQ470" s="9"/>
    </row>
    <row r="471" s="60" customFormat="true" ht="12.75" hidden="false" customHeight="false" outlineLevel="0" collapsed="false">
      <c r="A471" s="1"/>
      <c r="B471" s="65" t="s">
        <v>920</v>
      </c>
      <c r="C471" s="65" t="s">
        <v>158</v>
      </c>
      <c r="D471" s="66" t="s">
        <v>921</v>
      </c>
      <c r="E471" s="57" t="n">
        <f aca="false">SUM(F471:AT471)</f>
        <v>2</v>
      </c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 t="n">
        <v>1</v>
      </c>
      <c r="R471" s="57"/>
      <c r="S471" s="57"/>
      <c r="T471" s="57"/>
      <c r="U471" s="57"/>
      <c r="V471" s="57"/>
      <c r="W471" s="57"/>
      <c r="X471" s="57"/>
      <c r="Y471" s="57"/>
      <c r="Z471" s="57" t="n">
        <v>1</v>
      </c>
      <c r="AA471" s="57"/>
      <c r="AB471" s="57"/>
      <c r="AC471" s="57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9"/>
      <c r="AO471" s="59"/>
      <c r="AP471" s="75"/>
      <c r="AQ471" s="9"/>
    </row>
    <row r="472" s="60" customFormat="true" ht="12.75" hidden="false" customHeight="false" outlineLevel="0" collapsed="false">
      <c r="A472" s="1"/>
      <c r="B472" s="65" t="s">
        <v>116</v>
      </c>
      <c r="C472" s="65" t="s">
        <v>209</v>
      </c>
      <c r="D472" s="66" t="s">
        <v>223</v>
      </c>
      <c r="E472" s="57" t="n">
        <f aca="false">SUM(F472:AT472)</f>
        <v>2</v>
      </c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 t="n">
        <v>1</v>
      </c>
      <c r="Q472" s="57" t="n">
        <v>1</v>
      </c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9"/>
      <c r="AO472" s="59"/>
      <c r="AP472" s="59"/>
      <c r="AQ472" s="9"/>
    </row>
    <row r="473" s="60" customFormat="true" ht="12.75" hidden="false" customHeight="false" outlineLevel="0" collapsed="false">
      <c r="A473" s="54" t="s">
        <v>101</v>
      </c>
      <c r="B473" s="65" t="s">
        <v>116</v>
      </c>
      <c r="C473" s="65" t="s">
        <v>922</v>
      </c>
      <c r="D473" s="66" t="s">
        <v>156</v>
      </c>
      <c r="E473" s="57" t="n">
        <f aca="false">SUM(F473:AT473)</f>
        <v>2</v>
      </c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 t="n">
        <v>1</v>
      </c>
      <c r="S473" s="57" t="n">
        <v>1</v>
      </c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9"/>
      <c r="AO473" s="59"/>
      <c r="AP473" s="59"/>
      <c r="AQ473" s="9"/>
    </row>
    <row r="474" s="60" customFormat="true" ht="12.75" hidden="false" customHeight="false" outlineLevel="0" collapsed="false">
      <c r="A474" s="1"/>
      <c r="B474" s="65" t="s">
        <v>281</v>
      </c>
      <c r="C474" s="65" t="s">
        <v>912</v>
      </c>
      <c r="D474" s="66" t="s">
        <v>923</v>
      </c>
      <c r="E474" s="57" t="n">
        <f aca="false">SUM(F474:AT474)</f>
        <v>2</v>
      </c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 t="n">
        <v>1</v>
      </c>
      <c r="U474" s="57" t="n">
        <v>1</v>
      </c>
      <c r="V474" s="57"/>
      <c r="W474" s="57"/>
      <c r="X474" s="57"/>
      <c r="Y474" s="57"/>
      <c r="Z474" s="57"/>
      <c r="AA474" s="57"/>
      <c r="AB474" s="57"/>
      <c r="AC474" s="57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9"/>
      <c r="AO474" s="59"/>
      <c r="AP474" s="59"/>
      <c r="AQ474" s="9"/>
    </row>
    <row r="475" s="60" customFormat="true" ht="12.75" hidden="false" customHeight="false" outlineLevel="0" collapsed="false">
      <c r="A475" s="1" t="s">
        <v>101</v>
      </c>
      <c r="B475" s="65" t="s">
        <v>924</v>
      </c>
      <c r="C475" s="65" t="s">
        <v>783</v>
      </c>
      <c r="D475" s="66" t="s">
        <v>97</v>
      </c>
      <c r="E475" s="57" t="n">
        <f aca="false">SUM(F475:AT475)</f>
        <v>2</v>
      </c>
      <c r="F475" s="57"/>
      <c r="G475" s="57"/>
      <c r="H475" s="57"/>
      <c r="I475" s="57"/>
      <c r="J475" s="57"/>
      <c r="K475" s="57"/>
      <c r="L475" s="57"/>
      <c r="M475" s="57"/>
      <c r="N475" s="57"/>
      <c r="O475" s="57" t="n">
        <v>1</v>
      </c>
      <c r="P475" s="57"/>
      <c r="Q475" s="57"/>
      <c r="R475" s="57" t="n">
        <v>1</v>
      </c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9"/>
      <c r="AO475" s="59"/>
      <c r="AP475" s="75"/>
      <c r="AQ475" s="9"/>
    </row>
    <row r="476" s="60" customFormat="true" ht="12.75" hidden="false" customHeight="false" outlineLevel="0" collapsed="false">
      <c r="A476" s="1"/>
      <c r="B476" s="65" t="s">
        <v>925</v>
      </c>
      <c r="C476" s="65" t="s">
        <v>368</v>
      </c>
      <c r="D476" s="66" t="s">
        <v>366</v>
      </c>
      <c r="E476" s="57" t="n">
        <f aca="false">SUM(F476:AT476)</f>
        <v>2</v>
      </c>
      <c r="F476" s="57"/>
      <c r="G476" s="57"/>
      <c r="H476" s="57"/>
      <c r="I476" s="57"/>
      <c r="J476" s="57"/>
      <c r="K476" s="57"/>
      <c r="L476" s="57"/>
      <c r="M476" s="57"/>
      <c r="N476" s="57" t="n">
        <v>1</v>
      </c>
      <c r="O476" s="57"/>
      <c r="P476" s="57" t="n">
        <v>1</v>
      </c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9"/>
      <c r="AO476" s="59"/>
      <c r="AP476" s="59"/>
      <c r="AQ476" s="9"/>
    </row>
    <row r="477" s="60" customFormat="true" ht="12.75" hidden="false" customHeight="false" outlineLevel="0" collapsed="false">
      <c r="A477" s="1"/>
      <c r="B477" s="65" t="s">
        <v>925</v>
      </c>
      <c r="C477" s="65" t="s">
        <v>926</v>
      </c>
      <c r="D477" s="66" t="s">
        <v>927</v>
      </c>
      <c r="E477" s="57" t="n">
        <f aca="false">SUM(F477:AT477)</f>
        <v>2</v>
      </c>
      <c r="F477" s="57"/>
      <c r="G477" s="57"/>
      <c r="H477" s="57"/>
      <c r="I477" s="57"/>
      <c r="J477" s="57"/>
      <c r="K477" s="57"/>
      <c r="L477" s="57"/>
      <c r="M477" s="57"/>
      <c r="N477" s="57" t="n">
        <v>1</v>
      </c>
      <c r="O477" s="57"/>
      <c r="P477" s="57" t="n">
        <v>1</v>
      </c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9"/>
      <c r="AO477" s="59"/>
      <c r="AP477" s="59"/>
      <c r="AQ477" s="9"/>
    </row>
    <row r="478" s="60" customFormat="true" ht="12.75" hidden="false" customHeight="false" outlineLevel="0" collapsed="false">
      <c r="A478" s="1"/>
      <c r="B478" s="65" t="s">
        <v>928</v>
      </c>
      <c r="C478" s="65" t="s">
        <v>929</v>
      </c>
      <c r="D478" s="66" t="s">
        <v>817</v>
      </c>
      <c r="E478" s="57" t="n">
        <f aca="false">SUM(F478:AT478)</f>
        <v>2</v>
      </c>
      <c r="F478" s="57"/>
      <c r="G478" s="57"/>
      <c r="H478" s="57"/>
      <c r="I478" s="57"/>
      <c r="J478" s="57"/>
      <c r="K478" s="57"/>
      <c r="L478" s="57"/>
      <c r="M478" s="57"/>
      <c r="N478" s="57"/>
      <c r="O478" s="57" t="n">
        <v>1</v>
      </c>
      <c r="P478" s="57"/>
      <c r="Q478" s="57" t="n">
        <v>1</v>
      </c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9"/>
      <c r="AO478" s="59"/>
      <c r="AP478" s="75"/>
      <c r="AQ478" s="9"/>
    </row>
    <row r="479" s="60" customFormat="true" ht="12.75" hidden="false" customHeight="false" outlineLevel="0" collapsed="false">
      <c r="A479" s="1"/>
      <c r="B479" s="65" t="s">
        <v>930</v>
      </c>
      <c r="C479" s="65" t="s">
        <v>931</v>
      </c>
      <c r="D479" s="66"/>
      <c r="E479" s="57" t="n">
        <f aca="false">SUM(F479:AT479)</f>
        <v>2</v>
      </c>
      <c r="F479" s="57"/>
      <c r="G479" s="57"/>
      <c r="H479" s="57"/>
      <c r="I479" s="57"/>
      <c r="J479" s="57"/>
      <c r="K479" s="57"/>
      <c r="L479" s="57"/>
      <c r="M479" s="57" t="n">
        <v>1</v>
      </c>
      <c r="N479" s="57" t="n">
        <v>1</v>
      </c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9"/>
      <c r="AO479" s="59"/>
      <c r="AP479" s="59"/>
      <c r="AQ479" s="9"/>
    </row>
    <row r="480" s="60" customFormat="true" ht="12.75" hidden="false" customHeight="false" outlineLevel="0" collapsed="false">
      <c r="A480" s="1" t="s">
        <v>101</v>
      </c>
      <c r="B480" s="65" t="s">
        <v>420</v>
      </c>
      <c r="C480" s="65" t="s">
        <v>932</v>
      </c>
      <c r="D480" s="66" t="s">
        <v>505</v>
      </c>
      <c r="E480" s="57" t="n">
        <f aca="false">SUM(F480:AT480)</f>
        <v>2</v>
      </c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8"/>
      <c r="AE480" s="58"/>
      <c r="AF480" s="58"/>
      <c r="AG480" s="58"/>
      <c r="AH480" s="58"/>
      <c r="AI480" s="58"/>
      <c r="AJ480" s="58" t="n">
        <v>1</v>
      </c>
      <c r="AK480" s="58" t="n">
        <v>1</v>
      </c>
      <c r="AL480" s="58"/>
      <c r="AM480" s="58"/>
      <c r="AN480" s="59"/>
      <c r="AO480" s="59"/>
      <c r="AP480" s="75"/>
      <c r="AQ480" s="9"/>
    </row>
    <row r="481" s="60" customFormat="true" ht="12.75" hidden="false" customHeight="false" outlineLevel="0" collapsed="false">
      <c r="A481" s="1" t="s">
        <v>101</v>
      </c>
      <c r="B481" s="65" t="s">
        <v>420</v>
      </c>
      <c r="C481" s="65" t="s">
        <v>885</v>
      </c>
      <c r="D481" s="66" t="s">
        <v>933</v>
      </c>
      <c r="E481" s="57" t="n">
        <f aca="false">SUM(F481:AT481)</f>
        <v>2</v>
      </c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8"/>
      <c r="AE481" s="58"/>
      <c r="AF481" s="58" t="n">
        <v>1</v>
      </c>
      <c r="AG481" s="58"/>
      <c r="AH481" s="58"/>
      <c r="AI481" s="58"/>
      <c r="AJ481" s="58" t="n">
        <v>1</v>
      </c>
      <c r="AK481" s="58"/>
      <c r="AL481" s="58"/>
      <c r="AM481" s="58"/>
      <c r="AN481" s="59"/>
      <c r="AO481" s="59"/>
      <c r="AP481" s="59"/>
      <c r="AQ481" s="9"/>
    </row>
    <row r="482" s="60" customFormat="true" ht="12.75" hidden="false" customHeight="false" outlineLevel="0" collapsed="false">
      <c r="A482" s="1"/>
      <c r="B482" s="65" t="s">
        <v>675</v>
      </c>
      <c r="C482" s="65" t="s">
        <v>934</v>
      </c>
      <c r="D482" s="66" t="s">
        <v>935</v>
      </c>
      <c r="E482" s="57" t="n">
        <f aca="false">SUM(F482:AT482)</f>
        <v>2</v>
      </c>
      <c r="F482" s="57"/>
      <c r="G482" s="57"/>
      <c r="H482" s="57" t="n">
        <v>1</v>
      </c>
      <c r="I482" s="57" t="n">
        <v>1</v>
      </c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9"/>
      <c r="AO482" s="59"/>
      <c r="AP482" s="75"/>
      <c r="AQ482" s="9"/>
    </row>
    <row r="483" s="60" customFormat="true" ht="12.75" hidden="false" customHeight="false" outlineLevel="0" collapsed="false">
      <c r="A483" s="54"/>
      <c r="B483" s="65" t="s">
        <v>936</v>
      </c>
      <c r="C483" s="65" t="s">
        <v>937</v>
      </c>
      <c r="D483" s="66" t="s">
        <v>303</v>
      </c>
      <c r="E483" s="57" t="n">
        <f aca="false">SUM(F483:AT483)</f>
        <v>2</v>
      </c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 t="n">
        <v>1</v>
      </c>
      <c r="S483" s="57" t="n">
        <v>1</v>
      </c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9"/>
      <c r="AO483" s="59"/>
      <c r="AP483" s="75"/>
      <c r="AQ483" s="9"/>
    </row>
    <row r="484" s="60" customFormat="true" ht="12.75" hidden="false" customHeight="false" outlineLevel="0" collapsed="false">
      <c r="A484" s="1"/>
      <c r="B484" s="65" t="s">
        <v>158</v>
      </c>
      <c r="C484" s="65" t="s">
        <v>938</v>
      </c>
      <c r="D484" s="66"/>
      <c r="E484" s="57" t="n">
        <f aca="false">SUM(F484:AT484)</f>
        <v>2</v>
      </c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8"/>
      <c r="AE484" s="58"/>
      <c r="AF484" s="58"/>
      <c r="AG484" s="58"/>
      <c r="AH484" s="58"/>
      <c r="AI484" s="58"/>
      <c r="AJ484" s="58" t="n">
        <v>1</v>
      </c>
      <c r="AK484" s="58" t="n">
        <v>1</v>
      </c>
      <c r="AL484" s="58"/>
      <c r="AM484" s="58"/>
      <c r="AN484" s="59"/>
      <c r="AO484" s="59"/>
      <c r="AP484" s="59"/>
      <c r="AQ484" s="9"/>
    </row>
    <row r="485" s="60" customFormat="true" ht="12.75" hidden="false" customHeight="false" outlineLevel="0" collapsed="false">
      <c r="A485" s="1"/>
      <c r="B485" s="65" t="s">
        <v>939</v>
      </c>
      <c r="C485" s="65" t="s">
        <v>940</v>
      </c>
      <c r="D485" s="66"/>
      <c r="E485" s="57" t="n">
        <f aca="false">SUM(F485:AT485)</f>
        <v>2</v>
      </c>
      <c r="F485" s="57"/>
      <c r="G485" s="57"/>
      <c r="H485" s="57"/>
      <c r="I485" s="57"/>
      <c r="J485" s="57"/>
      <c r="K485" s="57"/>
      <c r="L485" s="57"/>
      <c r="M485" s="57" t="n">
        <v>1</v>
      </c>
      <c r="N485" s="57" t="n">
        <v>1</v>
      </c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9"/>
      <c r="AO485" s="59"/>
      <c r="AP485" s="59"/>
      <c r="AQ485" s="9"/>
    </row>
    <row r="486" s="60" customFormat="true" ht="12.75" hidden="false" customHeight="false" outlineLevel="0" collapsed="false">
      <c r="A486" s="1"/>
      <c r="B486" s="65" t="s">
        <v>941</v>
      </c>
      <c r="C486" s="65" t="s">
        <v>912</v>
      </c>
      <c r="D486" s="66" t="s">
        <v>825</v>
      </c>
      <c r="E486" s="57" t="n">
        <f aca="false">SUM(F486:AT486)</f>
        <v>2</v>
      </c>
      <c r="F486" s="57"/>
      <c r="G486" s="57"/>
      <c r="H486" s="57"/>
      <c r="I486" s="57"/>
      <c r="J486" s="57"/>
      <c r="K486" s="57"/>
      <c r="L486" s="57"/>
      <c r="M486" s="57" t="n">
        <v>1</v>
      </c>
      <c r="N486" s="57"/>
      <c r="O486" s="57"/>
      <c r="P486" s="57"/>
      <c r="Q486" s="57"/>
      <c r="R486" s="57"/>
      <c r="S486" s="57"/>
      <c r="T486" s="57" t="n">
        <v>1</v>
      </c>
      <c r="U486" s="57"/>
      <c r="V486" s="57"/>
      <c r="W486" s="57"/>
      <c r="X486" s="57"/>
      <c r="Y486" s="57"/>
      <c r="Z486" s="57"/>
      <c r="AA486" s="57"/>
      <c r="AB486" s="57"/>
      <c r="AC486" s="57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9"/>
      <c r="AO486" s="59"/>
      <c r="AP486" s="59"/>
      <c r="AQ486" s="9"/>
    </row>
    <row r="487" s="60" customFormat="true" ht="12.75" hidden="false" customHeight="false" outlineLevel="0" collapsed="false">
      <c r="A487" s="1"/>
      <c r="B487" s="65" t="s">
        <v>942</v>
      </c>
      <c r="C487" s="65" t="s">
        <v>175</v>
      </c>
      <c r="D487" s="66" t="s">
        <v>100</v>
      </c>
      <c r="E487" s="57" t="n">
        <f aca="false">SUM(F487:AT487)</f>
        <v>2</v>
      </c>
      <c r="F487" s="57"/>
      <c r="G487" s="57"/>
      <c r="H487" s="57"/>
      <c r="I487" s="57" t="n">
        <v>1</v>
      </c>
      <c r="J487" s="57"/>
      <c r="K487" s="57"/>
      <c r="L487" s="57"/>
      <c r="M487" s="57"/>
      <c r="N487" s="57"/>
      <c r="O487" s="57" t="n">
        <v>1</v>
      </c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9"/>
      <c r="AO487" s="59"/>
      <c r="AP487" s="59"/>
      <c r="AQ487" s="9"/>
    </row>
    <row r="488" s="60" customFormat="true" ht="12.75" hidden="false" customHeight="false" outlineLevel="0" collapsed="false">
      <c r="A488" s="54"/>
      <c r="B488" s="65" t="s">
        <v>943</v>
      </c>
      <c r="C488" s="65" t="s">
        <v>944</v>
      </c>
      <c r="D488" s="66" t="s">
        <v>945</v>
      </c>
      <c r="E488" s="57" t="n">
        <f aca="false">SUM(F488:AT488)</f>
        <v>2</v>
      </c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8"/>
      <c r="AE488" s="58"/>
      <c r="AF488" s="58"/>
      <c r="AG488" s="58"/>
      <c r="AH488" s="58"/>
      <c r="AI488" s="58"/>
      <c r="AJ488" s="58"/>
      <c r="AK488" s="58" t="n">
        <v>1</v>
      </c>
      <c r="AL488" s="58"/>
      <c r="AM488" s="58" t="n">
        <v>1</v>
      </c>
      <c r="AN488" s="59"/>
      <c r="AO488" s="59"/>
      <c r="AP488" s="75"/>
      <c r="AQ488" s="9"/>
    </row>
    <row r="489" s="60" customFormat="true" ht="12.75" hidden="false" customHeight="false" outlineLevel="0" collapsed="false">
      <c r="A489" s="54"/>
      <c r="B489" s="65" t="s">
        <v>946</v>
      </c>
      <c r="C489" s="65" t="s">
        <v>947</v>
      </c>
      <c r="D489" s="66" t="s">
        <v>703</v>
      </c>
      <c r="E489" s="57" t="n">
        <f aca="false">SUM(F489:AT489)</f>
        <v>2</v>
      </c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 t="n">
        <v>1</v>
      </c>
      <c r="AA489" s="57"/>
      <c r="AB489" s="57" t="n">
        <v>1</v>
      </c>
      <c r="AC489" s="57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9"/>
      <c r="AO489" s="59"/>
      <c r="AP489" s="59"/>
      <c r="AQ489" s="9"/>
    </row>
    <row r="490" s="60" customFormat="true" ht="12.75" hidden="false" customHeight="false" outlineLevel="0" collapsed="false">
      <c r="A490" s="54"/>
      <c r="B490" s="65" t="s">
        <v>948</v>
      </c>
      <c r="C490" s="65" t="s">
        <v>88</v>
      </c>
      <c r="D490" s="66" t="s">
        <v>949</v>
      </c>
      <c r="E490" s="57" t="n">
        <f aca="false">SUM(F490:AT490)</f>
        <v>2</v>
      </c>
      <c r="F490" s="57"/>
      <c r="G490" s="57"/>
      <c r="H490" s="57"/>
      <c r="I490" s="57"/>
      <c r="J490" s="57" t="n">
        <v>1</v>
      </c>
      <c r="K490" s="57" t="n">
        <v>1</v>
      </c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9"/>
      <c r="AO490" s="59"/>
      <c r="AP490" s="75"/>
      <c r="AQ490" s="9"/>
    </row>
    <row r="491" s="60" customFormat="true" ht="12.75" hidden="false" customHeight="false" outlineLevel="0" collapsed="false">
      <c r="A491" s="54"/>
      <c r="B491" s="65" t="s">
        <v>950</v>
      </c>
      <c r="C491" s="65" t="s">
        <v>429</v>
      </c>
      <c r="D491" s="66" t="s">
        <v>951</v>
      </c>
      <c r="E491" s="57" t="n">
        <f aca="false">SUM(F491:AT491)</f>
        <v>2</v>
      </c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 t="n">
        <v>1</v>
      </c>
      <c r="S491" s="57" t="n">
        <v>1</v>
      </c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9"/>
      <c r="AO491" s="59"/>
      <c r="AP491" s="75"/>
      <c r="AQ491" s="9"/>
    </row>
    <row r="492" s="60" customFormat="true" ht="12.75" hidden="false" customHeight="false" outlineLevel="0" collapsed="false">
      <c r="A492" s="54"/>
      <c r="B492" s="65" t="s">
        <v>536</v>
      </c>
      <c r="C492" s="65" t="s">
        <v>952</v>
      </c>
      <c r="D492" s="66" t="s">
        <v>953</v>
      </c>
      <c r="E492" s="57" t="n">
        <f aca="false">SUM(F492:AT492)</f>
        <v>2</v>
      </c>
      <c r="F492" s="57"/>
      <c r="G492" s="57"/>
      <c r="H492" s="57"/>
      <c r="I492" s="57"/>
      <c r="J492" s="57"/>
      <c r="K492" s="57"/>
      <c r="L492" s="57"/>
      <c r="M492" s="57"/>
      <c r="N492" s="57" t="n">
        <v>1</v>
      </c>
      <c r="O492" s="57" t="n">
        <v>1</v>
      </c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9"/>
      <c r="AO492" s="59"/>
      <c r="AP492" s="59"/>
      <c r="AQ492" s="9"/>
    </row>
    <row r="493" s="60" customFormat="true" ht="12.75" hidden="false" customHeight="false" outlineLevel="0" collapsed="false">
      <c r="A493" s="54"/>
      <c r="B493" s="65" t="s">
        <v>954</v>
      </c>
      <c r="C493" s="65" t="s">
        <v>955</v>
      </c>
      <c r="D493" s="66" t="s">
        <v>956</v>
      </c>
      <c r="E493" s="57" t="n">
        <f aca="false">SUM(F493:AT493)</f>
        <v>2</v>
      </c>
      <c r="F493" s="57" t="s">
        <v>1</v>
      </c>
      <c r="G493" s="57" t="n">
        <v>1</v>
      </c>
      <c r="H493" s="57"/>
      <c r="I493" s="57"/>
      <c r="J493" s="57" t="n">
        <v>1</v>
      </c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9"/>
      <c r="AO493" s="59"/>
      <c r="AP493" s="59"/>
      <c r="AQ493" s="9"/>
    </row>
    <row r="494" s="60" customFormat="true" ht="12.75" hidden="false" customHeight="false" outlineLevel="0" collapsed="false">
      <c r="A494" s="54"/>
      <c r="B494" s="65" t="s">
        <v>957</v>
      </c>
      <c r="C494" s="65" t="s">
        <v>405</v>
      </c>
      <c r="D494" s="66" t="s">
        <v>958</v>
      </c>
      <c r="E494" s="57" t="n">
        <f aca="false">SUM(F494:AT494)</f>
        <v>2</v>
      </c>
      <c r="F494" s="57" t="n">
        <v>1</v>
      </c>
      <c r="G494" s="57"/>
      <c r="H494" s="57"/>
      <c r="I494" s="57"/>
      <c r="J494" s="57" t="n">
        <v>1</v>
      </c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9"/>
      <c r="AO494" s="59"/>
      <c r="AP494" s="59"/>
      <c r="AQ494" s="9"/>
    </row>
    <row r="495" s="60" customFormat="true" ht="12.75" hidden="false" customHeight="false" outlineLevel="0" collapsed="false">
      <c r="A495" s="1"/>
      <c r="B495" s="65" t="s">
        <v>959</v>
      </c>
      <c r="C495" s="65" t="s">
        <v>960</v>
      </c>
      <c r="D495" s="66" t="s">
        <v>221</v>
      </c>
      <c r="E495" s="57" t="n">
        <f aca="false">SUM(F495:AT495)</f>
        <v>2</v>
      </c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 t="n">
        <v>1</v>
      </c>
      <c r="V495" s="57"/>
      <c r="W495" s="57"/>
      <c r="X495" s="57" t="n">
        <v>1</v>
      </c>
      <c r="Y495" s="57"/>
      <c r="Z495" s="57"/>
      <c r="AA495" s="57"/>
      <c r="AB495" s="57"/>
      <c r="AC495" s="57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9"/>
      <c r="AO495" s="59"/>
      <c r="AP495" s="75"/>
      <c r="AQ495" s="9"/>
    </row>
    <row r="496" s="60" customFormat="true" ht="12.75" hidden="false" customHeight="false" outlineLevel="0" collapsed="false">
      <c r="A496" s="1" t="s">
        <v>101</v>
      </c>
      <c r="B496" s="65" t="s">
        <v>961</v>
      </c>
      <c r="C496" s="65" t="s">
        <v>962</v>
      </c>
      <c r="D496" s="66"/>
      <c r="E496" s="57" t="n">
        <f aca="false">SUM(F496:AT496)</f>
        <v>2</v>
      </c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8"/>
      <c r="AE496" s="58"/>
      <c r="AF496" s="58"/>
      <c r="AG496" s="58"/>
      <c r="AH496" s="58"/>
      <c r="AI496" s="58"/>
      <c r="AJ496" s="58"/>
      <c r="AK496" s="58"/>
      <c r="AL496" s="58" t="n">
        <v>1</v>
      </c>
      <c r="AM496" s="58"/>
      <c r="AN496" s="75" t="n">
        <v>1</v>
      </c>
      <c r="AO496" s="59"/>
      <c r="AP496" s="59"/>
      <c r="AQ496" s="9"/>
    </row>
    <row r="497" s="60" customFormat="true" ht="12.75" hidden="false" customHeight="false" outlineLevel="0" collapsed="false">
      <c r="A497" s="1" t="s">
        <v>101</v>
      </c>
      <c r="B497" s="65" t="s">
        <v>963</v>
      </c>
      <c r="C497" s="65" t="s">
        <v>964</v>
      </c>
      <c r="D497" s="66" t="s">
        <v>153</v>
      </c>
      <c r="E497" s="57" t="n">
        <f aca="false">SUM(F497:AT497)</f>
        <v>2</v>
      </c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 t="n">
        <v>1</v>
      </c>
      <c r="R497" s="57"/>
      <c r="S497" s="57" t="n">
        <v>1</v>
      </c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9"/>
      <c r="AO497" s="59"/>
      <c r="AP497" s="75"/>
      <c r="AQ497" s="9"/>
    </row>
    <row r="498" s="60" customFormat="true" ht="12.75" hidden="false" customHeight="false" outlineLevel="0" collapsed="false">
      <c r="A498" s="1"/>
      <c r="B498" s="65" t="s">
        <v>965</v>
      </c>
      <c r="C498" s="65" t="s">
        <v>966</v>
      </c>
      <c r="D498" s="66"/>
      <c r="E498" s="57" t="n">
        <f aca="false">SUM(F498:AT498)</f>
        <v>2</v>
      </c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8"/>
      <c r="AE498" s="58"/>
      <c r="AF498" s="58"/>
      <c r="AG498" s="58"/>
      <c r="AH498" s="58"/>
      <c r="AI498" s="58"/>
      <c r="AJ498" s="58" t="n">
        <v>1</v>
      </c>
      <c r="AK498" s="58" t="n">
        <v>1</v>
      </c>
      <c r="AL498" s="58"/>
      <c r="AM498" s="58"/>
      <c r="AN498" s="59"/>
      <c r="AO498" s="59"/>
      <c r="AP498" s="59"/>
      <c r="AQ498" s="9"/>
    </row>
    <row r="499" s="60" customFormat="true" ht="12.75" hidden="false" customHeight="false" outlineLevel="0" collapsed="false">
      <c r="A499" s="1"/>
      <c r="B499" s="65" t="s">
        <v>965</v>
      </c>
      <c r="C499" s="65" t="s">
        <v>94</v>
      </c>
      <c r="D499" s="66" t="s">
        <v>130</v>
      </c>
      <c r="E499" s="57" t="n">
        <f aca="false">SUM(F499:AT499)</f>
        <v>2</v>
      </c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 t="n">
        <v>1</v>
      </c>
      <c r="Z499" s="57" t="n">
        <v>1</v>
      </c>
      <c r="AA499" s="57"/>
      <c r="AB499" s="57"/>
      <c r="AC499" s="57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9"/>
      <c r="AO499" s="59"/>
      <c r="AP499" s="59"/>
      <c r="AQ499" s="9"/>
    </row>
    <row r="500" s="60" customFormat="true" ht="12.75" hidden="false" customHeight="false" outlineLevel="0" collapsed="false">
      <c r="A500" s="1"/>
      <c r="B500" s="65" t="s">
        <v>967</v>
      </c>
      <c r="C500" s="65" t="s">
        <v>968</v>
      </c>
      <c r="D500" s="66" t="s">
        <v>969</v>
      </c>
      <c r="E500" s="57" t="n">
        <f aca="false">SUM(F500:AT500)</f>
        <v>2</v>
      </c>
      <c r="F500" s="57"/>
      <c r="G500" s="57"/>
      <c r="H500" s="57"/>
      <c r="I500" s="57"/>
      <c r="J500" s="57"/>
      <c r="K500" s="57"/>
      <c r="L500" s="57"/>
      <c r="M500" s="57"/>
      <c r="N500" s="57"/>
      <c r="O500" s="57" t="n">
        <v>1</v>
      </c>
      <c r="P500" s="57"/>
      <c r="Q500" s="57"/>
      <c r="R500" s="57"/>
      <c r="S500" s="57"/>
      <c r="T500" s="57"/>
      <c r="U500" s="57" t="n">
        <v>1</v>
      </c>
      <c r="V500" s="57"/>
      <c r="W500" s="57"/>
      <c r="X500" s="57"/>
      <c r="Y500" s="57"/>
      <c r="Z500" s="57"/>
      <c r="AA500" s="57"/>
      <c r="AB500" s="57"/>
      <c r="AC500" s="57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9"/>
      <c r="AO500" s="59"/>
      <c r="AP500" s="75"/>
      <c r="AQ500" s="9"/>
    </row>
    <row r="501" s="60" customFormat="true" ht="12.75" hidden="false" customHeight="false" outlineLevel="0" collapsed="false">
      <c r="A501" s="1"/>
      <c r="B501" s="65" t="s">
        <v>970</v>
      </c>
      <c r="C501" s="65" t="s">
        <v>91</v>
      </c>
      <c r="D501" s="66" t="s">
        <v>971</v>
      </c>
      <c r="E501" s="57" t="n">
        <f aca="false">SUM(F501:AT501)</f>
        <v>2</v>
      </c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 t="n">
        <v>1</v>
      </c>
      <c r="R501" s="57"/>
      <c r="S501" s="57"/>
      <c r="T501" s="57"/>
      <c r="U501" s="57"/>
      <c r="V501" s="57" t="n">
        <v>1</v>
      </c>
      <c r="W501" s="57"/>
      <c r="X501" s="57"/>
      <c r="Y501" s="57"/>
      <c r="Z501" s="57"/>
      <c r="AA501" s="57"/>
      <c r="AB501" s="57"/>
      <c r="AC501" s="57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9"/>
      <c r="AO501" s="59"/>
      <c r="AP501" s="75"/>
      <c r="AQ501" s="9"/>
    </row>
    <row r="502" s="60" customFormat="true" ht="12.75" hidden="false" customHeight="false" outlineLevel="0" collapsed="false">
      <c r="A502" s="1"/>
      <c r="B502" s="65" t="s">
        <v>972</v>
      </c>
      <c r="C502" s="65" t="s">
        <v>441</v>
      </c>
      <c r="D502" s="66" t="s">
        <v>97</v>
      </c>
      <c r="E502" s="57" t="n">
        <f aca="false">SUM(F502:AT502)</f>
        <v>2</v>
      </c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 t="n">
        <v>1</v>
      </c>
      <c r="R502" s="57" t="n">
        <v>1</v>
      </c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9"/>
      <c r="AO502" s="59"/>
      <c r="AP502" s="75"/>
      <c r="AQ502" s="9"/>
    </row>
    <row r="503" s="60" customFormat="true" ht="12.75" hidden="false" customHeight="false" outlineLevel="0" collapsed="false">
      <c r="A503" s="1"/>
      <c r="B503" s="65" t="s">
        <v>973</v>
      </c>
      <c r="C503" s="65" t="s">
        <v>974</v>
      </c>
      <c r="D503" s="66" t="s">
        <v>821</v>
      </c>
      <c r="E503" s="57" t="n">
        <f aca="false">SUM(F503:AT503)</f>
        <v>2</v>
      </c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 t="n">
        <v>1</v>
      </c>
      <c r="X503" s="57" t="n">
        <v>1</v>
      </c>
      <c r="Y503" s="57"/>
      <c r="Z503" s="57"/>
      <c r="AA503" s="57"/>
      <c r="AB503" s="57"/>
      <c r="AC503" s="57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9"/>
      <c r="AO503" s="59"/>
      <c r="AP503" s="75"/>
      <c r="AQ503" s="9"/>
    </row>
    <row r="504" s="60" customFormat="true" ht="12.75" hidden="false" customHeight="false" outlineLevel="0" collapsed="false">
      <c r="A504" s="1"/>
      <c r="B504" s="65" t="s">
        <v>975</v>
      </c>
      <c r="C504" s="65" t="s">
        <v>191</v>
      </c>
      <c r="D504" s="66" t="s">
        <v>130</v>
      </c>
      <c r="E504" s="57" t="n">
        <f aca="false">SUM(F504:AT504)</f>
        <v>2</v>
      </c>
      <c r="F504" s="57"/>
      <c r="G504" s="57"/>
      <c r="H504" s="57"/>
      <c r="I504" s="57"/>
      <c r="J504" s="57"/>
      <c r="K504" s="57"/>
      <c r="L504" s="57"/>
      <c r="M504" s="57"/>
      <c r="N504" s="57"/>
      <c r="O504" s="57" t="n">
        <v>1</v>
      </c>
      <c r="P504" s="57"/>
      <c r="Q504" s="57"/>
      <c r="R504" s="57"/>
      <c r="S504" s="57"/>
      <c r="T504" s="57"/>
      <c r="U504" s="57"/>
      <c r="V504" s="57"/>
      <c r="W504" s="57"/>
      <c r="X504" s="57" t="n">
        <v>1</v>
      </c>
      <c r="Y504" s="57"/>
      <c r="Z504" s="57"/>
      <c r="AA504" s="57"/>
      <c r="AB504" s="57"/>
      <c r="AC504" s="57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9"/>
      <c r="AO504" s="59"/>
      <c r="AP504" s="75"/>
      <c r="AQ504" s="9"/>
    </row>
    <row r="505" s="60" customFormat="true" ht="12.75" hidden="false" customHeight="false" outlineLevel="0" collapsed="false">
      <c r="A505" s="1"/>
      <c r="B505" s="65" t="s">
        <v>67</v>
      </c>
      <c r="C505" s="65" t="s">
        <v>976</v>
      </c>
      <c r="D505" s="66" t="s">
        <v>977</v>
      </c>
      <c r="E505" s="57" t="n">
        <f aca="false">SUM(F505:AT505)</f>
        <v>2</v>
      </c>
      <c r="F505" s="57"/>
      <c r="G505" s="57"/>
      <c r="H505" s="57"/>
      <c r="I505" s="57" t="n">
        <v>1</v>
      </c>
      <c r="J505" s="57" t="n">
        <v>1</v>
      </c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9"/>
      <c r="AO505" s="59"/>
      <c r="AP505" s="59"/>
      <c r="AQ505" s="9"/>
    </row>
    <row r="506" s="60" customFormat="true" ht="12.75" hidden="false" customHeight="false" outlineLevel="0" collapsed="false">
      <c r="A506" s="54"/>
      <c r="B506" s="65" t="s">
        <v>978</v>
      </c>
      <c r="C506" s="65" t="s">
        <v>256</v>
      </c>
      <c r="D506" s="66"/>
      <c r="E506" s="57" t="n">
        <f aca="false">SUM(F506:AT506)</f>
        <v>2</v>
      </c>
      <c r="F506" s="57"/>
      <c r="G506" s="57"/>
      <c r="H506" s="57"/>
      <c r="I506" s="57"/>
      <c r="J506" s="57" t="n">
        <v>1</v>
      </c>
      <c r="K506" s="57" t="n">
        <v>1</v>
      </c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9"/>
      <c r="AO506" s="59"/>
      <c r="AP506" s="75"/>
      <c r="AQ506" s="9"/>
    </row>
    <row r="507" s="60" customFormat="true" ht="12.75" hidden="false" customHeight="false" outlineLevel="0" collapsed="false">
      <c r="A507" s="54"/>
      <c r="B507" s="65" t="s">
        <v>238</v>
      </c>
      <c r="C507" s="65" t="s">
        <v>85</v>
      </c>
      <c r="D507" s="66"/>
      <c r="E507" s="57" t="n">
        <f aca="false">SUM(F507:AT507)</f>
        <v>2</v>
      </c>
      <c r="F507" s="57"/>
      <c r="G507" s="57"/>
      <c r="H507" s="57"/>
      <c r="I507" s="57"/>
      <c r="J507" s="57"/>
      <c r="K507" s="57"/>
      <c r="L507" s="57"/>
      <c r="M507" s="57" t="n">
        <v>1</v>
      </c>
      <c r="N507" s="57" t="n">
        <v>1</v>
      </c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9"/>
      <c r="AO507" s="59"/>
      <c r="AP507" s="59"/>
      <c r="AQ507" s="9"/>
    </row>
    <row r="508" s="60" customFormat="true" ht="12.75" hidden="false" customHeight="false" outlineLevel="0" collapsed="false">
      <c r="A508" s="54"/>
      <c r="B508" s="65" t="s">
        <v>846</v>
      </c>
      <c r="C508" s="65" t="s">
        <v>341</v>
      </c>
      <c r="D508" s="66" t="s">
        <v>979</v>
      </c>
      <c r="E508" s="57" t="n">
        <f aca="false">SUM(F508:AT508)</f>
        <v>2</v>
      </c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 t="n">
        <v>1</v>
      </c>
      <c r="AA508" s="57" t="n">
        <v>1</v>
      </c>
      <c r="AB508" s="57"/>
      <c r="AC508" s="57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9"/>
      <c r="AO508" s="59"/>
      <c r="AP508" s="59"/>
      <c r="AQ508" s="9"/>
    </row>
    <row r="509" s="60" customFormat="true" ht="12.75" hidden="false" customHeight="false" outlineLevel="0" collapsed="false">
      <c r="A509" s="54"/>
      <c r="B509" s="65" t="s">
        <v>143</v>
      </c>
      <c r="C509" s="65" t="s">
        <v>980</v>
      </c>
      <c r="D509" s="66"/>
      <c r="E509" s="57" t="n">
        <f aca="false">SUM(F509:AT509)</f>
        <v>2</v>
      </c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 t="n">
        <v>1</v>
      </c>
      <c r="X509" s="57" t="n">
        <v>1</v>
      </c>
      <c r="Y509" s="57"/>
      <c r="Z509" s="57"/>
      <c r="AA509" s="57"/>
      <c r="AB509" s="57"/>
      <c r="AC509" s="57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9"/>
      <c r="AO509" s="59"/>
      <c r="AP509" s="59"/>
      <c r="AQ509" s="9"/>
    </row>
    <row r="510" s="60" customFormat="true" ht="12.75" hidden="false" customHeight="false" outlineLevel="0" collapsed="false">
      <c r="A510" s="54"/>
      <c r="B510" s="65" t="s">
        <v>981</v>
      </c>
      <c r="C510" s="65" t="s">
        <v>982</v>
      </c>
      <c r="D510" s="66" t="s">
        <v>426</v>
      </c>
      <c r="E510" s="57" t="n">
        <f aca="false">SUM(F510:AT510)</f>
        <v>2</v>
      </c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 t="n">
        <v>1</v>
      </c>
      <c r="V510" s="57" t="n">
        <v>1</v>
      </c>
      <c r="W510" s="57"/>
      <c r="X510" s="57"/>
      <c r="Y510" s="57"/>
      <c r="Z510" s="57"/>
      <c r="AA510" s="57"/>
      <c r="AB510" s="57"/>
      <c r="AC510" s="57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9"/>
      <c r="AO510" s="59"/>
      <c r="AP510" s="59"/>
      <c r="AQ510" s="9"/>
    </row>
    <row r="511" s="60" customFormat="true" ht="12.75" hidden="false" customHeight="false" outlineLevel="0" collapsed="false">
      <c r="A511" s="1"/>
      <c r="B511" s="65" t="s">
        <v>983</v>
      </c>
      <c r="C511" s="65" t="s">
        <v>912</v>
      </c>
      <c r="D511" s="66" t="s">
        <v>210</v>
      </c>
      <c r="E511" s="57" t="n">
        <f aca="false">SUM(F511:AT511)</f>
        <v>2</v>
      </c>
      <c r="F511" s="57"/>
      <c r="G511" s="57"/>
      <c r="H511" s="57"/>
      <c r="I511" s="57"/>
      <c r="J511" s="57"/>
      <c r="K511" s="57"/>
      <c r="L511" s="57"/>
      <c r="M511" s="57"/>
      <c r="N511" s="57" t="n">
        <v>1</v>
      </c>
      <c r="O511" s="57"/>
      <c r="P511" s="57"/>
      <c r="Q511" s="57" t="n">
        <v>1</v>
      </c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9"/>
      <c r="AO511" s="59"/>
      <c r="AP511" s="59"/>
      <c r="AQ511" s="9"/>
    </row>
    <row r="512" s="60" customFormat="true" ht="12.75" hidden="false" customHeight="false" outlineLevel="0" collapsed="false">
      <c r="A512" s="54"/>
      <c r="B512" s="65" t="s">
        <v>984</v>
      </c>
      <c r="C512" s="65" t="s">
        <v>751</v>
      </c>
      <c r="D512" s="66" t="s">
        <v>985</v>
      </c>
      <c r="E512" s="57" t="n">
        <f aca="false">SUM(F512:AT512)</f>
        <v>2</v>
      </c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 t="n">
        <v>1</v>
      </c>
      <c r="Q512" s="57" t="n">
        <v>1</v>
      </c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9"/>
      <c r="AO512" s="59"/>
      <c r="AP512" s="59"/>
      <c r="AQ512" s="9"/>
    </row>
    <row r="513" s="60" customFormat="true" ht="12.75" hidden="false" customHeight="false" outlineLevel="0" collapsed="false">
      <c r="A513" s="1"/>
      <c r="B513" s="65" t="s">
        <v>430</v>
      </c>
      <c r="C513" s="65" t="s">
        <v>441</v>
      </c>
      <c r="D513" s="66" t="s">
        <v>92</v>
      </c>
      <c r="E513" s="57" t="n">
        <f aca="false">SUM(F513:AT513)</f>
        <v>2</v>
      </c>
      <c r="F513" s="57"/>
      <c r="G513" s="57"/>
      <c r="H513" s="57" t="n">
        <v>1</v>
      </c>
      <c r="I513" s="57"/>
      <c r="J513" s="57" t="n">
        <v>1</v>
      </c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9"/>
      <c r="AO513" s="59"/>
      <c r="AP513" s="75"/>
      <c r="AQ513" s="9"/>
    </row>
    <row r="514" s="60" customFormat="true" ht="12.75" hidden="false" customHeight="false" outlineLevel="0" collapsed="false">
      <c r="A514" s="1"/>
      <c r="B514" s="65" t="s">
        <v>986</v>
      </c>
      <c r="C514" s="65" t="s">
        <v>751</v>
      </c>
      <c r="D514" s="66" t="s">
        <v>987</v>
      </c>
      <c r="E514" s="57" t="n">
        <f aca="false">SUM(F514:AT514)</f>
        <v>2</v>
      </c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 t="n">
        <v>1</v>
      </c>
      <c r="X514" s="57" t="n">
        <v>1</v>
      </c>
      <c r="Y514" s="57"/>
      <c r="Z514" s="57"/>
      <c r="AA514" s="57"/>
      <c r="AB514" s="57"/>
      <c r="AC514" s="57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9"/>
      <c r="AO514" s="59"/>
      <c r="AP514" s="59"/>
      <c r="AQ514" s="9"/>
    </row>
    <row r="515" s="60" customFormat="true" ht="12.75" hidden="false" customHeight="false" outlineLevel="0" collapsed="false">
      <c r="A515" s="1"/>
      <c r="B515" s="65" t="s">
        <v>988</v>
      </c>
      <c r="C515" s="65" t="s">
        <v>989</v>
      </c>
      <c r="D515" s="66" t="s">
        <v>990</v>
      </c>
      <c r="E515" s="57" t="n">
        <f aca="false">SUM(F515:AT515)</f>
        <v>2</v>
      </c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 t="n">
        <v>1</v>
      </c>
      <c r="Q515" s="57" t="n">
        <v>1</v>
      </c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9"/>
      <c r="AO515" s="59"/>
      <c r="AP515" s="75"/>
      <c r="AQ515" s="9"/>
    </row>
    <row r="516" s="60" customFormat="true" ht="12.75" hidden="false" customHeight="false" outlineLevel="0" collapsed="false">
      <c r="A516" s="1"/>
      <c r="B516" s="65" t="s">
        <v>991</v>
      </c>
      <c r="C516" s="65" t="s">
        <v>992</v>
      </c>
      <c r="D516" s="66" t="s">
        <v>153</v>
      </c>
      <c r="E516" s="57" t="n">
        <f aca="false">SUM(F516:AT516)</f>
        <v>2</v>
      </c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 t="n">
        <v>1</v>
      </c>
      <c r="R516" s="57"/>
      <c r="S516" s="57"/>
      <c r="T516" s="57"/>
      <c r="U516" s="57"/>
      <c r="V516" s="57"/>
      <c r="W516" s="57"/>
      <c r="X516" s="57"/>
      <c r="Y516" s="57" t="n">
        <v>1</v>
      </c>
      <c r="Z516" s="57"/>
      <c r="AA516" s="57"/>
      <c r="AB516" s="57"/>
      <c r="AC516" s="57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9"/>
      <c r="AO516" s="59"/>
      <c r="AP516" s="75"/>
      <c r="AQ516" s="9"/>
    </row>
    <row r="517" s="60" customFormat="true" ht="12.75" hidden="false" customHeight="false" outlineLevel="0" collapsed="false">
      <c r="A517" s="1"/>
      <c r="B517" s="65" t="s">
        <v>712</v>
      </c>
      <c r="C517" s="65" t="s">
        <v>178</v>
      </c>
      <c r="D517" s="66" t="s">
        <v>993</v>
      </c>
      <c r="E517" s="57" t="n">
        <f aca="false">SUM(F517:AT517)</f>
        <v>2</v>
      </c>
      <c r="F517" s="57" t="n">
        <v>1</v>
      </c>
      <c r="G517" s="57" t="n">
        <v>1</v>
      </c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9"/>
      <c r="AO517" s="59"/>
      <c r="AP517" s="75"/>
      <c r="AQ517" s="9"/>
    </row>
    <row r="518" s="60" customFormat="true" ht="12.75" hidden="false" customHeight="false" outlineLevel="0" collapsed="false">
      <c r="A518" s="1"/>
      <c r="B518" s="65" t="s">
        <v>994</v>
      </c>
      <c r="C518" s="65" t="s">
        <v>225</v>
      </c>
      <c r="D518" s="66" t="s">
        <v>353</v>
      </c>
      <c r="E518" s="57" t="n">
        <f aca="false">SUM(F518:AT518)</f>
        <v>2</v>
      </c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 t="n">
        <v>1</v>
      </c>
      <c r="Q518" s="57" t="n">
        <v>1</v>
      </c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9"/>
      <c r="AO518" s="59"/>
      <c r="AP518" s="75"/>
      <c r="AQ518" s="9"/>
    </row>
    <row r="519" s="60" customFormat="true" ht="12.75" hidden="false" customHeight="false" outlineLevel="0" collapsed="false">
      <c r="A519" s="1"/>
      <c r="B519" s="65" t="s">
        <v>995</v>
      </c>
      <c r="C519" s="65" t="s">
        <v>384</v>
      </c>
      <c r="D519" s="66" t="s">
        <v>996</v>
      </c>
      <c r="E519" s="57" t="n">
        <f aca="false">SUM(F519:AT519)</f>
        <v>2</v>
      </c>
      <c r="F519" s="57" t="n">
        <v>1</v>
      </c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8"/>
      <c r="AE519" s="58" t="n">
        <v>1</v>
      </c>
      <c r="AF519" s="58"/>
      <c r="AG519" s="58"/>
      <c r="AH519" s="58"/>
      <c r="AI519" s="58"/>
      <c r="AJ519" s="58"/>
      <c r="AK519" s="58"/>
      <c r="AL519" s="58"/>
      <c r="AM519" s="58"/>
      <c r="AN519" s="59"/>
      <c r="AO519" s="59"/>
      <c r="AP519" s="59"/>
      <c r="AQ519" s="9"/>
    </row>
    <row r="520" s="60" customFormat="true" ht="12.75" hidden="false" customHeight="false" outlineLevel="0" collapsed="false">
      <c r="A520" s="1"/>
      <c r="B520" s="65" t="s">
        <v>997</v>
      </c>
      <c r="C520" s="65" t="s">
        <v>998</v>
      </c>
      <c r="D520" s="66" t="s">
        <v>156</v>
      </c>
      <c r="E520" s="57" t="n">
        <f aca="false">SUM(F520:AT520)</f>
        <v>2</v>
      </c>
      <c r="F520" s="57"/>
      <c r="G520" s="57"/>
      <c r="H520" s="57"/>
      <c r="I520" s="57"/>
      <c r="J520" s="57"/>
      <c r="K520" s="57"/>
      <c r="L520" s="57"/>
      <c r="M520" s="57"/>
      <c r="N520" s="57"/>
      <c r="O520" s="57" t="n">
        <v>1</v>
      </c>
      <c r="P520" s="57" t="n">
        <v>1</v>
      </c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9"/>
      <c r="AO520" s="59"/>
      <c r="AP520" s="75"/>
      <c r="AQ520" s="9"/>
    </row>
    <row r="521" s="60" customFormat="true" ht="12.75" hidden="false" customHeight="false" outlineLevel="0" collapsed="false">
      <c r="A521" s="1"/>
      <c r="B521" s="65" t="s">
        <v>999</v>
      </c>
      <c r="C521" s="65" t="s">
        <v>341</v>
      </c>
      <c r="D521" s="66" t="s">
        <v>1000</v>
      </c>
      <c r="E521" s="57" t="n">
        <f aca="false">SUM(F521:AT521)</f>
        <v>2</v>
      </c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 t="n">
        <v>1</v>
      </c>
      <c r="U521" s="57" t="n">
        <v>1</v>
      </c>
      <c r="V521" s="57"/>
      <c r="W521" s="57"/>
      <c r="X521" s="57"/>
      <c r="Y521" s="57"/>
      <c r="Z521" s="57"/>
      <c r="AA521" s="57"/>
      <c r="AB521" s="57"/>
      <c r="AC521" s="57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9"/>
      <c r="AO521" s="59"/>
      <c r="AP521" s="59"/>
      <c r="AQ521" s="9"/>
    </row>
    <row r="522" s="60" customFormat="true" ht="12.75" hidden="false" customHeight="false" outlineLevel="0" collapsed="false">
      <c r="A522" s="1"/>
      <c r="B522" s="65" t="s">
        <v>434</v>
      </c>
      <c r="C522" s="65" t="s">
        <v>1001</v>
      </c>
      <c r="D522" s="66" t="s">
        <v>377</v>
      </c>
      <c r="E522" s="57" t="n">
        <f aca="false">SUM(F522:AT522)</f>
        <v>2</v>
      </c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 t="n">
        <v>1</v>
      </c>
      <c r="S522" s="57"/>
      <c r="T522" s="57" t="n">
        <v>1</v>
      </c>
      <c r="U522" s="57"/>
      <c r="V522" s="57"/>
      <c r="W522" s="57"/>
      <c r="X522" s="57"/>
      <c r="Y522" s="57"/>
      <c r="Z522" s="57"/>
      <c r="AA522" s="57"/>
      <c r="AB522" s="57"/>
      <c r="AC522" s="57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9"/>
      <c r="AO522" s="59"/>
      <c r="AP522" s="59"/>
      <c r="AQ522" s="9"/>
    </row>
    <row r="523" s="60" customFormat="true" ht="12.75" hidden="false" customHeight="false" outlineLevel="0" collapsed="false">
      <c r="A523" s="1" t="s">
        <v>101</v>
      </c>
      <c r="B523" s="65" t="s">
        <v>1002</v>
      </c>
      <c r="C523" s="65" t="s">
        <v>1003</v>
      </c>
      <c r="D523" s="66"/>
      <c r="E523" s="57" t="n">
        <f aca="false">SUM(F523:AT523)</f>
        <v>2</v>
      </c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 t="n">
        <v>1</v>
      </c>
      <c r="AN523" s="75" t="n">
        <v>1</v>
      </c>
      <c r="AO523" s="59"/>
      <c r="AP523" s="59"/>
      <c r="AQ523" s="9"/>
    </row>
    <row r="524" s="60" customFormat="true" ht="12.75" hidden="false" customHeight="false" outlineLevel="0" collapsed="false">
      <c r="A524" s="54"/>
      <c r="B524" s="65" t="s">
        <v>1004</v>
      </c>
      <c r="C524" s="65" t="s">
        <v>1005</v>
      </c>
      <c r="D524" s="66" t="s">
        <v>130</v>
      </c>
      <c r="E524" s="57" t="n">
        <f aca="false">SUM(F524:AT524)</f>
        <v>2</v>
      </c>
      <c r="F524" s="57"/>
      <c r="G524" s="57"/>
      <c r="H524" s="57" t="s">
        <v>1</v>
      </c>
      <c r="I524" s="57" t="n">
        <v>1</v>
      </c>
      <c r="J524" s="57"/>
      <c r="K524" s="57"/>
      <c r="L524" s="57"/>
      <c r="M524" s="57" t="n">
        <v>1</v>
      </c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9"/>
      <c r="AO524" s="59"/>
      <c r="AP524" s="75"/>
      <c r="AQ524" s="9"/>
    </row>
    <row r="525" s="60" customFormat="true" ht="12.75" hidden="false" customHeight="false" outlineLevel="0" collapsed="false">
      <c r="A525" s="54" t="s">
        <v>101</v>
      </c>
      <c r="B525" s="65" t="s">
        <v>1006</v>
      </c>
      <c r="C525" s="65" t="s">
        <v>1007</v>
      </c>
      <c r="D525" s="66" t="s">
        <v>1008</v>
      </c>
      <c r="E525" s="57" t="n">
        <f aca="false">SUM(F525:AT525)</f>
        <v>2</v>
      </c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 t="n">
        <v>1</v>
      </c>
      <c r="W525" s="57"/>
      <c r="X525" s="57"/>
      <c r="Y525" s="57"/>
      <c r="Z525" s="57"/>
      <c r="AA525" s="57"/>
      <c r="AB525" s="57" t="n">
        <v>1</v>
      </c>
      <c r="AC525" s="57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9"/>
      <c r="AO525" s="59"/>
      <c r="AP525" s="75"/>
      <c r="AQ525" s="9"/>
    </row>
    <row r="526" s="60" customFormat="true" ht="12.75" hidden="false" customHeight="false" outlineLevel="0" collapsed="false">
      <c r="A526" s="1"/>
      <c r="B526" s="65" t="s">
        <v>284</v>
      </c>
      <c r="C526" s="65" t="s">
        <v>190</v>
      </c>
      <c r="D526" s="66" t="s">
        <v>1009</v>
      </c>
      <c r="E526" s="57" t="n">
        <f aca="false">SUM(F526:AT526)</f>
        <v>2</v>
      </c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8"/>
      <c r="AE526" s="58"/>
      <c r="AF526" s="58"/>
      <c r="AG526" s="58"/>
      <c r="AH526" s="58" t="n">
        <v>1</v>
      </c>
      <c r="AI526" s="58"/>
      <c r="AJ526" s="58"/>
      <c r="AK526" s="58"/>
      <c r="AL526" s="58" t="n">
        <v>1</v>
      </c>
      <c r="AM526" s="58"/>
      <c r="AN526" s="59"/>
      <c r="AO526" s="59"/>
      <c r="AP526" s="75"/>
      <c r="AQ526" s="9"/>
    </row>
    <row r="527" s="60" customFormat="true" ht="12.75" hidden="false" customHeight="false" outlineLevel="0" collapsed="false">
      <c r="A527" s="54"/>
      <c r="B527" s="65" t="s">
        <v>284</v>
      </c>
      <c r="C527" s="65" t="s">
        <v>279</v>
      </c>
      <c r="D527" s="66" t="s">
        <v>1010</v>
      </c>
      <c r="E527" s="57" t="n">
        <f aca="false">SUM(F527:AT527)</f>
        <v>2</v>
      </c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8" t="n">
        <v>1</v>
      </c>
      <c r="AE527" s="58"/>
      <c r="AF527" s="58"/>
      <c r="AG527" s="58" t="n">
        <v>1</v>
      </c>
      <c r="AH527" s="58"/>
      <c r="AI527" s="58"/>
      <c r="AJ527" s="58"/>
      <c r="AK527" s="58"/>
      <c r="AL527" s="58"/>
      <c r="AM527" s="58"/>
      <c r="AN527" s="59"/>
      <c r="AO527" s="59"/>
      <c r="AP527" s="59"/>
      <c r="AQ527" s="9"/>
    </row>
    <row r="528" s="60" customFormat="true" ht="12.75" hidden="false" customHeight="false" outlineLevel="0" collapsed="false">
      <c r="A528" s="54"/>
      <c r="B528" s="65" t="s">
        <v>1011</v>
      </c>
      <c r="C528" s="65" t="s">
        <v>510</v>
      </c>
      <c r="D528" s="66"/>
      <c r="E528" s="57" t="n">
        <f aca="false">SUM(F528:AT528)</f>
        <v>2</v>
      </c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8"/>
      <c r="AE528" s="58" t="n">
        <v>1</v>
      </c>
      <c r="AF528" s="58" t="n">
        <v>1</v>
      </c>
      <c r="AG528" s="58"/>
      <c r="AH528" s="58"/>
      <c r="AI528" s="58"/>
      <c r="AJ528" s="58"/>
      <c r="AK528" s="58"/>
      <c r="AL528" s="58"/>
      <c r="AM528" s="58"/>
      <c r="AN528" s="59"/>
      <c r="AO528" s="59"/>
      <c r="AP528" s="59"/>
      <c r="AQ528" s="9"/>
    </row>
    <row r="529" s="60" customFormat="true" ht="12.75" hidden="false" customHeight="false" outlineLevel="0" collapsed="false">
      <c r="A529" s="54"/>
      <c r="B529" s="65" t="s">
        <v>1012</v>
      </c>
      <c r="C529" s="65" t="s">
        <v>940</v>
      </c>
      <c r="D529" s="66" t="s">
        <v>1013</v>
      </c>
      <c r="E529" s="57" t="n">
        <f aca="false">SUM(F529:AT529)</f>
        <v>2</v>
      </c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 t="n">
        <v>1</v>
      </c>
      <c r="U529" s="57"/>
      <c r="V529" s="57" t="n">
        <v>1</v>
      </c>
      <c r="W529" s="57"/>
      <c r="X529" s="57"/>
      <c r="Y529" s="57"/>
      <c r="Z529" s="57"/>
      <c r="AA529" s="57"/>
      <c r="AB529" s="57"/>
      <c r="AC529" s="57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9"/>
      <c r="AO529" s="59"/>
      <c r="AP529" s="59"/>
      <c r="AQ529" s="9"/>
    </row>
    <row r="530" s="60" customFormat="true" ht="12.75" hidden="false" customHeight="false" outlineLevel="0" collapsed="false">
      <c r="A530" s="54"/>
      <c r="B530" s="65" t="s">
        <v>1014</v>
      </c>
      <c r="C530" s="65" t="s">
        <v>460</v>
      </c>
      <c r="D530" s="66" t="s">
        <v>1015</v>
      </c>
      <c r="E530" s="57" t="n">
        <f aca="false">SUM(F530:AT530)</f>
        <v>2</v>
      </c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 t="n">
        <v>1</v>
      </c>
      <c r="W530" s="57"/>
      <c r="X530" s="57"/>
      <c r="Y530" s="57"/>
      <c r="Z530" s="57"/>
      <c r="AA530" s="57"/>
      <c r="AB530" s="57"/>
      <c r="AC530" s="57"/>
      <c r="AD530" s="58"/>
      <c r="AE530" s="58"/>
      <c r="AF530" s="58"/>
      <c r="AG530" s="58"/>
      <c r="AH530" s="58" t="n">
        <v>1</v>
      </c>
      <c r="AI530" s="58"/>
      <c r="AJ530" s="58"/>
      <c r="AK530" s="58"/>
      <c r="AL530" s="58"/>
      <c r="AM530" s="58"/>
      <c r="AN530" s="59"/>
      <c r="AO530" s="59"/>
      <c r="AP530" s="59"/>
      <c r="AQ530" s="9"/>
    </row>
    <row r="531" s="60" customFormat="true" ht="12.75" hidden="false" customHeight="false" outlineLevel="0" collapsed="false">
      <c r="A531" s="54" t="s">
        <v>101</v>
      </c>
      <c r="B531" s="65" t="s">
        <v>1016</v>
      </c>
      <c r="C531" s="65" t="s">
        <v>814</v>
      </c>
      <c r="D531" s="66" t="s">
        <v>92</v>
      </c>
      <c r="E531" s="57" t="n">
        <f aca="false">SUM(F531:AT531)</f>
        <v>2</v>
      </c>
      <c r="F531" s="57"/>
      <c r="G531" s="57"/>
      <c r="H531" s="57" t="n">
        <v>1</v>
      </c>
      <c r="I531" s="57" t="n">
        <v>1</v>
      </c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9"/>
      <c r="AO531" s="59"/>
      <c r="AP531" s="59"/>
      <c r="AQ531" s="9"/>
    </row>
    <row r="532" s="60" customFormat="true" ht="12.75" hidden="false" customHeight="false" outlineLevel="0" collapsed="false">
      <c r="A532" s="54"/>
      <c r="B532" s="65" t="s">
        <v>1017</v>
      </c>
      <c r="C532" s="65" t="s">
        <v>1018</v>
      </c>
      <c r="D532" s="66" t="s">
        <v>1019</v>
      </c>
      <c r="E532" s="57" t="n">
        <f aca="false">SUM(F532:AT532)</f>
        <v>2</v>
      </c>
      <c r="F532" s="57"/>
      <c r="G532" s="57"/>
      <c r="H532" s="57"/>
      <c r="I532" s="57"/>
      <c r="J532" s="57"/>
      <c r="K532" s="57"/>
      <c r="L532" s="57"/>
      <c r="M532" s="57"/>
      <c r="N532" s="57"/>
      <c r="O532" s="57" t="n">
        <v>1</v>
      </c>
      <c r="P532" s="57" t="n">
        <v>1</v>
      </c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9"/>
      <c r="AO532" s="59"/>
      <c r="AP532" s="75"/>
      <c r="AQ532" s="9"/>
    </row>
    <row r="533" s="60" customFormat="true" ht="12.75" hidden="false" customHeight="false" outlineLevel="0" collapsed="false">
      <c r="A533" s="54"/>
      <c r="B533" s="65" t="s">
        <v>1020</v>
      </c>
      <c r="C533" s="65" t="s">
        <v>56</v>
      </c>
      <c r="D533" s="66" t="s">
        <v>426</v>
      </c>
      <c r="E533" s="57" t="n">
        <f aca="false">SUM(F533:AT533)</f>
        <v>2</v>
      </c>
      <c r="F533" s="57"/>
      <c r="G533" s="57" t="n">
        <v>1</v>
      </c>
      <c r="H533" s="57" t="n">
        <v>1</v>
      </c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9"/>
      <c r="AO533" s="59"/>
      <c r="AP533" s="59"/>
      <c r="AQ533" s="9"/>
    </row>
    <row r="534" s="60" customFormat="true" ht="12.75" hidden="false" customHeight="false" outlineLevel="0" collapsed="false">
      <c r="A534" s="54"/>
      <c r="B534" s="65" t="s">
        <v>70</v>
      </c>
      <c r="C534" s="65" t="s">
        <v>912</v>
      </c>
      <c r="D534" s="66" t="s">
        <v>156</v>
      </c>
      <c r="E534" s="57" t="n">
        <f aca="false">SUM(F534:AT534)</f>
        <v>2</v>
      </c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 t="n">
        <v>1</v>
      </c>
      <c r="AC534" s="57" t="n">
        <v>1</v>
      </c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9"/>
      <c r="AO534" s="59"/>
      <c r="AP534" s="59"/>
      <c r="AQ534" s="9"/>
    </row>
    <row r="535" s="60" customFormat="true" ht="12.75" hidden="false" customHeight="false" outlineLevel="0" collapsed="false">
      <c r="A535" s="54"/>
      <c r="B535" s="65" t="s">
        <v>323</v>
      </c>
      <c r="C535" s="65" t="s">
        <v>1021</v>
      </c>
      <c r="D535" s="66" t="s">
        <v>1022</v>
      </c>
      <c r="E535" s="57" t="n">
        <f aca="false">SUM(F535:AT535)</f>
        <v>2</v>
      </c>
      <c r="F535" s="57"/>
      <c r="G535" s="57"/>
      <c r="H535" s="57"/>
      <c r="I535" s="57"/>
      <c r="J535" s="57"/>
      <c r="K535" s="57"/>
      <c r="L535" s="57"/>
      <c r="M535" s="57"/>
      <c r="N535" s="57" t="n">
        <v>1</v>
      </c>
      <c r="O535" s="57" t="n">
        <v>1</v>
      </c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9"/>
      <c r="AO535" s="59"/>
      <c r="AP535" s="59"/>
      <c r="AQ535" s="9"/>
    </row>
    <row r="536" s="60" customFormat="true" ht="12.75" hidden="false" customHeight="false" outlineLevel="0" collapsed="false">
      <c r="A536" s="54" t="s">
        <v>101</v>
      </c>
      <c r="B536" s="65" t="s">
        <v>166</v>
      </c>
      <c r="C536" s="65" t="s">
        <v>1023</v>
      </c>
      <c r="D536" s="66" t="s">
        <v>1024</v>
      </c>
      <c r="E536" s="57" t="n">
        <f aca="false">SUM(F536:AT536)</f>
        <v>2</v>
      </c>
      <c r="F536" s="57"/>
      <c r="G536" s="57"/>
      <c r="H536" s="57"/>
      <c r="I536" s="57"/>
      <c r="J536" s="57"/>
      <c r="K536" s="57"/>
      <c r="L536" s="57"/>
      <c r="M536" s="57"/>
      <c r="N536" s="57"/>
      <c r="O536" s="57" t="n">
        <v>1</v>
      </c>
      <c r="P536" s="57"/>
      <c r="Q536" s="57"/>
      <c r="R536" s="57"/>
      <c r="S536" s="57"/>
      <c r="T536" s="57"/>
      <c r="U536" s="57" t="n">
        <v>1</v>
      </c>
      <c r="V536" s="57"/>
      <c r="W536" s="57"/>
      <c r="X536" s="57"/>
      <c r="Y536" s="57"/>
      <c r="Z536" s="57"/>
      <c r="AA536" s="57"/>
      <c r="AB536" s="57"/>
      <c r="AC536" s="57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9"/>
      <c r="AO536" s="59"/>
      <c r="AP536" s="75"/>
      <c r="AQ536" s="9"/>
    </row>
    <row r="537" s="60" customFormat="true" ht="12.75" hidden="false" customHeight="false" outlineLevel="0" collapsed="false">
      <c r="A537" s="54"/>
      <c r="B537" s="65" t="s">
        <v>166</v>
      </c>
      <c r="C537" s="65" t="s">
        <v>1025</v>
      </c>
      <c r="D537" s="66" t="s">
        <v>648</v>
      </c>
      <c r="E537" s="57" t="n">
        <f aca="false">SUM(F537:AT537)</f>
        <v>2</v>
      </c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 t="n">
        <v>1</v>
      </c>
      <c r="Q537" s="57" t="n">
        <v>1</v>
      </c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9"/>
      <c r="AO537" s="59"/>
      <c r="AP537" s="75"/>
      <c r="AQ537" s="9"/>
    </row>
    <row r="538" s="60" customFormat="true" ht="12.75" hidden="false" customHeight="false" outlineLevel="0" collapsed="false">
      <c r="A538" s="54"/>
      <c r="B538" s="65" t="s">
        <v>166</v>
      </c>
      <c r="C538" s="65" t="s">
        <v>291</v>
      </c>
      <c r="D538" s="66" t="s">
        <v>1026</v>
      </c>
      <c r="E538" s="57" t="n">
        <f aca="false">SUM(F538:AT538)</f>
        <v>2</v>
      </c>
      <c r="F538" s="57" t="n">
        <v>1</v>
      </c>
      <c r="G538" s="57"/>
      <c r="H538" s="57" t="n">
        <v>1</v>
      </c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9"/>
      <c r="AO538" s="59"/>
      <c r="AP538" s="59"/>
      <c r="AQ538" s="9"/>
    </row>
    <row r="539" s="60" customFormat="true" ht="12.75" hidden="false" customHeight="false" outlineLevel="0" collapsed="false">
      <c r="A539" s="54"/>
      <c r="B539" s="65" t="s">
        <v>286</v>
      </c>
      <c r="C539" s="65" t="s">
        <v>1027</v>
      </c>
      <c r="D539" s="66" t="s">
        <v>426</v>
      </c>
      <c r="E539" s="57" t="n">
        <f aca="false">SUM(F539:AT539)</f>
        <v>2</v>
      </c>
      <c r="F539" s="57"/>
      <c r="G539" s="57" t="n">
        <v>1</v>
      </c>
      <c r="H539" s="57" t="n">
        <v>1</v>
      </c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9"/>
      <c r="AO539" s="59"/>
      <c r="AP539" s="75"/>
      <c r="AQ539" s="9"/>
    </row>
    <row r="540" s="60" customFormat="true" ht="12.75" hidden="false" customHeight="false" outlineLevel="0" collapsed="false">
      <c r="A540" s="54" t="s">
        <v>101</v>
      </c>
      <c r="B540" s="65" t="s">
        <v>1028</v>
      </c>
      <c r="C540" s="65" t="s">
        <v>1029</v>
      </c>
      <c r="D540" s="66" t="s">
        <v>1030</v>
      </c>
      <c r="E540" s="57" t="n">
        <f aca="false">SUM(F540:AT540)</f>
        <v>2</v>
      </c>
      <c r="F540" s="57"/>
      <c r="G540" s="57"/>
      <c r="H540" s="57"/>
      <c r="I540" s="57"/>
      <c r="J540" s="57"/>
      <c r="K540" s="57" t="n">
        <v>1</v>
      </c>
      <c r="L540" s="57" t="n">
        <v>1</v>
      </c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9"/>
      <c r="AO540" s="59"/>
      <c r="AP540" s="59"/>
      <c r="AQ540" s="9"/>
    </row>
    <row r="541" s="60" customFormat="true" ht="12.75" hidden="false" customHeight="false" outlineLevel="0" collapsed="false">
      <c r="A541" s="54"/>
      <c r="B541" s="65" t="s">
        <v>1031</v>
      </c>
      <c r="C541" s="65" t="s">
        <v>1032</v>
      </c>
      <c r="D541" s="66" t="s">
        <v>1030</v>
      </c>
      <c r="E541" s="57" t="n">
        <f aca="false">SUM(F541:AT541)</f>
        <v>2</v>
      </c>
      <c r="F541" s="57"/>
      <c r="G541" s="57"/>
      <c r="H541" s="57"/>
      <c r="I541" s="57"/>
      <c r="J541" s="57"/>
      <c r="K541" s="57" t="n">
        <v>1</v>
      </c>
      <c r="L541" s="57" t="n">
        <v>1</v>
      </c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9"/>
      <c r="AO541" s="59"/>
      <c r="AP541" s="59"/>
      <c r="AQ541" s="9"/>
    </row>
    <row r="542" s="60" customFormat="true" ht="12.75" hidden="false" customHeight="false" outlineLevel="0" collapsed="false">
      <c r="A542" s="54"/>
      <c r="B542" s="65" t="s">
        <v>55</v>
      </c>
      <c r="C542" s="65" t="s">
        <v>1033</v>
      </c>
      <c r="D542" s="66" t="s">
        <v>1019</v>
      </c>
      <c r="E542" s="57" t="n">
        <f aca="false">SUM(F542:AT542)</f>
        <v>2</v>
      </c>
      <c r="F542" s="57"/>
      <c r="G542" s="57"/>
      <c r="H542" s="57"/>
      <c r="I542" s="57"/>
      <c r="J542" s="57"/>
      <c r="K542" s="57"/>
      <c r="L542" s="57"/>
      <c r="M542" s="57"/>
      <c r="N542" s="57" t="n">
        <v>1</v>
      </c>
      <c r="O542" s="57" t="n">
        <v>1</v>
      </c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9"/>
      <c r="AO542" s="59"/>
      <c r="AP542" s="59"/>
      <c r="AQ542" s="9"/>
    </row>
    <row r="543" s="60" customFormat="true" ht="12.75" hidden="false" customHeight="false" outlineLevel="0" collapsed="false">
      <c r="A543" s="54"/>
      <c r="B543" s="65" t="s">
        <v>334</v>
      </c>
      <c r="C543" s="65" t="s">
        <v>657</v>
      </c>
      <c r="D543" s="66"/>
      <c r="E543" s="57" t="n">
        <f aca="false">SUM(F543:AT543)</f>
        <v>2</v>
      </c>
      <c r="F543" s="57"/>
      <c r="G543" s="57"/>
      <c r="H543" s="57"/>
      <c r="I543" s="57"/>
      <c r="J543" s="57"/>
      <c r="K543" s="57"/>
      <c r="L543" s="57"/>
      <c r="M543" s="57" t="n">
        <v>1</v>
      </c>
      <c r="N543" s="57" t="n">
        <v>1</v>
      </c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9"/>
      <c r="AO543" s="59"/>
      <c r="AP543" s="59"/>
      <c r="AQ543" s="9"/>
      <c r="AR543" s="9"/>
    </row>
    <row r="544" s="60" customFormat="true" ht="12.75" hidden="false" customHeight="false" outlineLevel="0" collapsed="false">
      <c r="A544" s="54"/>
      <c r="B544" s="65" t="s">
        <v>1034</v>
      </c>
      <c r="C544" s="65" t="s">
        <v>68</v>
      </c>
      <c r="D544" s="66"/>
      <c r="E544" s="57" t="n">
        <f aca="false">SUM(F544:AT544)</f>
        <v>2</v>
      </c>
      <c r="F544" s="57"/>
      <c r="G544" s="57"/>
      <c r="H544" s="57" t="n">
        <v>1</v>
      </c>
      <c r="I544" s="57" t="n">
        <v>1</v>
      </c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9"/>
      <c r="AO544" s="59"/>
      <c r="AP544" s="59"/>
      <c r="AQ544" s="9"/>
      <c r="AR544" s="9"/>
    </row>
    <row r="545" s="60" customFormat="true" ht="12.75" hidden="false" customHeight="false" outlineLevel="0" collapsed="false">
      <c r="A545" s="54" t="s">
        <v>101</v>
      </c>
      <c r="B545" s="65" t="s">
        <v>1035</v>
      </c>
      <c r="C545" s="65" t="s">
        <v>1036</v>
      </c>
      <c r="D545" s="66" t="s">
        <v>92</v>
      </c>
      <c r="E545" s="57" t="n">
        <f aca="false">SUM(F545:AT545)</f>
        <v>2</v>
      </c>
      <c r="F545" s="57"/>
      <c r="G545" s="57"/>
      <c r="H545" s="57"/>
      <c r="I545" s="57"/>
      <c r="J545" s="57"/>
      <c r="K545" s="57"/>
      <c r="L545" s="57" t="n">
        <v>1</v>
      </c>
      <c r="M545" s="57" t="n">
        <v>1</v>
      </c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9"/>
      <c r="AO545" s="59"/>
      <c r="AP545" s="59"/>
      <c r="AQ545" s="9"/>
      <c r="AR545" s="9"/>
    </row>
    <row r="546" s="60" customFormat="true" ht="12.75" hidden="false" customHeight="false" outlineLevel="0" collapsed="false">
      <c r="A546" s="54"/>
      <c r="B546" s="65" t="s">
        <v>1037</v>
      </c>
      <c r="C546" s="65" t="s">
        <v>912</v>
      </c>
      <c r="D546" s="66" t="s">
        <v>1038</v>
      </c>
      <c r="E546" s="57" t="n">
        <f aca="false">SUM(F546:AT546)</f>
        <v>2</v>
      </c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 t="n">
        <v>1</v>
      </c>
      <c r="U546" s="57" t="n">
        <v>1</v>
      </c>
      <c r="V546" s="57"/>
      <c r="W546" s="57"/>
      <c r="X546" s="57"/>
      <c r="Y546" s="57"/>
      <c r="Z546" s="57"/>
      <c r="AA546" s="57"/>
      <c r="AB546" s="57"/>
      <c r="AC546" s="57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9"/>
      <c r="AO546" s="59"/>
      <c r="AP546" s="59"/>
      <c r="AQ546" s="9"/>
      <c r="AR546" s="9"/>
    </row>
    <row r="547" s="60" customFormat="true" ht="12.75" hidden="false" customHeight="false" outlineLevel="0" collapsed="false">
      <c r="A547" s="54"/>
      <c r="B547" s="65" t="s">
        <v>1039</v>
      </c>
      <c r="C547" s="65" t="s">
        <v>1040</v>
      </c>
      <c r="D547" s="66" t="s">
        <v>75</v>
      </c>
      <c r="E547" s="57" t="n">
        <f aca="false">SUM(F547:AT547)</f>
        <v>2</v>
      </c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8" t="n">
        <v>1</v>
      </c>
      <c r="AE547" s="58" t="n">
        <v>1</v>
      </c>
      <c r="AF547" s="58"/>
      <c r="AG547" s="58"/>
      <c r="AH547" s="58"/>
      <c r="AI547" s="58"/>
      <c r="AJ547" s="58"/>
      <c r="AK547" s="58"/>
      <c r="AL547" s="58"/>
      <c r="AM547" s="58"/>
      <c r="AN547" s="59"/>
      <c r="AO547" s="59"/>
      <c r="AP547" s="59"/>
      <c r="AQ547" s="9"/>
      <c r="AR547" s="9"/>
    </row>
    <row r="548" s="60" customFormat="true" ht="12.75" hidden="false" customHeight="false" outlineLevel="0" collapsed="false">
      <c r="A548" s="54" t="s">
        <v>101</v>
      </c>
      <c r="B548" s="65" t="s">
        <v>1041</v>
      </c>
      <c r="C548" s="65" t="s">
        <v>835</v>
      </c>
      <c r="D548" s="66" t="s">
        <v>1042</v>
      </c>
      <c r="E548" s="57" t="n">
        <f aca="false">SUM(F548:AT548)</f>
        <v>2</v>
      </c>
      <c r="F548" s="57"/>
      <c r="G548" s="57"/>
      <c r="H548" s="57"/>
      <c r="I548" s="57"/>
      <c r="J548" s="57"/>
      <c r="K548" s="57"/>
      <c r="L548" s="57"/>
      <c r="M548" s="57"/>
      <c r="N548" s="57" t="n">
        <v>1</v>
      </c>
      <c r="O548" s="57" t="n">
        <v>1</v>
      </c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9"/>
      <c r="AO548" s="59"/>
      <c r="AP548" s="59"/>
      <c r="AQ548" s="9"/>
      <c r="AR548" s="9"/>
    </row>
    <row r="549" s="60" customFormat="true" ht="12.75" hidden="false" customHeight="false" outlineLevel="0" collapsed="false">
      <c r="A549" s="1"/>
      <c r="B549" s="65" t="s">
        <v>408</v>
      </c>
      <c r="C549" s="65" t="s">
        <v>295</v>
      </c>
      <c r="D549" s="66"/>
      <c r="E549" s="57" t="n">
        <f aca="false">SUM(F549:AT549)</f>
        <v>2</v>
      </c>
      <c r="F549" s="57"/>
      <c r="G549" s="57"/>
      <c r="H549" s="57"/>
      <c r="I549" s="57" t="n">
        <v>1</v>
      </c>
      <c r="J549" s="57" t="n">
        <v>1</v>
      </c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9"/>
      <c r="AO549" s="59"/>
      <c r="AP549" s="75"/>
      <c r="AQ549" s="9"/>
      <c r="AR549" s="9"/>
    </row>
    <row r="550" s="60" customFormat="true" ht="12.75" hidden="false" customHeight="false" outlineLevel="0" collapsed="false">
      <c r="A550" s="1"/>
      <c r="B550" s="65" t="s">
        <v>1043</v>
      </c>
      <c r="C550" s="65" t="s">
        <v>1044</v>
      </c>
      <c r="D550" s="66" t="s">
        <v>1045</v>
      </c>
      <c r="E550" s="57" t="n">
        <f aca="false">SUM(F550:AT550)</f>
        <v>2</v>
      </c>
      <c r="F550" s="57"/>
      <c r="G550" s="57"/>
      <c r="H550" s="57"/>
      <c r="I550" s="57"/>
      <c r="J550" s="57" t="n">
        <v>1</v>
      </c>
      <c r="K550" s="57" t="n">
        <v>1</v>
      </c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9"/>
      <c r="AO550" s="59"/>
      <c r="AP550" s="75"/>
      <c r="AQ550" s="9"/>
      <c r="AR550" s="9"/>
    </row>
    <row r="551" s="60" customFormat="true" ht="12.75" hidden="false" customHeight="false" outlineLevel="0" collapsed="false">
      <c r="A551" s="1"/>
      <c r="B551" s="65" t="s">
        <v>1046</v>
      </c>
      <c r="C551" s="65" t="s">
        <v>65</v>
      </c>
      <c r="D551" s="66" t="s">
        <v>1047</v>
      </c>
      <c r="E551" s="57" t="n">
        <f aca="false">SUM(F551:AT551)</f>
        <v>2</v>
      </c>
      <c r="F551" s="57"/>
      <c r="G551" s="57"/>
      <c r="H551" s="57"/>
      <c r="I551" s="57"/>
      <c r="J551" s="57"/>
      <c r="K551" s="57"/>
      <c r="L551" s="57"/>
      <c r="M551" s="57" t="n">
        <v>1</v>
      </c>
      <c r="N551" s="57"/>
      <c r="O551" s="57" t="n">
        <v>1</v>
      </c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9"/>
      <c r="AO551" s="59"/>
      <c r="AP551" s="75"/>
      <c r="AQ551" s="9"/>
      <c r="AR551" s="9"/>
    </row>
    <row r="552" s="60" customFormat="true" ht="12.75" hidden="false" customHeight="false" outlineLevel="0" collapsed="false">
      <c r="A552" s="1"/>
      <c r="B552" s="65" t="s">
        <v>1048</v>
      </c>
      <c r="C552" s="65" t="s">
        <v>134</v>
      </c>
      <c r="D552" s="66" t="s">
        <v>923</v>
      </c>
      <c r="E552" s="57" t="n">
        <f aca="false">SUM(F552:AT552)</f>
        <v>2</v>
      </c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 t="n">
        <v>1</v>
      </c>
      <c r="U552" s="57" t="n">
        <v>1</v>
      </c>
      <c r="V552" s="57"/>
      <c r="W552" s="57"/>
      <c r="X552" s="57"/>
      <c r="Y552" s="57"/>
      <c r="Z552" s="57"/>
      <c r="AA552" s="57"/>
      <c r="AB552" s="57"/>
      <c r="AC552" s="57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9"/>
      <c r="AO552" s="59"/>
      <c r="AP552" s="75"/>
      <c r="AQ552" s="9"/>
      <c r="AR552" s="9"/>
    </row>
    <row r="553" s="60" customFormat="true" ht="12.75" hidden="false" customHeight="false" outlineLevel="0" collapsed="false">
      <c r="A553" s="1"/>
      <c r="B553" s="65" t="s">
        <v>1049</v>
      </c>
      <c r="C553" s="65" t="s">
        <v>1050</v>
      </c>
      <c r="D553" s="66" t="s">
        <v>240</v>
      </c>
      <c r="E553" s="57" t="n">
        <f aca="false">SUM(F553:AT553)</f>
        <v>2</v>
      </c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 t="n">
        <v>1</v>
      </c>
      <c r="S553" s="57"/>
      <c r="T553" s="57"/>
      <c r="U553" s="57" t="n">
        <v>1</v>
      </c>
      <c r="V553" s="57"/>
      <c r="W553" s="57"/>
      <c r="X553" s="57"/>
      <c r="Y553" s="57"/>
      <c r="Z553" s="57"/>
      <c r="AA553" s="57"/>
      <c r="AB553" s="57"/>
      <c r="AC553" s="57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9"/>
      <c r="AO553" s="59"/>
      <c r="AP553" s="59"/>
      <c r="AQ553" s="9"/>
      <c r="AR553" s="9"/>
    </row>
    <row r="554" s="60" customFormat="true" ht="12.75" hidden="false" customHeight="false" outlineLevel="0" collapsed="false">
      <c r="A554" s="1"/>
      <c r="B554" s="65" t="s">
        <v>744</v>
      </c>
      <c r="C554" s="65" t="s">
        <v>256</v>
      </c>
      <c r="D554" s="66" t="s">
        <v>1051</v>
      </c>
      <c r="E554" s="57" t="n">
        <f aca="false">SUM(F554:AT554)</f>
        <v>2</v>
      </c>
      <c r="F554" s="57"/>
      <c r="G554" s="57"/>
      <c r="H554" s="57" t="n">
        <v>1</v>
      </c>
      <c r="I554" s="57"/>
      <c r="J554" s="57"/>
      <c r="K554" s="57"/>
      <c r="L554" s="57"/>
      <c r="M554" s="57"/>
      <c r="N554" s="57"/>
      <c r="O554" s="57" t="n">
        <v>1</v>
      </c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9"/>
      <c r="AO554" s="59"/>
      <c r="AP554" s="75"/>
      <c r="AQ554" s="9"/>
      <c r="AR554" s="9"/>
    </row>
    <row r="555" s="60" customFormat="true" ht="12.75" hidden="false" customHeight="false" outlineLevel="0" collapsed="false">
      <c r="A555" s="54"/>
      <c r="B555" s="65" t="s">
        <v>1052</v>
      </c>
      <c r="C555" s="65" t="s">
        <v>47</v>
      </c>
      <c r="D555" s="66" t="s">
        <v>221</v>
      </c>
      <c r="E555" s="57" t="n">
        <f aca="false">SUM(F555:AT555)</f>
        <v>2</v>
      </c>
      <c r="F555" s="57"/>
      <c r="G555" s="57"/>
      <c r="H555" s="57"/>
      <c r="I555" s="57"/>
      <c r="J555" s="57"/>
      <c r="K555" s="57"/>
      <c r="L555" s="57"/>
      <c r="M555" s="57"/>
      <c r="N555" s="57"/>
      <c r="O555" s="57" t="n">
        <v>1</v>
      </c>
      <c r="P555" s="57" t="n">
        <v>1</v>
      </c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9"/>
      <c r="AO555" s="59"/>
      <c r="AP555" s="59"/>
      <c r="AQ555" s="9"/>
      <c r="AR555" s="9"/>
    </row>
    <row r="556" s="60" customFormat="true" ht="12.75" hidden="false" customHeight="false" outlineLevel="0" collapsed="false">
      <c r="A556" s="54"/>
      <c r="B556" s="65" t="s">
        <v>1053</v>
      </c>
      <c r="C556" s="65" t="s">
        <v>1054</v>
      </c>
      <c r="D556" s="66" t="s">
        <v>1055</v>
      </c>
      <c r="E556" s="57" t="n">
        <f aca="false">SUM(F556:AT556)</f>
        <v>2</v>
      </c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8"/>
      <c r="AE556" s="58"/>
      <c r="AF556" s="58"/>
      <c r="AG556" s="58" t="n">
        <v>1</v>
      </c>
      <c r="AH556" s="58" t="n">
        <v>1</v>
      </c>
      <c r="AI556" s="58"/>
      <c r="AJ556" s="58"/>
      <c r="AK556" s="58"/>
      <c r="AL556" s="58"/>
      <c r="AM556" s="58"/>
      <c r="AN556" s="75"/>
      <c r="AO556" s="75"/>
      <c r="AP556" s="75"/>
      <c r="AQ556" s="9"/>
      <c r="AR556" s="9"/>
      <c r="AS556" s="9"/>
      <c r="AT556" s="9"/>
    </row>
    <row r="557" s="60" customFormat="true" ht="12.75" hidden="false" customHeight="false" outlineLevel="0" collapsed="false">
      <c r="A557" s="54"/>
      <c r="B557" s="65" t="s">
        <v>1056</v>
      </c>
      <c r="C557" s="65" t="s">
        <v>1057</v>
      </c>
      <c r="D557" s="66" t="s">
        <v>1058</v>
      </c>
      <c r="E557" s="57" t="n">
        <f aca="false">SUM(F557:AT557)</f>
        <v>2</v>
      </c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 t="n">
        <v>1</v>
      </c>
      <c r="AA557" s="57" t="n">
        <v>1</v>
      </c>
      <c r="AB557" s="57"/>
      <c r="AC557" s="57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9"/>
      <c r="AO557" s="59"/>
      <c r="AP557" s="75"/>
      <c r="AQ557" s="9"/>
      <c r="AR557" s="9"/>
    </row>
    <row r="558" s="60" customFormat="true" ht="12.75" hidden="false" customHeight="false" outlineLevel="0" collapsed="false">
      <c r="A558" s="1"/>
      <c r="B558" s="65" t="s">
        <v>1059</v>
      </c>
      <c r="C558" s="65" t="s">
        <v>452</v>
      </c>
      <c r="D558" s="66"/>
      <c r="E558" s="57" t="n">
        <f aca="false">SUM(F558:AT558)</f>
        <v>2</v>
      </c>
      <c r="F558" s="57"/>
      <c r="G558" s="57"/>
      <c r="H558" s="57"/>
      <c r="I558" s="57"/>
      <c r="J558" s="57" t="n">
        <v>1</v>
      </c>
      <c r="K558" s="57" t="n">
        <v>1</v>
      </c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9"/>
      <c r="AO558" s="59"/>
      <c r="AP558" s="75"/>
      <c r="AQ558" s="9"/>
      <c r="AR558" s="77"/>
    </row>
    <row r="559" s="60" customFormat="true" ht="12.75" hidden="false" customHeight="false" outlineLevel="0" collapsed="false">
      <c r="A559" s="1"/>
      <c r="B559" s="65" t="s">
        <v>1059</v>
      </c>
      <c r="C559" s="65" t="s">
        <v>435</v>
      </c>
      <c r="D559" s="66"/>
      <c r="E559" s="57" t="n">
        <f aca="false">SUM(F559:AT559)</f>
        <v>2</v>
      </c>
      <c r="F559" s="57"/>
      <c r="G559" s="57"/>
      <c r="H559" s="57"/>
      <c r="I559" s="57"/>
      <c r="J559" s="57" t="n">
        <v>1</v>
      </c>
      <c r="K559" s="57" t="n">
        <v>1</v>
      </c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9"/>
      <c r="AO559" s="59"/>
      <c r="AP559" s="59"/>
      <c r="AQ559" s="9"/>
      <c r="AR559" s="9"/>
    </row>
    <row r="560" s="60" customFormat="true" ht="12.75" hidden="false" customHeight="false" outlineLevel="0" collapsed="false">
      <c r="A560" s="1"/>
      <c r="B560" s="65" t="s">
        <v>1060</v>
      </c>
      <c r="C560" s="65" t="s">
        <v>256</v>
      </c>
      <c r="D560" s="66" t="s">
        <v>1061</v>
      </c>
      <c r="E560" s="57" t="n">
        <f aca="false">SUM(F560:AT560)</f>
        <v>2</v>
      </c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 t="n">
        <v>1</v>
      </c>
      <c r="V560" s="57" t="n">
        <v>1</v>
      </c>
      <c r="W560" s="57"/>
      <c r="X560" s="57"/>
      <c r="Y560" s="57"/>
      <c r="Z560" s="57"/>
      <c r="AA560" s="57"/>
      <c r="AB560" s="57"/>
      <c r="AC560" s="57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9"/>
      <c r="AO560" s="59"/>
      <c r="AP560" s="75"/>
      <c r="AQ560" s="9"/>
      <c r="AR560" s="9"/>
      <c r="AS560" s="9"/>
      <c r="AT560" s="9"/>
    </row>
    <row r="561" customFormat="false" ht="12.75" hidden="false" customHeight="false" outlineLevel="0" collapsed="false">
      <c r="B561" s="65" t="s">
        <v>1062</v>
      </c>
      <c r="C561" s="65" t="s">
        <v>56</v>
      </c>
      <c r="D561" s="66" t="s">
        <v>130</v>
      </c>
      <c r="E561" s="57" t="n">
        <f aca="false">SUM(F561:AT561)</f>
        <v>2</v>
      </c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 t="n">
        <v>1</v>
      </c>
      <c r="U561" s="57" t="n">
        <v>1</v>
      </c>
      <c r="V561" s="57"/>
      <c r="W561" s="57"/>
      <c r="X561" s="57"/>
      <c r="Y561" s="57"/>
      <c r="Z561" s="57"/>
      <c r="AA561" s="57"/>
      <c r="AB561" s="57"/>
      <c r="AC561" s="57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9"/>
      <c r="AO561" s="59"/>
      <c r="AP561" s="59"/>
    </row>
    <row r="562" customFormat="false" ht="12.75" hidden="false" customHeight="false" outlineLevel="0" collapsed="false">
      <c r="B562" s="65" t="s">
        <v>1063</v>
      </c>
      <c r="C562" s="65" t="s">
        <v>438</v>
      </c>
      <c r="D562" s="66" t="s">
        <v>1064</v>
      </c>
      <c r="E562" s="57" t="n">
        <f aca="false">SUM(F562:AT562)</f>
        <v>2</v>
      </c>
      <c r="F562" s="57"/>
      <c r="G562" s="57"/>
      <c r="H562" s="57"/>
      <c r="I562" s="57"/>
      <c r="J562" s="57"/>
      <c r="K562" s="57"/>
      <c r="L562" s="57"/>
      <c r="M562" s="57"/>
      <c r="N562" s="57" t="n">
        <v>1</v>
      </c>
      <c r="O562" s="57" t="n">
        <v>1</v>
      </c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9"/>
      <c r="AO562" s="59"/>
      <c r="AP562" s="59"/>
    </row>
    <row r="563" customFormat="false" ht="12.75" hidden="false" customHeight="false" outlineLevel="0" collapsed="false">
      <c r="B563" s="65" t="s">
        <v>248</v>
      </c>
      <c r="C563" s="65" t="s">
        <v>1065</v>
      </c>
      <c r="D563" s="66" t="s">
        <v>250</v>
      </c>
      <c r="E563" s="57" t="n">
        <f aca="false">SUM(F563:AT563)</f>
        <v>2</v>
      </c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 t="n">
        <v>1</v>
      </c>
      <c r="AD563" s="58"/>
      <c r="AE563" s="58"/>
      <c r="AF563" s="58" t="n">
        <v>1</v>
      </c>
      <c r="AG563" s="58"/>
      <c r="AH563" s="58"/>
      <c r="AI563" s="58"/>
      <c r="AJ563" s="58"/>
      <c r="AK563" s="58"/>
      <c r="AL563" s="58"/>
      <c r="AM563" s="58"/>
      <c r="AN563" s="59"/>
      <c r="AO563" s="59"/>
      <c r="AP563" s="75"/>
    </row>
    <row r="564" customFormat="false" ht="12.75" hidden="false" customHeight="false" outlineLevel="0" collapsed="false">
      <c r="B564" s="65" t="s">
        <v>248</v>
      </c>
      <c r="C564" s="65" t="s">
        <v>1066</v>
      </c>
      <c r="D564" s="66" t="s">
        <v>250</v>
      </c>
      <c r="E564" s="57" t="n">
        <f aca="false">SUM(F564:AT564)</f>
        <v>2</v>
      </c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 t="n">
        <v>1</v>
      </c>
      <c r="AA564" s="57"/>
      <c r="AB564" s="57"/>
      <c r="AC564" s="57" t="n">
        <v>1</v>
      </c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9"/>
      <c r="AO564" s="59"/>
      <c r="AP564" s="75"/>
    </row>
    <row r="565" customFormat="false" ht="12.75" hidden="false" customHeight="false" outlineLevel="0" collapsed="false">
      <c r="B565" s="65" t="s">
        <v>1067</v>
      </c>
      <c r="C565" s="65" t="s">
        <v>1068</v>
      </c>
      <c r="D565" s="66" t="s">
        <v>1069</v>
      </c>
      <c r="E565" s="57" t="n">
        <f aca="false">SUM(F565:AT565)</f>
        <v>2</v>
      </c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 t="n">
        <v>1</v>
      </c>
      <c r="T565" s="57" t="n">
        <v>1</v>
      </c>
      <c r="U565" s="57"/>
      <c r="V565" s="57"/>
      <c r="W565" s="57"/>
      <c r="X565" s="57"/>
      <c r="Y565" s="57"/>
      <c r="Z565" s="57"/>
      <c r="AA565" s="57"/>
      <c r="AB565" s="57"/>
      <c r="AC565" s="57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9"/>
      <c r="AO565" s="59"/>
      <c r="AP565" s="59"/>
    </row>
    <row r="566" customFormat="false" ht="12.75" hidden="false" customHeight="false" outlineLevel="0" collapsed="false">
      <c r="B566" s="65" t="s">
        <v>1070</v>
      </c>
      <c r="C566" s="65" t="s">
        <v>1071</v>
      </c>
      <c r="D566" s="66" t="s">
        <v>1072</v>
      </c>
      <c r="E566" s="57" t="n">
        <f aca="false">SUM(F566:AT566)</f>
        <v>2</v>
      </c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 t="n">
        <v>1</v>
      </c>
      <c r="AA566" s="57" t="n">
        <v>1</v>
      </c>
      <c r="AB566" s="57"/>
      <c r="AC566" s="57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9"/>
      <c r="AO566" s="59"/>
      <c r="AP566" s="75"/>
    </row>
    <row r="567" customFormat="false" ht="12.75" hidden="false" customHeight="false" outlineLevel="0" collapsed="false">
      <c r="A567" s="1" t="s">
        <v>101</v>
      </c>
      <c r="B567" s="65" t="s">
        <v>1073</v>
      </c>
      <c r="C567" s="65" t="s">
        <v>1074</v>
      </c>
      <c r="D567" s="66" t="s">
        <v>130</v>
      </c>
      <c r="E567" s="57" t="n">
        <f aca="false">SUM(F567:AT567)</f>
        <v>2</v>
      </c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 t="n">
        <v>1</v>
      </c>
      <c r="U567" s="57"/>
      <c r="V567" s="57"/>
      <c r="W567" s="57"/>
      <c r="X567" s="57"/>
      <c r="Y567" s="57" t="n">
        <v>1</v>
      </c>
      <c r="Z567" s="57"/>
      <c r="AA567" s="57"/>
      <c r="AB567" s="57"/>
      <c r="AC567" s="57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9"/>
      <c r="AO567" s="75"/>
      <c r="AP567" s="59"/>
    </row>
    <row r="568" customFormat="false" ht="12.75" hidden="false" customHeight="false" outlineLevel="0" collapsed="false">
      <c r="B568" s="65" t="s">
        <v>447</v>
      </c>
      <c r="C568" s="65" t="s">
        <v>1075</v>
      </c>
      <c r="D568" s="66" t="s">
        <v>342</v>
      </c>
      <c r="E568" s="57" t="n">
        <f aca="false">SUM(F568:AT568)</f>
        <v>2</v>
      </c>
      <c r="F568" s="57"/>
      <c r="G568" s="57"/>
      <c r="H568" s="57" t="n">
        <v>1</v>
      </c>
      <c r="I568" s="57"/>
      <c r="J568" s="57"/>
      <c r="K568" s="57"/>
      <c r="L568" s="57"/>
      <c r="M568" s="57"/>
      <c r="N568" s="57"/>
      <c r="O568" s="57"/>
      <c r="P568" s="57"/>
      <c r="Q568" s="57" t="n">
        <v>1</v>
      </c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9"/>
      <c r="AO568" s="75"/>
      <c r="AP568" s="59"/>
    </row>
    <row r="569" customFormat="false" ht="12.75" hidden="false" customHeight="false" outlineLevel="0" collapsed="false">
      <c r="B569" s="65" t="s">
        <v>1076</v>
      </c>
      <c r="C569" s="65" t="s">
        <v>65</v>
      </c>
      <c r="D569" s="66"/>
      <c r="E569" s="57" t="n">
        <f aca="false">SUM(F569:AT569)</f>
        <v>2</v>
      </c>
      <c r="F569" s="57"/>
      <c r="G569" s="57"/>
      <c r="H569" s="57"/>
      <c r="I569" s="57"/>
      <c r="J569" s="57"/>
      <c r="K569" s="57"/>
      <c r="L569" s="57" t="n">
        <v>1</v>
      </c>
      <c r="M569" s="57"/>
      <c r="N569" s="57" t="n">
        <v>1</v>
      </c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9"/>
      <c r="AO569" s="75"/>
      <c r="AP569" s="75"/>
    </row>
    <row r="570" customFormat="false" ht="12.75" hidden="false" customHeight="false" outlineLevel="0" collapsed="false">
      <c r="B570" s="65" t="s">
        <v>251</v>
      </c>
      <c r="C570" s="65" t="s">
        <v>1077</v>
      </c>
      <c r="D570" s="66" t="s">
        <v>568</v>
      </c>
      <c r="E570" s="57" t="n">
        <f aca="false">SUM(F570:AT570)</f>
        <v>2</v>
      </c>
      <c r="F570" s="57"/>
      <c r="G570" s="57" t="n">
        <v>1</v>
      </c>
      <c r="H570" s="57" t="n">
        <v>1</v>
      </c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75"/>
      <c r="AO570" s="75"/>
      <c r="AP570" s="75"/>
    </row>
    <row r="571" customFormat="false" ht="12.75" hidden="false" customHeight="false" outlineLevel="0" collapsed="false">
      <c r="B571" s="65" t="s">
        <v>1078</v>
      </c>
      <c r="C571" s="65" t="s">
        <v>94</v>
      </c>
      <c r="D571" s="66" t="s">
        <v>1079</v>
      </c>
      <c r="E571" s="57" t="n">
        <f aca="false">SUM(F571:AT571)</f>
        <v>2</v>
      </c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 t="n">
        <v>1</v>
      </c>
      <c r="AD571" s="58" t="n">
        <v>1</v>
      </c>
      <c r="AE571" s="58"/>
      <c r="AF571" s="58"/>
      <c r="AG571" s="58"/>
      <c r="AH571" s="58"/>
      <c r="AI571" s="58"/>
      <c r="AJ571" s="58"/>
      <c r="AK571" s="58"/>
      <c r="AL571" s="58"/>
      <c r="AM571" s="58"/>
      <c r="AN571" s="75"/>
      <c r="AO571" s="75"/>
      <c r="AP571" s="59"/>
    </row>
    <row r="572" customFormat="false" ht="12.75" hidden="false" customHeight="false" outlineLevel="0" collapsed="false">
      <c r="B572" s="65" t="s">
        <v>1080</v>
      </c>
      <c r="C572" s="65" t="s">
        <v>441</v>
      </c>
      <c r="D572" s="66"/>
      <c r="E572" s="57" t="n">
        <f aca="false">SUM(F572:AT572)</f>
        <v>2</v>
      </c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8" t="n">
        <v>1</v>
      </c>
      <c r="AE572" s="58"/>
      <c r="AF572" s="58"/>
      <c r="AG572" s="58"/>
      <c r="AH572" s="58"/>
      <c r="AI572" s="58"/>
      <c r="AJ572" s="58"/>
      <c r="AK572" s="58"/>
      <c r="AL572" s="58"/>
      <c r="AM572" s="58"/>
      <c r="AN572" s="75" t="n">
        <v>1</v>
      </c>
      <c r="AO572" s="59"/>
      <c r="AP572" s="75"/>
      <c r="AS572" s="60"/>
      <c r="AT572" s="60"/>
    </row>
    <row r="573" customFormat="false" ht="12.75" hidden="false" customHeight="false" outlineLevel="0" collapsed="false">
      <c r="B573" s="65" t="s">
        <v>756</v>
      </c>
      <c r="C573" s="65" t="s">
        <v>1081</v>
      </c>
      <c r="D573" s="66" t="s">
        <v>1082</v>
      </c>
      <c r="E573" s="57" t="n">
        <f aca="false">SUM(F573:AT573)</f>
        <v>2</v>
      </c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 t="n">
        <v>1</v>
      </c>
      <c r="Q573" s="57"/>
      <c r="R573" s="57" t="n">
        <v>1</v>
      </c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75"/>
      <c r="AO573" s="75"/>
      <c r="AP573" s="75"/>
    </row>
    <row r="574" customFormat="false" ht="12.75" hidden="false" customHeight="false" outlineLevel="0" collapsed="false">
      <c r="B574" s="65" t="s">
        <v>347</v>
      </c>
      <c r="C574" s="65" t="s">
        <v>256</v>
      </c>
      <c r="D574" s="66" t="s">
        <v>377</v>
      </c>
      <c r="E574" s="57" t="n">
        <f aca="false">SUM(F574:AT574)</f>
        <v>2</v>
      </c>
      <c r="F574" s="57"/>
      <c r="G574" s="57"/>
      <c r="H574" s="57"/>
      <c r="I574" s="57"/>
      <c r="J574" s="57" t="n">
        <v>1</v>
      </c>
      <c r="K574" s="57" t="n">
        <v>1</v>
      </c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75"/>
      <c r="AO574" s="75"/>
      <c r="AP574" s="75"/>
    </row>
    <row r="575" customFormat="false" ht="12.75" hidden="false" customHeight="false" outlineLevel="0" collapsed="false">
      <c r="A575" s="1" t="s">
        <v>101</v>
      </c>
      <c r="B575" s="65" t="s">
        <v>347</v>
      </c>
      <c r="C575" s="65" t="s">
        <v>1083</v>
      </c>
      <c r="D575" s="66" t="s">
        <v>69</v>
      </c>
      <c r="E575" s="57" t="n">
        <f aca="false">SUM(F575:AT575)</f>
        <v>2</v>
      </c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 t="n">
        <v>1</v>
      </c>
      <c r="Y575" s="57" t="n">
        <v>1</v>
      </c>
      <c r="Z575" s="57"/>
      <c r="AA575" s="57"/>
      <c r="AB575" s="57"/>
      <c r="AC575" s="57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75"/>
      <c r="AO575" s="75"/>
      <c r="AP575" s="75"/>
    </row>
    <row r="576" customFormat="false" ht="12.75" hidden="false" customHeight="false" outlineLevel="0" collapsed="false">
      <c r="A576" s="1" t="s">
        <v>101</v>
      </c>
      <c r="B576" s="65" t="s">
        <v>347</v>
      </c>
      <c r="C576" s="65" t="s">
        <v>1084</v>
      </c>
      <c r="D576" s="66" t="s">
        <v>505</v>
      </c>
      <c r="E576" s="57" t="n">
        <f aca="false">SUM(F576:AT576)</f>
        <v>2</v>
      </c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8"/>
      <c r="AE576" s="58"/>
      <c r="AF576" s="58"/>
      <c r="AG576" s="58"/>
      <c r="AH576" s="58"/>
      <c r="AI576" s="58"/>
      <c r="AJ576" s="58" t="n">
        <v>1</v>
      </c>
      <c r="AK576" s="58"/>
      <c r="AL576" s="58"/>
      <c r="AM576" s="58"/>
      <c r="AN576" s="75" t="n">
        <v>1</v>
      </c>
      <c r="AO576" s="59"/>
      <c r="AP576" s="75"/>
      <c r="AS576" s="60"/>
      <c r="AT576" s="60"/>
    </row>
    <row r="577" customFormat="false" ht="12.75" hidden="false" customHeight="false" outlineLevel="0" collapsed="false">
      <c r="B577" s="65" t="s">
        <v>347</v>
      </c>
      <c r="C577" s="65" t="s">
        <v>1085</v>
      </c>
      <c r="D577" s="66" t="s">
        <v>127</v>
      </c>
      <c r="E577" s="57" t="n">
        <f aca="false">SUM(F577:AT577)</f>
        <v>2</v>
      </c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 t="n">
        <v>1</v>
      </c>
      <c r="W577" s="57"/>
      <c r="X577" s="57"/>
      <c r="Y577" s="57"/>
      <c r="Z577" s="57"/>
      <c r="AA577" s="57"/>
      <c r="AB577" s="57" t="n">
        <v>1</v>
      </c>
      <c r="AC577" s="57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75"/>
      <c r="AO577" s="75"/>
      <c r="AP577" s="59"/>
    </row>
    <row r="578" customFormat="false" ht="12.75" hidden="false" customHeight="false" outlineLevel="0" collapsed="false">
      <c r="A578" s="1" t="s">
        <v>101</v>
      </c>
      <c r="B578" s="65" t="s">
        <v>1086</v>
      </c>
      <c r="C578" s="65" t="s">
        <v>1087</v>
      </c>
      <c r="D578" s="66" t="s">
        <v>130</v>
      </c>
      <c r="E578" s="57" t="n">
        <f aca="false">SUM(F578:AT578)</f>
        <v>2</v>
      </c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 t="n">
        <v>1</v>
      </c>
      <c r="R578" s="57"/>
      <c r="S578" s="57" t="n">
        <v>1</v>
      </c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75"/>
      <c r="AO578" s="75"/>
      <c r="AP578" s="75"/>
    </row>
    <row r="579" customFormat="false" ht="12.75" hidden="false" customHeight="false" outlineLevel="0" collapsed="false">
      <c r="B579" s="65" t="s">
        <v>1088</v>
      </c>
      <c r="C579" s="65" t="s">
        <v>94</v>
      </c>
      <c r="D579" s="66" t="s">
        <v>97</v>
      </c>
      <c r="E579" s="57" t="n">
        <f aca="false">SUM(F579:AT579)</f>
        <v>2</v>
      </c>
      <c r="F579" s="57" t="n">
        <v>1</v>
      </c>
      <c r="G579" s="57" t="n">
        <v>1</v>
      </c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75"/>
      <c r="AO579" s="75"/>
      <c r="AP579" s="59"/>
    </row>
    <row r="580" customFormat="false" ht="12.75" hidden="false" customHeight="false" outlineLevel="0" collapsed="false">
      <c r="B580" s="65" t="s">
        <v>1089</v>
      </c>
      <c r="C580" s="65" t="s">
        <v>245</v>
      </c>
      <c r="D580" s="66" t="s">
        <v>1090</v>
      </c>
      <c r="E580" s="57" t="n">
        <f aca="false">SUM(F580:AT580)</f>
        <v>2</v>
      </c>
      <c r="F580" s="57"/>
      <c r="G580" s="57"/>
      <c r="H580" s="57" t="n">
        <v>1</v>
      </c>
      <c r="I580" s="57"/>
      <c r="J580" s="57" t="n">
        <v>1</v>
      </c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75"/>
      <c r="AO580" s="75"/>
      <c r="AP580" s="75"/>
    </row>
    <row r="581" customFormat="false" ht="12.75" hidden="false" customHeight="false" outlineLevel="0" collapsed="false">
      <c r="B581" s="65" t="s">
        <v>1091</v>
      </c>
      <c r="C581" s="65" t="s">
        <v>484</v>
      </c>
      <c r="D581" s="66" t="s">
        <v>1092</v>
      </c>
      <c r="E581" s="57" t="n">
        <f aca="false">SUM(F581:AT581)</f>
        <v>2</v>
      </c>
      <c r="F581" s="57"/>
      <c r="G581" s="57"/>
      <c r="H581" s="57"/>
      <c r="I581" s="57"/>
      <c r="J581" s="57"/>
      <c r="K581" s="57"/>
      <c r="L581" s="57"/>
      <c r="M581" s="57" t="n">
        <v>1</v>
      </c>
      <c r="N581" s="57"/>
      <c r="O581" s="57" t="n">
        <v>1</v>
      </c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75"/>
      <c r="AO581" s="75"/>
      <c r="AP581" s="75"/>
    </row>
    <row r="582" customFormat="false" ht="12.75" hidden="false" customHeight="false" outlineLevel="0" collapsed="false">
      <c r="B582" s="65" t="s">
        <v>1093</v>
      </c>
      <c r="C582" s="65" t="s">
        <v>1094</v>
      </c>
      <c r="D582" s="66" t="s">
        <v>147</v>
      </c>
      <c r="E582" s="57" t="n">
        <f aca="false">SUM(F582:AT582)</f>
        <v>2</v>
      </c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 t="n">
        <v>1</v>
      </c>
      <c r="T582" s="57"/>
      <c r="U582" s="57"/>
      <c r="V582" s="57" t="n">
        <v>1</v>
      </c>
      <c r="W582" s="57"/>
      <c r="X582" s="57"/>
      <c r="Y582" s="57"/>
      <c r="Z582" s="57"/>
      <c r="AA582" s="57"/>
      <c r="AB582" s="57"/>
      <c r="AC582" s="57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75"/>
      <c r="AO582" s="75"/>
      <c r="AP582" s="59"/>
    </row>
    <row r="583" customFormat="false" ht="12.75" hidden="false" customHeight="false" outlineLevel="0" collapsed="false">
      <c r="B583" s="65" t="s">
        <v>1095</v>
      </c>
      <c r="C583" s="65" t="s">
        <v>56</v>
      </c>
      <c r="D583" s="66" t="s">
        <v>92</v>
      </c>
      <c r="E583" s="57" t="n">
        <f aca="false">SUM(F583:AT583)</f>
        <v>2</v>
      </c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 t="n">
        <v>1</v>
      </c>
      <c r="Q583" s="57" t="n">
        <v>1</v>
      </c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75"/>
      <c r="AO583" s="75"/>
      <c r="AP583" s="59"/>
    </row>
    <row r="584" customFormat="false" ht="12.75" hidden="false" customHeight="false" outlineLevel="0" collapsed="false">
      <c r="B584" s="65" t="s">
        <v>1096</v>
      </c>
      <c r="C584" s="65" t="s">
        <v>379</v>
      </c>
      <c r="D584" s="66" t="s">
        <v>97</v>
      </c>
      <c r="E584" s="57" t="n">
        <f aca="false">SUM(F584:AT584)</f>
        <v>2</v>
      </c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 t="n">
        <v>1</v>
      </c>
      <c r="S584" s="57"/>
      <c r="T584" s="57"/>
      <c r="U584" s="57" t="n">
        <v>1</v>
      </c>
      <c r="V584" s="57"/>
      <c r="W584" s="57"/>
      <c r="X584" s="57"/>
      <c r="Y584" s="57"/>
      <c r="Z584" s="57"/>
      <c r="AA584" s="57"/>
      <c r="AB584" s="57"/>
      <c r="AC584" s="57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75"/>
      <c r="AO584" s="75"/>
      <c r="AP584" s="75"/>
    </row>
    <row r="585" customFormat="false" ht="12.75" hidden="false" customHeight="false" outlineLevel="0" collapsed="false">
      <c r="B585" s="65" t="s">
        <v>354</v>
      </c>
      <c r="C585" s="65" t="s">
        <v>1097</v>
      </c>
      <c r="D585" s="66" t="s">
        <v>713</v>
      </c>
      <c r="E585" s="57" t="n">
        <f aca="false">SUM(F585:AT585)</f>
        <v>2</v>
      </c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 t="n">
        <v>1</v>
      </c>
      <c r="S585" s="57" t="n">
        <v>1</v>
      </c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75"/>
      <c r="AO585" s="75"/>
      <c r="AP585" s="75"/>
    </row>
    <row r="586" customFormat="false" ht="12.75" hidden="false" customHeight="false" outlineLevel="0" collapsed="false">
      <c r="B586" s="65" t="s">
        <v>354</v>
      </c>
      <c r="C586" s="65" t="s">
        <v>460</v>
      </c>
      <c r="D586" s="66"/>
      <c r="E586" s="57" t="n">
        <f aca="false">SUM(F586:AT586)</f>
        <v>2</v>
      </c>
      <c r="F586" s="57"/>
      <c r="G586" s="57"/>
      <c r="H586" s="57" t="n">
        <v>1</v>
      </c>
      <c r="I586" s="57" t="n">
        <v>1</v>
      </c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75"/>
      <c r="AO586" s="75"/>
      <c r="AP586" s="59"/>
    </row>
    <row r="587" customFormat="false" ht="12.75" hidden="false" customHeight="false" outlineLevel="0" collapsed="false">
      <c r="B587" s="65" t="s">
        <v>354</v>
      </c>
      <c r="C587" s="65" t="s">
        <v>94</v>
      </c>
      <c r="D587" s="66" t="s">
        <v>1042</v>
      </c>
      <c r="E587" s="57" t="n">
        <f aca="false">SUM(F587:AT587)</f>
        <v>2</v>
      </c>
      <c r="F587" s="57"/>
      <c r="G587" s="57"/>
      <c r="H587" s="57"/>
      <c r="I587" s="57"/>
      <c r="J587" s="57"/>
      <c r="K587" s="57"/>
      <c r="L587" s="57"/>
      <c r="M587" s="57"/>
      <c r="N587" s="57" t="n">
        <v>1</v>
      </c>
      <c r="O587" s="57" t="n">
        <v>1</v>
      </c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75"/>
      <c r="AO587" s="75"/>
      <c r="AP587" s="59"/>
    </row>
    <row r="588" customFormat="false" ht="12.75" hidden="false" customHeight="false" outlineLevel="0" collapsed="false">
      <c r="A588" s="1" t="s">
        <v>101</v>
      </c>
      <c r="B588" s="65" t="s">
        <v>1098</v>
      </c>
      <c r="C588" s="65" t="s">
        <v>1099</v>
      </c>
      <c r="D588" s="66" t="s">
        <v>366</v>
      </c>
      <c r="E588" s="57" t="n">
        <f aca="false">SUM(F588:AT588)</f>
        <v>2</v>
      </c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 t="n">
        <v>1</v>
      </c>
      <c r="T588" s="57" t="n">
        <v>1</v>
      </c>
      <c r="U588" s="57"/>
      <c r="V588" s="57"/>
      <c r="W588" s="57"/>
      <c r="X588" s="57"/>
      <c r="Y588" s="57"/>
      <c r="Z588" s="57"/>
      <c r="AA588" s="57"/>
      <c r="AB588" s="57"/>
      <c r="AC588" s="57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75"/>
      <c r="AO588" s="75"/>
      <c r="AP588" s="59"/>
    </row>
    <row r="589" customFormat="false" ht="12.75" hidden="false" customHeight="false" outlineLevel="0" collapsed="false">
      <c r="B589" s="65" t="s">
        <v>61</v>
      </c>
      <c r="C589" s="65" t="s">
        <v>431</v>
      </c>
      <c r="D589" s="66" t="s">
        <v>92</v>
      </c>
      <c r="E589" s="57" t="n">
        <f aca="false">SUM(F589:AT589)</f>
        <v>2</v>
      </c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8"/>
      <c r="AE589" s="58"/>
      <c r="AF589" s="58" t="n">
        <v>1</v>
      </c>
      <c r="AG589" s="58" t="n">
        <v>1</v>
      </c>
      <c r="AH589" s="58"/>
      <c r="AI589" s="58"/>
      <c r="AJ589" s="58"/>
      <c r="AK589" s="58"/>
      <c r="AL589" s="58"/>
      <c r="AM589" s="58"/>
      <c r="AN589" s="75"/>
      <c r="AO589" s="75"/>
      <c r="AP589" s="75"/>
    </row>
    <row r="590" customFormat="false" ht="12.75" hidden="false" customHeight="false" outlineLevel="0" collapsed="false">
      <c r="B590" s="65" t="s">
        <v>1100</v>
      </c>
      <c r="C590" s="65" t="s">
        <v>1101</v>
      </c>
      <c r="D590" s="66" t="s">
        <v>1102</v>
      </c>
      <c r="E590" s="57" t="n">
        <f aca="false">SUM(F590:AT590)</f>
        <v>2</v>
      </c>
      <c r="F590" s="57"/>
      <c r="G590" s="57"/>
      <c r="H590" s="57"/>
      <c r="I590" s="57"/>
      <c r="J590" s="57"/>
      <c r="K590" s="57" t="n">
        <v>1</v>
      </c>
      <c r="L590" s="57"/>
      <c r="M590" s="57" t="n">
        <v>1</v>
      </c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75"/>
      <c r="AO590" s="75"/>
      <c r="AP590" s="75"/>
    </row>
    <row r="591" customFormat="false" ht="12.75" hidden="false" customHeight="false" outlineLevel="0" collapsed="false">
      <c r="B591" s="65" t="s">
        <v>864</v>
      </c>
      <c r="C591" s="65" t="s">
        <v>126</v>
      </c>
      <c r="D591" s="66" t="s">
        <v>1103</v>
      </c>
      <c r="E591" s="57" t="n">
        <f aca="false">SUM(F591:AT591)</f>
        <v>2</v>
      </c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8"/>
      <c r="AE591" s="58"/>
      <c r="AF591" s="58" t="n">
        <v>1</v>
      </c>
      <c r="AG591" s="58"/>
      <c r="AH591" s="58" t="n">
        <v>1</v>
      </c>
      <c r="AI591" s="58"/>
      <c r="AJ591" s="58"/>
      <c r="AK591" s="58"/>
      <c r="AL591" s="58"/>
      <c r="AM591" s="58"/>
      <c r="AN591" s="75"/>
      <c r="AO591" s="75"/>
      <c r="AP591" s="59"/>
    </row>
    <row r="592" customFormat="false" ht="12.75" hidden="false" customHeight="false" outlineLevel="0" collapsed="false">
      <c r="B592" s="65" t="s">
        <v>864</v>
      </c>
      <c r="C592" s="65" t="s">
        <v>384</v>
      </c>
      <c r="D592" s="66" t="s">
        <v>1104</v>
      </c>
      <c r="E592" s="57" t="n">
        <f aca="false">SUM(F592:AT592)</f>
        <v>2</v>
      </c>
      <c r="F592" s="57"/>
      <c r="G592" s="57"/>
      <c r="H592" s="57" t="n">
        <v>1</v>
      </c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 t="n">
        <v>1</v>
      </c>
      <c r="AC592" s="57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75"/>
      <c r="AO592" s="75"/>
      <c r="AP592" s="59"/>
    </row>
    <row r="593" customFormat="false" ht="12.75" hidden="false" customHeight="false" outlineLevel="0" collapsed="false">
      <c r="B593" s="65" t="s">
        <v>1105</v>
      </c>
      <c r="C593" s="65" t="s">
        <v>1106</v>
      </c>
      <c r="D593" s="66" t="s">
        <v>176</v>
      </c>
      <c r="E593" s="57" t="n">
        <f aca="false">SUM(F593:AT593)</f>
        <v>2</v>
      </c>
      <c r="F593" s="57"/>
      <c r="G593" s="57"/>
      <c r="H593" s="57" t="n">
        <v>1</v>
      </c>
      <c r="I593" s="57" t="n">
        <v>1</v>
      </c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75"/>
      <c r="AO593" s="75"/>
      <c r="AP593" s="75"/>
    </row>
    <row r="594" customFormat="false" ht="12.75" hidden="false" customHeight="false" outlineLevel="0" collapsed="false">
      <c r="B594" s="65" t="s">
        <v>1107</v>
      </c>
      <c r="C594" s="65" t="s">
        <v>1005</v>
      </c>
      <c r="D594" s="66" t="s">
        <v>1108</v>
      </c>
      <c r="E594" s="57" t="n">
        <f aca="false">SUM(F594:AT594)</f>
        <v>2</v>
      </c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 t="n">
        <v>1</v>
      </c>
      <c r="U594" s="57"/>
      <c r="V594" s="57"/>
      <c r="W594" s="57"/>
      <c r="X594" s="57"/>
      <c r="Y594" s="57"/>
      <c r="Z594" s="57"/>
      <c r="AA594" s="57"/>
      <c r="AB594" s="57"/>
      <c r="AC594" s="57"/>
      <c r="AD594" s="58"/>
      <c r="AE594" s="58"/>
      <c r="AF594" s="58" t="n">
        <v>1</v>
      </c>
      <c r="AG594" s="58"/>
      <c r="AH594" s="58"/>
      <c r="AI594" s="58"/>
      <c r="AJ594" s="58"/>
      <c r="AK594" s="58"/>
      <c r="AL594" s="58"/>
      <c r="AM594" s="58"/>
      <c r="AN594" s="75"/>
      <c r="AO594" s="75"/>
      <c r="AP594" s="75"/>
    </row>
    <row r="595" customFormat="false" ht="12.75" hidden="false" customHeight="false" outlineLevel="0" collapsed="false">
      <c r="B595" s="65" t="s">
        <v>1109</v>
      </c>
      <c r="C595" s="65" t="s">
        <v>158</v>
      </c>
      <c r="D595" s="66" t="s">
        <v>1110</v>
      </c>
      <c r="E595" s="57" t="n">
        <f aca="false">SUM(F595:AT595)</f>
        <v>2</v>
      </c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 t="n">
        <v>1</v>
      </c>
      <c r="U595" s="57" t="n">
        <v>1</v>
      </c>
      <c r="V595" s="57"/>
      <c r="W595" s="57"/>
      <c r="X595" s="57"/>
      <c r="Y595" s="57"/>
      <c r="Z595" s="57"/>
      <c r="AA595" s="57"/>
      <c r="AB595" s="57"/>
      <c r="AC595" s="57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75"/>
      <c r="AO595" s="75"/>
      <c r="AP595" s="75"/>
    </row>
    <row r="596" customFormat="false" ht="12.75" hidden="false" customHeight="false" outlineLevel="0" collapsed="false">
      <c r="B596" s="65" t="s">
        <v>1111</v>
      </c>
      <c r="C596" s="65" t="s">
        <v>1112</v>
      </c>
      <c r="D596" s="66" t="s">
        <v>132</v>
      </c>
      <c r="E596" s="57" t="n">
        <f aca="false">SUM(F596:AT596)</f>
        <v>2</v>
      </c>
      <c r="F596" s="57" t="n">
        <v>1</v>
      </c>
      <c r="G596" s="57" t="n">
        <v>1</v>
      </c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75"/>
      <c r="AO596" s="75"/>
      <c r="AP596" s="75"/>
    </row>
    <row r="597" customFormat="false" ht="12.75" hidden="false" customHeight="false" outlineLevel="0" collapsed="false">
      <c r="A597" s="54"/>
      <c r="B597" s="65" t="s">
        <v>782</v>
      </c>
      <c r="C597" s="65" t="s">
        <v>1113</v>
      </c>
      <c r="D597" s="66" t="s">
        <v>1114</v>
      </c>
      <c r="E597" s="57" t="n">
        <f aca="false">SUM(F597:AT597)</f>
        <v>2</v>
      </c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 t="n">
        <v>1</v>
      </c>
      <c r="R597" s="57" t="n">
        <v>1</v>
      </c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75"/>
      <c r="AO597" s="75"/>
      <c r="AP597" s="59"/>
    </row>
    <row r="598" customFormat="false" ht="12.75" hidden="false" customHeight="false" outlineLevel="0" collapsed="false">
      <c r="A598" s="54"/>
      <c r="B598" s="65" t="s">
        <v>1115</v>
      </c>
      <c r="C598" s="65" t="s">
        <v>438</v>
      </c>
      <c r="D598" s="66" t="s">
        <v>426</v>
      </c>
      <c r="E598" s="57" t="n">
        <f aca="false">SUM(F598:AT598)</f>
        <v>2</v>
      </c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 t="n">
        <v>1</v>
      </c>
      <c r="S598" s="57" t="n">
        <v>1</v>
      </c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75"/>
      <c r="AO598" s="75"/>
      <c r="AP598" s="59"/>
    </row>
    <row r="599" customFormat="false" ht="12.75" hidden="false" customHeight="false" outlineLevel="0" collapsed="false">
      <c r="B599" s="65" t="s">
        <v>1116</v>
      </c>
      <c r="C599" s="65" t="s">
        <v>1117</v>
      </c>
      <c r="D599" s="66" t="s">
        <v>1118</v>
      </c>
      <c r="E599" s="57" t="n">
        <f aca="false">SUM(F599:AT599)</f>
        <v>2</v>
      </c>
      <c r="F599" s="57"/>
      <c r="G599" s="57"/>
      <c r="H599" s="57"/>
      <c r="I599" s="57"/>
      <c r="J599" s="57"/>
      <c r="K599" s="57"/>
      <c r="L599" s="57"/>
      <c r="M599" s="57"/>
      <c r="N599" s="57"/>
      <c r="O599" s="57" t="n">
        <v>1</v>
      </c>
      <c r="P599" s="57"/>
      <c r="Q599" s="57"/>
      <c r="R599" s="57"/>
      <c r="S599" s="57"/>
      <c r="T599" s="57"/>
      <c r="U599" s="57"/>
      <c r="V599" s="57"/>
      <c r="W599" s="57" t="n">
        <v>1</v>
      </c>
      <c r="X599" s="57"/>
      <c r="Y599" s="57"/>
      <c r="Z599" s="57"/>
      <c r="AA599" s="57"/>
      <c r="AB599" s="57"/>
      <c r="AC599" s="57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75"/>
      <c r="AO599" s="75"/>
      <c r="AP599" s="59"/>
    </row>
    <row r="600" customFormat="false" ht="12.75" hidden="false" customHeight="false" outlineLevel="0" collapsed="false">
      <c r="B600" s="65" t="s">
        <v>1119</v>
      </c>
      <c r="C600" s="65" t="s">
        <v>510</v>
      </c>
      <c r="D600" s="66" t="s">
        <v>1120</v>
      </c>
      <c r="E600" s="57" t="n">
        <f aca="false">SUM(F600:AT600)</f>
        <v>2</v>
      </c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 t="n">
        <v>1</v>
      </c>
      <c r="S600" s="57"/>
      <c r="T600" s="57"/>
      <c r="U600" s="57"/>
      <c r="V600" s="57"/>
      <c r="W600" s="57" t="n">
        <v>1</v>
      </c>
      <c r="X600" s="57"/>
      <c r="Y600" s="57"/>
      <c r="Z600" s="57"/>
      <c r="AA600" s="57"/>
      <c r="AB600" s="57"/>
      <c r="AC600" s="57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75"/>
      <c r="AO600" s="75"/>
      <c r="AP600" s="59"/>
    </row>
    <row r="601" customFormat="false" ht="12.75" hidden="false" customHeight="false" outlineLevel="0" collapsed="false">
      <c r="B601" s="65" t="s">
        <v>1121</v>
      </c>
      <c r="C601" s="65" t="s">
        <v>106</v>
      </c>
      <c r="D601" s="66" t="s">
        <v>1122</v>
      </c>
      <c r="E601" s="57" t="n">
        <f aca="false">SUM(F601:AT601)</f>
        <v>2</v>
      </c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 t="n">
        <v>1</v>
      </c>
      <c r="Q601" s="57" t="n">
        <v>1</v>
      </c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75"/>
      <c r="AO601" s="75"/>
      <c r="AP601" s="59"/>
    </row>
    <row r="602" customFormat="false" ht="12.75" hidden="false" customHeight="false" outlineLevel="0" collapsed="false">
      <c r="B602" s="65" t="s">
        <v>788</v>
      </c>
      <c r="C602" s="65" t="s">
        <v>1123</v>
      </c>
      <c r="D602" s="66" t="s">
        <v>789</v>
      </c>
      <c r="E602" s="57" t="n">
        <f aca="false">SUM(F602:AT602)</f>
        <v>2</v>
      </c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8"/>
      <c r="AE602" s="58"/>
      <c r="AF602" s="58"/>
      <c r="AG602" s="58"/>
      <c r="AH602" s="58"/>
      <c r="AI602" s="58" t="n">
        <v>1</v>
      </c>
      <c r="AJ602" s="58" t="n">
        <v>1</v>
      </c>
      <c r="AK602" s="58"/>
      <c r="AL602" s="58"/>
      <c r="AM602" s="58"/>
      <c r="AN602" s="59"/>
      <c r="AO602" s="59"/>
      <c r="AP602" s="59"/>
    </row>
    <row r="603" customFormat="false" ht="12.75" hidden="false" customHeight="false" outlineLevel="0" collapsed="false">
      <c r="A603" s="54"/>
      <c r="B603" s="65" t="s">
        <v>1124</v>
      </c>
      <c r="C603" s="65" t="s">
        <v>1125</v>
      </c>
      <c r="D603" s="66" t="s">
        <v>305</v>
      </c>
      <c r="E603" s="57" t="n">
        <f aca="false">SUM(F603:AT603)</f>
        <v>2</v>
      </c>
      <c r="F603" s="57"/>
      <c r="G603" s="57"/>
      <c r="H603" s="57"/>
      <c r="I603" s="57"/>
      <c r="J603" s="57"/>
      <c r="K603" s="57"/>
      <c r="L603" s="57"/>
      <c r="M603" s="57" t="n">
        <v>1</v>
      </c>
      <c r="N603" s="57" t="n">
        <v>1</v>
      </c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75"/>
      <c r="AO603" s="75"/>
      <c r="AP603" s="59"/>
    </row>
    <row r="604" customFormat="false" ht="12.75" hidden="false" customHeight="false" outlineLevel="0" collapsed="false">
      <c r="B604" s="65" t="s">
        <v>790</v>
      </c>
      <c r="C604" s="65" t="s">
        <v>1126</v>
      </c>
      <c r="D604" s="66" t="s">
        <v>1127</v>
      </c>
      <c r="E604" s="57" t="n">
        <f aca="false">SUM(F604:AT604)</f>
        <v>2</v>
      </c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 t="n">
        <v>1</v>
      </c>
      <c r="X604" s="57"/>
      <c r="Y604" s="57"/>
      <c r="Z604" s="57" t="n">
        <v>1</v>
      </c>
      <c r="AA604" s="57"/>
      <c r="AB604" s="57"/>
      <c r="AC604" s="57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75"/>
      <c r="AO604" s="75"/>
      <c r="AP604" s="75"/>
    </row>
    <row r="605" customFormat="false" ht="12.75" hidden="false" customHeight="false" outlineLevel="0" collapsed="false">
      <c r="B605" s="65" t="s">
        <v>790</v>
      </c>
      <c r="C605" s="65" t="s">
        <v>106</v>
      </c>
      <c r="D605" s="66" t="s">
        <v>1128</v>
      </c>
      <c r="E605" s="57" t="n">
        <f aca="false">SUM(F605:AT605)</f>
        <v>2</v>
      </c>
      <c r="F605" s="57"/>
      <c r="G605" s="57"/>
      <c r="H605" s="57"/>
      <c r="I605" s="57"/>
      <c r="J605" s="57"/>
      <c r="K605" s="57"/>
      <c r="L605" s="57" t="n">
        <v>1</v>
      </c>
      <c r="M605" s="57" t="n">
        <v>1</v>
      </c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75"/>
      <c r="AO605" s="75"/>
      <c r="AP605" s="59"/>
    </row>
    <row r="606" customFormat="false" ht="12.75" hidden="false" customHeight="false" outlineLevel="0" collapsed="false">
      <c r="B606" s="65" t="s">
        <v>790</v>
      </c>
      <c r="C606" s="65" t="s">
        <v>1129</v>
      </c>
      <c r="D606" s="66" t="s">
        <v>1130</v>
      </c>
      <c r="E606" s="57" t="n">
        <f aca="false">SUM(F606:AT606)</f>
        <v>2</v>
      </c>
      <c r="F606" s="57"/>
      <c r="G606" s="57"/>
      <c r="H606" s="57"/>
      <c r="I606" s="57"/>
      <c r="J606" s="57"/>
      <c r="K606" s="57"/>
      <c r="L606" s="57"/>
      <c r="M606" s="57"/>
      <c r="N606" s="57" t="n">
        <v>1</v>
      </c>
      <c r="O606" s="57"/>
      <c r="P606" s="57" t="n">
        <v>1</v>
      </c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75"/>
      <c r="AO606" s="75"/>
      <c r="AP606" s="59"/>
    </row>
    <row r="607" customFormat="false" ht="12.75" hidden="false" customHeight="false" outlineLevel="0" collapsed="false">
      <c r="B607" s="65" t="s">
        <v>1131</v>
      </c>
      <c r="C607" s="65" t="s">
        <v>155</v>
      </c>
      <c r="D607" s="66" t="s">
        <v>92</v>
      </c>
      <c r="E607" s="57" t="n">
        <f aca="false">SUM(F607:AT607)</f>
        <v>2</v>
      </c>
      <c r="F607" s="57"/>
      <c r="G607" s="57"/>
      <c r="H607" s="57"/>
      <c r="I607" s="57"/>
      <c r="J607" s="57"/>
      <c r="K607" s="57" t="n">
        <v>1</v>
      </c>
      <c r="L607" s="57"/>
      <c r="M607" s="57" t="n">
        <v>1</v>
      </c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75"/>
      <c r="AO607" s="75"/>
      <c r="AP607" s="75"/>
    </row>
    <row r="608" customFormat="false" ht="12.75" hidden="false" customHeight="false" outlineLevel="0" collapsed="false">
      <c r="A608" s="54"/>
      <c r="B608" s="65" t="s">
        <v>1132</v>
      </c>
      <c r="C608" s="65" t="s">
        <v>968</v>
      </c>
      <c r="D608" s="66" t="s">
        <v>1133</v>
      </c>
      <c r="E608" s="57" t="n">
        <f aca="false">SUM(F608:AT608)</f>
        <v>2</v>
      </c>
      <c r="F608" s="57"/>
      <c r="G608" s="57"/>
      <c r="H608" s="57"/>
      <c r="I608" s="57"/>
      <c r="J608" s="57"/>
      <c r="K608" s="57"/>
      <c r="L608" s="57"/>
      <c r="M608" s="57"/>
      <c r="N608" s="57" t="n">
        <v>1</v>
      </c>
      <c r="O608" s="57"/>
      <c r="P608" s="57"/>
      <c r="Q608" s="57"/>
      <c r="R608" s="57" t="n">
        <v>1</v>
      </c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75"/>
      <c r="AO608" s="75"/>
      <c r="AP608" s="75"/>
    </row>
    <row r="609" customFormat="false" ht="12.75" hidden="false" customHeight="false" outlineLevel="0" collapsed="false">
      <c r="A609" s="54"/>
      <c r="B609" s="65" t="s">
        <v>102</v>
      </c>
      <c r="C609" s="65" t="s">
        <v>1134</v>
      </c>
      <c r="D609" s="66" t="s">
        <v>130</v>
      </c>
      <c r="E609" s="57" t="n">
        <f aca="false">SUM(F609:AT609)</f>
        <v>2</v>
      </c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 t="n">
        <v>1</v>
      </c>
      <c r="X609" s="57" t="n">
        <v>1</v>
      </c>
      <c r="Y609" s="57"/>
      <c r="Z609" s="57"/>
      <c r="AA609" s="57"/>
      <c r="AB609" s="57"/>
      <c r="AC609" s="57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75"/>
      <c r="AO609" s="75"/>
      <c r="AP609" s="75"/>
    </row>
    <row r="610" customFormat="false" ht="12.75" hidden="false" customHeight="false" outlineLevel="0" collapsed="false">
      <c r="B610" s="65" t="s">
        <v>1135</v>
      </c>
      <c r="C610" s="65" t="s">
        <v>1136</v>
      </c>
      <c r="D610" s="66" t="s">
        <v>130</v>
      </c>
      <c r="E610" s="57" t="n">
        <f aca="false">SUM(F610:AT610)</f>
        <v>2</v>
      </c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 t="n">
        <v>1</v>
      </c>
      <c r="R610" s="57" t="n">
        <v>1</v>
      </c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75"/>
      <c r="AO610" s="75"/>
      <c r="AP610" s="75"/>
    </row>
    <row r="611" customFormat="false" ht="12.75" hidden="false" customHeight="false" outlineLevel="0" collapsed="false">
      <c r="B611" s="65" t="s">
        <v>1137</v>
      </c>
      <c r="C611" s="65" t="s">
        <v>441</v>
      </c>
      <c r="D611" s="66" t="s">
        <v>713</v>
      </c>
      <c r="E611" s="57" t="n">
        <f aca="false">SUM(F611:AT611)</f>
        <v>2</v>
      </c>
      <c r="F611" s="57"/>
      <c r="G611" s="57"/>
      <c r="H611" s="57"/>
      <c r="I611" s="57"/>
      <c r="J611" s="57"/>
      <c r="K611" s="57"/>
      <c r="L611" s="57"/>
      <c r="M611" s="57"/>
      <c r="N611" s="57" t="n">
        <v>1</v>
      </c>
      <c r="O611" s="57"/>
      <c r="P611" s="57"/>
      <c r="Q611" s="57"/>
      <c r="R611" s="57"/>
      <c r="S611" s="57" t="n">
        <v>1</v>
      </c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75"/>
      <c r="AO611" s="75"/>
      <c r="AP611" s="75"/>
    </row>
    <row r="612" customFormat="false" ht="12.75" hidden="false" customHeight="false" outlineLevel="0" collapsed="false">
      <c r="A612" s="54"/>
      <c r="B612" s="65" t="s">
        <v>361</v>
      </c>
      <c r="C612" s="65" t="s">
        <v>435</v>
      </c>
      <c r="D612" s="66" t="s">
        <v>1138</v>
      </c>
      <c r="E612" s="57" t="n">
        <f aca="false">SUM(F612:AT612)</f>
        <v>2</v>
      </c>
      <c r="F612" s="57"/>
      <c r="G612" s="57"/>
      <c r="H612" s="57"/>
      <c r="I612" s="57"/>
      <c r="J612" s="57"/>
      <c r="K612" s="57"/>
      <c r="L612" s="57"/>
      <c r="M612" s="57"/>
      <c r="N612" s="57"/>
      <c r="O612" s="57" t="n">
        <v>1</v>
      </c>
      <c r="P612" s="57" t="n">
        <v>1</v>
      </c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75"/>
      <c r="AO612" s="75"/>
      <c r="AP612" s="59"/>
    </row>
    <row r="613" customFormat="false" ht="12.75" hidden="false" customHeight="false" outlineLevel="0" collapsed="false">
      <c r="B613" s="65" t="s">
        <v>1139</v>
      </c>
      <c r="C613" s="65" t="s">
        <v>1140</v>
      </c>
      <c r="D613" s="66" t="s">
        <v>1141</v>
      </c>
      <c r="E613" s="57" t="n">
        <f aca="false">SUM(F613:AT613)</f>
        <v>2</v>
      </c>
      <c r="F613" s="57"/>
      <c r="G613" s="57"/>
      <c r="H613" s="57"/>
      <c r="I613" s="57"/>
      <c r="J613" s="57"/>
      <c r="K613" s="57" t="n">
        <v>1</v>
      </c>
      <c r="L613" s="57"/>
      <c r="M613" s="57"/>
      <c r="N613" s="57"/>
      <c r="O613" s="57" t="n">
        <v>1</v>
      </c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75"/>
      <c r="AO613" s="75"/>
      <c r="AP613" s="75"/>
    </row>
    <row r="614" customFormat="false" ht="12.75" hidden="false" customHeight="false" outlineLevel="0" collapsed="false">
      <c r="A614" s="54"/>
      <c r="B614" s="65" t="s">
        <v>518</v>
      </c>
      <c r="C614" s="65" t="s">
        <v>1142</v>
      </c>
      <c r="D614" s="66"/>
      <c r="E614" s="57" t="n">
        <f aca="false">SUM(F614:AT614)</f>
        <v>2</v>
      </c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 t="n">
        <v>1</v>
      </c>
      <c r="X614" s="57"/>
      <c r="Y614" s="57" t="n">
        <v>1</v>
      </c>
      <c r="Z614" s="57"/>
      <c r="AA614" s="57"/>
      <c r="AB614" s="57"/>
      <c r="AC614" s="57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75"/>
      <c r="AO614" s="75"/>
      <c r="AP614" s="59"/>
      <c r="AQ614" s="60"/>
    </row>
    <row r="615" customFormat="false" ht="12.75" hidden="false" customHeight="false" outlineLevel="0" collapsed="false">
      <c r="A615" s="54"/>
      <c r="B615" s="65" t="s">
        <v>1143</v>
      </c>
      <c r="C615" s="65" t="s">
        <v>158</v>
      </c>
      <c r="D615" s="66" t="s">
        <v>1026</v>
      </c>
      <c r="E615" s="57" t="n">
        <f aca="false">SUM(F615:AT615)</f>
        <v>2</v>
      </c>
      <c r="F615" s="57"/>
      <c r="G615" s="57"/>
      <c r="H615" s="57"/>
      <c r="I615" s="57" t="n">
        <v>1</v>
      </c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 t="n">
        <v>1</v>
      </c>
      <c r="W615" s="57"/>
      <c r="X615" s="57"/>
      <c r="Y615" s="57"/>
      <c r="Z615" s="57"/>
      <c r="AA615" s="57"/>
      <c r="AB615" s="57"/>
      <c r="AC615" s="57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75"/>
      <c r="AO615" s="75"/>
      <c r="AP615" s="75"/>
      <c r="AQ615" s="60"/>
    </row>
    <row r="616" customFormat="false" ht="12.75" hidden="false" customHeight="false" outlineLevel="0" collapsed="false">
      <c r="A616" s="54"/>
      <c r="B616" s="65" t="s">
        <v>1144</v>
      </c>
      <c r="C616" s="65" t="s">
        <v>1145</v>
      </c>
      <c r="D616" s="66" t="s">
        <v>97</v>
      </c>
      <c r="E616" s="57" t="n">
        <f aca="false">SUM(F616:AT616)</f>
        <v>2</v>
      </c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 t="n">
        <v>1</v>
      </c>
      <c r="Y616" s="57"/>
      <c r="Z616" s="57" t="n">
        <v>1</v>
      </c>
      <c r="AA616" s="57"/>
      <c r="AB616" s="57"/>
      <c r="AC616" s="57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75"/>
      <c r="AO616" s="75"/>
      <c r="AP616" s="59"/>
      <c r="AQ616" s="60"/>
    </row>
    <row r="617" customFormat="false" ht="12.75" hidden="false" customHeight="false" outlineLevel="0" collapsed="false">
      <c r="B617" s="65" t="s">
        <v>585</v>
      </c>
      <c r="C617" s="65" t="s">
        <v>594</v>
      </c>
      <c r="D617" s="66" t="s">
        <v>124</v>
      </c>
      <c r="E617" s="57" t="n">
        <f aca="false">SUM(F617:AT617)</f>
        <v>2</v>
      </c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 t="n">
        <v>1</v>
      </c>
      <c r="AA617" s="57"/>
      <c r="AB617" s="57"/>
      <c r="AC617" s="57"/>
      <c r="AD617" s="58"/>
      <c r="AE617" s="58" t="n">
        <v>1</v>
      </c>
      <c r="AF617" s="58"/>
      <c r="AG617" s="58"/>
      <c r="AH617" s="58"/>
      <c r="AI617" s="58"/>
      <c r="AJ617" s="58"/>
      <c r="AK617" s="58"/>
      <c r="AL617" s="58"/>
      <c r="AM617" s="58"/>
      <c r="AN617" s="75"/>
      <c r="AO617" s="75"/>
      <c r="AP617" s="59"/>
      <c r="AQ617" s="60"/>
    </row>
    <row r="618" customFormat="false" ht="12.75" hidden="false" customHeight="false" outlineLevel="0" collapsed="false">
      <c r="B618" s="65" t="s">
        <v>278</v>
      </c>
      <c r="C618" s="65" t="s">
        <v>1146</v>
      </c>
      <c r="D618" s="66" t="s">
        <v>1030</v>
      </c>
      <c r="E618" s="57" t="n">
        <f aca="false">SUM(F618:AT618)</f>
        <v>2</v>
      </c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 t="n">
        <v>1</v>
      </c>
      <c r="T618" s="57"/>
      <c r="U618" s="57" t="n">
        <v>1</v>
      </c>
      <c r="V618" s="57"/>
      <c r="W618" s="57"/>
      <c r="X618" s="57"/>
      <c r="Y618" s="57"/>
      <c r="Z618" s="57"/>
      <c r="AA618" s="57"/>
      <c r="AB618" s="57"/>
      <c r="AC618" s="57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75"/>
      <c r="AO618" s="75"/>
      <c r="AP618" s="59"/>
      <c r="AQ618" s="60"/>
    </row>
    <row r="619" customFormat="false" ht="12.75" hidden="false" customHeight="false" outlineLevel="0" collapsed="false">
      <c r="B619" s="65" t="s">
        <v>623</v>
      </c>
      <c r="C619" s="65" t="s">
        <v>256</v>
      </c>
      <c r="D619" s="66" t="s">
        <v>1147</v>
      </c>
      <c r="E619" s="57" t="n">
        <f aca="false">SUM(F619:AT619)</f>
        <v>2</v>
      </c>
      <c r="F619" s="57" t="n">
        <v>1</v>
      </c>
      <c r="G619" s="57"/>
      <c r="H619" s="57"/>
      <c r="I619" s="57" t="n">
        <v>1</v>
      </c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75"/>
      <c r="AO619" s="75"/>
      <c r="AP619" s="75"/>
      <c r="AQ619" s="60"/>
    </row>
    <row r="620" customFormat="false" ht="12.75" hidden="false" customHeight="false" outlineLevel="0" collapsed="false">
      <c r="A620" s="1" t="s">
        <v>101</v>
      </c>
      <c r="B620" s="65" t="s">
        <v>1148</v>
      </c>
      <c r="C620" s="65" t="s">
        <v>1149</v>
      </c>
      <c r="D620" s="66" t="s">
        <v>426</v>
      </c>
      <c r="E620" s="57" t="n">
        <f aca="false">SUM(F620:AT620)</f>
        <v>2</v>
      </c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 t="n">
        <v>1</v>
      </c>
      <c r="AA620" s="57"/>
      <c r="AB620" s="57"/>
      <c r="AC620" s="57" t="n">
        <v>1</v>
      </c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75"/>
      <c r="AO620" s="75"/>
      <c r="AP620" s="59"/>
      <c r="AQ620" s="60"/>
    </row>
    <row r="621" customFormat="false" ht="12.75" hidden="false" customHeight="false" outlineLevel="0" collapsed="false">
      <c r="B621" s="65" t="s">
        <v>800</v>
      </c>
      <c r="C621" s="65" t="s">
        <v>1150</v>
      </c>
      <c r="D621" s="66" t="s">
        <v>303</v>
      </c>
      <c r="E621" s="57" t="n">
        <f aca="false">SUM(F621:AT621)</f>
        <v>2</v>
      </c>
      <c r="F621" s="57" t="n">
        <v>1</v>
      </c>
      <c r="G621" s="57"/>
      <c r="H621" s="57"/>
      <c r="I621" s="57" t="n">
        <v>1</v>
      </c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75"/>
      <c r="AO621" s="75"/>
      <c r="AP621" s="59"/>
      <c r="AQ621" s="60"/>
    </row>
    <row r="622" customFormat="false" ht="12.75" hidden="false" customHeight="false" outlineLevel="0" collapsed="false">
      <c r="B622" s="65" t="s">
        <v>1151</v>
      </c>
      <c r="C622" s="65" t="s">
        <v>1152</v>
      </c>
      <c r="D622" s="66" t="s">
        <v>130</v>
      </c>
      <c r="E622" s="57" t="n">
        <f aca="false">SUM(F622:AT622)</f>
        <v>2</v>
      </c>
      <c r="F622" s="57"/>
      <c r="G622" s="57"/>
      <c r="H622" s="57"/>
      <c r="I622" s="57" t="n">
        <v>1</v>
      </c>
      <c r="J622" s="57"/>
      <c r="K622" s="57"/>
      <c r="L622" s="57"/>
      <c r="M622" s="57"/>
      <c r="N622" s="57"/>
      <c r="O622" s="57" t="n">
        <v>1</v>
      </c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75"/>
      <c r="AO622" s="75"/>
      <c r="AP622" s="75"/>
      <c r="AQ622" s="60"/>
    </row>
    <row r="623" customFormat="false" ht="12.75" hidden="false" customHeight="false" outlineLevel="0" collapsed="false">
      <c r="B623" s="65" t="s">
        <v>1153</v>
      </c>
      <c r="C623" s="65" t="s">
        <v>1154</v>
      </c>
      <c r="D623" s="66" t="s">
        <v>703</v>
      </c>
      <c r="E623" s="57" t="n">
        <f aca="false">SUM(F623:AT623)</f>
        <v>2</v>
      </c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 t="n">
        <v>1</v>
      </c>
      <c r="AC623" s="57"/>
      <c r="AD623" s="58"/>
      <c r="AE623" s="58"/>
      <c r="AF623" s="58"/>
      <c r="AG623" s="58"/>
      <c r="AH623" s="58" t="n">
        <v>1</v>
      </c>
      <c r="AI623" s="58"/>
      <c r="AJ623" s="58"/>
      <c r="AK623" s="58"/>
      <c r="AL623" s="58"/>
      <c r="AM623" s="58"/>
      <c r="AN623" s="75"/>
      <c r="AO623" s="75"/>
      <c r="AP623" s="75"/>
      <c r="AQ623" s="60"/>
    </row>
    <row r="624" customFormat="false" ht="12.75" hidden="false" customHeight="false" outlineLevel="0" collapsed="false">
      <c r="B624" s="65" t="s">
        <v>1155</v>
      </c>
      <c r="C624" s="65" t="s">
        <v>245</v>
      </c>
      <c r="D624" s="66" t="s">
        <v>426</v>
      </c>
      <c r="E624" s="57" t="n">
        <f aca="false">SUM(F624:AT624)</f>
        <v>2</v>
      </c>
      <c r="F624" s="57"/>
      <c r="G624" s="57"/>
      <c r="H624" s="57"/>
      <c r="I624" s="57"/>
      <c r="J624" s="57"/>
      <c r="K624" s="57"/>
      <c r="L624" s="57"/>
      <c r="M624" s="57"/>
      <c r="N624" s="57" t="n">
        <v>1</v>
      </c>
      <c r="O624" s="57" t="n">
        <v>1</v>
      </c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75"/>
      <c r="AO624" s="75"/>
      <c r="AP624" s="75"/>
      <c r="AQ624" s="60"/>
    </row>
    <row r="625" customFormat="false" ht="12.75" hidden="false" customHeight="false" outlineLevel="0" collapsed="false">
      <c r="B625" s="65" t="s">
        <v>1156</v>
      </c>
      <c r="C625" s="65" t="s">
        <v>1157</v>
      </c>
      <c r="D625" s="66" t="s">
        <v>1158</v>
      </c>
      <c r="E625" s="57" t="n">
        <f aca="false">SUM(F625:AT625)</f>
        <v>2</v>
      </c>
      <c r="F625" s="57"/>
      <c r="G625" s="57"/>
      <c r="H625" s="57"/>
      <c r="I625" s="57" t="n">
        <v>1</v>
      </c>
      <c r="J625" s="57"/>
      <c r="K625" s="57"/>
      <c r="L625" s="57" t="n">
        <v>1</v>
      </c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75"/>
      <c r="AO625" s="75"/>
      <c r="AP625" s="59"/>
      <c r="AQ625" s="60"/>
    </row>
    <row r="626" customFormat="false" ht="12.75" hidden="false" customHeight="false" outlineLevel="0" collapsed="false">
      <c r="B626" s="65" t="s">
        <v>1159</v>
      </c>
      <c r="C626" s="65" t="s">
        <v>1027</v>
      </c>
      <c r="D626" s="66" t="s">
        <v>1160</v>
      </c>
      <c r="E626" s="57" t="n">
        <f aca="false">SUM(F626:AT626)</f>
        <v>2</v>
      </c>
      <c r="F626" s="57"/>
      <c r="G626" s="57" t="n">
        <v>1</v>
      </c>
      <c r="H626" s="57" t="n">
        <v>1</v>
      </c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75"/>
      <c r="AO626" s="75"/>
      <c r="AP626" s="75"/>
      <c r="AQ626" s="60"/>
    </row>
    <row r="627" customFormat="false" ht="12.75" hidden="false" customHeight="false" outlineLevel="0" collapsed="false">
      <c r="B627" s="65" t="s">
        <v>1161</v>
      </c>
      <c r="C627" s="65" t="s">
        <v>1162</v>
      </c>
      <c r="D627" s="66" t="s">
        <v>1163</v>
      </c>
      <c r="E627" s="57" t="n">
        <f aca="false">SUM(F627:AT627)</f>
        <v>2</v>
      </c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 t="n">
        <v>1</v>
      </c>
      <c r="R627" s="57"/>
      <c r="S627" s="57" t="n">
        <v>1</v>
      </c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75"/>
      <c r="AO627" s="75"/>
      <c r="AP627" s="75"/>
      <c r="AQ627" s="60"/>
    </row>
    <row r="628" customFormat="false" ht="12.75" hidden="false" customHeight="false" outlineLevel="0" collapsed="false">
      <c r="A628" s="1" t="s">
        <v>101</v>
      </c>
      <c r="B628" s="65" t="s">
        <v>1164</v>
      </c>
      <c r="C628" s="65" t="s">
        <v>1165</v>
      </c>
      <c r="D628" s="66" t="s">
        <v>479</v>
      </c>
      <c r="E628" s="57" t="n">
        <f aca="false">SUM(F628:AT628)</f>
        <v>2</v>
      </c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 t="n">
        <v>1</v>
      </c>
      <c r="AB628" s="57"/>
      <c r="AC628" s="57"/>
      <c r="AD628" s="58" t="n">
        <v>1</v>
      </c>
      <c r="AE628" s="58"/>
      <c r="AF628" s="58"/>
      <c r="AG628" s="58"/>
      <c r="AH628" s="58"/>
      <c r="AI628" s="58"/>
      <c r="AJ628" s="58"/>
      <c r="AK628" s="58"/>
      <c r="AL628" s="58"/>
      <c r="AM628" s="58"/>
      <c r="AN628" s="75"/>
      <c r="AO628" s="75"/>
      <c r="AP628" s="75"/>
      <c r="AQ628" s="60"/>
    </row>
    <row r="629" customFormat="false" ht="12.75" hidden="false" customHeight="false" outlineLevel="0" collapsed="false">
      <c r="B629" s="65" t="s">
        <v>1166</v>
      </c>
      <c r="C629" s="65" t="s">
        <v>146</v>
      </c>
      <c r="D629" s="66"/>
      <c r="E629" s="57" t="n">
        <f aca="false">SUM(F629:AT629)</f>
        <v>2</v>
      </c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 t="n">
        <v>1</v>
      </c>
      <c r="T629" s="57" t="n">
        <v>1</v>
      </c>
      <c r="U629" s="57"/>
      <c r="V629" s="57"/>
      <c r="W629" s="57"/>
      <c r="X629" s="57"/>
      <c r="Y629" s="57"/>
      <c r="Z629" s="57"/>
      <c r="AA629" s="57"/>
      <c r="AB629" s="57"/>
      <c r="AC629" s="57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75"/>
      <c r="AO629" s="75"/>
      <c r="AP629" s="75"/>
      <c r="AQ629" s="60"/>
    </row>
    <row r="630" customFormat="false" ht="12.75" hidden="false" customHeight="false" outlineLevel="0" collapsed="false">
      <c r="A630" s="1" t="s">
        <v>101</v>
      </c>
      <c r="B630" s="65" t="s">
        <v>1167</v>
      </c>
      <c r="C630" s="65" t="s">
        <v>823</v>
      </c>
      <c r="D630" s="66" t="s">
        <v>505</v>
      </c>
      <c r="E630" s="57" t="n">
        <f aca="false">SUM(F630:AT630)</f>
        <v>2</v>
      </c>
      <c r="F630" s="57"/>
      <c r="G630" s="57"/>
      <c r="H630" s="57"/>
      <c r="I630" s="57"/>
      <c r="J630" s="57"/>
      <c r="K630" s="57"/>
      <c r="L630" s="57"/>
      <c r="M630" s="57"/>
      <c r="N630" s="57" t="n">
        <v>1</v>
      </c>
      <c r="O630" s="57"/>
      <c r="P630" s="57" t="n">
        <v>1</v>
      </c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75"/>
      <c r="AO630" s="75"/>
      <c r="AP630" s="59"/>
      <c r="AQ630" s="60"/>
    </row>
    <row r="631" customFormat="false" ht="12.75" hidden="false" customHeight="false" outlineLevel="0" collapsed="false">
      <c r="B631" s="65" t="s">
        <v>1168</v>
      </c>
      <c r="C631" s="65" t="s">
        <v>441</v>
      </c>
      <c r="D631" s="66"/>
      <c r="E631" s="57" t="n">
        <f aca="false">SUM(F631:AT631)</f>
        <v>2</v>
      </c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8"/>
      <c r="AE631" s="58"/>
      <c r="AF631" s="58"/>
      <c r="AG631" s="58"/>
      <c r="AH631" s="58"/>
      <c r="AI631" s="58"/>
      <c r="AJ631" s="58" t="n">
        <v>1</v>
      </c>
      <c r="AK631" s="58"/>
      <c r="AL631" s="58" t="n">
        <v>1</v>
      </c>
      <c r="AM631" s="58"/>
      <c r="AN631" s="59"/>
      <c r="AO631" s="59"/>
      <c r="AP631" s="75"/>
      <c r="AQ631" s="60"/>
    </row>
    <row r="632" customFormat="false" ht="12.75" hidden="false" customHeight="false" outlineLevel="0" collapsed="false">
      <c r="A632" s="54" t="s">
        <v>101</v>
      </c>
      <c r="B632" s="65" t="s">
        <v>1169</v>
      </c>
      <c r="C632" s="65" t="s">
        <v>1170</v>
      </c>
      <c r="D632" s="66" t="s">
        <v>449</v>
      </c>
      <c r="E632" s="57" t="n">
        <f aca="false">SUM(F632:AT632)</f>
        <v>2</v>
      </c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 t="n">
        <v>1</v>
      </c>
      <c r="Q632" s="57"/>
      <c r="R632" s="57"/>
      <c r="S632" s="57"/>
      <c r="T632" s="57"/>
      <c r="U632" s="57"/>
      <c r="V632" s="57"/>
      <c r="W632" s="57"/>
      <c r="X632" s="57" t="n">
        <v>1</v>
      </c>
      <c r="Y632" s="57"/>
      <c r="Z632" s="57"/>
      <c r="AA632" s="57"/>
      <c r="AB632" s="57"/>
      <c r="AC632" s="57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75"/>
      <c r="AO632" s="75"/>
      <c r="AP632" s="75"/>
      <c r="AQ632" s="60"/>
    </row>
    <row r="633" customFormat="false" ht="12.75" hidden="false" customHeight="false" outlineLevel="0" collapsed="false">
      <c r="B633" s="65" t="s">
        <v>1171</v>
      </c>
      <c r="C633" s="65" t="s">
        <v>349</v>
      </c>
      <c r="D633" s="66" t="s">
        <v>1172</v>
      </c>
      <c r="E633" s="57" t="n">
        <f aca="false">SUM(F633:AT633)</f>
        <v>2</v>
      </c>
      <c r="F633" s="57"/>
      <c r="G633" s="57"/>
      <c r="H633" s="57"/>
      <c r="I633" s="57"/>
      <c r="J633" s="57"/>
      <c r="K633" s="57"/>
      <c r="L633" s="57"/>
      <c r="M633" s="57" t="n">
        <v>1</v>
      </c>
      <c r="N633" s="57"/>
      <c r="O633" s="57" t="n">
        <v>1</v>
      </c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75"/>
      <c r="AO633" s="75"/>
      <c r="AP633" s="75"/>
      <c r="AQ633" s="60"/>
    </row>
    <row r="634" customFormat="false" ht="12.75" hidden="false" customHeight="false" outlineLevel="0" collapsed="false">
      <c r="B634" s="65" t="s">
        <v>1173</v>
      </c>
      <c r="C634" s="65" t="s">
        <v>481</v>
      </c>
      <c r="D634" s="66" t="s">
        <v>1174</v>
      </c>
      <c r="E634" s="57" t="n">
        <f aca="false">SUM(F634:AT634)</f>
        <v>2</v>
      </c>
      <c r="F634" s="57"/>
      <c r="G634" s="57"/>
      <c r="H634" s="57" t="n">
        <v>1</v>
      </c>
      <c r="I634" s="57"/>
      <c r="J634" s="57" t="n">
        <v>1</v>
      </c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75"/>
      <c r="AO634" s="75"/>
      <c r="AP634" s="59"/>
      <c r="AQ634" s="60"/>
    </row>
    <row r="635" customFormat="false" ht="12.75" hidden="false" customHeight="false" outlineLevel="0" collapsed="false">
      <c r="B635" s="65" t="s">
        <v>1175</v>
      </c>
      <c r="C635" s="65" t="s">
        <v>1176</v>
      </c>
      <c r="D635" s="66" t="s">
        <v>97</v>
      </c>
      <c r="E635" s="57" t="n">
        <f aca="false">SUM(F635:AT635)</f>
        <v>2</v>
      </c>
      <c r="F635" s="57"/>
      <c r="G635" s="57"/>
      <c r="H635" s="57" t="n">
        <v>1</v>
      </c>
      <c r="I635" s="57" t="n">
        <v>1</v>
      </c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75"/>
      <c r="AO635" s="75"/>
      <c r="AP635" s="75"/>
      <c r="AQ635" s="60"/>
    </row>
    <row r="636" customFormat="false" ht="12.75" hidden="false" customHeight="false" outlineLevel="0" collapsed="false">
      <c r="B636" s="65" t="s">
        <v>1177</v>
      </c>
      <c r="C636" s="65" t="s">
        <v>431</v>
      </c>
      <c r="D636" s="66" t="s">
        <v>176</v>
      </c>
      <c r="E636" s="57" t="n">
        <f aca="false">SUM(F636:AT636)</f>
        <v>2</v>
      </c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 t="n">
        <v>1</v>
      </c>
      <c r="T636" s="57"/>
      <c r="U636" s="57"/>
      <c r="V636" s="57"/>
      <c r="W636" s="57"/>
      <c r="X636" s="57"/>
      <c r="Y636" s="57"/>
      <c r="Z636" s="57" t="n">
        <v>1</v>
      </c>
      <c r="AA636" s="57"/>
      <c r="AB636" s="57"/>
      <c r="AC636" s="57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75"/>
      <c r="AO636" s="75"/>
      <c r="AP636" s="75"/>
      <c r="AQ636" s="60"/>
    </row>
    <row r="637" customFormat="false" ht="12.75" hidden="false" customHeight="false" outlineLevel="0" collapsed="false">
      <c r="A637" s="54"/>
      <c r="B637" s="65" t="s">
        <v>1178</v>
      </c>
      <c r="C637" s="65" t="s">
        <v>142</v>
      </c>
      <c r="D637" s="66" t="s">
        <v>1179</v>
      </c>
      <c r="E637" s="57" t="n">
        <f aca="false">SUM(F637:AT637)</f>
        <v>2</v>
      </c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8"/>
      <c r="AE637" s="58"/>
      <c r="AF637" s="58"/>
      <c r="AG637" s="58"/>
      <c r="AH637" s="58"/>
      <c r="AI637" s="58" t="n">
        <v>1</v>
      </c>
      <c r="AJ637" s="58"/>
      <c r="AK637" s="58"/>
      <c r="AL637" s="58"/>
      <c r="AM637" s="58"/>
      <c r="AN637" s="75" t="n">
        <v>1</v>
      </c>
      <c r="AO637" s="59"/>
      <c r="AP637" s="75"/>
      <c r="AQ637" s="60"/>
      <c r="AS637" s="60"/>
      <c r="AT637" s="60"/>
    </row>
    <row r="638" customFormat="false" ht="12.75" hidden="false" customHeight="false" outlineLevel="0" collapsed="false">
      <c r="A638" s="1" t="s">
        <v>101</v>
      </c>
      <c r="B638" s="65" t="s">
        <v>1180</v>
      </c>
      <c r="C638" s="65" t="s">
        <v>1181</v>
      </c>
      <c r="D638" s="66" t="s">
        <v>1114</v>
      </c>
      <c r="E638" s="57" t="n">
        <f aca="false">SUM(F638:AT638)</f>
        <v>2</v>
      </c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 t="n">
        <v>1</v>
      </c>
      <c r="S638" s="57" t="n">
        <v>1</v>
      </c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75"/>
      <c r="AO638" s="75"/>
      <c r="AP638" s="75"/>
      <c r="AQ638" s="60"/>
    </row>
    <row r="639" customFormat="false" ht="12.75" hidden="false" customHeight="false" outlineLevel="0" collapsed="false">
      <c r="A639" s="54"/>
      <c r="B639" s="65" t="s">
        <v>593</v>
      </c>
      <c r="C639" s="65" t="s">
        <v>158</v>
      </c>
      <c r="D639" s="66" t="s">
        <v>1182</v>
      </c>
      <c r="E639" s="57" t="n">
        <f aca="false">SUM(F639:AT639)</f>
        <v>2</v>
      </c>
      <c r="F639" s="57" t="n">
        <v>1</v>
      </c>
      <c r="G639" s="57" t="n">
        <v>1</v>
      </c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75"/>
      <c r="AO639" s="75"/>
      <c r="AP639" s="75"/>
      <c r="AQ639" s="60"/>
    </row>
    <row r="640" customFormat="false" ht="12.75" hidden="false" customHeight="false" outlineLevel="0" collapsed="false">
      <c r="B640" s="65" t="s">
        <v>593</v>
      </c>
      <c r="C640" s="65" t="s">
        <v>1183</v>
      </c>
      <c r="D640" s="66" t="s">
        <v>1184</v>
      </c>
      <c r="E640" s="57" t="n">
        <f aca="false">SUM(F640:AT640)</f>
        <v>2</v>
      </c>
      <c r="F640" s="57" t="n">
        <v>1</v>
      </c>
      <c r="G640" s="57" t="n">
        <v>1</v>
      </c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75"/>
      <c r="AO640" s="75"/>
      <c r="AP640" s="75"/>
      <c r="AQ640" s="60"/>
    </row>
    <row r="641" customFormat="false" ht="12.75" hidden="false" customHeight="false" outlineLevel="0" collapsed="false">
      <c r="A641" s="54"/>
      <c r="B641" s="65" t="s">
        <v>399</v>
      </c>
      <c r="C641" s="65" t="s">
        <v>82</v>
      </c>
      <c r="D641" s="66" t="s">
        <v>97</v>
      </c>
      <c r="E641" s="57" t="n">
        <f aca="false">SUM(F641:AT641)</f>
        <v>2</v>
      </c>
      <c r="F641" s="57"/>
      <c r="G641" s="57"/>
      <c r="H641" s="57"/>
      <c r="I641" s="57"/>
      <c r="J641" s="57"/>
      <c r="K641" s="57" t="n">
        <v>1</v>
      </c>
      <c r="L641" s="57" t="n">
        <v>1</v>
      </c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75"/>
      <c r="AO641" s="75"/>
      <c r="AP641" s="59"/>
      <c r="AQ641" s="60"/>
    </row>
    <row r="642" customFormat="false" ht="12.75" hidden="false" customHeight="false" outlineLevel="0" collapsed="false">
      <c r="A642" s="54" t="s">
        <v>101</v>
      </c>
      <c r="B642" s="65" t="s">
        <v>1185</v>
      </c>
      <c r="C642" s="65" t="s">
        <v>1186</v>
      </c>
      <c r="D642" s="66"/>
      <c r="E642" s="57" t="n">
        <f aca="false">SUM(F642:AT642)</f>
        <v>2</v>
      </c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8"/>
      <c r="AE642" s="58"/>
      <c r="AF642" s="58"/>
      <c r="AG642" s="58"/>
      <c r="AH642" s="58"/>
      <c r="AI642" s="58" t="n">
        <v>1</v>
      </c>
      <c r="AJ642" s="58" t="n">
        <v>1</v>
      </c>
      <c r="AK642" s="58"/>
      <c r="AL642" s="58"/>
      <c r="AM642" s="58"/>
      <c r="AN642" s="59"/>
      <c r="AO642" s="59"/>
      <c r="AP642" s="75"/>
      <c r="AQ642" s="60"/>
    </row>
    <row r="643" customFormat="false" ht="12.75" hidden="false" customHeight="false" outlineLevel="0" collapsed="false">
      <c r="A643" s="54"/>
      <c r="B643" s="65" t="s">
        <v>1187</v>
      </c>
      <c r="C643" s="65" t="s">
        <v>202</v>
      </c>
      <c r="D643" s="66" t="s">
        <v>92</v>
      </c>
      <c r="E643" s="57" t="n">
        <f aca="false">SUM(F643:AT643)</f>
        <v>2</v>
      </c>
      <c r="F643" s="57" t="n">
        <v>1</v>
      </c>
      <c r="G643" s="57" t="n">
        <v>1</v>
      </c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75"/>
      <c r="AO643" s="75"/>
      <c r="AP643" s="75"/>
      <c r="AQ643" s="60"/>
    </row>
    <row r="644" customFormat="false" ht="12.75" hidden="false" customHeight="false" outlineLevel="0" collapsed="false">
      <c r="B644" s="65" t="s">
        <v>1188</v>
      </c>
      <c r="C644" s="65" t="s">
        <v>1189</v>
      </c>
      <c r="D644" s="66" t="s">
        <v>1190</v>
      </c>
      <c r="E644" s="57" t="n">
        <f aca="false">SUM(F644:AT644)</f>
        <v>2</v>
      </c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 t="n">
        <v>1</v>
      </c>
      <c r="Q644" s="57" t="n">
        <v>1</v>
      </c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75"/>
      <c r="AO644" s="75"/>
      <c r="AP644" s="75"/>
      <c r="AQ644" s="60"/>
    </row>
    <row r="645" customFormat="false" ht="12.75" hidden="false" customHeight="false" outlineLevel="0" collapsed="false">
      <c r="B645" s="65" t="s">
        <v>1191</v>
      </c>
      <c r="C645" s="65" t="s">
        <v>371</v>
      </c>
      <c r="D645" s="66" t="s">
        <v>993</v>
      </c>
      <c r="E645" s="57" t="n">
        <f aca="false">SUM(F645:AT645)</f>
        <v>2</v>
      </c>
      <c r="F645" s="57"/>
      <c r="G645" s="57" t="n">
        <v>1</v>
      </c>
      <c r="H645" s="57"/>
      <c r="I645" s="57"/>
      <c r="J645" s="57"/>
      <c r="K645" s="57"/>
      <c r="L645" s="57"/>
      <c r="M645" s="57" t="n">
        <v>1</v>
      </c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75"/>
      <c r="AO645" s="75"/>
      <c r="AP645" s="59"/>
      <c r="AQ645" s="60"/>
    </row>
    <row r="646" customFormat="false" ht="12.75" hidden="false" customHeight="false" outlineLevel="0" collapsed="false">
      <c r="B646" s="65" t="s">
        <v>1192</v>
      </c>
      <c r="C646" s="65" t="s">
        <v>349</v>
      </c>
      <c r="D646" s="66" t="s">
        <v>156</v>
      </c>
      <c r="E646" s="57" t="n">
        <f aca="false">SUM(F646:AT646)</f>
        <v>2</v>
      </c>
      <c r="F646" s="57"/>
      <c r="G646" s="57"/>
      <c r="H646" s="57"/>
      <c r="I646" s="57"/>
      <c r="J646" s="57"/>
      <c r="K646" s="57"/>
      <c r="L646" s="57"/>
      <c r="M646" s="57"/>
      <c r="N646" s="57" t="n">
        <v>1</v>
      </c>
      <c r="O646" s="57"/>
      <c r="P646" s="57"/>
      <c r="Q646" s="57"/>
      <c r="R646" s="57"/>
      <c r="S646" s="57" t="n">
        <v>1</v>
      </c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75"/>
      <c r="AO646" s="75"/>
      <c r="AP646" s="75"/>
      <c r="AQ646" s="60"/>
    </row>
    <row r="647" customFormat="false" ht="12.75" hidden="false" customHeight="false" outlineLevel="0" collapsed="false">
      <c r="B647" s="65" t="s">
        <v>1193</v>
      </c>
      <c r="C647" s="65" t="s">
        <v>1194</v>
      </c>
      <c r="D647" s="66" t="s">
        <v>821</v>
      </c>
      <c r="E647" s="57" t="n">
        <f aca="false">SUM(F647:AT647)</f>
        <v>2</v>
      </c>
      <c r="F647" s="57" t="n">
        <v>1</v>
      </c>
      <c r="G647" s="57"/>
      <c r="H647" s="57"/>
      <c r="I647" s="57" t="n">
        <v>1</v>
      </c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75"/>
      <c r="AO647" s="75"/>
      <c r="AP647" s="59"/>
      <c r="AQ647" s="60"/>
    </row>
    <row r="648" customFormat="false" ht="12.75" hidden="false" customHeight="false" outlineLevel="0" collapsed="false">
      <c r="B648" s="65" t="s">
        <v>1195</v>
      </c>
      <c r="C648" s="65" t="s">
        <v>912</v>
      </c>
      <c r="D648" s="66" t="s">
        <v>1196</v>
      </c>
      <c r="E648" s="57" t="n">
        <f aca="false">SUM(F648:AT648)</f>
        <v>2</v>
      </c>
      <c r="F648" s="57"/>
      <c r="G648" s="57"/>
      <c r="H648" s="57"/>
      <c r="I648" s="57"/>
      <c r="J648" s="57"/>
      <c r="K648" s="57"/>
      <c r="L648" s="57"/>
      <c r="M648" s="57"/>
      <c r="N648" s="57"/>
      <c r="O648" s="57" t="n">
        <v>1</v>
      </c>
      <c r="P648" s="57"/>
      <c r="Q648" s="57"/>
      <c r="R648" s="57" t="n">
        <v>1</v>
      </c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75"/>
      <c r="AO648" s="75"/>
      <c r="AP648" s="59"/>
      <c r="AQ648" s="60"/>
    </row>
    <row r="649" customFormat="false" ht="12.75" hidden="false" customHeight="false" outlineLevel="0" collapsed="false">
      <c r="B649" s="65" t="s">
        <v>1197</v>
      </c>
      <c r="C649" s="65" t="s">
        <v>352</v>
      </c>
      <c r="D649" s="66" t="s">
        <v>1198</v>
      </c>
      <c r="E649" s="57" t="n">
        <f aca="false">SUM(F649:AT649)</f>
        <v>2</v>
      </c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 t="n">
        <v>1</v>
      </c>
      <c r="R649" s="57"/>
      <c r="S649" s="57"/>
      <c r="T649" s="57" t="n">
        <v>1</v>
      </c>
      <c r="U649" s="57"/>
      <c r="V649" s="57"/>
      <c r="W649" s="57"/>
      <c r="X649" s="57"/>
      <c r="Y649" s="57"/>
      <c r="Z649" s="57"/>
      <c r="AA649" s="57"/>
      <c r="AB649" s="57"/>
      <c r="AC649" s="57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75"/>
      <c r="AO649" s="75"/>
      <c r="AP649" s="75"/>
      <c r="AQ649" s="60"/>
    </row>
    <row r="650" customFormat="false" ht="12.75" hidden="false" customHeight="false" outlineLevel="0" collapsed="false">
      <c r="B650" s="65" t="s">
        <v>1197</v>
      </c>
      <c r="C650" s="65" t="s">
        <v>1199</v>
      </c>
      <c r="D650" s="66" t="s">
        <v>1198</v>
      </c>
      <c r="E650" s="57" t="n">
        <f aca="false">SUM(F650:AT650)</f>
        <v>2</v>
      </c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 t="n">
        <v>1</v>
      </c>
      <c r="R650" s="57"/>
      <c r="S650" s="57"/>
      <c r="T650" s="57" t="n">
        <v>1</v>
      </c>
      <c r="U650" s="57"/>
      <c r="V650" s="57"/>
      <c r="W650" s="57"/>
      <c r="X650" s="57"/>
      <c r="Y650" s="57"/>
      <c r="Z650" s="57"/>
      <c r="AA650" s="57"/>
      <c r="AB650" s="57"/>
      <c r="AC650" s="57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75"/>
      <c r="AO650" s="75"/>
      <c r="AP650" s="75"/>
      <c r="AQ650" s="60"/>
    </row>
    <row r="651" customFormat="false" ht="12.75" hidden="false" customHeight="false" outlineLevel="0" collapsed="false">
      <c r="A651" s="1" t="s">
        <v>101</v>
      </c>
      <c r="B651" s="65" t="s">
        <v>1200</v>
      </c>
      <c r="C651" s="65" t="s">
        <v>1201</v>
      </c>
      <c r="D651" s="66" t="s">
        <v>777</v>
      </c>
      <c r="E651" s="57" t="n">
        <f aca="false">SUM(F651:AT651)</f>
        <v>2</v>
      </c>
      <c r="F651" s="57"/>
      <c r="G651" s="57"/>
      <c r="H651" s="57"/>
      <c r="I651" s="57"/>
      <c r="J651" s="57"/>
      <c r="K651" s="57"/>
      <c r="L651" s="57"/>
      <c r="M651" s="57"/>
      <c r="N651" s="57" t="n">
        <v>1</v>
      </c>
      <c r="O651" s="57"/>
      <c r="P651" s="57"/>
      <c r="Q651" s="57"/>
      <c r="R651" s="57"/>
      <c r="S651" s="57"/>
      <c r="T651" s="57" t="n">
        <v>1</v>
      </c>
      <c r="U651" s="57"/>
      <c r="V651" s="57"/>
      <c r="W651" s="57"/>
      <c r="X651" s="57"/>
      <c r="Y651" s="57"/>
      <c r="Z651" s="57"/>
      <c r="AA651" s="57"/>
      <c r="AB651" s="57"/>
      <c r="AC651" s="57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75"/>
      <c r="AO651" s="75"/>
      <c r="AP651" s="75"/>
      <c r="AQ651" s="60"/>
    </row>
    <row r="652" customFormat="false" ht="12.75" hidden="false" customHeight="false" outlineLevel="0" collapsed="false">
      <c r="B652" s="65" t="s">
        <v>1202</v>
      </c>
      <c r="C652" s="65" t="s">
        <v>337</v>
      </c>
      <c r="D652" s="66" t="s">
        <v>130</v>
      </c>
      <c r="E652" s="57" t="n">
        <f aca="false">SUM(F652:AT652)</f>
        <v>2</v>
      </c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8"/>
      <c r="AE652" s="58"/>
      <c r="AF652" s="58"/>
      <c r="AG652" s="58"/>
      <c r="AH652" s="58"/>
      <c r="AI652" s="58"/>
      <c r="AJ652" s="58"/>
      <c r="AK652" s="58"/>
      <c r="AL652" s="58" t="n">
        <v>1</v>
      </c>
      <c r="AM652" s="58" t="n">
        <v>1</v>
      </c>
      <c r="AN652" s="59"/>
      <c r="AO652" s="59"/>
      <c r="AP652" s="75"/>
      <c r="AQ652" s="60"/>
    </row>
    <row r="653" customFormat="false" ht="12.75" hidden="false" customHeight="false" outlineLevel="0" collapsed="false">
      <c r="B653" s="65" t="s">
        <v>1203</v>
      </c>
      <c r="C653" s="65" t="s">
        <v>134</v>
      </c>
      <c r="D653" s="66" t="s">
        <v>385</v>
      </c>
      <c r="E653" s="57" t="n">
        <f aca="false">SUM(F653:AT653)</f>
        <v>2</v>
      </c>
      <c r="F653" s="57"/>
      <c r="G653" s="57"/>
      <c r="H653" s="57"/>
      <c r="I653" s="57" t="n">
        <v>1</v>
      </c>
      <c r="J653" s="57"/>
      <c r="K653" s="57"/>
      <c r="L653" s="57"/>
      <c r="M653" s="57"/>
      <c r="N653" s="57" t="n">
        <v>1</v>
      </c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8"/>
      <c r="AE653" s="58"/>
      <c r="AF653" s="58"/>
      <c r="AG653" s="58"/>
      <c r="AH653" s="58"/>
      <c r="AI653" s="58"/>
      <c r="AJ653" s="58"/>
      <c r="AK653" s="58"/>
      <c r="AL653" s="58"/>
      <c r="AM653" s="58"/>
      <c r="AN653" s="75"/>
      <c r="AO653" s="75"/>
      <c r="AP653" s="75"/>
      <c r="AQ653" s="60"/>
    </row>
    <row r="654" customFormat="false" ht="12.75" hidden="false" customHeight="false" outlineLevel="0" collapsed="false">
      <c r="B654" s="65" t="s">
        <v>1203</v>
      </c>
      <c r="C654" s="65" t="s">
        <v>120</v>
      </c>
      <c r="D654" s="66" t="s">
        <v>385</v>
      </c>
      <c r="E654" s="57" t="n">
        <f aca="false">SUM(F654:AT654)</f>
        <v>2</v>
      </c>
      <c r="F654" s="57"/>
      <c r="G654" s="57"/>
      <c r="H654" s="57"/>
      <c r="I654" s="57" t="n">
        <v>1</v>
      </c>
      <c r="J654" s="57"/>
      <c r="K654" s="57"/>
      <c r="L654" s="57"/>
      <c r="M654" s="57"/>
      <c r="N654" s="57" t="n">
        <v>1</v>
      </c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75"/>
      <c r="AO654" s="75"/>
      <c r="AP654" s="59"/>
      <c r="AQ654" s="60"/>
    </row>
    <row r="655" customFormat="false" ht="12.75" hidden="false" customHeight="false" outlineLevel="0" collapsed="false">
      <c r="B655" s="65" t="s">
        <v>1204</v>
      </c>
      <c r="C655" s="65" t="s">
        <v>142</v>
      </c>
      <c r="D655" s="66" t="s">
        <v>92</v>
      </c>
      <c r="E655" s="57" t="n">
        <f aca="false">SUM(F655:AT655)</f>
        <v>2</v>
      </c>
      <c r="F655" s="57"/>
      <c r="G655" s="57"/>
      <c r="H655" s="57"/>
      <c r="I655" s="57"/>
      <c r="J655" s="57" t="n">
        <v>1</v>
      </c>
      <c r="K655" s="57" t="n">
        <v>1</v>
      </c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75"/>
      <c r="AO655" s="75"/>
      <c r="AP655" s="75"/>
      <c r="AQ655" s="60"/>
    </row>
    <row r="656" customFormat="false" ht="12.75" hidden="false" customHeight="false" outlineLevel="0" collapsed="false">
      <c r="A656" s="1" t="s">
        <v>101</v>
      </c>
      <c r="B656" s="65" t="s">
        <v>271</v>
      </c>
      <c r="C656" s="65" t="s">
        <v>1205</v>
      </c>
      <c r="D656" s="66" t="s">
        <v>92</v>
      </c>
      <c r="E656" s="57" t="n">
        <f aca="false">SUM(F656:AT656)</f>
        <v>2</v>
      </c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 t="n">
        <v>1</v>
      </c>
      <c r="R656" s="57" t="n">
        <v>1</v>
      </c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75"/>
      <c r="AO656" s="75"/>
      <c r="AP656" s="59"/>
      <c r="AQ656" s="60"/>
    </row>
    <row r="657" customFormat="false" ht="12.75" hidden="false" customHeight="false" outlineLevel="0" collapsed="false">
      <c r="B657" s="65" t="s">
        <v>1206</v>
      </c>
      <c r="C657" s="65" t="s">
        <v>256</v>
      </c>
      <c r="D657" s="66" t="s">
        <v>1207</v>
      </c>
      <c r="E657" s="57" t="n">
        <f aca="false">SUM(F657:AT657)</f>
        <v>2</v>
      </c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 t="n">
        <v>1</v>
      </c>
      <c r="Q657" s="57" t="n">
        <v>1</v>
      </c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75"/>
      <c r="AO657" s="75"/>
      <c r="AP657" s="75"/>
      <c r="AQ657" s="60"/>
    </row>
    <row r="658" customFormat="false" ht="12.75" hidden="false" customHeight="false" outlineLevel="0" collapsed="false">
      <c r="A658" s="54" t="s">
        <v>101</v>
      </c>
      <c r="B658" s="65" t="s">
        <v>1208</v>
      </c>
      <c r="C658" s="65" t="s">
        <v>1205</v>
      </c>
      <c r="D658" s="66" t="s">
        <v>132</v>
      </c>
      <c r="E658" s="57" t="n">
        <f aca="false">SUM(F658:AT658)</f>
        <v>2</v>
      </c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 t="n">
        <v>1</v>
      </c>
      <c r="R658" s="57" t="n">
        <v>1</v>
      </c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75"/>
      <c r="AO658" s="75"/>
      <c r="AP658" s="59"/>
      <c r="AQ658" s="60"/>
    </row>
    <row r="659" customFormat="false" ht="12.75" hidden="false" customHeight="false" outlineLevel="0" collapsed="false">
      <c r="A659" s="1" t="s">
        <v>101</v>
      </c>
      <c r="B659" s="65" t="s">
        <v>1209</v>
      </c>
      <c r="C659" s="65" t="s">
        <v>1210</v>
      </c>
      <c r="D659" s="66" t="s">
        <v>479</v>
      </c>
      <c r="E659" s="57" t="n">
        <f aca="false">SUM(F659:AT659)</f>
        <v>2</v>
      </c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 t="n">
        <v>1</v>
      </c>
      <c r="AB659" s="57" t="n">
        <v>1</v>
      </c>
      <c r="AC659" s="57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75"/>
      <c r="AO659" s="75"/>
      <c r="AP659" s="75"/>
      <c r="AQ659" s="60"/>
    </row>
    <row r="660" customFormat="false" ht="12.75" hidden="false" customHeight="false" outlineLevel="0" collapsed="false">
      <c r="A660" s="54"/>
      <c r="B660" s="65" t="s">
        <v>935</v>
      </c>
      <c r="C660" s="65" t="s">
        <v>225</v>
      </c>
      <c r="D660" s="66" t="s">
        <v>1211</v>
      </c>
      <c r="E660" s="57" t="n">
        <f aca="false">SUM(F660:AT660)</f>
        <v>2</v>
      </c>
      <c r="F660" s="57"/>
      <c r="G660" s="57"/>
      <c r="H660" s="57"/>
      <c r="I660" s="57"/>
      <c r="J660" s="57"/>
      <c r="K660" s="57" t="n">
        <v>1</v>
      </c>
      <c r="L660" s="57" t="n">
        <v>1</v>
      </c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75"/>
      <c r="AO660" s="75"/>
      <c r="AP660" s="75"/>
      <c r="AQ660" s="60"/>
    </row>
    <row r="661" customFormat="false" ht="12.75" hidden="false" customHeight="false" outlineLevel="0" collapsed="false">
      <c r="B661" s="65" t="s">
        <v>1212</v>
      </c>
      <c r="C661" s="65" t="s">
        <v>1213</v>
      </c>
      <c r="D661" s="66" t="s">
        <v>130</v>
      </c>
      <c r="E661" s="57" t="n">
        <f aca="false">SUM(F661:AT661)</f>
        <v>2</v>
      </c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 t="n">
        <v>1</v>
      </c>
      <c r="S661" s="57"/>
      <c r="T661" s="57" t="n">
        <v>1</v>
      </c>
      <c r="U661" s="57"/>
      <c r="V661" s="57"/>
      <c r="W661" s="57"/>
      <c r="X661" s="57"/>
      <c r="Y661" s="57"/>
      <c r="Z661" s="57"/>
      <c r="AA661" s="57"/>
      <c r="AB661" s="57"/>
      <c r="AC661" s="57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75"/>
      <c r="AO661" s="75"/>
      <c r="AP661" s="75"/>
      <c r="AQ661" s="60"/>
    </row>
    <row r="662" customFormat="false" ht="12.75" hidden="false" customHeight="false" outlineLevel="0" collapsed="false">
      <c r="B662" s="65" t="s">
        <v>1214</v>
      </c>
      <c r="C662" s="65" t="s">
        <v>1215</v>
      </c>
      <c r="D662" s="66" t="s">
        <v>289</v>
      </c>
      <c r="E662" s="57" t="n">
        <f aca="false">SUM(F662:AT662)</f>
        <v>2</v>
      </c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 t="n">
        <v>1</v>
      </c>
      <c r="R662" s="57" t="n">
        <v>1</v>
      </c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75"/>
      <c r="AO662" s="75"/>
      <c r="AP662" s="75"/>
      <c r="AQ662" s="60"/>
    </row>
    <row r="663" customFormat="false" ht="12.75" hidden="false" customHeight="false" outlineLevel="0" collapsed="false">
      <c r="B663" s="65" t="s">
        <v>1216</v>
      </c>
      <c r="C663" s="65" t="s">
        <v>1142</v>
      </c>
      <c r="D663" s="66" t="s">
        <v>1217</v>
      </c>
      <c r="E663" s="57" t="n">
        <f aca="false">SUM(F663:AT663)</f>
        <v>2</v>
      </c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 t="n">
        <v>1</v>
      </c>
      <c r="AC663" s="57"/>
      <c r="AD663" s="58"/>
      <c r="AE663" s="58"/>
      <c r="AF663" s="58"/>
      <c r="AG663" s="58"/>
      <c r="AH663" s="58"/>
      <c r="AI663" s="58"/>
      <c r="AJ663" s="58"/>
      <c r="AK663" s="58" t="n">
        <v>1</v>
      </c>
      <c r="AL663" s="58"/>
      <c r="AM663" s="58"/>
      <c r="AN663" s="59"/>
      <c r="AO663" s="59"/>
      <c r="AP663" s="59"/>
      <c r="AQ663" s="60"/>
    </row>
    <row r="664" customFormat="false" ht="12.75" hidden="false" customHeight="false" outlineLevel="0" collapsed="false">
      <c r="B664" s="65" t="s">
        <v>311</v>
      </c>
      <c r="C664" s="65" t="s">
        <v>912</v>
      </c>
      <c r="D664" s="66" t="s">
        <v>819</v>
      </c>
      <c r="E664" s="57" t="n">
        <f aca="false">SUM(F664:AT664)</f>
        <v>2</v>
      </c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 t="n">
        <v>1</v>
      </c>
      <c r="Q664" s="57"/>
      <c r="R664" s="57"/>
      <c r="S664" s="57"/>
      <c r="T664" s="57" t="n">
        <v>1</v>
      </c>
      <c r="U664" s="57"/>
      <c r="V664" s="57"/>
      <c r="W664" s="57"/>
      <c r="X664" s="57"/>
      <c r="Y664" s="57"/>
      <c r="Z664" s="57"/>
      <c r="AA664" s="57"/>
      <c r="AB664" s="57"/>
      <c r="AC664" s="57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75"/>
      <c r="AO664" s="75"/>
      <c r="AP664" s="59"/>
      <c r="AQ664" s="60"/>
    </row>
    <row r="665" customFormat="false" ht="12.75" hidden="false" customHeight="false" outlineLevel="0" collapsed="false">
      <c r="B665" s="65" t="s">
        <v>1218</v>
      </c>
      <c r="C665" s="65" t="s">
        <v>931</v>
      </c>
      <c r="D665" s="66" t="s">
        <v>92</v>
      </c>
      <c r="E665" s="57" t="n">
        <f aca="false">SUM(F665:AT665)</f>
        <v>2</v>
      </c>
      <c r="F665" s="57" t="n">
        <v>1</v>
      </c>
      <c r="G665" s="57"/>
      <c r="H665" s="57" t="n">
        <v>1</v>
      </c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75"/>
      <c r="AO665" s="75"/>
      <c r="AP665" s="59"/>
      <c r="AQ665" s="60"/>
    </row>
    <row r="666" customFormat="false" ht="12.75" hidden="false" customHeight="false" outlineLevel="0" collapsed="false">
      <c r="B666" s="65" t="s">
        <v>827</v>
      </c>
      <c r="C666" s="65" t="s">
        <v>457</v>
      </c>
      <c r="D666" s="66" t="s">
        <v>1219</v>
      </c>
      <c r="E666" s="57" t="n">
        <f aca="false">SUM(F666:AT666)</f>
        <v>2</v>
      </c>
      <c r="F666" s="57"/>
      <c r="G666" s="57"/>
      <c r="H666" s="57"/>
      <c r="I666" s="57" t="n">
        <v>1</v>
      </c>
      <c r="J666" s="57"/>
      <c r="K666" s="57"/>
      <c r="L666" s="57" t="n">
        <v>1</v>
      </c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75"/>
      <c r="AO666" s="75"/>
      <c r="AP666" s="59"/>
      <c r="AQ666" s="60"/>
    </row>
    <row r="667" customFormat="false" ht="12.75" hidden="false" customHeight="false" outlineLevel="0" collapsed="false">
      <c r="B667" s="65" t="s">
        <v>827</v>
      </c>
      <c r="C667" s="65" t="s">
        <v>1220</v>
      </c>
      <c r="D667" s="66" t="s">
        <v>156</v>
      </c>
      <c r="E667" s="57" t="n">
        <f aca="false">SUM(F667:AT667)</f>
        <v>2</v>
      </c>
      <c r="F667" s="57"/>
      <c r="G667" s="57"/>
      <c r="H667" s="57"/>
      <c r="I667" s="57"/>
      <c r="J667" s="57"/>
      <c r="K667" s="57" t="n">
        <v>1</v>
      </c>
      <c r="L667" s="57"/>
      <c r="M667" s="57"/>
      <c r="N667" s="57" t="n">
        <v>1</v>
      </c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75"/>
      <c r="AO667" s="75"/>
      <c r="AP667" s="59"/>
      <c r="AQ667" s="60"/>
    </row>
    <row r="668" customFormat="false" ht="12.75" hidden="false" customHeight="false" outlineLevel="0" collapsed="false">
      <c r="B668" s="65" t="s">
        <v>1221</v>
      </c>
      <c r="C668" s="65" t="s">
        <v>631</v>
      </c>
      <c r="D668" s="66" t="s">
        <v>993</v>
      </c>
      <c r="E668" s="57" t="n">
        <f aca="false">SUM(F668:AT668)</f>
        <v>2</v>
      </c>
      <c r="F668" s="57" t="n">
        <v>1</v>
      </c>
      <c r="G668" s="57" t="n">
        <v>1</v>
      </c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75"/>
      <c r="AO668" s="75"/>
      <c r="AP668" s="75"/>
      <c r="AQ668" s="60"/>
    </row>
    <row r="669" customFormat="false" ht="12.75" hidden="false" customHeight="false" outlineLevel="0" collapsed="false">
      <c r="A669" s="54"/>
      <c r="B669" s="65" t="s">
        <v>1222</v>
      </c>
      <c r="C669" s="65" t="s">
        <v>47</v>
      </c>
      <c r="D669" s="66" t="s">
        <v>1223</v>
      </c>
      <c r="E669" s="57" t="n">
        <f aca="false">SUM(F669:AT669)</f>
        <v>2</v>
      </c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 t="n">
        <v>1</v>
      </c>
      <c r="W669" s="57"/>
      <c r="X669" s="57"/>
      <c r="Y669" s="57" t="n">
        <v>1</v>
      </c>
      <c r="Z669" s="57"/>
      <c r="AA669" s="57"/>
      <c r="AB669" s="57"/>
      <c r="AC669" s="57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75"/>
      <c r="AO669" s="75"/>
      <c r="AP669" s="59"/>
      <c r="AQ669" s="60"/>
    </row>
    <row r="670" customFormat="false" ht="12.75" hidden="false" customHeight="false" outlineLevel="0" collapsed="false">
      <c r="A670" s="54"/>
      <c r="B670" s="65" t="s">
        <v>1224</v>
      </c>
      <c r="C670" s="65" t="s">
        <v>85</v>
      </c>
      <c r="D670" s="66" t="s">
        <v>858</v>
      </c>
      <c r="E670" s="57" t="n">
        <f aca="false">SUM(F670:AT670)</f>
        <v>2</v>
      </c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8" t="n">
        <v>1</v>
      </c>
      <c r="AE670" s="58"/>
      <c r="AF670" s="58"/>
      <c r="AG670" s="58" t="n">
        <v>1</v>
      </c>
      <c r="AH670" s="58"/>
      <c r="AI670" s="58"/>
      <c r="AJ670" s="58"/>
      <c r="AK670" s="58"/>
      <c r="AL670" s="58"/>
      <c r="AM670" s="58"/>
      <c r="AN670" s="75"/>
      <c r="AO670" s="75"/>
      <c r="AP670" s="59"/>
      <c r="AQ670" s="60"/>
    </row>
    <row r="671" customFormat="false" ht="12.75" hidden="false" customHeight="false" outlineLevel="0" collapsed="false">
      <c r="A671" s="54"/>
      <c r="B671" s="65" t="s">
        <v>1225</v>
      </c>
      <c r="C671" s="65" t="s">
        <v>1226</v>
      </c>
      <c r="D671" s="66" t="s">
        <v>130</v>
      </c>
      <c r="E671" s="57" t="n">
        <f aca="false">SUM(F671:AT671)</f>
        <v>2</v>
      </c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 t="n">
        <v>1</v>
      </c>
      <c r="W671" s="57" t="n">
        <v>1</v>
      </c>
      <c r="X671" s="57"/>
      <c r="Y671" s="57"/>
      <c r="Z671" s="57"/>
      <c r="AA671" s="57"/>
      <c r="AB671" s="57"/>
      <c r="AC671" s="57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75"/>
      <c r="AO671" s="75"/>
      <c r="AP671" s="75"/>
      <c r="AQ671" s="60"/>
    </row>
    <row r="672" customFormat="false" ht="12.75" hidden="false" customHeight="false" outlineLevel="0" collapsed="false">
      <c r="A672" s="54"/>
      <c r="B672" s="65" t="s">
        <v>1040</v>
      </c>
      <c r="C672" s="65" t="s">
        <v>855</v>
      </c>
      <c r="D672" s="66" t="s">
        <v>130</v>
      </c>
      <c r="E672" s="57" t="n">
        <f aca="false">SUM(F672:AT672)</f>
        <v>2</v>
      </c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 t="n">
        <v>1</v>
      </c>
      <c r="W672" s="57"/>
      <c r="X672" s="57" t="n">
        <v>1</v>
      </c>
      <c r="Y672" s="57"/>
      <c r="Z672" s="57"/>
      <c r="AA672" s="57"/>
      <c r="AB672" s="57"/>
      <c r="AC672" s="57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75"/>
      <c r="AO672" s="75"/>
      <c r="AP672" s="59"/>
      <c r="AQ672" s="60"/>
    </row>
    <row r="673" customFormat="false" ht="12.75" hidden="false" customHeight="false" outlineLevel="0" collapsed="false">
      <c r="B673" s="65" t="s">
        <v>1227</v>
      </c>
      <c r="C673" s="65" t="s">
        <v>94</v>
      </c>
      <c r="D673" s="66" t="s">
        <v>1228</v>
      </c>
      <c r="E673" s="57" t="n">
        <f aca="false">SUM(F673:AT673)</f>
        <v>2</v>
      </c>
      <c r="F673" s="57"/>
      <c r="G673" s="57"/>
      <c r="H673" s="57" t="n">
        <v>1</v>
      </c>
      <c r="I673" s="57"/>
      <c r="J673" s="57"/>
      <c r="K673" s="57"/>
      <c r="L673" s="57"/>
      <c r="M673" s="57"/>
      <c r="N673" s="57"/>
      <c r="O673" s="57" t="n">
        <v>1</v>
      </c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75"/>
      <c r="AO673" s="75"/>
      <c r="AP673" s="59"/>
      <c r="AQ673" s="60"/>
    </row>
    <row r="674" customFormat="false" ht="12.75" hidden="false" customHeight="false" outlineLevel="0" collapsed="false">
      <c r="B674" s="65" t="s">
        <v>1229</v>
      </c>
      <c r="C674" s="65" t="s">
        <v>1230</v>
      </c>
      <c r="D674" s="66" t="s">
        <v>1231</v>
      </c>
      <c r="E674" s="57" t="n">
        <f aca="false">SUM(F674:AT674)</f>
        <v>2</v>
      </c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 t="n">
        <v>1</v>
      </c>
      <c r="S674" s="57" t="n">
        <v>1</v>
      </c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75"/>
      <c r="AO674" s="75"/>
      <c r="AP674" s="75"/>
      <c r="AQ674" s="60"/>
    </row>
    <row r="675" customFormat="false" ht="12.75" hidden="false" customHeight="false" outlineLevel="0" collapsed="false">
      <c r="B675" s="65" t="s">
        <v>1232</v>
      </c>
      <c r="C675" s="65" t="s">
        <v>295</v>
      </c>
      <c r="D675" s="66" t="s">
        <v>1233</v>
      </c>
      <c r="E675" s="57" t="n">
        <f aca="false">SUM(F675:AT675)</f>
        <v>2</v>
      </c>
      <c r="F675" s="57" t="n">
        <v>1</v>
      </c>
      <c r="G675" s="57" t="n">
        <v>1</v>
      </c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75"/>
      <c r="AO675" s="75"/>
      <c r="AP675" s="75"/>
      <c r="AQ675" s="60"/>
    </row>
    <row r="676" customFormat="false" ht="12.75" hidden="false" customHeight="false" outlineLevel="0" collapsed="false">
      <c r="A676" s="54"/>
      <c r="B676" s="65" t="s">
        <v>1234</v>
      </c>
      <c r="C676" s="65" t="s">
        <v>345</v>
      </c>
      <c r="D676" s="66" t="s">
        <v>1235</v>
      </c>
      <c r="E676" s="57" t="n">
        <f aca="false">SUM(F676:AT676)</f>
        <v>2</v>
      </c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 t="n">
        <v>1</v>
      </c>
      <c r="W676" s="57" t="n">
        <v>1</v>
      </c>
      <c r="X676" s="57"/>
      <c r="Y676" s="57"/>
      <c r="Z676" s="57"/>
      <c r="AA676" s="57"/>
      <c r="AB676" s="57"/>
      <c r="AC676" s="57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75"/>
      <c r="AO676" s="75"/>
      <c r="AP676" s="59"/>
      <c r="AQ676" s="60"/>
    </row>
    <row r="677" customFormat="false" ht="12.75" hidden="false" customHeight="false" outlineLevel="0" collapsed="false">
      <c r="A677" s="54" t="s">
        <v>101</v>
      </c>
      <c r="B677" s="65" t="s">
        <v>1236</v>
      </c>
      <c r="C677" s="65" t="s">
        <v>1237</v>
      </c>
      <c r="D677" s="66" t="s">
        <v>1238</v>
      </c>
      <c r="E677" s="57" t="n">
        <f aca="false">SUM(F677:AT677)</f>
        <v>2</v>
      </c>
      <c r="F677" s="57"/>
      <c r="G677" s="57"/>
      <c r="H677" s="57"/>
      <c r="I677" s="57"/>
      <c r="J677" s="57"/>
      <c r="K677" s="57"/>
      <c r="L677" s="57"/>
      <c r="M677" s="57"/>
      <c r="N677" s="57"/>
      <c r="O677" s="57" t="n">
        <v>1</v>
      </c>
      <c r="P677" s="57"/>
      <c r="Q677" s="57"/>
      <c r="R677" s="57"/>
      <c r="S677" s="57" t="n">
        <v>1</v>
      </c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75"/>
      <c r="AO677" s="75"/>
      <c r="AP677" s="59"/>
      <c r="AQ677" s="60"/>
    </row>
    <row r="678" customFormat="false" ht="12.75" hidden="false" customHeight="false" outlineLevel="0" collapsed="false">
      <c r="A678" s="54"/>
      <c r="B678" s="65" t="s">
        <v>1239</v>
      </c>
      <c r="C678" s="65" t="s">
        <v>47</v>
      </c>
      <c r="D678" s="66" t="s">
        <v>1240</v>
      </c>
      <c r="E678" s="57" t="n">
        <f aca="false">SUM(F678:AT678)</f>
        <v>2</v>
      </c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 t="n">
        <v>1</v>
      </c>
      <c r="T678" s="57"/>
      <c r="U678" s="57"/>
      <c r="V678" s="57"/>
      <c r="W678" s="57"/>
      <c r="X678" s="57"/>
      <c r="Y678" s="57"/>
      <c r="Z678" s="57" t="n">
        <v>1</v>
      </c>
      <c r="AA678" s="57"/>
      <c r="AB678" s="57"/>
      <c r="AC678" s="57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75"/>
      <c r="AO678" s="75"/>
      <c r="AP678" s="59"/>
      <c r="AQ678" s="60"/>
    </row>
    <row r="679" customFormat="false" ht="12.75" hidden="false" customHeight="false" outlineLevel="0" collapsed="false">
      <c r="B679" s="65" t="s">
        <v>1241</v>
      </c>
      <c r="C679" s="65" t="s">
        <v>256</v>
      </c>
      <c r="D679" s="66" t="s">
        <v>1242</v>
      </c>
      <c r="E679" s="57" t="n">
        <f aca="false">SUM(F679:AT679)</f>
        <v>2</v>
      </c>
      <c r="F679" s="57"/>
      <c r="G679" s="57"/>
      <c r="H679" s="57"/>
      <c r="I679" s="57"/>
      <c r="J679" s="57"/>
      <c r="K679" s="57" t="n">
        <v>1</v>
      </c>
      <c r="L679" s="57"/>
      <c r="M679" s="57"/>
      <c r="N679" s="57" t="n">
        <v>1</v>
      </c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75"/>
      <c r="AO679" s="75"/>
      <c r="AP679" s="75"/>
      <c r="AQ679" s="60"/>
    </row>
    <row r="680" customFormat="false" ht="12.75" hidden="false" customHeight="false" outlineLevel="0" collapsed="false">
      <c r="B680" s="65" t="s">
        <v>1243</v>
      </c>
      <c r="C680" s="65" t="s">
        <v>604</v>
      </c>
      <c r="D680" s="66" t="s">
        <v>923</v>
      </c>
      <c r="E680" s="57" t="n">
        <f aca="false">SUM(F680:AT680)</f>
        <v>2</v>
      </c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 t="n">
        <v>1</v>
      </c>
      <c r="U680" s="57" t="n">
        <v>1</v>
      </c>
      <c r="V680" s="57"/>
      <c r="W680" s="57"/>
      <c r="X680" s="57"/>
      <c r="Y680" s="57"/>
      <c r="Z680" s="57"/>
      <c r="AA680" s="57"/>
      <c r="AB680" s="57"/>
      <c r="AC680" s="57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75"/>
      <c r="AO680" s="75"/>
      <c r="AP680" s="59"/>
      <c r="AQ680" s="60"/>
    </row>
    <row r="681" customFormat="false" ht="12.75" hidden="false" customHeight="false" outlineLevel="0" collapsed="false">
      <c r="B681" s="65" t="s">
        <v>993</v>
      </c>
      <c r="C681" s="65" t="s">
        <v>165</v>
      </c>
      <c r="D681" s="66" t="s">
        <v>993</v>
      </c>
      <c r="E681" s="57" t="n">
        <f aca="false">SUM(F681:AT681)</f>
        <v>2</v>
      </c>
      <c r="F681" s="57" t="n">
        <v>1</v>
      </c>
      <c r="G681" s="57" t="n">
        <v>1</v>
      </c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75"/>
      <c r="AO681" s="75"/>
      <c r="AP681" s="59"/>
      <c r="AQ681" s="60"/>
    </row>
    <row r="682" customFormat="false" ht="12.75" hidden="false" customHeight="false" outlineLevel="0" collapsed="false">
      <c r="B682" s="65" t="s">
        <v>1244</v>
      </c>
      <c r="C682" s="65" t="s">
        <v>1245</v>
      </c>
      <c r="D682" s="66" t="s">
        <v>130</v>
      </c>
      <c r="E682" s="57" t="n">
        <f aca="false">SUM(F682:AT682)</f>
        <v>2</v>
      </c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 t="n">
        <v>1</v>
      </c>
      <c r="S682" s="57" t="n">
        <v>1</v>
      </c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8"/>
      <c r="AE682" s="58"/>
      <c r="AF682" s="58"/>
      <c r="AG682" s="58"/>
      <c r="AH682" s="58"/>
      <c r="AI682" s="58"/>
      <c r="AJ682" s="58"/>
      <c r="AK682" s="58"/>
      <c r="AL682" s="58"/>
      <c r="AM682" s="58"/>
      <c r="AN682" s="75"/>
      <c r="AO682" s="75"/>
      <c r="AP682" s="59"/>
      <c r="AQ682" s="60"/>
    </row>
    <row r="683" customFormat="false" ht="12.75" hidden="false" customHeight="false" outlineLevel="0" collapsed="false">
      <c r="B683" s="65" t="s">
        <v>1246</v>
      </c>
      <c r="C683" s="65" t="s">
        <v>233</v>
      </c>
      <c r="D683" s="66" t="s">
        <v>1198</v>
      </c>
      <c r="E683" s="57" t="n">
        <f aca="false">SUM(F683:AT683)</f>
        <v>2</v>
      </c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 t="n">
        <v>1</v>
      </c>
      <c r="R683" s="57"/>
      <c r="S683" s="57"/>
      <c r="T683" s="57" t="n">
        <v>1</v>
      </c>
      <c r="U683" s="57"/>
      <c r="V683" s="57"/>
      <c r="W683" s="57"/>
      <c r="X683" s="57"/>
      <c r="Y683" s="57"/>
      <c r="Z683" s="57"/>
      <c r="AA683" s="57"/>
      <c r="AB683" s="57"/>
      <c r="AC683" s="57"/>
      <c r="AD683" s="58"/>
      <c r="AE683" s="58"/>
      <c r="AF683" s="58"/>
      <c r="AG683" s="58"/>
      <c r="AH683" s="58"/>
      <c r="AI683" s="58"/>
      <c r="AJ683" s="58"/>
      <c r="AK683" s="58"/>
      <c r="AL683" s="58"/>
      <c r="AM683" s="58"/>
      <c r="AN683" s="75"/>
      <c r="AO683" s="75"/>
      <c r="AP683" s="59"/>
      <c r="AQ683" s="60"/>
    </row>
    <row r="684" customFormat="false" ht="12.75" hidden="false" customHeight="false" outlineLevel="0" collapsed="false">
      <c r="A684" s="54"/>
      <c r="B684" s="65" t="s">
        <v>1247</v>
      </c>
      <c r="C684" s="65" t="s">
        <v>165</v>
      </c>
      <c r="D684" s="66" t="s">
        <v>97</v>
      </c>
      <c r="E684" s="57" t="n">
        <f aca="false">SUM(F684:AT684)</f>
        <v>2</v>
      </c>
      <c r="F684" s="57"/>
      <c r="G684" s="57"/>
      <c r="H684" s="57"/>
      <c r="I684" s="57"/>
      <c r="J684" s="57"/>
      <c r="K684" s="57"/>
      <c r="L684" s="57"/>
      <c r="M684" s="57"/>
      <c r="N684" s="57"/>
      <c r="O684" s="57" t="n">
        <v>1</v>
      </c>
      <c r="P684" s="57" t="n">
        <v>1</v>
      </c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8"/>
      <c r="AE684" s="58"/>
      <c r="AF684" s="58"/>
      <c r="AG684" s="58"/>
      <c r="AH684" s="58"/>
      <c r="AI684" s="58"/>
      <c r="AJ684" s="58"/>
      <c r="AK684" s="58"/>
      <c r="AL684" s="58"/>
      <c r="AM684" s="58"/>
      <c r="AN684" s="75"/>
      <c r="AO684" s="75"/>
      <c r="AP684" s="59"/>
      <c r="AQ684" s="60"/>
    </row>
    <row r="685" customFormat="false" ht="12.75" hidden="false" customHeight="false" outlineLevel="0" collapsed="false">
      <c r="A685" s="54"/>
      <c r="B685" s="65" t="s">
        <v>1248</v>
      </c>
      <c r="C685" s="65" t="s">
        <v>1249</v>
      </c>
      <c r="D685" s="66" t="s">
        <v>817</v>
      </c>
      <c r="E685" s="57" t="n">
        <f aca="false">SUM(F685:AT685)</f>
        <v>2</v>
      </c>
      <c r="F685" s="57"/>
      <c r="G685" s="57"/>
      <c r="H685" s="57"/>
      <c r="I685" s="57"/>
      <c r="J685" s="57"/>
      <c r="K685" s="57"/>
      <c r="L685" s="57"/>
      <c r="M685" s="57"/>
      <c r="N685" s="57"/>
      <c r="O685" s="57" t="n">
        <v>1</v>
      </c>
      <c r="P685" s="57"/>
      <c r="Q685" s="57" t="n">
        <v>1</v>
      </c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8"/>
      <c r="AE685" s="58"/>
      <c r="AF685" s="58"/>
      <c r="AG685" s="58"/>
      <c r="AH685" s="58"/>
      <c r="AI685" s="58"/>
      <c r="AJ685" s="58"/>
      <c r="AK685" s="58"/>
      <c r="AL685" s="58"/>
      <c r="AM685" s="58"/>
      <c r="AN685" s="75"/>
      <c r="AO685" s="75"/>
      <c r="AP685" s="59"/>
      <c r="AQ685" s="60"/>
    </row>
    <row r="686" customFormat="false" ht="12.75" hidden="false" customHeight="false" outlineLevel="0" collapsed="false">
      <c r="A686" s="54"/>
      <c r="B686" s="65" t="s">
        <v>836</v>
      </c>
      <c r="C686" s="65" t="s">
        <v>358</v>
      </c>
      <c r="D686" s="66"/>
      <c r="E686" s="57" t="n">
        <f aca="false">SUM(F686:AT686)</f>
        <v>2</v>
      </c>
      <c r="F686" s="57"/>
      <c r="G686" s="57" t="n">
        <v>1</v>
      </c>
      <c r="H686" s="57" t="n">
        <v>1</v>
      </c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8"/>
      <c r="AE686" s="58"/>
      <c r="AF686" s="58"/>
      <c r="AG686" s="58"/>
      <c r="AH686" s="58"/>
      <c r="AI686" s="58"/>
      <c r="AJ686" s="58"/>
      <c r="AK686" s="58"/>
      <c r="AL686" s="58"/>
      <c r="AM686" s="58"/>
      <c r="AN686" s="75"/>
      <c r="AO686" s="75"/>
      <c r="AP686" s="75"/>
      <c r="AQ686" s="60"/>
    </row>
    <row r="687" customFormat="false" ht="12.75" hidden="false" customHeight="false" outlineLevel="0" collapsed="false">
      <c r="B687" s="65" t="s">
        <v>1250</v>
      </c>
      <c r="C687" s="65" t="s">
        <v>484</v>
      </c>
      <c r="D687" s="66"/>
      <c r="E687" s="57" t="n">
        <f aca="false">SUM(F687:AT687)</f>
        <v>2</v>
      </c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8"/>
      <c r="AE687" s="58" t="n">
        <v>1</v>
      </c>
      <c r="AF687" s="58" t="n">
        <v>1</v>
      </c>
      <c r="AG687" s="58"/>
      <c r="AH687" s="58"/>
      <c r="AI687" s="58"/>
      <c r="AJ687" s="58"/>
      <c r="AK687" s="58"/>
      <c r="AL687" s="58"/>
      <c r="AM687" s="58"/>
      <c r="AN687" s="75"/>
      <c r="AO687" s="75"/>
      <c r="AP687" s="75"/>
      <c r="AQ687" s="60"/>
    </row>
    <row r="688" customFormat="false" ht="12.75" hidden="false" customHeight="false" outlineLevel="0" collapsed="false">
      <c r="B688" s="65" t="s">
        <v>1251</v>
      </c>
      <c r="C688" s="65" t="s">
        <v>484</v>
      </c>
      <c r="D688" s="66"/>
      <c r="E688" s="57" t="n">
        <f aca="false">SUM(F688:AT688)</f>
        <v>2</v>
      </c>
      <c r="F688" s="57"/>
      <c r="G688" s="57" t="n">
        <v>1</v>
      </c>
      <c r="H688" s="57" t="n">
        <v>1</v>
      </c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8"/>
      <c r="AE688" s="58"/>
      <c r="AF688" s="58"/>
      <c r="AG688" s="58"/>
      <c r="AH688" s="58"/>
      <c r="AI688" s="58"/>
      <c r="AJ688" s="58"/>
      <c r="AK688" s="58"/>
      <c r="AL688" s="58"/>
      <c r="AM688" s="58"/>
      <c r="AN688" s="75"/>
      <c r="AO688" s="75"/>
      <c r="AP688" s="75"/>
      <c r="AQ688" s="60"/>
    </row>
    <row r="689" customFormat="false" ht="12.75" hidden="false" customHeight="false" outlineLevel="0" collapsed="false">
      <c r="A689" s="54"/>
      <c r="B689" s="65" t="s">
        <v>1252</v>
      </c>
      <c r="C689" s="65" t="s">
        <v>1253</v>
      </c>
      <c r="D689" s="66"/>
      <c r="E689" s="57" t="n">
        <f aca="false">SUM(F689:AT689)</f>
        <v>2</v>
      </c>
      <c r="F689" s="57"/>
      <c r="G689" s="57"/>
      <c r="H689" s="57"/>
      <c r="I689" s="57"/>
      <c r="J689" s="57"/>
      <c r="K689" s="57" t="n">
        <v>1</v>
      </c>
      <c r="L689" s="57"/>
      <c r="M689" s="57" t="n">
        <v>1</v>
      </c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8"/>
      <c r="AE689" s="58"/>
      <c r="AF689" s="58"/>
      <c r="AG689" s="58"/>
      <c r="AH689" s="58"/>
      <c r="AI689" s="58"/>
      <c r="AJ689" s="58"/>
      <c r="AK689" s="58"/>
      <c r="AL689" s="58"/>
      <c r="AM689" s="58"/>
      <c r="AN689" s="75"/>
      <c r="AO689" s="75"/>
      <c r="AP689" s="59"/>
      <c r="AQ689" s="60"/>
    </row>
    <row r="690" customFormat="false" ht="12.75" hidden="false" customHeight="false" outlineLevel="0" collapsed="false">
      <c r="B690" s="65" t="s">
        <v>1254</v>
      </c>
      <c r="C690" s="65" t="s">
        <v>65</v>
      </c>
      <c r="D690" s="66" t="s">
        <v>270</v>
      </c>
      <c r="E690" s="57" t="n">
        <f aca="false">SUM(F690:AT690)</f>
        <v>2</v>
      </c>
      <c r="F690" s="57"/>
      <c r="G690" s="57"/>
      <c r="H690" s="57"/>
      <c r="I690" s="57"/>
      <c r="J690" s="57"/>
      <c r="K690" s="57"/>
      <c r="L690" s="57" t="n">
        <v>1</v>
      </c>
      <c r="M690" s="57" t="n">
        <v>1</v>
      </c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8"/>
      <c r="AE690" s="58"/>
      <c r="AF690" s="58"/>
      <c r="AG690" s="58"/>
      <c r="AH690" s="58"/>
      <c r="AI690" s="58"/>
      <c r="AJ690" s="58"/>
      <c r="AK690" s="58"/>
      <c r="AL690" s="58"/>
      <c r="AM690" s="58"/>
      <c r="AN690" s="75"/>
      <c r="AO690" s="75"/>
      <c r="AP690" s="75"/>
      <c r="AQ690" s="60"/>
    </row>
    <row r="691" customFormat="false" ht="12.75" hidden="false" customHeight="false" outlineLevel="0" collapsed="false">
      <c r="B691" s="65" t="s">
        <v>1255</v>
      </c>
      <c r="C691" s="65" t="s">
        <v>1256</v>
      </c>
      <c r="D691" s="66" t="s">
        <v>1257</v>
      </c>
      <c r="E691" s="57" t="n">
        <f aca="false">SUM(F691:AT691)</f>
        <v>2</v>
      </c>
      <c r="F691" s="57"/>
      <c r="G691" s="57"/>
      <c r="H691" s="57"/>
      <c r="I691" s="57"/>
      <c r="J691" s="57"/>
      <c r="K691" s="57"/>
      <c r="L691" s="57" t="n">
        <v>1</v>
      </c>
      <c r="M691" s="57"/>
      <c r="N691" s="57"/>
      <c r="O691" s="57" t="n">
        <v>1</v>
      </c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8"/>
      <c r="AE691" s="58"/>
      <c r="AF691" s="58"/>
      <c r="AG691" s="58"/>
      <c r="AH691" s="58"/>
      <c r="AI691" s="58"/>
      <c r="AJ691" s="58"/>
      <c r="AK691" s="58"/>
      <c r="AL691" s="58"/>
      <c r="AM691" s="58"/>
      <c r="AN691" s="75"/>
      <c r="AO691" s="75"/>
      <c r="AP691" s="59"/>
      <c r="AQ691" s="60"/>
    </row>
    <row r="692" customFormat="false" ht="12.75" hidden="false" customHeight="false" outlineLevel="0" collapsed="false">
      <c r="B692" s="65" t="s">
        <v>1258</v>
      </c>
      <c r="C692" s="65" t="s">
        <v>280</v>
      </c>
      <c r="D692" s="66" t="s">
        <v>987</v>
      </c>
      <c r="E692" s="57" t="n">
        <f aca="false">SUM(F692:AT692)</f>
        <v>2</v>
      </c>
      <c r="F692" s="57"/>
      <c r="G692" s="57"/>
      <c r="H692" s="57"/>
      <c r="I692" s="57"/>
      <c r="J692" s="57"/>
      <c r="K692" s="57" t="n">
        <v>1</v>
      </c>
      <c r="L692" s="57" t="n">
        <v>1</v>
      </c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8"/>
      <c r="AE692" s="58"/>
      <c r="AF692" s="58"/>
      <c r="AG692" s="58"/>
      <c r="AH692" s="58"/>
      <c r="AI692" s="58"/>
      <c r="AJ692" s="58"/>
      <c r="AK692" s="58"/>
      <c r="AL692" s="58"/>
      <c r="AM692" s="58"/>
      <c r="AN692" s="75"/>
      <c r="AO692" s="75"/>
      <c r="AP692" s="59"/>
      <c r="AQ692" s="60"/>
    </row>
    <row r="693" customFormat="false" ht="12.75" hidden="false" customHeight="false" outlineLevel="0" collapsed="false">
      <c r="A693" s="1" t="s">
        <v>101</v>
      </c>
      <c r="B693" s="65" t="s">
        <v>1259</v>
      </c>
      <c r="C693" s="65" t="s">
        <v>1260</v>
      </c>
      <c r="D693" s="66" t="s">
        <v>1261</v>
      </c>
      <c r="E693" s="57" t="n">
        <f aca="false">SUM(F693:AT693)</f>
        <v>2</v>
      </c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 t="n">
        <v>1</v>
      </c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 t="n">
        <v>1</v>
      </c>
      <c r="AC693" s="57"/>
      <c r="AD693" s="58"/>
      <c r="AE693" s="58"/>
      <c r="AF693" s="58"/>
      <c r="AG693" s="58"/>
      <c r="AH693" s="58"/>
      <c r="AI693" s="58"/>
      <c r="AJ693" s="58"/>
      <c r="AK693" s="58"/>
      <c r="AL693" s="58"/>
      <c r="AM693" s="58"/>
      <c r="AN693" s="75"/>
      <c r="AO693" s="75"/>
      <c r="AP693" s="59"/>
      <c r="AQ693" s="60"/>
    </row>
    <row r="694" customFormat="false" ht="12.75" hidden="false" customHeight="false" outlineLevel="0" collapsed="false">
      <c r="A694" s="54"/>
      <c r="B694" s="65" t="s">
        <v>1262</v>
      </c>
      <c r="C694" s="65" t="s">
        <v>1263</v>
      </c>
      <c r="D694" s="66" t="s">
        <v>97</v>
      </c>
      <c r="E694" s="57" t="n">
        <f aca="false">SUM(F694:AT694)</f>
        <v>2</v>
      </c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 t="n">
        <v>1</v>
      </c>
      <c r="V694" s="57"/>
      <c r="W694" s="57" t="n">
        <v>1</v>
      </c>
      <c r="X694" s="57"/>
      <c r="Y694" s="57"/>
      <c r="Z694" s="57"/>
      <c r="AA694" s="57"/>
      <c r="AB694" s="57"/>
      <c r="AC694" s="57"/>
      <c r="AD694" s="58"/>
      <c r="AE694" s="58"/>
      <c r="AF694" s="58"/>
      <c r="AG694" s="58"/>
      <c r="AH694" s="58"/>
      <c r="AI694" s="58"/>
      <c r="AJ694" s="58"/>
      <c r="AK694" s="58"/>
      <c r="AL694" s="58"/>
      <c r="AM694" s="58"/>
      <c r="AN694" s="75"/>
      <c r="AO694" s="75"/>
      <c r="AP694" s="59"/>
      <c r="AQ694" s="60"/>
    </row>
    <row r="695" customFormat="false" ht="12.75" hidden="false" customHeight="false" outlineLevel="0" collapsed="false">
      <c r="A695" s="1" t="s">
        <v>101</v>
      </c>
      <c r="B695" s="65" t="s">
        <v>1264</v>
      </c>
      <c r="C695" s="65" t="s">
        <v>1265</v>
      </c>
      <c r="D695" s="66" t="s">
        <v>479</v>
      </c>
      <c r="E695" s="57" t="n">
        <f aca="false">SUM(F695:AT695)</f>
        <v>2</v>
      </c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 t="n">
        <v>1</v>
      </c>
      <c r="T695" s="57"/>
      <c r="U695" s="57"/>
      <c r="V695" s="57"/>
      <c r="W695" s="57"/>
      <c r="X695" s="57"/>
      <c r="Y695" s="57"/>
      <c r="Z695" s="57" t="n">
        <v>1</v>
      </c>
      <c r="AA695" s="57"/>
      <c r="AB695" s="57"/>
      <c r="AC695" s="57"/>
      <c r="AD695" s="58"/>
      <c r="AE695" s="58"/>
      <c r="AF695" s="58"/>
      <c r="AG695" s="58"/>
      <c r="AH695" s="58"/>
      <c r="AI695" s="58"/>
      <c r="AJ695" s="58"/>
      <c r="AK695" s="58"/>
      <c r="AL695" s="58"/>
      <c r="AM695" s="58"/>
      <c r="AN695" s="75"/>
      <c r="AO695" s="75"/>
      <c r="AP695" s="59"/>
      <c r="AQ695" s="60"/>
    </row>
    <row r="696" customFormat="false" ht="12.75" hidden="false" customHeight="false" outlineLevel="0" collapsed="false">
      <c r="B696" s="65" t="s">
        <v>1266</v>
      </c>
      <c r="C696" s="65" t="s">
        <v>1267</v>
      </c>
      <c r="D696" s="66" t="s">
        <v>1268</v>
      </c>
      <c r="E696" s="57" t="n">
        <f aca="false">SUM(F696:AT696)</f>
        <v>2</v>
      </c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 t="n">
        <v>1</v>
      </c>
      <c r="U696" s="57"/>
      <c r="V696" s="57"/>
      <c r="W696" s="57" t="n">
        <v>1</v>
      </c>
      <c r="X696" s="57"/>
      <c r="Y696" s="57"/>
      <c r="Z696" s="57"/>
      <c r="AA696" s="57"/>
      <c r="AB696" s="57"/>
      <c r="AC696" s="57"/>
      <c r="AD696" s="58"/>
      <c r="AE696" s="58"/>
      <c r="AF696" s="58"/>
      <c r="AG696" s="58"/>
      <c r="AH696" s="58"/>
      <c r="AI696" s="58"/>
      <c r="AJ696" s="58"/>
      <c r="AK696" s="58"/>
      <c r="AL696" s="58"/>
      <c r="AM696" s="58"/>
      <c r="AN696" s="75"/>
      <c r="AO696" s="75"/>
      <c r="AP696" s="75"/>
      <c r="AQ696" s="60"/>
    </row>
    <row r="697" customFormat="false" ht="12.75" hidden="false" customHeight="false" outlineLevel="0" collapsed="false">
      <c r="B697" s="65" t="s">
        <v>839</v>
      </c>
      <c r="C697" s="65" t="s">
        <v>1269</v>
      </c>
      <c r="D697" s="66" t="s">
        <v>97</v>
      </c>
      <c r="E697" s="57" t="n">
        <f aca="false">SUM(F697:AT697)</f>
        <v>2</v>
      </c>
      <c r="F697" s="57"/>
      <c r="G697" s="57"/>
      <c r="H697" s="57" t="n">
        <v>1</v>
      </c>
      <c r="I697" s="57" t="n">
        <v>1</v>
      </c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8"/>
      <c r="AE697" s="58"/>
      <c r="AF697" s="58"/>
      <c r="AG697" s="58"/>
      <c r="AH697" s="58"/>
      <c r="AI697" s="58"/>
      <c r="AJ697" s="58"/>
      <c r="AK697" s="58"/>
      <c r="AL697" s="58"/>
      <c r="AM697" s="58"/>
      <c r="AN697" s="75"/>
      <c r="AO697" s="75"/>
      <c r="AP697" s="75"/>
      <c r="AQ697" s="60"/>
      <c r="AR697" s="81"/>
    </row>
    <row r="698" customFormat="false" ht="12.75" hidden="false" customHeight="false" outlineLevel="0" collapsed="false">
      <c r="B698" s="65" t="s">
        <v>1270</v>
      </c>
      <c r="C698" s="65" t="s">
        <v>343</v>
      </c>
      <c r="D698" s="66" t="s">
        <v>1271</v>
      </c>
      <c r="E698" s="57" t="n">
        <f aca="false">SUM(F698:AT698)</f>
        <v>1</v>
      </c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8"/>
      <c r="AE698" s="58"/>
      <c r="AF698" s="58"/>
      <c r="AG698" s="58"/>
      <c r="AH698" s="58"/>
      <c r="AI698" s="58"/>
      <c r="AJ698" s="58"/>
      <c r="AK698" s="58"/>
      <c r="AL698" s="58"/>
      <c r="AM698" s="58"/>
      <c r="AN698" s="75"/>
      <c r="AO698" s="75"/>
      <c r="AP698" s="75"/>
      <c r="AR698" s="60"/>
      <c r="AS698" s="9" t="n">
        <v>1</v>
      </c>
    </row>
    <row r="699" customFormat="false" ht="12.75" hidden="false" customHeight="false" outlineLevel="0" collapsed="false">
      <c r="B699" s="65" t="s">
        <v>281</v>
      </c>
      <c r="C699" s="65" t="s">
        <v>855</v>
      </c>
      <c r="D699" s="66"/>
      <c r="E699" s="57" t="n">
        <f aca="false">SUM(F699:AT699)</f>
        <v>1</v>
      </c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8"/>
      <c r="AE699" s="58"/>
      <c r="AF699" s="58"/>
      <c r="AG699" s="58"/>
      <c r="AH699" s="58"/>
      <c r="AI699" s="58"/>
      <c r="AJ699" s="58"/>
      <c r="AK699" s="58"/>
      <c r="AL699" s="58"/>
      <c r="AM699" s="58"/>
      <c r="AN699" s="59"/>
      <c r="AO699" s="59"/>
      <c r="AP699" s="59"/>
      <c r="AR699" s="60"/>
      <c r="AS699" s="60" t="n">
        <v>1</v>
      </c>
      <c r="AT699" s="60"/>
    </row>
    <row r="700" customFormat="false" ht="12.75" hidden="false" customHeight="false" outlineLevel="0" collapsed="false">
      <c r="A700" s="54"/>
      <c r="B700" s="65" t="s">
        <v>879</v>
      </c>
      <c r="C700" s="65" t="s">
        <v>431</v>
      </c>
      <c r="D700" s="66" t="s">
        <v>1272</v>
      </c>
      <c r="E700" s="57" t="n">
        <f aca="false">SUM(F700:AT700)</f>
        <v>1</v>
      </c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8"/>
      <c r="AE700" s="58"/>
      <c r="AF700" s="58"/>
      <c r="AG700" s="58"/>
      <c r="AH700" s="58"/>
      <c r="AI700" s="58"/>
      <c r="AJ700" s="58"/>
      <c r="AK700" s="58"/>
      <c r="AL700" s="58"/>
      <c r="AM700" s="58"/>
      <c r="AN700" s="75"/>
      <c r="AO700" s="75"/>
      <c r="AP700" s="75"/>
      <c r="AR700" s="60"/>
      <c r="AS700" s="9" t="n">
        <v>1</v>
      </c>
    </row>
    <row r="701" customFormat="false" ht="12.75" hidden="false" customHeight="false" outlineLevel="0" collapsed="false">
      <c r="B701" s="65" t="s">
        <v>1273</v>
      </c>
      <c r="C701" s="65" t="s">
        <v>1274</v>
      </c>
      <c r="D701" s="66" t="s">
        <v>1275</v>
      </c>
      <c r="E701" s="57" t="n">
        <f aca="false">SUM(F701:AT701)</f>
        <v>1</v>
      </c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8"/>
      <c r="AE701" s="58"/>
      <c r="AF701" s="58"/>
      <c r="AG701" s="58"/>
      <c r="AH701" s="58"/>
      <c r="AI701" s="58"/>
      <c r="AJ701" s="58"/>
      <c r="AK701" s="58"/>
      <c r="AL701" s="58"/>
      <c r="AM701" s="58"/>
      <c r="AN701" s="75"/>
      <c r="AO701" s="75"/>
      <c r="AP701" s="75"/>
      <c r="AR701" s="60"/>
      <c r="AS701" s="9" t="n">
        <v>1</v>
      </c>
    </row>
    <row r="702" customFormat="false" ht="12.75" hidden="false" customHeight="false" outlineLevel="0" collapsed="false">
      <c r="B702" s="65" t="s">
        <v>1276</v>
      </c>
      <c r="C702" s="65" t="s">
        <v>1277</v>
      </c>
      <c r="D702" s="66"/>
      <c r="E702" s="57" t="n">
        <f aca="false">SUM(F702:AT702)</f>
        <v>1</v>
      </c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8"/>
      <c r="AE702" s="58"/>
      <c r="AF702" s="58"/>
      <c r="AG702" s="58"/>
      <c r="AH702" s="58"/>
      <c r="AI702" s="58"/>
      <c r="AJ702" s="58"/>
      <c r="AK702" s="58"/>
      <c r="AL702" s="58"/>
      <c r="AM702" s="58"/>
      <c r="AN702" s="75"/>
      <c r="AO702" s="75"/>
      <c r="AP702" s="75"/>
      <c r="AR702" s="60"/>
      <c r="AS702" s="9" t="n">
        <v>1</v>
      </c>
    </row>
    <row r="703" customFormat="false" ht="12.75" hidden="false" customHeight="false" outlineLevel="0" collapsed="false">
      <c r="A703" s="1" t="s">
        <v>101</v>
      </c>
      <c r="B703" s="65" t="s">
        <v>1278</v>
      </c>
      <c r="C703" s="65" t="s">
        <v>1279</v>
      </c>
      <c r="D703" s="66"/>
      <c r="E703" s="57" t="n">
        <f aca="false">SUM(F703:AT703)</f>
        <v>1</v>
      </c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8"/>
      <c r="AE703" s="58"/>
      <c r="AF703" s="58"/>
      <c r="AG703" s="58"/>
      <c r="AH703" s="58"/>
      <c r="AI703" s="58"/>
      <c r="AJ703" s="58"/>
      <c r="AK703" s="58"/>
      <c r="AL703" s="58"/>
      <c r="AM703" s="58"/>
      <c r="AN703" s="75"/>
      <c r="AO703" s="75"/>
      <c r="AP703" s="75"/>
      <c r="AR703" s="60"/>
      <c r="AS703" s="9" t="n">
        <v>1</v>
      </c>
    </row>
    <row r="704" customFormat="false" ht="12.75" hidden="false" customHeight="false" outlineLevel="0" collapsed="false">
      <c r="A704" s="54"/>
      <c r="B704" s="65" t="s">
        <v>1280</v>
      </c>
      <c r="C704" s="65" t="s">
        <v>291</v>
      </c>
      <c r="D704" s="66" t="s">
        <v>614</v>
      </c>
      <c r="E704" s="57" t="n">
        <f aca="false">SUM(F704:AT704)</f>
        <v>1</v>
      </c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8"/>
      <c r="AE704" s="58"/>
      <c r="AF704" s="58"/>
      <c r="AG704" s="58"/>
      <c r="AH704" s="58"/>
      <c r="AI704" s="58"/>
      <c r="AJ704" s="58"/>
      <c r="AK704" s="58"/>
      <c r="AL704" s="58"/>
      <c r="AM704" s="58"/>
      <c r="AN704" s="75"/>
      <c r="AO704" s="75"/>
      <c r="AP704" s="75"/>
      <c r="AR704" s="60"/>
      <c r="AS704" s="9" t="n">
        <v>1</v>
      </c>
    </row>
    <row r="705" customFormat="false" ht="12.75" hidden="false" customHeight="false" outlineLevel="0" collapsed="false">
      <c r="A705" s="54"/>
      <c r="B705" s="65" t="s">
        <v>846</v>
      </c>
      <c r="C705" s="65" t="s">
        <v>1281</v>
      </c>
      <c r="D705" s="66" t="s">
        <v>614</v>
      </c>
      <c r="E705" s="57" t="n">
        <f aca="false">SUM(F705:AT705)</f>
        <v>1</v>
      </c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8"/>
      <c r="AE705" s="58"/>
      <c r="AF705" s="58"/>
      <c r="AG705" s="58"/>
      <c r="AH705" s="58"/>
      <c r="AI705" s="58"/>
      <c r="AJ705" s="58"/>
      <c r="AK705" s="58"/>
      <c r="AL705" s="58"/>
      <c r="AM705" s="58"/>
      <c r="AN705" s="59"/>
      <c r="AO705" s="75"/>
      <c r="AP705" s="75"/>
      <c r="AR705" s="60"/>
      <c r="AS705" s="9" t="n">
        <v>1</v>
      </c>
    </row>
    <row r="706" customFormat="false" ht="12.75" hidden="false" customHeight="false" outlineLevel="0" collapsed="false">
      <c r="B706" s="65" t="s">
        <v>1282</v>
      </c>
      <c r="C706" s="65" t="s">
        <v>1283</v>
      </c>
      <c r="D706" s="66"/>
      <c r="E706" s="57" t="n">
        <f aca="false">SUM(F706:AT706)</f>
        <v>1</v>
      </c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8"/>
      <c r="AE706" s="58"/>
      <c r="AF706" s="58"/>
      <c r="AG706" s="58"/>
      <c r="AH706" s="58"/>
      <c r="AI706" s="58"/>
      <c r="AJ706" s="58"/>
      <c r="AK706" s="58"/>
      <c r="AL706" s="58"/>
      <c r="AM706" s="58"/>
      <c r="AN706" s="59"/>
      <c r="AO706" s="59"/>
      <c r="AP706" s="59"/>
      <c r="AR706" s="60"/>
      <c r="AS706" s="60" t="n">
        <v>1</v>
      </c>
      <c r="AT706" s="60"/>
    </row>
    <row r="707" customFormat="false" ht="12.75" hidden="false" customHeight="false" outlineLevel="0" collapsed="false">
      <c r="B707" s="65" t="s">
        <v>1284</v>
      </c>
      <c r="C707" s="65" t="s">
        <v>1285</v>
      </c>
      <c r="D707" s="66"/>
      <c r="E707" s="57" t="n">
        <f aca="false">SUM(F707:AT707)</f>
        <v>1</v>
      </c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59"/>
      <c r="AO707" s="59"/>
      <c r="AP707" s="59"/>
      <c r="AR707" s="60"/>
      <c r="AS707" s="60" t="n">
        <v>1</v>
      </c>
      <c r="AT707" s="60"/>
    </row>
    <row r="708" customFormat="false" ht="12.75" hidden="false" customHeight="false" outlineLevel="0" collapsed="false">
      <c r="B708" s="65" t="s">
        <v>1286</v>
      </c>
      <c r="C708" s="65" t="s">
        <v>1287</v>
      </c>
      <c r="D708" s="66"/>
      <c r="E708" s="57" t="n">
        <f aca="false">SUM(F708:AT708)</f>
        <v>1</v>
      </c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8"/>
      <c r="AE708" s="58"/>
      <c r="AF708" s="58"/>
      <c r="AG708" s="58"/>
      <c r="AH708" s="58"/>
      <c r="AI708" s="58"/>
      <c r="AJ708" s="58"/>
      <c r="AK708" s="58"/>
      <c r="AL708" s="58"/>
      <c r="AM708" s="58"/>
      <c r="AN708" s="75"/>
      <c r="AO708" s="75"/>
      <c r="AP708" s="75"/>
      <c r="AR708" s="60"/>
      <c r="AS708" s="9" t="n">
        <v>1</v>
      </c>
    </row>
    <row r="709" customFormat="false" ht="12.75" hidden="false" customHeight="false" outlineLevel="0" collapsed="false">
      <c r="B709" s="65" t="s">
        <v>1288</v>
      </c>
      <c r="C709" s="65" t="s">
        <v>1044</v>
      </c>
      <c r="D709" s="66" t="s">
        <v>1235</v>
      </c>
      <c r="E709" s="57" t="n">
        <v>1</v>
      </c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8"/>
      <c r="AE709" s="58"/>
      <c r="AF709" s="58"/>
      <c r="AG709" s="58"/>
      <c r="AH709" s="58"/>
      <c r="AI709" s="58"/>
      <c r="AJ709" s="58"/>
      <c r="AK709" s="58"/>
      <c r="AL709" s="58"/>
      <c r="AM709" s="58"/>
      <c r="AN709" s="59"/>
      <c r="AO709" s="59"/>
      <c r="AP709" s="59"/>
      <c r="AR709" s="60"/>
      <c r="AS709" s="9" t="n">
        <v>1</v>
      </c>
    </row>
    <row r="710" customFormat="false" ht="12.75" hidden="false" customHeight="false" outlineLevel="0" collapsed="false">
      <c r="B710" s="65" t="s">
        <v>1289</v>
      </c>
      <c r="C710" s="65" t="s">
        <v>747</v>
      </c>
      <c r="D710" s="66" t="s">
        <v>629</v>
      </c>
      <c r="E710" s="57" t="n">
        <f aca="false">SUM(F710:AT710)</f>
        <v>1</v>
      </c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8"/>
      <c r="AE710" s="58"/>
      <c r="AF710" s="58"/>
      <c r="AG710" s="58"/>
      <c r="AH710" s="58"/>
      <c r="AI710" s="58"/>
      <c r="AJ710" s="58"/>
      <c r="AK710" s="58"/>
      <c r="AL710" s="58"/>
      <c r="AM710" s="58"/>
      <c r="AN710" s="59"/>
      <c r="AO710" s="59"/>
      <c r="AP710" s="59"/>
      <c r="AR710" s="60"/>
      <c r="AS710" s="60" t="n">
        <v>1</v>
      </c>
      <c r="AT710" s="60"/>
    </row>
    <row r="711" customFormat="false" ht="12.75" hidden="false" customHeight="false" outlineLevel="0" collapsed="false">
      <c r="A711" s="54"/>
      <c r="B711" s="65" t="s">
        <v>1290</v>
      </c>
      <c r="C711" s="65" t="s">
        <v>1291</v>
      </c>
      <c r="D711" s="66" t="s">
        <v>127</v>
      </c>
      <c r="E711" s="57" t="n">
        <f aca="false">SUM(F711:AT711)</f>
        <v>1</v>
      </c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8"/>
      <c r="AE711" s="58"/>
      <c r="AF711" s="58"/>
      <c r="AG711" s="58"/>
      <c r="AH711" s="58"/>
      <c r="AI711" s="58"/>
      <c r="AJ711" s="58"/>
      <c r="AK711" s="58"/>
      <c r="AL711" s="58"/>
      <c r="AM711" s="58"/>
      <c r="AN711" s="75"/>
      <c r="AO711" s="75"/>
      <c r="AP711" s="75"/>
      <c r="AR711" s="60"/>
      <c r="AS711" s="60" t="n">
        <v>1</v>
      </c>
      <c r="AT711" s="60"/>
    </row>
    <row r="712" customFormat="false" ht="12.75" hidden="false" customHeight="false" outlineLevel="0" collapsed="false">
      <c r="A712" s="54"/>
      <c r="B712" s="65" t="s">
        <v>1292</v>
      </c>
      <c r="C712" s="65" t="s">
        <v>1040</v>
      </c>
      <c r="D712" s="66" t="s">
        <v>505</v>
      </c>
      <c r="E712" s="57" t="n">
        <f aca="false">SUM(F712:AT712)</f>
        <v>1</v>
      </c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8"/>
      <c r="AE712" s="58"/>
      <c r="AF712" s="58"/>
      <c r="AG712" s="58"/>
      <c r="AH712" s="58"/>
      <c r="AI712" s="58"/>
      <c r="AJ712" s="58"/>
      <c r="AK712" s="58"/>
      <c r="AL712" s="58"/>
      <c r="AM712" s="58"/>
      <c r="AN712" s="75"/>
      <c r="AO712" s="75"/>
      <c r="AP712" s="75"/>
      <c r="AS712" s="9" t="n">
        <v>1</v>
      </c>
    </row>
    <row r="713" customFormat="false" ht="12.75" hidden="false" customHeight="false" outlineLevel="0" collapsed="false">
      <c r="A713" s="54"/>
      <c r="B713" s="65" t="s">
        <v>1292</v>
      </c>
      <c r="C713" s="65" t="s">
        <v>1293</v>
      </c>
      <c r="D713" s="66" t="s">
        <v>505</v>
      </c>
      <c r="E713" s="57" t="n">
        <f aca="false">SUM(F713:AT713)</f>
        <v>1</v>
      </c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8"/>
      <c r="AE713" s="58"/>
      <c r="AF713" s="58"/>
      <c r="AG713" s="58"/>
      <c r="AH713" s="58"/>
      <c r="AI713" s="58"/>
      <c r="AJ713" s="58"/>
      <c r="AK713" s="58"/>
      <c r="AL713" s="58"/>
      <c r="AM713" s="58"/>
      <c r="AN713" s="75"/>
      <c r="AO713" s="75"/>
      <c r="AP713" s="75"/>
      <c r="AS713" s="9" t="n">
        <v>1</v>
      </c>
    </row>
    <row r="714" customFormat="false" ht="12.75" hidden="false" customHeight="false" outlineLevel="0" collapsed="false">
      <c r="B714" s="65" t="s">
        <v>1294</v>
      </c>
      <c r="C714" s="65" t="s">
        <v>1295</v>
      </c>
      <c r="D714" s="66" t="s">
        <v>869</v>
      </c>
      <c r="E714" s="57" t="n">
        <f aca="false">SUM(F714:AT714)</f>
        <v>1</v>
      </c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8"/>
      <c r="AE714" s="58"/>
      <c r="AF714" s="58"/>
      <c r="AG714" s="58"/>
      <c r="AH714" s="58"/>
      <c r="AI714" s="58"/>
      <c r="AJ714" s="58"/>
      <c r="AK714" s="58"/>
      <c r="AL714" s="58"/>
      <c r="AM714" s="58"/>
      <c r="AN714" s="75"/>
      <c r="AO714" s="75"/>
      <c r="AP714" s="75"/>
      <c r="AS714" s="9" t="n">
        <v>1</v>
      </c>
    </row>
    <row r="715" customFormat="false" ht="12.75" hidden="false" customHeight="false" outlineLevel="0" collapsed="false">
      <c r="B715" s="65" t="s">
        <v>1296</v>
      </c>
      <c r="C715" s="65" t="s">
        <v>245</v>
      </c>
      <c r="D715" s="66"/>
      <c r="E715" s="57" t="n">
        <f aca="false">SUM(F715:AT715)</f>
        <v>1</v>
      </c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8"/>
      <c r="AE715" s="58"/>
      <c r="AF715" s="58"/>
      <c r="AG715" s="58"/>
      <c r="AH715" s="58"/>
      <c r="AI715" s="58"/>
      <c r="AJ715" s="58"/>
      <c r="AK715" s="58"/>
      <c r="AL715" s="58"/>
      <c r="AM715" s="58"/>
      <c r="AN715" s="59"/>
      <c r="AO715" s="75"/>
      <c r="AP715" s="75"/>
      <c r="AS715" s="9" t="n">
        <v>1</v>
      </c>
    </row>
    <row r="716" customFormat="false" ht="12.75" hidden="false" customHeight="false" outlineLevel="0" collapsed="false">
      <c r="B716" s="65" t="s">
        <v>1297</v>
      </c>
      <c r="C716" s="65" t="s">
        <v>1298</v>
      </c>
      <c r="D716" s="66"/>
      <c r="E716" s="57" t="n">
        <f aca="false">SUM(F716:AT716)</f>
        <v>1</v>
      </c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8"/>
      <c r="AE716" s="58"/>
      <c r="AF716" s="58"/>
      <c r="AG716" s="58"/>
      <c r="AH716" s="58"/>
      <c r="AI716" s="58"/>
      <c r="AJ716" s="58"/>
      <c r="AK716" s="58"/>
      <c r="AL716" s="58"/>
      <c r="AM716" s="58"/>
      <c r="AN716" s="59"/>
      <c r="AO716" s="59"/>
      <c r="AP716" s="59"/>
      <c r="AS716" s="60" t="n">
        <v>1</v>
      </c>
      <c r="AT716" s="60"/>
    </row>
    <row r="717" customFormat="false" ht="12.75" hidden="false" customHeight="false" outlineLevel="0" collapsed="false">
      <c r="B717" s="65" t="s">
        <v>258</v>
      </c>
      <c r="C717" s="65" t="s">
        <v>888</v>
      </c>
      <c r="D717" s="66"/>
      <c r="E717" s="57" t="n">
        <f aca="false">SUM(F717:AT717)</f>
        <v>1</v>
      </c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8"/>
      <c r="AE717" s="58"/>
      <c r="AF717" s="58"/>
      <c r="AG717" s="58"/>
      <c r="AH717" s="58"/>
      <c r="AI717" s="58"/>
      <c r="AJ717" s="58"/>
      <c r="AK717" s="58"/>
      <c r="AL717" s="58"/>
      <c r="AM717" s="58"/>
      <c r="AN717" s="75"/>
      <c r="AO717" s="75"/>
      <c r="AP717" s="75"/>
      <c r="AS717" s="9" t="n">
        <v>1</v>
      </c>
    </row>
    <row r="718" customFormat="false" ht="12.75" hidden="false" customHeight="false" outlineLevel="0" collapsed="false">
      <c r="B718" s="65" t="s">
        <v>354</v>
      </c>
      <c r="C718" s="65" t="s">
        <v>1299</v>
      </c>
      <c r="D718" s="66" t="s">
        <v>629</v>
      </c>
      <c r="E718" s="57" t="n">
        <f aca="false">SUM(F718:AT718)</f>
        <v>1</v>
      </c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8"/>
      <c r="AE718" s="58"/>
      <c r="AF718" s="58"/>
      <c r="AG718" s="58"/>
      <c r="AH718" s="58"/>
      <c r="AI718" s="58"/>
      <c r="AJ718" s="58"/>
      <c r="AK718" s="58"/>
      <c r="AL718" s="58"/>
      <c r="AM718" s="58"/>
      <c r="AN718" s="75"/>
      <c r="AO718" s="75"/>
      <c r="AP718" s="75"/>
      <c r="AS718" s="9" t="n">
        <v>1</v>
      </c>
    </row>
    <row r="719" customFormat="false" ht="12.75" hidden="false" customHeight="false" outlineLevel="0" collapsed="false">
      <c r="B719" s="65" t="s">
        <v>1300</v>
      </c>
      <c r="C719" s="65" t="s">
        <v>1301</v>
      </c>
      <c r="D719" s="66" t="s">
        <v>75</v>
      </c>
      <c r="E719" s="57" t="n">
        <f aca="false">SUM(F719:AT719)</f>
        <v>1</v>
      </c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8"/>
      <c r="AE719" s="58"/>
      <c r="AF719" s="58"/>
      <c r="AG719" s="58"/>
      <c r="AH719" s="58"/>
      <c r="AI719" s="58"/>
      <c r="AJ719" s="58"/>
      <c r="AK719" s="58"/>
      <c r="AL719" s="58"/>
      <c r="AM719" s="58"/>
      <c r="AN719" s="59"/>
      <c r="AO719" s="59"/>
      <c r="AP719" s="59"/>
      <c r="AS719" s="60" t="n">
        <v>1</v>
      </c>
      <c r="AT719" s="60"/>
    </row>
    <row r="720" customFormat="false" ht="12.75" hidden="false" customHeight="false" outlineLevel="0" collapsed="false">
      <c r="A720" s="1" t="s">
        <v>101</v>
      </c>
      <c r="B720" s="65" t="s">
        <v>1302</v>
      </c>
      <c r="C720" s="65" t="s">
        <v>1303</v>
      </c>
      <c r="D720" s="66" t="s">
        <v>505</v>
      </c>
      <c r="E720" s="57" t="n">
        <f aca="false">SUM(F720:AT720)</f>
        <v>1</v>
      </c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8"/>
      <c r="AE720" s="58"/>
      <c r="AF720" s="58"/>
      <c r="AG720" s="58"/>
      <c r="AH720" s="58"/>
      <c r="AI720" s="58"/>
      <c r="AJ720" s="58"/>
      <c r="AK720" s="58"/>
      <c r="AL720" s="58"/>
      <c r="AM720" s="58"/>
      <c r="AN720" s="75"/>
      <c r="AO720" s="75"/>
      <c r="AP720" s="75"/>
      <c r="AS720" s="9" t="n">
        <v>1</v>
      </c>
    </row>
    <row r="721" customFormat="false" ht="12.75" hidden="false" customHeight="false" outlineLevel="0" collapsed="false">
      <c r="B721" s="65" t="s">
        <v>1302</v>
      </c>
      <c r="C721" s="65" t="s">
        <v>1304</v>
      </c>
      <c r="D721" s="66" t="s">
        <v>1305</v>
      </c>
      <c r="E721" s="57" t="n">
        <f aca="false">SUM(F721:AT721)</f>
        <v>1</v>
      </c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8"/>
      <c r="AE721" s="58"/>
      <c r="AF721" s="58"/>
      <c r="AG721" s="58"/>
      <c r="AH721" s="58"/>
      <c r="AI721" s="58"/>
      <c r="AJ721" s="58"/>
      <c r="AK721" s="58"/>
      <c r="AL721" s="58"/>
      <c r="AM721" s="58"/>
      <c r="AN721" s="75"/>
      <c r="AO721" s="75"/>
      <c r="AP721" s="75"/>
      <c r="AS721" s="9" t="n">
        <v>1</v>
      </c>
    </row>
    <row r="722" customFormat="false" ht="12.75" hidden="false" customHeight="false" outlineLevel="0" collapsed="false">
      <c r="A722" s="1" t="s">
        <v>101</v>
      </c>
      <c r="B722" s="65" t="s">
        <v>1306</v>
      </c>
      <c r="C722" s="65" t="s">
        <v>1265</v>
      </c>
      <c r="D722" s="66" t="s">
        <v>127</v>
      </c>
      <c r="E722" s="57" t="n">
        <f aca="false">SUM(F722:AT722)</f>
        <v>1</v>
      </c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8"/>
      <c r="AE722" s="58"/>
      <c r="AF722" s="58"/>
      <c r="AG722" s="58"/>
      <c r="AH722" s="58"/>
      <c r="AI722" s="58"/>
      <c r="AJ722" s="58"/>
      <c r="AK722" s="58"/>
      <c r="AL722" s="58"/>
      <c r="AM722" s="58"/>
      <c r="AN722" s="75"/>
      <c r="AO722" s="75"/>
      <c r="AP722" s="75"/>
      <c r="AS722" s="9" t="n">
        <v>1</v>
      </c>
    </row>
    <row r="723" customFormat="false" ht="12.75" hidden="false" customHeight="false" outlineLevel="0" collapsed="false">
      <c r="A723" s="1" t="s">
        <v>101</v>
      </c>
      <c r="B723" s="65" t="s">
        <v>1307</v>
      </c>
      <c r="C723" s="65" t="s">
        <v>829</v>
      </c>
      <c r="D723" s="66" t="s">
        <v>873</v>
      </c>
      <c r="E723" s="57" t="n">
        <f aca="false">SUM(F723:AT723)</f>
        <v>1</v>
      </c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8"/>
      <c r="AE723" s="58"/>
      <c r="AF723" s="58"/>
      <c r="AG723" s="58"/>
      <c r="AH723" s="58"/>
      <c r="AI723" s="58"/>
      <c r="AJ723" s="58"/>
      <c r="AK723" s="58"/>
      <c r="AL723" s="58"/>
      <c r="AM723" s="58"/>
      <c r="AN723" s="59"/>
      <c r="AO723" s="75"/>
      <c r="AP723" s="75"/>
      <c r="AQ723" s="60"/>
      <c r="AS723" s="9" t="n">
        <v>1</v>
      </c>
    </row>
    <row r="724" customFormat="false" ht="12.75" hidden="false" customHeight="false" outlineLevel="0" collapsed="false">
      <c r="B724" s="65" t="s">
        <v>1308</v>
      </c>
      <c r="C724" s="65" t="s">
        <v>1309</v>
      </c>
      <c r="D724" s="66" t="s">
        <v>629</v>
      </c>
      <c r="E724" s="57" t="n">
        <f aca="false">SUM(F724:AT724)</f>
        <v>1</v>
      </c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8"/>
      <c r="AE724" s="58"/>
      <c r="AF724" s="58"/>
      <c r="AG724" s="58"/>
      <c r="AH724" s="58"/>
      <c r="AI724" s="58"/>
      <c r="AJ724" s="58"/>
      <c r="AK724" s="58"/>
      <c r="AL724" s="58"/>
      <c r="AM724" s="58"/>
      <c r="AN724" s="75"/>
      <c r="AO724" s="75"/>
      <c r="AP724" s="75"/>
      <c r="AQ724" s="60"/>
      <c r="AS724" s="9" t="n">
        <v>1</v>
      </c>
    </row>
    <row r="725" customFormat="false" ht="12.75" hidden="false" customHeight="false" outlineLevel="0" collapsed="false">
      <c r="A725" s="54"/>
      <c r="B725" s="65" t="s">
        <v>1310</v>
      </c>
      <c r="C725" s="65" t="s">
        <v>1311</v>
      </c>
      <c r="D725" s="66" t="s">
        <v>869</v>
      </c>
      <c r="E725" s="57" t="n">
        <f aca="false">SUM(F725:AT725)</f>
        <v>1</v>
      </c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8"/>
      <c r="AE725" s="58"/>
      <c r="AF725" s="58"/>
      <c r="AG725" s="58"/>
      <c r="AH725" s="58"/>
      <c r="AI725" s="58"/>
      <c r="AJ725" s="58"/>
      <c r="AK725" s="58"/>
      <c r="AL725" s="58"/>
      <c r="AM725" s="58"/>
      <c r="AN725" s="75"/>
      <c r="AO725" s="75"/>
      <c r="AP725" s="75"/>
      <c r="AQ725" s="60"/>
      <c r="AS725" s="9" t="n">
        <v>1</v>
      </c>
    </row>
    <row r="726" customFormat="false" ht="12.75" hidden="false" customHeight="false" outlineLevel="0" collapsed="false">
      <c r="A726" s="1" t="s">
        <v>101</v>
      </c>
      <c r="B726" s="65" t="s">
        <v>1312</v>
      </c>
      <c r="C726" s="65" t="s">
        <v>783</v>
      </c>
      <c r="D726" s="66" t="s">
        <v>869</v>
      </c>
      <c r="E726" s="57" t="n">
        <f aca="false">SUM(F726:AT726)</f>
        <v>1</v>
      </c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75"/>
      <c r="AO726" s="75"/>
      <c r="AP726" s="75"/>
      <c r="AQ726" s="60"/>
      <c r="AS726" s="9" t="n">
        <v>1</v>
      </c>
    </row>
    <row r="727" customFormat="false" ht="12.75" hidden="false" customHeight="false" outlineLevel="0" collapsed="false">
      <c r="A727" s="54"/>
      <c r="B727" s="65" t="s">
        <v>1313</v>
      </c>
      <c r="C727" s="65" t="s">
        <v>1314</v>
      </c>
      <c r="D727" s="66" t="s">
        <v>869</v>
      </c>
      <c r="E727" s="57" t="n">
        <f aca="false">SUM(F727:AT727)</f>
        <v>1</v>
      </c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8"/>
      <c r="AE727" s="58"/>
      <c r="AF727" s="58"/>
      <c r="AG727" s="58"/>
      <c r="AH727" s="58"/>
      <c r="AI727" s="58"/>
      <c r="AJ727" s="58"/>
      <c r="AK727" s="58"/>
      <c r="AL727" s="58"/>
      <c r="AM727" s="58"/>
      <c r="AN727" s="75"/>
      <c r="AO727" s="75"/>
      <c r="AP727" s="59"/>
      <c r="AQ727" s="60"/>
      <c r="AS727" s="9" t="n">
        <v>1</v>
      </c>
    </row>
    <row r="728" customFormat="false" ht="12.75" hidden="false" customHeight="false" outlineLevel="0" collapsed="false">
      <c r="A728" s="1" t="s">
        <v>101</v>
      </c>
      <c r="B728" s="65" t="s">
        <v>1315</v>
      </c>
      <c r="C728" s="65" t="s">
        <v>1316</v>
      </c>
      <c r="D728" s="66" t="s">
        <v>75</v>
      </c>
      <c r="E728" s="57" t="n">
        <f aca="false">SUM(F728:AT728)</f>
        <v>1</v>
      </c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8"/>
      <c r="AE728" s="58"/>
      <c r="AF728" s="58"/>
      <c r="AG728" s="58"/>
      <c r="AH728" s="58"/>
      <c r="AI728" s="58"/>
      <c r="AJ728" s="58"/>
      <c r="AK728" s="58"/>
      <c r="AL728" s="58"/>
      <c r="AM728" s="58"/>
      <c r="AN728" s="59"/>
      <c r="AO728" s="59"/>
      <c r="AP728" s="59"/>
      <c r="AQ728" s="60"/>
      <c r="AS728" s="60" t="n">
        <v>1</v>
      </c>
      <c r="AT728" s="60"/>
    </row>
    <row r="729" customFormat="false" ht="12.75" hidden="false" customHeight="false" outlineLevel="0" collapsed="false">
      <c r="B729" s="65" t="s">
        <v>1317</v>
      </c>
      <c r="C729" s="65" t="s">
        <v>1318</v>
      </c>
      <c r="D729" s="66" t="s">
        <v>858</v>
      </c>
      <c r="E729" s="57" t="n">
        <f aca="false">SUM(F729:AT729)</f>
        <v>1</v>
      </c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8"/>
      <c r="AE729" s="58"/>
      <c r="AF729" s="58"/>
      <c r="AG729" s="58"/>
      <c r="AH729" s="58"/>
      <c r="AI729" s="58"/>
      <c r="AJ729" s="58"/>
      <c r="AK729" s="58"/>
      <c r="AL729" s="58"/>
      <c r="AM729" s="58"/>
      <c r="AN729" s="59"/>
      <c r="AO729" s="59"/>
      <c r="AP729" s="59"/>
      <c r="AR729" s="60" t="n">
        <v>1</v>
      </c>
    </row>
    <row r="730" customFormat="false" ht="12.75" hidden="false" customHeight="false" outlineLevel="0" collapsed="false">
      <c r="B730" s="65" t="s">
        <v>911</v>
      </c>
      <c r="C730" s="65" t="s">
        <v>1256</v>
      </c>
      <c r="D730" s="66" t="s">
        <v>1319</v>
      </c>
      <c r="E730" s="57" t="n">
        <f aca="false">SUM(F730:AT730)</f>
        <v>1</v>
      </c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8"/>
      <c r="AE730" s="58"/>
      <c r="AF730" s="58"/>
      <c r="AG730" s="58"/>
      <c r="AH730" s="58"/>
      <c r="AI730" s="58"/>
      <c r="AJ730" s="58"/>
      <c r="AK730" s="58"/>
      <c r="AL730" s="58"/>
      <c r="AM730" s="58"/>
      <c r="AN730" s="59"/>
      <c r="AO730" s="59"/>
      <c r="AP730" s="59"/>
      <c r="AR730" s="60" t="n">
        <v>1</v>
      </c>
    </row>
    <row r="731" customFormat="false" ht="12.75" hidden="false" customHeight="false" outlineLevel="0" collapsed="false">
      <c r="A731" s="54"/>
      <c r="B731" s="65" t="s">
        <v>1320</v>
      </c>
      <c r="C731" s="65" t="s">
        <v>1321</v>
      </c>
      <c r="D731" s="65" t="s">
        <v>1322</v>
      </c>
      <c r="E731" s="57" t="n">
        <f aca="false">SUM(F731:AT731)</f>
        <v>1</v>
      </c>
      <c r="F731" s="78"/>
      <c r="G731" s="78"/>
      <c r="H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58"/>
      <c r="AL731" s="58"/>
      <c r="AM731" s="58"/>
      <c r="AN731" s="59"/>
      <c r="AO731" s="59"/>
      <c r="AP731" s="59"/>
      <c r="AR731" s="60" t="n">
        <v>1</v>
      </c>
    </row>
    <row r="732" customFormat="false" ht="12.75" hidden="false" customHeight="false" outlineLevel="0" collapsed="false">
      <c r="B732" s="65" t="s">
        <v>119</v>
      </c>
      <c r="C732" s="65" t="s">
        <v>1323</v>
      </c>
      <c r="D732" s="66" t="s">
        <v>127</v>
      </c>
      <c r="E732" s="57" t="n">
        <f aca="false">SUM(F732:AT732)</f>
        <v>1</v>
      </c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8"/>
      <c r="AE732" s="58"/>
      <c r="AF732" s="58"/>
      <c r="AG732" s="58"/>
      <c r="AH732" s="58"/>
      <c r="AI732" s="58"/>
      <c r="AJ732" s="58"/>
      <c r="AK732" s="58"/>
      <c r="AL732" s="58"/>
      <c r="AM732" s="58"/>
      <c r="AN732" s="75"/>
      <c r="AO732" s="75"/>
      <c r="AP732" s="75"/>
      <c r="AR732" s="60" t="n">
        <v>1</v>
      </c>
    </row>
    <row r="733" customFormat="false" ht="12.75" hidden="false" customHeight="false" outlineLevel="0" collapsed="false">
      <c r="A733" s="54"/>
      <c r="B733" s="65" t="s">
        <v>1324</v>
      </c>
      <c r="C733" s="65" t="s">
        <v>196</v>
      </c>
      <c r="D733" s="66"/>
      <c r="E733" s="57" t="n">
        <f aca="false">SUM(F733:AT733)</f>
        <v>1</v>
      </c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8"/>
      <c r="AE733" s="58"/>
      <c r="AF733" s="58"/>
      <c r="AG733" s="58"/>
      <c r="AH733" s="58"/>
      <c r="AI733" s="58"/>
      <c r="AJ733" s="58"/>
      <c r="AK733" s="58"/>
      <c r="AL733" s="58"/>
      <c r="AM733" s="58"/>
      <c r="AN733" s="75"/>
      <c r="AO733" s="75"/>
      <c r="AP733" s="75"/>
      <c r="AR733" s="60" t="n">
        <v>1</v>
      </c>
    </row>
    <row r="734" customFormat="false" ht="12.75" hidden="false" customHeight="false" outlineLevel="0" collapsed="false">
      <c r="A734" s="54"/>
      <c r="B734" s="65" t="s">
        <v>1325</v>
      </c>
      <c r="C734" s="65" t="s">
        <v>855</v>
      </c>
      <c r="D734" s="66" t="s">
        <v>250</v>
      </c>
      <c r="E734" s="57" t="n">
        <f aca="false">SUM(F734:AT734)</f>
        <v>1</v>
      </c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8"/>
      <c r="AE734" s="58"/>
      <c r="AF734" s="58"/>
      <c r="AG734" s="58"/>
      <c r="AH734" s="58"/>
      <c r="AI734" s="58"/>
      <c r="AJ734" s="58"/>
      <c r="AK734" s="58"/>
      <c r="AL734" s="58"/>
      <c r="AM734" s="58"/>
      <c r="AN734" s="59"/>
      <c r="AO734" s="59"/>
      <c r="AP734" s="75"/>
      <c r="AR734" s="60" t="n">
        <v>1</v>
      </c>
    </row>
    <row r="735" customFormat="false" ht="12.75" hidden="false" customHeight="false" outlineLevel="0" collapsed="false">
      <c r="A735" s="1" t="s">
        <v>101</v>
      </c>
      <c r="B735" s="65" t="s">
        <v>1326</v>
      </c>
      <c r="C735" s="65" t="s">
        <v>433</v>
      </c>
      <c r="D735" s="66"/>
      <c r="E735" s="57" t="n">
        <f aca="false">SUM(F735:AT735)</f>
        <v>1</v>
      </c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8"/>
      <c r="AE735" s="58"/>
      <c r="AF735" s="58"/>
      <c r="AG735" s="58"/>
      <c r="AH735" s="58"/>
      <c r="AI735" s="58"/>
      <c r="AJ735" s="58"/>
      <c r="AK735" s="58"/>
      <c r="AL735" s="58"/>
      <c r="AM735" s="58"/>
      <c r="AN735" s="75"/>
      <c r="AO735" s="75"/>
      <c r="AP735" s="75"/>
      <c r="AR735" s="60" t="n">
        <v>1</v>
      </c>
    </row>
    <row r="736" customFormat="false" ht="12.75" hidden="false" customHeight="false" outlineLevel="0" collapsed="false">
      <c r="A736" s="1" t="s">
        <v>101</v>
      </c>
      <c r="B736" s="65" t="s">
        <v>1327</v>
      </c>
      <c r="C736" s="65" t="s">
        <v>1328</v>
      </c>
      <c r="D736" s="66"/>
      <c r="E736" s="57" t="n">
        <f aca="false">SUM(F736:AT736)</f>
        <v>1</v>
      </c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8"/>
      <c r="AE736" s="58"/>
      <c r="AF736" s="58"/>
      <c r="AG736" s="58"/>
      <c r="AH736" s="58"/>
      <c r="AI736" s="58"/>
      <c r="AJ736" s="58"/>
      <c r="AK736" s="58"/>
      <c r="AL736" s="58"/>
      <c r="AM736" s="58"/>
      <c r="AN736" s="59"/>
      <c r="AO736" s="59"/>
      <c r="AP736" s="75"/>
      <c r="AR736" s="60" t="n">
        <v>1</v>
      </c>
    </row>
    <row r="737" customFormat="false" ht="12.75" hidden="false" customHeight="false" outlineLevel="0" collapsed="false">
      <c r="B737" s="65" t="s">
        <v>1329</v>
      </c>
      <c r="C737" s="65" t="s">
        <v>1330</v>
      </c>
      <c r="D737" s="66" t="s">
        <v>75</v>
      </c>
      <c r="E737" s="57" t="n">
        <f aca="false">SUM(F737:AT737)</f>
        <v>1</v>
      </c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8"/>
      <c r="AE737" s="58"/>
      <c r="AF737" s="58"/>
      <c r="AG737" s="58"/>
      <c r="AH737" s="58"/>
      <c r="AI737" s="58"/>
      <c r="AJ737" s="58"/>
      <c r="AK737" s="58"/>
      <c r="AL737" s="58"/>
      <c r="AM737" s="58"/>
      <c r="AN737" s="75"/>
      <c r="AO737" s="75"/>
      <c r="AP737" s="75"/>
      <c r="AR737" s="60" t="n">
        <v>1</v>
      </c>
    </row>
    <row r="738" customFormat="false" ht="12.75" hidden="false" customHeight="false" outlineLevel="0" collapsed="false">
      <c r="A738" s="54"/>
      <c r="B738" s="65" t="s">
        <v>1331</v>
      </c>
      <c r="C738" s="65" t="s">
        <v>901</v>
      </c>
      <c r="D738" s="66" t="s">
        <v>614</v>
      </c>
      <c r="E738" s="57" t="n">
        <f aca="false">SUM(F738:AT738)</f>
        <v>1</v>
      </c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8"/>
      <c r="AE738" s="58"/>
      <c r="AF738" s="58"/>
      <c r="AG738" s="58"/>
      <c r="AH738" s="58"/>
      <c r="AI738" s="58"/>
      <c r="AJ738" s="58"/>
      <c r="AK738" s="58"/>
      <c r="AL738" s="58"/>
      <c r="AM738" s="58"/>
      <c r="AN738" s="59"/>
      <c r="AO738" s="59"/>
      <c r="AP738" s="59"/>
      <c r="AR738" s="61" t="n">
        <v>1</v>
      </c>
    </row>
    <row r="739" customFormat="false" ht="12.75" hidden="false" customHeight="false" outlineLevel="0" collapsed="false">
      <c r="A739" s="54"/>
      <c r="B739" s="65" t="s">
        <v>1332</v>
      </c>
      <c r="C739" s="65" t="s">
        <v>196</v>
      </c>
      <c r="D739" s="66"/>
      <c r="E739" s="57" t="n">
        <f aca="false">SUM(F739:AT739)</f>
        <v>1</v>
      </c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8"/>
      <c r="AE739" s="58"/>
      <c r="AF739" s="58"/>
      <c r="AG739" s="58"/>
      <c r="AH739" s="58"/>
      <c r="AI739" s="58"/>
      <c r="AJ739" s="58"/>
      <c r="AK739" s="58"/>
      <c r="AL739" s="58"/>
      <c r="AM739" s="58"/>
      <c r="AN739" s="59"/>
      <c r="AO739" s="59"/>
      <c r="AP739" s="59"/>
      <c r="AR739" s="60" t="n">
        <v>1</v>
      </c>
    </row>
    <row r="740" customFormat="false" ht="12.75" hidden="false" customHeight="false" outlineLevel="0" collapsed="false">
      <c r="A740" s="54"/>
      <c r="B740" s="65" t="s">
        <v>1333</v>
      </c>
      <c r="C740" s="65" t="s">
        <v>47</v>
      </c>
      <c r="D740" s="66" t="s">
        <v>1334</v>
      </c>
      <c r="E740" s="57" t="n">
        <f aca="false">SUM(F740:AT740)</f>
        <v>1</v>
      </c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8"/>
      <c r="AE740" s="58"/>
      <c r="AF740" s="58"/>
      <c r="AG740" s="58"/>
      <c r="AH740" s="58"/>
      <c r="AI740" s="58"/>
      <c r="AJ740" s="58"/>
      <c r="AK740" s="58"/>
      <c r="AL740" s="58"/>
      <c r="AM740" s="58"/>
      <c r="AN740" s="75"/>
      <c r="AO740" s="75"/>
      <c r="AP740" s="75"/>
      <c r="AR740" s="9" t="n">
        <v>1</v>
      </c>
    </row>
    <row r="741" customFormat="false" ht="12.75" hidden="false" customHeight="false" outlineLevel="0" collapsed="false">
      <c r="A741" s="54"/>
      <c r="B741" s="65" t="s">
        <v>1335</v>
      </c>
      <c r="C741" s="65" t="s">
        <v>91</v>
      </c>
      <c r="D741" s="66"/>
      <c r="E741" s="57" t="n">
        <f aca="false">SUM(F741:AT741)</f>
        <v>1</v>
      </c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8"/>
      <c r="AE741" s="58"/>
      <c r="AF741" s="58"/>
      <c r="AG741" s="58"/>
      <c r="AH741" s="58"/>
      <c r="AI741" s="58"/>
      <c r="AJ741" s="58"/>
      <c r="AK741" s="58"/>
      <c r="AL741" s="58"/>
      <c r="AM741" s="58"/>
      <c r="AN741" s="75"/>
      <c r="AO741" s="75"/>
      <c r="AP741" s="75"/>
      <c r="AR741" s="9" t="n">
        <v>1</v>
      </c>
    </row>
    <row r="742" customFormat="false" ht="12.75" hidden="false" customHeight="false" outlineLevel="0" collapsed="false">
      <c r="A742" s="1" t="s">
        <v>101</v>
      </c>
      <c r="B742" s="65" t="s">
        <v>1336</v>
      </c>
      <c r="C742" s="65" t="s">
        <v>1337</v>
      </c>
      <c r="D742" s="66"/>
      <c r="E742" s="57" t="n">
        <f aca="false">SUM(F742:AT742)</f>
        <v>1</v>
      </c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8"/>
      <c r="AE742" s="58"/>
      <c r="AF742" s="58"/>
      <c r="AG742" s="58"/>
      <c r="AH742" s="58"/>
      <c r="AI742" s="58"/>
      <c r="AJ742" s="58"/>
      <c r="AK742" s="58"/>
      <c r="AL742" s="58"/>
      <c r="AM742" s="58"/>
      <c r="AN742" s="59"/>
      <c r="AO742" s="59"/>
      <c r="AP742" s="75"/>
      <c r="AR742" s="9" t="n">
        <v>1</v>
      </c>
    </row>
    <row r="743" customFormat="false" ht="12.75" hidden="false" customHeight="false" outlineLevel="0" collapsed="false">
      <c r="B743" s="65" t="s">
        <v>1338</v>
      </c>
      <c r="C743" s="65" t="s">
        <v>47</v>
      </c>
      <c r="D743" s="66" t="s">
        <v>703</v>
      </c>
      <c r="E743" s="57" t="n">
        <f aca="false">SUM(F743:AT743)</f>
        <v>1</v>
      </c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8"/>
      <c r="AE743" s="58"/>
      <c r="AF743" s="58"/>
      <c r="AG743" s="58"/>
      <c r="AH743" s="58"/>
      <c r="AI743" s="58"/>
      <c r="AJ743" s="58"/>
      <c r="AK743" s="58"/>
      <c r="AL743" s="58"/>
      <c r="AM743" s="58"/>
      <c r="AN743" s="75"/>
      <c r="AO743" s="75"/>
      <c r="AP743" s="75"/>
      <c r="AR743" s="9" t="n">
        <v>1</v>
      </c>
    </row>
    <row r="744" customFormat="false" ht="12.75" hidden="false" customHeight="false" outlineLevel="0" collapsed="false">
      <c r="B744" s="65" t="s">
        <v>1339</v>
      </c>
      <c r="C744" s="65" t="s">
        <v>62</v>
      </c>
      <c r="D744" s="66" t="s">
        <v>638</v>
      </c>
      <c r="E744" s="57" t="n">
        <f aca="false">SUM(F744:AT744)</f>
        <v>1</v>
      </c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8"/>
      <c r="AE744" s="58"/>
      <c r="AF744" s="58"/>
      <c r="AG744" s="58"/>
      <c r="AH744" s="58"/>
      <c r="AI744" s="58"/>
      <c r="AJ744" s="58"/>
      <c r="AK744" s="58"/>
      <c r="AL744" s="58"/>
      <c r="AM744" s="58"/>
      <c r="AN744" s="75"/>
      <c r="AO744" s="75"/>
      <c r="AP744" s="75"/>
      <c r="AR744" s="9" t="n">
        <v>1</v>
      </c>
    </row>
    <row r="745" customFormat="false" ht="12.75" hidden="false" customHeight="false" outlineLevel="0" collapsed="false">
      <c r="A745" s="54"/>
      <c r="B745" s="65" t="s">
        <v>102</v>
      </c>
      <c r="C745" s="65" t="s">
        <v>669</v>
      </c>
      <c r="D745" s="66" t="s">
        <v>75</v>
      </c>
      <c r="E745" s="57" t="n">
        <f aca="false">SUM(F745:AT745)</f>
        <v>1</v>
      </c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8"/>
      <c r="AE745" s="58"/>
      <c r="AF745" s="58"/>
      <c r="AG745" s="58"/>
      <c r="AH745" s="58"/>
      <c r="AI745" s="58"/>
      <c r="AJ745" s="58"/>
      <c r="AK745" s="58"/>
      <c r="AL745" s="58"/>
      <c r="AM745" s="58"/>
      <c r="AN745" s="75"/>
      <c r="AO745" s="75"/>
      <c r="AP745" s="75"/>
      <c r="AR745" s="9" t="n">
        <v>1</v>
      </c>
    </row>
    <row r="746" customFormat="false" ht="12.75" hidden="false" customHeight="false" outlineLevel="0" collapsed="false">
      <c r="A746" s="54"/>
      <c r="B746" s="65" t="s">
        <v>102</v>
      </c>
      <c r="C746" s="65" t="s">
        <v>1340</v>
      </c>
      <c r="D746" s="66" t="s">
        <v>75</v>
      </c>
      <c r="E746" s="57" t="n">
        <f aca="false">SUM(F746:AT746)</f>
        <v>1</v>
      </c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8"/>
      <c r="AE746" s="58"/>
      <c r="AF746" s="58"/>
      <c r="AG746" s="58"/>
      <c r="AH746" s="58"/>
      <c r="AI746" s="58"/>
      <c r="AJ746" s="58"/>
      <c r="AK746" s="58"/>
      <c r="AL746" s="58"/>
      <c r="AM746" s="58"/>
      <c r="AN746" s="75"/>
      <c r="AO746" s="75"/>
      <c r="AP746" s="75"/>
      <c r="AR746" s="9" t="n">
        <v>1</v>
      </c>
    </row>
    <row r="747" customFormat="false" ht="12.75" hidden="false" customHeight="false" outlineLevel="0" collapsed="false">
      <c r="A747" s="54"/>
      <c r="B747" s="65" t="s">
        <v>102</v>
      </c>
      <c r="C747" s="65" t="s">
        <v>608</v>
      </c>
      <c r="D747" s="66" t="s">
        <v>75</v>
      </c>
      <c r="E747" s="57" t="n">
        <f aca="false">SUM(F747:AT747)</f>
        <v>1</v>
      </c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8"/>
      <c r="AE747" s="58"/>
      <c r="AF747" s="58"/>
      <c r="AG747" s="58"/>
      <c r="AH747" s="58"/>
      <c r="AI747" s="58"/>
      <c r="AJ747" s="58"/>
      <c r="AK747" s="58"/>
      <c r="AL747" s="58"/>
      <c r="AM747" s="58"/>
      <c r="AN747" s="59"/>
      <c r="AO747" s="59"/>
      <c r="AP747" s="59"/>
      <c r="AR747" s="9" t="n">
        <v>1</v>
      </c>
    </row>
    <row r="748" customFormat="false" ht="12.75" hidden="false" customHeight="false" outlineLevel="0" collapsed="false">
      <c r="A748" s="54" t="s">
        <v>101</v>
      </c>
      <c r="B748" s="65" t="s">
        <v>102</v>
      </c>
      <c r="C748" s="65" t="s">
        <v>1341</v>
      </c>
      <c r="D748" s="66" t="s">
        <v>75</v>
      </c>
      <c r="E748" s="57" t="n">
        <f aca="false">SUM(F748:AT748)</f>
        <v>1</v>
      </c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8"/>
      <c r="AE748" s="58"/>
      <c r="AF748" s="58"/>
      <c r="AG748" s="58"/>
      <c r="AH748" s="58"/>
      <c r="AI748" s="58"/>
      <c r="AJ748" s="58"/>
      <c r="AK748" s="58"/>
      <c r="AL748" s="58"/>
      <c r="AM748" s="58"/>
      <c r="AN748" s="59"/>
      <c r="AO748" s="59"/>
      <c r="AP748" s="59"/>
      <c r="AR748" s="9" t="n">
        <v>1</v>
      </c>
    </row>
    <row r="749" customFormat="false" ht="12.75" hidden="false" customHeight="false" outlineLevel="0" collapsed="false">
      <c r="A749" s="54" t="s">
        <v>101</v>
      </c>
      <c r="B749" s="65" t="s">
        <v>102</v>
      </c>
      <c r="C749" s="65" t="s">
        <v>719</v>
      </c>
      <c r="D749" s="66"/>
      <c r="E749" s="57" t="n">
        <f aca="false">SUM(F749:AT749)</f>
        <v>1</v>
      </c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8"/>
      <c r="AE749" s="58"/>
      <c r="AF749" s="58"/>
      <c r="AG749" s="58"/>
      <c r="AH749" s="58"/>
      <c r="AI749" s="58"/>
      <c r="AJ749" s="58"/>
      <c r="AK749" s="58"/>
      <c r="AL749" s="58"/>
      <c r="AM749" s="58"/>
      <c r="AN749" s="59"/>
      <c r="AO749" s="59"/>
      <c r="AP749" s="59"/>
      <c r="AR749" s="9" t="n">
        <v>1</v>
      </c>
    </row>
    <row r="750" customFormat="false" ht="12.75" hidden="false" customHeight="false" outlineLevel="0" collapsed="false">
      <c r="B750" s="65" t="s">
        <v>1342</v>
      </c>
      <c r="C750" s="65" t="s">
        <v>525</v>
      </c>
      <c r="D750" s="66"/>
      <c r="E750" s="57" t="n">
        <f aca="false">SUM(F750:AT750)</f>
        <v>1</v>
      </c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8"/>
      <c r="AE750" s="58"/>
      <c r="AF750" s="58"/>
      <c r="AG750" s="58"/>
      <c r="AH750" s="58"/>
      <c r="AI750" s="58"/>
      <c r="AJ750" s="58"/>
      <c r="AK750" s="58"/>
      <c r="AL750" s="58"/>
      <c r="AM750" s="58"/>
      <c r="AN750" s="59"/>
      <c r="AO750" s="59"/>
      <c r="AP750" s="59"/>
      <c r="AR750" s="77" t="n">
        <v>1</v>
      </c>
    </row>
    <row r="751" customFormat="false" ht="12.75" hidden="false" customHeight="false" outlineLevel="0" collapsed="false">
      <c r="A751" s="54"/>
      <c r="B751" s="65" t="s">
        <v>1343</v>
      </c>
      <c r="C751" s="65" t="s">
        <v>295</v>
      </c>
      <c r="D751" s="66" t="s">
        <v>1344</v>
      </c>
      <c r="E751" s="57" t="n">
        <f aca="false">SUM(F751:AT751)</f>
        <v>1</v>
      </c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8"/>
      <c r="AE751" s="58"/>
      <c r="AF751" s="58"/>
      <c r="AG751" s="58"/>
      <c r="AH751" s="58"/>
      <c r="AI751" s="58"/>
      <c r="AJ751" s="58"/>
      <c r="AK751" s="58"/>
      <c r="AL751" s="58"/>
      <c r="AM751" s="58"/>
      <c r="AN751" s="75"/>
      <c r="AO751" s="75"/>
      <c r="AP751" s="75"/>
      <c r="AR751" s="77" t="n">
        <v>1</v>
      </c>
    </row>
    <row r="752" customFormat="false" ht="12.75" hidden="false" customHeight="false" outlineLevel="0" collapsed="false">
      <c r="A752" s="1" t="s">
        <v>101</v>
      </c>
      <c r="B752" s="65" t="s">
        <v>585</v>
      </c>
      <c r="C752" s="65" t="s">
        <v>1345</v>
      </c>
      <c r="D752" s="66" t="s">
        <v>1344</v>
      </c>
      <c r="E752" s="57" t="n">
        <f aca="false">SUM(F752:AT752)</f>
        <v>1</v>
      </c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8"/>
      <c r="AE752" s="58"/>
      <c r="AF752" s="58"/>
      <c r="AG752" s="58"/>
      <c r="AH752" s="58"/>
      <c r="AI752" s="58"/>
      <c r="AJ752" s="58"/>
      <c r="AK752" s="58"/>
      <c r="AL752" s="58"/>
      <c r="AM752" s="58"/>
      <c r="AN752" s="59"/>
      <c r="AO752" s="59"/>
      <c r="AP752" s="59"/>
      <c r="AQ752" s="60"/>
      <c r="AR752" s="9" t="n">
        <v>1</v>
      </c>
    </row>
    <row r="753" customFormat="false" ht="12.75" hidden="false" customHeight="false" outlineLevel="0" collapsed="false">
      <c r="B753" s="65" t="s">
        <v>1346</v>
      </c>
      <c r="C753" s="65" t="s">
        <v>1347</v>
      </c>
      <c r="D753" s="66" t="s">
        <v>517</v>
      </c>
      <c r="E753" s="57" t="n">
        <f aca="false">SUM(F753:AT753)</f>
        <v>1</v>
      </c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8"/>
      <c r="AE753" s="58"/>
      <c r="AF753" s="58"/>
      <c r="AG753" s="58"/>
      <c r="AH753" s="58"/>
      <c r="AI753" s="58"/>
      <c r="AJ753" s="58"/>
      <c r="AK753" s="58"/>
      <c r="AL753" s="58"/>
      <c r="AM753" s="58"/>
      <c r="AN753" s="75"/>
      <c r="AO753" s="75"/>
      <c r="AP753" s="59"/>
      <c r="AQ753" s="60"/>
      <c r="AR753" s="9" t="n">
        <v>1</v>
      </c>
    </row>
    <row r="754" customFormat="false" ht="12.75" hidden="false" customHeight="false" outlineLevel="0" collapsed="false">
      <c r="B754" s="65" t="s">
        <v>1151</v>
      </c>
      <c r="C754" s="65" t="s">
        <v>1040</v>
      </c>
      <c r="D754" s="66" t="s">
        <v>92</v>
      </c>
      <c r="E754" s="57" t="n">
        <f aca="false">SUM(F754:AT754)</f>
        <v>1</v>
      </c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8"/>
      <c r="AE754" s="58"/>
      <c r="AF754" s="58"/>
      <c r="AG754" s="58"/>
      <c r="AH754" s="58"/>
      <c r="AI754" s="58"/>
      <c r="AJ754" s="58"/>
      <c r="AK754" s="58"/>
      <c r="AL754" s="58"/>
      <c r="AM754" s="58"/>
      <c r="AN754" s="75"/>
      <c r="AO754" s="75"/>
      <c r="AP754" s="75"/>
      <c r="AQ754" s="60"/>
      <c r="AR754" s="9" t="n">
        <v>1</v>
      </c>
    </row>
    <row r="755" customFormat="false" ht="12.75" hidden="false" customHeight="false" outlineLevel="0" collapsed="false">
      <c r="A755" s="1" t="s">
        <v>101</v>
      </c>
      <c r="B755" s="65" t="s">
        <v>1348</v>
      </c>
      <c r="C755" s="65" t="s">
        <v>1260</v>
      </c>
      <c r="D755" s="66"/>
      <c r="E755" s="57" t="n">
        <f aca="false">SUM(F755:AT755)</f>
        <v>1</v>
      </c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8"/>
      <c r="AE755" s="58"/>
      <c r="AF755" s="58"/>
      <c r="AG755" s="58"/>
      <c r="AH755" s="58"/>
      <c r="AI755" s="58"/>
      <c r="AJ755" s="58"/>
      <c r="AK755" s="58"/>
      <c r="AL755" s="58"/>
      <c r="AM755" s="58"/>
      <c r="AN755" s="75"/>
      <c r="AO755" s="75"/>
      <c r="AP755" s="75"/>
      <c r="AQ755" s="60"/>
      <c r="AR755" s="9" t="n">
        <v>1</v>
      </c>
    </row>
    <row r="756" customFormat="false" ht="12.75" hidden="false" customHeight="false" outlineLevel="0" collapsed="false">
      <c r="A756" s="1" t="s">
        <v>101</v>
      </c>
      <c r="B756" s="65" t="s">
        <v>895</v>
      </c>
      <c r="C756" s="65" t="s">
        <v>1349</v>
      </c>
      <c r="D756" s="66" t="s">
        <v>75</v>
      </c>
      <c r="E756" s="57" t="n">
        <f aca="false">SUM(F756:AT756)</f>
        <v>1</v>
      </c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8"/>
      <c r="AE756" s="58"/>
      <c r="AF756" s="58"/>
      <c r="AG756" s="58"/>
      <c r="AH756" s="58"/>
      <c r="AI756" s="58"/>
      <c r="AJ756" s="58"/>
      <c r="AK756" s="58"/>
      <c r="AL756" s="58"/>
      <c r="AM756" s="58"/>
      <c r="AN756" s="59"/>
      <c r="AO756" s="59"/>
      <c r="AP756" s="75"/>
      <c r="AQ756" s="60"/>
      <c r="AR756" s="9" t="n">
        <v>1</v>
      </c>
    </row>
    <row r="757" customFormat="false" ht="12.75" hidden="false" customHeight="false" outlineLevel="0" collapsed="false">
      <c r="A757" s="54" t="s">
        <v>101</v>
      </c>
      <c r="B757" s="65" t="s">
        <v>108</v>
      </c>
      <c r="C757" s="65" t="s">
        <v>887</v>
      </c>
      <c r="D757" s="66"/>
      <c r="E757" s="57" t="n">
        <f aca="false">SUM(F757:AT757)</f>
        <v>1</v>
      </c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8"/>
      <c r="AE757" s="58"/>
      <c r="AF757" s="58"/>
      <c r="AG757" s="58"/>
      <c r="AH757" s="58"/>
      <c r="AI757" s="58"/>
      <c r="AJ757" s="58"/>
      <c r="AK757" s="58"/>
      <c r="AL757" s="58"/>
      <c r="AM757" s="58"/>
      <c r="AN757" s="59"/>
      <c r="AO757" s="59"/>
      <c r="AP757" s="59"/>
      <c r="AQ757" s="60"/>
      <c r="AR757" s="9" t="n">
        <v>1</v>
      </c>
    </row>
    <row r="758" customFormat="false" ht="12.75" hidden="false" customHeight="false" outlineLevel="0" collapsed="false">
      <c r="B758" s="65" t="s">
        <v>1350</v>
      </c>
      <c r="C758" s="65" t="s">
        <v>1351</v>
      </c>
      <c r="D758" s="66" t="s">
        <v>1322</v>
      </c>
      <c r="E758" s="57" t="n">
        <f aca="false">SUM(F758:AT758)</f>
        <v>1</v>
      </c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8"/>
      <c r="AE758" s="58"/>
      <c r="AF758" s="58"/>
      <c r="AG758" s="58"/>
      <c r="AH758" s="58"/>
      <c r="AI758" s="58"/>
      <c r="AJ758" s="58"/>
      <c r="AK758" s="58"/>
      <c r="AL758" s="58"/>
      <c r="AM758" s="58"/>
      <c r="AN758" s="75"/>
      <c r="AO758" s="75"/>
      <c r="AP758" s="75"/>
      <c r="AQ758" s="60"/>
      <c r="AR758" s="9" t="n">
        <v>1</v>
      </c>
    </row>
    <row r="759" customFormat="false" ht="12.75" hidden="false" customHeight="false" outlineLevel="0" collapsed="false">
      <c r="A759" s="1" t="s">
        <v>101</v>
      </c>
      <c r="B759" s="65" t="s">
        <v>1352</v>
      </c>
      <c r="C759" s="65" t="s">
        <v>1353</v>
      </c>
      <c r="D759" s="66"/>
      <c r="E759" s="57" t="n">
        <f aca="false">SUM(F759:AT759)</f>
        <v>1</v>
      </c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8"/>
      <c r="AE759" s="58"/>
      <c r="AF759" s="58"/>
      <c r="AG759" s="58"/>
      <c r="AH759" s="58"/>
      <c r="AI759" s="58"/>
      <c r="AJ759" s="58"/>
      <c r="AK759" s="58"/>
      <c r="AL759" s="58"/>
      <c r="AM759" s="58"/>
      <c r="AN759" s="75"/>
      <c r="AO759" s="75"/>
      <c r="AP759" s="59"/>
      <c r="AQ759" s="60"/>
      <c r="AR759" s="9" t="n">
        <v>1</v>
      </c>
    </row>
    <row r="760" customFormat="false" ht="12.75" hidden="false" customHeight="false" outlineLevel="0" collapsed="false">
      <c r="B760" s="65" t="s">
        <v>1354</v>
      </c>
      <c r="C760" s="65" t="s">
        <v>1355</v>
      </c>
      <c r="D760" s="66" t="s">
        <v>75</v>
      </c>
      <c r="E760" s="57" t="n">
        <f aca="false">SUM(F760:AT760)</f>
        <v>1</v>
      </c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8"/>
      <c r="AE760" s="58"/>
      <c r="AF760" s="58"/>
      <c r="AG760" s="58"/>
      <c r="AH760" s="58"/>
      <c r="AI760" s="58"/>
      <c r="AJ760" s="58"/>
      <c r="AK760" s="58"/>
      <c r="AL760" s="58"/>
      <c r="AM760" s="58"/>
      <c r="AN760" s="75"/>
      <c r="AO760" s="75"/>
      <c r="AP760" s="75"/>
      <c r="AQ760" s="60"/>
      <c r="AR760" s="9" t="n">
        <v>1</v>
      </c>
    </row>
    <row r="761" customFormat="false" ht="12.75" hidden="false" customHeight="false" outlineLevel="0" collapsed="false">
      <c r="A761" s="1" t="s">
        <v>101</v>
      </c>
      <c r="B761" s="65" t="s">
        <v>914</v>
      </c>
      <c r="C761" s="65" t="s">
        <v>1356</v>
      </c>
      <c r="D761" s="66" t="s">
        <v>869</v>
      </c>
      <c r="E761" s="57" t="n">
        <f aca="false">SUM(F761:AT761)</f>
        <v>1</v>
      </c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8"/>
      <c r="AE761" s="58"/>
      <c r="AF761" s="58"/>
      <c r="AG761" s="58"/>
      <c r="AH761" s="58"/>
      <c r="AI761" s="58"/>
      <c r="AJ761" s="58"/>
      <c r="AK761" s="58"/>
      <c r="AL761" s="58"/>
      <c r="AM761" s="58"/>
      <c r="AN761" s="75"/>
      <c r="AO761" s="75"/>
      <c r="AP761" s="75"/>
      <c r="AQ761" s="9" t="n">
        <v>1</v>
      </c>
      <c r="AR761" s="60"/>
    </row>
    <row r="762" customFormat="false" ht="12.75" hidden="false" customHeight="false" outlineLevel="0" collapsed="false">
      <c r="B762" s="65" t="s">
        <v>1357</v>
      </c>
      <c r="C762" s="65" t="s">
        <v>1358</v>
      </c>
      <c r="D762" s="66" t="s">
        <v>1359</v>
      </c>
      <c r="E762" s="57" t="n">
        <f aca="false">SUM(F762:AT762)</f>
        <v>1</v>
      </c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8"/>
      <c r="AE762" s="58"/>
      <c r="AF762" s="58"/>
      <c r="AG762" s="58"/>
      <c r="AH762" s="58"/>
      <c r="AI762" s="58"/>
      <c r="AJ762" s="58"/>
      <c r="AK762" s="58"/>
      <c r="AL762" s="58"/>
      <c r="AM762" s="58"/>
      <c r="AN762" s="75"/>
      <c r="AO762" s="75"/>
      <c r="AP762" s="75"/>
      <c r="AQ762" s="9" t="n">
        <v>1</v>
      </c>
      <c r="AR762" s="60"/>
    </row>
    <row r="763" customFormat="false" ht="12.75" hidden="false" customHeight="false" outlineLevel="0" collapsed="false">
      <c r="B763" s="65" t="s">
        <v>116</v>
      </c>
      <c r="C763" s="65" t="s">
        <v>1044</v>
      </c>
      <c r="D763" s="66"/>
      <c r="E763" s="57" t="n">
        <f aca="false">SUM(F763:AT763)</f>
        <v>1</v>
      </c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8"/>
      <c r="AE763" s="58"/>
      <c r="AF763" s="58"/>
      <c r="AG763" s="58"/>
      <c r="AH763" s="58"/>
      <c r="AI763" s="58"/>
      <c r="AJ763" s="58"/>
      <c r="AK763" s="58"/>
      <c r="AL763" s="58"/>
      <c r="AM763" s="58"/>
      <c r="AN763" s="59"/>
      <c r="AO763" s="59"/>
      <c r="AP763" s="59"/>
      <c r="AQ763" s="9" t="n">
        <v>1</v>
      </c>
      <c r="AR763" s="60"/>
    </row>
    <row r="764" customFormat="false" ht="12.75" hidden="false" customHeight="false" outlineLevel="0" collapsed="false">
      <c r="A764" s="1" t="s">
        <v>101</v>
      </c>
      <c r="B764" s="65" t="s">
        <v>1360</v>
      </c>
      <c r="C764" s="65" t="s">
        <v>1361</v>
      </c>
      <c r="D764" s="66"/>
      <c r="E764" s="57" t="n">
        <f aca="false">SUM(F764:AT764)</f>
        <v>1</v>
      </c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8"/>
      <c r="AE764" s="58"/>
      <c r="AF764" s="58"/>
      <c r="AG764" s="58"/>
      <c r="AH764" s="58"/>
      <c r="AI764" s="58"/>
      <c r="AJ764" s="58"/>
      <c r="AK764" s="58"/>
      <c r="AL764" s="58"/>
      <c r="AM764" s="58"/>
      <c r="AN764" s="59"/>
      <c r="AO764" s="59"/>
      <c r="AP764" s="59"/>
      <c r="AQ764" s="9" t="n">
        <v>1</v>
      </c>
      <c r="AR764" s="60"/>
    </row>
    <row r="765" customFormat="false" ht="12.75" hidden="false" customHeight="false" outlineLevel="0" collapsed="false">
      <c r="A765" s="1" t="s">
        <v>101</v>
      </c>
      <c r="B765" s="65" t="s">
        <v>1362</v>
      </c>
      <c r="C765" s="65" t="s">
        <v>1363</v>
      </c>
      <c r="D765" s="66"/>
      <c r="E765" s="57" t="n">
        <f aca="false">SUM(F765:AT765)</f>
        <v>1</v>
      </c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8"/>
      <c r="AE765" s="58"/>
      <c r="AF765" s="58"/>
      <c r="AG765" s="58"/>
      <c r="AH765" s="58"/>
      <c r="AI765" s="58"/>
      <c r="AJ765" s="58"/>
      <c r="AK765" s="58"/>
      <c r="AL765" s="58"/>
      <c r="AM765" s="58"/>
      <c r="AN765" s="75"/>
      <c r="AO765" s="75"/>
      <c r="AP765" s="75"/>
      <c r="AQ765" s="9" t="n">
        <v>1</v>
      </c>
      <c r="AR765" s="60"/>
    </row>
    <row r="766" customFormat="false" ht="12.75" hidden="false" customHeight="false" outlineLevel="0" collapsed="false">
      <c r="A766" s="54"/>
      <c r="B766" s="65" t="s">
        <v>1364</v>
      </c>
      <c r="C766" s="65" t="s">
        <v>178</v>
      </c>
      <c r="D766" s="66" t="s">
        <v>250</v>
      </c>
      <c r="E766" s="57" t="n">
        <f aca="false">SUM(F766:AT766)</f>
        <v>1</v>
      </c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8"/>
      <c r="AE766" s="58"/>
      <c r="AF766" s="58"/>
      <c r="AG766" s="58"/>
      <c r="AH766" s="58"/>
      <c r="AI766" s="58"/>
      <c r="AJ766" s="58"/>
      <c r="AK766" s="58"/>
      <c r="AL766" s="58"/>
      <c r="AM766" s="58"/>
      <c r="AN766" s="75"/>
      <c r="AO766" s="75"/>
      <c r="AP766" s="75"/>
      <c r="AQ766" s="9" t="n">
        <v>1</v>
      </c>
      <c r="AR766" s="60"/>
    </row>
    <row r="767" customFormat="false" ht="12.75" hidden="false" customHeight="false" outlineLevel="0" collapsed="false">
      <c r="A767" s="1" t="s">
        <v>101</v>
      </c>
      <c r="B767" s="65" t="s">
        <v>1365</v>
      </c>
      <c r="C767" s="65" t="s">
        <v>1366</v>
      </c>
      <c r="D767" s="66"/>
      <c r="E767" s="57" t="n">
        <f aca="false">SUM(F767:AT767)</f>
        <v>1</v>
      </c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75"/>
      <c r="AO767" s="75"/>
      <c r="AP767" s="75"/>
      <c r="AQ767" s="9" t="n">
        <v>1</v>
      </c>
      <c r="AR767" s="60"/>
    </row>
    <row r="768" customFormat="false" ht="12.75" hidden="false" customHeight="false" outlineLevel="0" collapsed="false">
      <c r="A768" s="54"/>
      <c r="B768" s="65" t="s">
        <v>1017</v>
      </c>
      <c r="C768" s="65" t="s">
        <v>1367</v>
      </c>
      <c r="D768" s="66" t="s">
        <v>75</v>
      </c>
      <c r="E768" s="57" t="n">
        <f aca="false">SUM(F768:AT768)</f>
        <v>1</v>
      </c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8"/>
      <c r="AE768" s="58"/>
      <c r="AF768" s="58"/>
      <c r="AG768" s="58"/>
      <c r="AH768" s="58"/>
      <c r="AI768" s="58"/>
      <c r="AJ768" s="58"/>
      <c r="AK768" s="58"/>
      <c r="AL768" s="58"/>
      <c r="AM768" s="58"/>
      <c r="AN768" s="59"/>
      <c r="AO768" s="59"/>
      <c r="AP768" s="75"/>
      <c r="AQ768" s="9" t="n">
        <v>1</v>
      </c>
      <c r="AR768" s="60"/>
    </row>
    <row r="769" customFormat="false" ht="12.75" hidden="false" customHeight="false" outlineLevel="0" collapsed="false">
      <c r="A769" s="54"/>
      <c r="B769" s="65" t="s">
        <v>1368</v>
      </c>
      <c r="C769" s="65" t="s">
        <v>1369</v>
      </c>
      <c r="D769" s="66" t="s">
        <v>250</v>
      </c>
      <c r="E769" s="57" t="n">
        <f aca="false">SUM(F769:AT769)</f>
        <v>1</v>
      </c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8"/>
      <c r="AE769" s="58"/>
      <c r="AF769" s="58"/>
      <c r="AG769" s="58"/>
      <c r="AH769" s="58"/>
      <c r="AI769" s="58"/>
      <c r="AJ769" s="58"/>
      <c r="AK769" s="58"/>
      <c r="AL769" s="58"/>
      <c r="AM769" s="58"/>
      <c r="AN769" s="75"/>
      <c r="AO769" s="75"/>
      <c r="AP769" s="75"/>
      <c r="AQ769" s="9" t="n">
        <v>1</v>
      </c>
    </row>
    <row r="770" customFormat="false" ht="12.75" hidden="false" customHeight="false" outlineLevel="0" collapsed="false">
      <c r="A770" s="54"/>
      <c r="B770" s="65" t="s">
        <v>1039</v>
      </c>
      <c r="C770" s="65" t="s">
        <v>1040</v>
      </c>
      <c r="D770" s="66" t="s">
        <v>622</v>
      </c>
      <c r="E770" s="57" t="n">
        <f aca="false">SUM(F770:AT770)</f>
        <v>1</v>
      </c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8"/>
      <c r="AE770" s="58"/>
      <c r="AF770" s="58"/>
      <c r="AG770" s="58"/>
      <c r="AH770" s="58"/>
      <c r="AI770" s="58"/>
      <c r="AJ770" s="58"/>
      <c r="AK770" s="58"/>
      <c r="AL770" s="58"/>
      <c r="AM770" s="58"/>
      <c r="AN770" s="75"/>
      <c r="AO770" s="75"/>
      <c r="AP770" s="75"/>
      <c r="AQ770" s="9" t="n">
        <v>1</v>
      </c>
    </row>
    <row r="771" customFormat="false" ht="12.75" hidden="false" customHeight="false" outlineLevel="0" collapsed="false">
      <c r="A771" s="54" t="s">
        <v>101</v>
      </c>
      <c r="B771" s="65" t="s">
        <v>1370</v>
      </c>
      <c r="C771" s="65" t="s">
        <v>1371</v>
      </c>
      <c r="D771" s="66"/>
      <c r="E771" s="57" t="n">
        <f aca="false">SUM(F771:AT771)</f>
        <v>1</v>
      </c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8"/>
      <c r="AE771" s="58"/>
      <c r="AF771" s="58"/>
      <c r="AG771" s="58"/>
      <c r="AH771" s="58"/>
      <c r="AI771" s="58"/>
      <c r="AJ771" s="58"/>
      <c r="AK771" s="58"/>
      <c r="AL771" s="58"/>
      <c r="AM771" s="58"/>
      <c r="AN771" s="75"/>
      <c r="AO771" s="75"/>
      <c r="AP771" s="75"/>
      <c r="AQ771" s="9" t="n">
        <v>1</v>
      </c>
    </row>
    <row r="772" customFormat="false" ht="12.75" hidden="false" customHeight="false" outlineLevel="0" collapsed="false">
      <c r="A772" s="1" t="s">
        <v>101</v>
      </c>
      <c r="B772" s="65" t="s">
        <v>1070</v>
      </c>
      <c r="C772" s="65" t="s">
        <v>887</v>
      </c>
      <c r="D772" s="66" t="s">
        <v>75</v>
      </c>
      <c r="E772" s="57" t="n">
        <f aca="false">SUM(F772:AT772)</f>
        <v>1</v>
      </c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8"/>
      <c r="AE772" s="58"/>
      <c r="AF772" s="58"/>
      <c r="AG772" s="58"/>
      <c r="AH772" s="58"/>
      <c r="AI772" s="58"/>
      <c r="AJ772" s="58"/>
      <c r="AK772" s="58"/>
      <c r="AL772" s="58"/>
      <c r="AM772" s="58"/>
      <c r="AN772" s="75"/>
      <c r="AO772" s="75"/>
      <c r="AP772" s="75"/>
      <c r="AQ772" s="9" t="n">
        <v>1</v>
      </c>
    </row>
    <row r="773" customFormat="false" ht="12.75" hidden="false" customHeight="false" outlineLevel="0" collapsed="false">
      <c r="A773" s="1" t="s">
        <v>101</v>
      </c>
      <c r="B773" s="65" t="s">
        <v>447</v>
      </c>
      <c r="C773" s="65" t="s">
        <v>1372</v>
      </c>
      <c r="D773" s="66"/>
      <c r="E773" s="57" t="n">
        <f aca="false">SUM(F773:AT773)</f>
        <v>1</v>
      </c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8"/>
      <c r="AE773" s="58"/>
      <c r="AF773" s="58"/>
      <c r="AG773" s="58"/>
      <c r="AH773" s="58"/>
      <c r="AI773" s="58"/>
      <c r="AJ773" s="58"/>
      <c r="AK773" s="58"/>
      <c r="AL773" s="58"/>
      <c r="AM773" s="58"/>
      <c r="AN773" s="59"/>
      <c r="AO773" s="75"/>
      <c r="AP773" s="59"/>
      <c r="AQ773" s="9" t="n">
        <v>1</v>
      </c>
    </row>
    <row r="774" customFormat="false" ht="12.75" hidden="false" customHeight="false" outlineLevel="0" collapsed="false">
      <c r="B774" s="65" t="s">
        <v>1373</v>
      </c>
      <c r="C774" s="65" t="s">
        <v>202</v>
      </c>
      <c r="D774" s="66" t="s">
        <v>1374</v>
      </c>
      <c r="E774" s="57" t="n">
        <f aca="false">SUM(F774:AT774)</f>
        <v>1</v>
      </c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8"/>
      <c r="AE774" s="58"/>
      <c r="AF774" s="58"/>
      <c r="AG774" s="58"/>
      <c r="AH774" s="58"/>
      <c r="AI774" s="58"/>
      <c r="AJ774" s="58"/>
      <c r="AK774" s="58"/>
      <c r="AL774" s="58"/>
      <c r="AM774" s="58"/>
      <c r="AN774" s="75"/>
      <c r="AO774" s="75"/>
      <c r="AP774" s="75"/>
      <c r="AQ774" s="9" t="n">
        <v>1</v>
      </c>
    </row>
    <row r="775" customFormat="false" ht="12.75" hidden="false" customHeight="false" outlineLevel="0" collapsed="false">
      <c r="A775" s="1" t="s">
        <v>101</v>
      </c>
      <c r="B775" s="65" t="s">
        <v>1375</v>
      </c>
      <c r="C775" s="65" t="s">
        <v>1376</v>
      </c>
      <c r="D775" s="66"/>
      <c r="E775" s="57" t="n">
        <f aca="false">SUM(F775:AT775)</f>
        <v>1</v>
      </c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8"/>
      <c r="AE775" s="58"/>
      <c r="AF775" s="58"/>
      <c r="AG775" s="58"/>
      <c r="AH775" s="58"/>
      <c r="AI775" s="58"/>
      <c r="AJ775" s="58"/>
      <c r="AK775" s="58"/>
      <c r="AL775" s="58"/>
      <c r="AM775" s="58"/>
      <c r="AN775" s="75"/>
      <c r="AO775" s="75"/>
      <c r="AP775" s="75"/>
      <c r="AQ775" s="9" t="n">
        <v>1</v>
      </c>
    </row>
    <row r="776" customFormat="false" ht="12.75" hidden="false" customHeight="false" outlineLevel="0" collapsed="false">
      <c r="B776" s="65" t="s">
        <v>1377</v>
      </c>
      <c r="C776" s="65" t="s">
        <v>1378</v>
      </c>
      <c r="D776" s="66"/>
      <c r="E776" s="57" t="n">
        <f aca="false">SUM(F776:AT776)</f>
        <v>1</v>
      </c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8"/>
      <c r="AE776" s="58"/>
      <c r="AF776" s="58"/>
      <c r="AG776" s="58"/>
      <c r="AH776" s="58"/>
      <c r="AI776" s="58"/>
      <c r="AJ776" s="58"/>
      <c r="AK776" s="58"/>
      <c r="AL776" s="58"/>
      <c r="AM776" s="58"/>
      <c r="AN776" s="75"/>
      <c r="AO776" s="75"/>
      <c r="AP776" s="59"/>
      <c r="AQ776" s="9" t="n">
        <v>1</v>
      </c>
    </row>
    <row r="777" customFormat="false" ht="12.75" hidden="false" customHeight="false" outlineLevel="0" collapsed="false">
      <c r="A777" s="1" t="s">
        <v>101</v>
      </c>
      <c r="B777" s="65" t="s">
        <v>1379</v>
      </c>
      <c r="C777" s="65" t="s">
        <v>1380</v>
      </c>
      <c r="D777" s="66"/>
      <c r="E777" s="57" t="n">
        <f aca="false">SUM(F777:AT777)</f>
        <v>1</v>
      </c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8"/>
      <c r="AE777" s="58"/>
      <c r="AF777" s="58"/>
      <c r="AG777" s="58"/>
      <c r="AH777" s="58"/>
      <c r="AI777" s="58"/>
      <c r="AJ777" s="58"/>
      <c r="AK777" s="58"/>
      <c r="AL777" s="58"/>
      <c r="AM777" s="58"/>
      <c r="AN777" s="75"/>
      <c r="AO777" s="75"/>
      <c r="AP777" s="75"/>
      <c r="AQ777" s="9" t="n">
        <v>1</v>
      </c>
    </row>
    <row r="778" customFormat="false" ht="12.75" hidden="false" customHeight="false" outlineLevel="0" collapsed="false">
      <c r="B778" s="65" t="s">
        <v>1381</v>
      </c>
      <c r="C778" s="65" t="s">
        <v>1382</v>
      </c>
      <c r="D778" s="66" t="s">
        <v>127</v>
      </c>
      <c r="E778" s="57" t="n">
        <f aca="false">SUM(F778:AT778)</f>
        <v>1</v>
      </c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8"/>
      <c r="AE778" s="58"/>
      <c r="AF778" s="58"/>
      <c r="AG778" s="58"/>
      <c r="AH778" s="58"/>
      <c r="AI778" s="58"/>
      <c r="AJ778" s="58"/>
      <c r="AK778" s="58"/>
      <c r="AL778" s="58"/>
      <c r="AM778" s="58"/>
      <c r="AN778" s="75"/>
      <c r="AO778" s="75"/>
      <c r="AP778" s="75"/>
      <c r="AQ778" s="9" t="n">
        <v>1</v>
      </c>
    </row>
    <row r="779" customFormat="false" ht="12.75" hidden="false" customHeight="false" outlineLevel="0" collapsed="false">
      <c r="B779" s="65" t="s">
        <v>1383</v>
      </c>
      <c r="C779" s="65" t="s">
        <v>1142</v>
      </c>
      <c r="D779" s="66"/>
      <c r="E779" s="57" t="n">
        <f aca="false">SUM(F779:AT779)</f>
        <v>1</v>
      </c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8"/>
      <c r="AE779" s="58"/>
      <c r="AF779" s="58"/>
      <c r="AG779" s="58"/>
      <c r="AH779" s="58"/>
      <c r="AI779" s="58"/>
      <c r="AJ779" s="58"/>
      <c r="AK779" s="58"/>
      <c r="AL779" s="58"/>
      <c r="AM779" s="58"/>
      <c r="AN779" s="75"/>
      <c r="AO779" s="75"/>
      <c r="AP779" s="75"/>
      <c r="AQ779" s="9" t="n">
        <v>1</v>
      </c>
    </row>
    <row r="780" customFormat="false" ht="12.75" hidden="false" customHeight="false" outlineLevel="0" collapsed="false">
      <c r="A780" s="1" t="s">
        <v>101</v>
      </c>
      <c r="B780" s="65" t="s">
        <v>1384</v>
      </c>
      <c r="C780" s="65" t="s">
        <v>1385</v>
      </c>
      <c r="D780" s="66"/>
      <c r="E780" s="57" t="n">
        <f aca="false">SUM(F780:AT780)</f>
        <v>1</v>
      </c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8"/>
      <c r="AE780" s="58"/>
      <c r="AF780" s="58"/>
      <c r="AG780" s="58"/>
      <c r="AH780" s="58"/>
      <c r="AI780" s="58"/>
      <c r="AJ780" s="58"/>
      <c r="AK780" s="58"/>
      <c r="AL780" s="58"/>
      <c r="AM780" s="58"/>
      <c r="AN780" s="75"/>
      <c r="AO780" s="75"/>
      <c r="AP780" s="75"/>
      <c r="AQ780" s="9" t="n">
        <v>1</v>
      </c>
    </row>
    <row r="781" customFormat="false" ht="12.75" hidden="false" customHeight="false" outlineLevel="0" collapsed="false">
      <c r="A781" s="54" t="s">
        <v>101</v>
      </c>
      <c r="B781" s="65" t="s">
        <v>1386</v>
      </c>
      <c r="C781" s="65" t="s">
        <v>1387</v>
      </c>
      <c r="D781" s="66"/>
      <c r="E781" s="57" t="n">
        <f aca="false">SUM(F781:AT781)</f>
        <v>1</v>
      </c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8"/>
      <c r="AE781" s="58"/>
      <c r="AF781" s="58"/>
      <c r="AG781" s="58"/>
      <c r="AH781" s="58"/>
      <c r="AI781" s="58"/>
      <c r="AJ781" s="58"/>
      <c r="AK781" s="58"/>
      <c r="AL781" s="58"/>
      <c r="AM781" s="58"/>
      <c r="AN781" s="75"/>
      <c r="AO781" s="75"/>
      <c r="AP781" s="75"/>
      <c r="AQ781" s="9" t="n">
        <v>1</v>
      </c>
    </row>
    <row r="782" customFormat="false" ht="12.75" hidden="false" customHeight="false" outlineLevel="0" collapsed="false">
      <c r="A782" s="54" t="s">
        <v>101</v>
      </c>
      <c r="B782" s="65" t="s">
        <v>1388</v>
      </c>
      <c r="C782" s="65" t="s">
        <v>1389</v>
      </c>
      <c r="D782" s="66" t="s">
        <v>250</v>
      </c>
      <c r="E782" s="57" t="n">
        <f aca="false">SUM(F782:AT782)</f>
        <v>1</v>
      </c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8"/>
      <c r="AE782" s="58"/>
      <c r="AF782" s="58"/>
      <c r="AG782" s="58"/>
      <c r="AH782" s="58"/>
      <c r="AI782" s="58"/>
      <c r="AJ782" s="58"/>
      <c r="AK782" s="58"/>
      <c r="AL782" s="58"/>
      <c r="AM782" s="58"/>
      <c r="AN782" s="75"/>
      <c r="AO782" s="75"/>
      <c r="AP782" s="75"/>
      <c r="AQ782" s="9" t="n">
        <v>1</v>
      </c>
    </row>
    <row r="783" customFormat="false" ht="12.75" hidden="false" customHeight="false" outlineLevel="0" collapsed="false">
      <c r="A783" s="1" t="s">
        <v>101</v>
      </c>
      <c r="B783" s="65" t="s">
        <v>1390</v>
      </c>
      <c r="C783" s="65" t="s">
        <v>1265</v>
      </c>
      <c r="D783" s="66" t="s">
        <v>869</v>
      </c>
      <c r="E783" s="57" t="n">
        <f aca="false">SUM(F783:AT783)</f>
        <v>1</v>
      </c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8"/>
      <c r="AE783" s="58"/>
      <c r="AF783" s="58"/>
      <c r="AG783" s="58"/>
      <c r="AH783" s="58"/>
      <c r="AI783" s="58"/>
      <c r="AJ783" s="58"/>
      <c r="AK783" s="58"/>
      <c r="AL783" s="58"/>
      <c r="AM783" s="58"/>
      <c r="AN783" s="59"/>
      <c r="AO783" s="59"/>
      <c r="AP783" s="59"/>
      <c r="AQ783" s="60" t="n">
        <v>1</v>
      </c>
    </row>
    <row r="784" customFormat="false" ht="12.75" hidden="false" customHeight="false" outlineLevel="0" collapsed="false">
      <c r="A784" s="54"/>
      <c r="B784" s="65" t="s">
        <v>1391</v>
      </c>
      <c r="C784" s="65" t="s">
        <v>628</v>
      </c>
      <c r="D784" s="66" t="s">
        <v>1392</v>
      </c>
      <c r="E784" s="57" t="n">
        <f aca="false">SUM(F784:AT784)</f>
        <v>1</v>
      </c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8"/>
      <c r="AE784" s="58"/>
      <c r="AF784" s="58"/>
      <c r="AG784" s="58"/>
      <c r="AH784" s="58"/>
      <c r="AI784" s="58"/>
      <c r="AJ784" s="58"/>
      <c r="AK784" s="58"/>
      <c r="AL784" s="58"/>
      <c r="AM784" s="58"/>
      <c r="AN784" s="59"/>
      <c r="AO784" s="59"/>
      <c r="AP784" s="59"/>
      <c r="AQ784" s="60" t="n">
        <v>1</v>
      </c>
    </row>
    <row r="785" customFormat="false" ht="12.75" hidden="false" customHeight="false" outlineLevel="0" collapsed="false">
      <c r="A785" s="54" t="s">
        <v>101</v>
      </c>
      <c r="B785" s="65" t="s">
        <v>1393</v>
      </c>
      <c r="C785" s="65" t="s">
        <v>1265</v>
      </c>
      <c r="D785" s="66" t="s">
        <v>250</v>
      </c>
      <c r="E785" s="57" t="n">
        <f aca="false">SUM(F785:AT785)</f>
        <v>1</v>
      </c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8"/>
      <c r="AE785" s="58"/>
      <c r="AF785" s="58"/>
      <c r="AG785" s="58"/>
      <c r="AH785" s="58"/>
      <c r="AI785" s="58"/>
      <c r="AJ785" s="58"/>
      <c r="AK785" s="58"/>
      <c r="AL785" s="58"/>
      <c r="AM785" s="58"/>
      <c r="AN785" s="75"/>
      <c r="AO785" s="75"/>
      <c r="AP785" s="75"/>
      <c r="AQ785" s="60" t="n">
        <v>1</v>
      </c>
    </row>
    <row r="786" customFormat="false" ht="12.75" hidden="false" customHeight="false" outlineLevel="0" collapsed="false">
      <c r="B786" s="65" t="s">
        <v>895</v>
      </c>
      <c r="C786" s="65" t="s">
        <v>300</v>
      </c>
      <c r="D786" s="66"/>
      <c r="E786" s="57" t="n">
        <f aca="false">SUM(F786:AT786)</f>
        <v>1</v>
      </c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8"/>
      <c r="AE786" s="58"/>
      <c r="AF786" s="58"/>
      <c r="AG786" s="58"/>
      <c r="AH786" s="58"/>
      <c r="AI786" s="58"/>
      <c r="AJ786" s="58"/>
      <c r="AK786" s="58"/>
      <c r="AL786" s="58"/>
      <c r="AM786" s="58"/>
      <c r="AN786" s="59"/>
      <c r="AO786" s="59"/>
      <c r="AP786" s="75"/>
      <c r="AQ786" s="60" t="n">
        <v>1</v>
      </c>
    </row>
    <row r="787" customFormat="false" ht="12.75" hidden="false" customHeight="false" outlineLevel="0" collapsed="false">
      <c r="B787" s="65" t="s">
        <v>1394</v>
      </c>
      <c r="C787" s="65" t="s">
        <v>196</v>
      </c>
      <c r="D787" s="66"/>
      <c r="E787" s="57" t="n">
        <f aca="false">SUM(F787:AT787)</f>
        <v>1</v>
      </c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8"/>
      <c r="AE787" s="58"/>
      <c r="AF787" s="58"/>
      <c r="AG787" s="58"/>
      <c r="AH787" s="58"/>
      <c r="AI787" s="58"/>
      <c r="AJ787" s="58"/>
      <c r="AK787" s="58"/>
      <c r="AL787" s="58"/>
      <c r="AM787" s="58"/>
      <c r="AN787" s="75"/>
      <c r="AO787" s="75"/>
      <c r="AP787" s="75"/>
      <c r="AQ787" s="60" t="n">
        <v>1</v>
      </c>
    </row>
    <row r="788" customFormat="false" ht="12.75" hidden="false" customHeight="false" outlineLevel="0" collapsed="false">
      <c r="A788" s="1" t="s">
        <v>101</v>
      </c>
      <c r="B788" s="65" t="s">
        <v>1395</v>
      </c>
      <c r="C788" s="65" t="s">
        <v>1396</v>
      </c>
      <c r="D788" s="66" t="s">
        <v>270</v>
      </c>
      <c r="E788" s="57" t="n">
        <f aca="false">SUM(F788:AT788)</f>
        <v>1</v>
      </c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8"/>
      <c r="AE788" s="58"/>
      <c r="AF788" s="58"/>
      <c r="AG788" s="58"/>
      <c r="AH788" s="58"/>
      <c r="AI788" s="58"/>
      <c r="AJ788" s="58"/>
      <c r="AK788" s="58"/>
      <c r="AL788" s="58"/>
      <c r="AM788" s="58"/>
      <c r="AN788" s="75"/>
      <c r="AO788" s="75"/>
      <c r="AP788" s="75"/>
      <c r="AQ788" s="60" t="n">
        <v>1</v>
      </c>
    </row>
    <row r="789" customFormat="false" ht="12.75" hidden="false" customHeight="false" outlineLevel="0" collapsed="false">
      <c r="B789" s="65" t="s">
        <v>1397</v>
      </c>
      <c r="C789" s="65" t="s">
        <v>631</v>
      </c>
      <c r="D789" s="66"/>
      <c r="E789" s="57" t="n">
        <f aca="false">SUM(F789:AT789)</f>
        <v>1</v>
      </c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8"/>
      <c r="AE789" s="58"/>
      <c r="AF789" s="58"/>
      <c r="AG789" s="58"/>
      <c r="AH789" s="58"/>
      <c r="AI789" s="58"/>
      <c r="AJ789" s="58"/>
      <c r="AK789" s="58"/>
      <c r="AL789" s="58"/>
      <c r="AM789" s="58"/>
      <c r="AN789" s="75"/>
      <c r="AO789" s="75"/>
      <c r="AP789" s="59"/>
      <c r="AQ789" s="60" t="n">
        <v>1</v>
      </c>
    </row>
    <row r="790" customFormat="false" ht="12.75" hidden="false" customHeight="false" outlineLevel="0" collapsed="false">
      <c r="B790" s="65" t="s">
        <v>1398</v>
      </c>
      <c r="C790" s="65" t="s">
        <v>1399</v>
      </c>
      <c r="D790" s="66"/>
      <c r="E790" s="57" t="n">
        <f aca="false">SUM(F790:AT790)</f>
        <v>1</v>
      </c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8"/>
      <c r="AE790" s="58"/>
      <c r="AF790" s="58"/>
      <c r="AG790" s="58"/>
      <c r="AH790" s="58"/>
      <c r="AI790" s="58"/>
      <c r="AJ790" s="58"/>
      <c r="AK790" s="58"/>
      <c r="AL790" s="58"/>
      <c r="AM790" s="58"/>
      <c r="AN790" s="59"/>
      <c r="AO790" s="59"/>
      <c r="AP790" s="59"/>
      <c r="AQ790" s="60" t="n">
        <v>1</v>
      </c>
    </row>
    <row r="791" customFormat="false" ht="12.75" hidden="false" customHeight="false" outlineLevel="0" collapsed="false">
      <c r="A791" s="54"/>
      <c r="B791" s="65" t="s">
        <v>1400</v>
      </c>
      <c r="C791" s="65" t="s">
        <v>478</v>
      </c>
      <c r="D791" s="66"/>
      <c r="E791" s="57" t="n">
        <f aca="false">SUM(F791:AT791)</f>
        <v>1</v>
      </c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8"/>
      <c r="AE791" s="58"/>
      <c r="AF791" s="58"/>
      <c r="AG791" s="58"/>
      <c r="AH791" s="58"/>
      <c r="AI791" s="58"/>
      <c r="AJ791" s="58"/>
      <c r="AK791" s="58"/>
      <c r="AL791" s="58"/>
      <c r="AM791" s="58"/>
      <c r="AN791" s="59"/>
      <c r="AO791" s="59"/>
      <c r="AP791" s="59"/>
      <c r="AQ791" s="60" t="n">
        <v>1</v>
      </c>
    </row>
    <row r="792" customFormat="false" ht="12.75" hidden="false" customHeight="false" outlineLevel="0" collapsed="false">
      <c r="B792" s="65" t="s">
        <v>1401</v>
      </c>
      <c r="C792" s="65" t="s">
        <v>1402</v>
      </c>
      <c r="D792" s="66" t="s">
        <v>75</v>
      </c>
      <c r="E792" s="57" t="n">
        <f aca="false">SUM(F792:AT792)</f>
        <v>1</v>
      </c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8"/>
      <c r="AE792" s="58"/>
      <c r="AF792" s="58"/>
      <c r="AG792" s="58"/>
      <c r="AH792" s="58"/>
      <c r="AI792" s="58"/>
      <c r="AJ792" s="58"/>
      <c r="AK792" s="58"/>
      <c r="AL792" s="58"/>
      <c r="AM792" s="58"/>
      <c r="AN792" s="59"/>
      <c r="AO792" s="59"/>
      <c r="AP792" s="59" t="n">
        <v>1</v>
      </c>
      <c r="AR792" s="60"/>
    </row>
    <row r="793" customFormat="false" ht="12.75" hidden="false" customHeight="false" outlineLevel="0" collapsed="false">
      <c r="B793" s="65" t="s">
        <v>1403</v>
      </c>
      <c r="C793" s="65" t="s">
        <v>468</v>
      </c>
      <c r="D793" s="66" t="s">
        <v>92</v>
      </c>
      <c r="E793" s="57" t="n">
        <f aca="false">SUM(F793:AT793)</f>
        <v>1</v>
      </c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8"/>
      <c r="AE793" s="58"/>
      <c r="AF793" s="58"/>
      <c r="AG793" s="58"/>
      <c r="AH793" s="58"/>
      <c r="AI793" s="58"/>
      <c r="AJ793" s="58"/>
      <c r="AK793" s="58"/>
      <c r="AL793" s="58"/>
      <c r="AM793" s="58"/>
      <c r="AN793" s="75"/>
      <c r="AO793" s="75"/>
      <c r="AP793" s="75" t="n">
        <v>1</v>
      </c>
      <c r="AR793" s="60"/>
    </row>
    <row r="794" customFormat="false" ht="12.75" hidden="false" customHeight="false" outlineLevel="0" collapsed="false">
      <c r="B794" s="65" t="s">
        <v>1403</v>
      </c>
      <c r="C794" s="65" t="s">
        <v>1404</v>
      </c>
      <c r="D794" s="66" t="s">
        <v>75</v>
      </c>
      <c r="E794" s="57" t="n">
        <f aca="false">SUM(F794:AT794)</f>
        <v>1</v>
      </c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8"/>
      <c r="AE794" s="58"/>
      <c r="AF794" s="58"/>
      <c r="AG794" s="58"/>
      <c r="AH794" s="58"/>
      <c r="AI794" s="58"/>
      <c r="AJ794" s="58"/>
      <c r="AK794" s="58"/>
      <c r="AL794" s="58"/>
      <c r="AM794" s="58"/>
      <c r="AN794" s="75"/>
      <c r="AO794" s="75"/>
      <c r="AP794" s="75" t="n">
        <v>1</v>
      </c>
      <c r="AR794" s="60"/>
    </row>
    <row r="795" customFormat="false" ht="12.75" hidden="false" customHeight="false" outlineLevel="0" collapsed="false">
      <c r="B795" s="65" t="s">
        <v>1405</v>
      </c>
      <c r="C795" s="65" t="s">
        <v>358</v>
      </c>
      <c r="D795" s="66" t="s">
        <v>1406</v>
      </c>
      <c r="E795" s="57" t="n">
        <f aca="false">SUM(F795:AT795)</f>
        <v>1</v>
      </c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8"/>
      <c r="AE795" s="58"/>
      <c r="AF795" s="58"/>
      <c r="AG795" s="58"/>
      <c r="AH795" s="58"/>
      <c r="AI795" s="58"/>
      <c r="AJ795" s="58"/>
      <c r="AK795" s="58"/>
      <c r="AL795" s="58"/>
      <c r="AM795" s="58"/>
      <c r="AN795" s="59"/>
      <c r="AO795" s="59"/>
      <c r="AP795" s="59" t="n">
        <v>1</v>
      </c>
      <c r="AR795" s="60"/>
    </row>
    <row r="796" customFormat="false" ht="12.75" hidden="false" customHeight="false" outlineLevel="0" collapsed="false">
      <c r="A796" s="54"/>
      <c r="B796" s="65" t="s">
        <v>1407</v>
      </c>
      <c r="C796" s="65" t="s">
        <v>379</v>
      </c>
      <c r="D796" s="66" t="s">
        <v>1408</v>
      </c>
      <c r="E796" s="57" t="n">
        <f aca="false">SUM(F796:AT796)</f>
        <v>1</v>
      </c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8"/>
      <c r="AE796" s="58"/>
      <c r="AF796" s="58"/>
      <c r="AG796" s="58"/>
      <c r="AH796" s="58"/>
      <c r="AI796" s="58"/>
      <c r="AJ796" s="58"/>
      <c r="AK796" s="58"/>
      <c r="AL796" s="58"/>
      <c r="AM796" s="58"/>
      <c r="AN796" s="59"/>
      <c r="AO796" s="59"/>
      <c r="AP796" s="59" t="n">
        <v>1</v>
      </c>
    </row>
    <row r="797" customFormat="false" ht="12.75" hidden="false" customHeight="false" outlineLevel="0" collapsed="false">
      <c r="A797" s="54"/>
      <c r="B797" s="65" t="s">
        <v>1409</v>
      </c>
      <c r="C797" s="65" t="s">
        <v>1410</v>
      </c>
      <c r="D797" s="66"/>
      <c r="E797" s="57" t="n">
        <f aca="false">SUM(F797:AT797)</f>
        <v>1</v>
      </c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8"/>
      <c r="AE797" s="58"/>
      <c r="AF797" s="58"/>
      <c r="AG797" s="58"/>
      <c r="AH797" s="58"/>
      <c r="AI797" s="58"/>
      <c r="AJ797" s="58"/>
      <c r="AK797" s="58"/>
      <c r="AL797" s="58"/>
      <c r="AM797" s="58"/>
      <c r="AN797" s="75"/>
      <c r="AO797" s="75"/>
      <c r="AP797" s="75" t="n">
        <v>1</v>
      </c>
    </row>
    <row r="798" customFormat="false" ht="12.75" hidden="false" customHeight="false" outlineLevel="0" collapsed="false">
      <c r="B798" s="65" t="s">
        <v>1411</v>
      </c>
      <c r="C798" s="65" t="s">
        <v>931</v>
      </c>
      <c r="D798" s="66" t="s">
        <v>127</v>
      </c>
      <c r="E798" s="57" t="n">
        <f aca="false">SUM(F798:AT798)</f>
        <v>1</v>
      </c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8"/>
      <c r="AE798" s="58"/>
      <c r="AF798" s="58"/>
      <c r="AG798" s="58"/>
      <c r="AH798" s="58"/>
      <c r="AI798" s="58"/>
      <c r="AJ798" s="58"/>
      <c r="AK798" s="58"/>
      <c r="AL798" s="58"/>
      <c r="AM798" s="58"/>
      <c r="AN798" s="75"/>
      <c r="AO798" s="75"/>
      <c r="AP798" s="75" t="n">
        <v>1</v>
      </c>
    </row>
    <row r="799" customFormat="false" ht="12.75" hidden="false" customHeight="false" outlineLevel="0" collapsed="false">
      <c r="B799" s="65" t="s">
        <v>1412</v>
      </c>
      <c r="C799" s="65" t="s">
        <v>669</v>
      </c>
      <c r="D799" s="66" t="s">
        <v>75</v>
      </c>
      <c r="E799" s="57" t="n">
        <f aca="false">SUM(F799:AT799)</f>
        <v>1</v>
      </c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59"/>
      <c r="AO799" s="59"/>
      <c r="AP799" s="59" t="n">
        <v>1</v>
      </c>
    </row>
    <row r="800" customFormat="false" ht="12.75" hidden="false" customHeight="false" outlineLevel="0" collapsed="false">
      <c r="A800" s="1" t="s">
        <v>101</v>
      </c>
      <c r="B800" s="65" t="s">
        <v>859</v>
      </c>
      <c r="C800" s="65" t="s">
        <v>1413</v>
      </c>
      <c r="D800" s="66"/>
      <c r="E800" s="57" t="n">
        <f aca="false">SUM(F800:AT800)</f>
        <v>1</v>
      </c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8"/>
      <c r="AE800" s="58"/>
      <c r="AF800" s="58"/>
      <c r="AG800" s="58"/>
      <c r="AH800" s="58"/>
      <c r="AI800" s="58"/>
      <c r="AJ800" s="58"/>
      <c r="AK800" s="58"/>
      <c r="AL800" s="58"/>
      <c r="AM800" s="58"/>
      <c r="AN800" s="59"/>
      <c r="AO800" s="75"/>
      <c r="AP800" s="75" t="n">
        <v>1</v>
      </c>
    </row>
    <row r="801" customFormat="false" ht="12.75" hidden="false" customHeight="false" outlineLevel="0" collapsed="false">
      <c r="B801" s="65" t="s">
        <v>354</v>
      </c>
      <c r="C801" s="65" t="s">
        <v>295</v>
      </c>
      <c r="D801" s="66"/>
      <c r="E801" s="57" t="n">
        <f aca="false">SUM(F801:AT801)</f>
        <v>1</v>
      </c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8"/>
      <c r="AE801" s="58"/>
      <c r="AF801" s="58"/>
      <c r="AG801" s="58"/>
      <c r="AH801" s="58"/>
      <c r="AI801" s="58"/>
      <c r="AJ801" s="58"/>
      <c r="AK801" s="58"/>
      <c r="AL801" s="58"/>
      <c r="AM801" s="58"/>
      <c r="AN801" s="75"/>
      <c r="AO801" s="75"/>
      <c r="AP801" s="75" t="n">
        <v>1</v>
      </c>
    </row>
    <row r="802" customFormat="false" ht="12.75" hidden="false" customHeight="false" outlineLevel="0" collapsed="false">
      <c r="B802" s="65" t="s">
        <v>354</v>
      </c>
      <c r="C802" s="65" t="s">
        <v>1414</v>
      </c>
      <c r="D802" s="66" t="s">
        <v>1415</v>
      </c>
      <c r="E802" s="57" t="n">
        <f aca="false">SUM(F802:AT802)</f>
        <v>1</v>
      </c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8"/>
      <c r="AE802" s="58"/>
      <c r="AF802" s="58"/>
      <c r="AG802" s="58"/>
      <c r="AH802" s="58"/>
      <c r="AI802" s="58"/>
      <c r="AJ802" s="58"/>
      <c r="AK802" s="58"/>
      <c r="AL802" s="58"/>
      <c r="AM802" s="58"/>
      <c r="AN802" s="75"/>
      <c r="AO802" s="75"/>
      <c r="AP802" s="75" t="n">
        <v>1</v>
      </c>
    </row>
    <row r="803" customFormat="false" ht="12.75" hidden="false" customHeight="false" outlineLevel="0" collapsed="false">
      <c r="B803" s="65" t="s">
        <v>1416</v>
      </c>
      <c r="C803" s="65" t="s">
        <v>185</v>
      </c>
      <c r="D803" s="66"/>
      <c r="E803" s="57" t="n">
        <f aca="false">SUM(F803:AT803)</f>
        <v>1</v>
      </c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8"/>
      <c r="AE803" s="58"/>
      <c r="AF803" s="58"/>
      <c r="AG803" s="58"/>
      <c r="AH803" s="58"/>
      <c r="AI803" s="58"/>
      <c r="AJ803" s="58"/>
      <c r="AK803" s="58"/>
      <c r="AL803" s="58"/>
      <c r="AM803" s="58"/>
      <c r="AN803" s="75"/>
      <c r="AO803" s="75"/>
      <c r="AP803" s="59" t="n">
        <v>1</v>
      </c>
    </row>
    <row r="804" customFormat="false" ht="12.75" hidden="false" customHeight="false" outlineLevel="0" collapsed="false">
      <c r="A804" s="54"/>
      <c r="B804" s="65" t="s">
        <v>1417</v>
      </c>
      <c r="C804" s="65" t="s">
        <v>1418</v>
      </c>
      <c r="D804" s="66" t="s">
        <v>1419</v>
      </c>
      <c r="E804" s="57" t="n">
        <f aca="false">SUM(F804:AT804)</f>
        <v>1</v>
      </c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8"/>
      <c r="AE804" s="58"/>
      <c r="AF804" s="58"/>
      <c r="AG804" s="58"/>
      <c r="AH804" s="58"/>
      <c r="AI804" s="58"/>
      <c r="AJ804" s="58"/>
      <c r="AK804" s="58"/>
      <c r="AL804" s="58"/>
      <c r="AM804" s="58"/>
      <c r="AN804" s="75"/>
      <c r="AO804" s="75"/>
      <c r="AP804" s="75" t="n">
        <v>1</v>
      </c>
    </row>
    <row r="805" customFormat="false" ht="12.75" hidden="false" customHeight="false" outlineLevel="0" collapsed="false">
      <c r="A805" s="54"/>
      <c r="B805" s="65" t="s">
        <v>1420</v>
      </c>
      <c r="C805" s="65" t="s">
        <v>1421</v>
      </c>
      <c r="D805" s="66"/>
      <c r="E805" s="57" t="n">
        <f aca="false">SUM(F805:AT805)</f>
        <v>1</v>
      </c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8"/>
      <c r="AE805" s="58"/>
      <c r="AF805" s="58"/>
      <c r="AG805" s="58"/>
      <c r="AH805" s="58"/>
      <c r="AI805" s="58"/>
      <c r="AJ805" s="58"/>
      <c r="AK805" s="58"/>
      <c r="AL805" s="58"/>
      <c r="AM805" s="58"/>
      <c r="AN805" s="75"/>
      <c r="AO805" s="75"/>
      <c r="AP805" s="75" t="n">
        <v>1</v>
      </c>
    </row>
    <row r="806" customFormat="false" ht="12.75" hidden="false" customHeight="false" outlineLevel="0" collapsed="false">
      <c r="A806" s="54" t="s">
        <v>101</v>
      </c>
      <c r="B806" s="65" t="s">
        <v>1422</v>
      </c>
      <c r="C806" s="65" t="s">
        <v>1423</v>
      </c>
      <c r="D806" s="66"/>
      <c r="E806" s="57" t="n">
        <f aca="false">SUM(F806:AT806)</f>
        <v>1</v>
      </c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8"/>
      <c r="AE806" s="58"/>
      <c r="AF806" s="58"/>
      <c r="AG806" s="58"/>
      <c r="AH806" s="58"/>
      <c r="AI806" s="58"/>
      <c r="AJ806" s="58"/>
      <c r="AK806" s="58"/>
      <c r="AL806" s="58"/>
      <c r="AM806" s="58"/>
      <c r="AN806" s="59"/>
      <c r="AO806" s="59"/>
      <c r="AP806" s="59" t="n">
        <v>1</v>
      </c>
      <c r="AQ806" s="60"/>
    </row>
    <row r="807" customFormat="false" ht="12.75" hidden="false" customHeight="false" outlineLevel="0" collapsed="false">
      <c r="A807" s="54" t="s">
        <v>101</v>
      </c>
      <c r="B807" s="65" t="s">
        <v>1424</v>
      </c>
      <c r="C807" s="65" t="s">
        <v>1425</v>
      </c>
      <c r="D807" s="66" t="s">
        <v>75</v>
      </c>
      <c r="E807" s="57" t="n">
        <f aca="false">SUM(F807:AT807)</f>
        <v>1</v>
      </c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8"/>
      <c r="AE807" s="58"/>
      <c r="AF807" s="58"/>
      <c r="AG807" s="58"/>
      <c r="AH807" s="58"/>
      <c r="AI807" s="58"/>
      <c r="AJ807" s="58"/>
      <c r="AK807" s="58"/>
      <c r="AL807" s="58"/>
      <c r="AM807" s="58"/>
      <c r="AN807" s="59"/>
      <c r="AO807" s="59"/>
      <c r="AP807" s="59" t="n">
        <v>1</v>
      </c>
      <c r="AQ807" s="60"/>
    </row>
    <row r="808" customFormat="false" ht="12.75" hidden="false" customHeight="false" outlineLevel="0" collapsed="false">
      <c r="B808" s="65" t="s">
        <v>278</v>
      </c>
      <c r="C808" s="65" t="s">
        <v>1426</v>
      </c>
      <c r="D808" s="66"/>
      <c r="E808" s="57" t="n">
        <f aca="false">SUM(F808:AT808)</f>
        <v>1</v>
      </c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8"/>
      <c r="AE808" s="58"/>
      <c r="AF808" s="58"/>
      <c r="AG808" s="58"/>
      <c r="AH808" s="58"/>
      <c r="AI808" s="58"/>
      <c r="AJ808" s="58"/>
      <c r="AK808" s="58"/>
      <c r="AL808" s="58"/>
      <c r="AM808" s="58"/>
      <c r="AN808" s="75"/>
      <c r="AO808" s="75"/>
      <c r="AP808" s="75" t="n">
        <v>1</v>
      </c>
      <c r="AQ808" s="60"/>
    </row>
    <row r="809" customFormat="false" ht="12.75" hidden="false" customHeight="false" outlineLevel="0" collapsed="false">
      <c r="B809" s="65" t="s">
        <v>1427</v>
      </c>
      <c r="C809" s="65" t="s">
        <v>1428</v>
      </c>
      <c r="D809" s="66"/>
      <c r="E809" s="57" t="n">
        <f aca="false">SUM(F809:AT809)</f>
        <v>1</v>
      </c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8"/>
      <c r="AE809" s="58"/>
      <c r="AF809" s="58"/>
      <c r="AG809" s="58"/>
      <c r="AH809" s="58"/>
      <c r="AI809" s="58"/>
      <c r="AJ809" s="58"/>
      <c r="AK809" s="58"/>
      <c r="AL809" s="58"/>
      <c r="AM809" s="58"/>
      <c r="AN809" s="75"/>
      <c r="AO809" s="75"/>
      <c r="AP809" s="75" t="n">
        <v>1</v>
      </c>
      <c r="AQ809" s="60"/>
    </row>
    <row r="810" customFormat="false" ht="12.75" hidden="false" customHeight="false" outlineLevel="0" collapsed="false">
      <c r="B810" s="65" t="s">
        <v>1429</v>
      </c>
      <c r="C810" s="65" t="s">
        <v>1430</v>
      </c>
      <c r="D810" s="66" t="s">
        <v>75</v>
      </c>
      <c r="E810" s="57" t="n">
        <f aca="false">SUM(F810:AT810)</f>
        <v>1</v>
      </c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8"/>
      <c r="AE810" s="58"/>
      <c r="AF810" s="58"/>
      <c r="AG810" s="58"/>
      <c r="AH810" s="58"/>
      <c r="AI810" s="58"/>
      <c r="AJ810" s="58"/>
      <c r="AK810" s="58"/>
      <c r="AL810" s="58"/>
      <c r="AM810" s="58"/>
      <c r="AN810" s="75"/>
      <c r="AO810" s="75"/>
      <c r="AP810" s="75" t="n">
        <v>1</v>
      </c>
      <c r="AQ810" s="60"/>
    </row>
    <row r="811" customFormat="false" ht="12.75" hidden="false" customHeight="false" outlineLevel="0" collapsed="false">
      <c r="B811" s="65" t="s">
        <v>1431</v>
      </c>
      <c r="C811" s="65" t="s">
        <v>1432</v>
      </c>
      <c r="D811" s="66"/>
      <c r="E811" s="57" t="n">
        <f aca="false">SUM(F811:AT811)</f>
        <v>1</v>
      </c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8"/>
      <c r="AE811" s="58"/>
      <c r="AF811" s="58"/>
      <c r="AG811" s="58"/>
      <c r="AH811" s="58"/>
      <c r="AI811" s="58"/>
      <c r="AJ811" s="58"/>
      <c r="AK811" s="58"/>
      <c r="AL811" s="58"/>
      <c r="AM811" s="58"/>
      <c r="AN811" s="75"/>
      <c r="AO811" s="75"/>
      <c r="AP811" s="75" t="n">
        <v>1</v>
      </c>
      <c r="AQ811" s="60"/>
    </row>
    <row r="812" customFormat="false" ht="12.75" hidden="false" customHeight="false" outlineLevel="0" collapsed="false">
      <c r="A812" s="1" t="s">
        <v>101</v>
      </c>
      <c r="B812" s="65" t="s">
        <v>805</v>
      </c>
      <c r="C812" s="65" t="s">
        <v>416</v>
      </c>
      <c r="D812" s="66"/>
      <c r="E812" s="57" t="n">
        <f aca="false">SUM(F812:AT812)</f>
        <v>1</v>
      </c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8"/>
      <c r="AE812" s="58"/>
      <c r="AF812" s="58"/>
      <c r="AG812" s="58"/>
      <c r="AH812" s="58"/>
      <c r="AI812" s="58"/>
      <c r="AJ812" s="58"/>
      <c r="AK812" s="58"/>
      <c r="AL812" s="58"/>
      <c r="AM812" s="58"/>
      <c r="AN812" s="75"/>
      <c r="AO812" s="75"/>
      <c r="AP812" s="75" t="n">
        <v>1</v>
      </c>
      <c r="AQ812" s="60"/>
    </row>
    <row r="813" customFormat="false" ht="12.75" hidden="false" customHeight="false" outlineLevel="0" collapsed="false">
      <c r="A813" s="1" t="s">
        <v>101</v>
      </c>
      <c r="B813" s="65" t="s">
        <v>1433</v>
      </c>
      <c r="C813" s="65" t="s">
        <v>1434</v>
      </c>
      <c r="D813" s="66" t="s">
        <v>1415</v>
      </c>
      <c r="E813" s="57" t="n">
        <f aca="false">SUM(F813:AT813)</f>
        <v>1</v>
      </c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8"/>
      <c r="AE813" s="58"/>
      <c r="AF813" s="58"/>
      <c r="AG813" s="58"/>
      <c r="AH813" s="58"/>
      <c r="AI813" s="58"/>
      <c r="AJ813" s="58"/>
      <c r="AK813" s="58"/>
      <c r="AL813" s="58"/>
      <c r="AM813" s="58"/>
      <c r="AN813" s="75"/>
      <c r="AO813" s="75"/>
      <c r="AP813" s="75" t="n">
        <v>1</v>
      </c>
      <c r="AQ813" s="60"/>
    </row>
    <row r="814" customFormat="false" ht="12.75" hidden="false" customHeight="false" outlineLevel="0" collapsed="false">
      <c r="A814" s="54"/>
      <c r="B814" s="65" t="s">
        <v>1435</v>
      </c>
      <c r="C814" s="65" t="s">
        <v>855</v>
      </c>
      <c r="D814" s="66"/>
      <c r="E814" s="57" t="n">
        <f aca="false">SUM(F814:AT814)</f>
        <v>1</v>
      </c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8"/>
      <c r="AE814" s="58"/>
      <c r="AF814" s="58"/>
      <c r="AG814" s="58"/>
      <c r="AH814" s="58"/>
      <c r="AI814" s="58"/>
      <c r="AJ814" s="58"/>
      <c r="AK814" s="58"/>
      <c r="AL814" s="58"/>
      <c r="AM814" s="58"/>
      <c r="AN814" s="75"/>
      <c r="AO814" s="75"/>
      <c r="AP814" s="75" t="n">
        <v>1</v>
      </c>
      <c r="AQ814" s="60"/>
    </row>
    <row r="815" customFormat="false" ht="12.75" hidden="false" customHeight="false" outlineLevel="0" collapsed="false">
      <c r="A815" s="54"/>
      <c r="B815" s="65" t="s">
        <v>1436</v>
      </c>
      <c r="C815" s="65" t="s">
        <v>473</v>
      </c>
      <c r="D815" s="66" t="s">
        <v>75</v>
      </c>
      <c r="E815" s="57" t="n">
        <f aca="false">SUM(F815:AT815)</f>
        <v>1</v>
      </c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8"/>
      <c r="AE815" s="58"/>
      <c r="AF815" s="58"/>
      <c r="AG815" s="58"/>
      <c r="AH815" s="58"/>
      <c r="AI815" s="58"/>
      <c r="AJ815" s="58"/>
      <c r="AK815" s="58"/>
      <c r="AL815" s="58"/>
      <c r="AM815" s="58"/>
      <c r="AN815" s="75"/>
      <c r="AO815" s="75"/>
      <c r="AP815" s="75" t="n">
        <v>1</v>
      </c>
      <c r="AQ815" s="60"/>
    </row>
    <row r="816" customFormat="false" ht="12.75" hidden="false" customHeight="false" outlineLevel="0" collapsed="false">
      <c r="B816" s="65" t="s">
        <v>1437</v>
      </c>
      <c r="C816" s="65" t="s">
        <v>1438</v>
      </c>
      <c r="D816" s="66" t="s">
        <v>75</v>
      </c>
      <c r="E816" s="57" t="n">
        <f aca="false">SUM(F816:AT816)</f>
        <v>1</v>
      </c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8"/>
      <c r="AE816" s="58"/>
      <c r="AF816" s="58"/>
      <c r="AG816" s="58"/>
      <c r="AH816" s="58"/>
      <c r="AI816" s="58"/>
      <c r="AJ816" s="58"/>
      <c r="AK816" s="58"/>
      <c r="AL816" s="58"/>
      <c r="AM816" s="58"/>
      <c r="AN816" s="75"/>
      <c r="AO816" s="75"/>
      <c r="AP816" s="75" t="n">
        <v>1</v>
      </c>
      <c r="AQ816" s="60"/>
    </row>
    <row r="817" customFormat="false" ht="12.75" hidden="false" customHeight="false" outlineLevel="0" collapsed="false">
      <c r="A817" s="54" t="s">
        <v>101</v>
      </c>
      <c r="B817" s="65" t="s">
        <v>1439</v>
      </c>
      <c r="C817" s="65" t="s">
        <v>1440</v>
      </c>
      <c r="D817" s="66"/>
      <c r="E817" s="57" t="n">
        <f aca="false">SUM(F817:AT817)</f>
        <v>1</v>
      </c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8"/>
      <c r="AE817" s="58"/>
      <c r="AF817" s="58"/>
      <c r="AG817" s="58"/>
      <c r="AH817" s="58"/>
      <c r="AI817" s="58"/>
      <c r="AJ817" s="58"/>
      <c r="AK817" s="58"/>
      <c r="AL817" s="58"/>
      <c r="AM817" s="58"/>
      <c r="AN817" s="75"/>
      <c r="AO817" s="75" t="n">
        <v>1</v>
      </c>
      <c r="AP817" s="75"/>
      <c r="AR817" s="60"/>
    </row>
    <row r="818" customFormat="false" ht="12.75" hidden="false" customHeight="false" outlineLevel="0" collapsed="false">
      <c r="A818" s="1" t="s">
        <v>101</v>
      </c>
      <c r="B818" s="65" t="s">
        <v>988</v>
      </c>
      <c r="C818" s="65" t="s">
        <v>1441</v>
      </c>
      <c r="D818" s="66"/>
      <c r="E818" s="57" t="n">
        <f aca="false">SUM(F818:AT818)</f>
        <v>1</v>
      </c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8"/>
      <c r="AE818" s="58"/>
      <c r="AF818" s="58"/>
      <c r="AG818" s="58"/>
      <c r="AH818" s="58"/>
      <c r="AI818" s="58"/>
      <c r="AJ818" s="58"/>
      <c r="AK818" s="58"/>
      <c r="AL818" s="58"/>
      <c r="AM818" s="58"/>
      <c r="AN818" s="75"/>
      <c r="AO818" s="75" t="n">
        <v>1</v>
      </c>
      <c r="AP818" s="75"/>
      <c r="AR818" s="60"/>
    </row>
    <row r="819" customFormat="false" ht="12.75" hidden="false" customHeight="false" outlineLevel="0" collapsed="false">
      <c r="B819" s="65" t="s">
        <v>1442</v>
      </c>
      <c r="C819" s="65" t="s">
        <v>1443</v>
      </c>
      <c r="D819" s="66"/>
      <c r="E819" s="57" t="n">
        <f aca="false">SUM(F819:AT819)</f>
        <v>1</v>
      </c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8"/>
      <c r="AE819" s="58"/>
      <c r="AF819" s="58"/>
      <c r="AG819" s="58"/>
      <c r="AH819" s="58"/>
      <c r="AI819" s="58"/>
      <c r="AJ819" s="58"/>
      <c r="AK819" s="58"/>
      <c r="AL819" s="58"/>
      <c r="AM819" s="58"/>
      <c r="AN819" s="75"/>
      <c r="AO819" s="75" t="n">
        <v>1</v>
      </c>
      <c r="AP819" s="75"/>
      <c r="AR819" s="60"/>
    </row>
    <row r="820" customFormat="false" ht="12.75" hidden="false" customHeight="false" outlineLevel="0" collapsed="false">
      <c r="A820" s="54" t="s">
        <v>101</v>
      </c>
      <c r="B820" s="65" t="s">
        <v>1014</v>
      </c>
      <c r="C820" s="65" t="s">
        <v>416</v>
      </c>
      <c r="D820" s="66"/>
      <c r="E820" s="57" t="n">
        <f aca="false">SUM(F820:AT820)</f>
        <v>1</v>
      </c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8"/>
      <c r="AE820" s="58"/>
      <c r="AF820" s="58"/>
      <c r="AG820" s="58"/>
      <c r="AH820" s="58"/>
      <c r="AI820" s="58"/>
      <c r="AJ820" s="58"/>
      <c r="AK820" s="58"/>
      <c r="AL820" s="58"/>
      <c r="AM820" s="58"/>
      <c r="AN820" s="59"/>
      <c r="AO820" s="59" t="n">
        <v>1</v>
      </c>
      <c r="AP820" s="75"/>
      <c r="AR820" s="60"/>
    </row>
    <row r="821" customFormat="false" ht="12.75" hidden="false" customHeight="false" outlineLevel="0" collapsed="false">
      <c r="A821" s="54"/>
      <c r="B821" s="65" t="s">
        <v>1039</v>
      </c>
      <c r="C821" s="65" t="s">
        <v>349</v>
      </c>
      <c r="D821" s="66"/>
      <c r="E821" s="57" t="n">
        <f aca="false">SUM(F821:AT821)</f>
        <v>1</v>
      </c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8"/>
      <c r="AE821" s="58"/>
      <c r="AF821" s="58"/>
      <c r="AG821" s="58"/>
      <c r="AH821" s="58"/>
      <c r="AI821" s="58"/>
      <c r="AJ821" s="58"/>
      <c r="AK821" s="58"/>
      <c r="AL821" s="58"/>
      <c r="AM821" s="58"/>
      <c r="AN821" s="75"/>
      <c r="AO821" s="75" t="n">
        <v>1</v>
      </c>
      <c r="AP821" s="75"/>
    </row>
    <row r="822" customFormat="false" ht="12.75" hidden="false" customHeight="false" outlineLevel="0" collapsed="false">
      <c r="A822" s="54"/>
      <c r="B822" s="65" t="s">
        <v>1444</v>
      </c>
      <c r="C822" s="65" t="s">
        <v>1445</v>
      </c>
      <c r="D822" s="66"/>
      <c r="E822" s="57" t="n">
        <f aca="false">SUM(F822:AT822)</f>
        <v>1</v>
      </c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8"/>
      <c r="AE822" s="58"/>
      <c r="AF822" s="58"/>
      <c r="AG822" s="58"/>
      <c r="AH822" s="58"/>
      <c r="AI822" s="58"/>
      <c r="AJ822" s="58"/>
      <c r="AK822" s="58"/>
      <c r="AL822" s="58"/>
      <c r="AM822" s="58"/>
      <c r="AN822" s="59"/>
      <c r="AO822" s="59" t="n">
        <v>1</v>
      </c>
      <c r="AP822" s="75"/>
    </row>
    <row r="823" customFormat="false" ht="12.75" hidden="false" customHeight="false" outlineLevel="0" collapsed="false">
      <c r="A823" s="1" t="s">
        <v>101</v>
      </c>
      <c r="B823" s="65" t="s">
        <v>1411</v>
      </c>
      <c r="C823" s="65" t="s">
        <v>1446</v>
      </c>
      <c r="D823" s="66" t="s">
        <v>127</v>
      </c>
      <c r="E823" s="57" t="n">
        <f aca="false">SUM(F823:AT823)</f>
        <v>1</v>
      </c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8"/>
      <c r="AE823" s="58"/>
      <c r="AF823" s="58"/>
      <c r="AG823" s="58"/>
      <c r="AH823" s="58"/>
      <c r="AI823" s="58"/>
      <c r="AJ823" s="58"/>
      <c r="AK823" s="58"/>
      <c r="AL823" s="58"/>
      <c r="AM823" s="58"/>
      <c r="AN823" s="75"/>
      <c r="AO823" s="75" t="n">
        <v>1</v>
      </c>
      <c r="AP823" s="75"/>
    </row>
    <row r="824" customFormat="false" ht="12.75" hidden="false" customHeight="false" outlineLevel="0" collapsed="false">
      <c r="A824" s="1" t="s">
        <v>101</v>
      </c>
      <c r="B824" s="65" t="s">
        <v>746</v>
      </c>
      <c r="C824" s="65" t="s">
        <v>1447</v>
      </c>
      <c r="D824" s="66"/>
      <c r="E824" s="57" t="n">
        <f aca="false">SUM(F824:AT824)</f>
        <v>1</v>
      </c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8"/>
      <c r="AE824" s="58"/>
      <c r="AF824" s="58"/>
      <c r="AG824" s="58"/>
      <c r="AH824" s="58"/>
      <c r="AI824" s="58"/>
      <c r="AJ824" s="58"/>
      <c r="AK824" s="58"/>
      <c r="AL824" s="58"/>
      <c r="AM824" s="58"/>
      <c r="AN824" s="75"/>
      <c r="AO824" s="75" t="n">
        <v>1</v>
      </c>
      <c r="AP824" s="75"/>
    </row>
    <row r="825" customFormat="false" ht="12.75" hidden="false" customHeight="false" outlineLevel="0" collapsed="false">
      <c r="A825" s="54" t="s">
        <v>101</v>
      </c>
      <c r="B825" s="65" t="s">
        <v>1448</v>
      </c>
      <c r="C825" s="65" t="s">
        <v>1449</v>
      </c>
      <c r="D825" s="66" t="s">
        <v>614</v>
      </c>
      <c r="E825" s="57" t="n">
        <f aca="false">SUM(F825:AT825)</f>
        <v>1</v>
      </c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8"/>
      <c r="AE825" s="58"/>
      <c r="AF825" s="58"/>
      <c r="AG825" s="58"/>
      <c r="AH825" s="58"/>
      <c r="AI825" s="58"/>
      <c r="AJ825" s="58"/>
      <c r="AK825" s="58"/>
      <c r="AL825" s="58"/>
      <c r="AM825" s="58"/>
      <c r="AN825" s="75"/>
      <c r="AO825" s="59" t="n">
        <v>1</v>
      </c>
      <c r="AP825" s="75"/>
    </row>
    <row r="826" customFormat="false" ht="12.75" hidden="false" customHeight="false" outlineLevel="0" collapsed="false">
      <c r="A826" s="54" t="s">
        <v>101</v>
      </c>
      <c r="B826" s="65" t="s">
        <v>1450</v>
      </c>
      <c r="C826" s="65" t="s">
        <v>1451</v>
      </c>
      <c r="D826" s="66"/>
      <c r="E826" s="57" t="n">
        <f aca="false">SUM(F826:AT826)</f>
        <v>1</v>
      </c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8"/>
      <c r="AE826" s="58"/>
      <c r="AF826" s="58"/>
      <c r="AG826" s="58"/>
      <c r="AH826" s="58"/>
      <c r="AI826" s="58"/>
      <c r="AJ826" s="58"/>
      <c r="AK826" s="58"/>
      <c r="AL826" s="58"/>
      <c r="AM826" s="58"/>
      <c r="AN826" s="75"/>
      <c r="AO826" s="75" t="n">
        <v>1</v>
      </c>
      <c r="AP826" s="75"/>
    </row>
    <row r="827" customFormat="false" ht="12.75" hidden="false" customHeight="false" outlineLevel="0" collapsed="false">
      <c r="A827" s="54" t="s">
        <v>101</v>
      </c>
      <c r="B827" s="65" t="s">
        <v>1452</v>
      </c>
      <c r="C827" s="65" t="s">
        <v>1453</v>
      </c>
      <c r="D827" s="66"/>
      <c r="E827" s="57" t="n">
        <f aca="false">SUM(F827:AT827)</f>
        <v>1</v>
      </c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8"/>
      <c r="AE827" s="58"/>
      <c r="AF827" s="58"/>
      <c r="AG827" s="58"/>
      <c r="AH827" s="58"/>
      <c r="AI827" s="58"/>
      <c r="AJ827" s="58"/>
      <c r="AK827" s="58"/>
      <c r="AL827" s="58"/>
      <c r="AM827" s="58"/>
      <c r="AN827" s="75"/>
      <c r="AO827" s="75" t="n">
        <v>1</v>
      </c>
      <c r="AP827" s="75"/>
    </row>
    <row r="828" customFormat="false" ht="12.75" hidden="false" customHeight="false" outlineLevel="0" collapsed="false">
      <c r="A828" s="54" t="s">
        <v>101</v>
      </c>
      <c r="B828" s="65" t="s">
        <v>904</v>
      </c>
      <c r="C828" s="65" t="s">
        <v>1454</v>
      </c>
      <c r="D828" s="66"/>
      <c r="E828" s="57" t="n">
        <f aca="false">SUM(F828:AT828)</f>
        <v>1</v>
      </c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8"/>
      <c r="AE828" s="58"/>
      <c r="AF828" s="58"/>
      <c r="AG828" s="58"/>
      <c r="AH828" s="58"/>
      <c r="AI828" s="58"/>
      <c r="AJ828" s="58"/>
      <c r="AK828" s="58"/>
      <c r="AL828" s="58"/>
      <c r="AM828" s="58"/>
      <c r="AN828" s="75"/>
      <c r="AO828" s="75" t="n">
        <v>1</v>
      </c>
      <c r="AP828" s="75"/>
    </row>
    <row r="829" customFormat="false" ht="12.75" hidden="false" customHeight="false" outlineLevel="0" collapsed="false">
      <c r="A829" s="54" t="s">
        <v>101</v>
      </c>
      <c r="B829" s="65" t="s">
        <v>1455</v>
      </c>
      <c r="C829" s="65" t="s">
        <v>1456</v>
      </c>
      <c r="D829" s="66"/>
      <c r="E829" s="57" t="n">
        <f aca="false">SUM(F829:AT829)</f>
        <v>1</v>
      </c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8"/>
      <c r="AE829" s="58"/>
      <c r="AF829" s="58"/>
      <c r="AG829" s="58"/>
      <c r="AH829" s="58"/>
      <c r="AI829" s="58"/>
      <c r="AJ829" s="58"/>
      <c r="AK829" s="58"/>
      <c r="AL829" s="58"/>
      <c r="AM829" s="58"/>
      <c r="AN829" s="59"/>
      <c r="AO829" s="59" t="n">
        <v>1</v>
      </c>
      <c r="AP829" s="75"/>
      <c r="AQ829" s="60"/>
    </row>
    <row r="830" customFormat="false" ht="12.75" hidden="false" customHeight="false" outlineLevel="0" collapsed="false">
      <c r="A830" s="54" t="s">
        <v>101</v>
      </c>
      <c r="B830" s="65" t="s">
        <v>593</v>
      </c>
      <c r="C830" s="65" t="s">
        <v>1457</v>
      </c>
      <c r="D830" s="66"/>
      <c r="E830" s="57" t="n">
        <f aca="false">SUM(F830:AT830)</f>
        <v>1</v>
      </c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8"/>
      <c r="AE830" s="58"/>
      <c r="AF830" s="58"/>
      <c r="AG830" s="58"/>
      <c r="AH830" s="58"/>
      <c r="AI830" s="58"/>
      <c r="AJ830" s="58"/>
      <c r="AK830" s="58"/>
      <c r="AL830" s="58"/>
      <c r="AM830" s="58"/>
      <c r="AN830" s="59"/>
      <c r="AO830" s="59" t="n">
        <v>1</v>
      </c>
      <c r="AP830" s="75"/>
      <c r="AQ830" s="60"/>
    </row>
    <row r="831" customFormat="false" ht="12.75" hidden="false" customHeight="false" outlineLevel="0" collapsed="false">
      <c r="B831" s="65" t="s">
        <v>593</v>
      </c>
      <c r="C831" s="65" t="s">
        <v>1428</v>
      </c>
      <c r="D831" s="66"/>
      <c r="E831" s="57" t="n">
        <f aca="false">SUM(F831:AT831)</f>
        <v>1</v>
      </c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8"/>
      <c r="AE831" s="58"/>
      <c r="AF831" s="58"/>
      <c r="AG831" s="58"/>
      <c r="AH831" s="58"/>
      <c r="AI831" s="58"/>
      <c r="AJ831" s="58"/>
      <c r="AK831" s="58"/>
      <c r="AL831" s="58"/>
      <c r="AM831" s="58"/>
      <c r="AN831" s="59"/>
      <c r="AO831" s="59" t="n">
        <v>1</v>
      </c>
      <c r="AP831" s="75"/>
      <c r="AQ831" s="60"/>
    </row>
    <row r="832" customFormat="false" ht="12.75" hidden="false" customHeight="false" outlineLevel="0" collapsed="false">
      <c r="A832" s="54"/>
      <c r="B832" s="65" t="s">
        <v>1458</v>
      </c>
      <c r="C832" s="65" t="s">
        <v>65</v>
      </c>
      <c r="D832" s="66"/>
      <c r="E832" s="57" t="n">
        <f aca="false">SUM(F832:AT832)</f>
        <v>1</v>
      </c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8"/>
      <c r="AE832" s="58"/>
      <c r="AF832" s="58"/>
      <c r="AG832" s="58"/>
      <c r="AH832" s="58"/>
      <c r="AI832" s="58"/>
      <c r="AJ832" s="58"/>
      <c r="AK832" s="58"/>
      <c r="AL832" s="58"/>
      <c r="AM832" s="58"/>
      <c r="AN832" s="75"/>
      <c r="AO832" s="75" t="n">
        <v>1</v>
      </c>
      <c r="AP832" s="75"/>
      <c r="AQ832" s="60"/>
    </row>
    <row r="833" customFormat="false" ht="12.75" hidden="false" customHeight="false" outlineLevel="0" collapsed="false">
      <c r="A833" s="54" t="s">
        <v>101</v>
      </c>
      <c r="B833" s="65" t="s">
        <v>1459</v>
      </c>
      <c r="C833" s="65" t="s">
        <v>1460</v>
      </c>
      <c r="D833" s="66"/>
      <c r="E833" s="57" t="n">
        <f aca="false">SUM(F833:AT833)</f>
        <v>1</v>
      </c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8"/>
      <c r="AE833" s="58"/>
      <c r="AF833" s="58"/>
      <c r="AG833" s="58"/>
      <c r="AH833" s="58"/>
      <c r="AI833" s="58"/>
      <c r="AJ833" s="58"/>
      <c r="AK833" s="58"/>
      <c r="AL833" s="58"/>
      <c r="AM833" s="58"/>
      <c r="AN833" s="75"/>
      <c r="AO833" s="75" t="n">
        <v>1</v>
      </c>
      <c r="AP833" s="75"/>
      <c r="AQ833" s="60"/>
    </row>
    <row r="834" customFormat="false" ht="12.75" hidden="false" customHeight="false" outlineLevel="0" collapsed="false">
      <c r="A834" s="54"/>
      <c r="B834" s="65" t="s">
        <v>1461</v>
      </c>
      <c r="C834" s="65" t="s">
        <v>1462</v>
      </c>
      <c r="D834" s="66"/>
      <c r="E834" s="57" t="n">
        <f aca="false">SUM(F834:AT834)</f>
        <v>1</v>
      </c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8"/>
      <c r="AE834" s="58"/>
      <c r="AF834" s="58"/>
      <c r="AG834" s="58"/>
      <c r="AH834" s="58"/>
      <c r="AI834" s="58"/>
      <c r="AJ834" s="58"/>
      <c r="AK834" s="58"/>
      <c r="AL834" s="58"/>
      <c r="AM834" s="58"/>
      <c r="AN834" s="75"/>
      <c r="AO834" s="75" t="n">
        <v>1</v>
      </c>
      <c r="AP834" s="75"/>
      <c r="AQ834" s="60"/>
    </row>
    <row r="835" customFormat="false" ht="12.75" hidden="false" customHeight="false" outlineLevel="0" collapsed="false">
      <c r="A835" s="1" t="s">
        <v>101</v>
      </c>
      <c r="B835" s="65" t="s">
        <v>1463</v>
      </c>
      <c r="C835" s="65" t="s">
        <v>1464</v>
      </c>
      <c r="D835" s="66"/>
      <c r="E835" s="57" t="n">
        <f aca="false">SUM(F835:AT835)</f>
        <v>1</v>
      </c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8"/>
      <c r="AE835" s="58"/>
      <c r="AF835" s="58"/>
      <c r="AG835" s="58"/>
      <c r="AH835" s="58"/>
      <c r="AI835" s="58"/>
      <c r="AJ835" s="58"/>
      <c r="AK835" s="58"/>
      <c r="AL835" s="58"/>
      <c r="AM835" s="58"/>
      <c r="AN835" s="75"/>
      <c r="AO835" s="75" t="n">
        <v>1</v>
      </c>
      <c r="AP835" s="75"/>
      <c r="AQ835" s="60"/>
    </row>
    <row r="836" customFormat="false" ht="12.75" hidden="false" customHeight="false" outlineLevel="0" collapsed="false">
      <c r="B836" s="65" t="s">
        <v>909</v>
      </c>
      <c r="C836" s="65" t="s">
        <v>65</v>
      </c>
      <c r="D836" s="66" t="s">
        <v>1465</v>
      </c>
      <c r="E836" s="57" t="n">
        <f aca="false">SUM(F836:AT836)</f>
        <v>1</v>
      </c>
      <c r="F836" s="57"/>
      <c r="G836" s="57"/>
      <c r="H836" s="57"/>
      <c r="I836" s="57" t="n">
        <v>1</v>
      </c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8"/>
      <c r="AE836" s="58"/>
      <c r="AF836" s="58"/>
      <c r="AG836" s="58"/>
      <c r="AH836" s="58"/>
      <c r="AI836" s="58"/>
      <c r="AJ836" s="58"/>
      <c r="AK836" s="58"/>
      <c r="AL836" s="58"/>
      <c r="AM836" s="58"/>
      <c r="AN836" s="75"/>
      <c r="AO836" s="75"/>
      <c r="AP836" s="75"/>
      <c r="AR836" s="60"/>
    </row>
    <row r="837" customFormat="false" ht="12.75" hidden="false" customHeight="false" outlineLevel="0" collapsed="false">
      <c r="B837" s="65" t="s">
        <v>1466</v>
      </c>
      <c r="C837" s="65" t="s">
        <v>407</v>
      </c>
      <c r="D837" s="66" t="s">
        <v>1051</v>
      </c>
      <c r="E837" s="57" t="n">
        <f aca="false">SUM(F837:AT837)</f>
        <v>1</v>
      </c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 t="n">
        <v>1</v>
      </c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8"/>
      <c r="AE837" s="58"/>
      <c r="AF837" s="58"/>
      <c r="AG837" s="58"/>
      <c r="AH837" s="58"/>
      <c r="AI837" s="58"/>
      <c r="AJ837" s="58"/>
      <c r="AK837" s="58"/>
      <c r="AL837" s="58"/>
      <c r="AM837" s="58"/>
      <c r="AN837" s="75"/>
      <c r="AO837" s="75"/>
      <c r="AP837" s="75"/>
      <c r="AR837" s="60"/>
    </row>
    <row r="838" customFormat="false" ht="12.75" hidden="false" customHeight="false" outlineLevel="0" collapsed="false">
      <c r="A838" s="1" t="s">
        <v>101</v>
      </c>
      <c r="B838" s="65" t="s">
        <v>911</v>
      </c>
      <c r="C838" s="65" t="s">
        <v>1467</v>
      </c>
      <c r="D838" s="66"/>
      <c r="E838" s="57" t="n">
        <f aca="false">SUM(F838:AT838)</f>
        <v>1</v>
      </c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8"/>
      <c r="AE838" s="58"/>
      <c r="AF838" s="58"/>
      <c r="AG838" s="58"/>
      <c r="AH838" s="58"/>
      <c r="AI838" s="58"/>
      <c r="AJ838" s="58"/>
      <c r="AK838" s="58"/>
      <c r="AL838" s="58" t="n">
        <v>1</v>
      </c>
      <c r="AM838" s="58"/>
      <c r="AN838" s="75"/>
      <c r="AO838" s="75"/>
      <c r="AP838" s="75"/>
      <c r="AR838" s="60"/>
    </row>
    <row r="839" customFormat="false" ht="12.75" hidden="false" customHeight="false" outlineLevel="0" collapsed="false">
      <c r="B839" s="65" t="s">
        <v>1468</v>
      </c>
      <c r="C839" s="65" t="s">
        <v>178</v>
      </c>
      <c r="D839" s="66"/>
      <c r="E839" s="57" t="n">
        <f aca="false">SUM(F839:AT839)</f>
        <v>1</v>
      </c>
      <c r="F839" s="57"/>
      <c r="G839" s="57"/>
      <c r="H839" s="57" t="n">
        <v>1</v>
      </c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8"/>
      <c r="AE839" s="58"/>
      <c r="AF839" s="58"/>
      <c r="AG839" s="58"/>
      <c r="AH839" s="58"/>
      <c r="AI839" s="58"/>
      <c r="AJ839" s="58"/>
      <c r="AK839" s="58"/>
      <c r="AL839" s="58"/>
      <c r="AM839" s="58"/>
      <c r="AN839" s="75"/>
      <c r="AO839" s="75"/>
      <c r="AP839" s="75"/>
      <c r="AR839" s="60"/>
    </row>
    <row r="840" customFormat="false" ht="12.75" hidden="false" customHeight="false" outlineLevel="0" collapsed="false">
      <c r="B840" s="65" t="s">
        <v>1469</v>
      </c>
      <c r="C840" s="65" t="s">
        <v>65</v>
      </c>
      <c r="D840" s="66" t="s">
        <v>1470</v>
      </c>
      <c r="E840" s="57" t="n">
        <f aca="false">SUM(F840:AT840)</f>
        <v>1</v>
      </c>
      <c r="F840" s="57"/>
      <c r="G840" s="57" t="n">
        <v>1</v>
      </c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8"/>
      <c r="AE840" s="58"/>
      <c r="AF840" s="58"/>
      <c r="AG840" s="58"/>
      <c r="AH840" s="58"/>
      <c r="AI840" s="58"/>
      <c r="AJ840" s="58"/>
      <c r="AK840" s="58"/>
      <c r="AL840" s="58"/>
      <c r="AM840" s="58"/>
      <c r="AN840" s="75"/>
      <c r="AO840" s="75"/>
      <c r="AP840" s="75"/>
      <c r="AR840" s="60"/>
    </row>
    <row r="841" customFormat="false" ht="12.75" hidden="false" customHeight="false" outlineLevel="0" collapsed="false">
      <c r="A841" s="54" t="s">
        <v>101</v>
      </c>
      <c r="B841" s="65" t="s">
        <v>914</v>
      </c>
      <c r="C841" s="65" t="s">
        <v>1413</v>
      </c>
      <c r="D841" s="66"/>
      <c r="E841" s="57" t="n">
        <f aca="false">SUM(F841:AT841)</f>
        <v>1</v>
      </c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8"/>
      <c r="AE841" s="58"/>
      <c r="AF841" s="58"/>
      <c r="AG841" s="58"/>
      <c r="AH841" s="58"/>
      <c r="AI841" s="58"/>
      <c r="AJ841" s="58"/>
      <c r="AK841" s="58"/>
      <c r="AL841" s="58"/>
      <c r="AM841" s="58" t="n">
        <v>1</v>
      </c>
      <c r="AN841" s="75"/>
      <c r="AO841" s="75"/>
      <c r="AP841" s="75"/>
      <c r="AR841" s="60"/>
    </row>
    <row r="842" customFormat="false" ht="12.75" hidden="false" customHeight="false" outlineLevel="0" collapsed="false">
      <c r="B842" s="65" t="s">
        <v>914</v>
      </c>
      <c r="C842" s="65" t="s">
        <v>225</v>
      </c>
      <c r="D842" s="66"/>
      <c r="E842" s="57" t="n">
        <f aca="false">SUM(F842:AT842)</f>
        <v>1</v>
      </c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8"/>
      <c r="AE842" s="58"/>
      <c r="AF842" s="58"/>
      <c r="AG842" s="58"/>
      <c r="AH842" s="58"/>
      <c r="AI842" s="58" t="n">
        <v>1</v>
      </c>
      <c r="AJ842" s="58"/>
      <c r="AK842" s="58"/>
      <c r="AL842" s="58"/>
      <c r="AM842" s="58"/>
      <c r="AN842" s="75"/>
      <c r="AO842" s="75"/>
      <c r="AP842" s="75"/>
      <c r="AR842" s="60"/>
    </row>
    <row r="843" customFormat="false" ht="12.75" hidden="false" customHeight="false" outlineLevel="0" collapsed="false">
      <c r="A843" s="54" t="s">
        <v>101</v>
      </c>
      <c r="B843" s="65" t="s">
        <v>1471</v>
      </c>
      <c r="C843" s="65" t="s">
        <v>1472</v>
      </c>
      <c r="D843" s="66"/>
      <c r="E843" s="57" t="n">
        <f aca="false">SUM(F843:AT843)</f>
        <v>1</v>
      </c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 t="n">
        <v>1</v>
      </c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8"/>
      <c r="AE843" s="58"/>
      <c r="AF843" s="58"/>
      <c r="AG843" s="58"/>
      <c r="AH843" s="58"/>
      <c r="AI843" s="58"/>
      <c r="AJ843" s="58"/>
      <c r="AK843" s="58"/>
      <c r="AL843" s="58"/>
      <c r="AM843" s="58"/>
      <c r="AN843" s="75"/>
      <c r="AO843" s="75"/>
      <c r="AP843" s="75"/>
      <c r="AR843" s="60"/>
    </row>
    <row r="844" customFormat="false" ht="12.75" hidden="false" customHeight="false" outlineLevel="0" collapsed="false">
      <c r="B844" s="65" t="s">
        <v>1471</v>
      </c>
      <c r="C844" s="65" t="s">
        <v>441</v>
      </c>
      <c r="D844" s="66"/>
      <c r="E844" s="57" t="n">
        <f aca="false">SUM(F844:AT844)</f>
        <v>1</v>
      </c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 t="n">
        <v>1</v>
      </c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75"/>
      <c r="AO844" s="75"/>
      <c r="AP844" s="75"/>
      <c r="AR844" s="60"/>
    </row>
    <row r="845" customFormat="false" ht="12.75" hidden="false" customHeight="false" outlineLevel="0" collapsed="false">
      <c r="A845" s="54"/>
      <c r="B845" s="65" t="s">
        <v>1473</v>
      </c>
      <c r="C845" s="65" t="s">
        <v>1474</v>
      </c>
      <c r="D845" s="66" t="s">
        <v>1475</v>
      </c>
      <c r="E845" s="57" t="n">
        <f aca="false">SUM(F845:AT845)</f>
        <v>1</v>
      </c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 t="n">
        <v>1</v>
      </c>
      <c r="Y845" s="57"/>
      <c r="Z845" s="57"/>
      <c r="AA845" s="57"/>
      <c r="AB845" s="57"/>
      <c r="AC845" s="57"/>
      <c r="AD845" s="58"/>
      <c r="AE845" s="58"/>
      <c r="AF845" s="58"/>
      <c r="AG845" s="58"/>
      <c r="AH845" s="58"/>
      <c r="AI845" s="58"/>
      <c r="AJ845" s="58"/>
      <c r="AK845" s="58"/>
      <c r="AL845" s="58"/>
      <c r="AM845" s="58"/>
      <c r="AN845" s="75"/>
      <c r="AO845" s="75"/>
      <c r="AP845" s="75"/>
      <c r="AR845" s="60"/>
    </row>
    <row r="846" customFormat="false" ht="12.75" hidden="false" customHeight="false" outlineLevel="0" collapsed="false">
      <c r="B846" s="65" t="s">
        <v>1476</v>
      </c>
      <c r="C846" s="65" t="s">
        <v>573</v>
      </c>
      <c r="D846" s="65" t="s">
        <v>250</v>
      </c>
      <c r="E846" s="57" t="n">
        <f aca="false">SUM(F846:AT846)</f>
        <v>1</v>
      </c>
      <c r="F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 t="n">
        <v>1</v>
      </c>
      <c r="AK846" s="58"/>
      <c r="AL846" s="58"/>
      <c r="AM846" s="58"/>
      <c r="AN846" s="75"/>
      <c r="AO846" s="75"/>
      <c r="AP846" s="75"/>
      <c r="AR846" s="60"/>
    </row>
    <row r="847" customFormat="false" ht="12.75" hidden="false" customHeight="false" outlineLevel="0" collapsed="false">
      <c r="A847" s="54"/>
      <c r="B847" s="65" t="s">
        <v>1477</v>
      </c>
      <c r="C847" s="65" t="s">
        <v>931</v>
      </c>
      <c r="D847" s="66" t="s">
        <v>1478</v>
      </c>
      <c r="E847" s="57" t="n">
        <f aca="false">SUM(F847:AT847)</f>
        <v>1</v>
      </c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8"/>
      <c r="AE847" s="58"/>
      <c r="AF847" s="58"/>
      <c r="AG847" s="58"/>
      <c r="AH847" s="58"/>
      <c r="AI847" s="58" t="n">
        <v>1</v>
      </c>
      <c r="AJ847" s="58"/>
      <c r="AK847" s="58"/>
      <c r="AL847" s="58"/>
      <c r="AM847" s="58"/>
      <c r="AN847" s="75"/>
      <c r="AO847" s="75"/>
      <c r="AP847" s="75"/>
      <c r="AR847" s="60"/>
    </row>
    <row r="848" customFormat="false" ht="12.75" hidden="false" customHeight="false" outlineLevel="0" collapsed="false">
      <c r="B848" s="65" t="s">
        <v>1479</v>
      </c>
      <c r="C848" s="65" t="s">
        <v>71</v>
      </c>
      <c r="D848" s="66"/>
      <c r="E848" s="57" t="n">
        <f aca="false">SUM(F848:AT848)</f>
        <v>1</v>
      </c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 t="n">
        <v>1</v>
      </c>
      <c r="X848" s="57"/>
      <c r="Y848" s="57"/>
      <c r="Z848" s="57"/>
      <c r="AA848" s="57"/>
      <c r="AB848" s="57"/>
      <c r="AC848" s="57"/>
      <c r="AD848" s="58"/>
      <c r="AE848" s="58"/>
      <c r="AF848" s="58"/>
      <c r="AG848" s="58"/>
      <c r="AH848" s="58"/>
      <c r="AI848" s="58"/>
      <c r="AJ848" s="58"/>
      <c r="AK848" s="58"/>
      <c r="AL848" s="58"/>
      <c r="AM848" s="58"/>
      <c r="AN848" s="75"/>
      <c r="AO848" s="75"/>
      <c r="AP848" s="75"/>
      <c r="AR848" s="60"/>
    </row>
    <row r="849" customFormat="false" ht="12.75" hidden="false" customHeight="false" outlineLevel="0" collapsed="false">
      <c r="B849" s="65" t="s">
        <v>1357</v>
      </c>
      <c r="C849" s="65" t="s">
        <v>1480</v>
      </c>
      <c r="D849" s="66"/>
      <c r="E849" s="57" t="n">
        <f aca="false">SUM(F849:AT849)</f>
        <v>1</v>
      </c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8"/>
      <c r="AE849" s="58"/>
      <c r="AF849" s="58"/>
      <c r="AG849" s="58"/>
      <c r="AH849" s="58"/>
      <c r="AI849" s="58"/>
      <c r="AJ849" s="58"/>
      <c r="AK849" s="58"/>
      <c r="AL849" s="58" t="n">
        <v>1</v>
      </c>
      <c r="AM849" s="58"/>
      <c r="AN849" s="75"/>
      <c r="AO849" s="75"/>
      <c r="AP849" s="75"/>
      <c r="AR849" s="60"/>
    </row>
    <row r="850" customFormat="false" ht="12.75" hidden="false" customHeight="false" outlineLevel="0" collapsed="false">
      <c r="B850" s="65" t="s">
        <v>1357</v>
      </c>
      <c r="C850" s="65" t="s">
        <v>80</v>
      </c>
      <c r="D850" s="66" t="s">
        <v>130</v>
      </c>
      <c r="E850" s="57" t="n">
        <f aca="false">SUM(F850:AT850)</f>
        <v>1</v>
      </c>
      <c r="F850" s="57"/>
      <c r="G850" s="57"/>
      <c r="H850" s="57"/>
      <c r="I850" s="57"/>
      <c r="J850" s="57"/>
      <c r="K850" s="57"/>
      <c r="L850" s="57" t="n">
        <v>1</v>
      </c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8"/>
      <c r="AE850" s="58"/>
      <c r="AF850" s="58"/>
      <c r="AG850" s="58"/>
      <c r="AH850" s="58"/>
      <c r="AI850" s="58"/>
      <c r="AJ850" s="58"/>
      <c r="AK850" s="58"/>
      <c r="AL850" s="58"/>
      <c r="AM850" s="58"/>
      <c r="AN850" s="75"/>
      <c r="AO850" s="75"/>
      <c r="AP850" s="75"/>
      <c r="AR850" s="60"/>
    </row>
    <row r="851" customFormat="false" ht="12.75" hidden="false" customHeight="false" outlineLevel="0" collapsed="false">
      <c r="A851" s="54"/>
      <c r="B851" s="65" t="s">
        <v>1357</v>
      </c>
      <c r="C851" s="65" t="s">
        <v>371</v>
      </c>
      <c r="D851" s="66" t="s">
        <v>1481</v>
      </c>
      <c r="E851" s="57" t="n">
        <f aca="false">SUM(F851:AT851)</f>
        <v>1</v>
      </c>
      <c r="F851" s="57"/>
      <c r="G851" s="57"/>
      <c r="H851" s="57"/>
      <c r="I851" s="57"/>
      <c r="J851" s="57"/>
      <c r="K851" s="57"/>
      <c r="L851" s="57"/>
      <c r="M851" s="57"/>
      <c r="N851" s="57"/>
      <c r="O851" s="57" t="n">
        <v>1</v>
      </c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8"/>
      <c r="AE851" s="58"/>
      <c r="AF851" s="58"/>
      <c r="AG851" s="58"/>
      <c r="AH851" s="58"/>
      <c r="AI851" s="58"/>
      <c r="AJ851" s="58"/>
      <c r="AK851" s="58"/>
      <c r="AL851" s="58"/>
      <c r="AM851" s="58"/>
      <c r="AN851" s="75"/>
      <c r="AO851" s="75"/>
      <c r="AP851" s="75"/>
      <c r="AR851" s="60"/>
    </row>
    <row r="852" customFormat="false" ht="12.75" hidden="false" customHeight="false" outlineLevel="0" collapsed="false">
      <c r="B852" s="65" t="s">
        <v>116</v>
      </c>
      <c r="C852" s="65" t="s">
        <v>1482</v>
      </c>
      <c r="D852" s="66"/>
      <c r="E852" s="57" t="n">
        <f aca="false">SUM(F852:AT852)</f>
        <v>1</v>
      </c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 t="n">
        <v>1</v>
      </c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8"/>
      <c r="AE852" s="58"/>
      <c r="AF852" s="58"/>
      <c r="AG852" s="58"/>
      <c r="AH852" s="58"/>
      <c r="AI852" s="58"/>
      <c r="AJ852" s="58"/>
      <c r="AK852" s="58"/>
      <c r="AL852" s="58"/>
      <c r="AM852" s="58"/>
      <c r="AN852" s="75"/>
      <c r="AO852" s="75"/>
      <c r="AP852" s="75"/>
      <c r="AR852" s="60"/>
    </row>
    <row r="853" customFormat="false" ht="12.75" hidden="false" customHeight="false" outlineLevel="0" collapsed="false">
      <c r="B853" s="65" t="s">
        <v>116</v>
      </c>
      <c r="C853" s="65" t="s">
        <v>295</v>
      </c>
      <c r="D853" s="66" t="s">
        <v>156</v>
      </c>
      <c r="E853" s="57" t="n">
        <f aca="false">SUM(F853:AT853)</f>
        <v>1</v>
      </c>
      <c r="F853" s="57"/>
      <c r="G853" s="57"/>
      <c r="H853" s="57"/>
      <c r="I853" s="57"/>
      <c r="J853" s="57"/>
      <c r="K853" s="57"/>
      <c r="L853" s="57"/>
      <c r="M853" s="57"/>
      <c r="N853" s="57" t="n">
        <v>1</v>
      </c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8"/>
      <c r="AE853" s="58"/>
      <c r="AF853" s="58"/>
      <c r="AG853" s="58"/>
      <c r="AH853" s="58"/>
      <c r="AI853" s="58"/>
      <c r="AJ853" s="58"/>
      <c r="AK853" s="58"/>
      <c r="AL853" s="58"/>
      <c r="AM853" s="58"/>
      <c r="AN853" s="75"/>
      <c r="AO853" s="75"/>
      <c r="AP853" s="75"/>
      <c r="AR853" s="60"/>
    </row>
    <row r="854" customFormat="false" ht="12.75" hidden="false" customHeight="false" outlineLevel="0" collapsed="false">
      <c r="B854" s="65" t="s">
        <v>116</v>
      </c>
      <c r="C854" s="65" t="s">
        <v>1483</v>
      </c>
      <c r="D854" s="66" t="s">
        <v>1484</v>
      </c>
      <c r="E854" s="57" t="n">
        <f aca="false">SUM(F854:AT854)</f>
        <v>1</v>
      </c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 t="n">
        <v>1</v>
      </c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8"/>
      <c r="AE854" s="58"/>
      <c r="AF854" s="58"/>
      <c r="AG854" s="58"/>
      <c r="AH854" s="58"/>
      <c r="AI854" s="58"/>
      <c r="AJ854" s="58"/>
      <c r="AK854" s="58"/>
      <c r="AL854" s="58"/>
      <c r="AM854" s="58"/>
      <c r="AN854" s="75"/>
      <c r="AO854" s="75"/>
      <c r="AP854" s="75"/>
      <c r="AR854" s="60"/>
    </row>
    <row r="855" customFormat="false" ht="12.75" hidden="false" customHeight="false" outlineLevel="0" collapsed="false">
      <c r="A855" s="1" t="s">
        <v>101</v>
      </c>
      <c r="B855" s="65" t="s">
        <v>116</v>
      </c>
      <c r="C855" s="65" t="s">
        <v>1485</v>
      </c>
      <c r="D855" s="66" t="s">
        <v>426</v>
      </c>
      <c r="E855" s="57" t="n">
        <f aca="false">SUM(F855:AT855)</f>
        <v>1</v>
      </c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 t="n">
        <v>1</v>
      </c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8"/>
      <c r="AE855" s="58"/>
      <c r="AF855" s="58"/>
      <c r="AG855" s="58"/>
      <c r="AH855" s="58"/>
      <c r="AI855" s="58"/>
      <c r="AJ855" s="58"/>
      <c r="AK855" s="58"/>
      <c r="AL855" s="58"/>
      <c r="AM855" s="58"/>
      <c r="AN855" s="75"/>
      <c r="AO855" s="75"/>
      <c r="AP855" s="75"/>
      <c r="AR855" s="60"/>
    </row>
    <row r="856" customFormat="false" ht="12.75" hidden="false" customHeight="false" outlineLevel="0" collapsed="false">
      <c r="B856" s="65" t="s">
        <v>116</v>
      </c>
      <c r="C856" s="65" t="s">
        <v>1486</v>
      </c>
      <c r="D856" s="66"/>
      <c r="E856" s="57" t="n">
        <f aca="false">SUM(F856:AT856)</f>
        <v>1</v>
      </c>
      <c r="F856" s="57"/>
      <c r="G856" s="57"/>
      <c r="H856" s="57"/>
      <c r="I856" s="57"/>
      <c r="J856" s="57"/>
      <c r="K856" s="57"/>
      <c r="L856" s="57"/>
      <c r="M856" s="57"/>
      <c r="N856" s="57"/>
      <c r="O856" s="57" t="n">
        <v>1</v>
      </c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8"/>
      <c r="AE856" s="58"/>
      <c r="AF856" s="58"/>
      <c r="AG856" s="58"/>
      <c r="AH856" s="58"/>
      <c r="AI856" s="58"/>
      <c r="AJ856" s="58"/>
      <c r="AK856" s="58"/>
      <c r="AL856" s="58"/>
      <c r="AM856" s="58"/>
      <c r="AN856" s="75"/>
      <c r="AO856" s="75"/>
      <c r="AP856" s="75"/>
      <c r="AR856" s="60"/>
    </row>
    <row r="857" customFormat="false" ht="12.75" hidden="false" customHeight="false" outlineLevel="0" collapsed="false">
      <c r="A857" s="54"/>
      <c r="B857" s="65" t="s">
        <v>116</v>
      </c>
      <c r="C857" s="65" t="s">
        <v>106</v>
      </c>
      <c r="D857" s="66"/>
      <c r="E857" s="57" t="n">
        <f aca="false">SUM(F857:AT857)</f>
        <v>1</v>
      </c>
      <c r="F857" s="57"/>
      <c r="G857" s="57"/>
      <c r="H857" s="57"/>
      <c r="I857" s="57"/>
      <c r="J857" s="57"/>
      <c r="K857" s="57" t="n">
        <v>1</v>
      </c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8"/>
      <c r="AE857" s="58"/>
      <c r="AF857" s="58"/>
      <c r="AG857" s="58"/>
      <c r="AH857" s="58"/>
      <c r="AI857" s="58"/>
      <c r="AJ857" s="58"/>
      <c r="AK857" s="58"/>
      <c r="AL857" s="58"/>
      <c r="AM857" s="58"/>
      <c r="AN857" s="75"/>
      <c r="AO857" s="75"/>
      <c r="AP857" s="75"/>
      <c r="AR857" s="60"/>
    </row>
    <row r="858" customFormat="false" ht="12.75" hidden="false" customHeight="false" outlineLevel="0" collapsed="false">
      <c r="A858" s="54"/>
      <c r="B858" s="65" t="s">
        <v>116</v>
      </c>
      <c r="C858" s="65" t="s">
        <v>1487</v>
      </c>
      <c r="D858" s="66" t="s">
        <v>426</v>
      </c>
      <c r="E858" s="57" t="n">
        <f aca="false">SUM(F858:AT858)</f>
        <v>1</v>
      </c>
      <c r="F858" s="57"/>
      <c r="G858" s="57"/>
      <c r="H858" s="57"/>
      <c r="I858" s="57"/>
      <c r="J858" s="57"/>
      <c r="K858" s="57"/>
      <c r="L858" s="57"/>
      <c r="M858" s="57"/>
      <c r="N858" s="57" t="n">
        <v>1</v>
      </c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8"/>
      <c r="AE858" s="58"/>
      <c r="AF858" s="58"/>
      <c r="AG858" s="58"/>
      <c r="AH858" s="58"/>
      <c r="AI858" s="58"/>
      <c r="AJ858" s="58"/>
      <c r="AK858" s="58"/>
      <c r="AL858" s="58"/>
      <c r="AM858" s="58"/>
      <c r="AN858" s="75"/>
      <c r="AO858" s="75"/>
      <c r="AP858" s="75"/>
      <c r="AR858" s="60"/>
    </row>
    <row r="859" customFormat="false" ht="12.75" hidden="false" customHeight="false" outlineLevel="0" collapsed="false">
      <c r="A859" s="54"/>
      <c r="B859" s="65" t="s">
        <v>116</v>
      </c>
      <c r="C859" s="65" t="s">
        <v>751</v>
      </c>
      <c r="D859" s="66" t="s">
        <v>551</v>
      </c>
      <c r="E859" s="57" t="n">
        <f aca="false">SUM(F859:AT859)</f>
        <v>1</v>
      </c>
      <c r="F859" s="57"/>
      <c r="G859" s="57"/>
      <c r="H859" s="57"/>
      <c r="I859" s="57"/>
      <c r="J859" s="57"/>
      <c r="K859" s="57"/>
      <c r="L859" s="57"/>
      <c r="M859" s="57"/>
      <c r="N859" s="57" t="n">
        <v>1</v>
      </c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8"/>
      <c r="AE859" s="58"/>
      <c r="AF859" s="58"/>
      <c r="AG859" s="58"/>
      <c r="AH859" s="58"/>
      <c r="AI859" s="58"/>
      <c r="AJ859" s="58"/>
      <c r="AK859" s="58"/>
      <c r="AL859" s="58"/>
      <c r="AM859" s="58"/>
      <c r="AN859" s="75"/>
      <c r="AO859" s="75"/>
      <c r="AP859" s="75"/>
      <c r="AR859" s="60"/>
    </row>
    <row r="860" customFormat="false" ht="12.75" hidden="false" customHeight="false" outlineLevel="0" collapsed="false">
      <c r="A860" s="54"/>
      <c r="B860" s="65" t="s">
        <v>116</v>
      </c>
      <c r="C860" s="65" t="s">
        <v>56</v>
      </c>
      <c r="D860" s="66"/>
      <c r="E860" s="57" t="n">
        <f aca="false">SUM(F860:AT860)</f>
        <v>1</v>
      </c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 t="n">
        <v>1</v>
      </c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8"/>
      <c r="AE860" s="58"/>
      <c r="AF860" s="58"/>
      <c r="AG860" s="58"/>
      <c r="AH860" s="58"/>
      <c r="AI860" s="58"/>
      <c r="AJ860" s="58"/>
      <c r="AK860" s="58"/>
      <c r="AL860" s="58"/>
      <c r="AM860" s="58"/>
      <c r="AN860" s="75"/>
      <c r="AO860" s="75"/>
      <c r="AP860" s="75"/>
      <c r="AR860" s="60"/>
    </row>
    <row r="861" customFormat="false" ht="12.75" hidden="false" customHeight="false" outlineLevel="0" collapsed="false">
      <c r="A861" s="54" t="s">
        <v>101</v>
      </c>
      <c r="B861" s="65" t="s">
        <v>116</v>
      </c>
      <c r="C861" s="65" t="s">
        <v>1149</v>
      </c>
      <c r="D861" s="66" t="s">
        <v>1488</v>
      </c>
      <c r="E861" s="57" t="n">
        <f aca="false">SUM(F861:AT861)</f>
        <v>1</v>
      </c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 t="n">
        <v>1</v>
      </c>
      <c r="AD861" s="58"/>
      <c r="AE861" s="58"/>
      <c r="AF861" s="58"/>
      <c r="AG861" s="58"/>
      <c r="AH861" s="58"/>
      <c r="AI861" s="58"/>
      <c r="AJ861" s="58"/>
      <c r="AK861" s="58"/>
      <c r="AL861" s="58"/>
      <c r="AM861" s="58"/>
      <c r="AN861" s="75"/>
      <c r="AO861" s="75"/>
      <c r="AP861" s="75"/>
      <c r="AR861" s="60"/>
    </row>
    <row r="862" customFormat="false" ht="12.75" hidden="false" customHeight="false" outlineLevel="0" collapsed="false">
      <c r="A862" s="54"/>
      <c r="B862" s="65" t="s">
        <v>116</v>
      </c>
      <c r="C862" s="65" t="s">
        <v>510</v>
      </c>
      <c r="D862" s="66"/>
      <c r="E862" s="57" t="n">
        <f aca="false">SUM(F862:AT862)</f>
        <v>1</v>
      </c>
      <c r="F862" s="57"/>
      <c r="G862" s="57"/>
      <c r="H862" s="57" t="n">
        <v>1</v>
      </c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8"/>
      <c r="AE862" s="58"/>
      <c r="AF862" s="58"/>
      <c r="AG862" s="58"/>
      <c r="AH862" s="58"/>
      <c r="AI862" s="58"/>
      <c r="AJ862" s="58"/>
      <c r="AK862" s="58"/>
      <c r="AL862" s="58"/>
      <c r="AM862" s="58"/>
      <c r="AN862" s="75"/>
      <c r="AO862" s="75"/>
      <c r="AP862" s="75"/>
      <c r="AR862" s="60"/>
    </row>
    <row r="863" customFormat="false" ht="12.75" hidden="false" customHeight="false" outlineLevel="0" collapsed="false">
      <c r="B863" s="65" t="s">
        <v>281</v>
      </c>
      <c r="C863" s="65" t="s">
        <v>220</v>
      </c>
      <c r="D863" s="66" t="s">
        <v>97</v>
      </c>
      <c r="E863" s="57" t="n">
        <f aca="false">SUM(F863:AT863)</f>
        <v>1</v>
      </c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 t="n">
        <v>1</v>
      </c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8"/>
      <c r="AE863" s="58"/>
      <c r="AF863" s="58"/>
      <c r="AG863" s="58"/>
      <c r="AH863" s="58"/>
      <c r="AI863" s="58"/>
      <c r="AJ863" s="58"/>
      <c r="AK863" s="58"/>
      <c r="AL863" s="58"/>
      <c r="AM863" s="58"/>
      <c r="AN863" s="75"/>
      <c r="AO863" s="75"/>
      <c r="AP863" s="75"/>
      <c r="AR863" s="60"/>
    </row>
    <row r="864" customFormat="false" ht="12.75" hidden="false" customHeight="false" outlineLevel="0" collapsed="false">
      <c r="A864" s="1" t="s">
        <v>101</v>
      </c>
      <c r="B864" s="65" t="s">
        <v>281</v>
      </c>
      <c r="C864" s="65" t="s">
        <v>103</v>
      </c>
      <c r="D864" s="66" t="s">
        <v>147</v>
      </c>
      <c r="E864" s="57" t="n">
        <f aca="false">SUM(F864:AT864)</f>
        <v>1</v>
      </c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 t="n">
        <v>1</v>
      </c>
      <c r="U864" s="57"/>
      <c r="V864" s="57"/>
      <c r="W864" s="57"/>
      <c r="X864" s="57"/>
      <c r="Y864" s="57"/>
      <c r="Z864" s="57"/>
      <c r="AA864" s="57"/>
      <c r="AB864" s="57"/>
      <c r="AC864" s="57"/>
      <c r="AD864" s="58"/>
      <c r="AE864" s="58"/>
      <c r="AF864" s="58"/>
      <c r="AG864" s="58"/>
      <c r="AH864" s="58"/>
      <c r="AI864" s="58"/>
      <c r="AJ864" s="58"/>
      <c r="AK864" s="58"/>
      <c r="AL864" s="58"/>
      <c r="AM864" s="58"/>
      <c r="AN864" s="75"/>
      <c r="AO864" s="75"/>
      <c r="AP864" s="75"/>
      <c r="AR864" s="60"/>
    </row>
    <row r="865" customFormat="false" ht="12.75" hidden="false" customHeight="false" outlineLevel="0" collapsed="false">
      <c r="B865" s="65" t="s">
        <v>281</v>
      </c>
      <c r="C865" s="65" t="s">
        <v>1489</v>
      </c>
      <c r="D865" s="66" t="s">
        <v>1490</v>
      </c>
      <c r="E865" s="57" t="n">
        <f aca="false">SUM(F865:AT865)</f>
        <v>1</v>
      </c>
      <c r="F865" s="57"/>
      <c r="G865" s="57"/>
      <c r="H865" s="57"/>
      <c r="I865" s="57"/>
      <c r="J865" s="57"/>
      <c r="K865" s="57"/>
      <c r="L865" s="57" t="n">
        <v>1</v>
      </c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8"/>
      <c r="AE865" s="58"/>
      <c r="AF865" s="58"/>
      <c r="AG865" s="58"/>
      <c r="AH865" s="58"/>
      <c r="AI865" s="58"/>
      <c r="AJ865" s="58"/>
      <c r="AK865" s="58"/>
      <c r="AL865" s="58"/>
      <c r="AM865" s="58"/>
      <c r="AN865" s="75"/>
      <c r="AO865" s="75"/>
      <c r="AP865" s="75"/>
      <c r="AR865" s="60"/>
    </row>
    <row r="866" customFormat="false" ht="12.75" hidden="false" customHeight="false" outlineLevel="0" collapsed="false">
      <c r="B866" s="65" t="s">
        <v>281</v>
      </c>
      <c r="C866" s="65" t="s">
        <v>85</v>
      </c>
      <c r="D866" s="66" t="s">
        <v>100</v>
      </c>
      <c r="E866" s="57" t="n">
        <f aca="false">SUM(F866:AT866)</f>
        <v>1</v>
      </c>
      <c r="F866" s="57"/>
      <c r="G866" s="57"/>
      <c r="H866" s="57"/>
      <c r="I866" s="57"/>
      <c r="J866" s="57"/>
      <c r="K866" s="57"/>
      <c r="L866" s="57" t="n">
        <v>1</v>
      </c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8"/>
      <c r="AE866" s="58"/>
      <c r="AF866" s="58"/>
      <c r="AG866" s="58"/>
      <c r="AH866" s="58"/>
      <c r="AI866" s="58"/>
      <c r="AJ866" s="58"/>
      <c r="AK866" s="58"/>
      <c r="AL866" s="58"/>
      <c r="AM866" s="58"/>
      <c r="AN866" s="75"/>
      <c r="AO866" s="75"/>
      <c r="AP866" s="75"/>
      <c r="AR866" s="60"/>
    </row>
    <row r="867" customFormat="false" ht="12.75" hidden="false" customHeight="false" outlineLevel="0" collapsed="false">
      <c r="A867" s="54"/>
      <c r="B867" s="65" t="s">
        <v>1491</v>
      </c>
      <c r="C867" s="65" t="s">
        <v>1269</v>
      </c>
      <c r="D867" s="66"/>
      <c r="E867" s="57" t="n">
        <f aca="false">SUM(F867:AT867)</f>
        <v>1</v>
      </c>
      <c r="F867" s="57"/>
      <c r="G867" s="57"/>
      <c r="H867" s="57"/>
      <c r="I867" s="57"/>
      <c r="J867" s="57"/>
      <c r="K867" s="57"/>
      <c r="L867" s="57"/>
      <c r="M867" s="57" t="n">
        <v>1</v>
      </c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8"/>
      <c r="AE867" s="58"/>
      <c r="AF867" s="58"/>
      <c r="AG867" s="58"/>
      <c r="AH867" s="58"/>
      <c r="AI867" s="58"/>
      <c r="AJ867" s="58"/>
      <c r="AK867" s="58"/>
      <c r="AL867" s="58"/>
      <c r="AM867" s="58"/>
      <c r="AN867" s="75"/>
      <c r="AO867" s="75"/>
      <c r="AP867" s="75"/>
      <c r="AR867" s="60"/>
    </row>
    <row r="868" customFormat="false" ht="12.75" hidden="false" customHeight="false" outlineLevel="0" collapsed="false">
      <c r="A868" s="54"/>
      <c r="B868" s="65" t="s">
        <v>1492</v>
      </c>
      <c r="C868" s="65" t="s">
        <v>738</v>
      </c>
      <c r="D868" s="66"/>
      <c r="E868" s="57" t="n">
        <f aca="false">SUM(F868:AT868)</f>
        <v>1</v>
      </c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8"/>
      <c r="AE868" s="58"/>
      <c r="AF868" s="58"/>
      <c r="AG868" s="58"/>
      <c r="AH868" s="58"/>
      <c r="AI868" s="58"/>
      <c r="AJ868" s="58"/>
      <c r="AK868" s="58"/>
      <c r="AL868" s="58" t="n">
        <v>1</v>
      </c>
      <c r="AM868" s="58"/>
      <c r="AN868" s="75"/>
      <c r="AO868" s="75"/>
      <c r="AP868" s="75"/>
      <c r="AR868" s="60"/>
    </row>
    <row r="869" customFormat="false" ht="12.75" hidden="false" customHeight="false" outlineLevel="0" collapsed="false">
      <c r="B869" s="65" t="s">
        <v>1493</v>
      </c>
      <c r="C869" s="65" t="s">
        <v>1494</v>
      </c>
      <c r="D869" s="66" t="s">
        <v>1495</v>
      </c>
      <c r="E869" s="57" t="n">
        <f aca="false">SUM(F869:AT869)</f>
        <v>1</v>
      </c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8"/>
      <c r="AE869" s="58"/>
      <c r="AF869" s="58"/>
      <c r="AG869" s="58" t="n">
        <v>1</v>
      </c>
      <c r="AH869" s="58"/>
      <c r="AI869" s="58"/>
      <c r="AJ869" s="58"/>
      <c r="AK869" s="58"/>
      <c r="AL869" s="58"/>
      <c r="AM869" s="58"/>
      <c r="AN869" s="75"/>
      <c r="AO869" s="75"/>
      <c r="AP869" s="75"/>
      <c r="AR869" s="60"/>
    </row>
    <row r="870" customFormat="false" ht="12.75" hidden="false" customHeight="false" outlineLevel="0" collapsed="false">
      <c r="B870" s="65" t="s">
        <v>524</v>
      </c>
      <c r="C870" s="65" t="s">
        <v>1496</v>
      </c>
      <c r="D870" s="66" t="s">
        <v>1497</v>
      </c>
      <c r="E870" s="57" t="n">
        <f aca="false">SUM(F870:AT870)</f>
        <v>1</v>
      </c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 t="n">
        <v>1</v>
      </c>
      <c r="U870" s="57"/>
      <c r="V870" s="57"/>
      <c r="W870" s="57"/>
      <c r="X870" s="57"/>
      <c r="Y870" s="57"/>
      <c r="Z870" s="57"/>
      <c r="AA870" s="57"/>
      <c r="AB870" s="57"/>
      <c r="AC870" s="57"/>
      <c r="AD870" s="58"/>
      <c r="AE870" s="58"/>
      <c r="AF870" s="58"/>
      <c r="AG870" s="58"/>
      <c r="AH870" s="58"/>
      <c r="AI870" s="58"/>
      <c r="AJ870" s="58"/>
      <c r="AK870" s="58"/>
      <c r="AL870" s="58"/>
      <c r="AM870" s="58"/>
      <c r="AN870" s="75"/>
      <c r="AO870" s="75"/>
      <c r="AP870" s="75"/>
      <c r="AR870" s="60"/>
    </row>
    <row r="871" customFormat="false" ht="12.75" hidden="false" customHeight="false" outlineLevel="0" collapsed="false">
      <c r="B871" s="65" t="s">
        <v>1498</v>
      </c>
      <c r="C871" s="65" t="s">
        <v>56</v>
      </c>
      <c r="D871" s="66" t="s">
        <v>92</v>
      </c>
      <c r="E871" s="57" t="n">
        <f aca="false">SUM(F871:AT871)</f>
        <v>1</v>
      </c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 t="n">
        <v>1</v>
      </c>
      <c r="U871" s="57"/>
      <c r="V871" s="57"/>
      <c r="W871" s="57"/>
      <c r="X871" s="57"/>
      <c r="Y871" s="57"/>
      <c r="Z871" s="57"/>
      <c r="AA871" s="57"/>
      <c r="AB871" s="57"/>
      <c r="AC871" s="57"/>
      <c r="AD871" s="58"/>
      <c r="AE871" s="58"/>
      <c r="AF871" s="58"/>
      <c r="AG871" s="58"/>
      <c r="AH871" s="58"/>
      <c r="AI871" s="58"/>
      <c r="AJ871" s="58"/>
      <c r="AK871" s="58"/>
      <c r="AL871" s="58"/>
      <c r="AM871" s="58"/>
      <c r="AN871" s="75"/>
      <c r="AO871" s="75"/>
      <c r="AP871" s="75"/>
      <c r="AR871" s="60"/>
    </row>
    <row r="872" customFormat="false" ht="12.75" hidden="false" customHeight="false" outlineLevel="0" collapsed="false">
      <c r="A872" s="54"/>
      <c r="B872" s="65" t="s">
        <v>1499</v>
      </c>
      <c r="C872" s="65" t="s">
        <v>137</v>
      </c>
      <c r="D872" s="66" t="s">
        <v>1500</v>
      </c>
      <c r="E872" s="57" t="n">
        <f aca="false">SUM(F872:AT872)</f>
        <v>1</v>
      </c>
      <c r="F872" s="57"/>
      <c r="G872" s="57" t="n">
        <v>1</v>
      </c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8"/>
      <c r="AE872" s="58"/>
      <c r="AF872" s="58"/>
      <c r="AG872" s="58"/>
      <c r="AH872" s="58"/>
      <c r="AI872" s="58"/>
      <c r="AJ872" s="58"/>
      <c r="AK872" s="58"/>
      <c r="AL872" s="58"/>
      <c r="AM872" s="58"/>
      <c r="AN872" s="75"/>
      <c r="AO872" s="75"/>
      <c r="AP872" s="75"/>
      <c r="AR872" s="60"/>
    </row>
    <row r="873" customFormat="false" ht="12.75" hidden="false" customHeight="false" outlineLevel="0" collapsed="false">
      <c r="A873" s="54" t="s">
        <v>101</v>
      </c>
      <c r="B873" s="65" t="s">
        <v>1501</v>
      </c>
      <c r="C873" s="65" t="s">
        <v>1502</v>
      </c>
      <c r="D873" s="66"/>
      <c r="E873" s="57" t="n">
        <f aca="false">SUM(F873:AT873)</f>
        <v>1</v>
      </c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8"/>
      <c r="AE873" s="58"/>
      <c r="AF873" s="58"/>
      <c r="AG873" s="58"/>
      <c r="AH873" s="58"/>
      <c r="AI873" s="58"/>
      <c r="AJ873" s="58"/>
      <c r="AK873" s="58"/>
      <c r="AL873" s="58"/>
      <c r="AM873" s="58"/>
      <c r="AN873" s="75" t="n">
        <v>1</v>
      </c>
      <c r="AO873" s="75"/>
      <c r="AP873" s="75"/>
      <c r="AR873" s="60"/>
    </row>
    <row r="874" customFormat="false" ht="12.75" hidden="false" customHeight="false" outlineLevel="0" collapsed="false">
      <c r="B874" s="65" t="s">
        <v>845</v>
      </c>
      <c r="C874" s="65" t="s">
        <v>738</v>
      </c>
      <c r="D874" s="66" t="s">
        <v>1503</v>
      </c>
      <c r="E874" s="57" t="n">
        <f aca="false">SUM(F874:AT874)</f>
        <v>1</v>
      </c>
      <c r="F874" s="57"/>
      <c r="G874" s="57"/>
      <c r="H874" s="57"/>
      <c r="I874" s="57"/>
      <c r="J874" s="57"/>
      <c r="K874" s="57"/>
      <c r="L874" s="57"/>
      <c r="M874" s="57"/>
      <c r="N874" s="57"/>
      <c r="O874" s="57" t="n">
        <v>1</v>
      </c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75"/>
      <c r="AO874" s="75"/>
      <c r="AP874" s="75"/>
      <c r="AR874" s="60"/>
    </row>
    <row r="875" customFormat="false" ht="12.75" hidden="false" customHeight="false" outlineLevel="0" collapsed="false">
      <c r="A875" s="1" t="s">
        <v>101</v>
      </c>
      <c r="B875" s="65" t="s">
        <v>1504</v>
      </c>
      <c r="C875" s="65" t="s">
        <v>704</v>
      </c>
      <c r="D875" s="66" t="s">
        <v>310</v>
      </c>
      <c r="E875" s="57" t="n">
        <f aca="false">SUM(F875:AT875)</f>
        <v>1</v>
      </c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 t="n">
        <v>1</v>
      </c>
      <c r="AA875" s="57"/>
      <c r="AB875" s="57"/>
      <c r="AC875" s="57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75"/>
      <c r="AO875" s="75"/>
      <c r="AP875" s="75"/>
      <c r="AR875" s="60"/>
    </row>
    <row r="876" customFormat="false" ht="12.75" hidden="false" customHeight="false" outlineLevel="0" collapsed="false">
      <c r="B876" s="65" t="s">
        <v>1505</v>
      </c>
      <c r="C876" s="65" t="s">
        <v>345</v>
      </c>
      <c r="D876" s="66" t="s">
        <v>1506</v>
      </c>
      <c r="E876" s="57" t="n">
        <f aca="false">SUM(F876:AT876)</f>
        <v>1</v>
      </c>
      <c r="F876" s="57" t="n">
        <v>1</v>
      </c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8"/>
      <c r="AE876" s="58"/>
      <c r="AF876" s="58"/>
      <c r="AG876" s="58"/>
      <c r="AH876" s="58"/>
      <c r="AI876" s="58"/>
      <c r="AJ876" s="58"/>
      <c r="AK876" s="58"/>
      <c r="AL876" s="58"/>
      <c r="AM876" s="58"/>
      <c r="AN876" s="75"/>
      <c r="AO876" s="75"/>
      <c r="AP876" s="75"/>
      <c r="AR876" s="60"/>
    </row>
    <row r="877" customFormat="false" ht="12.75" hidden="false" customHeight="false" outlineLevel="0" collapsed="false">
      <c r="B877" s="65" t="s">
        <v>1507</v>
      </c>
      <c r="C877" s="65" t="s">
        <v>1508</v>
      </c>
      <c r="D877" s="66" t="s">
        <v>1103</v>
      </c>
      <c r="E877" s="57" t="n">
        <f aca="false">SUM(F877:AT877)</f>
        <v>1</v>
      </c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8"/>
      <c r="AE877" s="58"/>
      <c r="AF877" s="58" t="n">
        <v>1</v>
      </c>
      <c r="AG877" s="58"/>
      <c r="AH877" s="58"/>
      <c r="AI877" s="58"/>
      <c r="AJ877" s="58"/>
      <c r="AK877" s="58"/>
      <c r="AL877" s="58"/>
      <c r="AM877" s="58"/>
      <c r="AN877" s="75"/>
      <c r="AO877" s="75"/>
      <c r="AP877" s="75"/>
      <c r="AR877" s="60"/>
    </row>
    <row r="878" customFormat="false" ht="12.75" hidden="false" customHeight="false" outlineLevel="0" collapsed="false">
      <c r="B878" s="65" t="s">
        <v>1509</v>
      </c>
      <c r="C878" s="65" t="s">
        <v>1445</v>
      </c>
      <c r="D878" s="66" t="s">
        <v>426</v>
      </c>
      <c r="E878" s="57" t="n">
        <f aca="false">SUM(F878:AT878)</f>
        <v>1</v>
      </c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 t="n">
        <v>1</v>
      </c>
      <c r="AC878" s="57"/>
      <c r="AD878" s="58"/>
      <c r="AE878" s="58"/>
      <c r="AF878" s="58"/>
      <c r="AG878" s="58"/>
      <c r="AH878" s="58"/>
      <c r="AI878" s="58"/>
      <c r="AJ878" s="58"/>
      <c r="AK878" s="58"/>
      <c r="AL878" s="58"/>
      <c r="AM878" s="58"/>
      <c r="AN878" s="75"/>
      <c r="AO878" s="75"/>
      <c r="AP878" s="75"/>
      <c r="AR878" s="60"/>
    </row>
    <row r="879" customFormat="false" ht="12.75" hidden="false" customHeight="false" outlineLevel="0" collapsed="false">
      <c r="B879" s="65" t="s">
        <v>1510</v>
      </c>
      <c r="C879" s="65" t="s">
        <v>256</v>
      </c>
      <c r="D879" s="66" t="s">
        <v>112</v>
      </c>
      <c r="E879" s="57" t="n">
        <f aca="false">SUM(F879:AT879)</f>
        <v>1</v>
      </c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8"/>
      <c r="AE879" s="58"/>
      <c r="AF879" s="58"/>
      <c r="AG879" s="58"/>
      <c r="AH879" s="58" t="n">
        <v>1</v>
      </c>
      <c r="AI879" s="58"/>
      <c r="AJ879" s="58"/>
      <c r="AK879" s="58"/>
      <c r="AL879" s="58"/>
      <c r="AM879" s="58"/>
      <c r="AN879" s="75"/>
      <c r="AO879" s="75"/>
      <c r="AP879" s="75"/>
      <c r="AR879" s="60"/>
    </row>
    <row r="880" customFormat="false" ht="12.75" hidden="false" customHeight="false" outlineLevel="0" collapsed="false">
      <c r="B880" s="65" t="s">
        <v>1511</v>
      </c>
      <c r="C880" s="65" t="s">
        <v>245</v>
      </c>
      <c r="D880" s="66" t="s">
        <v>210</v>
      </c>
      <c r="E880" s="57" t="n">
        <f aca="false">SUM(F880:AT880)</f>
        <v>1</v>
      </c>
      <c r="F880" s="57"/>
      <c r="G880" s="57"/>
      <c r="H880" s="57"/>
      <c r="I880" s="57"/>
      <c r="J880" s="57"/>
      <c r="K880" s="57"/>
      <c r="L880" s="57"/>
      <c r="M880" s="57"/>
      <c r="N880" s="57" t="n">
        <v>1</v>
      </c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8"/>
      <c r="AE880" s="58"/>
      <c r="AF880" s="58"/>
      <c r="AG880" s="58"/>
      <c r="AH880" s="58"/>
      <c r="AI880" s="58"/>
      <c r="AJ880" s="58"/>
      <c r="AK880" s="58"/>
      <c r="AL880" s="58"/>
      <c r="AM880" s="58"/>
      <c r="AN880" s="75"/>
      <c r="AO880" s="75"/>
      <c r="AP880" s="75"/>
      <c r="AR880" s="60"/>
    </row>
    <row r="881" customFormat="false" ht="12.75" hidden="false" customHeight="false" outlineLevel="0" collapsed="false">
      <c r="A881" s="54" t="s">
        <v>101</v>
      </c>
      <c r="B881" s="65" t="s">
        <v>1512</v>
      </c>
      <c r="C881" s="65" t="s">
        <v>1513</v>
      </c>
      <c r="D881" s="66"/>
      <c r="E881" s="57" t="n">
        <f aca="false">SUM(F881:AT881)</f>
        <v>1</v>
      </c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8"/>
      <c r="AE881" s="58"/>
      <c r="AF881" s="58"/>
      <c r="AG881" s="58"/>
      <c r="AH881" s="58"/>
      <c r="AI881" s="58"/>
      <c r="AJ881" s="58"/>
      <c r="AK881" s="58"/>
      <c r="AL881" s="58" t="n">
        <v>1</v>
      </c>
      <c r="AM881" s="58"/>
      <c r="AN881" s="75"/>
      <c r="AO881" s="75"/>
      <c r="AP881" s="75"/>
      <c r="AR881" s="60"/>
    </row>
    <row r="882" customFormat="false" ht="12.75" hidden="false" customHeight="false" outlineLevel="0" collapsed="false">
      <c r="A882" s="54"/>
      <c r="B882" s="65" t="s">
        <v>1514</v>
      </c>
      <c r="C882" s="65" t="s">
        <v>1515</v>
      </c>
      <c r="D882" s="66"/>
      <c r="E882" s="57" t="n">
        <f aca="false">SUM(F882:AT882)</f>
        <v>1</v>
      </c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8"/>
      <c r="AE882" s="58"/>
      <c r="AF882" s="58"/>
      <c r="AG882" s="58"/>
      <c r="AH882" s="58"/>
      <c r="AI882" s="58"/>
      <c r="AJ882" s="58"/>
      <c r="AK882" s="58"/>
      <c r="AL882" s="58"/>
      <c r="AM882" s="58" t="n">
        <v>1</v>
      </c>
      <c r="AN882" s="75"/>
      <c r="AO882" s="75"/>
      <c r="AP882" s="75"/>
      <c r="AR882" s="60"/>
    </row>
    <row r="883" customFormat="false" ht="12.75" hidden="false" customHeight="false" outlineLevel="0" collapsed="false">
      <c r="A883" s="54" t="s">
        <v>101</v>
      </c>
      <c r="B883" s="65" t="s">
        <v>1516</v>
      </c>
      <c r="C883" s="65" t="s">
        <v>1517</v>
      </c>
      <c r="D883" s="66"/>
      <c r="E883" s="57" t="n">
        <f aca="false">SUM(F883:AT883)</f>
        <v>1</v>
      </c>
      <c r="F883" s="57"/>
      <c r="G883" s="57"/>
      <c r="H883" s="57"/>
      <c r="I883" s="57"/>
      <c r="J883" s="57"/>
      <c r="K883" s="57"/>
      <c r="L883" s="57"/>
      <c r="M883" s="57"/>
      <c r="N883" s="57" t="n">
        <v>1</v>
      </c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8"/>
      <c r="AE883" s="58"/>
      <c r="AF883" s="58"/>
      <c r="AG883" s="58"/>
      <c r="AH883" s="58"/>
      <c r="AI883" s="58"/>
      <c r="AJ883" s="58"/>
      <c r="AK883" s="58"/>
      <c r="AL883" s="58"/>
      <c r="AM883" s="58"/>
      <c r="AN883" s="75"/>
      <c r="AO883" s="75"/>
      <c r="AP883" s="75"/>
      <c r="AR883" s="60"/>
    </row>
    <row r="884" customFormat="false" ht="12.75" hidden="false" customHeight="false" outlineLevel="0" collapsed="false">
      <c r="A884" s="54"/>
      <c r="B884" s="65" t="s">
        <v>1518</v>
      </c>
      <c r="C884" s="65" t="s">
        <v>94</v>
      </c>
      <c r="D884" s="66" t="s">
        <v>156</v>
      </c>
      <c r="E884" s="57" t="n">
        <f aca="false">SUM(F884:AT884)</f>
        <v>1</v>
      </c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 t="n">
        <v>1</v>
      </c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8"/>
      <c r="AE884" s="58"/>
      <c r="AF884" s="58"/>
      <c r="AG884" s="58"/>
      <c r="AH884" s="58"/>
      <c r="AI884" s="58"/>
      <c r="AJ884" s="58"/>
      <c r="AK884" s="58"/>
      <c r="AL884" s="58"/>
      <c r="AM884" s="58"/>
      <c r="AN884" s="75"/>
      <c r="AO884" s="75"/>
      <c r="AP884" s="75"/>
      <c r="AR884" s="60"/>
    </row>
    <row r="885" customFormat="false" ht="12.75" hidden="false" customHeight="false" outlineLevel="0" collapsed="false">
      <c r="A885" s="1" t="s">
        <v>101</v>
      </c>
      <c r="B885" s="65" t="s">
        <v>1519</v>
      </c>
      <c r="C885" s="65" t="s">
        <v>1447</v>
      </c>
      <c r="D885" s="66" t="s">
        <v>1520</v>
      </c>
      <c r="E885" s="57" t="n">
        <f aca="false">SUM(F885:AT885)</f>
        <v>1</v>
      </c>
      <c r="F885" s="57"/>
      <c r="G885" s="57"/>
      <c r="H885" s="57"/>
      <c r="I885" s="57"/>
      <c r="J885" s="57"/>
      <c r="K885" s="57"/>
      <c r="L885" s="57"/>
      <c r="M885" s="57"/>
      <c r="N885" s="57"/>
      <c r="O885" s="57" t="n">
        <v>1</v>
      </c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8"/>
      <c r="AE885" s="58"/>
      <c r="AF885" s="58"/>
      <c r="AG885" s="58"/>
      <c r="AH885" s="58"/>
      <c r="AI885" s="58"/>
      <c r="AJ885" s="58"/>
      <c r="AK885" s="58"/>
      <c r="AL885" s="58"/>
      <c r="AM885" s="58"/>
      <c r="AN885" s="75"/>
      <c r="AO885" s="75"/>
      <c r="AP885" s="75"/>
      <c r="AR885" s="60"/>
    </row>
    <row r="886" customFormat="false" ht="12.75" hidden="false" customHeight="false" outlineLevel="0" collapsed="false">
      <c r="B886" s="65" t="s">
        <v>1519</v>
      </c>
      <c r="C886" s="65" t="s">
        <v>1474</v>
      </c>
      <c r="D886" s="66" t="s">
        <v>1058</v>
      </c>
      <c r="E886" s="57" t="n">
        <f aca="false">SUM(F886:AT886)</f>
        <v>1</v>
      </c>
      <c r="F886" s="57"/>
      <c r="G886" s="57"/>
      <c r="H886" s="57"/>
      <c r="I886" s="57"/>
      <c r="J886" s="57"/>
      <c r="K886" s="57"/>
      <c r="L886" s="57"/>
      <c r="M886" s="57"/>
      <c r="N886" s="57"/>
      <c r="O886" s="57" t="n">
        <v>1</v>
      </c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8"/>
      <c r="AE886" s="58"/>
      <c r="AF886" s="58"/>
      <c r="AG886" s="58"/>
      <c r="AH886" s="58"/>
      <c r="AI886" s="58"/>
      <c r="AJ886" s="58"/>
      <c r="AK886" s="58"/>
      <c r="AL886" s="58"/>
      <c r="AM886" s="58"/>
      <c r="AN886" s="75"/>
      <c r="AO886" s="75"/>
      <c r="AP886" s="75"/>
      <c r="AR886" s="60"/>
    </row>
    <row r="887" customFormat="false" ht="12.75" hidden="false" customHeight="false" outlineLevel="0" collapsed="false">
      <c r="A887" s="54"/>
      <c r="B887" s="65" t="s">
        <v>1519</v>
      </c>
      <c r="C887" s="65" t="s">
        <v>457</v>
      </c>
      <c r="D887" s="66" t="s">
        <v>1521</v>
      </c>
      <c r="E887" s="57" t="n">
        <f aca="false">SUM(F887:AT887)</f>
        <v>1</v>
      </c>
      <c r="F887" s="57"/>
      <c r="G887" s="57"/>
      <c r="H887" s="57"/>
      <c r="I887" s="57"/>
      <c r="J887" s="57"/>
      <c r="K887" s="57"/>
      <c r="L887" s="57"/>
      <c r="M887" s="57"/>
      <c r="N887" s="57"/>
      <c r="O887" s="57" t="n">
        <v>1</v>
      </c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8"/>
      <c r="AE887" s="58"/>
      <c r="AF887" s="58"/>
      <c r="AG887" s="58"/>
      <c r="AH887" s="58"/>
      <c r="AI887" s="58"/>
      <c r="AJ887" s="58"/>
      <c r="AK887" s="58"/>
      <c r="AL887" s="58"/>
      <c r="AM887" s="58"/>
      <c r="AN887" s="75"/>
      <c r="AO887" s="75"/>
      <c r="AP887" s="75"/>
      <c r="AR887" s="60"/>
    </row>
    <row r="888" customFormat="false" ht="12.75" hidden="false" customHeight="false" outlineLevel="0" collapsed="false">
      <c r="B888" s="65" t="s">
        <v>1522</v>
      </c>
      <c r="C888" s="65" t="s">
        <v>1523</v>
      </c>
      <c r="D888" s="66" t="s">
        <v>163</v>
      </c>
      <c r="E888" s="57" t="n">
        <f aca="false">SUM(F888:AT888)</f>
        <v>1</v>
      </c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 t="n">
        <v>1</v>
      </c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8"/>
      <c r="AE888" s="58"/>
      <c r="AF888" s="58"/>
      <c r="AG888" s="58"/>
      <c r="AH888" s="58"/>
      <c r="AI888" s="58"/>
      <c r="AJ888" s="58"/>
      <c r="AK888" s="58"/>
      <c r="AL888" s="58"/>
      <c r="AM888" s="58"/>
      <c r="AN888" s="75"/>
      <c r="AO888" s="75"/>
      <c r="AP888" s="75"/>
      <c r="AR888" s="60"/>
    </row>
    <row r="889" customFormat="false" ht="12.75" hidden="false" customHeight="false" outlineLevel="0" collapsed="false">
      <c r="B889" s="65" t="s">
        <v>930</v>
      </c>
      <c r="C889" s="65" t="s">
        <v>1524</v>
      </c>
      <c r="D889" s="66" t="s">
        <v>1525</v>
      </c>
      <c r="E889" s="57" t="n">
        <f aca="false">SUM(F889:AT889)</f>
        <v>1</v>
      </c>
      <c r="F889" s="57"/>
      <c r="G889" s="57"/>
      <c r="H889" s="57" t="n">
        <v>1</v>
      </c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8"/>
      <c r="AE889" s="58"/>
      <c r="AF889" s="58"/>
      <c r="AG889" s="58"/>
      <c r="AH889" s="58"/>
      <c r="AI889" s="58"/>
      <c r="AJ889" s="58"/>
      <c r="AK889" s="58"/>
      <c r="AL889" s="58"/>
      <c r="AM889" s="58"/>
      <c r="AN889" s="75"/>
      <c r="AO889" s="75"/>
      <c r="AP889" s="75"/>
      <c r="AR889" s="60"/>
    </row>
    <row r="890" customFormat="false" ht="12.75" hidden="false" customHeight="false" outlineLevel="0" collapsed="false">
      <c r="B890" s="65" t="s">
        <v>119</v>
      </c>
      <c r="C890" s="65" t="s">
        <v>1526</v>
      </c>
      <c r="D890" s="66" t="s">
        <v>1527</v>
      </c>
      <c r="E890" s="57" t="n">
        <f aca="false">SUM(F890:AT890)</f>
        <v>1</v>
      </c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8"/>
      <c r="AE890" s="58"/>
      <c r="AF890" s="58"/>
      <c r="AG890" s="58" t="n">
        <v>1</v>
      </c>
      <c r="AH890" s="58"/>
      <c r="AI890" s="58"/>
      <c r="AJ890" s="58"/>
      <c r="AK890" s="58"/>
      <c r="AL890" s="58"/>
      <c r="AM890" s="58"/>
      <c r="AN890" s="75"/>
      <c r="AO890" s="75"/>
      <c r="AP890" s="75"/>
      <c r="AR890" s="60"/>
    </row>
    <row r="891" customFormat="false" ht="12.75" hidden="false" customHeight="false" outlineLevel="0" collapsed="false">
      <c r="B891" s="65" t="s">
        <v>119</v>
      </c>
      <c r="C891" s="65" t="s">
        <v>1528</v>
      </c>
      <c r="D891" s="66"/>
      <c r="E891" s="57" t="n">
        <f aca="false">SUM(F891:AT891)</f>
        <v>1</v>
      </c>
      <c r="F891" s="57"/>
      <c r="G891" s="57"/>
      <c r="H891" s="57"/>
      <c r="I891" s="57"/>
      <c r="J891" s="57"/>
      <c r="K891" s="57"/>
      <c r="L891" s="57"/>
      <c r="M891" s="57" t="n">
        <v>1</v>
      </c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8"/>
      <c r="AE891" s="58"/>
      <c r="AF891" s="58"/>
      <c r="AG891" s="58"/>
      <c r="AH891" s="58"/>
      <c r="AI891" s="58"/>
      <c r="AJ891" s="58"/>
      <c r="AK891" s="58"/>
      <c r="AL891" s="58"/>
      <c r="AM891" s="58"/>
      <c r="AN891" s="75"/>
      <c r="AO891" s="75"/>
      <c r="AP891" s="75"/>
      <c r="AR891" s="60"/>
    </row>
    <row r="892" customFormat="false" ht="12.75" hidden="false" customHeight="false" outlineLevel="0" collapsed="false">
      <c r="A892" s="54" t="s">
        <v>101</v>
      </c>
      <c r="B892" s="65" t="s">
        <v>677</v>
      </c>
      <c r="C892" s="65" t="s">
        <v>1529</v>
      </c>
      <c r="D892" s="66" t="s">
        <v>921</v>
      </c>
      <c r="E892" s="57" t="n">
        <f aca="false">SUM(F892:AT892)</f>
        <v>1</v>
      </c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 t="n">
        <v>1</v>
      </c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8"/>
      <c r="AE892" s="58"/>
      <c r="AF892" s="58"/>
      <c r="AG892" s="58"/>
      <c r="AH892" s="58"/>
      <c r="AI892" s="58"/>
      <c r="AJ892" s="58"/>
      <c r="AK892" s="58"/>
      <c r="AL892" s="58"/>
      <c r="AM892" s="58"/>
      <c r="AN892" s="75"/>
      <c r="AO892" s="75"/>
      <c r="AP892" s="75"/>
      <c r="AR892" s="60"/>
    </row>
    <row r="893" customFormat="false" ht="12.75" hidden="false" customHeight="false" outlineLevel="0" collapsed="false">
      <c r="A893" s="54" t="s">
        <v>101</v>
      </c>
      <c r="B893" s="65" t="s">
        <v>677</v>
      </c>
      <c r="C893" s="65" t="s">
        <v>1530</v>
      </c>
      <c r="D893" s="66"/>
      <c r="E893" s="57" t="n">
        <f aca="false">SUM(F893:AT893)</f>
        <v>1</v>
      </c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8"/>
      <c r="AE893" s="58"/>
      <c r="AF893" s="58"/>
      <c r="AG893" s="58"/>
      <c r="AH893" s="58"/>
      <c r="AI893" s="58"/>
      <c r="AJ893" s="58"/>
      <c r="AK893" s="58"/>
      <c r="AL893" s="58" t="n">
        <v>1</v>
      </c>
      <c r="AM893" s="58"/>
      <c r="AN893" s="75"/>
      <c r="AO893" s="75"/>
      <c r="AP893" s="75"/>
      <c r="AR893" s="60"/>
    </row>
    <row r="894" customFormat="false" ht="12.75" hidden="false" customHeight="false" outlineLevel="0" collapsed="false">
      <c r="A894" s="1" t="s">
        <v>101</v>
      </c>
      <c r="B894" s="65" t="s">
        <v>677</v>
      </c>
      <c r="C894" s="65" t="s">
        <v>1531</v>
      </c>
      <c r="D894" s="66" t="s">
        <v>92</v>
      </c>
      <c r="E894" s="57" t="n">
        <f aca="false">SUM(F894:AT894)</f>
        <v>1</v>
      </c>
      <c r="F894" s="57"/>
      <c r="G894" s="57"/>
      <c r="H894" s="57"/>
      <c r="I894" s="57"/>
      <c r="J894" s="57"/>
      <c r="K894" s="57"/>
      <c r="L894" s="57"/>
      <c r="M894" s="57" t="n">
        <v>1</v>
      </c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8"/>
      <c r="AE894" s="58"/>
      <c r="AF894" s="58"/>
      <c r="AG894" s="58"/>
      <c r="AH894" s="58"/>
      <c r="AI894" s="58"/>
      <c r="AJ894" s="58"/>
      <c r="AK894" s="58"/>
      <c r="AL894" s="58"/>
      <c r="AM894" s="58"/>
      <c r="AN894" s="75"/>
      <c r="AO894" s="75"/>
      <c r="AP894" s="75"/>
      <c r="AR894" s="60"/>
    </row>
    <row r="895" customFormat="false" ht="12.75" hidden="false" customHeight="false" outlineLevel="0" collapsed="false">
      <c r="A895" s="54"/>
      <c r="B895" s="65" t="s">
        <v>1532</v>
      </c>
      <c r="C895" s="65" t="s">
        <v>1533</v>
      </c>
      <c r="D895" s="66"/>
      <c r="E895" s="57" t="n">
        <f aca="false">SUM(F895:AT895)</f>
        <v>1</v>
      </c>
      <c r="F895" s="57"/>
      <c r="G895" s="57"/>
      <c r="H895" s="57"/>
      <c r="I895" s="57"/>
      <c r="J895" s="57"/>
      <c r="K895" s="57"/>
      <c r="L895" s="57"/>
      <c r="M895" s="57"/>
      <c r="N895" s="57" t="n">
        <v>1</v>
      </c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8"/>
      <c r="AE895" s="58"/>
      <c r="AF895" s="58"/>
      <c r="AG895" s="58"/>
      <c r="AH895" s="58"/>
      <c r="AI895" s="58"/>
      <c r="AJ895" s="58"/>
      <c r="AK895" s="58"/>
      <c r="AL895" s="58"/>
      <c r="AM895" s="58"/>
      <c r="AN895" s="75"/>
      <c r="AO895" s="75"/>
      <c r="AP895" s="75"/>
      <c r="AR895" s="60"/>
    </row>
    <row r="896" customFormat="false" ht="12.75" hidden="false" customHeight="false" outlineLevel="0" collapsed="false">
      <c r="A896" s="54"/>
      <c r="B896" s="65" t="s">
        <v>1534</v>
      </c>
      <c r="C896" s="65" t="s">
        <v>1367</v>
      </c>
      <c r="D896" s="66" t="s">
        <v>1535</v>
      </c>
      <c r="E896" s="57" t="n">
        <f aca="false">SUM(F896:AT896)</f>
        <v>1</v>
      </c>
      <c r="F896" s="57"/>
      <c r="G896" s="57"/>
      <c r="H896" s="57"/>
      <c r="I896" s="57"/>
      <c r="J896" s="57"/>
      <c r="K896" s="57"/>
      <c r="L896" s="57"/>
      <c r="M896" s="57"/>
      <c r="N896" s="57" t="n">
        <v>1</v>
      </c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8"/>
      <c r="AE896" s="58"/>
      <c r="AF896" s="58"/>
      <c r="AG896" s="58"/>
      <c r="AH896" s="58"/>
      <c r="AI896" s="58"/>
      <c r="AJ896" s="58"/>
      <c r="AK896" s="58"/>
      <c r="AL896" s="58"/>
      <c r="AM896" s="58"/>
      <c r="AN896" s="75"/>
      <c r="AO896" s="75"/>
      <c r="AP896" s="75"/>
      <c r="AR896" s="60"/>
    </row>
    <row r="897" customFormat="false" ht="12.75" hidden="false" customHeight="false" outlineLevel="0" collapsed="false">
      <c r="A897" s="54" t="s">
        <v>101</v>
      </c>
      <c r="B897" s="65" t="s">
        <v>1536</v>
      </c>
      <c r="C897" s="65" t="s">
        <v>1537</v>
      </c>
      <c r="D897" s="66" t="s">
        <v>240</v>
      </c>
      <c r="E897" s="57" t="n">
        <f aca="false">SUM(F897:AT897)</f>
        <v>1</v>
      </c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 t="n">
        <v>1</v>
      </c>
      <c r="W897" s="57"/>
      <c r="X897" s="57"/>
      <c r="Y897" s="57"/>
      <c r="Z897" s="57"/>
      <c r="AA897" s="57"/>
      <c r="AB897" s="57"/>
      <c r="AC897" s="57"/>
      <c r="AD897" s="58"/>
      <c r="AE897" s="58"/>
      <c r="AF897" s="58"/>
      <c r="AG897" s="58"/>
      <c r="AH897" s="58"/>
      <c r="AI897" s="58"/>
      <c r="AJ897" s="58"/>
      <c r="AK897" s="58"/>
      <c r="AL897" s="58"/>
      <c r="AM897" s="58"/>
      <c r="AN897" s="75"/>
      <c r="AO897" s="75"/>
      <c r="AP897" s="75"/>
      <c r="AR897" s="60"/>
    </row>
    <row r="898" customFormat="false" ht="12.75" hidden="false" customHeight="false" outlineLevel="0" collapsed="false">
      <c r="A898" s="54"/>
      <c r="B898" s="65" t="s">
        <v>1538</v>
      </c>
      <c r="C898" s="65" t="s">
        <v>604</v>
      </c>
      <c r="D898" s="66"/>
      <c r="E898" s="57" t="n">
        <f aca="false">SUM(F898:AT898)</f>
        <v>1</v>
      </c>
      <c r="F898" s="57"/>
      <c r="G898" s="57"/>
      <c r="H898" s="57"/>
      <c r="I898" s="57"/>
      <c r="J898" s="57"/>
      <c r="K898" s="57"/>
      <c r="L898" s="57"/>
      <c r="M898" s="57" t="n">
        <v>1</v>
      </c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8"/>
      <c r="AE898" s="58"/>
      <c r="AF898" s="58"/>
      <c r="AG898" s="58"/>
      <c r="AH898" s="58"/>
      <c r="AI898" s="58"/>
      <c r="AJ898" s="58"/>
      <c r="AK898" s="58"/>
      <c r="AL898" s="58"/>
      <c r="AM898" s="58"/>
      <c r="AN898" s="75"/>
      <c r="AO898" s="75"/>
      <c r="AP898" s="75"/>
      <c r="AR898" s="60"/>
    </row>
    <row r="899" customFormat="false" ht="12.75" hidden="false" customHeight="false" outlineLevel="0" collapsed="false">
      <c r="A899" s="54"/>
      <c r="B899" s="65" t="s">
        <v>1539</v>
      </c>
      <c r="C899" s="65" t="s">
        <v>1194</v>
      </c>
      <c r="D899" s="66"/>
      <c r="E899" s="57" t="n">
        <f aca="false">SUM(F899:AT899)</f>
        <v>1</v>
      </c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 t="n">
        <v>1</v>
      </c>
      <c r="V899" s="57"/>
      <c r="W899" s="57"/>
      <c r="X899" s="57"/>
      <c r="Y899" s="57"/>
      <c r="Z899" s="57"/>
      <c r="AA899" s="57"/>
      <c r="AB899" s="57"/>
      <c r="AC899" s="57"/>
      <c r="AD899" s="58"/>
      <c r="AE899" s="58"/>
      <c r="AF899" s="58"/>
      <c r="AG899" s="58"/>
      <c r="AH899" s="58"/>
      <c r="AI899" s="58"/>
      <c r="AJ899" s="58"/>
      <c r="AK899" s="58"/>
      <c r="AL899" s="58"/>
      <c r="AM899" s="58"/>
      <c r="AN899" s="75"/>
      <c r="AO899" s="75"/>
      <c r="AP899" s="75"/>
      <c r="AR899" s="60"/>
    </row>
    <row r="900" customFormat="false" ht="12.75" hidden="false" customHeight="false" outlineLevel="0" collapsed="false">
      <c r="A900" s="54"/>
      <c r="B900" s="65" t="s">
        <v>1540</v>
      </c>
      <c r="C900" s="65" t="s">
        <v>955</v>
      </c>
      <c r="D900" s="66" t="s">
        <v>1541</v>
      </c>
      <c r="E900" s="57" t="n">
        <f aca="false">SUM(F900:AT900)</f>
        <v>1</v>
      </c>
      <c r="F900" s="57"/>
      <c r="G900" s="57"/>
      <c r="H900" s="57" t="n">
        <v>1</v>
      </c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8"/>
      <c r="AE900" s="58"/>
      <c r="AF900" s="58"/>
      <c r="AG900" s="58"/>
      <c r="AH900" s="58"/>
      <c r="AI900" s="58"/>
      <c r="AJ900" s="58"/>
      <c r="AK900" s="58"/>
      <c r="AL900" s="58"/>
      <c r="AM900" s="58"/>
      <c r="AN900" s="75"/>
      <c r="AO900" s="75"/>
      <c r="AP900" s="75"/>
      <c r="AR900" s="60"/>
    </row>
    <row r="901" customFormat="false" ht="12.75" hidden="false" customHeight="false" outlineLevel="0" collapsed="false">
      <c r="A901" s="54" t="s">
        <v>101</v>
      </c>
      <c r="B901" s="65" t="s">
        <v>1542</v>
      </c>
      <c r="C901" s="65" t="s">
        <v>1543</v>
      </c>
      <c r="D901" s="66"/>
      <c r="E901" s="57" t="n">
        <f aca="false">SUM(F901:AT901)</f>
        <v>1</v>
      </c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 t="n">
        <v>1</v>
      </c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8"/>
      <c r="AE901" s="58"/>
      <c r="AF901" s="58"/>
      <c r="AG901" s="58"/>
      <c r="AH901" s="58"/>
      <c r="AI901" s="58"/>
      <c r="AJ901" s="58"/>
      <c r="AK901" s="58"/>
      <c r="AL901" s="58"/>
      <c r="AM901" s="58"/>
      <c r="AN901" s="75"/>
      <c r="AO901" s="75"/>
      <c r="AP901" s="75"/>
      <c r="AR901" s="60"/>
    </row>
    <row r="902" customFormat="false" ht="12.75" hidden="false" customHeight="false" outlineLevel="0" collapsed="false">
      <c r="A902" s="54"/>
      <c r="B902" s="65" t="s">
        <v>1544</v>
      </c>
      <c r="C902" s="65" t="s">
        <v>47</v>
      </c>
      <c r="D902" s="66" t="s">
        <v>426</v>
      </c>
      <c r="E902" s="57" t="n">
        <f aca="false">SUM(F902:AT902)</f>
        <v>1</v>
      </c>
      <c r="F902" s="57"/>
      <c r="G902" s="57" t="n">
        <v>1</v>
      </c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8"/>
      <c r="AE902" s="58"/>
      <c r="AF902" s="58"/>
      <c r="AG902" s="58"/>
      <c r="AH902" s="58"/>
      <c r="AI902" s="58"/>
      <c r="AJ902" s="58"/>
      <c r="AK902" s="58"/>
      <c r="AL902" s="58"/>
      <c r="AM902" s="58"/>
      <c r="AN902" s="75"/>
      <c r="AO902" s="75"/>
      <c r="AP902" s="75"/>
      <c r="AR902" s="60"/>
    </row>
    <row r="903" customFormat="false" ht="12.75" hidden="false" customHeight="false" outlineLevel="0" collapsed="false">
      <c r="B903" s="65" t="s">
        <v>1545</v>
      </c>
      <c r="C903" s="65" t="s">
        <v>1546</v>
      </c>
      <c r="D903" s="66"/>
      <c r="E903" s="57" t="n">
        <f aca="false">SUM(F903:AT903)</f>
        <v>1</v>
      </c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8"/>
      <c r="AE903" s="58"/>
      <c r="AF903" s="58"/>
      <c r="AG903" s="58"/>
      <c r="AH903" s="58"/>
      <c r="AI903" s="58"/>
      <c r="AJ903" s="58"/>
      <c r="AK903" s="58"/>
      <c r="AL903" s="58"/>
      <c r="AM903" s="58" t="n">
        <v>1</v>
      </c>
      <c r="AN903" s="75"/>
      <c r="AO903" s="75"/>
      <c r="AP903" s="75"/>
      <c r="AR903" s="60"/>
    </row>
    <row r="904" customFormat="false" ht="12.75" hidden="false" customHeight="false" outlineLevel="0" collapsed="false">
      <c r="A904" s="1" t="s">
        <v>101</v>
      </c>
      <c r="B904" s="65" t="s">
        <v>1547</v>
      </c>
      <c r="C904" s="65" t="s">
        <v>1548</v>
      </c>
      <c r="D904" s="66" t="s">
        <v>565</v>
      </c>
      <c r="E904" s="57" t="n">
        <f aca="false">SUM(F904:AT904)</f>
        <v>1</v>
      </c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 t="n">
        <v>1</v>
      </c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8"/>
      <c r="AE904" s="58"/>
      <c r="AF904" s="58"/>
      <c r="AG904" s="58"/>
      <c r="AH904" s="58"/>
      <c r="AI904" s="58"/>
      <c r="AJ904" s="58"/>
      <c r="AK904" s="58"/>
      <c r="AL904" s="58"/>
      <c r="AM904" s="58"/>
      <c r="AN904" s="75"/>
      <c r="AO904" s="75"/>
      <c r="AP904" s="75"/>
      <c r="AR904" s="60"/>
    </row>
    <row r="905" customFormat="false" ht="12.75" hidden="false" customHeight="false" outlineLevel="0" collapsed="false">
      <c r="B905" s="65" t="s">
        <v>681</v>
      </c>
      <c r="C905" s="65" t="s">
        <v>65</v>
      </c>
      <c r="D905" s="66" t="s">
        <v>92</v>
      </c>
      <c r="E905" s="57" t="n">
        <f aca="false">SUM(F905:AT905)</f>
        <v>1</v>
      </c>
      <c r="F905" s="57"/>
      <c r="G905" s="57"/>
      <c r="H905" s="57"/>
      <c r="I905" s="57"/>
      <c r="J905" s="57"/>
      <c r="K905" s="57" t="n">
        <v>1</v>
      </c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8"/>
      <c r="AE905" s="58"/>
      <c r="AF905" s="58"/>
      <c r="AG905" s="58"/>
      <c r="AH905" s="58"/>
      <c r="AI905" s="58"/>
      <c r="AJ905" s="58"/>
      <c r="AK905" s="58"/>
      <c r="AL905" s="58"/>
      <c r="AM905" s="58"/>
      <c r="AN905" s="75"/>
      <c r="AO905" s="75"/>
      <c r="AP905" s="75"/>
      <c r="AR905" s="60"/>
    </row>
    <row r="906" customFormat="false" ht="12.75" hidden="false" customHeight="false" outlineLevel="0" collapsed="false">
      <c r="B906" s="65" t="s">
        <v>681</v>
      </c>
      <c r="C906" s="65" t="s">
        <v>82</v>
      </c>
      <c r="D906" s="66" t="s">
        <v>97</v>
      </c>
      <c r="E906" s="57" t="n">
        <f aca="false">SUM(F906:AT906)</f>
        <v>1</v>
      </c>
      <c r="F906" s="57"/>
      <c r="G906" s="57" t="n">
        <v>1</v>
      </c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8"/>
      <c r="AE906" s="58"/>
      <c r="AF906" s="58"/>
      <c r="AG906" s="58"/>
      <c r="AH906" s="58"/>
      <c r="AI906" s="58"/>
      <c r="AJ906" s="58"/>
      <c r="AK906" s="58"/>
      <c r="AL906" s="58"/>
      <c r="AM906" s="58"/>
      <c r="AN906" s="75"/>
      <c r="AO906" s="75"/>
      <c r="AP906" s="75"/>
      <c r="AR906" s="60"/>
    </row>
    <row r="907" customFormat="false" ht="12.75" hidden="false" customHeight="false" outlineLevel="0" collapsed="false">
      <c r="B907" s="65" t="s">
        <v>681</v>
      </c>
      <c r="C907" s="65" t="s">
        <v>1549</v>
      </c>
      <c r="D907" s="66" t="s">
        <v>1550</v>
      </c>
      <c r="E907" s="57" t="n">
        <f aca="false">SUM(F907:AT907)</f>
        <v>1</v>
      </c>
      <c r="F907" s="57"/>
      <c r="G907" s="57"/>
      <c r="H907" s="57"/>
      <c r="I907" s="57"/>
      <c r="J907" s="57"/>
      <c r="K907" s="57" t="n">
        <v>1</v>
      </c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8"/>
      <c r="AE907" s="58"/>
      <c r="AF907" s="58"/>
      <c r="AG907" s="58"/>
      <c r="AH907" s="58"/>
      <c r="AI907" s="58"/>
      <c r="AJ907" s="58"/>
      <c r="AK907" s="58"/>
      <c r="AL907" s="58"/>
      <c r="AM907" s="58"/>
      <c r="AN907" s="75"/>
      <c r="AO907" s="75"/>
      <c r="AP907" s="75"/>
      <c r="AR907" s="60"/>
    </row>
    <row r="908" customFormat="false" ht="12.75" hidden="false" customHeight="false" outlineLevel="0" collapsed="false">
      <c r="B908" s="65" t="s">
        <v>506</v>
      </c>
      <c r="C908" s="65" t="s">
        <v>1551</v>
      </c>
      <c r="D908" s="66" t="s">
        <v>574</v>
      </c>
      <c r="E908" s="57" t="n">
        <f aca="false">SUM(F908:AT908)</f>
        <v>1</v>
      </c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 t="n">
        <v>1</v>
      </c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8"/>
      <c r="AE908" s="58"/>
      <c r="AF908" s="58"/>
      <c r="AG908" s="58"/>
      <c r="AH908" s="58"/>
      <c r="AI908" s="58"/>
      <c r="AJ908" s="58"/>
      <c r="AK908" s="58"/>
      <c r="AL908" s="58"/>
      <c r="AM908" s="58"/>
      <c r="AN908" s="75"/>
      <c r="AO908" s="75"/>
      <c r="AP908" s="75"/>
      <c r="AR908" s="60"/>
    </row>
    <row r="909" customFormat="false" ht="12.75" hidden="false" customHeight="false" outlineLevel="0" collapsed="false">
      <c r="B909" s="65" t="s">
        <v>1552</v>
      </c>
      <c r="C909" s="65" t="s">
        <v>1553</v>
      </c>
      <c r="D909" s="66" t="s">
        <v>1554</v>
      </c>
      <c r="E909" s="57" t="n">
        <f aca="false">SUM(F909:AT909)</f>
        <v>1</v>
      </c>
      <c r="F909" s="57"/>
      <c r="G909" s="57"/>
      <c r="H909" s="57"/>
      <c r="I909" s="57"/>
      <c r="J909" s="57"/>
      <c r="K909" s="57"/>
      <c r="L909" s="57"/>
      <c r="M909" s="57"/>
      <c r="N909" s="57"/>
      <c r="O909" s="57" t="n">
        <v>1</v>
      </c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8"/>
      <c r="AE909" s="58"/>
      <c r="AF909" s="58"/>
      <c r="AG909" s="58"/>
      <c r="AH909" s="58"/>
      <c r="AI909" s="58"/>
      <c r="AJ909" s="58"/>
      <c r="AK909" s="58"/>
      <c r="AL909" s="58"/>
      <c r="AM909" s="58"/>
      <c r="AN909" s="75"/>
      <c r="AO909" s="75"/>
      <c r="AP909" s="75"/>
      <c r="AR909" s="60"/>
    </row>
    <row r="910" customFormat="false" ht="12.75" hidden="false" customHeight="false" outlineLevel="0" collapsed="false">
      <c r="B910" s="65" t="s">
        <v>1552</v>
      </c>
      <c r="C910" s="65" t="s">
        <v>1555</v>
      </c>
      <c r="D910" s="66" t="s">
        <v>1556</v>
      </c>
      <c r="E910" s="57" t="n">
        <f aca="false">SUM(F910:AT910)</f>
        <v>1</v>
      </c>
      <c r="F910" s="57"/>
      <c r="G910" s="57"/>
      <c r="H910" s="57"/>
      <c r="I910" s="57"/>
      <c r="J910" s="57"/>
      <c r="K910" s="57"/>
      <c r="L910" s="57"/>
      <c r="M910" s="57"/>
      <c r="N910" s="57"/>
      <c r="O910" s="57" t="n">
        <v>1</v>
      </c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8"/>
      <c r="AE910" s="58"/>
      <c r="AF910" s="58"/>
      <c r="AG910" s="58"/>
      <c r="AH910" s="58"/>
      <c r="AI910" s="58"/>
      <c r="AJ910" s="58"/>
      <c r="AK910" s="58"/>
      <c r="AL910" s="58"/>
      <c r="AM910" s="58"/>
      <c r="AN910" s="75"/>
      <c r="AO910" s="75"/>
      <c r="AP910" s="75"/>
      <c r="AR910" s="60"/>
    </row>
    <row r="911" customFormat="false" ht="12.75" hidden="false" customHeight="false" outlineLevel="0" collapsed="false">
      <c r="B911" s="65" t="s">
        <v>1557</v>
      </c>
      <c r="C911" s="65" t="s">
        <v>1558</v>
      </c>
      <c r="D911" s="66"/>
      <c r="E911" s="57" t="n">
        <f aca="false">SUM(F911:AT911)</f>
        <v>1</v>
      </c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8"/>
      <c r="AE911" s="58"/>
      <c r="AF911" s="58"/>
      <c r="AG911" s="58" t="n">
        <v>1</v>
      </c>
      <c r="AH911" s="58"/>
      <c r="AI911" s="58"/>
      <c r="AJ911" s="58"/>
      <c r="AK911" s="58"/>
      <c r="AL911" s="58"/>
      <c r="AM911" s="58"/>
      <c r="AN911" s="75"/>
      <c r="AO911" s="75"/>
      <c r="AP911" s="75"/>
      <c r="AR911" s="60"/>
    </row>
    <row r="912" customFormat="false" ht="12.75" hidden="false" customHeight="false" outlineLevel="0" collapsed="false">
      <c r="B912" s="65" t="s">
        <v>69</v>
      </c>
      <c r="C912" s="65" t="s">
        <v>702</v>
      </c>
      <c r="D912" s="66" t="s">
        <v>1559</v>
      </c>
      <c r="E912" s="57" t="n">
        <f aca="false">SUM(F912:AT912)</f>
        <v>1</v>
      </c>
      <c r="F912" s="57"/>
      <c r="G912" s="57"/>
      <c r="H912" s="57"/>
      <c r="I912" s="57"/>
      <c r="J912" s="57"/>
      <c r="K912" s="57"/>
      <c r="L912" s="57"/>
      <c r="M912" s="57"/>
      <c r="N912" s="57"/>
      <c r="O912" s="57" t="n">
        <v>1</v>
      </c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8"/>
      <c r="AE912" s="58"/>
      <c r="AF912" s="58"/>
      <c r="AG912" s="58"/>
      <c r="AH912" s="58"/>
      <c r="AI912" s="58"/>
      <c r="AJ912" s="58"/>
      <c r="AK912" s="58"/>
      <c r="AL912" s="58"/>
      <c r="AM912" s="58"/>
      <c r="AN912" s="75"/>
      <c r="AO912" s="75"/>
      <c r="AP912" s="75"/>
      <c r="AR912" s="60"/>
    </row>
    <row r="913" customFormat="false" ht="12.75" hidden="false" customHeight="false" outlineLevel="0" collapsed="false">
      <c r="A913" s="1" t="s">
        <v>101</v>
      </c>
      <c r="B913" s="65" t="s">
        <v>1560</v>
      </c>
      <c r="C913" s="65" t="s">
        <v>1561</v>
      </c>
      <c r="D913" s="66" t="s">
        <v>132</v>
      </c>
      <c r="E913" s="57" t="n">
        <f aca="false">SUM(F913:AT913)</f>
        <v>1</v>
      </c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 t="n">
        <v>1</v>
      </c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8"/>
      <c r="AE913" s="58"/>
      <c r="AF913" s="58"/>
      <c r="AG913" s="58"/>
      <c r="AH913" s="58"/>
      <c r="AI913" s="58"/>
      <c r="AJ913" s="58"/>
      <c r="AK913" s="58"/>
      <c r="AL913" s="58"/>
      <c r="AM913" s="58"/>
      <c r="AN913" s="75"/>
      <c r="AO913" s="75"/>
      <c r="AP913" s="75"/>
      <c r="AR913" s="60"/>
    </row>
    <row r="914" customFormat="false" ht="12.75" hidden="false" customHeight="false" outlineLevel="0" collapsed="false">
      <c r="B914" s="65" t="s">
        <v>1562</v>
      </c>
      <c r="C914" s="65" t="s">
        <v>667</v>
      </c>
      <c r="D914" s="66" t="s">
        <v>92</v>
      </c>
      <c r="E914" s="57" t="n">
        <f aca="false">SUM(F914:AT914)</f>
        <v>1</v>
      </c>
      <c r="F914" s="57"/>
      <c r="G914" s="57"/>
      <c r="H914" s="57" t="n">
        <v>1</v>
      </c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8"/>
      <c r="AE914" s="58"/>
      <c r="AF914" s="58"/>
      <c r="AG914" s="58"/>
      <c r="AH914" s="58"/>
      <c r="AI914" s="58"/>
      <c r="AJ914" s="58"/>
      <c r="AK914" s="58"/>
      <c r="AL914" s="58"/>
      <c r="AM914" s="58"/>
      <c r="AN914" s="75"/>
      <c r="AO914" s="75"/>
      <c r="AP914" s="75"/>
      <c r="AR914" s="60"/>
    </row>
    <row r="915" customFormat="false" ht="12.75" hidden="false" customHeight="false" outlineLevel="0" collapsed="false">
      <c r="A915" s="54" t="s">
        <v>101</v>
      </c>
      <c r="B915" s="65" t="s">
        <v>1563</v>
      </c>
      <c r="C915" s="65" t="s">
        <v>1413</v>
      </c>
      <c r="D915" s="66" t="s">
        <v>1564</v>
      </c>
      <c r="E915" s="57" t="n">
        <f aca="false">SUM(F915:AT915)</f>
        <v>1</v>
      </c>
      <c r="F915" s="57"/>
      <c r="G915" s="57"/>
      <c r="H915" s="57"/>
      <c r="I915" s="57"/>
      <c r="J915" s="57"/>
      <c r="K915" s="57"/>
      <c r="L915" s="57"/>
      <c r="M915" s="57"/>
      <c r="N915" s="57"/>
      <c r="O915" s="57" t="n">
        <v>1</v>
      </c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8"/>
      <c r="AE915" s="58"/>
      <c r="AF915" s="58"/>
      <c r="AG915" s="58"/>
      <c r="AH915" s="58"/>
      <c r="AI915" s="58"/>
      <c r="AJ915" s="58"/>
      <c r="AK915" s="58"/>
      <c r="AL915" s="58"/>
      <c r="AM915" s="58"/>
      <c r="AN915" s="75"/>
      <c r="AO915" s="75"/>
      <c r="AP915" s="75"/>
      <c r="AR915" s="60"/>
    </row>
    <row r="916" customFormat="false" ht="12.75" hidden="false" customHeight="false" outlineLevel="0" collapsed="false">
      <c r="A916" s="54"/>
      <c r="B916" s="65" t="s">
        <v>1565</v>
      </c>
      <c r="C916" s="65" t="s">
        <v>1566</v>
      </c>
      <c r="D916" s="66"/>
      <c r="E916" s="57" t="n">
        <f aca="false">SUM(F916:AT916)</f>
        <v>1</v>
      </c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8"/>
      <c r="AE916" s="58"/>
      <c r="AF916" s="58"/>
      <c r="AG916" s="58"/>
      <c r="AH916" s="58"/>
      <c r="AI916" s="58"/>
      <c r="AJ916" s="58"/>
      <c r="AK916" s="58" t="n">
        <v>1</v>
      </c>
      <c r="AL916" s="58"/>
      <c r="AM916" s="58"/>
      <c r="AN916" s="75"/>
      <c r="AO916" s="75"/>
      <c r="AP916" s="75"/>
      <c r="AR916" s="60"/>
    </row>
    <row r="917" customFormat="false" ht="12.75" hidden="false" customHeight="false" outlineLevel="0" collapsed="false">
      <c r="A917" s="54"/>
      <c r="B917" s="65" t="s">
        <v>1567</v>
      </c>
      <c r="C917" s="65" t="s">
        <v>295</v>
      </c>
      <c r="D917" s="66"/>
      <c r="E917" s="57" t="n">
        <f aca="false">SUM(F917:AT917)</f>
        <v>1</v>
      </c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8"/>
      <c r="AE917" s="58"/>
      <c r="AF917" s="58"/>
      <c r="AG917" s="58"/>
      <c r="AH917" s="58"/>
      <c r="AI917" s="58"/>
      <c r="AJ917" s="58"/>
      <c r="AK917" s="58"/>
      <c r="AL917" s="58" t="n">
        <v>1</v>
      </c>
      <c r="AM917" s="58"/>
      <c r="AN917" s="75"/>
      <c r="AO917" s="75"/>
      <c r="AP917" s="75"/>
      <c r="AR917" s="60"/>
    </row>
    <row r="918" customFormat="false" ht="12.75" hidden="false" customHeight="false" outlineLevel="0" collapsed="false">
      <c r="A918" s="54"/>
      <c r="B918" s="65" t="s">
        <v>1568</v>
      </c>
      <c r="C918" s="65" t="s">
        <v>1569</v>
      </c>
      <c r="D918" s="66" t="s">
        <v>1475</v>
      </c>
      <c r="E918" s="57" t="n">
        <f aca="false">SUM(F918:AT918)</f>
        <v>1</v>
      </c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 t="n">
        <v>1</v>
      </c>
      <c r="Y918" s="57"/>
      <c r="Z918" s="57"/>
      <c r="AA918" s="57"/>
      <c r="AB918" s="57"/>
      <c r="AC918" s="57"/>
      <c r="AD918" s="58"/>
      <c r="AE918" s="58"/>
      <c r="AF918" s="58"/>
      <c r="AG918" s="58"/>
      <c r="AH918" s="58"/>
      <c r="AI918" s="58"/>
      <c r="AJ918" s="58"/>
      <c r="AK918" s="58"/>
      <c r="AL918" s="58"/>
      <c r="AM918" s="58"/>
      <c r="AN918" s="75"/>
      <c r="AO918" s="75"/>
      <c r="AP918" s="75"/>
      <c r="AR918" s="60"/>
    </row>
    <row r="919" customFormat="false" ht="12.75" hidden="false" customHeight="false" outlineLevel="0" collapsed="false">
      <c r="A919" s="54"/>
      <c r="B919" s="65" t="s">
        <v>1570</v>
      </c>
      <c r="C919" s="65" t="s">
        <v>1571</v>
      </c>
      <c r="D919" s="66" t="s">
        <v>1572</v>
      </c>
      <c r="E919" s="57" t="n">
        <f aca="false">SUM(F919:AT919)</f>
        <v>1</v>
      </c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 t="n">
        <v>1</v>
      </c>
      <c r="X919" s="57"/>
      <c r="Y919" s="57"/>
      <c r="Z919" s="57"/>
      <c r="AA919" s="57"/>
      <c r="AB919" s="57"/>
      <c r="AC919" s="57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75"/>
      <c r="AO919" s="75"/>
      <c r="AP919" s="75"/>
      <c r="AR919" s="60"/>
    </row>
    <row r="920" customFormat="false" ht="12.75" hidden="false" customHeight="false" outlineLevel="0" collapsed="false">
      <c r="A920" s="54"/>
      <c r="B920" s="65" t="s">
        <v>1573</v>
      </c>
      <c r="C920" s="65" t="s">
        <v>1574</v>
      </c>
      <c r="D920" s="66" t="s">
        <v>683</v>
      </c>
      <c r="E920" s="57" t="n">
        <f aca="false">SUM(F920:AT920)</f>
        <v>1</v>
      </c>
      <c r="F920" s="57"/>
      <c r="G920" s="57"/>
      <c r="H920" s="57"/>
      <c r="I920" s="57" t="n">
        <v>1</v>
      </c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8"/>
      <c r="AE920" s="58"/>
      <c r="AF920" s="58"/>
      <c r="AG920" s="58"/>
      <c r="AH920" s="58"/>
      <c r="AI920" s="58"/>
      <c r="AJ920" s="58"/>
      <c r="AK920" s="58"/>
      <c r="AL920" s="58"/>
      <c r="AM920" s="58"/>
      <c r="AN920" s="75"/>
      <c r="AO920" s="75"/>
      <c r="AP920" s="75"/>
      <c r="AR920" s="60"/>
    </row>
    <row r="921" customFormat="false" ht="12.75" hidden="false" customHeight="false" outlineLevel="0" collapsed="false">
      <c r="A921" s="54"/>
      <c r="B921" s="65" t="s">
        <v>1575</v>
      </c>
      <c r="C921" s="65" t="s">
        <v>300</v>
      </c>
      <c r="D921" s="66"/>
      <c r="E921" s="57" t="n">
        <f aca="false">SUM(F921:AT921)</f>
        <v>1</v>
      </c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8"/>
      <c r="AE921" s="58"/>
      <c r="AF921" s="58"/>
      <c r="AG921" s="58"/>
      <c r="AH921" s="58"/>
      <c r="AI921" s="58"/>
      <c r="AJ921" s="58"/>
      <c r="AK921" s="58"/>
      <c r="AL921" s="58"/>
      <c r="AM921" s="58"/>
      <c r="AN921" s="75" t="n">
        <v>1</v>
      </c>
      <c r="AO921" s="75"/>
      <c r="AP921" s="75"/>
      <c r="AR921" s="60"/>
    </row>
    <row r="922" customFormat="false" ht="12.75" hidden="false" customHeight="false" outlineLevel="0" collapsed="false">
      <c r="A922" s="54"/>
      <c r="B922" s="65" t="s">
        <v>1575</v>
      </c>
      <c r="C922" s="65" t="s">
        <v>1576</v>
      </c>
      <c r="D922" s="66" t="s">
        <v>1268</v>
      </c>
      <c r="E922" s="57" t="n">
        <f aca="false">SUM(F922:AT922)</f>
        <v>1</v>
      </c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 t="n">
        <v>1</v>
      </c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8"/>
      <c r="AE922" s="58"/>
      <c r="AF922" s="58"/>
      <c r="AG922" s="58"/>
      <c r="AH922" s="58"/>
      <c r="AI922" s="58"/>
      <c r="AJ922" s="58"/>
      <c r="AK922" s="58"/>
      <c r="AL922" s="58"/>
      <c r="AM922" s="58"/>
      <c r="AN922" s="75"/>
      <c r="AO922" s="75"/>
      <c r="AP922" s="75"/>
      <c r="AR922" s="60"/>
    </row>
    <row r="923" customFormat="false" ht="12.75" hidden="false" customHeight="false" outlineLevel="0" collapsed="false">
      <c r="A923" s="54"/>
      <c r="B923" s="65" t="s">
        <v>1577</v>
      </c>
      <c r="C923" s="65" t="s">
        <v>165</v>
      </c>
      <c r="D923" s="66" t="s">
        <v>953</v>
      </c>
      <c r="E923" s="57" t="n">
        <f aca="false">SUM(F923:AT923)</f>
        <v>1</v>
      </c>
      <c r="F923" s="57"/>
      <c r="G923" s="57"/>
      <c r="H923" s="57"/>
      <c r="I923" s="57"/>
      <c r="J923" s="57"/>
      <c r="K923" s="57"/>
      <c r="L923" s="57"/>
      <c r="M923" s="57"/>
      <c r="N923" s="57" t="n">
        <v>1</v>
      </c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8"/>
      <c r="AE923" s="58"/>
      <c r="AF923" s="58"/>
      <c r="AG923" s="58"/>
      <c r="AH923" s="58"/>
      <c r="AI923" s="58"/>
      <c r="AJ923" s="58"/>
      <c r="AK923" s="58"/>
      <c r="AL923" s="58"/>
      <c r="AM923" s="58"/>
      <c r="AN923" s="75"/>
      <c r="AO923" s="75"/>
      <c r="AP923" s="75"/>
      <c r="AR923" s="60"/>
    </row>
    <row r="924" customFormat="false" ht="12.75" hidden="false" customHeight="false" outlineLevel="0" collapsed="false">
      <c r="A924" s="54"/>
      <c r="B924" s="65" t="s">
        <v>1578</v>
      </c>
      <c r="C924" s="65" t="s">
        <v>840</v>
      </c>
      <c r="D924" s="66" t="s">
        <v>1579</v>
      </c>
      <c r="E924" s="57" t="n">
        <f aca="false">SUM(F924:AT924)</f>
        <v>1</v>
      </c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 t="n">
        <v>1</v>
      </c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8"/>
      <c r="AE924" s="58"/>
      <c r="AF924" s="58"/>
      <c r="AG924" s="58"/>
      <c r="AH924" s="58"/>
      <c r="AI924" s="58"/>
      <c r="AJ924" s="58"/>
      <c r="AK924" s="58"/>
      <c r="AL924" s="58"/>
      <c r="AM924" s="58"/>
      <c r="AN924" s="75"/>
      <c r="AO924" s="75"/>
      <c r="AP924" s="75"/>
      <c r="AR924" s="60"/>
    </row>
    <row r="925" customFormat="false" ht="12.75" hidden="false" customHeight="false" outlineLevel="0" collapsed="false">
      <c r="A925" s="54"/>
      <c r="B925" s="65" t="s">
        <v>1580</v>
      </c>
      <c r="C925" s="65" t="s">
        <v>146</v>
      </c>
      <c r="D925" s="66" t="s">
        <v>130</v>
      </c>
      <c r="E925" s="57" t="n">
        <f aca="false">SUM(F925:AT925)</f>
        <v>1</v>
      </c>
      <c r="F925" s="57"/>
      <c r="G925" s="57"/>
      <c r="H925" s="57"/>
      <c r="I925" s="57"/>
      <c r="J925" s="57"/>
      <c r="K925" s="57"/>
      <c r="L925" s="57" t="n">
        <v>1</v>
      </c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8"/>
      <c r="AE925" s="58"/>
      <c r="AF925" s="58"/>
      <c r="AG925" s="58"/>
      <c r="AH925" s="58"/>
      <c r="AI925" s="58"/>
      <c r="AJ925" s="58"/>
      <c r="AK925" s="58"/>
      <c r="AL925" s="58"/>
      <c r="AM925" s="58"/>
      <c r="AN925" s="75"/>
      <c r="AO925" s="75"/>
      <c r="AP925" s="75"/>
      <c r="AR925" s="60"/>
    </row>
    <row r="926" customFormat="false" ht="12.75" hidden="false" customHeight="false" outlineLevel="0" collapsed="false">
      <c r="A926" s="54" t="s">
        <v>101</v>
      </c>
      <c r="B926" s="65" t="s">
        <v>1581</v>
      </c>
      <c r="C926" s="65" t="s">
        <v>592</v>
      </c>
      <c r="D926" s="66"/>
      <c r="E926" s="57" t="n">
        <f aca="false">SUM(F926:AT926)</f>
        <v>1</v>
      </c>
      <c r="F926" s="57"/>
      <c r="G926" s="57"/>
      <c r="H926" s="57"/>
      <c r="I926" s="57"/>
      <c r="J926" s="57"/>
      <c r="K926" s="57" t="n">
        <v>1</v>
      </c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8"/>
      <c r="AE926" s="58"/>
      <c r="AF926" s="58"/>
      <c r="AG926" s="58"/>
      <c r="AH926" s="58"/>
      <c r="AI926" s="58"/>
      <c r="AJ926" s="58"/>
      <c r="AK926" s="58"/>
      <c r="AL926" s="58"/>
      <c r="AM926" s="58"/>
      <c r="AN926" s="75"/>
      <c r="AO926" s="75"/>
      <c r="AP926" s="75"/>
      <c r="AR926" s="60"/>
    </row>
    <row r="927" customFormat="false" ht="12.75" hidden="false" customHeight="false" outlineLevel="0" collapsed="false">
      <c r="B927" s="65" t="s">
        <v>691</v>
      </c>
      <c r="C927" s="65" t="s">
        <v>741</v>
      </c>
      <c r="D927" s="66" t="s">
        <v>1190</v>
      </c>
      <c r="E927" s="57" t="n">
        <f aca="false">SUM(F927:AT927)</f>
        <v>1</v>
      </c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 t="n">
        <v>1</v>
      </c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8"/>
      <c r="AE927" s="58"/>
      <c r="AF927" s="58"/>
      <c r="AG927" s="58"/>
      <c r="AH927" s="58"/>
      <c r="AI927" s="58"/>
      <c r="AJ927" s="58"/>
      <c r="AK927" s="58"/>
      <c r="AL927" s="58"/>
      <c r="AM927" s="58"/>
      <c r="AN927" s="75"/>
      <c r="AO927" s="75"/>
      <c r="AP927" s="75"/>
      <c r="AR927" s="60"/>
    </row>
    <row r="928" customFormat="false" ht="12.75" hidden="false" customHeight="false" outlineLevel="0" collapsed="false">
      <c r="B928" s="65" t="s">
        <v>691</v>
      </c>
      <c r="C928" s="65" t="s">
        <v>484</v>
      </c>
      <c r="D928" s="66" t="s">
        <v>176</v>
      </c>
      <c r="E928" s="57" t="n">
        <f aca="false">SUM(F928:AT928)</f>
        <v>1</v>
      </c>
      <c r="F928" s="57"/>
      <c r="G928" s="57"/>
      <c r="H928" s="57" t="n">
        <v>1</v>
      </c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8"/>
      <c r="AE928" s="58"/>
      <c r="AF928" s="58"/>
      <c r="AG928" s="58"/>
      <c r="AH928" s="58"/>
      <c r="AI928" s="58"/>
      <c r="AJ928" s="58"/>
      <c r="AK928" s="58"/>
      <c r="AL928" s="58"/>
      <c r="AM928" s="58"/>
      <c r="AN928" s="75"/>
      <c r="AO928" s="75"/>
      <c r="AP928" s="75"/>
      <c r="AR928" s="60"/>
    </row>
    <row r="929" customFormat="false" ht="12.75" hidden="false" customHeight="false" outlineLevel="0" collapsed="false">
      <c r="B929" s="65" t="s">
        <v>691</v>
      </c>
      <c r="C929" s="65" t="s">
        <v>955</v>
      </c>
      <c r="D929" s="66" t="s">
        <v>1582</v>
      </c>
      <c r="E929" s="57" t="n">
        <f aca="false">SUM(F929:AT929)</f>
        <v>1</v>
      </c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8"/>
      <c r="AE929" s="58"/>
      <c r="AF929" s="58"/>
      <c r="AG929" s="58"/>
      <c r="AH929" s="58"/>
      <c r="AI929" s="58"/>
      <c r="AJ929" s="58"/>
      <c r="AK929" s="58"/>
      <c r="AL929" s="58"/>
      <c r="AM929" s="58"/>
      <c r="AN929" s="75"/>
      <c r="AO929" s="75"/>
      <c r="AP929" s="75"/>
      <c r="AR929" s="60"/>
      <c r="AT929" s="9" t="n">
        <v>1</v>
      </c>
    </row>
    <row r="930" customFormat="false" ht="12.75" hidden="false" customHeight="false" outlineLevel="0" collapsed="false">
      <c r="B930" s="65" t="s">
        <v>691</v>
      </c>
      <c r="C930" s="65" t="s">
        <v>94</v>
      </c>
      <c r="D930" s="66" t="s">
        <v>1583</v>
      </c>
      <c r="E930" s="57" t="n">
        <f aca="false">SUM(F930:AT930)</f>
        <v>1</v>
      </c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 t="n">
        <v>1</v>
      </c>
      <c r="U930" s="57"/>
      <c r="V930" s="57"/>
      <c r="W930" s="57"/>
      <c r="X930" s="57"/>
      <c r="Y930" s="57"/>
      <c r="Z930" s="57"/>
      <c r="AA930" s="57"/>
      <c r="AB930" s="57"/>
      <c r="AC930" s="57"/>
      <c r="AD930" s="58"/>
      <c r="AE930" s="58"/>
      <c r="AF930" s="58"/>
      <c r="AG930" s="58"/>
      <c r="AH930" s="58"/>
      <c r="AI930" s="58"/>
      <c r="AJ930" s="58"/>
      <c r="AK930" s="58"/>
      <c r="AL930" s="58"/>
      <c r="AM930" s="58"/>
      <c r="AN930" s="75"/>
      <c r="AO930" s="75"/>
      <c r="AP930" s="75"/>
      <c r="AR930" s="60"/>
    </row>
    <row r="931" customFormat="false" ht="12.75" hidden="false" customHeight="false" outlineLevel="0" collapsed="false">
      <c r="A931" s="1" t="s">
        <v>101</v>
      </c>
      <c r="B931" s="65" t="s">
        <v>1584</v>
      </c>
      <c r="C931" s="65" t="s">
        <v>1585</v>
      </c>
      <c r="D931" s="66" t="s">
        <v>92</v>
      </c>
      <c r="E931" s="57" t="n">
        <f aca="false">SUM(F931:AT931)</f>
        <v>1</v>
      </c>
      <c r="F931" s="57" t="n">
        <v>1</v>
      </c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8"/>
      <c r="AE931" s="58"/>
      <c r="AF931" s="58"/>
      <c r="AG931" s="58"/>
      <c r="AH931" s="58"/>
      <c r="AI931" s="58"/>
      <c r="AJ931" s="58"/>
      <c r="AK931" s="58"/>
      <c r="AL931" s="58"/>
      <c r="AM931" s="58"/>
      <c r="AN931" s="75"/>
      <c r="AO931" s="75"/>
      <c r="AP931" s="75"/>
      <c r="AR931" s="60"/>
    </row>
    <row r="932" customFormat="false" ht="12.75" hidden="false" customHeight="false" outlineLevel="0" collapsed="false">
      <c r="B932" s="65" t="s">
        <v>1586</v>
      </c>
      <c r="C932" s="65" t="s">
        <v>1587</v>
      </c>
      <c r="D932" s="66" t="s">
        <v>130</v>
      </c>
      <c r="E932" s="57" t="n">
        <f aca="false">SUM(F932:AT932)</f>
        <v>1</v>
      </c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 t="n">
        <v>1</v>
      </c>
      <c r="W932" s="57"/>
      <c r="X932" s="57"/>
      <c r="Y932" s="57"/>
      <c r="Z932" s="57"/>
      <c r="AA932" s="57"/>
      <c r="AB932" s="57"/>
      <c r="AC932" s="57"/>
      <c r="AD932" s="58"/>
      <c r="AE932" s="58"/>
      <c r="AF932" s="58"/>
      <c r="AG932" s="58"/>
      <c r="AH932" s="58"/>
      <c r="AI932" s="58"/>
      <c r="AJ932" s="58"/>
      <c r="AK932" s="58"/>
      <c r="AL932" s="58"/>
      <c r="AM932" s="58"/>
      <c r="AN932" s="75"/>
      <c r="AO932" s="75"/>
      <c r="AP932" s="75"/>
      <c r="AR932" s="60"/>
    </row>
    <row r="933" customFormat="false" ht="12.75" hidden="false" customHeight="false" outlineLevel="0" collapsed="false">
      <c r="B933" s="65" t="s">
        <v>1588</v>
      </c>
      <c r="C933" s="65" t="s">
        <v>1589</v>
      </c>
      <c r="D933" s="66" t="s">
        <v>250</v>
      </c>
      <c r="E933" s="57" t="n">
        <f aca="false">SUM(F933:AT933)</f>
        <v>1</v>
      </c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8"/>
      <c r="AE933" s="58"/>
      <c r="AF933" s="58"/>
      <c r="AG933" s="58"/>
      <c r="AH933" s="58"/>
      <c r="AI933" s="58"/>
      <c r="AJ933" s="58" t="n">
        <v>1</v>
      </c>
      <c r="AK933" s="58"/>
      <c r="AL933" s="58"/>
      <c r="AM933" s="58"/>
      <c r="AN933" s="75"/>
      <c r="AO933" s="75"/>
      <c r="AP933" s="75"/>
      <c r="AR933" s="60"/>
    </row>
    <row r="934" customFormat="false" ht="12.75" hidden="false" customHeight="false" outlineLevel="0" collapsed="false">
      <c r="B934" s="65" t="s">
        <v>1590</v>
      </c>
      <c r="C934" s="65" t="s">
        <v>1591</v>
      </c>
      <c r="D934" s="66" t="s">
        <v>130</v>
      </c>
      <c r="E934" s="57" t="n">
        <f aca="false">SUM(F934:AT934)</f>
        <v>1</v>
      </c>
      <c r="F934" s="57"/>
      <c r="G934" s="57"/>
      <c r="H934" s="57"/>
      <c r="I934" s="57"/>
      <c r="J934" s="57"/>
      <c r="K934" s="57"/>
      <c r="L934" s="57" t="n">
        <v>1</v>
      </c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8"/>
      <c r="AE934" s="58"/>
      <c r="AF934" s="58"/>
      <c r="AG934" s="58"/>
      <c r="AH934" s="58"/>
      <c r="AI934" s="58"/>
      <c r="AJ934" s="58"/>
      <c r="AK934" s="58"/>
      <c r="AL934" s="58"/>
      <c r="AM934" s="58"/>
      <c r="AN934" s="75"/>
      <c r="AO934" s="75"/>
      <c r="AP934" s="75"/>
      <c r="AR934" s="60"/>
    </row>
    <row r="935" customFormat="false" ht="12.75" hidden="false" customHeight="false" outlineLevel="0" collapsed="false">
      <c r="B935" s="65" t="s">
        <v>655</v>
      </c>
      <c r="C935" s="65" t="s">
        <v>1592</v>
      </c>
      <c r="D935" s="66" t="s">
        <v>130</v>
      </c>
      <c r="E935" s="57" t="n">
        <f aca="false">SUM(F935:AT935)</f>
        <v>1</v>
      </c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 t="n">
        <v>1</v>
      </c>
      <c r="V935" s="57"/>
      <c r="W935" s="57"/>
      <c r="X935" s="57"/>
      <c r="Y935" s="57"/>
      <c r="Z935" s="57"/>
      <c r="AA935" s="57"/>
      <c r="AB935" s="57"/>
      <c r="AC935" s="57"/>
      <c r="AD935" s="58"/>
      <c r="AE935" s="58"/>
      <c r="AF935" s="58"/>
      <c r="AG935" s="58"/>
      <c r="AH935" s="58"/>
      <c r="AI935" s="58"/>
      <c r="AJ935" s="58"/>
      <c r="AK935" s="58"/>
      <c r="AL935" s="58"/>
      <c r="AM935" s="58"/>
      <c r="AN935" s="75"/>
      <c r="AO935" s="75"/>
      <c r="AP935" s="75"/>
      <c r="AR935" s="60"/>
    </row>
    <row r="936" customFormat="false" ht="12.75" hidden="false" customHeight="false" outlineLevel="0" collapsed="false">
      <c r="B936" s="65" t="s">
        <v>1593</v>
      </c>
      <c r="C936" s="65" t="s">
        <v>225</v>
      </c>
      <c r="D936" s="66" t="s">
        <v>565</v>
      </c>
      <c r="E936" s="57" t="n">
        <f aca="false">SUM(F936:AT936)</f>
        <v>1</v>
      </c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 t="n">
        <v>1</v>
      </c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8"/>
      <c r="AE936" s="58"/>
      <c r="AF936" s="58"/>
      <c r="AG936" s="58"/>
      <c r="AH936" s="58"/>
      <c r="AI936" s="58"/>
      <c r="AJ936" s="58"/>
      <c r="AK936" s="58"/>
      <c r="AL936" s="58"/>
      <c r="AM936" s="58"/>
      <c r="AN936" s="75"/>
      <c r="AO936" s="75"/>
      <c r="AP936" s="75"/>
      <c r="AR936" s="60"/>
    </row>
    <row r="937" customFormat="false" ht="12.75" hidden="false" customHeight="false" outlineLevel="0" collapsed="false">
      <c r="B937" s="65" t="s">
        <v>1594</v>
      </c>
      <c r="C937" s="65" t="s">
        <v>256</v>
      </c>
      <c r="D937" s="66" t="s">
        <v>97</v>
      </c>
      <c r="E937" s="57" t="n">
        <f aca="false">SUM(F937:AT937)</f>
        <v>1</v>
      </c>
      <c r="F937" s="57" t="n">
        <v>1</v>
      </c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8"/>
      <c r="AE937" s="58"/>
      <c r="AF937" s="58"/>
      <c r="AG937" s="58"/>
      <c r="AH937" s="58"/>
      <c r="AI937" s="58"/>
      <c r="AJ937" s="58"/>
      <c r="AK937" s="58"/>
      <c r="AL937" s="58"/>
      <c r="AM937" s="58"/>
      <c r="AN937" s="75"/>
      <c r="AO937" s="75"/>
      <c r="AP937" s="75"/>
      <c r="AR937" s="60"/>
    </row>
    <row r="938" customFormat="false" ht="12.75" hidden="false" customHeight="false" outlineLevel="0" collapsed="false">
      <c r="A938" s="54" t="s">
        <v>101</v>
      </c>
      <c r="B938" s="65" t="s">
        <v>1595</v>
      </c>
      <c r="C938" s="65" t="s">
        <v>1596</v>
      </c>
      <c r="D938" s="66"/>
      <c r="E938" s="57" t="n">
        <f aca="false">SUM(F938:AT938)</f>
        <v>1</v>
      </c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8" t="n">
        <v>1</v>
      </c>
      <c r="AE938" s="58"/>
      <c r="AF938" s="58"/>
      <c r="AG938" s="58"/>
      <c r="AH938" s="58"/>
      <c r="AI938" s="58"/>
      <c r="AJ938" s="58"/>
      <c r="AK938" s="58"/>
      <c r="AL938" s="58"/>
      <c r="AM938" s="58"/>
      <c r="AN938" s="75"/>
      <c r="AO938" s="75"/>
      <c r="AP938" s="75"/>
      <c r="AR938" s="60"/>
    </row>
    <row r="939" customFormat="false" ht="12.75" hidden="false" customHeight="false" outlineLevel="0" collapsed="false">
      <c r="A939" s="54"/>
      <c r="B939" s="65" t="s">
        <v>1597</v>
      </c>
      <c r="C939" s="65" t="s">
        <v>1598</v>
      </c>
      <c r="D939" s="66" t="s">
        <v>1599</v>
      </c>
      <c r="E939" s="57" t="n">
        <f aca="false">SUM(F939:AT939)</f>
        <v>1</v>
      </c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 t="n">
        <v>1</v>
      </c>
      <c r="U939" s="57"/>
      <c r="V939" s="57"/>
      <c r="W939" s="57"/>
      <c r="X939" s="57"/>
      <c r="Y939" s="57"/>
      <c r="Z939" s="57"/>
      <c r="AA939" s="57"/>
      <c r="AB939" s="57"/>
      <c r="AC939" s="57"/>
      <c r="AD939" s="58"/>
      <c r="AE939" s="58"/>
      <c r="AF939" s="58"/>
      <c r="AG939" s="58"/>
      <c r="AH939" s="58"/>
      <c r="AI939" s="58"/>
      <c r="AJ939" s="58"/>
      <c r="AK939" s="58"/>
      <c r="AL939" s="58"/>
      <c r="AM939" s="58"/>
      <c r="AN939" s="75"/>
      <c r="AO939" s="75"/>
      <c r="AP939" s="75"/>
      <c r="AR939" s="60"/>
    </row>
    <row r="940" customFormat="false" ht="12.75" hidden="false" customHeight="false" outlineLevel="0" collapsed="false">
      <c r="A940" s="54"/>
      <c r="B940" s="65" t="s">
        <v>1600</v>
      </c>
      <c r="C940" s="65" t="s">
        <v>106</v>
      </c>
      <c r="D940" s="66" t="s">
        <v>1601</v>
      </c>
      <c r="E940" s="57" t="n">
        <f aca="false">SUM(F940:AT940)</f>
        <v>1</v>
      </c>
      <c r="F940" s="57"/>
      <c r="G940" s="57"/>
      <c r="H940" s="57"/>
      <c r="I940" s="57"/>
      <c r="J940" s="57" t="n">
        <v>1</v>
      </c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8"/>
      <c r="AE940" s="58"/>
      <c r="AF940" s="58"/>
      <c r="AG940" s="58"/>
      <c r="AH940" s="58"/>
      <c r="AI940" s="58"/>
      <c r="AJ940" s="58"/>
      <c r="AK940" s="58"/>
      <c r="AL940" s="58"/>
      <c r="AM940" s="58"/>
      <c r="AN940" s="75"/>
      <c r="AO940" s="75"/>
      <c r="AP940" s="75"/>
      <c r="AR940" s="60"/>
    </row>
    <row r="941" customFormat="false" ht="12.75" hidden="false" customHeight="false" outlineLevel="0" collapsed="false">
      <c r="A941" s="54"/>
      <c r="B941" s="65" t="s">
        <v>536</v>
      </c>
      <c r="C941" s="65" t="s">
        <v>352</v>
      </c>
      <c r="D941" s="66" t="s">
        <v>953</v>
      </c>
      <c r="E941" s="57" t="n">
        <f aca="false">SUM(F941:AT941)</f>
        <v>1</v>
      </c>
      <c r="F941" s="57"/>
      <c r="G941" s="57"/>
      <c r="H941" s="57"/>
      <c r="I941" s="57"/>
      <c r="J941" s="57"/>
      <c r="K941" s="57"/>
      <c r="L941" s="57"/>
      <c r="M941" s="57"/>
      <c r="N941" s="57" t="n">
        <v>1</v>
      </c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8"/>
      <c r="AE941" s="58"/>
      <c r="AF941" s="58"/>
      <c r="AG941" s="58"/>
      <c r="AH941" s="58"/>
      <c r="AI941" s="58"/>
      <c r="AJ941" s="58"/>
      <c r="AK941" s="58"/>
      <c r="AL941" s="58"/>
      <c r="AM941" s="58"/>
      <c r="AN941" s="75"/>
      <c r="AO941" s="75"/>
      <c r="AP941" s="75"/>
      <c r="AR941" s="60"/>
    </row>
    <row r="942" customFormat="false" ht="12.75" hidden="false" customHeight="false" outlineLevel="0" collapsed="false">
      <c r="A942" s="54" t="s">
        <v>101</v>
      </c>
      <c r="B942" s="65" t="s">
        <v>536</v>
      </c>
      <c r="C942" s="65" t="s">
        <v>333</v>
      </c>
      <c r="D942" s="66"/>
      <c r="E942" s="57" t="n">
        <f aca="false">SUM(F942:AT942)</f>
        <v>1</v>
      </c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 t="n">
        <v>1</v>
      </c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8"/>
      <c r="AE942" s="58"/>
      <c r="AF942" s="58"/>
      <c r="AG942" s="58"/>
      <c r="AH942" s="58"/>
      <c r="AI942" s="58"/>
      <c r="AJ942" s="58"/>
      <c r="AK942" s="58"/>
      <c r="AL942" s="58"/>
      <c r="AM942" s="58"/>
      <c r="AN942" s="75"/>
      <c r="AO942" s="75"/>
      <c r="AP942" s="75"/>
      <c r="AR942" s="60"/>
    </row>
    <row r="943" customFormat="false" ht="12.75" hidden="false" customHeight="false" outlineLevel="0" collapsed="false">
      <c r="A943" s="54"/>
      <c r="B943" s="65" t="s">
        <v>1602</v>
      </c>
      <c r="C943" s="65" t="s">
        <v>1603</v>
      </c>
      <c r="D943" s="66"/>
      <c r="E943" s="57" t="n">
        <f aca="false">SUM(F943:AT943)</f>
        <v>1</v>
      </c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 t="n">
        <v>1</v>
      </c>
      <c r="Z943" s="57"/>
      <c r="AA943" s="57"/>
      <c r="AB943" s="57"/>
      <c r="AC943" s="57"/>
      <c r="AD943" s="58"/>
      <c r="AE943" s="58"/>
      <c r="AF943" s="58"/>
      <c r="AG943" s="58"/>
      <c r="AH943" s="58"/>
      <c r="AI943" s="58"/>
      <c r="AJ943" s="58"/>
      <c r="AK943" s="58"/>
      <c r="AL943" s="58"/>
      <c r="AM943" s="58"/>
      <c r="AN943" s="75"/>
      <c r="AO943" s="75"/>
      <c r="AP943" s="75"/>
      <c r="AR943" s="60"/>
    </row>
    <row r="944" customFormat="false" ht="12.75" hidden="false" customHeight="false" outlineLevel="0" collapsed="false">
      <c r="A944" s="54"/>
      <c r="B944" s="65" t="s">
        <v>957</v>
      </c>
      <c r="C944" s="65" t="s">
        <v>56</v>
      </c>
      <c r="D944" s="66"/>
      <c r="E944" s="57" t="n">
        <f aca="false">SUM(F944:AT944)</f>
        <v>1</v>
      </c>
      <c r="F944" s="57"/>
      <c r="G944" s="57" t="n">
        <v>1</v>
      </c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8"/>
      <c r="AE944" s="58"/>
      <c r="AF944" s="58"/>
      <c r="AG944" s="58"/>
      <c r="AH944" s="58"/>
      <c r="AI944" s="58"/>
      <c r="AJ944" s="58"/>
      <c r="AK944" s="58"/>
      <c r="AL944" s="58"/>
      <c r="AM944" s="58"/>
      <c r="AN944" s="75"/>
      <c r="AO944" s="75"/>
      <c r="AP944" s="75"/>
      <c r="AR944" s="60"/>
    </row>
    <row r="945" customFormat="false" ht="12.75" hidden="false" customHeight="false" outlineLevel="0" collapsed="false">
      <c r="A945" s="54"/>
      <c r="B945" s="65" t="s">
        <v>1604</v>
      </c>
      <c r="C945" s="65" t="s">
        <v>1605</v>
      </c>
      <c r="D945" s="66" t="s">
        <v>132</v>
      </c>
      <c r="E945" s="57" t="n">
        <f aca="false">SUM(F945:AT945)</f>
        <v>1</v>
      </c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 t="n">
        <v>1</v>
      </c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8"/>
      <c r="AE945" s="58"/>
      <c r="AF945" s="58"/>
      <c r="AG945" s="58"/>
      <c r="AH945" s="58"/>
      <c r="AI945" s="58"/>
      <c r="AJ945" s="58"/>
      <c r="AK945" s="58"/>
      <c r="AL945" s="58"/>
      <c r="AM945" s="58"/>
      <c r="AN945" s="75"/>
      <c r="AO945" s="75"/>
      <c r="AP945" s="75"/>
      <c r="AR945" s="60"/>
    </row>
    <row r="946" customFormat="false" ht="12.75" hidden="false" customHeight="false" outlineLevel="0" collapsed="false">
      <c r="A946" s="54"/>
      <c r="B946" s="65" t="s">
        <v>1606</v>
      </c>
      <c r="C946" s="65" t="s">
        <v>1607</v>
      </c>
      <c r="D946" s="66"/>
      <c r="E946" s="57" t="n">
        <f aca="false">SUM(F946:AT946)</f>
        <v>1</v>
      </c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8"/>
      <c r="AE946" s="58"/>
      <c r="AF946" s="58"/>
      <c r="AG946" s="58"/>
      <c r="AH946" s="58"/>
      <c r="AI946" s="58"/>
      <c r="AJ946" s="58"/>
      <c r="AK946" s="58"/>
      <c r="AL946" s="58"/>
      <c r="AM946" s="58"/>
      <c r="AN946" s="75" t="n">
        <v>1</v>
      </c>
      <c r="AO946" s="75"/>
      <c r="AP946" s="75"/>
      <c r="AR946" s="60"/>
    </row>
    <row r="947" customFormat="false" ht="12.75" hidden="false" customHeight="false" outlineLevel="0" collapsed="false">
      <c r="B947" s="65" t="s">
        <v>1608</v>
      </c>
      <c r="C947" s="65" t="s">
        <v>1609</v>
      </c>
      <c r="D947" s="66" t="s">
        <v>303</v>
      </c>
      <c r="E947" s="57" t="n">
        <f aca="false">SUM(F947:AT947)</f>
        <v>1</v>
      </c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 t="n">
        <v>1</v>
      </c>
      <c r="U947" s="57"/>
      <c r="V947" s="57"/>
      <c r="W947" s="57"/>
      <c r="X947" s="57"/>
      <c r="Y947" s="57"/>
      <c r="Z947" s="57"/>
      <c r="AA947" s="57"/>
      <c r="AB947" s="57"/>
      <c r="AC947" s="57"/>
      <c r="AD947" s="58"/>
      <c r="AE947" s="58"/>
      <c r="AF947" s="58"/>
      <c r="AG947" s="58"/>
      <c r="AH947" s="58"/>
      <c r="AI947" s="58"/>
      <c r="AJ947" s="58"/>
      <c r="AK947" s="58"/>
      <c r="AL947" s="58"/>
      <c r="AM947" s="58"/>
      <c r="AN947" s="75"/>
      <c r="AO947" s="75"/>
      <c r="AP947" s="75"/>
      <c r="AR947" s="60"/>
    </row>
    <row r="948" customFormat="false" ht="12.75" hidden="false" customHeight="false" outlineLevel="0" collapsed="false">
      <c r="B948" s="65" t="s">
        <v>424</v>
      </c>
      <c r="C948" s="65" t="s">
        <v>1610</v>
      </c>
      <c r="D948" s="66"/>
      <c r="E948" s="57" t="n">
        <f aca="false">SUM(F948:AT948)</f>
        <v>1</v>
      </c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8"/>
      <c r="AE948" s="58"/>
      <c r="AF948" s="58"/>
      <c r="AG948" s="58"/>
      <c r="AH948" s="58" t="n">
        <v>1</v>
      </c>
      <c r="AI948" s="58"/>
      <c r="AJ948" s="58"/>
      <c r="AK948" s="58"/>
      <c r="AL948" s="58"/>
      <c r="AM948" s="58"/>
      <c r="AN948" s="75"/>
      <c r="AO948" s="75"/>
      <c r="AP948" s="75"/>
      <c r="AR948" s="60"/>
    </row>
    <row r="949" customFormat="false" ht="12.75" hidden="false" customHeight="false" outlineLevel="0" collapsed="false">
      <c r="B949" s="65" t="s">
        <v>1611</v>
      </c>
      <c r="C949" s="65" t="s">
        <v>1612</v>
      </c>
      <c r="D949" s="66" t="s">
        <v>81</v>
      </c>
      <c r="E949" s="57" t="n">
        <f aca="false">SUM(F949:AT949)</f>
        <v>1</v>
      </c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8"/>
      <c r="AE949" s="58"/>
      <c r="AF949" s="58"/>
      <c r="AG949" s="58" t="n">
        <v>1</v>
      </c>
      <c r="AH949" s="58"/>
      <c r="AI949" s="58"/>
      <c r="AJ949" s="58"/>
      <c r="AK949" s="58"/>
      <c r="AL949" s="58"/>
      <c r="AM949" s="58"/>
      <c r="AN949" s="75"/>
      <c r="AO949" s="75"/>
      <c r="AP949" s="75"/>
      <c r="AR949" s="60"/>
    </row>
    <row r="950" customFormat="false" ht="12.75" hidden="false" customHeight="false" outlineLevel="0" collapsed="false">
      <c r="B950" s="65" t="s">
        <v>1613</v>
      </c>
      <c r="C950" s="65" t="s">
        <v>1614</v>
      </c>
      <c r="D950" s="66"/>
      <c r="E950" s="57" t="n">
        <f aca="false">SUM(F950:AT950)</f>
        <v>1</v>
      </c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8"/>
      <c r="AE950" s="58"/>
      <c r="AF950" s="58"/>
      <c r="AG950" s="58"/>
      <c r="AH950" s="58"/>
      <c r="AI950" s="58" t="n">
        <v>1</v>
      </c>
      <c r="AJ950" s="58"/>
      <c r="AK950" s="58"/>
      <c r="AL950" s="58"/>
      <c r="AM950" s="58"/>
      <c r="AN950" s="75"/>
      <c r="AO950" s="75"/>
      <c r="AP950" s="75"/>
      <c r="AR950" s="60"/>
    </row>
    <row r="951" customFormat="false" ht="12.75" hidden="false" customHeight="false" outlineLevel="0" collapsed="false">
      <c r="B951" s="65" t="s">
        <v>963</v>
      </c>
      <c r="C951" s="65" t="s">
        <v>190</v>
      </c>
      <c r="D951" s="66" t="s">
        <v>240</v>
      </c>
      <c r="E951" s="57" t="n">
        <f aca="false">SUM(F951:AT951)</f>
        <v>1</v>
      </c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 t="n">
        <v>1</v>
      </c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8"/>
      <c r="AE951" s="58"/>
      <c r="AF951" s="58"/>
      <c r="AG951" s="58"/>
      <c r="AH951" s="58"/>
      <c r="AI951" s="58"/>
      <c r="AJ951" s="58"/>
      <c r="AK951" s="58"/>
      <c r="AL951" s="58"/>
      <c r="AM951" s="58"/>
      <c r="AN951" s="75"/>
      <c r="AO951" s="75"/>
      <c r="AP951" s="75"/>
      <c r="AR951" s="60"/>
    </row>
    <row r="952" customFormat="false" ht="12.75" hidden="false" customHeight="false" outlineLevel="0" collapsed="false">
      <c r="B952" s="65" t="s">
        <v>965</v>
      </c>
      <c r="C952" s="65" t="s">
        <v>1615</v>
      </c>
      <c r="D952" s="66"/>
      <c r="E952" s="57" t="n">
        <f aca="false">SUM(F952:AT952)</f>
        <v>1</v>
      </c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8"/>
      <c r="AE952" s="58"/>
      <c r="AF952" s="58"/>
      <c r="AG952" s="58"/>
      <c r="AH952" s="58"/>
      <c r="AI952" s="58"/>
      <c r="AJ952" s="58"/>
      <c r="AK952" s="58"/>
      <c r="AL952" s="58" t="n">
        <v>1</v>
      </c>
      <c r="AM952" s="58"/>
      <c r="AN952" s="75"/>
      <c r="AO952" s="75"/>
      <c r="AP952" s="75"/>
      <c r="AR952" s="60"/>
    </row>
    <row r="953" customFormat="false" ht="12.75" hidden="false" customHeight="false" outlineLevel="0" collapsed="false">
      <c r="B953" s="65" t="s">
        <v>967</v>
      </c>
      <c r="C953" s="65" t="s">
        <v>441</v>
      </c>
      <c r="D953" s="66"/>
      <c r="E953" s="57" t="n">
        <f aca="false">SUM(F953:AT953)</f>
        <v>1</v>
      </c>
      <c r="F953" s="57"/>
      <c r="G953" s="57"/>
      <c r="H953" s="57"/>
      <c r="I953" s="57"/>
      <c r="J953" s="57"/>
      <c r="K953" s="57" t="n">
        <v>1</v>
      </c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8"/>
      <c r="AE953" s="58"/>
      <c r="AF953" s="58"/>
      <c r="AG953" s="58"/>
      <c r="AH953" s="58"/>
      <c r="AI953" s="58"/>
      <c r="AJ953" s="58"/>
      <c r="AK953" s="58"/>
      <c r="AL953" s="58"/>
      <c r="AM953" s="58"/>
      <c r="AN953" s="75"/>
      <c r="AO953" s="75"/>
      <c r="AP953" s="75"/>
      <c r="AR953" s="60"/>
    </row>
    <row r="954" customFormat="false" ht="12.75" hidden="false" customHeight="false" outlineLevel="0" collapsed="false">
      <c r="B954" s="65" t="s">
        <v>967</v>
      </c>
      <c r="C954" s="65" t="s">
        <v>631</v>
      </c>
      <c r="D954" s="66" t="s">
        <v>97</v>
      </c>
      <c r="E954" s="57" t="n">
        <f aca="false">SUM(F954:AT954)</f>
        <v>1</v>
      </c>
      <c r="F954" s="57"/>
      <c r="G954" s="57"/>
      <c r="H954" s="57"/>
      <c r="I954" s="57"/>
      <c r="J954" s="57"/>
      <c r="K954" s="57"/>
      <c r="L954" s="57"/>
      <c r="M954" s="57"/>
      <c r="N954" s="57"/>
      <c r="O954" s="57" t="n">
        <v>1</v>
      </c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8"/>
      <c r="AE954" s="58"/>
      <c r="AF954" s="58"/>
      <c r="AG954" s="58"/>
      <c r="AH954" s="58"/>
      <c r="AI954" s="58"/>
      <c r="AJ954" s="58"/>
      <c r="AK954" s="58"/>
      <c r="AL954" s="58"/>
      <c r="AM954" s="58"/>
      <c r="AN954" s="75"/>
      <c r="AO954" s="75"/>
      <c r="AP954" s="75"/>
      <c r="AR954" s="60"/>
    </row>
    <row r="955" customFormat="false" ht="12.75" hidden="false" customHeight="false" outlineLevel="0" collapsed="false">
      <c r="A955" s="1" t="s">
        <v>101</v>
      </c>
      <c r="B955" s="65" t="s">
        <v>1616</v>
      </c>
      <c r="C955" s="65" t="s">
        <v>1617</v>
      </c>
      <c r="D955" s="66" t="s">
        <v>1618</v>
      </c>
      <c r="E955" s="57" t="n">
        <f aca="false">SUM(F955:AT955)</f>
        <v>1</v>
      </c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 t="n">
        <v>1</v>
      </c>
      <c r="X955" s="57"/>
      <c r="Y955" s="57"/>
      <c r="Z955" s="57"/>
      <c r="AA955" s="57"/>
      <c r="AB955" s="57"/>
      <c r="AC955" s="57"/>
      <c r="AD955" s="58"/>
      <c r="AE955" s="58"/>
      <c r="AF955" s="58"/>
      <c r="AG955" s="58"/>
      <c r="AH955" s="58"/>
      <c r="AI955" s="58"/>
      <c r="AJ955" s="58"/>
      <c r="AK955" s="58"/>
      <c r="AL955" s="58"/>
      <c r="AM955" s="58"/>
      <c r="AN955" s="75"/>
      <c r="AO955" s="75"/>
      <c r="AP955" s="75"/>
      <c r="AR955" s="60"/>
    </row>
    <row r="956" customFormat="false" ht="12.75" hidden="false" customHeight="false" outlineLevel="0" collapsed="false">
      <c r="B956" s="65" t="s">
        <v>1619</v>
      </c>
      <c r="C956" s="65" t="s">
        <v>1620</v>
      </c>
      <c r="D956" s="66" t="s">
        <v>813</v>
      </c>
      <c r="E956" s="57" t="n">
        <f aca="false">SUM(F956:AT956)</f>
        <v>1</v>
      </c>
      <c r="F956" s="57"/>
      <c r="G956" s="57"/>
      <c r="H956" s="57"/>
      <c r="I956" s="57"/>
      <c r="J956" s="57"/>
      <c r="K956" s="57" t="n">
        <v>1</v>
      </c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8"/>
      <c r="AE956" s="58"/>
      <c r="AF956" s="58"/>
      <c r="AG956" s="58"/>
      <c r="AH956" s="58"/>
      <c r="AI956" s="58"/>
      <c r="AJ956" s="58"/>
      <c r="AK956" s="58"/>
      <c r="AL956" s="58"/>
      <c r="AM956" s="58"/>
      <c r="AN956" s="75"/>
      <c r="AO956" s="75"/>
      <c r="AP956" s="75"/>
      <c r="AR956" s="60"/>
    </row>
    <row r="957" customFormat="false" ht="12.75" hidden="false" customHeight="false" outlineLevel="0" collapsed="false">
      <c r="B957" s="65" t="s">
        <v>1621</v>
      </c>
      <c r="C957" s="65" t="s">
        <v>1027</v>
      </c>
      <c r="D957" s="66" t="s">
        <v>240</v>
      </c>
      <c r="E957" s="57" t="n">
        <f aca="false">SUM(F957:AT957)</f>
        <v>1</v>
      </c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 t="n">
        <v>1</v>
      </c>
      <c r="W957" s="57"/>
      <c r="X957" s="57"/>
      <c r="Y957" s="57"/>
      <c r="Z957" s="57"/>
      <c r="AA957" s="57"/>
      <c r="AB957" s="57"/>
      <c r="AC957" s="57"/>
      <c r="AD957" s="58"/>
      <c r="AE957" s="58"/>
      <c r="AF957" s="58"/>
      <c r="AG957" s="58"/>
      <c r="AH957" s="58"/>
      <c r="AI957" s="58"/>
      <c r="AJ957" s="58"/>
      <c r="AK957" s="58"/>
      <c r="AL957" s="58"/>
      <c r="AM957" s="58"/>
      <c r="AN957" s="75"/>
      <c r="AO957" s="75"/>
      <c r="AP957" s="75"/>
      <c r="AR957" s="60"/>
    </row>
    <row r="958" customFormat="false" ht="12.75" hidden="false" customHeight="false" outlineLevel="0" collapsed="false">
      <c r="B958" s="65" t="s">
        <v>1622</v>
      </c>
      <c r="C958" s="65" t="s">
        <v>1623</v>
      </c>
      <c r="D958" s="66"/>
      <c r="E958" s="57" t="n">
        <f aca="false">SUM(F958:AT958)</f>
        <v>1</v>
      </c>
      <c r="F958" s="57"/>
      <c r="G958" s="57"/>
      <c r="H958" s="57"/>
      <c r="I958" s="57"/>
      <c r="J958" s="57"/>
      <c r="K958" s="57"/>
      <c r="L958" s="57"/>
      <c r="M958" s="57" t="n">
        <v>1</v>
      </c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8"/>
      <c r="AE958" s="58"/>
      <c r="AF958" s="58"/>
      <c r="AG958" s="58"/>
      <c r="AH958" s="58"/>
      <c r="AI958" s="58"/>
      <c r="AJ958" s="58"/>
      <c r="AK958" s="58"/>
      <c r="AL958" s="58"/>
      <c r="AM958" s="58"/>
      <c r="AN958" s="75"/>
      <c r="AO958" s="75"/>
      <c r="AP958" s="75"/>
      <c r="AR958" s="60"/>
    </row>
    <row r="959" customFormat="false" ht="12.75" hidden="false" customHeight="false" outlineLevel="0" collapsed="false">
      <c r="B959" s="65" t="s">
        <v>1624</v>
      </c>
      <c r="C959" s="65" t="s">
        <v>931</v>
      </c>
      <c r="D959" s="66" t="s">
        <v>1625</v>
      </c>
      <c r="E959" s="57" t="n">
        <f aca="false">SUM(F959:AT959)</f>
        <v>1</v>
      </c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 t="n">
        <v>1</v>
      </c>
      <c r="Y959" s="57"/>
      <c r="Z959" s="57"/>
      <c r="AA959" s="57"/>
      <c r="AB959" s="57"/>
      <c r="AC959" s="57"/>
      <c r="AD959" s="58"/>
      <c r="AE959" s="58"/>
      <c r="AF959" s="58"/>
      <c r="AG959" s="58"/>
      <c r="AH959" s="58"/>
      <c r="AI959" s="58"/>
      <c r="AJ959" s="58"/>
      <c r="AK959" s="58"/>
      <c r="AL959" s="58"/>
      <c r="AM959" s="58"/>
      <c r="AN959" s="75"/>
      <c r="AO959" s="75"/>
      <c r="AP959" s="75"/>
      <c r="AR959" s="60"/>
    </row>
    <row r="960" customFormat="false" ht="12.75" hidden="false" customHeight="false" outlineLevel="0" collapsed="false">
      <c r="A960" s="1" t="s">
        <v>101</v>
      </c>
      <c r="B960" s="65" t="s">
        <v>1626</v>
      </c>
      <c r="C960" s="65" t="s">
        <v>1627</v>
      </c>
      <c r="D960" s="66" t="s">
        <v>130</v>
      </c>
      <c r="E960" s="57" t="n">
        <f aca="false">SUM(F960:AT960)</f>
        <v>1</v>
      </c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 t="n">
        <v>1</v>
      </c>
      <c r="AB960" s="57"/>
      <c r="AC960" s="57"/>
      <c r="AD960" s="58"/>
      <c r="AE960" s="58"/>
      <c r="AF960" s="58"/>
      <c r="AG960" s="58"/>
      <c r="AH960" s="58"/>
      <c r="AI960" s="58"/>
      <c r="AJ960" s="58"/>
      <c r="AK960" s="58"/>
      <c r="AL960" s="58"/>
      <c r="AM960" s="58"/>
      <c r="AN960" s="75"/>
      <c r="AO960" s="75"/>
      <c r="AP960" s="75"/>
      <c r="AR960" s="60"/>
    </row>
    <row r="961" customFormat="false" ht="12.75" hidden="false" customHeight="false" outlineLevel="0" collapsed="false">
      <c r="B961" s="65" t="s">
        <v>1628</v>
      </c>
      <c r="C961" s="65" t="s">
        <v>1629</v>
      </c>
      <c r="D961" s="66" t="s">
        <v>221</v>
      </c>
      <c r="E961" s="57" t="n">
        <f aca="false">SUM(F961:AT961)</f>
        <v>1</v>
      </c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 t="n">
        <v>1</v>
      </c>
      <c r="V961" s="57"/>
      <c r="W961" s="57"/>
      <c r="X961" s="57"/>
      <c r="Y961" s="57"/>
      <c r="Z961" s="57"/>
      <c r="AA961" s="57"/>
      <c r="AB961" s="57"/>
      <c r="AC961" s="57"/>
      <c r="AD961" s="58"/>
      <c r="AE961" s="58"/>
      <c r="AF961" s="58"/>
      <c r="AG961" s="58"/>
      <c r="AH961" s="58"/>
      <c r="AI961" s="58"/>
      <c r="AJ961" s="58"/>
      <c r="AK961" s="58"/>
      <c r="AL961" s="58"/>
      <c r="AM961" s="58"/>
      <c r="AN961" s="75"/>
      <c r="AO961" s="75"/>
      <c r="AP961" s="75"/>
      <c r="AR961" s="60"/>
    </row>
    <row r="962" customFormat="false" ht="12.75" hidden="false" customHeight="false" outlineLevel="0" collapsed="false">
      <c r="B962" s="65" t="s">
        <v>1630</v>
      </c>
      <c r="C962" s="65" t="s">
        <v>1609</v>
      </c>
      <c r="D962" s="66" t="s">
        <v>240</v>
      </c>
      <c r="E962" s="57" t="n">
        <f aca="false">SUM(F962:AT962)</f>
        <v>1</v>
      </c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 t="n">
        <v>1</v>
      </c>
      <c r="U962" s="57"/>
      <c r="V962" s="57"/>
      <c r="W962" s="57"/>
      <c r="X962" s="57"/>
      <c r="Y962" s="57"/>
      <c r="Z962" s="57"/>
      <c r="AA962" s="57"/>
      <c r="AB962" s="57"/>
      <c r="AC962" s="57"/>
      <c r="AD962" s="58"/>
      <c r="AE962" s="58"/>
      <c r="AF962" s="58"/>
      <c r="AG962" s="58"/>
      <c r="AH962" s="58"/>
      <c r="AI962" s="58"/>
      <c r="AJ962" s="58"/>
      <c r="AK962" s="58"/>
      <c r="AL962" s="58"/>
      <c r="AM962" s="58"/>
      <c r="AN962" s="75"/>
      <c r="AO962" s="75"/>
      <c r="AP962" s="75"/>
      <c r="AR962" s="60"/>
    </row>
    <row r="963" customFormat="false" ht="12.75" hidden="false" customHeight="false" outlineLevel="0" collapsed="false">
      <c r="B963" s="65" t="s">
        <v>1631</v>
      </c>
      <c r="C963" s="65" t="s">
        <v>1632</v>
      </c>
      <c r="D963" s="66" t="s">
        <v>130</v>
      </c>
      <c r="E963" s="57" t="n">
        <f aca="false">SUM(F963:AT963)</f>
        <v>1</v>
      </c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 t="n">
        <v>1</v>
      </c>
      <c r="X963" s="57"/>
      <c r="Y963" s="57"/>
      <c r="Z963" s="57"/>
      <c r="AA963" s="57"/>
      <c r="AB963" s="57"/>
      <c r="AC963" s="57"/>
      <c r="AD963" s="58"/>
      <c r="AE963" s="58"/>
      <c r="AF963" s="58"/>
      <c r="AG963" s="58"/>
      <c r="AH963" s="58"/>
      <c r="AI963" s="58"/>
      <c r="AJ963" s="58"/>
      <c r="AK963" s="58"/>
      <c r="AL963" s="58"/>
      <c r="AM963" s="58"/>
      <c r="AN963" s="75"/>
      <c r="AO963" s="75"/>
      <c r="AP963" s="75"/>
      <c r="AR963" s="60"/>
    </row>
    <row r="964" customFormat="false" ht="12.75" hidden="false" customHeight="false" outlineLevel="0" collapsed="false">
      <c r="B964" s="65" t="s">
        <v>1633</v>
      </c>
      <c r="C964" s="65" t="s">
        <v>126</v>
      </c>
      <c r="D964" s="66" t="s">
        <v>1634</v>
      </c>
      <c r="E964" s="57" t="n">
        <f aca="false">SUM(F964:AT964)</f>
        <v>1</v>
      </c>
      <c r="F964" s="57"/>
      <c r="G964" s="57"/>
      <c r="H964" s="57"/>
      <c r="I964" s="57" t="n">
        <v>1</v>
      </c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75"/>
      <c r="AO964" s="75"/>
      <c r="AP964" s="75"/>
      <c r="AR964" s="60"/>
    </row>
    <row r="965" customFormat="false" ht="12.75" hidden="false" customHeight="false" outlineLevel="0" collapsed="false">
      <c r="B965" s="65" t="s">
        <v>696</v>
      </c>
      <c r="C965" s="65" t="s">
        <v>438</v>
      </c>
      <c r="D965" s="66"/>
      <c r="E965" s="57" t="n">
        <f aca="false">SUM(F965:AT965)</f>
        <v>1</v>
      </c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 t="n">
        <v>1</v>
      </c>
      <c r="Y965" s="57"/>
      <c r="Z965" s="57"/>
      <c r="AA965" s="57"/>
      <c r="AB965" s="57"/>
      <c r="AC965" s="57"/>
      <c r="AD965" s="58"/>
      <c r="AE965" s="58"/>
      <c r="AF965" s="58"/>
      <c r="AG965" s="58"/>
      <c r="AH965" s="58"/>
      <c r="AI965" s="58"/>
      <c r="AJ965" s="58"/>
      <c r="AK965" s="58"/>
      <c r="AL965" s="58"/>
      <c r="AM965" s="58"/>
      <c r="AN965" s="75"/>
      <c r="AO965" s="75"/>
      <c r="AP965" s="75"/>
      <c r="AR965" s="60"/>
    </row>
    <row r="966" customFormat="false" ht="12.75" hidden="false" customHeight="false" outlineLevel="0" collapsed="false">
      <c r="A966" s="1" t="s">
        <v>101</v>
      </c>
      <c r="B966" s="65" t="s">
        <v>1635</v>
      </c>
      <c r="C966" s="65" t="s">
        <v>1636</v>
      </c>
      <c r="D966" s="66" t="s">
        <v>806</v>
      </c>
      <c r="E966" s="57" t="n">
        <f aca="false">SUM(F966:AT966)</f>
        <v>1</v>
      </c>
      <c r="F966" s="57"/>
      <c r="G966" s="57"/>
      <c r="H966" s="57"/>
      <c r="I966" s="57"/>
      <c r="J966" s="57"/>
      <c r="K966" s="57"/>
      <c r="L966" s="57"/>
      <c r="M966" s="57"/>
      <c r="N966" s="57" t="n">
        <v>1</v>
      </c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8"/>
      <c r="AE966" s="58"/>
      <c r="AF966" s="58"/>
      <c r="AG966" s="58"/>
      <c r="AH966" s="58"/>
      <c r="AI966" s="58"/>
      <c r="AJ966" s="58"/>
      <c r="AK966" s="58"/>
      <c r="AL966" s="58"/>
      <c r="AM966" s="58"/>
      <c r="AN966" s="75"/>
      <c r="AO966" s="75"/>
      <c r="AP966" s="75"/>
      <c r="AR966" s="60"/>
    </row>
    <row r="967" customFormat="false" ht="12.75" hidden="false" customHeight="false" outlineLevel="0" collapsed="false">
      <c r="B967" s="65" t="s">
        <v>1635</v>
      </c>
      <c r="C967" s="65" t="s">
        <v>1637</v>
      </c>
      <c r="D967" s="66"/>
      <c r="E967" s="57" t="n">
        <f aca="false">SUM(F967:AT967)</f>
        <v>1</v>
      </c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8"/>
      <c r="AE967" s="58"/>
      <c r="AF967" s="58"/>
      <c r="AG967" s="58"/>
      <c r="AH967" s="58"/>
      <c r="AI967" s="58"/>
      <c r="AJ967" s="58"/>
      <c r="AK967" s="58"/>
      <c r="AL967" s="58"/>
      <c r="AM967" s="58"/>
      <c r="AN967" s="75" t="n">
        <v>1</v>
      </c>
      <c r="AO967" s="75"/>
      <c r="AP967" s="75"/>
      <c r="AR967" s="60"/>
    </row>
    <row r="968" customFormat="false" ht="12.75" hidden="false" customHeight="false" outlineLevel="0" collapsed="false">
      <c r="B968" s="65" t="s">
        <v>1638</v>
      </c>
      <c r="C968" s="65" t="s">
        <v>1256</v>
      </c>
      <c r="D968" s="66" t="s">
        <v>1231</v>
      </c>
      <c r="E968" s="57" t="n">
        <f aca="false">SUM(F968:AT968)</f>
        <v>1</v>
      </c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 t="n">
        <v>1</v>
      </c>
      <c r="U968" s="57"/>
      <c r="V968" s="57"/>
      <c r="W968" s="57"/>
      <c r="X968" s="57"/>
      <c r="Y968" s="57"/>
      <c r="Z968" s="57"/>
      <c r="AA968" s="57"/>
      <c r="AB968" s="57"/>
      <c r="AC968" s="57"/>
      <c r="AD968" s="58"/>
      <c r="AE968" s="58"/>
      <c r="AF968" s="58"/>
      <c r="AG968" s="58"/>
      <c r="AH968" s="58"/>
      <c r="AI968" s="58"/>
      <c r="AJ968" s="58"/>
      <c r="AK968" s="58"/>
      <c r="AL968" s="58"/>
      <c r="AM968" s="58"/>
      <c r="AN968" s="75"/>
      <c r="AO968" s="75"/>
      <c r="AP968" s="75"/>
      <c r="AR968" s="60"/>
    </row>
    <row r="969" customFormat="false" ht="12.75" hidden="false" customHeight="false" outlineLevel="0" collapsed="false">
      <c r="B969" s="65" t="s">
        <v>1639</v>
      </c>
      <c r="C969" s="65" t="s">
        <v>158</v>
      </c>
      <c r="D969" s="66" t="s">
        <v>1045</v>
      </c>
      <c r="E969" s="57" t="n">
        <f aca="false">SUM(F969:AT969)</f>
        <v>1</v>
      </c>
      <c r="F969" s="57" t="n">
        <v>1</v>
      </c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8"/>
      <c r="AE969" s="58"/>
      <c r="AF969" s="58"/>
      <c r="AG969" s="58"/>
      <c r="AH969" s="58"/>
      <c r="AI969" s="58"/>
      <c r="AJ969" s="58"/>
      <c r="AK969" s="58"/>
      <c r="AL969" s="58"/>
      <c r="AM969" s="58"/>
      <c r="AN969" s="75"/>
      <c r="AO969" s="75"/>
      <c r="AP969" s="75"/>
      <c r="AR969" s="60"/>
    </row>
    <row r="970" customFormat="false" ht="12.75" hidden="false" customHeight="false" outlineLevel="0" collapsed="false">
      <c r="B970" s="65" t="s">
        <v>1640</v>
      </c>
      <c r="C970" s="65" t="s">
        <v>604</v>
      </c>
      <c r="D970" s="66"/>
      <c r="E970" s="57" t="n">
        <f aca="false">SUM(F970:AT970)</f>
        <v>1</v>
      </c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8"/>
      <c r="AE970" s="58"/>
      <c r="AF970" s="58"/>
      <c r="AG970" s="58"/>
      <c r="AH970" s="58"/>
      <c r="AI970" s="58"/>
      <c r="AJ970" s="58"/>
      <c r="AK970" s="58" t="n">
        <v>1</v>
      </c>
      <c r="AL970" s="58"/>
      <c r="AM970" s="58"/>
      <c r="AN970" s="75"/>
      <c r="AO970" s="75"/>
      <c r="AP970" s="75"/>
      <c r="AR970" s="60"/>
    </row>
    <row r="971" customFormat="false" ht="12.75" hidden="false" customHeight="false" outlineLevel="0" collapsed="false">
      <c r="B971" s="65" t="s">
        <v>1640</v>
      </c>
      <c r="C971" s="65" t="s">
        <v>1641</v>
      </c>
      <c r="D971" s="66" t="s">
        <v>1642</v>
      </c>
      <c r="E971" s="57" t="n">
        <f aca="false">SUM(F971:AT971)</f>
        <v>1</v>
      </c>
      <c r="F971" s="57"/>
      <c r="G971" s="57"/>
      <c r="H971" s="57"/>
      <c r="I971" s="57"/>
      <c r="J971" s="57"/>
      <c r="K971" s="57"/>
      <c r="L971" s="57"/>
      <c r="M971" s="57"/>
      <c r="N971" s="57" t="n">
        <v>1</v>
      </c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8"/>
      <c r="AE971" s="58"/>
      <c r="AF971" s="58"/>
      <c r="AG971" s="58"/>
      <c r="AH971" s="58"/>
      <c r="AI971" s="58"/>
      <c r="AJ971" s="58"/>
      <c r="AK971" s="58"/>
      <c r="AL971" s="58"/>
      <c r="AM971" s="58"/>
      <c r="AN971" s="75"/>
      <c r="AO971" s="75"/>
      <c r="AP971" s="75"/>
      <c r="AR971" s="60"/>
    </row>
    <row r="972" customFormat="false" ht="12.75" hidden="false" customHeight="false" outlineLevel="0" collapsed="false">
      <c r="B972" s="65" t="s">
        <v>1640</v>
      </c>
      <c r="C972" s="65" t="s">
        <v>931</v>
      </c>
      <c r="D972" s="66"/>
      <c r="E972" s="57" t="n">
        <f aca="false">SUM(F972:AT972)</f>
        <v>1</v>
      </c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8"/>
      <c r="AE972" s="58"/>
      <c r="AF972" s="58"/>
      <c r="AG972" s="58"/>
      <c r="AH972" s="58"/>
      <c r="AI972" s="58"/>
      <c r="AJ972" s="58"/>
      <c r="AK972" s="58" t="n">
        <v>1</v>
      </c>
      <c r="AL972" s="58"/>
      <c r="AM972" s="58"/>
      <c r="AN972" s="75"/>
      <c r="AO972" s="75"/>
      <c r="AP972" s="75"/>
      <c r="AR972" s="60"/>
    </row>
    <row r="973" customFormat="false" ht="12.75" hidden="false" customHeight="false" outlineLevel="0" collapsed="false">
      <c r="B973" s="65" t="s">
        <v>1643</v>
      </c>
      <c r="C973" s="65" t="s">
        <v>1644</v>
      </c>
      <c r="D973" s="66"/>
      <c r="E973" s="57" t="n">
        <f aca="false">SUM(F973:AT973)</f>
        <v>1</v>
      </c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 t="n">
        <v>1</v>
      </c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8"/>
      <c r="AE973" s="58"/>
      <c r="AF973" s="58"/>
      <c r="AG973" s="58"/>
      <c r="AH973" s="58"/>
      <c r="AI973" s="58"/>
      <c r="AJ973" s="58"/>
      <c r="AK973" s="58"/>
      <c r="AL973" s="58"/>
      <c r="AM973" s="58"/>
      <c r="AN973" s="75"/>
      <c r="AO973" s="75"/>
      <c r="AP973" s="75"/>
      <c r="AR973" s="60"/>
    </row>
    <row r="974" customFormat="false" ht="12.75" hidden="false" customHeight="false" outlineLevel="0" collapsed="false">
      <c r="A974" s="1" t="s">
        <v>101</v>
      </c>
      <c r="B974" s="65" t="s">
        <v>1645</v>
      </c>
      <c r="C974" s="65" t="s">
        <v>1646</v>
      </c>
      <c r="D974" s="66"/>
      <c r="E974" s="57" t="n">
        <f aca="false">SUM(F974:AT974)</f>
        <v>1</v>
      </c>
      <c r="F974" s="57"/>
      <c r="G974" s="57"/>
      <c r="H974" s="57"/>
      <c r="I974" s="57"/>
      <c r="J974" s="57"/>
      <c r="K974" s="57"/>
      <c r="L974" s="57"/>
      <c r="M974" s="57" t="n">
        <v>1</v>
      </c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8"/>
      <c r="AE974" s="58"/>
      <c r="AF974" s="58"/>
      <c r="AG974" s="58"/>
      <c r="AH974" s="58"/>
      <c r="AI974" s="58"/>
      <c r="AJ974" s="58"/>
      <c r="AK974" s="58"/>
      <c r="AL974" s="58"/>
      <c r="AM974" s="58"/>
      <c r="AN974" s="75"/>
      <c r="AO974" s="75"/>
      <c r="AP974" s="75"/>
      <c r="AR974" s="60"/>
    </row>
    <row r="975" customFormat="false" ht="12.75" hidden="false" customHeight="false" outlineLevel="0" collapsed="false">
      <c r="B975" s="65" t="s">
        <v>1647</v>
      </c>
      <c r="C975" s="65" t="s">
        <v>225</v>
      </c>
      <c r="D975" s="66" t="s">
        <v>1648</v>
      </c>
      <c r="E975" s="57" t="n">
        <f aca="false">SUM(F975:AT975)</f>
        <v>1</v>
      </c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 t="n">
        <v>1</v>
      </c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8"/>
      <c r="AE975" s="58"/>
      <c r="AF975" s="58"/>
      <c r="AG975" s="58"/>
      <c r="AH975" s="58"/>
      <c r="AI975" s="58"/>
      <c r="AJ975" s="58"/>
      <c r="AK975" s="58"/>
      <c r="AL975" s="58"/>
      <c r="AM975" s="58"/>
      <c r="AN975" s="75"/>
      <c r="AO975" s="75"/>
      <c r="AP975" s="75"/>
      <c r="AR975" s="60"/>
    </row>
    <row r="976" customFormat="false" ht="12.75" hidden="false" customHeight="false" outlineLevel="0" collapsed="false">
      <c r="B976" s="65" t="s">
        <v>1649</v>
      </c>
      <c r="C976" s="65" t="s">
        <v>1650</v>
      </c>
      <c r="D976" s="66" t="s">
        <v>817</v>
      </c>
      <c r="E976" s="57" t="n">
        <f aca="false">SUM(F976:AT976)</f>
        <v>1</v>
      </c>
      <c r="F976" s="57"/>
      <c r="G976" s="57"/>
      <c r="H976" s="57"/>
      <c r="I976" s="57"/>
      <c r="J976" s="57"/>
      <c r="K976" s="57"/>
      <c r="L976" s="57"/>
      <c r="M976" s="57"/>
      <c r="N976" s="57"/>
      <c r="O976" s="57" t="n">
        <v>1</v>
      </c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8"/>
      <c r="AE976" s="58"/>
      <c r="AF976" s="58"/>
      <c r="AG976" s="58"/>
      <c r="AH976" s="58"/>
      <c r="AI976" s="58"/>
      <c r="AJ976" s="58"/>
      <c r="AK976" s="58"/>
      <c r="AL976" s="58"/>
      <c r="AM976" s="58"/>
      <c r="AN976" s="75"/>
      <c r="AO976" s="75"/>
      <c r="AP976" s="75"/>
      <c r="AR976" s="60"/>
    </row>
    <row r="977" customFormat="false" ht="12.75" hidden="false" customHeight="false" outlineLevel="0" collapsed="false">
      <c r="B977" s="65" t="s">
        <v>1651</v>
      </c>
      <c r="C977" s="65" t="s">
        <v>1652</v>
      </c>
      <c r="D977" s="66" t="s">
        <v>303</v>
      </c>
      <c r="E977" s="57" t="n">
        <f aca="false">SUM(F977:AT977)</f>
        <v>1</v>
      </c>
      <c r="F977" s="57"/>
      <c r="G977" s="57"/>
      <c r="H977" s="57"/>
      <c r="I977" s="57"/>
      <c r="J977" s="57"/>
      <c r="K977" s="57"/>
      <c r="L977" s="57" t="n">
        <v>1</v>
      </c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8"/>
      <c r="AE977" s="58"/>
      <c r="AF977" s="58"/>
      <c r="AG977" s="58"/>
      <c r="AH977" s="58"/>
      <c r="AI977" s="58"/>
      <c r="AJ977" s="58"/>
      <c r="AK977" s="58"/>
      <c r="AL977" s="58"/>
      <c r="AM977" s="58"/>
      <c r="AN977" s="75"/>
      <c r="AO977" s="75"/>
      <c r="AP977" s="75"/>
      <c r="AR977" s="60"/>
    </row>
    <row r="978" customFormat="false" ht="12.75" hidden="false" customHeight="false" outlineLevel="0" collapsed="false">
      <c r="A978" s="54" t="s">
        <v>101</v>
      </c>
      <c r="B978" s="65" t="s">
        <v>67</v>
      </c>
      <c r="C978" s="65" t="s">
        <v>1653</v>
      </c>
      <c r="D978" s="66"/>
      <c r="E978" s="57" t="n">
        <f aca="false">SUM(F978:AT978)</f>
        <v>1</v>
      </c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 t="n">
        <v>1</v>
      </c>
      <c r="X978" s="57"/>
      <c r="Y978" s="57"/>
      <c r="Z978" s="57"/>
      <c r="AA978" s="57"/>
      <c r="AB978" s="57"/>
      <c r="AC978" s="57"/>
      <c r="AD978" s="58"/>
      <c r="AE978" s="58"/>
      <c r="AF978" s="58"/>
      <c r="AG978" s="58"/>
      <c r="AH978" s="58"/>
      <c r="AI978" s="58"/>
      <c r="AJ978" s="58"/>
      <c r="AK978" s="58"/>
      <c r="AL978" s="58"/>
      <c r="AM978" s="58"/>
      <c r="AN978" s="75"/>
      <c r="AO978" s="75"/>
      <c r="AP978" s="75"/>
      <c r="AR978" s="60"/>
    </row>
    <row r="979" customFormat="false" ht="12.75" hidden="false" customHeight="false" outlineLevel="0" collapsed="false">
      <c r="A979" s="54"/>
      <c r="B979" s="65" t="s">
        <v>67</v>
      </c>
      <c r="C979" s="65" t="s">
        <v>1654</v>
      </c>
      <c r="D979" s="66" t="s">
        <v>69</v>
      </c>
      <c r="E979" s="57" t="n">
        <f aca="false">SUM(F979:AT979)</f>
        <v>1</v>
      </c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 t="n">
        <v>1</v>
      </c>
      <c r="AC979" s="57"/>
      <c r="AD979" s="58"/>
      <c r="AE979" s="58"/>
      <c r="AF979" s="58"/>
      <c r="AG979" s="58"/>
      <c r="AH979" s="58"/>
      <c r="AI979" s="58"/>
      <c r="AJ979" s="58"/>
      <c r="AK979" s="58"/>
      <c r="AL979" s="58"/>
      <c r="AM979" s="58"/>
      <c r="AN979" s="75"/>
      <c r="AO979" s="75"/>
      <c r="AP979" s="75"/>
      <c r="AR979" s="60"/>
    </row>
    <row r="980" customFormat="false" ht="12.75" hidden="false" customHeight="false" outlineLevel="0" collapsed="false">
      <c r="B980" s="65" t="s">
        <v>67</v>
      </c>
      <c r="C980" s="65" t="s">
        <v>245</v>
      </c>
      <c r="D980" s="66" t="s">
        <v>75</v>
      </c>
      <c r="E980" s="57" t="n">
        <f aca="false">SUM(F980:AT980)</f>
        <v>1</v>
      </c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8"/>
      <c r="AE980" s="58"/>
      <c r="AF980" s="58"/>
      <c r="AG980" s="58"/>
      <c r="AH980" s="58"/>
      <c r="AI980" s="58" t="n">
        <v>1</v>
      </c>
      <c r="AJ980" s="58"/>
      <c r="AK980" s="58"/>
      <c r="AL980" s="58"/>
      <c r="AM980" s="58"/>
      <c r="AN980" s="75"/>
      <c r="AO980" s="75"/>
      <c r="AP980" s="75"/>
      <c r="AR980" s="60"/>
    </row>
    <row r="981" customFormat="false" ht="12.75" hidden="false" customHeight="false" outlineLevel="0" collapsed="false">
      <c r="B981" s="65" t="s">
        <v>67</v>
      </c>
      <c r="C981" s="65" t="s">
        <v>1655</v>
      </c>
      <c r="D981" s="66" t="s">
        <v>1656</v>
      </c>
      <c r="E981" s="57" t="n">
        <f aca="false">SUM(F981:AT981)</f>
        <v>1</v>
      </c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 t="n">
        <v>1</v>
      </c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8"/>
      <c r="AE981" s="58"/>
      <c r="AF981" s="58"/>
      <c r="AG981" s="58"/>
      <c r="AH981" s="58"/>
      <c r="AI981" s="58"/>
      <c r="AJ981" s="58"/>
      <c r="AK981" s="58"/>
      <c r="AL981" s="58"/>
      <c r="AM981" s="58"/>
      <c r="AN981" s="75"/>
      <c r="AO981" s="75"/>
      <c r="AP981" s="75"/>
      <c r="AR981" s="60"/>
    </row>
    <row r="982" customFormat="false" ht="12.75" hidden="false" customHeight="false" outlineLevel="0" collapsed="false">
      <c r="A982" s="54"/>
      <c r="B982" s="65" t="s">
        <v>67</v>
      </c>
      <c r="C982" s="65" t="s">
        <v>1657</v>
      </c>
      <c r="D982" s="66"/>
      <c r="E982" s="57" t="n">
        <f aca="false">SUM(F982:AT982)</f>
        <v>1</v>
      </c>
      <c r="F982" s="57"/>
      <c r="G982" s="57"/>
      <c r="H982" s="57"/>
      <c r="I982" s="57"/>
      <c r="J982" s="57"/>
      <c r="K982" s="57"/>
      <c r="L982" s="57" t="n">
        <v>1</v>
      </c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8"/>
      <c r="AE982" s="58"/>
      <c r="AF982" s="58"/>
      <c r="AG982" s="58"/>
      <c r="AH982" s="58"/>
      <c r="AI982" s="58"/>
      <c r="AJ982" s="58"/>
      <c r="AK982" s="58"/>
      <c r="AL982" s="58"/>
      <c r="AM982" s="58"/>
      <c r="AN982" s="75"/>
      <c r="AO982" s="75"/>
      <c r="AP982" s="75"/>
      <c r="AR982" s="60"/>
    </row>
    <row r="983" customFormat="false" ht="12.75" hidden="false" customHeight="false" outlineLevel="0" collapsed="false">
      <c r="A983" s="54"/>
      <c r="B983" s="65" t="s">
        <v>67</v>
      </c>
      <c r="C983" s="65" t="s">
        <v>335</v>
      </c>
      <c r="D983" s="66" t="s">
        <v>270</v>
      </c>
      <c r="E983" s="57" t="n">
        <f aca="false">SUM(F983:AT983)</f>
        <v>1</v>
      </c>
      <c r="F983" s="57"/>
      <c r="G983" s="57"/>
      <c r="H983" s="57"/>
      <c r="I983" s="57"/>
      <c r="J983" s="57"/>
      <c r="K983" s="57"/>
      <c r="L983" s="57" t="n">
        <v>1</v>
      </c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8"/>
      <c r="AE983" s="58"/>
      <c r="AF983" s="58"/>
      <c r="AG983" s="58"/>
      <c r="AH983" s="58"/>
      <c r="AI983" s="58"/>
      <c r="AJ983" s="58"/>
      <c r="AK983" s="58"/>
      <c r="AL983" s="58"/>
      <c r="AM983" s="58"/>
      <c r="AN983" s="75"/>
      <c r="AO983" s="75"/>
      <c r="AP983" s="75"/>
      <c r="AR983" s="60"/>
    </row>
    <row r="984" customFormat="false" ht="12.75" hidden="false" customHeight="false" outlineLevel="0" collapsed="false">
      <c r="B984" s="65" t="s">
        <v>67</v>
      </c>
      <c r="C984" s="65" t="s">
        <v>1658</v>
      </c>
      <c r="D984" s="66" t="s">
        <v>250</v>
      </c>
      <c r="E984" s="57" t="n">
        <f aca="false">SUM(F984:AT984)</f>
        <v>1</v>
      </c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 t="n">
        <v>1</v>
      </c>
      <c r="W984" s="57"/>
      <c r="X984" s="57"/>
      <c r="Y984" s="57"/>
      <c r="Z984" s="57"/>
      <c r="AA984" s="57"/>
      <c r="AB984" s="57"/>
      <c r="AC984" s="57"/>
      <c r="AD984" s="58"/>
      <c r="AE984" s="58"/>
      <c r="AF984" s="58"/>
      <c r="AG984" s="58"/>
      <c r="AH984" s="58"/>
      <c r="AI984" s="58"/>
      <c r="AJ984" s="58"/>
      <c r="AK984" s="58"/>
      <c r="AL984" s="58"/>
      <c r="AM984" s="58"/>
      <c r="AN984" s="75"/>
      <c r="AO984" s="75"/>
      <c r="AP984" s="75"/>
      <c r="AR984" s="60"/>
    </row>
    <row r="985" customFormat="false" ht="12.75" hidden="false" customHeight="false" outlineLevel="0" collapsed="false">
      <c r="A985" s="54"/>
      <c r="B985" s="65" t="s">
        <v>67</v>
      </c>
      <c r="C985" s="65" t="s">
        <v>657</v>
      </c>
      <c r="D985" s="66" t="s">
        <v>1030</v>
      </c>
      <c r="E985" s="57" t="n">
        <f aca="false">SUM(F985:AT985)</f>
        <v>1</v>
      </c>
      <c r="F985" s="57"/>
      <c r="G985" s="57"/>
      <c r="H985" s="57"/>
      <c r="I985" s="57"/>
      <c r="J985" s="57"/>
      <c r="K985" s="57"/>
      <c r="L985" s="57"/>
      <c r="M985" s="57"/>
      <c r="N985" s="57" t="n">
        <v>1</v>
      </c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8"/>
      <c r="AE985" s="58"/>
      <c r="AF985" s="58"/>
      <c r="AG985" s="58"/>
      <c r="AH985" s="58"/>
      <c r="AI985" s="58"/>
      <c r="AJ985" s="58"/>
      <c r="AK985" s="58"/>
      <c r="AL985" s="58"/>
      <c r="AM985" s="58"/>
      <c r="AN985" s="75"/>
      <c r="AO985" s="75"/>
      <c r="AP985" s="75"/>
      <c r="AR985" s="60"/>
    </row>
    <row r="986" customFormat="false" ht="12.75" hidden="false" customHeight="false" outlineLevel="0" collapsed="false">
      <c r="A986" s="1" t="s">
        <v>101</v>
      </c>
      <c r="B986" s="65" t="s">
        <v>67</v>
      </c>
      <c r="C986" s="65" t="s">
        <v>1659</v>
      </c>
      <c r="D986" s="66" t="s">
        <v>977</v>
      </c>
      <c r="E986" s="57" t="n">
        <f aca="false">SUM(F986:AT986)</f>
        <v>1</v>
      </c>
      <c r="F986" s="57"/>
      <c r="G986" s="57"/>
      <c r="H986" s="57"/>
      <c r="I986" s="57" t="n">
        <v>1</v>
      </c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8"/>
      <c r="AE986" s="58"/>
      <c r="AF986" s="58"/>
      <c r="AG986" s="58"/>
      <c r="AH986" s="58"/>
      <c r="AI986" s="58"/>
      <c r="AJ986" s="58"/>
      <c r="AK986" s="58"/>
      <c r="AL986" s="58"/>
      <c r="AM986" s="58"/>
      <c r="AN986" s="75"/>
      <c r="AO986" s="75"/>
      <c r="AP986" s="75"/>
      <c r="AR986" s="60"/>
    </row>
    <row r="987" customFormat="false" ht="12.75" hidden="false" customHeight="false" outlineLevel="0" collapsed="false">
      <c r="A987" s="54"/>
      <c r="B987" s="65" t="s">
        <v>67</v>
      </c>
      <c r="C987" s="65" t="s">
        <v>1660</v>
      </c>
      <c r="D987" s="66" t="s">
        <v>366</v>
      </c>
      <c r="E987" s="57" t="n">
        <f aca="false">SUM(F987:AT987)</f>
        <v>1</v>
      </c>
      <c r="F987" s="57"/>
      <c r="G987" s="57"/>
      <c r="H987" s="57"/>
      <c r="I987" s="57"/>
      <c r="J987" s="57"/>
      <c r="K987" s="57"/>
      <c r="L987" s="57"/>
      <c r="M987" s="57"/>
      <c r="N987" s="57"/>
      <c r="O987" s="57" t="n">
        <v>1</v>
      </c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8"/>
      <c r="AE987" s="58"/>
      <c r="AF987" s="58"/>
      <c r="AG987" s="58"/>
      <c r="AH987" s="58"/>
      <c r="AI987" s="58"/>
      <c r="AJ987" s="58"/>
      <c r="AK987" s="58"/>
      <c r="AL987" s="58"/>
      <c r="AM987" s="58"/>
      <c r="AN987" s="75"/>
      <c r="AO987" s="75"/>
      <c r="AP987" s="75"/>
      <c r="AR987" s="60"/>
    </row>
    <row r="988" customFormat="false" ht="12.75" hidden="false" customHeight="false" outlineLevel="0" collapsed="false">
      <c r="A988" s="54" t="s">
        <v>101</v>
      </c>
      <c r="B988" s="65" t="s">
        <v>1661</v>
      </c>
      <c r="C988" s="65" t="s">
        <v>1662</v>
      </c>
      <c r="D988" s="66"/>
      <c r="E988" s="57" t="n">
        <f aca="false">SUM(F988:AT988)</f>
        <v>1</v>
      </c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8"/>
      <c r="AE988" s="58"/>
      <c r="AF988" s="58"/>
      <c r="AG988" s="58"/>
      <c r="AH988" s="58"/>
      <c r="AI988" s="58"/>
      <c r="AJ988" s="58"/>
      <c r="AK988" s="58"/>
      <c r="AL988" s="58" t="n">
        <v>1</v>
      </c>
      <c r="AM988" s="58"/>
      <c r="AN988" s="75"/>
      <c r="AO988" s="75"/>
      <c r="AP988" s="75"/>
      <c r="AR988" s="60"/>
    </row>
    <row r="989" customFormat="false" ht="12.75" hidden="false" customHeight="false" outlineLevel="0" collapsed="false">
      <c r="A989" s="54"/>
      <c r="B989" s="65" t="s">
        <v>1661</v>
      </c>
      <c r="C989" s="65" t="s">
        <v>379</v>
      </c>
      <c r="D989" s="66"/>
      <c r="E989" s="57" t="n">
        <f aca="false">SUM(F989:AT989)</f>
        <v>1</v>
      </c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8"/>
      <c r="AE989" s="58"/>
      <c r="AF989" s="58"/>
      <c r="AG989" s="58"/>
      <c r="AH989" s="58"/>
      <c r="AI989" s="58"/>
      <c r="AJ989" s="58"/>
      <c r="AK989" s="58"/>
      <c r="AL989" s="58" t="n">
        <v>1</v>
      </c>
      <c r="AM989" s="58"/>
      <c r="AN989" s="75"/>
      <c r="AO989" s="75"/>
      <c r="AP989" s="75"/>
      <c r="AR989" s="60"/>
    </row>
    <row r="990" customFormat="false" ht="12.75" hidden="false" customHeight="false" outlineLevel="0" collapsed="false">
      <c r="A990" s="54"/>
      <c r="B990" s="65" t="s">
        <v>1280</v>
      </c>
      <c r="C990" s="65" t="s">
        <v>751</v>
      </c>
      <c r="D990" s="66" t="s">
        <v>197</v>
      </c>
      <c r="E990" s="57" t="n">
        <f aca="false">SUM(F990:AT990)</f>
        <v>1</v>
      </c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8"/>
      <c r="AE990" s="58" t="n">
        <v>1</v>
      </c>
      <c r="AF990" s="58"/>
      <c r="AG990" s="58"/>
      <c r="AH990" s="58"/>
      <c r="AI990" s="58"/>
      <c r="AJ990" s="58"/>
      <c r="AK990" s="58"/>
      <c r="AL990" s="58"/>
      <c r="AM990" s="58"/>
      <c r="AN990" s="75"/>
      <c r="AO990" s="75"/>
      <c r="AP990" s="75"/>
      <c r="AR990" s="60"/>
    </row>
    <row r="991" customFormat="false" ht="12.75" hidden="false" customHeight="false" outlineLevel="0" collapsed="false">
      <c r="A991" s="54"/>
      <c r="B991" s="65" t="s">
        <v>1663</v>
      </c>
      <c r="C991" s="65" t="s">
        <v>1664</v>
      </c>
      <c r="D991" s="66" t="s">
        <v>1045</v>
      </c>
      <c r="E991" s="57" t="n">
        <f aca="false">SUM(F991:AT991)</f>
        <v>1</v>
      </c>
      <c r="F991" s="57"/>
      <c r="G991" s="57" t="n">
        <v>1</v>
      </c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8"/>
      <c r="AE991" s="58"/>
      <c r="AF991" s="58"/>
      <c r="AG991" s="58"/>
      <c r="AH991" s="58"/>
      <c r="AI991" s="58"/>
      <c r="AJ991" s="58"/>
      <c r="AK991" s="58"/>
      <c r="AL991" s="58"/>
      <c r="AM991" s="58"/>
      <c r="AN991" s="75"/>
      <c r="AO991" s="75"/>
      <c r="AP991" s="75"/>
      <c r="AR991" s="60"/>
    </row>
    <row r="992" customFormat="false" ht="12.75" hidden="false" customHeight="false" outlineLevel="0" collapsed="false">
      <c r="A992" s="54" t="s">
        <v>101</v>
      </c>
      <c r="B992" s="65" t="s">
        <v>1665</v>
      </c>
      <c r="C992" s="65" t="s">
        <v>548</v>
      </c>
      <c r="D992" s="66"/>
      <c r="E992" s="57" t="n">
        <f aca="false">SUM(F992:AT992)</f>
        <v>1</v>
      </c>
      <c r="F992" s="57"/>
      <c r="G992" s="57"/>
      <c r="H992" s="57"/>
      <c r="I992" s="57"/>
      <c r="J992" s="57"/>
      <c r="K992" s="57"/>
      <c r="L992" s="57"/>
      <c r="M992" s="57"/>
      <c r="N992" s="57" t="n">
        <v>1</v>
      </c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8"/>
      <c r="AE992" s="58"/>
      <c r="AF992" s="58"/>
      <c r="AG992" s="58"/>
      <c r="AH992" s="58"/>
      <c r="AI992" s="58"/>
      <c r="AJ992" s="58"/>
      <c r="AK992" s="58"/>
      <c r="AL992" s="58"/>
      <c r="AM992" s="58"/>
      <c r="AN992" s="75"/>
      <c r="AO992" s="75"/>
      <c r="AP992" s="75"/>
      <c r="AR992" s="60"/>
    </row>
    <row r="993" customFormat="false" ht="12.75" hidden="false" customHeight="false" outlineLevel="0" collapsed="false">
      <c r="A993" s="54"/>
      <c r="B993" s="65" t="s">
        <v>1666</v>
      </c>
      <c r="C993" s="65" t="s">
        <v>358</v>
      </c>
      <c r="D993" s="66" t="s">
        <v>1667</v>
      </c>
      <c r="E993" s="57" t="n">
        <f aca="false">SUM(F993:AT993)</f>
        <v>1</v>
      </c>
      <c r="F993" s="57"/>
      <c r="G993" s="57"/>
      <c r="H993" s="57"/>
      <c r="I993" s="57"/>
      <c r="J993" s="57"/>
      <c r="K993" s="57"/>
      <c r="L993" s="57"/>
      <c r="M993" s="57"/>
      <c r="N993" s="57"/>
      <c r="O993" s="57" t="n">
        <v>1</v>
      </c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8"/>
      <c r="AE993" s="58"/>
      <c r="AF993" s="58"/>
      <c r="AG993" s="58"/>
      <c r="AH993" s="58"/>
      <c r="AI993" s="58"/>
      <c r="AJ993" s="58"/>
      <c r="AK993" s="58"/>
      <c r="AL993" s="58"/>
      <c r="AM993" s="58"/>
      <c r="AN993" s="75"/>
      <c r="AO993" s="75"/>
      <c r="AP993" s="75"/>
      <c r="AR993" s="60"/>
    </row>
    <row r="994" customFormat="false" ht="12.75" hidden="false" customHeight="false" outlineLevel="0" collapsed="false">
      <c r="A994" s="54"/>
      <c r="B994" s="65" t="s">
        <v>1668</v>
      </c>
      <c r="C994" s="65" t="s">
        <v>214</v>
      </c>
      <c r="D994" s="66" t="s">
        <v>1669</v>
      </c>
      <c r="E994" s="57" t="n">
        <f aca="false">SUM(F994:AT994)</f>
        <v>1</v>
      </c>
      <c r="F994" s="57"/>
      <c r="G994" s="57"/>
      <c r="H994" s="57"/>
      <c r="I994" s="57" t="n">
        <v>1</v>
      </c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/>
      <c r="AN994" s="75"/>
      <c r="AO994" s="75"/>
      <c r="AP994" s="75"/>
      <c r="AR994" s="60"/>
    </row>
    <row r="995" customFormat="false" ht="12.75" hidden="false" customHeight="false" outlineLevel="0" collapsed="false">
      <c r="A995" s="54"/>
      <c r="B995" s="65" t="s">
        <v>1670</v>
      </c>
      <c r="C995" s="65" t="s">
        <v>669</v>
      </c>
      <c r="D995" s="66" t="s">
        <v>97</v>
      </c>
      <c r="E995" s="57" t="n">
        <f aca="false">SUM(F995:AT995)</f>
        <v>1</v>
      </c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8"/>
      <c r="AE995" s="58"/>
      <c r="AF995" s="58"/>
      <c r="AG995" s="58"/>
      <c r="AH995" s="58"/>
      <c r="AI995" s="58"/>
      <c r="AJ995" s="58"/>
      <c r="AK995" s="58"/>
      <c r="AL995" s="58"/>
      <c r="AM995" s="58" t="n">
        <v>1</v>
      </c>
      <c r="AN995" s="75"/>
      <c r="AO995" s="75"/>
      <c r="AP995" s="75"/>
      <c r="AR995" s="60"/>
    </row>
    <row r="996" customFormat="false" ht="12.75" hidden="false" customHeight="false" outlineLevel="0" collapsed="false">
      <c r="A996" s="54" t="s">
        <v>101</v>
      </c>
      <c r="B996" s="65" t="s">
        <v>1671</v>
      </c>
      <c r="C996" s="65" t="s">
        <v>1672</v>
      </c>
      <c r="D996" s="66" t="s">
        <v>1673</v>
      </c>
      <c r="E996" s="57" t="n">
        <f aca="false">SUM(F996:AT996)</f>
        <v>1</v>
      </c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 t="n">
        <v>1</v>
      </c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8"/>
      <c r="AE996" s="58"/>
      <c r="AF996" s="58"/>
      <c r="AG996" s="58"/>
      <c r="AH996" s="58"/>
      <c r="AI996" s="58"/>
      <c r="AJ996" s="58"/>
      <c r="AK996" s="58"/>
      <c r="AL996" s="58"/>
      <c r="AM996" s="58"/>
      <c r="AN996" s="75"/>
      <c r="AO996" s="75"/>
      <c r="AP996" s="75"/>
      <c r="AR996" s="60"/>
    </row>
    <row r="997" customFormat="false" ht="12.75" hidden="false" customHeight="false" outlineLevel="0" collapsed="false">
      <c r="A997" s="54"/>
      <c r="B997" s="65" t="s">
        <v>1674</v>
      </c>
      <c r="C997" s="65" t="s">
        <v>1675</v>
      </c>
      <c r="D997" s="66" t="s">
        <v>1676</v>
      </c>
      <c r="E997" s="57" t="n">
        <f aca="false">SUM(F997:AT997)</f>
        <v>1</v>
      </c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 t="n">
        <v>1</v>
      </c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8"/>
      <c r="AE997" s="58"/>
      <c r="AF997" s="58"/>
      <c r="AG997" s="58"/>
      <c r="AH997" s="58"/>
      <c r="AI997" s="58"/>
      <c r="AJ997" s="58"/>
      <c r="AK997" s="58"/>
      <c r="AL997" s="58"/>
      <c r="AM997" s="58"/>
      <c r="AN997" s="75"/>
      <c r="AO997" s="75"/>
      <c r="AP997" s="75"/>
      <c r="AR997" s="60"/>
    </row>
    <row r="998" customFormat="false" ht="12.75" hidden="false" customHeight="false" outlineLevel="0" collapsed="false">
      <c r="A998" s="54" t="s">
        <v>101</v>
      </c>
      <c r="B998" s="65" t="s">
        <v>1677</v>
      </c>
      <c r="C998" s="65" t="s">
        <v>1678</v>
      </c>
      <c r="D998" s="66" t="s">
        <v>1679</v>
      </c>
      <c r="E998" s="57" t="n">
        <f aca="false">SUM(F998:AT998)</f>
        <v>1</v>
      </c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 t="n">
        <v>1</v>
      </c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8"/>
      <c r="AE998" s="58"/>
      <c r="AF998" s="58"/>
      <c r="AG998" s="58"/>
      <c r="AH998" s="58"/>
      <c r="AI998" s="58"/>
      <c r="AJ998" s="58"/>
      <c r="AK998" s="58"/>
      <c r="AL998" s="58"/>
      <c r="AM998" s="58"/>
      <c r="AN998" s="75"/>
      <c r="AO998" s="75"/>
      <c r="AP998" s="75"/>
      <c r="AR998" s="60"/>
    </row>
    <row r="999" customFormat="false" ht="12.75" hidden="false" customHeight="false" outlineLevel="0" collapsed="false">
      <c r="A999" s="54"/>
      <c r="B999" s="65" t="s">
        <v>1680</v>
      </c>
      <c r="C999" s="65" t="s">
        <v>1681</v>
      </c>
      <c r="D999" s="66" t="s">
        <v>92</v>
      </c>
      <c r="E999" s="57" t="n">
        <f aca="false">SUM(F999:AT999)</f>
        <v>1</v>
      </c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8"/>
      <c r="AE999" s="58"/>
      <c r="AF999" s="58" t="n">
        <v>1</v>
      </c>
      <c r="AG999" s="58"/>
      <c r="AH999" s="58"/>
      <c r="AI999" s="58"/>
      <c r="AJ999" s="58"/>
      <c r="AK999" s="58"/>
      <c r="AL999" s="58"/>
      <c r="AM999" s="58"/>
      <c r="AN999" s="75"/>
      <c r="AO999" s="75"/>
      <c r="AP999" s="75"/>
      <c r="AR999" s="60"/>
    </row>
    <row r="1000" customFormat="false" ht="12.75" hidden="false" customHeight="false" outlineLevel="0" collapsed="false">
      <c r="A1000" s="54"/>
      <c r="B1000" s="65" t="s">
        <v>537</v>
      </c>
      <c r="C1000" s="65" t="s">
        <v>555</v>
      </c>
      <c r="D1000" s="66" t="s">
        <v>1045</v>
      </c>
      <c r="E1000" s="57" t="n">
        <f aca="false">SUM(F1000:AT1000)</f>
        <v>1</v>
      </c>
      <c r="F1000" s="57"/>
      <c r="G1000" s="57"/>
      <c r="H1000" s="57"/>
      <c r="I1000" s="57"/>
      <c r="J1000" s="57"/>
      <c r="K1000" s="57" t="n">
        <v>1</v>
      </c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8"/>
      <c r="AE1000" s="58"/>
      <c r="AF1000" s="58"/>
      <c r="AG1000" s="58"/>
      <c r="AH1000" s="58"/>
      <c r="AI1000" s="58"/>
      <c r="AJ1000" s="58"/>
      <c r="AK1000" s="58"/>
      <c r="AL1000" s="58"/>
      <c r="AM1000" s="58"/>
      <c r="AN1000" s="75"/>
      <c r="AO1000" s="75"/>
      <c r="AP1000" s="75"/>
      <c r="AR1000" s="60"/>
    </row>
    <row r="1001" customFormat="false" ht="12.75" hidden="false" customHeight="false" outlineLevel="0" collapsed="false">
      <c r="A1001" s="54"/>
      <c r="B1001" s="65" t="s">
        <v>235</v>
      </c>
      <c r="C1001" s="65" t="s">
        <v>1614</v>
      </c>
      <c r="D1001" s="66" t="s">
        <v>127</v>
      </c>
      <c r="E1001" s="57" t="n">
        <f aca="false">SUM(F1001:AT1001)</f>
        <v>1</v>
      </c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 t="n">
        <v>1</v>
      </c>
      <c r="AD1001" s="58"/>
      <c r="AE1001" s="58"/>
      <c r="AF1001" s="58"/>
      <c r="AG1001" s="58"/>
      <c r="AH1001" s="58"/>
      <c r="AI1001" s="58"/>
      <c r="AJ1001" s="58"/>
      <c r="AK1001" s="58"/>
      <c r="AL1001" s="58"/>
      <c r="AM1001" s="58"/>
      <c r="AN1001" s="75"/>
      <c r="AO1001" s="75"/>
      <c r="AP1001" s="75"/>
      <c r="AR1001" s="60"/>
    </row>
    <row r="1002" customFormat="false" ht="12.75" hidden="false" customHeight="false" outlineLevel="0" collapsed="false">
      <c r="A1002" s="54"/>
      <c r="B1002" s="65" t="s">
        <v>1682</v>
      </c>
      <c r="C1002" s="65" t="s">
        <v>56</v>
      </c>
      <c r="D1002" s="66" t="s">
        <v>1128</v>
      </c>
      <c r="E1002" s="57" t="n">
        <f aca="false">SUM(F1002:AT1002)</f>
        <v>1</v>
      </c>
      <c r="F1002" s="57"/>
      <c r="G1002" s="57"/>
      <c r="H1002" s="57"/>
      <c r="I1002" s="57"/>
      <c r="J1002" s="57"/>
      <c r="K1002" s="57"/>
      <c r="L1002" s="57"/>
      <c r="M1002" s="57"/>
      <c r="N1002" s="57"/>
      <c r="O1002" s="57" t="n">
        <v>1</v>
      </c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8"/>
      <c r="AE1002" s="58"/>
      <c r="AF1002" s="58"/>
      <c r="AG1002" s="58"/>
      <c r="AH1002" s="58"/>
      <c r="AI1002" s="58"/>
      <c r="AJ1002" s="58"/>
      <c r="AK1002" s="58"/>
      <c r="AL1002" s="58"/>
      <c r="AM1002" s="58"/>
      <c r="AN1002" s="75"/>
      <c r="AO1002" s="75"/>
      <c r="AP1002" s="75"/>
      <c r="AR1002" s="60"/>
    </row>
    <row r="1003" customFormat="false" ht="12.75" hidden="false" customHeight="false" outlineLevel="0" collapsed="false">
      <c r="A1003" s="54"/>
      <c r="B1003" s="65" t="s">
        <v>1683</v>
      </c>
      <c r="C1003" s="65" t="s">
        <v>926</v>
      </c>
      <c r="D1003" s="66"/>
      <c r="E1003" s="57" t="n">
        <f aca="false">SUM(F1003:AT1003)</f>
        <v>1</v>
      </c>
      <c r="F1003" s="57"/>
      <c r="G1003" s="57"/>
      <c r="H1003" s="57"/>
      <c r="I1003" s="57"/>
      <c r="J1003" s="57"/>
      <c r="K1003" s="57"/>
      <c r="L1003" s="57"/>
      <c r="M1003" s="57" t="n">
        <v>1</v>
      </c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8"/>
      <c r="AE1003" s="58"/>
      <c r="AF1003" s="58"/>
      <c r="AG1003" s="58"/>
      <c r="AH1003" s="58"/>
      <c r="AI1003" s="58"/>
      <c r="AJ1003" s="58"/>
      <c r="AK1003" s="58"/>
      <c r="AL1003" s="58"/>
      <c r="AM1003" s="58"/>
      <c r="AN1003" s="75"/>
      <c r="AO1003" s="75"/>
      <c r="AP1003" s="75"/>
      <c r="AR1003" s="60"/>
    </row>
    <row r="1004" customFormat="false" ht="12.75" hidden="false" customHeight="false" outlineLevel="0" collapsed="false">
      <c r="A1004" s="54"/>
      <c r="B1004" s="65" t="s">
        <v>186</v>
      </c>
      <c r="C1004" s="65" t="s">
        <v>1684</v>
      </c>
      <c r="D1004" s="66" t="s">
        <v>1685</v>
      </c>
      <c r="E1004" s="57" t="n">
        <f aca="false">SUM(F1004:AT1004)</f>
        <v>1</v>
      </c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8"/>
      <c r="AE1004" s="58"/>
      <c r="AF1004" s="58"/>
      <c r="AG1004" s="58"/>
      <c r="AH1004" s="58" t="n">
        <v>1</v>
      </c>
      <c r="AI1004" s="58"/>
      <c r="AJ1004" s="58"/>
      <c r="AK1004" s="58"/>
      <c r="AL1004" s="58"/>
      <c r="AM1004" s="58"/>
      <c r="AN1004" s="75"/>
      <c r="AO1004" s="75"/>
      <c r="AP1004" s="75"/>
      <c r="AR1004" s="60"/>
    </row>
    <row r="1005" customFormat="false" ht="12.75" hidden="false" customHeight="false" outlineLevel="0" collapsed="false">
      <c r="A1005" s="54"/>
      <c r="B1005" s="65" t="s">
        <v>1686</v>
      </c>
      <c r="C1005" s="65" t="s">
        <v>1687</v>
      </c>
      <c r="D1005" s="66"/>
      <c r="E1005" s="57" t="n">
        <f aca="false">SUM(F1005:AT1005)</f>
        <v>1</v>
      </c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8"/>
      <c r="AE1005" s="58"/>
      <c r="AF1005" s="58"/>
      <c r="AG1005" s="58"/>
      <c r="AH1005" s="58"/>
      <c r="AI1005" s="58"/>
      <c r="AJ1005" s="58"/>
      <c r="AK1005" s="58"/>
      <c r="AL1005" s="58" t="n">
        <v>1</v>
      </c>
      <c r="AM1005" s="58"/>
      <c r="AN1005" s="75"/>
      <c r="AO1005" s="75"/>
      <c r="AP1005" s="75"/>
      <c r="AR1005" s="60"/>
    </row>
    <row r="1006" customFormat="false" ht="12.75" hidden="false" customHeight="false" outlineLevel="0" collapsed="false">
      <c r="A1006" s="54" t="s">
        <v>101</v>
      </c>
      <c r="B1006" s="65" t="s">
        <v>1686</v>
      </c>
      <c r="C1006" s="65" t="s">
        <v>1688</v>
      </c>
      <c r="D1006" s="66" t="s">
        <v>130</v>
      </c>
      <c r="E1006" s="57" t="n">
        <f aca="false">SUM(F1006:AT1006)</f>
        <v>1</v>
      </c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8"/>
      <c r="AE1006" s="58"/>
      <c r="AF1006" s="58"/>
      <c r="AG1006" s="58"/>
      <c r="AH1006" s="58"/>
      <c r="AI1006" s="58" t="n">
        <v>1</v>
      </c>
      <c r="AJ1006" s="58"/>
      <c r="AK1006" s="58"/>
      <c r="AL1006" s="58"/>
      <c r="AM1006" s="58"/>
      <c r="AN1006" s="75"/>
      <c r="AO1006" s="75"/>
      <c r="AP1006" s="75"/>
      <c r="AR1006" s="60"/>
    </row>
    <row r="1007" customFormat="false" ht="12.75" hidden="false" customHeight="false" outlineLevel="0" collapsed="false">
      <c r="A1007" s="54"/>
      <c r="B1007" s="65" t="s">
        <v>1689</v>
      </c>
      <c r="C1007" s="65" t="s">
        <v>1690</v>
      </c>
      <c r="D1007" s="66" t="s">
        <v>1691</v>
      </c>
      <c r="E1007" s="57" t="n">
        <f aca="false">SUM(F1007:AT1007)</f>
        <v>1</v>
      </c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 t="n">
        <v>1</v>
      </c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8"/>
      <c r="AE1007" s="58"/>
      <c r="AF1007" s="58"/>
      <c r="AG1007" s="58"/>
      <c r="AH1007" s="58"/>
      <c r="AI1007" s="58"/>
      <c r="AJ1007" s="58"/>
      <c r="AK1007" s="58"/>
      <c r="AL1007" s="58"/>
      <c r="AM1007" s="58"/>
      <c r="AN1007" s="75"/>
      <c r="AO1007" s="75"/>
      <c r="AP1007" s="75"/>
      <c r="AR1007" s="60"/>
    </row>
    <row r="1008" customFormat="false" ht="12.75" hidden="false" customHeight="false" outlineLevel="0" collapsed="false">
      <c r="B1008" s="65" t="s">
        <v>1692</v>
      </c>
      <c r="C1008" s="65" t="s">
        <v>955</v>
      </c>
      <c r="D1008" s="66" t="s">
        <v>953</v>
      </c>
      <c r="E1008" s="57" t="n">
        <f aca="false">SUM(F1008:AT1008)</f>
        <v>1</v>
      </c>
      <c r="F1008" s="57"/>
      <c r="G1008" s="57"/>
      <c r="H1008" s="57"/>
      <c r="I1008" s="57"/>
      <c r="J1008" s="57"/>
      <c r="K1008" s="57"/>
      <c r="L1008" s="57"/>
      <c r="M1008" s="57"/>
      <c r="N1008" s="57"/>
      <c r="O1008" s="57" t="n">
        <v>1</v>
      </c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8"/>
      <c r="AE1008" s="58"/>
      <c r="AF1008" s="58"/>
      <c r="AG1008" s="58"/>
      <c r="AH1008" s="58"/>
      <c r="AI1008" s="58"/>
      <c r="AJ1008" s="58"/>
      <c r="AK1008" s="58"/>
      <c r="AL1008" s="58"/>
      <c r="AM1008" s="58"/>
      <c r="AN1008" s="75"/>
      <c r="AO1008" s="75"/>
      <c r="AP1008" s="75"/>
      <c r="AR1008" s="60"/>
    </row>
    <row r="1009" customFormat="false" ht="12.75" hidden="false" customHeight="false" outlineLevel="0" collapsed="false">
      <c r="A1009" s="54" t="s">
        <v>101</v>
      </c>
      <c r="B1009" s="65" t="s">
        <v>292</v>
      </c>
      <c r="C1009" s="65" t="s">
        <v>507</v>
      </c>
      <c r="D1009" s="66" t="s">
        <v>92</v>
      </c>
      <c r="E1009" s="57" t="n">
        <f aca="false">SUM(F1009:AT1009)</f>
        <v>1</v>
      </c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 t="n">
        <v>1</v>
      </c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8"/>
      <c r="AE1009" s="58"/>
      <c r="AF1009" s="58"/>
      <c r="AG1009" s="58"/>
      <c r="AH1009" s="58"/>
      <c r="AI1009" s="58"/>
      <c r="AJ1009" s="58"/>
      <c r="AK1009" s="58"/>
      <c r="AL1009" s="58"/>
      <c r="AM1009" s="58"/>
      <c r="AN1009" s="75"/>
      <c r="AO1009" s="75"/>
      <c r="AP1009" s="75"/>
      <c r="AR1009" s="60"/>
    </row>
    <row r="1010" customFormat="false" ht="12.75" hidden="false" customHeight="false" outlineLevel="0" collapsed="false">
      <c r="A1010" s="54"/>
      <c r="B1010" s="65" t="s">
        <v>292</v>
      </c>
      <c r="C1010" s="65" t="s">
        <v>797</v>
      </c>
      <c r="D1010" s="66" t="s">
        <v>92</v>
      </c>
      <c r="E1010" s="57" t="n">
        <f aca="false">SUM(F1010:AT1010)</f>
        <v>1</v>
      </c>
      <c r="F1010" s="57"/>
      <c r="G1010" s="57"/>
      <c r="H1010" s="57"/>
      <c r="I1010" s="57"/>
      <c r="J1010" s="57"/>
      <c r="K1010" s="57"/>
      <c r="L1010" s="57"/>
      <c r="M1010" s="57"/>
      <c r="N1010" s="57" t="n">
        <v>1</v>
      </c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8"/>
      <c r="AE1010" s="58"/>
      <c r="AF1010" s="58"/>
      <c r="AG1010" s="58"/>
      <c r="AH1010" s="58"/>
      <c r="AI1010" s="58"/>
      <c r="AJ1010" s="58"/>
      <c r="AK1010" s="58"/>
      <c r="AL1010" s="58"/>
      <c r="AM1010" s="58"/>
      <c r="AN1010" s="75"/>
      <c r="AO1010" s="75"/>
      <c r="AP1010" s="75"/>
      <c r="AR1010" s="60"/>
    </row>
    <row r="1011" customFormat="false" ht="12.75" hidden="false" customHeight="false" outlineLevel="0" collapsed="false">
      <c r="A1011" s="54" t="s">
        <v>101</v>
      </c>
      <c r="B1011" s="65" t="s">
        <v>1693</v>
      </c>
      <c r="C1011" s="65" t="s">
        <v>1694</v>
      </c>
      <c r="D1011" s="66" t="s">
        <v>221</v>
      </c>
      <c r="E1011" s="57" t="n">
        <f aca="false">SUM(F1011:AT1011)</f>
        <v>1</v>
      </c>
      <c r="F1011" s="57"/>
      <c r="G1011" s="57"/>
      <c r="H1011" s="57"/>
      <c r="I1011" s="57"/>
      <c r="J1011" s="57"/>
      <c r="K1011" s="57"/>
      <c r="L1011" s="57"/>
      <c r="M1011" s="57"/>
      <c r="N1011" s="57"/>
      <c r="O1011" s="57" t="n">
        <v>1</v>
      </c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8"/>
      <c r="AE1011" s="58"/>
      <c r="AF1011" s="58"/>
      <c r="AG1011" s="58"/>
      <c r="AH1011" s="58"/>
      <c r="AI1011" s="58"/>
      <c r="AJ1011" s="58"/>
      <c r="AK1011" s="58"/>
      <c r="AL1011" s="58"/>
      <c r="AM1011" s="58"/>
      <c r="AN1011" s="75"/>
      <c r="AO1011" s="75"/>
      <c r="AP1011" s="75"/>
      <c r="AR1011" s="60"/>
    </row>
    <row r="1012" customFormat="false" ht="12.75" hidden="false" customHeight="false" outlineLevel="0" collapsed="false">
      <c r="A1012" s="1" t="s">
        <v>101</v>
      </c>
      <c r="B1012" s="65" t="s">
        <v>1695</v>
      </c>
      <c r="C1012" s="65" t="s">
        <v>1467</v>
      </c>
      <c r="D1012" s="66" t="s">
        <v>92</v>
      </c>
      <c r="E1012" s="57" t="n">
        <f aca="false">SUM(F1012:AT1012)</f>
        <v>1</v>
      </c>
      <c r="F1012" s="57"/>
      <c r="G1012" s="57"/>
      <c r="H1012" s="57"/>
      <c r="I1012" s="57"/>
      <c r="J1012" s="57"/>
      <c r="K1012" s="57" t="n">
        <v>1</v>
      </c>
      <c r="L1012" s="57" t="s">
        <v>1</v>
      </c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8"/>
      <c r="AE1012" s="58"/>
      <c r="AF1012" s="58"/>
      <c r="AG1012" s="58"/>
      <c r="AH1012" s="58"/>
      <c r="AI1012" s="58"/>
      <c r="AJ1012" s="58"/>
      <c r="AK1012" s="58"/>
      <c r="AL1012" s="58"/>
      <c r="AM1012" s="58"/>
      <c r="AN1012" s="75"/>
      <c r="AO1012" s="75"/>
      <c r="AP1012" s="75"/>
      <c r="AR1012" s="60"/>
    </row>
    <row r="1013" customFormat="false" ht="12.75" hidden="false" customHeight="false" outlineLevel="0" collapsed="false">
      <c r="B1013" s="65" t="s">
        <v>1695</v>
      </c>
      <c r="C1013" s="65" t="s">
        <v>1696</v>
      </c>
      <c r="D1013" s="66"/>
      <c r="E1013" s="57" t="n">
        <f aca="false">SUM(F1013:AT1013)</f>
        <v>1</v>
      </c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 t="n">
        <v>1</v>
      </c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8"/>
      <c r="AE1013" s="58"/>
      <c r="AF1013" s="58"/>
      <c r="AG1013" s="58"/>
      <c r="AH1013" s="58"/>
      <c r="AI1013" s="58"/>
      <c r="AJ1013" s="58"/>
      <c r="AK1013" s="58"/>
      <c r="AL1013" s="58"/>
      <c r="AM1013" s="58"/>
      <c r="AN1013" s="75"/>
      <c r="AO1013" s="75"/>
      <c r="AP1013" s="75"/>
      <c r="AR1013" s="60"/>
    </row>
    <row r="1014" customFormat="false" ht="12.75" hidden="false" customHeight="false" outlineLevel="0" collapsed="false">
      <c r="B1014" s="65" t="s">
        <v>1695</v>
      </c>
      <c r="C1014" s="65" t="s">
        <v>225</v>
      </c>
      <c r="D1014" s="66"/>
      <c r="E1014" s="57" t="n">
        <f aca="false">SUM(F1014:AT1014)</f>
        <v>1</v>
      </c>
      <c r="F1014" s="57"/>
      <c r="G1014" s="57"/>
      <c r="H1014" s="57" t="n">
        <v>1</v>
      </c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8"/>
      <c r="AE1014" s="58"/>
      <c r="AF1014" s="58"/>
      <c r="AG1014" s="58"/>
      <c r="AH1014" s="58"/>
      <c r="AI1014" s="58"/>
      <c r="AJ1014" s="58"/>
      <c r="AK1014" s="58"/>
      <c r="AL1014" s="58"/>
      <c r="AM1014" s="58"/>
      <c r="AN1014" s="75"/>
      <c r="AO1014" s="75"/>
      <c r="AP1014" s="75"/>
      <c r="AR1014" s="60"/>
    </row>
    <row r="1015" customFormat="false" ht="12.75" hidden="false" customHeight="false" outlineLevel="0" collapsed="false">
      <c r="B1015" s="65" t="s">
        <v>1695</v>
      </c>
      <c r="C1015" s="65" t="s">
        <v>352</v>
      </c>
      <c r="D1015" s="66" t="s">
        <v>813</v>
      </c>
      <c r="E1015" s="57" t="n">
        <f aca="false">SUM(F1015:AT1015)</f>
        <v>1</v>
      </c>
      <c r="F1015" s="57"/>
      <c r="G1015" s="57"/>
      <c r="H1015" s="57"/>
      <c r="I1015" s="57"/>
      <c r="J1015" s="57" t="n">
        <v>1</v>
      </c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8"/>
      <c r="AE1015" s="58"/>
      <c r="AF1015" s="58"/>
      <c r="AG1015" s="58"/>
      <c r="AH1015" s="58"/>
      <c r="AI1015" s="58"/>
      <c r="AJ1015" s="58"/>
      <c r="AK1015" s="58"/>
      <c r="AL1015" s="58"/>
      <c r="AM1015" s="58"/>
      <c r="AN1015" s="75"/>
      <c r="AO1015" s="75"/>
      <c r="AP1015" s="75"/>
      <c r="AR1015" s="60"/>
    </row>
    <row r="1016" customFormat="false" ht="12.75" hidden="false" customHeight="false" outlineLevel="0" collapsed="false">
      <c r="B1016" s="65" t="s">
        <v>1695</v>
      </c>
      <c r="C1016" s="65" t="s">
        <v>1697</v>
      </c>
      <c r="D1016" s="66" t="s">
        <v>923</v>
      </c>
      <c r="E1016" s="57" t="n">
        <f aca="false">SUM(F1016:AT1016)</f>
        <v>1</v>
      </c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 t="n">
        <v>1</v>
      </c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8"/>
      <c r="AE1016" s="58"/>
      <c r="AF1016" s="58"/>
      <c r="AG1016" s="58"/>
      <c r="AH1016" s="58"/>
      <c r="AI1016" s="58"/>
      <c r="AJ1016" s="58"/>
      <c r="AK1016" s="58"/>
      <c r="AL1016" s="58"/>
      <c r="AM1016" s="58"/>
      <c r="AN1016" s="75"/>
      <c r="AO1016" s="75"/>
      <c r="AP1016" s="75"/>
      <c r="AR1016" s="60"/>
    </row>
    <row r="1017" customFormat="false" ht="12.75" hidden="false" customHeight="false" outlineLevel="0" collapsed="false">
      <c r="A1017" s="54"/>
      <c r="B1017" s="65" t="s">
        <v>1698</v>
      </c>
      <c r="C1017" s="65" t="s">
        <v>1699</v>
      </c>
      <c r="D1017" s="66" t="s">
        <v>107</v>
      </c>
      <c r="E1017" s="57" t="n">
        <f aca="false">SUM(F1017:AT1017)</f>
        <v>1</v>
      </c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 t="n">
        <v>1</v>
      </c>
      <c r="AD1017" s="58"/>
      <c r="AE1017" s="58"/>
      <c r="AF1017" s="58"/>
      <c r="AG1017" s="58"/>
      <c r="AH1017" s="58"/>
      <c r="AI1017" s="58"/>
      <c r="AJ1017" s="58"/>
      <c r="AK1017" s="58"/>
      <c r="AL1017" s="58"/>
      <c r="AM1017" s="58"/>
      <c r="AN1017" s="75"/>
      <c r="AO1017" s="75"/>
      <c r="AP1017" s="75"/>
      <c r="AR1017" s="60"/>
    </row>
    <row r="1018" customFormat="false" ht="12.75" hidden="false" customHeight="false" outlineLevel="0" collapsed="false">
      <c r="A1018" s="54"/>
      <c r="B1018" s="65" t="s">
        <v>164</v>
      </c>
      <c r="C1018" s="65" t="s">
        <v>56</v>
      </c>
      <c r="D1018" s="66" t="s">
        <v>1700</v>
      </c>
      <c r="E1018" s="57" t="n">
        <f aca="false">SUM(F1018:AT1018)</f>
        <v>1</v>
      </c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 t="n">
        <v>1</v>
      </c>
      <c r="V1018" s="57"/>
      <c r="W1018" s="57"/>
      <c r="X1018" s="57"/>
      <c r="Y1018" s="57"/>
      <c r="Z1018" s="57"/>
      <c r="AA1018" s="57"/>
      <c r="AB1018" s="57"/>
      <c r="AC1018" s="57"/>
      <c r="AD1018" s="58"/>
      <c r="AE1018" s="58"/>
      <c r="AF1018" s="58"/>
      <c r="AG1018" s="58"/>
      <c r="AH1018" s="58"/>
      <c r="AI1018" s="58"/>
      <c r="AJ1018" s="58"/>
      <c r="AK1018" s="58"/>
      <c r="AL1018" s="58"/>
      <c r="AM1018" s="58"/>
      <c r="AN1018" s="75"/>
      <c r="AO1018" s="75"/>
      <c r="AP1018" s="75"/>
      <c r="AR1018" s="60"/>
    </row>
    <row r="1019" customFormat="false" ht="12.75" hidden="false" customHeight="false" outlineLevel="0" collapsed="false">
      <c r="B1019" s="65" t="s">
        <v>1701</v>
      </c>
      <c r="C1019" s="65" t="s">
        <v>438</v>
      </c>
      <c r="D1019" s="66" t="s">
        <v>1702</v>
      </c>
      <c r="E1019" s="57" t="n">
        <f aca="false">SUM(F1019:AT1019)</f>
        <v>1</v>
      </c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 t="n">
        <v>1</v>
      </c>
      <c r="Y1019" s="57"/>
      <c r="Z1019" s="57"/>
      <c r="AA1019" s="57"/>
      <c r="AB1019" s="57"/>
      <c r="AC1019" s="57"/>
      <c r="AD1019" s="58"/>
      <c r="AE1019" s="58"/>
      <c r="AF1019" s="58"/>
      <c r="AG1019" s="58"/>
      <c r="AH1019" s="58"/>
      <c r="AI1019" s="58"/>
      <c r="AJ1019" s="58"/>
      <c r="AK1019" s="58"/>
      <c r="AL1019" s="58"/>
      <c r="AM1019" s="58"/>
      <c r="AN1019" s="75"/>
      <c r="AO1019" s="75"/>
      <c r="AP1019" s="75"/>
      <c r="AR1019" s="60"/>
    </row>
    <row r="1020" customFormat="false" ht="12.75" hidden="false" customHeight="false" outlineLevel="0" collapsed="false">
      <c r="B1020" s="65" t="s">
        <v>430</v>
      </c>
      <c r="C1020" s="65" t="s">
        <v>1253</v>
      </c>
      <c r="D1020" s="66"/>
      <c r="E1020" s="57" t="n">
        <f aca="false">SUM(F1020:AT1020)</f>
        <v>1</v>
      </c>
      <c r="F1020" s="57"/>
      <c r="G1020" s="57"/>
      <c r="H1020" s="57"/>
      <c r="I1020" s="57"/>
      <c r="J1020" s="57" t="n">
        <v>1</v>
      </c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8"/>
      <c r="AE1020" s="58"/>
      <c r="AF1020" s="58"/>
      <c r="AG1020" s="58"/>
      <c r="AH1020" s="58"/>
      <c r="AI1020" s="58"/>
      <c r="AJ1020" s="58"/>
      <c r="AK1020" s="58"/>
      <c r="AL1020" s="58"/>
      <c r="AM1020" s="58"/>
      <c r="AN1020" s="75"/>
      <c r="AO1020" s="75"/>
      <c r="AP1020" s="75"/>
      <c r="AR1020" s="60"/>
    </row>
    <row r="1021" customFormat="false" ht="12.75" hidden="false" customHeight="false" outlineLevel="0" collapsed="false">
      <c r="B1021" s="65" t="s">
        <v>430</v>
      </c>
      <c r="C1021" s="65" t="s">
        <v>1703</v>
      </c>
      <c r="D1021" s="66" t="s">
        <v>221</v>
      </c>
      <c r="E1021" s="57" t="n">
        <f aca="false">SUM(F1021:AT1021)</f>
        <v>1</v>
      </c>
      <c r="F1021" s="57"/>
      <c r="G1021" s="57"/>
      <c r="H1021" s="57"/>
      <c r="I1021" s="57"/>
      <c r="J1021" s="57"/>
      <c r="K1021" s="57"/>
      <c r="L1021" s="57"/>
      <c r="M1021" s="57"/>
      <c r="N1021" s="57"/>
      <c r="O1021" s="57" t="n">
        <v>1</v>
      </c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8"/>
      <c r="AE1021" s="58"/>
      <c r="AF1021" s="58"/>
      <c r="AG1021" s="58"/>
      <c r="AH1021" s="58"/>
      <c r="AI1021" s="58"/>
      <c r="AJ1021" s="58"/>
      <c r="AK1021" s="58"/>
      <c r="AL1021" s="58"/>
      <c r="AM1021" s="58"/>
      <c r="AN1021" s="75"/>
      <c r="AO1021" s="75"/>
      <c r="AP1021" s="75"/>
      <c r="AR1021" s="60"/>
    </row>
    <row r="1022" customFormat="false" ht="12.75" hidden="false" customHeight="false" outlineLevel="0" collapsed="false">
      <c r="B1022" s="65" t="s">
        <v>707</v>
      </c>
      <c r="C1022" s="65" t="s">
        <v>158</v>
      </c>
      <c r="D1022" s="66" t="s">
        <v>176</v>
      </c>
      <c r="E1022" s="57" t="n">
        <f aca="false">SUM(F1022:AT1022)</f>
        <v>1</v>
      </c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 t="n">
        <v>1</v>
      </c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8"/>
      <c r="AE1022" s="58"/>
      <c r="AF1022" s="58"/>
      <c r="AG1022" s="58"/>
      <c r="AH1022" s="58"/>
      <c r="AI1022" s="58"/>
      <c r="AJ1022" s="58"/>
      <c r="AK1022" s="58"/>
      <c r="AL1022" s="58"/>
      <c r="AM1022" s="58"/>
      <c r="AN1022" s="75"/>
      <c r="AO1022" s="75"/>
      <c r="AP1022" s="75"/>
      <c r="AR1022" s="60"/>
    </row>
    <row r="1023" customFormat="false" ht="12.75" hidden="false" customHeight="false" outlineLevel="0" collapsed="false">
      <c r="B1023" s="65" t="s">
        <v>1704</v>
      </c>
      <c r="C1023" s="65" t="s">
        <v>901</v>
      </c>
      <c r="D1023" s="66"/>
      <c r="E1023" s="57" t="n">
        <f aca="false">SUM(F1023:AT1023)</f>
        <v>1</v>
      </c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8"/>
      <c r="AE1023" s="58"/>
      <c r="AF1023" s="58"/>
      <c r="AG1023" s="58"/>
      <c r="AH1023" s="58"/>
      <c r="AI1023" s="58"/>
      <c r="AJ1023" s="58"/>
      <c r="AK1023" s="58"/>
      <c r="AL1023" s="58"/>
      <c r="AM1023" s="58"/>
      <c r="AN1023" s="59" t="n">
        <v>1</v>
      </c>
      <c r="AO1023" s="75"/>
      <c r="AP1023" s="75"/>
      <c r="AR1023" s="60"/>
    </row>
    <row r="1024" customFormat="false" ht="12.75" hidden="false" customHeight="false" outlineLevel="0" collapsed="false">
      <c r="B1024" s="65" t="s">
        <v>1705</v>
      </c>
      <c r="C1024" s="65" t="s">
        <v>1706</v>
      </c>
      <c r="D1024" s="66"/>
      <c r="E1024" s="57" t="n">
        <f aca="false">SUM(F1024:AT1024)</f>
        <v>1</v>
      </c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8" t="n">
        <v>1</v>
      </c>
      <c r="AE1024" s="58"/>
      <c r="AF1024" s="58"/>
      <c r="AG1024" s="58"/>
      <c r="AH1024" s="58"/>
      <c r="AI1024" s="58"/>
      <c r="AJ1024" s="58"/>
      <c r="AK1024" s="58"/>
      <c r="AL1024" s="58"/>
      <c r="AM1024" s="58"/>
      <c r="AN1024" s="75"/>
      <c r="AO1024" s="75"/>
      <c r="AP1024" s="75"/>
      <c r="AR1024" s="60"/>
    </row>
    <row r="1025" customFormat="false" ht="12.75" hidden="false" customHeight="false" outlineLevel="0" collapsed="false">
      <c r="B1025" s="65" t="s">
        <v>1707</v>
      </c>
      <c r="C1025" s="65" t="s">
        <v>71</v>
      </c>
      <c r="D1025" s="66"/>
      <c r="E1025" s="57" t="n">
        <f aca="false">SUM(F1025:AT1025)</f>
        <v>1</v>
      </c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 t="n">
        <v>1</v>
      </c>
      <c r="Z1025" s="57"/>
      <c r="AA1025" s="57"/>
      <c r="AB1025" s="57"/>
      <c r="AC1025" s="57"/>
      <c r="AD1025" s="58"/>
      <c r="AE1025" s="58"/>
      <c r="AF1025" s="58"/>
      <c r="AG1025" s="58"/>
      <c r="AH1025" s="58"/>
      <c r="AI1025" s="58"/>
      <c r="AJ1025" s="58"/>
      <c r="AK1025" s="58"/>
      <c r="AL1025" s="58"/>
      <c r="AM1025" s="58"/>
      <c r="AN1025" s="75"/>
      <c r="AO1025" s="75"/>
      <c r="AP1025" s="75"/>
      <c r="AR1025" s="60"/>
    </row>
    <row r="1026" customFormat="false" ht="12.75" hidden="false" customHeight="false" outlineLevel="0" collapsed="false">
      <c r="B1026" s="65" t="s">
        <v>1708</v>
      </c>
      <c r="C1026" s="65" t="s">
        <v>352</v>
      </c>
      <c r="D1026" s="66" t="s">
        <v>97</v>
      </c>
      <c r="E1026" s="57" t="n">
        <f aca="false">SUM(F1026:AT1026)</f>
        <v>1</v>
      </c>
      <c r="F1026" s="57" t="n">
        <v>1</v>
      </c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8"/>
      <c r="AE1026" s="58"/>
      <c r="AF1026" s="58"/>
      <c r="AG1026" s="58"/>
      <c r="AH1026" s="58"/>
      <c r="AI1026" s="58"/>
      <c r="AJ1026" s="58"/>
      <c r="AK1026" s="58"/>
      <c r="AL1026" s="58"/>
      <c r="AM1026" s="58"/>
      <c r="AN1026" s="75"/>
      <c r="AO1026" s="75"/>
      <c r="AP1026" s="75"/>
      <c r="AR1026" s="60"/>
    </row>
    <row r="1027" customFormat="false" ht="12.75" hidden="false" customHeight="false" outlineLevel="0" collapsed="false">
      <c r="B1027" s="65" t="s">
        <v>1709</v>
      </c>
      <c r="C1027" s="65" t="s">
        <v>441</v>
      </c>
      <c r="D1027" s="66" t="s">
        <v>426</v>
      </c>
      <c r="E1027" s="57" t="n">
        <f aca="false">SUM(F1027:AT1027)</f>
        <v>1</v>
      </c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 t="n">
        <v>1</v>
      </c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8"/>
      <c r="AE1027" s="58"/>
      <c r="AF1027" s="58"/>
      <c r="AG1027" s="58"/>
      <c r="AH1027" s="58"/>
      <c r="AI1027" s="58"/>
      <c r="AJ1027" s="58"/>
      <c r="AK1027" s="58"/>
      <c r="AL1027" s="58"/>
      <c r="AM1027" s="58"/>
      <c r="AN1027" s="75"/>
      <c r="AO1027" s="75"/>
      <c r="AP1027" s="75"/>
      <c r="AR1027" s="60"/>
    </row>
    <row r="1028" customFormat="false" ht="12.75" hidden="false" customHeight="false" outlineLevel="0" collapsed="false">
      <c r="B1028" s="65" t="s">
        <v>1710</v>
      </c>
      <c r="C1028" s="65" t="s">
        <v>441</v>
      </c>
      <c r="D1028" s="66" t="s">
        <v>1711</v>
      </c>
      <c r="E1028" s="57" t="n">
        <f aca="false">SUM(F1028:AT1028)</f>
        <v>1</v>
      </c>
      <c r="F1028" s="57"/>
      <c r="G1028" s="57"/>
      <c r="H1028" s="57"/>
      <c r="I1028" s="57"/>
      <c r="J1028" s="57"/>
      <c r="K1028" s="57"/>
      <c r="L1028" s="57"/>
      <c r="M1028" s="57"/>
      <c r="N1028" s="57"/>
      <c r="O1028" s="57" t="n">
        <v>1</v>
      </c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8"/>
      <c r="AE1028" s="58"/>
      <c r="AF1028" s="58"/>
      <c r="AG1028" s="58"/>
      <c r="AH1028" s="58"/>
      <c r="AI1028" s="58"/>
      <c r="AJ1028" s="58"/>
      <c r="AK1028" s="58"/>
      <c r="AL1028" s="58"/>
      <c r="AM1028" s="58"/>
      <c r="AN1028" s="75"/>
      <c r="AO1028" s="75"/>
      <c r="AP1028" s="75"/>
      <c r="AR1028" s="60"/>
    </row>
    <row r="1029" customFormat="false" ht="12.75" hidden="false" customHeight="false" outlineLevel="0" collapsed="false">
      <c r="B1029" s="65" t="s">
        <v>188</v>
      </c>
      <c r="C1029" s="65" t="s">
        <v>111</v>
      </c>
      <c r="D1029" s="66" t="s">
        <v>1013</v>
      </c>
      <c r="E1029" s="57" t="n">
        <f aca="false">SUM(F1029:AT1029)</f>
        <v>1</v>
      </c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 t="n">
        <v>1</v>
      </c>
      <c r="V1029" s="57"/>
      <c r="W1029" s="57"/>
      <c r="X1029" s="57"/>
      <c r="Y1029" s="57"/>
      <c r="Z1029" s="57"/>
      <c r="AA1029" s="57"/>
      <c r="AB1029" s="57"/>
      <c r="AC1029" s="57"/>
      <c r="AD1029" s="58"/>
      <c r="AE1029" s="58"/>
      <c r="AF1029" s="58"/>
      <c r="AG1029" s="58"/>
      <c r="AH1029" s="58"/>
      <c r="AI1029" s="58"/>
      <c r="AJ1029" s="58"/>
      <c r="AK1029" s="58"/>
      <c r="AL1029" s="58"/>
      <c r="AM1029" s="58"/>
      <c r="AN1029" s="75"/>
      <c r="AO1029" s="75"/>
      <c r="AP1029" s="75"/>
      <c r="AR1029" s="60"/>
    </row>
    <row r="1030" customFormat="false" ht="12.75" hidden="false" customHeight="false" outlineLevel="0" collapsed="false">
      <c r="A1030" s="1" t="s">
        <v>101</v>
      </c>
      <c r="B1030" s="65" t="s">
        <v>366</v>
      </c>
      <c r="C1030" s="65" t="s">
        <v>1712</v>
      </c>
      <c r="D1030" s="66"/>
      <c r="E1030" s="57" t="n">
        <f aca="false">SUM(F1030:AT1030)</f>
        <v>1</v>
      </c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8"/>
      <c r="AE1030" s="58"/>
      <c r="AF1030" s="58"/>
      <c r="AG1030" s="58"/>
      <c r="AH1030" s="58"/>
      <c r="AI1030" s="58"/>
      <c r="AJ1030" s="58" t="n">
        <v>1</v>
      </c>
      <c r="AK1030" s="58"/>
      <c r="AL1030" s="58"/>
      <c r="AM1030" s="58"/>
      <c r="AN1030" s="75"/>
      <c r="AO1030" s="75"/>
      <c r="AP1030" s="75"/>
      <c r="AR1030" s="60"/>
    </row>
    <row r="1031" customFormat="false" ht="12.75" hidden="false" customHeight="false" outlineLevel="0" collapsed="false">
      <c r="B1031" s="65" t="s">
        <v>110</v>
      </c>
      <c r="C1031" s="65" t="s">
        <v>300</v>
      </c>
      <c r="D1031" s="66"/>
      <c r="E1031" s="57" t="n">
        <f aca="false">SUM(F1031:AT1031)</f>
        <v>1</v>
      </c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8"/>
      <c r="AE1031" s="58"/>
      <c r="AF1031" s="58" t="n">
        <v>1</v>
      </c>
      <c r="AG1031" s="58"/>
      <c r="AH1031" s="58"/>
      <c r="AI1031" s="58"/>
      <c r="AJ1031" s="58"/>
      <c r="AK1031" s="58"/>
      <c r="AL1031" s="58"/>
      <c r="AM1031" s="58"/>
      <c r="AN1031" s="75"/>
      <c r="AO1031" s="75"/>
      <c r="AP1031" s="75"/>
      <c r="AR1031" s="60"/>
    </row>
    <row r="1032" customFormat="false" ht="12.75" hidden="false" customHeight="false" outlineLevel="0" collapsed="false">
      <c r="B1032" s="65" t="s">
        <v>110</v>
      </c>
      <c r="C1032" s="65" t="s">
        <v>252</v>
      </c>
      <c r="D1032" s="66" t="s">
        <v>92</v>
      </c>
      <c r="E1032" s="57" t="n">
        <f aca="false">SUM(F1032:AT1032)</f>
        <v>1</v>
      </c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 t="n">
        <v>1</v>
      </c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8"/>
      <c r="AE1032" s="58"/>
      <c r="AF1032" s="58"/>
      <c r="AG1032" s="58"/>
      <c r="AH1032" s="58"/>
      <c r="AI1032" s="58"/>
      <c r="AJ1032" s="58"/>
      <c r="AK1032" s="58"/>
      <c r="AL1032" s="58"/>
      <c r="AM1032" s="58"/>
      <c r="AN1032" s="75"/>
      <c r="AO1032" s="75"/>
      <c r="AP1032" s="75"/>
      <c r="AR1032" s="60"/>
    </row>
    <row r="1033" customFormat="false" ht="12.75" hidden="false" customHeight="false" outlineLevel="0" collapsed="false">
      <c r="A1033" s="1" t="s">
        <v>101</v>
      </c>
      <c r="B1033" s="65" t="s">
        <v>1713</v>
      </c>
      <c r="C1033" s="65" t="s">
        <v>708</v>
      </c>
      <c r="D1033" s="66" t="s">
        <v>479</v>
      </c>
      <c r="E1033" s="57" t="n">
        <f aca="false">SUM(F1033:AT1033)</f>
        <v>1</v>
      </c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 t="n">
        <v>1</v>
      </c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8"/>
      <c r="AE1033" s="58"/>
      <c r="AF1033" s="58"/>
      <c r="AG1033" s="58"/>
      <c r="AH1033" s="58"/>
      <c r="AI1033" s="58"/>
      <c r="AJ1033" s="58"/>
      <c r="AK1033" s="58"/>
      <c r="AL1033" s="58"/>
      <c r="AM1033" s="58"/>
      <c r="AN1033" s="75"/>
      <c r="AO1033" s="75"/>
      <c r="AP1033" s="75"/>
      <c r="AR1033" s="60"/>
    </row>
    <row r="1034" customFormat="false" ht="12.75" hidden="false" customHeight="false" outlineLevel="0" collapsed="false">
      <c r="B1034" s="65" t="s">
        <v>872</v>
      </c>
      <c r="C1034" s="65" t="s">
        <v>175</v>
      </c>
      <c r="D1034" s="66"/>
      <c r="E1034" s="57" t="n">
        <f aca="false">SUM(F1034:AT1034)</f>
        <v>1</v>
      </c>
      <c r="F1034" s="57"/>
      <c r="G1034" s="57"/>
      <c r="H1034" s="57"/>
      <c r="I1034" s="57"/>
      <c r="J1034" s="57"/>
      <c r="K1034" s="57" t="n">
        <v>1</v>
      </c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8"/>
      <c r="AE1034" s="58"/>
      <c r="AF1034" s="58"/>
      <c r="AG1034" s="58"/>
      <c r="AH1034" s="58"/>
      <c r="AI1034" s="58"/>
      <c r="AJ1034" s="58"/>
      <c r="AK1034" s="58"/>
      <c r="AL1034" s="58"/>
      <c r="AM1034" s="58"/>
      <c r="AN1034" s="75"/>
      <c r="AO1034" s="75"/>
      <c r="AP1034" s="75"/>
      <c r="AR1034" s="60"/>
    </row>
    <row r="1035" customFormat="false" ht="12.75" hidden="false" customHeight="false" outlineLevel="0" collapsed="false">
      <c r="B1035" s="65" t="s">
        <v>1714</v>
      </c>
      <c r="C1035" s="65" t="s">
        <v>484</v>
      </c>
      <c r="D1035" s="66"/>
      <c r="E1035" s="57" t="n">
        <f aca="false">SUM(F1035:AT1035)</f>
        <v>1</v>
      </c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 t="n">
        <v>1</v>
      </c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8"/>
      <c r="AE1035" s="58"/>
      <c r="AF1035" s="58"/>
      <c r="AG1035" s="58"/>
      <c r="AH1035" s="58"/>
      <c r="AI1035" s="58"/>
      <c r="AJ1035" s="58"/>
      <c r="AK1035" s="58"/>
      <c r="AL1035" s="58"/>
      <c r="AM1035" s="58"/>
      <c r="AN1035" s="75"/>
      <c r="AO1035" s="75"/>
      <c r="AP1035" s="75"/>
      <c r="AR1035" s="60"/>
    </row>
    <row r="1036" customFormat="false" ht="12.75" hidden="false" customHeight="false" outlineLevel="0" collapsed="false">
      <c r="B1036" s="65" t="s">
        <v>1714</v>
      </c>
      <c r="C1036" s="65" t="s">
        <v>1610</v>
      </c>
      <c r="D1036" s="66" t="s">
        <v>545</v>
      </c>
      <c r="E1036" s="57" t="n">
        <f aca="false">SUM(F1036:AT1036)</f>
        <v>1</v>
      </c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 t="n">
        <v>1</v>
      </c>
      <c r="AD1036" s="58"/>
      <c r="AE1036" s="58"/>
      <c r="AF1036" s="58"/>
      <c r="AG1036" s="58"/>
      <c r="AH1036" s="58"/>
      <c r="AI1036" s="58"/>
      <c r="AJ1036" s="58"/>
      <c r="AK1036" s="58"/>
      <c r="AL1036" s="58"/>
      <c r="AM1036" s="58"/>
      <c r="AN1036" s="75"/>
      <c r="AO1036" s="75"/>
      <c r="AP1036" s="75"/>
      <c r="AR1036" s="60"/>
    </row>
    <row r="1037" customFormat="false" ht="12.75" hidden="false" customHeight="false" outlineLevel="0" collapsed="false">
      <c r="B1037" s="65" t="s">
        <v>1715</v>
      </c>
      <c r="C1037" s="65" t="s">
        <v>279</v>
      </c>
      <c r="D1037" s="66" t="s">
        <v>1716</v>
      </c>
      <c r="E1037" s="57" t="n">
        <f aca="false">SUM(F1037:AT1037)</f>
        <v>1</v>
      </c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8"/>
      <c r="AE1037" s="58"/>
      <c r="AF1037" s="58"/>
      <c r="AG1037" s="58"/>
      <c r="AH1037" s="58"/>
      <c r="AI1037" s="58"/>
      <c r="AJ1037" s="58"/>
      <c r="AK1037" s="58"/>
      <c r="AL1037" s="58"/>
      <c r="AM1037" s="58"/>
      <c r="AN1037" s="75" t="n">
        <v>1</v>
      </c>
      <c r="AO1037" s="75"/>
      <c r="AP1037" s="75"/>
      <c r="AR1037" s="60"/>
    </row>
    <row r="1038" customFormat="false" ht="12.75" hidden="false" customHeight="false" outlineLevel="0" collapsed="false">
      <c r="A1038" s="1" t="s">
        <v>101</v>
      </c>
      <c r="B1038" s="65" t="s">
        <v>1717</v>
      </c>
      <c r="C1038" s="65" t="s">
        <v>1718</v>
      </c>
      <c r="D1038" s="66" t="s">
        <v>130</v>
      </c>
      <c r="E1038" s="57" t="n">
        <f aca="false">SUM(F1038:AT1038)</f>
        <v>1</v>
      </c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8"/>
      <c r="AE1038" s="58"/>
      <c r="AF1038" s="58"/>
      <c r="AG1038" s="58"/>
      <c r="AH1038" s="58"/>
      <c r="AI1038" s="58" t="n">
        <v>1</v>
      </c>
      <c r="AJ1038" s="58"/>
      <c r="AK1038" s="58"/>
      <c r="AL1038" s="58"/>
      <c r="AM1038" s="58"/>
      <c r="AN1038" s="75"/>
      <c r="AO1038" s="75"/>
      <c r="AP1038" s="75"/>
      <c r="AR1038" s="60"/>
    </row>
    <row r="1039" customFormat="false" ht="12.75" hidden="false" customHeight="false" outlineLevel="0" collapsed="false">
      <c r="B1039" s="65" t="s">
        <v>95</v>
      </c>
      <c r="C1039" s="65" t="s">
        <v>256</v>
      </c>
      <c r="D1039" s="66"/>
      <c r="E1039" s="57" t="n">
        <f aca="false">SUM(F1039:AT1039)</f>
        <v>1</v>
      </c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 t="n">
        <v>1</v>
      </c>
      <c r="X1039" s="57"/>
      <c r="Y1039" s="57"/>
      <c r="Z1039" s="57"/>
      <c r="AA1039" s="57"/>
      <c r="AB1039" s="57"/>
      <c r="AC1039" s="57"/>
      <c r="AD1039" s="58"/>
      <c r="AE1039" s="58"/>
      <c r="AF1039" s="58"/>
      <c r="AG1039" s="58"/>
      <c r="AH1039" s="58"/>
      <c r="AI1039" s="58"/>
      <c r="AJ1039" s="58"/>
      <c r="AK1039" s="58"/>
      <c r="AL1039" s="58"/>
      <c r="AM1039" s="58"/>
      <c r="AN1039" s="75"/>
      <c r="AO1039" s="75"/>
      <c r="AP1039" s="75"/>
      <c r="AR1039" s="60"/>
    </row>
    <row r="1040" customFormat="false" ht="12.75" hidden="false" customHeight="false" outlineLevel="0" collapsed="false">
      <c r="B1040" s="65" t="s">
        <v>241</v>
      </c>
      <c r="C1040" s="65" t="s">
        <v>586</v>
      </c>
      <c r="D1040" s="66" t="s">
        <v>250</v>
      </c>
      <c r="E1040" s="57" t="n">
        <f aca="false">SUM(F1040:AT1040)</f>
        <v>1</v>
      </c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 t="n">
        <v>1</v>
      </c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8"/>
      <c r="AE1040" s="58"/>
      <c r="AF1040" s="58"/>
      <c r="AG1040" s="58"/>
      <c r="AH1040" s="58"/>
      <c r="AI1040" s="58"/>
      <c r="AJ1040" s="58"/>
      <c r="AK1040" s="58"/>
      <c r="AL1040" s="58"/>
      <c r="AM1040" s="58"/>
      <c r="AN1040" s="75"/>
      <c r="AO1040" s="75"/>
      <c r="AP1040" s="75"/>
      <c r="AR1040" s="60"/>
    </row>
    <row r="1041" customFormat="false" ht="12.75" hidden="false" customHeight="false" outlineLevel="0" collapsed="false">
      <c r="A1041" s="1" t="s">
        <v>101</v>
      </c>
      <c r="B1041" s="65" t="s">
        <v>1719</v>
      </c>
      <c r="C1041" s="65" t="s">
        <v>1720</v>
      </c>
      <c r="D1041" s="66" t="s">
        <v>310</v>
      </c>
      <c r="E1041" s="57" t="n">
        <f aca="false">SUM(F1041:AT1041)</f>
        <v>1</v>
      </c>
      <c r="F1041" s="57"/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7"/>
      <c r="Z1041" s="57" t="n">
        <v>1</v>
      </c>
      <c r="AA1041" s="57"/>
      <c r="AB1041" s="57"/>
      <c r="AC1041" s="57"/>
      <c r="AD1041" s="58"/>
      <c r="AE1041" s="58"/>
      <c r="AF1041" s="58"/>
      <c r="AG1041" s="58"/>
      <c r="AH1041" s="58"/>
      <c r="AI1041" s="58"/>
      <c r="AJ1041" s="58"/>
      <c r="AK1041" s="58"/>
      <c r="AL1041" s="58"/>
      <c r="AM1041" s="58"/>
      <c r="AN1041" s="75"/>
      <c r="AO1041" s="75"/>
      <c r="AP1041" s="75"/>
      <c r="AR1041" s="60"/>
    </row>
    <row r="1042" customFormat="false" ht="12.75" hidden="false" customHeight="false" outlineLevel="0" collapsed="false">
      <c r="B1042" s="65" t="s">
        <v>1721</v>
      </c>
      <c r="C1042" s="65" t="s">
        <v>65</v>
      </c>
      <c r="D1042" s="66" t="s">
        <v>97</v>
      </c>
      <c r="E1042" s="57" t="n">
        <f aca="false">SUM(F1042:AT1042)</f>
        <v>1</v>
      </c>
      <c r="F1042" s="57" t="n">
        <v>1</v>
      </c>
      <c r="G1042" s="57"/>
      <c r="H1042" s="57"/>
      <c r="I1042" s="57"/>
      <c r="J1042" s="57"/>
      <c r="K1042" s="57"/>
      <c r="L1042" s="57"/>
      <c r="M1042" s="57"/>
      <c r="N1042" s="57"/>
      <c r="O1042" s="57"/>
      <c r="P1042" s="57"/>
      <c r="Q1042" s="57"/>
      <c r="R1042" s="57"/>
      <c r="S1042" s="57"/>
      <c r="T1042" s="57"/>
      <c r="U1042" s="57"/>
      <c r="V1042" s="57"/>
      <c r="W1042" s="57"/>
      <c r="X1042" s="57"/>
      <c r="Y1042" s="57"/>
      <c r="Z1042" s="57"/>
      <c r="AA1042" s="57"/>
      <c r="AB1042" s="57"/>
      <c r="AC1042" s="57"/>
      <c r="AD1042" s="58"/>
      <c r="AE1042" s="58"/>
      <c r="AF1042" s="58"/>
      <c r="AG1042" s="58"/>
      <c r="AH1042" s="58"/>
      <c r="AI1042" s="58"/>
      <c r="AJ1042" s="58"/>
      <c r="AK1042" s="58"/>
      <c r="AL1042" s="58"/>
      <c r="AM1042" s="58"/>
      <c r="AN1042" s="75"/>
      <c r="AO1042" s="75"/>
      <c r="AP1042" s="75"/>
      <c r="AR1042" s="60"/>
    </row>
    <row r="1043" customFormat="false" ht="12.75" hidden="false" customHeight="false" outlineLevel="0" collapsed="false">
      <c r="B1043" s="65" t="s">
        <v>1721</v>
      </c>
      <c r="C1043" s="65" t="s">
        <v>429</v>
      </c>
      <c r="D1043" s="66" t="s">
        <v>1722</v>
      </c>
      <c r="E1043" s="57" t="n">
        <f aca="false">SUM(F1043:AT1043)</f>
        <v>1</v>
      </c>
      <c r="F1043" s="57" t="n">
        <v>1</v>
      </c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7"/>
      <c r="Z1043" s="57"/>
      <c r="AA1043" s="57"/>
      <c r="AB1043" s="57"/>
      <c r="AC1043" s="57"/>
      <c r="AD1043" s="58"/>
      <c r="AE1043" s="58"/>
      <c r="AF1043" s="58"/>
      <c r="AG1043" s="58"/>
      <c r="AH1043" s="58"/>
      <c r="AI1043" s="58"/>
      <c r="AJ1043" s="58"/>
      <c r="AK1043" s="58"/>
      <c r="AL1043" s="58"/>
      <c r="AM1043" s="58"/>
      <c r="AN1043" s="75"/>
      <c r="AO1043" s="75"/>
      <c r="AP1043" s="75"/>
      <c r="AR1043" s="60"/>
    </row>
    <row r="1044" customFormat="false" ht="12.75" hidden="false" customHeight="false" outlineLevel="0" collapsed="false">
      <c r="B1044" s="65" t="s">
        <v>1723</v>
      </c>
      <c r="C1044" s="65" t="s">
        <v>597</v>
      </c>
      <c r="D1044" s="66" t="s">
        <v>1724</v>
      </c>
      <c r="E1044" s="57" t="n">
        <f aca="false">SUM(F1044:AT1044)</f>
        <v>1</v>
      </c>
      <c r="F1044" s="57"/>
      <c r="G1044" s="57"/>
      <c r="H1044" s="57"/>
      <c r="I1044" s="57"/>
      <c r="J1044" s="57"/>
      <c r="K1044" s="57"/>
      <c r="L1044" s="57"/>
      <c r="M1044" s="57"/>
      <c r="N1044" s="57"/>
      <c r="O1044" s="57" t="n">
        <v>1</v>
      </c>
      <c r="P1044" s="57"/>
      <c r="Q1044" s="57"/>
      <c r="R1044" s="57"/>
      <c r="S1044" s="57"/>
      <c r="T1044" s="57"/>
      <c r="U1044" s="57"/>
      <c r="V1044" s="57"/>
      <c r="W1044" s="57"/>
      <c r="X1044" s="57"/>
      <c r="Y1044" s="57"/>
      <c r="Z1044" s="57"/>
      <c r="AA1044" s="57"/>
      <c r="AB1044" s="57"/>
      <c r="AC1044" s="57"/>
      <c r="AD1044" s="58"/>
      <c r="AE1044" s="58"/>
      <c r="AF1044" s="58"/>
      <c r="AG1044" s="58"/>
      <c r="AH1044" s="58"/>
      <c r="AI1044" s="58"/>
      <c r="AJ1044" s="58"/>
      <c r="AK1044" s="58"/>
      <c r="AL1044" s="58"/>
      <c r="AM1044" s="58"/>
      <c r="AN1044" s="75"/>
      <c r="AO1044" s="75"/>
      <c r="AP1044" s="75"/>
      <c r="AR1044" s="60"/>
    </row>
    <row r="1045" customFormat="false" ht="12.75" hidden="false" customHeight="false" outlineLevel="0" collapsed="false">
      <c r="B1045" s="65" t="s">
        <v>712</v>
      </c>
      <c r="C1045" s="65" t="s">
        <v>407</v>
      </c>
      <c r="D1045" s="66" t="s">
        <v>703</v>
      </c>
      <c r="E1045" s="57" t="n">
        <f aca="false">SUM(F1045:AT1045)</f>
        <v>1</v>
      </c>
      <c r="F1045" s="57"/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 t="n">
        <v>1</v>
      </c>
      <c r="Y1045" s="57"/>
      <c r="Z1045" s="57"/>
      <c r="AA1045" s="57"/>
      <c r="AB1045" s="57"/>
      <c r="AC1045" s="57"/>
      <c r="AD1045" s="58"/>
      <c r="AE1045" s="58"/>
      <c r="AF1045" s="58"/>
      <c r="AG1045" s="58"/>
      <c r="AH1045" s="58"/>
      <c r="AI1045" s="58"/>
      <c r="AJ1045" s="58"/>
      <c r="AK1045" s="58"/>
      <c r="AL1045" s="58"/>
      <c r="AM1045" s="58"/>
      <c r="AN1045" s="75"/>
      <c r="AO1045" s="75"/>
      <c r="AP1045" s="75"/>
      <c r="AR1045" s="60"/>
    </row>
    <row r="1046" customFormat="false" ht="12.75" hidden="false" customHeight="false" outlineLevel="0" collapsed="false">
      <c r="B1046" s="65" t="s">
        <v>1725</v>
      </c>
      <c r="C1046" s="65" t="s">
        <v>940</v>
      </c>
      <c r="D1046" s="66" t="s">
        <v>303</v>
      </c>
      <c r="E1046" s="57" t="n">
        <f aca="false">SUM(F1046:AT1046)</f>
        <v>1</v>
      </c>
      <c r="F1046" s="57"/>
      <c r="G1046" s="57"/>
      <c r="H1046" s="57"/>
      <c r="I1046" s="57"/>
      <c r="J1046" s="57"/>
      <c r="K1046" s="57"/>
      <c r="L1046" s="57"/>
      <c r="M1046" s="57"/>
      <c r="N1046" s="57"/>
      <c r="O1046" s="57"/>
      <c r="P1046" s="57"/>
      <c r="Q1046" s="57"/>
      <c r="R1046" s="57"/>
      <c r="S1046" s="57" t="n">
        <v>1</v>
      </c>
      <c r="T1046" s="57"/>
      <c r="U1046" s="57"/>
      <c r="V1046" s="57"/>
      <c r="W1046" s="57"/>
      <c r="X1046" s="57"/>
      <c r="Y1046" s="57"/>
      <c r="Z1046" s="57"/>
      <c r="AA1046" s="57"/>
      <c r="AB1046" s="57"/>
      <c r="AC1046" s="57"/>
      <c r="AD1046" s="58"/>
      <c r="AE1046" s="58"/>
      <c r="AF1046" s="58"/>
      <c r="AG1046" s="58"/>
      <c r="AH1046" s="58"/>
      <c r="AI1046" s="58"/>
      <c r="AJ1046" s="58"/>
      <c r="AK1046" s="58"/>
      <c r="AL1046" s="58"/>
      <c r="AM1046" s="58"/>
      <c r="AN1046" s="75"/>
      <c r="AO1046" s="75"/>
      <c r="AP1046" s="75"/>
      <c r="AR1046" s="60"/>
    </row>
    <row r="1047" customFormat="false" ht="12.75" hidden="false" customHeight="false" outlineLevel="0" collapsed="false">
      <c r="B1047" s="65" t="s">
        <v>1726</v>
      </c>
      <c r="C1047" s="65" t="s">
        <v>1727</v>
      </c>
      <c r="D1047" s="66"/>
      <c r="E1047" s="57" t="n">
        <f aca="false">SUM(F1047:AT1047)</f>
        <v>1</v>
      </c>
      <c r="F1047" s="57"/>
      <c r="G1047" s="57"/>
      <c r="H1047" s="57"/>
      <c r="I1047" s="57"/>
      <c r="J1047" s="57"/>
      <c r="K1047" s="57"/>
      <c r="L1047" s="57"/>
      <c r="M1047" s="57"/>
      <c r="N1047" s="57"/>
      <c r="O1047" s="57"/>
      <c r="P1047" s="57" t="n">
        <v>1</v>
      </c>
      <c r="Q1047" s="57"/>
      <c r="R1047" s="57"/>
      <c r="S1047" s="57"/>
      <c r="T1047" s="57"/>
      <c r="U1047" s="57"/>
      <c r="V1047" s="57"/>
      <c r="W1047" s="57"/>
      <c r="X1047" s="57"/>
      <c r="Y1047" s="57"/>
      <c r="Z1047" s="57"/>
      <c r="AA1047" s="57"/>
      <c r="AB1047" s="57"/>
      <c r="AC1047" s="57"/>
      <c r="AD1047" s="58"/>
      <c r="AE1047" s="58"/>
      <c r="AF1047" s="58"/>
      <c r="AG1047" s="58"/>
      <c r="AH1047" s="58"/>
      <c r="AI1047" s="58"/>
      <c r="AJ1047" s="58"/>
      <c r="AK1047" s="58"/>
      <c r="AL1047" s="58"/>
      <c r="AM1047" s="58"/>
      <c r="AN1047" s="75"/>
      <c r="AO1047" s="75"/>
      <c r="AP1047" s="75"/>
      <c r="AR1047" s="60"/>
    </row>
    <row r="1048" customFormat="false" ht="12.75" hidden="false" customHeight="false" outlineLevel="0" collapsed="false">
      <c r="A1048" s="1" t="s">
        <v>101</v>
      </c>
      <c r="B1048" s="65" t="s">
        <v>1728</v>
      </c>
      <c r="C1048" s="65" t="s">
        <v>1720</v>
      </c>
      <c r="D1048" s="66"/>
      <c r="E1048" s="57" t="n">
        <f aca="false">SUM(F1048:AT1048)</f>
        <v>1</v>
      </c>
      <c r="F1048" s="57"/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 t="n">
        <v>1</v>
      </c>
      <c r="T1048" s="57"/>
      <c r="U1048" s="57"/>
      <c r="V1048" s="57"/>
      <c r="W1048" s="57"/>
      <c r="X1048" s="57"/>
      <c r="Y1048" s="57"/>
      <c r="Z1048" s="57"/>
      <c r="AA1048" s="57"/>
      <c r="AB1048" s="57"/>
      <c r="AC1048" s="57"/>
      <c r="AD1048" s="58"/>
      <c r="AE1048" s="58"/>
      <c r="AF1048" s="58"/>
      <c r="AG1048" s="58"/>
      <c r="AH1048" s="58"/>
      <c r="AI1048" s="58"/>
      <c r="AJ1048" s="58"/>
      <c r="AK1048" s="58"/>
      <c r="AL1048" s="58"/>
      <c r="AM1048" s="58"/>
      <c r="AN1048" s="75"/>
      <c r="AO1048" s="75"/>
      <c r="AP1048" s="75"/>
      <c r="AR1048" s="60"/>
    </row>
    <row r="1049" customFormat="false" ht="12.75" hidden="false" customHeight="false" outlineLevel="0" collapsed="false">
      <c r="A1049" s="1" t="s">
        <v>101</v>
      </c>
      <c r="B1049" s="65" t="s">
        <v>1729</v>
      </c>
      <c r="C1049" s="65" t="s">
        <v>478</v>
      </c>
      <c r="D1049" s="66" t="s">
        <v>1240</v>
      </c>
      <c r="E1049" s="57" t="n">
        <f aca="false">SUM(F1049:AT1049)</f>
        <v>1</v>
      </c>
      <c r="F1049" s="57"/>
      <c r="G1049" s="57"/>
      <c r="H1049" s="57"/>
      <c r="I1049" s="57"/>
      <c r="J1049" s="57"/>
      <c r="K1049" s="57"/>
      <c r="L1049" s="57"/>
      <c r="M1049" s="57"/>
      <c r="N1049" s="57"/>
      <c r="O1049" s="57"/>
      <c r="P1049" s="57"/>
      <c r="Q1049" s="57"/>
      <c r="R1049" s="57"/>
      <c r="S1049" s="57"/>
      <c r="T1049" s="57"/>
      <c r="U1049" s="57"/>
      <c r="V1049" s="57"/>
      <c r="W1049" s="57"/>
      <c r="X1049" s="57"/>
      <c r="Y1049" s="57"/>
      <c r="Z1049" s="57" t="n">
        <v>1</v>
      </c>
      <c r="AA1049" s="57"/>
      <c r="AB1049" s="57"/>
      <c r="AC1049" s="57"/>
      <c r="AD1049" s="58"/>
      <c r="AE1049" s="58"/>
      <c r="AF1049" s="58"/>
      <c r="AG1049" s="58"/>
      <c r="AH1049" s="58"/>
      <c r="AI1049" s="58"/>
      <c r="AJ1049" s="58"/>
      <c r="AK1049" s="58"/>
      <c r="AL1049" s="58"/>
      <c r="AM1049" s="58"/>
      <c r="AN1049" s="75"/>
      <c r="AO1049" s="75"/>
      <c r="AP1049" s="75"/>
      <c r="AR1049" s="60"/>
    </row>
    <row r="1050" customFormat="false" ht="12.75" hidden="false" customHeight="false" outlineLevel="0" collapsed="false">
      <c r="B1050" s="65" t="s">
        <v>857</v>
      </c>
      <c r="C1050" s="65" t="s">
        <v>1730</v>
      </c>
      <c r="D1050" s="66"/>
      <c r="E1050" s="57" t="n">
        <f aca="false">SUM(F1050:AT1050)</f>
        <v>1</v>
      </c>
      <c r="F1050" s="57"/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7"/>
      <c r="Z1050" s="57"/>
      <c r="AA1050" s="57"/>
      <c r="AB1050" s="57"/>
      <c r="AC1050" s="57"/>
      <c r="AD1050" s="58"/>
      <c r="AE1050" s="58"/>
      <c r="AF1050" s="58"/>
      <c r="AG1050" s="58" t="n">
        <v>1</v>
      </c>
      <c r="AH1050" s="58"/>
      <c r="AI1050" s="58"/>
      <c r="AJ1050" s="58"/>
      <c r="AK1050" s="58"/>
      <c r="AL1050" s="58"/>
      <c r="AM1050" s="58"/>
      <c r="AN1050" s="75"/>
      <c r="AO1050" s="75"/>
      <c r="AP1050" s="75"/>
      <c r="AR1050" s="60"/>
    </row>
    <row r="1051" customFormat="false" ht="12.75" hidden="false" customHeight="false" outlineLevel="0" collapsed="false">
      <c r="B1051" s="65" t="s">
        <v>1731</v>
      </c>
      <c r="C1051" s="65" t="s">
        <v>1732</v>
      </c>
      <c r="D1051" s="66" t="s">
        <v>92</v>
      </c>
      <c r="E1051" s="57" t="n">
        <f aca="false">SUM(F1051:AT1051)</f>
        <v>1</v>
      </c>
      <c r="F1051" s="57"/>
      <c r="G1051" s="57"/>
      <c r="H1051" s="57"/>
      <c r="I1051" s="57"/>
      <c r="J1051" s="57"/>
      <c r="K1051" s="57"/>
      <c r="L1051" s="57"/>
      <c r="M1051" s="57" t="n">
        <v>1</v>
      </c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7"/>
      <c r="Z1051" s="57"/>
      <c r="AA1051" s="57"/>
      <c r="AB1051" s="57"/>
      <c r="AC1051" s="57"/>
      <c r="AD1051" s="58"/>
      <c r="AE1051" s="58"/>
      <c r="AF1051" s="58"/>
      <c r="AG1051" s="58"/>
      <c r="AH1051" s="58"/>
      <c r="AI1051" s="58"/>
      <c r="AJ1051" s="58"/>
      <c r="AK1051" s="58"/>
      <c r="AL1051" s="58"/>
      <c r="AM1051" s="58"/>
      <c r="AN1051" s="75"/>
      <c r="AO1051" s="75"/>
      <c r="AP1051" s="75"/>
      <c r="AR1051" s="61"/>
    </row>
    <row r="1052" customFormat="false" ht="12.75" hidden="false" customHeight="false" outlineLevel="0" collapsed="false">
      <c r="B1052" s="65" t="s">
        <v>1733</v>
      </c>
      <c r="C1052" s="65" t="s">
        <v>1044</v>
      </c>
      <c r="D1052" s="66" t="s">
        <v>1734</v>
      </c>
      <c r="E1052" s="57" t="n">
        <f aca="false">SUM(F1052:AT1052)</f>
        <v>1</v>
      </c>
      <c r="F1052" s="57"/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7"/>
      <c r="Z1052" s="57"/>
      <c r="AA1052" s="57"/>
      <c r="AB1052" s="57"/>
      <c r="AC1052" s="57"/>
      <c r="AD1052" s="58"/>
      <c r="AE1052" s="58"/>
      <c r="AF1052" s="58"/>
      <c r="AG1052" s="58"/>
      <c r="AH1052" s="58"/>
      <c r="AI1052" s="58"/>
      <c r="AJ1052" s="58"/>
      <c r="AK1052" s="58" t="n">
        <v>1</v>
      </c>
      <c r="AL1052" s="58"/>
      <c r="AM1052" s="58"/>
      <c r="AN1052" s="75"/>
      <c r="AO1052" s="75"/>
      <c r="AP1052" s="75"/>
      <c r="AR1052" s="60"/>
    </row>
    <row r="1053" customFormat="false" ht="12.75" hidden="false" customHeight="false" outlineLevel="0" collapsed="false">
      <c r="B1053" s="65" t="s">
        <v>317</v>
      </c>
      <c r="C1053" s="65" t="s">
        <v>1735</v>
      </c>
      <c r="D1053" s="66" t="s">
        <v>92</v>
      </c>
      <c r="E1053" s="57" t="n">
        <f aca="false">SUM(F1053:AT1053)</f>
        <v>1</v>
      </c>
      <c r="F1053" s="57"/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7"/>
      <c r="Z1053" s="57"/>
      <c r="AA1053" s="57"/>
      <c r="AB1053" s="57"/>
      <c r="AC1053" s="57"/>
      <c r="AD1053" s="58"/>
      <c r="AE1053" s="58"/>
      <c r="AF1053" s="58" t="n">
        <v>1</v>
      </c>
      <c r="AG1053" s="58"/>
      <c r="AH1053" s="58"/>
      <c r="AI1053" s="58"/>
      <c r="AJ1053" s="58"/>
      <c r="AK1053" s="58"/>
      <c r="AL1053" s="58"/>
      <c r="AM1053" s="58"/>
      <c r="AN1053" s="75"/>
      <c r="AO1053" s="75"/>
      <c r="AP1053" s="75"/>
      <c r="AR1053" s="60"/>
    </row>
    <row r="1054" customFormat="false" ht="12.75" hidden="false" customHeight="false" outlineLevel="0" collapsed="false">
      <c r="A1054" s="54" t="s">
        <v>101</v>
      </c>
      <c r="B1054" s="65" t="s">
        <v>1736</v>
      </c>
      <c r="C1054" s="65" t="s">
        <v>1737</v>
      </c>
      <c r="D1054" s="66" t="s">
        <v>132</v>
      </c>
      <c r="E1054" s="57" t="n">
        <f aca="false">SUM(F1054:AT1054)</f>
        <v>1</v>
      </c>
      <c r="F1054" s="57"/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 t="n">
        <v>1</v>
      </c>
      <c r="S1054" s="57"/>
      <c r="T1054" s="57"/>
      <c r="U1054" s="57"/>
      <c r="V1054" s="57"/>
      <c r="W1054" s="57"/>
      <c r="X1054" s="57"/>
      <c r="Y1054" s="57"/>
      <c r="Z1054" s="57"/>
      <c r="AA1054" s="57"/>
      <c r="AB1054" s="57"/>
      <c r="AC1054" s="57"/>
      <c r="AD1054" s="58"/>
      <c r="AE1054" s="58"/>
      <c r="AF1054" s="58"/>
      <c r="AG1054" s="58"/>
      <c r="AH1054" s="58"/>
      <c r="AI1054" s="58"/>
      <c r="AJ1054" s="58"/>
      <c r="AK1054" s="58"/>
      <c r="AL1054" s="58"/>
      <c r="AM1054" s="58"/>
      <c r="AN1054" s="75"/>
      <c r="AO1054" s="75"/>
      <c r="AP1054" s="75"/>
      <c r="AR1054" s="60"/>
    </row>
    <row r="1055" customFormat="false" ht="12.75" hidden="false" customHeight="false" outlineLevel="0" collapsed="false">
      <c r="A1055" s="54" t="s">
        <v>101</v>
      </c>
      <c r="B1055" s="65" t="s">
        <v>547</v>
      </c>
      <c r="C1055" s="65" t="s">
        <v>719</v>
      </c>
      <c r="D1055" s="66" t="s">
        <v>92</v>
      </c>
      <c r="E1055" s="57" t="n">
        <f aca="false">SUM(F1055:AT1055)</f>
        <v>1</v>
      </c>
      <c r="F1055" s="57"/>
      <c r="G1055" s="57"/>
      <c r="H1055" s="57"/>
      <c r="I1055" s="57"/>
      <c r="J1055" s="57" t="n">
        <v>1</v>
      </c>
      <c r="K1055" s="57"/>
      <c r="L1055" s="57"/>
      <c r="M1055" s="57"/>
      <c r="N1055" s="57"/>
      <c r="O1055" s="57"/>
      <c r="P1055" s="57"/>
      <c r="Q1055" s="57"/>
      <c r="R1055" s="57"/>
      <c r="S1055" s="57"/>
      <c r="T1055" s="57"/>
      <c r="U1055" s="57"/>
      <c r="V1055" s="57"/>
      <c r="W1055" s="57"/>
      <c r="X1055" s="57"/>
      <c r="Y1055" s="57"/>
      <c r="Z1055" s="57"/>
      <c r="AA1055" s="57"/>
      <c r="AB1055" s="57"/>
      <c r="AC1055" s="57"/>
      <c r="AD1055" s="58"/>
      <c r="AE1055" s="58"/>
      <c r="AF1055" s="58"/>
      <c r="AG1055" s="58"/>
      <c r="AH1055" s="58"/>
      <c r="AI1055" s="58"/>
      <c r="AJ1055" s="58"/>
      <c r="AK1055" s="58"/>
      <c r="AL1055" s="58"/>
      <c r="AM1055" s="58"/>
      <c r="AN1055" s="75"/>
      <c r="AO1055" s="75"/>
      <c r="AP1055" s="75"/>
      <c r="AR1055" s="60"/>
    </row>
    <row r="1056" customFormat="false" ht="12.75" hidden="false" customHeight="false" outlineLevel="0" collapsed="false">
      <c r="A1056" s="54" t="s">
        <v>101</v>
      </c>
      <c r="B1056" s="65" t="s">
        <v>1738</v>
      </c>
      <c r="C1056" s="65" t="s">
        <v>416</v>
      </c>
      <c r="D1056" s="66" t="s">
        <v>935</v>
      </c>
      <c r="E1056" s="57" t="n">
        <f aca="false">SUM(F1056:AT1056)</f>
        <v>1</v>
      </c>
      <c r="F1056" s="57"/>
      <c r="G1056" s="57"/>
      <c r="H1056" s="57"/>
      <c r="I1056" s="57" t="n">
        <v>1</v>
      </c>
      <c r="J1056" s="57"/>
      <c r="K1056" s="57"/>
      <c r="L1056" s="57"/>
      <c r="M1056" s="57"/>
      <c r="N1056" s="57"/>
      <c r="O1056" s="57"/>
      <c r="P1056" s="57"/>
      <c r="Q1056" s="57"/>
      <c r="R1056" s="57"/>
      <c r="S1056" s="57"/>
      <c r="T1056" s="57"/>
      <c r="U1056" s="57"/>
      <c r="V1056" s="57"/>
      <c r="W1056" s="57"/>
      <c r="X1056" s="57"/>
      <c r="Y1056" s="57"/>
      <c r="Z1056" s="57"/>
      <c r="AA1056" s="57"/>
      <c r="AB1056" s="57"/>
      <c r="AC1056" s="57"/>
      <c r="AD1056" s="58"/>
      <c r="AE1056" s="58"/>
      <c r="AF1056" s="58"/>
      <c r="AG1056" s="58"/>
      <c r="AH1056" s="58"/>
      <c r="AI1056" s="58"/>
      <c r="AJ1056" s="58"/>
      <c r="AK1056" s="58"/>
      <c r="AL1056" s="58"/>
      <c r="AM1056" s="58"/>
      <c r="AN1056" s="75"/>
      <c r="AO1056" s="75"/>
      <c r="AP1056" s="75"/>
      <c r="AR1056" s="60"/>
    </row>
    <row r="1057" customFormat="false" ht="12.75" hidden="false" customHeight="false" outlineLevel="0" collapsed="false">
      <c r="A1057" s="54"/>
      <c r="B1057" s="65" t="s">
        <v>1738</v>
      </c>
      <c r="C1057" s="65" t="s">
        <v>178</v>
      </c>
      <c r="D1057" s="66" t="s">
        <v>1739</v>
      </c>
      <c r="E1057" s="57" t="n">
        <f aca="false">SUM(F1057:AT1057)</f>
        <v>1</v>
      </c>
      <c r="F1057" s="57"/>
      <c r="G1057" s="57"/>
      <c r="H1057" s="57"/>
      <c r="I1057" s="57"/>
      <c r="J1057" s="57"/>
      <c r="K1057" s="57"/>
      <c r="L1057" s="57"/>
      <c r="M1057" s="57"/>
      <c r="N1057" s="57"/>
      <c r="O1057" s="57" t="n">
        <v>1</v>
      </c>
      <c r="P1057" s="57"/>
      <c r="Q1057" s="57"/>
      <c r="R1057" s="57"/>
      <c r="S1057" s="57"/>
      <c r="T1057" s="57"/>
      <c r="U1057" s="57"/>
      <c r="V1057" s="57"/>
      <c r="W1057" s="57"/>
      <c r="X1057" s="57"/>
      <c r="Y1057" s="57"/>
      <c r="Z1057" s="57"/>
      <c r="AA1057" s="57"/>
      <c r="AB1057" s="57"/>
      <c r="AC1057" s="57"/>
      <c r="AD1057" s="58"/>
      <c r="AE1057" s="58"/>
      <c r="AF1057" s="58"/>
      <c r="AG1057" s="58"/>
      <c r="AH1057" s="58"/>
      <c r="AI1057" s="58"/>
      <c r="AJ1057" s="58"/>
      <c r="AK1057" s="58"/>
      <c r="AL1057" s="58"/>
      <c r="AM1057" s="58"/>
      <c r="AN1057" s="75"/>
      <c r="AO1057" s="75"/>
      <c r="AP1057" s="75"/>
      <c r="AR1057" s="60"/>
    </row>
    <row r="1058" customFormat="false" ht="12.75" hidden="false" customHeight="false" outlineLevel="0" collapsed="false">
      <c r="B1058" s="65" t="s">
        <v>1738</v>
      </c>
      <c r="C1058" s="65" t="s">
        <v>225</v>
      </c>
      <c r="D1058" s="66" t="s">
        <v>1740</v>
      </c>
      <c r="E1058" s="57" t="n">
        <f aca="false">SUM(F1058:AT1058)</f>
        <v>1</v>
      </c>
      <c r="F1058" s="57"/>
      <c r="G1058" s="57"/>
      <c r="H1058" s="57"/>
      <c r="I1058" s="57"/>
      <c r="J1058" s="57"/>
      <c r="K1058" s="57"/>
      <c r="L1058" s="57"/>
      <c r="M1058" s="57"/>
      <c r="N1058" s="57"/>
      <c r="O1058" s="57" t="n">
        <v>1</v>
      </c>
      <c r="P1058" s="57"/>
      <c r="Q1058" s="57"/>
      <c r="R1058" s="57"/>
      <c r="S1058" s="57"/>
      <c r="T1058" s="57"/>
      <c r="U1058" s="57"/>
      <c r="V1058" s="57"/>
      <c r="W1058" s="57"/>
      <c r="X1058" s="57"/>
      <c r="Y1058" s="57"/>
      <c r="Z1058" s="57"/>
      <c r="AA1058" s="57"/>
      <c r="AB1058" s="57"/>
      <c r="AC1058" s="57"/>
      <c r="AD1058" s="58"/>
      <c r="AE1058" s="58"/>
      <c r="AF1058" s="58"/>
      <c r="AG1058" s="58"/>
      <c r="AH1058" s="58"/>
      <c r="AI1058" s="58"/>
      <c r="AJ1058" s="58"/>
      <c r="AK1058" s="58"/>
      <c r="AL1058" s="58"/>
      <c r="AM1058" s="58"/>
      <c r="AN1058" s="75"/>
      <c r="AO1058" s="75"/>
      <c r="AP1058" s="75"/>
      <c r="AR1058" s="82"/>
    </row>
    <row r="1059" customFormat="false" ht="12.75" hidden="false" customHeight="false" outlineLevel="0" collapsed="false">
      <c r="B1059" s="65" t="s">
        <v>1738</v>
      </c>
      <c r="C1059" s="65" t="s">
        <v>1741</v>
      </c>
      <c r="D1059" s="66" t="s">
        <v>1739</v>
      </c>
      <c r="E1059" s="57" t="n">
        <f aca="false">SUM(F1059:AT1059)</f>
        <v>1</v>
      </c>
      <c r="F1059" s="57"/>
      <c r="G1059" s="57"/>
      <c r="H1059" s="57"/>
      <c r="I1059" s="57"/>
      <c r="J1059" s="57"/>
      <c r="K1059" s="57"/>
      <c r="L1059" s="57"/>
      <c r="M1059" s="57"/>
      <c r="N1059" s="57"/>
      <c r="O1059" s="57" t="n">
        <v>1</v>
      </c>
      <c r="P1059" s="57"/>
      <c r="Q1059" s="57"/>
      <c r="R1059" s="57"/>
      <c r="S1059" s="57"/>
      <c r="T1059" s="57"/>
      <c r="U1059" s="57"/>
      <c r="V1059" s="57"/>
      <c r="W1059" s="57"/>
      <c r="X1059" s="57"/>
      <c r="Y1059" s="57"/>
      <c r="Z1059" s="57"/>
      <c r="AA1059" s="57"/>
      <c r="AB1059" s="57"/>
      <c r="AC1059" s="57"/>
      <c r="AD1059" s="58"/>
      <c r="AE1059" s="58"/>
      <c r="AF1059" s="58"/>
      <c r="AG1059" s="58"/>
      <c r="AH1059" s="58"/>
      <c r="AI1059" s="58"/>
      <c r="AJ1059" s="58"/>
      <c r="AK1059" s="58"/>
      <c r="AL1059" s="58"/>
      <c r="AM1059" s="58"/>
      <c r="AN1059" s="75"/>
      <c r="AO1059" s="75"/>
      <c r="AP1059" s="75"/>
      <c r="AR1059" s="60"/>
    </row>
    <row r="1060" customFormat="false" ht="12.75" hidden="false" customHeight="false" outlineLevel="0" collapsed="false">
      <c r="B1060" s="65" t="s">
        <v>1288</v>
      </c>
      <c r="C1060" s="65" t="s">
        <v>1742</v>
      </c>
      <c r="D1060" s="66" t="s">
        <v>1743</v>
      </c>
      <c r="E1060" s="57" t="n">
        <f aca="false">SUM(F1060:AT1060)</f>
        <v>1</v>
      </c>
      <c r="F1060" s="57"/>
      <c r="G1060" s="57"/>
      <c r="H1060" s="57"/>
      <c r="I1060" s="57"/>
      <c r="J1060" s="57"/>
      <c r="K1060" s="57"/>
      <c r="L1060" s="57"/>
      <c r="M1060" s="57"/>
      <c r="N1060" s="57"/>
      <c r="O1060" s="57"/>
      <c r="P1060" s="57"/>
      <c r="Q1060" s="57" t="n">
        <v>1</v>
      </c>
      <c r="R1060" s="57"/>
      <c r="S1060" s="57"/>
      <c r="T1060" s="57"/>
      <c r="U1060" s="57"/>
      <c r="V1060" s="57"/>
      <c r="W1060" s="57"/>
      <c r="X1060" s="57"/>
      <c r="Y1060" s="57"/>
      <c r="Z1060" s="57"/>
      <c r="AA1060" s="57"/>
      <c r="AB1060" s="57"/>
      <c r="AC1060" s="57"/>
      <c r="AD1060" s="58"/>
      <c r="AE1060" s="58"/>
      <c r="AF1060" s="58"/>
      <c r="AG1060" s="58"/>
      <c r="AH1060" s="58"/>
      <c r="AI1060" s="58"/>
      <c r="AJ1060" s="58"/>
      <c r="AK1060" s="58"/>
      <c r="AL1060" s="58"/>
      <c r="AM1060" s="58"/>
      <c r="AN1060" s="75"/>
      <c r="AO1060" s="75"/>
      <c r="AP1060" s="75"/>
      <c r="AR1060" s="60"/>
    </row>
    <row r="1061" customFormat="false" ht="12.75" hidden="false" customHeight="false" outlineLevel="0" collapsed="false">
      <c r="B1061" s="65" t="s">
        <v>1744</v>
      </c>
      <c r="C1061" s="65" t="s">
        <v>56</v>
      </c>
      <c r="D1061" s="66" t="s">
        <v>374</v>
      </c>
      <c r="E1061" s="57" t="n">
        <f aca="false">SUM(F1061:AT1061)</f>
        <v>1</v>
      </c>
      <c r="F1061" s="57"/>
      <c r="G1061" s="57"/>
      <c r="H1061" s="57"/>
      <c r="I1061" s="57"/>
      <c r="J1061" s="57"/>
      <c r="K1061" s="57"/>
      <c r="L1061" s="57"/>
      <c r="M1061" s="57"/>
      <c r="N1061" s="57"/>
      <c r="O1061" s="57" t="n">
        <v>1</v>
      </c>
      <c r="P1061" s="57"/>
      <c r="Q1061" s="57"/>
      <c r="R1061" s="57"/>
      <c r="S1061" s="57"/>
      <c r="T1061" s="57"/>
      <c r="U1061" s="57"/>
      <c r="V1061" s="57"/>
      <c r="W1061" s="57"/>
      <c r="X1061" s="57"/>
      <c r="Y1061" s="57"/>
      <c r="Z1061" s="57"/>
      <c r="AA1061" s="57"/>
      <c r="AB1061" s="57"/>
      <c r="AC1061" s="57"/>
      <c r="AD1061" s="58"/>
      <c r="AE1061" s="58"/>
      <c r="AF1061" s="58"/>
      <c r="AG1061" s="58"/>
      <c r="AH1061" s="58"/>
      <c r="AI1061" s="58"/>
      <c r="AJ1061" s="58"/>
      <c r="AK1061" s="58"/>
      <c r="AL1061" s="58"/>
      <c r="AM1061" s="58"/>
      <c r="AN1061" s="75"/>
      <c r="AO1061" s="75"/>
      <c r="AP1061" s="75"/>
      <c r="AR1061" s="60"/>
    </row>
    <row r="1062" customFormat="false" ht="12.75" hidden="false" customHeight="false" outlineLevel="0" collapsed="false">
      <c r="A1062" s="1" t="s">
        <v>101</v>
      </c>
      <c r="B1062" s="65" t="s">
        <v>1002</v>
      </c>
      <c r="C1062" s="65" t="s">
        <v>1745</v>
      </c>
      <c r="D1062" s="66"/>
      <c r="E1062" s="57" t="n">
        <f aca="false">SUM(F1062:AT1062)</f>
        <v>1</v>
      </c>
      <c r="F1062" s="57"/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7"/>
      <c r="Z1062" s="57"/>
      <c r="AA1062" s="57"/>
      <c r="AB1062" s="57"/>
      <c r="AC1062" s="57"/>
      <c r="AD1062" s="58"/>
      <c r="AE1062" s="58"/>
      <c r="AF1062" s="58"/>
      <c r="AG1062" s="58"/>
      <c r="AH1062" s="58"/>
      <c r="AI1062" s="58"/>
      <c r="AJ1062" s="58"/>
      <c r="AK1062" s="58"/>
      <c r="AL1062" s="58"/>
      <c r="AM1062" s="58" t="n">
        <v>1</v>
      </c>
      <c r="AN1062" s="75"/>
      <c r="AO1062" s="75"/>
      <c r="AP1062" s="75"/>
      <c r="AR1062" s="60"/>
    </row>
    <row r="1063" customFormat="false" ht="12.75" hidden="false" customHeight="false" outlineLevel="0" collapsed="false">
      <c r="A1063" s="1" t="s">
        <v>101</v>
      </c>
      <c r="B1063" s="65" t="s">
        <v>1002</v>
      </c>
      <c r="C1063" s="65" t="s">
        <v>1746</v>
      </c>
      <c r="D1063" s="66"/>
      <c r="E1063" s="57" t="n">
        <f aca="false">SUM(F1063:AT1063)</f>
        <v>1</v>
      </c>
      <c r="F1063" s="57"/>
      <c r="G1063" s="57"/>
      <c r="H1063" s="57"/>
      <c r="I1063" s="57"/>
      <c r="J1063" s="57"/>
      <c r="K1063" s="57"/>
      <c r="L1063" s="57"/>
      <c r="M1063" s="57"/>
      <c r="N1063" s="57"/>
      <c r="O1063" s="57"/>
      <c r="P1063" s="57"/>
      <c r="Q1063" s="57"/>
      <c r="R1063" s="57"/>
      <c r="S1063" s="57"/>
      <c r="T1063" s="57"/>
      <c r="U1063" s="57"/>
      <c r="V1063" s="57"/>
      <c r="W1063" s="57"/>
      <c r="X1063" s="57"/>
      <c r="Y1063" s="57"/>
      <c r="Z1063" s="57"/>
      <c r="AA1063" s="57"/>
      <c r="AB1063" s="57"/>
      <c r="AC1063" s="57"/>
      <c r="AD1063" s="58"/>
      <c r="AE1063" s="58"/>
      <c r="AF1063" s="58"/>
      <c r="AG1063" s="58"/>
      <c r="AH1063" s="58"/>
      <c r="AI1063" s="58"/>
      <c r="AJ1063" s="58"/>
      <c r="AK1063" s="58"/>
      <c r="AL1063" s="58"/>
      <c r="AM1063" s="58" t="n">
        <v>1</v>
      </c>
      <c r="AN1063" s="75"/>
      <c r="AO1063" s="75"/>
      <c r="AP1063" s="75"/>
      <c r="AR1063" s="60"/>
    </row>
    <row r="1064" customFormat="false" ht="12.75" hidden="false" customHeight="false" outlineLevel="0" collapsed="false">
      <c r="A1064" s="54" t="s">
        <v>101</v>
      </c>
      <c r="B1064" s="65" t="s">
        <v>1747</v>
      </c>
      <c r="C1064" s="65" t="s">
        <v>1748</v>
      </c>
      <c r="D1064" s="66" t="s">
        <v>1749</v>
      </c>
      <c r="E1064" s="57" t="n">
        <f aca="false">SUM(F1064:AT1064)</f>
        <v>1</v>
      </c>
      <c r="F1064" s="57"/>
      <c r="G1064" s="57"/>
      <c r="H1064" s="57"/>
      <c r="I1064" s="57"/>
      <c r="J1064" s="57"/>
      <c r="K1064" s="57"/>
      <c r="L1064" s="57"/>
      <c r="M1064" s="57"/>
      <c r="N1064" s="57"/>
      <c r="O1064" s="57" t="n">
        <v>1</v>
      </c>
      <c r="P1064" s="57"/>
      <c r="Q1064" s="57"/>
      <c r="R1064" s="57"/>
      <c r="S1064" s="57"/>
      <c r="T1064" s="57"/>
      <c r="U1064" s="57"/>
      <c r="V1064" s="57"/>
      <c r="W1064" s="57"/>
      <c r="X1064" s="57"/>
      <c r="Y1064" s="57"/>
      <c r="Z1064" s="57"/>
      <c r="AA1064" s="57"/>
      <c r="AB1064" s="57"/>
      <c r="AC1064" s="57"/>
      <c r="AD1064" s="58"/>
      <c r="AE1064" s="58"/>
      <c r="AF1064" s="58"/>
      <c r="AG1064" s="58"/>
      <c r="AH1064" s="58"/>
      <c r="AI1064" s="58"/>
      <c r="AJ1064" s="58"/>
      <c r="AK1064" s="58"/>
      <c r="AL1064" s="58"/>
      <c r="AM1064" s="58"/>
      <c r="AN1064" s="75"/>
      <c r="AO1064" s="75"/>
      <c r="AP1064" s="75"/>
      <c r="AR1064" s="60"/>
    </row>
    <row r="1065" customFormat="false" ht="12.75" hidden="false" customHeight="false" outlineLevel="0" collapsed="false">
      <c r="A1065" s="54"/>
      <c r="B1065" s="65" t="s">
        <v>1747</v>
      </c>
      <c r="C1065" s="65" t="s">
        <v>510</v>
      </c>
      <c r="D1065" s="66" t="s">
        <v>731</v>
      </c>
      <c r="E1065" s="57" t="n">
        <f aca="false">SUM(F1065:AT1065)</f>
        <v>1</v>
      </c>
      <c r="F1065" s="57"/>
      <c r="G1065" s="57"/>
      <c r="H1065" s="57" t="n">
        <v>1</v>
      </c>
      <c r="I1065" s="57"/>
      <c r="J1065" s="57"/>
      <c r="K1065" s="57"/>
      <c r="L1065" s="57"/>
      <c r="M1065" s="57"/>
      <c r="N1065" s="57"/>
      <c r="O1065" s="57"/>
      <c r="P1065" s="57"/>
      <c r="Q1065" s="57"/>
      <c r="R1065" s="57"/>
      <c r="S1065" s="57"/>
      <c r="T1065" s="57"/>
      <c r="U1065" s="57"/>
      <c r="V1065" s="57"/>
      <c r="W1065" s="57"/>
      <c r="X1065" s="57"/>
      <c r="Y1065" s="57"/>
      <c r="Z1065" s="57"/>
      <c r="AA1065" s="57"/>
      <c r="AB1065" s="57"/>
      <c r="AC1065" s="57"/>
      <c r="AD1065" s="58"/>
      <c r="AE1065" s="58"/>
      <c r="AF1065" s="58"/>
      <c r="AG1065" s="58"/>
      <c r="AH1065" s="58"/>
      <c r="AI1065" s="58"/>
      <c r="AJ1065" s="58"/>
      <c r="AK1065" s="58"/>
      <c r="AL1065" s="58"/>
      <c r="AM1065" s="58"/>
      <c r="AN1065" s="75"/>
      <c r="AO1065" s="75"/>
      <c r="AP1065" s="75"/>
      <c r="AR1065" s="60"/>
    </row>
    <row r="1066" customFormat="false" ht="12.75" hidden="false" customHeight="false" outlineLevel="0" collapsed="false">
      <c r="A1066" s="54" t="s">
        <v>101</v>
      </c>
      <c r="B1066" s="65" t="s">
        <v>1750</v>
      </c>
      <c r="C1066" s="65" t="s">
        <v>1751</v>
      </c>
      <c r="D1066" s="66"/>
      <c r="E1066" s="57" t="n">
        <f aca="false">SUM(F1066:AT1066)</f>
        <v>1</v>
      </c>
      <c r="F1066" s="57"/>
      <c r="G1066" s="57"/>
      <c r="H1066" s="57"/>
      <c r="I1066" s="57"/>
      <c r="J1066" s="57"/>
      <c r="K1066" s="57"/>
      <c r="L1066" s="57"/>
      <c r="M1066" s="57"/>
      <c r="N1066" s="57"/>
      <c r="O1066" s="57"/>
      <c r="P1066" s="57"/>
      <c r="Q1066" s="57"/>
      <c r="R1066" s="57" t="n">
        <v>1</v>
      </c>
      <c r="S1066" s="57"/>
      <c r="T1066" s="57"/>
      <c r="U1066" s="57"/>
      <c r="V1066" s="57"/>
      <c r="W1066" s="57"/>
      <c r="X1066" s="57"/>
      <c r="Y1066" s="57"/>
      <c r="Z1066" s="57"/>
      <c r="AA1066" s="57"/>
      <c r="AB1066" s="57"/>
      <c r="AC1066" s="57"/>
      <c r="AD1066" s="58"/>
      <c r="AE1066" s="58"/>
      <c r="AF1066" s="58"/>
      <c r="AG1066" s="58"/>
      <c r="AH1066" s="58"/>
      <c r="AI1066" s="58"/>
      <c r="AJ1066" s="58"/>
      <c r="AK1066" s="58"/>
      <c r="AL1066" s="58"/>
      <c r="AM1066" s="58"/>
      <c r="AN1066" s="75"/>
      <c r="AO1066" s="75"/>
      <c r="AP1066" s="75"/>
      <c r="AR1066" s="60"/>
    </row>
    <row r="1067" customFormat="false" ht="12.75" hidden="false" customHeight="false" outlineLevel="0" collapsed="false">
      <c r="A1067" s="54"/>
      <c r="B1067" s="65" t="s">
        <v>1752</v>
      </c>
      <c r="C1067" s="65" t="s">
        <v>1753</v>
      </c>
      <c r="D1067" s="66" t="s">
        <v>731</v>
      </c>
      <c r="E1067" s="57" t="n">
        <f aca="false">SUM(F1067:AT1067)</f>
        <v>1</v>
      </c>
      <c r="F1067" s="57"/>
      <c r="G1067" s="57"/>
      <c r="H1067" s="57"/>
      <c r="I1067" s="57"/>
      <c r="J1067" s="57"/>
      <c r="K1067" s="57" t="n">
        <v>1</v>
      </c>
      <c r="L1067" s="57"/>
      <c r="M1067" s="57"/>
      <c r="N1067" s="57"/>
      <c r="O1067" s="57"/>
      <c r="P1067" s="57"/>
      <c r="Q1067" s="57"/>
      <c r="R1067" s="57"/>
      <c r="S1067" s="57"/>
      <c r="T1067" s="57"/>
      <c r="U1067" s="57"/>
      <c r="V1067" s="57"/>
      <c r="W1067" s="57"/>
      <c r="X1067" s="57"/>
      <c r="Y1067" s="57"/>
      <c r="Z1067" s="57"/>
      <c r="AA1067" s="57"/>
      <c r="AB1067" s="57"/>
      <c r="AC1067" s="57"/>
      <c r="AD1067" s="58"/>
      <c r="AE1067" s="58"/>
      <c r="AF1067" s="58"/>
      <c r="AG1067" s="58"/>
      <c r="AH1067" s="58"/>
      <c r="AI1067" s="58"/>
      <c r="AJ1067" s="58"/>
      <c r="AK1067" s="58"/>
      <c r="AL1067" s="58"/>
      <c r="AM1067" s="58"/>
      <c r="AN1067" s="75"/>
      <c r="AO1067" s="75"/>
      <c r="AP1067" s="75"/>
      <c r="AR1067" s="60"/>
    </row>
    <row r="1068" customFormat="false" ht="12.75" hidden="false" customHeight="false" outlineLevel="0" collapsed="false">
      <c r="A1068" s="54"/>
      <c r="B1068" s="65" t="s">
        <v>1754</v>
      </c>
      <c r="C1068" s="65" t="s">
        <v>1755</v>
      </c>
      <c r="D1068" s="66" t="s">
        <v>130</v>
      </c>
      <c r="E1068" s="57" t="n">
        <f aca="false">SUM(F1068:AT1068)</f>
        <v>1</v>
      </c>
      <c r="F1068" s="57"/>
      <c r="G1068" s="57"/>
      <c r="H1068" s="57"/>
      <c r="I1068" s="57"/>
      <c r="J1068" s="57"/>
      <c r="K1068" s="57"/>
      <c r="L1068" s="57"/>
      <c r="M1068" s="57"/>
      <c r="N1068" s="57"/>
      <c r="O1068" s="57"/>
      <c r="P1068" s="57"/>
      <c r="Q1068" s="57"/>
      <c r="R1068" s="57"/>
      <c r="S1068" s="57"/>
      <c r="T1068" s="57"/>
      <c r="U1068" s="57" t="n">
        <v>1</v>
      </c>
      <c r="V1068" s="57"/>
      <c r="W1068" s="57"/>
      <c r="X1068" s="57"/>
      <c r="Y1068" s="57"/>
      <c r="Z1068" s="57"/>
      <c r="AA1068" s="57"/>
      <c r="AB1068" s="57"/>
      <c r="AC1068" s="57"/>
      <c r="AD1068" s="58"/>
      <c r="AE1068" s="58"/>
      <c r="AF1068" s="58"/>
      <c r="AG1068" s="58"/>
      <c r="AH1068" s="58"/>
      <c r="AI1068" s="58"/>
      <c r="AJ1068" s="58"/>
      <c r="AK1068" s="58"/>
      <c r="AL1068" s="58"/>
      <c r="AM1068" s="58"/>
      <c r="AN1068" s="75"/>
      <c r="AO1068" s="75"/>
      <c r="AP1068" s="75"/>
      <c r="AR1068" s="60"/>
    </row>
    <row r="1069" customFormat="false" ht="12.75" hidden="false" customHeight="false" outlineLevel="0" collapsed="false">
      <c r="A1069" s="54"/>
      <c r="B1069" s="65" t="s">
        <v>1756</v>
      </c>
      <c r="C1069" s="65" t="s">
        <v>1757</v>
      </c>
      <c r="D1069" s="66" t="s">
        <v>1758</v>
      </c>
      <c r="E1069" s="57" t="n">
        <f aca="false">SUM(F1069:AT1069)</f>
        <v>1</v>
      </c>
      <c r="F1069" s="57"/>
      <c r="G1069" s="57"/>
      <c r="H1069" s="57"/>
      <c r="I1069" s="57"/>
      <c r="J1069" s="57"/>
      <c r="K1069" s="57"/>
      <c r="L1069" s="57"/>
      <c r="M1069" s="57"/>
      <c r="N1069" s="57"/>
      <c r="O1069" s="57"/>
      <c r="P1069" s="57"/>
      <c r="Q1069" s="57"/>
      <c r="R1069" s="57"/>
      <c r="S1069" s="57"/>
      <c r="T1069" s="57"/>
      <c r="U1069" s="57"/>
      <c r="V1069" s="57"/>
      <c r="W1069" s="57"/>
      <c r="X1069" s="57"/>
      <c r="Y1069" s="57"/>
      <c r="Z1069" s="57"/>
      <c r="AA1069" s="57"/>
      <c r="AB1069" s="57" t="n">
        <v>1</v>
      </c>
      <c r="AC1069" s="57"/>
      <c r="AD1069" s="58"/>
      <c r="AE1069" s="58"/>
      <c r="AF1069" s="58"/>
      <c r="AG1069" s="58"/>
      <c r="AH1069" s="58"/>
      <c r="AI1069" s="58"/>
      <c r="AJ1069" s="58"/>
      <c r="AK1069" s="58"/>
      <c r="AL1069" s="58"/>
      <c r="AM1069" s="58"/>
      <c r="AN1069" s="75"/>
      <c r="AO1069" s="75"/>
      <c r="AP1069" s="75"/>
      <c r="AR1069" s="60"/>
    </row>
    <row r="1070" customFormat="false" ht="12.75" hidden="false" customHeight="false" outlineLevel="0" collapsed="false">
      <c r="B1070" s="65" t="s">
        <v>52</v>
      </c>
      <c r="C1070" s="65" t="s">
        <v>82</v>
      </c>
      <c r="D1070" s="66"/>
      <c r="E1070" s="57" t="n">
        <f aca="false">SUM(F1070:AT1070)</f>
        <v>1</v>
      </c>
      <c r="F1070" s="57"/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7"/>
      <c r="Z1070" s="57"/>
      <c r="AA1070" s="57"/>
      <c r="AB1070" s="57"/>
      <c r="AC1070" s="57"/>
      <c r="AD1070" s="58"/>
      <c r="AE1070" s="58"/>
      <c r="AF1070" s="58"/>
      <c r="AG1070" s="58" t="n">
        <v>1</v>
      </c>
      <c r="AH1070" s="58"/>
      <c r="AI1070" s="58"/>
      <c r="AJ1070" s="58"/>
      <c r="AK1070" s="58"/>
      <c r="AL1070" s="58"/>
      <c r="AM1070" s="58"/>
      <c r="AN1070" s="75"/>
      <c r="AO1070" s="75"/>
      <c r="AP1070" s="75"/>
      <c r="AR1070" s="60"/>
    </row>
    <row r="1071" customFormat="false" ht="12.75" hidden="false" customHeight="false" outlineLevel="0" collapsed="false">
      <c r="A1071" s="54"/>
      <c r="B1071" s="65" t="s">
        <v>1759</v>
      </c>
      <c r="C1071" s="65" t="s">
        <v>1760</v>
      </c>
      <c r="D1071" s="66"/>
      <c r="E1071" s="57" t="n">
        <f aca="false">SUM(F1071:AT1071)</f>
        <v>1</v>
      </c>
      <c r="F1071" s="57"/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 t="n">
        <v>1</v>
      </c>
      <c r="S1071" s="57"/>
      <c r="T1071" s="57"/>
      <c r="U1071" s="57"/>
      <c r="V1071" s="57"/>
      <c r="W1071" s="57"/>
      <c r="X1071" s="57"/>
      <c r="Y1071" s="57"/>
      <c r="Z1071" s="57"/>
      <c r="AA1071" s="57"/>
      <c r="AB1071" s="57"/>
      <c r="AC1071" s="57"/>
      <c r="AD1071" s="58"/>
      <c r="AE1071" s="58"/>
      <c r="AF1071" s="58"/>
      <c r="AG1071" s="58"/>
      <c r="AH1071" s="58"/>
      <c r="AI1071" s="58"/>
      <c r="AJ1071" s="58"/>
      <c r="AK1071" s="58"/>
      <c r="AL1071" s="58"/>
      <c r="AM1071" s="58"/>
      <c r="AN1071" s="75"/>
      <c r="AO1071" s="75"/>
      <c r="AP1071" s="75"/>
      <c r="AR1071" s="60"/>
    </row>
    <row r="1072" customFormat="false" ht="12.75" hidden="false" customHeight="false" outlineLevel="0" collapsed="false">
      <c r="A1072" s="54"/>
      <c r="B1072" s="65" t="s">
        <v>1759</v>
      </c>
      <c r="C1072" s="65" t="s">
        <v>162</v>
      </c>
      <c r="D1072" s="66"/>
      <c r="E1072" s="57" t="n">
        <f aca="false">SUM(F1072:AT1072)</f>
        <v>1</v>
      </c>
      <c r="F1072" s="57"/>
      <c r="G1072" s="57" t="n">
        <v>1</v>
      </c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7"/>
      <c r="Z1072" s="57"/>
      <c r="AA1072" s="57"/>
      <c r="AB1072" s="57"/>
      <c r="AC1072" s="57"/>
      <c r="AD1072" s="58"/>
      <c r="AE1072" s="58"/>
      <c r="AF1072" s="58"/>
      <c r="AG1072" s="58"/>
      <c r="AH1072" s="58"/>
      <c r="AI1072" s="58"/>
      <c r="AJ1072" s="58"/>
      <c r="AK1072" s="58"/>
      <c r="AL1072" s="58"/>
      <c r="AM1072" s="58"/>
      <c r="AN1072" s="75"/>
      <c r="AO1072" s="75"/>
      <c r="AP1072" s="75"/>
      <c r="AR1072" s="60"/>
    </row>
    <row r="1073" customFormat="false" ht="12.75" hidden="false" customHeight="false" outlineLevel="0" collapsed="false">
      <c r="A1073" s="54"/>
      <c r="B1073" s="65" t="s">
        <v>1759</v>
      </c>
      <c r="C1073" s="65" t="s">
        <v>1761</v>
      </c>
      <c r="D1073" s="66" t="s">
        <v>426</v>
      </c>
      <c r="E1073" s="57" t="n">
        <f aca="false">SUM(F1073:AT1073)</f>
        <v>1</v>
      </c>
      <c r="F1073" s="57"/>
      <c r="G1073" s="57" t="n">
        <v>1</v>
      </c>
      <c r="H1073" s="57"/>
      <c r="I1073" s="57"/>
      <c r="J1073" s="57"/>
      <c r="K1073" s="57"/>
      <c r="L1073" s="57"/>
      <c r="M1073" s="57"/>
      <c r="N1073" s="57"/>
      <c r="O1073" s="57"/>
      <c r="P1073" s="57"/>
      <c r="Q1073" s="57"/>
      <c r="R1073" s="57"/>
      <c r="S1073" s="57"/>
      <c r="T1073" s="57"/>
      <c r="U1073" s="57"/>
      <c r="V1073" s="57"/>
      <c r="W1073" s="57"/>
      <c r="X1073" s="57"/>
      <c r="Y1073" s="57"/>
      <c r="Z1073" s="57"/>
      <c r="AA1073" s="57"/>
      <c r="AB1073" s="57"/>
      <c r="AC1073" s="57"/>
      <c r="AD1073" s="58"/>
      <c r="AE1073" s="58"/>
      <c r="AF1073" s="58"/>
      <c r="AG1073" s="58"/>
      <c r="AH1073" s="58"/>
      <c r="AI1073" s="58"/>
      <c r="AJ1073" s="58"/>
      <c r="AK1073" s="58"/>
      <c r="AL1073" s="58"/>
      <c r="AM1073" s="58"/>
      <c r="AN1073" s="75"/>
      <c r="AO1073" s="75"/>
      <c r="AP1073" s="75"/>
      <c r="AR1073" s="60"/>
    </row>
    <row r="1074" customFormat="false" ht="12.75" hidden="false" customHeight="false" outlineLevel="0" collapsed="false">
      <c r="A1074" s="54"/>
      <c r="B1074" s="65" t="s">
        <v>1762</v>
      </c>
      <c r="C1074" s="65" t="s">
        <v>481</v>
      </c>
      <c r="D1074" s="66" t="s">
        <v>1763</v>
      </c>
      <c r="E1074" s="57" t="n">
        <f aca="false">SUM(F1074:AT1074)</f>
        <v>1</v>
      </c>
      <c r="F1074" s="57"/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7"/>
      <c r="Z1074" s="57"/>
      <c r="AA1074" s="57"/>
      <c r="AB1074" s="57"/>
      <c r="AC1074" s="57"/>
      <c r="AD1074" s="58"/>
      <c r="AE1074" s="58"/>
      <c r="AF1074" s="58"/>
      <c r="AG1074" s="58"/>
      <c r="AH1074" s="58"/>
      <c r="AI1074" s="58"/>
      <c r="AJ1074" s="58"/>
      <c r="AK1074" s="58"/>
      <c r="AL1074" s="58" t="n">
        <v>1</v>
      </c>
      <c r="AM1074" s="58"/>
      <c r="AN1074" s="75"/>
      <c r="AO1074" s="75"/>
      <c r="AP1074" s="75"/>
      <c r="AR1074" s="60"/>
    </row>
    <row r="1075" customFormat="false" ht="12.75" hidden="false" customHeight="false" outlineLevel="0" collapsed="false">
      <c r="B1075" s="65" t="s">
        <v>1762</v>
      </c>
      <c r="C1075" s="65" t="s">
        <v>481</v>
      </c>
      <c r="D1075" s="66" t="s">
        <v>731</v>
      </c>
      <c r="E1075" s="57" t="n">
        <f aca="false">SUM(F1075:AT1075)</f>
        <v>1</v>
      </c>
      <c r="F1075" s="57"/>
      <c r="G1075" s="57"/>
      <c r="H1075" s="57" t="n">
        <v>1</v>
      </c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7"/>
      <c r="Z1075" s="57"/>
      <c r="AA1075" s="57"/>
      <c r="AB1075" s="57"/>
      <c r="AC1075" s="57"/>
      <c r="AD1075" s="58"/>
      <c r="AE1075" s="58"/>
      <c r="AF1075" s="58"/>
      <c r="AG1075" s="58"/>
      <c r="AH1075" s="58"/>
      <c r="AI1075" s="58"/>
      <c r="AJ1075" s="58"/>
      <c r="AK1075" s="58"/>
      <c r="AL1075" s="58"/>
      <c r="AM1075" s="58"/>
      <c r="AN1075" s="75"/>
      <c r="AO1075" s="75"/>
      <c r="AP1075" s="75"/>
      <c r="AR1075" s="60"/>
    </row>
    <row r="1076" customFormat="false" ht="12.75" hidden="false" customHeight="false" outlineLevel="0" collapsed="false">
      <c r="A1076" s="54"/>
      <c r="B1076" s="65" t="s">
        <v>1006</v>
      </c>
      <c r="C1076" s="65" t="s">
        <v>94</v>
      </c>
      <c r="D1076" s="66" t="s">
        <v>240</v>
      </c>
      <c r="E1076" s="57" t="n">
        <f aca="false">SUM(F1076:AT1076)</f>
        <v>1</v>
      </c>
      <c r="F1076" s="57"/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  <c r="T1076" s="57" t="n">
        <v>1</v>
      </c>
      <c r="U1076" s="57"/>
      <c r="V1076" s="57"/>
      <c r="W1076" s="57"/>
      <c r="X1076" s="57"/>
      <c r="Y1076" s="57"/>
      <c r="Z1076" s="57"/>
      <c r="AA1076" s="57"/>
      <c r="AB1076" s="57"/>
      <c r="AC1076" s="57"/>
      <c r="AD1076" s="58"/>
      <c r="AE1076" s="58"/>
      <c r="AF1076" s="58"/>
      <c r="AG1076" s="58"/>
      <c r="AH1076" s="58"/>
      <c r="AI1076" s="58"/>
      <c r="AJ1076" s="58"/>
      <c r="AK1076" s="58"/>
      <c r="AL1076" s="58"/>
      <c r="AM1076" s="58"/>
      <c r="AN1076" s="75"/>
      <c r="AO1076" s="75"/>
      <c r="AP1076" s="75"/>
      <c r="AR1076" s="60"/>
    </row>
    <row r="1077" customFormat="false" ht="12.75" hidden="false" customHeight="false" outlineLevel="0" collapsed="false">
      <c r="B1077" s="65" t="s">
        <v>284</v>
      </c>
      <c r="C1077" s="65" t="s">
        <v>441</v>
      </c>
      <c r="D1077" s="66"/>
      <c r="E1077" s="57" t="n">
        <f aca="false">SUM(F1077:AT1077)</f>
        <v>1</v>
      </c>
      <c r="F1077" s="57"/>
      <c r="G1077" s="57"/>
      <c r="H1077" s="57"/>
      <c r="I1077" s="57"/>
      <c r="J1077" s="57"/>
      <c r="K1077" s="57"/>
      <c r="L1077" s="57"/>
      <c r="M1077" s="57" t="n">
        <v>1</v>
      </c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7"/>
      <c r="Z1077" s="57"/>
      <c r="AA1077" s="57"/>
      <c r="AB1077" s="57"/>
      <c r="AC1077" s="57"/>
      <c r="AD1077" s="58"/>
      <c r="AE1077" s="58"/>
      <c r="AF1077" s="58"/>
      <c r="AG1077" s="58"/>
      <c r="AH1077" s="58"/>
      <c r="AI1077" s="58"/>
      <c r="AJ1077" s="58"/>
      <c r="AK1077" s="58"/>
      <c r="AL1077" s="58"/>
      <c r="AM1077" s="58"/>
      <c r="AN1077" s="75"/>
      <c r="AO1077" s="75"/>
      <c r="AP1077" s="75"/>
      <c r="AR1077" s="60"/>
    </row>
    <row r="1078" customFormat="false" ht="12.75" hidden="false" customHeight="false" outlineLevel="0" collapsed="false">
      <c r="A1078" s="54"/>
      <c r="B1078" s="65" t="s">
        <v>1764</v>
      </c>
      <c r="C1078" s="65" t="s">
        <v>441</v>
      </c>
      <c r="D1078" s="66"/>
      <c r="E1078" s="57" t="n">
        <f aca="false">SUM(F1078:AT1078)</f>
        <v>1</v>
      </c>
      <c r="F1078" s="57"/>
      <c r="G1078" s="57"/>
      <c r="H1078" s="57"/>
      <c r="I1078" s="57"/>
      <c r="J1078" s="57"/>
      <c r="K1078" s="57"/>
      <c r="L1078" s="57"/>
      <c r="M1078" s="57" t="n">
        <v>1</v>
      </c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7"/>
      <c r="Z1078" s="57"/>
      <c r="AA1078" s="57"/>
      <c r="AB1078" s="57"/>
      <c r="AC1078" s="57"/>
      <c r="AD1078" s="58"/>
      <c r="AE1078" s="58"/>
      <c r="AF1078" s="58"/>
      <c r="AG1078" s="58"/>
      <c r="AH1078" s="58"/>
      <c r="AI1078" s="58"/>
      <c r="AJ1078" s="58"/>
      <c r="AK1078" s="58"/>
      <c r="AL1078" s="58"/>
      <c r="AM1078" s="58"/>
      <c r="AN1078" s="75"/>
      <c r="AO1078" s="75"/>
      <c r="AP1078" s="75"/>
      <c r="AR1078" s="60"/>
    </row>
    <row r="1079" customFormat="false" ht="12.75" hidden="false" customHeight="false" outlineLevel="0" collapsed="false">
      <c r="A1079" s="54"/>
      <c r="B1079" s="65" t="s">
        <v>1765</v>
      </c>
      <c r="C1079" s="65" t="s">
        <v>345</v>
      </c>
      <c r="D1079" s="66"/>
      <c r="E1079" s="57" t="n">
        <f aca="false">SUM(F1079:AT1079)</f>
        <v>1</v>
      </c>
      <c r="F1079" s="57"/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7"/>
      <c r="Z1079" s="57"/>
      <c r="AA1079" s="57"/>
      <c r="AB1079" s="57"/>
      <c r="AC1079" s="57"/>
      <c r="AD1079" s="58"/>
      <c r="AE1079" s="58"/>
      <c r="AF1079" s="58"/>
      <c r="AG1079" s="58"/>
      <c r="AH1079" s="58"/>
      <c r="AI1079" s="58"/>
      <c r="AJ1079" s="58"/>
      <c r="AK1079" s="58"/>
      <c r="AL1079" s="58" t="n">
        <v>1</v>
      </c>
      <c r="AM1079" s="58"/>
      <c r="AN1079" s="75"/>
      <c r="AO1079" s="75"/>
      <c r="AP1079" s="75"/>
      <c r="AR1079" s="60"/>
    </row>
    <row r="1080" customFormat="false" ht="12.75" hidden="false" customHeight="false" outlineLevel="0" collapsed="false">
      <c r="B1080" s="65" t="s">
        <v>1765</v>
      </c>
      <c r="C1080" s="65" t="s">
        <v>1766</v>
      </c>
      <c r="D1080" s="66" t="s">
        <v>1767</v>
      </c>
      <c r="E1080" s="57" t="n">
        <f aca="false">SUM(F1080:AT1080)</f>
        <v>1</v>
      </c>
      <c r="F1080" s="57"/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7"/>
      <c r="Z1080" s="57"/>
      <c r="AA1080" s="57"/>
      <c r="AB1080" s="57"/>
      <c r="AC1080" s="57"/>
      <c r="AD1080" s="58"/>
      <c r="AE1080" s="58" t="n">
        <v>1</v>
      </c>
      <c r="AF1080" s="58"/>
      <c r="AG1080" s="58"/>
      <c r="AH1080" s="58"/>
      <c r="AI1080" s="58"/>
      <c r="AJ1080" s="58"/>
      <c r="AK1080" s="58"/>
      <c r="AL1080" s="58"/>
      <c r="AM1080" s="58"/>
      <c r="AN1080" s="75"/>
      <c r="AO1080" s="75"/>
      <c r="AP1080" s="75"/>
      <c r="AR1080" s="60"/>
    </row>
    <row r="1081" customFormat="false" ht="12.75" hidden="false" customHeight="false" outlineLevel="0" collapsed="false">
      <c r="A1081" s="54"/>
      <c r="B1081" s="65" t="s">
        <v>718</v>
      </c>
      <c r="C1081" s="65" t="s">
        <v>1126</v>
      </c>
      <c r="D1081" s="66"/>
      <c r="E1081" s="57" t="n">
        <f aca="false">SUM(F1081:AT1081)</f>
        <v>1</v>
      </c>
      <c r="F1081" s="57"/>
      <c r="G1081" s="57" t="n">
        <v>1</v>
      </c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7"/>
      <c r="Z1081" s="57"/>
      <c r="AA1081" s="57"/>
      <c r="AB1081" s="57"/>
      <c r="AC1081" s="57"/>
      <c r="AD1081" s="58"/>
      <c r="AE1081" s="58"/>
      <c r="AF1081" s="58"/>
      <c r="AG1081" s="58"/>
      <c r="AH1081" s="58"/>
      <c r="AI1081" s="58"/>
      <c r="AJ1081" s="58"/>
      <c r="AK1081" s="58"/>
      <c r="AL1081" s="58"/>
      <c r="AM1081" s="58"/>
      <c r="AN1081" s="75"/>
      <c r="AO1081" s="75"/>
      <c r="AP1081" s="75"/>
      <c r="AR1081" s="60"/>
    </row>
    <row r="1082" customFormat="false" ht="12.75" hidden="false" customHeight="false" outlineLevel="0" collapsed="false">
      <c r="A1082" s="54"/>
      <c r="B1082" s="65" t="s">
        <v>1017</v>
      </c>
      <c r="C1082" s="65" t="s">
        <v>1768</v>
      </c>
      <c r="D1082" s="66"/>
      <c r="E1082" s="57" t="n">
        <f aca="false">SUM(F1082:AT1082)</f>
        <v>1</v>
      </c>
      <c r="F1082" s="57"/>
      <c r="G1082" s="57" t="n">
        <v>1</v>
      </c>
      <c r="H1082" s="57"/>
      <c r="I1082" s="57"/>
      <c r="J1082" s="57"/>
      <c r="K1082" s="57"/>
      <c r="L1082" s="57"/>
      <c r="M1082" s="57"/>
      <c r="N1082" s="57"/>
      <c r="O1082" s="57"/>
      <c r="P1082" s="57"/>
      <c r="Q1082" s="57"/>
      <c r="R1082" s="57"/>
      <c r="S1082" s="57"/>
      <c r="T1082" s="57"/>
      <c r="U1082" s="57"/>
      <c r="V1082" s="57"/>
      <c r="W1082" s="57"/>
      <c r="X1082" s="57"/>
      <c r="Y1082" s="57"/>
      <c r="Z1082" s="57"/>
      <c r="AA1082" s="57"/>
      <c r="AB1082" s="57"/>
      <c r="AC1082" s="57"/>
      <c r="AD1082" s="58"/>
      <c r="AE1082" s="58"/>
      <c r="AF1082" s="58"/>
      <c r="AG1082" s="58"/>
      <c r="AH1082" s="58"/>
      <c r="AI1082" s="58"/>
      <c r="AJ1082" s="58"/>
      <c r="AK1082" s="58"/>
      <c r="AL1082" s="58"/>
      <c r="AM1082" s="58"/>
      <c r="AN1082" s="75"/>
      <c r="AO1082" s="75"/>
      <c r="AP1082" s="75"/>
      <c r="AR1082" s="60"/>
    </row>
    <row r="1083" customFormat="false" ht="12.75" hidden="false" customHeight="false" outlineLevel="0" collapsed="false">
      <c r="A1083" s="54"/>
      <c r="B1083" s="65" t="s">
        <v>1020</v>
      </c>
      <c r="C1083" s="65" t="s">
        <v>1769</v>
      </c>
      <c r="D1083" s="66" t="s">
        <v>1770</v>
      </c>
      <c r="E1083" s="57" t="n">
        <f aca="false">SUM(F1083:AT1083)</f>
        <v>1</v>
      </c>
      <c r="F1083" s="57" t="n">
        <v>1</v>
      </c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7"/>
      <c r="Z1083" s="57"/>
      <c r="AA1083" s="57"/>
      <c r="AB1083" s="57"/>
      <c r="AC1083" s="57"/>
      <c r="AD1083" s="58"/>
      <c r="AE1083" s="58"/>
      <c r="AF1083" s="58"/>
      <c r="AG1083" s="58"/>
      <c r="AH1083" s="58"/>
      <c r="AI1083" s="58"/>
      <c r="AJ1083" s="58"/>
      <c r="AK1083" s="58"/>
      <c r="AL1083" s="58"/>
      <c r="AM1083" s="58"/>
      <c r="AN1083" s="75"/>
      <c r="AO1083" s="75"/>
      <c r="AP1083" s="75"/>
      <c r="AR1083" s="60"/>
    </row>
    <row r="1084" customFormat="false" ht="12.75" hidden="false" customHeight="false" outlineLevel="0" collapsed="false">
      <c r="A1084" s="54"/>
      <c r="B1084" s="65" t="s">
        <v>1020</v>
      </c>
      <c r="C1084" s="65" t="s">
        <v>510</v>
      </c>
      <c r="D1084" s="66" t="s">
        <v>1268</v>
      </c>
      <c r="E1084" s="57" t="n">
        <f aca="false">SUM(F1084:AT1084)</f>
        <v>1</v>
      </c>
      <c r="F1084" s="57"/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  <c r="T1084" s="57" t="n">
        <v>1</v>
      </c>
      <c r="U1084" s="57"/>
      <c r="V1084" s="57"/>
      <c r="W1084" s="57"/>
      <c r="X1084" s="57"/>
      <c r="Y1084" s="57"/>
      <c r="Z1084" s="57"/>
      <c r="AA1084" s="57"/>
      <c r="AB1084" s="57"/>
      <c r="AC1084" s="57"/>
      <c r="AD1084" s="58"/>
      <c r="AE1084" s="58"/>
      <c r="AF1084" s="58"/>
      <c r="AG1084" s="58"/>
      <c r="AH1084" s="58"/>
      <c r="AI1084" s="58"/>
      <c r="AJ1084" s="58"/>
      <c r="AK1084" s="58"/>
      <c r="AL1084" s="58"/>
      <c r="AM1084" s="58"/>
      <c r="AN1084" s="75"/>
      <c r="AO1084" s="75"/>
      <c r="AP1084" s="75"/>
      <c r="AR1084" s="60"/>
    </row>
    <row r="1085" customFormat="false" ht="12.75" hidden="false" customHeight="false" outlineLevel="0" collapsed="false">
      <c r="A1085" s="54"/>
      <c r="B1085" s="65" t="s">
        <v>1771</v>
      </c>
      <c r="C1085" s="65" t="s">
        <v>1285</v>
      </c>
      <c r="D1085" s="66" t="s">
        <v>130</v>
      </c>
      <c r="E1085" s="57" t="n">
        <f aca="false">SUM(F1085:AT1085)</f>
        <v>1</v>
      </c>
      <c r="F1085" s="57"/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 t="n">
        <v>1</v>
      </c>
      <c r="X1085" s="57"/>
      <c r="Y1085" s="57"/>
      <c r="Z1085" s="57"/>
      <c r="AA1085" s="57"/>
      <c r="AB1085" s="57"/>
      <c r="AC1085" s="57"/>
      <c r="AD1085" s="58"/>
      <c r="AE1085" s="58"/>
      <c r="AF1085" s="58"/>
      <c r="AG1085" s="58"/>
      <c r="AH1085" s="58"/>
      <c r="AI1085" s="58"/>
      <c r="AJ1085" s="58"/>
      <c r="AK1085" s="58"/>
      <c r="AL1085" s="58"/>
      <c r="AM1085" s="58"/>
      <c r="AN1085" s="75"/>
      <c r="AO1085" s="75"/>
      <c r="AP1085" s="75"/>
      <c r="AR1085" s="60"/>
    </row>
    <row r="1086" customFormat="false" ht="12.75" hidden="false" customHeight="false" outlineLevel="0" collapsed="false">
      <c r="A1086" s="54"/>
      <c r="B1086" s="65" t="s">
        <v>1772</v>
      </c>
      <c r="C1086" s="65" t="s">
        <v>341</v>
      </c>
      <c r="D1086" s="66" t="s">
        <v>156</v>
      </c>
      <c r="E1086" s="57" t="n">
        <f aca="false">SUM(F1086:AT1086)</f>
        <v>1</v>
      </c>
      <c r="F1086" s="57"/>
      <c r="G1086" s="57"/>
      <c r="H1086" s="57"/>
      <c r="I1086" s="57"/>
      <c r="J1086" s="57"/>
      <c r="K1086" s="57"/>
      <c r="L1086" s="57"/>
      <c r="M1086" s="57"/>
      <c r="N1086" s="57"/>
      <c r="O1086" s="57" t="n">
        <v>1</v>
      </c>
      <c r="P1086" s="57"/>
      <c r="Q1086" s="57"/>
      <c r="R1086" s="57"/>
      <c r="S1086" s="57"/>
      <c r="T1086" s="57"/>
      <c r="U1086" s="57"/>
      <c r="V1086" s="57"/>
      <c r="W1086" s="57"/>
      <c r="X1086" s="57"/>
      <c r="Y1086" s="57"/>
      <c r="Z1086" s="57"/>
      <c r="AA1086" s="57"/>
      <c r="AB1086" s="57"/>
      <c r="AC1086" s="57"/>
      <c r="AD1086" s="58"/>
      <c r="AE1086" s="58"/>
      <c r="AF1086" s="58"/>
      <c r="AG1086" s="58"/>
      <c r="AH1086" s="58"/>
      <c r="AI1086" s="58"/>
      <c r="AJ1086" s="58"/>
      <c r="AK1086" s="58"/>
      <c r="AL1086" s="58"/>
      <c r="AM1086" s="58"/>
      <c r="AN1086" s="75"/>
      <c r="AO1086" s="75"/>
      <c r="AP1086" s="75"/>
      <c r="AR1086" s="60"/>
    </row>
    <row r="1087" customFormat="false" ht="12.75" hidden="false" customHeight="false" outlineLevel="0" collapsed="false">
      <c r="A1087" s="54"/>
      <c r="B1087" s="65" t="s">
        <v>1773</v>
      </c>
      <c r="C1087" s="65" t="s">
        <v>352</v>
      </c>
      <c r="D1087" s="66"/>
      <c r="E1087" s="57" t="n">
        <f aca="false">SUM(F1087:AT1087)</f>
        <v>1</v>
      </c>
      <c r="F1087" s="57"/>
      <c r="G1087" s="57"/>
      <c r="H1087" s="57"/>
      <c r="I1087" s="57"/>
      <c r="J1087" s="57"/>
      <c r="K1087" s="57"/>
      <c r="L1087" s="57"/>
      <c r="M1087" s="57"/>
      <c r="N1087" s="57"/>
      <c r="O1087" s="57"/>
      <c r="P1087" s="57" t="n">
        <v>1</v>
      </c>
      <c r="Q1087" s="57"/>
      <c r="R1087" s="57"/>
      <c r="S1087" s="57"/>
      <c r="T1087" s="57"/>
      <c r="U1087" s="57"/>
      <c r="V1087" s="57"/>
      <c r="W1087" s="57"/>
      <c r="X1087" s="57"/>
      <c r="Y1087" s="57"/>
      <c r="Z1087" s="57"/>
      <c r="AA1087" s="57"/>
      <c r="AB1087" s="57"/>
      <c r="AC1087" s="57"/>
      <c r="AD1087" s="58"/>
      <c r="AE1087" s="58"/>
      <c r="AF1087" s="58"/>
      <c r="AG1087" s="58"/>
      <c r="AH1087" s="58"/>
      <c r="AI1087" s="58"/>
      <c r="AJ1087" s="58"/>
      <c r="AK1087" s="58"/>
      <c r="AL1087" s="58"/>
      <c r="AM1087" s="58"/>
      <c r="AN1087" s="75"/>
      <c r="AO1087" s="75"/>
      <c r="AP1087" s="75"/>
      <c r="AR1087" s="60"/>
    </row>
    <row r="1088" customFormat="false" ht="12.75" hidden="false" customHeight="false" outlineLevel="0" collapsed="false">
      <c r="A1088" s="54" t="s">
        <v>101</v>
      </c>
      <c r="B1088" s="65" t="s">
        <v>721</v>
      </c>
      <c r="C1088" s="65" t="s">
        <v>1774</v>
      </c>
      <c r="D1088" s="66" t="s">
        <v>92</v>
      </c>
      <c r="E1088" s="57" t="n">
        <f aca="false">SUM(F1088:AT1088)</f>
        <v>1</v>
      </c>
      <c r="F1088" s="57" t="n">
        <v>1</v>
      </c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7"/>
      <c r="Z1088" s="57"/>
      <c r="AA1088" s="57"/>
      <c r="AB1088" s="57"/>
      <c r="AC1088" s="57"/>
      <c r="AD1088" s="58"/>
      <c r="AE1088" s="58"/>
      <c r="AF1088" s="58"/>
      <c r="AG1088" s="58"/>
      <c r="AH1088" s="58"/>
      <c r="AI1088" s="58"/>
      <c r="AJ1088" s="58"/>
      <c r="AK1088" s="58"/>
      <c r="AL1088" s="58"/>
      <c r="AM1088" s="58"/>
      <c r="AN1088" s="75"/>
      <c r="AO1088" s="75"/>
      <c r="AP1088" s="75"/>
      <c r="AR1088" s="60"/>
    </row>
    <row r="1089" customFormat="false" ht="12.75" hidden="false" customHeight="false" outlineLevel="0" collapsed="false">
      <c r="A1089" s="54" t="s">
        <v>101</v>
      </c>
      <c r="B1089" s="65" t="s">
        <v>323</v>
      </c>
      <c r="C1089" s="65" t="s">
        <v>1775</v>
      </c>
      <c r="D1089" s="66" t="s">
        <v>426</v>
      </c>
      <c r="E1089" s="57" t="n">
        <f aca="false">SUM(F1089:AT1089)</f>
        <v>1</v>
      </c>
      <c r="F1089" s="57"/>
      <c r="G1089" s="57"/>
      <c r="H1089" s="57"/>
      <c r="I1089" s="57"/>
      <c r="J1089" s="57"/>
      <c r="K1089" s="57"/>
      <c r="L1089" s="57"/>
      <c r="M1089" s="57"/>
      <c r="N1089" s="57"/>
      <c r="O1089" s="57"/>
      <c r="P1089" s="57" t="n">
        <v>1</v>
      </c>
      <c r="Q1089" s="57"/>
      <c r="R1089" s="57"/>
      <c r="S1089" s="57"/>
      <c r="T1089" s="57"/>
      <c r="U1089" s="57"/>
      <c r="V1089" s="57"/>
      <c r="W1089" s="57"/>
      <c r="X1089" s="57"/>
      <c r="Y1089" s="57"/>
      <c r="Z1089" s="57"/>
      <c r="AA1089" s="57"/>
      <c r="AB1089" s="57"/>
      <c r="AC1089" s="57"/>
      <c r="AD1089" s="58"/>
      <c r="AE1089" s="58"/>
      <c r="AF1089" s="58"/>
      <c r="AG1089" s="58"/>
      <c r="AH1089" s="58"/>
      <c r="AI1089" s="58"/>
      <c r="AJ1089" s="58"/>
      <c r="AK1089" s="58"/>
      <c r="AL1089" s="58"/>
      <c r="AM1089" s="58"/>
      <c r="AN1089" s="75"/>
      <c r="AO1089" s="75"/>
      <c r="AP1089" s="75"/>
      <c r="AR1089" s="60"/>
    </row>
    <row r="1090" customFormat="false" ht="12.75" hidden="false" customHeight="false" outlineLevel="0" collapsed="false">
      <c r="A1090" s="54"/>
      <c r="B1090" s="65" t="s">
        <v>323</v>
      </c>
      <c r="C1090" s="65" t="s">
        <v>245</v>
      </c>
      <c r="D1090" s="66" t="s">
        <v>274</v>
      </c>
      <c r="E1090" s="57" t="n">
        <f aca="false">SUM(F1090:AT1090)</f>
        <v>1</v>
      </c>
      <c r="F1090" s="57"/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7"/>
      <c r="Z1090" s="57" t="n">
        <v>1</v>
      </c>
      <c r="AA1090" s="57"/>
      <c r="AB1090" s="57"/>
      <c r="AC1090" s="57"/>
      <c r="AD1090" s="58"/>
      <c r="AE1090" s="58"/>
      <c r="AF1090" s="58"/>
      <c r="AG1090" s="58"/>
      <c r="AH1090" s="58"/>
      <c r="AI1090" s="58"/>
      <c r="AJ1090" s="58"/>
      <c r="AK1090" s="58"/>
      <c r="AL1090" s="58"/>
      <c r="AM1090" s="58"/>
      <c r="AN1090" s="75"/>
      <c r="AO1090" s="75"/>
      <c r="AP1090" s="75"/>
      <c r="AR1090" s="60"/>
    </row>
    <row r="1091" customFormat="false" ht="12.75" hidden="false" customHeight="false" outlineLevel="0" collapsed="false">
      <c r="A1091" s="54" t="s">
        <v>101</v>
      </c>
      <c r="B1091" s="65" t="s">
        <v>323</v>
      </c>
      <c r="C1091" s="65" t="s">
        <v>548</v>
      </c>
      <c r="D1091" s="66" t="s">
        <v>130</v>
      </c>
      <c r="E1091" s="57" t="n">
        <f aca="false">SUM(F1091:AT1091)</f>
        <v>1</v>
      </c>
      <c r="F1091" s="57"/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7" t="n">
        <v>1</v>
      </c>
      <c r="Z1091" s="57"/>
      <c r="AA1091" s="57"/>
      <c r="AB1091" s="57"/>
      <c r="AC1091" s="57"/>
      <c r="AD1091" s="58"/>
      <c r="AE1091" s="58"/>
      <c r="AF1091" s="58"/>
      <c r="AG1091" s="58"/>
      <c r="AH1091" s="58"/>
      <c r="AI1091" s="58"/>
      <c r="AJ1091" s="58"/>
      <c r="AK1091" s="58"/>
      <c r="AL1091" s="58"/>
      <c r="AM1091" s="58"/>
      <c r="AN1091" s="75"/>
      <c r="AO1091" s="75"/>
      <c r="AP1091" s="75"/>
      <c r="AR1091" s="60"/>
    </row>
    <row r="1092" customFormat="false" ht="12.75" hidden="false" customHeight="false" outlineLevel="0" collapsed="false">
      <c r="A1092" s="54" t="s">
        <v>101</v>
      </c>
      <c r="B1092" s="65" t="s">
        <v>323</v>
      </c>
      <c r="C1092" s="65" t="s">
        <v>1776</v>
      </c>
      <c r="D1092" s="66" t="s">
        <v>274</v>
      </c>
      <c r="E1092" s="57" t="n">
        <f aca="false">SUM(F1092:AT1092)</f>
        <v>1</v>
      </c>
      <c r="F1092" s="57"/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7"/>
      <c r="Z1092" s="57" t="n">
        <v>1</v>
      </c>
      <c r="AA1092" s="57"/>
      <c r="AB1092" s="57"/>
      <c r="AC1092" s="57"/>
      <c r="AD1092" s="58"/>
      <c r="AE1092" s="58"/>
      <c r="AF1092" s="58"/>
      <c r="AG1092" s="58"/>
      <c r="AH1092" s="58"/>
      <c r="AI1092" s="58"/>
      <c r="AJ1092" s="58"/>
      <c r="AK1092" s="58"/>
      <c r="AL1092" s="58"/>
      <c r="AM1092" s="58"/>
      <c r="AN1092" s="75"/>
      <c r="AO1092" s="75"/>
      <c r="AP1092" s="75"/>
      <c r="AR1092" s="60"/>
    </row>
    <row r="1093" customFormat="false" ht="12.75" hidden="false" customHeight="false" outlineLevel="0" collapsed="false">
      <c r="A1093" s="54"/>
      <c r="B1093" s="65" t="s">
        <v>1777</v>
      </c>
      <c r="C1093" s="65" t="s">
        <v>178</v>
      </c>
      <c r="D1093" s="66" t="s">
        <v>97</v>
      </c>
      <c r="E1093" s="57" t="n">
        <f aca="false">SUM(F1093:AT1093)</f>
        <v>1</v>
      </c>
      <c r="F1093" s="57"/>
      <c r="G1093" s="57" t="n">
        <v>1</v>
      </c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7"/>
      <c r="Z1093" s="57"/>
      <c r="AA1093" s="57"/>
      <c r="AB1093" s="57"/>
      <c r="AC1093" s="57"/>
      <c r="AD1093" s="58"/>
      <c r="AE1093" s="58"/>
      <c r="AF1093" s="58"/>
      <c r="AG1093" s="58"/>
      <c r="AH1093" s="58"/>
      <c r="AI1093" s="58"/>
      <c r="AJ1093" s="58"/>
      <c r="AK1093" s="58"/>
      <c r="AL1093" s="58"/>
      <c r="AM1093" s="58"/>
      <c r="AN1093" s="75"/>
      <c r="AO1093" s="75"/>
      <c r="AP1093" s="75"/>
      <c r="AR1093" s="60"/>
    </row>
    <row r="1094" customFormat="false" ht="12.75" hidden="false" customHeight="false" outlineLevel="0" collapsed="false">
      <c r="A1094" s="54"/>
      <c r="B1094" s="65" t="s">
        <v>1777</v>
      </c>
      <c r="C1094" s="65" t="s">
        <v>1778</v>
      </c>
      <c r="D1094" s="66"/>
      <c r="E1094" s="57" t="n">
        <f aca="false">SUM(F1094:AT1094)</f>
        <v>1</v>
      </c>
      <c r="F1094" s="57"/>
      <c r="G1094" s="57"/>
      <c r="H1094" s="57"/>
      <c r="I1094" s="57"/>
      <c r="J1094" s="57"/>
      <c r="K1094" s="57"/>
      <c r="L1094" s="57"/>
      <c r="M1094" s="57"/>
      <c r="N1094" s="57"/>
      <c r="O1094" s="57"/>
      <c r="P1094" s="57"/>
      <c r="Q1094" s="57"/>
      <c r="R1094" s="57" t="n">
        <v>1</v>
      </c>
      <c r="S1094" s="57"/>
      <c r="T1094" s="57"/>
      <c r="U1094" s="57"/>
      <c r="V1094" s="57"/>
      <c r="W1094" s="57"/>
      <c r="X1094" s="57"/>
      <c r="Y1094" s="57"/>
      <c r="Z1094" s="57"/>
      <c r="AA1094" s="57"/>
      <c r="AB1094" s="57"/>
      <c r="AC1094" s="57"/>
      <c r="AD1094" s="58"/>
      <c r="AE1094" s="58"/>
      <c r="AF1094" s="58"/>
      <c r="AG1094" s="58"/>
      <c r="AH1094" s="58"/>
      <c r="AI1094" s="58"/>
      <c r="AJ1094" s="58"/>
      <c r="AK1094" s="58"/>
      <c r="AL1094" s="58"/>
      <c r="AM1094" s="58"/>
      <c r="AN1094" s="75"/>
      <c r="AO1094" s="75"/>
      <c r="AP1094" s="75"/>
      <c r="AR1094" s="60"/>
    </row>
    <row r="1095" customFormat="false" ht="12.75" hidden="false" customHeight="false" outlineLevel="0" collapsed="false">
      <c r="A1095" s="54"/>
      <c r="B1095" s="65" t="s">
        <v>1777</v>
      </c>
      <c r="C1095" s="65" t="s">
        <v>931</v>
      </c>
      <c r="D1095" s="66"/>
      <c r="E1095" s="57" t="n">
        <f aca="false">SUM(F1095:AT1095)</f>
        <v>1</v>
      </c>
      <c r="F1095" s="57"/>
      <c r="G1095" s="57"/>
      <c r="H1095" s="57"/>
      <c r="I1095" s="57"/>
      <c r="J1095" s="57"/>
      <c r="K1095" s="57"/>
      <c r="L1095" s="57"/>
      <c r="M1095" s="57"/>
      <c r="N1095" s="57"/>
      <c r="O1095" s="57"/>
      <c r="P1095" s="57"/>
      <c r="Q1095" s="57"/>
      <c r="R1095" s="57" t="n">
        <v>1</v>
      </c>
      <c r="S1095" s="57"/>
      <c r="T1095" s="57"/>
      <c r="U1095" s="57"/>
      <c r="V1095" s="57"/>
      <c r="W1095" s="57"/>
      <c r="X1095" s="57"/>
      <c r="Y1095" s="57"/>
      <c r="Z1095" s="57"/>
      <c r="AA1095" s="57"/>
      <c r="AB1095" s="57"/>
      <c r="AC1095" s="57"/>
      <c r="AD1095" s="58"/>
      <c r="AE1095" s="58"/>
      <c r="AF1095" s="58"/>
      <c r="AG1095" s="58"/>
      <c r="AH1095" s="58"/>
      <c r="AI1095" s="58"/>
      <c r="AJ1095" s="58"/>
      <c r="AK1095" s="58"/>
      <c r="AL1095" s="58"/>
      <c r="AM1095" s="58"/>
      <c r="AN1095" s="75"/>
      <c r="AO1095" s="75"/>
      <c r="AP1095" s="75"/>
      <c r="AR1095" s="60"/>
    </row>
    <row r="1096" customFormat="false" ht="12.75" hidden="false" customHeight="false" outlineLevel="0" collapsed="false">
      <c r="A1096" s="54"/>
      <c r="B1096" s="65" t="s">
        <v>1779</v>
      </c>
      <c r="C1096" s="65" t="s">
        <v>438</v>
      </c>
      <c r="D1096" s="66"/>
      <c r="E1096" s="57" t="n">
        <f aca="false">SUM(F1096:AT1096)</f>
        <v>1</v>
      </c>
      <c r="F1096" s="57"/>
      <c r="G1096" s="57"/>
      <c r="H1096" s="57"/>
      <c r="I1096" s="57"/>
      <c r="J1096" s="57"/>
      <c r="K1096" s="57"/>
      <c r="L1096" s="57"/>
      <c r="M1096" s="57" t="n">
        <v>1</v>
      </c>
      <c r="N1096" s="57"/>
      <c r="O1096" s="57"/>
      <c r="P1096" s="57"/>
      <c r="Q1096" s="57"/>
      <c r="R1096" s="57"/>
      <c r="S1096" s="57"/>
      <c r="T1096" s="57"/>
      <c r="U1096" s="57"/>
      <c r="V1096" s="57"/>
      <c r="W1096" s="57"/>
      <c r="X1096" s="57"/>
      <c r="Y1096" s="57"/>
      <c r="Z1096" s="57"/>
      <c r="AA1096" s="57"/>
      <c r="AB1096" s="57"/>
      <c r="AC1096" s="57"/>
      <c r="AD1096" s="58"/>
      <c r="AE1096" s="58"/>
      <c r="AF1096" s="58"/>
      <c r="AG1096" s="58"/>
      <c r="AH1096" s="58"/>
      <c r="AI1096" s="58"/>
      <c r="AJ1096" s="58"/>
      <c r="AK1096" s="58"/>
      <c r="AL1096" s="58"/>
      <c r="AM1096" s="58"/>
      <c r="AN1096" s="75"/>
      <c r="AO1096" s="75"/>
      <c r="AP1096" s="75"/>
      <c r="AR1096" s="60"/>
    </row>
    <row r="1097" customFormat="false" ht="12.75" hidden="false" customHeight="false" outlineLevel="0" collapsed="false">
      <c r="A1097" s="54"/>
      <c r="B1097" s="65" t="s">
        <v>98</v>
      </c>
      <c r="C1097" s="65" t="s">
        <v>196</v>
      </c>
      <c r="D1097" s="66"/>
      <c r="E1097" s="57" t="n">
        <f aca="false">SUM(F1097:AT1097)</f>
        <v>1</v>
      </c>
      <c r="F1097" s="57"/>
      <c r="G1097" s="57"/>
      <c r="H1097" s="57"/>
      <c r="I1097" s="57"/>
      <c r="J1097" s="57"/>
      <c r="K1097" s="57"/>
      <c r="L1097" s="57"/>
      <c r="M1097" s="57"/>
      <c r="N1097" s="57"/>
      <c r="O1097" s="57"/>
      <c r="P1097" s="57"/>
      <c r="Q1097" s="57"/>
      <c r="R1097" s="57"/>
      <c r="S1097" s="57"/>
      <c r="T1097" s="57"/>
      <c r="U1097" s="57"/>
      <c r="V1097" s="57"/>
      <c r="W1097" s="57"/>
      <c r="X1097" s="57"/>
      <c r="Y1097" s="57"/>
      <c r="Z1097" s="57"/>
      <c r="AA1097" s="57"/>
      <c r="AB1097" s="57"/>
      <c r="AC1097" s="57"/>
      <c r="AD1097" s="58"/>
      <c r="AE1097" s="58"/>
      <c r="AF1097" s="58"/>
      <c r="AG1097" s="58"/>
      <c r="AH1097" s="58"/>
      <c r="AI1097" s="58"/>
      <c r="AJ1097" s="58"/>
      <c r="AK1097" s="58"/>
      <c r="AL1097" s="58"/>
      <c r="AM1097" s="58"/>
      <c r="AN1097" s="75" t="n">
        <v>1</v>
      </c>
      <c r="AO1097" s="75"/>
      <c r="AP1097" s="75"/>
      <c r="AR1097" s="60"/>
    </row>
    <row r="1098" customFormat="false" ht="12.75" hidden="false" customHeight="false" outlineLevel="0" collapsed="false">
      <c r="A1098" s="54"/>
      <c r="B1098" s="65" t="s">
        <v>1780</v>
      </c>
      <c r="C1098" s="65" t="s">
        <v>1781</v>
      </c>
      <c r="D1098" s="66" t="s">
        <v>132</v>
      </c>
      <c r="E1098" s="57" t="n">
        <f aca="false">SUM(F1098:AT1098)</f>
        <v>1</v>
      </c>
      <c r="F1098" s="57"/>
      <c r="G1098" s="57"/>
      <c r="H1098" s="57"/>
      <c r="I1098" s="57"/>
      <c r="J1098" s="57"/>
      <c r="K1098" s="57"/>
      <c r="L1098" s="57"/>
      <c r="M1098" s="57"/>
      <c r="N1098" s="57"/>
      <c r="O1098" s="57"/>
      <c r="P1098" s="57"/>
      <c r="Q1098" s="57" t="n">
        <v>1</v>
      </c>
      <c r="R1098" s="57"/>
      <c r="S1098" s="57"/>
      <c r="T1098" s="57"/>
      <c r="U1098" s="57"/>
      <c r="V1098" s="57"/>
      <c r="W1098" s="57"/>
      <c r="X1098" s="57"/>
      <c r="Y1098" s="57"/>
      <c r="Z1098" s="57"/>
      <c r="AA1098" s="57"/>
      <c r="AB1098" s="57"/>
      <c r="AC1098" s="57"/>
      <c r="AD1098" s="58"/>
      <c r="AE1098" s="58"/>
      <c r="AF1098" s="58"/>
      <c r="AG1098" s="58"/>
      <c r="AH1098" s="58"/>
      <c r="AI1098" s="58"/>
      <c r="AJ1098" s="58"/>
      <c r="AK1098" s="58"/>
      <c r="AL1098" s="58"/>
      <c r="AM1098" s="58"/>
      <c r="AN1098" s="75"/>
      <c r="AO1098" s="75"/>
      <c r="AP1098" s="75"/>
      <c r="AR1098" s="60"/>
    </row>
    <row r="1099" customFormat="false" ht="12.75" hidden="false" customHeight="false" outlineLevel="0" collapsed="false">
      <c r="A1099" s="54"/>
      <c r="B1099" s="65" t="s">
        <v>166</v>
      </c>
      <c r="C1099" s="65" t="s">
        <v>1782</v>
      </c>
      <c r="D1099" s="66" t="s">
        <v>54</v>
      </c>
      <c r="E1099" s="57" t="n">
        <f aca="false">SUM(F1099:AT1099)</f>
        <v>1</v>
      </c>
      <c r="F1099" s="57"/>
      <c r="G1099" s="57"/>
      <c r="H1099" s="57"/>
      <c r="I1099" s="57"/>
      <c r="J1099" s="57"/>
      <c r="K1099" s="57"/>
      <c r="L1099" s="57"/>
      <c r="M1099" s="57"/>
      <c r="N1099" s="57"/>
      <c r="O1099" s="57"/>
      <c r="P1099" s="57"/>
      <c r="Q1099" s="57"/>
      <c r="R1099" s="57"/>
      <c r="S1099" s="57"/>
      <c r="T1099" s="57"/>
      <c r="U1099" s="57"/>
      <c r="V1099" s="57"/>
      <c r="W1099" s="57" t="n">
        <v>1</v>
      </c>
      <c r="X1099" s="57"/>
      <c r="Y1099" s="57"/>
      <c r="Z1099" s="57"/>
      <c r="AA1099" s="57"/>
      <c r="AB1099" s="57"/>
      <c r="AC1099" s="57"/>
      <c r="AD1099" s="58"/>
      <c r="AE1099" s="58"/>
      <c r="AF1099" s="58"/>
      <c r="AG1099" s="58"/>
      <c r="AH1099" s="58"/>
      <c r="AI1099" s="58"/>
      <c r="AJ1099" s="58"/>
      <c r="AK1099" s="58"/>
      <c r="AL1099" s="58"/>
      <c r="AM1099" s="58"/>
      <c r="AN1099" s="75"/>
      <c r="AO1099" s="75"/>
      <c r="AP1099" s="75"/>
      <c r="AR1099" s="60"/>
    </row>
    <row r="1100" customFormat="false" ht="12.75" hidden="false" customHeight="false" outlineLevel="0" collapsed="false">
      <c r="A1100" s="54" t="s">
        <v>101</v>
      </c>
      <c r="B1100" s="65" t="s">
        <v>166</v>
      </c>
      <c r="C1100" s="65" t="s">
        <v>793</v>
      </c>
      <c r="D1100" s="66" t="s">
        <v>130</v>
      </c>
      <c r="E1100" s="57" t="n">
        <f aca="false">SUM(F1100:AT1100)</f>
        <v>1</v>
      </c>
      <c r="F1100" s="57"/>
      <c r="G1100" s="57"/>
      <c r="H1100" s="57" t="n">
        <v>1</v>
      </c>
      <c r="I1100" s="57"/>
      <c r="J1100" s="57"/>
      <c r="K1100" s="57"/>
      <c r="L1100" s="57"/>
      <c r="M1100" s="57"/>
      <c r="N1100" s="57"/>
      <c r="O1100" s="57"/>
      <c r="P1100" s="57"/>
      <c r="Q1100" s="57"/>
      <c r="R1100" s="57"/>
      <c r="S1100" s="57"/>
      <c r="T1100" s="57"/>
      <c r="U1100" s="57"/>
      <c r="V1100" s="57"/>
      <c r="W1100" s="57"/>
      <c r="X1100" s="57"/>
      <c r="Y1100" s="57"/>
      <c r="Z1100" s="57"/>
      <c r="AA1100" s="57"/>
      <c r="AB1100" s="57"/>
      <c r="AC1100" s="57"/>
      <c r="AD1100" s="58"/>
      <c r="AE1100" s="58"/>
      <c r="AF1100" s="58"/>
      <c r="AG1100" s="58"/>
      <c r="AH1100" s="58"/>
      <c r="AI1100" s="58"/>
      <c r="AJ1100" s="58"/>
      <c r="AK1100" s="58"/>
      <c r="AL1100" s="58"/>
      <c r="AM1100" s="58"/>
      <c r="AN1100" s="75"/>
      <c r="AO1100" s="75"/>
      <c r="AP1100" s="75"/>
      <c r="AR1100" s="60"/>
    </row>
    <row r="1101" customFormat="false" ht="12.75" hidden="false" customHeight="false" outlineLevel="0" collapsed="false">
      <c r="A1101" s="54"/>
      <c r="B1101" s="65" t="s">
        <v>166</v>
      </c>
      <c r="C1101" s="65" t="s">
        <v>1783</v>
      </c>
      <c r="D1101" s="66" t="s">
        <v>130</v>
      </c>
      <c r="E1101" s="57" t="n">
        <f aca="false">SUM(F1101:AT1101)</f>
        <v>1</v>
      </c>
      <c r="F1101" s="57"/>
      <c r="G1101" s="57"/>
      <c r="H1101" s="57"/>
      <c r="I1101" s="57"/>
      <c r="J1101" s="57"/>
      <c r="K1101" s="57"/>
      <c r="L1101" s="57" t="n">
        <v>1</v>
      </c>
      <c r="M1101" s="57"/>
      <c r="N1101" s="57"/>
      <c r="O1101" s="57"/>
      <c r="P1101" s="57"/>
      <c r="Q1101" s="57"/>
      <c r="R1101" s="57"/>
      <c r="S1101" s="57"/>
      <c r="T1101" s="57"/>
      <c r="U1101" s="57"/>
      <c r="V1101" s="57"/>
      <c r="W1101" s="57"/>
      <c r="X1101" s="57"/>
      <c r="Y1101" s="57"/>
      <c r="Z1101" s="57"/>
      <c r="AA1101" s="57"/>
      <c r="AB1101" s="57"/>
      <c r="AC1101" s="57"/>
      <c r="AD1101" s="58"/>
      <c r="AE1101" s="58"/>
      <c r="AF1101" s="58"/>
      <c r="AG1101" s="58"/>
      <c r="AH1101" s="58"/>
      <c r="AI1101" s="58"/>
      <c r="AJ1101" s="58"/>
      <c r="AK1101" s="58"/>
      <c r="AL1101" s="58"/>
      <c r="AM1101" s="58"/>
      <c r="AN1101" s="75"/>
      <c r="AO1101" s="75"/>
      <c r="AP1101" s="75"/>
      <c r="AR1101" s="60"/>
    </row>
    <row r="1102" customFormat="false" ht="12.75" hidden="false" customHeight="false" outlineLevel="0" collapsed="false">
      <c r="A1102" s="54"/>
      <c r="B1102" s="65" t="s">
        <v>166</v>
      </c>
      <c r="C1102" s="65" t="s">
        <v>1018</v>
      </c>
      <c r="D1102" s="66"/>
      <c r="E1102" s="57" t="n">
        <f aca="false">SUM(F1102:AT1102)</f>
        <v>1</v>
      </c>
      <c r="F1102" s="57"/>
      <c r="G1102" s="57"/>
      <c r="H1102" s="57"/>
      <c r="I1102" s="57"/>
      <c r="J1102" s="57"/>
      <c r="K1102" s="57"/>
      <c r="L1102" s="57"/>
      <c r="M1102" s="57"/>
      <c r="N1102" s="57"/>
      <c r="O1102" s="57"/>
      <c r="P1102" s="57"/>
      <c r="Q1102" s="57"/>
      <c r="R1102" s="57"/>
      <c r="S1102" s="57" t="n">
        <v>1</v>
      </c>
      <c r="T1102" s="57"/>
      <c r="U1102" s="57"/>
      <c r="V1102" s="57"/>
      <c r="W1102" s="57"/>
      <c r="X1102" s="57"/>
      <c r="Y1102" s="57"/>
      <c r="Z1102" s="57"/>
      <c r="AA1102" s="57"/>
      <c r="AB1102" s="57"/>
      <c r="AC1102" s="57"/>
      <c r="AD1102" s="58"/>
      <c r="AE1102" s="58"/>
      <c r="AF1102" s="58"/>
      <c r="AG1102" s="58"/>
      <c r="AH1102" s="58"/>
      <c r="AI1102" s="58"/>
      <c r="AJ1102" s="58"/>
      <c r="AK1102" s="58"/>
      <c r="AL1102" s="58"/>
      <c r="AM1102" s="58"/>
      <c r="AN1102" s="75"/>
      <c r="AO1102" s="75"/>
      <c r="AP1102" s="75"/>
      <c r="AR1102" s="60"/>
    </row>
    <row r="1103" customFormat="false" ht="12.75" hidden="false" customHeight="false" outlineLevel="0" collapsed="false">
      <c r="A1103" s="54"/>
      <c r="B1103" s="65" t="s">
        <v>166</v>
      </c>
      <c r="C1103" s="65" t="s">
        <v>407</v>
      </c>
      <c r="D1103" s="66"/>
      <c r="E1103" s="57" t="n">
        <f aca="false">SUM(F1103:AT1103)</f>
        <v>1</v>
      </c>
      <c r="F1103" s="57"/>
      <c r="G1103" s="57"/>
      <c r="H1103" s="57"/>
      <c r="I1103" s="57"/>
      <c r="J1103" s="57"/>
      <c r="K1103" s="57" t="n">
        <v>1</v>
      </c>
      <c r="L1103" s="57"/>
      <c r="M1103" s="57"/>
      <c r="N1103" s="57"/>
      <c r="O1103" s="57"/>
      <c r="P1103" s="57"/>
      <c r="Q1103" s="57"/>
      <c r="R1103" s="57"/>
      <c r="S1103" s="57"/>
      <c r="T1103" s="57"/>
      <c r="U1103" s="57"/>
      <c r="V1103" s="57"/>
      <c r="W1103" s="57"/>
      <c r="X1103" s="57"/>
      <c r="Y1103" s="57"/>
      <c r="Z1103" s="57"/>
      <c r="AA1103" s="57"/>
      <c r="AB1103" s="57"/>
      <c r="AC1103" s="57"/>
      <c r="AD1103" s="58"/>
      <c r="AE1103" s="58"/>
      <c r="AF1103" s="58"/>
      <c r="AG1103" s="58"/>
      <c r="AH1103" s="58"/>
      <c r="AI1103" s="58"/>
      <c r="AJ1103" s="58"/>
      <c r="AK1103" s="58"/>
      <c r="AL1103" s="58"/>
      <c r="AM1103" s="58"/>
      <c r="AN1103" s="75"/>
      <c r="AO1103" s="75"/>
      <c r="AP1103" s="75"/>
      <c r="AR1103" s="60"/>
    </row>
    <row r="1104" customFormat="false" ht="12.75" hidden="false" customHeight="false" outlineLevel="0" collapsed="false">
      <c r="A1104" s="54"/>
      <c r="B1104" s="65" t="s">
        <v>166</v>
      </c>
      <c r="C1104" s="65" t="s">
        <v>1033</v>
      </c>
      <c r="D1104" s="66" t="s">
        <v>426</v>
      </c>
      <c r="E1104" s="57" t="n">
        <f aca="false">SUM(F1104:AT1104)</f>
        <v>1</v>
      </c>
      <c r="F1104" s="57"/>
      <c r="G1104" s="57"/>
      <c r="H1104" s="57"/>
      <c r="I1104" s="57"/>
      <c r="J1104" s="57"/>
      <c r="K1104" s="57"/>
      <c r="L1104" s="57"/>
      <c r="M1104" s="57"/>
      <c r="N1104" s="57"/>
      <c r="O1104" s="57"/>
      <c r="P1104" s="57"/>
      <c r="Q1104" s="57"/>
      <c r="R1104" s="57" t="n">
        <v>1</v>
      </c>
      <c r="S1104" s="57"/>
      <c r="T1104" s="57"/>
      <c r="U1104" s="57"/>
      <c r="V1104" s="57"/>
      <c r="W1104" s="57"/>
      <c r="X1104" s="57"/>
      <c r="Y1104" s="57"/>
      <c r="Z1104" s="57"/>
      <c r="AA1104" s="57"/>
      <c r="AB1104" s="57"/>
      <c r="AC1104" s="57"/>
      <c r="AD1104" s="58"/>
      <c r="AE1104" s="58"/>
      <c r="AF1104" s="58"/>
      <c r="AG1104" s="58"/>
      <c r="AH1104" s="58"/>
      <c r="AI1104" s="58"/>
      <c r="AJ1104" s="58"/>
      <c r="AK1104" s="58"/>
      <c r="AL1104" s="58"/>
      <c r="AM1104" s="58"/>
      <c r="AN1104" s="75"/>
      <c r="AO1104" s="75"/>
      <c r="AP1104" s="75"/>
      <c r="AR1104" s="60"/>
    </row>
    <row r="1105" customFormat="false" ht="12.75" hidden="false" customHeight="false" outlineLevel="0" collapsed="false">
      <c r="A1105" s="54"/>
      <c r="B1105" s="65" t="s">
        <v>166</v>
      </c>
      <c r="C1105" s="65" t="s">
        <v>940</v>
      </c>
      <c r="D1105" s="66"/>
      <c r="E1105" s="57" t="n">
        <f aca="false">SUM(F1105:AT1105)</f>
        <v>1</v>
      </c>
      <c r="F1105" s="57"/>
      <c r="G1105" s="57"/>
      <c r="H1105" s="57"/>
      <c r="I1105" s="57"/>
      <c r="J1105" s="57"/>
      <c r="K1105" s="57" t="n">
        <v>1</v>
      </c>
      <c r="L1105" s="57"/>
      <c r="M1105" s="57"/>
      <c r="N1105" s="57"/>
      <c r="O1105" s="57"/>
      <c r="P1105" s="57"/>
      <c r="Q1105" s="57"/>
      <c r="R1105" s="57"/>
      <c r="S1105" s="57"/>
      <c r="T1105" s="57"/>
      <c r="U1105" s="57"/>
      <c r="V1105" s="57"/>
      <c r="W1105" s="57"/>
      <c r="X1105" s="57"/>
      <c r="Y1105" s="57"/>
      <c r="Z1105" s="57"/>
      <c r="AA1105" s="57"/>
      <c r="AB1105" s="57"/>
      <c r="AC1105" s="57"/>
      <c r="AD1105" s="58"/>
      <c r="AE1105" s="58"/>
      <c r="AF1105" s="58"/>
      <c r="AG1105" s="58"/>
      <c r="AH1105" s="58"/>
      <c r="AI1105" s="58"/>
      <c r="AJ1105" s="58"/>
      <c r="AK1105" s="58"/>
      <c r="AL1105" s="58"/>
      <c r="AM1105" s="58"/>
      <c r="AN1105" s="75"/>
      <c r="AO1105" s="75"/>
      <c r="AP1105" s="75"/>
      <c r="AR1105" s="60"/>
    </row>
    <row r="1106" customFormat="false" ht="12.75" hidden="false" customHeight="false" outlineLevel="0" collapsed="false">
      <c r="A1106" s="54"/>
      <c r="B1106" s="65" t="s">
        <v>1784</v>
      </c>
      <c r="C1106" s="65" t="s">
        <v>1785</v>
      </c>
      <c r="D1106" s="66" t="s">
        <v>132</v>
      </c>
      <c r="E1106" s="57" t="n">
        <f aca="false">SUM(F1106:AT1106)</f>
        <v>1</v>
      </c>
      <c r="F1106" s="57"/>
      <c r="G1106" s="57"/>
      <c r="H1106" s="57"/>
      <c r="I1106" s="57"/>
      <c r="J1106" s="57"/>
      <c r="K1106" s="57"/>
      <c r="L1106" s="57"/>
      <c r="M1106" s="57"/>
      <c r="N1106" s="57"/>
      <c r="O1106" s="57" t="n">
        <v>1</v>
      </c>
      <c r="P1106" s="57"/>
      <c r="Q1106" s="57"/>
      <c r="R1106" s="57"/>
      <c r="S1106" s="57"/>
      <c r="T1106" s="57"/>
      <c r="U1106" s="57"/>
      <c r="V1106" s="57"/>
      <c r="W1106" s="57"/>
      <c r="X1106" s="57"/>
      <c r="Y1106" s="57"/>
      <c r="Z1106" s="57"/>
      <c r="AA1106" s="57"/>
      <c r="AB1106" s="57"/>
      <c r="AC1106" s="57"/>
      <c r="AD1106" s="58"/>
      <c r="AE1106" s="58"/>
      <c r="AF1106" s="58"/>
      <c r="AG1106" s="58"/>
      <c r="AH1106" s="58"/>
      <c r="AI1106" s="58"/>
      <c r="AJ1106" s="58"/>
      <c r="AK1106" s="58"/>
      <c r="AL1106" s="58"/>
      <c r="AM1106" s="58"/>
      <c r="AN1106" s="75"/>
      <c r="AO1106" s="75"/>
      <c r="AP1106" s="75"/>
      <c r="AR1106" s="60"/>
    </row>
    <row r="1107" customFormat="false" ht="12.75" hidden="false" customHeight="false" outlineLevel="0" collapsed="false">
      <c r="A1107" s="54" t="s">
        <v>101</v>
      </c>
      <c r="B1107" s="65" t="s">
        <v>1786</v>
      </c>
      <c r="C1107" s="65" t="s">
        <v>1787</v>
      </c>
      <c r="D1107" s="66" t="s">
        <v>1564</v>
      </c>
      <c r="E1107" s="57" t="n">
        <f aca="false">SUM(F1107:AT1107)</f>
        <v>1</v>
      </c>
      <c r="F1107" s="57"/>
      <c r="G1107" s="57"/>
      <c r="H1107" s="57"/>
      <c r="I1107" s="57"/>
      <c r="J1107" s="57"/>
      <c r="K1107" s="57"/>
      <c r="L1107" s="57"/>
      <c r="M1107" s="57"/>
      <c r="N1107" s="57"/>
      <c r="O1107" s="57" t="n">
        <v>1</v>
      </c>
      <c r="P1107" s="57"/>
      <c r="Q1107" s="57"/>
      <c r="R1107" s="57"/>
      <c r="S1107" s="57"/>
      <c r="T1107" s="57"/>
      <c r="U1107" s="57"/>
      <c r="V1107" s="57"/>
      <c r="W1107" s="57"/>
      <c r="X1107" s="57"/>
      <c r="Y1107" s="57"/>
      <c r="Z1107" s="57"/>
      <c r="AA1107" s="57"/>
      <c r="AB1107" s="57"/>
      <c r="AC1107" s="57"/>
      <c r="AD1107" s="58"/>
      <c r="AE1107" s="58"/>
      <c r="AF1107" s="58"/>
      <c r="AG1107" s="58"/>
      <c r="AH1107" s="58"/>
      <c r="AI1107" s="58"/>
      <c r="AJ1107" s="58"/>
      <c r="AK1107" s="58"/>
      <c r="AL1107" s="58"/>
      <c r="AM1107" s="58"/>
      <c r="AN1107" s="75"/>
      <c r="AO1107" s="75"/>
      <c r="AP1107" s="75"/>
      <c r="AR1107" s="60"/>
    </row>
    <row r="1108" customFormat="false" ht="12.75" hidden="false" customHeight="false" outlineLevel="0" collapsed="false">
      <c r="A1108" s="54"/>
      <c r="B1108" s="65" t="s">
        <v>1788</v>
      </c>
      <c r="C1108" s="65" t="s">
        <v>1609</v>
      </c>
      <c r="D1108" s="66" t="s">
        <v>1789</v>
      </c>
      <c r="E1108" s="57" t="n">
        <f aca="false">SUM(F1108:AT1108)</f>
        <v>1</v>
      </c>
      <c r="F1108" s="57"/>
      <c r="G1108" s="57"/>
      <c r="H1108" s="57"/>
      <c r="I1108" s="57"/>
      <c r="J1108" s="57"/>
      <c r="K1108" s="57"/>
      <c r="L1108" s="57"/>
      <c r="M1108" s="57"/>
      <c r="N1108" s="57"/>
      <c r="O1108" s="57"/>
      <c r="P1108" s="57"/>
      <c r="Q1108" s="57"/>
      <c r="R1108" s="57"/>
      <c r="S1108" s="57"/>
      <c r="T1108" s="57"/>
      <c r="U1108" s="57"/>
      <c r="V1108" s="57" t="n">
        <v>1</v>
      </c>
      <c r="W1108" s="57"/>
      <c r="X1108" s="57"/>
      <c r="Y1108" s="57"/>
      <c r="Z1108" s="57"/>
      <c r="AA1108" s="57"/>
      <c r="AB1108" s="57"/>
      <c r="AC1108" s="57"/>
      <c r="AD1108" s="58"/>
      <c r="AE1108" s="58"/>
      <c r="AF1108" s="58"/>
      <c r="AG1108" s="58"/>
      <c r="AH1108" s="58"/>
      <c r="AI1108" s="58"/>
      <c r="AJ1108" s="58"/>
      <c r="AK1108" s="58"/>
      <c r="AL1108" s="58"/>
      <c r="AM1108" s="58"/>
      <c r="AN1108" s="75"/>
      <c r="AO1108" s="75"/>
      <c r="AP1108" s="75"/>
      <c r="AR1108" s="60"/>
    </row>
    <row r="1109" customFormat="false" ht="12.75" hidden="false" customHeight="false" outlineLevel="0" collapsed="false">
      <c r="A1109" s="54"/>
      <c r="B1109" s="65" t="s">
        <v>1790</v>
      </c>
      <c r="C1109" s="65" t="s">
        <v>1791</v>
      </c>
      <c r="D1109" s="66" t="s">
        <v>1792</v>
      </c>
      <c r="E1109" s="57" t="n">
        <f aca="false">SUM(F1109:AT1109)</f>
        <v>1</v>
      </c>
      <c r="F1109" s="57"/>
      <c r="G1109" s="57"/>
      <c r="H1109" s="57"/>
      <c r="I1109" s="57"/>
      <c r="J1109" s="57"/>
      <c r="K1109" s="57"/>
      <c r="L1109" s="57"/>
      <c r="M1109" s="57"/>
      <c r="N1109" s="57"/>
      <c r="O1109" s="57"/>
      <c r="P1109" s="57"/>
      <c r="Q1109" s="57"/>
      <c r="R1109" s="57"/>
      <c r="S1109" s="57"/>
      <c r="T1109" s="57"/>
      <c r="U1109" s="57"/>
      <c r="V1109" s="57"/>
      <c r="W1109" s="57"/>
      <c r="X1109" s="57"/>
      <c r="Y1109" s="57"/>
      <c r="Z1109" s="57"/>
      <c r="AA1109" s="57"/>
      <c r="AB1109" s="57"/>
      <c r="AC1109" s="57"/>
      <c r="AD1109" s="58"/>
      <c r="AE1109" s="58"/>
      <c r="AF1109" s="58"/>
      <c r="AG1109" s="58" t="n">
        <v>1</v>
      </c>
      <c r="AH1109" s="58"/>
      <c r="AI1109" s="58"/>
      <c r="AJ1109" s="58"/>
      <c r="AK1109" s="58"/>
      <c r="AL1109" s="58"/>
      <c r="AM1109" s="58"/>
      <c r="AN1109" s="75"/>
      <c r="AO1109" s="75"/>
      <c r="AP1109" s="75"/>
      <c r="AR1109" s="60"/>
    </row>
    <row r="1110" customFormat="false" ht="12.75" hidden="false" customHeight="false" outlineLevel="0" collapsed="false">
      <c r="A1110" s="54"/>
      <c r="B1110" s="65" t="s">
        <v>1793</v>
      </c>
      <c r="C1110" s="65" t="s">
        <v>1794</v>
      </c>
      <c r="D1110" s="66" t="s">
        <v>1795</v>
      </c>
      <c r="E1110" s="57" t="n">
        <f aca="false">SUM(F1110:AT1110)</f>
        <v>1</v>
      </c>
      <c r="F1110" s="57"/>
      <c r="G1110" s="57"/>
      <c r="H1110" s="57"/>
      <c r="I1110" s="57"/>
      <c r="J1110" s="57"/>
      <c r="K1110" s="57"/>
      <c r="L1110" s="57"/>
      <c r="M1110" s="57"/>
      <c r="N1110" s="57"/>
      <c r="O1110" s="57"/>
      <c r="P1110" s="57"/>
      <c r="Q1110" s="57"/>
      <c r="R1110" s="57"/>
      <c r="S1110" s="57"/>
      <c r="T1110" s="57"/>
      <c r="U1110" s="57"/>
      <c r="V1110" s="57"/>
      <c r="W1110" s="57"/>
      <c r="X1110" s="57" t="n">
        <v>1</v>
      </c>
      <c r="Y1110" s="57"/>
      <c r="Z1110" s="57"/>
      <c r="AA1110" s="57"/>
      <c r="AB1110" s="57"/>
      <c r="AC1110" s="57"/>
      <c r="AD1110" s="58"/>
      <c r="AE1110" s="58"/>
      <c r="AF1110" s="58"/>
      <c r="AG1110" s="58"/>
      <c r="AH1110" s="58"/>
      <c r="AI1110" s="58"/>
      <c r="AJ1110" s="58"/>
      <c r="AK1110" s="58"/>
      <c r="AL1110" s="58"/>
      <c r="AM1110" s="58"/>
      <c r="AN1110" s="75"/>
      <c r="AO1110" s="75"/>
      <c r="AP1110" s="75"/>
      <c r="AR1110" s="60"/>
    </row>
    <row r="1111" customFormat="false" ht="12.75" hidden="false" customHeight="false" outlineLevel="0" collapsed="false">
      <c r="A1111" s="54" t="s">
        <v>101</v>
      </c>
      <c r="B1111" s="65" t="s">
        <v>554</v>
      </c>
      <c r="C1111" s="65" t="s">
        <v>1796</v>
      </c>
      <c r="D1111" s="66" t="s">
        <v>374</v>
      </c>
      <c r="E1111" s="57" t="n">
        <f aca="false">SUM(F1111:AT1111)</f>
        <v>1</v>
      </c>
      <c r="F1111" s="57" t="n">
        <v>1</v>
      </c>
      <c r="G1111" s="57"/>
      <c r="H1111" s="57"/>
      <c r="I1111" s="57"/>
      <c r="J1111" s="57"/>
      <c r="K1111" s="57"/>
      <c r="L1111" s="57"/>
      <c r="M1111" s="57"/>
      <c r="N1111" s="57"/>
      <c r="O1111" s="57"/>
      <c r="P1111" s="57"/>
      <c r="Q1111" s="57"/>
      <c r="R1111" s="57"/>
      <c r="S1111" s="57"/>
      <c r="T1111" s="57"/>
      <c r="U1111" s="57"/>
      <c r="V1111" s="57"/>
      <c r="W1111" s="57"/>
      <c r="X1111" s="57"/>
      <c r="Y1111" s="57"/>
      <c r="Z1111" s="57"/>
      <c r="AA1111" s="57"/>
      <c r="AB1111" s="57"/>
      <c r="AC1111" s="57"/>
      <c r="AD1111" s="58"/>
      <c r="AE1111" s="58"/>
      <c r="AF1111" s="58"/>
      <c r="AG1111" s="58"/>
      <c r="AH1111" s="58"/>
      <c r="AI1111" s="58"/>
      <c r="AJ1111" s="58"/>
      <c r="AK1111" s="58"/>
      <c r="AL1111" s="58"/>
      <c r="AM1111" s="58"/>
      <c r="AN1111" s="75"/>
      <c r="AO1111" s="75"/>
      <c r="AP1111" s="75"/>
      <c r="AR1111" s="60"/>
    </row>
    <row r="1112" customFormat="false" ht="12.75" hidden="false" customHeight="false" outlineLevel="0" collapsed="false">
      <c r="A1112" s="54" t="s">
        <v>101</v>
      </c>
      <c r="B1112" s="65" t="s">
        <v>554</v>
      </c>
      <c r="C1112" s="65" t="s">
        <v>1617</v>
      </c>
      <c r="D1112" s="66" t="s">
        <v>1797</v>
      </c>
      <c r="E1112" s="57" t="n">
        <f aca="false">SUM(F1112:AT1112)</f>
        <v>1</v>
      </c>
      <c r="F1112" s="57"/>
      <c r="G1112" s="57"/>
      <c r="H1112" s="57"/>
      <c r="I1112" s="57"/>
      <c r="J1112" s="57"/>
      <c r="K1112" s="57"/>
      <c r="L1112" s="57" t="n">
        <v>1</v>
      </c>
      <c r="M1112" s="57"/>
      <c r="N1112" s="57"/>
      <c r="O1112" s="57"/>
      <c r="P1112" s="57"/>
      <c r="Q1112" s="57"/>
      <c r="R1112" s="57"/>
      <c r="S1112" s="57"/>
      <c r="T1112" s="57"/>
      <c r="U1112" s="57"/>
      <c r="V1112" s="57"/>
      <c r="W1112" s="57"/>
      <c r="X1112" s="57"/>
      <c r="Y1112" s="57"/>
      <c r="Z1112" s="57"/>
      <c r="AA1112" s="57"/>
      <c r="AB1112" s="57"/>
      <c r="AC1112" s="57"/>
      <c r="AD1112" s="58"/>
      <c r="AE1112" s="58"/>
      <c r="AF1112" s="58"/>
      <c r="AG1112" s="58"/>
      <c r="AH1112" s="58"/>
      <c r="AI1112" s="58"/>
      <c r="AJ1112" s="58"/>
      <c r="AK1112" s="58"/>
      <c r="AL1112" s="58"/>
      <c r="AM1112" s="58"/>
      <c r="AN1112" s="75"/>
      <c r="AO1112" s="75"/>
      <c r="AP1112" s="75"/>
      <c r="AR1112" s="60"/>
    </row>
    <row r="1113" customFormat="false" ht="12.75" hidden="false" customHeight="false" outlineLevel="0" collapsed="false">
      <c r="A1113" s="54"/>
      <c r="B1113" s="65" t="s">
        <v>554</v>
      </c>
      <c r="C1113" s="65" t="s">
        <v>1798</v>
      </c>
      <c r="D1113" s="66"/>
      <c r="E1113" s="57" t="n">
        <f aca="false">SUM(F1113:AT1113)</f>
        <v>1</v>
      </c>
      <c r="F1113" s="57"/>
      <c r="G1113" s="57"/>
      <c r="H1113" s="57"/>
      <c r="I1113" s="57"/>
      <c r="J1113" s="57"/>
      <c r="K1113" s="57"/>
      <c r="L1113" s="57"/>
      <c r="M1113" s="57"/>
      <c r="N1113" s="57"/>
      <c r="O1113" s="57"/>
      <c r="P1113" s="57"/>
      <c r="Q1113" s="57"/>
      <c r="R1113" s="57"/>
      <c r="S1113" s="57"/>
      <c r="T1113" s="57"/>
      <c r="U1113" s="57"/>
      <c r="V1113" s="57"/>
      <c r="W1113" s="57"/>
      <c r="X1113" s="57"/>
      <c r="Y1113" s="57"/>
      <c r="Z1113" s="57"/>
      <c r="AA1113" s="57"/>
      <c r="AB1113" s="57"/>
      <c r="AC1113" s="57"/>
      <c r="AD1113" s="58"/>
      <c r="AE1113" s="58"/>
      <c r="AF1113" s="58"/>
      <c r="AG1113" s="58"/>
      <c r="AH1113" s="58" t="n">
        <v>1</v>
      </c>
      <c r="AI1113" s="58"/>
      <c r="AJ1113" s="58"/>
      <c r="AK1113" s="58"/>
      <c r="AL1113" s="58"/>
      <c r="AM1113" s="58"/>
      <c r="AN1113" s="75"/>
      <c r="AO1113" s="75"/>
      <c r="AP1113" s="75"/>
      <c r="AR1113" s="60"/>
    </row>
    <row r="1114" customFormat="false" ht="12.75" hidden="false" customHeight="false" outlineLevel="0" collapsed="false">
      <c r="A1114" s="54"/>
      <c r="B1114" s="65" t="s">
        <v>554</v>
      </c>
      <c r="C1114" s="65" t="s">
        <v>1799</v>
      </c>
      <c r="D1114" s="66" t="s">
        <v>1800</v>
      </c>
      <c r="E1114" s="57" t="n">
        <f aca="false">SUM(F1114:AT1114)</f>
        <v>1</v>
      </c>
      <c r="F1114" s="57"/>
      <c r="G1114" s="57"/>
      <c r="H1114" s="57"/>
      <c r="I1114" s="57"/>
      <c r="J1114" s="57"/>
      <c r="K1114" s="57"/>
      <c r="L1114" s="57"/>
      <c r="M1114" s="57"/>
      <c r="N1114" s="57"/>
      <c r="O1114" s="57" t="n">
        <v>1</v>
      </c>
      <c r="P1114" s="57"/>
      <c r="Q1114" s="57"/>
      <c r="R1114" s="57"/>
      <c r="S1114" s="57"/>
      <c r="T1114" s="57"/>
      <c r="U1114" s="57"/>
      <c r="V1114" s="57"/>
      <c r="W1114" s="57"/>
      <c r="X1114" s="57"/>
      <c r="Y1114" s="57"/>
      <c r="Z1114" s="57"/>
      <c r="AA1114" s="57"/>
      <c r="AB1114" s="57"/>
      <c r="AC1114" s="57"/>
      <c r="AD1114" s="58"/>
      <c r="AE1114" s="58"/>
      <c r="AF1114" s="58"/>
      <c r="AG1114" s="58"/>
      <c r="AH1114" s="58"/>
      <c r="AI1114" s="58"/>
      <c r="AJ1114" s="58"/>
      <c r="AK1114" s="58"/>
      <c r="AL1114" s="58"/>
      <c r="AM1114" s="58"/>
      <c r="AN1114" s="75"/>
      <c r="AO1114" s="75"/>
      <c r="AP1114" s="75"/>
      <c r="AR1114" s="60"/>
    </row>
    <row r="1115" customFormat="false" ht="12.75" hidden="false" customHeight="false" outlineLevel="0" collapsed="false">
      <c r="A1115" s="54"/>
      <c r="B1115" s="65" t="s">
        <v>554</v>
      </c>
      <c r="C1115" s="65" t="s">
        <v>1801</v>
      </c>
      <c r="D1115" s="66" t="s">
        <v>565</v>
      </c>
      <c r="E1115" s="57" t="n">
        <f aca="false">SUM(F1115:AT1115)</f>
        <v>1</v>
      </c>
      <c r="F1115" s="57"/>
      <c r="G1115" s="57"/>
      <c r="H1115" s="57"/>
      <c r="I1115" s="57"/>
      <c r="J1115" s="57"/>
      <c r="K1115" s="57"/>
      <c r="L1115" s="57"/>
      <c r="M1115" s="57"/>
      <c r="N1115" s="57"/>
      <c r="O1115" s="57"/>
      <c r="P1115" s="57"/>
      <c r="Q1115" s="57"/>
      <c r="R1115" s="57"/>
      <c r="S1115" s="57" t="n">
        <v>1</v>
      </c>
      <c r="T1115" s="57"/>
      <c r="U1115" s="57"/>
      <c r="V1115" s="57"/>
      <c r="W1115" s="57"/>
      <c r="X1115" s="57"/>
      <c r="Y1115" s="57"/>
      <c r="Z1115" s="57"/>
      <c r="AA1115" s="57"/>
      <c r="AB1115" s="57"/>
      <c r="AC1115" s="57"/>
      <c r="AD1115" s="58"/>
      <c r="AE1115" s="58"/>
      <c r="AF1115" s="58"/>
      <c r="AG1115" s="58"/>
      <c r="AH1115" s="58"/>
      <c r="AI1115" s="58"/>
      <c r="AJ1115" s="58"/>
      <c r="AK1115" s="58"/>
      <c r="AL1115" s="58"/>
      <c r="AM1115" s="58"/>
      <c r="AN1115" s="75"/>
      <c r="AO1115" s="75"/>
      <c r="AP1115" s="75"/>
      <c r="AR1115" s="60"/>
    </row>
    <row r="1116" customFormat="false" ht="12.75" hidden="false" customHeight="false" outlineLevel="0" collapsed="false">
      <c r="A1116" s="54" t="s">
        <v>101</v>
      </c>
      <c r="B1116" s="65" t="s">
        <v>169</v>
      </c>
      <c r="C1116" s="65" t="s">
        <v>312</v>
      </c>
      <c r="D1116" s="66" t="s">
        <v>758</v>
      </c>
      <c r="E1116" s="57" t="n">
        <f aca="false">SUM(F1116:AT1116)</f>
        <v>1</v>
      </c>
      <c r="F1116" s="57"/>
      <c r="G1116" s="57"/>
      <c r="H1116" s="57"/>
      <c r="I1116" s="57"/>
      <c r="J1116" s="57"/>
      <c r="K1116" s="57"/>
      <c r="L1116" s="57"/>
      <c r="M1116" s="57"/>
      <c r="N1116" s="57"/>
      <c r="O1116" s="57"/>
      <c r="P1116" s="57" t="n">
        <v>1</v>
      </c>
      <c r="Q1116" s="57"/>
      <c r="R1116" s="57"/>
      <c r="S1116" s="57"/>
      <c r="T1116" s="57"/>
      <c r="U1116" s="57"/>
      <c r="V1116" s="57"/>
      <c r="W1116" s="57"/>
      <c r="X1116" s="57"/>
      <c r="Y1116" s="57"/>
      <c r="Z1116" s="57"/>
      <c r="AA1116" s="57"/>
      <c r="AB1116" s="57"/>
      <c r="AC1116" s="57"/>
      <c r="AD1116" s="58"/>
      <c r="AE1116" s="58"/>
      <c r="AF1116" s="58"/>
      <c r="AG1116" s="58"/>
      <c r="AH1116" s="58"/>
      <c r="AI1116" s="58"/>
      <c r="AJ1116" s="58"/>
      <c r="AK1116" s="58"/>
      <c r="AL1116" s="58"/>
      <c r="AM1116" s="58"/>
      <c r="AN1116" s="75"/>
      <c r="AO1116" s="75"/>
      <c r="AP1116" s="75"/>
      <c r="AR1116" s="60"/>
    </row>
    <row r="1117" customFormat="false" ht="12.75" hidden="false" customHeight="false" outlineLevel="0" collapsed="false">
      <c r="A1117" s="54" t="s">
        <v>101</v>
      </c>
      <c r="B1117" s="65" t="s">
        <v>169</v>
      </c>
      <c r="C1117" s="65" t="s">
        <v>704</v>
      </c>
      <c r="D1117" s="66" t="s">
        <v>363</v>
      </c>
      <c r="E1117" s="57" t="n">
        <f aca="false">SUM(F1117:AT1117)</f>
        <v>1</v>
      </c>
      <c r="F1117" s="57"/>
      <c r="G1117" s="57"/>
      <c r="H1117" s="57"/>
      <c r="I1117" s="57"/>
      <c r="J1117" s="57"/>
      <c r="K1117" s="57"/>
      <c r="L1117" s="57"/>
      <c r="M1117" s="57" t="n">
        <v>1</v>
      </c>
      <c r="N1117" s="57"/>
      <c r="O1117" s="57"/>
      <c r="P1117" s="57"/>
      <c r="Q1117" s="57"/>
      <c r="R1117" s="57"/>
      <c r="S1117" s="57"/>
      <c r="T1117" s="57"/>
      <c r="U1117" s="57"/>
      <c r="V1117" s="57"/>
      <c r="W1117" s="57"/>
      <c r="X1117" s="57"/>
      <c r="Y1117" s="57"/>
      <c r="Z1117" s="57"/>
      <c r="AA1117" s="57"/>
      <c r="AB1117" s="57"/>
      <c r="AC1117" s="57"/>
      <c r="AD1117" s="58"/>
      <c r="AE1117" s="58"/>
      <c r="AF1117" s="58"/>
      <c r="AG1117" s="58"/>
      <c r="AH1117" s="58"/>
      <c r="AI1117" s="58"/>
      <c r="AJ1117" s="58"/>
      <c r="AK1117" s="58"/>
      <c r="AL1117" s="58"/>
      <c r="AM1117" s="58"/>
      <c r="AN1117" s="75"/>
      <c r="AO1117" s="75"/>
      <c r="AP1117" s="75"/>
      <c r="AR1117" s="60"/>
    </row>
    <row r="1118" customFormat="false" ht="12.75" hidden="false" customHeight="false" outlineLevel="0" collapsed="false">
      <c r="A1118" s="54"/>
      <c r="B1118" s="65" t="s">
        <v>169</v>
      </c>
      <c r="C1118" s="65" t="s">
        <v>1802</v>
      </c>
      <c r="D1118" s="66" t="s">
        <v>75</v>
      </c>
      <c r="E1118" s="57" t="n">
        <f aca="false">SUM(F1118:AT1118)</f>
        <v>1</v>
      </c>
      <c r="F1118" s="57"/>
      <c r="G1118" s="57"/>
      <c r="H1118" s="57"/>
      <c r="I1118" s="57"/>
      <c r="J1118" s="57"/>
      <c r="K1118" s="57"/>
      <c r="L1118" s="57"/>
      <c r="M1118" s="57"/>
      <c r="N1118" s="57"/>
      <c r="O1118" s="57"/>
      <c r="P1118" s="57"/>
      <c r="Q1118" s="57"/>
      <c r="R1118" s="57"/>
      <c r="S1118" s="57"/>
      <c r="T1118" s="57"/>
      <c r="U1118" s="57"/>
      <c r="V1118" s="57"/>
      <c r="W1118" s="57"/>
      <c r="X1118" s="57"/>
      <c r="Y1118" s="57"/>
      <c r="Z1118" s="57"/>
      <c r="AA1118" s="57"/>
      <c r="AB1118" s="57" t="n">
        <v>1</v>
      </c>
      <c r="AC1118" s="57"/>
      <c r="AD1118" s="58"/>
      <c r="AE1118" s="58"/>
      <c r="AF1118" s="58"/>
      <c r="AG1118" s="58"/>
      <c r="AH1118" s="58"/>
      <c r="AI1118" s="58"/>
      <c r="AJ1118" s="58"/>
      <c r="AK1118" s="58"/>
      <c r="AL1118" s="58"/>
      <c r="AM1118" s="58"/>
      <c r="AN1118" s="75"/>
      <c r="AO1118" s="75"/>
      <c r="AP1118" s="75"/>
      <c r="AR1118" s="60"/>
    </row>
    <row r="1119" customFormat="false" ht="12.75" hidden="false" customHeight="false" outlineLevel="0" collapsed="false">
      <c r="A1119" s="54"/>
      <c r="B1119" s="65" t="s">
        <v>169</v>
      </c>
      <c r="C1119" s="65" t="s">
        <v>1068</v>
      </c>
      <c r="D1119" s="66" t="s">
        <v>353</v>
      </c>
      <c r="E1119" s="57" t="n">
        <f aca="false">SUM(F1119:AT1119)</f>
        <v>1</v>
      </c>
      <c r="F1119" s="57"/>
      <c r="G1119" s="57"/>
      <c r="H1119" s="57"/>
      <c r="I1119" s="57"/>
      <c r="J1119" s="57"/>
      <c r="K1119" s="57"/>
      <c r="L1119" s="57"/>
      <c r="M1119" s="57"/>
      <c r="N1119" s="57"/>
      <c r="O1119" s="57"/>
      <c r="P1119" s="57" t="n">
        <v>1</v>
      </c>
      <c r="Q1119" s="57"/>
      <c r="R1119" s="57"/>
      <c r="S1119" s="57"/>
      <c r="T1119" s="57"/>
      <c r="U1119" s="57"/>
      <c r="V1119" s="57"/>
      <c r="W1119" s="57"/>
      <c r="X1119" s="57"/>
      <c r="Y1119" s="57"/>
      <c r="Z1119" s="57"/>
      <c r="AA1119" s="57"/>
      <c r="AB1119" s="57"/>
      <c r="AC1119" s="57"/>
      <c r="AD1119" s="58"/>
      <c r="AE1119" s="58"/>
      <c r="AF1119" s="58"/>
      <c r="AG1119" s="58"/>
      <c r="AH1119" s="58"/>
      <c r="AI1119" s="58"/>
      <c r="AJ1119" s="58"/>
      <c r="AK1119" s="58"/>
      <c r="AL1119" s="58"/>
      <c r="AM1119" s="58"/>
      <c r="AN1119" s="75"/>
      <c r="AO1119" s="75"/>
      <c r="AP1119" s="75"/>
      <c r="AR1119" s="60"/>
    </row>
    <row r="1120" customFormat="false" ht="12.75" hidden="false" customHeight="false" outlineLevel="0" collapsed="false">
      <c r="A1120" s="54"/>
      <c r="B1120" s="65" t="s">
        <v>55</v>
      </c>
      <c r="C1120" s="65" t="s">
        <v>220</v>
      </c>
      <c r="D1120" s="66" t="s">
        <v>1803</v>
      </c>
      <c r="E1120" s="57" t="n">
        <f aca="false">SUM(F1120:AT1120)</f>
        <v>1</v>
      </c>
      <c r="F1120" s="57"/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  <c r="Q1120" s="57"/>
      <c r="R1120" s="57"/>
      <c r="S1120" s="57"/>
      <c r="T1120" s="57"/>
      <c r="U1120" s="57"/>
      <c r="V1120" s="57"/>
      <c r="W1120" s="57"/>
      <c r="X1120" s="57"/>
      <c r="Y1120" s="57"/>
      <c r="Z1120" s="57"/>
      <c r="AA1120" s="57"/>
      <c r="AB1120" s="57"/>
      <c r="AC1120" s="57"/>
      <c r="AD1120" s="58" t="n">
        <v>1</v>
      </c>
      <c r="AE1120" s="58"/>
      <c r="AF1120" s="58"/>
      <c r="AG1120" s="58"/>
      <c r="AH1120" s="58"/>
      <c r="AI1120" s="58"/>
      <c r="AJ1120" s="58"/>
      <c r="AK1120" s="58"/>
      <c r="AL1120" s="58"/>
      <c r="AM1120" s="58"/>
      <c r="AN1120" s="75"/>
      <c r="AO1120" s="75"/>
      <c r="AP1120" s="75"/>
      <c r="AR1120" s="60"/>
    </row>
    <row r="1121" customFormat="false" ht="12.75" hidden="false" customHeight="false" outlineLevel="0" collapsed="false">
      <c r="A1121" s="54"/>
      <c r="B1121" s="65" t="s">
        <v>55</v>
      </c>
      <c r="C1121" s="65" t="s">
        <v>285</v>
      </c>
      <c r="D1121" s="66" t="s">
        <v>97</v>
      </c>
      <c r="E1121" s="57" t="n">
        <f aca="false">SUM(F1121:AT1121)</f>
        <v>1</v>
      </c>
      <c r="F1121" s="57"/>
      <c r="G1121" s="57"/>
      <c r="H1121" s="57"/>
      <c r="I1121" s="57"/>
      <c r="J1121" s="57"/>
      <c r="K1121" s="57"/>
      <c r="L1121" s="57"/>
      <c r="M1121" s="57"/>
      <c r="N1121" s="57"/>
      <c r="O1121" s="57"/>
      <c r="P1121" s="57"/>
      <c r="Q1121" s="57"/>
      <c r="R1121" s="57"/>
      <c r="S1121" s="57"/>
      <c r="T1121" s="57"/>
      <c r="U1121" s="57" t="n">
        <v>1</v>
      </c>
      <c r="V1121" s="57"/>
      <c r="W1121" s="57"/>
      <c r="X1121" s="57"/>
      <c r="Y1121" s="57"/>
      <c r="Z1121" s="57"/>
      <c r="AA1121" s="57"/>
      <c r="AB1121" s="57"/>
      <c r="AC1121" s="57"/>
      <c r="AD1121" s="58"/>
      <c r="AE1121" s="58"/>
      <c r="AF1121" s="58"/>
      <c r="AG1121" s="58"/>
      <c r="AH1121" s="58"/>
      <c r="AI1121" s="58"/>
      <c r="AJ1121" s="58"/>
      <c r="AK1121" s="58"/>
      <c r="AL1121" s="58"/>
      <c r="AM1121" s="58"/>
      <c r="AN1121" s="75"/>
      <c r="AO1121" s="75"/>
      <c r="AP1121" s="75"/>
      <c r="AR1121" s="60"/>
    </row>
    <row r="1122" customFormat="false" ht="12.75" hidden="false" customHeight="false" outlineLevel="0" collapsed="false">
      <c r="A1122" s="54"/>
      <c r="B1122" s="65" t="s">
        <v>55</v>
      </c>
      <c r="C1122" s="65" t="s">
        <v>1804</v>
      </c>
      <c r="D1122" s="66" t="s">
        <v>1805</v>
      </c>
      <c r="E1122" s="57" t="n">
        <f aca="false">SUM(F1122:AT1122)</f>
        <v>1</v>
      </c>
      <c r="F1122" s="57"/>
      <c r="G1122" s="57"/>
      <c r="H1122" s="57"/>
      <c r="I1122" s="57"/>
      <c r="J1122" s="57"/>
      <c r="K1122" s="57"/>
      <c r="L1122" s="57"/>
      <c r="M1122" s="57"/>
      <c r="N1122" s="57"/>
      <c r="O1122" s="57"/>
      <c r="P1122" s="57"/>
      <c r="Q1122" s="57"/>
      <c r="R1122" s="57"/>
      <c r="S1122" s="57"/>
      <c r="T1122" s="57" t="n">
        <v>1</v>
      </c>
      <c r="U1122" s="57"/>
      <c r="V1122" s="57"/>
      <c r="W1122" s="57"/>
      <c r="X1122" s="57"/>
      <c r="Y1122" s="57"/>
      <c r="Z1122" s="57"/>
      <c r="AA1122" s="57"/>
      <c r="AB1122" s="57"/>
      <c r="AC1122" s="57"/>
      <c r="AD1122" s="58"/>
      <c r="AE1122" s="58"/>
      <c r="AF1122" s="58"/>
      <c r="AG1122" s="58"/>
      <c r="AH1122" s="58"/>
      <c r="AI1122" s="58"/>
      <c r="AJ1122" s="58"/>
      <c r="AK1122" s="58"/>
      <c r="AL1122" s="58"/>
      <c r="AM1122" s="58"/>
      <c r="AN1122" s="75"/>
      <c r="AO1122" s="75"/>
      <c r="AP1122" s="75"/>
      <c r="AR1122" s="60"/>
    </row>
    <row r="1123" customFormat="false" ht="12.75" hidden="false" customHeight="false" outlineLevel="0" collapsed="false">
      <c r="A1123" s="54"/>
      <c r="B1123" s="65" t="s">
        <v>1806</v>
      </c>
      <c r="C1123" s="65" t="s">
        <v>1807</v>
      </c>
      <c r="D1123" s="66" t="s">
        <v>1808</v>
      </c>
      <c r="E1123" s="57" t="n">
        <f aca="false">SUM(F1123:AT1123)</f>
        <v>1</v>
      </c>
      <c r="F1123" s="57"/>
      <c r="G1123" s="57"/>
      <c r="H1123" s="57" t="n">
        <v>1</v>
      </c>
      <c r="I1123" s="57"/>
      <c r="J1123" s="57"/>
      <c r="K1123" s="57"/>
      <c r="L1123" s="57"/>
      <c r="M1123" s="57"/>
      <c r="N1123" s="57"/>
      <c r="O1123" s="57"/>
      <c r="P1123" s="57"/>
      <c r="Q1123" s="57"/>
      <c r="R1123" s="57"/>
      <c r="S1123" s="57"/>
      <c r="T1123" s="57"/>
      <c r="U1123" s="57"/>
      <c r="V1123" s="57"/>
      <c r="W1123" s="57"/>
      <c r="X1123" s="57"/>
      <c r="Y1123" s="57"/>
      <c r="Z1123" s="57"/>
      <c r="AA1123" s="57"/>
      <c r="AB1123" s="57"/>
      <c r="AC1123" s="57"/>
      <c r="AD1123" s="58"/>
      <c r="AE1123" s="58"/>
      <c r="AF1123" s="58"/>
      <c r="AG1123" s="58"/>
      <c r="AH1123" s="58"/>
      <c r="AI1123" s="58"/>
      <c r="AJ1123" s="58"/>
      <c r="AK1123" s="58"/>
      <c r="AL1123" s="58"/>
      <c r="AM1123" s="58"/>
      <c r="AN1123" s="75"/>
      <c r="AO1123" s="75"/>
      <c r="AP1123" s="75"/>
      <c r="AR1123" s="60"/>
    </row>
    <row r="1124" customFormat="false" ht="12.75" hidden="false" customHeight="false" outlineLevel="0" collapsed="false">
      <c r="A1124" s="54"/>
      <c r="B1124" s="65" t="s">
        <v>87</v>
      </c>
      <c r="C1124" s="65" t="s">
        <v>199</v>
      </c>
      <c r="D1124" s="66" t="s">
        <v>89</v>
      </c>
      <c r="E1124" s="57" t="n">
        <f aca="false">SUM(F1124:AT1124)</f>
        <v>1</v>
      </c>
      <c r="F1124" s="57"/>
      <c r="G1124" s="57"/>
      <c r="H1124" s="57"/>
      <c r="I1124" s="57" t="n">
        <v>1</v>
      </c>
      <c r="J1124" s="57"/>
      <c r="K1124" s="57"/>
      <c r="L1124" s="57"/>
      <c r="M1124" s="57"/>
      <c r="N1124" s="57"/>
      <c r="O1124" s="57"/>
      <c r="P1124" s="57"/>
      <c r="Q1124" s="57"/>
      <c r="R1124" s="57"/>
      <c r="S1124" s="57"/>
      <c r="T1124" s="57"/>
      <c r="U1124" s="57"/>
      <c r="V1124" s="57"/>
      <c r="W1124" s="57"/>
      <c r="X1124" s="57"/>
      <c r="Y1124" s="57"/>
      <c r="Z1124" s="57"/>
      <c r="AA1124" s="57"/>
      <c r="AB1124" s="57"/>
      <c r="AC1124" s="57"/>
      <c r="AD1124" s="58"/>
      <c r="AE1124" s="58"/>
      <c r="AF1124" s="58"/>
      <c r="AG1124" s="58"/>
      <c r="AH1124" s="58"/>
      <c r="AI1124" s="58"/>
      <c r="AJ1124" s="58"/>
      <c r="AK1124" s="58"/>
      <c r="AL1124" s="58"/>
      <c r="AM1124" s="58"/>
      <c r="AN1124" s="75"/>
      <c r="AO1124" s="75"/>
      <c r="AP1124" s="75"/>
      <c r="AR1124" s="60"/>
    </row>
    <row r="1125" customFormat="false" ht="12.75" hidden="false" customHeight="false" outlineLevel="0" collapsed="false">
      <c r="A1125" s="54"/>
      <c r="B1125" s="65" t="s">
        <v>87</v>
      </c>
      <c r="C1125" s="65" t="s">
        <v>510</v>
      </c>
      <c r="D1125" s="66" t="s">
        <v>97</v>
      </c>
      <c r="E1125" s="57" t="n">
        <f aca="false">SUM(F1125:AT1125)</f>
        <v>1</v>
      </c>
      <c r="F1125" s="57"/>
      <c r="G1125" s="57" t="n">
        <v>1</v>
      </c>
      <c r="H1125" s="57"/>
      <c r="I1125" s="57"/>
      <c r="J1125" s="57"/>
      <c r="K1125" s="57"/>
      <c r="L1125" s="57"/>
      <c r="M1125" s="57"/>
      <c r="N1125" s="57"/>
      <c r="O1125" s="57"/>
      <c r="P1125" s="57"/>
      <c r="Q1125" s="57"/>
      <c r="R1125" s="57"/>
      <c r="S1125" s="57"/>
      <c r="T1125" s="57"/>
      <c r="U1125" s="57"/>
      <c r="V1125" s="57"/>
      <c r="W1125" s="57"/>
      <c r="X1125" s="57"/>
      <c r="Y1125" s="57"/>
      <c r="Z1125" s="57"/>
      <c r="AA1125" s="57"/>
      <c r="AB1125" s="57"/>
      <c r="AC1125" s="57"/>
      <c r="AD1125" s="58"/>
      <c r="AE1125" s="58"/>
      <c r="AF1125" s="58"/>
      <c r="AG1125" s="58"/>
      <c r="AH1125" s="58"/>
      <c r="AI1125" s="58"/>
      <c r="AJ1125" s="58"/>
      <c r="AK1125" s="58"/>
      <c r="AL1125" s="58"/>
      <c r="AM1125" s="58"/>
      <c r="AN1125" s="75"/>
      <c r="AO1125" s="75"/>
      <c r="AP1125" s="75"/>
    </row>
    <row r="1126" customFormat="false" ht="12.75" hidden="false" customHeight="false" outlineLevel="0" collapsed="false">
      <c r="A1126" s="54"/>
      <c r="B1126" s="65" t="s">
        <v>1809</v>
      </c>
      <c r="C1126" s="65" t="s">
        <v>82</v>
      </c>
      <c r="D1126" s="66" t="s">
        <v>1556</v>
      </c>
      <c r="E1126" s="57" t="n">
        <f aca="false">SUM(F1126:AT1126)</f>
        <v>1</v>
      </c>
      <c r="F1126" s="57"/>
      <c r="G1126" s="57"/>
      <c r="H1126" s="57"/>
      <c r="I1126" s="57"/>
      <c r="J1126" s="57"/>
      <c r="K1126" s="57"/>
      <c r="L1126" s="57"/>
      <c r="M1126" s="57"/>
      <c r="N1126" s="57"/>
      <c r="O1126" s="57" t="n">
        <v>1</v>
      </c>
      <c r="P1126" s="57"/>
      <c r="Q1126" s="57"/>
      <c r="R1126" s="57"/>
      <c r="S1126" s="57"/>
      <c r="T1126" s="57"/>
      <c r="U1126" s="57"/>
      <c r="V1126" s="57"/>
      <c r="W1126" s="57"/>
      <c r="X1126" s="57"/>
      <c r="Y1126" s="57"/>
      <c r="Z1126" s="57"/>
      <c r="AA1126" s="57"/>
      <c r="AB1126" s="57"/>
      <c r="AC1126" s="57"/>
      <c r="AD1126" s="58"/>
      <c r="AE1126" s="58"/>
      <c r="AF1126" s="58"/>
      <c r="AG1126" s="58"/>
      <c r="AH1126" s="58"/>
      <c r="AI1126" s="58"/>
      <c r="AJ1126" s="58"/>
      <c r="AK1126" s="58"/>
      <c r="AL1126" s="58"/>
      <c r="AM1126" s="58"/>
      <c r="AN1126" s="75"/>
      <c r="AO1126" s="75"/>
      <c r="AP1126" s="75"/>
    </row>
    <row r="1127" customFormat="false" ht="12.75" hidden="false" customHeight="false" outlineLevel="0" collapsed="false">
      <c r="A1127" s="54"/>
      <c r="B1127" s="65" t="s">
        <v>1810</v>
      </c>
      <c r="C1127" s="65" t="s">
        <v>435</v>
      </c>
      <c r="D1127" s="66" t="s">
        <v>1811</v>
      </c>
      <c r="E1127" s="57" t="n">
        <f aca="false">SUM(F1127:AT1127)</f>
        <v>1</v>
      </c>
      <c r="F1127" s="57"/>
      <c r="G1127" s="57"/>
      <c r="H1127" s="57"/>
      <c r="I1127" s="57"/>
      <c r="J1127" s="57"/>
      <c r="K1127" s="57"/>
      <c r="L1127" s="57"/>
      <c r="M1127" s="57"/>
      <c r="N1127" s="57"/>
      <c r="O1127" s="57"/>
      <c r="P1127" s="57"/>
      <c r="Q1127" s="57"/>
      <c r="R1127" s="57" t="n">
        <v>1</v>
      </c>
      <c r="S1127" s="57"/>
      <c r="T1127" s="57"/>
      <c r="U1127" s="57"/>
      <c r="V1127" s="57"/>
      <c r="W1127" s="57"/>
      <c r="X1127" s="57"/>
      <c r="Y1127" s="57"/>
      <c r="Z1127" s="57"/>
      <c r="AA1127" s="57"/>
      <c r="AB1127" s="57"/>
      <c r="AC1127" s="57"/>
      <c r="AD1127" s="58"/>
      <c r="AE1127" s="58"/>
      <c r="AF1127" s="58"/>
      <c r="AG1127" s="58"/>
      <c r="AH1127" s="58"/>
      <c r="AI1127" s="58"/>
      <c r="AJ1127" s="58"/>
      <c r="AK1127" s="58"/>
      <c r="AL1127" s="58"/>
      <c r="AM1127" s="58"/>
      <c r="AN1127" s="75"/>
      <c r="AO1127" s="75"/>
      <c r="AP1127" s="75"/>
    </row>
    <row r="1128" customFormat="false" ht="12.75" hidden="false" customHeight="false" outlineLevel="0" collapsed="false">
      <c r="A1128" s="54"/>
      <c r="B1128" s="65" t="s">
        <v>208</v>
      </c>
      <c r="C1128" s="65" t="s">
        <v>1812</v>
      </c>
      <c r="D1128" s="66"/>
      <c r="E1128" s="57" t="n">
        <f aca="false">SUM(F1128:AT1128)</f>
        <v>1</v>
      </c>
      <c r="F1128" s="57"/>
      <c r="G1128" s="57"/>
      <c r="H1128" s="57"/>
      <c r="I1128" s="57"/>
      <c r="J1128" s="57" t="n">
        <v>1</v>
      </c>
      <c r="K1128" s="57"/>
      <c r="L1128" s="57"/>
      <c r="M1128" s="57"/>
      <c r="N1128" s="57"/>
      <c r="O1128" s="57"/>
      <c r="P1128" s="57"/>
      <c r="Q1128" s="57"/>
      <c r="R1128" s="57"/>
      <c r="S1128" s="57"/>
      <c r="T1128" s="57"/>
      <c r="U1128" s="57"/>
      <c r="V1128" s="57"/>
      <c r="W1128" s="57"/>
      <c r="X1128" s="57"/>
      <c r="Y1128" s="57"/>
      <c r="Z1128" s="57"/>
      <c r="AA1128" s="57"/>
      <c r="AB1128" s="57"/>
      <c r="AC1128" s="57"/>
      <c r="AD1128" s="58"/>
      <c r="AE1128" s="58"/>
      <c r="AF1128" s="58"/>
      <c r="AG1128" s="58"/>
      <c r="AH1128" s="58"/>
      <c r="AI1128" s="58"/>
      <c r="AJ1128" s="58"/>
      <c r="AK1128" s="58"/>
      <c r="AL1128" s="58"/>
      <c r="AM1128" s="58"/>
      <c r="AN1128" s="75"/>
      <c r="AO1128" s="75"/>
      <c r="AP1128" s="75"/>
    </row>
    <row r="1129" customFormat="false" ht="12.75" hidden="false" customHeight="false" outlineLevel="0" collapsed="false">
      <c r="A1129" s="54"/>
      <c r="B1129" s="65" t="s">
        <v>208</v>
      </c>
      <c r="C1129" s="65" t="s">
        <v>1194</v>
      </c>
      <c r="D1129" s="66"/>
      <c r="E1129" s="57" t="n">
        <f aca="false">SUM(F1129:AT1129)</f>
        <v>1</v>
      </c>
      <c r="F1129" s="57"/>
      <c r="G1129" s="57"/>
      <c r="H1129" s="57"/>
      <c r="I1129" s="57" t="n">
        <v>1</v>
      </c>
      <c r="J1129" s="57"/>
      <c r="K1129" s="57"/>
      <c r="L1129" s="57"/>
      <c r="M1129" s="57"/>
      <c r="N1129" s="57"/>
      <c r="O1129" s="57"/>
      <c r="P1129" s="57"/>
      <c r="Q1129" s="57"/>
      <c r="R1129" s="57"/>
      <c r="S1129" s="57"/>
      <c r="T1129" s="57"/>
      <c r="U1129" s="57"/>
      <c r="V1129" s="57"/>
      <c r="W1129" s="57"/>
      <c r="X1129" s="57"/>
      <c r="Y1129" s="57"/>
      <c r="Z1129" s="57"/>
      <c r="AA1129" s="57"/>
      <c r="AB1129" s="57"/>
      <c r="AC1129" s="57"/>
      <c r="AD1129" s="58"/>
      <c r="AE1129" s="58"/>
      <c r="AF1129" s="58"/>
      <c r="AG1129" s="58"/>
      <c r="AH1129" s="58"/>
      <c r="AI1129" s="58"/>
      <c r="AJ1129" s="58"/>
      <c r="AK1129" s="58"/>
      <c r="AL1129" s="58"/>
      <c r="AM1129" s="58"/>
      <c r="AN1129" s="75"/>
      <c r="AO1129" s="75"/>
      <c r="AP1129" s="75"/>
    </row>
    <row r="1130" customFormat="false" ht="12.75" hidden="false" customHeight="false" outlineLevel="0" collapsed="false">
      <c r="A1130" s="54"/>
      <c r="B1130" s="65" t="s">
        <v>1813</v>
      </c>
      <c r="C1130" s="65" t="s">
        <v>56</v>
      </c>
      <c r="D1130" s="66" t="s">
        <v>1814</v>
      </c>
      <c r="E1130" s="57" t="n">
        <f aca="false">SUM(F1130:AT1130)</f>
        <v>1</v>
      </c>
      <c r="F1130" s="57"/>
      <c r="G1130" s="57"/>
      <c r="H1130" s="57"/>
      <c r="I1130" s="57"/>
      <c r="J1130" s="57"/>
      <c r="K1130" s="57"/>
      <c r="L1130" s="57"/>
      <c r="M1130" s="57"/>
      <c r="N1130" s="57"/>
      <c r="O1130" s="57"/>
      <c r="P1130" s="57"/>
      <c r="Q1130" s="57"/>
      <c r="R1130" s="57" t="n">
        <v>1</v>
      </c>
      <c r="S1130" s="57"/>
      <c r="T1130" s="57"/>
      <c r="U1130" s="57"/>
      <c r="V1130" s="57"/>
      <c r="W1130" s="57"/>
      <c r="X1130" s="57"/>
      <c r="Y1130" s="57"/>
      <c r="Z1130" s="57"/>
      <c r="AA1130" s="57"/>
      <c r="AB1130" s="57"/>
      <c r="AC1130" s="57"/>
      <c r="AD1130" s="58"/>
      <c r="AE1130" s="58"/>
      <c r="AF1130" s="58"/>
      <c r="AG1130" s="58"/>
      <c r="AH1130" s="58"/>
      <c r="AI1130" s="58"/>
      <c r="AJ1130" s="58"/>
      <c r="AK1130" s="58"/>
      <c r="AL1130" s="58"/>
      <c r="AM1130" s="58"/>
      <c r="AN1130" s="75"/>
      <c r="AO1130" s="75"/>
      <c r="AP1130" s="75"/>
    </row>
    <row r="1131" customFormat="false" ht="12.75" hidden="false" customHeight="false" outlineLevel="0" collapsed="false">
      <c r="A1131" s="54"/>
      <c r="B1131" s="65" t="s">
        <v>1815</v>
      </c>
      <c r="C1131" s="65" t="s">
        <v>1816</v>
      </c>
      <c r="D1131" s="66" t="s">
        <v>86</v>
      </c>
      <c r="E1131" s="57" t="n">
        <f aca="false">SUM(F1131:AT1131)</f>
        <v>1</v>
      </c>
      <c r="F1131" s="57"/>
      <c r="G1131" s="57"/>
      <c r="H1131" s="57"/>
      <c r="I1131" s="57"/>
      <c r="J1131" s="57"/>
      <c r="K1131" s="57"/>
      <c r="L1131" s="57"/>
      <c r="M1131" s="57"/>
      <c r="N1131" s="57"/>
      <c r="O1131" s="57"/>
      <c r="P1131" s="57"/>
      <c r="Q1131" s="57"/>
      <c r="R1131" s="57"/>
      <c r="S1131" s="57"/>
      <c r="T1131" s="57"/>
      <c r="U1131" s="57" t="n">
        <v>1</v>
      </c>
      <c r="V1131" s="57"/>
      <c r="W1131" s="57"/>
      <c r="X1131" s="57"/>
      <c r="Y1131" s="57"/>
      <c r="Z1131" s="57"/>
      <c r="AA1131" s="57"/>
      <c r="AB1131" s="57"/>
      <c r="AC1131" s="57"/>
      <c r="AD1131" s="58"/>
      <c r="AE1131" s="58"/>
      <c r="AF1131" s="58"/>
      <c r="AG1131" s="58"/>
      <c r="AH1131" s="58"/>
      <c r="AI1131" s="58"/>
      <c r="AJ1131" s="58"/>
      <c r="AK1131" s="58"/>
      <c r="AL1131" s="58"/>
      <c r="AM1131" s="58"/>
      <c r="AN1131" s="75"/>
      <c r="AO1131" s="75"/>
      <c r="AP1131" s="75"/>
    </row>
    <row r="1132" customFormat="false" ht="12.75" hidden="false" customHeight="false" outlineLevel="0" collapsed="false">
      <c r="A1132" s="54"/>
      <c r="B1132" s="65" t="s">
        <v>1815</v>
      </c>
      <c r="C1132" s="65" t="s">
        <v>1032</v>
      </c>
      <c r="D1132" s="66" t="s">
        <v>86</v>
      </c>
      <c r="E1132" s="57" t="n">
        <f aca="false">SUM(F1132:AT1132)</f>
        <v>1</v>
      </c>
      <c r="F1132" s="57"/>
      <c r="G1132" s="57"/>
      <c r="H1132" s="57"/>
      <c r="I1132" s="57"/>
      <c r="J1132" s="57"/>
      <c r="K1132" s="57"/>
      <c r="L1132" s="57"/>
      <c r="M1132" s="57"/>
      <c r="N1132" s="57"/>
      <c r="O1132" s="57"/>
      <c r="P1132" s="57"/>
      <c r="Q1132" s="57"/>
      <c r="R1132" s="57"/>
      <c r="S1132" s="57"/>
      <c r="T1132" s="57"/>
      <c r="U1132" s="57" t="n">
        <v>1</v>
      </c>
      <c r="V1132" s="57"/>
      <c r="W1132" s="57"/>
      <c r="X1132" s="57"/>
      <c r="Y1132" s="57"/>
      <c r="Z1132" s="57"/>
      <c r="AA1132" s="57"/>
      <c r="AB1132" s="57"/>
      <c r="AC1132" s="57"/>
      <c r="AD1132" s="58"/>
      <c r="AE1132" s="58"/>
      <c r="AF1132" s="58"/>
      <c r="AG1132" s="58"/>
      <c r="AH1132" s="58"/>
      <c r="AI1132" s="58"/>
      <c r="AJ1132" s="58"/>
      <c r="AK1132" s="58"/>
      <c r="AL1132" s="58"/>
      <c r="AM1132" s="58"/>
      <c r="AN1132" s="75"/>
      <c r="AO1132" s="75"/>
      <c r="AP1132" s="75"/>
    </row>
    <row r="1133" customFormat="false" ht="12.75" hidden="false" customHeight="false" outlineLevel="0" collapsed="false">
      <c r="A1133" s="54"/>
      <c r="B1133" s="65" t="s">
        <v>732</v>
      </c>
      <c r="C1133" s="65" t="s">
        <v>667</v>
      </c>
      <c r="D1133" s="66" t="s">
        <v>1817</v>
      </c>
      <c r="E1133" s="57" t="n">
        <f aca="false">SUM(F1133:AT1133)</f>
        <v>1</v>
      </c>
      <c r="F1133" s="57"/>
      <c r="G1133" s="57"/>
      <c r="H1133" s="57"/>
      <c r="I1133" s="57"/>
      <c r="J1133" s="57"/>
      <c r="K1133" s="57"/>
      <c r="L1133" s="57"/>
      <c r="M1133" s="57"/>
      <c r="N1133" s="57"/>
      <c r="O1133" s="57"/>
      <c r="P1133" s="57" t="n">
        <v>1</v>
      </c>
      <c r="Q1133" s="57"/>
      <c r="R1133" s="57"/>
      <c r="S1133" s="57"/>
      <c r="T1133" s="57"/>
      <c r="U1133" s="57"/>
      <c r="V1133" s="57"/>
      <c r="W1133" s="57"/>
      <c r="X1133" s="57"/>
      <c r="Y1133" s="57"/>
      <c r="Z1133" s="57"/>
      <c r="AA1133" s="57"/>
      <c r="AB1133" s="57"/>
      <c r="AC1133" s="57"/>
      <c r="AD1133" s="58"/>
      <c r="AE1133" s="58"/>
      <c r="AF1133" s="58"/>
      <c r="AG1133" s="58"/>
      <c r="AH1133" s="58"/>
      <c r="AI1133" s="58"/>
      <c r="AJ1133" s="58"/>
      <c r="AK1133" s="58"/>
      <c r="AL1133" s="58"/>
      <c r="AM1133" s="58"/>
      <c r="AN1133" s="75"/>
      <c r="AO1133" s="75"/>
      <c r="AP1133" s="75"/>
    </row>
    <row r="1134" customFormat="false" ht="12.75" hidden="false" customHeight="false" outlineLevel="0" collapsed="false">
      <c r="A1134" s="54" t="s">
        <v>101</v>
      </c>
      <c r="B1134" s="65" t="s">
        <v>1818</v>
      </c>
      <c r="C1134" s="65" t="s">
        <v>1819</v>
      </c>
      <c r="D1134" s="66" t="s">
        <v>92</v>
      </c>
      <c r="E1134" s="57" t="n">
        <f aca="false">SUM(F1134:AT1134)</f>
        <v>1</v>
      </c>
      <c r="F1134" s="57"/>
      <c r="G1134" s="57"/>
      <c r="H1134" s="57"/>
      <c r="I1134" s="57"/>
      <c r="J1134" s="57"/>
      <c r="K1134" s="57"/>
      <c r="L1134" s="57"/>
      <c r="M1134" s="57"/>
      <c r="N1134" s="57" t="n">
        <v>1</v>
      </c>
      <c r="O1134" s="57"/>
      <c r="P1134" s="57"/>
      <c r="Q1134" s="57"/>
      <c r="R1134" s="57"/>
      <c r="S1134" s="57"/>
      <c r="T1134" s="57"/>
      <c r="U1134" s="57"/>
      <c r="V1134" s="57"/>
      <c r="W1134" s="57"/>
      <c r="X1134" s="57"/>
      <c r="Y1134" s="57"/>
      <c r="Z1134" s="57"/>
      <c r="AA1134" s="57"/>
      <c r="AB1134" s="57"/>
      <c r="AC1134" s="57"/>
      <c r="AD1134" s="58"/>
      <c r="AE1134" s="58"/>
      <c r="AF1134" s="58"/>
      <c r="AG1134" s="58"/>
      <c r="AH1134" s="58"/>
      <c r="AI1134" s="58"/>
      <c r="AJ1134" s="58"/>
      <c r="AK1134" s="58"/>
      <c r="AL1134" s="58"/>
      <c r="AM1134" s="58"/>
      <c r="AN1134" s="75"/>
      <c r="AO1134" s="75"/>
      <c r="AP1134" s="75"/>
    </row>
    <row r="1135" customFormat="false" ht="12.75" hidden="false" customHeight="false" outlineLevel="0" collapsed="false">
      <c r="A1135" s="54"/>
      <c r="B1135" s="65" t="s">
        <v>1818</v>
      </c>
      <c r="C1135" s="65" t="s">
        <v>94</v>
      </c>
      <c r="D1135" s="66" t="s">
        <v>1160</v>
      </c>
      <c r="E1135" s="57" t="n">
        <f aca="false">SUM(F1135:AT1135)</f>
        <v>1</v>
      </c>
      <c r="F1135" s="57"/>
      <c r="G1135" s="57"/>
      <c r="H1135" s="57"/>
      <c r="I1135" s="57"/>
      <c r="J1135" s="57"/>
      <c r="K1135" s="57"/>
      <c r="L1135" s="57"/>
      <c r="M1135" s="57"/>
      <c r="N1135" s="57" t="n">
        <v>1</v>
      </c>
      <c r="O1135" s="57"/>
      <c r="P1135" s="57"/>
      <c r="Q1135" s="57"/>
      <c r="R1135" s="57"/>
      <c r="S1135" s="57"/>
      <c r="T1135" s="57"/>
      <c r="U1135" s="57"/>
      <c r="V1135" s="57"/>
      <c r="W1135" s="57"/>
      <c r="X1135" s="57"/>
      <c r="Y1135" s="57"/>
      <c r="Z1135" s="57"/>
      <c r="AA1135" s="57"/>
      <c r="AB1135" s="57"/>
      <c r="AC1135" s="57"/>
      <c r="AD1135" s="58"/>
      <c r="AE1135" s="58"/>
      <c r="AF1135" s="58"/>
      <c r="AG1135" s="58"/>
      <c r="AH1135" s="58"/>
      <c r="AI1135" s="58"/>
      <c r="AJ1135" s="58"/>
      <c r="AK1135" s="58"/>
      <c r="AL1135" s="58"/>
      <c r="AM1135" s="58"/>
      <c r="AN1135" s="75"/>
      <c r="AO1135" s="75"/>
      <c r="AP1135" s="75"/>
    </row>
    <row r="1136" customFormat="false" ht="12.75" hidden="false" customHeight="false" outlineLevel="0" collapsed="false">
      <c r="A1136" s="54"/>
      <c r="B1136" s="65" t="s">
        <v>1820</v>
      </c>
      <c r="C1136" s="65" t="s">
        <v>1821</v>
      </c>
      <c r="D1136" s="66" t="s">
        <v>210</v>
      </c>
      <c r="E1136" s="57" t="n">
        <f aca="false">SUM(F1136:AT1136)</f>
        <v>1</v>
      </c>
      <c r="F1136" s="57"/>
      <c r="G1136" s="57"/>
      <c r="H1136" s="57"/>
      <c r="I1136" s="57"/>
      <c r="J1136" s="57"/>
      <c r="K1136" s="57"/>
      <c r="L1136" s="57"/>
      <c r="M1136" s="57"/>
      <c r="N1136" s="57" t="n">
        <v>1</v>
      </c>
      <c r="O1136" s="57"/>
      <c r="P1136" s="57"/>
      <c r="Q1136" s="57"/>
      <c r="R1136" s="57"/>
      <c r="S1136" s="57"/>
      <c r="T1136" s="57"/>
      <c r="U1136" s="57"/>
      <c r="V1136" s="57"/>
      <c r="W1136" s="57"/>
      <c r="X1136" s="57"/>
      <c r="Y1136" s="57"/>
      <c r="Z1136" s="57"/>
      <c r="AA1136" s="57"/>
      <c r="AB1136" s="57"/>
      <c r="AC1136" s="57"/>
      <c r="AD1136" s="58"/>
      <c r="AE1136" s="58"/>
      <c r="AF1136" s="58"/>
      <c r="AG1136" s="58"/>
      <c r="AH1136" s="58"/>
      <c r="AI1136" s="58"/>
      <c r="AJ1136" s="58"/>
      <c r="AK1136" s="58"/>
      <c r="AL1136" s="58"/>
      <c r="AM1136" s="58"/>
      <c r="AN1136" s="75"/>
      <c r="AO1136" s="75"/>
      <c r="AP1136" s="75"/>
    </row>
    <row r="1137" customFormat="false" ht="12.75" hidden="false" customHeight="false" outlineLevel="0" collapsed="false">
      <c r="A1137" s="54" t="s">
        <v>101</v>
      </c>
      <c r="B1137" s="65" t="s">
        <v>1035</v>
      </c>
      <c r="C1137" s="65" t="s">
        <v>1389</v>
      </c>
      <c r="D1137" s="66" t="s">
        <v>92</v>
      </c>
      <c r="E1137" s="57" t="n">
        <f aca="false">SUM(F1137:AT1137)</f>
        <v>1</v>
      </c>
      <c r="F1137" s="57"/>
      <c r="G1137" s="57"/>
      <c r="H1137" s="57"/>
      <c r="I1137" s="57"/>
      <c r="J1137" s="57"/>
      <c r="K1137" s="57"/>
      <c r="L1137" s="57" t="n">
        <v>1</v>
      </c>
      <c r="M1137" s="57"/>
      <c r="N1137" s="57"/>
      <c r="O1137" s="57"/>
      <c r="P1137" s="57"/>
      <c r="Q1137" s="57"/>
      <c r="R1137" s="57"/>
      <c r="S1137" s="57"/>
      <c r="T1137" s="57"/>
      <c r="U1137" s="57"/>
      <c r="V1137" s="57"/>
      <c r="W1137" s="57"/>
      <c r="X1137" s="57"/>
      <c r="Y1137" s="57"/>
      <c r="Z1137" s="57"/>
      <c r="AA1137" s="57"/>
      <c r="AB1137" s="57"/>
      <c r="AC1137" s="57"/>
      <c r="AD1137" s="58"/>
      <c r="AE1137" s="58"/>
      <c r="AF1137" s="58"/>
      <c r="AG1137" s="58"/>
      <c r="AH1137" s="58"/>
      <c r="AI1137" s="58"/>
      <c r="AJ1137" s="58"/>
      <c r="AK1137" s="58"/>
      <c r="AL1137" s="58"/>
      <c r="AM1137" s="58"/>
      <c r="AN1137" s="75"/>
      <c r="AO1137" s="75"/>
      <c r="AP1137" s="75"/>
    </row>
    <row r="1138" customFormat="false" ht="12.75" hidden="false" customHeight="false" outlineLevel="0" collapsed="false">
      <c r="A1138" s="54" t="s">
        <v>101</v>
      </c>
      <c r="B1138" s="65" t="s">
        <v>1822</v>
      </c>
      <c r="C1138" s="65" t="s">
        <v>1341</v>
      </c>
      <c r="D1138" s="66"/>
      <c r="E1138" s="57" t="n">
        <f aca="false">SUM(F1138:AT1138)</f>
        <v>1</v>
      </c>
      <c r="F1138" s="57"/>
      <c r="G1138" s="57"/>
      <c r="H1138" s="57"/>
      <c r="I1138" s="57"/>
      <c r="J1138" s="57"/>
      <c r="K1138" s="57"/>
      <c r="L1138" s="57"/>
      <c r="M1138" s="57"/>
      <c r="N1138" s="57"/>
      <c r="O1138" s="57"/>
      <c r="P1138" s="57"/>
      <c r="Q1138" s="57"/>
      <c r="R1138" s="57"/>
      <c r="S1138" s="57"/>
      <c r="T1138" s="57"/>
      <c r="U1138" s="57"/>
      <c r="V1138" s="57"/>
      <c r="W1138" s="57"/>
      <c r="X1138" s="57"/>
      <c r="Y1138" s="57"/>
      <c r="Z1138" s="57"/>
      <c r="AA1138" s="57"/>
      <c r="AB1138" s="57"/>
      <c r="AC1138" s="57"/>
      <c r="AD1138" s="58"/>
      <c r="AE1138" s="58"/>
      <c r="AF1138" s="58"/>
      <c r="AG1138" s="58"/>
      <c r="AH1138" s="58"/>
      <c r="AI1138" s="58"/>
      <c r="AJ1138" s="58"/>
      <c r="AK1138" s="58"/>
      <c r="AL1138" s="58"/>
      <c r="AM1138" s="58" t="n">
        <v>1</v>
      </c>
      <c r="AN1138" s="75"/>
      <c r="AO1138" s="75"/>
      <c r="AP1138" s="75"/>
    </row>
    <row r="1139" customFormat="false" ht="12.75" hidden="false" customHeight="false" outlineLevel="0" collapsed="false">
      <c r="B1139" s="65" t="s">
        <v>211</v>
      </c>
      <c r="C1139" s="65" t="s">
        <v>1823</v>
      </c>
      <c r="D1139" s="66" t="s">
        <v>1824</v>
      </c>
      <c r="E1139" s="57" t="n">
        <f aca="false">SUM(F1139:AT1139)</f>
        <v>1</v>
      </c>
      <c r="F1139" s="57"/>
      <c r="G1139" s="57"/>
      <c r="H1139" s="57" t="n">
        <v>1</v>
      </c>
      <c r="I1139" s="57"/>
      <c r="J1139" s="57"/>
      <c r="K1139" s="57"/>
      <c r="L1139" s="57"/>
      <c r="M1139" s="57"/>
      <c r="N1139" s="57"/>
      <c r="O1139" s="57"/>
      <c r="P1139" s="57"/>
      <c r="Q1139" s="57"/>
      <c r="R1139" s="57"/>
      <c r="S1139" s="57"/>
      <c r="T1139" s="57"/>
      <c r="U1139" s="57"/>
      <c r="V1139" s="57"/>
      <c r="W1139" s="57"/>
      <c r="X1139" s="57"/>
      <c r="Y1139" s="57"/>
      <c r="Z1139" s="57"/>
      <c r="AA1139" s="57"/>
      <c r="AB1139" s="57"/>
      <c r="AC1139" s="57"/>
      <c r="AD1139" s="58"/>
      <c r="AE1139" s="58"/>
      <c r="AF1139" s="58"/>
      <c r="AG1139" s="58"/>
      <c r="AH1139" s="58"/>
      <c r="AI1139" s="58"/>
      <c r="AJ1139" s="58"/>
      <c r="AK1139" s="58"/>
      <c r="AL1139" s="58"/>
      <c r="AM1139" s="58"/>
      <c r="AN1139" s="75"/>
      <c r="AO1139" s="75"/>
      <c r="AP1139" s="75"/>
    </row>
    <row r="1140" customFormat="false" ht="12.75" hidden="false" customHeight="false" outlineLevel="0" collapsed="false">
      <c r="A1140" s="54" t="s">
        <v>101</v>
      </c>
      <c r="B1140" s="65" t="s">
        <v>211</v>
      </c>
      <c r="C1140" s="65" t="s">
        <v>1825</v>
      </c>
      <c r="D1140" s="66" t="s">
        <v>1824</v>
      </c>
      <c r="E1140" s="57" t="n">
        <f aca="false">SUM(F1140:AT1140)</f>
        <v>1</v>
      </c>
      <c r="F1140" s="57"/>
      <c r="G1140" s="57"/>
      <c r="H1140" s="57" t="n">
        <v>1</v>
      </c>
      <c r="I1140" s="57"/>
      <c r="J1140" s="57"/>
      <c r="K1140" s="57"/>
      <c r="L1140" s="57"/>
      <c r="M1140" s="57"/>
      <c r="N1140" s="57"/>
      <c r="O1140" s="57"/>
      <c r="P1140" s="57"/>
      <c r="Q1140" s="57"/>
      <c r="R1140" s="57"/>
      <c r="S1140" s="57"/>
      <c r="T1140" s="57"/>
      <c r="U1140" s="57"/>
      <c r="V1140" s="57"/>
      <c r="W1140" s="57"/>
      <c r="X1140" s="57"/>
      <c r="Y1140" s="57"/>
      <c r="Z1140" s="57"/>
      <c r="AA1140" s="57"/>
      <c r="AB1140" s="57"/>
      <c r="AC1140" s="57"/>
      <c r="AD1140" s="58"/>
      <c r="AE1140" s="58"/>
      <c r="AF1140" s="58"/>
      <c r="AG1140" s="58"/>
      <c r="AH1140" s="58"/>
      <c r="AI1140" s="58"/>
      <c r="AJ1140" s="58"/>
      <c r="AK1140" s="58"/>
      <c r="AL1140" s="58"/>
      <c r="AM1140" s="58"/>
      <c r="AN1140" s="75"/>
      <c r="AO1140" s="75"/>
      <c r="AP1140" s="75"/>
    </row>
    <row r="1141" customFormat="false" ht="12.75" hidden="false" customHeight="false" outlineLevel="0" collapsed="false">
      <c r="A1141" s="54"/>
      <c r="B1141" s="65" t="s">
        <v>211</v>
      </c>
      <c r="C1141" s="65" t="s">
        <v>1826</v>
      </c>
      <c r="D1141" s="66" t="s">
        <v>426</v>
      </c>
      <c r="E1141" s="57" t="n">
        <f aca="false">SUM(F1141:AT1141)</f>
        <v>1</v>
      </c>
      <c r="F1141" s="57"/>
      <c r="G1141" s="57"/>
      <c r="H1141" s="57"/>
      <c r="I1141" s="57"/>
      <c r="J1141" s="57"/>
      <c r="K1141" s="57"/>
      <c r="L1141" s="57"/>
      <c r="M1141" s="57"/>
      <c r="N1141" s="57"/>
      <c r="O1141" s="57"/>
      <c r="P1141" s="57"/>
      <c r="Q1141" s="57"/>
      <c r="R1141" s="57"/>
      <c r="S1141" s="57"/>
      <c r="T1141" s="57"/>
      <c r="U1141" s="57"/>
      <c r="V1141" s="57"/>
      <c r="W1141" s="57"/>
      <c r="X1141" s="57"/>
      <c r="Y1141" s="57"/>
      <c r="Z1141" s="57"/>
      <c r="AA1141" s="57"/>
      <c r="AB1141" s="57"/>
      <c r="AC1141" s="57"/>
      <c r="AD1141" s="58" t="n">
        <v>1</v>
      </c>
      <c r="AE1141" s="58"/>
      <c r="AF1141" s="58"/>
      <c r="AG1141" s="58"/>
      <c r="AH1141" s="58"/>
      <c r="AI1141" s="58"/>
      <c r="AJ1141" s="58"/>
      <c r="AK1141" s="58"/>
      <c r="AL1141" s="58"/>
      <c r="AM1141" s="58"/>
      <c r="AN1141" s="75"/>
      <c r="AO1141" s="75"/>
      <c r="AP1141" s="75"/>
    </row>
    <row r="1142" customFormat="false" ht="12.75" hidden="false" customHeight="false" outlineLevel="0" collapsed="false">
      <c r="A1142" s="54" t="s">
        <v>101</v>
      </c>
      <c r="B1142" s="65" t="s">
        <v>211</v>
      </c>
      <c r="C1142" s="65" t="s">
        <v>1827</v>
      </c>
      <c r="D1142" s="66" t="s">
        <v>443</v>
      </c>
      <c r="E1142" s="57" t="n">
        <f aca="false">SUM(F1142:AT1142)</f>
        <v>1</v>
      </c>
      <c r="F1142" s="57"/>
      <c r="G1142" s="57"/>
      <c r="H1142" s="57"/>
      <c r="I1142" s="57"/>
      <c r="J1142" s="57"/>
      <c r="K1142" s="57"/>
      <c r="L1142" s="57"/>
      <c r="M1142" s="57"/>
      <c r="N1142" s="57" t="n">
        <v>1</v>
      </c>
      <c r="O1142" s="57"/>
      <c r="P1142" s="57"/>
      <c r="Q1142" s="57"/>
      <c r="R1142" s="57"/>
      <c r="S1142" s="57"/>
      <c r="T1142" s="57"/>
      <c r="U1142" s="57"/>
      <c r="V1142" s="57"/>
      <c r="W1142" s="57"/>
      <c r="X1142" s="57"/>
      <c r="Y1142" s="57"/>
      <c r="Z1142" s="57"/>
      <c r="AA1142" s="57"/>
      <c r="AB1142" s="57"/>
      <c r="AC1142" s="57"/>
      <c r="AD1142" s="58"/>
      <c r="AE1142" s="58"/>
      <c r="AF1142" s="58"/>
      <c r="AG1142" s="58"/>
      <c r="AH1142" s="58"/>
      <c r="AI1142" s="58"/>
      <c r="AJ1142" s="58"/>
      <c r="AK1142" s="58"/>
      <c r="AL1142" s="58"/>
      <c r="AM1142" s="58"/>
      <c r="AN1142" s="75"/>
      <c r="AO1142" s="75"/>
      <c r="AP1142" s="75"/>
    </row>
    <row r="1143" customFormat="false" ht="12.75" hidden="false" customHeight="false" outlineLevel="0" collapsed="false">
      <c r="B1143" s="65" t="s">
        <v>1828</v>
      </c>
      <c r="C1143" s="65" t="s">
        <v>1829</v>
      </c>
      <c r="D1143" s="66" t="s">
        <v>1484</v>
      </c>
      <c r="E1143" s="57" t="n">
        <f aca="false">SUM(F1143:AT1143)</f>
        <v>1</v>
      </c>
      <c r="F1143" s="57"/>
      <c r="G1143" s="57"/>
      <c r="H1143" s="57"/>
      <c r="I1143" s="57"/>
      <c r="J1143" s="57"/>
      <c r="K1143" s="57"/>
      <c r="L1143" s="57"/>
      <c r="M1143" s="57"/>
      <c r="N1143" s="57"/>
      <c r="O1143" s="57"/>
      <c r="P1143" s="57"/>
      <c r="Q1143" s="57"/>
      <c r="R1143" s="57"/>
      <c r="S1143" s="57" t="n">
        <v>1</v>
      </c>
      <c r="T1143" s="57"/>
      <c r="U1143" s="57"/>
      <c r="V1143" s="57"/>
      <c r="W1143" s="57"/>
      <c r="X1143" s="57"/>
      <c r="Y1143" s="57"/>
      <c r="Z1143" s="57"/>
      <c r="AA1143" s="57"/>
      <c r="AB1143" s="57"/>
      <c r="AC1143" s="57"/>
      <c r="AD1143" s="58"/>
      <c r="AE1143" s="58"/>
      <c r="AF1143" s="58"/>
      <c r="AG1143" s="58"/>
      <c r="AH1143" s="58"/>
      <c r="AI1143" s="58"/>
      <c r="AJ1143" s="58"/>
      <c r="AK1143" s="58"/>
      <c r="AL1143" s="58"/>
      <c r="AM1143" s="58"/>
      <c r="AN1143" s="75"/>
      <c r="AO1143" s="75"/>
      <c r="AP1143" s="75"/>
    </row>
    <row r="1144" customFormat="false" ht="12.75" hidden="false" customHeight="false" outlineLevel="0" collapsed="false">
      <c r="A1144" s="54"/>
      <c r="B1144" s="65" t="s">
        <v>1039</v>
      </c>
      <c r="C1144" s="65" t="s">
        <v>62</v>
      </c>
      <c r="D1144" s="66" t="s">
        <v>1830</v>
      </c>
      <c r="E1144" s="57" t="n">
        <f aca="false">SUM(F1144:AT1144)</f>
        <v>1</v>
      </c>
      <c r="F1144" s="57"/>
      <c r="G1144" s="57"/>
      <c r="H1144" s="57"/>
      <c r="I1144" s="57"/>
      <c r="J1144" s="57"/>
      <c r="K1144" s="57"/>
      <c r="L1144" s="57"/>
      <c r="M1144" s="57"/>
      <c r="N1144" s="57"/>
      <c r="O1144" s="57"/>
      <c r="P1144" s="57"/>
      <c r="Q1144" s="57"/>
      <c r="R1144" s="57"/>
      <c r="S1144" s="57"/>
      <c r="T1144" s="57"/>
      <c r="U1144" s="57"/>
      <c r="V1144" s="57"/>
      <c r="W1144" s="57"/>
      <c r="X1144" s="57"/>
      <c r="Y1144" s="57"/>
      <c r="Z1144" s="57"/>
      <c r="AA1144" s="57"/>
      <c r="AB1144" s="57"/>
      <c r="AC1144" s="57"/>
      <c r="AD1144" s="58" t="n">
        <v>1</v>
      </c>
      <c r="AE1144" s="58"/>
      <c r="AF1144" s="58"/>
      <c r="AG1144" s="58"/>
      <c r="AH1144" s="58"/>
      <c r="AI1144" s="58"/>
      <c r="AJ1144" s="58"/>
      <c r="AK1144" s="58"/>
      <c r="AL1144" s="58"/>
      <c r="AM1144" s="58"/>
      <c r="AN1144" s="75"/>
      <c r="AO1144" s="75"/>
      <c r="AP1144" s="75"/>
    </row>
    <row r="1145" customFormat="false" ht="12.75" hidden="false" customHeight="false" outlineLevel="0" collapsed="false">
      <c r="A1145" s="54" t="s">
        <v>101</v>
      </c>
      <c r="B1145" s="65" t="s">
        <v>1039</v>
      </c>
      <c r="C1145" s="65" t="s">
        <v>216</v>
      </c>
      <c r="D1145" s="66"/>
      <c r="E1145" s="57" t="n">
        <f aca="false">SUM(F1145:AT1145)</f>
        <v>1</v>
      </c>
      <c r="F1145" s="57"/>
      <c r="G1145" s="57"/>
      <c r="H1145" s="57"/>
      <c r="I1145" s="57"/>
      <c r="J1145" s="57"/>
      <c r="K1145" s="57"/>
      <c r="L1145" s="57"/>
      <c r="M1145" s="57"/>
      <c r="N1145" s="57"/>
      <c r="O1145" s="57"/>
      <c r="P1145" s="57"/>
      <c r="Q1145" s="57"/>
      <c r="R1145" s="57"/>
      <c r="S1145" s="57"/>
      <c r="T1145" s="57"/>
      <c r="U1145" s="57"/>
      <c r="V1145" s="57"/>
      <c r="W1145" s="57"/>
      <c r="X1145" s="57"/>
      <c r="Y1145" s="57"/>
      <c r="Z1145" s="57"/>
      <c r="AA1145" s="57"/>
      <c r="AB1145" s="57"/>
      <c r="AC1145" s="57"/>
      <c r="AD1145" s="58"/>
      <c r="AE1145" s="58"/>
      <c r="AF1145" s="58"/>
      <c r="AG1145" s="58"/>
      <c r="AH1145" s="58"/>
      <c r="AI1145" s="58"/>
      <c r="AJ1145" s="58"/>
      <c r="AK1145" s="58"/>
      <c r="AL1145" s="58"/>
      <c r="AM1145" s="58"/>
      <c r="AN1145" s="75" t="n">
        <v>1</v>
      </c>
      <c r="AO1145" s="75"/>
      <c r="AP1145" s="75"/>
    </row>
    <row r="1146" customFormat="false" ht="12.75" hidden="false" customHeight="false" outlineLevel="0" collapsed="false">
      <c r="A1146" s="54" t="s">
        <v>101</v>
      </c>
      <c r="B1146" s="65" t="s">
        <v>1039</v>
      </c>
      <c r="C1146" s="65" t="s">
        <v>823</v>
      </c>
      <c r="D1146" s="66"/>
      <c r="E1146" s="57" t="n">
        <f aca="false">SUM(F1146:AT1146)</f>
        <v>1</v>
      </c>
      <c r="F1146" s="57"/>
      <c r="G1146" s="57"/>
      <c r="H1146" s="57"/>
      <c r="I1146" s="57"/>
      <c r="J1146" s="57"/>
      <c r="K1146" s="57"/>
      <c r="L1146" s="57"/>
      <c r="M1146" s="57" t="n">
        <v>1</v>
      </c>
      <c r="N1146" s="57"/>
      <c r="O1146" s="57"/>
      <c r="P1146" s="57"/>
      <c r="Q1146" s="57"/>
      <c r="R1146" s="57"/>
      <c r="S1146" s="57"/>
      <c r="T1146" s="57"/>
      <c r="U1146" s="57"/>
      <c r="V1146" s="57"/>
      <c r="W1146" s="57"/>
      <c r="X1146" s="57"/>
      <c r="Y1146" s="57"/>
      <c r="Z1146" s="57"/>
      <c r="AA1146" s="57"/>
      <c r="AB1146" s="57"/>
      <c r="AC1146" s="57"/>
      <c r="AD1146" s="58"/>
      <c r="AE1146" s="58"/>
      <c r="AF1146" s="58"/>
      <c r="AG1146" s="58"/>
      <c r="AH1146" s="58"/>
      <c r="AI1146" s="58"/>
      <c r="AJ1146" s="58"/>
      <c r="AK1146" s="58"/>
      <c r="AL1146" s="58"/>
      <c r="AM1146" s="58"/>
      <c r="AN1146" s="75"/>
      <c r="AO1146" s="75"/>
      <c r="AP1146" s="75"/>
    </row>
    <row r="1147" customFormat="false" ht="12.75" hidden="false" customHeight="false" outlineLevel="0" collapsed="false">
      <c r="A1147" s="54"/>
      <c r="B1147" s="65" t="s">
        <v>1039</v>
      </c>
      <c r="C1147" s="65" t="s">
        <v>1040</v>
      </c>
      <c r="D1147" s="66" t="s">
        <v>432</v>
      </c>
      <c r="E1147" s="57" t="n">
        <f aca="false">SUM(F1147:AT1147)</f>
        <v>1</v>
      </c>
      <c r="F1147" s="57"/>
      <c r="G1147" s="57"/>
      <c r="H1147" s="57"/>
      <c r="I1147" s="57"/>
      <c r="J1147" s="57"/>
      <c r="K1147" s="57"/>
      <c r="L1147" s="57"/>
      <c r="M1147" s="57"/>
      <c r="N1147" s="57" t="n">
        <v>1</v>
      </c>
      <c r="O1147" s="57"/>
      <c r="P1147" s="57"/>
      <c r="Q1147" s="57"/>
      <c r="R1147" s="57"/>
      <c r="S1147" s="57"/>
      <c r="T1147" s="57"/>
      <c r="U1147" s="57"/>
      <c r="V1147" s="57"/>
      <c r="W1147" s="57"/>
      <c r="X1147" s="57"/>
      <c r="Y1147" s="57"/>
      <c r="Z1147" s="57"/>
      <c r="AA1147" s="57"/>
      <c r="AB1147" s="57"/>
      <c r="AC1147" s="57"/>
      <c r="AD1147" s="58"/>
      <c r="AE1147" s="58"/>
      <c r="AF1147" s="58"/>
      <c r="AG1147" s="58"/>
      <c r="AH1147" s="58"/>
      <c r="AI1147" s="58"/>
      <c r="AJ1147" s="58"/>
      <c r="AK1147" s="58"/>
      <c r="AL1147" s="58"/>
      <c r="AM1147" s="58"/>
      <c r="AN1147" s="75"/>
      <c r="AO1147" s="75"/>
      <c r="AP1147" s="75"/>
    </row>
    <row r="1148" customFormat="false" ht="12.75" hidden="false" customHeight="false" outlineLevel="0" collapsed="false">
      <c r="A1148" s="54"/>
      <c r="B1148" s="65" t="s">
        <v>1831</v>
      </c>
      <c r="C1148" s="65" t="s">
        <v>155</v>
      </c>
      <c r="D1148" s="66" t="s">
        <v>1832</v>
      </c>
      <c r="E1148" s="57" t="n">
        <f aca="false">SUM(F1148:AT1148)</f>
        <v>1</v>
      </c>
      <c r="F1148" s="57"/>
      <c r="G1148" s="57"/>
      <c r="H1148" s="57"/>
      <c r="I1148" s="57"/>
      <c r="J1148" s="57"/>
      <c r="K1148" s="57"/>
      <c r="L1148" s="57"/>
      <c r="M1148" s="57"/>
      <c r="N1148" s="57"/>
      <c r="O1148" s="57" t="n">
        <v>1</v>
      </c>
      <c r="P1148" s="57"/>
      <c r="Q1148" s="57"/>
      <c r="R1148" s="57"/>
      <c r="S1148" s="57"/>
      <c r="T1148" s="57"/>
      <c r="U1148" s="57"/>
      <c r="V1148" s="57"/>
      <c r="W1148" s="57"/>
      <c r="X1148" s="57"/>
      <c r="Y1148" s="57"/>
      <c r="Z1148" s="57"/>
      <c r="AA1148" s="57"/>
      <c r="AB1148" s="57"/>
      <c r="AC1148" s="57"/>
      <c r="AD1148" s="58"/>
      <c r="AE1148" s="58"/>
      <c r="AF1148" s="58"/>
      <c r="AG1148" s="58"/>
      <c r="AH1148" s="58"/>
      <c r="AI1148" s="58"/>
      <c r="AJ1148" s="58"/>
      <c r="AK1148" s="58"/>
      <c r="AL1148" s="58"/>
      <c r="AM1148" s="58"/>
      <c r="AN1148" s="75"/>
      <c r="AO1148" s="75"/>
      <c r="AP1148" s="75"/>
    </row>
    <row r="1149" customFormat="false" ht="12.75" hidden="false" customHeight="false" outlineLevel="0" collapsed="false">
      <c r="A1149" s="54"/>
      <c r="B1149" s="65" t="s">
        <v>1833</v>
      </c>
      <c r="C1149" s="65" t="s">
        <v>1623</v>
      </c>
      <c r="D1149" s="66" t="s">
        <v>902</v>
      </c>
      <c r="E1149" s="57" t="n">
        <f aca="false">SUM(F1149:AT1149)</f>
        <v>1</v>
      </c>
      <c r="F1149" s="57"/>
      <c r="G1149" s="57"/>
      <c r="H1149" s="57"/>
      <c r="I1149" s="57"/>
      <c r="J1149" s="57"/>
      <c r="K1149" s="57"/>
      <c r="L1149" s="57"/>
      <c r="M1149" s="57"/>
      <c r="N1149" s="57"/>
      <c r="O1149" s="57"/>
      <c r="P1149" s="57"/>
      <c r="Q1149" s="57"/>
      <c r="R1149" s="57"/>
      <c r="S1149" s="57"/>
      <c r="T1149" s="57"/>
      <c r="U1149" s="57"/>
      <c r="V1149" s="57"/>
      <c r="W1149" s="57"/>
      <c r="X1149" s="57"/>
      <c r="Y1149" s="57"/>
      <c r="Z1149" s="57"/>
      <c r="AA1149" s="57" t="n">
        <v>1</v>
      </c>
      <c r="AB1149" s="57"/>
      <c r="AC1149" s="57"/>
      <c r="AD1149" s="58"/>
      <c r="AE1149" s="58"/>
      <c r="AF1149" s="58"/>
      <c r="AG1149" s="58"/>
      <c r="AH1149" s="58"/>
      <c r="AI1149" s="58"/>
      <c r="AJ1149" s="58"/>
      <c r="AK1149" s="58"/>
      <c r="AL1149" s="58"/>
      <c r="AM1149" s="58"/>
      <c r="AN1149" s="75"/>
      <c r="AO1149" s="75"/>
      <c r="AP1149" s="75"/>
    </row>
    <row r="1150" customFormat="false" ht="12.75" hidden="false" customHeight="false" outlineLevel="0" collapsed="false">
      <c r="A1150" s="54" t="s">
        <v>101</v>
      </c>
      <c r="B1150" s="65" t="s">
        <v>92</v>
      </c>
      <c r="C1150" s="65" t="s">
        <v>1834</v>
      </c>
      <c r="D1150" s="66" t="s">
        <v>92</v>
      </c>
      <c r="E1150" s="57" t="n">
        <f aca="false">SUM(F1150:AT1150)</f>
        <v>1</v>
      </c>
      <c r="F1150" s="57"/>
      <c r="G1150" s="57"/>
      <c r="H1150" s="57"/>
      <c r="I1150" s="57"/>
      <c r="J1150" s="57"/>
      <c r="K1150" s="57"/>
      <c r="L1150" s="57"/>
      <c r="M1150" s="57"/>
      <c r="N1150" s="57"/>
      <c r="O1150" s="57"/>
      <c r="P1150" s="57"/>
      <c r="Q1150" s="57"/>
      <c r="R1150" s="57"/>
      <c r="S1150" s="57"/>
      <c r="T1150" s="57"/>
      <c r="U1150" s="57"/>
      <c r="V1150" s="57"/>
      <c r="W1150" s="57"/>
      <c r="X1150" s="57"/>
      <c r="Y1150" s="57"/>
      <c r="Z1150" s="57"/>
      <c r="AA1150" s="57"/>
      <c r="AB1150" s="57"/>
      <c r="AC1150" s="57"/>
      <c r="AD1150" s="58" t="n">
        <v>1</v>
      </c>
      <c r="AE1150" s="58"/>
      <c r="AF1150" s="58"/>
      <c r="AG1150" s="58"/>
      <c r="AH1150" s="58"/>
      <c r="AI1150" s="58"/>
      <c r="AJ1150" s="58"/>
      <c r="AK1150" s="58"/>
      <c r="AL1150" s="58"/>
      <c r="AM1150" s="58"/>
      <c r="AN1150" s="75"/>
      <c r="AO1150" s="75"/>
      <c r="AP1150" s="75"/>
    </row>
    <row r="1151" customFormat="false" ht="12.75" hidden="false" customHeight="false" outlineLevel="0" collapsed="false">
      <c r="A1151" s="54" t="s">
        <v>101</v>
      </c>
      <c r="B1151" s="65" t="s">
        <v>92</v>
      </c>
      <c r="C1151" s="65" t="s">
        <v>1165</v>
      </c>
      <c r="D1151" s="66" t="s">
        <v>92</v>
      </c>
      <c r="E1151" s="57" t="n">
        <f aca="false">SUM(F1151:AT1151)</f>
        <v>1</v>
      </c>
      <c r="F1151" s="57"/>
      <c r="G1151" s="57"/>
      <c r="H1151" s="57" t="n">
        <v>1</v>
      </c>
      <c r="I1151" s="57"/>
      <c r="J1151" s="57"/>
      <c r="K1151" s="57"/>
      <c r="L1151" s="57"/>
      <c r="M1151" s="57"/>
      <c r="N1151" s="57"/>
      <c r="O1151" s="57"/>
      <c r="P1151" s="57"/>
      <c r="Q1151" s="57"/>
      <c r="R1151" s="57"/>
      <c r="S1151" s="57"/>
      <c r="T1151" s="57"/>
      <c r="U1151" s="57"/>
      <c r="V1151" s="57"/>
      <c r="W1151" s="57"/>
      <c r="X1151" s="57"/>
      <c r="Y1151" s="57"/>
      <c r="Z1151" s="57"/>
      <c r="AA1151" s="57"/>
      <c r="AB1151" s="57"/>
      <c r="AC1151" s="57"/>
      <c r="AD1151" s="58"/>
      <c r="AE1151" s="58"/>
      <c r="AF1151" s="58"/>
      <c r="AG1151" s="58"/>
      <c r="AH1151" s="58"/>
      <c r="AI1151" s="58"/>
      <c r="AJ1151" s="58"/>
      <c r="AK1151" s="58"/>
      <c r="AL1151" s="58"/>
      <c r="AM1151" s="58"/>
      <c r="AN1151" s="75"/>
      <c r="AO1151" s="75"/>
      <c r="AP1151" s="75"/>
    </row>
    <row r="1152" customFormat="false" ht="12.75" hidden="false" customHeight="false" outlineLevel="0" collapsed="false">
      <c r="A1152" s="54"/>
      <c r="B1152" s="65" t="s">
        <v>1835</v>
      </c>
      <c r="C1152" s="65" t="s">
        <v>438</v>
      </c>
      <c r="D1152" s="66"/>
      <c r="E1152" s="57" t="n">
        <f aca="false">SUM(F1152:AT1152)</f>
        <v>1</v>
      </c>
      <c r="F1152" s="57"/>
      <c r="G1152" s="57"/>
      <c r="H1152" s="57"/>
      <c r="I1152" s="57"/>
      <c r="J1152" s="57"/>
      <c r="K1152" s="57"/>
      <c r="L1152" s="57"/>
      <c r="M1152" s="57" t="n">
        <v>1</v>
      </c>
      <c r="N1152" s="57"/>
      <c r="O1152" s="57"/>
      <c r="P1152" s="57"/>
      <c r="Q1152" s="57"/>
      <c r="R1152" s="57"/>
      <c r="S1152" s="57"/>
      <c r="T1152" s="57"/>
      <c r="U1152" s="57"/>
      <c r="V1152" s="57"/>
      <c r="W1152" s="57"/>
      <c r="X1152" s="57"/>
      <c r="Y1152" s="57"/>
      <c r="Z1152" s="57"/>
      <c r="AA1152" s="57"/>
      <c r="AB1152" s="57"/>
      <c r="AC1152" s="57"/>
      <c r="AD1152" s="58"/>
      <c r="AE1152" s="58"/>
      <c r="AF1152" s="58"/>
      <c r="AG1152" s="58"/>
      <c r="AH1152" s="58"/>
      <c r="AI1152" s="58"/>
      <c r="AJ1152" s="58"/>
      <c r="AK1152" s="58"/>
      <c r="AL1152" s="58"/>
      <c r="AM1152" s="58"/>
      <c r="AN1152" s="75"/>
      <c r="AO1152" s="75"/>
      <c r="AP1152" s="75"/>
    </row>
    <row r="1153" customFormat="false" ht="12.75" hidden="false" customHeight="false" outlineLevel="0" collapsed="false">
      <c r="A1153" s="54"/>
      <c r="B1153" s="65" t="s">
        <v>1836</v>
      </c>
      <c r="C1153" s="65" t="s">
        <v>142</v>
      </c>
      <c r="D1153" s="66" t="s">
        <v>92</v>
      </c>
      <c r="E1153" s="57" t="n">
        <f aca="false">SUM(F1153:AT1153)</f>
        <v>1</v>
      </c>
      <c r="F1153" s="57"/>
      <c r="G1153" s="57"/>
      <c r="H1153" s="57"/>
      <c r="I1153" s="57"/>
      <c r="J1153" s="57"/>
      <c r="K1153" s="57"/>
      <c r="L1153" s="57"/>
      <c r="M1153" s="57"/>
      <c r="N1153" s="57"/>
      <c r="O1153" s="57"/>
      <c r="P1153" s="57"/>
      <c r="Q1153" s="57"/>
      <c r="R1153" s="57" t="n">
        <v>1</v>
      </c>
      <c r="S1153" s="57"/>
      <c r="T1153" s="57"/>
      <c r="U1153" s="57"/>
      <c r="V1153" s="57"/>
      <c r="W1153" s="57"/>
      <c r="X1153" s="57"/>
      <c r="Y1153" s="57"/>
      <c r="Z1153" s="57"/>
      <c r="AA1153" s="57"/>
      <c r="AB1153" s="57"/>
      <c r="AC1153" s="57"/>
      <c r="AD1153" s="58"/>
      <c r="AE1153" s="58"/>
      <c r="AF1153" s="58"/>
      <c r="AG1153" s="58"/>
      <c r="AH1153" s="58"/>
      <c r="AI1153" s="58"/>
      <c r="AJ1153" s="58"/>
      <c r="AK1153" s="58"/>
      <c r="AL1153" s="58"/>
      <c r="AM1153" s="58"/>
      <c r="AN1153" s="75"/>
      <c r="AO1153" s="75"/>
      <c r="AP1153" s="75"/>
    </row>
    <row r="1154" customFormat="false" ht="12.75" hidden="false" customHeight="false" outlineLevel="0" collapsed="false">
      <c r="A1154" s="54"/>
      <c r="B1154" s="65" t="s">
        <v>1837</v>
      </c>
      <c r="C1154" s="65" t="s">
        <v>120</v>
      </c>
      <c r="D1154" s="66"/>
      <c r="E1154" s="57" t="n">
        <f aca="false">SUM(F1154:AT1154)</f>
        <v>1</v>
      </c>
      <c r="F1154" s="57" t="n">
        <v>1</v>
      </c>
      <c r="G1154" s="57"/>
      <c r="H1154" s="57"/>
      <c r="I1154" s="57"/>
      <c r="J1154" s="57"/>
      <c r="K1154" s="57"/>
      <c r="L1154" s="57"/>
      <c r="M1154" s="57"/>
      <c r="N1154" s="57"/>
      <c r="O1154" s="57"/>
      <c r="P1154" s="57"/>
      <c r="Q1154" s="57"/>
      <c r="R1154" s="57"/>
      <c r="S1154" s="57"/>
      <c r="T1154" s="57"/>
      <c r="U1154" s="57"/>
      <c r="V1154" s="57"/>
      <c r="W1154" s="57"/>
      <c r="X1154" s="57"/>
      <c r="Y1154" s="57"/>
      <c r="Z1154" s="57"/>
      <c r="AA1154" s="57"/>
      <c r="AB1154" s="57"/>
      <c r="AC1154" s="57"/>
      <c r="AD1154" s="58"/>
      <c r="AE1154" s="58"/>
      <c r="AF1154" s="58"/>
      <c r="AG1154" s="58"/>
      <c r="AH1154" s="58"/>
      <c r="AI1154" s="58"/>
      <c r="AJ1154" s="58"/>
      <c r="AK1154" s="58"/>
      <c r="AL1154" s="58"/>
      <c r="AM1154" s="58"/>
      <c r="AN1154" s="75"/>
      <c r="AO1154" s="75"/>
      <c r="AP1154" s="75"/>
    </row>
    <row r="1155" customFormat="false" ht="12.75" hidden="false" customHeight="false" outlineLevel="0" collapsed="false">
      <c r="A1155" s="54" t="s">
        <v>101</v>
      </c>
      <c r="B1155" s="65" t="s">
        <v>445</v>
      </c>
      <c r="C1155" s="65" t="s">
        <v>478</v>
      </c>
      <c r="D1155" s="66" t="s">
        <v>92</v>
      </c>
      <c r="E1155" s="57" t="n">
        <f aca="false">SUM(F1155:AT1155)</f>
        <v>1</v>
      </c>
      <c r="F1155" s="57"/>
      <c r="G1155" s="57"/>
      <c r="H1155" s="57"/>
      <c r="I1155" s="57"/>
      <c r="J1155" s="57"/>
      <c r="K1155" s="57"/>
      <c r="L1155" s="57"/>
      <c r="M1155" s="57"/>
      <c r="N1155" s="57"/>
      <c r="O1155" s="57"/>
      <c r="P1155" s="57"/>
      <c r="Q1155" s="57"/>
      <c r="R1155" s="57"/>
      <c r="S1155" s="57"/>
      <c r="T1155" s="57" t="n">
        <v>1</v>
      </c>
      <c r="U1155" s="57"/>
      <c r="V1155" s="57"/>
      <c r="W1155" s="57"/>
      <c r="X1155" s="57"/>
      <c r="Y1155" s="57"/>
      <c r="Z1155" s="57"/>
      <c r="AA1155" s="57"/>
      <c r="AB1155" s="57"/>
      <c r="AC1155" s="57"/>
      <c r="AD1155" s="58"/>
      <c r="AE1155" s="58"/>
      <c r="AF1155" s="58"/>
      <c r="AG1155" s="58"/>
      <c r="AH1155" s="58"/>
      <c r="AI1155" s="58"/>
      <c r="AJ1155" s="58"/>
      <c r="AK1155" s="58"/>
      <c r="AL1155" s="58"/>
      <c r="AM1155" s="58"/>
      <c r="AN1155" s="75"/>
      <c r="AO1155" s="75"/>
      <c r="AP1155" s="75"/>
    </row>
    <row r="1156" customFormat="false" ht="12.75" hidden="false" customHeight="false" outlineLevel="0" collapsed="false">
      <c r="A1156" s="54"/>
      <c r="B1156" s="65" t="s">
        <v>445</v>
      </c>
      <c r="C1156" s="65" t="s">
        <v>1838</v>
      </c>
      <c r="D1156" s="66" t="s">
        <v>921</v>
      </c>
      <c r="E1156" s="57" t="n">
        <f aca="false">SUM(F1156:AT1156)</f>
        <v>1</v>
      </c>
      <c r="F1156" s="57"/>
      <c r="G1156" s="57"/>
      <c r="H1156" s="57"/>
      <c r="I1156" s="57"/>
      <c r="J1156" s="57"/>
      <c r="K1156" s="57"/>
      <c r="L1156" s="57"/>
      <c r="M1156" s="57"/>
      <c r="N1156" s="57"/>
      <c r="O1156" s="57"/>
      <c r="P1156" s="57" t="n">
        <v>1</v>
      </c>
      <c r="Q1156" s="57"/>
      <c r="R1156" s="57"/>
      <c r="S1156" s="57"/>
      <c r="T1156" s="57"/>
      <c r="U1156" s="57"/>
      <c r="V1156" s="57"/>
      <c r="W1156" s="57"/>
      <c r="X1156" s="57"/>
      <c r="Y1156" s="57"/>
      <c r="Z1156" s="57"/>
      <c r="AA1156" s="57"/>
      <c r="AB1156" s="57"/>
      <c r="AC1156" s="57"/>
      <c r="AD1156" s="58"/>
      <c r="AE1156" s="58"/>
      <c r="AF1156" s="58"/>
      <c r="AG1156" s="58"/>
      <c r="AH1156" s="58"/>
      <c r="AI1156" s="58"/>
      <c r="AJ1156" s="58"/>
      <c r="AK1156" s="58"/>
      <c r="AL1156" s="58"/>
      <c r="AM1156" s="58"/>
      <c r="AN1156" s="75"/>
      <c r="AO1156" s="75"/>
      <c r="AP1156" s="75"/>
    </row>
    <row r="1157" customFormat="false" ht="12.75" hidden="false" customHeight="false" outlineLevel="0" collapsed="false">
      <c r="B1157" s="65" t="s">
        <v>1839</v>
      </c>
      <c r="C1157" s="65" t="s">
        <v>358</v>
      </c>
      <c r="D1157" s="66"/>
      <c r="E1157" s="57" t="n">
        <f aca="false">SUM(F1157:AT1157)</f>
        <v>1</v>
      </c>
      <c r="F1157" s="57"/>
      <c r="G1157" s="57"/>
      <c r="H1157" s="57"/>
      <c r="I1157" s="57"/>
      <c r="J1157" s="57"/>
      <c r="K1157" s="57"/>
      <c r="L1157" s="57"/>
      <c r="M1157" s="57"/>
      <c r="N1157" s="57"/>
      <c r="O1157" s="57"/>
      <c r="P1157" s="57"/>
      <c r="Q1157" s="57"/>
      <c r="R1157" s="57"/>
      <c r="S1157" s="57"/>
      <c r="T1157" s="57" t="n">
        <v>1</v>
      </c>
      <c r="U1157" s="57"/>
      <c r="V1157" s="57"/>
      <c r="W1157" s="57"/>
      <c r="X1157" s="57"/>
      <c r="Y1157" s="57"/>
      <c r="Z1157" s="57"/>
      <c r="AA1157" s="57"/>
      <c r="AB1157" s="57"/>
      <c r="AC1157" s="57"/>
      <c r="AD1157" s="58"/>
      <c r="AE1157" s="58"/>
      <c r="AF1157" s="58"/>
      <c r="AG1157" s="58"/>
      <c r="AH1157" s="58"/>
      <c r="AI1157" s="58"/>
      <c r="AJ1157" s="58"/>
      <c r="AK1157" s="58"/>
      <c r="AL1157" s="58"/>
      <c r="AM1157" s="58"/>
      <c r="AN1157" s="75"/>
      <c r="AO1157" s="75"/>
      <c r="AP1157" s="75"/>
    </row>
    <row r="1158" customFormat="false" ht="12.75" hidden="false" customHeight="false" outlineLevel="0" collapsed="false">
      <c r="B1158" s="65" t="s">
        <v>739</v>
      </c>
      <c r="C1158" s="65" t="s">
        <v>484</v>
      </c>
      <c r="D1158" s="66" t="s">
        <v>92</v>
      </c>
      <c r="E1158" s="57" t="n">
        <f aca="false">SUM(F1158:AT1158)</f>
        <v>1</v>
      </c>
      <c r="F1158" s="57"/>
      <c r="G1158" s="57"/>
      <c r="H1158" s="57"/>
      <c r="I1158" s="57"/>
      <c r="J1158" s="57" t="n">
        <v>1</v>
      </c>
      <c r="K1158" s="57"/>
      <c r="L1158" s="57"/>
      <c r="M1158" s="57"/>
      <c r="N1158" s="57"/>
      <c r="O1158" s="57"/>
      <c r="P1158" s="57"/>
      <c r="Q1158" s="57"/>
      <c r="R1158" s="57"/>
      <c r="S1158" s="57"/>
      <c r="T1158" s="57"/>
      <c r="U1158" s="57"/>
      <c r="V1158" s="57"/>
      <c r="W1158" s="57"/>
      <c r="X1158" s="57"/>
      <c r="Y1158" s="57"/>
      <c r="Z1158" s="57"/>
      <c r="AA1158" s="57"/>
      <c r="AB1158" s="57"/>
      <c r="AC1158" s="57"/>
      <c r="AD1158" s="58"/>
      <c r="AE1158" s="58"/>
      <c r="AF1158" s="58"/>
      <c r="AG1158" s="58"/>
      <c r="AH1158" s="58"/>
      <c r="AI1158" s="58"/>
      <c r="AJ1158" s="58"/>
      <c r="AK1158" s="58"/>
      <c r="AL1158" s="58"/>
      <c r="AM1158" s="58"/>
      <c r="AN1158" s="75"/>
      <c r="AO1158" s="75"/>
      <c r="AP1158" s="75"/>
    </row>
    <row r="1159" customFormat="false" ht="12.75" hidden="false" customHeight="false" outlineLevel="0" collapsed="false">
      <c r="B1159" s="65" t="s">
        <v>1840</v>
      </c>
      <c r="C1159" s="65" t="s">
        <v>438</v>
      </c>
      <c r="D1159" s="66" t="s">
        <v>270</v>
      </c>
      <c r="E1159" s="57" t="n">
        <f aca="false">SUM(F1159:AT1159)</f>
        <v>1</v>
      </c>
      <c r="F1159" s="57"/>
      <c r="G1159" s="57"/>
      <c r="H1159" s="57"/>
      <c r="I1159" s="57"/>
      <c r="J1159" s="57"/>
      <c r="K1159" s="57"/>
      <c r="L1159" s="57"/>
      <c r="M1159" s="57"/>
      <c r="N1159" s="57"/>
      <c r="O1159" s="57"/>
      <c r="P1159" s="57"/>
      <c r="Q1159" s="57"/>
      <c r="R1159" s="57"/>
      <c r="S1159" s="57"/>
      <c r="T1159" s="57"/>
      <c r="U1159" s="57" t="n">
        <v>1</v>
      </c>
      <c r="V1159" s="57"/>
      <c r="W1159" s="57"/>
      <c r="X1159" s="57"/>
      <c r="Y1159" s="57"/>
      <c r="Z1159" s="57"/>
      <c r="AA1159" s="57"/>
      <c r="AB1159" s="57"/>
      <c r="AC1159" s="57"/>
      <c r="AD1159" s="58"/>
      <c r="AE1159" s="58"/>
      <c r="AF1159" s="58"/>
      <c r="AG1159" s="58"/>
      <c r="AH1159" s="58"/>
      <c r="AI1159" s="58"/>
      <c r="AJ1159" s="58"/>
      <c r="AK1159" s="58"/>
      <c r="AL1159" s="58"/>
      <c r="AM1159" s="58"/>
      <c r="AN1159" s="75"/>
      <c r="AO1159" s="75"/>
      <c r="AP1159" s="75"/>
    </row>
    <row r="1160" customFormat="false" ht="12.75" hidden="false" customHeight="false" outlineLevel="0" collapsed="false">
      <c r="A1160" s="1" t="s">
        <v>101</v>
      </c>
      <c r="B1160" s="65" t="s">
        <v>1841</v>
      </c>
      <c r="C1160" s="65" t="s">
        <v>1842</v>
      </c>
      <c r="D1160" s="66"/>
      <c r="E1160" s="57" t="n">
        <f aca="false">SUM(F1160:AT1160)</f>
        <v>1</v>
      </c>
      <c r="F1160" s="57"/>
      <c r="G1160" s="57"/>
      <c r="H1160" s="57"/>
      <c r="I1160" s="57"/>
      <c r="J1160" s="57"/>
      <c r="K1160" s="57"/>
      <c r="L1160" s="57"/>
      <c r="M1160" s="57"/>
      <c r="N1160" s="57"/>
      <c r="O1160" s="57"/>
      <c r="P1160" s="57"/>
      <c r="Q1160" s="57"/>
      <c r="R1160" s="57"/>
      <c r="S1160" s="57"/>
      <c r="T1160" s="57"/>
      <c r="U1160" s="57"/>
      <c r="V1160" s="57"/>
      <c r="W1160" s="57"/>
      <c r="X1160" s="57"/>
      <c r="Y1160" s="57"/>
      <c r="Z1160" s="57"/>
      <c r="AA1160" s="57"/>
      <c r="AB1160" s="57"/>
      <c r="AC1160" s="57"/>
      <c r="AD1160" s="58"/>
      <c r="AE1160" s="58"/>
      <c r="AF1160" s="58"/>
      <c r="AG1160" s="58"/>
      <c r="AH1160" s="58"/>
      <c r="AI1160" s="58"/>
      <c r="AJ1160" s="58"/>
      <c r="AK1160" s="58"/>
      <c r="AL1160" s="58"/>
      <c r="AM1160" s="58"/>
      <c r="AN1160" s="75" t="n">
        <v>1</v>
      </c>
      <c r="AO1160" s="75"/>
      <c r="AP1160" s="75"/>
    </row>
    <row r="1161" customFormat="false" ht="12.75" hidden="false" customHeight="false" outlineLevel="0" collapsed="false">
      <c r="B1161" s="65" t="s">
        <v>338</v>
      </c>
      <c r="C1161" s="65" t="s">
        <v>1843</v>
      </c>
      <c r="D1161" s="66" t="s">
        <v>1844</v>
      </c>
      <c r="E1161" s="57" t="n">
        <f aca="false">SUM(F1161:AT1161)</f>
        <v>1</v>
      </c>
      <c r="F1161" s="57"/>
      <c r="G1161" s="57"/>
      <c r="H1161" s="57"/>
      <c r="I1161" s="57"/>
      <c r="J1161" s="57"/>
      <c r="K1161" s="57"/>
      <c r="L1161" s="57" t="n">
        <v>1</v>
      </c>
      <c r="M1161" s="57"/>
      <c r="N1161" s="57"/>
      <c r="O1161" s="57"/>
      <c r="P1161" s="57"/>
      <c r="Q1161" s="57"/>
      <c r="R1161" s="57"/>
      <c r="S1161" s="57"/>
      <c r="T1161" s="57"/>
      <c r="U1161" s="57"/>
      <c r="V1161" s="57"/>
      <c r="W1161" s="57"/>
      <c r="X1161" s="57"/>
      <c r="Y1161" s="57"/>
      <c r="Z1161" s="57"/>
      <c r="AA1161" s="57"/>
      <c r="AB1161" s="57"/>
      <c r="AC1161" s="57"/>
      <c r="AD1161" s="58"/>
      <c r="AE1161" s="58"/>
      <c r="AF1161" s="58"/>
      <c r="AG1161" s="58"/>
      <c r="AH1161" s="58"/>
      <c r="AI1161" s="58"/>
      <c r="AJ1161" s="58"/>
      <c r="AK1161" s="58"/>
      <c r="AL1161" s="58"/>
      <c r="AM1161" s="58"/>
      <c r="AN1161" s="75"/>
      <c r="AO1161" s="75"/>
      <c r="AP1161" s="75"/>
    </row>
    <row r="1162" customFormat="false" ht="12.75" hidden="false" customHeight="false" outlineLevel="0" collapsed="false">
      <c r="B1162" s="65" t="s">
        <v>1845</v>
      </c>
      <c r="C1162" s="65" t="s">
        <v>252</v>
      </c>
      <c r="D1162" s="66" t="s">
        <v>1846</v>
      </c>
      <c r="E1162" s="57" t="n">
        <f aca="false">SUM(F1162:AT1162)</f>
        <v>1</v>
      </c>
      <c r="F1162" s="57"/>
      <c r="G1162" s="57"/>
      <c r="H1162" s="57"/>
      <c r="I1162" s="57"/>
      <c r="J1162" s="57"/>
      <c r="K1162" s="57"/>
      <c r="L1162" s="57"/>
      <c r="M1162" s="57"/>
      <c r="N1162" s="57"/>
      <c r="O1162" s="57"/>
      <c r="P1162" s="57"/>
      <c r="Q1162" s="57"/>
      <c r="R1162" s="57"/>
      <c r="S1162" s="57"/>
      <c r="T1162" s="57"/>
      <c r="U1162" s="57"/>
      <c r="V1162" s="57"/>
      <c r="W1162" s="57"/>
      <c r="X1162" s="57"/>
      <c r="Y1162" s="57"/>
      <c r="Z1162" s="57"/>
      <c r="AA1162" s="57"/>
      <c r="AB1162" s="57"/>
      <c r="AC1162" s="57"/>
      <c r="AD1162" s="58"/>
      <c r="AE1162" s="58"/>
      <c r="AF1162" s="58" t="n">
        <v>1</v>
      </c>
      <c r="AG1162" s="58"/>
      <c r="AH1162" s="58"/>
      <c r="AI1162" s="58"/>
      <c r="AJ1162" s="58"/>
      <c r="AK1162" s="58"/>
      <c r="AL1162" s="58"/>
      <c r="AM1162" s="58"/>
      <c r="AN1162" s="75"/>
      <c r="AO1162" s="75"/>
      <c r="AP1162" s="75"/>
    </row>
    <row r="1163" customFormat="false" ht="12.75" hidden="false" customHeight="false" outlineLevel="0" collapsed="false">
      <c r="A1163" s="1" t="s">
        <v>101</v>
      </c>
      <c r="B1163" s="65" t="s">
        <v>1847</v>
      </c>
      <c r="C1163" s="65" t="s">
        <v>783</v>
      </c>
      <c r="D1163" s="66"/>
      <c r="E1163" s="57" t="n">
        <f aca="false">SUM(F1163:AT1163)</f>
        <v>1</v>
      </c>
      <c r="F1163" s="57"/>
      <c r="G1163" s="57"/>
      <c r="H1163" s="57"/>
      <c r="I1163" s="57"/>
      <c r="J1163" s="57"/>
      <c r="K1163" s="57"/>
      <c r="L1163" s="57"/>
      <c r="M1163" s="57"/>
      <c r="N1163" s="57"/>
      <c r="O1163" s="57"/>
      <c r="P1163" s="57"/>
      <c r="Q1163" s="57"/>
      <c r="R1163" s="57"/>
      <c r="S1163" s="57"/>
      <c r="T1163" s="57"/>
      <c r="U1163" s="57"/>
      <c r="V1163" s="57"/>
      <c r="W1163" s="57"/>
      <c r="X1163" s="57"/>
      <c r="Y1163" s="57"/>
      <c r="Z1163" s="57"/>
      <c r="AA1163" s="57"/>
      <c r="AB1163" s="57"/>
      <c r="AC1163" s="57"/>
      <c r="AD1163" s="58"/>
      <c r="AE1163" s="58"/>
      <c r="AF1163" s="58"/>
      <c r="AG1163" s="58"/>
      <c r="AH1163" s="58"/>
      <c r="AI1163" s="58"/>
      <c r="AJ1163" s="58"/>
      <c r="AK1163" s="58" t="n">
        <v>1</v>
      </c>
      <c r="AL1163" s="58"/>
      <c r="AM1163" s="58"/>
      <c r="AN1163" s="75"/>
      <c r="AO1163" s="75"/>
      <c r="AP1163" s="75"/>
    </row>
    <row r="1164" customFormat="false" ht="12.75" hidden="false" customHeight="false" outlineLevel="0" collapsed="false">
      <c r="B1164" s="65" t="s">
        <v>1046</v>
      </c>
      <c r="C1164" s="65" t="s">
        <v>137</v>
      </c>
      <c r="D1164" s="66" t="s">
        <v>1848</v>
      </c>
      <c r="E1164" s="57" t="n">
        <f aca="false">SUM(F1164:AT1164)</f>
        <v>1</v>
      </c>
      <c r="F1164" s="57"/>
      <c r="G1164" s="57"/>
      <c r="H1164" s="57"/>
      <c r="I1164" s="57"/>
      <c r="J1164" s="57"/>
      <c r="K1164" s="57"/>
      <c r="L1164" s="57"/>
      <c r="M1164" s="57"/>
      <c r="N1164" s="57"/>
      <c r="O1164" s="57"/>
      <c r="P1164" s="57"/>
      <c r="Q1164" s="57"/>
      <c r="R1164" s="57" t="n">
        <v>1</v>
      </c>
      <c r="S1164" s="57"/>
      <c r="T1164" s="57"/>
      <c r="U1164" s="57"/>
      <c r="V1164" s="57"/>
      <c r="W1164" s="57"/>
      <c r="X1164" s="57"/>
      <c r="Y1164" s="57"/>
      <c r="Z1164" s="57"/>
      <c r="AA1164" s="57"/>
      <c r="AB1164" s="57"/>
      <c r="AC1164" s="57"/>
      <c r="AD1164" s="58"/>
      <c r="AE1164" s="58"/>
      <c r="AF1164" s="58"/>
      <c r="AG1164" s="58"/>
      <c r="AH1164" s="58"/>
      <c r="AI1164" s="58"/>
      <c r="AJ1164" s="58"/>
      <c r="AK1164" s="58"/>
      <c r="AL1164" s="58"/>
      <c r="AM1164" s="58"/>
      <c r="AN1164" s="75"/>
      <c r="AO1164" s="75"/>
      <c r="AP1164" s="75"/>
      <c r="AR1164" s="77"/>
    </row>
    <row r="1165" customFormat="false" ht="12.75" hidden="false" customHeight="false" outlineLevel="0" collapsed="false">
      <c r="A1165" s="1" t="s">
        <v>101</v>
      </c>
      <c r="B1165" s="65" t="s">
        <v>1046</v>
      </c>
      <c r="C1165" s="65" t="s">
        <v>1543</v>
      </c>
      <c r="D1165" s="66"/>
      <c r="E1165" s="57" t="n">
        <f aca="false">SUM(F1165:AT1165)</f>
        <v>1</v>
      </c>
      <c r="F1165" s="57"/>
      <c r="G1165" s="57"/>
      <c r="H1165" s="57"/>
      <c r="I1165" s="57"/>
      <c r="J1165" s="57"/>
      <c r="K1165" s="57"/>
      <c r="L1165" s="57"/>
      <c r="M1165" s="57" t="n">
        <v>1</v>
      </c>
      <c r="N1165" s="57"/>
      <c r="O1165" s="57"/>
      <c r="P1165" s="57"/>
      <c r="Q1165" s="57"/>
      <c r="R1165" s="57"/>
      <c r="S1165" s="57"/>
      <c r="T1165" s="57"/>
      <c r="U1165" s="57"/>
      <c r="V1165" s="57"/>
      <c r="W1165" s="57"/>
      <c r="X1165" s="57"/>
      <c r="Y1165" s="57"/>
      <c r="Z1165" s="57"/>
      <c r="AA1165" s="57"/>
      <c r="AB1165" s="57"/>
      <c r="AC1165" s="57"/>
      <c r="AD1165" s="58"/>
      <c r="AE1165" s="58"/>
      <c r="AF1165" s="58"/>
      <c r="AG1165" s="58"/>
      <c r="AH1165" s="58"/>
      <c r="AI1165" s="58"/>
      <c r="AJ1165" s="58"/>
      <c r="AK1165" s="58"/>
      <c r="AL1165" s="58"/>
      <c r="AM1165" s="58"/>
      <c r="AN1165" s="75"/>
      <c r="AO1165" s="75"/>
      <c r="AP1165" s="75"/>
    </row>
    <row r="1166" customFormat="false" ht="12.75" hidden="false" customHeight="false" outlineLevel="0" collapsed="false">
      <c r="B1166" s="65" t="s">
        <v>1046</v>
      </c>
      <c r="C1166" s="65" t="s">
        <v>405</v>
      </c>
      <c r="D1166" s="66"/>
      <c r="E1166" s="57" t="n">
        <f aca="false">SUM(F1166:AT1166)</f>
        <v>1</v>
      </c>
      <c r="F1166" s="57"/>
      <c r="G1166" s="57"/>
      <c r="H1166" s="57"/>
      <c r="I1166" s="57"/>
      <c r="J1166" s="57"/>
      <c r="K1166" s="57"/>
      <c r="L1166" s="57"/>
      <c r="M1166" s="57"/>
      <c r="N1166" s="57"/>
      <c r="O1166" s="57"/>
      <c r="P1166" s="57"/>
      <c r="Q1166" s="57"/>
      <c r="R1166" s="57"/>
      <c r="S1166" s="57"/>
      <c r="T1166" s="57"/>
      <c r="U1166" s="57"/>
      <c r="V1166" s="57"/>
      <c r="W1166" s="57"/>
      <c r="X1166" s="57"/>
      <c r="Y1166" s="57" t="n">
        <v>1</v>
      </c>
      <c r="Z1166" s="57"/>
      <c r="AA1166" s="57"/>
      <c r="AB1166" s="57"/>
      <c r="AC1166" s="57"/>
      <c r="AD1166" s="58"/>
      <c r="AE1166" s="58"/>
      <c r="AF1166" s="58"/>
      <c r="AG1166" s="58"/>
      <c r="AH1166" s="58"/>
      <c r="AI1166" s="58"/>
      <c r="AJ1166" s="58"/>
      <c r="AK1166" s="58"/>
      <c r="AL1166" s="58"/>
      <c r="AM1166" s="58"/>
      <c r="AN1166" s="75"/>
      <c r="AO1166" s="75"/>
      <c r="AP1166" s="75"/>
    </row>
    <row r="1167" customFormat="false" ht="12.75" hidden="false" customHeight="false" outlineLevel="0" collapsed="false">
      <c r="B1167" s="65" t="s">
        <v>1849</v>
      </c>
      <c r="C1167" s="65" t="s">
        <v>209</v>
      </c>
      <c r="D1167" s="66" t="s">
        <v>130</v>
      </c>
      <c r="E1167" s="57" t="n">
        <f aca="false">SUM(F1167:AT1167)</f>
        <v>1</v>
      </c>
      <c r="F1167" s="57"/>
      <c r="G1167" s="57"/>
      <c r="H1167" s="57"/>
      <c r="I1167" s="57"/>
      <c r="J1167" s="57"/>
      <c r="K1167" s="57"/>
      <c r="L1167" s="57"/>
      <c r="M1167" s="57"/>
      <c r="N1167" s="57"/>
      <c r="O1167" s="57"/>
      <c r="P1167" s="57"/>
      <c r="Q1167" s="57"/>
      <c r="R1167" s="57"/>
      <c r="S1167" s="57"/>
      <c r="T1167" s="57"/>
      <c r="U1167" s="57"/>
      <c r="V1167" s="57"/>
      <c r="W1167" s="57" t="n">
        <v>1</v>
      </c>
      <c r="X1167" s="57"/>
      <c r="Y1167" s="57"/>
      <c r="Z1167" s="57"/>
      <c r="AA1167" s="57"/>
      <c r="AB1167" s="57"/>
      <c r="AC1167" s="57"/>
      <c r="AD1167" s="58"/>
      <c r="AE1167" s="58"/>
      <c r="AF1167" s="58"/>
      <c r="AG1167" s="58"/>
      <c r="AH1167" s="58"/>
      <c r="AI1167" s="58"/>
      <c r="AJ1167" s="58"/>
      <c r="AK1167" s="58"/>
      <c r="AL1167" s="58"/>
      <c r="AM1167" s="58"/>
      <c r="AN1167" s="75"/>
      <c r="AO1167" s="75"/>
      <c r="AP1167" s="75"/>
    </row>
    <row r="1168" customFormat="false" ht="12.75" hidden="false" customHeight="false" outlineLevel="0" collapsed="false">
      <c r="B1168" s="65" t="s">
        <v>1850</v>
      </c>
      <c r="C1168" s="65" t="s">
        <v>594</v>
      </c>
      <c r="D1168" s="66" t="s">
        <v>1851</v>
      </c>
      <c r="E1168" s="57" t="n">
        <f aca="false">SUM(F1168:AT1168)</f>
        <v>1</v>
      </c>
      <c r="F1168" s="57"/>
      <c r="G1168" s="57"/>
      <c r="H1168" s="57"/>
      <c r="I1168" s="57" t="n">
        <v>1</v>
      </c>
      <c r="J1168" s="57"/>
      <c r="K1168" s="57"/>
      <c r="L1168" s="57"/>
      <c r="M1168" s="57"/>
      <c r="N1168" s="57"/>
      <c r="O1168" s="57"/>
      <c r="P1168" s="57"/>
      <c r="Q1168" s="57"/>
      <c r="R1168" s="57"/>
      <c r="S1168" s="57"/>
      <c r="T1168" s="57"/>
      <c r="U1168" s="57"/>
      <c r="V1168" s="57"/>
      <c r="W1168" s="57"/>
      <c r="X1168" s="57"/>
      <c r="Y1168" s="57"/>
      <c r="Z1168" s="57"/>
      <c r="AA1168" s="57"/>
      <c r="AB1168" s="57"/>
      <c r="AC1168" s="57"/>
      <c r="AD1168" s="58"/>
      <c r="AE1168" s="58"/>
      <c r="AF1168" s="58"/>
      <c r="AG1168" s="58"/>
      <c r="AH1168" s="58"/>
      <c r="AI1168" s="58"/>
      <c r="AJ1168" s="58"/>
      <c r="AK1168" s="58"/>
      <c r="AL1168" s="58"/>
      <c r="AM1168" s="58"/>
      <c r="AN1168" s="75"/>
      <c r="AO1168" s="75"/>
      <c r="AP1168" s="75"/>
    </row>
    <row r="1169" customFormat="false" ht="12.75" hidden="false" customHeight="false" outlineLevel="0" collapsed="false">
      <c r="B1169" s="65" t="s">
        <v>1852</v>
      </c>
      <c r="C1169" s="65" t="s">
        <v>94</v>
      </c>
      <c r="D1169" s="66" t="s">
        <v>210</v>
      </c>
      <c r="E1169" s="57" t="n">
        <f aca="false">SUM(F1169:AT1169)</f>
        <v>1</v>
      </c>
      <c r="F1169" s="57"/>
      <c r="G1169" s="57"/>
      <c r="H1169" s="57"/>
      <c r="I1169" s="57"/>
      <c r="J1169" s="57"/>
      <c r="K1169" s="57"/>
      <c r="L1169" s="57"/>
      <c r="M1169" s="57"/>
      <c r="N1169" s="57" t="n">
        <v>1</v>
      </c>
      <c r="O1169" s="57"/>
      <c r="P1169" s="57"/>
      <c r="Q1169" s="57"/>
      <c r="R1169" s="57"/>
      <c r="S1169" s="57"/>
      <c r="T1169" s="57"/>
      <c r="U1169" s="57"/>
      <c r="V1169" s="57"/>
      <c r="W1169" s="57"/>
      <c r="X1169" s="57"/>
      <c r="Y1169" s="57"/>
      <c r="Z1169" s="57"/>
      <c r="AA1169" s="57"/>
      <c r="AB1169" s="57"/>
      <c r="AC1169" s="57"/>
      <c r="AD1169" s="58"/>
      <c r="AE1169" s="58"/>
      <c r="AF1169" s="58"/>
      <c r="AG1169" s="58"/>
      <c r="AH1169" s="58"/>
      <c r="AI1169" s="58"/>
      <c r="AJ1169" s="58"/>
      <c r="AK1169" s="58"/>
      <c r="AL1169" s="58"/>
      <c r="AM1169" s="58"/>
      <c r="AN1169" s="75"/>
      <c r="AO1169" s="75"/>
      <c r="AP1169" s="75"/>
    </row>
    <row r="1170" customFormat="false" ht="12.75" hidden="false" customHeight="false" outlineLevel="0" collapsed="false">
      <c r="B1170" s="65" t="s">
        <v>1853</v>
      </c>
      <c r="C1170" s="65" t="s">
        <v>56</v>
      </c>
      <c r="D1170" s="66" t="s">
        <v>1854</v>
      </c>
      <c r="E1170" s="57" t="n">
        <f aca="false">SUM(F1170:AT1170)</f>
        <v>1</v>
      </c>
      <c r="F1170" s="57"/>
      <c r="G1170" s="57"/>
      <c r="H1170" s="57"/>
      <c r="I1170" s="57" t="n">
        <v>1</v>
      </c>
      <c r="J1170" s="57"/>
      <c r="K1170" s="57"/>
      <c r="L1170" s="57"/>
      <c r="M1170" s="57"/>
      <c r="N1170" s="57"/>
      <c r="O1170" s="57"/>
      <c r="P1170" s="57"/>
      <c r="Q1170" s="57"/>
      <c r="R1170" s="57"/>
      <c r="S1170" s="57"/>
      <c r="T1170" s="57"/>
      <c r="U1170" s="57"/>
      <c r="V1170" s="57"/>
      <c r="W1170" s="57"/>
      <c r="X1170" s="57"/>
      <c r="Y1170" s="57"/>
      <c r="Z1170" s="57"/>
      <c r="AA1170" s="57"/>
      <c r="AB1170" s="57"/>
      <c r="AC1170" s="57"/>
      <c r="AD1170" s="58"/>
      <c r="AE1170" s="58"/>
      <c r="AF1170" s="58"/>
      <c r="AG1170" s="58"/>
      <c r="AH1170" s="58"/>
      <c r="AI1170" s="58"/>
      <c r="AJ1170" s="58"/>
      <c r="AK1170" s="58"/>
      <c r="AL1170" s="58"/>
      <c r="AM1170" s="58"/>
      <c r="AN1170" s="75"/>
      <c r="AO1170" s="75"/>
      <c r="AP1170" s="75"/>
    </row>
    <row r="1171" customFormat="false" ht="12.75" hidden="false" customHeight="false" outlineLevel="0" collapsed="false">
      <c r="A1171" s="54" t="s">
        <v>101</v>
      </c>
      <c r="B1171" s="65" t="s">
        <v>1855</v>
      </c>
      <c r="C1171" s="65" t="s">
        <v>1856</v>
      </c>
      <c r="D1171" s="66" t="s">
        <v>806</v>
      </c>
      <c r="E1171" s="57" t="n">
        <f aca="false">SUM(F1171:AT1171)</f>
        <v>1</v>
      </c>
      <c r="F1171" s="57"/>
      <c r="G1171" s="57"/>
      <c r="H1171" s="57"/>
      <c r="I1171" s="57"/>
      <c r="J1171" s="57"/>
      <c r="K1171" s="57"/>
      <c r="L1171" s="57"/>
      <c r="M1171" s="57"/>
      <c r="N1171" s="57"/>
      <c r="O1171" s="57"/>
      <c r="P1171" s="57"/>
      <c r="Q1171" s="57"/>
      <c r="R1171" s="57"/>
      <c r="S1171" s="57"/>
      <c r="T1171" s="57"/>
      <c r="U1171" s="57"/>
      <c r="V1171" s="57"/>
      <c r="W1171" s="57"/>
      <c r="X1171" s="57"/>
      <c r="Y1171" s="57"/>
      <c r="Z1171" s="57"/>
      <c r="AA1171" s="57"/>
      <c r="AB1171" s="57"/>
      <c r="AC1171" s="57" t="n">
        <v>1</v>
      </c>
      <c r="AD1171" s="58"/>
      <c r="AE1171" s="58"/>
      <c r="AF1171" s="58"/>
      <c r="AG1171" s="58"/>
      <c r="AH1171" s="58"/>
      <c r="AI1171" s="58"/>
      <c r="AJ1171" s="58"/>
      <c r="AK1171" s="58"/>
      <c r="AL1171" s="58"/>
      <c r="AM1171" s="58"/>
      <c r="AN1171" s="75"/>
      <c r="AO1171" s="75"/>
      <c r="AP1171" s="75"/>
      <c r="AR1171" s="81"/>
    </row>
    <row r="1172" customFormat="false" ht="12.75" hidden="false" customHeight="false" outlineLevel="0" collapsed="false">
      <c r="B1172" s="65" t="s">
        <v>1855</v>
      </c>
      <c r="C1172" s="65" t="s">
        <v>555</v>
      </c>
      <c r="D1172" s="66" t="s">
        <v>81</v>
      </c>
      <c r="E1172" s="57" t="n">
        <f aca="false">SUM(F1172:AT1172)</f>
        <v>1</v>
      </c>
      <c r="F1172" s="57"/>
      <c r="G1172" s="57"/>
      <c r="H1172" s="57"/>
      <c r="I1172" s="57"/>
      <c r="J1172" s="57"/>
      <c r="K1172" s="57"/>
      <c r="L1172" s="57"/>
      <c r="M1172" s="57"/>
      <c r="N1172" s="57"/>
      <c r="O1172" s="57"/>
      <c r="P1172" s="57"/>
      <c r="Q1172" s="57"/>
      <c r="R1172" s="57"/>
      <c r="S1172" s="57"/>
      <c r="T1172" s="57"/>
      <c r="U1172" s="57"/>
      <c r="V1172" s="57" t="n">
        <v>1</v>
      </c>
      <c r="W1172" s="57"/>
      <c r="X1172" s="57"/>
      <c r="Y1172" s="57"/>
      <c r="Z1172" s="57"/>
      <c r="AA1172" s="57"/>
      <c r="AB1172" s="57"/>
      <c r="AC1172" s="57"/>
      <c r="AD1172" s="58"/>
      <c r="AE1172" s="58"/>
      <c r="AF1172" s="58"/>
      <c r="AG1172" s="58"/>
      <c r="AH1172" s="58"/>
      <c r="AI1172" s="58"/>
      <c r="AJ1172" s="58"/>
      <c r="AK1172" s="58"/>
      <c r="AL1172" s="58"/>
      <c r="AM1172" s="58"/>
      <c r="AN1172" s="75"/>
      <c r="AO1172" s="75"/>
      <c r="AP1172" s="75"/>
    </row>
    <row r="1173" customFormat="false" ht="12.75" hidden="false" customHeight="false" outlineLevel="0" collapsed="false">
      <c r="B1173" s="65" t="s">
        <v>1857</v>
      </c>
      <c r="C1173" s="65" t="s">
        <v>225</v>
      </c>
      <c r="D1173" s="66" t="s">
        <v>731</v>
      </c>
      <c r="E1173" s="57" t="n">
        <f aca="false">SUM(F1173:AT1173)</f>
        <v>1</v>
      </c>
      <c r="F1173" s="57"/>
      <c r="G1173" s="57"/>
      <c r="H1173" s="57" t="n">
        <v>1</v>
      </c>
      <c r="I1173" s="57"/>
      <c r="J1173" s="57"/>
      <c r="K1173" s="57"/>
      <c r="L1173" s="57"/>
      <c r="M1173" s="57"/>
      <c r="N1173" s="57"/>
      <c r="O1173" s="57"/>
      <c r="P1173" s="57"/>
      <c r="Q1173" s="57"/>
      <c r="R1173" s="57"/>
      <c r="S1173" s="57"/>
      <c r="T1173" s="57"/>
      <c r="U1173" s="57"/>
      <c r="V1173" s="57"/>
      <c r="W1173" s="57"/>
      <c r="X1173" s="57"/>
      <c r="Y1173" s="57"/>
      <c r="Z1173" s="57"/>
      <c r="AA1173" s="57"/>
      <c r="AB1173" s="57"/>
      <c r="AC1173" s="57"/>
      <c r="AD1173" s="58"/>
      <c r="AE1173" s="58"/>
      <c r="AF1173" s="58"/>
      <c r="AG1173" s="58"/>
      <c r="AH1173" s="58"/>
      <c r="AI1173" s="58"/>
      <c r="AJ1173" s="58"/>
      <c r="AK1173" s="58"/>
      <c r="AL1173" s="58"/>
      <c r="AM1173" s="58"/>
      <c r="AN1173" s="75"/>
      <c r="AO1173" s="75"/>
      <c r="AP1173" s="75"/>
    </row>
    <row r="1174" customFormat="false" ht="12.75" hidden="false" customHeight="false" outlineLevel="0" collapsed="false">
      <c r="A1174" s="54"/>
      <c r="B1174" s="65" t="s">
        <v>340</v>
      </c>
      <c r="C1174" s="65" t="s">
        <v>1858</v>
      </c>
      <c r="D1174" s="66" t="s">
        <v>1859</v>
      </c>
      <c r="E1174" s="57" t="n">
        <f aca="false">SUM(F1174:AT1174)</f>
        <v>1</v>
      </c>
      <c r="F1174" s="57"/>
      <c r="G1174" s="57"/>
      <c r="H1174" s="57"/>
      <c r="I1174" s="57"/>
      <c r="J1174" s="57"/>
      <c r="K1174" s="57"/>
      <c r="L1174" s="57"/>
      <c r="M1174" s="57"/>
      <c r="N1174" s="57"/>
      <c r="O1174" s="57"/>
      <c r="P1174" s="57"/>
      <c r="Q1174" s="57"/>
      <c r="R1174" s="57"/>
      <c r="S1174" s="57" t="n">
        <v>1</v>
      </c>
      <c r="T1174" s="57"/>
      <c r="U1174" s="57"/>
      <c r="V1174" s="57"/>
      <c r="W1174" s="57"/>
      <c r="X1174" s="57"/>
      <c r="Y1174" s="57"/>
      <c r="Z1174" s="57"/>
      <c r="AA1174" s="57"/>
      <c r="AB1174" s="57"/>
      <c r="AC1174" s="57"/>
      <c r="AD1174" s="58"/>
      <c r="AE1174" s="58"/>
      <c r="AF1174" s="58"/>
      <c r="AG1174" s="58"/>
      <c r="AH1174" s="58"/>
      <c r="AI1174" s="58"/>
      <c r="AJ1174" s="58"/>
      <c r="AK1174" s="58"/>
      <c r="AL1174" s="58"/>
      <c r="AM1174" s="58"/>
      <c r="AN1174" s="75"/>
      <c r="AO1174" s="75"/>
      <c r="AP1174" s="75"/>
    </row>
    <row r="1175" customFormat="false" ht="12.75" hidden="false" customHeight="false" outlineLevel="0" collapsed="false">
      <c r="A1175" s="54"/>
      <c r="B1175" s="65" t="s">
        <v>1860</v>
      </c>
      <c r="C1175" s="65" t="s">
        <v>1269</v>
      </c>
      <c r="D1175" s="66" t="s">
        <v>1861</v>
      </c>
      <c r="E1175" s="57" t="n">
        <f aca="false">SUM(F1175:AT1175)</f>
        <v>1</v>
      </c>
      <c r="F1175" s="57"/>
      <c r="G1175" s="57"/>
      <c r="H1175" s="57"/>
      <c r="I1175" s="57"/>
      <c r="J1175" s="57"/>
      <c r="K1175" s="57"/>
      <c r="L1175" s="57"/>
      <c r="M1175" s="57"/>
      <c r="N1175" s="57"/>
      <c r="O1175" s="57" t="n">
        <v>1</v>
      </c>
      <c r="P1175" s="57"/>
      <c r="Q1175" s="57"/>
      <c r="R1175" s="57"/>
      <c r="S1175" s="57"/>
      <c r="T1175" s="57"/>
      <c r="U1175" s="57"/>
      <c r="V1175" s="57"/>
      <c r="W1175" s="57"/>
      <c r="X1175" s="57"/>
      <c r="Y1175" s="57"/>
      <c r="Z1175" s="57"/>
      <c r="AA1175" s="57"/>
      <c r="AB1175" s="57"/>
      <c r="AC1175" s="57"/>
      <c r="AD1175" s="58"/>
      <c r="AE1175" s="58"/>
      <c r="AF1175" s="58"/>
      <c r="AG1175" s="58"/>
      <c r="AH1175" s="58"/>
      <c r="AI1175" s="58"/>
      <c r="AJ1175" s="58"/>
      <c r="AK1175" s="58"/>
      <c r="AL1175" s="58"/>
      <c r="AM1175" s="58"/>
      <c r="AN1175" s="75"/>
      <c r="AO1175" s="75"/>
      <c r="AP1175" s="75"/>
    </row>
    <row r="1176" customFormat="false" ht="12.75" hidden="false" customHeight="false" outlineLevel="0" collapsed="false">
      <c r="B1176" s="65" t="s">
        <v>1862</v>
      </c>
      <c r="C1176" s="65" t="s">
        <v>628</v>
      </c>
      <c r="D1176" s="66" t="s">
        <v>221</v>
      </c>
      <c r="E1176" s="57" t="n">
        <f aca="false">SUM(F1176:AT1176)</f>
        <v>1</v>
      </c>
      <c r="F1176" s="57"/>
      <c r="G1176" s="57"/>
      <c r="H1176" s="57" t="n">
        <v>1</v>
      </c>
      <c r="I1176" s="57"/>
      <c r="J1176" s="57"/>
      <c r="K1176" s="57"/>
      <c r="L1176" s="57"/>
      <c r="M1176" s="57"/>
      <c r="N1176" s="57"/>
      <c r="O1176" s="57"/>
      <c r="P1176" s="57"/>
      <c r="Q1176" s="57"/>
      <c r="R1176" s="57"/>
      <c r="S1176" s="57"/>
      <c r="T1176" s="57"/>
      <c r="U1176" s="57"/>
      <c r="V1176" s="57"/>
      <c r="W1176" s="57"/>
      <c r="X1176" s="57"/>
      <c r="Y1176" s="57"/>
      <c r="Z1176" s="57"/>
      <c r="AA1176" s="57"/>
      <c r="AB1176" s="57"/>
      <c r="AC1176" s="57"/>
      <c r="AD1176" s="58"/>
      <c r="AE1176" s="58"/>
      <c r="AF1176" s="58"/>
      <c r="AG1176" s="58"/>
      <c r="AH1176" s="58"/>
      <c r="AI1176" s="58"/>
      <c r="AJ1176" s="58"/>
      <c r="AK1176" s="58"/>
      <c r="AL1176" s="58"/>
      <c r="AM1176" s="58"/>
      <c r="AN1176" s="75"/>
      <c r="AO1176" s="75"/>
      <c r="AP1176" s="75"/>
    </row>
    <row r="1177" customFormat="false" ht="12.75" hidden="false" customHeight="false" outlineLevel="0" collapsed="false">
      <c r="B1177" s="65" t="s">
        <v>1863</v>
      </c>
      <c r="C1177" s="65" t="s">
        <v>546</v>
      </c>
      <c r="D1177" s="66" t="s">
        <v>426</v>
      </c>
      <c r="E1177" s="57" t="n">
        <f aca="false">SUM(F1177:AT1177)</f>
        <v>1</v>
      </c>
      <c r="F1177" s="57"/>
      <c r="G1177" s="57"/>
      <c r="H1177" s="57"/>
      <c r="I1177" s="57"/>
      <c r="J1177" s="57" t="n">
        <v>1</v>
      </c>
      <c r="K1177" s="57"/>
      <c r="L1177" s="57"/>
      <c r="M1177" s="57"/>
      <c r="N1177" s="57"/>
      <c r="O1177" s="57"/>
      <c r="P1177" s="57"/>
      <c r="Q1177" s="57"/>
      <c r="R1177" s="57"/>
      <c r="S1177" s="57"/>
      <c r="T1177" s="57"/>
      <c r="U1177" s="57"/>
      <c r="V1177" s="57"/>
      <c r="W1177" s="57"/>
      <c r="X1177" s="57"/>
      <c r="Y1177" s="57"/>
      <c r="Z1177" s="57"/>
      <c r="AA1177" s="57"/>
      <c r="AB1177" s="57"/>
      <c r="AC1177" s="57"/>
      <c r="AD1177" s="58"/>
      <c r="AE1177" s="58"/>
      <c r="AF1177" s="58"/>
      <c r="AG1177" s="58"/>
      <c r="AH1177" s="58"/>
      <c r="AI1177" s="58"/>
      <c r="AJ1177" s="58"/>
      <c r="AK1177" s="58"/>
      <c r="AL1177" s="58"/>
      <c r="AM1177" s="58"/>
      <c r="AN1177" s="75"/>
      <c r="AO1177" s="75"/>
      <c r="AP1177" s="75"/>
    </row>
    <row r="1178" customFormat="false" ht="12.75" hidden="false" customHeight="false" outlineLevel="0" collapsed="false">
      <c r="B1178" s="65" t="s">
        <v>746</v>
      </c>
      <c r="C1178" s="65" t="s">
        <v>199</v>
      </c>
      <c r="D1178" s="66" t="s">
        <v>156</v>
      </c>
      <c r="E1178" s="57" t="n">
        <f aca="false">SUM(F1178:AT1178)</f>
        <v>1</v>
      </c>
      <c r="F1178" s="57"/>
      <c r="G1178" s="57"/>
      <c r="H1178" s="57"/>
      <c r="I1178" s="57"/>
      <c r="J1178" s="57"/>
      <c r="K1178" s="57"/>
      <c r="L1178" s="57"/>
      <c r="M1178" s="57"/>
      <c r="N1178" s="57" t="n">
        <v>1</v>
      </c>
      <c r="O1178" s="57"/>
      <c r="P1178" s="57"/>
      <c r="Q1178" s="57"/>
      <c r="R1178" s="57"/>
      <c r="S1178" s="57"/>
      <c r="T1178" s="57"/>
      <c r="U1178" s="57"/>
      <c r="V1178" s="57"/>
      <c r="W1178" s="57"/>
      <c r="X1178" s="57"/>
      <c r="Y1178" s="57"/>
      <c r="Z1178" s="57"/>
      <c r="AA1178" s="57"/>
      <c r="AB1178" s="57"/>
      <c r="AC1178" s="57"/>
      <c r="AD1178" s="58"/>
      <c r="AE1178" s="58"/>
      <c r="AF1178" s="58"/>
      <c r="AG1178" s="58"/>
      <c r="AH1178" s="58"/>
      <c r="AI1178" s="58"/>
      <c r="AJ1178" s="58"/>
      <c r="AK1178" s="58"/>
      <c r="AL1178" s="58"/>
      <c r="AM1178" s="58"/>
      <c r="AN1178" s="75"/>
      <c r="AO1178" s="75"/>
      <c r="AP1178" s="75"/>
    </row>
    <row r="1179" customFormat="false" ht="12.75" hidden="false" customHeight="false" outlineLevel="0" collapsed="false">
      <c r="B1179" s="65" t="s">
        <v>746</v>
      </c>
      <c r="C1179" s="65" t="s">
        <v>300</v>
      </c>
      <c r="D1179" s="66" t="s">
        <v>648</v>
      </c>
      <c r="E1179" s="57" t="n">
        <f aca="false">SUM(F1179:AT1179)</f>
        <v>1</v>
      </c>
      <c r="F1179" s="57"/>
      <c r="G1179" s="57"/>
      <c r="H1179" s="57"/>
      <c r="I1179" s="57"/>
      <c r="J1179" s="57" t="n">
        <v>1</v>
      </c>
      <c r="K1179" s="57"/>
      <c r="L1179" s="57"/>
      <c r="M1179" s="57"/>
      <c r="N1179" s="57"/>
      <c r="O1179" s="57"/>
      <c r="P1179" s="57"/>
      <c r="Q1179" s="57"/>
      <c r="R1179" s="57"/>
      <c r="S1179" s="57"/>
      <c r="T1179" s="57"/>
      <c r="U1179" s="57"/>
      <c r="V1179" s="57"/>
      <c r="W1179" s="57"/>
      <c r="X1179" s="57"/>
      <c r="Y1179" s="57"/>
      <c r="Z1179" s="57"/>
      <c r="AA1179" s="57"/>
      <c r="AB1179" s="57"/>
      <c r="AC1179" s="57"/>
      <c r="AD1179" s="58"/>
      <c r="AE1179" s="58"/>
      <c r="AF1179" s="58"/>
      <c r="AG1179" s="58"/>
      <c r="AH1179" s="58"/>
      <c r="AI1179" s="58"/>
      <c r="AJ1179" s="58"/>
      <c r="AK1179" s="58"/>
      <c r="AL1179" s="58"/>
      <c r="AM1179" s="58"/>
      <c r="AN1179" s="75"/>
      <c r="AO1179" s="75"/>
      <c r="AP1179" s="75"/>
    </row>
    <row r="1180" customFormat="false" ht="12.75" hidden="false" customHeight="false" outlineLevel="0" collapsed="false">
      <c r="A1180" s="1" t="s">
        <v>101</v>
      </c>
      <c r="B1180" s="65" t="s">
        <v>746</v>
      </c>
      <c r="C1180" s="65" t="s">
        <v>1864</v>
      </c>
      <c r="D1180" s="66" t="s">
        <v>298</v>
      </c>
      <c r="E1180" s="57" t="n">
        <f aca="false">SUM(F1180:AT1180)</f>
        <v>1</v>
      </c>
      <c r="F1180" s="57"/>
      <c r="G1180" s="57"/>
      <c r="H1180" s="57"/>
      <c r="I1180" s="57"/>
      <c r="J1180" s="57"/>
      <c r="K1180" s="57"/>
      <c r="L1180" s="57"/>
      <c r="M1180" s="57"/>
      <c r="N1180" s="57"/>
      <c r="O1180" s="57"/>
      <c r="P1180" s="57"/>
      <c r="Q1180" s="57"/>
      <c r="R1180" s="57"/>
      <c r="S1180" s="57"/>
      <c r="T1180" s="57"/>
      <c r="U1180" s="57"/>
      <c r="V1180" s="57"/>
      <c r="W1180" s="57"/>
      <c r="X1180" s="57"/>
      <c r="Y1180" s="57"/>
      <c r="Z1180" s="57"/>
      <c r="AA1180" s="57"/>
      <c r="AB1180" s="57"/>
      <c r="AC1180" s="57"/>
      <c r="AD1180" s="58"/>
      <c r="AE1180" s="58"/>
      <c r="AF1180" s="58" t="n">
        <v>1</v>
      </c>
      <c r="AG1180" s="58"/>
      <c r="AH1180" s="58"/>
      <c r="AI1180" s="58"/>
      <c r="AJ1180" s="58"/>
      <c r="AK1180" s="58"/>
      <c r="AL1180" s="58"/>
      <c r="AM1180" s="58"/>
      <c r="AN1180" s="75"/>
      <c r="AO1180" s="75"/>
      <c r="AP1180" s="75"/>
    </row>
    <row r="1181" customFormat="false" ht="12.75" hidden="false" customHeight="false" outlineLevel="0" collapsed="false">
      <c r="B1181" s="65" t="s">
        <v>746</v>
      </c>
      <c r="C1181" s="65" t="s">
        <v>1865</v>
      </c>
      <c r="D1181" s="66" t="s">
        <v>993</v>
      </c>
      <c r="E1181" s="57" t="n">
        <f aca="false">SUM(F1181:AT1181)</f>
        <v>1</v>
      </c>
      <c r="F1181" s="57"/>
      <c r="G1181" s="57"/>
      <c r="H1181" s="57"/>
      <c r="I1181" s="57"/>
      <c r="J1181" s="57"/>
      <c r="K1181" s="57"/>
      <c r="L1181" s="57"/>
      <c r="M1181" s="57"/>
      <c r="N1181" s="57" t="n">
        <v>1</v>
      </c>
      <c r="O1181" s="57"/>
      <c r="P1181" s="57"/>
      <c r="Q1181" s="57"/>
      <c r="R1181" s="57"/>
      <c r="S1181" s="57"/>
      <c r="T1181" s="57"/>
      <c r="U1181" s="57"/>
      <c r="V1181" s="57"/>
      <c r="W1181" s="57"/>
      <c r="X1181" s="57"/>
      <c r="Y1181" s="57"/>
      <c r="Z1181" s="57"/>
      <c r="AA1181" s="57"/>
      <c r="AB1181" s="57"/>
      <c r="AC1181" s="57"/>
      <c r="AD1181" s="58"/>
      <c r="AE1181" s="58"/>
      <c r="AF1181" s="58"/>
      <c r="AG1181" s="58"/>
      <c r="AH1181" s="58"/>
      <c r="AI1181" s="58"/>
      <c r="AJ1181" s="58"/>
      <c r="AK1181" s="58"/>
      <c r="AL1181" s="58"/>
      <c r="AM1181" s="58"/>
      <c r="AN1181" s="75"/>
      <c r="AO1181" s="75"/>
      <c r="AP1181" s="75"/>
    </row>
    <row r="1182" customFormat="false" ht="12.75" hidden="false" customHeight="false" outlineLevel="0" collapsed="false">
      <c r="A1182" s="1" t="s">
        <v>101</v>
      </c>
      <c r="B1182" s="65" t="s">
        <v>746</v>
      </c>
      <c r="C1182" s="65" t="s">
        <v>1866</v>
      </c>
      <c r="D1182" s="66" t="s">
        <v>993</v>
      </c>
      <c r="E1182" s="57" t="n">
        <f aca="false">SUM(F1182:AT1182)</f>
        <v>1</v>
      </c>
      <c r="F1182" s="57" t="n">
        <v>1</v>
      </c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  <c r="Q1182" s="57"/>
      <c r="R1182" s="57"/>
      <c r="S1182" s="57"/>
      <c r="T1182" s="57"/>
      <c r="U1182" s="57"/>
      <c r="V1182" s="57"/>
      <c r="W1182" s="57"/>
      <c r="X1182" s="57"/>
      <c r="Y1182" s="57"/>
      <c r="Z1182" s="57"/>
      <c r="AA1182" s="57"/>
      <c r="AB1182" s="57"/>
      <c r="AC1182" s="57"/>
      <c r="AD1182" s="58"/>
      <c r="AE1182" s="58"/>
      <c r="AF1182" s="58"/>
      <c r="AG1182" s="58"/>
      <c r="AH1182" s="58"/>
      <c r="AI1182" s="58"/>
      <c r="AJ1182" s="58"/>
      <c r="AK1182" s="58"/>
      <c r="AL1182" s="58"/>
      <c r="AM1182" s="58"/>
      <c r="AN1182" s="75"/>
      <c r="AO1182" s="75"/>
      <c r="AP1182" s="75"/>
    </row>
    <row r="1183" customFormat="false" ht="12.75" hidden="false" customHeight="false" outlineLevel="0" collapsed="false">
      <c r="B1183" s="65" t="s">
        <v>746</v>
      </c>
      <c r="C1183" s="65" t="s">
        <v>1867</v>
      </c>
      <c r="D1183" s="66" t="s">
        <v>993</v>
      </c>
      <c r="E1183" s="57" t="n">
        <f aca="false">SUM(F1183:AT1183)</f>
        <v>1</v>
      </c>
      <c r="F1183" s="57"/>
      <c r="G1183" s="57" t="n">
        <v>1</v>
      </c>
      <c r="H1183" s="57"/>
      <c r="I1183" s="57"/>
      <c r="J1183" s="57"/>
      <c r="K1183" s="57"/>
      <c r="L1183" s="57"/>
      <c r="M1183" s="57"/>
      <c r="N1183" s="57"/>
      <c r="O1183" s="57"/>
      <c r="P1183" s="57"/>
      <c r="Q1183" s="57"/>
      <c r="R1183" s="57"/>
      <c r="S1183" s="57"/>
      <c r="T1183" s="57"/>
      <c r="U1183" s="57"/>
      <c r="V1183" s="57"/>
      <c r="W1183" s="57"/>
      <c r="X1183" s="57"/>
      <c r="Y1183" s="57"/>
      <c r="Z1183" s="57"/>
      <c r="AA1183" s="57"/>
      <c r="AB1183" s="57"/>
      <c r="AC1183" s="57"/>
      <c r="AD1183" s="58"/>
      <c r="AE1183" s="58"/>
      <c r="AF1183" s="58"/>
      <c r="AG1183" s="58"/>
      <c r="AH1183" s="58"/>
      <c r="AI1183" s="58"/>
      <c r="AJ1183" s="58"/>
      <c r="AK1183" s="58"/>
      <c r="AL1183" s="58"/>
      <c r="AM1183" s="58"/>
      <c r="AN1183" s="75"/>
      <c r="AO1183" s="75"/>
      <c r="AP1183" s="75"/>
    </row>
    <row r="1184" customFormat="false" ht="12.75" hidden="false" customHeight="false" outlineLevel="0" collapsed="false">
      <c r="B1184" s="65" t="s">
        <v>746</v>
      </c>
      <c r="C1184" s="65" t="s">
        <v>481</v>
      </c>
      <c r="D1184" s="66" t="s">
        <v>1868</v>
      </c>
      <c r="E1184" s="57" t="n">
        <f aca="false">SUM(F1184:AT1184)</f>
        <v>1</v>
      </c>
      <c r="F1184" s="57"/>
      <c r="G1184" s="57"/>
      <c r="H1184" s="57"/>
      <c r="I1184" s="57"/>
      <c r="J1184" s="57"/>
      <c r="K1184" s="57"/>
      <c r="L1184" s="57" t="n">
        <v>1</v>
      </c>
      <c r="M1184" s="57"/>
      <c r="N1184" s="57"/>
      <c r="O1184" s="57"/>
      <c r="P1184" s="57"/>
      <c r="Q1184" s="57"/>
      <c r="R1184" s="57"/>
      <c r="S1184" s="57"/>
      <c r="T1184" s="57"/>
      <c r="U1184" s="57"/>
      <c r="V1184" s="57"/>
      <c r="W1184" s="57"/>
      <c r="X1184" s="57"/>
      <c r="Y1184" s="57"/>
      <c r="Z1184" s="57"/>
      <c r="AA1184" s="57"/>
      <c r="AB1184" s="57"/>
      <c r="AC1184" s="57"/>
      <c r="AD1184" s="58"/>
      <c r="AE1184" s="58"/>
      <c r="AF1184" s="58"/>
      <c r="AG1184" s="58"/>
      <c r="AH1184" s="58"/>
      <c r="AI1184" s="58"/>
      <c r="AJ1184" s="58"/>
      <c r="AK1184" s="58"/>
      <c r="AL1184" s="58"/>
      <c r="AM1184" s="58"/>
      <c r="AN1184" s="75"/>
      <c r="AO1184" s="75"/>
      <c r="AP1184" s="75"/>
    </row>
    <row r="1185" customFormat="false" ht="12.75" hidden="false" customHeight="false" outlineLevel="0" collapsed="false">
      <c r="B1185" s="65" t="s">
        <v>746</v>
      </c>
      <c r="C1185" s="65" t="s">
        <v>85</v>
      </c>
      <c r="D1185" s="66" t="s">
        <v>1319</v>
      </c>
      <c r="E1185" s="57" t="n">
        <f aca="false">SUM(F1185:AT1185)</f>
        <v>1</v>
      </c>
      <c r="F1185" s="57"/>
      <c r="G1185" s="57"/>
      <c r="H1185" s="57"/>
      <c r="I1185" s="57"/>
      <c r="J1185" s="57"/>
      <c r="K1185" s="57"/>
      <c r="L1185" s="57"/>
      <c r="M1185" s="57"/>
      <c r="N1185" s="57"/>
      <c r="O1185" s="57"/>
      <c r="P1185" s="57"/>
      <c r="Q1185" s="57"/>
      <c r="R1185" s="57"/>
      <c r="S1185" s="57"/>
      <c r="T1185" s="57"/>
      <c r="U1185" s="57"/>
      <c r="V1185" s="57"/>
      <c r="W1185" s="57"/>
      <c r="X1185" s="57"/>
      <c r="Y1185" s="57"/>
      <c r="Z1185" s="57"/>
      <c r="AA1185" s="57"/>
      <c r="AB1185" s="57"/>
      <c r="AC1185" s="57"/>
      <c r="AD1185" s="58"/>
      <c r="AE1185" s="58"/>
      <c r="AF1185" s="58"/>
      <c r="AG1185" s="58"/>
      <c r="AH1185" s="58"/>
      <c r="AI1185" s="58"/>
      <c r="AJ1185" s="58"/>
      <c r="AK1185" s="58"/>
      <c r="AL1185" s="58"/>
      <c r="AM1185" s="58"/>
      <c r="AN1185" s="59" t="n">
        <v>1</v>
      </c>
      <c r="AO1185" s="75"/>
      <c r="AP1185" s="75"/>
    </row>
    <row r="1186" customFormat="false" ht="12.75" hidden="false" customHeight="false" outlineLevel="0" collapsed="false">
      <c r="B1186" s="65" t="s">
        <v>1869</v>
      </c>
      <c r="C1186" s="65" t="s">
        <v>510</v>
      </c>
      <c r="D1186" s="83" t="s">
        <v>703</v>
      </c>
      <c r="E1186" s="57" t="n">
        <f aca="false">SUM(F1186:AT1186)</f>
        <v>1</v>
      </c>
      <c r="F1186" s="57"/>
      <c r="G1186" s="57"/>
      <c r="H1186" s="57"/>
      <c r="I1186" s="57"/>
      <c r="J1186" s="57"/>
      <c r="K1186" s="57"/>
      <c r="L1186" s="57"/>
      <c r="M1186" s="57"/>
      <c r="N1186" s="57"/>
      <c r="O1186" s="57"/>
      <c r="P1186" s="57"/>
      <c r="Q1186" s="57"/>
      <c r="R1186" s="57"/>
      <c r="S1186" s="57"/>
      <c r="T1186" s="57"/>
      <c r="U1186" s="57"/>
      <c r="V1186" s="57"/>
      <c r="W1186" s="57"/>
      <c r="X1186" s="57"/>
      <c r="Y1186" s="57"/>
      <c r="Z1186" s="57"/>
      <c r="AA1186" s="57"/>
      <c r="AB1186" s="57"/>
      <c r="AC1186" s="57"/>
      <c r="AD1186" s="58"/>
      <c r="AE1186" s="58" t="n">
        <v>1</v>
      </c>
      <c r="AF1186" s="58"/>
      <c r="AG1186" s="58"/>
      <c r="AH1186" s="58"/>
      <c r="AI1186" s="58"/>
      <c r="AJ1186" s="58"/>
      <c r="AK1186" s="58"/>
      <c r="AL1186" s="58"/>
      <c r="AM1186" s="58"/>
      <c r="AN1186" s="75"/>
      <c r="AO1186" s="75"/>
      <c r="AP1186" s="75"/>
    </row>
    <row r="1187" customFormat="false" ht="12.75" hidden="false" customHeight="false" outlineLevel="0" collapsed="false">
      <c r="B1187" s="65" t="s">
        <v>1870</v>
      </c>
      <c r="C1187" s="65" t="s">
        <v>1871</v>
      </c>
      <c r="D1187" s="83" t="s">
        <v>51</v>
      </c>
      <c r="E1187" s="57" t="n">
        <f aca="false">SUM(F1187:AT1187)</f>
        <v>1</v>
      </c>
      <c r="F1187" s="57"/>
      <c r="G1187" s="57"/>
      <c r="H1187" s="57"/>
      <c r="I1187" s="57"/>
      <c r="J1187" s="57"/>
      <c r="K1187" s="57"/>
      <c r="L1187" s="57"/>
      <c r="M1187" s="57"/>
      <c r="N1187" s="57"/>
      <c r="O1187" s="57"/>
      <c r="P1187" s="57"/>
      <c r="Q1187" s="57"/>
      <c r="R1187" s="57"/>
      <c r="S1187" s="57"/>
      <c r="T1187" s="57"/>
      <c r="U1187" s="57"/>
      <c r="V1187" s="57"/>
      <c r="W1187" s="57"/>
      <c r="X1187" s="57"/>
      <c r="Y1187" s="57"/>
      <c r="Z1187" s="57"/>
      <c r="AA1187" s="57"/>
      <c r="AB1187" s="57"/>
      <c r="AC1187" s="57"/>
      <c r="AD1187" s="58"/>
      <c r="AE1187" s="58"/>
      <c r="AF1187" s="58" t="n">
        <v>1</v>
      </c>
      <c r="AG1187" s="58"/>
      <c r="AH1187" s="58"/>
      <c r="AI1187" s="58"/>
      <c r="AJ1187" s="58"/>
      <c r="AK1187" s="58"/>
      <c r="AL1187" s="58"/>
      <c r="AM1187" s="58"/>
      <c r="AN1187" s="75"/>
      <c r="AO1187" s="75"/>
      <c r="AP1187" s="75"/>
    </row>
    <row r="1188" customFormat="false" ht="12.75" hidden="false" customHeight="false" outlineLevel="0" collapsed="false">
      <c r="A1188" s="1" t="s">
        <v>101</v>
      </c>
      <c r="B1188" s="65" t="s">
        <v>1872</v>
      </c>
      <c r="C1188" s="65" t="s">
        <v>1873</v>
      </c>
      <c r="D1188" s="66" t="s">
        <v>664</v>
      </c>
      <c r="E1188" s="57" t="n">
        <f aca="false">SUM(F1188:AT1188)</f>
        <v>1</v>
      </c>
      <c r="F1188" s="57"/>
      <c r="G1188" s="57"/>
      <c r="H1188" s="57"/>
      <c r="I1188" s="57"/>
      <c r="J1188" s="57"/>
      <c r="K1188" s="57"/>
      <c r="L1188" s="57"/>
      <c r="M1188" s="57"/>
      <c r="N1188" s="57"/>
      <c r="O1188" s="57"/>
      <c r="P1188" s="57"/>
      <c r="Q1188" s="57"/>
      <c r="R1188" s="57"/>
      <c r="S1188" s="57"/>
      <c r="T1188" s="57"/>
      <c r="U1188" s="57"/>
      <c r="V1188" s="57"/>
      <c r="W1188" s="57"/>
      <c r="X1188" s="57"/>
      <c r="Y1188" s="57"/>
      <c r="Z1188" s="57"/>
      <c r="AA1188" s="57"/>
      <c r="AB1188" s="57"/>
      <c r="AC1188" s="57"/>
      <c r="AD1188" s="58"/>
      <c r="AE1188" s="58"/>
      <c r="AF1188" s="58"/>
      <c r="AG1188" s="58"/>
      <c r="AH1188" s="58"/>
      <c r="AI1188" s="58" t="n">
        <v>1</v>
      </c>
      <c r="AJ1188" s="58"/>
      <c r="AK1188" s="58"/>
      <c r="AL1188" s="58"/>
      <c r="AM1188" s="58"/>
      <c r="AN1188" s="75"/>
      <c r="AO1188" s="75"/>
      <c r="AP1188" s="75"/>
    </row>
    <row r="1189" customFormat="false" ht="12.75" hidden="false" customHeight="false" outlineLevel="0" collapsed="false">
      <c r="B1189" s="65" t="s">
        <v>1874</v>
      </c>
      <c r="C1189" s="65" t="s">
        <v>47</v>
      </c>
      <c r="D1189" s="66" t="s">
        <v>1875</v>
      </c>
      <c r="E1189" s="57" t="n">
        <f aca="false">SUM(F1189:AT1189)</f>
        <v>1</v>
      </c>
      <c r="F1189" s="57"/>
      <c r="G1189" s="57"/>
      <c r="H1189" s="57"/>
      <c r="I1189" s="57"/>
      <c r="J1189" s="57"/>
      <c r="K1189" s="57"/>
      <c r="L1189" s="57"/>
      <c r="M1189" s="57"/>
      <c r="N1189" s="57"/>
      <c r="O1189" s="57"/>
      <c r="P1189" s="57"/>
      <c r="Q1189" s="57"/>
      <c r="R1189" s="57"/>
      <c r="S1189" s="57"/>
      <c r="T1189" s="57"/>
      <c r="U1189" s="57"/>
      <c r="V1189" s="57"/>
      <c r="W1189" s="57"/>
      <c r="X1189" s="57" t="n">
        <v>1</v>
      </c>
      <c r="Y1189" s="57"/>
      <c r="Z1189" s="57"/>
      <c r="AA1189" s="57"/>
      <c r="AB1189" s="57"/>
      <c r="AC1189" s="57"/>
      <c r="AD1189" s="58"/>
      <c r="AE1189" s="58"/>
      <c r="AF1189" s="58"/>
      <c r="AG1189" s="58"/>
      <c r="AH1189" s="58"/>
      <c r="AI1189" s="58"/>
      <c r="AJ1189" s="58"/>
      <c r="AK1189" s="58"/>
      <c r="AL1189" s="58"/>
      <c r="AM1189" s="58"/>
      <c r="AN1189" s="75"/>
      <c r="AO1189" s="75"/>
      <c r="AP1189" s="75"/>
    </row>
    <row r="1190" customFormat="false" ht="12.75" hidden="false" customHeight="false" outlineLevel="0" collapsed="false">
      <c r="B1190" s="65" t="s">
        <v>1876</v>
      </c>
      <c r="C1190" s="65" t="s">
        <v>335</v>
      </c>
      <c r="D1190" s="66" t="s">
        <v>1877</v>
      </c>
      <c r="E1190" s="57" t="n">
        <f aca="false">SUM(F1190:AT1190)</f>
        <v>1</v>
      </c>
      <c r="F1190" s="57"/>
      <c r="G1190" s="57"/>
      <c r="H1190" s="57"/>
      <c r="I1190" s="57"/>
      <c r="J1190" s="57"/>
      <c r="K1190" s="57"/>
      <c r="L1190" s="57" t="n">
        <v>1</v>
      </c>
      <c r="M1190" s="57"/>
      <c r="N1190" s="57"/>
      <c r="O1190" s="57"/>
      <c r="P1190" s="57"/>
      <c r="Q1190" s="57"/>
      <c r="R1190" s="57"/>
      <c r="S1190" s="57"/>
      <c r="T1190" s="57"/>
      <c r="U1190" s="57"/>
      <c r="V1190" s="57"/>
      <c r="W1190" s="57"/>
      <c r="X1190" s="57"/>
      <c r="Y1190" s="57"/>
      <c r="Z1190" s="57"/>
      <c r="AA1190" s="57"/>
      <c r="AB1190" s="57"/>
      <c r="AC1190" s="57"/>
      <c r="AD1190" s="58"/>
      <c r="AE1190" s="58"/>
      <c r="AF1190" s="58"/>
      <c r="AG1190" s="58"/>
      <c r="AH1190" s="58"/>
      <c r="AI1190" s="58"/>
      <c r="AJ1190" s="58"/>
      <c r="AK1190" s="58"/>
      <c r="AL1190" s="58"/>
      <c r="AM1190" s="58"/>
      <c r="AN1190" s="75"/>
      <c r="AO1190" s="75"/>
      <c r="AP1190" s="75"/>
    </row>
    <row r="1191" customFormat="false" ht="12.75" hidden="false" customHeight="false" outlineLevel="0" collapsed="false">
      <c r="B1191" s="65" t="s">
        <v>1878</v>
      </c>
      <c r="C1191" s="65" t="s">
        <v>225</v>
      </c>
      <c r="D1191" s="66"/>
      <c r="E1191" s="57" t="n">
        <f aca="false">SUM(F1191:AT1191)</f>
        <v>1</v>
      </c>
      <c r="F1191" s="57"/>
      <c r="G1191" s="57"/>
      <c r="H1191" s="57"/>
      <c r="I1191" s="57"/>
      <c r="J1191" s="57"/>
      <c r="K1191" s="57"/>
      <c r="L1191" s="57" t="n">
        <v>1</v>
      </c>
      <c r="M1191" s="57"/>
      <c r="N1191" s="57"/>
      <c r="O1191" s="57"/>
      <c r="P1191" s="57"/>
      <c r="Q1191" s="57"/>
      <c r="R1191" s="57"/>
      <c r="S1191" s="57"/>
      <c r="T1191" s="57"/>
      <c r="U1191" s="57"/>
      <c r="V1191" s="57"/>
      <c r="W1191" s="57"/>
      <c r="X1191" s="57"/>
      <c r="Y1191" s="57"/>
      <c r="Z1191" s="57"/>
      <c r="AA1191" s="57"/>
      <c r="AB1191" s="57"/>
      <c r="AC1191" s="57"/>
      <c r="AD1191" s="58"/>
      <c r="AE1191" s="58"/>
      <c r="AF1191" s="58"/>
      <c r="AG1191" s="58"/>
      <c r="AH1191" s="58"/>
      <c r="AI1191" s="58"/>
      <c r="AJ1191" s="58"/>
      <c r="AK1191" s="58"/>
      <c r="AL1191" s="58"/>
      <c r="AM1191" s="58"/>
      <c r="AN1191" s="75"/>
      <c r="AO1191" s="75"/>
      <c r="AP1191" s="75"/>
    </row>
    <row r="1192" customFormat="false" ht="12.75" hidden="false" customHeight="false" outlineLevel="0" collapsed="false">
      <c r="A1192" s="1" t="s">
        <v>101</v>
      </c>
      <c r="B1192" s="65" t="s">
        <v>1063</v>
      </c>
      <c r="C1192" s="65" t="s">
        <v>416</v>
      </c>
      <c r="D1192" s="66" t="s">
        <v>176</v>
      </c>
      <c r="E1192" s="57" t="n">
        <f aca="false">SUM(F1192:AT1192)</f>
        <v>1</v>
      </c>
      <c r="F1192" s="57"/>
      <c r="G1192" s="57"/>
      <c r="H1192" s="57"/>
      <c r="I1192" s="57"/>
      <c r="J1192" s="57"/>
      <c r="K1192" s="57"/>
      <c r="L1192" s="57"/>
      <c r="M1192" s="57"/>
      <c r="N1192" s="57" t="n">
        <v>1</v>
      </c>
      <c r="O1192" s="57"/>
      <c r="P1192" s="57"/>
      <c r="Q1192" s="57"/>
      <c r="R1192" s="57"/>
      <c r="S1192" s="57"/>
      <c r="T1192" s="57"/>
      <c r="U1192" s="57"/>
      <c r="V1192" s="57"/>
      <c r="W1192" s="57"/>
      <c r="X1192" s="57"/>
      <c r="Y1192" s="57"/>
      <c r="Z1192" s="57"/>
      <c r="AA1192" s="57"/>
      <c r="AB1192" s="57"/>
      <c r="AC1192" s="57"/>
      <c r="AD1192" s="58"/>
      <c r="AE1192" s="58"/>
      <c r="AF1192" s="58"/>
      <c r="AG1192" s="58"/>
      <c r="AH1192" s="58"/>
      <c r="AI1192" s="58"/>
      <c r="AJ1192" s="58"/>
      <c r="AK1192" s="58"/>
      <c r="AL1192" s="58"/>
      <c r="AM1192" s="58"/>
      <c r="AN1192" s="75"/>
      <c r="AO1192" s="75"/>
      <c r="AP1192" s="75"/>
    </row>
    <row r="1193" customFormat="false" ht="12.75" hidden="false" customHeight="false" outlineLevel="0" collapsed="false">
      <c r="B1193" s="65" t="s">
        <v>1063</v>
      </c>
      <c r="C1193" s="65" t="s">
        <v>510</v>
      </c>
      <c r="D1193" s="66" t="s">
        <v>1064</v>
      </c>
      <c r="E1193" s="57" t="n">
        <f aca="false">SUM(F1193:AT1193)</f>
        <v>1</v>
      </c>
      <c r="F1193" s="57"/>
      <c r="G1193" s="57"/>
      <c r="H1193" s="57"/>
      <c r="I1193" s="57"/>
      <c r="J1193" s="57"/>
      <c r="K1193" s="57"/>
      <c r="L1193" s="57"/>
      <c r="M1193" s="57"/>
      <c r="N1193" s="57" t="n">
        <v>1</v>
      </c>
      <c r="O1193" s="57"/>
      <c r="P1193" s="57"/>
      <c r="Q1193" s="57"/>
      <c r="R1193" s="57"/>
      <c r="S1193" s="57"/>
      <c r="T1193" s="57"/>
      <c r="U1193" s="57"/>
      <c r="V1193" s="57"/>
      <c r="W1193" s="57"/>
      <c r="X1193" s="57"/>
      <c r="Y1193" s="57"/>
      <c r="Z1193" s="57"/>
      <c r="AA1193" s="57"/>
      <c r="AB1193" s="57"/>
      <c r="AC1193" s="57"/>
      <c r="AD1193" s="58"/>
      <c r="AE1193" s="58"/>
      <c r="AF1193" s="58"/>
      <c r="AG1193" s="58"/>
      <c r="AH1193" s="58"/>
      <c r="AI1193" s="58"/>
      <c r="AJ1193" s="58"/>
      <c r="AK1193" s="58"/>
      <c r="AL1193" s="58"/>
      <c r="AM1193" s="58"/>
      <c r="AN1193" s="75"/>
      <c r="AO1193" s="75"/>
      <c r="AP1193" s="75"/>
    </row>
    <row r="1194" customFormat="false" ht="12.75" hidden="false" customHeight="false" outlineLevel="0" collapsed="false">
      <c r="B1194" s="65" t="s">
        <v>1879</v>
      </c>
      <c r="C1194" s="65" t="s">
        <v>481</v>
      </c>
      <c r="D1194" s="66" t="s">
        <v>130</v>
      </c>
      <c r="E1194" s="57" t="n">
        <f aca="false">SUM(F1194:AT1194)</f>
        <v>1</v>
      </c>
      <c r="F1194" s="57"/>
      <c r="G1194" s="57"/>
      <c r="H1194" s="57"/>
      <c r="I1194" s="57"/>
      <c r="J1194" s="57"/>
      <c r="K1194" s="57"/>
      <c r="L1194" s="57"/>
      <c r="M1194" s="57"/>
      <c r="N1194" s="57"/>
      <c r="O1194" s="57"/>
      <c r="P1194" s="57"/>
      <c r="Q1194" s="57" t="n">
        <v>1</v>
      </c>
      <c r="R1194" s="57"/>
      <c r="S1194" s="57"/>
      <c r="T1194" s="57"/>
      <c r="U1194" s="57"/>
      <c r="V1194" s="57"/>
      <c r="W1194" s="57"/>
      <c r="X1194" s="57"/>
      <c r="Y1194" s="57"/>
      <c r="Z1194" s="57"/>
      <c r="AA1194" s="57"/>
      <c r="AB1194" s="57"/>
      <c r="AC1194" s="57"/>
      <c r="AD1194" s="58"/>
      <c r="AE1194" s="58"/>
      <c r="AF1194" s="58"/>
      <c r="AG1194" s="58"/>
      <c r="AH1194" s="58"/>
      <c r="AI1194" s="58"/>
      <c r="AJ1194" s="58"/>
      <c r="AK1194" s="58"/>
      <c r="AL1194" s="58"/>
      <c r="AM1194" s="58"/>
      <c r="AN1194" s="75"/>
      <c r="AO1194" s="75"/>
      <c r="AP1194" s="75"/>
    </row>
    <row r="1195" customFormat="false" ht="12.75" hidden="false" customHeight="false" outlineLevel="0" collapsed="false">
      <c r="A1195" s="1" t="s">
        <v>101</v>
      </c>
      <c r="B1195" s="65" t="s">
        <v>1070</v>
      </c>
      <c r="C1195" s="65" t="s">
        <v>1880</v>
      </c>
      <c r="D1195" s="66" t="s">
        <v>92</v>
      </c>
      <c r="E1195" s="57" t="n">
        <f aca="false">SUM(F1195:AT1195)</f>
        <v>1</v>
      </c>
      <c r="F1195" s="57"/>
      <c r="G1195" s="57"/>
      <c r="H1195" s="57" t="n">
        <v>1</v>
      </c>
      <c r="I1195" s="57"/>
      <c r="J1195" s="57"/>
      <c r="K1195" s="57"/>
      <c r="L1195" s="57"/>
      <c r="M1195" s="57"/>
      <c r="N1195" s="57"/>
      <c r="O1195" s="57"/>
      <c r="P1195" s="57"/>
      <c r="Q1195" s="57"/>
      <c r="R1195" s="57"/>
      <c r="S1195" s="57"/>
      <c r="T1195" s="57"/>
      <c r="U1195" s="57"/>
      <c r="V1195" s="57"/>
      <c r="W1195" s="57"/>
      <c r="X1195" s="57"/>
      <c r="Y1195" s="57"/>
      <c r="Z1195" s="57"/>
      <c r="AA1195" s="57"/>
      <c r="AB1195" s="57"/>
      <c r="AC1195" s="57"/>
      <c r="AD1195" s="58"/>
      <c r="AE1195" s="58"/>
      <c r="AF1195" s="58"/>
      <c r="AG1195" s="58"/>
      <c r="AH1195" s="58"/>
      <c r="AI1195" s="58"/>
      <c r="AJ1195" s="58"/>
      <c r="AK1195" s="58"/>
      <c r="AL1195" s="58"/>
      <c r="AM1195" s="58"/>
      <c r="AN1195" s="75"/>
      <c r="AO1195" s="75"/>
      <c r="AP1195" s="75"/>
    </row>
    <row r="1196" customFormat="false" ht="12.75" hidden="false" customHeight="false" outlineLevel="0" collapsed="false">
      <c r="B1196" s="65" t="s">
        <v>1070</v>
      </c>
      <c r="C1196" s="65" t="s">
        <v>1040</v>
      </c>
      <c r="D1196" s="66" t="s">
        <v>1881</v>
      </c>
      <c r="E1196" s="57" t="n">
        <f aca="false">SUM(F1196:AT1196)</f>
        <v>1</v>
      </c>
      <c r="F1196" s="57"/>
      <c r="G1196" s="57"/>
      <c r="H1196" s="57"/>
      <c r="I1196" s="57"/>
      <c r="J1196" s="57"/>
      <c r="K1196" s="57"/>
      <c r="L1196" s="57"/>
      <c r="M1196" s="57"/>
      <c r="N1196" s="57"/>
      <c r="O1196" s="57"/>
      <c r="P1196" s="57"/>
      <c r="Q1196" s="57"/>
      <c r="R1196" s="57"/>
      <c r="S1196" s="57"/>
      <c r="T1196" s="57"/>
      <c r="U1196" s="57"/>
      <c r="V1196" s="57"/>
      <c r="W1196" s="57"/>
      <c r="X1196" s="57"/>
      <c r="Y1196" s="57"/>
      <c r="Z1196" s="57"/>
      <c r="AA1196" s="57"/>
      <c r="AB1196" s="57"/>
      <c r="AC1196" s="57"/>
      <c r="AD1196" s="58"/>
      <c r="AE1196" s="58"/>
      <c r="AF1196" s="58"/>
      <c r="AG1196" s="58" t="n">
        <v>1</v>
      </c>
      <c r="AH1196" s="58"/>
      <c r="AI1196" s="58"/>
      <c r="AJ1196" s="58"/>
      <c r="AK1196" s="58"/>
      <c r="AL1196" s="58"/>
      <c r="AM1196" s="58"/>
      <c r="AN1196" s="75"/>
      <c r="AO1196" s="75"/>
      <c r="AP1196" s="75"/>
    </row>
    <row r="1197" customFormat="false" ht="12.75" hidden="false" customHeight="false" outlineLevel="0" collapsed="false">
      <c r="B1197" s="65" t="s">
        <v>1882</v>
      </c>
      <c r="C1197" s="65" t="s">
        <v>832</v>
      </c>
      <c r="D1197" s="66" t="s">
        <v>1883</v>
      </c>
      <c r="E1197" s="57" t="n">
        <f aca="false">SUM(F1197:AT1197)</f>
        <v>1</v>
      </c>
      <c r="F1197" s="57"/>
      <c r="G1197" s="57"/>
      <c r="H1197" s="57"/>
      <c r="I1197" s="57"/>
      <c r="J1197" s="57"/>
      <c r="K1197" s="57"/>
      <c r="L1197" s="57"/>
      <c r="M1197" s="57"/>
      <c r="N1197" s="57"/>
      <c r="O1197" s="57"/>
      <c r="P1197" s="57"/>
      <c r="Q1197" s="57"/>
      <c r="R1197" s="57"/>
      <c r="S1197" s="57"/>
      <c r="T1197" s="57" t="n">
        <v>1</v>
      </c>
      <c r="U1197" s="57"/>
      <c r="V1197" s="57"/>
      <c r="W1197" s="57"/>
      <c r="X1197" s="57"/>
      <c r="Y1197" s="57"/>
      <c r="Z1197" s="57"/>
      <c r="AA1197" s="57"/>
      <c r="AB1197" s="57"/>
      <c r="AC1197" s="57"/>
      <c r="AD1197" s="58"/>
      <c r="AE1197" s="58"/>
      <c r="AF1197" s="58"/>
      <c r="AG1197" s="58"/>
      <c r="AH1197" s="58"/>
      <c r="AI1197" s="58"/>
      <c r="AJ1197" s="58"/>
      <c r="AK1197" s="58"/>
      <c r="AL1197" s="58"/>
      <c r="AM1197" s="58"/>
      <c r="AN1197" s="75"/>
      <c r="AO1197" s="75"/>
      <c r="AP1197" s="75"/>
    </row>
    <row r="1198" customFormat="false" ht="12.75" hidden="false" customHeight="false" outlineLevel="0" collapsed="false">
      <c r="B1198" s="65" t="s">
        <v>1073</v>
      </c>
      <c r="C1198" s="65" t="s">
        <v>1884</v>
      </c>
      <c r="D1198" s="66" t="s">
        <v>1030</v>
      </c>
      <c r="E1198" s="57" t="n">
        <f aca="false">SUM(F1198:AT1198)</f>
        <v>1</v>
      </c>
      <c r="F1198" s="57"/>
      <c r="G1198" s="57"/>
      <c r="H1198" s="57"/>
      <c r="I1198" s="57"/>
      <c r="J1198" s="57"/>
      <c r="K1198" s="57"/>
      <c r="L1198" s="57"/>
      <c r="M1198" s="57"/>
      <c r="N1198" s="57"/>
      <c r="O1198" s="57"/>
      <c r="P1198" s="57"/>
      <c r="Q1198" s="57"/>
      <c r="R1198" s="57"/>
      <c r="S1198" s="57"/>
      <c r="T1198" s="57"/>
      <c r="U1198" s="57"/>
      <c r="V1198" s="57"/>
      <c r="W1198" s="57"/>
      <c r="X1198" s="57"/>
      <c r="Y1198" s="57"/>
      <c r="Z1198" s="57"/>
      <c r="AA1198" s="57"/>
      <c r="AB1198" s="57"/>
      <c r="AC1198" s="57"/>
      <c r="AD1198" s="58"/>
      <c r="AE1198" s="58"/>
      <c r="AF1198" s="58"/>
      <c r="AG1198" s="58"/>
      <c r="AH1198" s="58" t="n">
        <v>1</v>
      </c>
      <c r="AI1198" s="58"/>
      <c r="AJ1198" s="58"/>
      <c r="AK1198" s="58"/>
      <c r="AL1198" s="58"/>
      <c r="AM1198" s="58"/>
      <c r="AN1198" s="75"/>
      <c r="AO1198" s="75"/>
      <c r="AP1198" s="75"/>
    </row>
    <row r="1199" customFormat="false" ht="12.75" hidden="false" customHeight="false" outlineLevel="0" collapsed="false">
      <c r="A1199" s="1" t="s">
        <v>101</v>
      </c>
      <c r="B1199" s="65" t="s">
        <v>1073</v>
      </c>
      <c r="C1199" s="65" t="s">
        <v>1885</v>
      </c>
      <c r="D1199" s="66" t="s">
        <v>130</v>
      </c>
      <c r="E1199" s="57" t="n">
        <f aca="false">SUM(F1199:AT1199)</f>
        <v>1</v>
      </c>
      <c r="F1199" s="57"/>
      <c r="G1199" s="57"/>
      <c r="H1199" s="57"/>
      <c r="I1199" s="57"/>
      <c r="J1199" s="57"/>
      <c r="K1199" s="57"/>
      <c r="L1199" s="57"/>
      <c r="M1199" s="57"/>
      <c r="N1199" s="57"/>
      <c r="O1199" s="57"/>
      <c r="P1199" s="57"/>
      <c r="Q1199" s="57"/>
      <c r="R1199" s="57"/>
      <c r="S1199" s="57"/>
      <c r="T1199" s="57"/>
      <c r="U1199" s="57"/>
      <c r="V1199" s="57" t="n">
        <v>1</v>
      </c>
      <c r="W1199" s="57"/>
      <c r="X1199" s="57"/>
      <c r="Y1199" s="57"/>
      <c r="Z1199" s="57"/>
      <c r="AA1199" s="57"/>
      <c r="AB1199" s="57"/>
      <c r="AC1199" s="57"/>
      <c r="AD1199" s="58"/>
      <c r="AE1199" s="58"/>
      <c r="AF1199" s="58"/>
      <c r="AG1199" s="58"/>
      <c r="AH1199" s="58"/>
      <c r="AI1199" s="58"/>
      <c r="AJ1199" s="58"/>
      <c r="AK1199" s="58"/>
      <c r="AL1199" s="58"/>
      <c r="AM1199" s="58"/>
      <c r="AN1199" s="75"/>
      <c r="AO1199" s="75"/>
      <c r="AP1199" s="75"/>
    </row>
    <row r="1200" customFormat="false" ht="12.75" hidden="false" customHeight="false" outlineLevel="0" collapsed="false">
      <c r="A1200" s="1" t="s">
        <v>101</v>
      </c>
      <c r="B1200" s="65" t="s">
        <v>1073</v>
      </c>
      <c r="C1200" s="65" t="s">
        <v>1237</v>
      </c>
      <c r="D1200" s="66"/>
      <c r="E1200" s="57" t="n">
        <f aca="false">SUM(F1200:AT1200)</f>
        <v>1</v>
      </c>
      <c r="F1200" s="57"/>
      <c r="G1200" s="57"/>
      <c r="H1200" s="57"/>
      <c r="I1200" s="57"/>
      <c r="J1200" s="57"/>
      <c r="K1200" s="57"/>
      <c r="L1200" s="57"/>
      <c r="M1200" s="57" t="n">
        <v>1</v>
      </c>
      <c r="N1200" s="57"/>
      <c r="O1200" s="57"/>
      <c r="P1200" s="57"/>
      <c r="Q1200" s="57"/>
      <c r="R1200" s="57"/>
      <c r="S1200" s="57"/>
      <c r="T1200" s="57"/>
      <c r="U1200" s="57"/>
      <c r="V1200" s="57"/>
      <c r="W1200" s="57"/>
      <c r="X1200" s="57"/>
      <c r="Y1200" s="57"/>
      <c r="Z1200" s="57"/>
      <c r="AA1200" s="57"/>
      <c r="AB1200" s="57"/>
      <c r="AC1200" s="57"/>
      <c r="AD1200" s="58"/>
      <c r="AE1200" s="58"/>
      <c r="AF1200" s="58"/>
      <c r="AG1200" s="58"/>
      <c r="AH1200" s="58"/>
      <c r="AI1200" s="58"/>
      <c r="AJ1200" s="58"/>
      <c r="AK1200" s="58"/>
      <c r="AL1200" s="58"/>
      <c r="AM1200" s="58"/>
      <c r="AN1200" s="75"/>
      <c r="AO1200" s="75"/>
      <c r="AP1200" s="75"/>
    </row>
    <row r="1201" customFormat="false" ht="12.75" hidden="false" customHeight="false" outlineLevel="0" collapsed="false">
      <c r="A1201" s="1" t="s">
        <v>101</v>
      </c>
      <c r="B1201" s="65" t="s">
        <v>447</v>
      </c>
      <c r="C1201" s="65" t="s">
        <v>829</v>
      </c>
      <c r="D1201" s="66" t="s">
        <v>97</v>
      </c>
      <c r="E1201" s="57" t="n">
        <f aca="false">SUM(F1201:AT1201)</f>
        <v>1</v>
      </c>
      <c r="F1201" s="57"/>
      <c r="G1201" s="57"/>
      <c r="H1201" s="57"/>
      <c r="I1201" s="57"/>
      <c r="J1201" s="57"/>
      <c r="K1201" s="57" t="n">
        <v>1</v>
      </c>
      <c r="L1201" s="57"/>
      <c r="M1201" s="57"/>
      <c r="N1201" s="57"/>
      <c r="O1201" s="57"/>
      <c r="P1201" s="57"/>
      <c r="Q1201" s="57"/>
      <c r="R1201" s="57"/>
      <c r="S1201" s="57"/>
      <c r="T1201" s="57"/>
      <c r="U1201" s="57"/>
      <c r="V1201" s="57"/>
      <c r="W1201" s="57"/>
      <c r="X1201" s="57"/>
      <c r="Y1201" s="57"/>
      <c r="Z1201" s="57"/>
      <c r="AA1201" s="57"/>
      <c r="AB1201" s="57"/>
      <c r="AC1201" s="57"/>
      <c r="AD1201" s="58"/>
      <c r="AE1201" s="58"/>
      <c r="AF1201" s="58"/>
      <c r="AG1201" s="58"/>
      <c r="AH1201" s="58"/>
      <c r="AI1201" s="58"/>
      <c r="AJ1201" s="58"/>
      <c r="AK1201" s="58"/>
      <c r="AL1201" s="58"/>
      <c r="AM1201" s="58"/>
      <c r="AN1201" s="75"/>
      <c r="AO1201" s="75"/>
      <c r="AP1201" s="75"/>
    </row>
    <row r="1202" customFormat="false" ht="12.75" hidden="false" customHeight="false" outlineLevel="0" collapsed="false">
      <c r="B1202" s="65" t="s">
        <v>447</v>
      </c>
      <c r="C1202" s="65" t="s">
        <v>214</v>
      </c>
      <c r="D1202" s="66" t="s">
        <v>1886</v>
      </c>
      <c r="E1202" s="57" t="n">
        <f aca="false">SUM(F1202:AT1202)</f>
        <v>1</v>
      </c>
      <c r="F1202" s="57"/>
      <c r="G1202" s="57"/>
      <c r="H1202" s="57"/>
      <c r="I1202" s="57"/>
      <c r="J1202" s="57"/>
      <c r="K1202" s="57"/>
      <c r="L1202" s="57"/>
      <c r="M1202" s="57"/>
      <c r="N1202" s="57"/>
      <c r="O1202" s="57" t="n">
        <v>1</v>
      </c>
      <c r="P1202" s="57"/>
      <c r="Q1202" s="57"/>
      <c r="R1202" s="57"/>
      <c r="S1202" s="57"/>
      <c r="T1202" s="57"/>
      <c r="U1202" s="57"/>
      <c r="V1202" s="57"/>
      <c r="W1202" s="57"/>
      <c r="X1202" s="57"/>
      <c r="Y1202" s="57"/>
      <c r="Z1202" s="57"/>
      <c r="AA1202" s="57"/>
      <c r="AB1202" s="57"/>
      <c r="AC1202" s="57"/>
      <c r="AD1202" s="58"/>
      <c r="AE1202" s="58"/>
      <c r="AF1202" s="58"/>
      <c r="AG1202" s="58"/>
      <c r="AH1202" s="58"/>
      <c r="AI1202" s="58"/>
      <c r="AJ1202" s="58"/>
      <c r="AK1202" s="58"/>
      <c r="AL1202" s="58"/>
      <c r="AM1202" s="58"/>
      <c r="AN1202" s="75"/>
      <c r="AO1202" s="75"/>
      <c r="AP1202" s="75"/>
    </row>
    <row r="1203" customFormat="false" ht="12.75" hidden="false" customHeight="false" outlineLevel="0" collapsed="false">
      <c r="B1203" s="65" t="s">
        <v>447</v>
      </c>
      <c r="C1203" s="65" t="s">
        <v>175</v>
      </c>
      <c r="D1203" s="66" t="s">
        <v>1887</v>
      </c>
      <c r="E1203" s="57" t="n">
        <f aca="false">SUM(F1203:AT1203)</f>
        <v>1</v>
      </c>
      <c r="F1203" s="57"/>
      <c r="G1203" s="57"/>
      <c r="H1203" s="57"/>
      <c r="I1203" s="57"/>
      <c r="J1203" s="57"/>
      <c r="K1203" s="57" t="n">
        <v>1</v>
      </c>
      <c r="L1203" s="57"/>
      <c r="M1203" s="57"/>
      <c r="N1203" s="57"/>
      <c r="O1203" s="57"/>
      <c r="P1203" s="57"/>
      <c r="Q1203" s="57"/>
      <c r="R1203" s="57"/>
      <c r="S1203" s="57"/>
      <c r="T1203" s="57"/>
      <c r="U1203" s="57"/>
      <c r="V1203" s="57"/>
      <c r="W1203" s="57"/>
      <c r="X1203" s="57"/>
      <c r="Y1203" s="57"/>
      <c r="Z1203" s="57"/>
      <c r="AA1203" s="57"/>
      <c r="AB1203" s="57"/>
      <c r="AC1203" s="57"/>
      <c r="AD1203" s="58"/>
      <c r="AE1203" s="58"/>
      <c r="AF1203" s="58"/>
      <c r="AG1203" s="58"/>
      <c r="AH1203" s="58"/>
      <c r="AI1203" s="58"/>
      <c r="AJ1203" s="58"/>
      <c r="AK1203" s="58"/>
      <c r="AL1203" s="58"/>
      <c r="AM1203" s="58"/>
      <c r="AN1203" s="75"/>
      <c r="AO1203" s="75"/>
      <c r="AP1203" s="75"/>
    </row>
    <row r="1204" customFormat="false" ht="12.75" hidden="false" customHeight="false" outlineLevel="0" collapsed="false">
      <c r="B1204" s="65" t="s">
        <v>1888</v>
      </c>
      <c r="C1204" s="65" t="s">
        <v>349</v>
      </c>
      <c r="D1204" s="66"/>
      <c r="E1204" s="57" t="n">
        <f aca="false">SUM(F1204:AT1204)</f>
        <v>1</v>
      </c>
      <c r="F1204" s="57"/>
      <c r="G1204" s="57"/>
      <c r="H1204" s="57"/>
      <c r="I1204" s="57"/>
      <c r="J1204" s="57" t="n">
        <v>1</v>
      </c>
      <c r="K1204" s="57"/>
      <c r="L1204" s="57"/>
      <c r="M1204" s="57"/>
      <c r="N1204" s="57"/>
      <c r="O1204" s="57"/>
      <c r="P1204" s="57"/>
      <c r="Q1204" s="57"/>
      <c r="R1204" s="57"/>
      <c r="S1204" s="57"/>
      <c r="T1204" s="57"/>
      <c r="U1204" s="57"/>
      <c r="V1204" s="57"/>
      <c r="W1204" s="57"/>
      <c r="X1204" s="57"/>
      <c r="Y1204" s="57"/>
      <c r="Z1204" s="57"/>
      <c r="AA1204" s="57"/>
      <c r="AB1204" s="57"/>
      <c r="AC1204" s="57"/>
      <c r="AD1204" s="58"/>
      <c r="AE1204" s="58"/>
      <c r="AF1204" s="58"/>
      <c r="AG1204" s="58"/>
      <c r="AH1204" s="58"/>
      <c r="AI1204" s="58"/>
      <c r="AJ1204" s="58"/>
      <c r="AK1204" s="58"/>
      <c r="AL1204" s="58"/>
      <c r="AM1204" s="58"/>
      <c r="AN1204" s="75"/>
      <c r="AO1204" s="75"/>
      <c r="AP1204" s="75"/>
    </row>
    <row r="1205" customFormat="false" ht="12.75" hidden="false" customHeight="false" outlineLevel="0" collapsed="false">
      <c r="B1205" s="65" t="s">
        <v>1888</v>
      </c>
      <c r="C1205" s="65" t="s">
        <v>441</v>
      </c>
      <c r="D1205" s="66" t="s">
        <v>568</v>
      </c>
      <c r="E1205" s="57" t="n">
        <f aca="false">SUM(F1205:AT1205)</f>
        <v>1</v>
      </c>
      <c r="F1205" s="57"/>
      <c r="G1205" s="57"/>
      <c r="H1205" s="57" t="n">
        <v>1</v>
      </c>
      <c r="I1205" s="57"/>
      <c r="J1205" s="57"/>
      <c r="K1205" s="57"/>
      <c r="L1205" s="57"/>
      <c r="M1205" s="57"/>
      <c r="N1205" s="57"/>
      <c r="O1205" s="57"/>
      <c r="P1205" s="57"/>
      <c r="Q1205" s="57"/>
      <c r="R1205" s="57"/>
      <c r="S1205" s="57"/>
      <c r="T1205" s="57"/>
      <c r="U1205" s="57"/>
      <c r="V1205" s="57"/>
      <c r="W1205" s="57"/>
      <c r="X1205" s="57"/>
      <c r="Y1205" s="57"/>
      <c r="Z1205" s="57"/>
      <c r="AA1205" s="57"/>
      <c r="AB1205" s="57"/>
      <c r="AC1205" s="57"/>
      <c r="AD1205" s="58"/>
      <c r="AE1205" s="58"/>
      <c r="AF1205" s="58"/>
      <c r="AG1205" s="58"/>
      <c r="AH1205" s="58"/>
      <c r="AI1205" s="58"/>
      <c r="AJ1205" s="58"/>
      <c r="AK1205" s="58"/>
      <c r="AL1205" s="58"/>
      <c r="AM1205" s="58"/>
      <c r="AN1205" s="75"/>
      <c r="AO1205" s="75"/>
      <c r="AP1205" s="75"/>
    </row>
    <row r="1206" customFormat="false" ht="12.75" hidden="false" customHeight="false" outlineLevel="0" collapsed="false">
      <c r="B1206" s="65" t="s">
        <v>1889</v>
      </c>
      <c r="C1206" s="65" t="s">
        <v>88</v>
      </c>
      <c r="D1206" s="66" t="s">
        <v>1495</v>
      </c>
      <c r="E1206" s="57" t="n">
        <f aca="false">SUM(F1206:AT1206)</f>
        <v>1</v>
      </c>
      <c r="F1206" s="57"/>
      <c r="G1206" s="57"/>
      <c r="H1206" s="57"/>
      <c r="I1206" s="57"/>
      <c r="J1206" s="57"/>
      <c r="K1206" s="57"/>
      <c r="L1206" s="57"/>
      <c r="M1206" s="57"/>
      <c r="N1206" s="57"/>
      <c r="O1206" s="57"/>
      <c r="P1206" s="57"/>
      <c r="Q1206" s="57"/>
      <c r="R1206" s="57"/>
      <c r="S1206" s="57"/>
      <c r="T1206" s="57"/>
      <c r="U1206" s="57"/>
      <c r="V1206" s="57"/>
      <c r="W1206" s="57"/>
      <c r="X1206" s="57"/>
      <c r="Y1206" s="57"/>
      <c r="Z1206" s="57"/>
      <c r="AA1206" s="57"/>
      <c r="AB1206" s="57"/>
      <c r="AC1206" s="57"/>
      <c r="AD1206" s="58"/>
      <c r="AE1206" s="58"/>
      <c r="AF1206" s="58"/>
      <c r="AG1206" s="58" t="n">
        <v>1</v>
      </c>
      <c r="AH1206" s="58"/>
      <c r="AI1206" s="58"/>
      <c r="AJ1206" s="58"/>
      <c r="AK1206" s="58"/>
      <c r="AL1206" s="58"/>
      <c r="AM1206" s="58"/>
      <c r="AN1206" s="75"/>
      <c r="AO1206" s="75"/>
      <c r="AP1206" s="75"/>
    </row>
    <row r="1207" customFormat="false" ht="12.75" hidden="false" customHeight="false" outlineLevel="0" collapsed="false">
      <c r="B1207" s="65" t="s">
        <v>564</v>
      </c>
      <c r="C1207" s="65" t="s">
        <v>349</v>
      </c>
      <c r="D1207" s="66" t="s">
        <v>1890</v>
      </c>
      <c r="E1207" s="57" t="n">
        <f aca="false">SUM(F1207:AT1207)</f>
        <v>1</v>
      </c>
      <c r="F1207" s="57"/>
      <c r="G1207" s="57"/>
      <c r="H1207" s="57" t="n">
        <v>1</v>
      </c>
      <c r="I1207" s="57"/>
      <c r="J1207" s="57"/>
      <c r="K1207" s="57"/>
      <c r="L1207" s="57"/>
      <c r="M1207" s="57"/>
      <c r="N1207" s="57"/>
      <c r="O1207" s="57"/>
      <c r="P1207" s="57"/>
      <c r="Q1207" s="57"/>
      <c r="R1207" s="57"/>
      <c r="S1207" s="57"/>
      <c r="T1207" s="57"/>
      <c r="U1207" s="57"/>
      <c r="V1207" s="57"/>
      <c r="W1207" s="57"/>
      <c r="X1207" s="57"/>
      <c r="Y1207" s="57"/>
      <c r="Z1207" s="57"/>
      <c r="AA1207" s="57"/>
      <c r="AB1207" s="57"/>
      <c r="AC1207" s="57"/>
      <c r="AD1207" s="58"/>
      <c r="AE1207" s="58"/>
      <c r="AF1207" s="58"/>
      <c r="AG1207" s="58"/>
      <c r="AH1207" s="58"/>
      <c r="AI1207" s="58"/>
      <c r="AJ1207" s="58"/>
      <c r="AK1207" s="58"/>
      <c r="AL1207" s="58"/>
      <c r="AM1207" s="58"/>
      <c r="AN1207" s="75"/>
      <c r="AO1207" s="75"/>
      <c r="AP1207" s="75"/>
    </row>
    <row r="1208" customFormat="false" ht="12.75" hidden="false" customHeight="false" outlineLevel="0" collapsed="false">
      <c r="A1208" s="1" t="s">
        <v>101</v>
      </c>
      <c r="B1208" s="65" t="s">
        <v>564</v>
      </c>
      <c r="C1208" s="65" t="s">
        <v>1891</v>
      </c>
      <c r="D1208" s="66"/>
      <c r="E1208" s="57" t="n">
        <f aca="false">SUM(F1208:AT1208)</f>
        <v>1</v>
      </c>
      <c r="F1208" s="57"/>
      <c r="G1208" s="57"/>
      <c r="H1208" s="57"/>
      <c r="I1208" s="57"/>
      <c r="J1208" s="57"/>
      <c r="K1208" s="57"/>
      <c r="L1208" s="57"/>
      <c r="M1208" s="57"/>
      <c r="N1208" s="57"/>
      <c r="O1208" s="57"/>
      <c r="P1208" s="57"/>
      <c r="Q1208" s="57"/>
      <c r="R1208" s="57"/>
      <c r="S1208" s="57"/>
      <c r="T1208" s="57"/>
      <c r="U1208" s="57"/>
      <c r="V1208" s="57"/>
      <c r="W1208" s="57"/>
      <c r="X1208" s="57"/>
      <c r="Y1208" s="57"/>
      <c r="Z1208" s="57"/>
      <c r="AA1208" s="57"/>
      <c r="AB1208" s="57"/>
      <c r="AC1208" s="57"/>
      <c r="AD1208" s="58"/>
      <c r="AE1208" s="58"/>
      <c r="AF1208" s="58"/>
      <c r="AG1208" s="58"/>
      <c r="AH1208" s="58"/>
      <c r="AI1208" s="58"/>
      <c r="AJ1208" s="58" t="n">
        <v>1</v>
      </c>
      <c r="AK1208" s="58"/>
      <c r="AL1208" s="58"/>
      <c r="AM1208" s="58"/>
      <c r="AN1208" s="75"/>
      <c r="AO1208" s="75"/>
      <c r="AP1208" s="75"/>
    </row>
    <row r="1209" customFormat="false" ht="12.75" hidden="false" customHeight="false" outlineLevel="0" collapsed="false">
      <c r="B1209" s="65" t="s">
        <v>564</v>
      </c>
      <c r="C1209" s="65" t="s">
        <v>1892</v>
      </c>
      <c r="D1209" s="66"/>
      <c r="E1209" s="57" t="n">
        <f aca="false">SUM(F1209:AT1209)</f>
        <v>1</v>
      </c>
      <c r="F1209" s="57"/>
      <c r="G1209" s="57"/>
      <c r="H1209" s="57"/>
      <c r="I1209" s="57"/>
      <c r="J1209" s="57"/>
      <c r="K1209" s="57"/>
      <c r="L1209" s="57"/>
      <c r="M1209" s="57"/>
      <c r="N1209" s="57"/>
      <c r="O1209" s="57"/>
      <c r="P1209" s="57"/>
      <c r="Q1209" s="57"/>
      <c r="R1209" s="57"/>
      <c r="S1209" s="57"/>
      <c r="T1209" s="57"/>
      <c r="U1209" s="57"/>
      <c r="V1209" s="57"/>
      <c r="W1209" s="57"/>
      <c r="X1209" s="57"/>
      <c r="Y1209" s="57"/>
      <c r="Z1209" s="57"/>
      <c r="AA1209" s="57"/>
      <c r="AB1209" s="57"/>
      <c r="AC1209" s="57"/>
      <c r="AD1209" s="58"/>
      <c r="AE1209" s="58"/>
      <c r="AF1209" s="58"/>
      <c r="AG1209" s="58"/>
      <c r="AH1209" s="58"/>
      <c r="AI1209" s="58"/>
      <c r="AJ1209" s="58"/>
      <c r="AK1209" s="58"/>
      <c r="AL1209" s="58"/>
      <c r="AM1209" s="58"/>
      <c r="AN1209" s="75" t="n">
        <v>1</v>
      </c>
      <c r="AO1209" s="75"/>
      <c r="AP1209" s="75"/>
    </row>
    <row r="1210" customFormat="false" ht="12.75" hidden="false" customHeight="false" outlineLevel="0" collapsed="false">
      <c r="B1210" s="65" t="s">
        <v>564</v>
      </c>
      <c r="C1210" s="65" t="s">
        <v>1068</v>
      </c>
      <c r="D1210" s="66" t="s">
        <v>1893</v>
      </c>
      <c r="E1210" s="57" t="n">
        <f aca="false">SUM(F1210:AT1210)</f>
        <v>1</v>
      </c>
      <c r="F1210" s="57"/>
      <c r="G1210" s="57"/>
      <c r="H1210" s="57"/>
      <c r="I1210" s="57"/>
      <c r="J1210" s="57"/>
      <c r="K1210" s="57"/>
      <c r="L1210" s="57"/>
      <c r="M1210" s="57"/>
      <c r="N1210" s="57"/>
      <c r="O1210" s="57" t="n">
        <v>1</v>
      </c>
      <c r="P1210" s="57"/>
      <c r="Q1210" s="57"/>
      <c r="R1210" s="57"/>
      <c r="S1210" s="57"/>
      <c r="T1210" s="57"/>
      <c r="U1210" s="57"/>
      <c r="V1210" s="57"/>
      <c r="W1210" s="57"/>
      <c r="X1210" s="57"/>
      <c r="Y1210" s="57"/>
      <c r="Z1210" s="57"/>
      <c r="AA1210" s="57"/>
      <c r="AB1210" s="57"/>
      <c r="AC1210" s="57"/>
      <c r="AD1210" s="58"/>
      <c r="AE1210" s="58"/>
      <c r="AF1210" s="58"/>
      <c r="AG1210" s="58"/>
      <c r="AH1210" s="58"/>
      <c r="AI1210" s="58"/>
      <c r="AJ1210" s="58"/>
      <c r="AK1210" s="58"/>
      <c r="AL1210" s="58"/>
      <c r="AM1210" s="58"/>
      <c r="AN1210" s="75"/>
      <c r="AO1210" s="75"/>
      <c r="AP1210" s="75"/>
    </row>
    <row r="1211" customFormat="false" ht="12.75" hidden="false" customHeight="false" outlineLevel="0" collapsed="false">
      <c r="B1211" s="65" t="s">
        <v>251</v>
      </c>
      <c r="C1211" s="65" t="s">
        <v>1894</v>
      </c>
      <c r="D1211" s="66" t="s">
        <v>1895</v>
      </c>
      <c r="E1211" s="57" t="n">
        <f aca="false">SUM(F1211:AT1211)</f>
        <v>1</v>
      </c>
      <c r="F1211" s="57"/>
      <c r="G1211" s="57" t="n">
        <v>1</v>
      </c>
      <c r="H1211" s="57"/>
      <c r="I1211" s="57"/>
      <c r="J1211" s="57"/>
      <c r="K1211" s="57"/>
      <c r="L1211" s="57"/>
      <c r="M1211" s="57"/>
      <c r="N1211" s="57"/>
      <c r="O1211" s="57"/>
      <c r="P1211" s="57"/>
      <c r="Q1211" s="57"/>
      <c r="R1211" s="57"/>
      <c r="S1211" s="57"/>
      <c r="T1211" s="57"/>
      <c r="U1211" s="57"/>
      <c r="V1211" s="57"/>
      <c r="W1211" s="57"/>
      <c r="X1211" s="57"/>
      <c r="Y1211" s="57"/>
      <c r="Z1211" s="57"/>
      <c r="AA1211" s="57"/>
      <c r="AB1211" s="57"/>
      <c r="AC1211" s="57"/>
      <c r="AD1211" s="58"/>
      <c r="AE1211" s="58"/>
      <c r="AF1211" s="58"/>
      <c r="AG1211" s="58"/>
      <c r="AH1211" s="58"/>
      <c r="AI1211" s="58"/>
      <c r="AJ1211" s="58"/>
      <c r="AK1211" s="58"/>
      <c r="AL1211" s="58"/>
      <c r="AM1211" s="58"/>
      <c r="AN1211" s="75"/>
      <c r="AO1211" s="75"/>
      <c r="AP1211" s="75"/>
    </row>
    <row r="1212" customFormat="false" ht="12.75" hidden="false" customHeight="false" outlineLevel="0" collapsed="false">
      <c r="B1212" s="65" t="s">
        <v>251</v>
      </c>
      <c r="C1212" s="65" t="s">
        <v>206</v>
      </c>
      <c r="D1212" s="66" t="s">
        <v>1896</v>
      </c>
      <c r="E1212" s="57" t="n">
        <f aca="false">SUM(F1212:AT1212)</f>
        <v>1</v>
      </c>
      <c r="F1212" s="57"/>
      <c r="G1212" s="57"/>
      <c r="H1212" s="57"/>
      <c r="I1212" s="57"/>
      <c r="J1212" s="57"/>
      <c r="K1212" s="57"/>
      <c r="L1212" s="57"/>
      <c r="M1212" s="57"/>
      <c r="N1212" s="57"/>
      <c r="O1212" s="57" t="n">
        <v>1</v>
      </c>
      <c r="P1212" s="57"/>
      <c r="Q1212" s="57"/>
      <c r="R1212" s="57"/>
      <c r="S1212" s="57"/>
      <c r="T1212" s="57"/>
      <c r="U1212" s="57"/>
      <c r="V1212" s="57"/>
      <c r="W1212" s="57"/>
      <c r="X1212" s="57"/>
      <c r="Y1212" s="57"/>
      <c r="Z1212" s="57"/>
      <c r="AA1212" s="57"/>
      <c r="AB1212" s="57"/>
      <c r="AC1212" s="57"/>
      <c r="AD1212" s="58"/>
      <c r="AE1212" s="58"/>
      <c r="AF1212" s="58"/>
      <c r="AG1212" s="58"/>
      <c r="AH1212" s="58"/>
      <c r="AI1212" s="58"/>
      <c r="AJ1212" s="58"/>
      <c r="AK1212" s="58"/>
      <c r="AL1212" s="58"/>
      <c r="AM1212" s="58"/>
      <c r="AN1212" s="75"/>
      <c r="AO1212" s="75"/>
      <c r="AP1212" s="75"/>
    </row>
    <row r="1213" customFormat="false" ht="12.75" hidden="false" customHeight="false" outlineLevel="0" collapsed="false">
      <c r="B1213" s="65" t="s">
        <v>344</v>
      </c>
      <c r="C1213" s="65" t="s">
        <v>738</v>
      </c>
      <c r="D1213" s="66" t="s">
        <v>127</v>
      </c>
      <c r="E1213" s="57" t="n">
        <f aca="false">SUM(F1213:AT1213)</f>
        <v>1</v>
      </c>
      <c r="F1213" s="57"/>
      <c r="G1213" s="57"/>
      <c r="H1213" s="57"/>
      <c r="I1213" s="57"/>
      <c r="J1213" s="57"/>
      <c r="K1213" s="57"/>
      <c r="L1213" s="57"/>
      <c r="M1213" s="57"/>
      <c r="N1213" s="57"/>
      <c r="O1213" s="57"/>
      <c r="P1213" s="57"/>
      <c r="Q1213" s="57"/>
      <c r="R1213" s="57"/>
      <c r="S1213" s="57"/>
      <c r="T1213" s="57"/>
      <c r="U1213" s="57"/>
      <c r="V1213" s="57" t="n">
        <v>1</v>
      </c>
      <c r="W1213" s="57"/>
      <c r="X1213" s="57"/>
      <c r="Y1213" s="57"/>
      <c r="Z1213" s="57"/>
      <c r="AA1213" s="57"/>
      <c r="AB1213" s="57"/>
      <c r="AC1213" s="57"/>
      <c r="AD1213" s="58"/>
      <c r="AE1213" s="58"/>
      <c r="AF1213" s="58"/>
      <c r="AG1213" s="58"/>
      <c r="AH1213" s="58"/>
      <c r="AI1213" s="58"/>
      <c r="AJ1213" s="58"/>
      <c r="AK1213" s="58"/>
      <c r="AL1213" s="58"/>
      <c r="AM1213" s="58"/>
      <c r="AN1213" s="75"/>
      <c r="AO1213" s="75"/>
      <c r="AP1213" s="75"/>
    </row>
    <row r="1214" customFormat="false" ht="12.75" hidden="false" customHeight="false" outlineLevel="0" collapsed="false">
      <c r="A1214" s="1" t="s">
        <v>101</v>
      </c>
      <c r="B1214" s="65" t="s">
        <v>344</v>
      </c>
      <c r="C1214" s="65" t="s">
        <v>1897</v>
      </c>
      <c r="D1214" s="66" t="s">
        <v>1898</v>
      </c>
      <c r="E1214" s="57" t="n">
        <f aca="false">SUM(F1214:AT1214)</f>
        <v>1</v>
      </c>
      <c r="F1214" s="57"/>
      <c r="G1214" s="57"/>
      <c r="H1214" s="57"/>
      <c r="I1214" s="57"/>
      <c r="J1214" s="57"/>
      <c r="K1214" s="57"/>
      <c r="L1214" s="57"/>
      <c r="M1214" s="57"/>
      <c r="N1214" s="57"/>
      <c r="O1214" s="57"/>
      <c r="P1214" s="57"/>
      <c r="Q1214" s="57"/>
      <c r="R1214" s="57"/>
      <c r="S1214" s="57"/>
      <c r="T1214" s="57"/>
      <c r="U1214" s="57"/>
      <c r="V1214" s="57"/>
      <c r="W1214" s="57" t="n">
        <v>1</v>
      </c>
      <c r="X1214" s="57"/>
      <c r="Y1214" s="57"/>
      <c r="Z1214" s="57"/>
      <c r="AA1214" s="57"/>
      <c r="AB1214" s="57"/>
      <c r="AC1214" s="57"/>
      <c r="AD1214" s="58"/>
      <c r="AE1214" s="58"/>
      <c r="AF1214" s="58"/>
      <c r="AG1214" s="58"/>
      <c r="AH1214" s="58"/>
      <c r="AI1214" s="58"/>
      <c r="AJ1214" s="58"/>
      <c r="AK1214" s="58"/>
      <c r="AL1214" s="58"/>
      <c r="AM1214" s="58"/>
      <c r="AN1214" s="75"/>
      <c r="AO1214" s="75"/>
      <c r="AP1214" s="75"/>
    </row>
    <row r="1215" customFormat="false" ht="12.75" hidden="false" customHeight="false" outlineLevel="0" collapsed="false">
      <c r="B1215" s="65" t="s">
        <v>344</v>
      </c>
      <c r="C1215" s="65" t="s">
        <v>256</v>
      </c>
      <c r="D1215" s="66" t="s">
        <v>303</v>
      </c>
      <c r="E1215" s="57" t="n">
        <f aca="false">SUM(F1215:AT1215)</f>
        <v>1</v>
      </c>
      <c r="F1215" s="57"/>
      <c r="G1215" s="57"/>
      <c r="H1215" s="57" t="n">
        <v>1</v>
      </c>
      <c r="I1215" s="57"/>
      <c r="J1215" s="57"/>
      <c r="K1215" s="57"/>
      <c r="L1215" s="57"/>
      <c r="M1215" s="57"/>
      <c r="N1215" s="57"/>
      <c r="O1215" s="57"/>
      <c r="P1215" s="57"/>
      <c r="Q1215" s="57"/>
      <c r="R1215" s="57"/>
      <c r="S1215" s="57"/>
      <c r="T1215" s="57"/>
      <c r="U1215" s="57"/>
      <c r="V1215" s="57"/>
      <c r="W1215" s="57"/>
      <c r="X1215" s="57"/>
      <c r="Y1215" s="57"/>
      <c r="Z1215" s="57"/>
      <c r="AA1215" s="57"/>
      <c r="AB1215" s="57"/>
      <c r="AC1215" s="57"/>
      <c r="AD1215" s="58"/>
      <c r="AE1215" s="58"/>
      <c r="AF1215" s="58"/>
      <c r="AG1215" s="58"/>
      <c r="AH1215" s="58"/>
      <c r="AI1215" s="58"/>
      <c r="AJ1215" s="58"/>
      <c r="AK1215" s="58"/>
      <c r="AL1215" s="58"/>
      <c r="AM1215" s="58"/>
      <c r="AN1215" s="75"/>
      <c r="AO1215" s="75"/>
      <c r="AP1215" s="75"/>
    </row>
    <row r="1216" customFormat="false" ht="12.75" hidden="false" customHeight="false" outlineLevel="0" collapsed="false">
      <c r="B1216" s="65" t="s">
        <v>1899</v>
      </c>
      <c r="C1216" s="65" t="s">
        <v>528</v>
      </c>
      <c r="D1216" s="66" t="s">
        <v>1898</v>
      </c>
      <c r="E1216" s="57" t="n">
        <f aca="false">SUM(F1216:AT1216)</f>
        <v>1</v>
      </c>
      <c r="F1216" s="57"/>
      <c r="G1216" s="57"/>
      <c r="H1216" s="57"/>
      <c r="I1216" s="57"/>
      <c r="J1216" s="57"/>
      <c r="K1216" s="57"/>
      <c r="L1216" s="57"/>
      <c r="M1216" s="57"/>
      <c r="N1216" s="57"/>
      <c r="O1216" s="57"/>
      <c r="P1216" s="57"/>
      <c r="Q1216" s="57"/>
      <c r="R1216" s="57"/>
      <c r="S1216" s="57"/>
      <c r="T1216" s="57"/>
      <c r="U1216" s="57"/>
      <c r="V1216" s="57"/>
      <c r="W1216" s="57" t="n">
        <v>1</v>
      </c>
      <c r="X1216" s="57"/>
      <c r="Y1216" s="57"/>
      <c r="Z1216" s="57"/>
      <c r="AA1216" s="57"/>
      <c r="AB1216" s="57"/>
      <c r="AC1216" s="57"/>
      <c r="AD1216" s="58"/>
      <c r="AE1216" s="58"/>
      <c r="AF1216" s="58"/>
      <c r="AG1216" s="58"/>
      <c r="AH1216" s="58"/>
      <c r="AI1216" s="58"/>
      <c r="AJ1216" s="58"/>
      <c r="AK1216" s="58"/>
      <c r="AL1216" s="58"/>
      <c r="AM1216" s="58"/>
      <c r="AN1216" s="75"/>
      <c r="AO1216" s="75"/>
      <c r="AP1216" s="75"/>
    </row>
    <row r="1217" customFormat="false" ht="12.75" hidden="false" customHeight="false" outlineLevel="0" collapsed="false">
      <c r="B1217" s="65" t="s">
        <v>450</v>
      </c>
      <c r="C1217" s="65" t="s">
        <v>1900</v>
      </c>
      <c r="D1217" s="66" t="s">
        <v>703</v>
      </c>
      <c r="E1217" s="57" t="n">
        <f aca="false">SUM(F1217:AT1217)</f>
        <v>1</v>
      </c>
      <c r="F1217" s="57"/>
      <c r="G1217" s="57"/>
      <c r="H1217" s="57"/>
      <c r="I1217" s="57"/>
      <c r="J1217" s="57"/>
      <c r="K1217" s="57"/>
      <c r="L1217" s="57"/>
      <c r="M1217" s="57"/>
      <c r="N1217" s="57"/>
      <c r="O1217" s="57"/>
      <c r="P1217" s="57"/>
      <c r="Q1217" s="57"/>
      <c r="R1217" s="57"/>
      <c r="S1217" s="57"/>
      <c r="T1217" s="57"/>
      <c r="U1217" s="57"/>
      <c r="V1217" s="57"/>
      <c r="W1217" s="57"/>
      <c r="X1217" s="57"/>
      <c r="Y1217" s="57"/>
      <c r="Z1217" s="57"/>
      <c r="AA1217" s="57"/>
      <c r="AB1217" s="57"/>
      <c r="AC1217" s="57" t="n">
        <v>1</v>
      </c>
      <c r="AD1217" s="58"/>
      <c r="AE1217" s="58"/>
      <c r="AF1217" s="58"/>
      <c r="AG1217" s="58"/>
      <c r="AH1217" s="58"/>
      <c r="AI1217" s="58"/>
      <c r="AJ1217" s="58"/>
      <c r="AK1217" s="58"/>
      <c r="AL1217" s="58"/>
      <c r="AM1217" s="58"/>
      <c r="AN1217" s="75"/>
      <c r="AO1217" s="75"/>
      <c r="AP1217" s="75"/>
    </row>
    <row r="1218" customFormat="false" ht="12.75" hidden="false" customHeight="false" outlineLevel="0" collapsed="false">
      <c r="B1218" s="65" t="s">
        <v>1901</v>
      </c>
      <c r="C1218" s="65" t="s">
        <v>1902</v>
      </c>
      <c r="D1218" s="66" t="s">
        <v>1903</v>
      </c>
      <c r="E1218" s="57" t="n">
        <f aca="false">SUM(F1218:AT1218)</f>
        <v>1</v>
      </c>
      <c r="F1218" s="57"/>
      <c r="G1218" s="57"/>
      <c r="H1218" s="57"/>
      <c r="I1218" s="57"/>
      <c r="J1218" s="57"/>
      <c r="K1218" s="57"/>
      <c r="L1218" s="57"/>
      <c r="M1218" s="57"/>
      <c r="N1218" s="57"/>
      <c r="O1218" s="57"/>
      <c r="P1218" s="57"/>
      <c r="Q1218" s="57"/>
      <c r="R1218" s="57"/>
      <c r="S1218" s="57"/>
      <c r="T1218" s="57"/>
      <c r="U1218" s="57"/>
      <c r="V1218" s="57"/>
      <c r="W1218" s="57"/>
      <c r="X1218" s="57"/>
      <c r="Y1218" s="57"/>
      <c r="Z1218" s="57"/>
      <c r="AA1218" s="57" t="n">
        <v>1</v>
      </c>
      <c r="AB1218" s="57"/>
      <c r="AC1218" s="57"/>
      <c r="AD1218" s="58"/>
      <c r="AE1218" s="58"/>
      <c r="AF1218" s="58"/>
      <c r="AG1218" s="58"/>
      <c r="AH1218" s="58"/>
      <c r="AI1218" s="58"/>
      <c r="AJ1218" s="58"/>
      <c r="AK1218" s="58"/>
      <c r="AL1218" s="58"/>
      <c r="AM1218" s="58"/>
      <c r="AN1218" s="75"/>
      <c r="AO1218" s="75"/>
      <c r="AP1218" s="75"/>
    </row>
    <row r="1219" customFormat="false" ht="12.75" hidden="false" customHeight="false" outlineLevel="0" collapsed="false">
      <c r="A1219" s="1" t="s">
        <v>101</v>
      </c>
      <c r="B1219" s="65" t="s">
        <v>1904</v>
      </c>
      <c r="C1219" s="65" t="s">
        <v>1513</v>
      </c>
      <c r="D1219" s="66"/>
      <c r="E1219" s="57" t="n">
        <f aca="false">SUM(F1219:AT1219)</f>
        <v>1</v>
      </c>
      <c r="F1219" s="57"/>
      <c r="G1219" s="57"/>
      <c r="H1219" s="57"/>
      <c r="I1219" s="57"/>
      <c r="J1219" s="57"/>
      <c r="K1219" s="57"/>
      <c r="L1219" s="57"/>
      <c r="M1219" s="57"/>
      <c r="N1219" s="57"/>
      <c r="O1219" s="57"/>
      <c r="P1219" s="57"/>
      <c r="Q1219" s="57"/>
      <c r="R1219" s="57"/>
      <c r="S1219" s="57"/>
      <c r="T1219" s="57"/>
      <c r="U1219" s="57"/>
      <c r="V1219" s="57"/>
      <c r="W1219" s="57"/>
      <c r="X1219" s="57"/>
      <c r="Y1219" s="57"/>
      <c r="Z1219" s="57"/>
      <c r="AA1219" s="57"/>
      <c r="AB1219" s="57"/>
      <c r="AC1219" s="57"/>
      <c r="AD1219" s="58"/>
      <c r="AE1219" s="58"/>
      <c r="AF1219" s="58"/>
      <c r="AG1219" s="58"/>
      <c r="AH1219" s="58"/>
      <c r="AI1219" s="58"/>
      <c r="AJ1219" s="58" t="n">
        <v>1</v>
      </c>
      <c r="AK1219" s="58"/>
      <c r="AL1219" s="58"/>
      <c r="AM1219" s="58"/>
      <c r="AN1219" s="75"/>
      <c r="AO1219" s="75"/>
      <c r="AP1219" s="75"/>
    </row>
    <row r="1220" customFormat="false" ht="12.75" hidden="false" customHeight="false" outlineLevel="0" collapsed="false">
      <c r="B1220" s="65" t="s">
        <v>756</v>
      </c>
      <c r="C1220" s="65" t="s">
        <v>181</v>
      </c>
      <c r="D1220" s="66" t="s">
        <v>1905</v>
      </c>
      <c r="E1220" s="57" t="n">
        <f aca="false">SUM(F1220:AT1220)</f>
        <v>1</v>
      </c>
      <c r="F1220" s="57"/>
      <c r="G1220" s="57"/>
      <c r="H1220" s="57"/>
      <c r="I1220" s="57"/>
      <c r="J1220" s="57"/>
      <c r="K1220" s="57"/>
      <c r="L1220" s="57"/>
      <c r="M1220" s="57"/>
      <c r="N1220" s="57"/>
      <c r="O1220" s="57"/>
      <c r="P1220" s="57"/>
      <c r="Q1220" s="57"/>
      <c r="R1220" s="57"/>
      <c r="S1220" s="57"/>
      <c r="T1220" s="57"/>
      <c r="U1220" s="57"/>
      <c r="V1220" s="57"/>
      <c r="W1220" s="57"/>
      <c r="X1220" s="57"/>
      <c r="Y1220" s="57"/>
      <c r="Z1220" s="57"/>
      <c r="AA1220" s="57"/>
      <c r="AB1220" s="57"/>
      <c r="AC1220" s="57"/>
      <c r="AD1220" s="58"/>
      <c r="AE1220" s="58"/>
      <c r="AF1220" s="58"/>
      <c r="AG1220" s="58"/>
      <c r="AH1220" s="58"/>
      <c r="AI1220" s="58"/>
      <c r="AJ1220" s="58"/>
      <c r="AK1220" s="58"/>
      <c r="AL1220" s="58"/>
      <c r="AM1220" s="58"/>
      <c r="AN1220" s="59" t="n">
        <v>1</v>
      </c>
      <c r="AO1220" s="75"/>
      <c r="AP1220" s="75"/>
    </row>
    <row r="1221" customFormat="false" ht="12.75" hidden="false" customHeight="false" outlineLevel="0" collapsed="false">
      <c r="B1221" s="65" t="s">
        <v>1520</v>
      </c>
      <c r="C1221" s="65" t="s">
        <v>1906</v>
      </c>
      <c r="D1221" s="66" t="s">
        <v>132</v>
      </c>
      <c r="E1221" s="57" t="n">
        <f aca="false">SUM(F1221:AT1221)</f>
        <v>1</v>
      </c>
      <c r="F1221" s="57"/>
      <c r="G1221" s="57"/>
      <c r="H1221" s="57"/>
      <c r="I1221" s="57"/>
      <c r="J1221" s="57"/>
      <c r="K1221" s="57"/>
      <c r="L1221" s="57"/>
      <c r="M1221" s="57"/>
      <c r="N1221" s="57"/>
      <c r="O1221" s="57"/>
      <c r="P1221" s="57"/>
      <c r="Q1221" s="57"/>
      <c r="R1221" s="57" t="n">
        <v>1</v>
      </c>
      <c r="S1221" s="57"/>
      <c r="T1221" s="57"/>
      <c r="U1221" s="57"/>
      <c r="V1221" s="57"/>
      <c r="W1221" s="57"/>
      <c r="X1221" s="57"/>
      <c r="Y1221" s="57"/>
      <c r="Z1221" s="57"/>
      <c r="AA1221" s="57"/>
      <c r="AB1221" s="57"/>
      <c r="AC1221" s="57"/>
      <c r="AD1221" s="58"/>
      <c r="AE1221" s="58"/>
      <c r="AF1221" s="58"/>
      <c r="AG1221" s="58"/>
      <c r="AH1221" s="58"/>
      <c r="AI1221" s="58"/>
      <c r="AJ1221" s="58"/>
      <c r="AK1221" s="58"/>
      <c r="AL1221" s="58"/>
      <c r="AM1221" s="58"/>
      <c r="AN1221" s="75"/>
      <c r="AO1221" s="75"/>
      <c r="AP1221" s="75"/>
    </row>
    <row r="1222" customFormat="false" ht="12.75" hidden="false" customHeight="false" outlineLevel="0" collapsed="false">
      <c r="B1222" s="65" t="s">
        <v>1907</v>
      </c>
      <c r="C1222" s="65" t="s">
        <v>178</v>
      </c>
      <c r="D1222" s="66" t="s">
        <v>303</v>
      </c>
      <c r="E1222" s="57" t="n">
        <f aca="false">SUM(F1222:AT1222)</f>
        <v>1</v>
      </c>
      <c r="F1222" s="57" t="n">
        <v>1</v>
      </c>
      <c r="G1222" s="57"/>
      <c r="H1222" s="57"/>
      <c r="I1222" s="57"/>
      <c r="J1222" s="57"/>
      <c r="K1222" s="57"/>
      <c r="L1222" s="57"/>
      <c r="M1222" s="57"/>
      <c r="N1222" s="57"/>
      <c r="O1222" s="57"/>
      <c r="P1222" s="57"/>
      <c r="Q1222" s="57"/>
      <c r="R1222" s="57"/>
      <c r="S1222" s="57"/>
      <c r="T1222" s="57"/>
      <c r="U1222" s="57"/>
      <c r="V1222" s="57"/>
      <c r="W1222" s="57"/>
      <c r="X1222" s="57"/>
      <c r="Y1222" s="57"/>
      <c r="Z1222" s="57"/>
      <c r="AA1222" s="57"/>
      <c r="AB1222" s="57"/>
      <c r="AC1222" s="57"/>
      <c r="AD1222" s="58"/>
      <c r="AE1222" s="58"/>
      <c r="AF1222" s="58"/>
      <c r="AG1222" s="58"/>
      <c r="AH1222" s="58"/>
      <c r="AI1222" s="58"/>
      <c r="AJ1222" s="58"/>
      <c r="AK1222" s="58"/>
      <c r="AL1222" s="58"/>
      <c r="AM1222" s="58"/>
      <c r="AN1222" s="75"/>
      <c r="AO1222" s="75"/>
      <c r="AP1222" s="75"/>
    </row>
    <row r="1223" customFormat="false" ht="12.75" hidden="false" customHeight="false" outlineLevel="0" collapsed="false">
      <c r="B1223" s="65" t="s">
        <v>1908</v>
      </c>
      <c r="C1223" s="65" t="s">
        <v>71</v>
      </c>
      <c r="D1223" s="66"/>
      <c r="E1223" s="57" t="n">
        <f aca="false">SUM(F1223:AT1223)</f>
        <v>1</v>
      </c>
      <c r="F1223" s="57"/>
      <c r="G1223" s="57"/>
      <c r="H1223" s="57"/>
      <c r="I1223" s="57"/>
      <c r="J1223" s="57"/>
      <c r="K1223" s="57"/>
      <c r="L1223" s="57"/>
      <c r="M1223" s="57" t="n">
        <v>1</v>
      </c>
      <c r="N1223" s="57"/>
      <c r="O1223" s="57"/>
      <c r="P1223" s="57"/>
      <c r="Q1223" s="57"/>
      <c r="R1223" s="57"/>
      <c r="S1223" s="57"/>
      <c r="T1223" s="57"/>
      <c r="U1223" s="57"/>
      <c r="V1223" s="57"/>
      <c r="W1223" s="57"/>
      <c r="X1223" s="57"/>
      <c r="Y1223" s="57"/>
      <c r="Z1223" s="57"/>
      <c r="AA1223" s="57"/>
      <c r="AB1223" s="57"/>
      <c r="AC1223" s="57"/>
      <c r="AD1223" s="58"/>
      <c r="AE1223" s="58"/>
      <c r="AF1223" s="58"/>
      <c r="AG1223" s="58"/>
      <c r="AH1223" s="58"/>
      <c r="AI1223" s="58"/>
      <c r="AJ1223" s="58"/>
      <c r="AK1223" s="58"/>
      <c r="AL1223" s="58"/>
      <c r="AM1223" s="58"/>
      <c r="AN1223" s="75"/>
      <c r="AO1223" s="75"/>
      <c r="AP1223" s="75"/>
    </row>
    <row r="1224" customFormat="false" ht="12.75" hidden="false" customHeight="false" outlineLevel="0" collapsed="false">
      <c r="A1224" s="1" t="s">
        <v>101</v>
      </c>
      <c r="B1224" s="65" t="s">
        <v>347</v>
      </c>
      <c r="C1224" s="65" t="s">
        <v>1909</v>
      </c>
      <c r="D1224" s="66" t="s">
        <v>1910</v>
      </c>
      <c r="E1224" s="57" t="n">
        <f aca="false">SUM(F1224:AT1224)</f>
        <v>1</v>
      </c>
      <c r="F1224" s="57"/>
      <c r="G1224" s="57"/>
      <c r="H1224" s="57"/>
      <c r="I1224" s="57"/>
      <c r="J1224" s="57"/>
      <c r="K1224" s="57"/>
      <c r="L1224" s="57"/>
      <c r="M1224" s="57"/>
      <c r="N1224" s="57"/>
      <c r="O1224" s="57"/>
      <c r="P1224" s="57"/>
      <c r="Q1224" s="57"/>
      <c r="R1224" s="57"/>
      <c r="S1224" s="57"/>
      <c r="T1224" s="57"/>
      <c r="U1224" s="57"/>
      <c r="V1224" s="57"/>
      <c r="W1224" s="57"/>
      <c r="X1224" s="57"/>
      <c r="Y1224" s="57"/>
      <c r="Z1224" s="57"/>
      <c r="AA1224" s="57"/>
      <c r="AB1224" s="57"/>
      <c r="AC1224" s="57"/>
      <c r="AD1224" s="58"/>
      <c r="AE1224" s="58"/>
      <c r="AF1224" s="58"/>
      <c r="AG1224" s="58"/>
      <c r="AH1224" s="58"/>
      <c r="AI1224" s="58"/>
      <c r="AJ1224" s="58"/>
      <c r="AK1224" s="58"/>
      <c r="AL1224" s="58"/>
      <c r="AM1224" s="58"/>
      <c r="AN1224" s="75" t="n">
        <v>1</v>
      </c>
      <c r="AO1224" s="75"/>
      <c r="AP1224" s="75"/>
    </row>
    <row r="1225" customFormat="false" ht="12.75" hidden="false" customHeight="false" outlineLevel="0" collapsed="false">
      <c r="B1225" s="65" t="s">
        <v>347</v>
      </c>
      <c r="C1225" s="65" t="s">
        <v>1911</v>
      </c>
      <c r="D1225" s="66" t="s">
        <v>1895</v>
      </c>
      <c r="E1225" s="57" t="n">
        <f aca="false">SUM(F1225:AT1225)</f>
        <v>1</v>
      </c>
      <c r="F1225" s="57" t="n">
        <v>1</v>
      </c>
      <c r="G1225" s="57"/>
      <c r="H1225" s="57"/>
      <c r="I1225" s="57"/>
      <c r="J1225" s="57"/>
      <c r="K1225" s="57"/>
      <c r="L1225" s="57"/>
      <c r="M1225" s="57"/>
      <c r="N1225" s="57"/>
      <c r="O1225" s="57"/>
      <c r="P1225" s="57"/>
      <c r="Q1225" s="57"/>
      <c r="R1225" s="57"/>
      <c r="S1225" s="57"/>
      <c r="T1225" s="57"/>
      <c r="U1225" s="57"/>
      <c r="V1225" s="57"/>
      <c r="W1225" s="57"/>
      <c r="X1225" s="57"/>
      <c r="Y1225" s="57"/>
      <c r="Z1225" s="57"/>
      <c r="AA1225" s="57"/>
      <c r="AB1225" s="57"/>
      <c r="AC1225" s="57"/>
      <c r="AD1225" s="58"/>
      <c r="AE1225" s="58"/>
      <c r="AF1225" s="58"/>
      <c r="AG1225" s="58"/>
      <c r="AH1225" s="58"/>
      <c r="AI1225" s="58"/>
      <c r="AJ1225" s="58"/>
      <c r="AK1225" s="58"/>
      <c r="AL1225" s="58"/>
      <c r="AM1225" s="58"/>
      <c r="AN1225" s="75"/>
      <c r="AO1225" s="75"/>
      <c r="AP1225" s="75"/>
    </row>
    <row r="1226" customFormat="false" ht="12.75" hidden="false" customHeight="false" outlineLevel="0" collapsed="false">
      <c r="B1226" s="65" t="s">
        <v>1912</v>
      </c>
      <c r="C1226" s="65" t="s">
        <v>1913</v>
      </c>
      <c r="D1226" s="66" t="s">
        <v>270</v>
      </c>
      <c r="E1226" s="57" t="n">
        <f aca="false">SUM(F1226:AT1226)</f>
        <v>1</v>
      </c>
      <c r="F1226" s="57"/>
      <c r="G1226" s="57"/>
      <c r="H1226" s="57"/>
      <c r="I1226" s="57"/>
      <c r="J1226" s="57"/>
      <c r="K1226" s="57"/>
      <c r="L1226" s="57"/>
      <c r="M1226" s="57"/>
      <c r="N1226" s="57"/>
      <c r="O1226" s="57"/>
      <c r="P1226" s="57"/>
      <c r="Q1226" s="57"/>
      <c r="R1226" s="57"/>
      <c r="S1226" s="57"/>
      <c r="T1226" s="57"/>
      <c r="U1226" s="57"/>
      <c r="V1226" s="57"/>
      <c r="W1226" s="57"/>
      <c r="X1226" s="57" t="n">
        <v>1</v>
      </c>
      <c r="Y1226" s="57"/>
      <c r="Z1226" s="57"/>
      <c r="AA1226" s="57"/>
      <c r="AB1226" s="57"/>
      <c r="AC1226" s="57"/>
      <c r="AD1226" s="58"/>
      <c r="AE1226" s="58"/>
      <c r="AF1226" s="58"/>
      <c r="AG1226" s="58"/>
      <c r="AH1226" s="58"/>
      <c r="AI1226" s="58"/>
      <c r="AJ1226" s="58"/>
      <c r="AK1226" s="58"/>
      <c r="AL1226" s="58"/>
      <c r="AM1226" s="58"/>
      <c r="AN1226" s="75"/>
      <c r="AO1226" s="75"/>
      <c r="AP1226" s="75"/>
    </row>
    <row r="1227" customFormat="false" ht="12.75" hidden="false" customHeight="false" outlineLevel="0" collapsed="false">
      <c r="B1227" s="65" t="s">
        <v>1914</v>
      </c>
      <c r="C1227" s="65" t="s">
        <v>1283</v>
      </c>
      <c r="D1227" s="66" t="s">
        <v>1915</v>
      </c>
      <c r="E1227" s="57" t="n">
        <f aca="false">SUM(F1227:AT1227)</f>
        <v>1</v>
      </c>
      <c r="F1227" s="57"/>
      <c r="G1227" s="57"/>
      <c r="H1227" s="57"/>
      <c r="I1227" s="57"/>
      <c r="J1227" s="57"/>
      <c r="K1227" s="57"/>
      <c r="L1227" s="57"/>
      <c r="M1227" s="57"/>
      <c r="N1227" s="57"/>
      <c r="O1227" s="57"/>
      <c r="P1227" s="57"/>
      <c r="Q1227" s="57"/>
      <c r="R1227" s="57"/>
      <c r="S1227" s="57"/>
      <c r="T1227" s="57"/>
      <c r="U1227" s="57"/>
      <c r="V1227" s="57"/>
      <c r="W1227" s="57"/>
      <c r="X1227" s="57"/>
      <c r="Y1227" s="57"/>
      <c r="Z1227" s="57" t="n">
        <v>1</v>
      </c>
      <c r="AA1227" s="57"/>
      <c r="AB1227" s="57"/>
      <c r="AC1227" s="57"/>
      <c r="AD1227" s="58"/>
      <c r="AE1227" s="58"/>
      <c r="AF1227" s="58"/>
      <c r="AG1227" s="58"/>
      <c r="AH1227" s="58"/>
      <c r="AI1227" s="58"/>
      <c r="AJ1227" s="58"/>
      <c r="AK1227" s="58"/>
      <c r="AL1227" s="58"/>
      <c r="AM1227" s="58"/>
      <c r="AN1227" s="75"/>
      <c r="AO1227" s="75"/>
      <c r="AP1227" s="75"/>
    </row>
    <row r="1228" customFormat="false" ht="12.75" hidden="false" customHeight="false" outlineLevel="0" collapsed="false">
      <c r="B1228" s="65" t="s">
        <v>451</v>
      </c>
      <c r="C1228" s="65" t="s">
        <v>183</v>
      </c>
      <c r="D1228" s="66" t="s">
        <v>310</v>
      </c>
      <c r="E1228" s="57" t="n">
        <f aca="false">SUM(F1228:AT1228)</f>
        <v>1</v>
      </c>
      <c r="F1228" s="57"/>
      <c r="G1228" s="57"/>
      <c r="H1228" s="57"/>
      <c r="I1228" s="57"/>
      <c r="J1228" s="57"/>
      <c r="K1228" s="57"/>
      <c r="L1228" s="57"/>
      <c r="M1228" s="57"/>
      <c r="N1228" s="57"/>
      <c r="O1228" s="57"/>
      <c r="P1228" s="57"/>
      <c r="Q1228" s="57"/>
      <c r="R1228" s="57"/>
      <c r="S1228" s="57"/>
      <c r="T1228" s="57"/>
      <c r="U1228" s="57"/>
      <c r="V1228" s="57"/>
      <c r="W1228" s="57"/>
      <c r="X1228" s="57"/>
      <c r="Y1228" s="57"/>
      <c r="Z1228" s="57" t="n">
        <v>1</v>
      </c>
      <c r="AA1228" s="57"/>
      <c r="AB1228" s="57"/>
      <c r="AC1228" s="57"/>
      <c r="AD1228" s="58"/>
      <c r="AE1228" s="58"/>
      <c r="AF1228" s="58"/>
      <c r="AG1228" s="58"/>
      <c r="AH1228" s="58"/>
      <c r="AI1228" s="58"/>
      <c r="AJ1228" s="58"/>
      <c r="AK1228" s="58"/>
      <c r="AL1228" s="58"/>
      <c r="AM1228" s="58"/>
      <c r="AN1228" s="75"/>
      <c r="AO1228" s="75"/>
      <c r="AP1228" s="75"/>
    </row>
    <row r="1229" customFormat="false" ht="12.75" hidden="false" customHeight="false" outlineLevel="0" collapsed="false">
      <c r="B1229" s="65" t="s">
        <v>1916</v>
      </c>
      <c r="C1229" s="65" t="s">
        <v>1526</v>
      </c>
      <c r="D1229" s="66" t="s">
        <v>1917</v>
      </c>
      <c r="E1229" s="57" t="n">
        <f aca="false">SUM(F1229:AT1229)</f>
        <v>1</v>
      </c>
      <c r="F1229" s="57"/>
      <c r="G1229" s="57"/>
      <c r="H1229" s="57"/>
      <c r="I1229" s="57"/>
      <c r="J1229" s="57"/>
      <c r="K1229" s="57"/>
      <c r="L1229" s="57"/>
      <c r="M1229" s="57"/>
      <c r="N1229" s="57"/>
      <c r="O1229" s="57"/>
      <c r="P1229" s="57"/>
      <c r="Q1229" s="57"/>
      <c r="R1229" s="57"/>
      <c r="S1229" s="57"/>
      <c r="T1229" s="57" t="n">
        <v>1</v>
      </c>
      <c r="U1229" s="57"/>
      <c r="V1229" s="57"/>
      <c r="W1229" s="57"/>
      <c r="X1229" s="57"/>
      <c r="Y1229" s="57"/>
      <c r="Z1229" s="57"/>
      <c r="AA1229" s="57"/>
      <c r="AB1229" s="57"/>
      <c r="AC1229" s="57"/>
      <c r="AD1229" s="58"/>
      <c r="AE1229" s="58"/>
      <c r="AF1229" s="58"/>
      <c r="AG1229" s="58"/>
      <c r="AH1229" s="58"/>
      <c r="AI1229" s="58"/>
      <c r="AJ1229" s="58"/>
      <c r="AK1229" s="58"/>
      <c r="AL1229" s="58"/>
      <c r="AM1229" s="58"/>
      <c r="AN1229" s="75"/>
      <c r="AO1229" s="75"/>
      <c r="AP1229" s="75"/>
    </row>
    <row r="1230" customFormat="false" ht="12.75" hidden="false" customHeight="false" outlineLevel="0" collapsed="false">
      <c r="B1230" s="65" t="s">
        <v>1918</v>
      </c>
      <c r="C1230" s="65" t="s">
        <v>341</v>
      </c>
      <c r="D1230" s="66"/>
      <c r="E1230" s="57" t="n">
        <f aca="false">SUM(F1230:AT1230)</f>
        <v>1</v>
      </c>
      <c r="F1230" s="57"/>
      <c r="G1230" s="57"/>
      <c r="H1230" s="57"/>
      <c r="I1230" s="57"/>
      <c r="J1230" s="57"/>
      <c r="K1230" s="57"/>
      <c r="L1230" s="57"/>
      <c r="M1230" s="57"/>
      <c r="N1230" s="57"/>
      <c r="O1230" s="57"/>
      <c r="P1230" s="57"/>
      <c r="Q1230" s="57"/>
      <c r="R1230" s="57"/>
      <c r="S1230" s="57"/>
      <c r="T1230" s="57"/>
      <c r="U1230" s="57"/>
      <c r="V1230" s="57"/>
      <c r="W1230" s="57"/>
      <c r="X1230" s="57"/>
      <c r="Y1230" s="57"/>
      <c r="Z1230" s="57"/>
      <c r="AA1230" s="57"/>
      <c r="AB1230" s="57"/>
      <c r="AC1230" s="57"/>
      <c r="AD1230" s="58"/>
      <c r="AE1230" s="58"/>
      <c r="AF1230" s="58"/>
      <c r="AG1230" s="58"/>
      <c r="AH1230" s="58"/>
      <c r="AI1230" s="58"/>
      <c r="AJ1230" s="58"/>
      <c r="AK1230" s="58"/>
      <c r="AL1230" s="58"/>
      <c r="AM1230" s="58" t="n">
        <v>1</v>
      </c>
      <c r="AN1230" s="75"/>
      <c r="AO1230" s="75"/>
      <c r="AP1230" s="75"/>
    </row>
    <row r="1231" customFormat="false" ht="12.75" hidden="false" customHeight="false" outlineLevel="0" collapsed="false">
      <c r="B1231" s="65" t="s">
        <v>1919</v>
      </c>
      <c r="C1231" s="65" t="s">
        <v>88</v>
      </c>
      <c r="D1231" s="66"/>
      <c r="E1231" s="57" t="n">
        <f aca="false">SUM(F1231:AT1231)</f>
        <v>1</v>
      </c>
      <c r="F1231" s="57"/>
      <c r="G1231" s="57"/>
      <c r="H1231" s="57"/>
      <c r="I1231" s="57"/>
      <c r="J1231" s="57" t="n">
        <v>1</v>
      </c>
      <c r="K1231" s="57"/>
      <c r="L1231" s="57"/>
      <c r="M1231" s="57"/>
      <c r="N1231" s="57"/>
      <c r="O1231" s="57"/>
      <c r="P1231" s="57"/>
      <c r="Q1231" s="57"/>
      <c r="R1231" s="57"/>
      <c r="S1231" s="57"/>
      <c r="T1231" s="57"/>
      <c r="U1231" s="57"/>
      <c r="V1231" s="57"/>
      <c r="W1231" s="57"/>
      <c r="X1231" s="57"/>
      <c r="Y1231" s="57"/>
      <c r="Z1231" s="57"/>
      <c r="AA1231" s="57"/>
      <c r="AB1231" s="57"/>
      <c r="AC1231" s="57"/>
      <c r="AD1231" s="58"/>
      <c r="AE1231" s="58"/>
      <c r="AF1231" s="58"/>
      <c r="AG1231" s="58"/>
      <c r="AH1231" s="58"/>
      <c r="AI1231" s="58"/>
      <c r="AJ1231" s="58"/>
      <c r="AK1231" s="58"/>
      <c r="AL1231" s="58"/>
      <c r="AM1231" s="58"/>
      <c r="AN1231" s="75"/>
      <c r="AO1231" s="75"/>
      <c r="AP1231" s="75"/>
    </row>
    <row r="1232" customFormat="false" ht="12.75" hidden="false" customHeight="false" outlineLevel="0" collapsed="false">
      <c r="B1232" s="65" t="s">
        <v>1920</v>
      </c>
      <c r="C1232" s="65" t="s">
        <v>94</v>
      </c>
      <c r="D1232" s="66" t="s">
        <v>1030</v>
      </c>
      <c r="E1232" s="57" t="n">
        <f aca="false">SUM(F1232:AT1232)</f>
        <v>1</v>
      </c>
      <c r="F1232" s="57"/>
      <c r="G1232" s="57"/>
      <c r="H1232" s="57"/>
      <c r="I1232" s="57"/>
      <c r="J1232" s="57"/>
      <c r="K1232" s="57"/>
      <c r="L1232" s="57"/>
      <c r="M1232" s="57"/>
      <c r="N1232" s="57"/>
      <c r="O1232" s="57"/>
      <c r="P1232" s="57"/>
      <c r="Q1232" s="57"/>
      <c r="R1232" s="57"/>
      <c r="S1232" s="57" t="n">
        <v>1</v>
      </c>
      <c r="T1232" s="57"/>
      <c r="U1232" s="57"/>
      <c r="V1232" s="57"/>
      <c r="W1232" s="57"/>
      <c r="X1232" s="57"/>
      <c r="Y1232" s="57"/>
      <c r="Z1232" s="57"/>
      <c r="AA1232" s="57"/>
      <c r="AB1232" s="57"/>
      <c r="AC1232" s="57"/>
      <c r="AD1232" s="58"/>
      <c r="AE1232" s="58"/>
      <c r="AF1232" s="58"/>
      <c r="AG1232" s="58"/>
      <c r="AH1232" s="58"/>
      <c r="AI1232" s="58"/>
      <c r="AJ1232" s="58"/>
      <c r="AK1232" s="58"/>
      <c r="AL1232" s="58"/>
      <c r="AM1232" s="58"/>
      <c r="AN1232" s="75"/>
      <c r="AO1232" s="75"/>
      <c r="AP1232" s="75"/>
    </row>
    <row r="1233" customFormat="false" ht="12.75" hidden="false" customHeight="false" outlineLevel="0" collapsed="false">
      <c r="B1233" s="65" t="s">
        <v>1921</v>
      </c>
      <c r="C1233" s="65" t="s">
        <v>1922</v>
      </c>
      <c r="D1233" s="66" t="s">
        <v>1724</v>
      </c>
      <c r="E1233" s="57" t="n">
        <f aca="false">SUM(F1233:AT1233)</f>
        <v>1</v>
      </c>
      <c r="F1233" s="57"/>
      <c r="G1233" s="57"/>
      <c r="H1233" s="57"/>
      <c r="I1233" s="57"/>
      <c r="J1233" s="57"/>
      <c r="K1233" s="57"/>
      <c r="L1233" s="57"/>
      <c r="M1233" s="57"/>
      <c r="N1233" s="57"/>
      <c r="O1233" s="57" t="n">
        <v>1</v>
      </c>
      <c r="P1233" s="57"/>
      <c r="Q1233" s="57"/>
      <c r="R1233" s="57"/>
      <c r="S1233" s="57"/>
      <c r="T1233" s="57"/>
      <c r="U1233" s="57"/>
      <c r="V1233" s="57"/>
      <c r="W1233" s="57"/>
      <c r="X1233" s="57"/>
      <c r="Y1233" s="57"/>
      <c r="Z1233" s="57"/>
      <c r="AA1233" s="57"/>
      <c r="AB1233" s="57"/>
      <c r="AC1233" s="57"/>
      <c r="AD1233" s="58"/>
      <c r="AE1233" s="58"/>
      <c r="AF1233" s="58"/>
      <c r="AG1233" s="58"/>
      <c r="AH1233" s="58"/>
      <c r="AI1233" s="58"/>
      <c r="AJ1233" s="58"/>
      <c r="AK1233" s="58"/>
      <c r="AL1233" s="58"/>
      <c r="AM1233" s="58"/>
      <c r="AN1233" s="75"/>
      <c r="AO1233" s="75"/>
      <c r="AP1233" s="75"/>
    </row>
    <row r="1234" customFormat="false" ht="12.75" hidden="false" customHeight="false" outlineLevel="0" collapsed="false">
      <c r="B1234" s="65" t="s">
        <v>1923</v>
      </c>
      <c r="C1234" s="65" t="s">
        <v>604</v>
      </c>
      <c r="D1234" s="66" t="s">
        <v>130</v>
      </c>
      <c r="E1234" s="57" t="n">
        <f aca="false">SUM(F1234:AT1234)</f>
        <v>1</v>
      </c>
      <c r="F1234" s="57"/>
      <c r="G1234" s="57"/>
      <c r="H1234" s="57"/>
      <c r="I1234" s="57"/>
      <c r="J1234" s="57"/>
      <c r="K1234" s="57"/>
      <c r="L1234" s="57"/>
      <c r="M1234" s="57"/>
      <c r="N1234" s="57"/>
      <c r="O1234" s="57"/>
      <c r="P1234" s="57" t="n">
        <v>1</v>
      </c>
      <c r="Q1234" s="57"/>
      <c r="R1234" s="57"/>
      <c r="S1234" s="57"/>
      <c r="T1234" s="57"/>
      <c r="U1234" s="57"/>
      <c r="V1234" s="57"/>
      <c r="W1234" s="57"/>
      <c r="X1234" s="57"/>
      <c r="Y1234" s="57"/>
      <c r="Z1234" s="57"/>
      <c r="AA1234" s="57"/>
      <c r="AB1234" s="57"/>
      <c r="AC1234" s="57"/>
      <c r="AD1234" s="58"/>
      <c r="AE1234" s="58"/>
      <c r="AF1234" s="58"/>
      <c r="AG1234" s="58"/>
      <c r="AH1234" s="58"/>
      <c r="AI1234" s="58"/>
      <c r="AJ1234" s="58"/>
      <c r="AK1234" s="58"/>
      <c r="AL1234" s="58"/>
      <c r="AM1234" s="58"/>
      <c r="AN1234" s="75"/>
      <c r="AO1234" s="75"/>
      <c r="AP1234" s="75"/>
    </row>
    <row r="1235" customFormat="false" ht="12.75" hidden="false" customHeight="false" outlineLevel="0" collapsed="false">
      <c r="B1235" s="65" t="s">
        <v>1924</v>
      </c>
      <c r="C1235" s="65" t="s">
        <v>1925</v>
      </c>
      <c r="D1235" s="66"/>
      <c r="E1235" s="57" t="n">
        <f aca="false">SUM(F1235:AT1235)</f>
        <v>1</v>
      </c>
      <c r="F1235" s="57"/>
      <c r="G1235" s="57"/>
      <c r="H1235" s="57"/>
      <c r="I1235" s="57"/>
      <c r="J1235" s="57"/>
      <c r="K1235" s="57"/>
      <c r="L1235" s="57"/>
      <c r="M1235" s="57" t="n">
        <v>1</v>
      </c>
      <c r="N1235" s="57"/>
      <c r="O1235" s="57"/>
      <c r="P1235" s="57"/>
      <c r="Q1235" s="57"/>
      <c r="R1235" s="57"/>
      <c r="S1235" s="57"/>
      <c r="T1235" s="57"/>
      <c r="U1235" s="57"/>
      <c r="V1235" s="57"/>
      <c r="W1235" s="57"/>
      <c r="X1235" s="57"/>
      <c r="Y1235" s="57"/>
      <c r="Z1235" s="57"/>
      <c r="AA1235" s="57"/>
      <c r="AB1235" s="57"/>
      <c r="AC1235" s="57"/>
      <c r="AD1235" s="58"/>
      <c r="AE1235" s="58"/>
      <c r="AF1235" s="58"/>
      <c r="AG1235" s="58"/>
      <c r="AH1235" s="58"/>
      <c r="AI1235" s="58"/>
      <c r="AJ1235" s="58"/>
      <c r="AK1235" s="58"/>
      <c r="AL1235" s="58"/>
      <c r="AM1235" s="58"/>
      <c r="AN1235" s="75"/>
      <c r="AO1235" s="75"/>
      <c r="AP1235" s="75"/>
    </row>
    <row r="1236" customFormat="false" ht="12.75" hidden="false" customHeight="false" outlineLevel="0" collapsed="false">
      <c r="B1236" s="65" t="s">
        <v>1926</v>
      </c>
      <c r="C1236" s="65" t="s">
        <v>1927</v>
      </c>
      <c r="D1236" s="66"/>
      <c r="E1236" s="57" t="n">
        <f aca="false">SUM(F1236:AT1236)</f>
        <v>1</v>
      </c>
      <c r="F1236" s="57"/>
      <c r="G1236" s="57"/>
      <c r="H1236" s="57"/>
      <c r="I1236" s="57" t="n">
        <v>1</v>
      </c>
      <c r="J1236" s="57"/>
      <c r="K1236" s="57"/>
      <c r="L1236" s="57"/>
      <c r="M1236" s="57"/>
      <c r="N1236" s="57"/>
      <c r="O1236" s="57"/>
      <c r="P1236" s="57"/>
      <c r="Q1236" s="57"/>
      <c r="R1236" s="57"/>
      <c r="S1236" s="57"/>
      <c r="T1236" s="57"/>
      <c r="U1236" s="57"/>
      <c r="V1236" s="57"/>
      <c r="W1236" s="57"/>
      <c r="X1236" s="57"/>
      <c r="Y1236" s="57"/>
      <c r="Z1236" s="57"/>
      <c r="AA1236" s="57"/>
      <c r="AB1236" s="57"/>
      <c r="AC1236" s="57"/>
      <c r="AD1236" s="58"/>
      <c r="AE1236" s="58"/>
      <c r="AF1236" s="58"/>
      <c r="AG1236" s="58"/>
      <c r="AH1236" s="58"/>
      <c r="AI1236" s="58"/>
      <c r="AJ1236" s="58"/>
      <c r="AK1236" s="58"/>
      <c r="AL1236" s="58"/>
      <c r="AM1236" s="58"/>
      <c r="AN1236" s="75"/>
      <c r="AO1236" s="75"/>
      <c r="AP1236" s="75"/>
    </row>
    <row r="1237" customFormat="false" ht="12.75" hidden="false" customHeight="false" outlineLevel="0" collapsed="false">
      <c r="B1237" s="65" t="s">
        <v>1928</v>
      </c>
      <c r="C1237" s="65" t="s">
        <v>1929</v>
      </c>
      <c r="D1237" s="66" t="s">
        <v>92</v>
      </c>
      <c r="E1237" s="57" t="n">
        <f aca="false">SUM(F1237:AT1237)</f>
        <v>1</v>
      </c>
      <c r="F1237" s="57"/>
      <c r="G1237" s="57"/>
      <c r="H1237" s="57"/>
      <c r="I1237" s="57"/>
      <c r="J1237" s="57"/>
      <c r="K1237" s="57" t="n">
        <v>1</v>
      </c>
      <c r="L1237" s="57"/>
      <c r="M1237" s="57"/>
      <c r="N1237" s="57"/>
      <c r="O1237" s="57"/>
      <c r="P1237" s="57"/>
      <c r="Q1237" s="57"/>
      <c r="R1237" s="57"/>
      <c r="S1237" s="57"/>
      <c r="T1237" s="57"/>
      <c r="U1237" s="57"/>
      <c r="V1237" s="57"/>
      <c r="W1237" s="57"/>
      <c r="X1237" s="57"/>
      <c r="Y1237" s="57"/>
      <c r="Z1237" s="57"/>
      <c r="AA1237" s="57"/>
      <c r="AB1237" s="57"/>
      <c r="AC1237" s="57"/>
      <c r="AD1237" s="58"/>
      <c r="AE1237" s="58"/>
      <c r="AF1237" s="58"/>
      <c r="AG1237" s="58"/>
      <c r="AH1237" s="58"/>
      <c r="AI1237" s="58"/>
      <c r="AJ1237" s="58"/>
      <c r="AK1237" s="58"/>
      <c r="AL1237" s="58"/>
      <c r="AM1237" s="58"/>
      <c r="AN1237" s="75"/>
      <c r="AO1237" s="75"/>
      <c r="AP1237" s="75"/>
    </row>
    <row r="1238" customFormat="false" ht="12.75" hidden="false" customHeight="false" outlineLevel="0" collapsed="false">
      <c r="B1238" s="65" t="s">
        <v>1930</v>
      </c>
      <c r="C1238" s="65" t="s">
        <v>1931</v>
      </c>
      <c r="D1238" s="66" t="s">
        <v>1932</v>
      </c>
      <c r="E1238" s="57" t="n">
        <f aca="false">SUM(F1238:AT1238)</f>
        <v>1</v>
      </c>
      <c r="F1238" s="57"/>
      <c r="G1238" s="57"/>
      <c r="H1238" s="57"/>
      <c r="I1238" s="57"/>
      <c r="J1238" s="57"/>
      <c r="K1238" s="57"/>
      <c r="L1238" s="57"/>
      <c r="M1238" s="57"/>
      <c r="N1238" s="57"/>
      <c r="O1238" s="57"/>
      <c r="P1238" s="57" t="n">
        <v>1</v>
      </c>
      <c r="Q1238" s="57"/>
      <c r="R1238" s="57"/>
      <c r="S1238" s="57"/>
      <c r="T1238" s="57"/>
      <c r="U1238" s="57"/>
      <c r="V1238" s="57"/>
      <c r="W1238" s="57"/>
      <c r="X1238" s="57"/>
      <c r="Y1238" s="57"/>
      <c r="Z1238" s="57"/>
      <c r="AA1238" s="57"/>
      <c r="AB1238" s="57"/>
      <c r="AC1238" s="57"/>
      <c r="AD1238" s="58"/>
      <c r="AE1238" s="58"/>
      <c r="AF1238" s="58"/>
      <c r="AG1238" s="58"/>
      <c r="AH1238" s="58"/>
      <c r="AI1238" s="58"/>
      <c r="AJ1238" s="58"/>
      <c r="AK1238" s="58"/>
      <c r="AL1238" s="58"/>
      <c r="AM1238" s="58"/>
      <c r="AN1238" s="75"/>
      <c r="AO1238" s="75"/>
      <c r="AP1238" s="75"/>
    </row>
    <row r="1239" customFormat="false" ht="12.75" hidden="false" customHeight="false" outlineLevel="0" collapsed="false">
      <c r="B1239" s="65" t="s">
        <v>148</v>
      </c>
      <c r="C1239" s="65" t="s">
        <v>214</v>
      </c>
      <c r="D1239" s="66" t="s">
        <v>130</v>
      </c>
      <c r="E1239" s="57" t="n">
        <f aca="false">SUM(F1239:AT1239)</f>
        <v>1</v>
      </c>
      <c r="F1239" s="57"/>
      <c r="G1239" s="57"/>
      <c r="H1239" s="57"/>
      <c r="I1239" s="57"/>
      <c r="J1239" s="57"/>
      <c r="K1239" s="57"/>
      <c r="L1239" s="57"/>
      <c r="M1239" s="57"/>
      <c r="N1239" s="57"/>
      <c r="O1239" s="57"/>
      <c r="P1239" s="57"/>
      <c r="Q1239" s="57"/>
      <c r="R1239" s="57"/>
      <c r="S1239" s="57"/>
      <c r="T1239" s="57"/>
      <c r="U1239" s="57"/>
      <c r="V1239" s="57" t="n">
        <v>1</v>
      </c>
      <c r="W1239" s="57"/>
      <c r="X1239" s="57"/>
      <c r="Y1239" s="57"/>
      <c r="Z1239" s="57"/>
      <c r="AA1239" s="57"/>
      <c r="AB1239" s="57"/>
      <c r="AC1239" s="57"/>
      <c r="AD1239" s="58"/>
      <c r="AE1239" s="58"/>
      <c r="AF1239" s="58"/>
      <c r="AG1239" s="58"/>
      <c r="AH1239" s="58"/>
      <c r="AI1239" s="58"/>
      <c r="AJ1239" s="58"/>
      <c r="AK1239" s="58"/>
      <c r="AL1239" s="58"/>
      <c r="AM1239" s="58"/>
      <c r="AN1239" s="75"/>
      <c r="AO1239" s="75"/>
      <c r="AP1239" s="75"/>
    </row>
    <row r="1240" customFormat="false" ht="12.75" hidden="false" customHeight="false" outlineLevel="0" collapsed="false">
      <c r="B1240" s="65" t="s">
        <v>148</v>
      </c>
      <c r="C1240" s="65" t="s">
        <v>1933</v>
      </c>
      <c r="D1240" s="65"/>
      <c r="E1240" s="57" t="n">
        <f aca="false">SUM(F1240:AT1240)</f>
        <v>1</v>
      </c>
      <c r="F1240" s="57"/>
      <c r="G1240" s="57"/>
      <c r="H1240" s="57"/>
      <c r="I1240" s="57"/>
      <c r="J1240" s="57"/>
      <c r="K1240" s="57"/>
      <c r="L1240" s="57"/>
      <c r="M1240" s="57"/>
      <c r="N1240" s="57"/>
      <c r="O1240" s="57"/>
      <c r="P1240" s="57"/>
      <c r="Q1240" s="57"/>
      <c r="R1240" s="57"/>
      <c r="S1240" s="57"/>
      <c r="T1240" s="57"/>
      <c r="U1240" s="57"/>
      <c r="V1240" s="57"/>
      <c r="W1240" s="57"/>
      <c r="X1240" s="57"/>
      <c r="Y1240" s="57"/>
      <c r="Z1240" s="57"/>
      <c r="AA1240" s="57"/>
      <c r="AB1240" s="57"/>
      <c r="AC1240" s="57"/>
      <c r="AD1240" s="58"/>
      <c r="AE1240" s="58"/>
      <c r="AF1240" s="58"/>
      <c r="AG1240" s="58"/>
      <c r="AH1240" s="58" t="n">
        <v>1</v>
      </c>
      <c r="AI1240" s="58"/>
      <c r="AJ1240" s="58"/>
      <c r="AK1240" s="58"/>
      <c r="AL1240" s="58"/>
      <c r="AM1240" s="58"/>
      <c r="AN1240" s="75"/>
      <c r="AO1240" s="75"/>
      <c r="AP1240" s="75"/>
    </row>
    <row r="1241" customFormat="false" ht="12.75" hidden="false" customHeight="false" outlineLevel="0" collapsed="false">
      <c r="B1241" s="65" t="s">
        <v>148</v>
      </c>
      <c r="C1241" s="65" t="s">
        <v>604</v>
      </c>
      <c r="D1241" s="66" t="s">
        <v>221</v>
      </c>
      <c r="E1241" s="57" t="n">
        <f aca="false">SUM(F1241:AT1241)</f>
        <v>1</v>
      </c>
      <c r="F1241" s="57"/>
      <c r="G1241" s="57"/>
      <c r="H1241" s="57"/>
      <c r="I1241" s="57"/>
      <c r="J1241" s="57"/>
      <c r="K1241" s="57"/>
      <c r="L1241" s="57"/>
      <c r="M1241" s="57"/>
      <c r="N1241" s="57"/>
      <c r="O1241" s="57"/>
      <c r="P1241" s="57"/>
      <c r="Q1241" s="57"/>
      <c r="R1241" s="57" t="n">
        <v>1</v>
      </c>
      <c r="S1241" s="57"/>
      <c r="T1241" s="57"/>
      <c r="U1241" s="57"/>
      <c r="V1241" s="57"/>
      <c r="W1241" s="57"/>
      <c r="X1241" s="57"/>
      <c r="Y1241" s="57"/>
      <c r="Z1241" s="57"/>
      <c r="AA1241" s="57"/>
      <c r="AB1241" s="57"/>
      <c r="AC1241" s="57"/>
      <c r="AD1241" s="58"/>
      <c r="AE1241" s="58"/>
      <c r="AF1241" s="58"/>
      <c r="AG1241" s="58"/>
      <c r="AH1241" s="58"/>
      <c r="AI1241" s="58"/>
      <c r="AJ1241" s="58"/>
      <c r="AK1241" s="58"/>
      <c r="AL1241" s="58"/>
      <c r="AM1241" s="58"/>
      <c r="AN1241" s="75"/>
      <c r="AO1241" s="75"/>
      <c r="AP1241" s="75"/>
    </row>
    <row r="1242" customFormat="false" ht="12.75" hidden="false" customHeight="false" outlineLevel="0" collapsed="false">
      <c r="B1242" s="65" t="s">
        <v>148</v>
      </c>
      <c r="C1242" s="65" t="s">
        <v>47</v>
      </c>
      <c r="D1242" s="66" t="s">
        <v>1934</v>
      </c>
      <c r="E1242" s="57" t="n">
        <f aca="false">SUM(F1242:AT1242)</f>
        <v>1</v>
      </c>
      <c r="F1242" s="57"/>
      <c r="G1242" s="57"/>
      <c r="H1242" s="57"/>
      <c r="I1242" s="57"/>
      <c r="J1242" s="57"/>
      <c r="K1242" s="57" t="n">
        <v>1</v>
      </c>
      <c r="L1242" s="57"/>
      <c r="M1242" s="57"/>
      <c r="N1242" s="57"/>
      <c r="O1242" s="57"/>
      <c r="P1242" s="57"/>
      <c r="Q1242" s="57"/>
      <c r="R1242" s="57"/>
      <c r="S1242" s="57"/>
      <c r="T1242" s="57"/>
      <c r="U1242" s="57"/>
      <c r="V1242" s="57"/>
      <c r="W1242" s="57"/>
      <c r="X1242" s="57"/>
      <c r="Y1242" s="57"/>
      <c r="Z1242" s="57"/>
      <c r="AA1242" s="57"/>
      <c r="AB1242" s="57"/>
      <c r="AC1242" s="57"/>
      <c r="AD1242" s="58"/>
      <c r="AE1242" s="58"/>
      <c r="AF1242" s="58"/>
      <c r="AG1242" s="58"/>
      <c r="AH1242" s="58"/>
      <c r="AI1242" s="58"/>
      <c r="AJ1242" s="58"/>
      <c r="AK1242" s="58"/>
      <c r="AL1242" s="58"/>
      <c r="AM1242" s="58"/>
      <c r="AN1242" s="75"/>
      <c r="AO1242" s="75"/>
      <c r="AP1242" s="75"/>
    </row>
    <row r="1243" customFormat="false" ht="12.75" hidden="false" customHeight="false" outlineLevel="0" collapsed="false">
      <c r="B1243" s="65" t="s">
        <v>148</v>
      </c>
      <c r="C1243" s="65" t="s">
        <v>341</v>
      </c>
      <c r="D1243" s="66"/>
      <c r="E1243" s="57" t="n">
        <f aca="false">SUM(F1243:AT1243)</f>
        <v>1</v>
      </c>
      <c r="F1243" s="57"/>
      <c r="G1243" s="57"/>
      <c r="H1243" s="57"/>
      <c r="I1243" s="57" t="n">
        <v>1</v>
      </c>
      <c r="J1243" s="57"/>
      <c r="K1243" s="57"/>
      <c r="L1243" s="57"/>
      <c r="M1243" s="57"/>
      <c r="N1243" s="57"/>
      <c r="O1243" s="57"/>
      <c r="P1243" s="57"/>
      <c r="Q1243" s="57"/>
      <c r="R1243" s="57"/>
      <c r="S1243" s="57"/>
      <c r="T1243" s="57"/>
      <c r="U1243" s="57"/>
      <c r="V1243" s="57"/>
      <c r="W1243" s="57"/>
      <c r="X1243" s="57"/>
      <c r="Y1243" s="57"/>
      <c r="Z1243" s="57"/>
      <c r="AA1243" s="57"/>
      <c r="AB1243" s="57"/>
      <c r="AC1243" s="57"/>
      <c r="AD1243" s="58"/>
      <c r="AE1243" s="58"/>
      <c r="AF1243" s="58"/>
      <c r="AG1243" s="58"/>
      <c r="AH1243" s="58"/>
      <c r="AI1243" s="58"/>
      <c r="AJ1243" s="58"/>
      <c r="AK1243" s="58"/>
      <c r="AL1243" s="58"/>
      <c r="AM1243" s="58"/>
      <c r="AN1243" s="75"/>
      <c r="AO1243" s="75"/>
      <c r="AP1243" s="75"/>
    </row>
    <row r="1244" customFormat="false" ht="12.75" hidden="false" customHeight="false" outlineLevel="0" collapsed="false">
      <c r="B1244" s="65" t="s">
        <v>456</v>
      </c>
      <c r="C1244" s="65" t="s">
        <v>214</v>
      </c>
      <c r="D1244" s="66" t="s">
        <v>130</v>
      </c>
      <c r="E1244" s="57" t="n">
        <f aca="false">SUM(F1244:AT1244)</f>
        <v>1</v>
      </c>
      <c r="F1244" s="57"/>
      <c r="G1244" s="57"/>
      <c r="H1244" s="57"/>
      <c r="I1244" s="57"/>
      <c r="J1244" s="57"/>
      <c r="K1244" s="57"/>
      <c r="L1244" s="57"/>
      <c r="M1244" s="57"/>
      <c r="N1244" s="57"/>
      <c r="O1244" s="57" t="n">
        <v>1</v>
      </c>
      <c r="P1244" s="57"/>
      <c r="Q1244" s="57"/>
      <c r="R1244" s="57"/>
      <c r="S1244" s="57"/>
      <c r="T1244" s="57"/>
      <c r="U1244" s="57"/>
      <c r="V1244" s="57"/>
      <c r="W1244" s="57"/>
      <c r="X1244" s="57"/>
      <c r="Y1244" s="57"/>
      <c r="Z1244" s="57"/>
      <c r="AA1244" s="57"/>
      <c r="AB1244" s="57"/>
      <c r="AC1244" s="57"/>
      <c r="AD1244" s="58"/>
      <c r="AE1244" s="58"/>
      <c r="AF1244" s="58"/>
      <c r="AG1244" s="58"/>
      <c r="AH1244" s="58"/>
      <c r="AI1244" s="58"/>
      <c r="AJ1244" s="58"/>
      <c r="AK1244" s="58"/>
      <c r="AL1244" s="58"/>
      <c r="AM1244" s="58"/>
      <c r="AN1244" s="75"/>
      <c r="AO1244" s="75"/>
      <c r="AP1244" s="75"/>
    </row>
    <row r="1245" customFormat="false" ht="12.75" hidden="false" customHeight="false" outlineLevel="0" collapsed="false">
      <c r="B1245" s="65" t="s">
        <v>456</v>
      </c>
      <c r="C1245" s="65" t="s">
        <v>484</v>
      </c>
      <c r="D1245" s="66"/>
      <c r="E1245" s="57" t="n">
        <f aca="false">SUM(F1245:AT1245)</f>
        <v>1</v>
      </c>
      <c r="F1245" s="57"/>
      <c r="G1245" s="57"/>
      <c r="H1245" s="57"/>
      <c r="I1245" s="57"/>
      <c r="J1245" s="57" t="n">
        <v>1</v>
      </c>
      <c r="K1245" s="57"/>
      <c r="L1245" s="57"/>
      <c r="M1245" s="57"/>
      <c r="N1245" s="57"/>
      <c r="O1245" s="57"/>
      <c r="P1245" s="57"/>
      <c r="Q1245" s="57"/>
      <c r="R1245" s="57"/>
      <c r="S1245" s="57"/>
      <c r="T1245" s="57"/>
      <c r="U1245" s="57"/>
      <c r="V1245" s="57"/>
      <c r="W1245" s="57"/>
      <c r="X1245" s="57"/>
      <c r="Y1245" s="57"/>
      <c r="Z1245" s="57"/>
      <c r="AA1245" s="57"/>
      <c r="AB1245" s="57"/>
      <c r="AC1245" s="57"/>
      <c r="AD1245" s="58"/>
      <c r="AE1245" s="58"/>
      <c r="AF1245" s="58"/>
      <c r="AG1245" s="58"/>
      <c r="AH1245" s="58"/>
      <c r="AI1245" s="58"/>
      <c r="AJ1245" s="58"/>
      <c r="AK1245" s="58"/>
      <c r="AL1245" s="58"/>
      <c r="AM1245" s="58"/>
      <c r="AN1245" s="75"/>
      <c r="AO1245" s="75"/>
      <c r="AP1245" s="75"/>
    </row>
    <row r="1246" customFormat="false" ht="12.75" hidden="false" customHeight="false" outlineLevel="0" collapsed="false">
      <c r="B1246" s="65" t="s">
        <v>1935</v>
      </c>
      <c r="C1246" s="65" t="s">
        <v>358</v>
      </c>
      <c r="D1246" s="66" t="s">
        <v>426</v>
      </c>
      <c r="E1246" s="57" t="n">
        <f aca="false">SUM(F1246:AT1246)</f>
        <v>1</v>
      </c>
      <c r="F1246" s="57"/>
      <c r="G1246" s="57"/>
      <c r="H1246" s="57"/>
      <c r="I1246" s="57"/>
      <c r="J1246" s="57"/>
      <c r="K1246" s="57"/>
      <c r="L1246" s="57"/>
      <c r="M1246" s="57"/>
      <c r="N1246" s="57"/>
      <c r="O1246" s="57" t="n">
        <v>1</v>
      </c>
      <c r="P1246" s="57"/>
      <c r="Q1246" s="57"/>
      <c r="R1246" s="57"/>
      <c r="S1246" s="57"/>
      <c r="T1246" s="57"/>
      <c r="U1246" s="57"/>
      <c r="V1246" s="57"/>
      <c r="W1246" s="57"/>
      <c r="X1246" s="57"/>
      <c r="Y1246" s="57"/>
      <c r="Z1246" s="57"/>
      <c r="AA1246" s="57"/>
      <c r="AB1246" s="57"/>
      <c r="AC1246" s="57"/>
      <c r="AD1246" s="58"/>
      <c r="AE1246" s="58"/>
      <c r="AF1246" s="58"/>
      <c r="AG1246" s="58"/>
      <c r="AH1246" s="58"/>
      <c r="AI1246" s="58"/>
      <c r="AJ1246" s="58"/>
      <c r="AK1246" s="58"/>
      <c r="AL1246" s="58"/>
      <c r="AM1246" s="58"/>
      <c r="AN1246" s="75"/>
      <c r="AO1246" s="75"/>
      <c r="AP1246" s="75"/>
    </row>
    <row r="1247" customFormat="false" ht="12.75" hidden="false" customHeight="false" outlineLevel="0" collapsed="false">
      <c r="B1247" s="65" t="s">
        <v>1936</v>
      </c>
      <c r="C1247" s="65" t="s">
        <v>657</v>
      </c>
      <c r="D1247" s="66" t="s">
        <v>1114</v>
      </c>
      <c r="E1247" s="57" t="n">
        <f aca="false">SUM(F1247:AT1247)</f>
        <v>1</v>
      </c>
      <c r="F1247" s="57"/>
      <c r="G1247" s="57"/>
      <c r="H1247" s="57"/>
      <c r="I1247" s="57"/>
      <c r="J1247" s="57"/>
      <c r="K1247" s="57"/>
      <c r="L1247" s="57"/>
      <c r="M1247" s="57"/>
      <c r="N1247" s="57"/>
      <c r="O1247" s="57"/>
      <c r="P1247" s="57"/>
      <c r="Q1247" s="57" t="n">
        <v>1</v>
      </c>
      <c r="R1247" s="57"/>
      <c r="S1247" s="57"/>
      <c r="T1247" s="57"/>
      <c r="U1247" s="57"/>
      <c r="V1247" s="57"/>
      <c r="W1247" s="57"/>
      <c r="X1247" s="57"/>
      <c r="Y1247" s="57"/>
      <c r="Z1247" s="57"/>
      <c r="AA1247" s="57"/>
      <c r="AB1247" s="57"/>
      <c r="AC1247" s="57"/>
      <c r="AD1247" s="58"/>
      <c r="AE1247" s="58"/>
      <c r="AF1247" s="58"/>
      <c r="AG1247" s="58"/>
      <c r="AH1247" s="58"/>
      <c r="AI1247" s="58"/>
      <c r="AJ1247" s="58"/>
      <c r="AK1247" s="58"/>
      <c r="AL1247" s="58"/>
      <c r="AM1247" s="58"/>
      <c r="AN1247" s="75"/>
      <c r="AO1247" s="75"/>
      <c r="AP1247" s="75"/>
    </row>
    <row r="1248" customFormat="false" ht="12.75" hidden="false" customHeight="false" outlineLevel="0" collapsed="false">
      <c r="B1248" s="65" t="s">
        <v>1937</v>
      </c>
      <c r="C1248" s="65" t="s">
        <v>175</v>
      </c>
      <c r="D1248" s="66"/>
      <c r="E1248" s="57" t="n">
        <f aca="false">SUM(F1248:AT1248)</f>
        <v>1</v>
      </c>
      <c r="F1248" s="57"/>
      <c r="G1248" s="57"/>
      <c r="H1248" s="57"/>
      <c r="I1248" s="57"/>
      <c r="J1248" s="57"/>
      <c r="K1248" s="57"/>
      <c r="L1248" s="57"/>
      <c r="M1248" s="57" t="n">
        <v>1</v>
      </c>
      <c r="N1248" s="57"/>
      <c r="O1248" s="57"/>
      <c r="P1248" s="57"/>
      <c r="Q1248" s="57"/>
      <c r="R1248" s="57"/>
      <c r="S1248" s="57"/>
      <c r="T1248" s="57"/>
      <c r="U1248" s="57"/>
      <c r="V1248" s="57"/>
      <c r="W1248" s="57"/>
      <c r="X1248" s="57"/>
      <c r="Y1248" s="57"/>
      <c r="Z1248" s="57"/>
      <c r="AA1248" s="57"/>
      <c r="AB1248" s="57"/>
      <c r="AC1248" s="57"/>
      <c r="AD1248" s="58"/>
      <c r="AE1248" s="58"/>
      <c r="AF1248" s="58"/>
      <c r="AG1248" s="58"/>
      <c r="AH1248" s="58"/>
      <c r="AI1248" s="58"/>
      <c r="AJ1248" s="58"/>
      <c r="AK1248" s="58"/>
      <c r="AL1248" s="58"/>
      <c r="AM1248" s="58"/>
      <c r="AN1248" s="75"/>
      <c r="AO1248" s="75"/>
      <c r="AP1248" s="75"/>
      <c r="AR1248" s="77"/>
    </row>
    <row r="1249" customFormat="false" ht="12.75" hidden="false" customHeight="false" outlineLevel="0" collapsed="false">
      <c r="B1249" s="65" t="s">
        <v>1938</v>
      </c>
      <c r="C1249" s="65" t="s">
        <v>94</v>
      </c>
      <c r="D1249" s="66"/>
      <c r="E1249" s="57" t="n">
        <f aca="false">SUM(F1249:AT1249)</f>
        <v>1</v>
      </c>
      <c r="F1249" s="57"/>
      <c r="G1249" s="57"/>
      <c r="H1249" s="57" t="n">
        <v>1</v>
      </c>
      <c r="I1249" s="57"/>
      <c r="J1249" s="57"/>
      <c r="K1249" s="57"/>
      <c r="L1249" s="57"/>
      <c r="M1249" s="57"/>
      <c r="N1249" s="57"/>
      <c r="O1249" s="57"/>
      <c r="P1249" s="57"/>
      <c r="Q1249" s="57"/>
      <c r="R1249" s="57"/>
      <c r="S1249" s="57"/>
      <c r="T1249" s="57"/>
      <c r="U1249" s="57"/>
      <c r="V1249" s="57"/>
      <c r="W1249" s="57"/>
      <c r="X1249" s="57"/>
      <c r="Y1249" s="57"/>
      <c r="Z1249" s="57"/>
      <c r="AA1249" s="57"/>
      <c r="AB1249" s="57"/>
      <c r="AC1249" s="57"/>
      <c r="AD1249" s="58"/>
      <c r="AE1249" s="58"/>
      <c r="AF1249" s="58"/>
      <c r="AG1249" s="58"/>
      <c r="AH1249" s="58"/>
      <c r="AI1249" s="58"/>
      <c r="AJ1249" s="58"/>
      <c r="AK1249" s="58"/>
      <c r="AL1249" s="58"/>
      <c r="AM1249" s="58"/>
      <c r="AN1249" s="75"/>
      <c r="AO1249" s="75"/>
      <c r="AP1249" s="75"/>
    </row>
    <row r="1250" customFormat="false" ht="12.75" hidden="false" customHeight="false" outlineLevel="0" collapsed="false">
      <c r="B1250" s="65" t="s">
        <v>763</v>
      </c>
      <c r="C1250" s="65" t="s">
        <v>1117</v>
      </c>
      <c r="D1250" s="66" t="s">
        <v>250</v>
      </c>
      <c r="E1250" s="57" t="n">
        <f aca="false">SUM(F1250:AT1250)</f>
        <v>1</v>
      </c>
      <c r="F1250" s="57"/>
      <c r="G1250" s="57"/>
      <c r="H1250" s="57"/>
      <c r="I1250" s="57"/>
      <c r="J1250" s="57"/>
      <c r="K1250" s="57"/>
      <c r="L1250" s="57"/>
      <c r="M1250" s="57"/>
      <c r="N1250" s="57"/>
      <c r="O1250" s="57"/>
      <c r="P1250" s="57" t="n">
        <v>1</v>
      </c>
      <c r="Q1250" s="57"/>
      <c r="R1250" s="57"/>
      <c r="S1250" s="57"/>
      <c r="T1250" s="57"/>
      <c r="U1250" s="57"/>
      <c r="V1250" s="57"/>
      <c r="W1250" s="57"/>
      <c r="X1250" s="57"/>
      <c r="Y1250" s="57"/>
      <c r="Z1250" s="57"/>
      <c r="AA1250" s="57"/>
      <c r="AB1250" s="57"/>
      <c r="AC1250" s="57"/>
      <c r="AD1250" s="58"/>
      <c r="AE1250" s="58"/>
      <c r="AF1250" s="58"/>
      <c r="AG1250" s="58"/>
      <c r="AH1250" s="58"/>
      <c r="AI1250" s="58"/>
      <c r="AJ1250" s="58"/>
      <c r="AK1250" s="58"/>
      <c r="AL1250" s="58"/>
      <c r="AM1250" s="58"/>
      <c r="AN1250" s="75"/>
      <c r="AO1250" s="75"/>
      <c r="AP1250" s="75"/>
    </row>
    <row r="1251" customFormat="false" ht="12.75" hidden="false" customHeight="false" outlineLevel="0" collapsed="false">
      <c r="B1251" s="65" t="s">
        <v>258</v>
      </c>
      <c r="C1251" s="65" t="s">
        <v>484</v>
      </c>
      <c r="D1251" s="66"/>
      <c r="E1251" s="57" t="n">
        <f aca="false">SUM(F1251:AT1251)</f>
        <v>1</v>
      </c>
      <c r="F1251" s="57"/>
      <c r="G1251" s="57"/>
      <c r="H1251" s="57"/>
      <c r="I1251" s="57"/>
      <c r="J1251" s="57"/>
      <c r="K1251" s="57"/>
      <c r="L1251" s="57"/>
      <c r="M1251" s="57"/>
      <c r="N1251" s="57"/>
      <c r="O1251" s="57"/>
      <c r="P1251" s="57"/>
      <c r="Q1251" s="57"/>
      <c r="R1251" s="57" t="n">
        <v>1</v>
      </c>
      <c r="S1251" s="57"/>
      <c r="T1251" s="57"/>
      <c r="U1251" s="57"/>
      <c r="V1251" s="57"/>
      <c r="W1251" s="57"/>
      <c r="X1251" s="57"/>
      <c r="Y1251" s="57"/>
      <c r="Z1251" s="57"/>
      <c r="AA1251" s="57"/>
      <c r="AB1251" s="57"/>
      <c r="AC1251" s="57"/>
      <c r="AD1251" s="58"/>
      <c r="AE1251" s="58"/>
      <c r="AF1251" s="58"/>
      <c r="AG1251" s="58"/>
      <c r="AH1251" s="58"/>
      <c r="AI1251" s="58"/>
      <c r="AJ1251" s="58"/>
      <c r="AK1251" s="58"/>
      <c r="AL1251" s="58"/>
      <c r="AM1251" s="58"/>
      <c r="AN1251" s="75"/>
      <c r="AO1251" s="75"/>
      <c r="AP1251" s="75"/>
    </row>
    <row r="1252" customFormat="false" ht="12.75" hidden="false" customHeight="false" outlineLevel="0" collapsed="false">
      <c r="B1252" s="65" t="s">
        <v>258</v>
      </c>
      <c r="C1252" s="65" t="s">
        <v>912</v>
      </c>
      <c r="D1252" s="66" t="s">
        <v>1939</v>
      </c>
      <c r="E1252" s="57" t="n">
        <f aca="false">SUM(F1252:AT1252)</f>
        <v>1</v>
      </c>
      <c r="F1252" s="57"/>
      <c r="G1252" s="57"/>
      <c r="H1252" s="57"/>
      <c r="I1252" s="57"/>
      <c r="J1252" s="57"/>
      <c r="K1252" s="57"/>
      <c r="L1252" s="57"/>
      <c r="M1252" s="57"/>
      <c r="N1252" s="57"/>
      <c r="O1252" s="57"/>
      <c r="P1252" s="57"/>
      <c r="Q1252" s="57"/>
      <c r="R1252" s="57"/>
      <c r="S1252" s="57"/>
      <c r="T1252" s="57"/>
      <c r="U1252" s="57"/>
      <c r="V1252" s="57" t="n">
        <v>1</v>
      </c>
      <c r="W1252" s="57"/>
      <c r="X1252" s="57"/>
      <c r="Y1252" s="57"/>
      <c r="Z1252" s="57"/>
      <c r="AA1252" s="57"/>
      <c r="AB1252" s="57"/>
      <c r="AC1252" s="57"/>
      <c r="AD1252" s="58"/>
      <c r="AE1252" s="58"/>
      <c r="AF1252" s="58"/>
      <c r="AG1252" s="58"/>
      <c r="AH1252" s="58"/>
      <c r="AI1252" s="58"/>
      <c r="AJ1252" s="58"/>
      <c r="AK1252" s="58"/>
      <c r="AL1252" s="58"/>
      <c r="AM1252" s="58"/>
      <c r="AN1252" s="75"/>
      <c r="AO1252" s="75"/>
      <c r="AP1252" s="75"/>
    </row>
    <row r="1253" customFormat="false" ht="12.75" hidden="false" customHeight="false" outlineLevel="0" collapsed="false">
      <c r="B1253" s="65" t="s">
        <v>258</v>
      </c>
      <c r="C1253" s="65" t="s">
        <v>291</v>
      </c>
      <c r="D1253" s="66" t="s">
        <v>1883</v>
      </c>
      <c r="E1253" s="57" t="n">
        <f aca="false">SUM(F1253:AT1253)</f>
        <v>1</v>
      </c>
      <c r="F1253" s="57"/>
      <c r="G1253" s="57"/>
      <c r="H1253" s="57"/>
      <c r="I1253" s="57"/>
      <c r="J1253" s="57"/>
      <c r="K1253" s="57"/>
      <c r="L1253" s="57"/>
      <c r="M1253" s="57"/>
      <c r="N1253" s="57"/>
      <c r="O1253" s="57" t="n">
        <v>1</v>
      </c>
      <c r="P1253" s="57"/>
      <c r="Q1253" s="57"/>
      <c r="R1253" s="57"/>
      <c r="S1253" s="57"/>
      <c r="T1253" s="57"/>
      <c r="U1253" s="57"/>
      <c r="V1253" s="57"/>
      <c r="W1253" s="57"/>
      <c r="X1253" s="57"/>
      <c r="Y1253" s="57"/>
      <c r="Z1253" s="57"/>
      <c r="AA1253" s="57"/>
      <c r="AB1253" s="57"/>
      <c r="AC1253" s="57"/>
      <c r="AD1253" s="58"/>
      <c r="AE1253" s="58"/>
      <c r="AF1253" s="58"/>
      <c r="AG1253" s="58"/>
      <c r="AH1253" s="58"/>
      <c r="AI1253" s="58"/>
      <c r="AJ1253" s="58"/>
      <c r="AK1253" s="58"/>
      <c r="AL1253" s="58"/>
      <c r="AM1253" s="58"/>
      <c r="AN1253" s="75"/>
      <c r="AO1253" s="75"/>
      <c r="AP1253" s="75"/>
    </row>
    <row r="1254" customFormat="false" ht="12.75" hidden="false" customHeight="false" outlineLevel="0" collapsed="false">
      <c r="B1254" s="65" t="s">
        <v>1940</v>
      </c>
      <c r="C1254" s="65" t="s">
        <v>146</v>
      </c>
      <c r="D1254" s="66" t="s">
        <v>1941</v>
      </c>
      <c r="E1254" s="57" t="n">
        <f aca="false">SUM(F1254:AT1254)</f>
        <v>1</v>
      </c>
      <c r="F1254" s="57"/>
      <c r="G1254" s="57"/>
      <c r="H1254" s="57"/>
      <c r="I1254" s="57"/>
      <c r="J1254" s="57"/>
      <c r="K1254" s="57"/>
      <c r="L1254" s="57"/>
      <c r="M1254" s="57"/>
      <c r="N1254" s="57"/>
      <c r="O1254" s="57"/>
      <c r="P1254" s="57"/>
      <c r="Q1254" s="57"/>
      <c r="R1254" s="57"/>
      <c r="S1254" s="57"/>
      <c r="T1254" s="57"/>
      <c r="U1254" s="57"/>
      <c r="V1254" s="57"/>
      <c r="W1254" s="57"/>
      <c r="X1254" s="57"/>
      <c r="Y1254" s="57"/>
      <c r="Z1254" s="57"/>
      <c r="AA1254" s="57"/>
      <c r="AB1254" s="57"/>
      <c r="AC1254" s="57"/>
      <c r="AD1254" s="58" t="n">
        <v>1</v>
      </c>
      <c r="AE1254" s="58"/>
      <c r="AF1254" s="58"/>
      <c r="AG1254" s="58"/>
      <c r="AH1254" s="58"/>
      <c r="AI1254" s="58"/>
      <c r="AJ1254" s="58"/>
      <c r="AK1254" s="58"/>
      <c r="AL1254" s="58"/>
      <c r="AM1254" s="58"/>
      <c r="AN1254" s="75"/>
      <c r="AO1254" s="75"/>
      <c r="AP1254" s="75"/>
      <c r="AR1254" s="81"/>
    </row>
    <row r="1255" customFormat="false" ht="12.75" hidden="false" customHeight="false" outlineLevel="0" collapsed="false">
      <c r="B1255" s="65" t="s">
        <v>1940</v>
      </c>
      <c r="C1255" s="65" t="s">
        <v>1942</v>
      </c>
      <c r="D1255" s="66" t="s">
        <v>132</v>
      </c>
      <c r="E1255" s="57" t="n">
        <f aca="false">SUM(F1255:AT1255)</f>
        <v>1</v>
      </c>
      <c r="F1255" s="57"/>
      <c r="G1255" s="57"/>
      <c r="H1255" s="57"/>
      <c r="I1255" s="57"/>
      <c r="J1255" s="57"/>
      <c r="K1255" s="57"/>
      <c r="L1255" s="57"/>
      <c r="M1255" s="57"/>
      <c r="N1255" s="57"/>
      <c r="O1255" s="57"/>
      <c r="P1255" s="57"/>
      <c r="Q1255" s="57" t="n">
        <v>1</v>
      </c>
      <c r="R1255" s="57"/>
      <c r="S1255" s="57"/>
      <c r="T1255" s="57"/>
      <c r="U1255" s="57"/>
      <c r="V1255" s="57"/>
      <c r="W1255" s="57"/>
      <c r="X1255" s="57"/>
      <c r="Y1255" s="57"/>
      <c r="Z1255" s="57"/>
      <c r="AA1255" s="57"/>
      <c r="AB1255" s="57"/>
      <c r="AC1255" s="57"/>
      <c r="AD1255" s="58"/>
      <c r="AE1255" s="58"/>
      <c r="AF1255" s="58"/>
      <c r="AG1255" s="58"/>
      <c r="AH1255" s="58"/>
      <c r="AI1255" s="58"/>
      <c r="AJ1255" s="58"/>
      <c r="AK1255" s="58"/>
      <c r="AL1255" s="58"/>
      <c r="AM1255" s="58"/>
      <c r="AN1255" s="75"/>
      <c r="AO1255" s="75"/>
      <c r="AP1255" s="75"/>
    </row>
    <row r="1256" customFormat="false" ht="12.75" hidden="false" customHeight="false" outlineLevel="0" collapsed="false">
      <c r="B1256" s="65" t="s">
        <v>1943</v>
      </c>
      <c r="C1256" s="65" t="s">
        <v>345</v>
      </c>
      <c r="D1256" s="66"/>
      <c r="E1256" s="57" t="n">
        <f aca="false">SUM(F1256:AT1256)</f>
        <v>1</v>
      </c>
      <c r="F1256" s="57"/>
      <c r="G1256" s="57" t="n">
        <v>1</v>
      </c>
      <c r="H1256" s="57"/>
      <c r="I1256" s="57"/>
      <c r="J1256" s="57"/>
      <c r="K1256" s="57"/>
      <c r="L1256" s="57"/>
      <c r="M1256" s="57"/>
      <c r="N1256" s="57"/>
      <c r="O1256" s="57"/>
      <c r="P1256" s="57"/>
      <c r="Q1256" s="57"/>
      <c r="R1256" s="57"/>
      <c r="S1256" s="57"/>
      <c r="T1256" s="57"/>
      <c r="U1256" s="57"/>
      <c r="V1256" s="57"/>
      <c r="W1256" s="57"/>
      <c r="X1256" s="57"/>
      <c r="Y1256" s="57"/>
      <c r="Z1256" s="57"/>
      <c r="AA1256" s="57"/>
      <c r="AB1256" s="57"/>
      <c r="AC1256" s="57"/>
      <c r="AD1256" s="58"/>
      <c r="AE1256" s="58"/>
      <c r="AF1256" s="58"/>
      <c r="AG1256" s="58"/>
      <c r="AH1256" s="58"/>
      <c r="AI1256" s="58"/>
      <c r="AJ1256" s="58"/>
      <c r="AK1256" s="58"/>
      <c r="AL1256" s="58"/>
      <c r="AM1256" s="58"/>
      <c r="AN1256" s="75"/>
      <c r="AO1256" s="75"/>
      <c r="AP1256" s="75"/>
    </row>
    <row r="1257" customFormat="false" ht="12.75" hidden="false" customHeight="false" outlineLevel="0" collapsed="false">
      <c r="B1257" s="65" t="s">
        <v>1944</v>
      </c>
      <c r="C1257" s="65" t="s">
        <v>91</v>
      </c>
      <c r="D1257" s="66" t="s">
        <v>221</v>
      </c>
      <c r="E1257" s="57" t="n">
        <f aca="false">SUM(F1257:AT1257)</f>
        <v>1</v>
      </c>
      <c r="F1257" s="57"/>
      <c r="G1257" s="57"/>
      <c r="H1257" s="57"/>
      <c r="I1257" s="57"/>
      <c r="J1257" s="57"/>
      <c r="K1257" s="57"/>
      <c r="L1257" s="57"/>
      <c r="M1257" s="57"/>
      <c r="N1257" s="57"/>
      <c r="O1257" s="57" t="n">
        <v>1</v>
      </c>
      <c r="P1257" s="57"/>
      <c r="Q1257" s="57"/>
      <c r="R1257" s="57"/>
      <c r="S1257" s="57"/>
      <c r="T1257" s="57"/>
      <c r="U1257" s="57"/>
      <c r="V1257" s="57"/>
      <c r="W1257" s="57"/>
      <c r="X1257" s="57"/>
      <c r="Y1257" s="57"/>
      <c r="Z1257" s="57"/>
      <c r="AA1257" s="57"/>
      <c r="AB1257" s="57"/>
      <c r="AC1257" s="57"/>
      <c r="AD1257" s="58"/>
      <c r="AE1257" s="58"/>
      <c r="AF1257" s="58"/>
      <c r="AG1257" s="58"/>
      <c r="AH1257" s="58"/>
      <c r="AI1257" s="58"/>
      <c r="AJ1257" s="58"/>
      <c r="AK1257" s="58"/>
      <c r="AL1257" s="58"/>
      <c r="AM1257" s="58"/>
      <c r="AN1257" s="75"/>
      <c r="AO1257" s="75"/>
      <c r="AP1257" s="75"/>
    </row>
    <row r="1258" customFormat="false" ht="12.75" hidden="false" customHeight="false" outlineLevel="0" collapsed="false">
      <c r="B1258" s="65" t="s">
        <v>1945</v>
      </c>
      <c r="C1258" s="65" t="s">
        <v>1194</v>
      </c>
      <c r="D1258" s="66"/>
      <c r="E1258" s="57" t="n">
        <f aca="false">SUM(F1258:AT1258)</f>
        <v>1</v>
      </c>
      <c r="F1258" s="57"/>
      <c r="G1258" s="57" t="n">
        <v>1</v>
      </c>
      <c r="H1258" s="57"/>
      <c r="I1258" s="57"/>
      <c r="J1258" s="57"/>
      <c r="K1258" s="57"/>
      <c r="L1258" s="57"/>
      <c r="M1258" s="57"/>
      <c r="N1258" s="57"/>
      <c r="O1258" s="57"/>
      <c r="P1258" s="57"/>
      <c r="Q1258" s="57"/>
      <c r="R1258" s="57"/>
      <c r="S1258" s="57"/>
      <c r="T1258" s="57"/>
      <c r="U1258" s="57"/>
      <c r="V1258" s="57"/>
      <c r="W1258" s="57"/>
      <c r="X1258" s="57"/>
      <c r="Y1258" s="57"/>
      <c r="Z1258" s="57"/>
      <c r="AA1258" s="57"/>
      <c r="AB1258" s="57"/>
      <c r="AC1258" s="57"/>
      <c r="AD1258" s="58"/>
      <c r="AE1258" s="58"/>
      <c r="AF1258" s="58"/>
      <c r="AG1258" s="58"/>
      <c r="AH1258" s="58"/>
      <c r="AI1258" s="58"/>
      <c r="AJ1258" s="58"/>
      <c r="AK1258" s="58"/>
      <c r="AL1258" s="58"/>
      <c r="AM1258" s="58"/>
      <c r="AN1258" s="75"/>
      <c r="AO1258" s="75"/>
      <c r="AP1258" s="75"/>
    </row>
    <row r="1259" customFormat="false" ht="12.75" hidden="false" customHeight="false" outlineLevel="0" collapsed="false">
      <c r="B1259" s="65" t="s">
        <v>1946</v>
      </c>
      <c r="C1259" s="65" t="s">
        <v>175</v>
      </c>
      <c r="D1259" s="66"/>
      <c r="E1259" s="57" t="n">
        <f aca="false">SUM(F1259:AT1259)</f>
        <v>1</v>
      </c>
      <c r="F1259" s="57"/>
      <c r="G1259" s="57"/>
      <c r="H1259" s="57"/>
      <c r="I1259" s="57"/>
      <c r="J1259" s="57"/>
      <c r="K1259" s="57"/>
      <c r="L1259" s="57"/>
      <c r="M1259" s="57"/>
      <c r="N1259" s="57"/>
      <c r="O1259" s="57"/>
      <c r="P1259" s="57"/>
      <c r="Q1259" s="57"/>
      <c r="R1259" s="57" t="n">
        <v>1</v>
      </c>
      <c r="S1259" s="57"/>
      <c r="T1259" s="57"/>
      <c r="U1259" s="57"/>
      <c r="V1259" s="57"/>
      <c r="W1259" s="57"/>
      <c r="X1259" s="57"/>
      <c r="Y1259" s="57"/>
      <c r="Z1259" s="57"/>
      <c r="AA1259" s="57"/>
      <c r="AB1259" s="57"/>
      <c r="AC1259" s="57"/>
      <c r="AD1259" s="58"/>
      <c r="AE1259" s="58"/>
      <c r="AF1259" s="58"/>
      <c r="AG1259" s="58"/>
      <c r="AH1259" s="58"/>
      <c r="AI1259" s="58"/>
      <c r="AJ1259" s="58"/>
      <c r="AK1259" s="58"/>
      <c r="AL1259" s="58"/>
      <c r="AM1259" s="58"/>
      <c r="AN1259" s="75"/>
      <c r="AO1259" s="75"/>
      <c r="AP1259" s="75"/>
    </row>
    <row r="1260" customFormat="false" ht="12.75" hidden="false" customHeight="false" outlineLevel="0" collapsed="false">
      <c r="B1260" s="65" t="s">
        <v>1947</v>
      </c>
      <c r="C1260" s="65" t="s">
        <v>1948</v>
      </c>
      <c r="D1260" s="66" t="s">
        <v>124</v>
      </c>
      <c r="E1260" s="57" t="n">
        <f aca="false">SUM(F1260:AT1260)</f>
        <v>1</v>
      </c>
      <c r="F1260" s="57"/>
      <c r="G1260" s="57"/>
      <c r="H1260" s="57"/>
      <c r="I1260" s="57"/>
      <c r="J1260" s="57"/>
      <c r="K1260" s="57"/>
      <c r="L1260" s="57"/>
      <c r="M1260" s="57"/>
      <c r="N1260" s="57"/>
      <c r="O1260" s="57"/>
      <c r="P1260" s="57"/>
      <c r="Q1260" s="57"/>
      <c r="R1260" s="57"/>
      <c r="S1260" s="57"/>
      <c r="T1260" s="57"/>
      <c r="U1260" s="57"/>
      <c r="V1260" s="57"/>
      <c r="W1260" s="57"/>
      <c r="X1260" s="57"/>
      <c r="Y1260" s="57"/>
      <c r="Z1260" s="57"/>
      <c r="AA1260" s="57"/>
      <c r="AB1260" s="57"/>
      <c r="AC1260" s="57" t="n">
        <v>1</v>
      </c>
      <c r="AD1260" s="58"/>
      <c r="AE1260" s="58"/>
      <c r="AF1260" s="58"/>
      <c r="AG1260" s="58"/>
      <c r="AH1260" s="58"/>
      <c r="AI1260" s="58"/>
      <c r="AJ1260" s="58"/>
      <c r="AK1260" s="58"/>
      <c r="AL1260" s="58"/>
      <c r="AM1260" s="58"/>
      <c r="AN1260" s="75"/>
      <c r="AO1260" s="75"/>
      <c r="AP1260" s="75"/>
    </row>
    <row r="1261" customFormat="false" ht="12.75" hidden="false" customHeight="false" outlineLevel="0" collapsed="false">
      <c r="B1261" s="65" t="s">
        <v>1949</v>
      </c>
      <c r="C1261" s="65" t="s">
        <v>71</v>
      </c>
      <c r="D1261" s="66" t="s">
        <v>1950</v>
      </c>
      <c r="E1261" s="57" t="n">
        <f aca="false">SUM(F1261:AT1261)</f>
        <v>1</v>
      </c>
      <c r="F1261" s="57"/>
      <c r="G1261" s="57"/>
      <c r="H1261" s="57"/>
      <c r="I1261" s="57"/>
      <c r="J1261" s="57"/>
      <c r="K1261" s="57"/>
      <c r="L1261" s="57"/>
      <c r="M1261" s="57"/>
      <c r="N1261" s="57"/>
      <c r="O1261" s="57"/>
      <c r="P1261" s="57"/>
      <c r="Q1261" s="57"/>
      <c r="R1261" s="57"/>
      <c r="S1261" s="57"/>
      <c r="T1261" s="57"/>
      <c r="U1261" s="57"/>
      <c r="V1261" s="57"/>
      <c r="W1261" s="57" t="n">
        <v>1</v>
      </c>
      <c r="X1261" s="57"/>
      <c r="Y1261" s="57"/>
      <c r="Z1261" s="57"/>
      <c r="AA1261" s="57"/>
      <c r="AB1261" s="57"/>
      <c r="AC1261" s="57"/>
      <c r="AD1261" s="58"/>
      <c r="AE1261" s="58"/>
      <c r="AF1261" s="58"/>
      <c r="AG1261" s="58"/>
      <c r="AH1261" s="58"/>
      <c r="AI1261" s="58"/>
      <c r="AJ1261" s="58"/>
      <c r="AK1261" s="58"/>
      <c r="AL1261" s="58"/>
      <c r="AM1261" s="58"/>
      <c r="AN1261" s="75"/>
      <c r="AO1261" s="75"/>
      <c r="AP1261" s="75"/>
    </row>
    <row r="1262" customFormat="false" ht="12.75" hidden="false" customHeight="false" outlineLevel="0" collapsed="false">
      <c r="B1262" s="65" t="s">
        <v>1951</v>
      </c>
      <c r="C1262" s="65" t="s">
        <v>1283</v>
      </c>
      <c r="D1262" s="66" t="s">
        <v>130</v>
      </c>
      <c r="E1262" s="57" t="n">
        <f aca="false">SUM(F1262:AT1262)</f>
        <v>1</v>
      </c>
      <c r="F1262" s="57"/>
      <c r="G1262" s="57"/>
      <c r="H1262" s="57"/>
      <c r="I1262" s="57"/>
      <c r="J1262" s="57"/>
      <c r="K1262" s="57"/>
      <c r="L1262" s="57"/>
      <c r="M1262" s="57"/>
      <c r="N1262" s="57"/>
      <c r="O1262" s="57"/>
      <c r="P1262" s="57"/>
      <c r="Q1262" s="57"/>
      <c r="R1262" s="57"/>
      <c r="S1262" s="57"/>
      <c r="T1262" s="57"/>
      <c r="U1262" s="57"/>
      <c r="V1262" s="57" t="n">
        <v>1</v>
      </c>
      <c r="W1262" s="57"/>
      <c r="X1262" s="57"/>
      <c r="Y1262" s="57"/>
      <c r="Z1262" s="57"/>
      <c r="AA1262" s="57"/>
      <c r="AB1262" s="57"/>
      <c r="AC1262" s="57"/>
      <c r="AD1262" s="58"/>
      <c r="AE1262" s="58"/>
      <c r="AF1262" s="58"/>
      <c r="AG1262" s="58"/>
      <c r="AH1262" s="58"/>
      <c r="AI1262" s="58"/>
      <c r="AJ1262" s="58"/>
      <c r="AK1262" s="58"/>
      <c r="AL1262" s="58"/>
      <c r="AM1262" s="58"/>
      <c r="AN1262" s="75"/>
      <c r="AO1262" s="75"/>
      <c r="AP1262" s="75"/>
    </row>
    <row r="1263" customFormat="false" ht="12.75" hidden="false" customHeight="false" outlineLevel="0" collapsed="false">
      <c r="A1263" s="1" t="s">
        <v>101</v>
      </c>
      <c r="B1263" s="65" t="s">
        <v>1095</v>
      </c>
      <c r="C1263" s="65" t="s">
        <v>1952</v>
      </c>
      <c r="D1263" s="66"/>
      <c r="E1263" s="57" t="n">
        <f aca="false">SUM(F1263:AT1263)</f>
        <v>1</v>
      </c>
      <c r="F1263" s="57"/>
      <c r="G1263" s="57"/>
      <c r="H1263" s="57"/>
      <c r="I1263" s="57"/>
      <c r="J1263" s="57"/>
      <c r="K1263" s="57"/>
      <c r="L1263" s="57"/>
      <c r="M1263" s="57"/>
      <c r="N1263" s="57" t="n">
        <v>1</v>
      </c>
      <c r="O1263" s="57"/>
      <c r="P1263" s="57"/>
      <c r="Q1263" s="57"/>
      <c r="R1263" s="57"/>
      <c r="S1263" s="57"/>
      <c r="T1263" s="57"/>
      <c r="U1263" s="57"/>
      <c r="V1263" s="57"/>
      <c r="W1263" s="57"/>
      <c r="X1263" s="57"/>
      <c r="Y1263" s="57"/>
      <c r="Z1263" s="57"/>
      <c r="AA1263" s="57"/>
      <c r="AB1263" s="57"/>
      <c r="AC1263" s="57"/>
      <c r="AD1263" s="58"/>
      <c r="AE1263" s="58"/>
      <c r="AF1263" s="58"/>
      <c r="AG1263" s="58"/>
      <c r="AH1263" s="58"/>
      <c r="AI1263" s="58"/>
      <c r="AJ1263" s="58"/>
      <c r="AK1263" s="58"/>
      <c r="AL1263" s="58"/>
      <c r="AM1263" s="58"/>
      <c r="AN1263" s="75"/>
      <c r="AO1263" s="75"/>
      <c r="AP1263" s="75"/>
    </row>
    <row r="1264" customFormat="false" ht="12.75" hidden="false" customHeight="false" outlineLevel="0" collapsed="false">
      <c r="B1264" s="65" t="s">
        <v>1095</v>
      </c>
      <c r="C1264" s="65" t="s">
        <v>1953</v>
      </c>
      <c r="D1264" s="66"/>
      <c r="E1264" s="57" t="n">
        <f aca="false">SUM(F1264:AT1264)</f>
        <v>1</v>
      </c>
      <c r="F1264" s="57"/>
      <c r="G1264" s="57"/>
      <c r="H1264" s="57"/>
      <c r="I1264" s="57"/>
      <c r="J1264" s="57"/>
      <c r="K1264" s="57"/>
      <c r="L1264" s="57"/>
      <c r="M1264" s="57"/>
      <c r="N1264" s="57"/>
      <c r="O1264" s="57"/>
      <c r="P1264" s="57"/>
      <c r="Q1264" s="57"/>
      <c r="R1264" s="57"/>
      <c r="S1264" s="57"/>
      <c r="T1264" s="57"/>
      <c r="U1264" s="57"/>
      <c r="V1264" s="57"/>
      <c r="W1264" s="57"/>
      <c r="X1264" s="57"/>
      <c r="Y1264" s="57"/>
      <c r="Z1264" s="57"/>
      <c r="AA1264" s="57"/>
      <c r="AB1264" s="57"/>
      <c r="AC1264" s="57"/>
      <c r="AD1264" s="58"/>
      <c r="AE1264" s="58"/>
      <c r="AF1264" s="58"/>
      <c r="AG1264" s="58"/>
      <c r="AH1264" s="58"/>
      <c r="AI1264" s="58"/>
      <c r="AJ1264" s="58"/>
      <c r="AK1264" s="58" t="n">
        <v>1</v>
      </c>
      <c r="AL1264" s="58"/>
      <c r="AM1264" s="58"/>
      <c r="AN1264" s="75"/>
      <c r="AO1264" s="75"/>
      <c r="AP1264" s="75"/>
    </row>
    <row r="1265" customFormat="false" ht="12.75" hidden="false" customHeight="false" outlineLevel="0" collapsed="false">
      <c r="B1265" s="65" t="s">
        <v>1450</v>
      </c>
      <c r="C1265" s="65" t="s">
        <v>484</v>
      </c>
      <c r="D1265" s="66" t="s">
        <v>1954</v>
      </c>
      <c r="E1265" s="57" t="n">
        <f aca="false">SUM(F1265:AT1265)</f>
        <v>1</v>
      </c>
      <c r="F1265" s="57"/>
      <c r="G1265" s="57"/>
      <c r="H1265" s="57"/>
      <c r="I1265" s="57"/>
      <c r="J1265" s="57"/>
      <c r="K1265" s="57"/>
      <c r="L1265" s="57" t="n">
        <v>1</v>
      </c>
      <c r="M1265" s="57"/>
      <c r="N1265" s="57"/>
      <c r="O1265" s="57"/>
      <c r="P1265" s="57"/>
      <c r="Q1265" s="57"/>
      <c r="R1265" s="57"/>
      <c r="S1265" s="57"/>
      <c r="T1265" s="57"/>
      <c r="U1265" s="57"/>
      <c r="V1265" s="57"/>
      <c r="W1265" s="57"/>
      <c r="X1265" s="57"/>
      <c r="Y1265" s="57"/>
      <c r="Z1265" s="57"/>
      <c r="AA1265" s="57"/>
      <c r="AB1265" s="57"/>
      <c r="AC1265" s="57"/>
      <c r="AD1265" s="58"/>
      <c r="AE1265" s="58"/>
      <c r="AF1265" s="58"/>
      <c r="AG1265" s="58"/>
      <c r="AH1265" s="58"/>
      <c r="AI1265" s="58"/>
      <c r="AJ1265" s="58"/>
      <c r="AK1265" s="58"/>
      <c r="AL1265" s="58"/>
      <c r="AM1265" s="58"/>
      <c r="AN1265" s="75"/>
      <c r="AO1265" s="75"/>
      <c r="AP1265" s="75"/>
    </row>
    <row r="1266" customFormat="false" ht="12.75" hidden="false" customHeight="false" outlineLevel="0" collapsed="false">
      <c r="B1266" s="65" t="s">
        <v>1955</v>
      </c>
      <c r="C1266" s="65" t="s">
        <v>94</v>
      </c>
      <c r="D1266" s="66" t="s">
        <v>147</v>
      </c>
      <c r="E1266" s="57" t="n">
        <f aca="false">SUM(F1266:AT1266)</f>
        <v>1</v>
      </c>
      <c r="F1266" s="57"/>
      <c r="G1266" s="57"/>
      <c r="H1266" s="57"/>
      <c r="I1266" s="57"/>
      <c r="J1266" s="57"/>
      <c r="K1266" s="57"/>
      <c r="L1266" s="57"/>
      <c r="M1266" s="57"/>
      <c r="N1266" s="57"/>
      <c r="O1266" s="57"/>
      <c r="P1266" s="57"/>
      <c r="Q1266" s="57"/>
      <c r="R1266" s="57"/>
      <c r="S1266" s="57"/>
      <c r="T1266" s="57" t="n">
        <v>1</v>
      </c>
      <c r="U1266" s="57"/>
      <c r="V1266" s="57"/>
      <c r="W1266" s="57"/>
      <c r="X1266" s="57"/>
      <c r="Y1266" s="57"/>
      <c r="Z1266" s="57"/>
      <c r="AA1266" s="57"/>
      <c r="AB1266" s="57"/>
      <c r="AC1266" s="57"/>
      <c r="AD1266" s="58"/>
      <c r="AE1266" s="58"/>
      <c r="AF1266" s="58"/>
      <c r="AG1266" s="58"/>
      <c r="AH1266" s="58"/>
      <c r="AI1266" s="58"/>
      <c r="AJ1266" s="58"/>
      <c r="AK1266" s="58"/>
      <c r="AL1266" s="58"/>
      <c r="AM1266" s="58"/>
      <c r="AN1266" s="75"/>
      <c r="AO1266" s="75"/>
      <c r="AP1266" s="75"/>
    </row>
    <row r="1267" customFormat="false" ht="12.75" hidden="false" customHeight="false" outlineLevel="0" collapsed="false">
      <c r="A1267" s="1" t="s">
        <v>101</v>
      </c>
      <c r="B1267" s="65" t="s">
        <v>1956</v>
      </c>
      <c r="C1267" s="65" t="s">
        <v>1349</v>
      </c>
      <c r="D1267" s="66" t="s">
        <v>1957</v>
      </c>
      <c r="E1267" s="57" t="n">
        <f aca="false">SUM(F1267:AT1267)</f>
        <v>1</v>
      </c>
      <c r="F1267" s="57"/>
      <c r="G1267" s="57"/>
      <c r="H1267" s="57"/>
      <c r="I1267" s="57"/>
      <c r="J1267" s="57"/>
      <c r="K1267" s="57"/>
      <c r="L1267" s="57"/>
      <c r="M1267" s="57"/>
      <c r="N1267" s="57"/>
      <c r="O1267" s="57"/>
      <c r="P1267" s="57"/>
      <c r="Q1267" s="57"/>
      <c r="R1267" s="57" t="n">
        <v>1</v>
      </c>
      <c r="S1267" s="57"/>
      <c r="T1267" s="57"/>
      <c r="U1267" s="57"/>
      <c r="V1267" s="57"/>
      <c r="W1267" s="57"/>
      <c r="X1267" s="57"/>
      <c r="Y1267" s="57"/>
      <c r="Z1267" s="57"/>
      <c r="AA1267" s="57"/>
      <c r="AB1267" s="57"/>
      <c r="AC1267" s="57"/>
      <c r="AD1267" s="58"/>
      <c r="AE1267" s="58"/>
      <c r="AF1267" s="58"/>
      <c r="AG1267" s="58"/>
      <c r="AH1267" s="58"/>
      <c r="AI1267" s="58"/>
      <c r="AJ1267" s="58"/>
      <c r="AK1267" s="58"/>
      <c r="AL1267" s="58"/>
      <c r="AM1267" s="58"/>
      <c r="AN1267" s="75"/>
      <c r="AO1267" s="75"/>
      <c r="AP1267" s="75"/>
    </row>
    <row r="1268" customFormat="false" ht="12.75" hidden="false" customHeight="false" outlineLevel="0" collapsed="false">
      <c r="B1268" s="65" t="s">
        <v>1958</v>
      </c>
      <c r="C1268" s="65" t="s">
        <v>146</v>
      </c>
      <c r="D1268" s="66" t="s">
        <v>1959</v>
      </c>
      <c r="E1268" s="57" t="n">
        <f aca="false">SUM(F1268:AT1268)</f>
        <v>1</v>
      </c>
      <c r="F1268" s="57"/>
      <c r="G1268" s="57"/>
      <c r="H1268" s="57"/>
      <c r="I1268" s="57"/>
      <c r="J1268" s="57"/>
      <c r="K1268" s="57"/>
      <c r="L1268" s="57"/>
      <c r="M1268" s="57"/>
      <c r="N1268" s="57"/>
      <c r="O1268" s="57"/>
      <c r="P1268" s="57"/>
      <c r="Q1268" s="57" t="n">
        <v>1</v>
      </c>
      <c r="R1268" s="57"/>
      <c r="S1268" s="57"/>
      <c r="T1268" s="57"/>
      <c r="U1268" s="57"/>
      <c r="V1268" s="57"/>
      <c r="W1268" s="57"/>
      <c r="X1268" s="57"/>
      <c r="Y1268" s="57"/>
      <c r="Z1268" s="57"/>
      <c r="AA1268" s="57"/>
      <c r="AB1268" s="57"/>
      <c r="AC1268" s="57"/>
      <c r="AD1268" s="58"/>
      <c r="AE1268" s="58"/>
      <c r="AF1268" s="58"/>
      <c r="AG1268" s="58"/>
      <c r="AH1268" s="58"/>
      <c r="AI1268" s="58"/>
      <c r="AJ1268" s="58"/>
      <c r="AK1268" s="58"/>
      <c r="AL1268" s="58"/>
      <c r="AM1268" s="58"/>
      <c r="AN1268" s="75"/>
      <c r="AO1268" s="75"/>
      <c r="AP1268" s="75"/>
    </row>
    <row r="1269" customFormat="false" ht="12.75" hidden="false" customHeight="false" outlineLevel="0" collapsed="false">
      <c r="B1269" s="65" t="s">
        <v>1960</v>
      </c>
      <c r="C1269" s="65" t="s">
        <v>1961</v>
      </c>
      <c r="D1269" s="66" t="s">
        <v>374</v>
      </c>
      <c r="E1269" s="57" t="n">
        <f aca="false">SUM(F1269:AT1269)</f>
        <v>1</v>
      </c>
      <c r="F1269" s="57"/>
      <c r="G1269" s="57"/>
      <c r="H1269" s="57"/>
      <c r="I1269" s="57"/>
      <c r="J1269" s="57"/>
      <c r="K1269" s="57" t="n">
        <v>1</v>
      </c>
      <c r="L1269" s="57"/>
      <c r="M1269" s="57"/>
      <c r="N1269" s="57"/>
      <c r="O1269" s="57"/>
      <c r="P1269" s="57"/>
      <c r="Q1269" s="57"/>
      <c r="R1269" s="57"/>
      <c r="S1269" s="57"/>
      <c r="T1269" s="57"/>
      <c r="U1269" s="57"/>
      <c r="V1269" s="57"/>
      <c r="W1269" s="57"/>
      <c r="X1269" s="57"/>
      <c r="Y1269" s="57"/>
      <c r="Z1269" s="57"/>
      <c r="AA1269" s="57"/>
      <c r="AB1269" s="57"/>
      <c r="AC1269" s="57"/>
      <c r="AD1269" s="58"/>
      <c r="AE1269" s="58"/>
      <c r="AF1269" s="58"/>
      <c r="AG1269" s="58"/>
      <c r="AH1269" s="58"/>
      <c r="AI1269" s="58"/>
      <c r="AJ1269" s="58"/>
      <c r="AK1269" s="58"/>
      <c r="AL1269" s="58"/>
      <c r="AM1269" s="58"/>
      <c r="AN1269" s="75"/>
      <c r="AO1269" s="75"/>
      <c r="AP1269" s="75"/>
    </row>
    <row r="1270" customFormat="false" ht="12.75" hidden="false" customHeight="false" outlineLevel="0" collapsed="false">
      <c r="B1270" s="65" t="s">
        <v>1096</v>
      </c>
      <c r="C1270" s="65" t="s">
        <v>65</v>
      </c>
      <c r="D1270" s="66" t="s">
        <v>1962</v>
      </c>
      <c r="E1270" s="57" t="n">
        <f aca="false">SUM(F1270:AT1270)</f>
        <v>1</v>
      </c>
      <c r="F1270" s="57"/>
      <c r="G1270" s="57"/>
      <c r="H1270" s="57"/>
      <c r="I1270" s="57"/>
      <c r="J1270" s="57"/>
      <c r="K1270" s="57"/>
      <c r="L1270" s="57"/>
      <c r="M1270" s="57"/>
      <c r="N1270" s="57"/>
      <c r="O1270" s="57"/>
      <c r="P1270" s="57" t="n">
        <v>1</v>
      </c>
      <c r="Q1270" s="57"/>
      <c r="R1270" s="57"/>
      <c r="S1270" s="57"/>
      <c r="T1270" s="57"/>
      <c r="U1270" s="57"/>
      <c r="V1270" s="57"/>
      <c r="W1270" s="57"/>
      <c r="X1270" s="57"/>
      <c r="Y1270" s="57"/>
      <c r="Z1270" s="57"/>
      <c r="AA1270" s="57"/>
      <c r="AB1270" s="57"/>
      <c r="AC1270" s="57"/>
      <c r="AD1270" s="58"/>
      <c r="AE1270" s="58"/>
      <c r="AF1270" s="58"/>
      <c r="AG1270" s="58"/>
      <c r="AH1270" s="58"/>
      <c r="AI1270" s="58"/>
      <c r="AJ1270" s="58"/>
      <c r="AK1270" s="58"/>
      <c r="AL1270" s="58"/>
      <c r="AM1270" s="58"/>
      <c r="AN1270" s="75"/>
      <c r="AO1270" s="75"/>
      <c r="AP1270" s="75"/>
    </row>
    <row r="1271" customFormat="false" ht="12.75" hidden="false" customHeight="false" outlineLevel="0" collapsed="false">
      <c r="B1271" s="65" t="s">
        <v>1963</v>
      </c>
      <c r="C1271" s="65" t="s">
        <v>657</v>
      </c>
      <c r="D1271" s="66"/>
      <c r="E1271" s="57" t="n">
        <f aca="false">SUM(F1271:AT1271)</f>
        <v>1</v>
      </c>
      <c r="F1271" s="57"/>
      <c r="G1271" s="57"/>
      <c r="H1271" s="57"/>
      <c r="I1271" s="57"/>
      <c r="J1271" s="57"/>
      <c r="K1271" s="57"/>
      <c r="L1271" s="57"/>
      <c r="M1271" s="57"/>
      <c r="N1271" s="57"/>
      <c r="O1271" s="57"/>
      <c r="P1271" s="57"/>
      <c r="Q1271" s="57"/>
      <c r="R1271" s="57"/>
      <c r="S1271" s="57"/>
      <c r="T1271" s="57"/>
      <c r="U1271" s="57"/>
      <c r="V1271" s="57"/>
      <c r="W1271" s="57"/>
      <c r="X1271" s="57"/>
      <c r="Y1271" s="57"/>
      <c r="Z1271" s="57"/>
      <c r="AA1271" s="57"/>
      <c r="AB1271" s="57"/>
      <c r="AC1271" s="57"/>
      <c r="AD1271" s="58"/>
      <c r="AE1271" s="58"/>
      <c r="AF1271" s="58" t="n">
        <v>1</v>
      </c>
      <c r="AG1271" s="58"/>
      <c r="AH1271" s="58"/>
      <c r="AI1271" s="58"/>
      <c r="AJ1271" s="58"/>
      <c r="AK1271" s="58"/>
      <c r="AL1271" s="58"/>
      <c r="AM1271" s="58"/>
      <c r="AN1271" s="75"/>
      <c r="AO1271" s="75"/>
      <c r="AP1271" s="75"/>
    </row>
    <row r="1272" customFormat="false" ht="12.75" hidden="false" customHeight="false" outlineLevel="0" collapsed="false">
      <c r="B1272" s="65" t="s">
        <v>351</v>
      </c>
      <c r="C1272" s="65" t="s">
        <v>82</v>
      </c>
      <c r="D1272" s="66" t="s">
        <v>1832</v>
      </c>
      <c r="E1272" s="57" t="n">
        <f aca="false">SUM(F1272:AT1272)</f>
        <v>1</v>
      </c>
      <c r="F1272" s="57"/>
      <c r="G1272" s="57"/>
      <c r="H1272" s="57"/>
      <c r="I1272" s="57"/>
      <c r="J1272" s="57"/>
      <c r="K1272" s="57"/>
      <c r="L1272" s="57"/>
      <c r="M1272" s="57"/>
      <c r="N1272" s="57"/>
      <c r="O1272" s="57"/>
      <c r="P1272" s="57"/>
      <c r="Q1272" s="57" t="n">
        <v>1</v>
      </c>
      <c r="R1272" s="57"/>
      <c r="S1272" s="57"/>
      <c r="T1272" s="57"/>
      <c r="U1272" s="57"/>
      <c r="V1272" s="57"/>
      <c r="W1272" s="57"/>
      <c r="X1272" s="57"/>
      <c r="Y1272" s="57"/>
      <c r="Z1272" s="57"/>
      <c r="AA1272" s="57"/>
      <c r="AB1272" s="57"/>
      <c r="AC1272" s="57"/>
      <c r="AD1272" s="58"/>
      <c r="AE1272" s="58"/>
      <c r="AF1272" s="58"/>
      <c r="AG1272" s="58"/>
      <c r="AH1272" s="58"/>
      <c r="AI1272" s="58"/>
      <c r="AJ1272" s="58"/>
      <c r="AK1272" s="58"/>
      <c r="AL1272" s="58"/>
      <c r="AM1272" s="58"/>
      <c r="AN1272" s="75"/>
      <c r="AO1272" s="75"/>
      <c r="AP1272" s="75"/>
    </row>
    <row r="1273" customFormat="false" ht="12.75" hidden="false" customHeight="false" outlineLevel="0" collapsed="false">
      <c r="B1273" s="65" t="s">
        <v>354</v>
      </c>
      <c r="C1273" s="65" t="s">
        <v>71</v>
      </c>
      <c r="D1273" s="66" t="s">
        <v>54</v>
      </c>
      <c r="E1273" s="57" t="n">
        <f aca="false">SUM(F1273:AT1273)</f>
        <v>1</v>
      </c>
      <c r="F1273" s="57"/>
      <c r="G1273" s="57"/>
      <c r="H1273" s="57"/>
      <c r="I1273" s="57"/>
      <c r="J1273" s="57"/>
      <c r="K1273" s="57"/>
      <c r="L1273" s="57"/>
      <c r="M1273" s="57"/>
      <c r="N1273" s="57"/>
      <c r="O1273" s="57"/>
      <c r="P1273" s="57"/>
      <c r="Q1273" s="57"/>
      <c r="R1273" s="57"/>
      <c r="S1273" s="57"/>
      <c r="T1273" s="57"/>
      <c r="U1273" s="57"/>
      <c r="V1273" s="57"/>
      <c r="W1273" s="57"/>
      <c r="X1273" s="57"/>
      <c r="Y1273" s="57"/>
      <c r="Z1273" s="57"/>
      <c r="AA1273" s="57"/>
      <c r="AB1273" s="57"/>
      <c r="AC1273" s="57"/>
      <c r="AD1273" s="58"/>
      <c r="AE1273" s="58"/>
      <c r="AF1273" s="58"/>
      <c r="AG1273" s="58" t="n">
        <v>1</v>
      </c>
      <c r="AH1273" s="58"/>
      <c r="AI1273" s="58"/>
      <c r="AJ1273" s="58"/>
      <c r="AK1273" s="58"/>
      <c r="AL1273" s="58"/>
      <c r="AM1273" s="58"/>
      <c r="AN1273" s="75"/>
      <c r="AO1273" s="75"/>
      <c r="AP1273" s="75"/>
    </row>
    <row r="1274" customFormat="false" ht="12.75" hidden="false" customHeight="false" outlineLevel="0" collapsed="false">
      <c r="B1274" s="65" t="s">
        <v>354</v>
      </c>
      <c r="C1274" s="65" t="s">
        <v>178</v>
      </c>
      <c r="D1274" s="66" t="s">
        <v>902</v>
      </c>
      <c r="E1274" s="57" t="n">
        <f aca="false">SUM(F1274:AT1274)</f>
        <v>1</v>
      </c>
      <c r="F1274" s="57"/>
      <c r="G1274" s="57"/>
      <c r="H1274" s="57"/>
      <c r="I1274" s="57"/>
      <c r="J1274" s="57"/>
      <c r="K1274" s="57"/>
      <c r="L1274" s="57"/>
      <c r="M1274" s="57"/>
      <c r="N1274" s="57"/>
      <c r="O1274" s="57"/>
      <c r="P1274" s="57"/>
      <c r="Q1274" s="57"/>
      <c r="R1274" s="57"/>
      <c r="S1274" s="57"/>
      <c r="T1274" s="57"/>
      <c r="U1274" s="57"/>
      <c r="V1274" s="57"/>
      <c r="W1274" s="57"/>
      <c r="X1274" s="57"/>
      <c r="Y1274" s="57" t="n">
        <v>1</v>
      </c>
      <c r="Z1274" s="57"/>
      <c r="AA1274" s="57"/>
      <c r="AB1274" s="57"/>
      <c r="AC1274" s="57"/>
      <c r="AD1274" s="58"/>
      <c r="AE1274" s="58"/>
      <c r="AF1274" s="58"/>
      <c r="AG1274" s="58"/>
      <c r="AH1274" s="58"/>
      <c r="AI1274" s="58"/>
      <c r="AJ1274" s="58"/>
      <c r="AK1274" s="58"/>
      <c r="AL1274" s="58"/>
      <c r="AM1274" s="58"/>
      <c r="AN1274" s="75"/>
      <c r="AO1274" s="75"/>
      <c r="AP1274" s="75"/>
    </row>
    <row r="1275" customFormat="false" ht="12.75" hidden="false" customHeight="false" outlineLevel="0" collapsed="false">
      <c r="B1275" s="65" t="s">
        <v>354</v>
      </c>
      <c r="C1275" s="65" t="s">
        <v>1964</v>
      </c>
      <c r="D1275" s="66" t="s">
        <v>505</v>
      </c>
      <c r="E1275" s="57" t="n">
        <f aca="false">SUM(F1275:AT1275)</f>
        <v>1</v>
      </c>
      <c r="F1275" s="57"/>
      <c r="G1275" s="57"/>
      <c r="H1275" s="57"/>
      <c r="I1275" s="57"/>
      <c r="J1275" s="57"/>
      <c r="K1275" s="57"/>
      <c r="L1275" s="57"/>
      <c r="M1275" s="57"/>
      <c r="N1275" s="57"/>
      <c r="O1275" s="57"/>
      <c r="P1275" s="57"/>
      <c r="Q1275" s="57"/>
      <c r="R1275" s="57"/>
      <c r="S1275" s="57"/>
      <c r="T1275" s="57"/>
      <c r="U1275" s="57"/>
      <c r="V1275" s="57"/>
      <c r="W1275" s="57"/>
      <c r="X1275" s="57"/>
      <c r="Y1275" s="57"/>
      <c r="Z1275" s="57"/>
      <c r="AA1275" s="57"/>
      <c r="AB1275" s="57"/>
      <c r="AC1275" s="57"/>
      <c r="AD1275" s="58"/>
      <c r="AE1275" s="58"/>
      <c r="AF1275" s="58"/>
      <c r="AG1275" s="58"/>
      <c r="AH1275" s="58"/>
      <c r="AI1275" s="58"/>
      <c r="AJ1275" s="58" t="n">
        <v>1</v>
      </c>
      <c r="AK1275" s="58"/>
      <c r="AL1275" s="58"/>
      <c r="AM1275" s="58"/>
      <c r="AN1275" s="75"/>
      <c r="AO1275" s="75"/>
      <c r="AP1275" s="75"/>
    </row>
    <row r="1276" customFormat="false" ht="12.75" hidden="false" customHeight="false" outlineLevel="0" collapsed="false">
      <c r="B1276" s="65" t="s">
        <v>354</v>
      </c>
      <c r="C1276" s="65" t="s">
        <v>252</v>
      </c>
      <c r="D1276" s="66" t="s">
        <v>1965</v>
      </c>
      <c r="E1276" s="57" t="n">
        <f aca="false">SUM(F1276:AT1276)</f>
        <v>1</v>
      </c>
      <c r="F1276" s="57"/>
      <c r="G1276" s="57"/>
      <c r="H1276" s="57"/>
      <c r="I1276" s="57"/>
      <c r="J1276" s="57"/>
      <c r="K1276" s="57"/>
      <c r="L1276" s="57"/>
      <c r="M1276" s="57"/>
      <c r="N1276" s="57"/>
      <c r="O1276" s="57"/>
      <c r="P1276" s="57"/>
      <c r="Q1276" s="57"/>
      <c r="R1276" s="57"/>
      <c r="S1276" s="57"/>
      <c r="T1276" s="57"/>
      <c r="U1276" s="57"/>
      <c r="V1276" s="57"/>
      <c r="W1276" s="57"/>
      <c r="X1276" s="57"/>
      <c r="Y1276" s="57"/>
      <c r="Z1276" s="57" t="n">
        <v>1</v>
      </c>
      <c r="AA1276" s="57"/>
      <c r="AB1276" s="57"/>
      <c r="AC1276" s="57"/>
      <c r="AD1276" s="58"/>
      <c r="AE1276" s="58"/>
      <c r="AF1276" s="58"/>
      <c r="AG1276" s="58"/>
      <c r="AH1276" s="58"/>
      <c r="AI1276" s="58"/>
      <c r="AJ1276" s="58"/>
      <c r="AK1276" s="58"/>
      <c r="AL1276" s="58"/>
      <c r="AM1276" s="58"/>
      <c r="AN1276" s="75"/>
      <c r="AO1276" s="75"/>
      <c r="AP1276" s="75"/>
    </row>
    <row r="1277" customFormat="false" ht="12.75" hidden="false" customHeight="false" outlineLevel="0" collapsed="false">
      <c r="B1277" s="65" t="s">
        <v>354</v>
      </c>
      <c r="C1277" s="65" t="s">
        <v>407</v>
      </c>
      <c r="D1277" s="66" t="s">
        <v>1030</v>
      </c>
      <c r="E1277" s="57" t="n">
        <f aca="false">SUM(F1277:AT1277)</f>
        <v>1</v>
      </c>
      <c r="F1277" s="57"/>
      <c r="G1277" s="57"/>
      <c r="H1277" s="57"/>
      <c r="I1277" s="57"/>
      <c r="J1277" s="57"/>
      <c r="K1277" s="57"/>
      <c r="L1277" s="57"/>
      <c r="M1277" s="57"/>
      <c r="N1277" s="57"/>
      <c r="O1277" s="57"/>
      <c r="P1277" s="57"/>
      <c r="Q1277" s="57"/>
      <c r="R1277" s="57"/>
      <c r="S1277" s="57" t="n">
        <v>1</v>
      </c>
      <c r="T1277" s="57"/>
      <c r="U1277" s="57"/>
      <c r="V1277" s="57"/>
      <c r="W1277" s="57"/>
      <c r="X1277" s="57"/>
      <c r="Y1277" s="57"/>
      <c r="Z1277" s="57"/>
      <c r="AA1277" s="57"/>
      <c r="AB1277" s="57"/>
      <c r="AC1277" s="57"/>
      <c r="AD1277" s="58"/>
      <c r="AE1277" s="58"/>
      <c r="AF1277" s="58"/>
      <c r="AG1277" s="58"/>
      <c r="AH1277" s="58"/>
      <c r="AI1277" s="58"/>
      <c r="AJ1277" s="58"/>
      <c r="AK1277" s="58"/>
      <c r="AL1277" s="58"/>
      <c r="AM1277" s="58"/>
      <c r="AN1277" s="75"/>
      <c r="AO1277" s="75"/>
      <c r="AP1277" s="75"/>
    </row>
    <row r="1278" customFormat="false" ht="12.75" hidden="false" customHeight="false" outlineLevel="0" collapsed="false">
      <c r="A1278" s="1" t="s">
        <v>101</v>
      </c>
      <c r="B1278" s="65" t="s">
        <v>354</v>
      </c>
      <c r="C1278" s="65" t="s">
        <v>1966</v>
      </c>
      <c r="D1278" s="66" t="s">
        <v>551</v>
      </c>
      <c r="E1278" s="57" t="n">
        <f aca="false">SUM(F1278:AT1278)</f>
        <v>1</v>
      </c>
      <c r="F1278" s="57"/>
      <c r="G1278" s="57"/>
      <c r="H1278" s="57"/>
      <c r="I1278" s="57"/>
      <c r="J1278" s="57"/>
      <c r="K1278" s="57"/>
      <c r="L1278" s="57"/>
      <c r="M1278" s="57"/>
      <c r="N1278" s="57" t="n">
        <v>1</v>
      </c>
      <c r="O1278" s="57"/>
      <c r="P1278" s="57"/>
      <c r="Q1278" s="57"/>
      <c r="R1278" s="57"/>
      <c r="S1278" s="57"/>
      <c r="T1278" s="57"/>
      <c r="U1278" s="57"/>
      <c r="V1278" s="57"/>
      <c r="W1278" s="57"/>
      <c r="X1278" s="57"/>
      <c r="Y1278" s="57"/>
      <c r="Z1278" s="57"/>
      <c r="AA1278" s="57"/>
      <c r="AB1278" s="57"/>
      <c r="AC1278" s="57"/>
      <c r="AD1278" s="58"/>
      <c r="AE1278" s="58"/>
      <c r="AF1278" s="58"/>
      <c r="AG1278" s="58"/>
      <c r="AH1278" s="58"/>
      <c r="AI1278" s="58"/>
      <c r="AJ1278" s="58"/>
      <c r="AK1278" s="58"/>
      <c r="AL1278" s="58"/>
      <c r="AM1278" s="58"/>
      <c r="AN1278" s="75"/>
      <c r="AO1278" s="75"/>
      <c r="AP1278" s="75"/>
    </row>
    <row r="1279" customFormat="false" ht="12.75" hidden="false" customHeight="false" outlineLevel="0" collapsed="false">
      <c r="B1279" s="65" t="s">
        <v>354</v>
      </c>
      <c r="C1279" s="65" t="s">
        <v>751</v>
      </c>
      <c r="D1279" s="66"/>
      <c r="E1279" s="57" t="n">
        <f aca="false">SUM(F1279:AT1279)</f>
        <v>1</v>
      </c>
      <c r="F1279" s="57"/>
      <c r="G1279" s="57"/>
      <c r="H1279" s="57"/>
      <c r="I1279" s="57"/>
      <c r="J1279" s="57"/>
      <c r="K1279" s="57" t="n">
        <v>1</v>
      </c>
      <c r="L1279" s="57"/>
      <c r="M1279" s="57"/>
      <c r="N1279" s="57"/>
      <c r="O1279" s="57"/>
      <c r="P1279" s="57"/>
      <c r="Q1279" s="57"/>
      <c r="R1279" s="57"/>
      <c r="S1279" s="57"/>
      <c r="T1279" s="57"/>
      <c r="U1279" s="57"/>
      <c r="V1279" s="57"/>
      <c r="W1279" s="57"/>
      <c r="X1279" s="57"/>
      <c r="Y1279" s="57"/>
      <c r="Z1279" s="57"/>
      <c r="AA1279" s="57"/>
      <c r="AB1279" s="57"/>
      <c r="AC1279" s="57"/>
      <c r="AD1279" s="58"/>
      <c r="AE1279" s="58"/>
      <c r="AF1279" s="58"/>
      <c r="AG1279" s="58"/>
      <c r="AH1279" s="58"/>
      <c r="AI1279" s="58"/>
      <c r="AJ1279" s="58"/>
      <c r="AK1279" s="58"/>
      <c r="AL1279" s="58"/>
      <c r="AM1279" s="58"/>
      <c r="AN1279" s="75"/>
      <c r="AO1279" s="75"/>
      <c r="AP1279" s="75"/>
    </row>
    <row r="1280" customFormat="false" ht="12.75" hidden="false" customHeight="false" outlineLevel="0" collapsed="false">
      <c r="B1280" s="65" t="s">
        <v>354</v>
      </c>
      <c r="C1280" s="65" t="s">
        <v>1967</v>
      </c>
      <c r="D1280" s="66" t="s">
        <v>1051</v>
      </c>
      <c r="E1280" s="57" t="n">
        <f aca="false">SUM(F1280:AT1280)</f>
        <v>1</v>
      </c>
      <c r="F1280" s="57"/>
      <c r="G1280" s="57"/>
      <c r="H1280" s="57"/>
      <c r="I1280" s="57"/>
      <c r="J1280" s="57"/>
      <c r="K1280" s="57"/>
      <c r="L1280" s="57"/>
      <c r="M1280" s="57"/>
      <c r="N1280" s="57"/>
      <c r="O1280" s="57"/>
      <c r="P1280" s="57"/>
      <c r="Q1280" s="57"/>
      <c r="R1280" s="57" t="n">
        <v>1</v>
      </c>
      <c r="S1280" s="57"/>
      <c r="T1280" s="57"/>
      <c r="U1280" s="57"/>
      <c r="V1280" s="57"/>
      <c r="W1280" s="57"/>
      <c r="X1280" s="57"/>
      <c r="Y1280" s="57"/>
      <c r="Z1280" s="57"/>
      <c r="AA1280" s="57"/>
      <c r="AB1280" s="57"/>
      <c r="AC1280" s="57"/>
      <c r="AD1280" s="58"/>
      <c r="AE1280" s="58"/>
      <c r="AF1280" s="58"/>
      <c r="AG1280" s="58"/>
      <c r="AH1280" s="58"/>
      <c r="AI1280" s="58"/>
      <c r="AJ1280" s="58"/>
      <c r="AK1280" s="58"/>
      <c r="AL1280" s="58"/>
      <c r="AM1280" s="58"/>
      <c r="AN1280" s="75"/>
      <c r="AO1280" s="75"/>
      <c r="AP1280" s="75"/>
    </row>
    <row r="1281" customFormat="false" ht="12.75" hidden="false" customHeight="false" outlineLevel="0" collapsed="false">
      <c r="B1281" s="65" t="s">
        <v>1968</v>
      </c>
      <c r="C1281" s="65" t="s">
        <v>1969</v>
      </c>
      <c r="D1281" s="66" t="s">
        <v>156</v>
      </c>
      <c r="E1281" s="57" t="n">
        <f aca="false">SUM(F1281:AT1281)</f>
        <v>1</v>
      </c>
      <c r="F1281" s="57"/>
      <c r="G1281" s="57"/>
      <c r="H1281" s="57"/>
      <c r="I1281" s="57"/>
      <c r="J1281" s="57"/>
      <c r="K1281" s="57"/>
      <c r="L1281" s="57"/>
      <c r="M1281" s="57"/>
      <c r="N1281" s="57"/>
      <c r="O1281" s="57"/>
      <c r="P1281" s="57"/>
      <c r="Q1281" s="57"/>
      <c r="R1281" s="57"/>
      <c r="S1281" s="57"/>
      <c r="T1281" s="57"/>
      <c r="U1281" s="57"/>
      <c r="V1281" s="57"/>
      <c r="W1281" s="57"/>
      <c r="X1281" s="57"/>
      <c r="Y1281" s="57" t="n">
        <v>1</v>
      </c>
      <c r="Z1281" s="57"/>
      <c r="AA1281" s="57"/>
      <c r="AB1281" s="57"/>
      <c r="AC1281" s="57"/>
      <c r="AD1281" s="58"/>
      <c r="AE1281" s="58"/>
      <c r="AF1281" s="58"/>
      <c r="AG1281" s="58"/>
      <c r="AH1281" s="58"/>
      <c r="AI1281" s="58"/>
      <c r="AJ1281" s="58"/>
      <c r="AK1281" s="58"/>
      <c r="AL1281" s="58"/>
      <c r="AM1281" s="58"/>
      <c r="AN1281" s="75"/>
      <c r="AO1281" s="75"/>
      <c r="AP1281" s="75"/>
    </row>
    <row r="1282" customFormat="false" ht="12.75" hidden="false" customHeight="false" outlineLevel="0" collapsed="false">
      <c r="B1282" s="65" t="s">
        <v>1970</v>
      </c>
      <c r="C1282" s="65" t="s">
        <v>1971</v>
      </c>
      <c r="D1282" s="66" t="s">
        <v>1972</v>
      </c>
      <c r="E1282" s="57" t="n">
        <f aca="false">SUM(F1282:AT1282)</f>
        <v>1</v>
      </c>
      <c r="F1282" s="57"/>
      <c r="G1282" s="57"/>
      <c r="H1282" s="57"/>
      <c r="I1282" s="57"/>
      <c r="J1282" s="57"/>
      <c r="K1282" s="57"/>
      <c r="L1282" s="57"/>
      <c r="M1282" s="57"/>
      <c r="N1282" s="57"/>
      <c r="O1282" s="57"/>
      <c r="P1282" s="57"/>
      <c r="Q1282" s="57"/>
      <c r="R1282" s="57"/>
      <c r="S1282" s="57"/>
      <c r="T1282" s="57"/>
      <c r="U1282" s="57"/>
      <c r="V1282" s="57"/>
      <c r="W1282" s="57"/>
      <c r="X1282" s="57"/>
      <c r="Y1282" s="57"/>
      <c r="Z1282" s="57"/>
      <c r="AA1282" s="57"/>
      <c r="AB1282" s="57"/>
      <c r="AC1282" s="57"/>
      <c r="AD1282" s="58"/>
      <c r="AE1282" s="58"/>
      <c r="AF1282" s="58"/>
      <c r="AG1282" s="58"/>
      <c r="AH1282" s="58"/>
      <c r="AI1282" s="58"/>
      <c r="AJ1282" s="58"/>
      <c r="AK1282" s="58"/>
      <c r="AL1282" s="58"/>
      <c r="AM1282" s="58"/>
      <c r="AN1282" s="75" t="n">
        <v>1</v>
      </c>
      <c r="AO1282" s="75"/>
      <c r="AP1282" s="75"/>
    </row>
    <row r="1283" customFormat="false" ht="12.75" hidden="false" customHeight="false" outlineLevel="0" collapsed="false">
      <c r="A1283" s="1" t="s">
        <v>101</v>
      </c>
      <c r="B1283" s="65" t="s">
        <v>1973</v>
      </c>
      <c r="C1283" s="65" t="s">
        <v>1974</v>
      </c>
      <c r="D1283" s="66" t="s">
        <v>92</v>
      </c>
      <c r="E1283" s="57" t="n">
        <f aca="false">SUM(F1283:AT1283)</f>
        <v>1</v>
      </c>
      <c r="F1283" s="57"/>
      <c r="G1283" s="57"/>
      <c r="H1283" s="57"/>
      <c r="I1283" s="57" t="n">
        <v>1</v>
      </c>
      <c r="J1283" s="57"/>
      <c r="K1283" s="57"/>
      <c r="L1283" s="57"/>
      <c r="M1283" s="57"/>
      <c r="N1283" s="57"/>
      <c r="O1283" s="57"/>
      <c r="P1283" s="57"/>
      <c r="Q1283" s="57"/>
      <c r="R1283" s="57"/>
      <c r="S1283" s="57"/>
      <c r="T1283" s="57"/>
      <c r="U1283" s="57"/>
      <c r="V1283" s="57"/>
      <c r="W1283" s="57"/>
      <c r="X1283" s="57"/>
      <c r="Y1283" s="57"/>
      <c r="Z1283" s="57"/>
      <c r="AA1283" s="57"/>
      <c r="AB1283" s="57"/>
      <c r="AC1283" s="57"/>
      <c r="AD1283" s="58"/>
      <c r="AE1283" s="58"/>
      <c r="AF1283" s="58"/>
      <c r="AG1283" s="58"/>
      <c r="AH1283" s="58"/>
      <c r="AI1283" s="58"/>
      <c r="AJ1283" s="58"/>
      <c r="AK1283" s="58"/>
      <c r="AL1283" s="58"/>
      <c r="AM1283" s="58"/>
      <c r="AN1283" s="75"/>
      <c r="AO1283" s="75"/>
      <c r="AP1283" s="75"/>
    </row>
    <row r="1284" customFormat="false" ht="12.75" hidden="false" customHeight="false" outlineLevel="0" collapsed="false">
      <c r="A1284" s="1" t="s">
        <v>101</v>
      </c>
      <c r="B1284" s="65" t="s">
        <v>1973</v>
      </c>
      <c r="C1284" s="65" t="s">
        <v>1975</v>
      </c>
      <c r="D1284" s="66" t="s">
        <v>92</v>
      </c>
      <c r="E1284" s="57" t="n">
        <f aca="false">SUM(F1284:AT1284)</f>
        <v>1</v>
      </c>
      <c r="F1284" s="57"/>
      <c r="G1284" s="57"/>
      <c r="H1284" s="57"/>
      <c r="I1284" s="57" t="n">
        <v>1</v>
      </c>
      <c r="J1284" s="57"/>
      <c r="K1284" s="57"/>
      <c r="L1284" s="57"/>
      <c r="M1284" s="57"/>
      <c r="N1284" s="57"/>
      <c r="O1284" s="57"/>
      <c r="P1284" s="57"/>
      <c r="Q1284" s="57"/>
      <c r="R1284" s="57"/>
      <c r="S1284" s="57"/>
      <c r="T1284" s="57"/>
      <c r="U1284" s="57"/>
      <c r="V1284" s="57"/>
      <c r="W1284" s="57"/>
      <c r="X1284" s="57"/>
      <c r="Y1284" s="57"/>
      <c r="Z1284" s="57"/>
      <c r="AA1284" s="57"/>
      <c r="AB1284" s="57"/>
      <c r="AC1284" s="57"/>
      <c r="AD1284" s="58"/>
      <c r="AE1284" s="58"/>
      <c r="AF1284" s="58"/>
      <c r="AG1284" s="58"/>
      <c r="AH1284" s="58"/>
      <c r="AI1284" s="58"/>
      <c r="AJ1284" s="58"/>
      <c r="AK1284" s="58"/>
      <c r="AL1284" s="58"/>
      <c r="AM1284" s="58"/>
      <c r="AN1284" s="75"/>
      <c r="AO1284" s="75"/>
      <c r="AP1284" s="75"/>
    </row>
    <row r="1285" customFormat="false" ht="12.75" hidden="false" customHeight="false" outlineLevel="0" collapsed="false">
      <c r="B1285" s="65" t="s">
        <v>1976</v>
      </c>
      <c r="C1285" s="65" t="s">
        <v>1445</v>
      </c>
      <c r="D1285" s="66" t="s">
        <v>270</v>
      </c>
      <c r="E1285" s="57" t="n">
        <f aca="false">SUM(F1285:AT1285)</f>
        <v>1</v>
      </c>
      <c r="F1285" s="57"/>
      <c r="G1285" s="57"/>
      <c r="H1285" s="57"/>
      <c r="I1285" s="57"/>
      <c r="J1285" s="57"/>
      <c r="K1285" s="57"/>
      <c r="L1285" s="57"/>
      <c r="M1285" s="57"/>
      <c r="N1285" s="57"/>
      <c r="O1285" s="57"/>
      <c r="P1285" s="57"/>
      <c r="Q1285" s="57"/>
      <c r="R1285" s="57"/>
      <c r="S1285" s="57"/>
      <c r="T1285" s="57"/>
      <c r="U1285" s="57"/>
      <c r="V1285" s="57"/>
      <c r="W1285" s="57"/>
      <c r="X1285" s="57"/>
      <c r="Y1285" s="57"/>
      <c r="Z1285" s="57"/>
      <c r="AA1285" s="57"/>
      <c r="AB1285" s="57" t="n">
        <v>1</v>
      </c>
      <c r="AC1285" s="57"/>
      <c r="AD1285" s="58"/>
      <c r="AE1285" s="58"/>
      <c r="AF1285" s="58"/>
      <c r="AG1285" s="58"/>
      <c r="AH1285" s="58"/>
      <c r="AI1285" s="58"/>
      <c r="AJ1285" s="58"/>
      <c r="AK1285" s="58"/>
      <c r="AL1285" s="58"/>
      <c r="AM1285" s="58"/>
      <c r="AN1285" s="75"/>
      <c r="AO1285" s="75"/>
      <c r="AP1285" s="75"/>
    </row>
    <row r="1286" customFormat="false" ht="12.75" hidden="false" customHeight="false" outlineLevel="0" collapsed="false">
      <c r="B1286" s="65" t="s">
        <v>1977</v>
      </c>
      <c r="C1286" s="65" t="s">
        <v>550</v>
      </c>
      <c r="D1286" s="66" t="s">
        <v>176</v>
      </c>
      <c r="E1286" s="57" t="n">
        <f aca="false">SUM(F1286:AT1286)</f>
        <v>1</v>
      </c>
      <c r="F1286" s="57"/>
      <c r="G1286" s="57"/>
      <c r="H1286" s="57"/>
      <c r="I1286" s="57"/>
      <c r="J1286" s="57"/>
      <c r="K1286" s="57"/>
      <c r="L1286" s="57"/>
      <c r="M1286" s="57"/>
      <c r="N1286" s="57"/>
      <c r="O1286" s="57" t="n">
        <v>1</v>
      </c>
      <c r="P1286" s="57"/>
      <c r="Q1286" s="57"/>
      <c r="R1286" s="57"/>
      <c r="S1286" s="57"/>
      <c r="T1286" s="57"/>
      <c r="U1286" s="57"/>
      <c r="V1286" s="57"/>
      <c r="W1286" s="57"/>
      <c r="X1286" s="57"/>
      <c r="Y1286" s="57"/>
      <c r="Z1286" s="57"/>
      <c r="AA1286" s="57"/>
      <c r="AB1286" s="57"/>
      <c r="AC1286" s="57"/>
      <c r="AD1286" s="58"/>
      <c r="AE1286" s="58"/>
      <c r="AF1286" s="58"/>
      <c r="AG1286" s="58"/>
      <c r="AH1286" s="58"/>
      <c r="AI1286" s="58"/>
      <c r="AJ1286" s="58"/>
      <c r="AK1286" s="58"/>
      <c r="AL1286" s="58"/>
      <c r="AM1286" s="58"/>
      <c r="AN1286" s="75"/>
      <c r="AO1286" s="75"/>
      <c r="AP1286" s="75"/>
    </row>
    <row r="1287" customFormat="false" ht="12.75" hidden="false" customHeight="false" outlineLevel="0" collapsed="false">
      <c r="A1287" s="1" t="s">
        <v>101</v>
      </c>
      <c r="B1287" s="65" t="s">
        <v>1978</v>
      </c>
      <c r="C1287" s="65" t="s">
        <v>540</v>
      </c>
      <c r="D1287" s="66" t="s">
        <v>221</v>
      </c>
      <c r="E1287" s="57" t="n">
        <f aca="false">SUM(F1287:AT1287)</f>
        <v>1</v>
      </c>
      <c r="F1287" s="57"/>
      <c r="G1287" s="57"/>
      <c r="H1287" s="57"/>
      <c r="I1287" s="57"/>
      <c r="J1287" s="57"/>
      <c r="K1287" s="57"/>
      <c r="L1287" s="57"/>
      <c r="M1287" s="57"/>
      <c r="N1287" s="57"/>
      <c r="O1287" s="57" t="n">
        <v>1</v>
      </c>
      <c r="P1287" s="57"/>
      <c r="Q1287" s="57"/>
      <c r="R1287" s="57"/>
      <c r="S1287" s="57"/>
      <c r="T1287" s="57"/>
      <c r="U1287" s="57"/>
      <c r="V1287" s="57"/>
      <c r="W1287" s="57"/>
      <c r="X1287" s="57"/>
      <c r="Y1287" s="57"/>
      <c r="Z1287" s="57"/>
      <c r="AA1287" s="57"/>
      <c r="AB1287" s="57"/>
      <c r="AC1287" s="57"/>
      <c r="AD1287" s="58"/>
      <c r="AE1287" s="58"/>
      <c r="AF1287" s="58"/>
      <c r="AG1287" s="58"/>
      <c r="AH1287" s="58"/>
      <c r="AI1287" s="58"/>
      <c r="AJ1287" s="58"/>
      <c r="AK1287" s="58"/>
      <c r="AL1287" s="58"/>
      <c r="AM1287" s="58"/>
      <c r="AN1287" s="75"/>
      <c r="AO1287" s="75"/>
      <c r="AP1287" s="75"/>
    </row>
    <row r="1288" customFormat="false" ht="12.75" hidden="false" customHeight="false" outlineLevel="0" collapsed="false">
      <c r="B1288" s="65" t="s">
        <v>1979</v>
      </c>
      <c r="C1288" s="65" t="s">
        <v>65</v>
      </c>
      <c r="D1288" s="66" t="s">
        <v>1980</v>
      </c>
      <c r="E1288" s="57" t="n">
        <f aca="false">SUM(F1288:AT1288)</f>
        <v>1</v>
      </c>
      <c r="F1288" s="57"/>
      <c r="G1288" s="57"/>
      <c r="H1288" s="57"/>
      <c r="I1288" s="57"/>
      <c r="J1288" s="57"/>
      <c r="K1288" s="57"/>
      <c r="L1288" s="57"/>
      <c r="M1288" s="57"/>
      <c r="N1288" s="57"/>
      <c r="O1288" s="57"/>
      <c r="P1288" s="57"/>
      <c r="Q1288" s="57"/>
      <c r="R1288" s="57"/>
      <c r="S1288" s="57"/>
      <c r="T1288" s="57"/>
      <c r="U1288" s="57"/>
      <c r="V1288" s="57"/>
      <c r="W1288" s="57"/>
      <c r="X1288" s="57"/>
      <c r="Y1288" s="57" t="n">
        <v>1</v>
      </c>
      <c r="Z1288" s="57"/>
      <c r="AA1288" s="57"/>
      <c r="AB1288" s="57"/>
      <c r="AC1288" s="57"/>
      <c r="AD1288" s="58"/>
      <c r="AE1288" s="58"/>
      <c r="AF1288" s="58"/>
      <c r="AG1288" s="58"/>
      <c r="AH1288" s="58"/>
      <c r="AI1288" s="58"/>
      <c r="AJ1288" s="58"/>
      <c r="AK1288" s="58"/>
      <c r="AL1288" s="58"/>
      <c r="AM1288" s="58"/>
      <c r="AN1288" s="75"/>
      <c r="AO1288" s="75"/>
      <c r="AP1288" s="75"/>
    </row>
    <row r="1289" customFormat="false" ht="12.75" hidden="false" customHeight="false" outlineLevel="0" collapsed="false">
      <c r="B1289" s="65" t="s">
        <v>1981</v>
      </c>
      <c r="C1289" s="65" t="s">
        <v>1982</v>
      </c>
      <c r="D1289" s="66" t="s">
        <v>1983</v>
      </c>
      <c r="E1289" s="57" t="n">
        <f aca="false">SUM(F1289:AT1289)</f>
        <v>1</v>
      </c>
      <c r="F1289" s="57"/>
      <c r="G1289" s="57" t="n">
        <v>1</v>
      </c>
      <c r="H1289" s="57"/>
      <c r="I1289" s="57"/>
      <c r="J1289" s="57"/>
      <c r="K1289" s="57"/>
      <c r="L1289" s="57"/>
      <c r="M1289" s="57"/>
      <c r="N1289" s="57"/>
      <c r="O1289" s="57"/>
      <c r="P1289" s="57"/>
      <c r="Q1289" s="57"/>
      <c r="R1289" s="57"/>
      <c r="S1289" s="57"/>
      <c r="T1289" s="57"/>
      <c r="U1289" s="57"/>
      <c r="V1289" s="57"/>
      <c r="W1289" s="57"/>
      <c r="X1289" s="57"/>
      <c r="Y1289" s="57"/>
      <c r="Z1289" s="57"/>
      <c r="AA1289" s="57"/>
      <c r="AB1289" s="57"/>
      <c r="AC1289" s="57"/>
      <c r="AD1289" s="58"/>
      <c r="AE1289" s="58"/>
      <c r="AF1289" s="58"/>
      <c r="AG1289" s="58"/>
      <c r="AH1289" s="58"/>
      <c r="AI1289" s="58"/>
      <c r="AJ1289" s="58"/>
      <c r="AK1289" s="58"/>
      <c r="AL1289" s="58"/>
      <c r="AM1289" s="58"/>
      <c r="AN1289" s="75"/>
      <c r="AO1289" s="75"/>
      <c r="AP1289" s="75"/>
    </row>
    <row r="1290" customFormat="false" ht="12.75" hidden="false" customHeight="false" outlineLevel="0" collapsed="false">
      <c r="B1290" s="65" t="s">
        <v>1981</v>
      </c>
      <c r="C1290" s="65" t="s">
        <v>1194</v>
      </c>
      <c r="D1290" s="66" t="s">
        <v>1984</v>
      </c>
      <c r="E1290" s="57" t="n">
        <f aca="false">SUM(F1290:AT1290)</f>
        <v>1</v>
      </c>
      <c r="F1290" s="57"/>
      <c r="G1290" s="57" t="n">
        <v>1</v>
      </c>
      <c r="H1290" s="57"/>
      <c r="I1290" s="57"/>
      <c r="J1290" s="57"/>
      <c r="K1290" s="57"/>
      <c r="L1290" s="57"/>
      <c r="M1290" s="57"/>
      <c r="N1290" s="57"/>
      <c r="O1290" s="57"/>
      <c r="P1290" s="57"/>
      <c r="Q1290" s="57"/>
      <c r="R1290" s="57"/>
      <c r="S1290" s="57"/>
      <c r="T1290" s="57"/>
      <c r="U1290" s="57"/>
      <c r="V1290" s="57"/>
      <c r="W1290" s="57"/>
      <c r="X1290" s="57"/>
      <c r="Y1290" s="57"/>
      <c r="Z1290" s="57"/>
      <c r="AA1290" s="57"/>
      <c r="AB1290" s="57"/>
      <c r="AC1290" s="57"/>
      <c r="AD1290" s="58"/>
      <c r="AE1290" s="58"/>
      <c r="AF1290" s="58"/>
      <c r="AG1290" s="58"/>
      <c r="AH1290" s="58"/>
      <c r="AI1290" s="58"/>
      <c r="AJ1290" s="58"/>
      <c r="AK1290" s="58"/>
      <c r="AL1290" s="58"/>
      <c r="AM1290" s="58"/>
      <c r="AN1290" s="75"/>
      <c r="AO1290" s="75"/>
      <c r="AP1290" s="75"/>
    </row>
    <row r="1291" customFormat="false" ht="12.75" hidden="false" customHeight="false" outlineLevel="0" collapsed="false">
      <c r="B1291" s="65" t="s">
        <v>1981</v>
      </c>
      <c r="C1291" s="65" t="s">
        <v>1985</v>
      </c>
      <c r="D1291" s="66" t="s">
        <v>1008</v>
      </c>
      <c r="E1291" s="57" t="n">
        <f aca="false">SUM(F1291:AT1291)</f>
        <v>1</v>
      </c>
      <c r="F1291" s="57"/>
      <c r="G1291" s="57"/>
      <c r="H1291" s="57"/>
      <c r="I1291" s="57"/>
      <c r="J1291" s="57"/>
      <c r="K1291" s="57"/>
      <c r="L1291" s="57"/>
      <c r="M1291" s="57"/>
      <c r="N1291" s="57"/>
      <c r="O1291" s="57"/>
      <c r="P1291" s="57"/>
      <c r="Q1291" s="57"/>
      <c r="R1291" s="57"/>
      <c r="S1291" s="57"/>
      <c r="T1291" s="57"/>
      <c r="U1291" s="57"/>
      <c r="V1291" s="57"/>
      <c r="W1291" s="57"/>
      <c r="X1291" s="57"/>
      <c r="Y1291" s="57"/>
      <c r="Z1291" s="57" t="n">
        <v>1</v>
      </c>
      <c r="AA1291" s="57"/>
      <c r="AB1291" s="57"/>
      <c r="AC1291" s="57"/>
      <c r="AD1291" s="58"/>
      <c r="AE1291" s="58"/>
      <c r="AF1291" s="58"/>
      <c r="AG1291" s="58"/>
      <c r="AH1291" s="58"/>
      <c r="AI1291" s="58"/>
      <c r="AJ1291" s="58"/>
      <c r="AK1291" s="58"/>
      <c r="AL1291" s="58"/>
      <c r="AM1291" s="58"/>
      <c r="AN1291" s="75"/>
      <c r="AO1291" s="75"/>
      <c r="AP1291" s="75"/>
    </row>
    <row r="1292" customFormat="false" ht="12.75" hidden="false" customHeight="false" outlineLevel="0" collapsed="false">
      <c r="A1292" s="1" t="s">
        <v>101</v>
      </c>
      <c r="B1292" s="65" t="s">
        <v>1986</v>
      </c>
      <c r="C1292" s="65" t="s">
        <v>1987</v>
      </c>
      <c r="D1292" s="66" t="s">
        <v>913</v>
      </c>
      <c r="E1292" s="57" t="n">
        <f aca="false">SUM(F1292:AT1292)</f>
        <v>1</v>
      </c>
      <c r="F1292" s="57"/>
      <c r="G1292" s="57"/>
      <c r="H1292" s="57"/>
      <c r="I1292" s="57"/>
      <c r="J1292" s="57"/>
      <c r="K1292" s="57" t="n">
        <v>1</v>
      </c>
      <c r="L1292" s="57"/>
      <c r="M1292" s="57"/>
      <c r="N1292" s="57"/>
      <c r="O1292" s="57"/>
      <c r="P1292" s="57"/>
      <c r="Q1292" s="57"/>
      <c r="R1292" s="57"/>
      <c r="S1292" s="57"/>
      <c r="T1292" s="57"/>
      <c r="U1292" s="57"/>
      <c r="V1292" s="57"/>
      <c r="W1292" s="57"/>
      <c r="X1292" s="57"/>
      <c r="Y1292" s="57"/>
      <c r="Z1292" s="57"/>
      <c r="AA1292" s="57"/>
      <c r="AB1292" s="57"/>
      <c r="AC1292" s="57"/>
      <c r="AD1292" s="58"/>
      <c r="AE1292" s="58"/>
      <c r="AF1292" s="58"/>
      <c r="AG1292" s="58"/>
      <c r="AH1292" s="58"/>
      <c r="AI1292" s="58"/>
      <c r="AJ1292" s="58"/>
      <c r="AK1292" s="58"/>
      <c r="AL1292" s="58"/>
      <c r="AM1292" s="58"/>
      <c r="AN1292" s="75"/>
      <c r="AO1292" s="75"/>
      <c r="AP1292" s="75"/>
    </row>
    <row r="1293" customFormat="false" ht="12.75" hidden="false" customHeight="false" outlineLevel="0" collapsed="false">
      <c r="A1293" s="1" t="s">
        <v>101</v>
      </c>
      <c r="B1293" s="65" t="s">
        <v>1339</v>
      </c>
      <c r="C1293" s="65" t="s">
        <v>1751</v>
      </c>
      <c r="D1293" s="66" t="s">
        <v>75</v>
      </c>
      <c r="E1293" s="57" t="n">
        <f aca="false">SUM(F1293:AT1293)</f>
        <v>1</v>
      </c>
      <c r="F1293" s="57"/>
      <c r="G1293" s="57"/>
      <c r="H1293" s="57"/>
      <c r="I1293" s="57"/>
      <c r="J1293" s="57"/>
      <c r="K1293" s="57"/>
      <c r="L1293" s="57"/>
      <c r="M1293" s="57"/>
      <c r="N1293" s="57"/>
      <c r="O1293" s="57"/>
      <c r="P1293" s="57"/>
      <c r="Q1293" s="57"/>
      <c r="R1293" s="57"/>
      <c r="S1293" s="57"/>
      <c r="T1293" s="57"/>
      <c r="U1293" s="57"/>
      <c r="V1293" s="57"/>
      <c r="W1293" s="57"/>
      <c r="X1293" s="57"/>
      <c r="Y1293" s="57"/>
      <c r="Z1293" s="57"/>
      <c r="AA1293" s="57"/>
      <c r="AB1293" s="57"/>
      <c r="AC1293" s="57"/>
      <c r="AD1293" s="58"/>
      <c r="AE1293" s="58"/>
      <c r="AF1293" s="58"/>
      <c r="AG1293" s="58"/>
      <c r="AH1293" s="58"/>
      <c r="AI1293" s="58"/>
      <c r="AJ1293" s="58"/>
      <c r="AK1293" s="58"/>
      <c r="AL1293" s="58"/>
      <c r="AM1293" s="58" t="n">
        <v>1</v>
      </c>
      <c r="AN1293" s="75"/>
      <c r="AO1293" s="75"/>
      <c r="AP1293" s="75"/>
    </row>
    <row r="1294" customFormat="false" ht="12.75" hidden="false" customHeight="false" outlineLevel="0" collapsed="false">
      <c r="B1294" s="65" t="s">
        <v>1339</v>
      </c>
      <c r="C1294" s="65" t="s">
        <v>1988</v>
      </c>
      <c r="D1294" s="66" t="s">
        <v>927</v>
      </c>
      <c r="E1294" s="57" t="n">
        <f aca="false">SUM(F1294:AT1294)</f>
        <v>1</v>
      </c>
      <c r="F1294" s="57"/>
      <c r="G1294" s="57"/>
      <c r="H1294" s="57"/>
      <c r="I1294" s="57"/>
      <c r="J1294" s="57"/>
      <c r="K1294" s="57"/>
      <c r="L1294" s="57"/>
      <c r="M1294" s="57"/>
      <c r="N1294" s="57"/>
      <c r="O1294" s="57"/>
      <c r="P1294" s="57"/>
      <c r="Q1294" s="57"/>
      <c r="R1294" s="57"/>
      <c r="S1294" s="57"/>
      <c r="T1294" s="57"/>
      <c r="U1294" s="57"/>
      <c r="V1294" s="57"/>
      <c r="W1294" s="57"/>
      <c r="X1294" s="57"/>
      <c r="Y1294" s="57"/>
      <c r="Z1294" s="57"/>
      <c r="AA1294" s="57"/>
      <c r="AB1294" s="57"/>
      <c r="AC1294" s="57"/>
      <c r="AD1294" s="58"/>
      <c r="AE1294" s="58"/>
      <c r="AF1294" s="58"/>
      <c r="AG1294" s="58"/>
      <c r="AH1294" s="58"/>
      <c r="AI1294" s="58"/>
      <c r="AJ1294" s="58"/>
      <c r="AK1294" s="58"/>
      <c r="AL1294" s="58"/>
      <c r="AM1294" s="58" t="n">
        <v>1</v>
      </c>
      <c r="AN1294" s="75"/>
      <c r="AO1294" s="75"/>
      <c r="AP1294" s="75"/>
    </row>
    <row r="1295" customFormat="false" ht="12.75" hidden="false" customHeight="false" outlineLevel="0" collapsed="false">
      <c r="B1295" s="65" t="s">
        <v>1339</v>
      </c>
      <c r="C1295" s="65" t="s">
        <v>1989</v>
      </c>
      <c r="D1295" s="66" t="s">
        <v>927</v>
      </c>
      <c r="E1295" s="57" t="n">
        <f aca="false">SUM(F1295:AT1295)</f>
        <v>1</v>
      </c>
      <c r="F1295" s="57"/>
      <c r="G1295" s="57"/>
      <c r="H1295" s="57"/>
      <c r="I1295" s="57"/>
      <c r="J1295" s="57"/>
      <c r="K1295" s="57"/>
      <c r="L1295" s="57"/>
      <c r="M1295" s="57"/>
      <c r="N1295" s="57"/>
      <c r="O1295" s="57"/>
      <c r="P1295" s="57"/>
      <c r="Q1295" s="57"/>
      <c r="R1295" s="57"/>
      <c r="S1295" s="57"/>
      <c r="T1295" s="57"/>
      <c r="U1295" s="57"/>
      <c r="V1295" s="57"/>
      <c r="W1295" s="57"/>
      <c r="X1295" s="57"/>
      <c r="Y1295" s="57"/>
      <c r="Z1295" s="57"/>
      <c r="AA1295" s="57"/>
      <c r="AB1295" s="57"/>
      <c r="AC1295" s="57"/>
      <c r="AD1295" s="58"/>
      <c r="AE1295" s="58"/>
      <c r="AF1295" s="58"/>
      <c r="AG1295" s="58"/>
      <c r="AH1295" s="58"/>
      <c r="AI1295" s="58"/>
      <c r="AJ1295" s="58"/>
      <c r="AK1295" s="58"/>
      <c r="AL1295" s="58"/>
      <c r="AM1295" s="58" t="n">
        <v>1</v>
      </c>
      <c r="AN1295" s="75"/>
      <c r="AO1295" s="75"/>
      <c r="AP1295" s="75"/>
    </row>
    <row r="1296" customFormat="false" ht="12.75" hidden="false" customHeight="false" outlineLevel="0" collapsed="false">
      <c r="B1296" s="65" t="s">
        <v>1990</v>
      </c>
      <c r="C1296" s="65" t="s">
        <v>65</v>
      </c>
      <c r="D1296" s="66" t="s">
        <v>130</v>
      </c>
      <c r="E1296" s="57" t="n">
        <f aca="false">SUM(F1296:AT1296)</f>
        <v>1</v>
      </c>
      <c r="F1296" s="57"/>
      <c r="G1296" s="57"/>
      <c r="H1296" s="57"/>
      <c r="I1296" s="57"/>
      <c r="J1296" s="57"/>
      <c r="K1296" s="57"/>
      <c r="L1296" s="57"/>
      <c r="M1296" s="57"/>
      <c r="N1296" s="57"/>
      <c r="O1296" s="57"/>
      <c r="P1296" s="57"/>
      <c r="Q1296" s="57"/>
      <c r="R1296" s="57"/>
      <c r="S1296" s="57"/>
      <c r="T1296" s="57" t="n">
        <v>1</v>
      </c>
      <c r="U1296" s="57"/>
      <c r="V1296" s="57"/>
      <c r="W1296" s="57"/>
      <c r="X1296" s="57"/>
      <c r="Y1296" s="57"/>
      <c r="Z1296" s="57"/>
      <c r="AA1296" s="57"/>
      <c r="AB1296" s="57"/>
      <c r="AC1296" s="57"/>
      <c r="AD1296" s="58"/>
      <c r="AE1296" s="58"/>
      <c r="AF1296" s="58"/>
      <c r="AG1296" s="58"/>
      <c r="AH1296" s="58"/>
      <c r="AI1296" s="58"/>
      <c r="AJ1296" s="58"/>
      <c r="AK1296" s="58"/>
      <c r="AL1296" s="58"/>
      <c r="AM1296" s="58"/>
      <c r="AN1296" s="75"/>
      <c r="AO1296" s="75"/>
      <c r="AP1296" s="75"/>
    </row>
    <row r="1297" customFormat="false" ht="12.75" hidden="false" customHeight="false" outlineLevel="0" collapsed="false">
      <c r="A1297" s="1" t="s">
        <v>101</v>
      </c>
      <c r="B1297" s="65" t="s">
        <v>1991</v>
      </c>
      <c r="C1297" s="65" t="s">
        <v>1992</v>
      </c>
      <c r="D1297" s="66"/>
      <c r="E1297" s="57" t="n">
        <f aca="false">SUM(F1297:AT1297)</f>
        <v>1</v>
      </c>
      <c r="F1297" s="57"/>
      <c r="G1297" s="57"/>
      <c r="H1297" s="57"/>
      <c r="I1297" s="57"/>
      <c r="J1297" s="57"/>
      <c r="K1297" s="57"/>
      <c r="L1297" s="57"/>
      <c r="M1297" s="57"/>
      <c r="N1297" s="57"/>
      <c r="O1297" s="57"/>
      <c r="P1297" s="57"/>
      <c r="Q1297" s="57"/>
      <c r="R1297" s="57"/>
      <c r="S1297" s="57"/>
      <c r="T1297" s="57"/>
      <c r="U1297" s="57"/>
      <c r="V1297" s="57"/>
      <c r="W1297" s="57"/>
      <c r="X1297" s="57"/>
      <c r="Y1297" s="57"/>
      <c r="Z1297" s="57"/>
      <c r="AA1297" s="57"/>
      <c r="AB1297" s="57"/>
      <c r="AC1297" s="57"/>
      <c r="AD1297" s="58"/>
      <c r="AE1297" s="58"/>
      <c r="AF1297" s="58"/>
      <c r="AG1297" s="58"/>
      <c r="AH1297" s="58"/>
      <c r="AI1297" s="58"/>
      <c r="AJ1297" s="58"/>
      <c r="AK1297" s="58"/>
      <c r="AL1297" s="58" t="n">
        <v>1</v>
      </c>
      <c r="AM1297" s="58"/>
      <c r="AN1297" s="75"/>
      <c r="AO1297" s="75"/>
      <c r="AP1297" s="75"/>
    </row>
    <row r="1298" customFormat="false" ht="12.75" hidden="false" customHeight="false" outlineLevel="0" collapsed="false">
      <c r="A1298" s="1" t="s">
        <v>101</v>
      </c>
      <c r="B1298" s="65" t="s">
        <v>1993</v>
      </c>
      <c r="C1298" s="65" t="s">
        <v>416</v>
      </c>
      <c r="D1298" s="66" t="s">
        <v>993</v>
      </c>
      <c r="E1298" s="57" t="n">
        <f aca="false">SUM(F1298:AT1298)</f>
        <v>1</v>
      </c>
      <c r="F1298" s="57" t="n">
        <v>1</v>
      </c>
      <c r="G1298" s="57"/>
      <c r="H1298" s="57"/>
      <c r="I1298" s="57"/>
      <c r="J1298" s="57"/>
      <c r="K1298" s="57"/>
      <c r="L1298" s="57"/>
      <c r="M1298" s="57"/>
      <c r="N1298" s="57"/>
      <c r="O1298" s="57"/>
      <c r="P1298" s="57"/>
      <c r="Q1298" s="57"/>
      <c r="R1298" s="57"/>
      <c r="S1298" s="57"/>
      <c r="T1298" s="57"/>
      <c r="U1298" s="57"/>
      <c r="V1298" s="57"/>
      <c r="W1298" s="57"/>
      <c r="X1298" s="57"/>
      <c r="Y1298" s="57"/>
      <c r="Z1298" s="57"/>
      <c r="AA1298" s="57"/>
      <c r="AB1298" s="57"/>
      <c r="AC1298" s="57"/>
      <c r="AD1298" s="58"/>
      <c r="AE1298" s="58"/>
      <c r="AF1298" s="58"/>
      <c r="AG1298" s="58"/>
      <c r="AH1298" s="58"/>
      <c r="AI1298" s="58"/>
      <c r="AJ1298" s="58"/>
      <c r="AK1298" s="58"/>
      <c r="AL1298" s="58"/>
      <c r="AM1298" s="58"/>
      <c r="AN1298" s="75"/>
      <c r="AO1298" s="75"/>
      <c r="AP1298" s="75"/>
    </row>
    <row r="1299" customFormat="false" ht="12.75" hidden="false" customHeight="false" outlineLevel="0" collapsed="false">
      <c r="B1299" s="65" t="s">
        <v>1994</v>
      </c>
      <c r="C1299" s="65" t="s">
        <v>484</v>
      </c>
      <c r="D1299" s="66" t="s">
        <v>92</v>
      </c>
      <c r="E1299" s="57" t="n">
        <f aca="false">SUM(F1299:AT1299)</f>
        <v>1</v>
      </c>
      <c r="F1299" s="57"/>
      <c r="G1299" s="57" t="n">
        <v>1</v>
      </c>
      <c r="H1299" s="57"/>
      <c r="I1299" s="57"/>
      <c r="J1299" s="57"/>
      <c r="K1299" s="57"/>
      <c r="L1299" s="57"/>
      <c r="M1299" s="57"/>
      <c r="N1299" s="57"/>
      <c r="O1299" s="57"/>
      <c r="P1299" s="57"/>
      <c r="Q1299" s="57"/>
      <c r="R1299" s="57"/>
      <c r="S1299" s="57"/>
      <c r="T1299" s="57"/>
      <c r="U1299" s="57"/>
      <c r="V1299" s="57"/>
      <c r="W1299" s="57"/>
      <c r="X1299" s="57"/>
      <c r="Y1299" s="57"/>
      <c r="Z1299" s="57"/>
      <c r="AA1299" s="57"/>
      <c r="AB1299" s="57"/>
      <c r="AC1299" s="57"/>
      <c r="AD1299" s="58"/>
      <c r="AE1299" s="58"/>
      <c r="AF1299" s="58"/>
      <c r="AG1299" s="58"/>
      <c r="AH1299" s="58"/>
      <c r="AI1299" s="58"/>
      <c r="AJ1299" s="58"/>
      <c r="AK1299" s="58"/>
      <c r="AL1299" s="58"/>
      <c r="AM1299" s="58"/>
      <c r="AN1299" s="75"/>
      <c r="AO1299" s="75"/>
      <c r="AP1299" s="75"/>
    </row>
    <row r="1300" customFormat="false" ht="12.75" hidden="false" customHeight="false" outlineLevel="0" collapsed="false">
      <c r="B1300" s="65" t="s">
        <v>1994</v>
      </c>
      <c r="C1300" s="65" t="s">
        <v>597</v>
      </c>
      <c r="D1300" s="66"/>
      <c r="E1300" s="57" t="n">
        <f aca="false">SUM(F1300:AT1300)</f>
        <v>1</v>
      </c>
      <c r="F1300" s="57" t="n">
        <v>1</v>
      </c>
      <c r="G1300" s="57"/>
      <c r="H1300" s="57"/>
      <c r="I1300" s="57"/>
      <c r="J1300" s="57"/>
      <c r="K1300" s="57"/>
      <c r="L1300" s="57"/>
      <c r="M1300" s="57"/>
      <c r="N1300" s="57"/>
      <c r="O1300" s="57"/>
      <c r="P1300" s="57"/>
      <c r="Q1300" s="57"/>
      <c r="R1300" s="57"/>
      <c r="S1300" s="57"/>
      <c r="T1300" s="57"/>
      <c r="U1300" s="57"/>
      <c r="V1300" s="57"/>
      <c r="W1300" s="57"/>
      <c r="X1300" s="57"/>
      <c r="Y1300" s="57"/>
      <c r="Z1300" s="57"/>
      <c r="AA1300" s="57"/>
      <c r="AB1300" s="57"/>
      <c r="AC1300" s="57"/>
      <c r="AD1300" s="58"/>
      <c r="AE1300" s="58"/>
      <c r="AF1300" s="58"/>
      <c r="AG1300" s="58"/>
      <c r="AH1300" s="58"/>
      <c r="AI1300" s="58"/>
      <c r="AJ1300" s="58"/>
      <c r="AK1300" s="58"/>
      <c r="AL1300" s="58"/>
      <c r="AM1300" s="58"/>
      <c r="AN1300" s="75"/>
      <c r="AO1300" s="75"/>
      <c r="AP1300" s="75"/>
      <c r="AR1300" s="77"/>
    </row>
    <row r="1301" customFormat="false" ht="12.75" hidden="false" customHeight="false" outlineLevel="0" collapsed="false">
      <c r="B1301" s="65" t="s">
        <v>1995</v>
      </c>
      <c r="C1301" s="65" t="s">
        <v>295</v>
      </c>
      <c r="D1301" s="66" t="s">
        <v>1996</v>
      </c>
      <c r="E1301" s="57" t="n">
        <f aca="false">SUM(F1301:AT1301)</f>
        <v>1</v>
      </c>
      <c r="F1301" s="57"/>
      <c r="G1301" s="57"/>
      <c r="H1301" s="57"/>
      <c r="I1301" s="57"/>
      <c r="J1301" s="57"/>
      <c r="K1301" s="57"/>
      <c r="L1301" s="57"/>
      <c r="M1301" s="57"/>
      <c r="N1301" s="57"/>
      <c r="O1301" s="57"/>
      <c r="P1301" s="57" t="n">
        <v>1</v>
      </c>
      <c r="Q1301" s="57"/>
      <c r="R1301" s="57"/>
      <c r="S1301" s="57"/>
      <c r="T1301" s="57"/>
      <c r="U1301" s="57"/>
      <c r="V1301" s="57"/>
      <c r="W1301" s="57"/>
      <c r="X1301" s="57"/>
      <c r="Y1301" s="57"/>
      <c r="Z1301" s="57"/>
      <c r="AA1301" s="57"/>
      <c r="AB1301" s="57"/>
      <c r="AC1301" s="57"/>
      <c r="AD1301" s="58"/>
      <c r="AE1301" s="58"/>
      <c r="AF1301" s="58"/>
      <c r="AG1301" s="58"/>
      <c r="AH1301" s="58"/>
      <c r="AI1301" s="58"/>
      <c r="AJ1301" s="58"/>
      <c r="AK1301" s="58"/>
      <c r="AL1301" s="58"/>
      <c r="AM1301" s="58"/>
      <c r="AN1301" s="75"/>
      <c r="AO1301" s="75"/>
      <c r="AP1301" s="75"/>
    </row>
    <row r="1302" customFormat="false" ht="12.75" hidden="false" customHeight="false" outlineLevel="0" collapsed="false">
      <c r="B1302" s="65" t="s">
        <v>1997</v>
      </c>
      <c r="C1302" s="65" t="s">
        <v>220</v>
      </c>
      <c r="D1302" s="66" t="s">
        <v>1877</v>
      </c>
      <c r="E1302" s="57" t="n">
        <f aca="false">SUM(F1302:AT1302)</f>
        <v>1</v>
      </c>
      <c r="F1302" s="57"/>
      <c r="G1302" s="57"/>
      <c r="H1302" s="57"/>
      <c r="I1302" s="57"/>
      <c r="J1302" s="57"/>
      <c r="K1302" s="57" t="n">
        <v>1</v>
      </c>
      <c r="L1302" s="57"/>
      <c r="M1302" s="57"/>
      <c r="N1302" s="57"/>
      <c r="O1302" s="57"/>
      <c r="P1302" s="57"/>
      <c r="Q1302" s="57"/>
      <c r="R1302" s="57"/>
      <c r="S1302" s="57"/>
      <c r="T1302" s="57"/>
      <c r="U1302" s="57"/>
      <c r="V1302" s="57"/>
      <c r="W1302" s="57"/>
      <c r="X1302" s="57"/>
      <c r="Y1302" s="57"/>
      <c r="Z1302" s="57"/>
      <c r="AA1302" s="57"/>
      <c r="AB1302" s="57"/>
      <c r="AC1302" s="57"/>
      <c r="AD1302" s="58"/>
      <c r="AE1302" s="58"/>
      <c r="AF1302" s="58"/>
      <c r="AG1302" s="58"/>
      <c r="AH1302" s="58"/>
      <c r="AI1302" s="58"/>
      <c r="AJ1302" s="58"/>
      <c r="AK1302" s="58"/>
      <c r="AL1302" s="58"/>
      <c r="AM1302" s="58"/>
      <c r="AN1302" s="75"/>
      <c r="AO1302" s="75"/>
      <c r="AP1302" s="75"/>
    </row>
    <row r="1303" customFormat="false" ht="12.75" hidden="false" customHeight="false" outlineLevel="0" collapsed="false">
      <c r="A1303" s="1" t="s">
        <v>101</v>
      </c>
      <c r="B1303" s="65" t="s">
        <v>1997</v>
      </c>
      <c r="C1303" s="65" t="s">
        <v>416</v>
      </c>
      <c r="D1303" s="66" t="s">
        <v>479</v>
      </c>
      <c r="E1303" s="57" t="n">
        <f aca="false">SUM(F1303:AT1303)</f>
        <v>1</v>
      </c>
      <c r="F1303" s="57"/>
      <c r="G1303" s="57"/>
      <c r="H1303" s="57"/>
      <c r="I1303" s="57"/>
      <c r="J1303" s="57"/>
      <c r="K1303" s="57"/>
      <c r="L1303" s="57"/>
      <c r="M1303" s="57"/>
      <c r="N1303" s="57"/>
      <c r="O1303" s="57"/>
      <c r="P1303" s="57"/>
      <c r="Q1303" s="57"/>
      <c r="R1303" s="57"/>
      <c r="S1303" s="57"/>
      <c r="T1303" s="57"/>
      <c r="U1303" s="57"/>
      <c r="V1303" s="57"/>
      <c r="W1303" s="57"/>
      <c r="X1303" s="57"/>
      <c r="Y1303" s="57"/>
      <c r="Z1303" s="57"/>
      <c r="AA1303" s="57" t="n">
        <v>1</v>
      </c>
      <c r="AB1303" s="57"/>
      <c r="AC1303" s="57"/>
      <c r="AD1303" s="58"/>
      <c r="AE1303" s="58"/>
      <c r="AF1303" s="58"/>
      <c r="AG1303" s="58"/>
      <c r="AH1303" s="58"/>
      <c r="AI1303" s="58"/>
      <c r="AJ1303" s="58"/>
      <c r="AK1303" s="58"/>
      <c r="AL1303" s="58"/>
      <c r="AM1303" s="58"/>
      <c r="AN1303" s="75"/>
      <c r="AO1303" s="75"/>
      <c r="AP1303" s="75"/>
    </row>
    <row r="1304" customFormat="false" ht="12.75" hidden="false" customHeight="false" outlineLevel="0" collapsed="false">
      <c r="B1304" s="65" t="s">
        <v>1997</v>
      </c>
      <c r="C1304" s="65" t="s">
        <v>855</v>
      </c>
      <c r="D1304" s="66" t="s">
        <v>1998</v>
      </c>
      <c r="E1304" s="57" t="n">
        <f aca="false">SUM(F1304:AT1304)</f>
        <v>1</v>
      </c>
      <c r="F1304" s="57"/>
      <c r="G1304" s="57"/>
      <c r="H1304" s="57"/>
      <c r="I1304" s="57"/>
      <c r="J1304" s="57"/>
      <c r="K1304" s="57" t="n">
        <v>1</v>
      </c>
      <c r="L1304" s="57"/>
      <c r="M1304" s="57"/>
      <c r="N1304" s="57"/>
      <c r="O1304" s="57"/>
      <c r="P1304" s="57"/>
      <c r="Q1304" s="57"/>
      <c r="R1304" s="57"/>
      <c r="S1304" s="57"/>
      <c r="T1304" s="57"/>
      <c r="U1304" s="57"/>
      <c r="V1304" s="57"/>
      <c r="W1304" s="57"/>
      <c r="X1304" s="57"/>
      <c r="Y1304" s="57"/>
      <c r="Z1304" s="57"/>
      <c r="AA1304" s="57"/>
      <c r="AB1304" s="57"/>
      <c r="AC1304" s="57"/>
      <c r="AD1304" s="58"/>
      <c r="AE1304" s="58"/>
      <c r="AF1304" s="58"/>
      <c r="AG1304" s="58"/>
      <c r="AH1304" s="58"/>
      <c r="AI1304" s="58"/>
      <c r="AJ1304" s="58"/>
      <c r="AK1304" s="58"/>
      <c r="AL1304" s="58"/>
      <c r="AM1304" s="58"/>
      <c r="AN1304" s="75"/>
      <c r="AO1304" s="75"/>
      <c r="AP1304" s="75"/>
    </row>
    <row r="1305" customFormat="false" ht="12.75" hidden="false" customHeight="false" outlineLevel="0" collapsed="false">
      <c r="B1305" s="65" t="s">
        <v>1999</v>
      </c>
      <c r="C1305" s="65" t="s">
        <v>624</v>
      </c>
      <c r="D1305" s="66" t="s">
        <v>1008</v>
      </c>
      <c r="E1305" s="57" t="n">
        <f aca="false">SUM(F1305:AT1305)</f>
        <v>1</v>
      </c>
      <c r="F1305" s="57"/>
      <c r="G1305" s="57"/>
      <c r="H1305" s="57"/>
      <c r="I1305" s="57"/>
      <c r="J1305" s="57"/>
      <c r="K1305" s="57"/>
      <c r="L1305" s="57"/>
      <c r="M1305" s="57"/>
      <c r="N1305" s="57"/>
      <c r="O1305" s="57"/>
      <c r="P1305" s="57" t="n">
        <v>1</v>
      </c>
      <c r="Q1305" s="57"/>
      <c r="R1305" s="57"/>
      <c r="S1305" s="57"/>
      <c r="T1305" s="57"/>
      <c r="U1305" s="57"/>
      <c r="V1305" s="57"/>
      <c r="W1305" s="57"/>
      <c r="X1305" s="57"/>
      <c r="Y1305" s="57"/>
      <c r="Z1305" s="57"/>
      <c r="AA1305" s="57"/>
      <c r="AB1305" s="57"/>
      <c r="AC1305" s="57"/>
      <c r="AD1305" s="58"/>
      <c r="AE1305" s="58"/>
      <c r="AF1305" s="58"/>
      <c r="AG1305" s="58"/>
      <c r="AH1305" s="58"/>
      <c r="AI1305" s="58"/>
      <c r="AJ1305" s="58"/>
      <c r="AK1305" s="58"/>
      <c r="AL1305" s="58"/>
      <c r="AM1305" s="58"/>
      <c r="AN1305" s="75"/>
      <c r="AO1305" s="75"/>
      <c r="AP1305" s="75"/>
    </row>
    <row r="1306" customFormat="false" ht="12.75" hidden="false" customHeight="false" outlineLevel="0" collapsed="false">
      <c r="B1306" s="65" t="s">
        <v>2000</v>
      </c>
      <c r="C1306" s="65" t="s">
        <v>955</v>
      </c>
      <c r="D1306" s="66" t="s">
        <v>923</v>
      </c>
      <c r="E1306" s="57" t="n">
        <f aca="false">SUM(F1306:AT1306)</f>
        <v>1</v>
      </c>
      <c r="F1306" s="57"/>
      <c r="G1306" s="57"/>
      <c r="H1306" s="57"/>
      <c r="I1306" s="57"/>
      <c r="J1306" s="57"/>
      <c r="K1306" s="57"/>
      <c r="L1306" s="57"/>
      <c r="M1306" s="57"/>
      <c r="N1306" s="57"/>
      <c r="O1306" s="57"/>
      <c r="P1306" s="57"/>
      <c r="Q1306" s="57"/>
      <c r="R1306" s="57"/>
      <c r="S1306" s="57"/>
      <c r="T1306" s="57"/>
      <c r="U1306" s="57" t="n">
        <v>1</v>
      </c>
      <c r="V1306" s="57"/>
      <c r="W1306" s="57"/>
      <c r="X1306" s="57"/>
      <c r="Y1306" s="57"/>
      <c r="Z1306" s="57"/>
      <c r="AA1306" s="57"/>
      <c r="AB1306" s="57"/>
      <c r="AC1306" s="57"/>
      <c r="AD1306" s="58"/>
      <c r="AE1306" s="58"/>
      <c r="AF1306" s="58"/>
      <c r="AG1306" s="58"/>
      <c r="AH1306" s="58"/>
      <c r="AI1306" s="58"/>
      <c r="AJ1306" s="58"/>
      <c r="AK1306" s="58"/>
      <c r="AL1306" s="58"/>
      <c r="AM1306" s="58"/>
      <c r="AN1306" s="75"/>
      <c r="AO1306" s="75"/>
      <c r="AP1306" s="75"/>
    </row>
    <row r="1307" customFormat="false" ht="12.75" hidden="false" customHeight="false" outlineLevel="0" collapsed="false">
      <c r="B1307" s="65" t="s">
        <v>2001</v>
      </c>
      <c r="C1307" s="65" t="s">
        <v>407</v>
      </c>
      <c r="D1307" s="66" t="s">
        <v>2002</v>
      </c>
      <c r="E1307" s="57" t="n">
        <f aca="false">SUM(F1307:AT1307)</f>
        <v>1</v>
      </c>
      <c r="F1307" s="57"/>
      <c r="G1307" s="57"/>
      <c r="H1307" s="57"/>
      <c r="I1307" s="57"/>
      <c r="J1307" s="57"/>
      <c r="K1307" s="57"/>
      <c r="L1307" s="57"/>
      <c r="M1307" s="57"/>
      <c r="N1307" s="57"/>
      <c r="O1307" s="57"/>
      <c r="P1307" s="57"/>
      <c r="Q1307" s="57"/>
      <c r="R1307" s="57"/>
      <c r="S1307" s="57"/>
      <c r="T1307" s="57"/>
      <c r="U1307" s="57"/>
      <c r="V1307" s="57" t="n">
        <v>1</v>
      </c>
      <c r="W1307" s="57"/>
      <c r="X1307" s="57"/>
      <c r="Y1307" s="57"/>
      <c r="Z1307" s="57"/>
      <c r="AA1307" s="57"/>
      <c r="AB1307" s="57"/>
      <c r="AC1307" s="57"/>
      <c r="AD1307" s="58"/>
      <c r="AE1307" s="58"/>
      <c r="AF1307" s="58"/>
      <c r="AG1307" s="58"/>
      <c r="AH1307" s="58"/>
      <c r="AI1307" s="58"/>
      <c r="AJ1307" s="58"/>
      <c r="AK1307" s="58"/>
      <c r="AL1307" s="58"/>
      <c r="AM1307" s="58"/>
      <c r="AN1307" s="75"/>
      <c r="AO1307" s="75"/>
      <c r="AP1307" s="75"/>
      <c r="AR1307" s="81"/>
    </row>
    <row r="1308" customFormat="false" ht="12.75" hidden="false" customHeight="false" outlineLevel="0" collapsed="false">
      <c r="A1308" s="1" t="s">
        <v>101</v>
      </c>
      <c r="B1308" s="65" t="s">
        <v>2003</v>
      </c>
      <c r="C1308" s="65" t="s">
        <v>2004</v>
      </c>
      <c r="D1308" s="66" t="s">
        <v>2005</v>
      </c>
      <c r="E1308" s="57" t="n">
        <f aca="false">SUM(F1308:AT1308)</f>
        <v>1</v>
      </c>
      <c r="F1308" s="57"/>
      <c r="G1308" s="57"/>
      <c r="H1308" s="57"/>
      <c r="I1308" s="57"/>
      <c r="J1308" s="57"/>
      <c r="K1308" s="57"/>
      <c r="L1308" s="57"/>
      <c r="M1308" s="57"/>
      <c r="N1308" s="57"/>
      <c r="O1308" s="57"/>
      <c r="P1308" s="57"/>
      <c r="Q1308" s="57"/>
      <c r="R1308" s="57"/>
      <c r="S1308" s="57"/>
      <c r="T1308" s="57"/>
      <c r="U1308" s="57"/>
      <c r="V1308" s="57"/>
      <c r="W1308" s="57"/>
      <c r="X1308" s="57"/>
      <c r="Y1308" s="57"/>
      <c r="Z1308" s="57"/>
      <c r="AA1308" s="57"/>
      <c r="AB1308" s="57"/>
      <c r="AC1308" s="57"/>
      <c r="AD1308" s="58"/>
      <c r="AE1308" s="58" t="n">
        <v>1</v>
      </c>
      <c r="AF1308" s="58"/>
      <c r="AG1308" s="58"/>
      <c r="AH1308" s="58"/>
      <c r="AI1308" s="58"/>
      <c r="AJ1308" s="58"/>
      <c r="AK1308" s="58"/>
      <c r="AL1308" s="58"/>
      <c r="AM1308" s="58"/>
      <c r="AN1308" s="75"/>
      <c r="AO1308" s="75"/>
      <c r="AP1308" s="75"/>
    </row>
    <row r="1309" customFormat="false" ht="12.75" hidden="false" customHeight="false" outlineLevel="0" collapsed="false">
      <c r="A1309" s="1" t="s">
        <v>101</v>
      </c>
      <c r="B1309" s="65" t="s">
        <v>775</v>
      </c>
      <c r="C1309" s="65" t="s">
        <v>333</v>
      </c>
      <c r="D1309" s="66" t="s">
        <v>130</v>
      </c>
      <c r="E1309" s="57" t="n">
        <f aca="false">SUM(F1309:AT1309)</f>
        <v>1</v>
      </c>
      <c r="F1309" s="57"/>
      <c r="G1309" s="57"/>
      <c r="H1309" s="57"/>
      <c r="I1309" s="57"/>
      <c r="J1309" s="57"/>
      <c r="K1309" s="57"/>
      <c r="L1309" s="57"/>
      <c r="M1309" s="57"/>
      <c r="N1309" s="57"/>
      <c r="O1309" s="57"/>
      <c r="P1309" s="57"/>
      <c r="Q1309" s="57"/>
      <c r="R1309" s="57"/>
      <c r="S1309" s="57"/>
      <c r="T1309" s="57"/>
      <c r="U1309" s="57"/>
      <c r="V1309" s="57"/>
      <c r="W1309" s="57"/>
      <c r="X1309" s="57"/>
      <c r="Y1309" s="57" t="n">
        <v>1</v>
      </c>
      <c r="Z1309" s="57"/>
      <c r="AA1309" s="57"/>
      <c r="AB1309" s="57"/>
      <c r="AC1309" s="57"/>
      <c r="AD1309" s="58"/>
      <c r="AE1309" s="58"/>
      <c r="AF1309" s="58"/>
      <c r="AG1309" s="58"/>
      <c r="AH1309" s="58"/>
      <c r="AI1309" s="58"/>
      <c r="AJ1309" s="58"/>
      <c r="AK1309" s="58"/>
      <c r="AL1309" s="58"/>
      <c r="AM1309" s="58"/>
      <c r="AN1309" s="75"/>
      <c r="AO1309" s="75"/>
      <c r="AP1309" s="75"/>
    </row>
    <row r="1310" customFormat="false" ht="12.75" hidden="false" customHeight="false" outlineLevel="0" collapsed="false">
      <c r="B1310" s="65" t="s">
        <v>2006</v>
      </c>
      <c r="C1310" s="65" t="s">
        <v>2007</v>
      </c>
      <c r="D1310" s="66" t="s">
        <v>130</v>
      </c>
      <c r="E1310" s="57" t="n">
        <f aca="false">SUM(F1310:AT1310)</f>
        <v>1</v>
      </c>
      <c r="F1310" s="57"/>
      <c r="G1310" s="57"/>
      <c r="H1310" s="57"/>
      <c r="I1310" s="57"/>
      <c r="J1310" s="57"/>
      <c r="K1310" s="57"/>
      <c r="L1310" s="57"/>
      <c r="M1310" s="57"/>
      <c r="N1310" s="57" t="n">
        <v>1</v>
      </c>
      <c r="O1310" s="57"/>
      <c r="P1310" s="57"/>
      <c r="Q1310" s="57"/>
      <c r="R1310" s="57"/>
      <c r="S1310" s="57"/>
      <c r="T1310" s="57"/>
      <c r="U1310" s="57"/>
      <c r="V1310" s="57"/>
      <c r="W1310" s="57"/>
      <c r="X1310" s="57"/>
      <c r="Y1310" s="57"/>
      <c r="Z1310" s="57"/>
      <c r="AA1310" s="57"/>
      <c r="AB1310" s="57"/>
      <c r="AC1310" s="57"/>
      <c r="AD1310" s="58"/>
      <c r="AE1310" s="58"/>
      <c r="AF1310" s="58"/>
      <c r="AG1310" s="58"/>
      <c r="AH1310" s="58"/>
      <c r="AI1310" s="58"/>
      <c r="AJ1310" s="58"/>
      <c r="AK1310" s="58"/>
      <c r="AL1310" s="58"/>
      <c r="AM1310" s="58"/>
      <c r="AN1310" s="75"/>
      <c r="AO1310" s="75"/>
      <c r="AP1310" s="75"/>
    </row>
    <row r="1311" customFormat="false" ht="12.75" hidden="false" customHeight="false" outlineLevel="0" collapsed="false">
      <c r="A1311" s="1" t="s">
        <v>101</v>
      </c>
      <c r="B1311" s="65" t="s">
        <v>2008</v>
      </c>
      <c r="C1311" s="65" t="s">
        <v>478</v>
      </c>
      <c r="D1311" s="66" t="s">
        <v>935</v>
      </c>
      <c r="E1311" s="57" t="n">
        <f aca="false">SUM(F1311:AT1311)</f>
        <v>1</v>
      </c>
      <c r="F1311" s="57"/>
      <c r="G1311" s="57"/>
      <c r="H1311" s="57"/>
      <c r="I1311" s="57" t="n">
        <v>1</v>
      </c>
      <c r="J1311" s="57"/>
      <c r="K1311" s="57"/>
      <c r="L1311" s="57"/>
      <c r="M1311" s="57"/>
      <c r="N1311" s="57"/>
      <c r="O1311" s="57"/>
      <c r="P1311" s="57"/>
      <c r="Q1311" s="57"/>
      <c r="R1311" s="57"/>
      <c r="S1311" s="57"/>
      <c r="T1311" s="57"/>
      <c r="U1311" s="57"/>
      <c r="V1311" s="57"/>
      <c r="W1311" s="57"/>
      <c r="X1311" s="57"/>
      <c r="Y1311" s="57"/>
      <c r="Z1311" s="57"/>
      <c r="AA1311" s="57"/>
      <c r="AB1311" s="57"/>
      <c r="AC1311" s="57"/>
      <c r="AD1311" s="58"/>
      <c r="AE1311" s="58"/>
      <c r="AF1311" s="58"/>
      <c r="AG1311" s="58"/>
      <c r="AH1311" s="58"/>
      <c r="AI1311" s="58"/>
      <c r="AJ1311" s="58"/>
      <c r="AK1311" s="58"/>
      <c r="AL1311" s="58"/>
      <c r="AM1311" s="58"/>
      <c r="AN1311" s="75"/>
      <c r="AO1311" s="75"/>
      <c r="AP1311" s="75"/>
    </row>
    <row r="1312" customFormat="false" ht="12.75" hidden="false" customHeight="false" outlineLevel="0" collapsed="false">
      <c r="B1312" s="65" t="s">
        <v>2008</v>
      </c>
      <c r="C1312" s="65" t="s">
        <v>349</v>
      </c>
      <c r="D1312" s="66" t="s">
        <v>935</v>
      </c>
      <c r="E1312" s="57" t="n">
        <f aca="false">SUM(F1312:AT1312)</f>
        <v>1</v>
      </c>
      <c r="F1312" s="57"/>
      <c r="G1312" s="57"/>
      <c r="H1312" s="57"/>
      <c r="I1312" s="57" t="n">
        <v>1</v>
      </c>
      <c r="J1312" s="57"/>
      <c r="K1312" s="57"/>
      <c r="L1312" s="57"/>
      <c r="M1312" s="57"/>
      <c r="N1312" s="57"/>
      <c r="O1312" s="57"/>
      <c r="P1312" s="57"/>
      <c r="Q1312" s="57"/>
      <c r="R1312" s="57"/>
      <c r="S1312" s="57"/>
      <c r="T1312" s="57"/>
      <c r="U1312" s="57"/>
      <c r="V1312" s="57"/>
      <c r="W1312" s="57"/>
      <c r="X1312" s="57"/>
      <c r="Y1312" s="57"/>
      <c r="Z1312" s="57"/>
      <c r="AA1312" s="57"/>
      <c r="AB1312" s="57"/>
      <c r="AC1312" s="57"/>
      <c r="AD1312" s="58"/>
      <c r="AE1312" s="58"/>
      <c r="AF1312" s="58"/>
      <c r="AG1312" s="58"/>
      <c r="AH1312" s="58"/>
      <c r="AI1312" s="58"/>
      <c r="AJ1312" s="58"/>
      <c r="AK1312" s="58"/>
      <c r="AL1312" s="58"/>
      <c r="AM1312" s="58"/>
      <c r="AN1312" s="75"/>
      <c r="AO1312" s="75"/>
      <c r="AP1312" s="75"/>
    </row>
    <row r="1313" customFormat="false" ht="12.75" hidden="false" customHeight="false" outlineLevel="0" collapsed="false">
      <c r="B1313" s="65" t="s">
        <v>2008</v>
      </c>
      <c r="C1313" s="65" t="s">
        <v>142</v>
      </c>
      <c r="D1313" s="66" t="s">
        <v>935</v>
      </c>
      <c r="E1313" s="57" t="n">
        <f aca="false">SUM(F1313:AT1313)</f>
        <v>1</v>
      </c>
      <c r="F1313" s="57"/>
      <c r="G1313" s="57"/>
      <c r="H1313" s="57"/>
      <c r="I1313" s="57" t="n">
        <v>1</v>
      </c>
      <c r="J1313" s="57"/>
      <c r="K1313" s="57"/>
      <c r="L1313" s="57"/>
      <c r="M1313" s="57"/>
      <c r="N1313" s="57"/>
      <c r="O1313" s="57"/>
      <c r="P1313" s="57"/>
      <c r="Q1313" s="57"/>
      <c r="R1313" s="57"/>
      <c r="S1313" s="57"/>
      <c r="T1313" s="57"/>
      <c r="U1313" s="57"/>
      <c r="V1313" s="57"/>
      <c r="W1313" s="57"/>
      <c r="X1313" s="57"/>
      <c r="Y1313" s="57"/>
      <c r="Z1313" s="57"/>
      <c r="AA1313" s="57"/>
      <c r="AB1313" s="57"/>
      <c r="AC1313" s="57"/>
      <c r="AD1313" s="58"/>
      <c r="AE1313" s="58"/>
      <c r="AF1313" s="58"/>
      <c r="AG1313" s="58"/>
      <c r="AH1313" s="58"/>
      <c r="AI1313" s="58"/>
      <c r="AJ1313" s="58"/>
      <c r="AK1313" s="58"/>
      <c r="AL1313" s="58"/>
      <c r="AM1313" s="58"/>
      <c r="AN1313" s="75"/>
      <c r="AO1313" s="75"/>
      <c r="AP1313" s="75"/>
    </row>
    <row r="1314" customFormat="false" ht="12.75" hidden="false" customHeight="false" outlineLevel="0" collapsed="false">
      <c r="B1314" s="65" t="s">
        <v>2009</v>
      </c>
      <c r="C1314" s="65" t="s">
        <v>2010</v>
      </c>
      <c r="D1314" s="66" t="s">
        <v>2009</v>
      </c>
      <c r="E1314" s="57" t="n">
        <f aca="false">SUM(F1314:AT1314)</f>
        <v>1</v>
      </c>
      <c r="F1314" s="57"/>
      <c r="G1314" s="57"/>
      <c r="H1314" s="57"/>
      <c r="I1314" s="57"/>
      <c r="J1314" s="57"/>
      <c r="K1314" s="57"/>
      <c r="L1314" s="57"/>
      <c r="M1314" s="57"/>
      <c r="N1314" s="57"/>
      <c r="O1314" s="57"/>
      <c r="P1314" s="57"/>
      <c r="Q1314" s="57"/>
      <c r="R1314" s="57"/>
      <c r="S1314" s="57"/>
      <c r="T1314" s="57"/>
      <c r="U1314" s="57"/>
      <c r="V1314" s="57" t="n">
        <v>1</v>
      </c>
      <c r="W1314" s="57"/>
      <c r="X1314" s="57"/>
      <c r="Y1314" s="57"/>
      <c r="Z1314" s="57"/>
      <c r="AA1314" s="57"/>
      <c r="AB1314" s="57"/>
      <c r="AC1314" s="57"/>
      <c r="AD1314" s="58"/>
      <c r="AE1314" s="58"/>
      <c r="AF1314" s="58"/>
      <c r="AG1314" s="58"/>
      <c r="AH1314" s="58"/>
      <c r="AI1314" s="58"/>
      <c r="AJ1314" s="58"/>
      <c r="AK1314" s="58"/>
      <c r="AL1314" s="58"/>
      <c r="AM1314" s="58"/>
      <c r="AN1314" s="75"/>
      <c r="AO1314" s="75"/>
      <c r="AP1314" s="75"/>
    </row>
    <row r="1315" customFormat="false" ht="12.75" hidden="false" customHeight="false" outlineLevel="0" collapsed="false">
      <c r="A1315" s="1" t="s">
        <v>101</v>
      </c>
      <c r="B1315" s="65" t="s">
        <v>1305</v>
      </c>
      <c r="C1315" s="65" t="s">
        <v>2011</v>
      </c>
      <c r="D1315" s="66" t="s">
        <v>806</v>
      </c>
      <c r="E1315" s="57" t="n">
        <f aca="false">SUM(F1315:AT1315)</f>
        <v>1</v>
      </c>
      <c r="F1315" s="57"/>
      <c r="G1315" s="57"/>
      <c r="H1315" s="57"/>
      <c r="I1315" s="57"/>
      <c r="J1315" s="57"/>
      <c r="K1315" s="57"/>
      <c r="L1315" s="57"/>
      <c r="M1315" s="57"/>
      <c r="N1315" s="57"/>
      <c r="O1315" s="57"/>
      <c r="P1315" s="57"/>
      <c r="Q1315" s="57"/>
      <c r="R1315" s="57"/>
      <c r="S1315" s="57" t="n">
        <v>1</v>
      </c>
      <c r="T1315" s="57"/>
      <c r="U1315" s="57"/>
      <c r="V1315" s="57"/>
      <c r="W1315" s="57"/>
      <c r="X1315" s="57"/>
      <c r="Y1315" s="57"/>
      <c r="Z1315" s="57"/>
      <c r="AA1315" s="57"/>
      <c r="AB1315" s="57"/>
      <c r="AC1315" s="57"/>
      <c r="AD1315" s="58"/>
      <c r="AE1315" s="58"/>
      <c r="AF1315" s="58"/>
      <c r="AG1315" s="58"/>
      <c r="AH1315" s="58"/>
      <c r="AI1315" s="58"/>
      <c r="AJ1315" s="58"/>
      <c r="AK1315" s="58"/>
      <c r="AL1315" s="58"/>
      <c r="AM1315" s="58"/>
      <c r="AN1315" s="75"/>
      <c r="AO1315" s="75"/>
      <c r="AP1315" s="75"/>
    </row>
    <row r="1316" customFormat="false" ht="12.75" hidden="false" customHeight="false" outlineLevel="0" collapsed="false">
      <c r="B1316" s="65" t="s">
        <v>2012</v>
      </c>
      <c r="C1316" s="65" t="s">
        <v>2013</v>
      </c>
      <c r="D1316" s="66"/>
      <c r="E1316" s="57" t="n">
        <f aca="false">SUM(F1316:AT1316)</f>
        <v>1</v>
      </c>
      <c r="F1316" s="57"/>
      <c r="G1316" s="57"/>
      <c r="H1316" s="57"/>
      <c r="I1316" s="57"/>
      <c r="J1316" s="57"/>
      <c r="K1316" s="57"/>
      <c r="L1316" s="57"/>
      <c r="M1316" s="57"/>
      <c r="N1316" s="57"/>
      <c r="O1316" s="57"/>
      <c r="P1316" s="57"/>
      <c r="Q1316" s="57"/>
      <c r="R1316" s="57"/>
      <c r="S1316" s="57"/>
      <c r="T1316" s="57"/>
      <c r="U1316" s="57"/>
      <c r="V1316" s="57"/>
      <c r="W1316" s="57"/>
      <c r="X1316" s="57"/>
      <c r="Y1316" s="57"/>
      <c r="Z1316" s="57"/>
      <c r="AA1316" s="57"/>
      <c r="AB1316" s="57"/>
      <c r="AC1316" s="57"/>
      <c r="AD1316" s="58" t="n">
        <v>1</v>
      </c>
      <c r="AE1316" s="58"/>
      <c r="AF1316" s="58"/>
      <c r="AG1316" s="58"/>
      <c r="AH1316" s="58"/>
      <c r="AI1316" s="58"/>
      <c r="AJ1316" s="58"/>
      <c r="AK1316" s="58"/>
      <c r="AL1316" s="58"/>
      <c r="AM1316" s="58"/>
      <c r="AN1316" s="75"/>
      <c r="AO1316" s="75"/>
      <c r="AP1316" s="75"/>
    </row>
    <row r="1317" customFormat="false" ht="12.75" hidden="false" customHeight="false" outlineLevel="0" collapsed="false">
      <c r="B1317" s="65" t="s">
        <v>2014</v>
      </c>
      <c r="C1317" s="65" t="s">
        <v>245</v>
      </c>
      <c r="D1317" s="66" t="s">
        <v>2015</v>
      </c>
      <c r="E1317" s="57" t="n">
        <f aca="false">SUM(F1317:AT1317)</f>
        <v>1</v>
      </c>
      <c r="F1317" s="57"/>
      <c r="G1317" s="57"/>
      <c r="H1317" s="57"/>
      <c r="I1317" s="57"/>
      <c r="J1317" s="57"/>
      <c r="K1317" s="57"/>
      <c r="L1317" s="57"/>
      <c r="M1317" s="57"/>
      <c r="N1317" s="57"/>
      <c r="O1317" s="57"/>
      <c r="P1317" s="57"/>
      <c r="Q1317" s="57"/>
      <c r="R1317" s="57"/>
      <c r="S1317" s="57"/>
      <c r="T1317" s="57"/>
      <c r="U1317" s="57"/>
      <c r="V1317" s="57"/>
      <c r="W1317" s="57"/>
      <c r="X1317" s="57"/>
      <c r="Y1317" s="57"/>
      <c r="Z1317" s="57"/>
      <c r="AA1317" s="57"/>
      <c r="AB1317" s="57"/>
      <c r="AC1317" s="57"/>
      <c r="AD1317" s="58" t="n">
        <v>1</v>
      </c>
      <c r="AE1317" s="58"/>
      <c r="AF1317" s="58"/>
      <c r="AG1317" s="58"/>
      <c r="AH1317" s="58"/>
      <c r="AI1317" s="58"/>
      <c r="AJ1317" s="58"/>
      <c r="AK1317" s="58"/>
      <c r="AL1317" s="58"/>
      <c r="AM1317" s="58"/>
      <c r="AN1317" s="75"/>
      <c r="AO1317" s="75"/>
      <c r="AP1317" s="75"/>
    </row>
    <row r="1318" customFormat="false" ht="12.75" hidden="false" customHeight="false" outlineLevel="0" collapsed="false">
      <c r="A1318" s="1" t="s">
        <v>101</v>
      </c>
      <c r="B1318" s="65" t="s">
        <v>882</v>
      </c>
      <c r="C1318" s="65" t="s">
        <v>2016</v>
      </c>
      <c r="D1318" s="66"/>
      <c r="E1318" s="57" t="n">
        <f aca="false">SUM(F1318:AT1318)</f>
        <v>1</v>
      </c>
      <c r="F1318" s="57"/>
      <c r="G1318" s="57"/>
      <c r="H1318" s="57"/>
      <c r="I1318" s="57"/>
      <c r="J1318" s="57"/>
      <c r="K1318" s="57" t="n">
        <v>1</v>
      </c>
      <c r="L1318" s="57"/>
      <c r="M1318" s="57"/>
      <c r="N1318" s="57"/>
      <c r="O1318" s="57"/>
      <c r="P1318" s="57"/>
      <c r="Q1318" s="57"/>
      <c r="R1318" s="57"/>
      <c r="S1318" s="57"/>
      <c r="T1318" s="57"/>
      <c r="U1318" s="57"/>
      <c r="V1318" s="57"/>
      <c r="W1318" s="57"/>
      <c r="X1318" s="57"/>
      <c r="Y1318" s="57"/>
      <c r="Z1318" s="57"/>
      <c r="AA1318" s="57"/>
      <c r="AB1318" s="57"/>
      <c r="AC1318" s="57"/>
      <c r="AD1318" s="58"/>
      <c r="AE1318" s="58"/>
      <c r="AF1318" s="58"/>
      <c r="AG1318" s="58"/>
      <c r="AH1318" s="58"/>
      <c r="AI1318" s="58"/>
      <c r="AJ1318" s="58"/>
      <c r="AK1318" s="58"/>
      <c r="AL1318" s="58"/>
      <c r="AM1318" s="58"/>
      <c r="AN1318" s="75"/>
      <c r="AO1318" s="75"/>
      <c r="AP1318" s="75"/>
    </row>
    <row r="1319" customFormat="false" ht="12.75" hidden="false" customHeight="false" outlineLevel="0" collapsed="false">
      <c r="B1319" s="65" t="s">
        <v>882</v>
      </c>
      <c r="C1319" s="65" t="s">
        <v>2017</v>
      </c>
      <c r="D1319" s="66" t="s">
        <v>551</v>
      </c>
      <c r="E1319" s="57" t="n">
        <f aca="false">SUM(F1319:AT1319)</f>
        <v>1</v>
      </c>
      <c r="F1319" s="57"/>
      <c r="G1319" s="57"/>
      <c r="H1319" s="57"/>
      <c r="I1319" s="57"/>
      <c r="J1319" s="57"/>
      <c r="K1319" s="57"/>
      <c r="L1319" s="57"/>
      <c r="M1319" s="57"/>
      <c r="N1319" s="57"/>
      <c r="O1319" s="57"/>
      <c r="P1319" s="57"/>
      <c r="Q1319" s="57"/>
      <c r="R1319" s="57" t="n">
        <v>1</v>
      </c>
      <c r="S1319" s="57"/>
      <c r="T1319" s="57"/>
      <c r="U1319" s="57"/>
      <c r="V1319" s="57"/>
      <c r="W1319" s="57"/>
      <c r="X1319" s="57"/>
      <c r="Y1319" s="57"/>
      <c r="Z1319" s="57"/>
      <c r="AA1319" s="57"/>
      <c r="AB1319" s="57"/>
      <c r="AC1319" s="57"/>
      <c r="AD1319" s="58"/>
      <c r="AE1319" s="58"/>
      <c r="AF1319" s="58"/>
      <c r="AG1319" s="58"/>
      <c r="AH1319" s="58"/>
      <c r="AI1319" s="58"/>
      <c r="AJ1319" s="58"/>
      <c r="AK1319" s="58"/>
      <c r="AL1319" s="58"/>
      <c r="AM1319" s="58"/>
      <c r="AN1319" s="75"/>
      <c r="AO1319" s="75"/>
      <c r="AP1319" s="75"/>
    </row>
    <row r="1320" customFormat="false" ht="12.75" hidden="false" customHeight="false" outlineLevel="0" collapsed="false">
      <c r="B1320" s="65" t="s">
        <v>2018</v>
      </c>
      <c r="C1320" s="65" t="s">
        <v>295</v>
      </c>
      <c r="D1320" s="66" t="s">
        <v>595</v>
      </c>
      <c r="E1320" s="57" t="n">
        <f aca="false">SUM(F1320:AT1320)</f>
        <v>1</v>
      </c>
      <c r="F1320" s="57"/>
      <c r="G1320" s="57"/>
      <c r="H1320" s="57"/>
      <c r="I1320" s="57"/>
      <c r="J1320" s="57"/>
      <c r="K1320" s="57"/>
      <c r="L1320" s="57"/>
      <c r="M1320" s="57"/>
      <c r="N1320" s="57"/>
      <c r="O1320" s="57"/>
      <c r="P1320" s="57"/>
      <c r="Q1320" s="57" t="n">
        <v>1</v>
      </c>
      <c r="R1320" s="57"/>
      <c r="S1320" s="57"/>
      <c r="T1320" s="57"/>
      <c r="U1320" s="57"/>
      <c r="V1320" s="57"/>
      <c r="W1320" s="57"/>
      <c r="X1320" s="57"/>
      <c r="Y1320" s="57"/>
      <c r="Z1320" s="57"/>
      <c r="AA1320" s="57"/>
      <c r="AB1320" s="57"/>
      <c r="AC1320" s="57"/>
      <c r="AD1320" s="58"/>
      <c r="AE1320" s="58"/>
      <c r="AF1320" s="58"/>
      <c r="AG1320" s="58"/>
      <c r="AH1320" s="58"/>
      <c r="AI1320" s="58"/>
      <c r="AJ1320" s="58"/>
      <c r="AK1320" s="58"/>
      <c r="AL1320" s="58"/>
      <c r="AM1320" s="58"/>
      <c r="AN1320" s="75"/>
      <c r="AO1320" s="75"/>
      <c r="AP1320" s="75"/>
    </row>
    <row r="1321" customFormat="false" ht="12.75" hidden="false" customHeight="false" outlineLevel="0" collapsed="false">
      <c r="A1321" s="1" t="s">
        <v>101</v>
      </c>
      <c r="B1321" s="65" t="s">
        <v>1384</v>
      </c>
      <c r="C1321" s="65" t="s">
        <v>2016</v>
      </c>
      <c r="D1321" s="66" t="s">
        <v>1393</v>
      </c>
      <c r="E1321" s="57" t="n">
        <f aca="false">SUM(F1321:AT1321)</f>
        <v>1</v>
      </c>
      <c r="F1321" s="57"/>
      <c r="G1321" s="57"/>
      <c r="H1321" s="57"/>
      <c r="I1321" s="57"/>
      <c r="J1321" s="57" t="n">
        <v>1</v>
      </c>
      <c r="K1321" s="57"/>
      <c r="L1321" s="57"/>
      <c r="M1321" s="57"/>
      <c r="N1321" s="57"/>
      <c r="O1321" s="57"/>
      <c r="P1321" s="57"/>
      <c r="Q1321" s="57"/>
      <c r="R1321" s="57"/>
      <c r="S1321" s="57"/>
      <c r="T1321" s="57"/>
      <c r="U1321" s="57"/>
      <c r="V1321" s="57"/>
      <c r="W1321" s="57"/>
      <c r="X1321" s="57"/>
      <c r="Y1321" s="57"/>
      <c r="Z1321" s="57"/>
      <c r="AA1321" s="57"/>
      <c r="AB1321" s="57"/>
      <c r="AC1321" s="57"/>
      <c r="AD1321" s="58"/>
      <c r="AE1321" s="58"/>
      <c r="AF1321" s="58"/>
      <c r="AG1321" s="58"/>
      <c r="AH1321" s="58"/>
      <c r="AI1321" s="58"/>
      <c r="AJ1321" s="58"/>
      <c r="AK1321" s="58"/>
      <c r="AL1321" s="58"/>
      <c r="AM1321" s="58"/>
      <c r="AN1321" s="75"/>
      <c r="AO1321" s="75"/>
      <c r="AP1321" s="75"/>
    </row>
    <row r="1322" customFormat="false" ht="12.75" hidden="false" customHeight="false" outlineLevel="0" collapsed="false">
      <c r="B1322" s="65" t="s">
        <v>2019</v>
      </c>
      <c r="C1322" s="65" t="s">
        <v>2020</v>
      </c>
      <c r="D1322" s="66"/>
      <c r="E1322" s="57" t="n">
        <f aca="false">SUM(F1322:AT1322)</f>
        <v>1</v>
      </c>
      <c r="F1322" s="57"/>
      <c r="G1322" s="57"/>
      <c r="H1322" s="57"/>
      <c r="I1322" s="57"/>
      <c r="J1322" s="57"/>
      <c r="K1322" s="57"/>
      <c r="L1322" s="57"/>
      <c r="M1322" s="57"/>
      <c r="N1322" s="57"/>
      <c r="O1322" s="57"/>
      <c r="P1322" s="57"/>
      <c r="Q1322" s="57"/>
      <c r="R1322" s="57"/>
      <c r="S1322" s="57"/>
      <c r="T1322" s="57"/>
      <c r="U1322" s="57"/>
      <c r="V1322" s="57"/>
      <c r="W1322" s="57"/>
      <c r="X1322" s="57"/>
      <c r="Y1322" s="57"/>
      <c r="Z1322" s="57"/>
      <c r="AA1322" s="57"/>
      <c r="AB1322" s="57"/>
      <c r="AC1322" s="57"/>
      <c r="AD1322" s="58"/>
      <c r="AE1322" s="58"/>
      <c r="AF1322" s="58"/>
      <c r="AG1322" s="58"/>
      <c r="AH1322" s="58"/>
      <c r="AI1322" s="58"/>
      <c r="AJ1322" s="58"/>
      <c r="AK1322" s="58"/>
      <c r="AL1322" s="58"/>
      <c r="AM1322" s="58"/>
      <c r="AN1322" s="75" t="n">
        <v>1</v>
      </c>
      <c r="AO1322" s="75"/>
      <c r="AP1322" s="75"/>
    </row>
    <row r="1323" customFormat="false" ht="12.75" hidden="false" customHeight="false" outlineLevel="0" collapsed="false">
      <c r="B1323" s="65" t="s">
        <v>2021</v>
      </c>
      <c r="C1323" s="65" t="s">
        <v>2022</v>
      </c>
      <c r="D1323" s="66" t="s">
        <v>1887</v>
      </c>
      <c r="E1323" s="57" t="n">
        <f aca="false">SUM(F1323:AT1323)</f>
        <v>1</v>
      </c>
      <c r="F1323" s="57"/>
      <c r="G1323" s="57"/>
      <c r="H1323" s="57"/>
      <c r="I1323" s="57"/>
      <c r="J1323" s="57"/>
      <c r="K1323" s="57"/>
      <c r="L1323" s="57"/>
      <c r="M1323" s="57"/>
      <c r="N1323" s="57"/>
      <c r="O1323" s="57"/>
      <c r="P1323" s="57" t="n">
        <v>1</v>
      </c>
      <c r="Q1323" s="57"/>
      <c r="R1323" s="57"/>
      <c r="S1323" s="57"/>
      <c r="T1323" s="57"/>
      <c r="U1323" s="57"/>
      <c r="V1323" s="57"/>
      <c r="W1323" s="57"/>
      <c r="X1323" s="57"/>
      <c r="Y1323" s="57"/>
      <c r="Z1323" s="57"/>
      <c r="AA1323" s="57"/>
      <c r="AB1323" s="57"/>
      <c r="AC1323" s="57"/>
      <c r="AD1323" s="58"/>
      <c r="AE1323" s="58"/>
      <c r="AF1323" s="58"/>
      <c r="AG1323" s="58"/>
      <c r="AH1323" s="58"/>
      <c r="AI1323" s="58"/>
      <c r="AJ1323" s="58"/>
      <c r="AK1323" s="58"/>
      <c r="AL1323" s="58"/>
      <c r="AM1323" s="58"/>
      <c r="AN1323" s="75"/>
      <c r="AO1323" s="75"/>
      <c r="AP1323" s="75"/>
    </row>
    <row r="1324" customFormat="false" ht="12.75" hidden="false" customHeight="false" outlineLevel="0" collapsed="false">
      <c r="A1324" s="54"/>
      <c r="B1324" s="65" t="s">
        <v>2023</v>
      </c>
      <c r="C1324" s="65" t="s">
        <v>2024</v>
      </c>
      <c r="D1324" s="66" t="s">
        <v>1128</v>
      </c>
      <c r="E1324" s="57" t="n">
        <f aca="false">SUM(F1324:AT1324)</f>
        <v>1</v>
      </c>
      <c r="F1324" s="57"/>
      <c r="G1324" s="57"/>
      <c r="H1324" s="57"/>
      <c r="I1324" s="57"/>
      <c r="J1324" s="57"/>
      <c r="K1324" s="57"/>
      <c r="L1324" s="57"/>
      <c r="M1324" s="57"/>
      <c r="N1324" s="57"/>
      <c r="O1324" s="57"/>
      <c r="P1324" s="57"/>
      <c r="Q1324" s="57"/>
      <c r="R1324" s="57"/>
      <c r="S1324" s="57"/>
      <c r="T1324" s="57"/>
      <c r="U1324" s="57" t="n">
        <v>1</v>
      </c>
      <c r="V1324" s="57"/>
      <c r="W1324" s="57"/>
      <c r="X1324" s="57"/>
      <c r="Y1324" s="57"/>
      <c r="Z1324" s="57"/>
      <c r="AA1324" s="57"/>
      <c r="AB1324" s="57"/>
      <c r="AC1324" s="57"/>
      <c r="AD1324" s="58"/>
      <c r="AE1324" s="58"/>
      <c r="AF1324" s="58"/>
      <c r="AG1324" s="58"/>
      <c r="AH1324" s="58"/>
      <c r="AI1324" s="58"/>
      <c r="AJ1324" s="58"/>
      <c r="AK1324" s="58"/>
      <c r="AL1324" s="58"/>
      <c r="AM1324" s="58"/>
      <c r="AN1324" s="75"/>
      <c r="AO1324" s="75"/>
      <c r="AP1324" s="75"/>
    </row>
    <row r="1325" customFormat="false" ht="12.75" hidden="false" customHeight="false" outlineLevel="0" collapsed="false">
      <c r="A1325" s="1" t="s">
        <v>101</v>
      </c>
      <c r="B1325" s="65" t="s">
        <v>2025</v>
      </c>
      <c r="C1325" s="65" t="s">
        <v>1389</v>
      </c>
      <c r="D1325" s="66" t="s">
        <v>147</v>
      </c>
      <c r="E1325" s="57" t="n">
        <f aca="false">SUM(F1325:AT1325)</f>
        <v>1</v>
      </c>
      <c r="F1325" s="57"/>
      <c r="G1325" s="57"/>
      <c r="H1325" s="57"/>
      <c r="I1325" s="57"/>
      <c r="J1325" s="57"/>
      <c r="K1325" s="57"/>
      <c r="L1325" s="57"/>
      <c r="M1325" s="57"/>
      <c r="N1325" s="57"/>
      <c r="O1325" s="57"/>
      <c r="P1325" s="57"/>
      <c r="Q1325" s="57"/>
      <c r="R1325" s="57"/>
      <c r="S1325" s="57"/>
      <c r="T1325" s="57" t="n">
        <v>1</v>
      </c>
      <c r="U1325" s="57"/>
      <c r="V1325" s="57"/>
      <c r="W1325" s="57"/>
      <c r="X1325" s="57"/>
      <c r="Y1325" s="57"/>
      <c r="Z1325" s="57"/>
      <c r="AA1325" s="57"/>
      <c r="AB1325" s="57"/>
      <c r="AC1325" s="57"/>
      <c r="AD1325" s="58"/>
      <c r="AE1325" s="58"/>
      <c r="AF1325" s="58"/>
      <c r="AG1325" s="58"/>
      <c r="AH1325" s="58"/>
      <c r="AI1325" s="58"/>
      <c r="AJ1325" s="58"/>
      <c r="AK1325" s="58"/>
      <c r="AL1325" s="58"/>
      <c r="AM1325" s="58"/>
      <c r="AN1325" s="75"/>
      <c r="AO1325" s="75"/>
      <c r="AP1325" s="75"/>
    </row>
    <row r="1326" customFormat="false" ht="12.75" hidden="false" customHeight="false" outlineLevel="0" collapsed="false">
      <c r="B1326" s="65" t="s">
        <v>2025</v>
      </c>
      <c r="C1326" s="65" t="s">
        <v>94</v>
      </c>
      <c r="D1326" s="66" t="s">
        <v>130</v>
      </c>
      <c r="E1326" s="57" t="n">
        <f aca="false">SUM(F1326:AT1326)</f>
        <v>1</v>
      </c>
      <c r="F1326" s="57"/>
      <c r="G1326" s="57"/>
      <c r="H1326" s="57"/>
      <c r="I1326" s="57"/>
      <c r="J1326" s="57"/>
      <c r="K1326" s="57"/>
      <c r="L1326" s="57"/>
      <c r="M1326" s="57"/>
      <c r="N1326" s="57"/>
      <c r="O1326" s="57"/>
      <c r="P1326" s="57"/>
      <c r="Q1326" s="57"/>
      <c r="R1326" s="57"/>
      <c r="S1326" s="57"/>
      <c r="T1326" s="57"/>
      <c r="U1326" s="57"/>
      <c r="V1326" s="57" t="n">
        <v>1</v>
      </c>
      <c r="W1326" s="57"/>
      <c r="X1326" s="57"/>
      <c r="Y1326" s="57"/>
      <c r="Z1326" s="57"/>
      <c r="AA1326" s="57"/>
      <c r="AB1326" s="57"/>
      <c r="AC1326" s="57"/>
      <c r="AD1326" s="58"/>
      <c r="AE1326" s="58"/>
      <c r="AF1326" s="58"/>
      <c r="AG1326" s="58"/>
      <c r="AH1326" s="58"/>
      <c r="AI1326" s="58"/>
      <c r="AJ1326" s="58"/>
      <c r="AK1326" s="58"/>
      <c r="AL1326" s="58"/>
      <c r="AM1326" s="58"/>
      <c r="AN1326" s="75"/>
      <c r="AO1326" s="75"/>
      <c r="AP1326" s="75"/>
    </row>
    <row r="1327" customFormat="false" ht="12.75" hidden="false" customHeight="false" outlineLevel="0" collapsed="false">
      <c r="B1327" s="65" t="s">
        <v>2026</v>
      </c>
      <c r="C1327" s="65" t="s">
        <v>2027</v>
      </c>
      <c r="D1327" s="66" t="s">
        <v>551</v>
      </c>
      <c r="E1327" s="57" t="n">
        <f aca="false">SUM(F1327:AT1327)</f>
        <v>1</v>
      </c>
      <c r="F1327" s="57"/>
      <c r="G1327" s="57"/>
      <c r="H1327" s="57"/>
      <c r="I1327" s="57"/>
      <c r="J1327" s="57"/>
      <c r="K1327" s="57"/>
      <c r="L1327" s="57"/>
      <c r="M1327" s="57"/>
      <c r="N1327" s="57" t="n">
        <v>1</v>
      </c>
      <c r="O1327" s="57"/>
      <c r="P1327" s="57"/>
      <c r="Q1327" s="57"/>
      <c r="R1327" s="57"/>
      <c r="S1327" s="57"/>
      <c r="T1327" s="57"/>
      <c r="U1327" s="57"/>
      <c r="V1327" s="57"/>
      <c r="W1327" s="57"/>
      <c r="X1327" s="57"/>
      <c r="Y1327" s="57"/>
      <c r="Z1327" s="57"/>
      <c r="AA1327" s="57"/>
      <c r="AB1327" s="57"/>
      <c r="AC1327" s="57"/>
      <c r="AD1327" s="58"/>
      <c r="AE1327" s="58"/>
      <c r="AF1327" s="58"/>
      <c r="AG1327" s="58"/>
      <c r="AH1327" s="58"/>
      <c r="AI1327" s="58"/>
      <c r="AJ1327" s="58"/>
      <c r="AK1327" s="58"/>
      <c r="AL1327" s="58"/>
      <c r="AM1327" s="58"/>
      <c r="AN1327" s="75"/>
      <c r="AO1327" s="75"/>
      <c r="AP1327" s="75"/>
    </row>
    <row r="1328" customFormat="false" ht="12.75" hidden="false" customHeight="false" outlineLevel="0" collapsed="false">
      <c r="A1328" s="1" t="s">
        <v>101</v>
      </c>
      <c r="B1328" s="65" t="s">
        <v>174</v>
      </c>
      <c r="C1328" s="65" t="s">
        <v>783</v>
      </c>
      <c r="D1328" s="66" t="s">
        <v>2028</v>
      </c>
      <c r="E1328" s="57" t="n">
        <f aca="false">SUM(F1328:AT1328)</f>
        <v>1</v>
      </c>
      <c r="F1328" s="57"/>
      <c r="G1328" s="57"/>
      <c r="H1328" s="57"/>
      <c r="I1328" s="57"/>
      <c r="J1328" s="57"/>
      <c r="K1328" s="57"/>
      <c r="L1328" s="57"/>
      <c r="M1328" s="57"/>
      <c r="N1328" s="57"/>
      <c r="O1328" s="57"/>
      <c r="P1328" s="57"/>
      <c r="Q1328" s="57"/>
      <c r="R1328" s="57"/>
      <c r="S1328" s="57"/>
      <c r="T1328" s="57"/>
      <c r="U1328" s="57"/>
      <c r="V1328" s="57"/>
      <c r="W1328" s="57" t="n">
        <v>1</v>
      </c>
      <c r="X1328" s="57"/>
      <c r="Y1328" s="57"/>
      <c r="Z1328" s="57"/>
      <c r="AA1328" s="57"/>
      <c r="AB1328" s="57"/>
      <c r="AC1328" s="57"/>
      <c r="AD1328" s="58"/>
      <c r="AE1328" s="58"/>
      <c r="AF1328" s="58"/>
      <c r="AG1328" s="58"/>
      <c r="AH1328" s="58"/>
      <c r="AI1328" s="58"/>
      <c r="AJ1328" s="58"/>
      <c r="AK1328" s="58"/>
      <c r="AL1328" s="58"/>
      <c r="AM1328" s="58"/>
      <c r="AN1328" s="75"/>
      <c r="AO1328" s="75"/>
      <c r="AP1328" s="75"/>
    </row>
    <row r="1329" customFormat="false" ht="12.75" hidden="false" customHeight="false" outlineLevel="0" collapsed="false">
      <c r="B1329" s="65" t="s">
        <v>301</v>
      </c>
      <c r="C1329" s="65" t="s">
        <v>65</v>
      </c>
      <c r="D1329" s="66" t="s">
        <v>910</v>
      </c>
      <c r="E1329" s="57" t="n">
        <f aca="false">SUM(F1329:AT1329)</f>
        <v>1</v>
      </c>
      <c r="F1329" s="57"/>
      <c r="G1329" s="57"/>
      <c r="H1329" s="57"/>
      <c r="I1329" s="57"/>
      <c r="J1329" s="57"/>
      <c r="K1329" s="57"/>
      <c r="L1329" s="57" t="n">
        <v>1</v>
      </c>
      <c r="M1329" s="57"/>
      <c r="N1329" s="57"/>
      <c r="O1329" s="57"/>
      <c r="P1329" s="57"/>
      <c r="Q1329" s="57"/>
      <c r="R1329" s="57"/>
      <c r="S1329" s="57"/>
      <c r="T1329" s="57"/>
      <c r="U1329" s="57"/>
      <c r="V1329" s="57"/>
      <c r="W1329" s="57"/>
      <c r="X1329" s="57"/>
      <c r="Y1329" s="57"/>
      <c r="Z1329" s="57"/>
      <c r="AA1329" s="57"/>
      <c r="AB1329" s="57"/>
      <c r="AC1329" s="57"/>
      <c r="AD1329" s="58"/>
      <c r="AE1329" s="58"/>
      <c r="AF1329" s="58"/>
      <c r="AG1329" s="58"/>
      <c r="AH1329" s="58"/>
      <c r="AI1329" s="58"/>
      <c r="AJ1329" s="58"/>
      <c r="AK1329" s="58"/>
      <c r="AL1329" s="58"/>
      <c r="AM1329" s="58"/>
      <c r="AN1329" s="75"/>
      <c r="AO1329" s="75"/>
      <c r="AP1329" s="75"/>
    </row>
    <row r="1330" customFormat="false" ht="12.75" hidden="false" customHeight="false" outlineLevel="0" collapsed="false">
      <c r="A1330" s="1" t="s">
        <v>101</v>
      </c>
      <c r="B1330" s="65" t="s">
        <v>2029</v>
      </c>
      <c r="C1330" s="65" t="s">
        <v>2030</v>
      </c>
      <c r="D1330" s="66" t="s">
        <v>666</v>
      </c>
      <c r="E1330" s="57" t="n">
        <f aca="false">SUM(F1330:AT1330)</f>
        <v>1</v>
      </c>
      <c r="F1330" s="57"/>
      <c r="G1330" s="57"/>
      <c r="H1330" s="57"/>
      <c r="I1330" s="57"/>
      <c r="J1330" s="57"/>
      <c r="K1330" s="57"/>
      <c r="L1330" s="57" t="n">
        <v>1</v>
      </c>
      <c r="M1330" s="57"/>
      <c r="N1330" s="57"/>
      <c r="O1330" s="57"/>
      <c r="P1330" s="57"/>
      <c r="Q1330" s="57"/>
      <c r="R1330" s="57"/>
      <c r="S1330" s="57"/>
      <c r="T1330" s="57"/>
      <c r="U1330" s="57"/>
      <c r="V1330" s="57"/>
      <c r="W1330" s="57"/>
      <c r="X1330" s="57"/>
      <c r="Y1330" s="57"/>
      <c r="Z1330" s="57"/>
      <c r="AA1330" s="57"/>
      <c r="AB1330" s="57"/>
      <c r="AC1330" s="57"/>
      <c r="AD1330" s="58"/>
      <c r="AE1330" s="58"/>
      <c r="AF1330" s="58"/>
      <c r="AG1330" s="58"/>
      <c r="AH1330" s="58"/>
      <c r="AI1330" s="58"/>
      <c r="AJ1330" s="58"/>
      <c r="AK1330" s="58"/>
      <c r="AL1330" s="58"/>
      <c r="AM1330" s="58"/>
      <c r="AN1330" s="75"/>
      <c r="AO1330" s="75"/>
      <c r="AP1330" s="75"/>
    </row>
    <row r="1331" customFormat="false" ht="12.75" hidden="false" customHeight="false" outlineLevel="0" collapsed="false">
      <c r="B1331" s="65" t="s">
        <v>2031</v>
      </c>
      <c r="C1331" s="65" t="s">
        <v>2032</v>
      </c>
      <c r="D1331" s="66" t="s">
        <v>923</v>
      </c>
      <c r="E1331" s="57" t="n">
        <f aca="false">SUM(F1331:AT1331)</f>
        <v>1</v>
      </c>
      <c r="F1331" s="57"/>
      <c r="G1331" s="57"/>
      <c r="H1331" s="57"/>
      <c r="I1331" s="57"/>
      <c r="J1331" s="57"/>
      <c r="K1331" s="57"/>
      <c r="L1331" s="57"/>
      <c r="M1331" s="57"/>
      <c r="N1331" s="57"/>
      <c r="O1331" s="57"/>
      <c r="P1331" s="57"/>
      <c r="Q1331" s="57"/>
      <c r="R1331" s="57"/>
      <c r="S1331" s="57"/>
      <c r="T1331" s="57" t="n">
        <v>1</v>
      </c>
      <c r="U1331" s="57"/>
      <c r="V1331" s="57"/>
      <c r="W1331" s="57"/>
      <c r="X1331" s="57"/>
      <c r="Y1331" s="57"/>
      <c r="Z1331" s="57"/>
      <c r="AA1331" s="57"/>
      <c r="AB1331" s="57"/>
      <c r="AC1331" s="57"/>
      <c r="AD1331" s="58"/>
      <c r="AE1331" s="58"/>
      <c r="AF1331" s="58"/>
      <c r="AG1331" s="58"/>
      <c r="AH1331" s="58"/>
      <c r="AI1331" s="58"/>
      <c r="AJ1331" s="58"/>
      <c r="AK1331" s="58"/>
      <c r="AL1331" s="58"/>
      <c r="AM1331" s="58"/>
      <c r="AN1331" s="75"/>
      <c r="AO1331" s="75"/>
      <c r="AP1331" s="75"/>
    </row>
    <row r="1332" customFormat="false" ht="12.75" hidden="false" customHeight="false" outlineLevel="0" collapsed="false">
      <c r="A1332" s="54"/>
      <c r="B1332" s="65" t="s">
        <v>2033</v>
      </c>
      <c r="C1332" s="65" t="s">
        <v>429</v>
      </c>
      <c r="D1332" s="66" t="s">
        <v>176</v>
      </c>
      <c r="E1332" s="57" t="n">
        <f aca="false">SUM(F1332:AT1332)</f>
        <v>1</v>
      </c>
      <c r="F1332" s="57"/>
      <c r="G1332" s="57"/>
      <c r="H1332" s="57"/>
      <c r="I1332" s="57"/>
      <c r="J1332" s="57"/>
      <c r="K1332" s="57"/>
      <c r="L1332" s="57"/>
      <c r="M1332" s="57"/>
      <c r="N1332" s="57"/>
      <c r="O1332" s="57" t="n">
        <v>1</v>
      </c>
      <c r="P1332" s="57"/>
      <c r="Q1332" s="57"/>
      <c r="R1332" s="57"/>
      <c r="S1332" s="57"/>
      <c r="T1332" s="57"/>
      <c r="U1332" s="57"/>
      <c r="V1332" s="57"/>
      <c r="W1332" s="57"/>
      <c r="X1332" s="57"/>
      <c r="Y1332" s="57"/>
      <c r="Z1332" s="57"/>
      <c r="AA1332" s="57"/>
      <c r="AB1332" s="57"/>
      <c r="AC1332" s="57"/>
      <c r="AD1332" s="58"/>
      <c r="AE1332" s="58"/>
      <c r="AF1332" s="58"/>
      <c r="AG1332" s="58"/>
      <c r="AH1332" s="58"/>
      <c r="AI1332" s="58"/>
      <c r="AJ1332" s="58"/>
      <c r="AK1332" s="58"/>
      <c r="AL1332" s="58"/>
      <c r="AM1332" s="58"/>
      <c r="AN1332" s="75"/>
      <c r="AO1332" s="75"/>
      <c r="AP1332" s="75"/>
    </row>
    <row r="1333" customFormat="false" ht="12.75" hidden="false" customHeight="false" outlineLevel="0" collapsed="false">
      <c r="A1333" s="54"/>
      <c r="B1333" s="65" t="s">
        <v>2034</v>
      </c>
      <c r="C1333" s="65" t="s">
        <v>71</v>
      </c>
      <c r="D1333" s="66" t="s">
        <v>501</v>
      </c>
      <c r="E1333" s="57" t="n">
        <f aca="false">SUM(F1333:AT1333)</f>
        <v>1</v>
      </c>
      <c r="F1333" s="57"/>
      <c r="G1333" s="57"/>
      <c r="H1333" s="57"/>
      <c r="I1333" s="57"/>
      <c r="J1333" s="57"/>
      <c r="K1333" s="57"/>
      <c r="L1333" s="57"/>
      <c r="M1333" s="57"/>
      <c r="N1333" s="57"/>
      <c r="O1333" s="57" t="n">
        <v>1</v>
      </c>
      <c r="P1333" s="57"/>
      <c r="Q1333" s="57"/>
      <c r="R1333" s="57"/>
      <c r="S1333" s="57"/>
      <c r="T1333" s="57"/>
      <c r="U1333" s="57"/>
      <c r="V1333" s="57"/>
      <c r="W1333" s="57"/>
      <c r="X1333" s="57"/>
      <c r="Y1333" s="57"/>
      <c r="Z1333" s="57"/>
      <c r="AA1333" s="57"/>
      <c r="AB1333" s="57"/>
      <c r="AC1333" s="57"/>
      <c r="AD1333" s="58"/>
      <c r="AE1333" s="58"/>
      <c r="AF1333" s="58"/>
      <c r="AG1333" s="58"/>
      <c r="AH1333" s="58"/>
      <c r="AI1333" s="58"/>
      <c r="AJ1333" s="58"/>
      <c r="AK1333" s="58"/>
      <c r="AL1333" s="58"/>
      <c r="AM1333" s="58"/>
      <c r="AN1333" s="75"/>
      <c r="AO1333" s="75"/>
      <c r="AP1333" s="75"/>
    </row>
    <row r="1334" customFormat="false" ht="12.75" hidden="false" customHeight="false" outlineLevel="0" collapsed="false">
      <c r="A1334" s="54"/>
      <c r="B1334" s="65" t="s">
        <v>2035</v>
      </c>
      <c r="C1334" s="65" t="s">
        <v>2036</v>
      </c>
      <c r="D1334" s="66"/>
      <c r="E1334" s="57" t="n">
        <f aca="false">SUM(F1334:AT1334)</f>
        <v>1</v>
      </c>
      <c r="F1334" s="57"/>
      <c r="G1334" s="57"/>
      <c r="H1334" s="57"/>
      <c r="I1334" s="57"/>
      <c r="J1334" s="57"/>
      <c r="K1334" s="57"/>
      <c r="L1334" s="57"/>
      <c r="M1334" s="57" t="n">
        <v>1</v>
      </c>
      <c r="N1334" s="57"/>
      <c r="O1334" s="57"/>
      <c r="P1334" s="57"/>
      <c r="Q1334" s="57"/>
      <c r="R1334" s="57"/>
      <c r="S1334" s="57"/>
      <c r="T1334" s="57"/>
      <c r="U1334" s="57"/>
      <c r="V1334" s="57"/>
      <c r="W1334" s="57"/>
      <c r="X1334" s="57"/>
      <c r="Y1334" s="57"/>
      <c r="Z1334" s="57"/>
      <c r="AA1334" s="57"/>
      <c r="AB1334" s="57"/>
      <c r="AC1334" s="57"/>
      <c r="AD1334" s="58"/>
      <c r="AE1334" s="58"/>
      <c r="AF1334" s="58"/>
      <c r="AG1334" s="58"/>
      <c r="AH1334" s="58"/>
      <c r="AI1334" s="58"/>
      <c r="AJ1334" s="58"/>
      <c r="AK1334" s="58"/>
      <c r="AL1334" s="58"/>
      <c r="AM1334" s="58"/>
      <c r="AN1334" s="75"/>
      <c r="AO1334" s="75"/>
      <c r="AP1334" s="75"/>
    </row>
    <row r="1335" customFormat="false" ht="12.75" hidden="false" customHeight="false" outlineLevel="0" collapsed="false">
      <c r="B1335" s="65" t="s">
        <v>1115</v>
      </c>
      <c r="C1335" s="65" t="s">
        <v>1112</v>
      </c>
      <c r="D1335" s="66" t="s">
        <v>426</v>
      </c>
      <c r="E1335" s="57" t="n">
        <f aca="false">SUM(F1335:AT1335)</f>
        <v>1</v>
      </c>
      <c r="F1335" s="57"/>
      <c r="G1335" s="57"/>
      <c r="H1335" s="57"/>
      <c r="I1335" s="57"/>
      <c r="J1335" s="57"/>
      <c r="K1335" s="57"/>
      <c r="L1335" s="57"/>
      <c r="M1335" s="57"/>
      <c r="N1335" s="57"/>
      <c r="O1335" s="57"/>
      <c r="P1335" s="57"/>
      <c r="Q1335" s="57"/>
      <c r="R1335" s="57" t="n">
        <v>1</v>
      </c>
      <c r="S1335" s="57"/>
      <c r="T1335" s="57"/>
      <c r="U1335" s="57"/>
      <c r="V1335" s="57"/>
      <c r="W1335" s="57"/>
      <c r="X1335" s="57"/>
      <c r="Y1335" s="57"/>
      <c r="Z1335" s="57"/>
      <c r="AA1335" s="57"/>
      <c r="AB1335" s="57"/>
      <c r="AC1335" s="57"/>
      <c r="AD1335" s="58"/>
      <c r="AE1335" s="58"/>
      <c r="AF1335" s="58"/>
      <c r="AG1335" s="58"/>
      <c r="AH1335" s="58"/>
      <c r="AI1335" s="58"/>
      <c r="AJ1335" s="58"/>
      <c r="AK1335" s="58"/>
      <c r="AL1335" s="58"/>
      <c r="AM1335" s="58"/>
      <c r="AN1335" s="75"/>
      <c r="AO1335" s="75"/>
      <c r="AP1335" s="75"/>
    </row>
    <row r="1336" customFormat="false" ht="12.75" hidden="false" customHeight="false" outlineLevel="0" collapsed="false">
      <c r="B1336" s="65" t="s">
        <v>2037</v>
      </c>
      <c r="C1336" s="65" t="s">
        <v>2038</v>
      </c>
      <c r="D1336" s="66" t="s">
        <v>130</v>
      </c>
      <c r="E1336" s="57" t="n">
        <f aca="false">SUM(F1336:AT1336)</f>
        <v>1</v>
      </c>
      <c r="F1336" s="57"/>
      <c r="G1336" s="57"/>
      <c r="H1336" s="57"/>
      <c r="I1336" s="57"/>
      <c r="J1336" s="57"/>
      <c r="K1336" s="57"/>
      <c r="L1336" s="57"/>
      <c r="M1336" s="57"/>
      <c r="N1336" s="57"/>
      <c r="O1336" s="57"/>
      <c r="P1336" s="57"/>
      <c r="Q1336" s="57"/>
      <c r="R1336" s="57"/>
      <c r="S1336" s="57"/>
      <c r="T1336" s="57"/>
      <c r="U1336" s="57" t="n">
        <v>1</v>
      </c>
      <c r="V1336" s="57"/>
      <c r="W1336" s="57"/>
      <c r="X1336" s="57"/>
      <c r="Y1336" s="57"/>
      <c r="Z1336" s="57"/>
      <c r="AA1336" s="57"/>
      <c r="AB1336" s="57"/>
      <c r="AC1336" s="57"/>
      <c r="AD1336" s="58"/>
      <c r="AE1336" s="58"/>
      <c r="AF1336" s="58"/>
      <c r="AG1336" s="58"/>
      <c r="AH1336" s="58"/>
      <c r="AI1336" s="58"/>
      <c r="AJ1336" s="58"/>
      <c r="AK1336" s="58"/>
      <c r="AL1336" s="58"/>
      <c r="AM1336" s="58"/>
      <c r="AN1336" s="75"/>
      <c r="AO1336" s="75"/>
      <c r="AP1336" s="75"/>
    </row>
    <row r="1337" customFormat="false" ht="12.75" hidden="false" customHeight="false" outlineLevel="0" collapsed="false">
      <c r="B1337" s="65" t="s">
        <v>73</v>
      </c>
      <c r="C1337" s="65" t="s">
        <v>252</v>
      </c>
      <c r="D1337" s="66" t="s">
        <v>2039</v>
      </c>
      <c r="E1337" s="57" t="n">
        <f aca="false">SUM(F1337:AT1337)</f>
        <v>1</v>
      </c>
      <c r="F1337" s="57"/>
      <c r="G1337" s="57"/>
      <c r="H1337" s="57"/>
      <c r="I1337" s="57"/>
      <c r="J1337" s="57"/>
      <c r="K1337" s="57"/>
      <c r="L1337" s="57"/>
      <c r="M1337" s="57"/>
      <c r="N1337" s="57"/>
      <c r="O1337" s="57"/>
      <c r="P1337" s="57"/>
      <c r="Q1337" s="57"/>
      <c r="R1337" s="57"/>
      <c r="S1337" s="57"/>
      <c r="T1337" s="57" t="n">
        <v>1</v>
      </c>
      <c r="U1337" s="57"/>
      <c r="V1337" s="57"/>
      <c r="W1337" s="57"/>
      <c r="X1337" s="57"/>
      <c r="Y1337" s="57"/>
      <c r="Z1337" s="57"/>
      <c r="AA1337" s="57"/>
      <c r="AB1337" s="57"/>
      <c r="AC1337" s="57"/>
      <c r="AD1337" s="58"/>
      <c r="AE1337" s="58"/>
      <c r="AF1337" s="58"/>
      <c r="AG1337" s="58"/>
      <c r="AH1337" s="58"/>
      <c r="AI1337" s="58"/>
      <c r="AJ1337" s="58"/>
      <c r="AK1337" s="58"/>
      <c r="AL1337" s="58"/>
      <c r="AM1337" s="58"/>
      <c r="AN1337" s="75"/>
      <c r="AO1337" s="75"/>
      <c r="AP1337" s="75"/>
    </row>
    <row r="1338" customFormat="false" ht="12.75" hidden="false" customHeight="false" outlineLevel="0" collapsed="false">
      <c r="A1338" s="1" t="s">
        <v>101</v>
      </c>
      <c r="B1338" s="65" t="s">
        <v>73</v>
      </c>
      <c r="C1338" s="65" t="s">
        <v>333</v>
      </c>
      <c r="D1338" s="66"/>
      <c r="E1338" s="57" t="n">
        <f aca="false">SUM(F1338:AT1338)</f>
        <v>1</v>
      </c>
      <c r="F1338" s="57"/>
      <c r="G1338" s="57"/>
      <c r="H1338" s="57"/>
      <c r="I1338" s="57"/>
      <c r="J1338" s="57"/>
      <c r="K1338" s="57"/>
      <c r="L1338" s="57"/>
      <c r="M1338" s="57"/>
      <c r="N1338" s="57"/>
      <c r="O1338" s="57"/>
      <c r="P1338" s="57"/>
      <c r="Q1338" s="57"/>
      <c r="R1338" s="57"/>
      <c r="S1338" s="57"/>
      <c r="T1338" s="57"/>
      <c r="U1338" s="57"/>
      <c r="V1338" s="57"/>
      <c r="W1338" s="57"/>
      <c r="X1338" s="57"/>
      <c r="Y1338" s="57"/>
      <c r="Z1338" s="57"/>
      <c r="AA1338" s="57"/>
      <c r="AB1338" s="57"/>
      <c r="AC1338" s="57"/>
      <c r="AD1338" s="58"/>
      <c r="AE1338" s="58"/>
      <c r="AF1338" s="58"/>
      <c r="AG1338" s="58"/>
      <c r="AH1338" s="58"/>
      <c r="AI1338" s="58"/>
      <c r="AJ1338" s="58"/>
      <c r="AK1338" s="58"/>
      <c r="AL1338" s="58"/>
      <c r="AM1338" s="58"/>
      <c r="AN1338" s="75" t="n">
        <v>1</v>
      </c>
      <c r="AO1338" s="75"/>
      <c r="AP1338" s="75"/>
    </row>
    <row r="1339" customFormat="false" ht="12.75" hidden="false" customHeight="false" outlineLevel="0" collapsed="false">
      <c r="B1339" s="65" t="s">
        <v>73</v>
      </c>
      <c r="C1339" s="65" t="s">
        <v>2040</v>
      </c>
      <c r="D1339" s="66"/>
      <c r="E1339" s="57" t="n">
        <f aca="false">SUM(F1339:AT1339)</f>
        <v>1</v>
      </c>
      <c r="F1339" s="57"/>
      <c r="G1339" s="57"/>
      <c r="H1339" s="57"/>
      <c r="I1339" s="57"/>
      <c r="J1339" s="57"/>
      <c r="K1339" s="57"/>
      <c r="L1339" s="57"/>
      <c r="M1339" s="57"/>
      <c r="N1339" s="57"/>
      <c r="O1339" s="57"/>
      <c r="P1339" s="57"/>
      <c r="Q1339" s="57"/>
      <c r="R1339" s="57"/>
      <c r="S1339" s="57"/>
      <c r="T1339" s="57"/>
      <c r="U1339" s="57"/>
      <c r="V1339" s="57"/>
      <c r="W1339" s="57"/>
      <c r="X1339" s="57"/>
      <c r="Y1339" s="57"/>
      <c r="Z1339" s="57"/>
      <c r="AA1339" s="57"/>
      <c r="AB1339" s="57"/>
      <c r="AC1339" s="57"/>
      <c r="AD1339" s="58"/>
      <c r="AE1339" s="58"/>
      <c r="AF1339" s="58"/>
      <c r="AG1339" s="58"/>
      <c r="AH1339" s="58"/>
      <c r="AI1339" s="58"/>
      <c r="AJ1339" s="58"/>
      <c r="AK1339" s="58"/>
      <c r="AL1339" s="58"/>
      <c r="AM1339" s="58"/>
      <c r="AN1339" s="75" t="n">
        <v>1</v>
      </c>
      <c r="AO1339" s="75"/>
      <c r="AP1339" s="75"/>
    </row>
    <row r="1340" customFormat="false" ht="12.75" hidden="false" customHeight="false" outlineLevel="0" collapsed="false">
      <c r="A1340" s="54"/>
      <c r="B1340" s="65" t="s">
        <v>2041</v>
      </c>
      <c r="C1340" s="65" t="s">
        <v>2042</v>
      </c>
      <c r="D1340" s="66" t="s">
        <v>2043</v>
      </c>
      <c r="E1340" s="57" t="n">
        <f aca="false">SUM(F1340:AT1340)</f>
        <v>1</v>
      </c>
      <c r="F1340" s="57"/>
      <c r="G1340" s="57"/>
      <c r="H1340" s="57"/>
      <c r="I1340" s="57"/>
      <c r="J1340" s="57"/>
      <c r="K1340" s="57"/>
      <c r="L1340" s="57"/>
      <c r="M1340" s="57"/>
      <c r="N1340" s="57"/>
      <c r="O1340" s="57" t="n">
        <v>1</v>
      </c>
      <c r="P1340" s="57"/>
      <c r="Q1340" s="57"/>
      <c r="R1340" s="57"/>
      <c r="S1340" s="57"/>
      <c r="T1340" s="57"/>
      <c r="U1340" s="57"/>
      <c r="V1340" s="57"/>
      <c r="W1340" s="57"/>
      <c r="X1340" s="57"/>
      <c r="Y1340" s="57"/>
      <c r="Z1340" s="57"/>
      <c r="AA1340" s="57"/>
      <c r="AB1340" s="57"/>
      <c r="AC1340" s="57"/>
      <c r="AD1340" s="58"/>
      <c r="AE1340" s="58"/>
      <c r="AF1340" s="58"/>
      <c r="AG1340" s="58"/>
      <c r="AH1340" s="58"/>
      <c r="AI1340" s="58"/>
      <c r="AJ1340" s="58"/>
      <c r="AK1340" s="58"/>
      <c r="AL1340" s="58"/>
      <c r="AM1340" s="58"/>
      <c r="AN1340" s="75"/>
      <c r="AO1340" s="75"/>
      <c r="AP1340" s="75"/>
    </row>
    <row r="1341" customFormat="false" ht="12.75" hidden="false" customHeight="false" outlineLevel="0" collapsed="false">
      <c r="A1341" s="1" t="s">
        <v>101</v>
      </c>
      <c r="B1341" s="65" t="s">
        <v>2044</v>
      </c>
      <c r="C1341" s="65" t="s">
        <v>2045</v>
      </c>
      <c r="D1341" s="66" t="s">
        <v>75</v>
      </c>
      <c r="E1341" s="57" t="n">
        <f aca="false">SUM(F1341:AT1341)</f>
        <v>1</v>
      </c>
      <c r="F1341" s="57"/>
      <c r="G1341" s="57"/>
      <c r="H1341" s="57"/>
      <c r="I1341" s="57"/>
      <c r="J1341" s="57"/>
      <c r="K1341" s="57"/>
      <c r="L1341" s="57"/>
      <c r="M1341" s="57"/>
      <c r="N1341" s="57"/>
      <c r="O1341" s="57"/>
      <c r="P1341" s="57"/>
      <c r="Q1341" s="57"/>
      <c r="R1341" s="57"/>
      <c r="S1341" s="57"/>
      <c r="T1341" s="57"/>
      <c r="U1341" s="57"/>
      <c r="V1341" s="57"/>
      <c r="W1341" s="57"/>
      <c r="X1341" s="57"/>
      <c r="Y1341" s="57"/>
      <c r="Z1341" s="57"/>
      <c r="AA1341" s="57"/>
      <c r="AB1341" s="57"/>
      <c r="AC1341" s="57"/>
      <c r="AD1341" s="58"/>
      <c r="AE1341" s="58"/>
      <c r="AF1341" s="58"/>
      <c r="AG1341" s="58"/>
      <c r="AH1341" s="58"/>
      <c r="AI1341" s="58" t="n">
        <v>1</v>
      </c>
      <c r="AJ1341" s="58"/>
      <c r="AK1341" s="58"/>
      <c r="AL1341" s="58"/>
      <c r="AM1341" s="58"/>
      <c r="AN1341" s="75"/>
      <c r="AO1341" s="75"/>
      <c r="AP1341" s="75"/>
    </row>
    <row r="1342" customFormat="false" ht="12.75" hidden="false" customHeight="false" outlineLevel="0" collapsed="false">
      <c r="B1342" s="65" t="s">
        <v>2046</v>
      </c>
      <c r="C1342" s="65" t="s">
        <v>2047</v>
      </c>
      <c r="D1342" s="66" t="s">
        <v>156</v>
      </c>
      <c r="E1342" s="57" t="n">
        <f aca="false">SUM(F1342:AT1342)</f>
        <v>1</v>
      </c>
      <c r="F1342" s="57"/>
      <c r="G1342" s="57"/>
      <c r="H1342" s="57"/>
      <c r="I1342" s="57"/>
      <c r="J1342" s="57"/>
      <c r="K1342" s="57"/>
      <c r="L1342" s="57"/>
      <c r="M1342" s="57"/>
      <c r="N1342" s="57" t="n">
        <v>1</v>
      </c>
      <c r="O1342" s="57"/>
      <c r="P1342" s="57"/>
      <c r="Q1342" s="57"/>
      <c r="R1342" s="57"/>
      <c r="S1342" s="57"/>
      <c r="T1342" s="57"/>
      <c r="U1342" s="57"/>
      <c r="V1342" s="57"/>
      <c r="W1342" s="57"/>
      <c r="X1342" s="57"/>
      <c r="Y1342" s="57"/>
      <c r="Z1342" s="57"/>
      <c r="AA1342" s="57"/>
      <c r="AB1342" s="57"/>
      <c r="AC1342" s="57"/>
      <c r="AD1342" s="58"/>
      <c r="AE1342" s="58"/>
      <c r="AF1342" s="58"/>
      <c r="AG1342" s="58"/>
      <c r="AH1342" s="58"/>
      <c r="AI1342" s="58"/>
      <c r="AJ1342" s="58"/>
      <c r="AK1342" s="58"/>
      <c r="AL1342" s="58"/>
      <c r="AM1342" s="58"/>
      <c r="AN1342" s="75"/>
      <c r="AO1342" s="75"/>
      <c r="AP1342" s="75"/>
    </row>
    <row r="1343" customFormat="false" ht="12.75" hidden="false" customHeight="false" outlineLevel="0" collapsed="false">
      <c r="B1343" s="65" t="s">
        <v>2048</v>
      </c>
      <c r="C1343" s="65" t="s">
        <v>2049</v>
      </c>
      <c r="D1343" s="66"/>
      <c r="E1343" s="57" t="n">
        <f aca="false">SUM(F1343:AT1343)</f>
        <v>1</v>
      </c>
      <c r="F1343" s="57"/>
      <c r="G1343" s="57"/>
      <c r="H1343" s="57"/>
      <c r="I1343" s="57"/>
      <c r="J1343" s="57"/>
      <c r="K1343" s="57"/>
      <c r="L1343" s="57"/>
      <c r="M1343" s="57"/>
      <c r="N1343" s="57"/>
      <c r="O1343" s="57"/>
      <c r="P1343" s="57"/>
      <c r="Q1343" s="57"/>
      <c r="R1343" s="57" t="n">
        <v>1</v>
      </c>
      <c r="S1343" s="57"/>
      <c r="T1343" s="57"/>
      <c r="U1343" s="57"/>
      <c r="V1343" s="57"/>
      <c r="W1343" s="57"/>
      <c r="X1343" s="57"/>
      <c r="Y1343" s="57"/>
      <c r="Z1343" s="57"/>
      <c r="AA1343" s="57"/>
      <c r="AB1343" s="57"/>
      <c r="AC1343" s="57"/>
      <c r="AD1343" s="58"/>
      <c r="AE1343" s="58"/>
      <c r="AF1343" s="58"/>
      <c r="AG1343" s="58"/>
      <c r="AH1343" s="58"/>
      <c r="AI1343" s="58"/>
      <c r="AJ1343" s="58"/>
      <c r="AK1343" s="58"/>
      <c r="AL1343" s="58"/>
      <c r="AM1343" s="58"/>
      <c r="AN1343" s="75"/>
      <c r="AO1343" s="75"/>
      <c r="AP1343" s="75"/>
    </row>
    <row r="1344" customFormat="false" ht="12.75" hidden="false" customHeight="false" outlineLevel="0" collapsed="false">
      <c r="B1344" s="65" t="s">
        <v>2050</v>
      </c>
      <c r="C1344" s="65" t="s">
        <v>667</v>
      </c>
      <c r="D1344" s="66" t="s">
        <v>147</v>
      </c>
      <c r="E1344" s="57" t="n">
        <f aca="false">SUM(F1344:AT1344)</f>
        <v>1</v>
      </c>
      <c r="F1344" s="57"/>
      <c r="G1344" s="57"/>
      <c r="H1344" s="57"/>
      <c r="I1344" s="57"/>
      <c r="J1344" s="57"/>
      <c r="K1344" s="57"/>
      <c r="L1344" s="57"/>
      <c r="M1344" s="57"/>
      <c r="N1344" s="57"/>
      <c r="O1344" s="57"/>
      <c r="P1344" s="57"/>
      <c r="Q1344" s="57"/>
      <c r="R1344" s="57"/>
      <c r="S1344" s="57"/>
      <c r="T1344" s="57" t="n">
        <v>1</v>
      </c>
      <c r="U1344" s="57"/>
      <c r="V1344" s="57"/>
      <c r="W1344" s="57"/>
      <c r="X1344" s="57"/>
      <c r="Y1344" s="57"/>
      <c r="Z1344" s="57"/>
      <c r="AA1344" s="57"/>
      <c r="AB1344" s="57"/>
      <c r="AC1344" s="57"/>
      <c r="AD1344" s="58"/>
      <c r="AE1344" s="58"/>
      <c r="AF1344" s="58"/>
      <c r="AG1344" s="58"/>
      <c r="AH1344" s="58"/>
      <c r="AI1344" s="58"/>
      <c r="AJ1344" s="58"/>
      <c r="AK1344" s="58"/>
      <c r="AL1344" s="58"/>
      <c r="AM1344" s="58"/>
      <c r="AN1344" s="75"/>
      <c r="AO1344" s="75"/>
      <c r="AP1344" s="75"/>
    </row>
    <row r="1345" customFormat="false" ht="12.75" hidden="false" customHeight="false" outlineLevel="0" collapsed="false">
      <c r="A1345" s="1" t="s">
        <v>101</v>
      </c>
      <c r="B1345" s="65" t="s">
        <v>2051</v>
      </c>
      <c r="C1345" s="65" t="s">
        <v>1389</v>
      </c>
      <c r="D1345" s="66" t="s">
        <v>176</v>
      </c>
      <c r="E1345" s="57" t="n">
        <f aca="false">SUM(F1345:AT1345)</f>
        <v>1</v>
      </c>
      <c r="F1345" s="57"/>
      <c r="G1345" s="57"/>
      <c r="H1345" s="57"/>
      <c r="I1345" s="57"/>
      <c r="J1345" s="57"/>
      <c r="K1345" s="57"/>
      <c r="L1345" s="57"/>
      <c r="M1345" s="57"/>
      <c r="N1345" s="57"/>
      <c r="O1345" s="57"/>
      <c r="P1345" s="57"/>
      <c r="Q1345" s="57"/>
      <c r="R1345" s="57"/>
      <c r="S1345" s="57"/>
      <c r="T1345" s="57"/>
      <c r="U1345" s="57"/>
      <c r="V1345" s="57"/>
      <c r="W1345" s="57"/>
      <c r="X1345" s="57"/>
      <c r="Y1345" s="57"/>
      <c r="Z1345" s="57" t="n">
        <v>1</v>
      </c>
      <c r="AA1345" s="57"/>
      <c r="AB1345" s="57"/>
      <c r="AC1345" s="57"/>
      <c r="AD1345" s="58"/>
      <c r="AE1345" s="58"/>
      <c r="AF1345" s="58"/>
      <c r="AG1345" s="58"/>
      <c r="AH1345" s="58"/>
      <c r="AI1345" s="58"/>
      <c r="AJ1345" s="58"/>
      <c r="AK1345" s="58"/>
      <c r="AL1345" s="58"/>
      <c r="AM1345" s="58"/>
      <c r="AN1345" s="75"/>
      <c r="AO1345" s="75"/>
      <c r="AP1345" s="75"/>
    </row>
    <row r="1346" customFormat="false" ht="12.75" hidden="false" customHeight="false" outlineLevel="0" collapsed="false">
      <c r="A1346" s="1" t="s">
        <v>101</v>
      </c>
      <c r="B1346" s="65" t="s">
        <v>1121</v>
      </c>
      <c r="C1346" s="65" t="s">
        <v>2052</v>
      </c>
      <c r="D1346" s="66" t="s">
        <v>92</v>
      </c>
      <c r="E1346" s="57" t="n">
        <f aca="false">SUM(F1346:AT1346)</f>
        <v>1</v>
      </c>
      <c r="F1346" s="57"/>
      <c r="G1346" s="57"/>
      <c r="H1346" s="57"/>
      <c r="I1346" s="57"/>
      <c r="J1346" s="57"/>
      <c r="K1346" s="57"/>
      <c r="L1346" s="57"/>
      <c r="M1346" s="57"/>
      <c r="N1346" s="57" t="n">
        <v>1</v>
      </c>
      <c r="O1346" s="57"/>
      <c r="P1346" s="57"/>
      <c r="Q1346" s="57"/>
      <c r="R1346" s="57"/>
      <c r="S1346" s="57"/>
      <c r="T1346" s="57"/>
      <c r="U1346" s="57"/>
      <c r="V1346" s="57"/>
      <c r="W1346" s="57"/>
      <c r="X1346" s="57"/>
      <c r="Y1346" s="57"/>
      <c r="Z1346" s="57"/>
      <c r="AA1346" s="57"/>
      <c r="AB1346" s="57"/>
      <c r="AC1346" s="57"/>
      <c r="AD1346" s="58"/>
      <c r="AE1346" s="58"/>
      <c r="AF1346" s="58"/>
      <c r="AG1346" s="58"/>
      <c r="AH1346" s="58"/>
      <c r="AI1346" s="58"/>
      <c r="AJ1346" s="58"/>
      <c r="AK1346" s="58"/>
      <c r="AL1346" s="58"/>
      <c r="AM1346" s="58"/>
      <c r="AN1346" s="75"/>
      <c r="AO1346" s="75"/>
      <c r="AP1346" s="75"/>
    </row>
    <row r="1347" customFormat="false" ht="12.75" hidden="false" customHeight="false" outlineLevel="0" collapsed="false">
      <c r="A1347" s="54"/>
      <c r="B1347" s="65" t="s">
        <v>2053</v>
      </c>
      <c r="C1347" s="65" t="s">
        <v>1194</v>
      </c>
      <c r="D1347" s="66" t="s">
        <v>1972</v>
      </c>
      <c r="E1347" s="57" t="n">
        <f aca="false">SUM(F1347:AT1347)</f>
        <v>1</v>
      </c>
      <c r="F1347" s="57"/>
      <c r="G1347" s="57"/>
      <c r="H1347" s="57"/>
      <c r="I1347" s="57"/>
      <c r="J1347" s="57"/>
      <c r="K1347" s="57"/>
      <c r="L1347" s="57"/>
      <c r="M1347" s="57"/>
      <c r="N1347" s="57"/>
      <c r="O1347" s="57"/>
      <c r="P1347" s="57"/>
      <c r="Q1347" s="57"/>
      <c r="R1347" s="57"/>
      <c r="S1347" s="57"/>
      <c r="T1347" s="57"/>
      <c r="U1347" s="57"/>
      <c r="V1347" s="57"/>
      <c r="W1347" s="57"/>
      <c r="X1347" s="57"/>
      <c r="Y1347" s="57"/>
      <c r="Z1347" s="57"/>
      <c r="AA1347" s="57"/>
      <c r="AB1347" s="57"/>
      <c r="AC1347" s="57"/>
      <c r="AD1347" s="58"/>
      <c r="AE1347" s="58"/>
      <c r="AF1347" s="58"/>
      <c r="AG1347" s="58"/>
      <c r="AH1347" s="58"/>
      <c r="AI1347" s="58"/>
      <c r="AJ1347" s="58" t="n">
        <v>1</v>
      </c>
      <c r="AK1347" s="58"/>
      <c r="AL1347" s="58"/>
      <c r="AM1347" s="58"/>
      <c r="AN1347" s="75"/>
      <c r="AO1347" s="75"/>
      <c r="AP1347" s="75"/>
    </row>
    <row r="1348" customFormat="false" ht="12.75" hidden="false" customHeight="false" outlineLevel="0" collapsed="false">
      <c r="B1348" s="65" t="s">
        <v>2054</v>
      </c>
      <c r="C1348" s="65" t="s">
        <v>252</v>
      </c>
      <c r="D1348" s="66" t="s">
        <v>2055</v>
      </c>
      <c r="E1348" s="57" t="n">
        <f aca="false">SUM(F1348:AT1348)</f>
        <v>1</v>
      </c>
      <c r="F1348" s="57"/>
      <c r="G1348" s="57"/>
      <c r="H1348" s="57" t="n">
        <v>1</v>
      </c>
      <c r="I1348" s="57"/>
      <c r="J1348" s="57"/>
      <c r="K1348" s="57"/>
      <c r="L1348" s="57"/>
      <c r="M1348" s="57"/>
      <c r="N1348" s="57"/>
      <c r="O1348" s="57"/>
      <c r="P1348" s="57"/>
      <c r="Q1348" s="57"/>
      <c r="R1348" s="57"/>
      <c r="S1348" s="57"/>
      <c r="T1348" s="57"/>
      <c r="U1348" s="57"/>
      <c r="V1348" s="57"/>
      <c r="W1348" s="57"/>
      <c r="X1348" s="57"/>
      <c r="Y1348" s="57"/>
      <c r="Z1348" s="57"/>
      <c r="AA1348" s="57"/>
      <c r="AB1348" s="57"/>
      <c r="AC1348" s="57"/>
      <c r="AD1348" s="58"/>
      <c r="AE1348" s="58"/>
      <c r="AF1348" s="58"/>
      <c r="AG1348" s="58"/>
      <c r="AH1348" s="58"/>
      <c r="AI1348" s="58"/>
      <c r="AJ1348" s="58"/>
      <c r="AK1348" s="58"/>
      <c r="AL1348" s="58"/>
      <c r="AM1348" s="58"/>
      <c r="AN1348" s="75"/>
      <c r="AO1348" s="75"/>
      <c r="AP1348" s="75"/>
    </row>
    <row r="1349" customFormat="false" ht="12.75" hidden="false" customHeight="false" outlineLevel="0" collapsed="false">
      <c r="B1349" s="65" t="s">
        <v>2056</v>
      </c>
      <c r="C1349" s="65" t="s">
        <v>2057</v>
      </c>
      <c r="D1349" s="66"/>
      <c r="E1349" s="57" t="n">
        <f aca="false">SUM(F1349:AT1349)</f>
        <v>1</v>
      </c>
      <c r="F1349" s="57"/>
      <c r="G1349" s="57"/>
      <c r="H1349" s="57"/>
      <c r="I1349" s="57"/>
      <c r="J1349" s="57"/>
      <c r="K1349" s="57"/>
      <c r="L1349" s="57"/>
      <c r="M1349" s="57"/>
      <c r="N1349" s="57"/>
      <c r="O1349" s="57"/>
      <c r="P1349" s="57"/>
      <c r="Q1349" s="57"/>
      <c r="R1349" s="57"/>
      <c r="S1349" s="57"/>
      <c r="T1349" s="57"/>
      <c r="U1349" s="57"/>
      <c r="V1349" s="57"/>
      <c r="W1349" s="57"/>
      <c r="X1349" s="57"/>
      <c r="Y1349" s="57"/>
      <c r="Z1349" s="57"/>
      <c r="AA1349" s="57"/>
      <c r="AB1349" s="57"/>
      <c r="AC1349" s="57"/>
      <c r="AD1349" s="58"/>
      <c r="AE1349" s="58"/>
      <c r="AF1349" s="58"/>
      <c r="AG1349" s="58"/>
      <c r="AH1349" s="58"/>
      <c r="AI1349" s="58"/>
      <c r="AJ1349" s="58"/>
      <c r="AK1349" s="58"/>
      <c r="AL1349" s="58" t="n">
        <v>1</v>
      </c>
      <c r="AM1349" s="58"/>
      <c r="AN1349" s="75"/>
      <c r="AO1349" s="75"/>
      <c r="AP1349" s="75"/>
    </row>
    <row r="1350" customFormat="false" ht="12.75" hidden="false" customHeight="false" outlineLevel="0" collapsed="false">
      <c r="B1350" s="65" t="s">
        <v>2058</v>
      </c>
      <c r="C1350" s="65" t="s">
        <v>441</v>
      </c>
      <c r="D1350" s="66" t="s">
        <v>2059</v>
      </c>
      <c r="E1350" s="57" t="n">
        <f aca="false">SUM(F1350:AT1350)</f>
        <v>1</v>
      </c>
      <c r="F1350" s="57"/>
      <c r="G1350" s="57"/>
      <c r="H1350" s="57"/>
      <c r="I1350" s="57"/>
      <c r="J1350" s="57"/>
      <c r="K1350" s="57"/>
      <c r="L1350" s="57"/>
      <c r="M1350" s="57"/>
      <c r="N1350" s="57"/>
      <c r="O1350" s="57"/>
      <c r="P1350" s="57"/>
      <c r="Q1350" s="57"/>
      <c r="R1350" s="57"/>
      <c r="S1350" s="57"/>
      <c r="T1350" s="57"/>
      <c r="U1350" s="57"/>
      <c r="V1350" s="57"/>
      <c r="W1350" s="57"/>
      <c r="X1350" s="57"/>
      <c r="Y1350" s="57"/>
      <c r="Z1350" s="57"/>
      <c r="AA1350" s="57"/>
      <c r="AB1350" s="57"/>
      <c r="AC1350" s="57"/>
      <c r="AD1350" s="58"/>
      <c r="AE1350" s="58" t="n">
        <v>1</v>
      </c>
      <c r="AF1350" s="58"/>
      <c r="AG1350" s="58"/>
      <c r="AH1350" s="58"/>
      <c r="AI1350" s="58"/>
      <c r="AJ1350" s="58"/>
      <c r="AK1350" s="58"/>
      <c r="AL1350" s="58"/>
      <c r="AM1350" s="58"/>
      <c r="AN1350" s="75"/>
      <c r="AO1350" s="75"/>
      <c r="AP1350" s="75"/>
    </row>
    <row r="1351" customFormat="false" ht="12.75" hidden="false" customHeight="false" outlineLevel="0" collapsed="false">
      <c r="B1351" s="65" t="s">
        <v>2060</v>
      </c>
      <c r="C1351" s="65" t="s">
        <v>2061</v>
      </c>
      <c r="D1351" s="66" t="s">
        <v>221</v>
      </c>
      <c r="E1351" s="57" t="n">
        <f aca="false">SUM(F1351:AT1351)</f>
        <v>1</v>
      </c>
      <c r="F1351" s="57"/>
      <c r="G1351" s="57"/>
      <c r="H1351" s="57"/>
      <c r="I1351" s="57"/>
      <c r="J1351" s="57"/>
      <c r="K1351" s="57"/>
      <c r="L1351" s="57"/>
      <c r="M1351" s="57"/>
      <c r="N1351" s="57"/>
      <c r="O1351" s="57"/>
      <c r="P1351" s="57"/>
      <c r="Q1351" s="57"/>
      <c r="R1351" s="57"/>
      <c r="S1351" s="57"/>
      <c r="T1351" s="57"/>
      <c r="U1351" s="57"/>
      <c r="V1351" s="57"/>
      <c r="W1351" s="57"/>
      <c r="X1351" s="57"/>
      <c r="Y1351" s="57"/>
      <c r="Z1351" s="57"/>
      <c r="AA1351" s="57" t="n">
        <v>1</v>
      </c>
      <c r="AB1351" s="57"/>
      <c r="AC1351" s="57"/>
      <c r="AD1351" s="58"/>
      <c r="AE1351" s="58"/>
      <c r="AF1351" s="58"/>
      <c r="AG1351" s="58"/>
      <c r="AH1351" s="58"/>
      <c r="AI1351" s="58"/>
      <c r="AJ1351" s="58"/>
      <c r="AK1351" s="58"/>
      <c r="AL1351" s="58"/>
      <c r="AM1351" s="58"/>
      <c r="AN1351" s="75"/>
      <c r="AO1351" s="75"/>
      <c r="AP1351" s="75"/>
    </row>
    <row r="1352" customFormat="false" ht="12.75" hidden="false" customHeight="false" outlineLevel="0" collapsed="false">
      <c r="A1352" s="1" t="s">
        <v>101</v>
      </c>
      <c r="B1352" s="65" t="s">
        <v>2062</v>
      </c>
      <c r="C1352" s="65" t="s">
        <v>2063</v>
      </c>
      <c r="D1352" s="66" t="s">
        <v>97</v>
      </c>
      <c r="E1352" s="57" t="n">
        <f aca="false">SUM(F1352:AT1352)</f>
        <v>1</v>
      </c>
      <c r="F1352" s="57" t="n">
        <v>1</v>
      </c>
      <c r="G1352" s="57"/>
      <c r="H1352" s="57"/>
      <c r="I1352" s="57"/>
      <c r="J1352" s="57"/>
      <c r="K1352" s="57"/>
      <c r="L1352" s="57"/>
      <c r="M1352" s="57"/>
      <c r="N1352" s="57"/>
      <c r="O1352" s="57"/>
      <c r="P1352" s="57"/>
      <c r="Q1352" s="57"/>
      <c r="R1352" s="57"/>
      <c r="S1352" s="57"/>
      <c r="T1352" s="57"/>
      <c r="U1352" s="57"/>
      <c r="V1352" s="57"/>
      <c r="W1352" s="57"/>
      <c r="X1352" s="57"/>
      <c r="Y1352" s="57"/>
      <c r="Z1352" s="57"/>
      <c r="AA1352" s="57"/>
      <c r="AB1352" s="57"/>
      <c r="AC1352" s="57"/>
      <c r="AD1352" s="58"/>
      <c r="AE1352" s="58"/>
      <c r="AF1352" s="58"/>
      <c r="AG1352" s="58"/>
      <c r="AH1352" s="58"/>
      <c r="AI1352" s="58"/>
      <c r="AJ1352" s="58"/>
      <c r="AK1352" s="58"/>
      <c r="AL1352" s="58"/>
      <c r="AM1352" s="58"/>
      <c r="AN1352" s="75"/>
      <c r="AO1352" s="75"/>
      <c r="AP1352" s="75"/>
    </row>
    <row r="1353" customFormat="false" ht="12.75" hidden="false" customHeight="false" outlineLevel="0" collapsed="false">
      <c r="B1353" s="65" t="s">
        <v>2064</v>
      </c>
      <c r="C1353" s="65" t="s">
        <v>175</v>
      </c>
      <c r="D1353" s="66" t="s">
        <v>2065</v>
      </c>
      <c r="E1353" s="57" t="n">
        <f aca="false">SUM(F1353:AT1353)</f>
        <v>1</v>
      </c>
      <c r="F1353" s="57"/>
      <c r="G1353" s="57"/>
      <c r="H1353" s="57" t="n">
        <v>1</v>
      </c>
      <c r="I1353" s="57"/>
      <c r="J1353" s="57"/>
      <c r="K1353" s="57"/>
      <c r="L1353" s="57"/>
      <c r="M1353" s="57"/>
      <c r="N1353" s="57"/>
      <c r="O1353" s="57"/>
      <c r="P1353" s="57"/>
      <c r="Q1353" s="57"/>
      <c r="R1353" s="57"/>
      <c r="S1353" s="57"/>
      <c r="T1353" s="57"/>
      <c r="U1353" s="57"/>
      <c r="V1353" s="57"/>
      <c r="W1353" s="57"/>
      <c r="X1353" s="57"/>
      <c r="Y1353" s="57"/>
      <c r="Z1353" s="57"/>
      <c r="AA1353" s="57"/>
      <c r="AB1353" s="57"/>
      <c r="AC1353" s="57"/>
      <c r="AD1353" s="58"/>
      <c r="AE1353" s="58"/>
      <c r="AF1353" s="58"/>
      <c r="AG1353" s="58"/>
      <c r="AH1353" s="58"/>
      <c r="AI1353" s="58"/>
      <c r="AJ1353" s="58"/>
      <c r="AK1353" s="58"/>
      <c r="AL1353" s="58"/>
      <c r="AM1353" s="58"/>
      <c r="AN1353" s="75"/>
      <c r="AO1353" s="75"/>
      <c r="AP1353" s="75"/>
    </row>
    <row r="1354" customFormat="false" ht="12.75" hidden="false" customHeight="false" outlineLevel="0" collapsed="false">
      <c r="A1354" s="54"/>
      <c r="B1354" s="65" t="s">
        <v>2066</v>
      </c>
      <c r="C1354" s="65" t="s">
        <v>2067</v>
      </c>
      <c r="D1354" s="66" t="s">
        <v>130</v>
      </c>
      <c r="E1354" s="57" t="n">
        <f aca="false">SUM(F1354:AT1354)</f>
        <v>1</v>
      </c>
      <c r="F1354" s="57"/>
      <c r="G1354" s="57"/>
      <c r="H1354" s="57"/>
      <c r="I1354" s="57"/>
      <c r="J1354" s="57"/>
      <c r="K1354" s="57"/>
      <c r="L1354" s="57"/>
      <c r="M1354" s="57"/>
      <c r="N1354" s="57"/>
      <c r="O1354" s="57"/>
      <c r="P1354" s="57"/>
      <c r="Q1354" s="57"/>
      <c r="R1354" s="57"/>
      <c r="S1354" s="57"/>
      <c r="T1354" s="57" t="n">
        <v>1</v>
      </c>
      <c r="U1354" s="57"/>
      <c r="V1354" s="57"/>
      <c r="W1354" s="57"/>
      <c r="X1354" s="57"/>
      <c r="Y1354" s="57"/>
      <c r="Z1354" s="57"/>
      <c r="AA1354" s="57"/>
      <c r="AB1354" s="57"/>
      <c r="AC1354" s="57"/>
      <c r="AD1354" s="58"/>
      <c r="AE1354" s="58"/>
      <c r="AF1354" s="58"/>
      <c r="AG1354" s="58"/>
      <c r="AH1354" s="58"/>
      <c r="AI1354" s="58"/>
      <c r="AJ1354" s="58"/>
      <c r="AK1354" s="58"/>
      <c r="AL1354" s="58"/>
      <c r="AM1354" s="58"/>
      <c r="AN1354" s="75"/>
      <c r="AO1354" s="75"/>
      <c r="AP1354" s="75"/>
    </row>
    <row r="1355" customFormat="false" ht="12.75" hidden="false" customHeight="false" outlineLevel="0" collapsed="false">
      <c r="A1355" s="54" t="s">
        <v>101</v>
      </c>
      <c r="B1355" s="65" t="s">
        <v>2068</v>
      </c>
      <c r="C1355" s="65" t="s">
        <v>2069</v>
      </c>
      <c r="D1355" s="66" t="s">
        <v>363</v>
      </c>
      <c r="E1355" s="57" t="n">
        <f aca="false">SUM(F1355:AT1355)</f>
        <v>1</v>
      </c>
      <c r="F1355" s="57"/>
      <c r="G1355" s="57"/>
      <c r="H1355" s="57"/>
      <c r="I1355" s="57"/>
      <c r="J1355" s="57"/>
      <c r="K1355" s="57"/>
      <c r="L1355" s="57"/>
      <c r="M1355" s="57" t="n">
        <v>1</v>
      </c>
      <c r="N1355" s="57"/>
      <c r="O1355" s="57"/>
      <c r="P1355" s="57"/>
      <c r="Q1355" s="57"/>
      <c r="R1355" s="57"/>
      <c r="S1355" s="57"/>
      <c r="T1355" s="57"/>
      <c r="U1355" s="57"/>
      <c r="V1355" s="57"/>
      <c r="W1355" s="57"/>
      <c r="X1355" s="57"/>
      <c r="Y1355" s="57"/>
      <c r="Z1355" s="57"/>
      <c r="AA1355" s="57"/>
      <c r="AB1355" s="57"/>
      <c r="AC1355" s="57"/>
      <c r="AD1355" s="58"/>
      <c r="AE1355" s="58"/>
      <c r="AF1355" s="58"/>
      <c r="AG1355" s="58"/>
      <c r="AH1355" s="58"/>
      <c r="AI1355" s="58"/>
      <c r="AJ1355" s="58"/>
      <c r="AK1355" s="58"/>
      <c r="AL1355" s="58"/>
      <c r="AM1355" s="58"/>
      <c r="AN1355" s="75"/>
      <c r="AO1355" s="75"/>
      <c r="AP1355" s="75"/>
    </row>
    <row r="1356" customFormat="false" ht="12.75" hidden="false" customHeight="false" outlineLevel="0" collapsed="false">
      <c r="A1356" s="54" t="s">
        <v>101</v>
      </c>
      <c r="B1356" s="65" t="s">
        <v>2070</v>
      </c>
      <c r="C1356" s="65" t="s">
        <v>2071</v>
      </c>
      <c r="D1356" s="66" t="s">
        <v>2072</v>
      </c>
      <c r="E1356" s="57" t="n">
        <f aca="false">SUM(F1356:AT1356)</f>
        <v>1</v>
      </c>
      <c r="F1356" s="57"/>
      <c r="G1356" s="57"/>
      <c r="H1356" s="57"/>
      <c r="I1356" s="57"/>
      <c r="J1356" s="57"/>
      <c r="K1356" s="57"/>
      <c r="L1356" s="57"/>
      <c r="M1356" s="57"/>
      <c r="N1356" s="57"/>
      <c r="O1356" s="57"/>
      <c r="P1356" s="57"/>
      <c r="Q1356" s="57"/>
      <c r="R1356" s="57"/>
      <c r="S1356" s="57"/>
      <c r="T1356" s="57"/>
      <c r="U1356" s="57"/>
      <c r="V1356" s="57" t="n">
        <v>1</v>
      </c>
      <c r="W1356" s="57"/>
      <c r="X1356" s="57"/>
      <c r="Y1356" s="57"/>
      <c r="Z1356" s="57"/>
      <c r="AA1356" s="57"/>
      <c r="AB1356" s="57"/>
      <c r="AC1356" s="57"/>
      <c r="AD1356" s="58"/>
      <c r="AE1356" s="58"/>
      <c r="AF1356" s="58"/>
      <c r="AG1356" s="58"/>
      <c r="AH1356" s="58"/>
      <c r="AI1356" s="58"/>
      <c r="AJ1356" s="58"/>
      <c r="AK1356" s="58"/>
      <c r="AL1356" s="58"/>
      <c r="AM1356" s="58"/>
      <c r="AN1356" s="75"/>
      <c r="AO1356" s="75"/>
      <c r="AP1356" s="75"/>
    </row>
    <row r="1357" customFormat="false" ht="12.75" hidden="false" customHeight="false" outlineLevel="0" collapsed="false">
      <c r="A1357" s="54" t="s">
        <v>101</v>
      </c>
      <c r="B1357" s="65" t="s">
        <v>2073</v>
      </c>
      <c r="C1357" s="65" t="s">
        <v>1341</v>
      </c>
      <c r="D1357" s="66" t="s">
        <v>127</v>
      </c>
      <c r="E1357" s="57" t="n">
        <f aca="false">SUM(F1357:AT1357)</f>
        <v>1</v>
      </c>
      <c r="F1357" s="57"/>
      <c r="G1357" s="57"/>
      <c r="H1357" s="57"/>
      <c r="I1357" s="57"/>
      <c r="J1357" s="57"/>
      <c r="K1357" s="57"/>
      <c r="L1357" s="57"/>
      <c r="M1357" s="57"/>
      <c r="N1357" s="57"/>
      <c r="O1357" s="57"/>
      <c r="P1357" s="57"/>
      <c r="Q1357" s="57"/>
      <c r="R1357" s="57"/>
      <c r="S1357" s="57"/>
      <c r="T1357" s="57"/>
      <c r="U1357" s="57"/>
      <c r="V1357" s="57"/>
      <c r="W1357" s="57"/>
      <c r="X1357" s="57"/>
      <c r="Y1357" s="57"/>
      <c r="Z1357" s="57"/>
      <c r="AA1357" s="57"/>
      <c r="AB1357" s="57"/>
      <c r="AC1357" s="57"/>
      <c r="AD1357" s="58"/>
      <c r="AE1357" s="58"/>
      <c r="AF1357" s="58"/>
      <c r="AG1357" s="58"/>
      <c r="AH1357" s="58"/>
      <c r="AI1357" s="58"/>
      <c r="AJ1357" s="58"/>
      <c r="AK1357" s="58"/>
      <c r="AL1357" s="58"/>
      <c r="AM1357" s="58"/>
      <c r="AN1357" s="75" t="n">
        <v>1</v>
      </c>
      <c r="AO1357" s="75"/>
      <c r="AP1357" s="75"/>
    </row>
    <row r="1358" customFormat="false" ht="12.75" hidden="false" customHeight="false" outlineLevel="0" collapsed="false">
      <c r="A1358" s="54"/>
      <c r="B1358" s="65" t="s">
        <v>2074</v>
      </c>
      <c r="C1358" s="65" t="s">
        <v>142</v>
      </c>
      <c r="D1358" s="66" t="s">
        <v>303</v>
      </c>
      <c r="E1358" s="57" t="n">
        <f aca="false">SUM(F1358:AT1358)</f>
        <v>1</v>
      </c>
      <c r="F1358" s="57"/>
      <c r="G1358" s="57"/>
      <c r="H1358" s="57"/>
      <c r="I1358" s="57"/>
      <c r="J1358" s="57"/>
      <c r="K1358" s="57"/>
      <c r="L1358" s="57"/>
      <c r="M1358" s="57"/>
      <c r="N1358" s="57"/>
      <c r="O1358" s="57"/>
      <c r="P1358" s="57"/>
      <c r="Q1358" s="57"/>
      <c r="R1358" s="57"/>
      <c r="S1358" s="57"/>
      <c r="T1358" s="57" t="n">
        <v>1</v>
      </c>
      <c r="U1358" s="57"/>
      <c r="V1358" s="57"/>
      <c r="W1358" s="57"/>
      <c r="X1358" s="57"/>
      <c r="Y1358" s="57"/>
      <c r="Z1358" s="57"/>
      <c r="AA1358" s="57"/>
      <c r="AB1358" s="57"/>
      <c r="AC1358" s="57"/>
      <c r="AD1358" s="58"/>
      <c r="AE1358" s="58"/>
      <c r="AF1358" s="58"/>
      <c r="AG1358" s="58"/>
      <c r="AH1358" s="58"/>
      <c r="AI1358" s="58"/>
      <c r="AJ1358" s="58"/>
      <c r="AK1358" s="58"/>
      <c r="AL1358" s="58"/>
      <c r="AM1358" s="58"/>
      <c r="AN1358" s="75"/>
      <c r="AO1358" s="75"/>
      <c r="AP1358" s="75"/>
    </row>
    <row r="1359" customFormat="false" ht="12.75" hidden="false" customHeight="false" outlineLevel="0" collapsed="false">
      <c r="A1359" s="54" t="s">
        <v>101</v>
      </c>
      <c r="B1359" s="65" t="s">
        <v>2075</v>
      </c>
      <c r="C1359" s="65" t="s">
        <v>2076</v>
      </c>
      <c r="D1359" s="66" t="s">
        <v>648</v>
      </c>
      <c r="E1359" s="57" t="n">
        <f aca="false">SUM(F1359:AT1359)</f>
        <v>1</v>
      </c>
      <c r="F1359" s="57"/>
      <c r="G1359" s="57"/>
      <c r="H1359" s="57"/>
      <c r="I1359" s="57"/>
      <c r="J1359" s="57"/>
      <c r="K1359" s="57"/>
      <c r="L1359" s="57"/>
      <c r="M1359" s="57"/>
      <c r="N1359" s="57"/>
      <c r="O1359" s="57" t="n">
        <v>1</v>
      </c>
      <c r="P1359" s="57"/>
      <c r="Q1359" s="57"/>
      <c r="R1359" s="57"/>
      <c r="S1359" s="57"/>
      <c r="T1359" s="57"/>
      <c r="U1359" s="57"/>
      <c r="V1359" s="57"/>
      <c r="W1359" s="57"/>
      <c r="X1359" s="57"/>
      <c r="Y1359" s="57"/>
      <c r="Z1359" s="57"/>
      <c r="AA1359" s="57"/>
      <c r="AB1359" s="57"/>
      <c r="AC1359" s="57"/>
      <c r="AD1359" s="58"/>
      <c r="AE1359" s="58"/>
      <c r="AF1359" s="58"/>
      <c r="AG1359" s="58"/>
      <c r="AH1359" s="58"/>
      <c r="AI1359" s="58"/>
      <c r="AJ1359" s="58"/>
      <c r="AK1359" s="58"/>
      <c r="AL1359" s="58"/>
      <c r="AM1359" s="58"/>
      <c r="AN1359" s="75"/>
      <c r="AO1359" s="75"/>
      <c r="AP1359" s="75"/>
    </row>
    <row r="1360" customFormat="false" ht="12.75" hidden="false" customHeight="false" outlineLevel="0" collapsed="false">
      <c r="A1360" s="54" t="s">
        <v>101</v>
      </c>
      <c r="B1360" s="65" t="s">
        <v>2077</v>
      </c>
      <c r="C1360" s="65" t="s">
        <v>2078</v>
      </c>
      <c r="D1360" s="66" t="s">
        <v>2079</v>
      </c>
      <c r="E1360" s="57" t="n">
        <f aca="false">SUM(F1360:AT1360)</f>
        <v>1</v>
      </c>
      <c r="F1360" s="57"/>
      <c r="G1360" s="57"/>
      <c r="H1360" s="57"/>
      <c r="I1360" s="57"/>
      <c r="J1360" s="57"/>
      <c r="K1360" s="57"/>
      <c r="L1360" s="57" t="n">
        <v>1</v>
      </c>
      <c r="M1360" s="57"/>
      <c r="N1360" s="57"/>
      <c r="O1360" s="57"/>
      <c r="P1360" s="57"/>
      <c r="Q1360" s="57"/>
      <c r="R1360" s="57"/>
      <c r="S1360" s="57"/>
      <c r="T1360" s="57"/>
      <c r="U1360" s="57"/>
      <c r="V1360" s="57"/>
      <c r="W1360" s="57"/>
      <c r="X1360" s="57"/>
      <c r="Y1360" s="57"/>
      <c r="Z1360" s="57"/>
      <c r="AA1360" s="57"/>
      <c r="AB1360" s="57"/>
      <c r="AC1360" s="57"/>
      <c r="AD1360" s="58"/>
      <c r="AE1360" s="58"/>
      <c r="AF1360" s="58"/>
      <c r="AG1360" s="58"/>
      <c r="AH1360" s="58"/>
      <c r="AI1360" s="58"/>
      <c r="AJ1360" s="58"/>
      <c r="AK1360" s="58"/>
      <c r="AL1360" s="58"/>
      <c r="AM1360" s="58"/>
      <c r="AN1360" s="75"/>
      <c r="AO1360" s="75"/>
      <c r="AP1360" s="75"/>
    </row>
    <row r="1361" customFormat="false" ht="12.75" hidden="false" customHeight="false" outlineLevel="0" collapsed="false">
      <c r="B1361" s="65" t="s">
        <v>2080</v>
      </c>
      <c r="C1361" s="65" t="s">
        <v>1094</v>
      </c>
      <c r="D1361" s="66"/>
      <c r="E1361" s="57" t="n">
        <f aca="false">SUM(F1361:AT1361)</f>
        <v>1</v>
      </c>
      <c r="F1361" s="57"/>
      <c r="G1361" s="57"/>
      <c r="H1361" s="57"/>
      <c r="I1361" s="57"/>
      <c r="J1361" s="57"/>
      <c r="K1361" s="57"/>
      <c r="L1361" s="57"/>
      <c r="M1361" s="57"/>
      <c r="N1361" s="57"/>
      <c r="O1361" s="57"/>
      <c r="P1361" s="57"/>
      <c r="Q1361" s="57"/>
      <c r="R1361" s="57"/>
      <c r="S1361" s="57"/>
      <c r="T1361" s="57"/>
      <c r="U1361" s="57"/>
      <c r="V1361" s="57"/>
      <c r="W1361" s="57"/>
      <c r="X1361" s="57"/>
      <c r="Y1361" s="57" t="n">
        <v>1</v>
      </c>
      <c r="Z1361" s="57"/>
      <c r="AA1361" s="57"/>
      <c r="AB1361" s="57"/>
      <c r="AC1361" s="57"/>
      <c r="AD1361" s="58"/>
      <c r="AE1361" s="58"/>
      <c r="AF1361" s="58"/>
      <c r="AG1361" s="58"/>
      <c r="AH1361" s="58"/>
      <c r="AI1361" s="58"/>
      <c r="AJ1361" s="58"/>
      <c r="AK1361" s="58"/>
      <c r="AL1361" s="58"/>
      <c r="AM1361" s="58"/>
      <c r="AN1361" s="75"/>
      <c r="AO1361" s="75"/>
      <c r="AP1361" s="75"/>
    </row>
    <row r="1362" customFormat="false" ht="12.75" hidden="false" customHeight="false" outlineLevel="0" collapsed="false">
      <c r="B1362" s="65" t="s">
        <v>2081</v>
      </c>
      <c r="C1362" s="65" t="s">
        <v>254</v>
      </c>
      <c r="D1362" s="66" t="s">
        <v>97</v>
      </c>
      <c r="E1362" s="57" t="n">
        <f aca="false">SUM(F1362:AT1362)</f>
        <v>1</v>
      </c>
      <c r="F1362" s="57"/>
      <c r="G1362" s="57"/>
      <c r="H1362" s="57"/>
      <c r="I1362" s="57"/>
      <c r="J1362" s="57"/>
      <c r="K1362" s="57"/>
      <c r="L1362" s="57"/>
      <c r="M1362" s="57"/>
      <c r="N1362" s="57"/>
      <c r="O1362" s="57" t="n">
        <v>1</v>
      </c>
      <c r="P1362" s="57"/>
      <c r="Q1362" s="57"/>
      <c r="R1362" s="57"/>
      <c r="S1362" s="57"/>
      <c r="T1362" s="57"/>
      <c r="U1362" s="57"/>
      <c r="V1362" s="57"/>
      <c r="W1362" s="57"/>
      <c r="X1362" s="57"/>
      <c r="Y1362" s="57"/>
      <c r="Z1362" s="57"/>
      <c r="AA1362" s="57"/>
      <c r="AB1362" s="57"/>
      <c r="AC1362" s="57"/>
      <c r="AD1362" s="58"/>
      <c r="AE1362" s="58"/>
      <c r="AF1362" s="58"/>
      <c r="AG1362" s="58"/>
      <c r="AH1362" s="58"/>
      <c r="AI1362" s="58"/>
      <c r="AJ1362" s="58"/>
      <c r="AK1362" s="58"/>
      <c r="AL1362" s="58"/>
      <c r="AM1362" s="58"/>
      <c r="AN1362" s="75"/>
      <c r="AO1362" s="75"/>
      <c r="AP1362" s="75"/>
    </row>
    <row r="1363" customFormat="false" ht="12.75" hidden="false" customHeight="false" outlineLevel="0" collapsed="false">
      <c r="B1363" s="65" t="s">
        <v>2082</v>
      </c>
      <c r="C1363" s="65" t="s">
        <v>343</v>
      </c>
      <c r="D1363" s="66"/>
      <c r="E1363" s="57" t="n">
        <f aca="false">SUM(F1363:AT1363)</f>
        <v>1</v>
      </c>
      <c r="F1363" s="57"/>
      <c r="G1363" s="57"/>
      <c r="H1363" s="57"/>
      <c r="I1363" s="57" t="n">
        <v>1</v>
      </c>
      <c r="J1363" s="57"/>
      <c r="K1363" s="57"/>
      <c r="L1363" s="57"/>
      <c r="M1363" s="57"/>
      <c r="N1363" s="57"/>
      <c r="O1363" s="57"/>
      <c r="P1363" s="57"/>
      <c r="Q1363" s="57"/>
      <c r="R1363" s="57"/>
      <c r="S1363" s="57"/>
      <c r="T1363" s="57"/>
      <c r="U1363" s="57"/>
      <c r="V1363" s="57"/>
      <c r="W1363" s="57"/>
      <c r="X1363" s="57"/>
      <c r="Y1363" s="57"/>
      <c r="Z1363" s="57"/>
      <c r="AA1363" s="57"/>
      <c r="AB1363" s="57"/>
      <c r="AC1363" s="57"/>
      <c r="AD1363" s="58"/>
      <c r="AE1363" s="58"/>
      <c r="AF1363" s="58"/>
      <c r="AG1363" s="58"/>
      <c r="AH1363" s="58"/>
      <c r="AI1363" s="58"/>
      <c r="AJ1363" s="58"/>
      <c r="AK1363" s="58"/>
      <c r="AL1363" s="58"/>
      <c r="AM1363" s="58"/>
      <c r="AN1363" s="75"/>
      <c r="AO1363" s="75"/>
      <c r="AP1363" s="75"/>
    </row>
    <row r="1364" customFormat="false" ht="12.75" hidden="false" customHeight="false" outlineLevel="0" collapsed="false">
      <c r="B1364" s="65" t="s">
        <v>2083</v>
      </c>
      <c r="C1364" s="65" t="s">
        <v>2084</v>
      </c>
      <c r="D1364" s="66" t="s">
        <v>2085</v>
      </c>
      <c r="E1364" s="57" t="n">
        <f aca="false">SUM(F1364:AT1364)</f>
        <v>1</v>
      </c>
      <c r="F1364" s="57"/>
      <c r="G1364" s="57"/>
      <c r="H1364" s="57"/>
      <c r="I1364" s="57"/>
      <c r="J1364" s="57"/>
      <c r="K1364" s="57"/>
      <c r="L1364" s="57"/>
      <c r="M1364" s="57" t="n">
        <v>1</v>
      </c>
      <c r="N1364" s="57"/>
      <c r="O1364" s="57"/>
      <c r="P1364" s="57"/>
      <c r="Q1364" s="57"/>
      <c r="R1364" s="57"/>
      <c r="S1364" s="57"/>
      <c r="T1364" s="57"/>
      <c r="U1364" s="57"/>
      <c r="V1364" s="57"/>
      <c r="W1364" s="57"/>
      <c r="X1364" s="57"/>
      <c r="Y1364" s="57"/>
      <c r="Z1364" s="57"/>
      <c r="AA1364" s="57"/>
      <c r="AB1364" s="57"/>
      <c r="AC1364" s="57"/>
      <c r="AD1364" s="58"/>
      <c r="AE1364" s="58"/>
      <c r="AF1364" s="58"/>
      <c r="AG1364" s="58"/>
      <c r="AH1364" s="58"/>
      <c r="AI1364" s="58"/>
      <c r="AJ1364" s="58"/>
      <c r="AK1364" s="58"/>
      <c r="AL1364" s="58"/>
      <c r="AM1364" s="58"/>
      <c r="AN1364" s="75"/>
      <c r="AO1364" s="75"/>
      <c r="AP1364" s="75"/>
    </row>
    <row r="1365" customFormat="false" ht="12.75" hidden="false" customHeight="false" outlineLevel="0" collapsed="false">
      <c r="B1365" s="65" t="s">
        <v>2086</v>
      </c>
      <c r="C1365" s="65" t="s">
        <v>2087</v>
      </c>
      <c r="D1365" s="66"/>
      <c r="E1365" s="57" t="n">
        <f aca="false">SUM(F1365:AT1365)</f>
        <v>1</v>
      </c>
      <c r="F1365" s="57"/>
      <c r="G1365" s="57"/>
      <c r="H1365" s="57"/>
      <c r="I1365" s="57"/>
      <c r="J1365" s="57"/>
      <c r="K1365" s="57"/>
      <c r="L1365" s="57"/>
      <c r="M1365" s="57"/>
      <c r="N1365" s="57"/>
      <c r="O1365" s="57"/>
      <c r="P1365" s="57"/>
      <c r="Q1365" s="57"/>
      <c r="R1365" s="57"/>
      <c r="S1365" s="57"/>
      <c r="T1365" s="57"/>
      <c r="U1365" s="57"/>
      <c r="V1365" s="57"/>
      <c r="W1365" s="57"/>
      <c r="X1365" s="57"/>
      <c r="Y1365" s="57" t="n">
        <v>1</v>
      </c>
      <c r="Z1365" s="57"/>
      <c r="AA1365" s="57"/>
      <c r="AB1365" s="57"/>
      <c r="AC1365" s="57"/>
      <c r="AD1365" s="58"/>
      <c r="AE1365" s="58"/>
      <c r="AF1365" s="58"/>
      <c r="AG1365" s="58"/>
      <c r="AH1365" s="58"/>
      <c r="AI1365" s="58"/>
      <c r="AJ1365" s="58"/>
      <c r="AK1365" s="58"/>
      <c r="AL1365" s="58"/>
      <c r="AM1365" s="58"/>
      <c r="AN1365" s="75"/>
      <c r="AO1365" s="75"/>
      <c r="AP1365" s="75"/>
    </row>
    <row r="1366" customFormat="false" ht="12.75" hidden="false" customHeight="false" outlineLevel="0" collapsed="false">
      <c r="A1366" s="1" t="s">
        <v>101</v>
      </c>
      <c r="B1366" s="65" t="s">
        <v>469</v>
      </c>
      <c r="C1366" s="65" t="s">
        <v>2088</v>
      </c>
      <c r="D1366" s="66" t="s">
        <v>97</v>
      </c>
      <c r="E1366" s="57" t="n">
        <f aca="false">SUM(F1366:AT1366)</f>
        <v>1</v>
      </c>
      <c r="F1366" s="57" t="n">
        <v>1</v>
      </c>
      <c r="G1366" s="57"/>
      <c r="H1366" s="57"/>
      <c r="I1366" s="57"/>
      <c r="J1366" s="57"/>
      <c r="K1366" s="57"/>
      <c r="L1366" s="57"/>
      <c r="M1366" s="57"/>
      <c r="N1366" s="57"/>
      <c r="O1366" s="57"/>
      <c r="P1366" s="57"/>
      <c r="Q1366" s="57"/>
      <c r="R1366" s="57"/>
      <c r="S1366" s="57"/>
      <c r="T1366" s="57"/>
      <c r="U1366" s="57"/>
      <c r="V1366" s="57"/>
      <c r="W1366" s="57"/>
      <c r="X1366" s="57"/>
      <c r="Y1366" s="57"/>
      <c r="Z1366" s="57"/>
      <c r="AA1366" s="57"/>
      <c r="AB1366" s="57"/>
      <c r="AC1366" s="57"/>
      <c r="AD1366" s="58"/>
      <c r="AE1366" s="58"/>
      <c r="AF1366" s="58"/>
      <c r="AG1366" s="58"/>
      <c r="AH1366" s="58"/>
      <c r="AI1366" s="58"/>
      <c r="AJ1366" s="58"/>
      <c r="AK1366" s="58"/>
      <c r="AL1366" s="58"/>
      <c r="AM1366" s="58"/>
      <c r="AN1366" s="75"/>
      <c r="AO1366" s="75"/>
      <c r="AP1366" s="75"/>
    </row>
    <row r="1367" customFormat="false" ht="12.75" hidden="false" customHeight="false" outlineLevel="0" collapsed="false">
      <c r="A1367" s="1" t="s">
        <v>101</v>
      </c>
      <c r="B1367" s="65" t="s">
        <v>469</v>
      </c>
      <c r="C1367" s="65" t="s">
        <v>1237</v>
      </c>
      <c r="D1367" s="66" t="s">
        <v>729</v>
      </c>
      <c r="E1367" s="57" t="n">
        <f aca="false">SUM(F1367:AT1367)</f>
        <v>1</v>
      </c>
      <c r="F1367" s="57"/>
      <c r="G1367" s="57"/>
      <c r="H1367" s="57"/>
      <c r="I1367" s="57"/>
      <c r="J1367" s="57"/>
      <c r="K1367" s="57"/>
      <c r="L1367" s="57"/>
      <c r="M1367" s="57"/>
      <c r="N1367" s="57"/>
      <c r="O1367" s="57"/>
      <c r="P1367" s="57"/>
      <c r="Q1367" s="57" t="n">
        <v>1</v>
      </c>
      <c r="R1367" s="57"/>
      <c r="S1367" s="57"/>
      <c r="T1367" s="57"/>
      <c r="U1367" s="57"/>
      <c r="V1367" s="57"/>
      <c r="W1367" s="57"/>
      <c r="X1367" s="57"/>
      <c r="Y1367" s="57"/>
      <c r="Z1367" s="57"/>
      <c r="AA1367" s="57"/>
      <c r="AB1367" s="57"/>
      <c r="AC1367" s="57"/>
      <c r="AD1367" s="58"/>
      <c r="AE1367" s="58"/>
      <c r="AF1367" s="58"/>
      <c r="AG1367" s="58"/>
      <c r="AH1367" s="58"/>
      <c r="AI1367" s="58"/>
      <c r="AJ1367" s="58"/>
      <c r="AK1367" s="58"/>
      <c r="AL1367" s="58"/>
      <c r="AM1367" s="58"/>
      <c r="AN1367" s="75"/>
      <c r="AO1367" s="75"/>
      <c r="AP1367" s="75"/>
    </row>
    <row r="1368" customFormat="false" ht="12.75" hidden="false" customHeight="false" outlineLevel="0" collapsed="false">
      <c r="B1368" s="65" t="s">
        <v>2089</v>
      </c>
      <c r="C1368" s="65" t="s">
        <v>335</v>
      </c>
      <c r="D1368" s="66"/>
      <c r="E1368" s="57" t="n">
        <f aca="false">SUM(F1368:AT1368)</f>
        <v>1</v>
      </c>
      <c r="F1368" s="57"/>
      <c r="G1368" s="57"/>
      <c r="H1368" s="57"/>
      <c r="I1368" s="57"/>
      <c r="J1368" s="57"/>
      <c r="K1368" s="57"/>
      <c r="L1368" s="57"/>
      <c r="M1368" s="57"/>
      <c r="N1368" s="57" t="n">
        <v>1</v>
      </c>
      <c r="O1368" s="57"/>
      <c r="P1368" s="57"/>
      <c r="Q1368" s="57"/>
      <c r="R1368" s="57"/>
      <c r="S1368" s="57"/>
      <c r="T1368" s="57"/>
      <c r="U1368" s="57"/>
      <c r="V1368" s="57"/>
      <c r="W1368" s="57"/>
      <c r="X1368" s="57"/>
      <c r="Y1368" s="57"/>
      <c r="Z1368" s="57"/>
      <c r="AA1368" s="57"/>
      <c r="AB1368" s="57"/>
      <c r="AC1368" s="57"/>
      <c r="AD1368" s="58"/>
      <c r="AE1368" s="58"/>
      <c r="AF1368" s="58"/>
      <c r="AG1368" s="58"/>
      <c r="AH1368" s="58"/>
      <c r="AI1368" s="58"/>
      <c r="AJ1368" s="58"/>
      <c r="AK1368" s="58"/>
      <c r="AL1368" s="58"/>
      <c r="AM1368" s="58"/>
      <c r="AN1368" s="75"/>
      <c r="AO1368" s="75"/>
      <c r="AP1368" s="75"/>
    </row>
    <row r="1369" customFormat="false" ht="12.75" hidden="false" customHeight="false" outlineLevel="0" collapsed="false">
      <c r="B1369" s="65" t="s">
        <v>160</v>
      </c>
      <c r="C1369" s="65" t="s">
        <v>2090</v>
      </c>
      <c r="D1369" s="66" t="s">
        <v>112</v>
      </c>
      <c r="E1369" s="57" t="n">
        <f aca="false">SUM(F1369:AT1369)</f>
        <v>1</v>
      </c>
      <c r="F1369" s="57"/>
      <c r="G1369" s="57"/>
      <c r="H1369" s="57"/>
      <c r="I1369" s="57"/>
      <c r="J1369" s="57"/>
      <c r="K1369" s="57"/>
      <c r="L1369" s="57"/>
      <c r="M1369" s="57"/>
      <c r="N1369" s="57"/>
      <c r="O1369" s="57"/>
      <c r="P1369" s="57"/>
      <c r="Q1369" s="57"/>
      <c r="R1369" s="57"/>
      <c r="S1369" s="57"/>
      <c r="T1369" s="57"/>
      <c r="U1369" s="57"/>
      <c r="V1369" s="57"/>
      <c r="W1369" s="57"/>
      <c r="X1369" s="57"/>
      <c r="Y1369" s="57"/>
      <c r="Z1369" s="57"/>
      <c r="AA1369" s="57"/>
      <c r="AB1369" s="57"/>
      <c r="AC1369" s="57"/>
      <c r="AD1369" s="58"/>
      <c r="AE1369" s="58"/>
      <c r="AF1369" s="58"/>
      <c r="AG1369" s="58"/>
      <c r="AH1369" s="58" t="n">
        <v>1</v>
      </c>
      <c r="AI1369" s="58"/>
      <c r="AJ1369" s="58"/>
      <c r="AK1369" s="58"/>
      <c r="AL1369" s="58"/>
      <c r="AM1369" s="58"/>
      <c r="AN1369" s="75"/>
      <c r="AO1369" s="75"/>
      <c r="AP1369" s="75"/>
      <c r="AR1369" s="77"/>
    </row>
    <row r="1370" customFormat="false" ht="12.75" hidden="false" customHeight="false" outlineLevel="0" collapsed="false">
      <c r="A1370" s="54"/>
      <c r="B1370" s="65" t="s">
        <v>102</v>
      </c>
      <c r="C1370" s="65" t="s">
        <v>458</v>
      </c>
      <c r="D1370" s="66" t="s">
        <v>2091</v>
      </c>
      <c r="E1370" s="57" t="n">
        <f aca="false">SUM(F1370:AT1370)</f>
        <v>1</v>
      </c>
      <c r="F1370" s="57"/>
      <c r="G1370" s="57"/>
      <c r="H1370" s="57"/>
      <c r="I1370" s="57"/>
      <c r="J1370" s="57"/>
      <c r="K1370" s="57"/>
      <c r="L1370" s="57"/>
      <c r="M1370" s="57"/>
      <c r="N1370" s="57"/>
      <c r="O1370" s="57"/>
      <c r="P1370" s="57"/>
      <c r="Q1370" s="57"/>
      <c r="R1370" s="57"/>
      <c r="S1370" s="57"/>
      <c r="T1370" s="57"/>
      <c r="U1370" s="57"/>
      <c r="V1370" s="57"/>
      <c r="W1370" s="57"/>
      <c r="X1370" s="57"/>
      <c r="Y1370" s="57"/>
      <c r="Z1370" s="57"/>
      <c r="AA1370" s="57"/>
      <c r="AB1370" s="57"/>
      <c r="AC1370" s="57"/>
      <c r="AD1370" s="58"/>
      <c r="AE1370" s="58"/>
      <c r="AF1370" s="58"/>
      <c r="AG1370" s="58"/>
      <c r="AH1370" s="58" t="n">
        <v>1</v>
      </c>
      <c r="AI1370" s="58"/>
      <c r="AJ1370" s="58"/>
      <c r="AK1370" s="58"/>
      <c r="AL1370" s="58"/>
      <c r="AM1370" s="58"/>
      <c r="AN1370" s="75"/>
      <c r="AO1370" s="75"/>
      <c r="AP1370" s="75"/>
    </row>
    <row r="1371" customFormat="false" ht="12.75" hidden="false" customHeight="false" outlineLevel="0" collapsed="false">
      <c r="B1371" s="65" t="s">
        <v>102</v>
      </c>
      <c r="C1371" s="65" t="s">
        <v>2092</v>
      </c>
      <c r="D1371" s="66"/>
      <c r="E1371" s="57" t="n">
        <f aca="false">SUM(F1371:AT1371)</f>
        <v>1</v>
      </c>
      <c r="F1371" s="57" t="n">
        <v>1</v>
      </c>
      <c r="G1371" s="57"/>
      <c r="H1371" s="57"/>
      <c r="I1371" s="57"/>
      <c r="J1371" s="57"/>
      <c r="K1371" s="57"/>
      <c r="L1371" s="57"/>
      <c r="M1371" s="57"/>
      <c r="N1371" s="57"/>
      <c r="O1371" s="57"/>
      <c r="P1371" s="57"/>
      <c r="Q1371" s="57"/>
      <c r="R1371" s="57"/>
      <c r="S1371" s="57"/>
      <c r="T1371" s="57"/>
      <c r="U1371" s="57"/>
      <c r="V1371" s="57"/>
      <c r="W1371" s="57"/>
      <c r="X1371" s="57"/>
      <c r="Y1371" s="57"/>
      <c r="Z1371" s="57"/>
      <c r="AA1371" s="57"/>
      <c r="AB1371" s="57"/>
      <c r="AC1371" s="57"/>
      <c r="AD1371" s="58"/>
      <c r="AE1371" s="58"/>
      <c r="AF1371" s="58"/>
      <c r="AG1371" s="58"/>
      <c r="AH1371" s="58"/>
      <c r="AI1371" s="58"/>
      <c r="AJ1371" s="58"/>
      <c r="AK1371" s="58"/>
      <c r="AL1371" s="58"/>
      <c r="AM1371" s="58"/>
      <c r="AN1371" s="75"/>
      <c r="AO1371" s="75"/>
      <c r="AP1371" s="75"/>
    </row>
    <row r="1372" customFormat="false" ht="12.75" hidden="false" customHeight="false" outlineLevel="0" collapsed="false">
      <c r="A1372" s="54"/>
      <c r="B1372" s="65" t="s">
        <v>102</v>
      </c>
      <c r="C1372" s="65" t="s">
        <v>2093</v>
      </c>
      <c r="D1372" s="66" t="s">
        <v>426</v>
      </c>
      <c r="E1372" s="57" t="n">
        <f aca="false">SUM(F1372:AT1372)</f>
        <v>1</v>
      </c>
      <c r="F1372" s="57"/>
      <c r="G1372" s="57"/>
      <c r="H1372" s="57"/>
      <c r="I1372" s="57"/>
      <c r="J1372" s="57"/>
      <c r="K1372" s="57"/>
      <c r="L1372" s="57"/>
      <c r="M1372" s="57"/>
      <c r="N1372" s="57"/>
      <c r="O1372" s="57"/>
      <c r="P1372" s="57"/>
      <c r="Q1372" s="57"/>
      <c r="R1372" s="57"/>
      <c r="S1372" s="57"/>
      <c r="T1372" s="57" t="n">
        <v>1</v>
      </c>
      <c r="U1372" s="57"/>
      <c r="V1372" s="57"/>
      <c r="W1372" s="57"/>
      <c r="X1372" s="57"/>
      <c r="Y1372" s="57"/>
      <c r="Z1372" s="57"/>
      <c r="AA1372" s="57"/>
      <c r="AB1372" s="57"/>
      <c r="AC1372" s="57"/>
      <c r="AD1372" s="58"/>
      <c r="AE1372" s="58"/>
      <c r="AF1372" s="58"/>
      <c r="AG1372" s="58"/>
      <c r="AH1372" s="58"/>
      <c r="AI1372" s="58"/>
      <c r="AJ1372" s="58"/>
      <c r="AK1372" s="58"/>
      <c r="AL1372" s="58"/>
      <c r="AM1372" s="58"/>
      <c r="AN1372" s="75"/>
      <c r="AO1372" s="75"/>
      <c r="AP1372" s="75"/>
    </row>
    <row r="1373" customFormat="false" ht="12.75" hidden="false" customHeight="false" outlineLevel="0" collapsed="false">
      <c r="A1373" s="54"/>
      <c r="B1373" s="65" t="s">
        <v>102</v>
      </c>
      <c r="C1373" s="65" t="s">
        <v>2094</v>
      </c>
      <c r="D1373" s="66" t="s">
        <v>2095</v>
      </c>
      <c r="E1373" s="57" t="n">
        <f aca="false">SUM(F1373:AT1373)</f>
        <v>1</v>
      </c>
      <c r="F1373" s="57"/>
      <c r="G1373" s="57"/>
      <c r="H1373" s="57"/>
      <c r="I1373" s="57"/>
      <c r="J1373" s="57"/>
      <c r="K1373" s="57"/>
      <c r="L1373" s="57"/>
      <c r="M1373" s="57"/>
      <c r="N1373" s="57"/>
      <c r="O1373" s="57"/>
      <c r="P1373" s="57"/>
      <c r="Q1373" s="57"/>
      <c r="R1373" s="57"/>
      <c r="S1373" s="57"/>
      <c r="T1373" s="57"/>
      <c r="U1373" s="57"/>
      <c r="V1373" s="57"/>
      <c r="W1373" s="57"/>
      <c r="X1373" s="57" t="n">
        <v>1</v>
      </c>
      <c r="Y1373" s="57"/>
      <c r="Z1373" s="57"/>
      <c r="AA1373" s="57"/>
      <c r="AB1373" s="57"/>
      <c r="AC1373" s="57"/>
      <c r="AD1373" s="58"/>
      <c r="AE1373" s="58"/>
      <c r="AF1373" s="58"/>
      <c r="AG1373" s="58"/>
      <c r="AH1373" s="58"/>
      <c r="AI1373" s="58"/>
      <c r="AJ1373" s="58"/>
      <c r="AK1373" s="58"/>
      <c r="AL1373" s="58"/>
      <c r="AM1373" s="58"/>
      <c r="AN1373" s="75"/>
      <c r="AO1373" s="75"/>
      <c r="AP1373" s="75"/>
    </row>
    <row r="1374" customFormat="false" ht="12.75" hidden="false" customHeight="false" outlineLevel="0" collapsed="false">
      <c r="A1374" s="54" t="s">
        <v>101</v>
      </c>
      <c r="B1374" s="65" t="s">
        <v>102</v>
      </c>
      <c r="C1374" s="65" t="s">
        <v>592</v>
      </c>
      <c r="D1374" s="66"/>
      <c r="E1374" s="57" t="n">
        <f aca="false">SUM(F1374:AT1374)</f>
        <v>1</v>
      </c>
      <c r="F1374" s="57"/>
      <c r="G1374" s="57"/>
      <c r="H1374" s="57"/>
      <c r="I1374" s="57"/>
      <c r="J1374" s="57"/>
      <c r="K1374" s="57" t="n">
        <v>1</v>
      </c>
      <c r="L1374" s="57"/>
      <c r="M1374" s="57"/>
      <c r="N1374" s="57"/>
      <c r="O1374" s="57"/>
      <c r="P1374" s="57"/>
      <c r="Q1374" s="57"/>
      <c r="R1374" s="57"/>
      <c r="S1374" s="57"/>
      <c r="T1374" s="57"/>
      <c r="U1374" s="57"/>
      <c r="V1374" s="57"/>
      <c r="W1374" s="57"/>
      <c r="X1374" s="57"/>
      <c r="Y1374" s="57"/>
      <c r="Z1374" s="57"/>
      <c r="AA1374" s="57"/>
      <c r="AB1374" s="57"/>
      <c r="AC1374" s="57"/>
      <c r="AD1374" s="58"/>
      <c r="AE1374" s="58"/>
      <c r="AF1374" s="58"/>
      <c r="AG1374" s="58"/>
      <c r="AH1374" s="58"/>
      <c r="AI1374" s="58"/>
      <c r="AJ1374" s="58"/>
      <c r="AK1374" s="58"/>
      <c r="AL1374" s="58"/>
      <c r="AM1374" s="58"/>
      <c r="AN1374" s="75"/>
      <c r="AO1374" s="75"/>
      <c r="AP1374" s="75"/>
    </row>
    <row r="1375" customFormat="false" ht="12.75" hidden="false" customHeight="false" outlineLevel="0" collapsed="false">
      <c r="B1375" s="65" t="s">
        <v>2096</v>
      </c>
      <c r="C1375" s="65" t="s">
        <v>458</v>
      </c>
      <c r="D1375" s="66"/>
      <c r="E1375" s="57" t="n">
        <f aca="false">SUM(F1375:AT1375)</f>
        <v>1</v>
      </c>
      <c r="F1375" s="57"/>
      <c r="G1375" s="57"/>
      <c r="H1375" s="57"/>
      <c r="I1375" s="57"/>
      <c r="J1375" s="57"/>
      <c r="K1375" s="57"/>
      <c r="L1375" s="57"/>
      <c r="M1375" s="57"/>
      <c r="N1375" s="57"/>
      <c r="O1375" s="57"/>
      <c r="P1375" s="57"/>
      <c r="Q1375" s="57"/>
      <c r="R1375" s="57"/>
      <c r="S1375" s="57"/>
      <c r="T1375" s="57"/>
      <c r="U1375" s="57"/>
      <c r="V1375" s="57"/>
      <c r="W1375" s="57"/>
      <c r="X1375" s="57"/>
      <c r="Y1375" s="57"/>
      <c r="Z1375" s="57"/>
      <c r="AA1375" s="57"/>
      <c r="AB1375" s="57"/>
      <c r="AC1375" s="57"/>
      <c r="AD1375" s="58"/>
      <c r="AE1375" s="58"/>
      <c r="AF1375" s="58"/>
      <c r="AG1375" s="58" t="n">
        <v>1</v>
      </c>
      <c r="AH1375" s="58"/>
      <c r="AI1375" s="58"/>
      <c r="AJ1375" s="58"/>
      <c r="AK1375" s="58"/>
      <c r="AL1375" s="58"/>
      <c r="AM1375" s="58"/>
      <c r="AN1375" s="75"/>
      <c r="AO1375" s="75"/>
      <c r="AP1375" s="75"/>
    </row>
    <row r="1376" customFormat="false" ht="12.75" hidden="false" customHeight="false" outlineLevel="0" collapsed="false">
      <c r="B1376" s="65" t="s">
        <v>2097</v>
      </c>
      <c r="C1376" s="65" t="s">
        <v>225</v>
      </c>
      <c r="D1376" s="66" t="s">
        <v>2098</v>
      </c>
      <c r="E1376" s="57" t="n">
        <f aca="false">SUM(F1376:AT1376)</f>
        <v>1</v>
      </c>
      <c r="F1376" s="57" t="n">
        <v>1</v>
      </c>
      <c r="G1376" s="57"/>
      <c r="H1376" s="57"/>
      <c r="I1376" s="57"/>
      <c r="J1376" s="57"/>
      <c r="K1376" s="57"/>
      <c r="L1376" s="57"/>
      <c r="M1376" s="57"/>
      <c r="N1376" s="57"/>
      <c r="O1376" s="57"/>
      <c r="P1376" s="57"/>
      <c r="Q1376" s="57"/>
      <c r="R1376" s="57"/>
      <c r="S1376" s="57"/>
      <c r="T1376" s="57"/>
      <c r="U1376" s="57"/>
      <c r="V1376" s="57"/>
      <c r="W1376" s="57"/>
      <c r="X1376" s="57"/>
      <c r="Y1376" s="57"/>
      <c r="Z1376" s="57"/>
      <c r="AA1376" s="57"/>
      <c r="AB1376" s="57"/>
      <c r="AC1376" s="57"/>
      <c r="AD1376" s="58"/>
      <c r="AE1376" s="58"/>
      <c r="AF1376" s="58"/>
      <c r="AG1376" s="58"/>
      <c r="AH1376" s="58"/>
      <c r="AI1376" s="58"/>
      <c r="AJ1376" s="58"/>
      <c r="AK1376" s="58"/>
      <c r="AL1376" s="58"/>
      <c r="AM1376" s="58"/>
      <c r="AN1376" s="75"/>
      <c r="AO1376" s="75"/>
      <c r="AP1376" s="75"/>
    </row>
    <row r="1377" customFormat="false" ht="12.75" hidden="false" customHeight="false" outlineLevel="0" collapsed="false">
      <c r="A1377" s="1" t="s">
        <v>101</v>
      </c>
      <c r="B1377" s="65" t="s">
        <v>2099</v>
      </c>
      <c r="C1377" s="65" t="s">
        <v>2100</v>
      </c>
      <c r="D1377" s="66"/>
      <c r="E1377" s="57" t="n">
        <f aca="false">SUM(F1377:AT1377)</f>
        <v>1</v>
      </c>
      <c r="F1377" s="57"/>
      <c r="G1377" s="57"/>
      <c r="H1377" s="57"/>
      <c r="I1377" s="57"/>
      <c r="J1377" s="57"/>
      <c r="K1377" s="57"/>
      <c r="L1377" s="57"/>
      <c r="M1377" s="57"/>
      <c r="N1377" s="57"/>
      <c r="O1377" s="57"/>
      <c r="P1377" s="57"/>
      <c r="Q1377" s="57"/>
      <c r="R1377" s="57"/>
      <c r="S1377" s="57"/>
      <c r="T1377" s="57"/>
      <c r="U1377" s="57" t="n">
        <v>1</v>
      </c>
      <c r="V1377" s="57"/>
      <c r="W1377" s="57"/>
      <c r="X1377" s="57"/>
      <c r="Y1377" s="57"/>
      <c r="Z1377" s="57"/>
      <c r="AA1377" s="57"/>
      <c r="AB1377" s="57"/>
      <c r="AC1377" s="57"/>
      <c r="AD1377" s="58"/>
      <c r="AE1377" s="58"/>
      <c r="AF1377" s="58"/>
      <c r="AG1377" s="58"/>
      <c r="AH1377" s="58"/>
      <c r="AI1377" s="58"/>
      <c r="AJ1377" s="58"/>
      <c r="AK1377" s="58"/>
      <c r="AL1377" s="58"/>
      <c r="AM1377" s="58"/>
      <c r="AN1377" s="75"/>
      <c r="AO1377" s="75"/>
      <c r="AP1377" s="75"/>
    </row>
    <row r="1378" customFormat="false" ht="12.75" hidden="false" customHeight="false" outlineLevel="0" collapsed="false">
      <c r="B1378" s="65" t="s">
        <v>2101</v>
      </c>
      <c r="C1378" s="65" t="s">
        <v>2102</v>
      </c>
      <c r="D1378" s="66" t="s">
        <v>2103</v>
      </c>
      <c r="E1378" s="57" t="n">
        <f aca="false">SUM(F1378:AT1378)</f>
        <v>1</v>
      </c>
      <c r="F1378" s="57"/>
      <c r="G1378" s="57"/>
      <c r="H1378" s="57"/>
      <c r="I1378" s="57"/>
      <c r="J1378" s="57"/>
      <c r="K1378" s="57"/>
      <c r="L1378" s="57"/>
      <c r="M1378" s="57"/>
      <c r="N1378" s="57"/>
      <c r="O1378" s="57"/>
      <c r="P1378" s="57"/>
      <c r="Q1378" s="57"/>
      <c r="R1378" s="57" t="n">
        <v>1</v>
      </c>
      <c r="S1378" s="57"/>
      <c r="T1378" s="57"/>
      <c r="U1378" s="57"/>
      <c r="V1378" s="57"/>
      <c r="W1378" s="57"/>
      <c r="X1378" s="57"/>
      <c r="Y1378" s="57"/>
      <c r="Z1378" s="57"/>
      <c r="AA1378" s="57"/>
      <c r="AB1378" s="57"/>
      <c r="AC1378" s="57"/>
      <c r="AD1378" s="58"/>
      <c r="AE1378" s="58"/>
      <c r="AF1378" s="58"/>
      <c r="AG1378" s="58"/>
      <c r="AH1378" s="58"/>
      <c r="AI1378" s="58"/>
      <c r="AJ1378" s="58"/>
      <c r="AK1378" s="58"/>
      <c r="AL1378" s="58"/>
      <c r="AM1378" s="58"/>
      <c r="AN1378" s="75"/>
      <c r="AO1378" s="75"/>
      <c r="AP1378" s="75"/>
    </row>
    <row r="1379" customFormat="false" ht="12.75" hidden="false" customHeight="false" outlineLevel="0" collapsed="false">
      <c r="B1379" s="65" t="s">
        <v>2104</v>
      </c>
      <c r="C1379" s="65" t="s">
        <v>88</v>
      </c>
      <c r="D1379" s="66" t="s">
        <v>2091</v>
      </c>
      <c r="E1379" s="57" t="n">
        <f aca="false">SUM(F1379:AT1379)</f>
        <v>1</v>
      </c>
      <c r="F1379" s="57"/>
      <c r="G1379" s="57"/>
      <c r="H1379" s="57"/>
      <c r="I1379" s="57"/>
      <c r="J1379" s="57"/>
      <c r="K1379" s="57"/>
      <c r="L1379" s="57"/>
      <c r="M1379" s="57"/>
      <c r="N1379" s="57"/>
      <c r="O1379" s="57"/>
      <c r="P1379" s="57"/>
      <c r="Q1379" s="57"/>
      <c r="R1379" s="57"/>
      <c r="S1379" s="57"/>
      <c r="T1379" s="57"/>
      <c r="U1379" s="57"/>
      <c r="V1379" s="57"/>
      <c r="W1379" s="57"/>
      <c r="X1379" s="57"/>
      <c r="Y1379" s="57"/>
      <c r="Z1379" s="57"/>
      <c r="AA1379" s="57"/>
      <c r="AB1379" s="57"/>
      <c r="AC1379" s="57"/>
      <c r="AD1379" s="58"/>
      <c r="AE1379" s="58"/>
      <c r="AF1379" s="58"/>
      <c r="AG1379" s="58"/>
      <c r="AH1379" s="58"/>
      <c r="AI1379" s="58"/>
      <c r="AJ1379" s="58"/>
      <c r="AK1379" s="58"/>
      <c r="AL1379" s="58"/>
      <c r="AM1379" s="58"/>
      <c r="AN1379" s="75" t="n">
        <v>1</v>
      </c>
      <c r="AO1379" s="75"/>
      <c r="AP1379" s="75"/>
    </row>
    <row r="1380" customFormat="false" ht="12.75" hidden="false" customHeight="false" outlineLevel="0" collapsed="false">
      <c r="A1380" s="1" t="s">
        <v>101</v>
      </c>
      <c r="B1380" s="65" t="s">
        <v>1135</v>
      </c>
      <c r="C1380" s="65" t="s">
        <v>2105</v>
      </c>
      <c r="D1380" s="66"/>
      <c r="E1380" s="57" t="n">
        <f aca="false">SUM(F1380:AT1380)</f>
        <v>1</v>
      </c>
      <c r="F1380" s="57"/>
      <c r="G1380" s="57"/>
      <c r="H1380" s="57"/>
      <c r="I1380" s="57"/>
      <c r="J1380" s="57"/>
      <c r="K1380" s="57"/>
      <c r="L1380" s="57"/>
      <c r="M1380" s="57"/>
      <c r="N1380" s="57" t="n">
        <v>1</v>
      </c>
      <c r="O1380" s="57"/>
      <c r="P1380" s="57"/>
      <c r="Q1380" s="57"/>
      <c r="R1380" s="57"/>
      <c r="S1380" s="57"/>
      <c r="T1380" s="57"/>
      <c r="U1380" s="57"/>
      <c r="V1380" s="57"/>
      <c r="W1380" s="57"/>
      <c r="X1380" s="57"/>
      <c r="Y1380" s="57"/>
      <c r="Z1380" s="57"/>
      <c r="AA1380" s="57"/>
      <c r="AB1380" s="57"/>
      <c r="AC1380" s="57"/>
      <c r="AD1380" s="58"/>
      <c r="AE1380" s="58"/>
      <c r="AF1380" s="58"/>
      <c r="AG1380" s="58"/>
      <c r="AH1380" s="58"/>
      <c r="AI1380" s="58"/>
      <c r="AJ1380" s="58"/>
      <c r="AK1380" s="58"/>
      <c r="AL1380" s="58"/>
      <c r="AM1380" s="58"/>
      <c r="AN1380" s="75"/>
      <c r="AO1380" s="75"/>
      <c r="AP1380" s="75"/>
    </row>
    <row r="1381" customFormat="false" ht="12.75" hidden="false" customHeight="false" outlineLevel="0" collapsed="false">
      <c r="B1381" s="65" t="s">
        <v>1135</v>
      </c>
      <c r="C1381" s="65" t="s">
        <v>106</v>
      </c>
      <c r="D1381" s="66" t="s">
        <v>2106</v>
      </c>
      <c r="E1381" s="57" t="n">
        <f aca="false">SUM(F1381:AT1381)</f>
        <v>1</v>
      </c>
      <c r="F1381" s="57"/>
      <c r="G1381" s="57"/>
      <c r="H1381" s="57" t="n">
        <v>1</v>
      </c>
      <c r="I1381" s="57"/>
      <c r="J1381" s="57"/>
      <c r="K1381" s="57"/>
      <c r="L1381" s="57"/>
      <c r="M1381" s="57"/>
      <c r="N1381" s="57"/>
      <c r="O1381" s="57"/>
      <c r="P1381" s="57"/>
      <c r="Q1381" s="57"/>
      <c r="R1381" s="57"/>
      <c r="S1381" s="57"/>
      <c r="T1381" s="57"/>
      <c r="U1381" s="57"/>
      <c r="V1381" s="57"/>
      <c r="W1381" s="57"/>
      <c r="X1381" s="57"/>
      <c r="Y1381" s="57"/>
      <c r="Z1381" s="57"/>
      <c r="AA1381" s="57"/>
      <c r="AB1381" s="57"/>
      <c r="AC1381" s="57"/>
      <c r="AD1381" s="58"/>
      <c r="AE1381" s="58"/>
      <c r="AF1381" s="58"/>
      <c r="AG1381" s="58"/>
      <c r="AH1381" s="58"/>
      <c r="AI1381" s="58"/>
      <c r="AJ1381" s="58"/>
      <c r="AK1381" s="58"/>
      <c r="AL1381" s="58"/>
      <c r="AM1381" s="58"/>
      <c r="AN1381" s="75"/>
      <c r="AO1381" s="75"/>
      <c r="AP1381" s="75"/>
    </row>
    <row r="1382" customFormat="false" ht="12.75" hidden="false" customHeight="false" outlineLevel="0" collapsed="false">
      <c r="B1382" s="65" t="s">
        <v>2107</v>
      </c>
      <c r="C1382" s="65" t="s">
        <v>2108</v>
      </c>
      <c r="D1382" s="66" t="s">
        <v>2109</v>
      </c>
      <c r="E1382" s="57" t="n">
        <f aca="false">SUM(F1382:AT1382)</f>
        <v>1</v>
      </c>
      <c r="F1382" s="57"/>
      <c r="G1382" s="57"/>
      <c r="H1382" s="57"/>
      <c r="I1382" s="57"/>
      <c r="J1382" s="57"/>
      <c r="K1382" s="57"/>
      <c r="L1382" s="57"/>
      <c r="M1382" s="57"/>
      <c r="N1382" s="57"/>
      <c r="O1382" s="57"/>
      <c r="P1382" s="57"/>
      <c r="Q1382" s="57" t="n">
        <v>1</v>
      </c>
      <c r="R1382" s="57"/>
      <c r="S1382" s="57"/>
      <c r="T1382" s="57"/>
      <c r="U1382" s="57"/>
      <c r="V1382" s="57"/>
      <c r="W1382" s="57"/>
      <c r="X1382" s="57"/>
      <c r="Y1382" s="57"/>
      <c r="Z1382" s="57"/>
      <c r="AA1382" s="57"/>
      <c r="AB1382" s="57"/>
      <c r="AC1382" s="57"/>
      <c r="AD1382" s="58"/>
      <c r="AE1382" s="58"/>
      <c r="AF1382" s="58"/>
      <c r="AG1382" s="58"/>
      <c r="AH1382" s="58"/>
      <c r="AI1382" s="58"/>
      <c r="AJ1382" s="58"/>
      <c r="AK1382" s="58"/>
      <c r="AL1382" s="58"/>
      <c r="AM1382" s="58"/>
      <c r="AN1382" s="75"/>
      <c r="AO1382" s="75"/>
      <c r="AP1382" s="75"/>
    </row>
    <row r="1383" customFormat="false" ht="12.75" hidden="false" customHeight="false" outlineLevel="0" collapsed="false">
      <c r="B1383" s="65" t="s">
        <v>2110</v>
      </c>
      <c r="C1383" s="65" t="s">
        <v>50</v>
      </c>
      <c r="D1383" s="66" t="s">
        <v>1158</v>
      </c>
      <c r="E1383" s="57" t="n">
        <f aca="false">SUM(F1383:AT1383)</f>
        <v>1</v>
      </c>
      <c r="F1383" s="57"/>
      <c r="G1383" s="57"/>
      <c r="H1383" s="57"/>
      <c r="I1383" s="57" t="n">
        <v>1</v>
      </c>
      <c r="J1383" s="57"/>
      <c r="K1383" s="57"/>
      <c r="L1383" s="57"/>
      <c r="M1383" s="57"/>
      <c r="N1383" s="57"/>
      <c r="O1383" s="57"/>
      <c r="P1383" s="57"/>
      <c r="Q1383" s="57"/>
      <c r="R1383" s="57"/>
      <c r="S1383" s="57"/>
      <c r="T1383" s="57"/>
      <c r="U1383" s="57"/>
      <c r="V1383" s="57"/>
      <c r="W1383" s="57"/>
      <c r="X1383" s="57"/>
      <c r="Y1383" s="57"/>
      <c r="Z1383" s="57"/>
      <c r="AA1383" s="57"/>
      <c r="AB1383" s="57"/>
      <c r="AC1383" s="57"/>
      <c r="AD1383" s="58"/>
      <c r="AE1383" s="58"/>
      <c r="AF1383" s="58"/>
      <c r="AG1383" s="58"/>
      <c r="AH1383" s="58"/>
      <c r="AI1383" s="58"/>
      <c r="AJ1383" s="58"/>
      <c r="AK1383" s="58"/>
      <c r="AL1383" s="58"/>
      <c r="AM1383" s="58"/>
      <c r="AN1383" s="75"/>
      <c r="AO1383" s="75"/>
      <c r="AP1383" s="75"/>
    </row>
    <row r="1384" customFormat="false" ht="12.75" hidden="false" customHeight="false" outlineLevel="0" collapsed="false">
      <c r="A1384" s="54" t="s">
        <v>101</v>
      </c>
      <c r="B1384" s="65" t="s">
        <v>261</v>
      </c>
      <c r="C1384" s="65" t="s">
        <v>2111</v>
      </c>
      <c r="D1384" s="66"/>
      <c r="E1384" s="57" t="n">
        <f aca="false">SUM(F1384:AT1384)</f>
        <v>1</v>
      </c>
      <c r="F1384" s="57"/>
      <c r="G1384" s="57"/>
      <c r="H1384" s="57"/>
      <c r="I1384" s="57"/>
      <c r="J1384" s="57"/>
      <c r="K1384" s="57"/>
      <c r="L1384" s="57"/>
      <c r="M1384" s="57"/>
      <c r="N1384" s="57"/>
      <c r="O1384" s="57"/>
      <c r="P1384" s="57"/>
      <c r="Q1384" s="57"/>
      <c r="R1384" s="57"/>
      <c r="S1384" s="57"/>
      <c r="T1384" s="57"/>
      <c r="U1384" s="57"/>
      <c r="V1384" s="57"/>
      <c r="W1384" s="57"/>
      <c r="X1384" s="57"/>
      <c r="Y1384" s="57"/>
      <c r="Z1384" s="57"/>
      <c r="AA1384" s="57"/>
      <c r="AB1384" s="57"/>
      <c r="AC1384" s="57"/>
      <c r="AD1384" s="58"/>
      <c r="AE1384" s="58"/>
      <c r="AF1384" s="58"/>
      <c r="AG1384" s="58"/>
      <c r="AH1384" s="58"/>
      <c r="AI1384" s="58"/>
      <c r="AJ1384" s="58"/>
      <c r="AK1384" s="58"/>
      <c r="AL1384" s="58"/>
      <c r="AM1384" s="58" t="n">
        <v>1</v>
      </c>
      <c r="AN1384" s="75"/>
      <c r="AO1384" s="75"/>
      <c r="AP1384" s="75"/>
    </row>
    <row r="1385" customFormat="false" ht="12.75" hidden="false" customHeight="false" outlineLevel="0" collapsed="false">
      <c r="B1385" s="65" t="s">
        <v>2112</v>
      </c>
      <c r="C1385" s="65" t="s">
        <v>2113</v>
      </c>
      <c r="D1385" s="66"/>
      <c r="E1385" s="57" t="n">
        <f aca="false">SUM(F1385:AT1385)</f>
        <v>1</v>
      </c>
      <c r="F1385" s="57"/>
      <c r="G1385" s="57"/>
      <c r="H1385" s="57"/>
      <c r="I1385" s="57" t="n">
        <v>1</v>
      </c>
      <c r="J1385" s="57"/>
      <c r="K1385" s="57"/>
      <c r="L1385" s="57"/>
      <c r="M1385" s="57"/>
      <c r="N1385" s="57"/>
      <c r="O1385" s="57"/>
      <c r="P1385" s="57"/>
      <c r="Q1385" s="57"/>
      <c r="R1385" s="57"/>
      <c r="S1385" s="57"/>
      <c r="T1385" s="57"/>
      <c r="U1385" s="57"/>
      <c r="V1385" s="57"/>
      <c r="W1385" s="57"/>
      <c r="X1385" s="57"/>
      <c r="Y1385" s="57"/>
      <c r="Z1385" s="57"/>
      <c r="AA1385" s="57"/>
      <c r="AB1385" s="57"/>
      <c r="AC1385" s="57"/>
      <c r="AD1385" s="58"/>
      <c r="AE1385" s="58"/>
      <c r="AF1385" s="58"/>
      <c r="AG1385" s="58"/>
      <c r="AH1385" s="58"/>
      <c r="AI1385" s="58"/>
      <c r="AJ1385" s="58"/>
      <c r="AK1385" s="58"/>
      <c r="AL1385" s="58"/>
      <c r="AM1385" s="58"/>
      <c r="AN1385" s="75"/>
      <c r="AO1385" s="75"/>
      <c r="AP1385" s="75"/>
    </row>
    <row r="1386" customFormat="false" ht="12.75" hidden="false" customHeight="false" outlineLevel="0" collapsed="false">
      <c r="A1386" s="1" t="s">
        <v>101</v>
      </c>
      <c r="B1386" s="65" t="s">
        <v>2114</v>
      </c>
      <c r="C1386" s="65" t="s">
        <v>2115</v>
      </c>
      <c r="D1386" s="66" t="s">
        <v>363</v>
      </c>
      <c r="E1386" s="57" t="n">
        <f aca="false">SUM(F1386:AT1386)</f>
        <v>1</v>
      </c>
      <c r="F1386" s="57"/>
      <c r="G1386" s="57"/>
      <c r="H1386" s="57"/>
      <c r="I1386" s="57"/>
      <c r="J1386" s="57"/>
      <c r="K1386" s="57"/>
      <c r="L1386" s="57"/>
      <c r="M1386" s="57" t="n">
        <v>1</v>
      </c>
      <c r="N1386" s="57"/>
      <c r="O1386" s="57"/>
      <c r="P1386" s="57"/>
      <c r="Q1386" s="57"/>
      <c r="R1386" s="57"/>
      <c r="S1386" s="57"/>
      <c r="T1386" s="57"/>
      <c r="U1386" s="57"/>
      <c r="V1386" s="57"/>
      <c r="W1386" s="57"/>
      <c r="X1386" s="57"/>
      <c r="Y1386" s="57"/>
      <c r="Z1386" s="57"/>
      <c r="AA1386" s="57"/>
      <c r="AB1386" s="57"/>
      <c r="AC1386" s="57"/>
      <c r="AD1386" s="58"/>
      <c r="AE1386" s="58"/>
      <c r="AF1386" s="58"/>
      <c r="AG1386" s="58"/>
      <c r="AH1386" s="58"/>
      <c r="AI1386" s="58"/>
      <c r="AJ1386" s="58"/>
      <c r="AK1386" s="58"/>
      <c r="AL1386" s="58"/>
      <c r="AM1386" s="58"/>
      <c r="AN1386" s="75"/>
      <c r="AO1386" s="75"/>
      <c r="AP1386" s="75"/>
    </row>
    <row r="1387" customFormat="false" ht="12.75" hidden="false" customHeight="false" outlineLevel="0" collapsed="false">
      <c r="A1387" s="1" t="s">
        <v>101</v>
      </c>
      <c r="B1387" s="65" t="s">
        <v>581</v>
      </c>
      <c r="C1387" s="65" t="s">
        <v>699</v>
      </c>
      <c r="D1387" s="66" t="s">
        <v>66</v>
      </c>
      <c r="E1387" s="57" t="n">
        <f aca="false">SUM(F1387:AT1387)</f>
        <v>1</v>
      </c>
      <c r="F1387" s="57"/>
      <c r="G1387" s="57"/>
      <c r="H1387" s="57" t="n">
        <v>1</v>
      </c>
      <c r="I1387" s="57"/>
      <c r="J1387" s="57"/>
      <c r="K1387" s="57"/>
      <c r="L1387" s="57"/>
      <c r="M1387" s="57"/>
      <c r="N1387" s="57"/>
      <c r="O1387" s="57"/>
      <c r="P1387" s="57"/>
      <c r="Q1387" s="57"/>
      <c r="R1387" s="57"/>
      <c r="S1387" s="57"/>
      <c r="T1387" s="57"/>
      <c r="U1387" s="57"/>
      <c r="V1387" s="57"/>
      <c r="W1387" s="57"/>
      <c r="X1387" s="57"/>
      <c r="Y1387" s="57"/>
      <c r="Z1387" s="57"/>
      <c r="AA1387" s="57"/>
      <c r="AB1387" s="57"/>
      <c r="AC1387" s="57"/>
      <c r="AD1387" s="58"/>
      <c r="AE1387" s="58"/>
      <c r="AF1387" s="58"/>
      <c r="AG1387" s="58"/>
      <c r="AH1387" s="58"/>
      <c r="AI1387" s="58"/>
      <c r="AJ1387" s="58"/>
      <c r="AK1387" s="58"/>
      <c r="AL1387" s="58"/>
      <c r="AM1387" s="58"/>
      <c r="AN1387" s="75"/>
      <c r="AO1387" s="75"/>
      <c r="AP1387" s="75"/>
    </row>
    <row r="1388" customFormat="false" ht="12.75" hidden="false" customHeight="false" outlineLevel="0" collapsed="false">
      <c r="A1388" s="1" t="s">
        <v>101</v>
      </c>
      <c r="B1388" s="65" t="s">
        <v>581</v>
      </c>
      <c r="C1388" s="65" t="s">
        <v>2030</v>
      </c>
      <c r="D1388" s="66" t="s">
        <v>66</v>
      </c>
      <c r="E1388" s="57" t="n">
        <f aca="false">SUM(F1388:AT1388)</f>
        <v>1</v>
      </c>
      <c r="F1388" s="57"/>
      <c r="G1388" s="57" t="n">
        <v>1</v>
      </c>
      <c r="H1388" s="57"/>
      <c r="I1388" s="57"/>
      <c r="J1388" s="57"/>
      <c r="K1388" s="57"/>
      <c r="L1388" s="57"/>
      <c r="M1388" s="57"/>
      <c r="N1388" s="57"/>
      <c r="O1388" s="57"/>
      <c r="P1388" s="57"/>
      <c r="Q1388" s="57"/>
      <c r="R1388" s="57"/>
      <c r="S1388" s="57"/>
      <c r="T1388" s="57"/>
      <c r="U1388" s="57"/>
      <c r="V1388" s="57"/>
      <c r="W1388" s="57"/>
      <c r="X1388" s="57"/>
      <c r="Y1388" s="57"/>
      <c r="Z1388" s="57"/>
      <c r="AA1388" s="57"/>
      <c r="AB1388" s="57"/>
      <c r="AC1388" s="57"/>
      <c r="AD1388" s="58"/>
      <c r="AE1388" s="58"/>
      <c r="AF1388" s="58"/>
      <c r="AG1388" s="58"/>
      <c r="AH1388" s="58"/>
      <c r="AI1388" s="58"/>
      <c r="AJ1388" s="58"/>
      <c r="AK1388" s="58"/>
      <c r="AL1388" s="58"/>
      <c r="AM1388" s="58"/>
      <c r="AN1388" s="75"/>
      <c r="AO1388" s="75"/>
      <c r="AP1388" s="75"/>
    </row>
    <row r="1389" customFormat="false" ht="12.75" hidden="false" customHeight="false" outlineLevel="0" collapsed="false">
      <c r="A1389" s="54"/>
      <c r="B1389" s="65" t="s">
        <v>2116</v>
      </c>
      <c r="C1389" s="65" t="s">
        <v>256</v>
      </c>
      <c r="D1389" s="66" t="s">
        <v>825</v>
      </c>
      <c r="E1389" s="57" t="n">
        <f aca="false">SUM(F1389:AT1389)</f>
        <v>1</v>
      </c>
      <c r="F1389" s="57"/>
      <c r="G1389" s="57"/>
      <c r="H1389" s="57"/>
      <c r="I1389" s="57"/>
      <c r="J1389" s="57"/>
      <c r="K1389" s="57"/>
      <c r="L1389" s="57"/>
      <c r="M1389" s="57"/>
      <c r="N1389" s="57"/>
      <c r="O1389" s="57"/>
      <c r="P1389" s="57"/>
      <c r="Q1389" s="57"/>
      <c r="R1389" s="57"/>
      <c r="S1389" s="57"/>
      <c r="T1389" s="57" t="n">
        <v>1</v>
      </c>
      <c r="U1389" s="57"/>
      <c r="V1389" s="57"/>
      <c r="W1389" s="57"/>
      <c r="X1389" s="57"/>
      <c r="Y1389" s="57"/>
      <c r="Z1389" s="57"/>
      <c r="AA1389" s="57"/>
      <c r="AB1389" s="57"/>
      <c r="AC1389" s="57"/>
      <c r="AD1389" s="58"/>
      <c r="AE1389" s="58"/>
      <c r="AF1389" s="58"/>
      <c r="AG1389" s="58"/>
      <c r="AH1389" s="58"/>
      <c r="AI1389" s="58"/>
      <c r="AJ1389" s="58"/>
      <c r="AK1389" s="58"/>
      <c r="AL1389" s="58"/>
      <c r="AM1389" s="58"/>
      <c r="AN1389" s="75"/>
      <c r="AO1389" s="75"/>
      <c r="AP1389" s="75"/>
    </row>
    <row r="1390" customFormat="false" ht="12.75" hidden="false" customHeight="false" outlineLevel="0" collapsed="false">
      <c r="A1390" s="54"/>
      <c r="B1390" s="65" t="s">
        <v>2117</v>
      </c>
      <c r="C1390" s="65" t="s">
        <v>65</v>
      </c>
      <c r="D1390" s="66" t="s">
        <v>993</v>
      </c>
      <c r="E1390" s="57" t="n">
        <f aca="false">SUM(F1390:AT1390)</f>
        <v>1</v>
      </c>
      <c r="F1390" s="57" t="n">
        <v>1</v>
      </c>
      <c r="G1390" s="57"/>
      <c r="H1390" s="57"/>
      <c r="I1390" s="57"/>
      <c r="J1390" s="57"/>
      <c r="K1390" s="57"/>
      <c r="L1390" s="57"/>
      <c r="M1390" s="57"/>
      <c r="N1390" s="57"/>
      <c r="O1390" s="57"/>
      <c r="P1390" s="57"/>
      <c r="Q1390" s="57"/>
      <c r="R1390" s="57"/>
      <c r="S1390" s="57"/>
      <c r="T1390" s="57"/>
      <c r="U1390" s="57"/>
      <c r="V1390" s="57"/>
      <c r="W1390" s="57"/>
      <c r="X1390" s="57"/>
      <c r="Y1390" s="57"/>
      <c r="Z1390" s="57"/>
      <c r="AA1390" s="57"/>
      <c r="AB1390" s="57"/>
      <c r="AC1390" s="57"/>
      <c r="AD1390" s="58"/>
      <c r="AE1390" s="58"/>
      <c r="AF1390" s="58"/>
      <c r="AG1390" s="58"/>
      <c r="AH1390" s="58"/>
      <c r="AI1390" s="58"/>
      <c r="AJ1390" s="58"/>
      <c r="AK1390" s="58"/>
      <c r="AL1390" s="58"/>
      <c r="AM1390" s="58"/>
      <c r="AN1390" s="75"/>
      <c r="AO1390" s="75"/>
      <c r="AP1390" s="75"/>
    </row>
    <row r="1391" customFormat="false" ht="12.75" hidden="false" customHeight="false" outlineLevel="0" collapsed="false">
      <c r="A1391" s="54"/>
      <c r="B1391" s="65" t="s">
        <v>2118</v>
      </c>
      <c r="C1391" s="65" t="s">
        <v>407</v>
      </c>
      <c r="D1391" s="66" t="s">
        <v>132</v>
      </c>
      <c r="E1391" s="57" t="n">
        <f aca="false">SUM(F1391:AT1391)</f>
        <v>1</v>
      </c>
      <c r="F1391" s="57"/>
      <c r="G1391" s="57"/>
      <c r="H1391" s="57"/>
      <c r="I1391" s="57"/>
      <c r="J1391" s="57"/>
      <c r="K1391" s="57"/>
      <c r="L1391" s="57"/>
      <c r="M1391" s="57"/>
      <c r="N1391" s="57"/>
      <c r="O1391" s="57"/>
      <c r="P1391" s="57"/>
      <c r="Q1391" s="57" t="n">
        <v>1</v>
      </c>
      <c r="R1391" s="57"/>
      <c r="S1391" s="57"/>
      <c r="T1391" s="57"/>
      <c r="U1391" s="57"/>
      <c r="V1391" s="57"/>
      <c r="W1391" s="57"/>
      <c r="X1391" s="57"/>
      <c r="Y1391" s="57"/>
      <c r="Z1391" s="57"/>
      <c r="AA1391" s="57"/>
      <c r="AB1391" s="57"/>
      <c r="AC1391" s="57"/>
      <c r="AD1391" s="58"/>
      <c r="AE1391" s="58"/>
      <c r="AF1391" s="58"/>
      <c r="AG1391" s="58"/>
      <c r="AH1391" s="58"/>
      <c r="AI1391" s="58"/>
      <c r="AJ1391" s="58"/>
      <c r="AK1391" s="58"/>
      <c r="AL1391" s="58"/>
      <c r="AM1391" s="58"/>
      <c r="AN1391" s="75"/>
      <c r="AO1391" s="75"/>
      <c r="AP1391" s="75"/>
      <c r="AQ1391" s="60"/>
    </row>
    <row r="1392" customFormat="false" ht="12.75" hidden="false" customHeight="false" outlineLevel="0" collapsed="false">
      <c r="A1392" s="54"/>
      <c r="B1392" s="65" t="s">
        <v>46</v>
      </c>
      <c r="C1392" s="65" t="s">
        <v>1760</v>
      </c>
      <c r="D1392" s="66" t="s">
        <v>66</v>
      </c>
      <c r="E1392" s="57" t="n">
        <f aca="false">SUM(F1392:AT1392)</f>
        <v>1</v>
      </c>
      <c r="F1392" s="57"/>
      <c r="G1392" s="57"/>
      <c r="H1392" s="57" t="n">
        <v>1</v>
      </c>
      <c r="I1392" s="57"/>
      <c r="J1392" s="57"/>
      <c r="K1392" s="57"/>
      <c r="L1392" s="57"/>
      <c r="M1392" s="57"/>
      <c r="N1392" s="57"/>
      <c r="O1392" s="57"/>
      <c r="P1392" s="57"/>
      <c r="Q1392" s="57"/>
      <c r="R1392" s="57"/>
      <c r="S1392" s="57"/>
      <c r="T1392" s="57"/>
      <c r="U1392" s="57"/>
      <c r="V1392" s="57"/>
      <c r="W1392" s="57"/>
      <c r="X1392" s="57"/>
      <c r="Y1392" s="57"/>
      <c r="Z1392" s="57"/>
      <c r="AA1392" s="57"/>
      <c r="AB1392" s="57"/>
      <c r="AC1392" s="57"/>
      <c r="AD1392" s="58"/>
      <c r="AE1392" s="58"/>
      <c r="AF1392" s="58"/>
      <c r="AG1392" s="58"/>
      <c r="AH1392" s="58"/>
      <c r="AI1392" s="58"/>
      <c r="AJ1392" s="58"/>
      <c r="AK1392" s="58"/>
      <c r="AL1392" s="58"/>
      <c r="AM1392" s="58"/>
      <c r="AN1392" s="75"/>
      <c r="AO1392" s="75"/>
      <c r="AP1392" s="75"/>
      <c r="AQ1392" s="60"/>
    </row>
    <row r="1393" customFormat="false" ht="12.75" hidden="false" customHeight="false" outlineLevel="0" collapsed="false">
      <c r="A1393" s="54"/>
      <c r="B1393" s="65" t="s">
        <v>646</v>
      </c>
      <c r="C1393" s="65" t="s">
        <v>2119</v>
      </c>
      <c r="D1393" s="66" t="s">
        <v>2120</v>
      </c>
      <c r="E1393" s="57" t="n">
        <f aca="false">SUM(F1393:AT1393)</f>
        <v>1</v>
      </c>
      <c r="F1393" s="57"/>
      <c r="G1393" s="57"/>
      <c r="H1393" s="57"/>
      <c r="I1393" s="57"/>
      <c r="J1393" s="57"/>
      <c r="K1393" s="57"/>
      <c r="L1393" s="57"/>
      <c r="M1393" s="57"/>
      <c r="N1393" s="57" t="n">
        <v>1</v>
      </c>
      <c r="O1393" s="57"/>
      <c r="P1393" s="57"/>
      <c r="Q1393" s="57"/>
      <c r="R1393" s="57"/>
      <c r="S1393" s="57"/>
      <c r="T1393" s="57"/>
      <c r="U1393" s="57"/>
      <c r="V1393" s="57"/>
      <c r="W1393" s="57"/>
      <c r="X1393" s="57"/>
      <c r="Y1393" s="57"/>
      <c r="Z1393" s="57"/>
      <c r="AA1393" s="57"/>
      <c r="AB1393" s="57"/>
      <c r="AC1393" s="57"/>
      <c r="AD1393" s="58"/>
      <c r="AE1393" s="58"/>
      <c r="AF1393" s="58"/>
      <c r="AG1393" s="58"/>
      <c r="AH1393" s="58"/>
      <c r="AI1393" s="58"/>
      <c r="AJ1393" s="58"/>
      <c r="AK1393" s="58"/>
      <c r="AL1393" s="58"/>
      <c r="AM1393" s="58"/>
      <c r="AN1393" s="75"/>
      <c r="AO1393" s="75"/>
      <c r="AP1393" s="75"/>
      <c r="AQ1393" s="60"/>
    </row>
    <row r="1394" customFormat="false" ht="12.75" hidden="false" customHeight="false" outlineLevel="0" collapsed="false">
      <c r="A1394" s="54"/>
      <c r="B1394" s="65" t="s">
        <v>646</v>
      </c>
      <c r="C1394" s="65" t="s">
        <v>2121</v>
      </c>
      <c r="D1394" s="66"/>
      <c r="E1394" s="57" t="n">
        <f aca="false">SUM(F1394:AT1394)</f>
        <v>1</v>
      </c>
      <c r="F1394" s="57"/>
      <c r="G1394" s="57"/>
      <c r="H1394" s="57"/>
      <c r="I1394" s="57"/>
      <c r="J1394" s="57"/>
      <c r="K1394" s="57"/>
      <c r="L1394" s="57"/>
      <c r="M1394" s="57"/>
      <c r="N1394" s="57"/>
      <c r="O1394" s="57"/>
      <c r="P1394" s="57"/>
      <c r="Q1394" s="57"/>
      <c r="R1394" s="57"/>
      <c r="S1394" s="57"/>
      <c r="T1394" s="57"/>
      <c r="U1394" s="57"/>
      <c r="V1394" s="57"/>
      <c r="W1394" s="57"/>
      <c r="X1394" s="57"/>
      <c r="Y1394" s="57"/>
      <c r="Z1394" s="57"/>
      <c r="AA1394" s="57"/>
      <c r="AB1394" s="57"/>
      <c r="AC1394" s="57"/>
      <c r="AD1394" s="58"/>
      <c r="AE1394" s="58"/>
      <c r="AF1394" s="58"/>
      <c r="AG1394" s="58"/>
      <c r="AH1394" s="58"/>
      <c r="AI1394" s="58"/>
      <c r="AJ1394" s="58"/>
      <c r="AK1394" s="58"/>
      <c r="AL1394" s="58"/>
      <c r="AM1394" s="58" t="n">
        <v>1</v>
      </c>
      <c r="AN1394" s="75"/>
      <c r="AO1394" s="75"/>
      <c r="AP1394" s="75"/>
      <c r="AQ1394" s="60"/>
    </row>
    <row r="1395" customFormat="false" ht="12.75" hidden="false" customHeight="false" outlineLevel="0" collapsed="false">
      <c r="A1395" s="54"/>
      <c r="B1395" s="65" t="s">
        <v>646</v>
      </c>
      <c r="C1395" s="65" t="s">
        <v>228</v>
      </c>
      <c r="D1395" s="66" t="s">
        <v>1026</v>
      </c>
      <c r="E1395" s="57" t="n">
        <f aca="false">SUM(F1395:AT1395)</f>
        <v>1</v>
      </c>
      <c r="F1395" s="57"/>
      <c r="G1395" s="57"/>
      <c r="H1395" s="57" t="n">
        <v>1</v>
      </c>
      <c r="I1395" s="57"/>
      <c r="J1395" s="57"/>
      <c r="K1395" s="57"/>
      <c r="L1395" s="57"/>
      <c r="M1395" s="57"/>
      <c r="N1395" s="57"/>
      <c r="O1395" s="57"/>
      <c r="P1395" s="57"/>
      <c r="Q1395" s="57"/>
      <c r="R1395" s="57"/>
      <c r="S1395" s="57"/>
      <c r="T1395" s="57"/>
      <c r="U1395" s="57"/>
      <c r="V1395" s="57"/>
      <c r="W1395" s="57"/>
      <c r="X1395" s="57"/>
      <c r="Y1395" s="57"/>
      <c r="Z1395" s="57"/>
      <c r="AA1395" s="57"/>
      <c r="AB1395" s="57"/>
      <c r="AC1395" s="57"/>
      <c r="AD1395" s="58"/>
      <c r="AE1395" s="58"/>
      <c r="AF1395" s="58"/>
      <c r="AG1395" s="58"/>
      <c r="AH1395" s="58"/>
      <c r="AI1395" s="58"/>
      <c r="AJ1395" s="58"/>
      <c r="AK1395" s="58"/>
      <c r="AL1395" s="58"/>
      <c r="AM1395" s="58"/>
      <c r="AN1395" s="75"/>
      <c r="AO1395" s="75"/>
      <c r="AP1395" s="75"/>
      <c r="AQ1395" s="60"/>
    </row>
    <row r="1396" customFormat="false" ht="12.75" hidden="false" customHeight="false" outlineLevel="0" collapsed="false">
      <c r="A1396" s="54"/>
      <c r="B1396" s="65" t="s">
        <v>646</v>
      </c>
      <c r="C1396" s="65" t="s">
        <v>2122</v>
      </c>
      <c r="D1396" s="66" t="s">
        <v>147</v>
      </c>
      <c r="E1396" s="57" t="n">
        <f aca="false">SUM(F1396:AT1396)</f>
        <v>1</v>
      </c>
      <c r="F1396" s="57"/>
      <c r="G1396" s="57"/>
      <c r="H1396" s="57"/>
      <c r="I1396" s="57"/>
      <c r="J1396" s="57"/>
      <c r="K1396" s="57"/>
      <c r="L1396" s="57"/>
      <c r="M1396" s="57"/>
      <c r="N1396" s="57"/>
      <c r="O1396" s="57"/>
      <c r="P1396" s="57"/>
      <c r="Q1396" s="57"/>
      <c r="R1396" s="57"/>
      <c r="S1396" s="57" t="n">
        <v>1</v>
      </c>
      <c r="T1396" s="57"/>
      <c r="U1396" s="57"/>
      <c r="V1396" s="57"/>
      <c r="W1396" s="57"/>
      <c r="X1396" s="57"/>
      <c r="Y1396" s="57"/>
      <c r="Z1396" s="57"/>
      <c r="AA1396" s="57"/>
      <c r="AB1396" s="57"/>
      <c r="AC1396" s="57"/>
      <c r="AD1396" s="58"/>
      <c r="AE1396" s="58"/>
      <c r="AF1396" s="58"/>
      <c r="AG1396" s="58"/>
      <c r="AH1396" s="58"/>
      <c r="AI1396" s="58"/>
      <c r="AJ1396" s="58"/>
      <c r="AK1396" s="58"/>
      <c r="AL1396" s="58"/>
      <c r="AM1396" s="58"/>
      <c r="AN1396" s="75"/>
      <c r="AO1396" s="75"/>
      <c r="AP1396" s="75"/>
      <c r="AQ1396" s="60"/>
    </row>
    <row r="1397" customFormat="false" ht="12.75" hidden="false" customHeight="false" outlineLevel="0" collapsed="false">
      <c r="A1397" s="54"/>
      <c r="B1397" s="65" t="s">
        <v>646</v>
      </c>
      <c r="C1397" s="65" t="s">
        <v>209</v>
      </c>
      <c r="D1397" s="66" t="s">
        <v>2123</v>
      </c>
      <c r="E1397" s="57" t="n">
        <f aca="false">SUM(F1397:AT1397)</f>
        <v>1</v>
      </c>
      <c r="F1397" s="57"/>
      <c r="G1397" s="57"/>
      <c r="H1397" s="57"/>
      <c r="I1397" s="57"/>
      <c r="J1397" s="57"/>
      <c r="K1397" s="57" t="n">
        <v>1</v>
      </c>
      <c r="L1397" s="57"/>
      <c r="M1397" s="57"/>
      <c r="N1397" s="57"/>
      <c r="O1397" s="57"/>
      <c r="P1397" s="57"/>
      <c r="Q1397" s="57"/>
      <c r="R1397" s="57"/>
      <c r="S1397" s="57"/>
      <c r="T1397" s="57"/>
      <c r="U1397" s="57"/>
      <c r="V1397" s="57"/>
      <c r="W1397" s="57"/>
      <c r="X1397" s="57"/>
      <c r="Y1397" s="57"/>
      <c r="Z1397" s="57"/>
      <c r="AA1397" s="57"/>
      <c r="AB1397" s="57"/>
      <c r="AC1397" s="57"/>
      <c r="AD1397" s="58"/>
      <c r="AE1397" s="58"/>
      <c r="AF1397" s="58"/>
      <c r="AG1397" s="58"/>
      <c r="AH1397" s="58"/>
      <c r="AI1397" s="58"/>
      <c r="AJ1397" s="58"/>
      <c r="AK1397" s="58"/>
      <c r="AL1397" s="58"/>
      <c r="AM1397" s="58"/>
      <c r="AN1397" s="75"/>
      <c r="AO1397" s="75"/>
      <c r="AP1397" s="75"/>
      <c r="AQ1397" s="60"/>
    </row>
    <row r="1398" customFormat="false" ht="12.75" hidden="false" customHeight="false" outlineLevel="0" collapsed="false">
      <c r="A1398" s="54"/>
      <c r="B1398" s="65" t="s">
        <v>646</v>
      </c>
      <c r="C1398" s="65" t="s">
        <v>528</v>
      </c>
      <c r="D1398" s="66" t="s">
        <v>1051</v>
      </c>
      <c r="E1398" s="57" t="n">
        <f aca="false">SUM(F1398:AT1398)</f>
        <v>1</v>
      </c>
      <c r="F1398" s="57"/>
      <c r="G1398" s="57"/>
      <c r="H1398" s="57"/>
      <c r="I1398" s="57"/>
      <c r="J1398" s="57"/>
      <c r="K1398" s="57"/>
      <c r="L1398" s="57"/>
      <c r="M1398" s="57"/>
      <c r="N1398" s="57"/>
      <c r="O1398" s="57"/>
      <c r="P1398" s="57"/>
      <c r="Q1398" s="57"/>
      <c r="R1398" s="57"/>
      <c r="S1398" s="57"/>
      <c r="T1398" s="57"/>
      <c r="U1398" s="57"/>
      <c r="V1398" s="57" t="n">
        <v>1</v>
      </c>
      <c r="W1398" s="57"/>
      <c r="X1398" s="57"/>
      <c r="Y1398" s="57"/>
      <c r="Z1398" s="57"/>
      <c r="AA1398" s="57"/>
      <c r="AB1398" s="57"/>
      <c r="AC1398" s="57"/>
      <c r="AD1398" s="58"/>
      <c r="AE1398" s="58"/>
      <c r="AF1398" s="58"/>
      <c r="AG1398" s="58"/>
      <c r="AH1398" s="58"/>
      <c r="AI1398" s="58"/>
      <c r="AJ1398" s="58"/>
      <c r="AK1398" s="58"/>
      <c r="AL1398" s="58"/>
      <c r="AM1398" s="58"/>
      <c r="AN1398" s="75"/>
      <c r="AO1398" s="75"/>
      <c r="AP1398" s="75"/>
      <c r="AQ1398" s="60"/>
    </row>
    <row r="1399" customFormat="false" ht="12.75" hidden="false" customHeight="false" outlineLevel="0" collapsed="false">
      <c r="A1399" s="54"/>
      <c r="B1399" s="65" t="s">
        <v>2124</v>
      </c>
      <c r="C1399" s="65" t="s">
        <v>407</v>
      </c>
      <c r="D1399" s="66" t="s">
        <v>92</v>
      </c>
      <c r="E1399" s="57" t="n">
        <f aca="false">SUM(F1399:AT1399)</f>
        <v>1</v>
      </c>
      <c r="F1399" s="57"/>
      <c r="G1399" s="57"/>
      <c r="H1399" s="57"/>
      <c r="I1399" s="57"/>
      <c r="J1399" s="57"/>
      <c r="K1399" s="57"/>
      <c r="L1399" s="57" t="n">
        <v>1</v>
      </c>
      <c r="M1399" s="57"/>
      <c r="N1399" s="57"/>
      <c r="O1399" s="57"/>
      <c r="P1399" s="57"/>
      <c r="Q1399" s="57"/>
      <c r="R1399" s="57"/>
      <c r="S1399" s="57"/>
      <c r="T1399" s="57"/>
      <c r="U1399" s="57"/>
      <c r="V1399" s="57"/>
      <c r="W1399" s="57"/>
      <c r="X1399" s="57"/>
      <c r="Y1399" s="57"/>
      <c r="Z1399" s="57"/>
      <c r="AA1399" s="57"/>
      <c r="AB1399" s="57"/>
      <c r="AC1399" s="57"/>
      <c r="AD1399" s="58"/>
      <c r="AE1399" s="58"/>
      <c r="AF1399" s="58"/>
      <c r="AG1399" s="58"/>
      <c r="AH1399" s="58"/>
      <c r="AI1399" s="58"/>
      <c r="AJ1399" s="58"/>
      <c r="AK1399" s="58"/>
      <c r="AL1399" s="58"/>
      <c r="AM1399" s="58"/>
      <c r="AN1399" s="75"/>
      <c r="AO1399" s="75"/>
      <c r="AP1399" s="75"/>
      <c r="AQ1399" s="60"/>
    </row>
    <row r="1400" customFormat="false" ht="12.75" hidden="false" customHeight="false" outlineLevel="0" collapsed="false">
      <c r="A1400" s="54"/>
      <c r="B1400" s="65" t="s">
        <v>2125</v>
      </c>
      <c r="C1400" s="65" t="s">
        <v>2126</v>
      </c>
      <c r="D1400" s="66" t="s">
        <v>2127</v>
      </c>
      <c r="E1400" s="57" t="n">
        <f aca="false">SUM(F1400:AT1400)</f>
        <v>1</v>
      </c>
      <c r="F1400" s="57"/>
      <c r="G1400" s="57"/>
      <c r="H1400" s="57"/>
      <c r="I1400" s="57"/>
      <c r="J1400" s="57"/>
      <c r="K1400" s="57"/>
      <c r="L1400" s="57"/>
      <c r="M1400" s="57"/>
      <c r="N1400" s="57"/>
      <c r="O1400" s="57"/>
      <c r="P1400" s="57"/>
      <c r="Q1400" s="57"/>
      <c r="R1400" s="57"/>
      <c r="S1400" s="57"/>
      <c r="T1400" s="57"/>
      <c r="U1400" s="57"/>
      <c r="V1400" s="57"/>
      <c r="W1400" s="57"/>
      <c r="X1400" s="57"/>
      <c r="Y1400" s="57" t="n">
        <v>1</v>
      </c>
      <c r="Z1400" s="57"/>
      <c r="AA1400" s="57"/>
      <c r="AB1400" s="57"/>
      <c r="AC1400" s="57"/>
      <c r="AD1400" s="58"/>
      <c r="AE1400" s="58"/>
      <c r="AF1400" s="58"/>
      <c r="AG1400" s="58"/>
      <c r="AH1400" s="58"/>
      <c r="AI1400" s="58"/>
      <c r="AJ1400" s="58"/>
      <c r="AK1400" s="58"/>
      <c r="AL1400" s="58"/>
      <c r="AM1400" s="58"/>
      <c r="AN1400" s="75"/>
      <c r="AO1400" s="75"/>
      <c r="AP1400" s="75"/>
      <c r="AQ1400" s="60"/>
    </row>
    <row r="1401" customFormat="false" ht="12.75" hidden="false" customHeight="false" outlineLevel="0" collapsed="false">
      <c r="A1401" s="54" t="s">
        <v>101</v>
      </c>
      <c r="B1401" s="65" t="s">
        <v>2128</v>
      </c>
      <c r="C1401" s="65" t="s">
        <v>525</v>
      </c>
      <c r="D1401" s="66" t="s">
        <v>176</v>
      </c>
      <c r="E1401" s="57" t="n">
        <f aca="false">SUM(F1401:AT1401)</f>
        <v>1</v>
      </c>
      <c r="F1401" s="57"/>
      <c r="G1401" s="57"/>
      <c r="H1401" s="57"/>
      <c r="I1401" s="57"/>
      <c r="J1401" s="57"/>
      <c r="K1401" s="57"/>
      <c r="L1401" s="57"/>
      <c r="M1401" s="57"/>
      <c r="N1401" s="57" t="n">
        <v>1</v>
      </c>
      <c r="O1401" s="57"/>
      <c r="P1401" s="57"/>
      <c r="Q1401" s="57"/>
      <c r="R1401" s="57"/>
      <c r="S1401" s="57"/>
      <c r="T1401" s="57"/>
      <c r="U1401" s="57"/>
      <c r="V1401" s="57"/>
      <c r="W1401" s="57"/>
      <c r="X1401" s="57"/>
      <c r="Y1401" s="57"/>
      <c r="Z1401" s="57"/>
      <c r="AA1401" s="57"/>
      <c r="AB1401" s="57"/>
      <c r="AC1401" s="57"/>
      <c r="AD1401" s="58"/>
      <c r="AE1401" s="58"/>
      <c r="AF1401" s="58"/>
      <c r="AG1401" s="58"/>
      <c r="AH1401" s="58"/>
      <c r="AI1401" s="58"/>
      <c r="AJ1401" s="58"/>
      <c r="AK1401" s="58"/>
      <c r="AL1401" s="58"/>
      <c r="AM1401" s="58"/>
      <c r="AN1401" s="75"/>
      <c r="AO1401" s="75"/>
      <c r="AP1401" s="75"/>
      <c r="AQ1401" s="60"/>
    </row>
    <row r="1402" customFormat="false" ht="12.75" hidden="false" customHeight="false" outlineLevel="0" collapsed="false">
      <c r="A1402" s="54"/>
      <c r="B1402" s="65" t="s">
        <v>2129</v>
      </c>
      <c r="C1402" s="65" t="s">
        <v>738</v>
      </c>
      <c r="D1402" s="66" t="s">
        <v>2130</v>
      </c>
      <c r="E1402" s="57" t="n">
        <f aca="false">SUM(F1402:AT1402)</f>
        <v>1</v>
      </c>
      <c r="F1402" s="57"/>
      <c r="G1402" s="57"/>
      <c r="H1402" s="57"/>
      <c r="I1402" s="57"/>
      <c r="J1402" s="57"/>
      <c r="K1402" s="57" t="n">
        <v>1</v>
      </c>
      <c r="L1402" s="57"/>
      <c r="M1402" s="57"/>
      <c r="N1402" s="57"/>
      <c r="O1402" s="57"/>
      <c r="P1402" s="57"/>
      <c r="Q1402" s="57"/>
      <c r="R1402" s="57"/>
      <c r="S1402" s="57"/>
      <c r="T1402" s="57"/>
      <c r="U1402" s="57"/>
      <c r="V1402" s="57"/>
      <c r="W1402" s="57"/>
      <c r="X1402" s="57"/>
      <c r="Y1402" s="57"/>
      <c r="Z1402" s="57"/>
      <c r="AA1402" s="57"/>
      <c r="AB1402" s="57"/>
      <c r="AC1402" s="57"/>
      <c r="AD1402" s="58"/>
      <c r="AE1402" s="58"/>
      <c r="AF1402" s="58"/>
      <c r="AG1402" s="58"/>
      <c r="AH1402" s="58"/>
      <c r="AI1402" s="58"/>
      <c r="AJ1402" s="58"/>
      <c r="AK1402" s="58"/>
      <c r="AL1402" s="58"/>
      <c r="AM1402" s="58"/>
      <c r="AN1402" s="75"/>
      <c r="AO1402" s="75"/>
      <c r="AP1402" s="75"/>
      <c r="AQ1402" s="60"/>
    </row>
    <row r="1403" customFormat="false" ht="12.75" hidden="false" customHeight="false" outlineLevel="0" collapsed="false">
      <c r="A1403" s="54"/>
      <c r="B1403" s="65" t="s">
        <v>2131</v>
      </c>
      <c r="C1403" s="65" t="s">
        <v>2132</v>
      </c>
      <c r="D1403" s="66" t="s">
        <v>2133</v>
      </c>
      <c r="E1403" s="57" t="n">
        <f aca="false">SUM(F1403:AT1403)</f>
        <v>1</v>
      </c>
      <c r="F1403" s="57"/>
      <c r="G1403" s="57"/>
      <c r="H1403" s="57"/>
      <c r="I1403" s="57"/>
      <c r="J1403" s="57"/>
      <c r="K1403" s="57"/>
      <c r="L1403" s="57"/>
      <c r="M1403" s="57"/>
      <c r="N1403" s="57"/>
      <c r="O1403" s="57"/>
      <c r="P1403" s="57" t="n">
        <v>1</v>
      </c>
      <c r="Q1403" s="57"/>
      <c r="R1403" s="57"/>
      <c r="S1403" s="57"/>
      <c r="T1403" s="57"/>
      <c r="U1403" s="57"/>
      <c r="V1403" s="57"/>
      <c r="W1403" s="57"/>
      <c r="X1403" s="57"/>
      <c r="Y1403" s="57"/>
      <c r="Z1403" s="57"/>
      <c r="AA1403" s="57"/>
      <c r="AB1403" s="57"/>
      <c r="AC1403" s="57"/>
      <c r="AD1403" s="58"/>
      <c r="AE1403" s="58"/>
      <c r="AF1403" s="58"/>
      <c r="AG1403" s="58"/>
      <c r="AH1403" s="58"/>
      <c r="AI1403" s="58"/>
      <c r="AJ1403" s="58"/>
      <c r="AK1403" s="58"/>
      <c r="AL1403" s="58"/>
      <c r="AM1403" s="58"/>
      <c r="AN1403" s="75"/>
      <c r="AO1403" s="75"/>
      <c r="AP1403" s="75"/>
      <c r="AQ1403" s="60"/>
    </row>
    <row r="1404" customFormat="false" ht="12.75" hidden="false" customHeight="false" outlineLevel="0" collapsed="false">
      <c r="A1404" s="54"/>
      <c r="B1404" s="65" t="s">
        <v>2134</v>
      </c>
      <c r="C1404" s="65" t="s">
        <v>1316</v>
      </c>
      <c r="D1404" s="66" t="s">
        <v>156</v>
      </c>
      <c r="E1404" s="57" t="n">
        <f aca="false">SUM(F1404:AT1404)</f>
        <v>1</v>
      </c>
      <c r="F1404" s="57"/>
      <c r="G1404" s="57"/>
      <c r="H1404" s="57"/>
      <c r="I1404" s="57"/>
      <c r="J1404" s="57"/>
      <c r="K1404" s="57"/>
      <c r="L1404" s="57"/>
      <c r="M1404" s="57"/>
      <c r="N1404" s="57"/>
      <c r="O1404" s="57"/>
      <c r="P1404" s="57"/>
      <c r="Q1404" s="57"/>
      <c r="R1404" s="57" t="n">
        <v>1</v>
      </c>
      <c r="S1404" s="57"/>
      <c r="T1404" s="57"/>
      <c r="U1404" s="57"/>
      <c r="V1404" s="57"/>
      <c r="W1404" s="57"/>
      <c r="X1404" s="57"/>
      <c r="Y1404" s="57"/>
      <c r="Z1404" s="57"/>
      <c r="AA1404" s="57"/>
      <c r="AB1404" s="57"/>
      <c r="AC1404" s="57"/>
      <c r="AD1404" s="58"/>
      <c r="AE1404" s="58"/>
      <c r="AF1404" s="58"/>
      <c r="AG1404" s="58"/>
      <c r="AH1404" s="58"/>
      <c r="AI1404" s="58"/>
      <c r="AJ1404" s="58"/>
      <c r="AK1404" s="58"/>
      <c r="AL1404" s="58"/>
      <c r="AM1404" s="58"/>
      <c r="AN1404" s="75"/>
      <c r="AO1404" s="75"/>
      <c r="AP1404" s="75"/>
      <c r="AQ1404" s="60"/>
    </row>
    <row r="1405" customFormat="false" ht="12.75" hidden="false" customHeight="false" outlineLevel="0" collapsed="false">
      <c r="A1405" s="54" t="s">
        <v>101</v>
      </c>
      <c r="B1405" s="65" t="s">
        <v>2135</v>
      </c>
      <c r="C1405" s="65" t="s">
        <v>214</v>
      </c>
      <c r="D1405" s="66" t="s">
        <v>176</v>
      </c>
      <c r="E1405" s="57" t="n">
        <f aca="false">SUM(F1405:AT1405)</f>
        <v>1</v>
      </c>
      <c r="F1405" s="57"/>
      <c r="G1405" s="57"/>
      <c r="H1405" s="57"/>
      <c r="I1405" s="57"/>
      <c r="J1405" s="57"/>
      <c r="K1405" s="57"/>
      <c r="L1405" s="57"/>
      <c r="M1405" s="57"/>
      <c r="N1405" s="57"/>
      <c r="O1405" s="57"/>
      <c r="P1405" s="57"/>
      <c r="Q1405" s="57"/>
      <c r="R1405" s="57"/>
      <c r="S1405" s="57" t="n">
        <v>1</v>
      </c>
      <c r="T1405" s="57"/>
      <c r="U1405" s="57"/>
      <c r="V1405" s="57"/>
      <c r="W1405" s="57"/>
      <c r="X1405" s="57"/>
      <c r="Y1405" s="57"/>
      <c r="Z1405" s="57"/>
      <c r="AA1405" s="57"/>
      <c r="AB1405" s="57"/>
      <c r="AC1405" s="57"/>
      <c r="AD1405" s="58"/>
      <c r="AE1405" s="58"/>
      <c r="AF1405" s="58"/>
      <c r="AG1405" s="58"/>
      <c r="AH1405" s="58"/>
      <c r="AI1405" s="58"/>
      <c r="AJ1405" s="58"/>
      <c r="AK1405" s="58"/>
      <c r="AL1405" s="58"/>
      <c r="AM1405" s="58"/>
      <c r="AN1405" s="75"/>
      <c r="AO1405" s="75"/>
      <c r="AP1405" s="75"/>
      <c r="AQ1405" s="60"/>
    </row>
    <row r="1406" customFormat="false" ht="12.75" hidden="false" customHeight="false" outlineLevel="0" collapsed="false">
      <c r="B1406" s="65" t="s">
        <v>2136</v>
      </c>
      <c r="C1406" s="65" t="s">
        <v>1285</v>
      </c>
      <c r="D1406" s="66" t="s">
        <v>2137</v>
      </c>
      <c r="E1406" s="57" t="n">
        <f aca="false">SUM(F1406:AT1406)</f>
        <v>1</v>
      </c>
      <c r="F1406" s="57"/>
      <c r="G1406" s="57"/>
      <c r="H1406" s="57"/>
      <c r="I1406" s="57" t="n">
        <v>1</v>
      </c>
      <c r="J1406" s="57"/>
      <c r="K1406" s="57"/>
      <c r="L1406" s="57"/>
      <c r="M1406" s="57"/>
      <c r="N1406" s="57"/>
      <c r="O1406" s="57"/>
      <c r="P1406" s="57"/>
      <c r="Q1406" s="57"/>
      <c r="R1406" s="57"/>
      <c r="S1406" s="57"/>
      <c r="T1406" s="57"/>
      <c r="U1406" s="57"/>
      <c r="V1406" s="57"/>
      <c r="W1406" s="57"/>
      <c r="X1406" s="57"/>
      <c r="Y1406" s="57"/>
      <c r="Z1406" s="57"/>
      <c r="AA1406" s="57"/>
      <c r="AB1406" s="57"/>
      <c r="AC1406" s="57"/>
      <c r="AD1406" s="58"/>
      <c r="AE1406" s="58"/>
      <c r="AF1406" s="58"/>
      <c r="AG1406" s="58"/>
      <c r="AH1406" s="58"/>
      <c r="AI1406" s="58"/>
      <c r="AJ1406" s="58"/>
      <c r="AK1406" s="58"/>
      <c r="AL1406" s="58"/>
      <c r="AM1406" s="58"/>
      <c r="AN1406" s="75"/>
      <c r="AO1406" s="75"/>
      <c r="AP1406" s="75"/>
      <c r="AQ1406" s="60"/>
    </row>
    <row r="1407" customFormat="false" ht="12.75" hidden="false" customHeight="false" outlineLevel="0" collapsed="false">
      <c r="B1407" s="65" t="s">
        <v>585</v>
      </c>
      <c r="C1407" s="65" t="s">
        <v>1301</v>
      </c>
      <c r="D1407" s="66" t="s">
        <v>2138</v>
      </c>
      <c r="E1407" s="57" t="n">
        <f aca="false">SUM(F1407:AT1407)</f>
        <v>1</v>
      </c>
      <c r="F1407" s="57"/>
      <c r="G1407" s="57"/>
      <c r="H1407" s="57"/>
      <c r="I1407" s="57"/>
      <c r="J1407" s="57"/>
      <c r="K1407" s="57" t="n">
        <v>1</v>
      </c>
      <c r="L1407" s="57"/>
      <c r="M1407" s="57"/>
      <c r="N1407" s="57"/>
      <c r="O1407" s="57"/>
      <c r="P1407" s="57"/>
      <c r="Q1407" s="57"/>
      <c r="R1407" s="57"/>
      <c r="S1407" s="57"/>
      <c r="T1407" s="57"/>
      <c r="U1407" s="57"/>
      <c r="V1407" s="57"/>
      <c r="W1407" s="57"/>
      <c r="X1407" s="57"/>
      <c r="Y1407" s="57"/>
      <c r="Z1407" s="57"/>
      <c r="AA1407" s="57"/>
      <c r="AB1407" s="57"/>
      <c r="AC1407" s="57"/>
      <c r="AD1407" s="58"/>
      <c r="AE1407" s="58"/>
      <c r="AF1407" s="58"/>
      <c r="AG1407" s="58"/>
      <c r="AH1407" s="58"/>
      <c r="AI1407" s="58"/>
      <c r="AJ1407" s="58"/>
      <c r="AK1407" s="58"/>
      <c r="AL1407" s="58"/>
      <c r="AM1407" s="58"/>
      <c r="AN1407" s="75"/>
      <c r="AO1407" s="75"/>
      <c r="AP1407" s="75"/>
      <c r="AQ1407" s="60"/>
    </row>
    <row r="1408" customFormat="false" ht="12.75" hidden="false" customHeight="false" outlineLevel="0" collapsed="false">
      <c r="B1408" s="65" t="s">
        <v>585</v>
      </c>
      <c r="C1408" s="65" t="s">
        <v>2139</v>
      </c>
      <c r="D1408" s="66" t="s">
        <v>310</v>
      </c>
      <c r="E1408" s="57" t="n">
        <f aca="false">SUM(F1408:AT1408)</f>
        <v>1</v>
      </c>
      <c r="F1408" s="57"/>
      <c r="G1408" s="57"/>
      <c r="H1408" s="57"/>
      <c r="I1408" s="57"/>
      <c r="J1408" s="57"/>
      <c r="K1408" s="57"/>
      <c r="L1408" s="57"/>
      <c r="M1408" s="57"/>
      <c r="N1408" s="57"/>
      <c r="O1408" s="57"/>
      <c r="P1408" s="57"/>
      <c r="Q1408" s="57"/>
      <c r="R1408" s="57"/>
      <c r="S1408" s="57"/>
      <c r="T1408" s="57"/>
      <c r="U1408" s="57"/>
      <c r="V1408" s="57" t="n">
        <v>1</v>
      </c>
      <c r="W1408" s="57"/>
      <c r="X1408" s="57"/>
      <c r="Y1408" s="57"/>
      <c r="Z1408" s="57"/>
      <c r="AA1408" s="57"/>
      <c r="AB1408" s="57"/>
      <c r="AC1408" s="57"/>
      <c r="AD1408" s="58"/>
      <c r="AE1408" s="58"/>
      <c r="AF1408" s="58"/>
      <c r="AG1408" s="58"/>
      <c r="AH1408" s="58"/>
      <c r="AI1408" s="58"/>
      <c r="AJ1408" s="58"/>
      <c r="AK1408" s="58"/>
      <c r="AL1408" s="58"/>
      <c r="AM1408" s="58"/>
      <c r="AN1408" s="75"/>
      <c r="AO1408" s="75"/>
      <c r="AP1408" s="75"/>
      <c r="AQ1408" s="60"/>
    </row>
    <row r="1409" customFormat="false" ht="12.75" hidden="false" customHeight="false" outlineLevel="0" collapsed="false">
      <c r="A1409" s="1" t="s">
        <v>101</v>
      </c>
      <c r="B1409" s="65" t="s">
        <v>278</v>
      </c>
      <c r="C1409" s="65" t="s">
        <v>2140</v>
      </c>
      <c r="D1409" s="66" t="s">
        <v>2072</v>
      </c>
      <c r="E1409" s="57" t="n">
        <f aca="false">SUM(F1409:AT1409)</f>
        <v>1</v>
      </c>
      <c r="F1409" s="57"/>
      <c r="G1409" s="57"/>
      <c r="H1409" s="57"/>
      <c r="I1409" s="57"/>
      <c r="J1409" s="57"/>
      <c r="K1409" s="57"/>
      <c r="L1409" s="57"/>
      <c r="M1409" s="57"/>
      <c r="N1409" s="57"/>
      <c r="O1409" s="57"/>
      <c r="P1409" s="57"/>
      <c r="Q1409" s="57"/>
      <c r="R1409" s="57"/>
      <c r="S1409" s="57"/>
      <c r="T1409" s="57"/>
      <c r="U1409" s="57"/>
      <c r="V1409" s="57" t="n">
        <v>1</v>
      </c>
      <c r="W1409" s="57"/>
      <c r="X1409" s="57"/>
      <c r="Y1409" s="57"/>
      <c r="Z1409" s="57"/>
      <c r="AA1409" s="57"/>
      <c r="AB1409" s="57"/>
      <c r="AC1409" s="57"/>
      <c r="AD1409" s="58"/>
      <c r="AE1409" s="58"/>
      <c r="AF1409" s="58"/>
      <c r="AG1409" s="58"/>
      <c r="AH1409" s="58"/>
      <c r="AI1409" s="58"/>
      <c r="AJ1409" s="58"/>
      <c r="AK1409" s="58"/>
      <c r="AL1409" s="58"/>
      <c r="AM1409" s="58"/>
      <c r="AN1409" s="75"/>
      <c r="AO1409" s="75"/>
      <c r="AP1409" s="75"/>
      <c r="AQ1409" s="60"/>
    </row>
    <row r="1410" customFormat="false" ht="12.75" hidden="false" customHeight="false" outlineLevel="0" collapsed="false">
      <c r="B1410" s="65" t="s">
        <v>278</v>
      </c>
      <c r="C1410" s="65" t="s">
        <v>1954</v>
      </c>
      <c r="D1410" s="66"/>
      <c r="E1410" s="57" t="n">
        <f aca="false">SUM(F1410:AT1410)</f>
        <v>1</v>
      </c>
      <c r="F1410" s="57"/>
      <c r="G1410" s="57"/>
      <c r="H1410" s="57"/>
      <c r="I1410" s="57"/>
      <c r="J1410" s="57"/>
      <c r="K1410" s="57"/>
      <c r="L1410" s="57" t="n">
        <v>1</v>
      </c>
      <c r="M1410" s="57"/>
      <c r="N1410" s="57"/>
      <c r="O1410" s="57"/>
      <c r="P1410" s="57"/>
      <c r="Q1410" s="57"/>
      <c r="R1410" s="57"/>
      <c r="S1410" s="57"/>
      <c r="T1410" s="57"/>
      <c r="U1410" s="57"/>
      <c r="V1410" s="57"/>
      <c r="W1410" s="57"/>
      <c r="X1410" s="57"/>
      <c r="Y1410" s="57"/>
      <c r="Z1410" s="57"/>
      <c r="AA1410" s="57"/>
      <c r="AB1410" s="57"/>
      <c r="AC1410" s="57"/>
      <c r="AD1410" s="58"/>
      <c r="AE1410" s="58"/>
      <c r="AF1410" s="58"/>
      <c r="AG1410" s="58"/>
      <c r="AH1410" s="58"/>
      <c r="AI1410" s="58"/>
      <c r="AJ1410" s="58"/>
      <c r="AK1410" s="58"/>
      <c r="AL1410" s="58"/>
      <c r="AM1410" s="58"/>
      <c r="AN1410" s="75"/>
      <c r="AO1410" s="75"/>
      <c r="AP1410" s="75"/>
      <c r="AQ1410" s="60"/>
    </row>
    <row r="1411" customFormat="false" ht="12.75" hidden="false" customHeight="false" outlineLevel="0" collapsed="false">
      <c r="A1411" s="54"/>
      <c r="B1411" s="65" t="s">
        <v>278</v>
      </c>
      <c r="C1411" s="65" t="s">
        <v>279</v>
      </c>
      <c r="D1411" s="66" t="s">
        <v>366</v>
      </c>
      <c r="E1411" s="57" t="n">
        <f aca="false">SUM(F1411:AT1411)</f>
        <v>1</v>
      </c>
      <c r="F1411" s="57"/>
      <c r="G1411" s="57"/>
      <c r="H1411" s="57"/>
      <c r="I1411" s="57"/>
      <c r="J1411" s="57"/>
      <c r="K1411" s="57"/>
      <c r="L1411" s="57"/>
      <c r="M1411" s="57"/>
      <c r="N1411" s="57" t="n">
        <v>1</v>
      </c>
      <c r="O1411" s="57"/>
      <c r="P1411" s="57"/>
      <c r="Q1411" s="57"/>
      <c r="R1411" s="57"/>
      <c r="S1411" s="57"/>
      <c r="T1411" s="57"/>
      <c r="U1411" s="57"/>
      <c r="V1411" s="57"/>
      <c r="W1411" s="57"/>
      <c r="X1411" s="57"/>
      <c r="Y1411" s="57"/>
      <c r="Z1411" s="57"/>
      <c r="AA1411" s="57"/>
      <c r="AB1411" s="57"/>
      <c r="AC1411" s="57"/>
      <c r="AD1411" s="58"/>
      <c r="AE1411" s="58"/>
      <c r="AF1411" s="58"/>
      <c r="AG1411" s="58"/>
      <c r="AH1411" s="58"/>
      <c r="AI1411" s="58"/>
      <c r="AJ1411" s="58"/>
      <c r="AK1411" s="58"/>
      <c r="AL1411" s="58"/>
      <c r="AM1411" s="58"/>
      <c r="AN1411" s="75"/>
      <c r="AO1411" s="75"/>
      <c r="AP1411" s="75"/>
      <c r="AQ1411" s="60"/>
    </row>
    <row r="1412" customFormat="false" ht="12.75" hidden="false" customHeight="false" outlineLevel="0" collapsed="false">
      <c r="B1412" s="65" t="s">
        <v>278</v>
      </c>
      <c r="C1412" s="65" t="s">
        <v>2141</v>
      </c>
      <c r="D1412" s="66" t="s">
        <v>112</v>
      </c>
      <c r="E1412" s="57" t="n">
        <f aca="false">SUM(F1412:AT1412)</f>
        <v>1</v>
      </c>
      <c r="F1412" s="57"/>
      <c r="G1412" s="57"/>
      <c r="H1412" s="57"/>
      <c r="I1412" s="57"/>
      <c r="J1412" s="57"/>
      <c r="K1412" s="57"/>
      <c r="L1412" s="57"/>
      <c r="M1412" s="57"/>
      <c r="N1412" s="57"/>
      <c r="O1412" s="57"/>
      <c r="P1412" s="57"/>
      <c r="Q1412" s="57"/>
      <c r="R1412" s="57"/>
      <c r="S1412" s="57"/>
      <c r="T1412" s="57"/>
      <c r="U1412" s="57"/>
      <c r="V1412" s="57"/>
      <c r="W1412" s="57"/>
      <c r="X1412" s="57"/>
      <c r="Y1412" s="57"/>
      <c r="Z1412" s="57"/>
      <c r="AA1412" s="57"/>
      <c r="AB1412" s="57"/>
      <c r="AC1412" s="57"/>
      <c r="AD1412" s="58"/>
      <c r="AE1412" s="58"/>
      <c r="AF1412" s="58"/>
      <c r="AG1412" s="58"/>
      <c r="AH1412" s="58"/>
      <c r="AI1412" s="58" t="n">
        <v>1</v>
      </c>
      <c r="AJ1412" s="58"/>
      <c r="AK1412" s="58"/>
      <c r="AL1412" s="58"/>
      <c r="AM1412" s="58"/>
      <c r="AN1412" s="75"/>
      <c r="AO1412" s="75"/>
      <c r="AP1412" s="75"/>
      <c r="AQ1412" s="60"/>
    </row>
    <row r="1413" customFormat="false" ht="12.75" hidden="false" customHeight="false" outlineLevel="0" collapsed="false">
      <c r="B1413" s="65" t="s">
        <v>278</v>
      </c>
      <c r="C1413" s="65" t="s">
        <v>2142</v>
      </c>
      <c r="D1413" s="66"/>
      <c r="E1413" s="57" t="n">
        <f aca="false">SUM(F1413:AT1413)</f>
        <v>1</v>
      </c>
      <c r="F1413" s="57"/>
      <c r="G1413" s="57"/>
      <c r="H1413" s="57"/>
      <c r="I1413" s="57"/>
      <c r="J1413" s="57"/>
      <c r="K1413" s="57"/>
      <c r="L1413" s="57"/>
      <c r="M1413" s="57"/>
      <c r="N1413" s="57"/>
      <c r="O1413" s="57"/>
      <c r="P1413" s="57"/>
      <c r="Q1413" s="57"/>
      <c r="R1413" s="57"/>
      <c r="S1413" s="57"/>
      <c r="T1413" s="57"/>
      <c r="U1413" s="57"/>
      <c r="V1413" s="57"/>
      <c r="W1413" s="57" t="n">
        <v>1</v>
      </c>
      <c r="X1413" s="57"/>
      <c r="Y1413" s="57"/>
      <c r="Z1413" s="57"/>
      <c r="AA1413" s="57"/>
      <c r="AB1413" s="57"/>
      <c r="AC1413" s="57"/>
      <c r="AD1413" s="58"/>
      <c r="AE1413" s="58"/>
      <c r="AF1413" s="58"/>
      <c r="AG1413" s="58"/>
      <c r="AH1413" s="58"/>
      <c r="AI1413" s="58"/>
      <c r="AJ1413" s="58"/>
      <c r="AK1413" s="58"/>
      <c r="AL1413" s="58"/>
      <c r="AM1413" s="58"/>
      <c r="AN1413" s="75"/>
      <c r="AO1413" s="75"/>
      <c r="AP1413" s="75"/>
      <c r="AQ1413" s="60"/>
    </row>
    <row r="1414" customFormat="false" ht="12.75" hidden="false" customHeight="false" outlineLevel="0" collapsed="false">
      <c r="B1414" s="65" t="s">
        <v>278</v>
      </c>
      <c r="C1414" s="65" t="s">
        <v>1766</v>
      </c>
      <c r="D1414" s="66" t="s">
        <v>305</v>
      </c>
      <c r="E1414" s="57" t="n">
        <f aca="false">SUM(F1414:AT1414)</f>
        <v>1</v>
      </c>
      <c r="F1414" s="57"/>
      <c r="G1414" s="57"/>
      <c r="H1414" s="57"/>
      <c r="I1414" s="57" t="n">
        <v>1</v>
      </c>
      <c r="J1414" s="57"/>
      <c r="K1414" s="57"/>
      <c r="L1414" s="57"/>
      <c r="M1414" s="57"/>
      <c r="N1414" s="57"/>
      <c r="O1414" s="57"/>
      <c r="P1414" s="57"/>
      <c r="Q1414" s="57"/>
      <c r="R1414" s="57"/>
      <c r="S1414" s="57"/>
      <c r="T1414" s="57"/>
      <c r="U1414" s="57"/>
      <c r="V1414" s="57"/>
      <c r="W1414" s="57"/>
      <c r="X1414" s="57"/>
      <c r="Y1414" s="57"/>
      <c r="Z1414" s="57"/>
      <c r="AA1414" s="57"/>
      <c r="AB1414" s="57"/>
      <c r="AC1414" s="57"/>
      <c r="AD1414" s="58"/>
      <c r="AE1414" s="58"/>
      <c r="AF1414" s="58"/>
      <c r="AG1414" s="58"/>
      <c r="AH1414" s="58"/>
      <c r="AI1414" s="58"/>
      <c r="AJ1414" s="58"/>
      <c r="AK1414" s="58"/>
      <c r="AL1414" s="58"/>
      <c r="AM1414" s="58"/>
      <c r="AN1414" s="75"/>
      <c r="AO1414" s="75"/>
      <c r="AP1414" s="75"/>
      <c r="AQ1414" s="60"/>
    </row>
    <row r="1415" customFormat="false" ht="12.75" hidden="false" customHeight="false" outlineLevel="0" collapsed="false">
      <c r="B1415" s="65" t="s">
        <v>278</v>
      </c>
      <c r="C1415" s="65" t="s">
        <v>2143</v>
      </c>
      <c r="D1415" s="66" t="s">
        <v>2144</v>
      </c>
      <c r="E1415" s="57" t="n">
        <f aca="false">SUM(F1415:AT1415)</f>
        <v>1</v>
      </c>
      <c r="F1415" s="57"/>
      <c r="G1415" s="57"/>
      <c r="H1415" s="57"/>
      <c r="I1415" s="57"/>
      <c r="J1415" s="57"/>
      <c r="K1415" s="57"/>
      <c r="L1415" s="57"/>
      <c r="M1415" s="57"/>
      <c r="N1415" s="57"/>
      <c r="O1415" s="57"/>
      <c r="P1415" s="57"/>
      <c r="Q1415" s="57"/>
      <c r="R1415" s="57"/>
      <c r="S1415" s="57"/>
      <c r="T1415" s="57"/>
      <c r="U1415" s="57"/>
      <c r="V1415" s="57"/>
      <c r="W1415" s="57"/>
      <c r="X1415" s="57"/>
      <c r="Y1415" s="57"/>
      <c r="Z1415" s="57"/>
      <c r="AA1415" s="57" t="n">
        <v>1</v>
      </c>
      <c r="AB1415" s="57"/>
      <c r="AC1415" s="57"/>
      <c r="AD1415" s="58"/>
      <c r="AE1415" s="58"/>
      <c r="AF1415" s="58"/>
      <c r="AG1415" s="58"/>
      <c r="AH1415" s="58"/>
      <c r="AI1415" s="58"/>
      <c r="AJ1415" s="58"/>
      <c r="AK1415" s="58"/>
      <c r="AL1415" s="58"/>
      <c r="AM1415" s="58"/>
      <c r="AN1415" s="75"/>
      <c r="AO1415" s="75"/>
      <c r="AP1415" s="75"/>
      <c r="AQ1415" s="60"/>
    </row>
    <row r="1416" customFormat="false" ht="12.75" hidden="false" customHeight="false" outlineLevel="0" collapsed="false">
      <c r="B1416" s="65" t="s">
        <v>2145</v>
      </c>
      <c r="C1416" s="65" t="s">
        <v>335</v>
      </c>
      <c r="D1416" s="66" t="s">
        <v>2146</v>
      </c>
      <c r="E1416" s="57" t="n">
        <f aca="false">SUM(F1416:AT1416)</f>
        <v>1</v>
      </c>
      <c r="F1416" s="57"/>
      <c r="G1416" s="57"/>
      <c r="H1416" s="57"/>
      <c r="I1416" s="57"/>
      <c r="J1416" s="57"/>
      <c r="K1416" s="57"/>
      <c r="L1416" s="57"/>
      <c r="M1416" s="57"/>
      <c r="N1416" s="57"/>
      <c r="O1416" s="57"/>
      <c r="P1416" s="57"/>
      <c r="Q1416" s="57"/>
      <c r="R1416" s="57"/>
      <c r="S1416" s="57"/>
      <c r="T1416" s="57"/>
      <c r="U1416" s="57"/>
      <c r="V1416" s="57"/>
      <c r="W1416" s="57"/>
      <c r="X1416" s="57"/>
      <c r="Y1416" s="57"/>
      <c r="Z1416" s="57" t="n">
        <v>1</v>
      </c>
      <c r="AA1416" s="57"/>
      <c r="AB1416" s="57"/>
      <c r="AC1416" s="57"/>
      <c r="AD1416" s="58"/>
      <c r="AE1416" s="58"/>
      <c r="AF1416" s="58"/>
      <c r="AG1416" s="58"/>
      <c r="AH1416" s="58"/>
      <c r="AI1416" s="58"/>
      <c r="AJ1416" s="58"/>
      <c r="AK1416" s="58"/>
      <c r="AL1416" s="58"/>
      <c r="AM1416" s="58"/>
      <c r="AN1416" s="75"/>
      <c r="AO1416" s="75"/>
      <c r="AP1416" s="75"/>
      <c r="AQ1416" s="60"/>
    </row>
    <row r="1417" customFormat="false" ht="12.75" hidden="false" customHeight="false" outlineLevel="0" collapsed="false">
      <c r="B1417" s="65" t="s">
        <v>623</v>
      </c>
      <c r="C1417" s="65" t="s">
        <v>2147</v>
      </c>
      <c r="D1417" s="66" t="s">
        <v>2148</v>
      </c>
      <c r="E1417" s="57" t="n">
        <f aca="false">SUM(F1417:AT1417)</f>
        <v>1</v>
      </c>
      <c r="F1417" s="57"/>
      <c r="G1417" s="57"/>
      <c r="H1417" s="57"/>
      <c r="I1417" s="57"/>
      <c r="J1417" s="57"/>
      <c r="K1417" s="57"/>
      <c r="L1417" s="57" t="n">
        <v>1</v>
      </c>
      <c r="M1417" s="57"/>
      <c r="N1417" s="57"/>
      <c r="O1417" s="57"/>
      <c r="P1417" s="57"/>
      <c r="Q1417" s="57"/>
      <c r="R1417" s="57"/>
      <c r="S1417" s="57"/>
      <c r="T1417" s="57"/>
      <c r="U1417" s="57"/>
      <c r="V1417" s="57"/>
      <c r="W1417" s="57"/>
      <c r="X1417" s="57"/>
      <c r="Y1417" s="57"/>
      <c r="Z1417" s="57"/>
      <c r="AA1417" s="57"/>
      <c r="AB1417" s="57"/>
      <c r="AC1417" s="57"/>
      <c r="AD1417" s="58"/>
      <c r="AE1417" s="58"/>
      <c r="AF1417" s="58"/>
      <c r="AG1417" s="58"/>
      <c r="AH1417" s="58"/>
      <c r="AI1417" s="58"/>
      <c r="AJ1417" s="58"/>
      <c r="AK1417" s="58"/>
      <c r="AL1417" s="58"/>
      <c r="AM1417" s="58"/>
      <c r="AN1417" s="75"/>
      <c r="AO1417" s="75"/>
      <c r="AP1417" s="75"/>
      <c r="AQ1417" s="60"/>
    </row>
    <row r="1418" customFormat="false" ht="12.75" hidden="false" customHeight="false" outlineLevel="0" collapsed="false">
      <c r="B1418" s="65" t="s">
        <v>623</v>
      </c>
      <c r="C1418" s="65" t="s">
        <v>1245</v>
      </c>
      <c r="D1418" s="66" t="s">
        <v>2149</v>
      </c>
      <c r="E1418" s="57" t="n">
        <f aca="false">SUM(F1418:AT1418)</f>
        <v>1</v>
      </c>
      <c r="F1418" s="57"/>
      <c r="G1418" s="57"/>
      <c r="H1418" s="57"/>
      <c r="I1418" s="57"/>
      <c r="J1418" s="57"/>
      <c r="K1418" s="57"/>
      <c r="L1418" s="57"/>
      <c r="M1418" s="57"/>
      <c r="N1418" s="57"/>
      <c r="O1418" s="57" t="n">
        <v>1</v>
      </c>
      <c r="P1418" s="57"/>
      <c r="Q1418" s="57"/>
      <c r="R1418" s="57"/>
      <c r="S1418" s="57"/>
      <c r="T1418" s="57"/>
      <c r="U1418" s="57"/>
      <c r="V1418" s="57"/>
      <c r="W1418" s="57"/>
      <c r="X1418" s="57"/>
      <c r="Y1418" s="57"/>
      <c r="Z1418" s="57"/>
      <c r="AA1418" s="57"/>
      <c r="AB1418" s="57"/>
      <c r="AC1418" s="57"/>
      <c r="AD1418" s="58"/>
      <c r="AE1418" s="58"/>
      <c r="AF1418" s="58"/>
      <c r="AG1418" s="58"/>
      <c r="AH1418" s="58"/>
      <c r="AI1418" s="58"/>
      <c r="AJ1418" s="58"/>
      <c r="AK1418" s="58"/>
      <c r="AL1418" s="58"/>
      <c r="AM1418" s="58"/>
      <c r="AN1418" s="75"/>
      <c r="AO1418" s="75"/>
      <c r="AP1418" s="75"/>
      <c r="AQ1418" s="60"/>
    </row>
    <row r="1419" customFormat="false" ht="12.75" hidden="false" customHeight="false" outlineLevel="0" collapsed="false">
      <c r="B1419" s="65" t="s">
        <v>800</v>
      </c>
      <c r="C1419" s="65" t="s">
        <v>2150</v>
      </c>
      <c r="D1419" s="66" t="s">
        <v>2151</v>
      </c>
      <c r="E1419" s="57" t="n">
        <f aca="false">SUM(F1419:AT1419)</f>
        <v>1</v>
      </c>
      <c r="F1419" s="57"/>
      <c r="G1419" s="57"/>
      <c r="H1419" s="57"/>
      <c r="I1419" s="57"/>
      <c r="J1419" s="57"/>
      <c r="K1419" s="57"/>
      <c r="L1419" s="57"/>
      <c r="M1419" s="57"/>
      <c r="N1419" s="57"/>
      <c r="O1419" s="57"/>
      <c r="P1419" s="57"/>
      <c r="Q1419" s="57"/>
      <c r="R1419" s="57"/>
      <c r="S1419" s="57" t="n">
        <v>1</v>
      </c>
      <c r="T1419" s="57"/>
      <c r="U1419" s="57"/>
      <c r="V1419" s="57"/>
      <c r="W1419" s="57"/>
      <c r="X1419" s="57"/>
      <c r="Y1419" s="57"/>
      <c r="Z1419" s="57"/>
      <c r="AA1419" s="57"/>
      <c r="AB1419" s="57"/>
      <c r="AC1419" s="57"/>
      <c r="AD1419" s="58"/>
      <c r="AE1419" s="58"/>
      <c r="AF1419" s="58"/>
      <c r="AG1419" s="58"/>
      <c r="AH1419" s="58"/>
      <c r="AI1419" s="58"/>
      <c r="AJ1419" s="58"/>
      <c r="AK1419" s="58"/>
      <c r="AL1419" s="58"/>
      <c r="AM1419" s="58"/>
      <c r="AN1419" s="75"/>
      <c r="AO1419" s="75"/>
      <c r="AP1419" s="75"/>
      <c r="AQ1419" s="60"/>
    </row>
    <row r="1420" customFormat="false" ht="12.75" hidden="false" customHeight="false" outlineLevel="0" collapsed="false">
      <c r="B1420" s="65" t="s">
        <v>2152</v>
      </c>
      <c r="C1420" s="65" t="s">
        <v>590</v>
      </c>
      <c r="D1420" s="66" t="s">
        <v>713</v>
      </c>
      <c r="E1420" s="57" t="n">
        <f aca="false">SUM(F1420:AT1420)</f>
        <v>1</v>
      </c>
      <c r="F1420" s="57"/>
      <c r="G1420" s="57"/>
      <c r="H1420" s="57"/>
      <c r="I1420" s="57"/>
      <c r="J1420" s="57"/>
      <c r="K1420" s="57"/>
      <c r="L1420" s="57"/>
      <c r="M1420" s="57"/>
      <c r="N1420" s="57"/>
      <c r="O1420" s="57"/>
      <c r="P1420" s="57"/>
      <c r="Q1420" s="57" t="n">
        <v>1</v>
      </c>
      <c r="R1420" s="57"/>
      <c r="S1420" s="57"/>
      <c r="T1420" s="57"/>
      <c r="U1420" s="57"/>
      <c r="V1420" s="57"/>
      <c r="W1420" s="57"/>
      <c r="X1420" s="57"/>
      <c r="Y1420" s="57"/>
      <c r="Z1420" s="57"/>
      <c r="AA1420" s="57"/>
      <c r="AB1420" s="57"/>
      <c r="AC1420" s="57"/>
      <c r="AD1420" s="58"/>
      <c r="AE1420" s="58"/>
      <c r="AF1420" s="58"/>
      <c r="AG1420" s="58"/>
      <c r="AH1420" s="58"/>
      <c r="AI1420" s="58"/>
      <c r="AJ1420" s="58"/>
      <c r="AK1420" s="58"/>
      <c r="AL1420" s="58"/>
      <c r="AM1420" s="58"/>
      <c r="AN1420" s="75"/>
      <c r="AO1420" s="75"/>
      <c r="AP1420" s="75"/>
      <c r="AQ1420" s="60"/>
    </row>
    <row r="1421" customFormat="false" ht="12.75" hidden="false" customHeight="false" outlineLevel="0" collapsed="false">
      <c r="B1421" s="65" t="s">
        <v>2153</v>
      </c>
      <c r="C1421" s="65" t="s">
        <v>2113</v>
      </c>
      <c r="D1421" s="66"/>
      <c r="E1421" s="57" t="n">
        <f aca="false">SUM(F1421:AT1421)</f>
        <v>1</v>
      </c>
      <c r="F1421" s="57"/>
      <c r="G1421" s="57"/>
      <c r="H1421" s="57"/>
      <c r="I1421" s="57"/>
      <c r="J1421" s="57"/>
      <c r="K1421" s="57"/>
      <c r="L1421" s="57"/>
      <c r="M1421" s="57"/>
      <c r="N1421" s="57"/>
      <c r="O1421" s="57"/>
      <c r="P1421" s="57"/>
      <c r="Q1421" s="57"/>
      <c r="R1421" s="57"/>
      <c r="S1421" s="57"/>
      <c r="T1421" s="57"/>
      <c r="U1421" s="57"/>
      <c r="V1421" s="57"/>
      <c r="W1421" s="57"/>
      <c r="X1421" s="57"/>
      <c r="Y1421" s="57"/>
      <c r="Z1421" s="57" t="n">
        <v>1</v>
      </c>
      <c r="AA1421" s="57"/>
      <c r="AB1421" s="57"/>
      <c r="AC1421" s="57"/>
      <c r="AD1421" s="58"/>
      <c r="AE1421" s="58"/>
      <c r="AF1421" s="58"/>
      <c r="AG1421" s="58"/>
      <c r="AH1421" s="58"/>
      <c r="AI1421" s="58"/>
      <c r="AJ1421" s="58"/>
      <c r="AK1421" s="58"/>
      <c r="AL1421" s="58"/>
      <c r="AM1421" s="58"/>
      <c r="AN1421" s="75"/>
      <c r="AO1421" s="75"/>
      <c r="AP1421" s="75"/>
      <c r="AQ1421" s="60"/>
    </row>
    <row r="1422" customFormat="false" ht="12.75" hidden="false" customHeight="false" outlineLevel="0" collapsed="false">
      <c r="B1422" s="65" t="s">
        <v>2154</v>
      </c>
      <c r="C1422" s="65" t="s">
        <v>2155</v>
      </c>
      <c r="D1422" s="66"/>
      <c r="E1422" s="57" t="n">
        <f aca="false">SUM(F1422:AT1422)</f>
        <v>1</v>
      </c>
      <c r="F1422" s="57"/>
      <c r="G1422" s="57"/>
      <c r="H1422" s="57" t="n">
        <v>1</v>
      </c>
      <c r="I1422" s="57"/>
      <c r="J1422" s="57"/>
      <c r="K1422" s="57"/>
      <c r="L1422" s="57"/>
      <c r="M1422" s="57"/>
      <c r="N1422" s="57"/>
      <c r="O1422" s="57"/>
      <c r="P1422" s="57"/>
      <c r="Q1422" s="57"/>
      <c r="R1422" s="57"/>
      <c r="S1422" s="57"/>
      <c r="T1422" s="57"/>
      <c r="U1422" s="57"/>
      <c r="V1422" s="57"/>
      <c r="W1422" s="57"/>
      <c r="X1422" s="57"/>
      <c r="Y1422" s="57"/>
      <c r="Z1422" s="57"/>
      <c r="AA1422" s="57"/>
      <c r="AB1422" s="57"/>
      <c r="AC1422" s="57"/>
      <c r="AD1422" s="58"/>
      <c r="AE1422" s="58"/>
      <c r="AF1422" s="58"/>
      <c r="AG1422" s="58"/>
      <c r="AH1422" s="58"/>
      <c r="AI1422" s="58"/>
      <c r="AJ1422" s="58"/>
      <c r="AK1422" s="58"/>
      <c r="AL1422" s="58"/>
      <c r="AM1422" s="58"/>
      <c r="AN1422" s="75"/>
      <c r="AO1422" s="75"/>
      <c r="AP1422" s="75"/>
      <c r="AQ1422" s="60"/>
    </row>
    <row r="1423" customFormat="false" ht="12.75" hidden="false" customHeight="false" outlineLevel="0" collapsed="false">
      <c r="B1423" s="65" t="s">
        <v>2156</v>
      </c>
      <c r="C1423" s="65" t="s">
        <v>2157</v>
      </c>
      <c r="D1423" s="66"/>
      <c r="E1423" s="57" t="n">
        <f aca="false">SUM(F1423:AT1423)</f>
        <v>1</v>
      </c>
      <c r="F1423" s="57"/>
      <c r="G1423" s="57"/>
      <c r="H1423" s="57"/>
      <c r="I1423" s="57"/>
      <c r="J1423" s="57"/>
      <c r="K1423" s="57"/>
      <c r="L1423" s="57"/>
      <c r="M1423" s="57"/>
      <c r="N1423" s="57"/>
      <c r="O1423" s="57"/>
      <c r="P1423" s="57"/>
      <c r="Q1423" s="57"/>
      <c r="R1423" s="57"/>
      <c r="S1423" s="57"/>
      <c r="T1423" s="57"/>
      <c r="U1423" s="57"/>
      <c r="V1423" s="57"/>
      <c r="W1423" s="57"/>
      <c r="X1423" s="57"/>
      <c r="Y1423" s="57"/>
      <c r="Z1423" s="57"/>
      <c r="AA1423" s="57"/>
      <c r="AB1423" s="57"/>
      <c r="AC1423" s="57"/>
      <c r="AD1423" s="58"/>
      <c r="AE1423" s="58"/>
      <c r="AF1423" s="58"/>
      <c r="AG1423" s="58"/>
      <c r="AH1423" s="58"/>
      <c r="AI1423" s="58"/>
      <c r="AJ1423" s="58"/>
      <c r="AK1423" s="58"/>
      <c r="AL1423" s="58"/>
      <c r="AM1423" s="58" t="n">
        <v>1</v>
      </c>
      <c r="AN1423" s="75"/>
      <c r="AO1423" s="75"/>
      <c r="AP1423" s="75"/>
      <c r="AQ1423" s="60"/>
    </row>
    <row r="1424" customFormat="false" ht="12.75" hidden="false" customHeight="false" outlineLevel="0" collapsed="false">
      <c r="B1424" s="65" t="s">
        <v>2158</v>
      </c>
      <c r="C1424" s="65" t="s">
        <v>2159</v>
      </c>
      <c r="D1424" s="66" t="s">
        <v>130</v>
      </c>
      <c r="E1424" s="57" t="n">
        <f aca="false">SUM(F1424:AT1424)</f>
        <v>1</v>
      </c>
      <c r="F1424" s="57"/>
      <c r="G1424" s="57"/>
      <c r="H1424" s="57"/>
      <c r="I1424" s="57"/>
      <c r="J1424" s="57"/>
      <c r="K1424" s="57" t="n">
        <v>1</v>
      </c>
      <c r="L1424" s="57"/>
      <c r="M1424" s="57"/>
      <c r="N1424" s="57"/>
      <c r="O1424" s="57"/>
      <c r="P1424" s="57"/>
      <c r="Q1424" s="57"/>
      <c r="R1424" s="57"/>
      <c r="S1424" s="57"/>
      <c r="T1424" s="57"/>
      <c r="U1424" s="57"/>
      <c r="V1424" s="57"/>
      <c r="W1424" s="57"/>
      <c r="X1424" s="57"/>
      <c r="Y1424" s="57"/>
      <c r="Z1424" s="57"/>
      <c r="AA1424" s="57"/>
      <c r="AB1424" s="57"/>
      <c r="AC1424" s="57"/>
      <c r="AD1424" s="58"/>
      <c r="AE1424" s="58"/>
      <c r="AF1424" s="58"/>
      <c r="AG1424" s="58"/>
      <c r="AH1424" s="58"/>
      <c r="AI1424" s="58"/>
      <c r="AJ1424" s="58"/>
      <c r="AK1424" s="58"/>
      <c r="AL1424" s="58"/>
      <c r="AM1424" s="58"/>
      <c r="AN1424" s="75"/>
      <c r="AO1424" s="75"/>
      <c r="AP1424" s="75"/>
      <c r="AQ1424" s="60"/>
    </row>
    <row r="1425" customFormat="false" ht="12.75" hidden="false" customHeight="false" outlineLevel="0" collapsed="false">
      <c r="B1425" s="65" t="s">
        <v>1151</v>
      </c>
      <c r="C1425" s="65" t="s">
        <v>2160</v>
      </c>
      <c r="D1425" s="66" t="s">
        <v>2161</v>
      </c>
      <c r="E1425" s="57" t="n">
        <f aca="false">SUM(F1425:AT1425)</f>
        <v>1</v>
      </c>
      <c r="F1425" s="57"/>
      <c r="G1425" s="57"/>
      <c r="H1425" s="57"/>
      <c r="I1425" s="57"/>
      <c r="J1425" s="57"/>
      <c r="K1425" s="57"/>
      <c r="L1425" s="57"/>
      <c r="M1425" s="57"/>
      <c r="N1425" s="57"/>
      <c r="O1425" s="57"/>
      <c r="P1425" s="57"/>
      <c r="Q1425" s="57" t="n">
        <v>1</v>
      </c>
      <c r="R1425" s="57"/>
      <c r="S1425" s="57"/>
      <c r="T1425" s="57"/>
      <c r="U1425" s="57"/>
      <c r="V1425" s="57"/>
      <c r="W1425" s="57"/>
      <c r="X1425" s="57"/>
      <c r="Y1425" s="57"/>
      <c r="Z1425" s="57"/>
      <c r="AA1425" s="57"/>
      <c r="AB1425" s="57"/>
      <c r="AC1425" s="57"/>
      <c r="AD1425" s="58"/>
      <c r="AE1425" s="58"/>
      <c r="AF1425" s="58"/>
      <c r="AG1425" s="58"/>
      <c r="AH1425" s="58"/>
      <c r="AI1425" s="58"/>
      <c r="AJ1425" s="58"/>
      <c r="AK1425" s="58"/>
      <c r="AL1425" s="58"/>
      <c r="AM1425" s="58"/>
      <c r="AN1425" s="75"/>
      <c r="AO1425" s="75"/>
      <c r="AP1425" s="75"/>
      <c r="AQ1425" s="60"/>
    </row>
    <row r="1426" customFormat="false" ht="12.75" hidden="false" customHeight="false" outlineLevel="0" collapsed="false">
      <c r="A1426" s="1" t="s">
        <v>101</v>
      </c>
      <c r="B1426" s="65" t="s">
        <v>1151</v>
      </c>
      <c r="C1426" s="65" t="s">
        <v>2162</v>
      </c>
      <c r="D1426" s="66" t="s">
        <v>303</v>
      </c>
      <c r="E1426" s="57" t="n">
        <f aca="false">SUM(F1426:AT1426)</f>
        <v>1</v>
      </c>
      <c r="F1426" s="57"/>
      <c r="G1426" s="57"/>
      <c r="H1426" s="57"/>
      <c r="I1426" s="57" t="n">
        <v>1</v>
      </c>
      <c r="J1426" s="57"/>
      <c r="K1426" s="57"/>
      <c r="L1426" s="57"/>
      <c r="M1426" s="57"/>
      <c r="N1426" s="57"/>
      <c r="O1426" s="57"/>
      <c r="P1426" s="57"/>
      <c r="Q1426" s="57"/>
      <c r="R1426" s="57"/>
      <c r="S1426" s="57"/>
      <c r="T1426" s="57"/>
      <c r="U1426" s="57"/>
      <c r="V1426" s="57"/>
      <c r="W1426" s="57"/>
      <c r="X1426" s="57"/>
      <c r="Y1426" s="57"/>
      <c r="Z1426" s="57"/>
      <c r="AA1426" s="57"/>
      <c r="AB1426" s="57"/>
      <c r="AC1426" s="57"/>
      <c r="AD1426" s="58"/>
      <c r="AE1426" s="58"/>
      <c r="AF1426" s="58"/>
      <c r="AG1426" s="58"/>
      <c r="AH1426" s="58"/>
      <c r="AI1426" s="58"/>
      <c r="AJ1426" s="58"/>
      <c r="AK1426" s="58"/>
      <c r="AL1426" s="58"/>
      <c r="AM1426" s="58"/>
      <c r="AN1426" s="75"/>
      <c r="AO1426" s="75"/>
      <c r="AP1426" s="75"/>
      <c r="AQ1426" s="60"/>
    </row>
    <row r="1427" customFormat="false" ht="12.75" hidden="false" customHeight="false" outlineLevel="0" collapsed="false">
      <c r="B1427" s="65" t="s">
        <v>2163</v>
      </c>
      <c r="C1427" s="65" t="s">
        <v>747</v>
      </c>
      <c r="D1427" s="66" t="s">
        <v>377</v>
      </c>
      <c r="E1427" s="57" t="n">
        <f aca="false">SUM(F1427:AT1427)</f>
        <v>1</v>
      </c>
      <c r="F1427" s="57"/>
      <c r="G1427" s="57"/>
      <c r="H1427" s="57"/>
      <c r="I1427" s="57"/>
      <c r="J1427" s="57"/>
      <c r="K1427" s="57"/>
      <c r="L1427" s="57"/>
      <c r="M1427" s="57"/>
      <c r="N1427" s="57"/>
      <c r="O1427" s="57"/>
      <c r="P1427" s="57"/>
      <c r="Q1427" s="57"/>
      <c r="R1427" s="57"/>
      <c r="S1427" s="57"/>
      <c r="T1427" s="57"/>
      <c r="U1427" s="57"/>
      <c r="V1427" s="57"/>
      <c r="W1427" s="57"/>
      <c r="X1427" s="57"/>
      <c r="Y1427" s="57"/>
      <c r="Z1427" s="57" t="n">
        <v>1</v>
      </c>
      <c r="AA1427" s="57"/>
      <c r="AB1427" s="57"/>
      <c r="AC1427" s="57"/>
      <c r="AD1427" s="58"/>
      <c r="AE1427" s="58"/>
      <c r="AF1427" s="58"/>
      <c r="AG1427" s="58"/>
      <c r="AH1427" s="58"/>
      <c r="AI1427" s="58"/>
      <c r="AJ1427" s="58"/>
      <c r="AK1427" s="58"/>
      <c r="AL1427" s="58"/>
      <c r="AM1427" s="58"/>
      <c r="AN1427" s="75"/>
      <c r="AO1427" s="75"/>
      <c r="AP1427" s="75"/>
      <c r="AQ1427" s="60"/>
    </row>
    <row r="1428" customFormat="false" ht="12.75" hidden="false" customHeight="false" outlineLevel="0" collapsed="false">
      <c r="A1428" s="1" t="s">
        <v>101</v>
      </c>
      <c r="B1428" s="65" t="s">
        <v>1427</v>
      </c>
      <c r="C1428" s="65" t="s">
        <v>1952</v>
      </c>
      <c r="D1428" s="66" t="s">
        <v>97</v>
      </c>
      <c r="E1428" s="57" t="n">
        <f aca="false">SUM(F1428:AT1428)</f>
        <v>1</v>
      </c>
      <c r="F1428" s="57"/>
      <c r="G1428" s="57"/>
      <c r="H1428" s="57"/>
      <c r="I1428" s="57"/>
      <c r="J1428" s="57"/>
      <c r="K1428" s="57"/>
      <c r="L1428" s="57"/>
      <c r="M1428" s="57"/>
      <c r="N1428" s="57"/>
      <c r="O1428" s="57"/>
      <c r="P1428" s="57"/>
      <c r="Q1428" s="57"/>
      <c r="R1428" s="57"/>
      <c r="S1428" s="57" t="n">
        <v>1</v>
      </c>
      <c r="T1428" s="57"/>
      <c r="U1428" s="57"/>
      <c r="V1428" s="57"/>
      <c r="W1428" s="57"/>
      <c r="X1428" s="57"/>
      <c r="Y1428" s="57"/>
      <c r="Z1428" s="57"/>
      <c r="AA1428" s="57"/>
      <c r="AB1428" s="57"/>
      <c r="AC1428" s="57"/>
      <c r="AD1428" s="58"/>
      <c r="AE1428" s="58"/>
      <c r="AF1428" s="58"/>
      <c r="AG1428" s="58"/>
      <c r="AH1428" s="58"/>
      <c r="AI1428" s="58"/>
      <c r="AJ1428" s="58"/>
      <c r="AK1428" s="58"/>
      <c r="AL1428" s="58"/>
      <c r="AM1428" s="58"/>
      <c r="AN1428" s="75"/>
      <c r="AO1428" s="75"/>
      <c r="AP1428" s="75"/>
      <c r="AQ1428" s="60"/>
    </row>
    <row r="1429" customFormat="false" ht="12.75" hidden="false" customHeight="false" outlineLevel="0" collapsed="false">
      <c r="B1429" s="65" t="s">
        <v>2164</v>
      </c>
      <c r="C1429" s="65" t="s">
        <v>252</v>
      </c>
      <c r="D1429" s="66" t="s">
        <v>369</v>
      </c>
      <c r="E1429" s="57" t="n">
        <f aca="false">SUM(F1429:AT1429)</f>
        <v>1</v>
      </c>
      <c r="F1429" s="57"/>
      <c r="G1429" s="57"/>
      <c r="H1429" s="57"/>
      <c r="I1429" s="57"/>
      <c r="J1429" s="57"/>
      <c r="K1429" s="57"/>
      <c r="L1429" s="57"/>
      <c r="M1429" s="57"/>
      <c r="N1429" s="57"/>
      <c r="O1429" s="57"/>
      <c r="P1429" s="57"/>
      <c r="Q1429" s="57"/>
      <c r="R1429" s="57"/>
      <c r="S1429" s="57"/>
      <c r="T1429" s="57" t="n">
        <v>1</v>
      </c>
      <c r="U1429" s="57"/>
      <c r="V1429" s="57"/>
      <c r="W1429" s="57"/>
      <c r="X1429" s="57"/>
      <c r="Y1429" s="57"/>
      <c r="Z1429" s="57"/>
      <c r="AA1429" s="57"/>
      <c r="AB1429" s="57"/>
      <c r="AC1429" s="57"/>
      <c r="AD1429" s="58"/>
      <c r="AE1429" s="58"/>
      <c r="AF1429" s="58"/>
      <c r="AG1429" s="58"/>
      <c r="AH1429" s="58"/>
      <c r="AI1429" s="58"/>
      <c r="AJ1429" s="58"/>
      <c r="AK1429" s="58"/>
      <c r="AL1429" s="58"/>
      <c r="AM1429" s="58"/>
      <c r="AN1429" s="75"/>
      <c r="AO1429" s="75"/>
      <c r="AP1429" s="75"/>
      <c r="AQ1429" s="60"/>
    </row>
    <row r="1430" customFormat="false" ht="12.75" hidden="false" customHeight="false" outlineLevel="0" collapsed="false">
      <c r="A1430" s="1" t="s">
        <v>101</v>
      </c>
      <c r="B1430" s="65" t="s">
        <v>2164</v>
      </c>
      <c r="C1430" s="65" t="s">
        <v>1966</v>
      </c>
      <c r="D1430" s="66" t="s">
        <v>716</v>
      </c>
      <c r="E1430" s="57" t="n">
        <f aca="false">SUM(F1430:AT1430)</f>
        <v>1</v>
      </c>
      <c r="F1430" s="57"/>
      <c r="G1430" s="57"/>
      <c r="H1430" s="57"/>
      <c r="I1430" s="57"/>
      <c r="J1430" s="57"/>
      <c r="K1430" s="57"/>
      <c r="L1430" s="57"/>
      <c r="M1430" s="57"/>
      <c r="N1430" s="57"/>
      <c r="O1430" s="57"/>
      <c r="P1430" s="57" t="n">
        <v>1</v>
      </c>
      <c r="Q1430" s="57"/>
      <c r="R1430" s="57"/>
      <c r="S1430" s="57"/>
      <c r="T1430" s="57"/>
      <c r="U1430" s="57"/>
      <c r="V1430" s="57"/>
      <c r="W1430" s="57"/>
      <c r="X1430" s="57"/>
      <c r="Y1430" s="57"/>
      <c r="Z1430" s="57"/>
      <c r="AA1430" s="57"/>
      <c r="AB1430" s="57"/>
      <c r="AC1430" s="57"/>
      <c r="AD1430" s="58"/>
      <c r="AE1430" s="58"/>
      <c r="AF1430" s="58"/>
      <c r="AG1430" s="58"/>
      <c r="AH1430" s="58"/>
      <c r="AI1430" s="58"/>
      <c r="AJ1430" s="58"/>
      <c r="AK1430" s="58"/>
      <c r="AL1430" s="58"/>
      <c r="AM1430" s="58"/>
      <c r="AN1430" s="75"/>
      <c r="AO1430" s="75"/>
      <c r="AP1430" s="75"/>
      <c r="AQ1430" s="60"/>
    </row>
    <row r="1431" customFormat="false" ht="12.75" hidden="false" customHeight="false" outlineLevel="0" collapsed="false">
      <c r="B1431" s="65" t="s">
        <v>2164</v>
      </c>
      <c r="C1431" s="65" t="s">
        <v>120</v>
      </c>
      <c r="D1431" s="66"/>
      <c r="E1431" s="57" t="n">
        <f aca="false">SUM(F1431:AT1431)</f>
        <v>1</v>
      </c>
      <c r="F1431" s="57"/>
      <c r="G1431" s="57"/>
      <c r="H1431" s="57"/>
      <c r="I1431" s="57"/>
      <c r="J1431" s="57"/>
      <c r="K1431" s="57"/>
      <c r="L1431" s="57"/>
      <c r="M1431" s="57" t="n">
        <v>1</v>
      </c>
      <c r="N1431" s="57"/>
      <c r="O1431" s="57"/>
      <c r="P1431" s="57"/>
      <c r="Q1431" s="57"/>
      <c r="R1431" s="57"/>
      <c r="S1431" s="57"/>
      <c r="T1431" s="57"/>
      <c r="U1431" s="57"/>
      <c r="V1431" s="57"/>
      <c r="W1431" s="57"/>
      <c r="X1431" s="57"/>
      <c r="Y1431" s="57"/>
      <c r="Z1431" s="57"/>
      <c r="AA1431" s="57"/>
      <c r="AB1431" s="57"/>
      <c r="AC1431" s="57"/>
      <c r="AD1431" s="58"/>
      <c r="AE1431" s="58"/>
      <c r="AF1431" s="58"/>
      <c r="AG1431" s="58"/>
      <c r="AH1431" s="58"/>
      <c r="AI1431" s="58"/>
      <c r="AJ1431" s="58"/>
      <c r="AK1431" s="58"/>
      <c r="AL1431" s="58"/>
      <c r="AM1431" s="58"/>
      <c r="AN1431" s="75"/>
      <c r="AO1431" s="75"/>
      <c r="AP1431" s="75"/>
      <c r="AQ1431" s="60"/>
    </row>
    <row r="1432" customFormat="false" ht="12.75" hidden="false" customHeight="false" outlineLevel="0" collapsed="false">
      <c r="B1432" s="65" t="s">
        <v>2165</v>
      </c>
      <c r="C1432" s="65" t="s">
        <v>2166</v>
      </c>
      <c r="D1432" s="66" t="s">
        <v>156</v>
      </c>
      <c r="E1432" s="57" t="n">
        <f aca="false">SUM(F1432:AT1432)</f>
        <v>1</v>
      </c>
      <c r="F1432" s="57"/>
      <c r="G1432" s="57"/>
      <c r="H1432" s="57"/>
      <c r="I1432" s="57"/>
      <c r="J1432" s="57"/>
      <c r="K1432" s="57"/>
      <c r="L1432" s="57"/>
      <c r="M1432" s="57"/>
      <c r="N1432" s="57"/>
      <c r="O1432" s="57"/>
      <c r="P1432" s="57"/>
      <c r="Q1432" s="57" t="n">
        <v>1</v>
      </c>
      <c r="R1432" s="57"/>
      <c r="S1432" s="57"/>
      <c r="T1432" s="57"/>
      <c r="U1432" s="57"/>
      <c r="V1432" s="57"/>
      <c r="W1432" s="57"/>
      <c r="X1432" s="57"/>
      <c r="Y1432" s="57"/>
      <c r="Z1432" s="57"/>
      <c r="AA1432" s="57"/>
      <c r="AB1432" s="57"/>
      <c r="AC1432" s="57"/>
      <c r="AD1432" s="58"/>
      <c r="AE1432" s="58"/>
      <c r="AF1432" s="58"/>
      <c r="AG1432" s="58"/>
      <c r="AH1432" s="58"/>
      <c r="AI1432" s="58"/>
      <c r="AJ1432" s="58"/>
      <c r="AK1432" s="58"/>
      <c r="AL1432" s="58"/>
      <c r="AM1432" s="58"/>
      <c r="AN1432" s="75"/>
      <c r="AO1432" s="75"/>
      <c r="AP1432" s="75"/>
      <c r="AQ1432" s="60"/>
    </row>
    <row r="1433" customFormat="false" ht="12.75" hidden="false" customHeight="false" outlineLevel="0" collapsed="false">
      <c r="B1433" s="65" t="s">
        <v>2167</v>
      </c>
      <c r="C1433" s="65" t="s">
        <v>2168</v>
      </c>
      <c r="D1433" s="66" t="s">
        <v>303</v>
      </c>
      <c r="E1433" s="57" t="n">
        <f aca="false">SUM(F1433:AT1433)</f>
        <v>1</v>
      </c>
      <c r="F1433" s="57"/>
      <c r="G1433" s="57"/>
      <c r="H1433" s="57"/>
      <c r="I1433" s="57"/>
      <c r="J1433" s="57" t="n">
        <v>1</v>
      </c>
      <c r="K1433" s="57"/>
      <c r="L1433" s="57"/>
      <c r="M1433" s="57"/>
      <c r="N1433" s="57"/>
      <c r="O1433" s="57"/>
      <c r="P1433" s="57"/>
      <c r="Q1433" s="57"/>
      <c r="R1433" s="57"/>
      <c r="S1433" s="57"/>
      <c r="T1433" s="57"/>
      <c r="U1433" s="57"/>
      <c r="V1433" s="57"/>
      <c r="W1433" s="57"/>
      <c r="X1433" s="57"/>
      <c r="Y1433" s="57"/>
      <c r="Z1433" s="57"/>
      <c r="AA1433" s="57"/>
      <c r="AB1433" s="57"/>
      <c r="AC1433" s="57"/>
      <c r="AD1433" s="58"/>
      <c r="AE1433" s="58"/>
      <c r="AF1433" s="58"/>
      <c r="AG1433" s="58"/>
      <c r="AH1433" s="58"/>
      <c r="AI1433" s="58"/>
      <c r="AJ1433" s="58"/>
      <c r="AK1433" s="58"/>
      <c r="AL1433" s="58"/>
      <c r="AM1433" s="58"/>
      <c r="AN1433" s="75"/>
      <c r="AO1433" s="75"/>
      <c r="AP1433" s="75"/>
      <c r="AQ1433" s="60"/>
    </row>
    <row r="1434" customFormat="false" ht="12.75" hidden="false" customHeight="false" outlineLevel="0" collapsed="false">
      <c r="B1434" s="65" t="s">
        <v>2169</v>
      </c>
      <c r="C1434" s="65" t="s">
        <v>2170</v>
      </c>
      <c r="D1434" s="66" t="s">
        <v>426</v>
      </c>
      <c r="E1434" s="57" t="n">
        <f aca="false">SUM(F1434:AT1434)</f>
        <v>1</v>
      </c>
      <c r="F1434" s="57"/>
      <c r="G1434" s="57"/>
      <c r="H1434" s="57"/>
      <c r="I1434" s="57"/>
      <c r="J1434" s="57"/>
      <c r="K1434" s="57"/>
      <c r="L1434" s="57"/>
      <c r="M1434" s="57"/>
      <c r="N1434" s="57"/>
      <c r="O1434" s="57"/>
      <c r="P1434" s="57"/>
      <c r="Q1434" s="57"/>
      <c r="R1434" s="57"/>
      <c r="S1434" s="57" t="n">
        <v>1</v>
      </c>
      <c r="T1434" s="57"/>
      <c r="U1434" s="57"/>
      <c r="V1434" s="57"/>
      <c r="W1434" s="57"/>
      <c r="X1434" s="57"/>
      <c r="Y1434" s="57"/>
      <c r="Z1434" s="57"/>
      <c r="AA1434" s="57"/>
      <c r="AB1434" s="57"/>
      <c r="AC1434" s="57"/>
      <c r="AD1434" s="58"/>
      <c r="AE1434" s="58"/>
      <c r="AF1434" s="58"/>
      <c r="AG1434" s="58"/>
      <c r="AH1434" s="58"/>
      <c r="AI1434" s="58"/>
      <c r="AJ1434" s="58"/>
      <c r="AK1434" s="58"/>
      <c r="AL1434" s="58"/>
      <c r="AM1434" s="58"/>
      <c r="AN1434" s="75"/>
      <c r="AO1434" s="75"/>
      <c r="AP1434" s="75"/>
      <c r="AQ1434" s="60"/>
    </row>
    <row r="1435" customFormat="false" ht="12.75" hidden="false" customHeight="false" outlineLevel="0" collapsed="false">
      <c r="B1435" s="65" t="s">
        <v>2171</v>
      </c>
      <c r="C1435" s="65" t="s">
        <v>352</v>
      </c>
      <c r="D1435" s="66" t="s">
        <v>2172</v>
      </c>
      <c r="E1435" s="57" t="n">
        <f aca="false">SUM(F1435:AT1435)</f>
        <v>1</v>
      </c>
      <c r="F1435" s="57"/>
      <c r="G1435" s="57"/>
      <c r="H1435" s="57"/>
      <c r="I1435" s="57"/>
      <c r="J1435" s="57"/>
      <c r="K1435" s="57"/>
      <c r="L1435" s="57"/>
      <c r="M1435" s="57"/>
      <c r="N1435" s="57"/>
      <c r="O1435" s="57"/>
      <c r="P1435" s="57"/>
      <c r="Q1435" s="57"/>
      <c r="R1435" s="57"/>
      <c r="S1435" s="57"/>
      <c r="T1435" s="57"/>
      <c r="U1435" s="57"/>
      <c r="V1435" s="57"/>
      <c r="W1435" s="57"/>
      <c r="X1435" s="57"/>
      <c r="Y1435" s="57"/>
      <c r="Z1435" s="57"/>
      <c r="AA1435" s="57"/>
      <c r="AB1435" s="57"/>
      <c r="AC1435" s="57"/>
      <c r="AD1435" s="58"/>
      <c r="AE1435" s="58"/>
      <c r="AF1435" s="58"/>
      <c r="AG1435" s="58"/>
      <c r="AH1435" s="58"/>
      <c r="AI1435" s="58"/>
      <c r="AJ1435" s="58"/>
      <c r="AK1435" s="58" t="n">
        <v>1</v>
      </c>
      <c r="AL1435" s="58"/>
      <c r="AM1435" s="58"/>
      <c r="AN1435" s="75"/>
      <c r="AO1435" s="75"/>
      <c r="AP1435" s="75"/>
      <c r="AQ1435" s="60"/>
    </row>
    <row r="1436" customFormat="false" ht="12.75" hidden="false" customHeight="false" outlineLevel="0" collapsed="false">
      <c r="A1436" s="1" t="s">
        <v>101</v>
      </c>
      <c r="B1436" s="65" t="s">
        <v>2173</v>
      </c>
      <c r="C1436" s="65" t="s">
        <v>823</v>
      </c>
      <c r="D1436" s="66" t="s">
        <v>153</v>
      </c>
      <c r="E1436" s="57" t="n">
        <f aca="false">SUM(F1436:AT1436)</f>
        <v>1</v>
      </c>
      <c r="F1436" s="57"/>
      <c r="G1436" s="57"/>
      <c r="H1436" s="57"/>
      <c r="I1436" s="57"/>
      <c r="J1436" s="57"/>
      <c r="K1436" s="57"/>
      <c r="L1436" s="57"/>
      <c r="M1436" s="57"/>
      <c r="N1436" s="57"/>
      <c r="O1436" s="57"/>
      <c r="P1436" s="57"/>
      <c r="Q1436" s="57"/>
      <c r="R1436" s="57"/>
      <c r="S1436" s="57"/>
      <c r="T1436" s="57"/>
      <c r="U1436" s="57"/>
      <c r="V1436" s="57"/>
      <c r="W1436" s="57"/>
      <c r="X1436" s="57"/>
      <c r="Y1436" s="57"/>
      <c r="Z1436" s="57" t="n">
        <v>1</v>
      </c>
      <c r="AA1436" s="57"/>
      <c r="AB1436" s="57"/>
      <c r="AC1436" s="57"/>
      <c r="AD1436" s="58"/>
      <c r="AE1436" s="58"/>
      <c r="AF1436" s="58"/>
      <c r="AG1436" s="58"/>
      <c r="AH1436" s="58"/>
      <c r="AI1436" s="58"/>
      <c r="AJ1436" s="58"/>
      <c r="AK1436" s="58"/>
      <c r="AL1436" s="58"/>
      <c r="AM1436" s="58"/>
      <c r="AN1436" s="75"/>
      <c r="AO1436" s="75"/>
      <c r="AP1436" s="75"/>
      <c r="AQ1436" s="60"/>
    </row>
    <row r="1437" customFormat="false" ht="12.75" hidden="false" customHeight="false" outlineLevel="0" collapsed="false">
      <c r="A1437" s="1" t="s">
        <v>101</v>
      </c>
      <c r="B1437" s="65" t="s">
        <v>1156</v>
      </c>
      <c r="C1437" s="65" t="s">
        <v>525</v>
      </c>
      <c r="D1437" s="66" t="s">
        <v>1042</v>
      </c>
      <c r="E1437" s="57" t="n">
        <f aca="false">SUM(F1437:AT1437)</f>
        <v>1</v>
      </c>
      <c r="F1437" s="57"/>
      <c r="G1437" s="57"/>
      <c r="H1437" s="57"/>
      <c r="I1437" s="57"/>
      <c r="J1437" s="57"/>
      <c r="K1437" s="57"/>
      <c r="L1437" s="57"/>
      <c r="M1437" s="57"/>
      <c r="N1437" s="57" t="n">
        <v>1</v>
      </c>
      <c r="O1437" s="57"/>
      <c r="P1437" s="57"/>
      <c r="Q1437" s="57"/>
      <c r="R1437" s="57"/>
      <c r="S1437" s="57"/>
      <c r="T1437" s="57"/>
      <c r="U1437" s="57"/>
      <c r="V1437" s="57"/>
      <c r="W1437" s="57"/>
      <c r="X1437" s="57"/>
      <c r="Y1437" s="57"/>
      <c r="Z1437" s="57"/>
      <c r="AA1437" s="57"/>
      <c r="AB1437" s="57"/>
      <c r="AC1437" s="57"/>
      <c r="AD1437" s="58"/>
      <c r="AE1437" s="58"/>
      <c r="AF1437" s="58"/>
      <c r="AG1437" s="58"/>
      <c r="AH1437" s="58"/>
      <c r="AI1437" s="58"/>
      <c r="AJ1437" s="58"/>
      <c r="AK1437" s="58"/>
      <c r="AL1437" s="58"/>
      <c r="AM1437" s="58"/>
      <c r="AN1437" s="75"/>
      <c r="AO1437" s="75"/>
      <c r="AP1437" s="75"/>
      <c r="AQ1437" s="60"/>
    </row>
    <row r="1438" customFormat="false" ht="12.75" hidden="false" customHeight="false" outlineLevel="0" collapsed="false">
      <c r="B1438" s="65" t="s">
        <v>588</v>
      </c>
      <c r="C1438" s="65" t="s">
        <v>912</v>
      </c>
      <c r="D1438" s="66"/>
      <c r="E1438" s="57" t="n">
        <f aca="false">SUM(F1438:AT1438)</f>
        <v>1</v>
      </c>
      <c r="F1438" s="57" t="n">
        <v>1</v>
      </c>
      <c r="G1438" s="57"/>
      <c r="H1438" s="57"/>
      <c r="I1438" s="57"/>
      <c r="J1438" s="57"/>
      <c r="K1438" s="57"/>
      <c r="L1438" s="57"/>
      <c r="M1438" s="57"/>
      <c r="N1438" s="57"/>
      <c r="O1438" s="57"/>
      <c r="P1438" s="57"/>
      <c r="Q1438" s="57"/>
      <c r="R1438" s="57"/>
      <c r="S1438" s="57"/>
      <c r="T1438" s="57"/>
      <c r="U1438" s="57"/>
      <c r="V1438" s="57"/>
      <c r="W1438" s="57"/>
      <c r="X1438" s="57"/>
      <c r="Y1438" s="57"/>
      <c r="Z1438" s="57"/>
      <c r="AA1438" s="57"/>
      <c r="AB1438" s="57"/>
      <c r="AC1438" s="57"/>
      <c r="AD1438" s="58"/>
      <c r="AE1438" s="58"/>
      <c r="AF1438" s="58"/>
      <c r="AG1438" s="58"/>
      <c r="AH1438" s="58"/>
      <c r="AI1438" s="58"/>
      <c r="AJ1438" s="58"/>
      <c r="AK1438" s="58"/>
      <c r="AL1438" s="58"/>
      <c r="AM1438" s="58"/>
      <c r="AN1438" s="75"/>
      <c r="AO1438" s="75"/>
      <c r="AP1438" s="75"/>
      <c r="AQ1438" s="60"/>
    </row>
    <row r="1439" customFormat="false" ht="12.75" hidden="false" customHeight="false" outlineLevel="0" collapsed="false">
      <c r="A1439" s="1" t="s">
        <v>101</v>
      </c>
      <c r="B1439" s="65" t="s">
        <v>2174</v>
      </c>
      <c r="C1439" s="65" t="s">
        <v>2175</v>
      </c>
      <c r="D1439" s="66"/>
      <c r="E1439" s="57" t="n">
        <f aca="false">SUM(F1439:AT1439)</f>
        <v>1</v>
      </c>
      <c r="F1439" s="57"/>
      <c r="G1439" s="57"/>
      <c r="H1439" s="57"/>
      <c r="I1439" s="57"/>
      <c r="J1439" s="57"/>
      <c r="K1439" s="57"/>
      <c r="L1439" s="57"/>
      <c r="M1439" s="57"/>
      <c r="N1439" s="57"/>
      <c r="O1439" s="57"/>
      <c r="P1439" s="57"/>
      <c r="Q1439" s="57"/>
      <c r="R1439" s="57"/>
      <c r="S1439" s="57"/>
      <c r="T1439" s="57"/>
      <c r="U1439" s="57"/>
      <c r="V1439" s="57"/>
      <c r="W1439" s="57"/>
      <c r="X1439" s="57"/>
      <c r="Y1439" s="57"/>
      <c r="Z1439" s="57"/>
      <c r="AA1439" s="57"/>
      <c r="AB1439" s="57"/>
      <c r="AC1439" s="57"/>
      <c r="AD1439" s="58"/>
      <c r="AE1439" s="58"/>
      <c r="AF1439" s="58"/>
      <c r="AG1439" s="58"/>
      <c r="AH1439" s="58"/>
      <c r="AI1439" s="58"/>
      <c r="AJ1439" s="58" t="n">
        <v>1</v>
      </c>
      <c r="AK1439" s="58"/>
      <c r="AL1439" s="58"/>
      <c r="AM1439" s="58"/>
      <c r="AN1439" s="75"/>
      <c r="AO1439" s="75"/>
      <c r="AP1439" s="75"/>
      <c r="AQ1439" s="60"/>
    </row>
    <row r="1440" customFormat="false" ht="12.75" hidden="false" customHeight="false" outlineLevel="0" collapsed="false">
      <c r="B1440" s="65" t="s">
        <v>2176</v>
      </c>
      <c r="C1440" s="65" t="s">
        <v>2177</v>
      </c>
      <c r="D1440" s="66" t="s">
        <v>1881</v>
      </c>
      <c r="E1440" s="57" t="n">
        <f aca="false">SUM(F1440:AT1440)</f>
        <v>1</v>
      </c>
      <c r="F1440" s="57"/>
      <c r="G1440" s="57"/>
      <c r="H1440" s="57"/>
      <c r="I1440" s="57"/>
      <c r="J1440" s="57"/>
      <c r="K1440" s="57"/>
      <c r="L1440" s="57"/>
      <c r="M1440" s="57"/>
      <c r="N1440" s="57"/>
      <c r="O1440" s="57"/>
      <c r="P1440" s="57"/>
      <c r="Q1440" s="57"/>
      <c r="R1440" s="57"/>
      <c r="S1440" s="57"/>
      <c r="T1440" s="57"/>
      <c r="U1440" s="57"/>
      <c r="V1440" s="57"/>
      <c r="W1440" s="57"/>
      <c r="X1440" s="57"/>
      <c r="Y1440" s="57"/>
      <c r="Z1440" s="57"/>
      <c r="AA1440" s="57"/>
      <c r="AB1440" s="57"/>
      <c r="AC1440" s="57"/>
      <c r="AD1440" s="58"/>
      <c r="AE1440" s="58"/>
      <c r="AF1440" s="58"/>
      <c r="AG1440" s="58" t="n">
        <v>1</v>
      </c>
      <c r="AH1440" s="58"/>
      <c r="AI1440" s="58"/>
      <c r="AJ1440" s="58"/>
      <c r="AK1440" s="58"/>
      <c r="AL1440" s="58"/>
      <c r="AM1440" s="58"/>
      <c r="AN1440" s="75"/>
      <c r="AO1440" s="75"/>
      <c r="AP1440" s="75"/>
      <c r="AQ1440" s="60"/>
    </row>
    <row r="1441" customFormat="false" ht="12.75" hidden="false" customHeight="false" outlineLevel="0" collapsed="false">
      <c r="A1441" s="1" t="s">
        <v>101</v>
      </c>
      <c r="B1441" s="65" t="s">
        <v>2178</v>
      </c>
      <c r="C1441" s="65" t="s">
        <v>783</v>
      </c>
      <c r="D1441" s="66" t="s">
        <v>2179</v>
      </c>
      <c r="E1441" s="57" t="n">
        <f aca="false">SUM(F1441:AT1441)</f>
        <v>1</v>
      </c>
      <c r="F1441" s="57"/>
      <c r="G1441" s="57"/>
      <c r="H1441" s="57"/>
      <c r="I1441" s="57"/>
      <c r="J1441" s="57"/>
      <c r="K1441" s="57"/>
      <c r="L1441" s="57"/>
      <c r="M1441" s="57"/>
      <c r="N1441" s="57"/>
      <c r="O1441" s="57"/>
      <c r="P1441" s="57"/>
      <c r="Q1441" s="57"/>
      <c r="R1441" s="57"/>
      <c r="S1441" s="57"/>
      <c r="T1441" s="57"/>
      <c r="U1441" s="57"/>
      <c r="V1441" s="57"/>
      <c r="W1441" s="57"/>
      <c r="X1441" s="57"/>
      <c r="Y1441" s="57"/>
      <c r="Z1441" s="57"/>
      <c r="AA1441" s="57"/>
      <c r="AB1441" s="57"/>
      <c r="AC1441" s="57"/>
      <c r="AD1441" s="58"/>
      <c r="AE1441" s="58"/>
      <c r="AF1441" s="58"/>
      <c r="AG1441" s="58"/>
      <c r="AH1441" s="58"/>
      <c r="AI1441" s="58" t="n">
        <v>1</v>
      </c>
      <c r="AJ1441" s="58"/>
      <c r="AK1441" s="58"/>
      <c r="AL1441" s="58"/>
      <c r="AM1441" s="58"/>
      <c r="AN1441" s="75"/>
      <c r="AO1441" s="75"/>
      <c r="AP1441" s="75"/>
      <c r="AQ1441" s="60"/>
    </row>
    <row r="1442" customFormat="false" ht="12.75" hidden="false" customHeight="false" outlineLevel="0" collapsed="false">
      <c r="B1442" s="65" t="s">
        <v>367</v>
      </c>
      <c r="C1442" s="65" t="s">
        <v>2180</v>
      </c>
      <c r="D1442" s="66" t="s">
        <v>1572</v>
      </c>
      <c r="E1442" s="57" t="n">
        <f aca="false">SUM(F1442:AT1442)</f>
        <v>1</v>
      </c>
      <c r="F1442" s="57"/>
      <c r="G1442" s="57"/>
      <c r="H1442" s="57"/>
      <c r="I1442" s="57"/>
      <c r="J1442" s="57"/>
      <c r="K1442" s="57"/>
      <c r="L1442" s="57"/>
      <c r="M1442" s="57"/>
      <c r="N1442" s="57"/>
      <c r="O1442" s="57" t="n">
        <v>1</v>
      </c>
      <c r="P1442" s="57"/>
      <c r="Q1442" s="57"/>
      <c r="R1442" s="57"/>
      <c r="S1442" s="57"/>
      <c r="T1442" s="57"/>
      <c r="U1442" s="57"/>
      <c r="V1442" s="57"/>
      <c r="W1442" s="57"/>
      <c r="X1442" s="57"/>
      <c r="Y1442" s="57"/>
      <c r="Z1442" s="57"/>
      <c r="AA1442" s="57"/>
      <c r="AB1442" s="57"/>
      <c r="AC1442" s="57"/>
      <c r="AD1442" s="58"/>
      <c r="AE1442" s="58"/>
      <c r="AF1442" s="58"/>
      <c r="AG1442" s="58"/>
      <c r="AH1442" s="58"/>
      <c r="AI1442" s="58"/>
      <c r="AJ1442" s="58"/>
      <c r="AK1442" s="58"/>
      <c r="AL1442" s="58"/>
      <c r="AM1442" s="58"/>
      <c r="AN1442" s="75"/>
      <c r="AO1442" s="75"/>
      <c r="AP1442" s="75"/>
      <c r="AQ1442" s="60"/>
    </row>
    <row r="1443" customFormat="false" ht="12.75" hidden="false" customHeight="false" outlineLevel="0" collapsed="false">
      <c r="B1443" s="65" t="s">
        <v>367</v>
      </c>
      <c r="C1443" s="65" t="s">
        <v>158</v>
      </c>
      <c r="D1443" s="66" t="s">
        <v>130</v>
      </c>
      <c r="E1443" s="57" t="n">
        <f aca="false">SUM(F1443:AT1443)</f>
        <v>1</v>
      </c>
      <c r="F1443" s="57"/>
      <c r="G1443" s="57"/>
      <c r="H1443" s="57"/>
      <c r="I1443" s="57"/>
      <c r="J1443" s="57"/>
      <c r="K1443" s="57" t="n">
        <v>1</v>
      </c>
      <c r="L1443" s="57"/>
      <c r="M1443" s="57"/>
      <c r="N1443" s="57"/>
      <c r="O1443" s="57"/>
      <c r="P1443" s="57"/>
      <c r="Q1443" s="57"/>
      <c r="R1443" s="57"/>
      <c r="S1443" s="57"/>
      <c r="T1443" s="57"/>
      <c r="U1443" s="57"/>
      <c r="V1443" s="57"/>
      <c r="W1443" s="57"/>
      <c r="X1443" s="57"/>
      <c r="Y1443" s="57"/>
      <c r="Z1443" s="57"/>
      <c r="AA1443" s="57"/>
      <c r="AB1443" s="57"/>
      <c r="AC1443" s="57"/>
      <c r="AD1443" s="58"/>
      <c r="AE1443" s="58"/>
      <c r="AF1443" s="58"/>
      <c r="AG1443" s="58"/>
      <c r="AH1443" s="58"/>
      <c r="AI1443" s="58"/>
      <c r="AJ1443" s="58"/>
      <c r="AK1443" s="58"/>
      <c r="AL1443" s="58"/>
      <c r="AM1443" s="58"/>
      <c r="AN1443" s="75"/>
      <c r="AO1443" s="75"/>
      <c r="AP1443" s="75"/>
      <c r="AQ1443" s="60"/>
    </row>
    <row r="1444" customFormat="false" ht="12.75" hidden="false" customHeight="false" outlineLevel="0" collapsed="false">
      <c r="A1444" s="1" t="s">
        <v>101</v>
      </c>
      <c r="B1444" s="65" t="s">
        <v>105</v>
      </c>
      <c r="C1444" s="65" t="s">
        <v>2181</v>
      </c>
      <c r="D1444" s="66" t="s">
        <v>92</v>
      </c>
      <c r="E1444" s="57" t="n">
        <f aca="false">SUM(F1444:AT1444)</f>
        <v>1</v>
      </c>
      <c r="F1444" s="57"/>
      <c r="G1444" s="57"/>
      <c r="H1444" s="57"/>
      <c r="I1444" s="57"/>
      <c r="J1444" s="57"/>
      <c r="K1444" s="57"/>
      <c r="L1444" s="57"/>
      <c r="M1444" s="57"/>
      <c r="N1444" s="57"/>
      <c r="O1444" s="57"/>
      <c r="P1444" s="57"/>
      <c r="Q1444" s="57"/>
      <c r="R1444" s="57"/>
      <c r="S1444" s="57"/>
      <c r="T1444" s="57"/>
      <c r="U1444" s="57" t="n">
        <v>1</v>
      </c>
      <c r="V1444" s="57"/>
      <c r="W1444" s="57"/>
      <c r="X1444" s="57"/>
      <c r="Y1444" s="57"/>
      <c r="Z1444" s="57"/>
      <c r="AA1444" s="57"/>
      <c r="AB1444" s="57"/>
      <c r="AC1444" s="57"/>
      <c r="AD1444" s="58"/>
      <c r="AE1444" s="58"/>
      <c r="AF1444" s="58"/>
      <c r="AG1444" s="58"/>
      <c r="AH1444" s="58"/>
      <c r="AI1444" s="58"/>
      <c r="AJ1444" s="58"/>
      <c r="AK1444" s="58"/>
      <c r="AL1444" s="58"/>
      <c r="AM1444" s="58"/>
      <c r="AN1444" s="75"/>
      <c r="AO1444" s="75"/>
      <c r="AP1444" s="75"/>
      <c r="AQ1444" s="60"/>
    </row>
    <row r="1445" customFormat="false" ht="12.75" hidden="false" customHeight="false" outlineLevel="0" collapsed="false">
      <c r="B1445" s="65" t="s">
        <v>2182</v>
      </c>
      <c r="C1445" s="65" t="s">
        <v>1068</v>
      </c>
      <c r="D1445" s="66" t="s">
        <v>1883</v>
      </c>
      <c r="E1445" s="57" t="n">
        <f aca="false">SUM(F1445:AT1445)</f>
        <v>1</v>
      </c>
      <c r="F1445" s="57"/>
      <c r="G1445" s="57"/>
      <c r="H1445" s="57"/>
      <c r="I1445" s="57"/>
      <c r="J1445" s="57"/>
      <c r="K1445" s="57"/>
      <c r="L1445" s="57"/>
      <c r="M1445" s="57"/>
      <c r="N1445" s="57"/>
      <c r="O1445" s="57" t="n">
        <v>1</v>
      </c>
      <c r="P1445" s="57"/>
      <c r="Q1445" s="57"/>
      <c r="R1445" s="57"/>
      <c r="S1445" s="57"/>
      <c r="T1445" s="57"/>
      <c r="U1445" s="57"/>
      <c r="V1445" s="57"/>
      <c r="W1445" s="57"/>
      <c r="X1445" s="57"/>
      <c r="Y1445" s="57"/>
      <c r="Z1445" s="57"/>
      <c r="AA1445" s="57"/>
      <c r="AB1445" s="57"/>
      <c r="AC1445" s="57"/>
      <c r="AD1445" s="58"/>
      <c r="AE1445" s="58"/>
      <c r="AF1445" s="58"/>
      <c r="AG1445" s="58"/>
      <c r="AH1445" s="58"/>
      <c r="AI1445" s="58"/>
      <c r="AJ1445" s="58"/>
      <c r="AK1445" s="58"/>
      <c r="AL1445" s="58"/>
      <c r="AM1445" s="58"/>
      <c r="AN1445" s="75"/>
      <c r="AO1445" s="75"/>
      <c r="AP1445" s="75"/>
      <c r="AQ1445" s="60"/>
    </row>
    <row r="1446" customFormat="false" ht="12.75" hidden="false" customHeight="false" outlineLevel="0" collapsed="false">
      <c r="B1446" s="65" t="s">
        <v>2183</v>
      </c>
      <c r="C1446" s="65" t="s">
        <v>912</v>
      </c>
      <c r="D1446" s="66" t="s">
        <v>221</v>
      </c>
      <c r="E1446" s="57" t="n">
        <f aca="false">SUM(F1446:AT1446)</f>
        <v>1</v>
      </c>
      <c r="F1446" s="57"/>
      <c r="G1446" s="57"/>
      <c r="H1446" s="57"/>
      <c r="I1446" s="57"/>
      <c r="J1446" s="57"/>
      <c r="K1446" s="57"/>
      <c r="L1446" s="57"/>
      <c r="M1446" s="57"/>
      <c r="N1446" s="57"/>
      <c r="O1446" s="57" t="n">
        <v>1</v>
      </c>
      <c r="P1446" s="57"/>
      <c r="Q1446" s="57"/>
      <c r="R1446" s="57"/>
      <c r="S1446" s="57"/>
      <c r="T1446" s="57"/>
      <c r="U1446" s="57"/>
      <c r="V1446" s="57"/>
      <c r="W1446" s="57"/>
      <c r="X1446" s="57"/>
      <c r="Y1446" s="57"/>
      <c r="Z1446" s="57"/>
      <c r="AA1446" s="57"/>
      <c r="AB1446" s="57"/>
      <c r="AC1446" s="57"/>
      <c r="AD1446" s="58"/>
      <c r="AE1446" s="58"/>
      <c r="AF1446" s="58"/>
      <c r="AG1446" s="58"/>
      <c r="AH1446" s="58"/>
      <c r="AI1446" s="58"/>
      <c r="AJ1446" s="58"/>
      <c r="AK1446" s="58"/>
      <c r="AL1446" s="58"/>
      <c r="AM1446" s="58"/>
      <c r="AN1446" s="75"/>
      <c r="AO1446" s="75"/>
      <c r="AP1446" s="75"/>
      <c r="AQ1446" s="60"/>
    </row>
    <row r="1447" customFormat="false" ht="12.75" hidden="false" customHeight="false" outlineLevel="0" collapsed="false">
      <c r="B1447" s="65" t="s">
        <v>2184</v>
      </c>
      <c r="C1447" s="65" t="s">
        <v>2185</v>
      </c>
      <c r="D1447" s="66" t="s">
        <v>2186</v>
      </c>
      <c r="E1447" s="57" t="n">
        <f aca="false">SUM(F1447:AT1447)</f>
        <v>1</v>
      </c>
      <c r="F1447" s="57"/>
      <c r="G1447" s="57"/>
      <c r="H1447" s="57"/>
      <c r="I1447" s="57"/>
      <c r="J1447" s="57"/>
      <c r="K1447" s="57"/>
      <c r="L1447" s="57"/>
      <c r="M1447" s="57"/>
      <c r="N1447" s="57"/>
      <c r="O1447" s="57"/>
      <c r="P1447" s="57"/>
      <c r="Q1447" s="57"/>
      <c r="R1447" s="57"/>
      <c r="S1447" s="57"/>
      <c r="T1447" s="57"/>
      <c r="U1447" s="57"/>
      <c r="V1447" s="57"/>
      <c r="W1447" s="57"/>
      <c r="X1447" s="57"/>
      <c r="Y1447" s="57"/>
      <c r="Z1447" s="57"/>
      <c r="AA1447" s="57"/>
      <c r="AB1447" s="57"/>
      <c r="AC1447" s="57"/>
      <c r="AD1447" s="58"/>
      <c r="AE1447" s="58"/>
      <c r="AF1447" s="58"/>
      <c r="AG1447" s="58"/>
      <c r="AH1447" s="58"/>
      <c r="AI1447" s="58"/>
      <c r="AJ1447" s="58"/>
      <c r="AK1447" s="58"/>
      <c r="AL1447" s="58"/>
      <c r="AM1447" s="58"/>
      <c r="AN1447" s="75" t="n">
        <v>1</v>
      </c>
      <c r="AO1447" s="75"/>
      <c r="AP1447" s="75"/>
      <c r="AQ1447" s="60"/>
    </row>
    <row r="1448" customFormat="false" ht="12.75" hidden="false" customHeight="false" outlineLevel="0" collapsed="false">
      <c r="A1448" s="1" t="s">
        <v>101</v>
      </c>
      <c r="B1448" s="65" t="s">
        <v>2187</v>
      </c>
      <c r="C1448" s="65" t="s">
        <v>699</v>
      </c>
      <c r="D1448" s="66" t="s">
        <v>92</v>
      </c>
      <c r="E1448" s="57" t="n">
        <f aca="false">SUM(F1448:AT1448)</f>
        <v>1</v>
      </c>
      <c r="F1448" s="57"/>
      <c r="G1448" s="57"/>
      <c r="H1448" s="57" t="n">
        <v>1</v>
      </c>
      <c r="I1448" s="57"/>
      <c r="J1448" s="57"/>
      <c r="K1448" s="57"/>
      <c r="L1448" s="57"/>
      <c r="M1448" s="57"/>
      <c r="N1448" s="57"/>
      <c r="O1448" s="57"/>
      <c r="P1448" s="57"/>
      <c r="Q1448" s="57"/>
      <c r="R1448" s="57"/>
      <c r="S1448" s="57"/>
      <c r="T1448" s="57"/>
      <c r="U1448" s="57"/>
      <c r="V1448" s="57"/>
      <c r="W1448" s="57"/>
      <c r="X1448" s="57"/>
      <c r="Y1448" s="57"/>
      <c r="Z1448" s="57"/>
      <c r="AA1448" s="57"/>
      <c r="AB1448" s="57"/>
      <c r="AC1448" s="57"/>
      <c r="AD1448" s="58"/>
      <c r="AE1448" s="58"/>
      <c r="AF1448" s="58"/>
      <c r="AG1448" s="58"/>
      <c r="AH1448" s="58"/>
      <c r="AI1448" s="58"/>
      <c r="AJ1448" s="58"/>
      <c r="AK1448" s="58"/>
      <c r="AL1448" s="58"/>
      <c r="AM1448" s="58"/>
      <c r="AN1448" s="75"/>
      <c r="AO1448" s="75"/>
      <c r="AP1448" s="75"/>
      <c r="AQ1448" s="60"/>
    </row>
    <row r="1449" customFormat="false" ht="12.75" hidden="false" customHeight="false" outlineLevel="0" collapsed="false">
      <c r="B1449" s="65" t="s">
        <v>2188</v>
      </c>
      <c r="C1449" s="65" t="s">
        <v>1040</v>
      </c>
      <c r="D1449" s="66" t="s">
        <v>366</v>
      </c>
      <c r="E1449" s="57" t="n">
        <f aca="false">SUM(F1449:AT1449)</f>
        <v>1</v>
      </c>
      <c r="F1449" s="57"/>
      <c r="G1449" s="57"/>
      <c r="H1449" s="57"/>
      <c r="I1449" s="57"/>
      <c r="J1449" s="57"/>
      <c r="K1449" s="57"/>
      <c r="L1449" s="57"/>
      <c r="M1449" s="57"/>
      <c r="N1449" s="57" t="n">
        <v>1</v>
      </c>
      <c r="O1449" s="57"/>
      <c r="P1449" s="57"/>
      <c r="Q1449" s="57"/>
      <c r="R1449" s="57"/>
      <c r="S1449" s="57"/>
      <c r="T1449" s="57"/>
      <c r="U1449" s="57"/>
      <c r="V1449" s="57"/>
      <c r="W1449" s="57"/>
      <c r="X1449" s="57"/>
      <c r="Y1449" s="57"/>
      <c r="Z1449" s="57"/>
      <c r="AA1449" s="57"/>
      <c r="AB1449" s="57"/>
      <c r="AC1449" s="57"/>
      <c r="AD1449" s="58"/>
      <c r="AE1449" s="58"/>
      <c r="AF1449" s="58"/>
      <c r="AG1449" s="58"/>
      <c r="AH1449" s="58"/>
      <c r="AI1449" s="58"/>
      <c r="AJ1449" s="58"/>
      <c r="AK1449" s="58"/>
      <c r="AL1449" s="58"/>
      <c r="AM1449" s="58"/>
      <c r="AN1449" s="75"/>
      <c r="AO1449" s="75"/>
      <c r="AP1449" s="75"/>
      <c r="AQ1449" s="60"/>
    </row>
    <row r="1450" customFormat="false" ht="12.75" hidden="false" customHeight="false" outlineLevel="0" collapsed="false">
      <c r="B1450" s="65" t="s">
        <v>2189</v>
      </c>
      <c r="C1450" s="65" t="s">
        <v>912</v>
      </c>
      <c r="D1450" s="66" t="s">
        <v>2190</v>
      </c>
      <c r="E1450" s="57" t="n">
        <f aca="false">SUM(F1450:AT1450)</f>
        <v>1</v>
      </c>
      <c r="F1450" s="57"/>
      <c r="G1450" s="57"/>
      <c r="H1450" s="57"/>
      <c r="I1450" s="57"/>
      <c r="J1450" s="57"/>
      <c r="K1450" s="57"/>
      <c r="L1450" s="57"/>
      <c r="M1450" s="57"/>
      <c r="N1450" s="57"/>
      <c r="O1450" s="57" t="n">
        <v>1</v>
      </c>
      <c r="P1450" s="57"/>
      <c r="Q1450" s="57"/>
      <c r="R1450" s="57"/>
      <c r="S1450" s="57"/>
      <c r="T1450" s="57"/>
      <c r="U1450" s="57"/>
      <c r="V1450" s="57"/>
      <c r="W1450" s="57"/>
      <c r="X1450" s="57"/>
      <c r="Y1450" s="57"/>
      <c r="Z1450" s="57"/>
      <c r="AA1450" s="57"/>
      <c r="AB1450" s="57"/>
      <c r="AC1450" s="57"/>
      <c r="AD1450" s="58"/>
      <c r="AE1450" s="58"/>
      <c r="AF1450" s="58"/>
      <c r="AG1450" s="58"/>
      <c r="AH1450" s="58"/>
      <c r="AI1450" s="58"/>
      <c r="AJ1450" s="58"/>
      <c r="AK1450" s="58"/>
      <c r="AL1450" s="58"/>
      <c r="AM1450" s="58"/>
      <c r="AN1450" s="75"/>
      <c r="AO1450" s="75"/>
      <c r="AP1450" s="75"/>
      <c r="AQ1450" s="60"/>
    </row>
    <row r="1451" customFormat="false" ht="12.75" hidden="false" customHeight="false" outlineLevel="0" collapsed="false">
      <c r="A1451" s="1" t="s">
        <v>101</v>
      </c>
      <c r="B1451" s="65" t="s">
        <v>2189</v>
      </c>
      <c r="C1451" s="65" t="s">
        <v>2191</v>
      </c>
      <c r="D1451" s="66" t="s">
        <v>2192</v>
      </c>
      <c r="E1451" s="57" t="n">
        <f aca="false">SUM(F1451:AT1451)</f>
        <v>1</v>
      </c>
      <c r="F1451" s="57"/>
      <c r="G1451" s="57"/>
      <c r="H1451" s="57"/>
      <c r="I1451" s="57"/>
      <c r="J1451" s="57"/>
      <c r="K1451" s="57"/>
      <c r="L1451" s="57"/>
      <c r="M1451" s="57"/>
      <c r="N1451" s="57" t="n">
        <v>1</v>
      </c>
      <c r="O1451" s="57"/>
      <c r="P1451" s="57"/>
      <c r="Q1451" s="57"/>
      <c r="R1451" s="57"/>
      <c r="S1451" s="57"/>
      <c r="T1451" s="57"/>
      <c r="U1451" s="57"/>
      <c r="V1451" s="57"/>
      <c r="W1451" s="57"/>
      <c r="X1451" s="57"/>
      <c r="Y1451" s="57"/>
      <c r="Z1451" s="57"/>
      <c r="AA1451" s="57"/>
      <c r="AB1451" s="57"/>
      <c r="AC1451" s="57"/>
      <c r="AD1451" s="58"/>
      <c r="AE1451" s="58"/>
      <c r="AF1451" s="58"/>
      <c r="AG1451" s="58"/>
      <c r="AH1451" s="58"/>
      <c r="AI1451" s="58"/>
      <c r="AJ1451" s="58"/>
      <c r="AK1451" s="58"/>
      <c r="AL1451" s="58"/>
      <c r="AM1451" s="58"/>
      <c r="AN1451" s="75"/>
      <c r="AO1451" s="75"/>
      <c r="AP1451" s="75"/>
      <c r="AQ1451" s="60"/>
    </row>
    <row r="1452" customFormat="false" ht="12.75" hidden="false" customHeight="false" outlineLevel="0" collapsed="false">
      <c r="A1452" s="54"/>
      <c r="B1452" s="65" t="s">
        <v>2193</v>
      </c>
      <c r="C1452" s="65" t="s">
        <v>2194</v>
      </c>
      <c r="D1452" s="66" t="s">
        <v>2195</v>
      </c>
      <c r="E1452" s="57" t="n">
        <f aca="false">SUM(F1452:AT1452)</f>
        <v>1</v>
      </c>
      <c r="F1452" s="57"/>
      <c r="G1452" s="57"/>
      <c r="H1452" s="57"/>
      <c r="I1452" s="57"/>
      <c r="J1452" s="57"/>
      <c r="K1452" s="57"/>
      <c r="L1452" s="57"/>
      <c r="M1452" s="57"/>
      <c r="N1452" s="57" t="n">
        <v>1</v>
      </c>
      <c r="O1452" s="57"/>
      <c r="P1452" s="57"/>
      <c r="Q1452" s="57"/>
      <c r="R1452" s="57"/>
      <c r="S1452" s="57"/>
      <c r="T1452" s="57"/>
      <c r="U1452" s="57"/>
      <c r="V1452" s="57"/>
      <c r="W1452" s="57"/>
      <c r="X1452" s="57"/>
      <c r="Y1452" s="57"/>
      <c r="Z1452" s="57"/>
      <c r="AA1452" s="57"/>
      <c r="AB1452" s="57"/>
      <c r="AC1452" s="57"/>
      <c r="AD1452" s="58"/>
      <c r="AE1452" s="58"/>
      <c r="AF1452" s="58"/>
      <c r="AG1452" s="58"/>
      <c r="AH1452" s="58"/>
      <c r="AI1452" s="58"/>
      <c r="AJ1452" s="58"/>
      <c r="AK1452" s="58"/>
      <c r="AL1452" s="58"/>
      <c r="AM1452" s="58"/>
      <c r="AN1452" s="75"/>
      <c r="AO1452" s="75"/>
      <c r="AP1452" s="75"/>
      <c r="AQ1452" s="60"/>
    </row>
    <row r="1453" customFormat="false" ht="12.75" hidden="false" customHeight="false" outlineLevel="0" collapsed="false">
      <c r="B1453" s="65" t="s">
        <v>1171</v>
      </c>
      <c r="C1453" s="65" t="s">
        <v>2196</v>
      </c>
      <c r="D1453" s="66"/>
      <c r="E1453" s="57" t="n">
        <f aca="false">SUM(F1453:AT1453)</f>
        <v>1</v>
      </c>
      <c r="F1453" s="57"/>
      <c r="G1453" s="57"/>
      <c r="H1453" s="57"/>
      <c r="I1453" s="57"/>
      <c r="J1453" s="57"/>
      <c r="K1453" s="57"/>
      <c r="L1453" s="57"/>
      <c r="M1453" s="57"/>
      <c r="N1453" s="57" t="n">
        <v>1</v>
      </c>
      <c r="O1453" s="57"/>
      <c r="P1453" s="57"/>
      <c r="Q1453" s="57"/>
      <c r="R1453" s="57"/>
      <c r="S1453" s="57"/>
      <c r="T1453" s="57"/>
      <c r="U1453" s="57"/>
      <c r="V1453" s="57"/>
      <c r="W1453" s="57"/>
      <c r="X1453" s="57"/>
      <c r="Y1453" s="57"/>
      <c r="Z1453" s="57"/>
      <c r="AA1453" s="57"/>
      <c r="AB1453" s="57"/>
      <c r="AC1453" s="57"/>
      <c r="AD1453" s="58"/>
      <c r="AE1453" s="58"/>
      <c r="AF1453" s="58"/>
      <c r="AG1453" s="58"/>
      <c r="AH1453" s="58"/>
      <c r="AI1453" s="58"/>
      <c r="AJ1453" s="58"/>
      <c r="AK1453" s="58"/>
      <c r="AL1453" s="58"/>
      <c r="AM1453" s="58"/>
      <c r="AN1453" s="75"/>
      <c r="AO1453" s="75"/>
      <c r="AP1453" s="75"/>
      <c r="AQ1453" s="60"/>
    </row>
    <row r="1454" customFormat="false" ht="12.75" hidden="false" customHeight="false" outlineLevel="0" collapsed="false">
      <c r="A1454" s="1" t="s">
        <v>101</v>
      </c>
      <c r="B1454" s="65" t="s">
        <v>1171</v>
      </c>
      <c r="C1454" s="65" t="s">
        <v>1617</v>
      </c>
      <c r="D1454" s="66" t="s">
        <v>1172</v>
      </c>
      <c r="E1454" s="57" t="n">
        <f aca="false">SUM(F1454:AT1454)</f>
        <v>1</v>
      </c>
      <c r="F1454" s="57"/>
      <c r="G1454" s="57"/>
      <c r="H1454" s="57"/>
      <c r="I1454" s="57"/>
      <c r="J1454" s="57"/>
      <c r="K1454" s="57"/>
      <c r="L1454" s="57"/>
      <c r="M1454" s="57"/>
      <c r="N1454" s="57"/>
      <c r="O1454" s="57" t="n">
        <v>1</v>
      </c>
      <c r="P1454" s="57"/>
      <c r="Q1454" s="57"/>
      <c r="R1454" s="57"/>
      <c r="S1454" s="57"/>
      <c r="T1454" s="57"/>
      <c r="U1454" s="57"/>
      <c r="V1454" s="57"/>
      <c r="W1454" s="57"/>
      <c r="X1454" s="57"/>
      <c r="Y1454" s="57"/>
      <c r="Z1454" s="57"/>
      <c r="AA1454" s="57"/>
      <c r="AB1454" s="57"/>
      <c r="AC1454" s="57"/>
      <c r="AD1454" s="58"/>
      <c r="AE1454" s="58"/>
      <c r="AF1454" s="58"/>
      <c r="AG1454" s="58"/>
      <c r="AH1454" s="58"/>
      <c r="AI1454" s="58"/>
      <c r="AJ1454" s="58"/>
      <c r="AK1454" s="58"/>
      <c r="AL1454" s="58"/>
      <c r="AM1454" s="58"/>
      <c r="AN1454" s="75"/>
      <c r="AO1454" s="75"/>
      <c r="AP1454" s="75"/>
      <c r="AQ1454" s="60"/>
    </row>
    <row r="1455" customFormat="false" ht="12.75" hidden="false" customHeight="false" outlineLevel="0" collapsed="false">
      <c r="B1455" s="65" t="s">
        <v>2197</v>
      </c>
      <c r="C1455" s="65" t="s">
        <v>586</v>
      </c>
      <c r="D1455" s="66" t="s">
        <v>2198</v>
      </c>
      <c r="E1455" s="57" t="n">
        <f aca="false">SUM(F1455:AT1455)</f>
        <v>1</v>
      </c>
      <c r="F1455" s="57"/>
      <c r="G1455" s="57"/>
      <c r="H1455" s="57"/>
      <c r="I1455" s="57"/>
      <c r="J1455" s="57"/>
      <c r="K1455" s="57"/>
      <c r="L1455" s="57"/>
      <c r="M1455" s="57"/>
      <c r="N1455" s="57"/>
      <c r="O1455" s="57"/>
      <c r="P1455" s="57"/>
      <c r="Q1455" s="57"/>
      <c r="R1455" s="57"/>
      <c r="S1455" s="57"/>
      <c r="T1455" s="57"/>
      <c r="U1455" s="57"/>
      <c r="V1455" s="57"/>
      <c r="W1455" s="57"/>
      <c r="X1455" s="57"/>
      <c r="Y1455" s="57"/>
      <c r="Z1455" s="57"/>
      <c r="AA1455" s="57"/>
      <c r="AB1455" s="57"/>
      <c r="AC1455" s="57"/>
      <c r="AD1455" s="58"/>
      <c r="AE1455" s="58"/>
      <c r="AF1455" s="58"/>
      <c r="AG1455" s="58"/>
      <c r="AH1455" s="58"/>
      <c r="AI1455" s="58"/>
      <c r="AJ1455" s="58"/>
      <c r="AK1455" s="58"/>
      <c r="AL1455" s="58"/>
      <c r="AM1455" s="58"/>
      <c r="AN1455" s="59" t="n">
        <v>1</v>
      </c>
      <c r="AO1455" s="75"/>
      <c r="AP1455" s="75"/>
      <c r="AQ1455" s="60"/>
    </row>
    <row r="1456" customFormat="false" ht="12.75" hidden="false" customHeight="false" outlineLevel="0" collapsed="false">
      <c r="A1456" s="54"/>
      <c r="B1456" s="65" t="s">
        <v>2199</v>
      </c>
      <c r="C1456" s="65" t="s">
        <v>2200</v>
      </c>
      <c r="D1456" s="66"/>
      <c r="E1456" s="57" t="n">
        <f aca="false">SUM(F1456:AT1456)</f>
        <v>1</v>
      </c>
      <c r="F1456" s="57"/>
      <c r="G1456" s="57"/>
      <c r="H1456" s="57"/>
      <c r="I1456" s="57"/>
      <c r="J1456" s="57"/>
      <c r="K1456" s="57"/>
      <c r="L1456" s="57"/>
      <c r="M1456" s="57"/>
      <c r="N1456" s="57"/>
      <c r="O1456" s="57"/>
      <c r="P1456" s="57"/>
      <c r="Q1456" s="57"/>
      <c r="R1456" s="57" t="n">
        <v>1</v>
      </c>
      <c r="S1456" s="57"/>
      <c r="T1456" s="57"/>
      <c r="U1456" s="57"/>
      <c r="V1456" s="57"/>
      <c r="W1456" s="57"/>
      <c r="X1456" s="57"/>
      <c r="Y1456" s="57"/>
      <c r="Z1456" s="57"/>
      <c r="AA1456" s="57"/>
      <c r="AB1456" s="57"/>
      <c r="AC1456" s="57"/>
      <c r="AD1456" s="58"/>
      <c r="AE1456" s="58"/>
      <c r="AF1456" s="58"/>
      <c r="AG1456" s="58"/>
      <c r="AH1456" s="58"/>
      <c r="AI1456" s="58"/>
      <c r="AJ1456" s="58"/>
      <c r="AK1456" s="58"/>
      <c r="AL1456" s="58"/>
      <c r="AM1456" s="58"/>
      <c r="AN1456" s="75"/>
      <c r="AO1456" s="75"/>
      <c r="AP1456" s="75"/>
      <c r="AQ1456" s="60"/>
    </row>
    <row r="1457" customFormat="false" ht="12.75" hidden="false" customHeight="false" outlineLevel="0" collapsed="false">
      <c r="A1457" s="54"/>
      <c r="B1457" s="65" t="s">
        <v>2201</v>
      </c>
      <c r="C1457" s="65" t="s">
        <v>2202</v>
      </c>
      <c r="D1457" s="66"/>
      <c r="E1457" s="57" t="n">
        <f aca="false">SUM(F1457:AT1457)</f>
        <v>1</v>
      </c>
      <c r="F1457" s="57"/>
      <c r="G1457" s="57"/>
      <c r="H1457" s="57"/>
      <c r="I1457" s="57"/>
      <c r="J1457" s="57"/>
      <c r="K1457" s="57"/>
      <c r="L1457" s="57"/>
      <c r="M1457" s="57"/>
      <c r="N1457" s="57" t="n">
        <v>1</v>
      </c>
      <c r="O1457" s="57"/>
      <c r="P1457" s="57"/>
      <c r="Q1457" s="57"/>
      <c r="R1457" s="57"/>
      <c r="S1457" s="57"/>
      <c r="T1457" s="57"/>
      <c r="U1457" s="57"/>
      <c r="V1457" s="57"/>
      <c r="W1457" s="57"/>
      <c r="X1457" s="57"/>
      <c r="Y1457" s="57"/>
      <c r="Z1457" s="57"/>
      <c r="AA1457" s="57"/>
      <c r="AB1457" s="57"/>
      <c r="AC1457" s="57"/>
      <c r="AD1457" s="58"/>
      <c r="AE1457" s="58"/>
      <c r="AF1457" s="58"/>
      <c r="AG1457" s="58"/>
      <c r="AH1457" s="58"/>
      <c r="AI1457" s="58"/>
      <c r="AJ1457" s="58"/>
      <c r="AK1457" s="58"/>
      <c r="AL1457" s="58"/>
      <c r="AM1457" s="58"/>
      <c r="AN1457" s="75"/>
      <c r="AO1457" s="75"/>
      <c r="AP1457" s="75"/>
      <c r="AQ1457" s="60"/>
    </row>
    <row r="1458" customFormat="false" ht="12.75" hidden="false" customHeight="false" outlineLevel="0" collapsed="false">
      <c r="A1458" s="1" t="s">
        <v>101</v>
      </c>
      <c r="B1458" s="65" t="s">
        <v>2203</v>
      </c>
      <c r="C1458" s="65" t="s">
        <v>1413</v>
      </c>
      <c r="D1458" s="66" t="s">
        <v>2204</v>
      </c>
      <c r="E1458" s="57" t="n">
        <f aca="false">SUM(F1458:AT1458)</f>
        <v>1</v>
      </c>
      <c r="F1458" s="57"/>
      <c r="G1458" s="57"/>
      <c r="H1458" s="57"/>
      <c r="I1458" s="57"/>
      <c r="J1458" s="57"/>
      <c r="K1458" s="57"/>
      <c r="L1458" s="57"/>
      <c r="M1458" s="57"/>
      <c r="N1458" s="57"/>
      <c r="O1458" s="57"/>
      <c r="P1458" s="57"/>
      <c r="Q1458" s="57"/>
      <c r="R1458" s="57"/>
      <c r="S1458" s="57"/>
      <c r="T1458" s="57"/>
      <c r="U1458" s="57"/>
      <c r="V1458" s="57"/>
      <c r="W1458" s="57"/>
      <c r="X1458" s="57"/>
      <c r="Y1458" s="57"/>
      <c r="Z1458" s="57"/>
      <c r="AA1458" s="57"/>
      <c r="AB1458" s="57"/>
      <c r="AC1458" s="57"/>
      <c r="AD1458" s="58"/>
      <c r="AE1458" s="58"/>
      <c r="AF1458" s="58"/>
      <c r="AG1458" s="58"/>
      <c r="AH1458" s="58"/>
      <c r="AI1458" s="58"/>
      <c r="AJ1458" s="58"/>
      <c r="AK1458" s="58"/>
      <c r="AL1458" s="58"/>
      <c r="AM1458" s="58"/>
      <c r="AN1458" s="59" t="n">
        <v>1</v>
      </c>
      <c r="AO1458" s="75"/>
      <c r="AP1458" s="75"/>
      <c r="AQ1458" s="60"/>
    </row>
    <row r="1459" customFormat="false" ht="12.75" hidden="false" customHeight="false" outlineLevel="0" collapsed="false">
      <c r="A1459" s="54"/>
      <c r="B1459" s="65" t="s">
        <v>2205</v>
      </c>
      <c r="C1459" s="65" t="s">
        <v>2206</v>
      </c>
      <c r="D1459" s="66" t="s">
        <v>240</v>
      </c>
      <c r="E1459" s="57" t="n">
        <f aca="false">SUM(F1459:AT1459)</f>
        <v>1</v>
      </c>
      <c r="F1459" s="57"/>
      <c r="G1459" s="57"/>
      <c r="H1459" s="57"/>
      <c r="I1459" s="57"/>
      <c r="J1459" s="57"/>
      <c r="K1459" s="57"/>
      <c r="L1459" s="57"/>
      <c r="M1459" s="57"/>
      <c r="N1459" s="57"/>
      <c r="O1459" s="57"/>
      <c r="P1459" s="57"/>
      <c r="Q1459" s="57"/>
      <c r="R1459" s="57"/>
      <c r="S1459" s="57"/>
      <c r="T1459" s="57"/>
      <c r="U1459" s="57" t="n">
        <v>1</v>
      </c>
      <c r="V1459" s="57"/>
      <c r="W1459" s="57"/>
      <c r="X1459" s="57"/>
      <c r="Y1459" s="57"/>
      <c r="Z1459" s="57"/>
      <c r="AA1459" s="57"/>
      <c r="AB1459" s="57"/>
      <c r="AC1459" s="57"/>
      <c r="AD1459" s="58"/>
      <c r="AE1459" s="58"/>
      <c r="AF1459" s="58"/>
      <c r="AG1459" s="58"/>
      <c r="AH1459" s="58"/>
      <c r="AI1459" s="58"/>
      <c r="AJ1459" s="58"/>
      <c r="AK1459" s="58"/>
      <c r="AL1459" s="58"/>
      <c r="AM1459" s="58"/>
      <c r="AN1459" s="75"/>
      <c r="AO1459" s="75"/>
      <c r="AP1459" s="75"/>
      <c r="AQ1459" s="60"/>
    </row>
    <row r="1460" customFormat="false" ht="12.75" hidden="false" customHeight="false" outlineLevel="0" collapsed="false">
      <c r="A1460" s="1" t="s">
        <v>101</v>
      </c>
      <c r="B1460" s="65" t="s">
        <v>486</v>
      </c>
      <c r="C1460" s="65" t="s">
        <v>2207</v>
      </c>
      <c r="D1460" s="66"/>
      <c r="E1460" s="57" t="n">
        <f aca="false">SUM(F1460:AT1460)</f>
        <v>1</v>
      </c>
      <c r="F1460" s="57"/>
      <c r="G1460" s="57"/>
      <c r="H1460" s="57"/>
      <c r="I1460" s="57"/>
      <c r="J1460" s="57"/>
      <c r="K1460" s="57"/>
      <c r="L1460" s="57"/>
      <c r="M1460" s="57"/>
      <c r="N1460" s="57" t="n">
        <v>1</v>
      </c>
      <c r="O1460" s="57"/>
      <c r="P1460" s="57"/>
      <c r="Q1460" s="57"/>
      <c r="R1460" s="57"/>
      <c r="S1460" s="57"/>
      <c r="T1460" s="57"/>
      <c r="U1460" s="57"/>
      <c r="V1460" s="57"/>
      <c r="W1460" s="57"/>
      <c r="X1460" s="57"/>
      <c r="Y1460" s="57"/>
      <c r="Z1460" s="57"/>
      <c r="AA1460" s="57"/>
      <c r="AB1460" s="57"/>
      <c r="AC1460" s="57"/>
      <c r="AD1460" s="58"/>
      <c r="AE1460" s="58"/>
      <c r="AF1460" s="58"/>
      <c r="AG1460" s="58"/>
      <c r="AH1460" s="58"/>
      <c r="AI1460" s="58"/>
      <c r="AJ1460" s="58"/>
      <c r="AK1460" s="58"/>
      <c r="AL1460" s="58"/>
      <c r="AM1460" s="58"/>
      <c r="AN1460" s="75"/>
      <c r="AO1460" s="75"/>
      <c r="AP1460" s="75"/>
      <c r="AQ1460" s="60"/>
    </row>
    <row r="1461" customFormat="false" ht="12.75" hidden="false" customHeight="false" outlineLevel="0" collapsed="false">
      <c r="B1461" s="65" t="s">
        <v>370</v>
      </c>
      <c r="C1461" s="65" t="s">
        <v>285</v>
      </c>
      <c r="D1461" s="66" t="s">
        <v>1749</v>
      </c>
      <c r="E1461" s="57" t="n">
        <f aca="false">SUM(F1461:AT1461)</f>
        <v>1</v>
      </c>
      <c r="F1461" s="57"/>
      <c r="G1461" s="57"/>
      <c r="H1461" s="57"/>
      <c r="I1461" s="57"/>
      <c r="J1461" s="57"/>
      <c r="K1461" s="57"/>
      <c r="L1461" s="57"/>
      <c r="M1461" s="57"/>
      <c r="N1461" s="57"/>
      <c r="O1461" s="57"/>
      <c r="P1461" s="57"/>
      <c r="Q1461" s="57"/>
      <c r="R1461" s="57" t="n">
        <v>1</v>
      </c>
      <c r="S1461" s="57"/>
      <c r="T1461" s="57"/>
      <c r="U1461" s="57"/>
      <c r="V1461" s="57"/>
      <c r="W1461" s="57"/>
      <c r="X1461" s="57"/>
      <c r="Y1461" s="57"/>
      <c r="Z1461" s="57"/>
      <c r="AA1461" s="57"/>
      <c r="AB1461" s="57"/>
      <c r="AC1461" s="57"/>
      <c r="AD1461" s="58"/>
      <c r="AE1461" s="58"/>
      <c r="AF1461" s="58"/>
      <c r="AG1461" s="58"/>
      <c r="AH1461" s="58"/>
      <c r="AI1461" s="58"/>
      <c r="AJ1461" s="58"/>
      <c r="AK1461" s="58"/>
      <c r="AL1461" s="58"/>
      <c r="AM1461" s="58"/>
      <c r="AN1461" s="75"/>
      <c r="AO1461" s="75"/>
      <c r="AP1461" s="75"/>
      <c r="AQ1461" s="60"/>
    </row>
    <row r="1462" customFormat="false" ht="12.75" hidden="false" customHeight="false" outlineLevel="0" collapsed="false">
      <c r="B1462" s="65" t="s">
        <v>2208</v>
      </c>
      <c r="C1462" s="65" t="s">
        <v>1269</v>
      </c>
      <c r="D1462" s="66" t="s">
        <v>176</v>
      </c>
      <c r="E1462" s="57" t="n">
        <f aca="false">SUM(F1462:AT1462)</f>
        <v>1</v>
      </c>
      <c r="F1462" s="57"/>
      <c r="G1462" s="57"/>
      <c r="H1462" s="57"/>
      <c r="I1462" s="57"/>
      <c r="J1462" s="57"/>
      <c r="K1462" s="57"/>
      <c r="L1462" s="57"/>
      <c r="M1462" s="57"/>
      <c r="N1462" s="57"/>
      <c r="O1462" s="57"/>
      <c r="P1462" s="57"/>
      <c r="Q1462" s="57"/>
      <c r="R1462" s="57"/>
      <c r="S1462" s="57" t="n">
        <v>1</v>
      </c>
      <c r="T1462" s="57"/>
      <c r="U1462" s="57"/>
      <c r="V1462" s="57"/>
      <c r="W1462" s="57"/>
      <c r="X1462" s="57"/>
      <c r="Y1462" s="57"/>
      <c r="Z1462" s="57"/>
      <c r="AA1462" s="57"/>
      <c r="AB1462" s="57"/>
      <c r="AC1462" s="57"/>
      <c r="AD1462" s="58"/>
      <c r="AE1462" s="58"/>
      <c r="AF1462" s="58"/>
      <c r="AG1462" s="58"/>
      <c r="AH1462" s="58"/>
      <c r="AI1462" s="58"/>
      <c r="AJ1462" s="58"/>
      <c r="AK1462" s="58"/>
      <c r="AL1462" s="58"/>
      <c r="AM1462" s="58"/>
      <c r="AN1462" s="75"/>
      <c r="AO1462" s="75"/>
      <c r="AP1462" s="75"/>
      <c r="AQ1462" s="60"/>
    </row>
    <row r="1463" customFormat="false" ht="12.75" hidden="false" customHeight="false" outlineLevel="0" collapsed="false">
      <c r="B1463" s="65" t="s">
        <v>2209</v>
      </c>
      <c r="C1463" s="65" t="s">
        <v>2210</v>
      </c>
      <c r="D1463" s="66" t="s">
        <v>2211</v>
      </c>
      <c r="E1463" s="57" t="n">
        <f aca="false">SUM(F1463:AT1463)</f>
        <v>1</v>
      </c>
      <c r="F1463" s="57"/>
      <c r="G1463" s="57"/>
      <c r="H1463" s="57"/>
      <c r="I1463" s="57"/>
      <c r="J1463" s="57"/>
      <c r="K1463" s="57"/>
      <c r="L1463" s="57"/>
      <c r="M1463" s="57"/>
      <c r="N1463" s="57"/>
      <c r="O1463" s="57"/>
      <c r="P1463" s="57" t="n">
        <v>1</v>
      </c>
      <c r="Q1463" s="57"/>
      <c r="R1463" s="57"/>
      <c r="S1463" s="57"/>
      <c r="T1463" s="57"/>
      <c r="U1463" s="57"/>
      <c r="V1463" s="57"/>
      <c r="W1463" s="57"/>
      <c r="X1463" s="57"/>
      <c r="Y1463" s="57"/>
      <c r="Z1463" s="57"/>
      <c r="AA1463" s="57"/>
      <c r="AB1463" s="57"/>
      <c r="AC1463" s="57"/>
      <c r="AD1463" s="58"/>
      <c r="AE1463" s="58"/>
      <c r="AF1463" s="58"/>
      <c r="AG1463" s="58"/>
      <c r="AH1463" s="58"/>
      <c r="AI1463" s="58"/>
      <c r="AJ1463" s="58"/>
      <c r="AK1463" s="58"/>
      <c r="AL1463" s="58"/>
      <c r="AM1463" s="58"/>
      <c r="AN1463" s="75"/>
      <c r="AO1463" s="75"/>
      <c r="AP1463" s="75"/>
      <c r="AQ1463" s="60"/>
    </row>
    <row r="1464" customFormat="false" ht="12.75" hidden="false" customHeight="false" outlineLevel="0" collapsed="false">
      <c r="A1464" s="1" t="s">
        <v>101</v>
      </c>
      <c r="B1464" s="65" t="s">
        <v>1177</v>
      </c>
      <c r="C1464" s="65" t="s">
        <v>2212</v>
      </c>
      <c r="D1464" s="66" t="s">
        <v>176</v>
      </c>
      <c r="E1464" s="57" t="n">
        <f aca="false">SUM(F1464:AT1464)</f>
        <v>1</v>
      </c>
      <c r="F1464" s="57"/>
      <c r="G1464" s="57"/>
      <c r="H1464" s="57"/>
      <c r="I1464" s="57"/>
      <c r="J1464" s="57"/>
      <c r="K1464" s="57"/>
      <c r="L1464" s="57"/>
      <c r="M1464" s="57"/>
      <c r="N1464" s="57"/>
      <c r="O1464" s="57"/>
      <c r="P1464" s="57"/>
      <c r="Q1464" s="57"/>
      <c r="R1464" s="57"/>
      <c r="S1464" s="57"/>
      <c r="T1464" s="57"/>
      <c r="U1464" s="57"/>
      <c r="V1464" s="57" t="n">
        <v>1</v>
      </c>
      <c r="W1464" s="57"/>
      <c r="X1464" s="57"/>
      <c r="Y1464" s="57"/>
      <c r="Z1464" s="57"/>
      <c r="AA1464" s="57"/>
      <c r="AB1464" s="57"/>
      <c r="AC1464" s="57"/>
      <c r="AD1464" s="58"/>
      <c r="AE1464" s="58"/>
      <c r="AF1464" s="58"/>
      <c r="AG1464" s="58"/>
      <c r="AH1464" s="58"/>
      <c r="AI1464" s="58"/>
      <c r="AJ1464" s="58"/>
      <c r="AK1464" s="58"/>
      <c r="AL1464" s="58"/>
      <c r="AM1464" s="58"/>
      <c r="AN1464" s="75"/>
      <c r="AO1464" s="75"/>
      <c r="AP1464" s="75"/>
      <c r="AQ1464" s="60"/>
    </row>
    <row r="1465" customFormat="false" ht="12.75" hidden="false" customHeight="false" outlineLevel="0" collapsed="false">
      <c r="B1465" s="65" t="s">
        <v>2213</v>
      </c>
      <c r="C1465" s="65" t="s">
        <v>352</v>
      </c>
      <c r="D1465" s="66" t="s">
        <v>2214</v>
      </c>
      <c r="E1465" s="57" t="n">
        <f aca="false">SUM(F1465:AT1465)</f>
        <v>1</v>
      </c>
      <c r="F1465" s="57"/>
      <c r="G1465" s="57"/>
      <c r="H1465" s="57"/>
      <c r="I1465" s="57"/>
      <c r="J1465" s="57"/>
      <c r="K1465" s="57"/>
      <c r="L1465" s="57"/>
      <c r="M1465" s="57"/>
      <c r="N1465" s="57"/>
      <c r="O1465" s="57"/>
      <c r="P1465" s="57"/>
      <c r="Q1465" s="57"/>
      <c r="R1465" s="57"/>
      <c r="S1465" s="57" t="n">
        <v>1</v>
      </c>
      <c r="T1465" s="57"/>
      <c r="U1465" s="57"/>
      <c r="V1465" s="57"/>
      <c r="W1465" s="57"/>
      <c r="X1465" s="57"/>
      <c r="Y1465" s="57"/>
      <c r="Z1465" s="57"/>
      <c r="AA1465" s="57"/>
      <c r="AB1465" s="57"/>
      <c r="AC1465" s="57"/>
      <c r="AD1465" s="58"/>
      <c r="AE1465" s="58"/>
      <c r="AF1465" s="58"/>
      <c r="AG1465" s="58"/>
      <c r="AH1465" s="58"/>
      <c r="AI1465" s="58"/>
      <c r="AJ1465" s="58"/>
      <c r="AK1465" s="58"/>
      <c r="AL1465" s="58"/>
      <c r="AM1465" s="58"/>
      <c r="AN1465" s="75"/>
      <c r="AO1465" s="75"/>
      <c r="AP1465" s="75"/>
      <c r="AQ1465" s="60"/>
    </row>
    <row r="1466" customFormat="false" ht="12.75" hidden="false" customHeight="false" outlineLevel="0" collapsed="false">
      <c r="A1466" s="54"/>
      <c r="B1466" s="65" t="s">
        <v>2215</v>
      </c>
      <c r="C1466" s="65" t="s">
        <v>2216</v>
      </c>
      <c r="D1466" s="66" t="s">
        <v>130</v>
      </c>
      <c r="E1466" s="57" t="n">
        <f aca="false">SUM(F1466:AT1466)</f>
        <v>1</v>
      </c>
      <c r="F1466" s="57"/>
      <c r="G1466" s="57"/>
      <c r="H1466" s="57"/>
      <c r="I1466" s="57"/>
      <c r="J1466" s="57"/>
      <c r="K1466" s="57"/>
      <c r="L1466" s="57"/>
      <c r="M1466" s="57"/>
      <c r="N1466" s="57"/>
      <c r="O1466" s="57"/>
      <c r="P1466" s="57"/>
      <c r="Q1466" s="57"/>
      <c r="R1466" s="57"/>
      <c r="S1466" s="57"/>
      <c r="T1466" s="57"/>
      <c r="U1466" s="57"/>
      <c r="V1466" s="57"/>
      <c r="W1466" s="57"/>
      <c r="X1466" s="57" t="n">
        <v>1</v>
      </c>
      <c r="Y1466" s="57"/>
      <c r="Z1466" s="57"/>
      <c r="AA1466" s="57"/>
      <c r="AB1466" s="57"/>
      <c r="AC1466" s="57"/>
      <c r="AD1466" s="58"/>
      <c r="AE1466" s="58"/>
      <c r="AF1466" s="58"/>
      <c r="AG1466" s="58"/>
      <c r="AH1466" s="58"/>
      <c r="AI1466" s="58"/>
      <c r="AJ1466" s="58"/>
      <c r="AK1466" s="58"/>
      <c r="AL1466" s="58"/>
      <c r="AM1466" s="58"/>
      <c r="AN1466" s="75"/>
      <c r="AO1466" s="75"/>
      <c r="AP1466" s="75"/>
      <c r="AQ1466" s="60"/>
    </row>
    <row r="1467" customFormat="false" ht="12.75" hidden="false" customHeight="false" outlineLevel="0" collapsed="false">
      <c r="A1467" s="54" t="s">
        <v>101</v>
      </c>
      <c r="B1467" s="65" t="s">
        <v>2217</v>
      </c>
      <c r="C1467" s="65" t="s">
        <v>478</v>
      </c>
      <c r="D1467" s="66" t="s">
        <v>2218</v>
      </c>
      <c r="E1467" s="57" t="n">
        <f aca="false">SUM(F1467:AT1467)</f>
        <v>1</v>
      </c>
      <c r="F1467" s="57"/>
      <c r="G1467" s="57"/>
      <c r="H1467" s="57"/>
      <c r="I1467" s="57"/>
      <c r="J1467" s="57"/>
      <c r="K1467" s="57"/>
      <c r="L1467" s="57"/>
      <c r="M1467" s="57"/>
      <c r="N1467" s="57"/>
      <c r="O1467" s="57"/>
      <c r="P1467" s="57"/>
      <c r="Q1467" s="57"/>
      <c r="R1467" s="57"/>
      <c r="S1467" s="57"/>
      <c r="T1467" s="57"/>
      <c r="U1467" s="57" t="n">
        <v>1</v>
      </c>
      <c r="V1467" s="57"/>
      <c r="W1467" s="57"/>
      <c r="X1467" s="57"/>
      <c r="Y1467" s="57"/>
      <c r="Z1467" s="57"/>
      <c r="AA1467" s="57"/>
      <c r="AB1467" s="57"/>
      <c r="AC1467" s="57"/>
      <c r="AD1467" s="58"/>
      <c r="AE1467" s="58"/>
      <c r="AF1467" s="58"/>
      <c r="AG1467" s="58"/>
      <c r="AH1467" s="58"/>
      <c r="AI1467" s="58"/>
      <c r="AJ1467" s="58"/>
      <c r="AK1467" s="58"/>
      <c r="AL1467" s="58"/>
      <c r="AM1467" s="58"/>
      <c r="AN1467" s="75"/>
      <c r="AO1467" s="75"/>
      <c r="AP1467" s="75"/>
      <c r="AQ1467" s="60"/>
    </row>
    <row r="1468" customFormat="false" ht="12.75" hidden="false" customHeight="false" outlineLevel="0" collapsed="false">
      <c r="A1468" s="54"/>
      <c r="B1468" s="65" t="s">
        <v>2219</v>
      </c>
      <c r="C1468" s="65" t="s">
        <v>2220</v>
      </c>
      <c r="D1468" s="66"/>
      <c r="E1468" s="57" t="n">
        <f aca="false">SUM(F1468:AT1468)</f>
        <v>1</v>
      </c>
      <c r="F1468" s="57"/>
      <c r="G1468" s="57"/>
      <c r="H1468" s="57"/>
      <c r="I1468" s="57"/>
      <c r="J1468" s="57"/>
      <c r="K1468" s="57"/>
      <c r="L1468" s="57"/>
      <c r="M1468" s="57" t="n">
        <v>1</v>
      </c>
      <c r="N1468" s="57"/>
      <c r="O1468" s="57"/>
      <c r="P1468" s="57"/>
      <c r="Q1468" s="57"/>
      <c r="R1468" s="57"/>
      <c r="S1468" s="57"/>
      <c r="T1468" s="57"/>
      <c r="U1468" s="57"/>
      <c r="V1468" s="57"/>
      <c r="W1468" s="57"/>
      <c r="X1468" s="57"/>
      <c r="Y1468" s="57"/>
      <c r="Z1468" s="57"/>
      <c r="AA1468" s="57"/>
      <c r="AB1468" s="57"/>
      <c r="AC1468" s="57"/>
      <c r="AD1468" s="58"/>
      <c r="AE1468" s="58"/>
      <c r="AF1468" s="58"/>
      <c r="AG1468" s="58"/>
      <c r="AH1468" s="58"/>
      <c r="AI1468" s="58"/>
      <c r="AJ1468" s="58"/>
      <c r="AK1468" s="58"/>
      <c r="AL1468" s="58"/>
      <c r="AM1468" s="58"/>
      <c r="AN1468" s="75"/>
      <c r="AO1468" s="75"/>
      <c r="AP1468" s="75"/>
      <c r="AQ1468" s="60"/>
    </row>
    <row r="1469" customFormat="false" ht="12.75" hidden="false" customHeight="false" outlineLevel="0" collapsed="false">
      <c r="A1469" s="54"/>
      <c r="B1469" s="65" t="s">
        <v>2221</v>
      </c>
      <c r="C1469" s="65" t="s">
        <v>2165</v>
      </c>
      <c r="D1469" s="66"/>
      <c r="E1469" s="57" t="n">
        <f aca="false">SUM(F1469:AT1469)</f>
        <v>1</v>
      </c>
      <c r="F1469" s="57"/>
      <c r="G1469" s="57"/>
      <c r="H1469" s="57"/>
      <c r="I1469" s="57"/>
      <c r="J1469" s="57" t="n">
        <v>1</v>
      </c>
      <c r="K1469" s="57"/>
      <c r="L1469" s="57"/>
      <c r="M1469" s="57"/>
      <c r="N1469" s="57"/>
      <c r="O1469" s="57"/>
      <c r="P1469" s="57"/>
      <c r="Q1469" s="57"/>
      <c r="R1469" s="57"/>
      <c r="S1469" s="57"/>
      <c r="T1469" s="57"/>
      <c r="U1469" s="57"/>
      <c r="V1469" s="57"/>
      <c r="W1469" s="57"/>
      <c r="X1469" s="57"/>
      <c r="Y1469" s="57"/>
      <c r="Z1469" s="57"/>
      <c r="AA1469" s="57"/>
      <c r="AB1469" s="57"/>
      <c r="AC1469" s="57"/>
      <c r="AD1469" s="58"/>
      <c r="AE1469" s="58"/>
      <c r="AF1469" s="58"/>
      <c r="AG1469" s="58"/>
      <c r="AH1469" s="58"/>
      <c r="AI1469" s="58"/>
      <c r="AJ1469" s="58"/>
      <c r="AK1469" s="58"/>
      <c r="AL1469" s="58"/>
      <c r="AM1469" s="58"/>
      <c r="AN1469" s="75"/>
      <c r="AO1469" s="75"/>
      <c r="AP1469" s="75"/>
      <c r="AQ1469" s="60"/>
    </row>
    <row r="1470" customFormat="false" ht="12.75" hidden="false" customHeight="false" outlineLevel="0" collapsed="false">
      <c r="A1470" s="54" t="s">
        <v>101</v>
      </c>
      <c r="B1470" s="65" t="s">
        <v>2222</v>
      </c>
      <c r="C1470" s="65" t="s">
        <v>1265</v>
      </c>
      <c r="D1470" s="66"/>
      <c r="E1470" s="57" t="n">
        <f aca="false">SUM(F1470:AT1470)</f>
        <v>1</v>
      </c>
      <c r="F1470" s="57" t="n">
        <v>1</v>
      </c>
      <c r="G1470" s="57"/>
      <c r="H1470" s="57"/>
      <c r="I1470" s="57"/>
      <c r="J1470" s="57"/>
      <c r="K1470" s="57"/>
      <c r="L1470" s="57"/>
      <c r="M1470" s="57"/>
      <c r="N1470" s="57"/>
      <c r="O1470" s="57"/>
      <c r="P1470" s="57"/>
      <c r="Q1470" s="57"/>
      <c r="R1470" s="57"/>
      <c r="S1470" s="57"/>
      <c r="T1470" s="57"/>
      <c r="U1470" s="57"/>
      <c r="V1470" s="57"/>
      <c r="W1470" s="57"/>
      <c r="X1470" s="57"/>
      <c r="Y1470" s="57"/>
      <c r="Z1470" s="57"/>
      <c r="AA1470" s="57"/>
      <c r="AB1470" s="57"/>
      <c r="AC1470" s="57"/>
      <c r="AD1470" s="58"/>
      <c r="AE1470" s="58"/>
      <c r="AF1470" s="58"/>
      <c r="AG1470" s="58"/>
      <c r="AH1470" s="58"/>
      <c r="AI1470" s="58"/>
      <c r="AJ1470" s="58"/>
      <c r="AK1470" s="58"/>
      <c r="AL1470" s="58"/>
      <c r="AM1470" s="58"/>
      <c r="AN1470" s="75"/>
      <c r="AO1470" s="75"/>
      <c r="AP1470" s="75"/>
      <c r="AQ1470" s="60"/>
    </row>
    <row r="1471" customFormat="false" ht="12.75" hidden="false" customHeight="false" outlineLevel="0" collapsed="false">
      <c r="B1471" s="65" t="s">
        <v>2223</v>
      </c>
      <c r="C1471" s="65" t="s">
        <v>220</v>
      </c>
      <c r="D1471" s="66" t="s">
        <v>366</v>
      </c>
      <c r="E1471" s="57" t="n">
        <f aca="false">SUM(F1471:AT1471)</f>
        <v>1</v>
      </c>
      <c r="F1471" s="57"/>
      <c r="G1471" s="57"/>
      <c r="H1471" s="57"/>
      <c r="I1471" s="57"/>
      <c r="J1471" s="57"/>
      <c r="K1471" s="57"/>
      <c r="L1471" s="57"/>
      <c r="M1471" s="57"/>
      <c r="N1471" s="57" t="n">
        <v>1</v>
      </c>
      <c r="O1471" s="57"/>
      <c r="P1471" s="57"/>
      <c r="Q1471" s="57"/>
      <c r="R1471" s="57"/>
      <c r="S1471" s="57"/>
      <c r="T1471" s="57"/>
      <c r="U1471" s="57"/>
      <c r="V1471" s="57"/>
      <c r="W1471" s="57"/>
      <c r="X1471" s="57"/>
      <c r="Y1471" s="57"/>
      <c r="Z1471" s="57"/>
      <c r="AA1471" s="57"/>
      <c r="AB1471" s="57"/>
      <c r="AC1471" s="57"/>
      <c r="AD1471" s="58"/>
      <c r="AE1471" s="58"/>
      <c r="AF1471" s="58"/>
      <c r="AG1471" s="58"/>
      <c r="AH1471" s="58"/>
      <c r="AI1471" s="58"/>
      <c r="AJ1471" s="58"/>
      <c r="AK1471" s="58"/>
      <c r="AL1471" s="58"/>
      <c r="AM1471" s="58"/>
      <c r="AN1471" s="75"/>
      <c r="AO1471" s="75"/>
      <c r="AP1471" s="75"/>
      <c r="AQ1471" s="60"/>
    </row>
    <row r="1472" customFormat="false" ht="12.75" hidden="false" customHeight="false" outlineLevel="0" collapsed="false">
      <c r="A1472" s="54"/>
      <c r="B1472" s="65" t="s">
        <v>2223</v>
      </c>
      <c r="C1472" s="65" t="s">
        <v>1269</v>
      </c>
      <c r="D1472" s="66" t="s">
        <v>927</v>
      </c>
      <c r="E1472" s="57" t="n">
        <f aca="false">SUM(F1472:AT1472)</f>
        <v>1</v>
      </c>
      <c r="F1472" s="57"/>
      <c r="G1472" s="57"/>
      <c r="H1472" s="57"/>
      <c r="I1472" s="57"/>
      <c r="J1472" s="57"/>
      <c r="K1472" s="57"/>
      <c r="L1472" s="57"/>
      <c r="M1472" s="57"/>
      <c r="N1472" s="57" t="n">
        <v>1</v>
      </c>
      <c r="O1472" s="57"/>
      <c r="P1472" s="57"/>
      <c r="Q1472" s="57"/>
      <c r="R1472" s="57"/>
      <c r="S1472" s="57"/>
      <c r="T1472" s="57"/>
      <c r="U1472" s="57"/>
      <c r="V1472" s="57"/>
      <c r="W1472" s="57"/>
      <c r="X1472" s="57"/>
      <c r="Y1472" s="57"/>
      <c r="Z1472" s="57"/>
      <c r="AA1472" s="57"/>
      <c r="AB1472" s="57"/>
      <c r="AC1472" s="57"/>
      <c r="AD1472" s="58"/>
      <c r="AE1472" s="58"/>
      <c r="AF1472" s="58"/>
      <c r="AG1472" s="58"/>
      <c r="AH1472" s="58"/>
      <c r="AI1472" s="58"/>
      <c r="AJ1472" s="58"/>
      <c r="AK1472" s="58"/>
      <c r="AL1472" s="58"/>
      <c r="AM1472" s="58"/>
      <c r="AN1472" s="75"/>
      <c r="AO1472" s="75"/>
      <c r="AP1472" s="75"/>
      <c r="AQ1472" s="60"/>
    </row>
    <row r="1473" customFormat="false" ht="12.75" hidden="false" customHeight="false" outlineLevel="0" collapsed="false">
      <c r="B1473" s="65" t="s">
        <v>1180</v>
      </c>
      <c r="C1473" s="65" t="s">
        <v>2224</v>
      </c>
      <c r="D1473" s="66" t="s">
        <v>1883</v>
      </c>
      <c r="E1473" s="57" t="n">
        <f aca="false">SUM(F1473:AT1473)</f>
        <v>1</v>
      </c>
      <c r="F1473" s="57"/>
      <c r="G1473" s="57"/>
      <c r="H1473" s="57"/>
      <c r="I1473" s="57"/>
      <c r="J1473" s="57"/>
      <c r="K1473" s="57"/>
      <c r="L1473" s="57"/>
      <c r="M1473" s="57"/>
      <c r="N1473" s="57"/>
      <c r="O1473" s="57"/>
      <c r="P1473" s="57"/>
      <c r="Q1473" s="57"/>
      <c r="R1473" s="57"/>
      <c r="S1473" s="57" t="n">
        <v>1</v>
      </c>
      <c r="T1473" s="57"/>
      <c r="U1473" s="57"/>
      <c r="V1473" s="57"/>
      <c r="W1473" s="57"/>
      <c r="X1473" s="57"/>
      <c r="Y1473" s="57"/>
      <c r="Z1473" s="57"/>
      <c r="AA1473" s="57"/>
      <c r="AB1473" s="57"/>
      <c r="AC1473" s="57"/>
      <c r="AD1473" s="58"/>
      <c r="AE1473" s="58"/>
      <c r="AF1473" s="58"/>
      <c r="AG1473" s="58"/>
      <c r="AH1473" s="58"/>
      <c r="AI1473" s="58"/>
      <c r="AJ1473" s="58"/>
      <c r="AK1473" s="58"/>
      <c r="AL1473" s="58"/>
      <c r="AM1473" s="58"/>
      <c r="AN1473" s="75"/>
      <c r="AO1473" s="75"/>
      <c r="AP1473" s="75"/>
      <c r="AQ1473" s="60"/>
    </row>
    <row r="1474" customFormat="false" ht="12.75" hidden="false" customHeight="false" outlineLevel="0" collapsed="false">
      <c r="A1474" s="54"/>
      <c r="B1474" s="65" t="s">
        <v>2225</v>
      </c>
      <c r="C1474" s="65" t="s">
        <v>1340</v>
      </c>
      <c r="D1474" s="66" t="s">
        <v>75</v>
      </c>
      <c r="E1474" s="57" t="n">
        <f aca="false">SUM(F1474:AT1474)</f>
        <v>1</v>
      </c>
      <c r="F1474" s="57"/>
      <c r="G1474" s="57"/>
      <c r="H1474" s="57"/>
      <c r="I1474" s="57"/>
      <c r="J1474" s="57"/>
      <c r="K1474" s="57"/>
      <c r="L1474" s="57"/>
      <c r="M1474" s="57"/>
      <c r="N1474" s="57"/>
      <c r="O1474" s="57"/>
      <c r="P1474" s="57"/>
      <c r="Q1474" s="57"/>
      <c r="R1474" s="57"/>
      <c r="S1474" s="57"/>
      <c r="T1474" s="57"/>
      <c r="U1474" s="57"/>
      <c r="V1474" s="57"/>
      <c r="W1474" s="57"/>
      <c r="X1474" s="57"/>
      <c r="Y1474" s="57"/>
      <c r="Z1474" s="57"/>
      <c r="AA1474" s="57"/>
      <c r="AB1474" s="57"/>
      <c r="AC1474" s="57"/>
      <c r="AD1474" s="58"/>
      <c r="AE1474" s="58"/>
      <c r="AF1474" s="58"/>
      <c r="AG1474" s="58"/>
      <c r="AH1474" s="58"/>
      <c r="AI1474" s="58" t="n">
        <v>1</v>
      </c>
      <c r="AJ1474" s="58"/>
      <c r="AK1474" s="58"/>
      <c r="AL1474" s="58"/>
      <c r="AM1474" s="58"/>
      <c r="AN1474" s="75"/>
      <c r="AO1474" s="75"/>
      <c r="AP1474" s="75"/>
      <c r="AQ1474" s="60"/>
    </row>
    <row r="1475" customFormat="false" ht="12.75" hidden="false" customHeight="false" outlineLevel="0" collapsed="false">
      <c r="B1475" s="65" t="s">
        <v>372</v>
      </c>
      <c r="C1475" s="65" t="s">
        <v>573</v>
      </c>
      <c r="D1475" s="66" t="s">
        <v>1854</v>
      </c>
      <c r="E1475" s="57" t="n">
        <f aca="false">SUM(F1475:AT1475)</f>
        <v>1</v>
      </c>
      <c r="F1475" s="57"/>
      <c r="G1475" s="57"/>
      <c r="H1475" s="57"/>
      <c r="I1475" s="57" t="n">
        <v>1</v>
      </c>
      <c r="J1475" s="57"/>
      <c r="K1475" s="57"/>
      <c r="L1475" s="57"/>
      <c r="M1475" s="57"/>
      <c r="N1475" s="57"/>
      <c r="O1475" s="57"/>
      <c r="P1475" s="57"/>
      <c r="Q1475" s="57"/>
      <c r="R1475" s="57"/>
      <c r="S1475" s="57"/>
      <c r="T1475" s="57"/>
      <c r="U1475" s="57"/>
      <c r="V1475" s="57"/>
      <c r="W1475" s="57"/>
      <c r="X1475" s="57"/>
      <c r="Y1475" s="57"/>
      <c r="Z1475" s="57"/>
      <c r="AA1475" s="57"/>
      <c r="AB1475" s="57"/>
      <c r="AC1475" s="57"/>
      <c r="AD1475" s="58"/>
      <c r="AE1475" s="58"/>
      <c r="AF1475" s="58"/>
      <c r="AG1475" s="58"/>
      <c r="AH1475" s="58"/>
      <c r="AI1475" s="58"/>
      <c r="AJ1475" s="58"/>
      <c r="AK1475" s="58"/>
      <c r="AL1475" s="58"/>
      <c r="AM1475" s="58"/>
      <c r="AN1475" s="75"/>
      <c r="AO1475" s="75"/>
      <c r="AP1475" s="75"/>
      <c r="AQ1475" s="60"/>
    </row>
    <row r="1476" customFormat="false" ht="12.75" hidden="false" customHeight="false" outlineLevel="0" collapsed="false">
      <c r="B1476" s="65" t="s">
        <v>372</v>
      </c>
      <c r="C1476" s="65" t="s">
        <v>484</v>
      </c>
      <c r="D1476" s="66" t="s">
        <v>2226</v>
      </c>
      <c r="E1476" s="57" t="n">
        <f aca="false">SUM(F1476:AT1476)</f>
        <v>1</v>
      </c>
      <c r="F1476" s="57"/>
      <c r="G1476" s="57"/>
      <c r="H1476" s="57"/>
      <c r="I1476" s="57"/>
      <c r="J1476" s="57"/>
      <c r="K1476" s="57"/>
      <c r="L1476" s="57"/>
      <c r="M1476" s="57"/>
      <c r="N1476" s="57"/>
      <c r="O1476" s="57"/>
      <c r="P1476" s="57"/>
      <c r="Q1476" s="57" t="n">
        <v>1</v>
      </c>
      <c r="R1476" s="57"/>
      <c r="S1476" s="57"/>
      <c r="T1476" s="57"/>
      <c r="U1476" s="57"/>
      <c r="V1476" s="57"/>
      <c r="W1476" s="57"/>
      <c r="X1476" s="57"/>
      <c r="Y1476" s="57"/>
      <c r="Z1476" s="57"/>
      <c r="AA1476" s="57"/>
      <c r="AB1476" s="57"/>
      <c r="AC1476" s="57"/>
      <c r="AD1476" s="58"/>
      <c r="AE1476" s="58"/>
      <c r="AF1476" s="58"/>
      <c r="AG1476" s="58"/>
      <c r="AH1476" s="58"/>
      <c r="AI1476" s="58"/>
      <c r="AJ1476" s="58"/>
      <c r="AK1476" s="58"/>
      <c r="AL1476" s="58"/>
      <c r="AM1476" s="58"/>
      <c r="AN1476" s="75"/>
      <c r="AO1476" s="75"/>
      <c r="AP1476" s="75"/>
      <c r="AQ1476" s="60"/>
    </row>
    <row r="1477" customFormat="false" ht="12.75" hidden="false" customHeight="false" outlineLevel="0" collapsed="false">
      <c r="B1477" s="65" t="s">
        <v>809</v>
      </c>
      <c r="C1477" s="65" t="s">
        <v>1891</v>
      </c>
      <c r="D1477" s="66" t="s">
        <v>2227</v>
      </c>
      <c r="E1477" s="57" t="n">
        <f aca="false">SUM(F1477:AT1477)</f>
        <v>1</v>
      </c>
      <c r="F1477" s="57"/>
      <c r="G1477" s="57"/>
      <c r="H1477" s="57"/>
      <c r="I1477" s="57"/>
      <c r="J1477" s="57"/>
      <c r="K1477" s="57"/>
      <c r="L1477" s="57"/>
      <c r="M1477" s="57"/>
      <c r="N1477" s="57"/>
      <c r="O1477" s="57"/>
      <c r="P1477" s="57"/>
      <c r="Q1477" s="57"/>
      <c r="R1477" s="57"/>
      <c r="S1477" s="57"/>
      <c r="T1477" s="57"/>
      <c r="U1477" s="57"/>
      <c r="V1477" s="57"/>
      <c r="W1477" s="57"/>
      <c r="X1477" s="57"/>
      <c r="Y1477" s="57"/>
      <c r="Z1477" s="57"/>
      <c r="AA1477" s="57"/>
      <c r="AB1477" s="57"/>
      <c r="AC1477" s="57"/>
      <c r="AD1477" s="58"/>
      <c r="AE1477" s="58" t="n">
        <v>1</v>
      </c>
      <c r="AF1477" s="58"/>
      <c r="AG1477" s="58"/>
      <c r="AH1477" s="58"/>
      <c r="AI1477" s="58"/>
      <c r="AJ1477" s="58"/>
      <c r="AK1477" s="58"/>
      <c r="AL1477" s="58"/>
      <c r="AM1477" s="58"/>
      <c r="AN1477" s="75"/>
      <c r="AO1477" s="75"/>
      <c r="AP1477" s="75"/>
      <c r="AQ1477" s="60"/>
    </row>
    <row r="1478" customFormat="false" ht="12.75" hidden="false" customHeight="false" outlineLevel="0" collapsed="false">
      <c r="B1478" s="65" t="s">
        <v>809</v>
      </c>
      <c r="C1478" s="65" t="s">
        <v>291</v>
      </c>
      <c r="D1478" s="66"/>
      <c r="E1478" s="57" t="n">
        <f aca="false">SUM(F1478:AT1478)</f>
        <v>1</v>
      </c>
      <c r="F1478" s="57"/>
      <c r="G1478" s="57" t="n">
        <v>1</v>
      </c>
      <c r="H1478" s="57"/>
      <c r="I1478" s="57"/>
      <c r="J1478" s="57"/>
      <c r="K1478" s="57"/>
      <c r="L1478" s="57"/>
      <c r="M1478" s="57"/>
      <c r="N1478" s="57"/>
      <c r="O1478" s="57"/>
      <c r="P1478" s="57"/>
      <c r="Q1478" s="57"/>
      <c r="R1478" s="57"/>
      <c r="S1478" s="57"/>
      <c r="T1478" s="57"/>
      <c r="U1478" s="57"/>
      <c r="V1478" s="57"/>
      <c r="W1478" s="57"/>
      <c r="X1478" s="57"/>
      <c r="Y1478" s="57"/>
      <c r="Z1478" s="57"/>
      <c r="AA1478" s="57"/>
      <c r="AB1478" s="57"/>
      <c r="AC1478" s="57"/>
      <c r="AD1478" s="58"/>
      <c r="AE1478" s="58"/>
      <c r="AF1478" s="58"/>
      <c r="AG1478" s="58"/>
      <c r="AH1478" s="58"/>
      <c r="AI1478" s="58"/>
      <c r="AJ1478" s="58"/>
      <c r="AK1478" s="58"/>
      <c r="AL1478" s="58"/>
      <c r="AM1478" s="58"/>
      <c r="AN1478" s="75"/>
      <c r="AO1478" s="75"/>
      <c r="AP1478" s="75"/>
      <c r="AQ1478" s="60"/>
    </row>
    <row r="1479" customFormat="false" ht="12.75" hidden="false" customHeight="false" outlineLevel="0" collapsed="false">
      <c r="B1479" s="65" t="s">
        <v>2228</v>
      </c>
      <c r="C1479" s="65" t="s">
        <v>2229</v>
      </c>
      <c r="D1479" s="66" t="s">
        <v>2230</v>
      </c>
      <c r="E1479" s="57" t="n">
        <f aca="false">SUM(F1479:AT1479)</f>
        <v>1</v>
      </c>
      <c r="F1479" s="57"/>
      <c r="G1479" s="57"/>
      <c r="H1479" s="57"/>
      <c r="I1479" s="57"/>
      <c r="J1479" s="57"/>
      <c r="K1479" s="57"/>
      <c r="L1479" s="57"/>
      <c r="M1479" s="57"/>
      <c r="N1479" s="57"/>
      <c r="O1479" s="57"/>
      <c r="P1479" s="57"/>
      <c r="Q1479" s="57"/>
      <c r="R1479" s="57"/>
      <c r="S1479" s="57"/>
      <c r="T1479" s="57"/>
      <c r="U1479" s="57"/>
      <c r="V1479" s="57"/>
      <c r="W1479" s="57"/>
      <c r="X1479" s="57"/>
      <c r="Y1479" s="57"/>
      <c r="Z1479" s="57"/>
      <c r="AA1479" s="57"/>
      <c r="AB1479" s="57" t="n">
        <v>1</v>
      </c>
      <c r="AC1479" s="57"/>
      <c r="AD1479" s="58"/>
      <c r="AE1479" s="58"/>
      <c r="AF1479" s="58"/>
      <c r="AG1479" s="58"/>
      <c r="AH1479" s="58"/>
      <c r="AI1479" s="58"/>
      <c r="AJ1479" s="58"/>
      <c r="AK1479" s="58"/>
      <c r="AL1479" s="58"/>
      <c r="AM1479" s="58"/>
      <c r="AN1479" s="75"/>
      <c r="AO1479" s="75"/>
      <c r="AP1479" s="75"/>
      <c r="AQ1479" s="60"/>
    </row>
    <row r="1480" customFormat="false" ht="12.75" hidden="false" customHeight="false" outlineLevel="0" collapsed="false">
      <c r="A1480" s="54"/>
      <c r="B1480" s="65" t="s">
        <v>2231</v>
      </c>
      <c r="C1480" s="65" t="s">
        <v>481</v>
      </c>
      <c r="D1480" s="66" t="s">
        <v>100</v>
      </c>
      <c r="E1480" s="57" t="n">
        <f aca="false">SUM(F1480:AT1480)</f>
        <v>1</v>
      </c>
      <c r="F1480" s="57"/>
      <c r="G1480" s="57"/>
      <c r="H1480" s="57"/>
      <c r="I1480" s="57"/>
      <c r="J1480" s="57"/>
      <c r="K1480" s="57"/>
      <c r="L1480" s="57"/>
      <c r="M1480" s="57"/>
      <c r="N1480" s="57" t="n">
        <v>1</v>
      </c>
      <c r="O1480" s="57"/>
      <c r="P1480" s="57"/>
      <c r="Q1480" s="57"/>
      <c r="R1480" s="57"/>
      <c r="S1480" s="57"/>
      <c r="T1480" s="57"/>
      <c r="U1480" s="57"/>
      <c r="V1480" s="57"/>
      <c r="W1480" s="57"/>
      <c r="X1480" s="57"/>
      <c r="Y1480" s="57"/>
      <c r="Z1480" s="57"/>
      <c r="AA1480" s="57"/>
      <c r="AB1480" s="57"/>
      <c r="AC1480" s="57"/>
      <c r="AD1480" s="58"/>
      <c r="AE1480" s="58"/>
      <c r="AF1480" s="58"/>
      <c r="AG1480" s="58"/>
      <c r="AH1480" s="58"/>
      <c r="AI1480" s="58"/>
      <c r="AJ1480" s="58"/>
      <c r="AK1480" s="58"/>
      <c r="AL1480" s="58"/>
      <c r="AM1480" s="58"/>
      <c r="AN1480" s="75"/>
      <c r="AO1480" s="75"/>
      <c r="AP1480" s="75"/>
      <c r="AQ1480" s="60"/>
    </row>
    <row r="1481" customFormat="false" ht="12.75" hidden="false" customHeight="false" outlineLevel="0" collapsed="false">
      <c r="A1481" s="54" t="s">
        <v>101</v>
      </c>
      <c r="B1481" s="65" t="s">
        <v>2232</v>
      </c>
      <c r="C1481" s="65" t="s">
        <v>416</v>
      </c>
      <c r="D1481" s="66" t="s">
        <v>97</v>
      </c>
      <c r="E1481" s="57" t="n">
        <f aca="false">SUM(F1481:AT1481)</f>
        <v>1</v>
      </c>
      <c r="F1481" s="57" t="n">
        <v>1</v>
      </c>
      <c r="G1481" s="57"/>
      <c r="H1481" s="57"/>
      <c r="I1481" s="57"/>
      <c r="J1481" s="57"/>
      <c r="K1481" s="57"/>
      <c r="L1481" s="57"/>
      <c r="M1481" s="57"/>
      <c r="N1481" s="57"/>
      <c r="O1481" s="57"/>
      <c r="P1481" s="57"/>
      <c r="Q1481" s="57"/>
      <c r="R1481" s="57"/>
      <c r="S1481" s="57"/>
      <c r="T1481" s="57"/>
      <c r="U1481" s="57"/>
      <c r="V1481" s="57"/>
      <c r="W1481" s="57"/>
      <c r="X1481" s="57"/>
      <c r="Y1481" s="57"/>
      <c r="Z1481" s="57"/>
      <c r="AA1481" s="57"/>
      <c r="AB1481" s="57"/>
      <c r="AC1481" s="57"/>
      <c r="AD1481" s="58"/>
      <c r="AE1481" s="58"/>
      <c r="AF1481" s="58"/>
      <c r="AG1481" s="58"/>
      <c r="AH1481" s="58"/>
      <c r="AI1481" s="58"/>
      <c r="AJ1481" s="58"/>
      <c r="AK1481" s="58"/>
      <c r="AL1481" s="58"/>
      <c r="AM1481" s="58"/>
      <c r="AN1481" s="75"/>
      <c r="AO1481" s="75"/>
      <c r="AP1481" s="75"/>
      <c r="AQ1481" s="60"/>
    </row>
    <row r="1482" customFormat="false" ht="12.75" hidden="false" customHeight="false" outlineLevel="0" collapsed="false">
      <c r="A1482" s="54"/>
      <c r="B1482" s="65" t="s">
        <v>2233</v>
      </c>
      <c r="C1482" s="65" t="s">
        <v>2234</v>
      </c>
      <c r="D1482" s="66"/>
      <c r="E1482" s="57" t="n">
        <f aca="false">SUM(F1482:AT1482)</f>
        <v>1</v>
      </c>
      <c r="F1482" s="57"/>
      <c r="G1482" s="57"/>
      <c r="H1482" s="57"/>
      <c r="I1482" s="57"/>
      <c r="J1482" s="57"/>
      <c r="K1482" s="57"/>
      <c r="L1482" s="57"/>
      <c r="M1482" s="57"/>
      <c r="N1482" s="57"/>
      <c r="O1482" s="57"/>
      <c r="P1482" s="57"/>
      <c r="Q1482" s="57"/>
      <c r="R1482" s="57"/>
      <c r="S1482" s="57"/>
      <c r="T1482" s="57"/>
      <c r="U1482" s="57"/>
      <c r="V1482" s="57"/>
      <c r="W1482" s="57"/>
      <c r="X1482" s="57"/>
      <c r="Y1482" s="57"/>
      <c r="Z1482" s="57"/>
      <c r="AA1482" s="57"/>
      <c r="AB1482" s="57"/>
      <c r="AC1482" s="57"/>
      <c r="AD1482" s="58"/>
      <c r="AE1482" s="58"/>
      <c r="AF1482" s="58"/>
      <c r="AG1482" s="58"/>
      <c r="AH1482" s="58"/>
      <c r="AI1482" s="58"/>
      <c r="AJ1482" s="58"/>
      <c r="AK1482" s="58"/>
      <c r="AL1482" s="58"/>
      <c r="AM1482" s="58"/>
      <c r="AN1482" s="59" t="n">
        <v>1</v>
      </c>
      <c r="AO1482" s="75"/>
      <c r="AP1482" s="75"/>
      <c r="AQ1482" s="60"/>
    </row>
    <row r="1483" customFormat="false" ht="12.75" hidden="false" customHeight="false" outlineLevel="0" collapsed="false">
      <c r="A1483" s="54" t="s">
        <v>101</v>
      </c>
      <c r="B1483" s="65" t="s">
        <v>2235</v>
      </c>
      <c r="C1483" s="65" t="s">
        <v>2236</v>
      </c>
      <c r="D1483" s="66" t="s">
        <v>92</v>
      </c>
      <c r="E1483" s="57" t="n">
        <f aca="false">SUM(F1483:AT1483)</f>
        <v>1</v>
      </c>
      <c r="F1483" s="57"/>
      <c r="G1483" s="57"/>
      <c r="H1483" s="57"/>
      <c r="I1483" s="57"/>
      <c r="J1483" s="57"/>
      <c r="K1483" s="57"/>
      <c r="L1483" s="57"/>
      <c r="M1483" s="57"/>
      <c r="N1483" s="57" t="n">
        <v>1</v>
      </c>
      <c r="O1483" s="57"/>
      <c r="P1483" s="57"/>
      <c r="Q1483" s="57"/>
      <c r="R1483" s="57"/>
      <c r="S1483" s="57"/>
      <c r="T1483" s="57"/>
      <c r="U1483" s="57"/>
      <c r="V1483" s="57"/>
      <c r="W1483" s="57"/>
      <c r="X1483" s="57"/>
      <c r="Y1483" s="57"/>
      <c r="Z1483" s="57"/>
      <c r="AA1483" s="57"/>
      <c r="AB1483" s="57"/>
      <c r="AC1483" s="57"/>
      <c r="AD1483" s="58"/>
      <c r="AE1483" s="58"/>
      <c r="AF1483" s="58"/>
      <c r="AG1483" s="58"/>
      <c r="AH1483" s="58"/>
      <c r="AI1483" s="58"/>
      <c r="AJ1483" s="58"/>
      <c r="AK1483" s="58"/>
      <c r="AL1483" s="58"/>
      <c r="AM1483" s="58"/>
      <c r="AN1483" s="75"/>
      <c r="AO1483" s="75"/>
      <c r="AP1483" s="75"/>
      <c r="AQ1483" s="60"/>
    </row>
    <row r="1484" customFormat="false" ht="12.75" hidden="false" customHeight="false" outlineLevel="0" collapsed="false">
      <c r="A1484" s="54"/>
      <c r="B1484" s="65" t="s">
        <v>2237</v>
      </c>
      <c r="C1484" s="65" t="s">
        <v>2238</v>
      </c>
      <c r="D1484" s="66" t="s">
        <v>2043</v>
      </c>
      <c r="E1484" s="57" t="n">
        <f aca="false">SUM(F1484:AT1484)</f>
        <v>1</v>
      </c>
      <c r="F1484" s="57"/>
      <c r="G1484" s="57"/>
      <c r="H1484" s="57"/>
      <c r="I1484" s="57"/>
      <c r="J1484" s="57"/>
      <c r="K1484" s="57"/>
      <c r="L1484" s="57"/>
      <c r="M1484" s="57"/>
      <c r="N1484" s="57"/>
      <c r="O1484" s="57" t="n">
        <v>1</v>
      </c>
      <c r="P1484" s="57"/>
      <c r="Q1484" s="57"/>
      <c r="R1484" s="57"/>
      <c r="S1484" s="57"/>
      <c r="T1484" s="57"/>
      <c r="U1484" s="57"/>
      <c r="V1484" s="57"/>
      <c r="W1484" s="57"/>
      <c r="X1484" s="57"/>
      <c r="Y1484" s="57"/>
      <c r="Z1484" s="57"/>
      <c r="AA1484" s="57"/>
      <c r="AB1484" s="57"/>
      <c r="AC1484" s="57"/>
      <c r="AD1484" s="58"/>
      <c r="AE1484" s="58"/>
      <c r="AF1484" s="58"/>
      <c r="AG1484" s="58"/>
      <c r="AH1484" s="58"/>
      <c r="AI1484" s="58"/>
      <c r="AJ1484" s="58"/>
      <c r="AK1484" s="58"/>
      <c r="AL1484" s="58"/>
      <c r="AM1484" s="58"/>
      <c r="AN1484" s="75"/>
      <c r="AO1484" s="75"/>
      <c r="AP1484" s="75"/>
      <c r="AQ1484" s="60"/>
    </row>
    <row r="1485" customFormat="false" ht="12.75" hidden="false" customHeight="false" outlineLevel="0" collapsed="false">
      <c r="A1485" s="54" t="s">
        <v>101</v>
      </c>
      <c r="B1485" s="65" t="s">
        <v>2239</v>
      </c>
      <c r="C1485" s="65" t="s">
        <v>2240</v>
      </c>
      <c r="D1485" s="66" t="s">
        <v>240</v>
      </c>
      <c r="E1485" s="57" t="n">
        <f aca="false">SUM(F1485:AT1485)</f>
        <v>1</v>
      </c>
      <c r="F1485" s="57"/>
      <c r="G1485" s="57"/>
      <c r="H1485" s="57"/>
      <c r="I1485" s="57"/>
      <c r="J1485" s="57"/>
      <c r="K1485" s="57"/>
      <c r="L1485" s="57"/>
      <c r="M1485" s="57"/>
      <c r="N1485" s="57"/>
      <c r="O1485" s="57"/>
      <c r="P1485" s="57"/>
      <c r="Q1485" s="57"/>
      <c r="R1485" s="57"/>
      <c r="S1485" s="57" t="n">
        <v>1</v>
      </c>
      <c r="T1485" s="57"/>
      <c r="U1485" s="57"/>
      <c r="V1485" s="57"/>
      <c r="W1485" s="57"/>
      <c r="X1485" s="57"/>
      <c r="Y1485" s="57"/>
      <c r="Z1485" s="57"/>
      <c r="AA1485" s="57"/>
      <c r="AB1485" s="57"/>
      <c r="AC1485" s="57"/>
      <c r="AD1485" s="58"/>
      <c r="AE1485" s="58"/>
      <c r="AF1485" s="58"/>
      <c r="AG1485" s="58"/>
      <c r="AH1485" s="58"/>
      <c r="AI1485" s="58"/>
      <c r="AJ1485" s="58"/>
      <c r="AK1485" s="58"/>
      <c r="AL1485" s="58"/>
      <c r="AM1485" s="58"/>
      <c r="AN1485" s="75"/>
      <c r="AO1485" s="75"/>
      <c r="AP1485" s="75"/>
      <c r="AQ1485" s="60"/>
    </row>
    <row r="1486" customFormat="false" ht="12.75" hidden="false" customHeight="false" outlineLevel="0" collapsed="false">
      <c r="A1486" s="54" t="s">
        <v>101</v>
      </c>
      <c r="B1486" s="65" t="s">
        <v>2241</v>
      </c>
      <c r="C1486" s="65" t="s">
        <v>540</v>
      </c>
      <c r="D1486" s="66" t="s">
        <v>246</v>
      </c>
      <c r="E1486" s="57" t="n">
        <f aca="false">SUM(F1486:AT1486)</f>
        <v>1</v>
      </c>
      <c r="F1486" s="57"/>
      <c r="G1486" s="57"/>
      <c r="H1486" s="57"/>
      <c r="I1486" s="57"/>
      <c r="J1486" s="57"/>
      <c r="K1486" s="57"/>
      <c r="L1486" s="57"/>
      <c r="M1486" s="57"/>
      <c r="N1486" s="57"/>
      <c r="O1486" s="57"/>
      <c r="P1486" s="57"/>
      <c r="Q1486" s="57"/>
      <c r="R1486" s="57" t="n">
        <v>1</v>
      </c>
      <c r="S1486" s="57"/>
      <c r="T1486" s="57"/>
      <c r="U1486" s="57"/>
      <c r="V1486" s="57"/>
      <c r="W1486" s="57"/>
      <c r="X1486" s="57"/>
      <c r="Y1486" s="57"/>
      <c r="Z1486" s="57"/>
      <c r="AA1486" s="57"/>
      <c r="AB1486" s="57"/>
      <c r="AC1486" s="57"/>
      <c r="AD1486" s="58"/>
      <c r="AE1486" s="58"/>
      <c r="AF1486" s="58"/>
      <c r="AG1486" s="58"/>
      <c r="AH1486" s="58"/>
      <c r="AI1486" s="58"/>
      <c r="AJ1486" s="58"/>
      <c r="AK1486" s="58"/>
      <c r="AL1486" s="58"/>
      <c r="AM1486" s="58"/>
      <c r="AN1486" s="75"/>
      <c r="AO1486" s="75"/>
      <c r="AP1486" s="75"/>
      <c r="AQ1486" s="60"/>
    </row>
    <row r="1487" customFormat="false" ht="12.75" hidden="false" customHeight="false" outlineLevel="0" collapsed="false">
      <c r="A1487" s="54"/>
      <c r="B1487" s="65" t="s">
        <v>1458</v>
      </c>
      <c r="C1487" s="65" t="s">
        <v>68</v>
      </c>
      <c r="D1487" s="66" t="s">
        <v>1172</v>
      </c>
      <c r="E1487" s="57" t="n">
        <f aca="false">SUM(F1487:AT1487)</f>
        <v>1</v>
      </c>
      <c r="F1487" s="57"/>
      <c r="G1487" s="57"/>
      <c r="H1487" s="57"/>
      <c r="I1487" s="57"/>
      <c r="J1487" s="57"/>
      <c r="K1487" s="57"/>
      <c r="L1487" s="57"/>
      <c r="M1487" s="57"/>
      <c r="N1487" s="57"/>
      <c r="O1487" s="57" t="n">
        <v>1</v>
      </c>
      <c r="P1487" s="57"/>
      <c r="Q1487" s="57"/>
      <c r="R1487" s="57"/>
      <c r="S1487" s="57"/>
      <c r="T1487" s="57"/>
      <c r="U1487" s="57"/>
      <c r="V1487" s="57"/>
      <c r="W1487" s="57"/>
      <c r="X1487" s="57"/>
      <c r="Y1487" s="57"/>
      <c r="Z1487" s="57"/>
      <c r="AA1487" s="57"/>
      <c r="AB1487" s="57"/>
      <c r="AC1487" s="57"/>
      <c r="AD1487" s="58"/>
      <c r="AE1487" s="58"/>
      <c r="AF1487" s="58"/>
      <c r="AG1487" s="58"/>
      <c r="AH1487" s="58"/>
      <c r="AI1487" s="58"/>
      <c r="AJ1487" s="58"/>
      <c r="AK1487" s="58"/>
      <c r="AL1487" s="58"/>
      <c r="AM1487" s="58"/>
      <c r="AN1487" s="75"/>
      <c r="AO1487" s="75"/>
      <c r="AP1487" s="75"/>
      <c r="AQ1487" s="60"/>
    </row>
    <row r="1488" customFormat="false" ht="12.75" hidden="false" customHeight="false" outlineLevel="0" collapsed="false">
      <c r="A1488" s="54" t="s">
        <v>101</v>
      </c>
      <c r="B1488" s="65" t="s">
        <v>1458</v>
      </c>
      <c r="C1488" s="65" t="s">
        <v>1720</v>
      </c>
      <c r="D1488" s="66" t="s">
        <v>1172</v>
      </c>
      <c r="E1488" s="57" t="n">
        <f aca="false">SUM(F1488:AT1488)</f>
        <v>1</v>
      </c>
      <c r="F1488" s="57"/>
      <c r="G1488" s="57"/>
      <c r="H1488" s="57"/>
      <c r="I1488" s="57"/>
      <c r="J1488" s="57"/>
      <c r="K1488" s="57"/>
      <c r="L1488" s="57"/>
      <c r="M1488" s="57"/>
      <c r="N1488" s="57"/>
      <c r="O1488" s="57" t="n">
        <v>1</v>
      </c>
      <c r="P1488" s="57"/>
      <c r="Q1488" s="57"/>
      <c r="R1488" s="57"/>
      <c r="S1488" s="57"/>
      <c r="T1488" s="57"/>
      <c r="U1488" s="57"/>
      <c r="V1488" s="57"/>
      <c r="W1488" s="57"/>
      <c r="X1488" s="57"/>
      <c r="Y1488" s="57"/>
      <c r="Z1488" s="57"/>
      <c r="AA1488" s="57"/>
      <c r="AB1488" s="57"/>
      <c r="AC1488" s="57"/>
      <c r="AD1488" s="58"/>
      <c r="AE1488" s="58"/>
      <c r="AF1488" s="58"/>
      <c r="AG1488" s="58"/>
      <c r="AH1488" s="58"/>
      <c r="AI1488" s="58"/>
      <c r="AJ1488" s="58"/>
      <c r="AK1488" s="58"/>
      <c r="AL1488" s="58"/>
      <c r="AM1488" s="58"/>
      <c r="AN1488" s="75"/>
      <c r="AO1488" s="75"/>
      <c r="AP1488" s="75"/>
      <c r="AQ1488" s="60"/>
    </row>
    <row r="1489" customFormat="false" ht="12.75" hidden="false" customHeight="false" outlineLevel="0" collapsed="false">
      <c r="A1489" s="54"/>
      <c r="B1489" s="65" t="s">
        <v>2242</v>
      </c>
      <c r="C1489" s="65" t="s">
        <v>2243</v>
      </c>
      <c r="D1489" s="66" t="s">
        <v>987</v>
      </c>
      <c r="E1489" s="57" t="n">
        <f aca="false">SUM(F1489:AT1489)</f>
        <v>1</v>
      </c>
      <c r="F1489" s="57"/>
      <c r="G1489" s="57"/>
      <c r="H1489" s="57"/>
      <c r="I1489" s="57"/>
      <c r="J1489" s="57"/>
      <c r="K1489" s="57"/>
      <c r="L1489" s="57"/>
      <c r="M1489" s="57"/>
      <c r="N1489" s="57"/>
      <c r="O1489" s="57"/>
      <c r="P1489" s="57"/>
      <c r="Q1489" s="57"/>
      <c r="R1489" s="57"/>
      <c r="S1489" s="57"/>
      <c r="T1489" s="57" t="n">
        <v>1</v>
      </c>
      <c r="U1489" s="57"/>
      <c r="V1489" s="57"/>
      <c r="W1489" s="57"/>
      <c r="X1489" s="57"/>
      <c r="Y1489" s="57"/>
      <c r="Z1489" s="57"/>
      <c r="AA1489" s="57"/>
      <c r="AB1489" s="57"/>
      <c r="AC1489" s="57"/>
      <c r="AD1489" s="58"/>
      <c r="AE1489" s="58"/>
      <c r="AF1489" s="58"/>
      <c r="AG1489" s="58"/>
      <c r="AH1489" s="58"/>
      <c r="AI1489" s="58"/>
      <c r="AJ1489" s="58"/>
      <c r="AK1489" s="58"/>
      <c r="AL1489" s="58"/>
      <c r="AM1489" s="58"/>
      <c r="AN1489" s="75"/>
      <c r="AO1489" s="75"/>
      <c r="AP1489" s="75"/>
      <c r="AQ1489" s="60"/>
    </row>
    <row r="1490" customFormat="false" ht="12.75" hidden="false" customHeight="false" outlineLevel="0" collapsed="false">
      <c r="A1490" s="54"/>
      <c r="B1490" s="65" t="s">
        <v>2244</v>
      </c>
      <c r="C1490" s="65" t="s">
        <v>65</v>
      </c>
      <c r="D1490" s="66" t="s">
        <v>130</v>
      </c>
      <c r="E1490" s="57" t="n">
        <f aca="false">SUM(F1490:AT1490)</f>
        <v>1</v>
      </c>
      <c r="F1490" s="57"/>
      <c r="G1490" s="57"/>
      <c r="H1490" s="57" t="n">
        <v>1</v>
      </c>
      <c r="I1490" s="57"/>
      <c r="J1490" s="57"/>
      <c r="K1490" s="57"/>
      <c r="L1490" s="57"/>
      <c r="M1490" s="57"/>
      <c r="N1490" s="57"/>
      <c r="O1490" s="57"/>
      <c r="P1490" s="57"/>
      <c r="Q1490" s="57"/>
      <c r="R1490" s="57"/>
      <c r="S1490" s="57"/>
      <c r="T1490" s="57"/>
      <c r="U1490" s="57"/>
      <c r="V1490" s="57"/>
      <c r="W1490" s="57"/>
      <c r="X1490" s="57"/>
      <c r="Y1490" s="57"/>
      <c r="Z1490" s="57"/>
      <c r="AA1490" s="57"/>
      <c r="AB1490" s="57"/>
      <c r="AC1490" s="57"/>
      <c r="AD1490" s="58"/>
      <c r="AE1490" s="58"/>
      <c r="AF1490" s="58"/>
      <c r="AG1490" s="58"/>
      <c r="AH1490" s="58"/>
      <c r="AI1490" s="58"/>
      <c r="AJ1490" s="58"/>
      <c r="AK1490" s="58"/>
      <c r="AL1490" s="58"/>
      <c r="AM1490" s="58"/>
      <c r="AN1490" s="75"/>
      <c r="AO1490" s="75"/>
      <c r="AP1490" s="75"/>
      <c r="AQ1490" s="60"/>
    </row>
    <row r="1491" customFormat="false" ht="12.75" hidden="false" customHeight="false" outlineLevel="0" collapsed="false">
      <c r="A1491" s="54" t="s">
        <v>101</v>
      </c>
      <c r="B1491" s="65" t="s">
        <v>2245</v>
      </c>
      <c r="C1491" s="65" t="s">
        <v>2246</v>
      </c>
      <c r="D1491" s="66" t="s">
        <v>2247</v>
      </c>
      <c r="E1491" s="57" t="n">
        <f aca="false">SUM(F1491:AT1491)</f>
        <v>1</v>
      </c>
      <c r="F1491" s="57"/>
      <c r="G1491" s="57"/>
      <c r="H1491" s="57"/>
      <c r="I1491" s="57"/>
      <c r="J1491" s="57"/>
      <c r="K1491" s="57"/>
      <c r="L1491" s="57"/>
      <c r="M1491" s="57"/>
      <c r="N1491" s="57"/>
      <c r="O1491" s="57"/>
      <c r="P1491" s="57" t="n">
        <v>1</v>
      </c>
      <c r="Q1491" s="57"/>
      <c r="R1491" s="57"/>
      <c r="S1491" s="57"/>
      <c r="T1491" s="57"/>
      <c r="U1491" s="57"/>
      <c r="V1491" s="57"/>
      <c r="W1491" s="57"/>
      <c r="X1491" s="57"/>
      <c r="Y1491" s="57"/>
      <c r="Z1491" s="57"/>
      <c r="AA1491" s="57"/>
      <c r="AB1491" s="57"/>
      <c r="AC1491" s="57"/>
      <c r="AD1491" s="58"/>
      <c r="AE1491" s="58"/>
      <c r="AF1491" s="58"/>
      <c r="AG1491" s="58"/>
      <c r="AH1491" s="58"/>
      <c r="AI1491" s="58"/>
      <c r="AJ1491" s="58"/>
      <c r="AK1491" s="58"/>
      <c r="AL1491" s="58"/>
      <c r="AM1491" s="58"/>
      <c r="AN1491" s="75"/>
      <c r="AO1491" s="75"/>
      <c r="AP1491" s="75"/>
      <c r="AQ1491" s="60"/>
    </row>
    <row r="1492" customFormat="false" ht="12.75" hidden="false" customHeight="false" outlineLevel="0" collapsed="false">
      <c r="B1492" s="65" t="s">
        <v>2248</v>
      </c>
      <c r="C1492" s="65" t="s">
        <v>165</v>
      </c>
      <c r="D1492" s="66" t="s">
        <v>2249</v>
      </c>
      <c r="E1492" s="57" t="n">
        <f aca="false">SUM(F1492:AT1492)</f>
        <v>1</v>
      </c>
      <c r="F1492" s="57"/>
      <c r="G1492" s="57" t="n">
        <v>1</v>
      </c>
      <c r="H1492" s="57"/>
      <c r="I1492" s="57"/>
      <c r="J1492" s="57"/>
      <c r="K1492" s="57"/>
      <c r="L1492" s="57"/>
      <c r="M1492" s="57"/>
      <c r="N1492" s="57"/>
      <c r="O1492" s="57"/>
      <c r="P1492" s="57"/>
      <c r="Q1492" s="57"/>
      <c r="R1492" s="57"/>
      <c r="S1492" s="57"/>
      <c r="T1492" s="57"/>
      <c r="U1492" s="57"/>
      <c r="V1492" s="57"/>
      <c r="W1492" s="57"/>
      <c r="X1492" s="57"/>
      <c r="Y1492" s="57"/>
      <c r="Z1492" s="57"/>
      <c r="AA1492" s="57"/>
      <c r="AB1492" s="57"/>
      <c r="AC1492" s="57"/>
      <c r="AD1492" s="58"/>
      <c r="AE1492" s="58"/>
      <c r="AF1492" s="58"/>
      <c r="AG1492" s="58"/>
      <c r="AH1492" s="58"/>
      <c r="AI1492" s="58"/>
      <c r="AJ1492" s="58"/>
      <c r="AK1492" s="58"/>
      <c r="AL1492" s="58"/>
      <c r="AM1492" s="58"/>
      <c r="AN1492" s="75"/>
      <c r="AO1492" s="75"/>
      <c r="AP1492" s="75"/>
      <c r="AQ1492" s="60"/>
    </row>
    <row r="1493" customFormat="false" ht="12.75" hidden="false" customHeight="false" outlineLevel="0" collapsed="false">
      <c r="B1493" s="65" t="s">
        <v>2248</v>
      </c>
      <c r="C1493" s="65" t="s">
        <v>555</v>
      </c>
      <c r="D1493" s="66" t="s">
        <v>1172</v>
      </c>
      <c r="E1493" s="57" t="n">
        <f aca="false">SUM(F1493:AT1493)</f>
        <v>1</v>
      </c>
      <c r="F1493" s="57"/>
      <c r="G1493" s="57"/>
      <c r="H1493" s="57"/>
      <c r="I1493" s="57"/>
      <c r="J1493" s="57"/>
      <c r="K1493" s="57"/>
      <c r="L1493" s="57"/>
      <c r="M1493" s="57"/>
      <c r="N1493" s="57"/>
      <c r="O1493" s="57" t="n">
        <v>1</v>
      </c>
      <c r="P1493" s="57"/>
      <c r="Q1493" s="57"/>
      <c r="R1493" s="57"/>
      <c r="S1493" s="57"/>
      <c r="T1493" s="57"/>
      <c r="U1493" s="57"/>
      <c r="V1493" s="57"/>
      <c r="W1493" s="57"/>
      <c r="X1493" s="57"/>
      <c r="Y1493" s="57"/>
      <c r="Z1493" s="57"/>
      <c r="AA1493" s="57"/>
      <c r="AB1493" s="57"/>
      <c r="AC1493" s="57"/>
      <c r="AD1493" s="58"/>
      <c r="AE1493" s="58"/>
      <c r="AF1493" s="58"/>
      <c r="AG1493" s="58"/>
      <c r="AH1493" s="58"/>
      <c r="AI1493" s="58"/>
      <c r="AJ1493" s="58"/>
      <c r="AK1493" s="58"/>
      <c r="AL1493" s="58"/>
      <c r="AM1493" s="58"/>
      <c r="AN1493" s="75"/>
      <c r="AO1493" s="75"/>
      <c r="AP1493" s="75"/>
      <c r="AQ1493" s="60"/>
    </row>
    <row r="1494" customFormat="false" ht="12.75" hidden="false" customHeight="false" outlineLevel="0" collapsed="false">
      <c r="B1494" s="65" t="s">
        <v>2248</v>
      </c>
      <c r="C1494" s="65" t="s">
        <v>1094</v>
      </c>
      <c r="D1494" s="66" t="s">
        <v>2249</v>
      </c>
      <c r="E1494" s="57" t="n">
        <f aca="false">SUM(F1494:AT1494)</f>
        <v>1</v>
      </c>
      <c r="F1494" s="57"/>
      <c r="G1494" s="57" t="n">
        <v>1</v>
      </c>
      <c r="H1494" s="57"/>
      <c r="I1494" s="57"/>
      <c r="J1494" s="57"/>
      <c r="K1494" s="57"/>
      <c r="L1494" s="57"/>
      <c r="M1494" s="57"/>
      <c r="N1494" s="57"/>
      <c r="O1494" s="57"/>
      <c r="P1494" s="57"/>
      <c r="Q1494" s="57"/>
      <c r="R1494" s="57"/>
      <c r="S1494" s="57"/>
      <c r="T1494" s="57"/>
      <c r="U1494" s="57"/>
      <c r="V1494" s="57"/>
      <c r="W1494" s="57"/>
      <c r="X1494" s="57"/>
      <c r="Y1494" s="57"/>
      <c r="Z1494" s="57"/>
      <c r="AA1494" s="57"/>
      <c r="AB1494" s="57"/>
      <c r="AC1494" s="57"/>
      <c r="AD1494" s="58"/>
      <c r="AE1494" s="58"/>
      <c r="AF1494" s="58"/>
      <c r="AG1494" s="58"/>
      <c r="AH1494" s="58"/>
      <c r="AI1494" s="58"/>
      <c r="AJ1494" s="58"/>
      <c r="AK1494" s="58"/>
      <c r="AL1494" s="58"/>
      <c r="AM1494" s="58"/>
      <c r="AN1494" s="75"/>
      <c r="AO1494" s="75"/>
      <c r="AP1494" s="75"/>
      <c r="AQ1494" s="60"/>
    </row>
    <row r="1495" customFormat="false" ht="12.75" hidden="false" customHeight="false" outlineLevel="0" collapsed="false">
      <c r="A1495" s="1" t="s">
        <v>101</v>
      </c>
      <c r="B1495" s="65" t="s">
        <v>1191</v>
      </c>
      <c r="C1495" s="65" t="s">
        <v>2250</v>
      </c>
      <c r="D1495" s="66" t="s">
        <v>561</v>
      </c>
      <c r="E1495" s="57" t="n">
        <f aca="false">SUM(F1495:AT1495)</f>
        <v>1</v>
      </c>
      <c r="F1495" s="57"/>
      <c r="G1495" s="57"/>
      <c r="H1495" s="57"/>
      <c r="I1495" s="57"/>
      <c r="J1495" s="57"/>
      <c r="K1495" s="57"/>
      <c r="L1495" s="57"/>
      <c r="M1495" s="57"/>
      <c r="N1495" s="57"/>
      <c r="O1495" s="57"/>
      <c r="P1495" s="57"/>
      <c r="Q1495" s="57"/>
      <c r="R1495" s="57"/>
      <c r="S1495" s="57"/>
      <c r="T1495" s="57" t="n">
        <v>1</v>
      </c>
      <c r="U1495" s="57"/>
      <c r="V1495" s="57"/>
      <c r="W1495" s="57"/>
      <c r="X1495" s="57"/>
      <c r="Y1495" s="57"/>
      <c r="Z1495" s="57"/>
      <c r="AA1495" s="57"/>
      <c r="AB1495" s="57"/>
      <c r="AC1495" s="57"/>
      <c r="AD1495" s="58"/>
      <c r="AE1495" s="58"/>
      <c r="AF1495" s="58"/>
      <c r="AG1495" s="58"/>
      <c r="AH1495" s="58"/>
      <c r="AI1495" s="58"/>
      <c r="AJ1495" s="58"/>
      <c r="AK1495" s="58"/>
      <c r="AL1495" s="58"/>
      <c r="AM1495" s="58"/>
      <c r="AN1495" s="75"/>
      <c r="AO1495" s="75"/>
      <c r="AP1495" s="75"/>
      <c r="AQ1495" s="60"/>
    </row>
    <row r="1496" customFormat="false" ht="12.75" hidden="false" customHeight="false" outlineLevel="0" collapsed="false">
      <c r="B1496" s="65" t="s">
        <v>2251</v>
      </c>
      <c r="C1496" s="65" t="s">
        <v>1523</v>
      </c>
      <c r="D1496" s="66" t="s">
        <v>366</v>
      </c>
      <c r="E1496" s="57" t="n">
        <f aca="false">SUM(F1496:AT1496)</f>
        <v>1</v>
      </c>
      <c r="F1496" s="57"/>
      <c r="G1496" s="57"/>
      <c r="H1496" s="57"/>
      <c r="I1496" s="57"/>
      <c r="J1496" s="57"/>
      <c r="K1496" s="57"/>
      <c r="L1496" s="57"/>
      <c r="M1496" s="57"/>
      <c r="N1496" s="57" t="n">
        <v>1</v>
      </c>
      <c r="O1496" s="57"/>
      <c r="P1496" s="57"/>
      <c r="Q1496" s="57"/>
      <c r="R1496" s="57"/>
      <c r="S1496" s="57"/>
      <c r="T1496" s="57"/>
      <c r="U1496" s="57"/>
      <c r="V1496" s="57"/>
      <c r="W1496" s="57"/>
      <c r="X1496" s="57"/>
      <c r="Y1496" s="57"/>
      <c r="Z1496" s="57"/>
      <c r="AA1496" s="57"/>
      <c r="AB1496" s="57"/>
      <c r="AC1496" s="57"/>
      <c r="AD1496" s="58"/>
      <c r="AE1496" s="58"/>
      <c r="AF1496" s="58"/>
      <c r="AG1496" s="58"/>
      <c r="AH1496" s="58"/>
      <c r="AI1496" s="58"/>
      <c r="AJ1496" s="58"/>
      <c r="AK1496" s="58"/>
      <c r="AL1496" s="58"/>
      <c r="AM1496" s="58"/>
      <c r="AN1496" s="75"/>
      <c r="AO1496" s="75"/>
      <c r="AP1496" s="75"/>
      <c r="AQ1496" s="60"/>
    </row>
    <row r="1497" customFormat="false" ht="12.75" hidden="false" customHeight="false" outlineLevel="0" collapsed="false">
      <c r="B1497" s="65" t="s">
        <v>2252</v>
      </c>
      <c r="C1497" s="65" t="s">
        <v>2253</v>
      </c>
      <c r="D1497" s="66" t="s">
        <v>132</v>
      </c>
      <c r="E1497" s="57" t="n">
        <f aca="false">SUM(F1497:AT1497)</f>
        <v>1</v>
      </c>
      <c r="F1497" s="57"/>
      <c r="G1497" s="57"/>
      <c r="H1497" s="57"/>
      <c r="I1497" s="57"/>
      <c r="J1497" s="57"/>
      <c r="K1497" s="57"/>
      <c r="L1497" s="57"/>
      <c r="M1497" s="57"/>
      <c r="N1497" s="57" t="n">
        <v>1</v>
      </c>
      <c r="O1497" s="57"/>
      <c r="P1497" s="57"/>
      <c r="Q1497" s="57"/>
      <c r="R1497" s="57"/>
      <c r="S1497" s="57"/>
      <c r="T1497" s="57"/>
      <c r="U1497" s="57"/>
      <c r="V1497" s="57"/>
      <c r="W1497" s="57"/>
      <c r="X1497" s="57"/>
      <c r="Y1497" s="57"/>
      <c r="Z1497" s="57"/>
      <c r="AA1497" s="57"/>
      <c r="AB1497" s="57"/>
      <c r="AC1497" s="57"/>
      <c r="AD1497" s="58"/>
      <c r="AE1497" s="58"/>
      <c r="AF1497" s="58"/>
      <c r="AG1497" s="58"/>
      <c r="AH1497" s="58"/>
      <c r="AI1497" s="58"/>
      <c r="AJ1497" s="58"/>
      <c r="AK1497" s="58"/>
      <c r="AL1497" s="58"/>
      <c r="AM1497" s="58"/>
      <c r="AN1497" s="75"/>
      <c r="AO1497" s="75"/>
      <c r="AP1497" s="75"/>
      <c r="AQ1497" s="60"/>
    </row>
    <row r="1498" customFormat="false" ht="12.75" hidden="false" customHeight="false" outlineLevel="0" collapsed="false">
      <c r="B1498" s="65" t="s">
        <v>900</v>
      </c>
      <c r="C1498" s="65" t="s">
        <v>2254</v>
      </c>
      <c r="D1498" s="66"/>
      <c r="E1498" s="57" t="n">
        <f aca="false">SUM(F1498:AT1498)</f>
        <v>1</v>
      </c>
      <c r="F1498" s="57"/>
      <c r="G1498" s="57"/>
      <c r="H1498" s="57"/>
      <c r="I1498" s="57"/>
      <c r="J1498" s="57"/>
      <c r="K1498" s="57"/>
      <c r="L1498" s="57" t="n">
        <v>1</v>
      </c>
      <c r="M1498" s="57"/>
      <c r="N1498" s="57"/>
      <c r="O1498" s="57"/>
      <c r="P1498" s="57"/>
      <c r="Q1498" s="57"/>
      <c r="R1498" s="57"/>
      <c r="S1498" s="57"/>
      <c r="T1498" s="57"/>
      <c r="U1498" s="57"/>
      <c r="V1498" s="57"/>
      <c r="W1498" s="57"/>
      <c r="X1498" s="57"/>
      <c r="Y1498" s="57"/>
      <c r="Z1498" s="57"/>
      <c r="AA1498" s="57"/>
      <c r="AB1498" s="57"/>
      <c r="AC1498" s="57"/>
      <c r="AD1498" s="58"/>
      <c r="AE1498" s="58"/>
      <c r="AF1498" s="58"/>
      <c r="AG1498" s="58"/>
      <c r="AH1498" s="58"/>
      <c r="AI1498" s="58"/>
      <c r="AJ1498" s="58"/>
      <c r="AK1498" s="58"/>
      <c r="AL1498" s="58"/>
      <c r="AM1498" s="58"/>
      <c r="AN1498" s="75"/>
      <c r="AO1498" s="75"/>
      <c r="AP1498" s="75"/>
      <c r="AQ1498" s="60"/>
    </row>
    <row r="1499" customFormat="false" ht="12.75" hidden="false" customHeight="false" outlineLevel="0" collapsed="false">
      <c r="B1499" s="65" t="s">
        <v>900</v>
      </c>
      <c r="C1499" s="65" t="s">
        <v>2255</v>
      </c>
      <c r="D1499" s="66" t="s">
        <v>240</v>
      </c>
      <c r="E1499" s="57" t="n">
        <f aca="false">SUM(F1499:AT1499)</f>
        <v>1</v>
      </c>
      <c r="F1499" s="57"/>
      <c r="G1499" s="57"/>
      <c r="H1499" s="57"/>
      <c r="I1499" s="57"/>
      <c r="J1499" s="57"/>
      <c r="K1499" s="57"/>
      <c r="L1499" s="57"/>
      <c r="M1499" s="57"/>
      <c r="N1499" s="57"/>
      <c r="O1499" s="57"/>
      <c r="P1499" s="57"/>
      <c r="Q1499" s="57"/>
      <c r="R1499" s="57"/>
      <c r="S1499" s="57"/>
      <c r="T1499" s="57" t="n">
        <v>1</v>
      </c>
      <c r="U1499" s="57"/>
      <c r="V1499" s="57"/>
      <c r="W1499" s="57"/>
      <c r="X1499" s="57"/>
      <c r="Y1499" s="57"/>
      <c r="Z1499" s="57"/>
      <c r="AA1499" s="57"/>
      <c r="AB1499" s="57"/>
      <c r="AC1499" s="57"/>
      <c r="AD1499" s="58"/>
      <c r="AE1499" s="58"/>
      <c r="AF1499" s="58"/>
      <c r="AG1499" s="58"/>
      <c r="AH1499" s="58"/>
      <c r="AI1499" s="58"/>
      <c r="AJ1499" s="58"/>
      <c r="AK1499" s="58"/>
      <c r="AL1499" s="58"/>
      <c r="AM1499" s="58"/>
      <c r="AN1499" s="75"/>
      <c r="AO1499" s="75"/>
      <c r="AP1499" s="75"/>
      <c r="AQ1499" s="60"/>
    </row>
    <row r="1500" customFormat="false" ht="12.75" hidden="false" customHeight="false" outlineLevel="0" collapsed="false">
      <c r="B1500" s="65" t="s">
        <v>820</v>
      </c>
      <c r="C1500" s="65" t="s">
        <v>2256</v>
      </c>
      <c r="D1500" s="66" t="s">
        <v>221</v>
      </c>
      <c r="E1500" s="57" t="n">
        <f aca="false">SUM(F1500:AT1500)</f>
        <v>1</v>
      </c>
      <c r="F1500" s="57"/>
      <c r="G1500" s="57"/>
      <c r="H1500" s="57"/>
      <c r="I1500" s="57"/>
      <c r="J1500" s="57"/>
      <c r="K1500" s="57"/>
      <c r="L1500" s="57"/>
      <c r="M1500" s="57"/>
      <c r="N1500" s="57"/>
      <c r="O1500" s="57" t="n">
        <v>1</v>
      </c>
      <c r="P1500" s="57"/>
      <c r="Q1500" s="57"/>
      <c r="R1500" s="57"/>
      <c r="S1500" s="57"/>
      <c r="T1500" s="57"/>
      <c r="U1500" s="57"/>
      <c r="V1500" s="57"/>
      <c r="W1500" s="57"/>
      <c r="X1500" s="57"/>
      <c r="Y1500" s="57"/>
      <c r="Z1500" s="57"/>
      <c r="AA1500" s="57"/>
      <c r="AB1500" s="57"/>
      <c r="AC1500" s="57"/>
      <c r="AD1500" s="58"/>
      <c r="AE1500" s="58"/>
      <c r="AF1500" s="58"/>
      <c r="AG1500" s="58"/>
      <c r="AH1500" s="58"/>
      <c r="AI1500" s="58"/>
      <c r="AJ1500" s="58"/>
      <c r="AK1500" s="58"/>
      <c r="AL1500" s="58"/>
      <c r="AM1500" s="58"/>
      <c r="AN1500" s="75"/>
      <c r="AO1500" s="75"/>
      <c r="AP1500" s="75"/>
      <c r="AQ1500" s="60"/>
    </row>
    <row r="1501" customFormat="false" ht="12.75" hidden="false" customHeight="false" outlineLevel="0" collapsed="false">
      <c r="B1501" s="65" t="s">
        <v>2257</v>
      </c>
      <c r="C1501" s="65" t="s">
        <v>2258</v>
      </c>
      <c r="D1501" s="66"/>
      <c r="E1501" s="57" t="n">
        <f aca="false">SUM(F1501:AT1501)</f>
        <v>1</v>
      </c>
      <c r="F1501" s="57"/>
      <c r="G1501" s="57"/>
      <c r="H1501" s="57"/>
      <c r="I1501" s="57"/>
      <c r="J1501" s="57"/>
      <c r="K1501" s="57"/>
      <c r="L1501" s="57"/>
      <c r="M1501" s="57"/>
      <c r="N1501" s="57"/>
      <c r="O1501" s="57"/>
      <c r="P1501" s="57"/>
      <c r="Q1501" s="57"/>
      <c r="R1501" s="57"/>
      <c r="S1501" s="57"/>
      <c r="T1501" s="57"/>
      <c r="U1501" s="57"/>
      <c r="V1501" s="57"/>
      <c r="W1501" s="57"/>
      <c r="X1501" s="57"/>
      <c r="Y1501" s="57"/>
      <c r="Z1501" s="57"/>
      <c r="AA1501" s="57"/>
      <c r="AB1501" s="57"/>
      <c r="AC1501" s="57"/>
      <c r="AD1501" s="58"/>
      <c r="AE1501" s="58"/>
      <c r="AF1501" s="58"/>
      <c r="AG1501" s="58"/>
      <c r="AH1501" s="58"/>
      <c r="AI1501" s="58"/>
      <c r="AJ1501" s="58"/>
      <c r="AK1501" s="58"/>
      <c r="AL1501" s="58"/>
      <c r="AM1501" s="58" t="n">
        <v>1</v>
      </c>
      <c r="AN1501" s="75"/>
      <c r="AO1501" s="75"/>
      <c r="AP1501" s="75"/>
      <c r="AQ1501" s="60"/>
    </row>
    <row r="1502" customFormat="false" ht="12.75" hidden="false" customHeight="false" outlineLevel="0" collapsed="false">
      <c r="A1502" s="1" t="s">
        <v>101</v>
      </c>
      <c r="B1502" s="65" t="s">
        <v>2259</v>
      </c>
      <c r="C1502" s="65" t="s">
        <v>2260</v>
      </c>
      <c r="D1502" s="66" t="s">
        <v>97</v>
      </c>
      <c r="E1502" s="57" t="n">
        <f aca="false">SUM(F1502:AT1502)</f>
        <v>1</v>
      </c>
      <c r="F1502" s="57"/>
      <c r="G1502" s="57"/>
      <c r="H1502" s="57"/>
      <c r="I1502" s="57"/>
      <c r="J1502" s="57"/>
      <c r="K1502" s="57"/>
      <c r="L1502" s="57"/>
      <c r="M1502" s="57"/>
      <c r="N1502" s="57"/>
      <c r="O1502" s="57" t="n">
        <v>1</v>
      </c>
      <c r="P1502" s="57"/>
      <c r="Q1502" s="57"/>
      <c r="R1502" s="57"/>
      <c r="S1502" s="57"/>
      <c r="T1502" s="57"/>
      <c r="U1502" s="57"/>
      <c r="V1502" s="57"/>
      <c r="W1502" s="57"/>
      <c r="X1502" s="57"/>
      <c r="Y1502" s="57"/>
      <c r="Z1502" s="57"/>
      <c r="AA1502" s="57"/>
      <c r="AB1502" s="57"/>
      <c r="AC1502" s="57"/>
      <c r="AD1502" s="58"/>
      <c r="AE1502" s="58"/>
      <c r="AF1502" s="58"/>
      <c r="AG1502" s="58"/>
      <c r="AH1502" s="58"/>
      <c r="AI1502" s="58"/>
      <c r="AJ1502" s="58"/>
      <c r="AK1502" s="58"/>
      <c r="AL1502" s="58"/>
      <c r="AM1502" s="58"/>
      <c r="AN1502" s="75"/>
      <c r="AO1502" s="75"/>
      <c r="AP1502" s="75"/>
      <c r="AQ1502" s="60"/>
    </row>
    <row r="1503" customFormat="false" ht="12.75" hidden="false" customHeight="false" outlineLevel="0" collapsed="false">
      <c r="A1503" s="1" t="s">
        <v>101</v>
      </c>
      <c r="B1503" s="65" t="s">
        <v>2261</v>
      </c>
      <c r="C1503" s="65" t="s">
        <v>2262</v>
      </c>
      <c r="D1503" s="66"/>
      <c r="E1503" s="57" t="n">
        <f aca="false">SUM(F1503:AT1503)</f>
        <v>1</v>
      </c>
      <c r="F1503" s="57"/>
      <c r="G1503" s="57"/>
      <c r="H1503" s="57"/>
      <c r="I1503" s="57"/>
      <c r="J1503" s="57"/>
      <c r="K1503" s="57"/>
      <c r="L1503" s="57"/>
      <c r="M1503" s="57"/>
      <c r="N1503" s="57"/>
      <c r="O1503" s="57"/>
      <c r="P1503" s="57"/>
      <c r="Q1503" s="57"/>
      <c r="R1503" s="57"/>
      <c r="S1503" s="57"/>
      <c r="T1503" s="57"/>
      <c r="U1503" s="57"/>
      <c r="V1503" s="57"/>
      <c r="W1503" s="57"/>
      <c r="X1503" s="57"/>
      <c r="Y1503" s="57"/>
      <c r="Z1503" s="57"/>
      <c r="AA1503" s="57"/>
      <c r="AB1503" s="57"/>
      <c r="AC1503" s="57"/>
      <c r="AD1503" s="58"/>
      <c r="AE1503" s="58"/>
      <c r="AF1503" s="58"/>
      <c r="AG1503" s="58" t="n">
        <v>1</v>
      </c>
      <c r="AH1503" s="58"/>
      <c r="AI1503" s="58"/>
      <c r="AJ1503" s="58"/>
      <c r="AK1503" s="58"/>
      <c r="AL1503" s="58"/>
      <c r="AM1503" s="58"/>
      <c r="AN1503" s="75"/>
      <c r="AO1503" s="75"/>
      <c r="AP1503" s="75"/>
      <c r="AQ1503" s="60"/>
    </row>
    <row r="1504" customFormat="false" ht="12.75" hidden="false" customHeight="false" outlineLevel="0" collapsed="false">
      <c r="B1504" s="65" t="s">
        <v>2263</v>
      </c>
      <c r="C1504" s="65" t="s">
        <v>279</v>
      </c>
      <c r="D1504" s="66" t="s">
        <v>1824</v>
      </c>
      <c r="E1504" s="57" t="n">
        <f aca="false">SUM(F1504:AT1504)</f>
        <v>1</v>
      </c>
      <c r="F1504" s="57"/>
      <c r="G1504" s="57"/>
      <c r="H1504" s="57"/>
      <c r="I1504" s="57"/>
      <c r="J1504" s="57"/>
      <c r="K1504" s="57"/>
      <c r="L1504" s="57"/>
      <c r="M1504" s="57"/>
      <c r="N1504" s="57"/>
      <c r="O1504" s="57" t="n">
        <v>1</v>
      </c>
      <c r="P1504" s="57"/>
      <c r="Q1504" s="57"/>
      <c r="R1504" s="57"/>
      <c r="S1504" s="57"/>
      <c r="T1504" s="57"/>
      <c r="U1504" s="57"/>
      <c r="V1504" s="57"/>
      <c r="W1504" s="57"/>
      <c r="X1504" s="57"/>
      <c r="Y1504" s="57"/>
      <c r="Z1504" s="57"/>
      <c r="AA1504" s="57"/>
      <c r="AB1504" s="57"/>
      <c r="AC1504" s="57"/>
      <c r="AD1504" s="58"/>
      <c r="AE1504" s="58"/>
      <c r="AF1504" s="58"/>
      <c r="AG1504" s="58"/>
      <c r="AH1504" s="58"/>
      <c r="AI1504" s="58"/>
      <c r="AJ1504" s="58"/>
      <c r="AK1504" s="58"/>
      <c r="AL1504" s="58"/>
      <c r="AM1504" s="58"/>
      <c r="AN1504" s="75"/>
      <c r="AO1504" s="75"/>
      <c r="AP1504" s="75"/>
      <c r="AQ1504" s="60"/>
    </row>
    <row r="1505" customFormat="false" ht="12.75" hidden="false" customHeight="false" outlineLevel="0" collapsed="false">
      <c r="B1505" s="65" t="s">
        <v>886</v>
      </c>
      <c r="C1505" s="65" t="s">
        <v>429</v>
      </c>
      <c r="D1505" s="66" t="s">
        <v>574</v>
      </c>
      <c r="E1505" s="57" t="n">
        <f aca="false">SUM(F1505:AT1505)</f>
        <v>1</v>
      </c>
      <c r="F1505" s="57"/>
      <c r="G1505" s="57"/>
      <c r="H1505" s="57"/>
      <c r="I1505" s="57"/>
      <c r="J1505" s="57"/>
      <c r="K1505" s="57"/>
      <c r="L1505" s="57"/>
      <c r="M1505" s="57"/>
      <c r="N1505" s="57"/>
      <c r="O1505" s="57" t="n">
        <v>1</v>
      </c>
      <c r="P1505" s="57"/>
      <c r="Q1505" s="57"/>
      <c r="R1505" s="57"/>
      <c r="S1505" s="57"/>
      <c r="T1505" s="57"/>
      <c r="U1505" s="57"/>
      <c r="V1505" s="57"/>
      <c r="W1505" s="57"/>
      <c r="X1505" s="57"/>
      <c r="Y1505" s="57"/>
      <c r="Z1505" s="57"/>
      <c r="AA1505" s="57"/>
      <c r="AB1505" s="57"/>
      <c r="AC1505" s="57"/>
      <c r="AD1505" s="58"/>
      <c r="AE1505" s="58"/>
      <c r="AF1505" s="58"/>
      <c r="AG1505" s="58"/>
      <c r="AH1505" s="58"/>
      <c r="AI1505" s="58"/>
      <c r="AJ1505" s="58"/>
      <c r="AK1505" s="58"/>
      <c r="AL1505" s="58"/>
      <c r="AM1505" s="58"/>
      <c r="AN1505" s="75"/>
      <c r="AO1505" s="75"/>
      <c r="AP1505" s="75"/>
      <c r="AQ1505" s="60"/>
    </row>
    <row r="1506" customFormat="false" ht="12.75" hidden="false" customHeight="false" outlineLevel="0" collapsed="false">
      <c r="B1506" s="65" t="s">
        <v>2264</v>
      </c>
      <c r="C1506" s="65" t="s">
        <v>608</v>
      </c>
      <c r="D1506" s="66"/>
      <c r="E1506" s="57" t="n">
        <f aca="false">SUM(F1506:AT1506)</f>
        <v>1</v>
      </c>
      <c r="F1506" s="57"/>
      <c r="G1506" s="57"/>
      <c r="H1506" s="57"/>
      <c r="I1506" s="57"/>
      <c r="J1506" s="57"/>
      <c r="K1506" s="57" t="n">
        <v>1</v>
      </c>
      <c r="L1506" s="57"/>
      <c r="M1506" s="57"/>
      <c r="N1506" s="57"/>
      <c r="O1506" s="57"/>
      <c r="P1506" s="57"/>
      <c r="Q1506" s="57"/>
      <c r="R1506" s="57"/>
      <c r="S1506" s="57"/>
      <c r="T1506" s="57"/>
      <c r="U1506" s="57"/>
      <c r="V1506" s="57"/>
      <c r="W1506" s="57"/>
      <c r="X1506" s="57"/>
      <c r="Y1506" s="57"/>
      <c r="Z1506" s="57"/>
      <c r="AA1506" s="57"/>
      <c r="AB1506" s="57"/>
      <c r="AC1506" s="57"/>
      <c r="AD1506" s="58"/>
      <c r="AE1506" s="58"/>
      <c r="AF1506" s="58"/>
      <c r="AG1506" s="58"/>
      <c r="AH1506" s="58"/>
      <c r="AI1506" s="58"/>
      <c r="AJ1506" s="58"/>
      <c r="AK1506" s="58"/>
      <c r="AL1506" s="58"/>
      <c r="AM1506" s="58"/>
      <c r="AN1506" s="75"/>
      <c r="AO1506" s="75"/>
      <c r="AP1506" s="75"/>
      <c r="AQ1506" s="60"/>
    </row>
    <row r="1507" customFormat="false" ht="12.75" hidden="false" customHeight="false" outlineLevel="0" collapsed="false">
      <c r="B1507" s="65" t="s">
        <v>1200</v>
      </c>
      <c r="C1507" s="65" t="s">
        <v>940</v>
      </c>
      <c r="D1507" s="66" t="s">
        <v>2265</v>
      </c>
      <c r="E1507" s="57" t="n">
        <f aca="false">SUM(F1507:AT1507)</f>
        <v>1</v>
      </c>
      <c r="F1507" s="57"/>
      <c r="G1507" s="57"/>
      <c r="H1507" s="57"/>
      <c r="I1507" s="57"/>
      <c r="J1507" s="57"/>
      <c r="K1507" s="57"/>
      <c r="L1507" s="57"/>
      <c r="M1507" s="57"/>
      <c r="N1507" s="57" t="n">
        <v>1</v>
      </c>
      <c r="O1507" s="57"/>
      <c r="P1507" s="57"/>
      <c r="Q1507" s="57"/>
      <c r="R1507" s="57"/>
      <c r="S1507" s="57"/>
      <c r="T1507" s="57"/>
      <c r="U1507" s="57"/>
      <c r="V1507" s="57"/>
      <c r="W1507" s="57"/>
      <c r="X1507" s="57"/>
      <c r="Y1507" s="57"/>
      <c r="Z1507" s="57"/>
      <c r="AA1507" s="57"/>
      <c r="AB1507" s="57"/>
      <c r="AC1507" s="57"/>
      <c r="AD1507" s="58"/>
      <c r="AE1507" s="58"/>
      <c r="AF1507" s="58"/>
      <c r="AG1507" s="58"/>
      <c r="AH1507" s="58"/>
      <c r="AI1507" s="58"/>
      <c r="AJ1507" s="58"/>
      <c r="AK1507" s="58"/>
      <c r="AL1507" s="58"/>
      <c r="AM1507" s="58"/>
      <c r="AN1507" s="75"/>
      <c r="AO1507" s="75"/>
      <c r="AP1507" s="75"/>
      <c r="AQ1507" s="60"/>
    </row>
    <row r="1508" customFormat="false" ht="12.75" hidden="false" customHeight="false" outlineLevel="0" collapsed="false">
      <c r="A1508" s="1" t="s">
        <v>101</v>
      </c>
      <c r="B1508" s="65" t="s">
        <v>2266</v>
      </c>
      <c r="C1508" s="65" t="s">
        <v>2267</v>
      </c>
      <c r="D1508" s="66"/>
      <c r="E1508" s="57" t="n">
        <f aca="false">SUM(F1508:AT1508)</f>
        <v>1</v>
      </c>
      <c r="F1508" s="57"/>
      <c r="G1508" s="57"/>
      <c r="H1508" s="57"/>
      <c r="I1508" s="57"/>
      <c r="J1508" s="57"/>
      <c r="K1508" s="57"/>
      <c r="L1508" s="57"/>
      <c r="M1508" s="57"/>
      <c r="N1508" s="57"/>
      <c r="O1508" s="57"/>
      <c r="P1508" s="57"/>
      <c r="Q1508" s="57"/>
      <c r="R1508" s="57"/>
      <c r="S1508" s="57"/>
      <c r="T1508" s="57"/>
      <c r="U1508" s="57"/>
      <c r="V1508" s="57"/>
      <c r="W1508" s="57"/>
      <c r="X1508" s="57"/>
      <c r="Y1508" s="57"/>
      <c r="Z1508" s="57"/>
      <c r="AA1508" s="57"/>
      <c r="AB1508" s="57"/>
      <c r="AC1508" s="57"/>
      <c r="AD1508" s="58"/>
      <c r="AE1508" s="58"/>
      <c r="AF1508" s="58"/>
      <c r="AG1508" s="58"/>
      <c r="AH1508" s="58"/>
      <c r="AI1508" s="58"/>
      <c r="AJ1508" s="58" t="n">
        <v>1</v>
      </c>
      <c r="AK1508" s="58"/>
      <c r="AL1508" s="58"/>
      <c r="AM1508" s="58"/>
      <c r="AN1508" s="75"/>
      <c r="AO1508" s="75"/>
      <c r="AP1508" s="75"/>
      <c r="AQ1508" s="60"/>
    </row>
    <row r="1509" customFormat="false" ht="12.75" hidden="false" customHeight="false" outlineLevel="0" collapsed="false">
      <c r="B1509" s="65" t="s">
        <v>2268</v>
      </c>
      <c r="C1509" s="65" t="s">
        <v>2269</v>
      </c>
      <c r="D1509" s="66" t="s">
        <v>176</v>
      </c>
      <c r="E1509" s="57" t="n">
        <f aca="false">SUM(F1509:AT1509)</f>
        <v>1</v>
      </c>
      <c r="F1509" s="57"/>
      <c r="G1509" s="57"/>
      <c r="H1509" s="57" t="n">
        <v>1</v>
      </c>
      <c r="I1509" s="57"/>
      <c r="J1509" s="57"/>
      <c r="K1509" s="57"/>
      <c r="L1509" s="57"/>
      <c r="M1509" s="57"/>
      <c r="N1509" s="57"/>
      <c r="O1509" s="57"/>
      <c r="P1509" s="57"/>
      <c r="Q1509" s="57"/>
      <c r="R1509" s="57"/>
      <c r="S1509" s="57"/>
      <c r="T1509" s="57"/>
      <c r="U1509" s="57"/>
      <c r="V1509" s="57"/>
      <c r="W1509" s="57"/>
      <c r="X1509" s="57"/>
      <c r="Y1509" s="57"/>
      <c r="Z1509" s="57"/>
      <c r="AA1509" s="57"/>
      <c r="AB1509" s="57"/>
      <c r="AC1509" s="57"/>
      <c r="AD1509" s="58"/>
      <c r="AE1509" s="58"/>
      <c r="AF1509" s="58"/>
      <c r="AG1509" s="58"/>
      <c r="AH1509" s="58"/>
      <c r="AI1509" s="58"/>
      <c r="AJ1509" s="58"/>
      <c r="AK1509" s="58"/>
      <c r="AL1509" s="58"/>
      <c r="AM1509" s="58"/>
      <c r="AN1509" s="75"/>
      <c r="AO1509" s="75"/>
      <c r="AP1509" s="75"/>
      <c r="AQ1509" s="60"/>
    </row>
    <row r="1510" customFormat="false" ht="12.75" hidden="false" customHeight="false" outlineLevel="0" collapsed="false">
      <c r="A1510" s="1" t="s">
        <v>101</v>
      </c>
      <c r="B1510" s="65" t="s">
        <v>1203</v>
      </c>
      <c r="C1510" s="65" t="s">
        <v>2270</v>
      </c>
      <c r="D1510" s="66" t="s">
        <v>1257</v>
      </c>
      <c r="E1510" s="57" t="n">
        <f aca="false">SUM(F1510:AT1510)</f>
        <v>1</v>
      </c>
      <c r="F1510" s="57"/>
      <c r="G1510" s="57"/>
      <c r="H1510" s="57"/>
      <c r="I1510" s="57"/>
      <c r="J1510" s="57"/>
      <c r="K1510" s="57"/>
      <c r="L1510" s="57"/>
      <c r="M1510" s="57"/>
      <c r="N1510" s="57"/>
      <c r="O1510" s="57"/>
      <c r="P1510" s="57"/>
      <c r="Q1510" s="57"/>
      <c r="R1510" s="57"/>
      <c r="S1510" s="57"/>
      <c r="T1510" s="57"/>
      <c r="U1510" s="57"/>
      <c r="V1510" s="57"/>
      <c r="W1510" s="57"/>
      <c r="X1510" s="57"/>
      <c r="Y1510" s="57"/>
      <c r="Z1510" s="57"/>
      <c r="AA1510" s="57"/>
      <c r="AB1510" s="57"/>
      <c r="AC1510" s="57"/>
      <c r="AD1510" s="58"/>
      <c r="AE1510" s="58"/>
      <c r="AF1510" s="58"/>
      <c r="AG1510" s="58"/>
      <c r="AH1510" s="58"/>
      <c r="AI1510" s="58"/>
      <c r="AJ1510" s="58"/>
      <c r="AK1510" s="58" t="n">
        <v>1</v>
      </c>
      <c r="AL1510" s="58"/>
      <c r="AM1510" s="58"/>
      <c r="AN1510" s="75"/>
      <c r="AO1510" s="75"/>
      <c r="AP1510" s="75"/>
      <c r="AQ1510" s="60"/>
    </row>
    <row r="1511" customFormat="false" ht="12.75" hidden="false" customHeight="false" outlineLevel="0" collapsed="false">
      <c r="B1511" s="65" t="s">
        <v>1203</v>
      </c>
      <c r="C1511" s="65" t="s">
        <v>111</v>
      </c>
      <c r="D1511" s="66" t="s">
        <v>2271</v>
      </c>
      <c r="E1511" s="57" t="n">
        <f aca="false">SUM(F1511:AT1511)</f>
        <v>1</v>
      </c>
      <c r="F1511" s="57"/>
      <c r="G1511" s="57"/>
      <c r="H1511" s="57"/>
      <c r="I1511" s="57"/>
      <c r="J1511" s="57" t="n">
        <v>1</v>
      </c>
      <c r="K1511" s="57"/>
      <c r="L1511" s="57"/>
      <c r="M1511" s="57"/>
      <c r="N1511" s="57"/>
      <c r="O1511" s="57"/>
      <c r="P1511" s="57"/>
      <c r="Q1511" s="57"/>
      <c r="R1511" s="57"/>
      <c r="S1511" s="57"/>
      <c r="T1511" s="57"/>
      <c r="U1511" s="57"/>
      <c r="V1511" s="57"/>
      <c r="W1511" s="57"/>
      <c r="X1511" s="57"/>
      <c r="Y1511" s="57"/>
      <c r="Z1511" s="57"/>
      <c r="AA1511" s="57"/>
      <c r="AB1511" s="57"/>
      <c r="AC1511" s="57"/>
      <c r="AD1511" s="58"/>
      <c r="AE1511" s="58"/>
      <c r="AF1511" s="58"/>
      <c r="AG1511" s="58"/>
      <c r="AH1511" s="58"/>
      <c r="AI1511" s="58"/>
      <c r="AJ1511" s="58"/>
      <c r="AK1511" s="58"/>
      <c r="AL1511" s="58"/>
      <c r="AM1511" s="58"/>
      <c r="AN1511" s="75"/>
      <c r="AO1511" s="75"/>
      <c r="AP1511" s="75"/>
      <c r="AQ1511" s="60"/>
    </row>
    <row r="1512" customFormat="false" ht="12.75" hidden="false" customHeight="false" outlineLevel="0" collapsed="false">
      <c r="B1512" s="65" t="s">
        <v>1203</v>
      </c>
      <c r="C1512" s="65" t="s">
        <v>779</v>
      </c>
      <c r="D1512" s="66" t="s">
        <v>112</v>
      </c>
      <c r="E1512" s="57" t="n">
        <f aca="false">SUM(F1512:AT1512)</f>
        <v>1</v>
      </c>
      <c r="F1512" s="57"/>
      <c r="G1512" s="57"/>
      <c r="H1512" s="57"/>
      <c r="I1512" s="57"/>
      <c r="J1512" s="57"/>
      <c r="K1512" s="57"/>
      <c r="L1512" s="57"/>
      <c r="M1512" s="57"/>
      <c r="N1512" s="57"/>
      <c r="O1512" s="57"/>
      <c r="P1512" s="57"/>
      <c r="Q1512" s="57"/>
      <c r="R1512" s="57"/>
      <c r="S1512" s="57"/>
      <c r="T1512" s="57"/>
      <c r="U1512" s="57"/>
      <c r="V1512" s="57"/>
      <c r="W1512" s="57"/>
      <c r="X1512" s="57"/>
      <c r="Y1512" s="57"/>
      <c r="Z1512" s="57"/>
      <c r="AA1512" s="57"/>
      <c r="AB1512" s="57"/>
      <c r="AC1512" s="57"/>
      <c r="AD1512" s="58"/>
      <c r="AE1512" s="58"/>
      <c r="AF1512" s="58" t="n">
        <v>1</v>
      </c>
      <c r="AG1512" s="58"/>
      <c r="AH1512" s="58"/>
      <c r="AI1512" s="58"/>
      <c r="AJ1512" s="58"/>
      <c r="AK1512" s="58"/>
      <c r="AL1512" s="58"/>
      <c r="AM1512" s="58"/>
      <c r="AN1512" s="75"/>
      <c r="AO1512" s="75"/>
      <c r="AP1512" s="75"/>
      <c r="AQ1512" s="60"/>
    </row>
    <row r="1513" customFormat="false" ht="12.75" hidden="false" customHeight="false" outlineLevel="0" collapsed="false">
      <c r="B1513" s="65" t="s">
        <v>1203</v>
      </c>
      <c r="C1513" s="65" t="s">
        <v>955</v>
      </c>
      <c r="D1513" s="66"/>
      <c r="E1513" s="57" t="n">
        <f aca="false">SUM(F1513:AT1513)</f>
        <v>1</v>
      </c>
      <c r="F1513" s="57" t="n">
        <v>1</v>
      </c>
      <c r="G1513" s="57"/>
      <c r="H1513" s="57"/>
      <c r="I1513" s="57"/>
      <c r="J1513" s="57"/>
      <c r="K1513" s="57"/>
      <c r="L1513" s="57"/>
      <c r="M1513" s="57"/>
      <c r="N1513" s="57"/>
      <c r="O1513" s="57"/>
      <c r="P1513" s="57"/>
      <c r="Q1513" s="57"/>
      <c r="R1513" s="57"/>
      <c r="S1513" s="57"/>
      <c r="T1513" s="57"/>
      <c r="U1513" s="57"/>
      <c r="V1513" s="57"/>
      <c r="W1513" s="57"/>
      <c r="X1513" s="57"/>
      <c r="Y1513" s="57"/>
      <c r="Z1513" s="57"/>
      <c r="AA1513" s="57"/>
      <c r="AB1513" s="57"/>
      <c r="AC1513" s="57"/>
      <c r="AD1513" s="58"/>
      <c r="AE1513" s="58"/>
      <c r="AF1513" s="58"/>
      <c r="AG1513" s="58"/>
      <c r="AH1513" s="58"/>
      <c r="AI1513" s="58"/>
      <c r="AJ1513" s="58"/>
      <c r="AK1513" s="58"/>
      <c r="AL1513" s="58"/>
      <c r="AM1513" s="58"/>
      <c r="AN1513" s="75"/>
      <c r="AO1513" s="75"/>
      <c r="AP1513" s="75"/>
      <c r="AQ1513" s="60"/>
    </row>
    <row r="1514" customFormat="false" ht="12.75" hidden="false" customHeight="false" outlineLevel="0" collapsed="false">
      <c r="B1514" s="65" t="s">
        <v>1204</v>
      </c>
      <c r="C1514" s="65" t="s">
        <v>88</v>
      </c>
      <c r="D1514" s="66"/>
      <c r="E1514" s="57" t="n">
        <f aca="false">SUM(F1514:AT1514)</f>
        <v>1</v>
      </c>
      <c r="F1514" s="57" t="n">
        <v>1</v>
      </c>
      <c r="G1514" s="57"/>
      <c r="H1514" s="57"/>
      <c r="I1514" s="57"/>
      <c r="J1514" s="57"/>
      <c r="K1514" s="57"/>
      <c r="L1514" s="57"/>
      <c r="M1514" s="57"/>
      <c r="N1514" s="57"/>
      <c r="O1514" s="57"/>
      <c r="P1514" s="57"/>
      <c r="Q1514" s="57"/>
      <c r="R1514" s="57"/>
      <c r="S1514" s="57"/>
      <c r="T1514" s="57"/>
      <c r="U1514" s="57"/>
      <c r="V1514" s="57"/>
      <c r="W1514" s="57"/>
      <c r="X1514" s="57"/>
      <c r="Y1514" s="57"/>
      <c r="Z1514" s="57"/>
      <c r="AA1514" s="57"/>
      <c r="AB1514" s="57"/>
      <c r="AC1514" s="57"/>
      <c r="AD1514" s="58"/>
      <c r="AE1514" s="58"/>
      <c r="AF1514" s="58"/>
      <c r="AG1514" s="58"/>
      <c r="AH1514" s="58"/>
      <c r="AI1514" s="58"/>
      <c r="AJ1514" s="58"/>
      <c r="AK1514" s="58"/>
      <c r="AL1514" s="58"/>
      <c r="AM1514" s="58"/>
      <c r="AN1514" s="75"/>
      <c r="AO1514" s="75"/>
      <c r="AP1514" s="75"/>
      <c r="AQ1514" s="60"/>
    </row>
    <row r="1515" customFormat="false" ht="12.75" hidden="false" customHeight="false" outlineLevel="0" collapsed="false">
      <c r="A1515" s="54"/>
      <c r="B1515" s="65" t="s">
        <v>2272</v>
      </c>
      <c r="C1515" s="65" t="s">
        <v>2273</v>
      </c>
      <c r="D1515" s="66"/>
      <c r="E1515" s="57" t="n">
        <f aca="false">SUM(F1515:AT1515)</f>
        <v>1</v>
      </c>
      <c r="F1515" s="57"/>
      <c r="G1515" s="57"/>
      <c r="H1515" s="57"/>
      <c r="I1515" s="57"/>
      <c r="J1515" s="57"/>
      <c r="K1515" s="57"/>
      <c r="L1515" s="57"/>
      <c r="M1515" s="57"/>
      <c r="N1515" s="57"/>
      <c r="O1515" s="57"/>
      <c r="P1515" s="57"/>
      <c r="Q1515" s="57"/>
      <c r="R1515" s="57" t="n">
        <v>1</v>
      </c>
      <c r="S1515" s="57"/>
      <c r="T1515" s="57"/>
      <c r="U1515" s="57"/>
      <c r="V1515" s="57"/>
      <c r="W1515" s="57"/>
      <c r="X1515" s="57"/>
      <c r="Y1515" s="57"/>
      <c r="Z1515" s="57"/>
      <c r="AA1515" s="57"/>
      <c r="AB1515" s="57"/>
      <c r="AC1515" s="57"/>
      <c r="AD1515" s="58"/>
      <c r="AE1515" s="58"/>
      <c r="AF1515" s="58"/>
      <c r="AG1515" s="58"/>
      <c r="AH1515" s="58"/>
      <c r="AI1515" s="58"/>
      <c r="AJ1515" s="58"/>
      <c r="AK1515" s="58"/>
      <c r="AL1515" s="58"/>
      <c r="AM1515" s="58"/>
      <c r="AN1515" s="75"/>
      <c r="AO1515" s="75"/>
      <c r="AP1515" s="75"/>
      <c r="AQ1515" s="60"/>
    </row>
    <row r="1516" customFormat="false" ht="12.75" hidden="false" customHeight="false" outlineLevel="0" collapsed="false">
      <c r="B1516" s="65" t="s">
        <v>2274</v>
      </c>
      <c r="C1516" s="65" t="s">
        <v>1766</v>
      </c>
      <c r="D1516" s="66"/>
      <c r="E1516" s="57" t="n">
        <f aca="false">SUM(F1516:AT1516)</f>
        <v>1</v>
      </c>
      <c r="F1516" s="57"/>
      <c r="G1516" s="57"/>
      <c r="H1516" s="57"/>
      <c r="I1516" s="57"/>
      <c r="J1516" s="57"/>
      <c r="K1516" s="57"/>
      <c r="L1516" s="57"/>
      <c r="M1516" s="57"/>
      <c r="N1516" s="57"/>
      <c r="O1516" s="57"/>
      <c r="P1516" s="57"/>
      <c r="Q1516" s="57"/>
      <c r="R1516" s="57"/>
      <c r="S1516" s="57"/>
      <c r="T1516" s="57"/>
      <c r="U1516" s="57"/>
      <c r="V1516" s="57"/>
      <c r="W1516" s="57"/>
      <c r="X1516" s="57"/>
      <c r="Y1516" s="57"/>
      <c r="Z1516" s="57" t="n">
        <v>1</v>
      </c>
      <c r="AA1516" s="57"/>
      <c r="AB1516" s="57"/>
      <c r="AC1516" s="57"/>
      <c r="AD1516" s="58"/>
      <c r="AE1516" s="58"/>
      <c r="AF1516" s="58"/>
      <c r="AG1516" s="58"/>
      <c r="AH1516" s="58"/>
      <c r="AI1516" s="58"/>
      <c r="AJ1516" s="58"/>
      <c r="AK1516" s="58"/>
      <c r="AL1516" s="58"/>
      <c r="AM1516" s="58"/>
      <c r="AN1516" s="75"/>
      <c r="AO1516" s="75"/>
      <c r="AP1516" s="75"/>
      <c r="AQ1516" s="60"/>
    </row>
    <row r="1517" customFormat="false" ht="12.75" hidden="false" customHeight="false" outlineLevel="0" collapsed="false">
      <c r="B1517" s="65" t="s">
        <v>2275</v>
      </c>
      <c r="C1517" s="65" t="s">
        <v>2276</v>
      </c>
      <c r="D1517" s="66" t="s">
        <v>115</v>
      </c>
      <c r="E1517" s="57" t="n">
        <f aca="false">SUM(F1517:AT1517)</f>
        <v>1</v>
      </c>
      <c r="F1517" s="57"/>
      <c r="G1517" s="57"/>
      <c r="H1517" s="57"/>
      <c r="I1517" s="57"/>
      <c r="J1517" s="57"/>
      <c r="K1517" s="57"/>
      <c r="L1517" s="57"/>
      <c r="M1517" s="57"/>
      <c r="N1517" s="57"/>
      <c r="O1517" s="57"/>
      <c r="P1517" s="57"/>
      <c r="Q1517" s="57" t="n">
        <v>1</v>
      </c>
      <c r="R1517" s="57"/>
      <c r="S1517" s="57"/>
      <c r="T1517" s="57"/>
      <c r="U1517" s="57"/>
      <c r="V1517" s="57"/>
      <c r="W1517" s="57"/>
      <c r="X1517" s="57"/>
      <c r="Y1517" s="57"/>
      <c r="Z1517" s="57"/>
      <c r="AA1517" s="57"/>
      <c r="AB1517" s="57"/>
      <c r="AC1517" s="57"/>
      <c r="AD1517" s="58"/>
      <c r="AE1517" s="58"/>
      <c r="AF1517" s="58"/>
      <c r="AG1517" s="58"/>
      <c r="AH1517" s="58"/>
      <c r="AI1517" s="58"/>
      <c r="AJ1517" s="58"/>
      <c r="AK1517" s="58"/>
      <c r="AL1517" s="58"/>
      <c r="AM1517" s="58"/>
      <c r="AN1517" s="75"/>
      <c r="AO1517" s="75"/>
      <c r="AP1517" s="75"/>
      <c r="AQ1517" s="60"/>
    </row>
    <row r="1518" customFormat="false" ht="12.75" hidden="false" customHeight="false" outlineLevel="0" collapsed="false">
      <c r="A1518" s="54"/>
      <c r="B1518" s="65" t="s">
        <v>271</v>
      </c>
      <c r="C1518" s="65" t="s">
        <v>573</v>
      </c>
      <c r="D1518" s="66"/>
      <c r="E1518" s="57" t="n">
        <f aca="false">SUM(F1518:AT1518)</f>
        <v>1</v>
      </c>
      <c r="F1518" s="57"/>
      <c r="G1518" s="57"/>
      <c r="H1518" s="57"/>
      <c r="I1518" s="57"/>
      <c r="J1518" s="57" t="n">
        <v>1</v>
      </c>
      <c r="K1518" s="57"/>
      <c r="L1518" s="57"/>
      <c r="M1518" s="57"/>
      <c r="N1518" s="57"/>
      <c r="O1518" s="57"/>
      <c r="P1518" s="57"/>
      <c r="Q1518" s="57"/>
      <c r="R1518" s="57"/>
      <c r="S1518" s="57"/>
      <c r="T1518" s="57"/>
      <c r="U1518" s="57"/>
      <c r="V1518" s="57"/>
      <c r="W1518" s="57"/>
      <c r="X1518" s="57"/>
      <c r="Y1518" s="57"/>
      <c r="Z1518" s="57"/>
      <c r="AA1518" s="57"/>
      <c r="AB1518" s="57"/>
      <c r="AC1518" s="57"/>
      <c r="AD1518" s="58"/>
      <c r="AE1518" s="58"/>
      <c r="AF1518" s="58"/>
      <c r="AG1518" s="58"/>
      <c r="AH1518" s="58"/>
      <c r="AI1518" s="58"/>
      <c r="AJ1518" s="58"/>
      <c r="AK1518" s="58"/>
      <c r="AL1518" s="58"/>
      <c r="AM1518" s="58"/>
      <c r="AN1518" s="75"/>
      <c r="AO1518" s="75"/>
      <c r="AP1518" s="75"/>
      <c r="AQ1518" s="60"/>
    </row>
    <row r="1519" customFormat="false" ht="12.75" hidden="false" customHeight="false" outlineLevel="0" collapsed="false">
      <c r="B1519" s="65" t="s">
        <v>2277</v>
      </c>
      <c r="C1519" s="65" t="s">
        <v>209</v>
      </c>
      <c r="D1519" s="66" t="s">
        <v>2278</v>
      </c>
      <c r="E1519" s="57" t="n">
        <f aca="false">SUM(F1519:AT1519)</f>
        <v>1</v>
      </c>
      <c r="F1519" s="57"/>
      <c r="G1519" s="57"/>
      <c r="H1519" s="57"/>
      <c r="I1519" s="57"/>
      <c r="J1519" s="57"/>
      <c r="K1519" s="57"/>
      <c r="L1519" s="57"/>
      <c r="M1519" s="57"/>
      <c r="N1519" s="57"/>
      <c r="O1519" s="57"/>
      <c r="P1519" s="57"/>
      <c r="Q1519" s="57"/>
      <c r="R1519" s="57"/>
      <c r="S1519" s="57"/>
      <c r="T1519" s="57"/>
      <c r="U1519" s="57"/>
      <c r="V1519" s="57" t="n">
        <v>1</v>
      </c>
      <c r="W1519" s="57"/>
      <c r="X1519" s="57"/>
      <c r="Y1519" s="57"/>
      <c r="Z1519" s="57"/>
      <c r="AA1519" s="57"/>
      <c r="AB1519" s="57"/>
      <c r="AC1519" s="57"/>
      <c r="AD1519" s="58"/>
      <c r="AE1519" s="58"/>
      <c r="AF1519" s="58"/>
      <c r="AG1519" s="58"/>
      <c r="AH1519" s="58"/>
      <c r="AI1519" s="58"/>
      <c r="AJ1519" s="58"/>
      <c r="AK1519" s="58"/>
      <c r="AL1519" s="58"/>
      <c r="AM1519" s="58"/>
      <c r="AN1519" s="75"/>
      <c r="AO1519" s="75"/>
      <c r="AP1519" s="75"/>
      <c r="AQ1519" s="60"/>
    </row>
    <row r="1520" customFormat="false" ht="12.75" hidden="false" customHeight="false" outlineLevel="0" collapsed="false">
      <c r="B1520" s="65" t="s">
        <v>2277</v>
      </c>
      <c r="C1520" s="65" t="s">
        <v>47</v>
      </c>
      <c r="D1520" s="66"/>
      <c r="E1520" s="57" t="n">
        <f aca="false">SUM(F1520:AT1520)</f>
        <v>1</v>
      </c>
      <c r="F1520" s="57"/>
      <c r="G1520" s="57"/>
      <c r="H1520" s="57"/>
      <c r="I1520" s="57"/>
      <c r="J1520" s="57"/>
      <c r="K1520" s="57"/>
      <c r="L1520" s="57"/>
      <c r="M1520" s="57"/>
      <c r="N1520" s="57"/>
      <c r="O1520" s="57"/>
      <c r="P1520" s="57"/>
      <c r="Q1520" s="57"/>
      <c r="R1520" s="57"/>
      <c r="S1520" s="57"/>
      <c r="T1520" s="57" t="n">
        <v>1</v>
      </c>
      <c r="U1520" s="57"/>
      <c r="V1520" s="57"/>
      <c r="W1520" s="57"/>
      <c r="X1520" s="57"/>
      <c r="Y1520" s="57"/>
      <c r="Z1520" s="57"/>
      <c r="AA1520" s="57"/>
      <c r="AB1520" s="57"/>
      <c r="AC1520" s="57"/>
      <c r="AD1520" s="58"/>
      <c r="AE1520" s="58"/>
      <c r="AF1520" s="58"/>
      <c r="AG1520" s="58"/>
      <c r="AH1520" s="58"/>
      <c r="AI1520" s="58"/>
      <c r="AJ1520" s="58"/>
      <c r="AK1520" s="58"/>
      <c r="AL1520" s="58"/>
      <c r="AM1520" s="58"/>
      <c r="AN1520" s="75"/>
      <c r="AO1520" s="75"/>
      <c r="AP1520" s="75"/>
      <c r="AQ1520" s="60"/>
    </row>
    <row r="1521" customFormat="false" ht="12.75" hidden="false" customHeight="false" outlineLevel="0" collapsed="false">
      <c r="A1521" s="54"/>
      <c r="B1521" s="65" t="s">
        <v>79</v>
      </c>
      <c r="C1521" s="65" t="s">
        <v>71</v>
      </c>
      <c r="D1521" s="66" t="s">
        <v>426</v>
      </c>
      <c r="E1521" s="57" t="n">
        <f aca="false">SUM(F1521:AT1521)</f>
        <v>1</v>
      </c>
      <c r="F1521" s="57"/>
      <c r="G1521" s="57"/>
      <c r="H1521" s="57"/>
      <c r="I1521" s="57"/>
      <c r="J1521" s="57"/>
      <c r="K1521" s="57"/>
      <c r="L1521" s="57"/>
      <c r="M1521" s="57"/>
      <c r="N1521" s="57" t="n">
        <v>1</v>
      </c>
      <c r="O1521" s="57"/>
      <c r="P1521" s="57"/>
      <c r="Q1521" s="57"/>
      <c r="R1521" s="57"/>
      <c r="S1521" s="57"/>
      <c r="T1521" s="57"/>
      <c r="U1521" s="57"/>
      <c r="V1521" s="57"/>
      <c r="W1521" s="57"/>
      <c r="X1521" s="57"/>
      <c r="Y1521" s="57"/>
      <c r="Z1521" s="57"/>
      <c r="AA1521" s="57"/>
      <c r="AB1521" s="57"/>
      <c r="AC1521" s="57"/>
      <c r="AD1521" s="58"/>
      <c r="AE1521" s="58"/>
      <c r="AF1521" s="58"/>
      <c r="AG1521" s="58"/>
      <c r="AH1521" s="58"/>
      <c r="AI1521" s="58"/>
      <c r="AJ1521" s="58"/>
      <c r="AK1521" s="58"/>
      <c r="AL1521" s="58"/>
      <c r="AM1521" s="58"/>
      <c r="AN1521" s="75"/>
      <c r="AO1521" s="75"/>
      <c r="AP1521" s="75"/>
      <c r="AQ1521" s="60"/>
    </row>
    <row r="1522" customFormat="false" ht="12.75" hidden="false" customHeight="false" outlineLevel="0" collapsed="false">
      <c r="A1522" s="54"/>
      <c r="B1522" s="65" t="s">
        <v>79</v>
      </c>
      <c r="C1522" s="65" t="s">
        <v>68</v>
      </c>
      <c r="D1522" s="66" t="s">
        <v>2279</v>
      </c>
      <c r="E1522" s="57" t="n">
        <f aca="false">SUM(F1522:AT1522)</f>
        <v>1</v>
      </c>
      <c r="F1522" s="57"/>
      <c r="G1522" s="57"/>
      <c r="H1522" s="57"/>
      <c r="I1522" s="57"/>
      <c r="J1522" s="57"/>
      <c r="K1522" s="57"/>
      <c r="L1522" s="57"/>
      <c r="M1522" s="57"/>
      <c r="N1522" s="57"/>
      <c r="O1522" s="57"/>
      <c r="P1522" s="57"/>
      <c r="Q1522" s="57"/>
      <c r="R1522" s="57"/>
      <c r="S1522" s="57" t="n">
        <v>1</v>
      </c>
      <c r="T1522" s="57"/>
      <c r="U1522" s="57"/>
      <c r="V1522" s="57"/>
      <c r="W1522" s="57"/>
      <c r="X1522" s="57"/>
      <c r="Y1522" s="57"/>
      <c r="Z1522" s="57"/>
      <c r="AA1522" s="57"/>
      <c r="AB1522" s="57"/>
      <c r="AC1522" s="57"/>
      <c r="AD1522" s="58"/>
      <c r="AE1522" s="58"/>
      <c r="AF1522" s="58"/>
      <c r="AG1522" s="58"/>
      <c r="AH1522" s="58"/>
      <c r="AI1522" s="58"/>
      <c r="AJ1522" s="58"/>
      <c r="AK1522" s="58"/>
      <c r="AL1522" s="58"/>
      <c r="AM1522" s="58"/>
      <c r="AN1522" s="75"/>
      <c r="AO1522" s="75"/>
      <c r="AP1522" s="75"/>
      <c r="AQ1522" s="60"/>
    </row>
    <row r="1523" customFormat="false" ht="12.75" hidden="false" customHeight="false" outlineLevel="0" collapsed="false">
      <c r="B1523" s="65" t="s">
        <v>2280</v>
      </c>
      <c r="C1523" s="65" t="s">
        <v>912</v>
      </c>
      <c r="D1523" s="66" t="s">
        <v>2281</v>
      </c>
      <c r="E1523" s="57" t="n">
        <f aca="false">SUM(F1523:AT1523)</f>
        <v>1</v>
      </c>
      <c r="F1523" s="57"/>
      <c r="G1523" s="57"/>
      <c r="H1523" s="57"/>
      <c r="I1523" s="57"/>
      <c r="J1523" s="57"/>
      <c r="K1523" s="57"/>
      <c r="L1523" s="57"/>
      <c r="M1523" s="57"/>
      <c r="N1523" s="57"/>
      <c r="O1523" s="57"/>
      <c r="P1523" s="57"/>
      <c r="Q1523" s="57"/>
      <c r="R1523" s="57"/>
      <c r="S1523" s="57"/>
      <c r="T1523" s="57"/>
      <c r="U1523" s="57"/>
      <c r="V1523" s="57"/>
      <c r="W1523" s="57" t="n">
        <v>1</v>
      </c>
      <c r="X1523" s="57"/>
      <c r="Y1523" s="57"/>
      <c r="Z1523" s="57"/>
      <c r="AA1523" s="57"/>
      <c r="AB1523" s="57"/>
      <c r="AC1523" s="57"/>
      <c r="AD1523" s="58"/>
      <c r="AE1523" s="58"/>
      <c r="AF1523" s="58"/>
      <c r="AG1523" s="58"/>
      <c r="AH1523" s="58"/>
      <c r="AI1523" s="58"/>
      <c r="AJ1523" s="58"/>
      <c r="AK1523" s="58"/>
      <c r="AL1523" s="58"/>
      <c r="AM1523" s="58"/>
      <c r="AN1523" s="75"/>
      <c r="AO1523" s="75"/>
      <c r="AP1523" s="75"/>
      <c r="AQ1523" s="60"/>
    </row>
    <row r="1524" customFormat="false" ht="12.75" hidden="false" customHeight="false" outlineLevel="0" collapsed="false">
      <c r="A1524" s="1" t="s">
        <v>101</v>
      </c>
      <c r="B1524" s="65" t="s">
        <v>2282</v>
      </c>
      <c r="C1524" s="65" t="s">
        <v>1205</v>
      </c>
      <c r="D1524" s="66" t="s">
        <v>86</v>
      </c>
      <c r="E1524" s="57" t="n">
        <f aca="false">SUM(F1524:AT1524)</f>
        <v>1</v>
      </c>
      <c r="F1524" s="57"/>
      <c r="G1524" s="57"/>
      <c r="H1524" s="57"/>
      <c r="I1524" s="57"/>
      <c r="J1524" s="57"/>
      <c r="K1524" s="57"/>
      <c r="L1524" s="57"/>
      <c r="M1524" s="57"/>
      <c r="N1524" s="57"/>
      <c r="O1524" s="57" t="n">
        <v>1</v>
      </c>
      <c r="P1524" s="57"/>
      <c r="Q1524" s="57"/>
      <c r="R1524" s="57"/>
      <c r="S1524" s="57"/>
      <c r="T1524" s="57"/>
      <c r="U1524" s="57"/>
      <c r="V1524" s="57"/>
      <c r="W1524" s="57"/>
      <c r="X1524" s="57"/>
      <c r="Y1524" s="57"/>
      <c r="Z1524" s="57"/>
      <c r="AA1524" s="57"/>
      <c r="AB1524" s="57"/>
      <c r="AC1524" s="57"/>
      <c r="AD1524" s="58"/>
      <c r="AE1524" s="58"/>
      <c r="AF1524" s="58"/>
      <c r="AG1524" s="58"/>
      <c r="AH1524" s="58"/>
      <c r="AI1524" s="58"/>
      <c r="AJ1524" s="58"/>
      <c r="AK1524" s="58"/>
      <c r="AL1524" s="58"/>
      <c r="AM1524" s="58"/>
      <c r="AN1524" s="75"/>
      <c r="AO1524" s="75"/>
      <c r="AP1524" s="75"/>
      <c r="AQ1524" s="60"/>
    </row>
    <row r="1525" customFormat="false" ht="12.75" hidden="false" customHeight="false" outlineLevel="0" collapsed="false">
      <c r="B1525" s="65" t="s">
        <v>2283</v>
      </c>
      <c r="C1525" s="65" t="s">
        <v>2284</v>
      </c>
      <c r="D1525" s="66" t="s">
        <v>1564</v>
      </c>
      <c r="E1525" s="57" t="n">
        <f aca="false">SUM(F1525:AT1525)</f>
        <v>1</v>
      </c>
      <c r="F1525" s="57"/>
      <c r="G1525" s="57"/>
      <c r="H1525" s="57"/>
      <c r="I1525" s="57"/>
      <c r="J1525" s="57"/>
      <c r="K1525" s="57"/>
      <c r="L1525" s="57"/>
      <c r="M1525" s="57"/>
      <c r="N1525" s="57"/>
      <c r="O1525" s="57" t="n">
        <v>1</v>
      </c>
      <c r="P1525" s="57"/>
      <c r="Q1525" s="57"/>
      <c r="R1525" s="57"/>
      <c r="S1525" s="57"/>
      <c r="T1525" s="57"/>
      <c r="U1525" s="57"/>
      <c r="V1525" s="57"/>
      <c r="W1525" s="57"/>
      <c r="X1525" s="57"/>
      <c r="Y1525" s="57"/>
      <c r="Z1525" s="57"/>
      <c r="AA1525" s="57"/>
      <c r="AB1525" s="57"/>
      <c r="AC1525" s="57"/>
      <c r="AD1525" s="58"/>
      <c r="AE1525" s="58"/>
      <c r="AF1525" s="58"/>
      <c r="AG1525" s="58"/>
      <c r="AH1525" s="58"/>
      <c r="AI1525" s="58"/>
      <c r="AJ1525" s="58"/>
      <c r="AK1525" s="58"/>
      <c r="AL1525" s="58"/>
      <c r="AM1525" s="58"/>
      <c r="AN1525" s="75"/>
      <c r="AO1525" s="75"/>
      <c r="AP1525" s="75"/>
      <c r="AQ1525" s="60"/>
    </row>
    <row r="1526" customFormat="false" ht="12.75" hidden="false" customHeight="false" outlineLevel="0" collapsed="false">
      <c r="A1526" s="54"/>
      <c r="B1526" s="65" t="s">
        <v>636</v>
      </c>
      <c r="C1526" s="65" t="s">
        <v>2285</v>
      </c>
      <c r="D1526" s="66" t="s">
        <v>176</v>
      </c>
      <c r="E1526" s="57" t="n">
        <f aca="false">SUM(F1526:AT1526)</f>
        <v>1</v>
      </c>
      <c r="F1526" s="57"/>
      <c r="G1526" s="57"/>
      <c r="H1526" s="57"/>
      <c r="I1526" s="57"/>
      <c r="J1526" s="57"/>
      <c r="K1526" s="57"/>
      <c r="L1526" s="57"/>
      <c r="M1526" s="57"/>
      <c r="N1526" s="57"/>
      <c r="O1526" s="57"/>
      <c r="P1526" s="57"/>
      <c r="Q1526" s="57"/>
      <c r="R1526" s="57"/>
      <c r="S1526" s="57"/>
      <c r="T1526" s="57"/>
      <c r="U1526" s="57"/>
      <c r="V1526" s="57" t="n">
        <v>1</v>
      </c>
      <c r="W1526" s="57"/>
      <c r="X1526" s="57"/>
      <c r="Y1526" s="57"/>
      <c r="Z1526" s="57"/>
      <c r="AA1526" s="57"/>
      <c r="AB1526" s="57"/>
      <c r="AC1526" s="57"/>
      <c r="AD1526" s="58"/>
      <c r="AE1526" s="58"/>
      <c r="AF1526" s="58"/>
      <c r="AG1526" s="58"/>
      <c r="AH1526" s="58"/>
      <c r="AI1526" s="58"/>
      <c r="AJ1526" s="58"/>
      <c r="AK1526" s="58"/>
      <c r="AL1526" s="58"/>
      <c r="AM1526" s="58"/>
      <c r="AN1526" s="75"/>
      <c r="AO1526" s="75"/>
      <c r="AP1526" s="75"/>
      <c r="AQ1526" s="60"/>
    </row>
    <row r="1527" customFormat="false" ht="12.75" hidden="false" customHeight="false" outlineLevel="0" collapsed="false">
      <c r="B1527" s="65" t="s">
        <v>636</v>
      </c>
      <c r="C1527" s="65" t="s">
        <v>2286</v>
      </c>
      <c r="D1527" s="66"/>
      <c r="E1527" s="57" t="n">
        <f aca="false">SUM(F1527:AT1527)</f>
        <v>1</v>
      </c>
      <c r="F1527" s="57"/>
      <c r="G1527" s="57"/>
      <c r="H1527" s="57"/>
      <c r="I1527" s="57"/>
      <c r="J1527" s="57"/>
      <c r="K1527" s="57"/>
      <c r="L1527" s="57"/>
      <c r="M1527" s="57"/>
      <c r="N1527" s="57"/>
      <c r="O1527" s="57"/>
      <c r="P1527" s="57"/>
      <c r="Q1527" s="57"/>
      <c r="R1527" s="57" t="n">
        <v>1</v>
      </c>
      <c r="S1527" s="57"/>
      <c r="T1527" s="57"/>
      <c r="U1527" s="57"/>
      <c r="V1527" s="57"/>
      <c r="W1527" s="57"/>
      <c r="X1527" s="57"/>
      <c r="Y1527" s="57"/>
      <c r="Z1527" s="57"/>
      <c r="AA1527" s="57"/>
      <c r="AB1527" s="57"/>
      <c r="AC1527" s="57"/>
      <c r="AD1527" s="58"/>
      <c r="AE1527" s="58"/>
      <c r="AF1527" s="58"/>
      <c r="AG1527" s="58"/>
      <c r="AH1527" s="58"/>
      <c r="AI1527" s="58"/>
      <c r="AJ1527" s="58"/>
      <c r="AK1527" s="58"/>
      <c r="AL1527" s="58"/>
      <c r="AM1527" s="58"/>
      <c r="AN1527" s="75"/>
      <c r="AO1527" s="75"/>
      <c r="AP1527" s="75"/>
      <c r="AQ1527" s="60"/>
    </row>
    <row r="1528" customFormat="false" ht="12.75" hidden="false" customHeight="false" outlineLevel="0" collapsed="false">
      <c r="B1528" s="65" t="s">
        <v>2287</v>
      </c>
      <c r="C1528" s="65" t="s">
        <v>126</v>
      </c>
      <c r="D1528" s="66" t="s">
        <v>310</v>
      </c>
      <c r="E1528" s="57" t="n">
        <f aca="false">SUM(F1528:AT1528)</f>
        <v>1</v>
      </c>
      <c r="F1528" s="57"/>
      <c r="G1528" s="57"/>
      <c r="H1528" s="57"/>
      <c r="I1528" s="57"/>
      <c r="J1528" s="57"/>
      <c r="K1528" s="57"/>
      <c r="L1528" s="57"/>
      <c r="M1528" s="57"/>
      <c r="N1528" s="57"/>
      <c r="O1528" s="57"/>
      <c r="P1528" s="57"/>
      <c r="Q1528" s="57"/>
      <c r="R1528" s="57"/>
      <c r="S1528" s="57"/>
      <c r="T1528" s="57"/>
      <c r="U1528" s="57"/>
      <c r="V1528" s="57"/>
      <c r="W1528" s="57"/>
      <c r="X1528" s="57"/>
      <c r="Y1528" s="57"/>
      <c r="Z1528" s="57" t="n">
        <v>1</v>
      </c>
      <c r="AA1528" s="57"/>
      <c r="AB1528" s="57"/>
      <c r="AC1528" s="57"/>
      <c r="AD1528" s="58"/>
      <c r="AE1528" s="58"/>
      <c r="AF1528" s="58"/>
      <c r="AG1528" s="58"/>
      <c r="AH1528" s="58"/>
      <c r="AI1528" s="58"/>
      <c r="AJ1528" s="58"/>
      <c r="AK1528" s="58"/>
      <c r="AL1528" s="58"/>
      <c r="AM1528" s="58"/>
      <c r="AN1528" s="75"/>
      <c r="AO1528" s="75"/>
      <c r="AP1528" s="75"/>
      <c r="AQ1528" s="60"/>
    </row>
    <row r="1529" customFormat="false" ht="12.75" hidden="false" customHeight="false" outlineLevel="0" collapsed="false">
      <c r="A1529" s="54"/>
      <c r="B1529" s="65" t="s">
        <v>2288</v>
      </c>
      <c r="C1529" s="65" t="s">
        <v>50</v>
      </c>
      <c r="D1529" s="66"/>
      <c r="E1529" s="57" t="n">
        <f aca="false">SUM(F1529:AT1529)</f>
        <v>1</v>
      </c>
      <c r="F1529" s="57"/>
      <c r="G1529" s="57"/>
      <c r="H1529" s="57"/>
      <c r="I1529" s="57"/>
      <c r="J1529" s="57"/>
      <c r="K1529" s="57"/>
      <c r="L1529" s="57"/>
      <c r="M1529" s="57" t="n">
        <v>1</v>
      </c>
      <c r="N1529" s="57"/>
      <c r="O1529" s="57"/>
      <c r="P1529" s="57"/>
      <c r="Q1529" s="57"/>
      <c r="R1529" s="57"/>
      <c r="S1529" s="57"/>
      <c r="T1529" s="57"/>
      <c r="U1529" s="57"/>
      <c r="V1529" s="57"/>
      <c r="W1529" s="57"/>
      <c r="X1529" s="57"/>
      <c r="Y1529" s="57"/>
      <c r="Z1529" s="57"/>
      <c r="AA1529" s="57"/>
      <c r="AB1529" s="57"/>
      <c r="AC1529" s="57"/>
      <c r="AD1529" s="58"/>
      <c r="AE1529" s="58"/>
      <c r="AF1529" s="58"/>
      <c r="AG1529" s="58"/>
      <c r="AH1529" s="58"/>
      <c r="AI1529" s="58"/>
      <c r="AJ1529" s="58"/>
      <c r="AK1529" s="58"/>
      <c r="AL1529" s="58"/>
      <c r="AM1529" s="58"/>
      <c r="AN1529" s="75"/>
      <c r="AO1529" s="75"/>
      <c r="AP1529" s="75"/>
      <c r="AQ1529" s="60"/>
    </row>
    <row r="1530" customFormat="false" ht="12.75" hidden="false" customHeight="false" outlineLevel="0" collapsed="false">
      <c r="A1530" s="54" t="s">
        <v>101</v>
      </c>
      <c r="B1530" s="65" t="s">
        <v>2288</v>
      </c>
      <c r="C1530" s="65" t="s">
        <v>2052</v>
      </c>
      <c r="D1530" s="66"/>
      <c r="E1530" s="57" t="n">
        <f aca="false">SUM(F1530:AT1530)</f>
        <v>1</v>
      </c>
      <c r="F1530" s="57"/>
      <c r="G1530" s="57"/>
      <c r="H1530" s="57"/>
      <c r="I1530" s="57"/>
      <c r="J1530" s="57"/>
      <c r="K1530" s="57"/>
      <c r="L1530" s="57"/>
      <c r="M1530" s="57" t="n">
        <v>1</v>
      </c>
      <c r="N1530" s="57"/>
      <c r="O1530" s="57"/>
      <c r="P1530" s="57"/>
      <c r="Q1530" s="57"/>
      <c r="R1530" s="57"/>
      <c r="S1530" s="57"/>
      <c r="T1530" s="57"/>
      <c r="U1530" s="57"/>
      <c r="V1530" s="57"/>
      <c r="W1530" s="57"/>
      <c r="X1530" s="57"/>
      <c r="Y1530" s="57"/>
      <c r="Z1530" s="57"/>
      <c r="AA1530" s="57"/>
      <c r="AB1530" s="57"/>
      <c r="AC1530" s="57"/>
      <c r="AD1530" s="58"/>
      <c r="AE1530" s="58"/>
      <c r="AF1530" s="58"/>
      <c r="AG1530" s="58"/>
      <c r="AH1530" s="58"/>
      <c r="AI1530" s="58"/>
      <c r="AJ1530" s="58"/>
      <c r="AK1530" s="58"/>
      <c r="AL1530" s="58"/>
      <c r="AM1530" s="58"/>
      <c r="AN1530" s="75"/>
      <c r="AO1530" s="75"/>
      <c r="AP1530" s="75"/>
      <c r="AQ1530" s="60"/>
    </row>
    <row r="1531" customFormat="false" ht="12.75" hidden="false" customHeight="false" outlineLevel="0" collapsed="false">
      <c r="A1531" s="54"/>
      <c r="B1531" s="65" t="s">
        <v>2289</v>
      </c>
      <c r="C1531" s="65" t="s">
        <v>300</v>
      </c>
      <c r="D1531" s="66" t="s">
        <v>92</v>
      </c>
      <c r="E1531" s="57" t="n">
        <f aca="false">SUM(F1531:AT1531)</f>
        <v>1</v>
      </c>
      <c r="F1531" s="57"/>
      <c r="G1531" s="57"/>
      <c r="H1531" s="57"/>
      <c r="I1531" s="57"/>
      <c r="J1531" s="57"/>
      <c r="K1531" s="57"/>
      <c r="L1531" s="57"/>
      <c r="M1531" s="57"/>
      <c r="N1531" s="57" t="n">
        <v>1</v>
      </c>
      <c r="O1531" s="57"/>
      <c r="P1531" s="57"/>
      <c r="Q1531" s="57"/>
      <c r="R1531" s="57"/>
      <c r="S1531" s="57"/>
      <c r="T1531" s="57"/>
      <c r="U1531" s="57"/>
      <c r="V1531" s="57"/>
      <c r="W1531" s="57"/>
      <c r="X1531" s="57"/>
      <c r="Y1531" s="57"/>
      <c r="Z1531" s="57"/>
      <c r="AA1531" s="57"/>
      <c r="AB1531" s="57"/>
      <c r="AC1531" s="57"/>
      <c r="AD1531" s="58"/>
      <c r="AE1531" s="58"/>
      <c r="AF1531" s="58"/>
      <c r="AG1531" s="58"/>
      <c r="AH1531" s="58"/>
      <c r="AI1531" s="58"/>
      <c r="AJ1531" s="58"/>
      <c r="AK1531" s="58"/>
      <c r="AL1531" s="58"/>
      <c r="AM1531" s="58"/>
      <c r="AN1531" s="75"/>
      <c r="AO1531" s="75"/>
      <c r="AP1531" s="75"/>
      <c r="AQ1531" s="60"/>
    </row>
    <row r="1532" customFormat="false" ht="12.75" hidden="false" customHeight="false" outlineLevel="0" collapsed="false">
      <c r="A1532" s="54"/>
      <c r="B1532" s="65" t="s">
        <v>2290</v>
      </c>
      <c r="C1532" s="65" t="s">
        <v>189</v>
      </c>
      <c r="D1532" s="66" t="s">
        <v>92</v>
      </c>
      <c r="E1532" s="57" t="n">
        <f aca="false">SUM(F1532:AT1532)</f>
        <v>1</v>
      </c>
      <c r="F1532" s="57"/>
      <c r="G1532" s="57"/>
      <c r="H1532" s="57"/>
      <c r="I1532" s="57"/>
      <c r="J1532" s="57" t="n">
        <v>1</v>
      </c>
      <c r="K1532" s="57"/>
      <c r="L1532" s="57"/>
      <c r="M1532" s="57"/>
      <c r="N1532" s="57"/>
      <c r="O1532" s="57"/>
      <c r="P1532" s="57"/>
      <c r="Q1532" s="57"/>
      <c r="R1532" s="57"/>
      <c r="S1532" s="57"/>
      <c r="T1532" s="57"/>
      <c r="U1532" s="57"/>
      <c r="V1532" s="57"/>
      <c r="W1532" s="57"/>
      <c r="X1532" s="57"/>
      <c r="Y1532" s="57"/>
      <c r="Z1532" s="57"/>
      <c r="AA1532" s="57"/>
      <c r="AB1532" s="57"/>
      <c r="AC1532" s="57"/>
      <c r="AD1532" s="58"/>
      <c r="AE1532" s="58"/>
      <c r="AF1532" s="58"/>
      <c r="AG1532" s="58"/>
      <c r="AH1532" s="58"/>
      <c r="AI1532" s="58"/>
      <c r="AJ1532" s="58"/>
      <c r="AK1532" s="58"/>
      <c r="AL1532" s="58"/>
      <c r="AM1532" s="58"/>
      <c r="AN1532" s="75"/>
      <c r="AO1532" s="75"/>
      <c r="AP1532" s="75"/>
      <c r="AQ1532" s="60"/>
    </row>
    <row r="1533" customFormat="false" ht="12.75" hidden="false" customHeight="false" outlineLevel="0" collapsed="false">
      <c r="B1533" s="65" t="s">
        <v>2291</v>
      </c>
      <c r="C1533" s="65" t="s">
        <v>1438</v>
      </c>
      <c r="D1533" s="66" t="s">
        <v>270</v>
      </c>
      <c r="E1533" s="57" t="n">
        <f aca="false">SUM(F1533:AT1533)</f>
        <v>1</v>
      </c>
      <c r="F1533" s="57"/>
      <c r="G1533" s="57"/>
      <c r="H1533" s="57"/>
      <c r="I1533" s="57"/>
      <c r="J1533" s="57"/>
      <c r="K1533" s="57"/>
      <c r="L1533" s="57"/>
      <c r="M1533" s="57"/>
      <c r="N1533" s="57"/>
      <c r="O1533" s="57"/>
      <c r="P1533" s="57"/>
      <c r="Q1533" s="57"/>
      <c r="R1533" s="57"/>
      <c r="S1533" s="57"/>
      <c r="T1533" s="57"/>
      <c r="U1533" s="57"/>
      <c r="V1533" s="57" t="n">
        <v>1</v>
      </c>
      <c r="W1533" s="57"/>
      <c r="X1533" s="57"/>
      <c r="Y1533" s="57"/>
      <c r="Z1533" s="57"/>
      <c r="AA1533" s="57"/>
      <c r="AB1533" s="57"/>
      <c r="AC1533" s="57"/>
      <c r="AD1533" s="58"/>
      <c r="AE1533" s="58"/>
      <c r="AF1533" s="58"/>
      <c r="AG1533" s="58"/>
      <c r="AH1533" s="58"/>
      <c r="AI1533" s="58"/>
      <c r="AJ1533" s="58"/>
      <c r="AK1533" s="58"/>
      <c r="AL1533" s="58"/>
      <c r="AM1533" s="58"/>
      <c r="AN1533" s="75"/>
      <c r="AO1533" s="75"/>
      <c r="AP1533" s="75"/>
      <c r="AQ1533" s="60"/>
    </row>
    <row r="1534" customFormat="false" ht="12.75" hidden="false" customHeight="false" outlineLevel="0" collapsed="false">
      <c r="B1534" s="65" t="s">
        <v>2292</v>
      </c>
      <c r="C1534" s="65" t="s">
        <v>291</v>
      </c>
      <c r="D1534" s="66" t="s">
        <v>1160</v>
      </c>
      <c r="E1534" s="57" t="n">
        <f aca="false">SUM(F1534:AT1534)</f>
        <v>1</v>
      </c>
      <c r="F1534" s="57"/>
      <c r="G1534" s="57"/>
      <c r="H1534" s="57"/>
      <c r="I1534" s="57"/>
      <c r="J1534" s="57"/>
      <c r="K1534" s="57"/>
      <c r="L1534" s="57"/>
      <c r="M1534" s="57"/>
      <c r="N1534" s="57"/>
      <c r="O1534" s="57"/>
      <c r="P1534" s="57"/>
      <c r="Q1534" s="57"/>
      <c r="R1534" s="57"/>
      <c r="S1534" s="57"/>
      <c r="T1534" s="57" t="n">
        <v>1</v>
      </c>
      <c r="U1534" s="57"/>
      <c r="V1534" s="57"/>
      <c r="W1534" s="57"/>
      <c r="X1534" s="57"/>
      <c r="Y1534" s="57"/>
      <c r="Z1534" s="57"/>
      <c r="AA1534" s="57"/>
      <c r="AB1534" s="57"/>
      <c r="AC1534" s="57"/>
      <c r="AD1534" s="58"/>
      <c r="AE1534" s="58"/>
      <c r="AF1534" s="58"/>
      <c r="AG1534" s="58"/>
      <c r="AH1534" s="58"/>
      <c r="AI1534" s="58"/>
      <c r="AJ1534" s="58"/>
      <c r="AK1534" s="58"/>
      <c r="AL1534" s="58"/>
      <c r="AM1534" s="58"/>
      <c r="AN1534" s="75"/>
      <c r="AO1534" s="75"/>
      <c r="AP1534" s="75"/>
      <c r="AQ1534" s="60"/>
    </row>
    <row r="1535" customFormat="false" ht="12.75" hidden="false" customHeight="false" outlineLevel="0" collapsed="false">
      <c r="B1535" s="65" t="s">
        <v>935</v>
      </c>
      <c r="C1535" s="65" t="s">
        <v>348</v>
      </c>
      <c r="D1535" s="66"/>
      <c r="E1535" s="57" t="n">
        <f aca="false">SUM(F1535:AT1535)</f>
        <v>1</v>
      </c>
      <c r="F1535" s="57"/>
      <c r="G1535" s="57" t="n">
        <v>1</v>
      </c>
      <c r="H1535" s="57"/>
      <c r="I1535" s="57"/>
      <c r="J1535" s="57"/>
      <c r="K1535" s="57"/>
      <c r="L1535" s="57"/>
      <c r="M1535" s="57"/>
      <c r="N1535" s="57"/>
      <c r="O1535" s="57"/>
      <c r="P1535" s="57"/>
      <c r="Q1535" s="57"/>
      <c r="R1535" s="57"/>
      <c r="S1535" s="57"/>
      <c r="T1535" s="57"/>
      <c r="U1535" s="57"/>
      <c r="V1535" s="57"/>
      <c r="W1535" s="57"/>
      <c r="X1535" s="57"/>
      <c r="Y1535" s="57"/>
      <c r="Z1535" s="57"/>
      <c r="AA1535" s="57"/>
      <c r="AB1535" s="57"/>
      <c r="AC1535" s="57"/>
      <c r="AD1535" s="58"/>
      <c r="AE1535" s="58"/>
      <c r="AF1535" s="58"/>
      <c r="AG1535" s="58"/>
      <c r="AH1535" s="58"/>
      <c r="AI1535" s="58"/>
      <c r="AJ1535" s="58"/>
      <c r="AK1535" s="58"/>
      <c r="AL1535" s="58"/>
      <c r="AM1535" s="58"/>
      <c r="AN1535" s="75"/>
      <c r="AO1535" s="75"/>
      <c r="AP1535" s="75"/>
      <c r="AQ1535" s="60"/>
    </row>
    <row r="1536" customFormat="false" ht="12.75" hidden="false" customHeight="false" outlineLevel="0" collapsed="false">
      <c r="B1536" s="65" t="s">
        <v>935</v>
      </c>
      <c r="C1536" s="65" t="s">
        <v>2293</v>
      </c>
      <c r="D1536" s="66" t="s">
        <v>1160</v>
      </c>
      <c r="E1536" s="57" t="n">
        <f aca="false">SUM(F1536:AT1536)</f>
        <v>1</v>
      </c>
      <c r="F1536" s="57"/>
      <c r="G1536" s="57"/>
      <c r="H1536" s="57"/>
      <c r="I1536" s="57"/>
      <c r="J1536" s="57"/>
      <c r="K1536" s="57"/>
      <c r="L1536" s="57"/>
      <c r="M1536" s="57"/>
      <c r="N1536" s="57"/>
      <c r="O1536" s="57"/>
      <c r="P1536" s="57"/>
      <c r="Q1536" s="57"/>
      <c r="R1536" s="57"/>
      <c r="S1536" s="57"/>
      <c r="T1536" s="57" t="n">
        <v>1</v>
      </c>
      <c r="U1536" s="57"/>
      <c r="V1536" s="57"/>
      <c r="W1536" s="57"/>
      <c r="X1536" s="57"/>
      <c r="Y1536" s="57"/>
      <c r="Z1536" s="57"/>
      <c r="AA1536" s="57"/>
      <c r="AB1536" s="57"/>
      <c r="AC1536" s="57"/>
      <c r="AD1536" s="58"/>
      <c r="AE1536" s="58"/>
      <c r="AF1536" s="58"/>
      <c r="AG1536" s="58"/>
      <c r="AH1536" s="58"/>
      <c r="AI1536" s="58"/>
      <c r="AJ1536" s="58"/>
      <c r="AK1536" s="58"/>
      <c r="AL1536" s="58"/>
      <c r="AM1536" s="58"/>
      <c r="AN1536" s="75"/>
      <c r="AO1536" s="75"/>
      <c r="AP1536" s="75"/>
      <c r="AQ1536" s="60"/>
    </row>
    <row r="1537" customFormat="false" ht="12.75" hidden="false" customHeight="false" outlineLevel="0" collapsed="false">
      <c r="A1537" s="54"/>
      <c r="B1537" s="65" t="s">
        <v>2294</v>
      </c>
      <c r="C1537" s="65" t="s">
        <v>158</v>
      </c>
      <c r="D1537" s="66" t="s">
        <v>69</v>
      </c>
      <c r="E1537" s="57" t="n">
        <f aca="false">SUM(F1537:AT1537)</f>
        <v>1</v>
      </c>
      <c r="F1537" s="57"/>
      <c r="G1537" s="57"/>
      <c r="H1537" s="57"/>
      <c r="I1537" s="57"/>
      <c r="J1537" s="57"/>
      <c r="K1537" s="57"/>
      <c r="L1537" s="57"/>
      <c r="M1537" s="57"/>
      <c r="N1537" s="57"/>
      <c r="O1537" s="57"/>
      <c r="P1537" s="57"/>
      <c r="Q1537" s="57"/>
      <c r="R1537" s="57"/>
      <c r="S1537" s="57"/>
      <c r="T1537" s="57"/>
      <c r="U1537" s="57"/>
      <c r="V1537" s="57"/>
      <c r="W1537" s="57"/>
      <c r="X1537" s="57"/>
      <c r="Y1537" s="57"/>
      <c r="Z1537" s="57"/>
      <c r="AA1537" s="57"/>
      <c r="AB1537" s="57"/>
      <c r="AC1537" s="57"/>
      <c r="AD1537" s="58"/>
      <c r="AE1537" s="58"/>
      <c r="AF1537" s="58"/>
      <c r="AG1537" s="58"/>
      <c r="AH1537" s="58"/>
      <c r="AI1537" s="58"/>
      <c r="AJ1537" s="58"/>
      <c r="AK1537" s="58" t="n">
        <v>1</v>
      </c>
      <c r="AL1537" s="58"/>
      <c r="AM1537" s="58"/>
      <c r="AN1537" s="75"/>
      <c r="AO1537" s="75"/>
      <c r="AP1537" s="75"/>
      <c r="AQ1537" s="60"/>
    </row>
    <row r="1538" customFormat="false" ht="12.75" hidden="false" customHeight="false" outlineLevel="0" collapsed="false">
      <c r="B1538" s="65" t="s">
        <v>906</v>
      </c>
      <c r="C1538" s="65" t="s">
        <v>618</v>
      </c>
      <c r="D1538" s="66"/>
      <c r="E1538" s="57" t="n">
        <f aca="false">SUM(F1538:AT1538)</f>
        <v>1</v>
      </c>
      <c r="F1538" s="57"/>
      <c r="G1538" s="57"/>
      <c r="H1538" s="57"/>
      <c r="I1538" s="57"/>
      <c r="J1538" s="57"/>
      <c r="K1538" s="57"/>
      <c r="L1538" s="57"/>
      <c r="M1538" s="57"/>
      <c r="N1538" s="57"/>
      <c r="O1538" s="57"/>
      <c r="P1538" s="57"/>
      <c r="Q1538" s="57"/>
      <c r="R1538" s="57"/>
      <c r="S1538" s="57"/>
      <c r="T1538" s="57"/>
      <c r="U1538" s="57"/>
      <c r="V1538" s="57"/>
      <c r="W1538" s="57"/>
      <c r="X1538" s="57"/>
      <c r="Y1538" s="57"/>
      <c r="Z1538" s="57"/>
      <c r="AA1538" s="57"/>
      <c r="AB1538" s="57"/>
      <c r="AC1538" s="57"/>
      <c r="AD1538" s="58"/>
      <c r="AE1538" s="58"/>
      <c r="AF1538" s="58"/>
      <c r="AG1538" s="58"/>
      <c r="AH1538" s="58" t="n">
        <v>1</v>
      </c>
      <c r="AI1538" s="58"/>
      <c r="AJ1538" s="58"/>
      <c r="AK1538" s="58"/>
      <c r="AL1538" s="58"/>
      <c r="AM1538" s="58"/>
      <c r="AN1538" s="75"/>
      <c r="AO1538" s="75"/>
      <c r="AP1538" s="75"/>
      <c r="AQ1538" s="60"/>
    </row>
    <row r="1539" customFormat="false" ht="12.75" hidden="false" customHeight="false" outlineLevel="0" collapsed="false">
      <c r="B1539" s="65" t="s">
        <v>2295</v>
      </c>
      <c r="C1539" s="65" t="s">
        <v>2296</v>
      </c>
      <c r="D1539" s="66"/>
      <c r="E1539" s="57" t="n">
        <f aca="false">SUM(F1539:AT1539)</f>
        <v>1</v>
      </c>
      <c r="F1539" s="57"/>
      <c r="G1539" s="57"/>
      <c r="H1539" s="57"/>
      <c r="I1539" s="57"/>
      <c r="J1539" s="57" t="n">
        <v>1</v>
      </c>
      <c r="K1539" s="57"/>
      <c r="L1539" s="57"/>
      <c r="M1539" s="57"/>
      <c r="N1539" s="57"/>
      <c r="O1539" s="57"/>
      <c r="P1539" s="57"/>
      <c r="Q1539" s="57"/>
      <c r="R1539" s="57"/>
      <c r="S1539" s="57"/>
      <c r="T1539" s="57"/>
      <c r="U1539" s="57"/>
      <c r="V1539" s="57"/>
      <c r="W1539" s="57"/>
      <c r="X1539" s="57"/>
      <c r="Y1539" s="57"/>
      <c r="Z1539" s="57"/>
      <c r="AA1539" s="57"/>
      <c r="AB1539" s="57"/>
      <c r="AC1539" s="57"/>
      <c r="AD1539" s="58"/>
      <c r="AE1539" s="58"/>
      <c r="AF1539" s="58"/>
      <c r="AG1539" s="58"/>
      <c r="AH1539" s="58"/>
      <c r="AI1539" s="58"/>
      <c r="AJ1539" s="58"/>
      <c r="AK1539" s="58"/>
      <c r="AL1539" s="58"/>
      <c r="AM1539" s="58"/>
      <c r="AN1539" s="75"/>
      <c r="AO1539" s="75"/>
      <c r="AP1539" s="75"/>
      <c r="AQ1539" s="60"/>
    </row>
    <row r="1540" customFormat="false" ht="12.75" hidden="false" customHeight="false" outlineLevel="0" collapsed="false">
      <c r="A1540" s="1" t="s">
        <v>101</v>
      </c>
      <c r="B1540" s="65" t="s">
        <v>977</v>
      </c>
      <c r="C1540" s="65" t="s">
        <v>1537</v>
      </c>
      <c r="D1540" s="66" t="s">
        <v>1190</v>
      </c>
      <c r="E1540" s="57" t="n">
        <f aca="false">SUM(F1540:AT1540)</f>
        <v>1</v>
      </c>
      <c r="F1540" s="57"/>
      <c r="G1540" s="57"/>
      <c r="H1540" s="57"/>
      <c r="I1540" s="57"/>
      <c r="J1540" s="57"/>
      <c r="K1540" s="57"/>
      <c r="L1540" s="57"/>
      <c r="M1540" s="57"/>
      <c r="N1540" s="57"/>
      <c r="O1540" s="57"/>
      <c r="P1540" s="57" t="n">
        <v>1</v>
      </c>
      <c r="Q1540" s="57"/>
      <c r="R1540" s="57"/>
      <c r="S1540" s="57"/>
      <c r="T1540" s="57"/>
      <c r="U1540" s="57"/>
      <c r="V1540" s="57"/>
      <c r="W1540" s="57"/>
      <c r="X1540" s="57"/>
      <c r="Y1540" s="57"/>
      <c r="Z1540" s="57"/>
      <c r="AA1540" s="57"/>
      <c r="AB1540" s="57"/>
      <c r="AC1540" s="57"/>
      <c r="AD1540" s="58"/>
      <c r="AE1540" s="58"/>
      <c r="AF1540" s="58"/>
      <c r="AG1540" s="58"/>
      <c r="AH1540" s="58"/>
      <c r="AI1540" s="58"/>
      <c r="AJ1540" s="58"/>
      <c r="AK1540" s="58"/>
      <c r="AL1540" s="58"/>
      <c r="AM1540" s="58"/>
      <c r="AN1540" s="75"/>
      <c r="AO1540" s="75"/>
      <c r="AP1540" s="75"/>
      <c r="AQ1540" s="60"/>
    </row>
    <row r="1541" customFormat="false" ht="12.75" hidden="false" customHeight="false" outlineLevel="0" collapsed="false">
      <c r="B1541" s="65" t="s">
        <v>2297</v>
      </c>
      <c r="C1541" s="65" t="s">
        <v>2298</v>
      </c>
      <c r="D1541" s="66" t="s">
        <v>2299</v>
      </c>
      <c r="E1541" s="57" t="n">
        <f aca="false">SUM(F1541:AT1541)</f>
        <v>1</v>
      </c>
      <c r="F1541" s="57"/>
      <c r="G1541" s="57"/>
      <c r="H1541" s="57"/>
      <c r="I1541" s="57"/>
      <c r="J1541" s="57"/>
      <c r="K1541" s="57"/>
      <c r="L1541" s="57"/>
      <c r="M1541" s="57"/>
      <c r="N1541" s="57"/>
      <c r="O1541" s="57"/>
      <c r="P1541" s="57"/>
      <c r="Q1541" s="57"/>
      <c r="R1541" s="57"/>
      <c r="S1541" s="57"/>
      <c r="T1541" s="57"/>
      <c r="U1541" s="57"/>
      <c r="V1541" s="57"/>
      <c r="W1541" s="57"/>
      <c r="X1541" s="57"/>
      <c r="Y1541" s="57" t="n">
        <v>1</v>
      </c>
      <c r="Z1541" s="57"/>
      <c r="AA1541" s="57"/>
      <c r="AB1541" s="57"/>
      <c r="AC1541" s="57"/>
      <c r="AD1541" s="58"/>
      <c r="AE1541" s="58"/>
      <c r="AF1541" s="58"/>
      <c r="AG1541" s="58"/>
      <c r="AH1541" s="58"/>
      <c r="AI1541" s="58"/>
      <c r="AJ1541" s="58"/>
      <c r="AK1541" s="58"/>
      <c r="AL1541" s="58"/>
      <c r="AM1541" s="58"/>
      <c r="AN1541" s="75"/>
      <c r="AO1541" s="75"/>
      <c r="AP1541" s="75"/>
      <c r="AQ1541" s="60"/>
    </row>
    <row r="1542" customFormat="false" ht="12.75" hidden="false" customHeight="false" outlineLevel="0" collapsed="false">
      <c r="B1542" s="65" t="s">
        <v>2300</v>
      </c>
      <c r="C1542" s="65" t="s">
        <v>103</v>
      </c>
      <c r="D1542" s="66"/>
      <c r="E1542" s="57" t="n">
        <f aca="false">SUM(F1542:AT1542)</f>
        <v>1</v>
      </c>
      <c r="F1542" s="57"/>
      <c r="G1542" s="57"/>
      <c r="H1542" s="57"/>
      <c r="I1542" s="57"/>
      <c r="J1542" s="57"/>
      <c r="K1542" s="57"/>
      <c r="L1542" s="57"/>
      <c r="M1542" s="57"/>
      <c r="N1542" s="57"/>
      <c r="O1542" s="57"/>
      <c r="P1542" s="57"/>
      <c r="Q1542" s="57"/>
      <c r="R1542" s="57"/>
      <c r="S1542" s="57"/>
      <c r="T1542" s="57"/>
      <c r="U1542" s="57"/>
      <c r="V1542" s="57"/>
      <c r="W1542" s="57"/>
      <c r="X1542" s="57"/>
      <c r="Y1542" s="57"/>
      <c r="Z1542" s="57"/>
      <c r="AA1542" s="57"/>
      <c r="AB1542" s="57"/>
      <c r="AC1542" s="57"/>
      <c r="AD1542" s="58"/>
      <c r="AE1542" s="58"/>
      <c r="AF1542" s="58"/>
      <c r="AG1542" s="58"/>
      <c r="AH1542" s="58"/>
      <c r="AI1542" s="58"/>
      <c r="AJ1542" s="58"/>
      <c r="AK1542" s="58"/>
      <c r="AL1542" s="58"/>
      <c r="AM1542" s="58" t="n">
        <v>1</v>
      </c>
      <c r="AN1542" s="75"/>
      <c r="AO1542" s="75"/>
      <c r="AP1542" s="75"/>
      <c r="AQ1542" s="60"/>
    </row>
    <row r="1543" customFormat="false" ht="12.75" hidden="false" customHeight="false" outlineLevel="0" collapsed="false">
      <c r="B1543" s="65" t="s">
        <v>2300</v>
      </c>
      <c r="C1543" s="65" t="s">
        <v>1660</v>
      </c>
      <c r="D1543" s="66" t="s">
        <v>2301</v>
      </c>
      <c r="E1543" s="57" t="n">
        <f aca="false">SUM(F1543:AT1543)</f>
        <v>1</v>
      </c>
      <c r="F1543" s="57"/>
      <c r="G1543" s="57"/>
      <c r="H1543" s="57"/>
      <c r="I1543" s="57"/>
      <c r="J1543" s="57"/>
      <c r="K1543" s="57"/>
      <c r="L1543" s="57"/>
      <c r="M1543" s="57"/>
      <c r="N1543" s="57" t="n">
        <v>1</v>
      </c>
      <c r="O1543" s="57"/>
      <c r="P1543" s="57"/>
      <c r="Q1543" s="57"/>
      <c r="R1543" s="57"/>
      <c r="S1543" s="57"/>
      <c r="T1543" s="57"/>
      <c r="U1543" s="57"/>
      <c r="V1543" s="57"/>
      <c r="W1543" s="57"/>
      <c r="X1543" s="57"/>
      <c r="Y1543" s="57"/>
      <c r="Z1543" s="57"/>
      <c r="AA1543" s="57"/>
      <c r="AB1543" s="57"/>
      <c r="AC1543" s="57"/>
      <c r="AD1543" s="58"/>
      <c r="AE1543" s="58"/>
      <c r="AF1543" s="58"/>
      <c r="AG1543" s="58"/>
      <c r="AH1543" s="58"/>
      <c r="AI1543" s="58"/>
      <c r="AJ1543" s="58"/>
      <c r="AK1543" s="58"/>
      <c r="AL1543" s="58"/>
      <c r="AM1543" s="58"/>
      <c r="AN1543" s="75"/>
      <c r="AO1543" s="75"/>
      <c r="AP1543" s="75"/>
      <c r="AQ1543" s="60"/>
    </row>
    <row r="1544" customFormat="false" ht="12.75" hidden="false" customHeight="false" outlineLevel="0" collapsed="false">
      <c r="B1544" s="65" t="s">
        <v>2302</v>
      </c>
      <c r="C1544" s="65" t="s">
        <v>2303</v>
      </c>
      <c r="D1544" s="66" t="s">
        <v>2304</v>
      </c>
      <c r="E1544" s="57" t="n">
        <f aca="false">SUM(F1544:AT1544)</f>
        <v>1</v>
      </c>
      <c r="F1544" s="57"/>
      <c r="G1544" s="57"/>
      <c r="H1544" s="57"/>
      <c r="I1544" s="57"/>
      <c r="J1544" s="57"/>
      <c r="K1544" s="57"/>
      <c r="L1544" s="57"/>
      <c r="M1544" s="57"/>
      <c r="N1544" s="57"/>
      <c r="O1544" s="57"/>
      <c r="P1544" s="57"/>
      <c r="Q1544" s="57"/>
      <c r="R1544" s="57"/>
      <c r="S1544" s="57"/>
      <c r="T1544" s="57"/>
      <c r="U1544" s="57"/>
      <c r="V1544" s="57"/>
      <c r="W1544" s="57"/>
      <c r="X1544" s="57"/>
      <c r="Y1544" s="57" t="n">
        <v>1</v>
      </c>
      <c r="Z1544" s="57"/>
      <c r="AA1544" s="57"/>
      <c r="AB1544" s="57"/>
      <c r="AC1544" s="57"/>
      <c r="AD1544" s="58"/>
      <c r="AE1544" s="58"/>
      <c r="AF1544" s="58"/>
      <c r="AG1544" s="58"/>
      <c r="AH1544" s="58"/>
      <c r="AI1544" s="58"/>
      <c r="AJ1544" s="58"/>
      <c r="AK1544" s="58"/>
      <c r="AL1544" s="58"/>
      <c r="AM1544" s="58"/>
      <c r="AN1544" s="75"/>
      <c r="AO1544" s="75"/>
      <c r="AP1544" s="75"/>
      <c r="AQ1544" s="60"/>
    </row>
    <row r="1545" customFormat="false" ht="12.75" hidden="false" customHeight="false" outlineLevel="0" collapsed="false">
      <c r="B1545" s="65" t="s">
        <v>1218</v>
      </c>
      <c r="C1545" s="65" t="s">
        <v>1537</v>
      </c>
      <c r="D1545" s="66" t="s">
        <v>92</v>
      </c>
      <c r="E1545" s="57" t="n">
        <f aca="false">SUM(F1545:AT1545)</f>
        <v>1</v>
      </c>
      <c r="F1545" s="57"/>
      <c r="G1545" s="57"/>
      <c r="H1545" s="57" t="n">
        <v>1</v>
      </c>
      <c r="I1545" s="57"/>
      <c r="J1545" s="57"/>
      <c r="K1545" s="57"/>
      <c r="L1545" s="57"/>
      <c r="M1545" s="57"/>
      <c r="N1545" s="57"/>
      <c r="O1545" s="57"/>
      <c r="P1545" s="57"/>
      <c r="Q1545" s="57"/>
      <c r="R1545" s="57"/>
      <c r="S1545" s="57"/>
      <c r="T1545" s="57"/>
      <c r="U1545" s="57"/>
      <c r="V1545" s="57"/>
      <c r="W1545" s="57"/>
      <c r="X1545" s="57"/>
      <c r="Y1545" s="57"/>
      <c r="Z1545" s="57"/>
      <c r="AA1545" s="57"/>
      <c r="AB1545" s="57"/>
      <c r="AC1545" s="57"/>
      <c r="AD1545" s="58"/>
      <c r="AE1545" s="58"/>
      <c r="AF1545" s="58"/>
      <c r="AG1545" s="58"/>
      <c r="AH1545" s="58"/>
      <c r="AI1545" s="58"/>
      <c r="AJ1545" s="58"/>
      <c r="AK1545" s="58"/>
      <c r="AL1545" s="58"/>
      <c r="AM1545" s="58"/>
      <c r="AN1545" s="75"/>
      <c r="AO1545" s="75"/>
      <c r="AP1545" s="75"/>
      <c r="AQ1545" s="60"/>
    </row>
    <row r="1546" customFormat="false" ht="12.75" hidden="false" customHeight="false" outlineLevel="0" collapsed="false">
      <c r="A1546" s="54" t="s">
        <v>101</v>
      </c>
      <c r="B1546" s="65" t="s">
        <v>653</v>
      </c>
      <c r="C1546" s="65" t="s">
        <v>2305</v>
      </c>
      <c r="D1546" s="66" t="s">
        <v>951</v>
      </c>
      <c r="E1546" s="57" t="n">
        <f aca="false">SUM(F1546:AT1546)</f>
        <v>1</v>
      </c>
      <c r="F1546" s="57"/>
      <c r="G1546" s="57"/>
      <c r="H1546" s="57"/>
      <c r="I1546" s="57"/>
      <c r="J1546" s="57"/>
      <c r="K1546" s="57"/>
      <c r="L1546" s="57"/>
      <c r="M1546" s="57"/>
      <c r="N1546" s="57"/>
      <c r="O1546" s="57"/>
      <c r="P1546" s="57"/>
      <c r="Q1546" s="57"/>
      <c r="R1546" s="57"/>
      <c r="S1546" s="57"/>
      <c r="T1546" s="57"/>
      <c r="U1546" s="57"/>
      <c r="V1546" s="57" t="n">
        <v>1</v>
      </c>
      <c r="W1546" s="57"/>
      <c r="X1546" s="57"/>
      <c r="Y1546" s="57"/>
      <c r="Z1546" s="57"/>
      <c r="AA1546" s="57"/>
      <c r="AB1546" s="57"/>
      <c r="AC1546" s="57"/>
      <c r="AD1546" s="58"/>
      <c r="AE1546" s="58"/>
      <c r="AF1546" s="58"/>
      <c r="AG1546" s="58"/>
      <c r="AH1546" s="58"/>
      <c r="AI1546" s="58"/>
      <c r="AJ1546" s="58"/>
      <c r="AK1546" s="58"/>
      <c r="AL1546" s="58"/>
      <c r="AM1546" s="58"/>
      <c r="AN1546" s="75"/>
      <c r="AO1546" s="75"/>
      <c r="AP1546" s="75"/>
      <c r="AQ1546" s="60"/>
    </row>
    <row r="1547" customFormat="false" ht="12.75" hidden="false" customHeight="false" outlineLevel="0" collapsed="false">
      <c r="B1547" s="65" t="s">
        <v>2306</v>
      </c>
      <c r="C1547" s="65" t="s">
        <v>2307</v>
      </c>
      <c r="D1547" s="66" t="s">
        <v>1996</v>
      </c>
      <c r="E1547" s="57" t="n">
        <f aca="false">SUM(F1547:AT1547)</f>
        <v>1</v>
      </c>
      <c r="F1547" s="57"/>
      <c r="G1547" s="57"/>
      <c r="H1547" s="57"/>
      <c r="I1547" s="57"/>
      <c r="J1547" s="57"/>
      <c r="K1547" s="57"/>
      <c r="L1547" s="57"/>
      <c r="M1547" s="57"/>
      <c r="N1547" s="57"/>
      <c r="O1547" s="57"/>
      <c r="P1547" s="57" t="n">
        <v>1</v>
      </c>
      <c r="Q1547" s="57"/>
      <c r="R1547" s="57"/>
      <c r="S1547" s="57"/>
      <c r="T1547" s="57"/>
      <c r="U1547" s="57"/>
      <c r="V1547" s="57"/>
      <c r="W1547" s="57"/>
      <c r="X1547" s="57"/>
      <c r="Y1547" s="57"/>
      <c r="Z1547" s="57"/>
      <c r="AA1547" s="57"/>
      <c r="AB1547" s="57"/>
      <c r="AC1547" s="57"/>
      <c r="AD1547" s="58"/>
      <c r="AE1547" s="58"/>
      <c r="AF1547" s="58"/>
      <c r="AG1547" s="58"/>
      <c r="AH1547" s="58"/>
      <c r="AI1547" s="58"/>
      <c r="AJ1547" s="58"/>
      <c r="AK1547" s="58"/>
      <c r="AL1547" s="58"/>
      <c r="AM1547" s="58"/>
      <c r="AN1547" s="75"/>
      <c r="AO1547" s="75"/>
      <c r="AP1547" s="75"/>
      <c r="AQ1547" s="60"/>
    </row>
    <row r="1548" customFormat="false" ht="12.75" hidden="false" customHeight="false" outlineLevel="0" collapsed="false">
      <c r="A1548" s="54"/>
      <c r="B1548" s="65" t="s">
        <v>2308</v>
      </c>
      <c r="C1548" s="65" t="s">
        <v>2309</v>
      </c>
      <c r="D1548" s="66" t="s">
        <v>92</v>
      </c>
      <c r="E1548" s="57" t="n">
        <f aca="false">SUM(F1548:AT1548)</f>
        <v>1</v>
      </c>
      <c r="F1548" s="57"/>
      <c r="G1548" s="57" t="n">
        <v>1</v>
      </c>
      <c r="H1548" s="57"/>
      <c r="I1548" s="57"/>
      <c r="J1548" s="57"/>
      <c r="K1548" s="57"/>
      <c r="L1548" s="57"/>
      <c r="M1548" s="57"/>
      <c r="N1548" s="57"/>
      <c r="O1548" s="57"/>
      <c r="P1548" s="57"/>
      <c r="Q1548" s="57"/>
      <c r="R1548" s="57"/>
      <c r="S1548" s="57"/>
      <c r="T1548" s="57"/>
      <c r="U1548" s="57"/>
      <c r="V1548" s="57"/>
      <c r="W1548" s="57"/>
      <c r="X1548" s="57"/>
      <c r="Y1548" s="57"/>
      <c r="Z1548" s="57"/>
      <c r="AA1548" s="57"/>
      <c r="AB1548" s="57"/>
      <c r="AC1548" s="57"/>
      <c r="AD1548" s="58"/>
      <c r="AE1548" s="58"/>
      <c r="AF1548" s="58"/>
      <c r="AG1548" s="58"/>
      <c r="AH1548" s="58"/>
      <c r="AI1548" s="58"/>
      <c r="AJ1548" s="58"/>
      <c r="AK1548" s="58"/>
      <c r="AL1548" s="58"/>
      <c r="AM1548" s="58"/>
      <c r="AN1548" s="75"/>
      <c r="AO1548" s="75"/>
      <c r="AP1548" s="75"/>
      <c r="AQ1548" s="60"/>
    </row>
    <row r="1549" customFormat="false" ht="12.75" hidden="false" customHeight="false" outlineLevel="0" collapsed="false">
      <c r="A1549" s="54"/>
      <c r="B1549" s="65" t="s">
        <v>2310</v>
      </c>
      <c r="C1549" s="65" t="s">
        <v>1126</v>
      </c>
      <c r="D1549" s="66"/>
      <c r="E1549" s="57" t="n">
        <f aca="false">SUM(F1549:AT1549)</f>
        <v>1</v>
      </c>
      <c r="F1549" s="57"/>
      <c r="G1549" s="57"/>
      <c r="H1549" s="57"/>
      <c r="I1549" s="57"/>
      <c r="J1549" s="57"/>
      <c r="K1549" s="57"/>
      <c r="L1549" s="57" t="n">
        <v>1</v>
      </c>
      <c r="M1549" s="57"/>
      <c r="N1549" s="57"/>
      <c r="O1549" s="57"/>
      <c r="P1549" s="57"/>
      <c r="Q1549" s="57"/>
      <c r="R1549" s="57"/>
      <c r="S1549" s="57"/>
      <c r="T1549" s="57"/>
      <c r="U1549" s="57"/>
      <c r="V1549" s="57"/>
      <c r="W1549" s="57"/>
      <c r="X1549" s="57"/>
      <c r="Y1549" s="57"/>
      <c r="Z1549" s="57"/>
      <c r="AA1549" s="57"/>
      <c r="AB1549" s="57"/>
      <c r="AC1549" s="57"/>
      <c r="AD1549" s="58"/>
      <c r="AE1549" s="58"/>
      <c r="AF1549" s="58"/>
      <c r="AG1549" s="58"/>
      <c r="AH1549" s="58"/>
      <c r="AI1549" s="58"/>
      <c r="AJ1549" s="58"/>
      <c r="AK1549" s="58"/>
      <c r="AL1549" s="58"/>
      <c r="AM1549" s="58"/>
      <c r="AN1549" s="75"/>
      <c r="AO1549" s="75"/>
      <c r="AP1549" s="75"/>
      <c r="AQ1549" s="60"/>
    </row>
    <row r="1550" customFormat="false" ht="12.75" hidden="false" customHeight="false" outlineLevel="0" collapsed="false">
      <c r="B1550" s="65" t="s">
        <v>827</v>
      </c>
      <c r="C1550" s="65" t="s">
        <v>191</v>
      </c>
      <c r="D1550" s="66" t="s">
        <v>648</v>
      </c>
      <c r="E1550" s="57" t="n">
        <f aca="false">SUM(F1550:AT1550)</f>
        <v>1</v>
      </c>
      <c r="F1550" s="57"/>
      <c r="G1550" s="57"/>
      <c r="H1550" s="57"/>
      <c r="I1550" s="57"/>
      <c r="J1550" s="57" t="n">
        <v>1</v>
      </c>
      <c r="K1550" s="57"/>
      <c r="L1550" s="57"/>
      <c r="M1550" s="57"/>
      <c r="N1550" s="57"/>
      <c r="O1550" s="57"/>
      <c r="P1550" s="57"/>
      <c r="Q1550" s="57"/>
      <c r="R1550" s="57"/>
      <c r="S1550" s="57"/>
      <c r="T1550" s="57"/>
      <c r="U1550" s="57"/>
      <c r="V1550" s="57"/>
      <c r="W1550" s="57"/>
      <c r="X1550" s="57"/>
      <c r="Y1550" s="57"/>
      <c r="Z1550" s="57"/>
      <c r="AA1550" s="57"/>
      <c r="AB1550" s="57"/>
      <c r="AC1550" s="57"/>
      <c r="AD1550" s="58"/>
      <c r="AE1550" s="58"/>
      <c r="AF1550" s="58"/>
      <c r="AG1550" s="58"/>
      <c r="AH1550" s="58"/>
      <c r="AI1550" s="58"/>
      <c r="AJ1550" s="58"/>
      <c r="AK1550" s="58"/>
      <c r="AL1550" s="58"/>
      <c r="AM1550" s="58"/>
      <c r="AN1550" s="75"/>
      <c r="AO1550" s="75"/>
      <c r="AP1550" s="75"/>
      <c r="AQ1550" s="60"/>
    </row>
    <row r="1551" customFormat="false" ht="12.75" hidden="false" customHeight="false" outlineLevel="0" collapsed="false">
      <c r="A1551" s="1" t="s">
        <v>101</v>
      </c>
      <c r="B1551" s="65" t="s">
        <v>2311</v>
      </c>
      <c r="C1551" s="65" t="s">
        <v>2312</v>
      </c>
      <c r="D1551" s="66" t="s">
        <v>97</v>
      </c>
      <c r="E1551" s="57" t="n">
        <f aca="false">SUM(F1551:AT1551)</f>
        <v>1</v>
      </c>
      <c r="F1551" s="57"/>
      <c r="G1551" s="57"/>
      <c r="H1551" s="57"/>
      <c r="I1551" s="57"/>
      <c r="J1551" s="57"/>
      <c r="K1551" s="57"/>
      <c r="L1551" s="57"/>
      <c r="M1551" s="57"/>
      <c r="N1551" s="57"/>
      <c r="O1551" s="57"/>
      <c r="P1551" s="57"/>
      <c r="Q1551" s="57"/>
      <c r="R1551" s="57"/>
      <c r="S1551" s="57"/>
      <c r="T1551" s="57"/>
      <c r="U1551" s="57" t="n">
        <v>1</v>
      </c>
      <c r="V1551" s="57"/>
      <c r="W1551" s="57"/>
      <c r="X1551" s="57"/>
      <c r="Y1551" s="57"/>
      <c r="Z1551" s="57"/>
      <c r="AA1551" s="57"/>
      <c r="AB1551" s="57"/>
      <c r="AC1551" s="57"/>
      <c r="AD1551" s="58"/>
      <c r="AE1551" s="58"/>
      <c r="AF1551" s="58"/>
      <c r="AG1551" s="58"/>
      <c r="AH1551" s="58"/>
      <c r="AI1551" s="58"/>
      <c r="AJ1551" s="58"/>
      <c r="AK1551" s="58"/>
      <c r="AL1551" s="58"/>
      <c r="AM1551" s="58"/>
      <c r="AN1551" s="75"/>
      <c r="AO1551" s="75"/>
      <c r="AP1551" s="75"/>
      <c r="AQ1551" s="60"/>
    </row>
    <row r="1552" customFormat="false" ht="12.75" hidden="false" customHeight="false" outlineLevel="0" collapsed="false">
      <c r="A1552" s="1" t="s">
        <v>101</v>
      </c>
      <c r="B1552" s="65" t="s">
        <v>2311</v>
      </c>
      <c r="C1552" s="65" t="s">
        <v>2313</v>
      </c>
      <c r="D1552" s="66" t="s">
        <v>97</v>
      </c>
      <c r="E1552" s="57" t="n">
        <f aca="false">SUM(F1552:AT1552)</f>
        <v>1</v>
      </c>
      <c r="F1552" s="57"/>
      <c r="G1552" s="57"/>
      <c r="H1552" s="57"/>
      <c r="I1552" s="57"/>
      <c r="J1552" s="57"/>
      <c r="K1552" s="57"/>
      <c r="L1552" s="57"/>
      <c r="M1552" s="57"/>
      <c r="N1552" s="57"/>
      <c r="O1552" s="57"/>
      <c r="P1552" s="57"/>
      <c r="Q1552" s="57"/>
      <c r="R1552" s="57"/>
      <c r="S1552" s="57"/>
      <c r="T1552" s="57"/>
      <c r="U1552" s="57" t="n">
        <v>1</v>
      </c>
      <c r="V1552" s="57"/>
      <c r="W1552" s="57"/>
      <c r="X1552" s="57"/>
      <c r="Y1552" s="57"/>
      <c r="Z1552" s="57"/>
      <c r="AA1552" s="57"/>
      <c r="AB1552" s="57"/>
      <c r="AC1552" s="57"/>
      <c r="AD1552" s="58"/>
      <c r="AE1552" s="58"/>
      <c r="AF1552" s="58"/>
      <c r="AG1552" s="58"/>
      <c r="AH1552" s="58"/>
      <c r="AI1552" s="58"/>
      <c r="AJ1552" s="58"/>
      <c r="AK1552" s="58"/>
      <c r="AL1552" s="58"/>
      <c r="AM1552" s="58"/>
      <c r="AN1552" s="75"/>
      <c r="AO1552" s="75"/>
      <c r="AP1552" s="75"/>
      <c r="AQ1552" s="60"/>
    </row>
    <row r="1553" customFormat="false" ht="12.75" hidden="false" customHeight="false" outlineLevel="0" collapsed="false">
      <c r="B1553" s="65" t="s">
        <v>2314</v>
      </c>
      <c r="C1553" s="65" t="s">
        <v>71</v>
      </c>
      <c r="D1553" s="66" t="s">
        <v>2315</v>
      </c>
      <c r="E1553" s="57" t="n">
        <f aca="false">SUM(F1553:AT1553)</f>
        <v>1</v>
      </c>
      <c r="F1553" s="57"/>
      <c r="G1553" s="57"/>
      <c r="H1553" s="57"/>
      <c r="I1553" s="57"/>
      <c r="J1553" s="57"/>
      <c r="K1553" s="57"/>
      <c r="L1553" s="57"/>
      <c r="M1553" s="57"/>
      <c r="N1553" s="57" t="n">
        <v>1</v>
      </c>
      <c r="O1553" s="57"/>
      <c r="P1553" s="57"/>
      <c r="Q1553" s="57"/>
      <c r="R1553" s="57"/>
      <c r="S1553" s="57"/>
      <c r="T1553" s="57"/>
      <c r="U1553" s="57"/>
      <c r="V1553" s="57"/>
      <c r="W1553" s="57"/>
      <c r="X1553" s="57"/>
      <c r="Y1553" s="57"/>
      <c r="Z1553" s="57"/>
      <c r="AA1553" s="57"/>
      <c r="AB1553" s="57"/>
      <c r="AC1553" s="57"/>
      <c r="AD1553" s="58"/>
      <c r="AE1553" s="58"/>
      <c r="AF1553" s="58"/>
      <c r="AG1553" s="58"/>
      <c r="AH1553" s="58"/>
      <c r="AI1553" s="58"/>
      <c r="AJ1553" s="58"/>
      <c r="AK1553" s="58"/>
      <c r="AL1553" s="58"/>
      <c r="AM1553" s="58"/>
      <c r="AN1553" s="75"/>
      <c r="AO1553" s="75"/>
      <c r="AP1553" s="75"/>
      <c r="AQ1553" s="60"/>
    </row>
    <row r="1554" customFormat="false" ht="12.75" hidden="false" customHeight="false" outlineLevel="0" collapsed="false">
      <c r="B1554" s="65" t="s">
        <v>2316</v>
      </c>
      <c r="C1554" s="65" t="s">
        <v>2317</v>
      </c>
      <c r="D1554" s="66" t="s">
        <v>124</v>
      </c>
      <c r="E1554" s="57" t="n">
        <f aca="false">SUM(F1554:AT1554)</f>
        <v>1</v>
      </c>
      <c r="F1554" s="57"/>
      <c r="G1554" s="57"/>
      <c r="H1554" s="57"/>
      <c r="I1554" s="57"/>
      <c r="J1554" s="57"/>
      <c r="K1554" s="57"/>
      <c r="L1554" s="57"/>
      <c r="M1554" s="57"/>
      <c r="N1554" s="57"/>
      <c r="O1554" s="57" t="n">
        <v>1</v>
      </c>
      <c r="P1554" s="57"/>
      <c r="Q1554" s="57"/>
      <c r="R1554" s="57"/>
      <c r="S1554" s="57"/>
      <c r="T1554" s="57"/>
      <c r="U1554" s="57"/>
      <c r="V1554" s="57"/>
      <c r="W1554" s="57"/>
      <c r="X1554" s="57"/>
      <c r="Y1554" s="57"/>
      <c r="Z1554" s="57"/>
      <c r="AA1554" s="57"/>
      <c r="AB1554" s="57"/>
      <c r="AC1554" s="57"/>
      <c r="AD1554" s="58"/>
      <c r="AE1554" s="58"/>
      <c r="AF1554" s="58"/>
      <c r="AG1554" s="58"/>
      <c r="AH1554" s="58"/>
      <c r="AI1554" s="58"/>
      <c r="AJ1554" s="58"/>
      <c r="AK1554" s="58"/>
      <c r="AL1554" s="58"/>
      <c r="AM1554" s="58"/>
      <c r="AN1554" s="75"/>
      <c r="AO1554" s="75"/>
      <c r="AP1554" s="75"/>
      <c r="AQ1554" s="60"/>
    </row>
    <row r="1555" customFormat="false" ht="12.75" hidden="false" customHeight="false" outlineLevel="0" collapsed="false">
      <c r="A1555" s="54"/>
      <c r="B1555" s="65" t="s">
        <v>2318</v>
      </c>
      <c r="C1555" s="65" t="s">
        <v>2319</v>
      </c>
      <c r="D1555" s="66" t="s">
        <v>2005</v>
      </c>
      <c r="E1555" s="57" t="n">
        <f aca="false">SUM(F1555:AT1555)</f>
        <v>1</v>
      </c>
      <c r="F1555" s="57"/>
      <c r="G1555" s="57"/>
      <c r="H1555" s="57"/>
      <c r="I1555" s="57"/>
      <c r="J1555" s="57"/>
      <c r="K1555" s="57"/>
      <c r="L1555" s="57"/>
      <c r="M1555" s="57"/>
      <c r="N1555" s="57"/>
      <c r="O1555" s="57"/>
      <c r="P1555" s="57"/>
      <c r="Q1555" s="57"/>
      <c r="R1555" s="57"/>
      <c r="S1555" s="57"/>
      <c r="T1555" s="57"/>
      <c r="U1555" s="57"/>
      <c r="V1555" s="57"/>
      <c r="W1555" s="57"/>
      <c r="X1555" s="57"/>
      <c r="Y1555" s="57"/>
      <c r="Z1555" s="57"/>
      <c r="AA1555" s="57"/>
      <c r="AB1555" s="57"/>
      <c r="AC1555" s="57"/>
      <c r="AD1555" s="58"/>
      <c r="AE1555" s="58" t="n">
        <v>1</v>
      </c>
      <c r="AF1555" s="58"/>
      <c r="AG1555" s="58"/>
      <c r="AH1555" s="58"/>
      <c r="AI1555" s="58"/>
      <c r="AJ1555" s="58"/>
      <c r="AK1555" s="58"/>
      <c r="AL1555" s="58"/>
      <c r="AM1555" s="58"/>
      <c r="AN1555" s="75"/>
      <c r="AO1555" s="75"/>
      <c r="AP1555" s="75"/>
      <c r="AQ1555" s="60"/>
    </row>
    <row r="1556" customFormat="false" ht="12.75" hidden="false" customHeight="false" outlineLevel="0" collapsed="false">
      <c r="A1556" s="54"/>
      <c r="B1556" s="65" t="s">
        <v>2320</v>
      </c>
      <c r="C1556" s="65" t="s">
        <v>594</v>
      </c>
      <c r="D1556" s="66"/>
      <c r="E1556" s="57" t="n">
        <f aca="false">SUM(F1556:AT1556)</f>
        <v>1</v>
      </c>
      <c r="F1556" s="57"/>
      <c r="G1556" s="57"/>
      <c r="H1556" s="57"/>
      <c r="I1556" s="57"/>
      <c r="J1556" s="57"/>
      <c r="K1556" s="57"/>
      <c r="L1556" s="57"/>
      <c r="M1556" s="57" t="n">
        <v>1</v>
      </c>
      <c r="N1556" s="57"/>
      <c r="O1556" s="57"/>
      <c r="P1556" s="57"/>
      <c r="Q1556" s="57"/>
      <c r="R1556" s="57"/>
      <c r="S1556" s="57"/>
      <c r="T1556" s="57"/>
      <c r="U1556" s="57"/>
      <c r="V1556" s="57"/>
      <c r="W1556" s="57"/>
      <c r="X1556" s="57"/>
      <c r="Y1556" s="57"/>
      <c r="Z1556" s="57"/>
      <c r="AA1556" s="57"/>
      <c r="AB1556" s="57"/>
      <c r="AC1556" s="57"/>
      <c r="AD1556" s="58"/>
      <c r="AE1556" s="58"/>
      <c r="AF1556" s="58"/>
      <c r="AG1556" s="58"/>
      <c r="AH1556" s="58"/>
      <c r="AI1556" s="58"/>
      <c r="AJ1556" s="58"/>
      <c r="AK1556" s="58"/>
      <c r="AL1556" s="58"/>
      <c r="AM1556" s="58"/>
      <c r="AN1556" s="75"/>
      <c r="AO1556" s="75"/>
      <c r="AP1556" s="75"/>
      <c r="AQ1556" s="60"/>
    </row>
    <row r="1557" customFormat="false" ht="12.75" hidden="false" customHeight="false" outlineLevel="0" collapsed="false">
      <c r="A1557" s="54"/>
      <c r="B1557" s="65" t="s">
        <v>1222</v>
      </c>
      <c r="C1557" s="65" t="s">
        <v>2067</v>
      </c>
      <c r="D1557" s="66" t="s">
        <v>648</v>
      </c>
      <c r="E1557" s="57" t="n">
        <f aca="false">SUM(F1557:AT1557)</f>
        <v>1</v>
      </c>
      <c r="F1557" s="57"/>
      <c r="G1557" s="57"/>
      <c r="H1557" s="57"/>
      <c r="I1557" s="57"/>
      <c r="J1557" s="57"/>
      <c r="K1557" s="57"/>
      <c r="L1557" s="57"/>
      <c r="M1557" s="57"/>
      <c r="N1557" s="57" t="n">
        <v>1</v>
      </c>
      <c r="O1557" s="57"/>
      <c r="P1557" s="57"/>
      <c r="Q1557" s="57"/>
      <c r="R1557" s="57"/>
      <c r="S1557" s="57"/>
      <c r="T1557" s="57"/>
      <c r="U1557" s="57"/>
      <c r="V1557" s="57"/>
      <c r="W1557" s="57"/>
      <c r="X1557" s="57"/>
      <c r="Y1557" s="57"/>
      <c r="Z1557" s="57"/>
      <c r="AA1557" s="57"/>
      <c r="AB1557" s="57"/>
      <c r="AC1557" s="57"/>
      <c r="AD1557" s="58"/>
      <c r="AE1557" s="58"/>
      <c r="AF1557" s="58"/>
      <c r="AG1557" s="58"/>
      <c r="AH1557" s="58"/>
      <c r="AI1557" s="58"/>
      <c r="AJ1557" s="58"/>
      <c r="AK1557" s="58"/>
      <c r="AL1557" s="58"/>
      <c r="AM1557" s="58"/>
      <c r="AN1557" s="75"/>
      <c r="AO1557" s="75"/>
      <c r="AP1557" s="75"/>
      <c r="AQ1557" s="60"/>
    </row>
    <row r="1558" customFormat="false" ht="12.75" hidden="false" customHeight="false" outlineLevel="0" collapsed="false">
      <c r="A1558" s="54"/>
      <c r="B1558" s="65" t="s">
        <v>1222</v>
      </c>
      <c r="C1558" s="65" t="s">
        <v>94</v>
      </c>
      <c r="D1558" s="66" t="s">
        <v>130</v>
      </c>
      <c r="E1558" s="57" t="n">
        <f aca="false">SUM(F1558:AT1558)</f>
        <v>1</v>
      </c>
      <c r="F1558" s="57"/>
      <c r="G1558" s="57"/>
      <c r="H1558" s="57"/>
      <c r="I1558" s="57"/>
      <c r="J1558" s="57"/>
      <c r="K1558" s="57"/>
      <c r="L1558" s="57"/>
      <c r="M1558" s="57"/>
      <c r="N1558" s="57"/>
      <c r="O1558" s="57"/>
      <c r="P1558" s="57"/>
      <c r="Q1558" s="57"/>
      <c r="R1558" s="57"/>
      <c r="S1558" s="57"/>
      <c r="T1558" s="57"/>
      <c r="U1558" s="57"/>
      <c r="V1558" s="57" t="n">
        <v>1</v>
      </c>
      <c r="W1558" s="57"/>
      <c r="X1558" s="57"/>
      <c r="Y1558" s="57"/>
      <c r="Z1558" s="57"/>
      <c r="AA1558" s="57"/>
      <c r="AB1558" s="57"/>
      <c r="AC1558" s="57"/>
      <c r="AD1558" s="58"/>
      <c r="AE1558" s="58"/>
      <c r="AF1558" s="58"/>
      <c r="AG1558" s="58"/>
      <c r="AH1558" s="58"/>
      <c r="AI1558" s="58"/>
      <c r="AJ1558" s="58"/>
      <c r="AK1558" s="58"/>
      <c r="AL1558" s="58"/>
      <c r="AM1558" s="58"/>
      <c r="AN1558" s="75"/>
      <c r="AO1558" s="75"/>
      <c r="AP1558" s="75"/>
      <c r="AQ1558" s="60"/>
    </row>
    <row r="1559" customFormat="false" ht="12.75" hidden="false" customHeight="false" outlineLevel="0" collapsed="false">
      <c r="A1559" s="54"/>
      <c r="B1559" s="65" t="s">
        <v>2321</v>
      </c>
      <c r="C1559" s="65" t="s">
        <v>2322</v>
      </c>
      <c r="D1559" s="66" t="s">
        <v>124</v>
      </c>
      <c r="E1559" s="57" t="n">
        <f aca="false">SUM(F1559:AT1559)</f>
        <v>1</v>
      </c>
      <c r="F1559" s="57"/>
      <c r="G1559" s="57"/>
      <c r="H1559" s="57"/>
      <c r="I1559" s="57"/>
      <c r="J1559" s="57"/>
      <c r="K1559" s="57"/>
      <c r="L1559" s="57"/>
      <c r="M1559" s="57"/>
      <c r="N1559" s="57"/>
      <c r="O1559" s="57"/>
      <c r="P1559" s="57"/>
      <c r="Q1559" s="57"/>
      <c r="R1559" s="57"/>
      <c r="S1559" s="57"/>
      <c r="T1559" s="57"/>
      <c r="U1559" s="57"/>
      <c r="V1559" s="57"/>
      <c r="W1559" s="57"/>
      <c r="X1559" s="57"/>
      <c r="Y1559" s="57"/>
      <c r="Z1559" s="57"/>
      <c r="AA1559" s="57"/>
      <c r="AB1559" s="57"/>
      <c r="AC1559" s="57"/>
      <c r="AD1559" s="58"/>
      <c r="AE1559" s="58" t="n">
        <v>1</v>
      </c>
      <c r="AF1559" s="58"/>
      <c r="AG1559" s="58"/>
      <c r="AH1559" s="58"/>
      <c r="AI1559" s="58"/>
      <c r="AJ1559" s="58"/>
      <c r="AK1559" s="58"/>
      <c r="AL1559" s="58"/>
      <c r="AM1559" s="58"/>
      <c r="AN1559" s="75"/>
      <c r="AO1559" s="75"/>
      <c r="AP1559" s="75"/>
      <c r="AQ1559" s="60"/>
    </row>
    <row r="1560" customFormat="false" ht="12.75" hidden="false" customHeight="false" outlineLevel="0" collapsed="false">
      <c r="A1560" s="54"/>
      <c r="B1560" s="65" t="s">
        <v>2323</v>
      </c>
      <c r="C1560" s="65" t="s">
        <v>2324</v>
      </c>
      <c r="D1560" s="66" t="s">
        <v>2325</v>
      </c>
      <c r="E1560" s="57" t="n">
        <f aca="false">SUM(F1560:AT1560)</f>
        <v>1</v>
      </c>
      <c r="F1560" s="57"/>
      <c r="G1560" s="57"/>
      <c r="H1560" s="57"/>
      <c r="I1560" s="57"/>
      <c r="J1560" s="57"/>
      <c r="K1560" s="57"/>
      <c r="L1560" s="57"/>
      <c r="M1560" s="57"/>
      <c r="N1560" s="57"/>
      <c r="O1560" s="57"/>
      <c r="P1560" s="57"/>
      <c r="Q1560" s="57"/>
      <c r="R1560" s="57"/>
      <c r="S1560" s="57"/>
      <c r="T1560" s="57"/>
      <c r="U1560" s="57"/>
      <c r="V1560" s="57"/>
      <c r="W1560" s="57"/>
      <c r="X1560" s="57" t="n">
        <v>1</v>
      </c>
      <c r="Y1560" s="57"/>
      <c r="Z1560" s="57"/>
      <c r="AA1560" s="57"/>
      <c r="AB1560" s="57"/>
      <c r="AC1560" s="57"/>
      <c r="AD1560" s="58"/>
      <c r="AE1560" s="58"/>
      <c r="AF1560" s="58"/>
      <c r="AG1560" s="58"/>
      <c r="AH1560" s="58"/>
      <c r="AI1560" s="58"/>
      <c r="AJ1560" s="58"/>
      <c r="AK1560" s="58"/>
      <c r="AL1560" s="58"/>
      <c r="AM1560" s="58"/>
      <c r="AN1560" s="75"/>
      <c r="AO1560" s="75"/>
      <c r="AP1560" s="75"/>
      <c r="AQ1560" s="60"/>
    </row>
    <row r="1561" customFormat="false" ht="12.75" hidden="false" customHeight="false" outlineLevel="0" collapsed="false">
      <c r="B1561" s="65" t="s">
        <v>2323</v>
      </c>
      <c r="C1561" s="65" t="s">
        <v>912</v>
      </c>
      <c r="D1561" s="66" t="s">
        <v>574</v>
      </c>
      <c r="E1561" s="57" t="n">
        <f aca="false">SUM(F1561:AT1561)</f>
        <v>1</v>
      </c>
      <c r="F1561" s="57"/>
      <c r="G1561" s="57"/>
      <c r="H1561" s="57"/>
      <c r="I1561" s="57"/>
      <c r="J1561" s="57"/>
      <c r="K1561" s="57"/>
      <c r="L1561" s="57"/>
      <c r="M1561" s="57"/>
      <c r="N1561" s="57"/>
      <c r="O1561" s="57"/>
      <c r="P1561" s="57"/>
      <c r="Q1561" s="57"/>
      <c r="R1561" s="57"/>
      <c r="S1561" s="57"/>
      <c r="T1561" s="57"/>
      <c r="U1561" s="57"/>
      <c r="V1561" s="57" t="n">
        <v>1</v>
      </c>
      <c r="W1561" s="57"/>
      <c r="X1561" s="57"/>
      <c r="Y1561" s="57"/>
      <c r="Z1561" s="57"/>
      <c r="AA1561" s="57"/>
      <c r="AB1561" s="57"/>
      <c r="AC1561" s="57"/>
      <c r="AD1561" s="58"/>
      <c r="AE1561" s="58"/>
      <c r="AF1561" s="58"/>
      <c r="AG1561" s="58"/>
      <c r="AH1561" s="58"/>
      <c r="AI1561" s="58"/>
      <c r="AJ1561" s="58"/>
      <c r="AK1561" s="58"/>
      <c r="AL1561" s="58"/>
      <c r="AM1561" s="58"/>
      <c r="AN1561" s="75"/>
      <c r="AO1561" s="75"/>
      <c r="AP1561" s="75"/>
      <c r="AQ1561" s="60"/>
      <c r="AR1561" s="77"/>
    </row>
    <row r="1562" customFormat="false" ht="12.75" hidden="false" customHeight="false" outlineLevel="0" collapsed="false">
      <c r="B1562" s="65" t="s">
        <v>2326</v>
      </c>
      <c r="C1562" s="65" t="s">
        <v>371</v>
      </c>
      <c r="D1562" s="66" t="s">
        <v>132</v>
      </c>
      <c r="E1562" s="57" t="n">
        <f aca="false">SUM(F1562:AT1562)</f>
        <v>1</v>
      </c>
      <c r="F1562" s="57" t="n">
        <v>1</v>
      </c>
      <c r="G1562" s="57"/>
      <c r="H1562" s="57"/>
      <c r="I1562" s="57"/>
      <c r="J1562" s="57"/>
      <c r="K1562" s="57"/>
      <c r="L1562" s="57"/>
      <c r="M1562" s="57"/>
      <c r="N1562" s="57"/>
      <c r="O1562" s="57"/>
      <c r="P1562" s="57"/>
      <c r="Q1562" s="57"/>
      <c r="R1562" s="57"/>
      <c r="S1562" s="57"/>
      <c r="T1562" s="57"/>
      <c r="U1562" s="57"/>
      <c r="V1562" s="57"/>
      <c r="W1562" s="57"/>
      <c r="X1562" s="57"/>
      <c r="Y1562" s="57"/>
      <c r="Z1562" s="57"/>
      <c r="AA1562" s="57"/>
      <c r="AB1562" s="57"/>
      <c r="AC1562" s="57"/>
      <c r="AD1562" s="58"/>
      <c r="AE1562" s="58"/>
      <c r="AF1562" s="58"/>
      <c r="AG1562" s="58"/>
      <c r="AH1562" s="58"/>
      <c r="AI1562" s="58"/>
      <c r="AJ1562" s="58"/>
      <c r="AK1562" s="58"/>
      <c r="AL1562" s="58"/>
      <c r="AM1562" s="58"/>
      <c r="AN1562" s="75"/>
      <c r="AO1562" s="75"/>
      <c r="AP1562" s="75"/>
      <c r="AQ1562" s="60"/>
    </row>
    <row r="1563" customFormat="false" ht="12.75" hidden="false" customHeight="false" outlineLevel="0" collapsed="false">
      <c r="B1563" s="65" t="s">
        <v>2327</v>
      </c>
      <c r="C1563" s="65" t="s">
        <v>2328</v>
      </c>
      <c r="D1563" s="66" t="s">
        <v>92</v>
      </c>
      <c r="E1563" s="57" t="n">
        <f aca="false">SUM(F1563:AT1563)</f>
        <v>1</v>
      </c>
      <c r="F1563" s="57"/>
      <c r="G1563" s="57"/>
      <c r="H1563" s="57"/>
      <c r="I1563" s="57"/>
      <c r="J1563" s="57"/>
      <c r="K1563" s="57"/>
      <c r="L1563" s="57"/>
      <c r="M1563" s="57"/>
      <c r="N1563" s="57" t="n">
        <v>1</v>
      </c>
      <c r="O1563" s="57"/>
      <c r="P1563" s="57"/>
      <c r="Q1563" s="57"/>
      <c r="R1563" s="57"/>
      <c r="S1563" s="57"/>
      <c r="T1563" s="57"/>
      <c r="U1563" s="57"/>
      <c r="V1563" s="57"/>
      <c r="W1563" s="57"/>
      <c r="X1563" s="57"/>
      <c r="Y1563" s="57"/>
      <c r="Z1563" s="57"/>
      <c r="AA1563" s="57"/>
      <c r="AB1563" s="57"/>
      <c r="AC1563" s="57"/>
      <c r="AD1563" s="58"/>
      <c r="AE1563" s="58"/>
      <c r="AF1563" s="58"/>
      <c r="AG1563" s="58"/>
      <c r="AH1563" s="58"/>
      <c r="AI1563" s="58"/>
      <c r="AJ1563" s="58"/>
      <c r="AK1563" s="58"/>
      <c r="AL1563" s="58"/>
      <c r="AM1563" s="58"/>
      <c r="AN1563" s="75"/>
      <c r="AO1563" s="75"/>
      <c r="AP1563" s="75"/>
      <c r="AQ1563" s="60"/>
      <c r="AR1563" s="81"/>
    </row>
    <row r="1564" customFormat="false" ht="12.75" hidden="false" customHeight="false" outlineLevel="0" collapsed="false">
      <c r="A1564" s="1" t="s">
        <v>101</v>
      </c>
      <c r="B1564" s="65" t="s">
        <v>2329</v>
      </c>
      <c r="C1564" s="65" t="s">
        <v>2330</v>
      </c>
      <c r="D1564" s="66" t="s">
        <v>2331</v>
      </c>
      <c r="E1564" s="57" t="n">
        <f aca="false">SUM(F1564:AT1564)</f>
        <v>1</v>
      </c>
      <c r="F1564" s="57"/>
      <c r="G1564" s="57"/>
      <c r="H1564" s="57"/>
      <c r="I1564" s="57"/>
      <c r="J1564" s="57"/>
      <c r="K1564" s="57"/>
      <c r="L1564" s="57"/>
      <c r="M1564" s="57"/>
      <c r="N1564" s="57"/>
      <c r="O1564" s="57"/>
      <c r="P1564" s="57"/>
      <c r="Q1564" s="57"/>
      <c r="R1564" s="57"/>
      <c r="S1564" s="57"/>
      <c r="T1564" s="57"/>
      <c r="U1564" s="57"/>
      <c r="V1564" s="57"/>
      <c r="W1564" s="57"/>
      <c r="X1564" s="57"/>
      <c r="Y1564" s="57"/>
      <c r="Z1564" s="57"/>
      <c r="AA1564" s="57"/>
      <c r="AB1564" s="57"/>
      <c r="AC1564" s="57"/>
      <c r="AD1564" s="58"/>
      <c r="AE1564" s="58"/>
      <c r="AF1564" s="58"/>
      <c r="AG1564" s="58"/>
      <c r="AH1564" s="58"/>
      <c r="AI1564" s="58"/>
      <c r="AJ1564" s="58"/>
      <c r="AK1564" s="58"/>
      <c r="AL1564" s="58" t="n">
        <v>1</v>
      </c>
      <c r="AM1564" s="58"/>
      <c r="AN1564" s="75"/>
      <c r="AO1564" s="75"/>
      <c r="AP1564" s="75"/>
      <c r="AQ1564" s="60"/>
    </row>
    <row r="1565" customFormat="false" ht="12.75" hidden="false" customHeight="false" outlineLevel="0" collapsed="false">
      <c r="B1565" s="65" t="s">
        <v>151</v>
      </c>
      <c r="C1565" s="65" t="s">
        <v>245</v>
      </c>
      <c r="D1565" s="66"/>
      <c r="E1565" s="57" t="n">
        <f aca="false">SUM(F1565:AT1565)</f>
        <v>1</v>
      </c>
      <c r="F1565" s="57"/>
      <c r="G1565" s="57"/>
      <c r="H1565" s="57"/>
      <c r="I1565" s="57"/>
      <c r="J1565" s="57"/>
      <c r="K1565" s="57"/>
      <c r="L1565" s="57" t="n">
        <v>1</v>
      </c>
      <c r="M1565" s="57"/>
      <c r="N1565" s="57"/>
      <c r="O1565" s="57"/>
      <c r="P1565" s="57"/>
      <c r="Q1565" s="57"/>
      <c r="R1565" s="57"/>
      <c r="S1565" s="57"/>
      <c r="T1565" s="57"/>
      <c r="U1565" s="57"/>
      <c r="V1565" s="57"/>
      <c r="W1565" s="57"/>
      <c r="X1565" s="57"/>
      <c r="Y1565" s="57"/>
      <c r="Z1565" s="57"/>
      <c r="AA1565" s="57"/>
      <c r="AB1565" s="57"/>
      <c r="AC1565" s="57"/>
      <c r="AD1565" s="58"/>
      <c r="AE1565" s="58"/>
      <c r="AF1565" s="58"/>
      <c r="AG1565" s="58"/>
      <c r="AH1565" s="58"/>
      <c r="AI1565" s="58"/>
      <c r="AJ1565" s="58"/>
      <c r="AK1565" s="58"/>
      <c r="AL1565" s="58"/>
      <c r="AM1565" s="58"/>
      <c r="AN1565" s="75"/>
      <c r="AO1565" s="75"/>
      <c r="AP1565" s="75"/>
      <c r="AQ1565" s="60"/>
    </row>
    <row r="1566" customFormat="false" ht="12.75" hidden="false" customHeight="false" outlineLevel="0" collapsed="false">
      <c r="B1566" s="65" t="s">
        <v>2332</v>
      </c>
      <c r="C1566" s="65" t="s">
        <v>56</v>
      </c>
      <c r="D1566" s="66" t="s">
        <v>1160</v>
      </c>
      <c r="E1566" s="57" t="n">
        <f aca="false">SUM(F1566:AT1566)</f>
        <v>1</v>
      </c>
      <c r="F1566" s="57"/>
      <c r="G1566" s="57"/>
      <c r="H1566" s="57"/>
      <c r="I1566" s="57"/>
      <c r="J1566" s="57"/>
      <c r="K1566" s="57"/>
      <c r="L1566" s="57"/>
      <c r="M1566" s="57"/>
      <c r="N1566" s="57"/>
      <c r="O1566" s="57"/>
      <c r="P1566" s="57"/>
      <c r="Q1566" s="57"/>
      <c r="R1566" s="57"/>
      <c r="S1566" s="57"/>
      <c r="T1566" s="57" t="n">
        <v>1</v>
      </c>
      <c r="U1566" s="57"/>
      <c r="V1566" s="57"/>
      <c r="W1566" s="57"/>
      <c r="X1566" s="57"/>
      <c r="Y1566" s="57"/>
      <c r="Z1566" s="57"/>
      <c r="AA1566" s="57"/>
      <c r="AB1566" s="57"/>
      <c r="AC1566" s="57"/>
      <c r="AD1566" s="58"/>
      <c r="AE1566" s="58"/>
      <c r="AF1566" s="58"/>
      <c r="AG1566" s="58"/>
      <c r="AH1566" s="58"/>
      <c r="AI1566" s="58"/>
      <c r="AJ1566" s="58"/>
      <c r="AK1566" s="58"/>
      <c r="AL1566" s="58"/>
      <c r="AM1566" s="58"/>
      <c r="AN1566" s="75"/>
      <c r="AO1566" s="75"/>
      <c r="AP1566" s="75"/>
      <c r="AQ1566" s="60"/>
    </row>
    <row r="1567" customFormat="false" ht="12.75" hidden="false" customHeight="false" outlineLevel="0" collapsed="false">
      <c r="B1567" s="65" t="s">
        <v>1229</v>
      </c>
      <c r="C1567" s="65" t="s">
        <v>669</v>
      </c>
      <c r="D1567" s="66"/>
      <c r="E1567" s="57" t="n">
        <f aca="false">SUM(F1567:AT1567)</f>
        <v>1</v>
      </c>
      <c r="F1567" s="57"/>
      <c r="G1567" s="57"/>
      <c r="H1567" s="57"/>
      <c r="I1567" s="57"/>
      <c r="J1567" s="57"/>
      <c r="K1567" s="57"/>
      <c r="L1567" s="57"/>
      <c r="M1567" s="57"/>
      <c r="N1567" s="57"/>
      <c r="O1567" s="57"/>
      <c r="P1567" s="57"/>
      <c r="Q1567" s="57"/>
      <c r="R1567" s="57"/>
      <c r="S1567" s="57" t="n">
        <v>1</v>
      </c>
      <c r="T1567" s="57"/>
      <c r="U1567" s="57"/>
      <c r="V1567" s="57"/>
      <c r="W1567" s="57"/>
      <c r="X1567" s="57"/>
      <c r="Y1567" s="57"/>
      <c r="Z1567" s="57"/>
      <c r="AA1567" s="57"/>
      <c r="AB1567" s="57"/>
      <c r="AC1567" s="57"/>
      <c r="AD1567" s="58"/>
      <c r="AE1567" s="58"/>
      <c r="AF1567" s="58"/>
      <c r="AG1567" s="58"/>
      <c r="AH1567" s="58"/>
      <c r="AI1567" s="58"/>
      <c r="AJ1567" s="58"/>
      <c r="AK1567" s="58"/>
      <c r="AL1567" s="58"/>
      <c r="AM1567" s="58"/>
      <c r="AN1567" s="75"/>
      <c r="AO1567" s="75"/>
      <c r="AP1567" s="75"/>
      <c r="AQ1567" s="60"/>
    </row>
    <row r="1568" customFormat="false" ht="12.75" hidden="false" customHeight="false" outlineLevel="0" collapsed="false">
      <c r="B1568" s="65" t="s">
        <v>2333</v>
      </c>
      <c r="C1568" s="65" t="s">
        <v>2150</v>
      </c>
      <c r="D1568" s="66"/>
      <c r="E1568" s="57" t="n">
        <f aca="false">SUM(F1568:AT1568)</f>
        <v>1</v>
      </c>
      <c r="F1568" s="57"/>
      <c r="G1568" s="57"/>
      <c r="H1568" s="57"/>
      <c r="I1568" s="57"/>
      <c r="J1568" s="57"/>
      <c r="K1568" s="57"/>
      <c r="L1568" s="57"/>
      <c r="M1568" s="57"/>
      <c r="N1568" s="57"/>
      <c r="O1568" s="57"/>
      <c r="P1568" s="57" t="n">
        <v>1</v>
      </c>
      <c r="Q1568" s="57"/>
      <c r="R1568" s="57"/>
      <c r="S1568" s="57"/>
      <c r="T1568" s="57"/>
      <c r="U1568" s="57"/>
      <c r="V1568" s="57"/>
      <c r="W1568" s="57"/>
      <c r="X1568" s="57"/>
      <c r="Y1568" s="57"/>
      <c r="Z1568" s="57"/>
      <c r="AA1568" s="57"/>
      <c r="AB1568" s="57"/>
      <c r="AC1568" s="57"/>
      <c r="AD1568" s="58"/>
      <c r="AE1568" s="58"/>
      <c r="AF1568" s="58"/>
      <c r="AG1568" s="58"/>
      <c r="AH1568" s="58"/>
      <c r="AI1568" s="58"/>
      <c r="AJ1568" s="58"/>
      <c r="AK1568" s="58"/>
      <c r="AL1568" s="58"/>
      <c r="AM1568" s="58"/>
      <c r="AN1568" s="75"/>
      <c r="AO1568" s="75"/>
      <c r="AP1568" s="75"/>
      <c r="AQ1568" s="60"/>
    </row>
    <row r="1569" customFormat="false" ht="12.75" hidden="false" customHeight="false" outlineLevel="0" collapsed="false">
      <c r="B1569" s="65" t="s">
        <v>830</v>
      </c>
      <c r="C1569" s="65" t="s">
        <v>2334</v>
      </c>
      <c r="D1569" s="66" t="s">
        <v>97</v>
      </c>
      <c r="E1569" s="57" t="n">
        <f aca="false">SUM(F1569:AT1569)</f>
        <v>1</v>
      </c>
      <c r="F1569" s="57"/>
      <c r="G1569" s="57"/>
      <c r="H1569" s="57"/>
      <c r="I1569" s="57"/>
      <c r="J1569" s="57"/>
      <c r="K1569" s="57"/>
      <c r="L1569" s="57"/>
      <c r="M1569" s="57"/>
      <c r="N1569" s="57"/>
      <c r="O1569" s="57"/>
      <c r="P1569" s="57"/>
      <c r="Q1569" s="57"/>
      <c r="R1569" s="57"/>
      <c r="S1569" s="57"/>
      <c r="T1569" s="57"/>
      <c r="U1569" s="57"/>
      <c r="V1569" s="57"/>
      <c r="W1569" s="57"/>
      <c r="X1569" s="57"/>
      <c r="Y1569" s="57"/>
      <c r="Z1569" s="57"/>
      <c r="AA1569" s="57"/>
      <c r="AB1569" s="57"/>
      <c r="AC1569" s="57"/>
      <c r="AD1569" s="58"/>
      <c r="AE1569" s="58"/>
      <c r="AF1569" s="58"/>
      <c r="AG1569" s="58"/>
      <c r="AH1569" s="58"/>
      <c r="AI1569" s="58"/>
      <c r="AJ1569" s="58"/>
      <c r="AK1569" s="58" t="n">
        <v>1</v>
      </c>
      <c r="AL1569" s="58"/>
      <c r="AM1569" s="58"/>
      <c r="AN1569" s="75"/>
      <c r="AO1569" s="75"/>
      <c r="AP1569" s="75"/>
      <c r="AQ1569" s="60"/>
    </row>
    <row r="1570" customFormat="false" ht="12.75" hidden="false" customHeight="false" outlineLevel="0" collapsed="false">
      <c r="B1570" s="65" t="s">
        <v>2335</v>
      </c>
      <c r="C1570" s="65" t="s">
        <v>220</v>
      </c>
      <c r="D1570" s="66" t="s">
        <v>993</v>
      </c>
      <c r="E1570" s="57" t="n">
        <f aca="false">SUM(F1570:AT1570)</f>
        <v>1</v>
      </c>
      <c r="F1570" s="57"/>
      <c r="G1570" s="57" t="n">
        <v>1</v>
      </c>
      <c r="H1570" s="57"/>
      <c r="I1570" s="57"/>
      <c r="J1570" s="57"/>
      <c r="K1570" s="57"/>
      <c r="L1570" s="57"/>
      <c r="M1570" s="57"/>
      <c r="N1570" s="57"/>
      <c r="O1570" s="57"/>
      <c r="P1570" s="57"/>
      <c r="Q1570" s="57"/>
      <c r="R1570" s="57"/>
      <c r="S1570" s="57"/>
      <c r="T1570" s="57"/>
      <c r="U1570" s="57"/>
      <c r="V1570" s="57"/>
      <c r="W1570" s="57"/>
      <c r="X1570" s="57"/>
      <c r="Y1570" s="57"/>
      <c r="Z1570" s="57"/>
      <c r="AA1570" s="57"/>
      <c r="AB1570" s="57"/>
      <c r="AC1570" s="57"/>
      <c r="AD1570" s="58"/>
      <c r="AE1570" s="58"/>
      <c r="AF1570" s="58"/>
      <c r="AG1570" s="58"/>
      <c r="AH1570" s="58"/>
      <c r="AI1570" s="58"/>
      <c r="AJ1570" s="58"/>
      <c r="AK1570" s="58"/>
      <c r="AL1570" s="58"/>
      <c r="AM1570" s="58"/>
      <c r="AN1570" s="75"/>
      <c r="AO1570" s="75"/>
      <c r="AP1570" s="75"/>
      <c r="AQ1570" s="60"/>
    </row>
    <row r="1571" customFormat="false" ht="12.75" hidden="false" customHeight="false" outlineLevel="0" collapsed="false">
      <c r="B1571" s="65" t="s">
        <v>2336</v>
      </c>
      <c r="C1571" s="65" t="s">
        <v>2337</v>
      </c>
      <c r="D1571" s="66"/>
      <c r="E1571" s="57" t="n">
        <f aca="false">SUM(F1571:AT1571)</f>
        <v>1</v>
      </c>
      <c r="F1571" s="57"/>
      <c r="G1571" s="57"/>
      <c r="H1571" s="57"/>
      <c r="I1571" s="57"/>
      <c r="J1571" s="57"/>
      <c r="K1571" s="57"/>
      <c r="L1571" s="57"/>
      <c r="M1571" s="57"/>
      <c r="N1571" s="57"/>
      <c r="O1571" s="57"/>
      <c r="P1571" s="57" t="n">
        <v>1</v>
      </c>
      <c r="Q1571" s="57"/>
      <c r="R1571" s="57"/>
      <c r="S1571" s="57"/>
      <c r="T1571" s="57"/>
      <c r="U1571" s="57"/>
      <c r="V1571" s="57"/>
      <c r="W1571" s="57"/>
      <c r="X1571" s="57"/>
      <c r="Y1571" s="57"/>
      <c r="Z1571" s="57"/>
      <c r="AA1571" s="57"/>
      <c r="AB1571" s="57"/>
      <c r="AC1571" s="57"/>
      <c r="AD1571" s="58"/>
      <c r="AE1571" s="58"/>
      <c r="AF1571" s="58"/>
      <c r="AG1571" s="58"/>
      <c r="AH1571" s="58"/>
      <c r="AI1571" s="58"/>
      <c r="AJ1571" s="58"/>
      <c r="AK1571" s="58"/>
      <c r="AL1571" s="58"/>
      <c r="AM1571" s="58"/>
      <c r="AN1571" s="75"/>
      <c r="AO1571" s="75"/>
      <c r="AP1571" s="75"/>
      <c r="AQ1571" s="60"/>
    </row>
    <row r="1572" customFormat="false" ht="12.75" hidden="false" customHeight="false" outlineLevel="0" collapsed="false">
      <c r="B1572" s="65" t="s">
        <v>2338</v>
      </c>
      <c r="C1572" s="65" t="s">
        <v>220</v>
      </c>
      <c r="D1572" s="66" t="s">
        <v>1235</v>
      </c>
      <c r="E1572" s="57" t="n">
        <f aca="false">SUM(F1572:AT1572)</f>
        <v>1</v>
      </c>
      <c r="F1572" s="57"/>
      <c r="G1572" s="57"/>
      <c r="H1572" s="57"/>
      <c r="I1572" s="57"/>
      <c r="J1572" s="57"/>
      <c r="K1572" s="57"/>
      <c r="L1572" s="57"/>
      <c r="M1572" s="57"/>
      <c r="N1572" s="57" t="n">
        <v>1</v>
      </c>
      <c r="O1572" s="57"/>
      <c r="P1572" s="57"/>
      <c r="Q1572" s="57"/>
      <c r="R1572" s="57"/>
      <c r="S1572" s="57"/>
      <c r="T1572" s="57"/>
      <c r="U1572" s="57"/>
      <c r="V1572" s="57"/>
      <c r="W1572" s="57"/>
      <c r="X1572" s="57"/>
      <c r="Y1572" s="57"/>
      <c r="Z1572" s="57"/>
      <c r="AA1572" s="57"/>
      <c r="AB1572" s="57"/>
      <c r="AC1572" s="57"/>
      <c r="AD1572" s="58"/>
      <c r="AE1572" s="58"/>
      <c r="AF1572" s="58"/>
      <c r="AG1572" s="58"/>
      <c r="AH1572" s="58"/>
      <c r="AI1572" s="58"/>
      <c r="AJ1572" s="58"/>
      <c r="AK1572" s="58"/>
      <c r="AL1572" s="58"/>
      <c r="AM1572" s="58"/>
      <c r="AN1572" s="75"/>
      <c r="AO1572" s="75"/>
      <c r="AP1572" s="75"/>
      <c r="AQ1572" s="60"/>
    </row>
    <row r="1573" customFormat="false" ht="12.75" hidden="false" customHeight="false" outlineLevel="0" collapsed="false">
      <c r="B1573" s="65" t="s">
        <v>2339</v>
      </c>
      <c r="C1573" s="65" t="s">
        <v>285</v>
      </c>
      <c r="D1573" s="66" t="s">
        <v>501</v>
      </c>
      <c r="E1573" s="57" t="n">
        <f aca="false">SUM(F1573:AT1573)</f>
        <v>1</v>
      </c>
      <c r="F1573" s="57"/>
      <c r="G1573" s="57" t="n">
        <v>1</v>
      </c>
      <c r="H1573" s="57"/>
      <c r="I1573" s="57"/>
      <c r="J1573" s="57"/>
      <c r="K1573" s="57"/>
      <c r="L1573" s="57"/>
      <c r="M1573" s="57"/>
      <c r="N1573" s="57"/>
      <c r="O1573" s="57"/>
      <c r="P1573" s="57"/>
      <c r="Q1573" s="57"/>
      <c r="R1573" s="57"/>
      <c r="S1573" s="57"/>
      <c r="T1573" s="57"/>
      <c r="U1573" s="57"/>
      <c r="V1573" s="57"/>
      <c r="W1573" s="57"/>
      <c r="X1573" s="57"/>
      <c r="Y1573" s="57"/>
      <c r="Z1573" s="57"/>
      <c r="AA1573" s="57"/>
      <c r="AB1573" s="57"/>
      <c r="AC1573" s="57"/>
      <c r="AD1573" s="58"/>
      <c r="AE1573" s="58"/>
      <c r="AF1573" s="58"/>
      <c r="AG1573" s="58"/>
      <c r="AH1573" s="58"/>
      <c r="AI1573" s="58"/>
      <c r="AJ1573" s="58"/>
      <c r="AK1573" s="58"/>
      <c r="AL1573" s="58"/>
      <c r="AM1573" s="58"/>
      <c r="AN1573" s="75"/>
      <c r="AO1573" s="75"/>
      <c r="AP1573" s="75"/>
      <c r="AQ1573" s="60"/>
    </row>
    <row r="1574" customFormat="false" ht="12.75" hidden="false" customHeight="false" outlineLevel="0" collapsed="false">
      <c r="B1574" s="65" t="s">
        <v>2339</v>
      </c>
      <c r="C1574" s="65" t="s">
        <v>175</v>
      </c>
      <c r="D1574" s="66" t="s">
        <v>501</v>
      </c>
      <c r="E1574" s="57" t="n">
        <f aca="false">SUM(F1574:AT1574)</f>
        <v>1</v>
      </c>
      <c r="F1574" s="57"/>
      <c r="G1574" s="57" t="n">
        <v>1</v>
      </c>
      <c r="H1574" s="57"/>
      <c r="I1574" s="57"/>
      <c r="J1574" s="57"/>
      <c r="K1574" s="57"/>
      <c r="L1574" s="57"/>
      <c r="M1574" s="57"/>
      <c r="N1574" s="57"/>
      <c r="O1574" s="57"/>
      <c r="P1574" s="57"/>
      <c r="Q1574" s="57"/>
      <c r="R1574" s="57"/>
      <c r="S1574" s="57"/>
      <c r="T1574" s="57"/>
      <c r="U1574" s="57"/>
      <c r="V1574" s="57"/>
      <c r="W1574" s="57"/>
      <c r="X1574" s="57"/>
      <c r="Y1574" s="57"/>
      <c r="Z1574" s="57"/>
      <c r="AA1574" s="57"/>
      <c r="AB1574" s="57"/>
      <c r="AC1574" s="57"/>
      <c r="AD1574" s="58"/>
      <c r="AE1574" s="58"/>
      <c r="AF1574" s="58"/>
      <c r="AG1574" s="58"/>
      <c r="AH1574" s="58"/>
      <c r="AI1574" s="58"/>
      <c r="AJ1574" s="58"/>
      <c r="AK1574" s="58"/>
      <c r="AL1574" s="58"/>
      <c r="AM1574" s="58"/>
      <c r="AN1574" s="75"/>
      <c r="AO1574" s="75"/>
      <c r="AP1574" s="75"/>
      <c r="AQ1574" s="60"/>
    </row>
    <row r="1575" customFormat="false" ht="12.75" hidden="false" customHeight="false" outlineLevel="0" collapsed="false">
      <c r="B1575" s="65" t="s">
        <v>138</v>
      </c>
      <c r="C1575" s="65" t="s">
        <v>94</v>
      </c>
      <c r="D1575" s="66" t="s">
        <v>2340</v>
      </c>
      <c r="E1575" s="57" t="n">
        <f aca="false">SUM(F1575:AT1575)</f>
        <v>1</v>
      </c>
      <c r="F1575" s="57"/>
      <c r="G1575" s="57"/>
      <c r="H1575" s="57"/>
      <c r="I1575" s="57"/>
      <c r="J1575" s="57"/>
      <c r="K1575" s="57"/>
      <c r="L1575" s="57" t="n">
        <v>1</v>
      </c>
      <c r="M1575" s="57"/>
      <c r="N1575" s="57"/>
      <c r="O1575" s="57"/>
      <c r="P1575" s="57"/>
      <c r="Q1575" s="57"/>
      <c r="R1575" s="57"/>
      <c r="S1575" s="57"/>
      <c r="T1575" s="57"/>
      <c r="U1575" s="57"/>
      <c r="V1575" s="57"/>
      <c r="W1575" s="57"/>
      <c r="X1575" s="57"/>
      <c r="Y1575" s="57"/>
      <c r="Z1575" s="57"/>
      <c r="AA1575" s="57"/>
      <c r="AB1575" s="57"/>
      <c r="AC1575" s="57"/>
      <c r="AD1575" s="58"/>
      <c r="AE1575" s="58"/>
      <c r="AF1575" s="58"/>
      <c r="AG1575" s="58"/>
      <c r="AH1575" s="58"/>
      <c r="AI1575" s="58"/>
      <c r="AJ1575" s="58"/>
      <c r="AK1575" s="58"/>
      <c r="AL1575" s="58"/>
      <c r="AM1575" s="58"/>
      <c r="AN1575" s="75"/>
      <c r="AO1575" s="75"/>
      <c r="AP1575" s="75"/>
      <c r="AQ1575" s="60"/>
    </row>
    <row r="1576" customFormat="false" ht="12.75" hidden="false" customHeight="false" outlineLevel="0" collapsed="false">
      <c r="A1576" s="54"/>
      <c r="B1576" s="65" t="s">
        <v>2341</v>
      </c>
      <c r="C1576" s="65" t="s">
        <v>252</v>
      </c>
      <c r="D1576" s="66" t="s">
        <v>97</v>
      </c>
      <c r="E1576" s="57" t="n">
        <f aca="false">SUM(F1576:AT1576)</f>
        <v>1</v>
      </c>
      <c r="F1576" s="57" t="n">
        <v>1</v>
      </c>
      <c r="G1576" s="57"/>
      <c r="H1576" s="57"/>
      <c r="I1576" s="57"/>
      <c r="J1576" s="57"/>
      <c r="K1576" s="57"/>
      <c r="L1576" s="57"/>
      <c r="M1576" s="57"/>
      <c r="N1576" s="57"/>
      <c r="O1576" s="57"/>
      <c r="P1576" s="57"/>
      <c r="Q1576" s="57"/>
      <c r="R1576" s="57"/>
      <c r="S1576" s="57"/>
      <c r="T1576" s="57"/>
      <c r="U1576" s="57"/>
      <c r="V1576" s="57"/>
      <c r="W1576" s="57"/>
      <c r="X1576" s="57"/>
      <c r="Y1576" s="57"/>
      <c r="Z1576" s="57"/>
      <c r="AA1576" s="57"/>
      <c r="AB1576" s="57"/>
      <c r="AC1576" s="57"/>
      <c r="AD1576" s="58"/>
      <c r="AE1576" s="58"/>
      <c r="AF1576" s="58"/>
      <c r="AG1576" s="58"/>
      <c r="AH1576" s="58"/>
      <c r="AI1576" s="58"/>
      <c r="AJ1576" s="58"/>
      <c r="AK1576" s="58"/>
      <c r="AL1576" s="58"/>
      <c r="AM1576" s="58"/>
      <c r="AN1576" s="75"/>
      <c r="AO1576" s="75"/>
      <c r="AP1576" s="75"/>
      <c r="AQ1576" s="60"/>
    </row>
    <row r="1577" customFormat="false" ht="12.75" hidden="false" customHeight="false" outlineLevel="0" collapsed="false">
      <c r="B1577" s="65" t="s">
        <v>2342</v>
      </c>
      <c r="C1577" s="65" t="s">
        <v>669</v>
      </c>
      <c r="D1577" s="66" t="s">
        <v>703</v>
      </c>
      <c r="E1577" s="57" t="n">
        <f aca="false">SUM(F1577:AT1577)</f>
        <v>1</v>
      </c>
      <c r="F1577" s="57"/>
      <c r="G1577" s="57"/>
      <c r="H1577" s="57"/>
      <c r="I1577" s="57"/>
      <c r="J1577" s="57"/>
      <c r="K1577" s="57"/>
      <c r="L1577" s="57"/>
      <c r="M1577" s="57"/>
      <c r="N1577" s="57"/>
      <c r="O1577" s="57"/>
      <c r="P1577" s="57"/>
      <c r="Q1577" s="57"/>
      <c r="R1577" s="57"/>
      <c r="S1577" s="57"/>
      <c r="T1577" s="57"/>
      <c r="U1577" s="57"/>
      <c r="V1577" s="57"/>
      <c r="W1577" s="57"/>
      <c r="X1577" s="57"/>
      <c r="Y1577" s="57"/>
      <c r="Z1577" s="57"/>
      <c r="AA1577" s="57"/>
      <c r="AB1577" s="57"/>
      <c r="AC1577" s="57" t="n">
        <v>1</v>
      </c>
      <c r="AD1577" s="58"/>
      <c r="AE1577" s="58"/>
      <c r="AF1577" s="58"/>
      <c r="AG1577" s="58"/>
      <c r="AH1577" s="58"/>
      <c r="AI1577" s="58"/>
      <c r="AJ1577" s="58"/>
      <c r="AK1577" s="58"/>
      <c r="AL1577" s="58"/>
      <c r="AM1577" s="58"/>
      <c r="AN1577" s="75"/>
      <c r="AO1577" s="75"/>
      <c r="AP1577" s="75"/>
      <c r="AQ1577" s="60"/>
    </row>
    <row r="1578" customFormat="false" ht="12.75" hidden="false" customHeight="false" outlineLevel="0" collapsed="false">
      <c r="B1578" s="65" t="s">
        <v>2343</v>
      </c>
      <c r="C1578" s="65" t="s">
        <v>245</v>
      </c>
      <c r="D1578" s="66"/>
      <c r="E1578" s="57" t="n">
        <f aca="false">SUM(F1578:AT1578)</f>
        <v>1</v>
      </c>
      <c r="F1578" s="57"/>
      <c r="G1578" s="57" t="n">
        <v>1</v>
      </c>
      <c r="H1578" s="57"/>
      <c r="I1578" s="57"/>
      <c r="J1578" s="57"/>
      <c r="K1578" s="57"/>
      <c r="L1578" s="57"/>
      <c r="M1578" s="57"/>
      <c r="N1578" s="57"/>
      <c r="O1578" s="57"/>
      <c r="P1578" s="57"/>
      <c r="Q1578" s="57"/>
      <c r="R1578" s="57"/>
      <c r="S1578" s="57"/>
      <c r="T1578" s="57"/>
      <c r="U1578" s="57"/>
      <c r="V1578" s="57"/>
      <c r="W1578" s="57"/>
      <c r="X1578" s="57"/>
      <c r="Y1578" s="57"/>
      <c r="Z1578" s="57"/>
      <c r="AA1578" s="57"/>
      <c r="AB1578" s="57"/>
      <c r="AC1578" s="57"/>
      <c r="AD1578" s="58"/>
      <c r="AE1578" s="58"/>
      <c r="AF1578" s="58"/>
      <c r="AG1578" s="58"/>
      <c r="AH1578" s="58"/>
      <c r="AI1578" s="58"/>
      <c r="AJ1578" s="58"/>
      <c r="AK1578" s="58"/>
      <c r="AL1578" s="58"/>
      <c r="AM1578" s="58"/>
      <c r="AN1578" s="75"/>
      <c r="AO1578" s="75"/>
      <c r="AP1578" s="75"/>
      <c r="AQ1578" s="60"/>
    </row>
    <row r="1579" customFormat="false" ht="12.75" hidden="false" customHeight="false" outlineLevel="0" collapsed="false">
      <c r="B1579" s="65" t="s">
        <v>2344</v>
      </c>
      <c r="C1579" s="65" t="s">
        <v>371</v>
      </c>
      <c r="D1579" s="66" t="s">
        <v>274</v>
      </c>
      <c r="E1579" s="57" t="n">
        <f aca="false">SUM(F1579:AT1579)</f>
        <v>1</v>
      </c>
      <c r="F1579" s="57"/>
      <c r="G1579" s="57"/>
      <c r="H1579" s="57"/>
      <c r="I1579" s="57"/>
      <c r="J1579" s="57"/>
      <c r="K1579" s="57"/>
      <c r="L1579" s="57"/>
      <c r="M1579" s="57"/>
      <c r="N1579" s="57"/>
      <c r="O1579" s="57"/>
      <c r="P1579" s="57"/>
      <c r="Q1579" s="57"/>
      <c r="R1579" s="57"/>
      <c r="S1579" s="57"/>
      <c r="T1579" s="57"/>
      <c r="U1579" s="57"/>
      <c r="V1579" s="57"/>
      <c r="W1579" s="57"/>
      <c r="X1579" s="57"/>
      <c r="Y1579" s="57"/>
      <c r="Z1579" s="57"/>
      <c r="AA1579" s="57"/>
      <c r="AB1579" s="57"/>
      <c r="AC1579" s="57"/>
      <c r="AD1579" s="58" t="n">
        <v>1</v>
      </c>
      <c r="AE1579" s="58"/>
      <c r="AF1579" s="58"/>
      <c r="AG1579" s="58"/>
      <c r="AH1579" s="58"/>
      <c r="AI1579" s="58"/>
      <c r="AJ1579" s="58"/>
      <c r="AK1579" s="58"/>
      <c r="AL1579" s="58"/>
      <c r="AM1579" s="58"/>
      <c r="AN1579" s="75"/>
      <c r="AO1579" s="75"/>
      <c r="AP1579" s="75"/>
      <c r="AQ1579" s="60"/>
    </row>
    <row r="1580" customFormat="false" ht="12.75" hidden="false" customHeight="false" outlineLevel="0" collapsed="false">
      <c r="A1580" s="1" t="s">
        <v>101</v>
      </c>
      <c r="B1580" s="65" t="s">
        <v>2345</v>
      </c>
      <c r="C1580" s="65" t="s">
        <v>1341</v>
      </c>
      <c r="D1580" s="66" t="s">
        <v>2346</v>
      </c>
      <c r="E1580" s="57" t="n">
        <f aca="false">SUM(F1580:AT1580)</f>
        <v>1</v>
      </c>
      <c r="F1580" s="57"/>
      <c r="G1580" s="57"/>
      <c r="H1580" s="57"/>
      <c r="I1580" s="57"/>
      <c r="J1580" s="57"/>
      <c r="K1580" s="57"/>
      <c r="L1580" s="57"/>
      <c r="M1580" s="57"/>
      <c r="N1580" s="57"/>
      <c r="O1580" s="57"/>
      <c r="P1580" s="57"/>
      <c r="Q1580" s="57"/>
      <c r="R1580" s="57"/>
      <c r="S1580" s="57"/>
      <c r="T1580" s="57"/>
      <c r="U1580" s="57"/>
      <c r="V1580" s="57"/>
      <c r="W1580" s="57"/>
      <c r="X1580" s="57"/>
      <c r="Y1580" s="57"/>
      <c r="Z1580" s="57"/>
      <c r="AA1580" s="57"/>
      <c r="AB1580" s="57"/>
      <c r="AC1580" s="57"/>
      <c r="AD1580" s="58"/>
      <c r="AE1580" s="58"/>
      <c r="AF1580" s="58"/>
      <c r="AG1580" s="58"/>
      <c r="AH1580" s="58" t="n">
        <v>1</v>
      </c>
      <c r="AI1580" s="58"/>
      <c r="AJ1580" s="58"/>
      <c r="AK1580" s="58"/>
      <c r="AL1580" s="58"/>
      <c r="AM1580" s="58"/>
      <c r="AN1580" s="75"/>
      <c r="AO1580" s="75"/>
      <c r="AP1580" s="75"/>
      <c r="AQ1580" s="60"/>
    </row>
    <row r="1581" customFormat="false" ht="12.75" hidden="false" customHeight="false" outlineLevel="0" collapsed="false">
      <c r="B1581" s="65" t="s">
        <v>2347</v>
      </c>
      <c r="C1581" s="65" t="s">
        <v>2348</v>
      </c>
      <c r="D1581" s="66" t="s">
        <v>2349</v>
      </c>
      <c r="E1581" s="57" t="n">
        <f aca="false">SUM(F1581:AT1581)</f>
        <v>1</v>
      </c>
      <c r="F1581" s="57"/>
      <c r="G1581" s="57"/>
      <c r="H1581" s="57"/>
      <c r="I1581" s="57"/>
      <c r="J1581" s="57"/>
      <c r="K1581" s="57"/>
      <c r="L1581" s="57"/>
      <c r="M1581" s="57"/>
      <c r="N1581" s="57"/>
      <c r="O1581" s="57"/>
      <c r="P1581" s="57" t="n">
        <v>1</v>
      </c>
      <c r="Q1581" s="57"/>
      <c r="R1581" s="57"/>
      <c r="S1581" s="57"/>
      <c r="T1581" s="57"/>
      <c r="U1581" s="57"/>
      <c r="V1581" s="57"/>
      <c r="W1581" s="57"/>
      <c r="X1581" s="57"/>
      <c r="Y1581" s="57"/>
      <c r="Z1581" s="57"/>
      <c r="AA1581" s="57"/>
      <c r="AB1581" s="57"/>
      <c r="AC1581" s="57"/>
      <c r="AD1581" s="58"/>
      <c r="AE1581" s="58"/>
      <c r="AF1581" s="58"/>
      <c r="AG1581" s="58"/>
      <c r="AH1581" s="58"/>
      <c r="AI1581" s="58"/>
      <c r="AJ1581" s="58"/>
      <c r="AK1581" s="58"/>
      <c r="AL1581" s="58"/>
      <c r="AM1581" s="58"/>
      <c r="AN1581" s="75"/>
      <c r="AO1581" s="75"/>
      <c r="AP1581" s="75"/>
      <c r="AQ1581" s="60"/>
    </row>
    <row r="1582" customFormat="false" ht="12.75" hidden="false" customHeight="false" outlineLevel="0" collapsed="false">
      <c r="B1582" s="65" t="s">
        <v>2350</v>
      </c>
      <c r="C1582" s="65" t="s">
        <v>256</v>
      </c>
      <c r="D1582" s="66" t="s">
        <v>2351</v>
      </c>
      <c r="E1582" s="57" t="n">
        <f aca="false">SUM(F1582:AT1582)</f>
        <v>1</v>
      </c>
      <c r="F1582" s="57"/>
      <c r="G1582" s="57"/>
      <c r="H1582" s="57"/>
      <c r="I1582" s="57"/>
      <c r="J1582" s="57"/>
      <c r="K1582" s="57"/>
      <c r="L1582" s="57"/>
      <c r="M1582" s="57"/>
      <c r="N1582" s="57"/>
      <c r="O1582" s="57"/>
      <c r="P1582" s="57" t="n">
        <v>1</v>
      </c>
      <c r="Q1582" s="57"/>
      <c r="R1582" s="57"/>
      <c r="S1582" s="57"/>
      <c r="T1582" s="57"/>
      <c r="U1582" s="57"/>
      <c r="V1582" s="57"/>
      <c r="W1582" s="57"/>
      <c r="X1582" s="57"/>
      <c r="Y1582" s="57"/>
      <c r="Z1582" s="57"/>
      <c r="AA1582" s="57"/>
      <c r="AB1582" s="57"/>
      <c r="AC1582" s="57"/>
      <c r="AD1582" s="58"/>
      <c r="AE1582" s="58"/>
      <c r="AF1582" s="58"/>
      <c r="AG1582" s="58"/>
      <c r="AH1582" s="58"/>
      <c r="AI1582" s="58"/>
      <c r="AJ1582" s="58"/>
      <c r="AK1582" s="58"/>
      <c r="AL1582" s="58"/>
      <c r="AM1582" s="58"/>
      <c r="AN1582" s="75"/>
      <c r="AO1582" s="75"/>
      <c r="AP1582" s="75"/>
      <c r="AQ1582" s="60"/>
    </row>
    <row r="1583" customFormat="false" ht="12.75" hidden="false" customHeight="false" outlineLevel="0" collapsed="false">
      <c r="A1583" s="54"/>
      <c r="B1583" s="65" t="s">
        <v>1310</v>
      </c>
      <c r="C1583" s="65" t="s">
        <v>68</v>
      </c>
      <c r="D1583" s="66" t="s">
        <v>200</v>
      </c>
      <c r="E1583" s="57" t="n">
        <f aca="false">SUM(F1583:AT1583)</f>
        <v>1</v>
      </c>
      <c r="F1583" s="57"/>
      <c r="G1583" s="57"/>
      <c r="H1583" s="57"/>
      <c r="I1583" s="57"/>
      <c r="J1583" s="57"/>
      <c r="K1583" s="57"/>
      <c r="L1583" s="57"/>
      <c r="M1583" s="57"/>
      <c r="N1583" s="57"/>
      <c r="O1583" s="57"/>
      <c r="P1583" s="57"/>
      <c r="Q1583" s="57"/>
      <c r="R1583" s="57"/>
      <c r="S1583" s="57" t="n">
        <v>1</v>
      </c>
      <c r="T1583" s="57"/>
      <c r="U1583" s="57"/>
      <c r="V1583" s="57"/>
      <c r="W1583" s="57"/>
      <c r="X1583" s="57"/>
      <c r="Y1583" s="57"/>
      <c r="Z1583" s="57"/>
      <c r="AA1583" s="57"/>
      <c r="AB1583" s="57"/>
      <c r="AC1583" s="57"/>
      <c r="AD1583" s="58"/>
      <c r="AE1583" s="58"/>
      <c r="AF1583" s="58"/>
      <c r="AG1583" s="58"/>
      <c r="AH1583" s="58"/>
      <c r="AI1583" s="58"/>
      <c r="AJ1583" s="58"/>
      <c r="AK1583" s="58"/>
      <c r="AL1583" s="58"/>
      <c r="AM1583" s="58"/>
      <c r="AN1583" s="75"/>
      <c r="AO1583" s="75"/>
      <c r="AP1583" s="75"/>
      <c r="AQ1583" s="60"/>
    </row>
    <row r="1584" customFormat="false" ht="12.75" hidden="false" customHeight="false" outlineLevel="0" collapsed="false">
      <c r="A1584" s="54"/>
      <c r="B1584" s="65" t="s">
        <v>1310</v>
      </c>
      <c r="C1584" s="65" t="s">
        <v>2352</v>
      </c>
      <c r="D1584" s="66" t="s">
        <v>2065</v>
      </c>
      <c r="E1584" s="57" t="n">
        <f aca="false">SUM(F1584:AT1584)</f>
        <v>1</v>
      </c>
      <c r="F1584" s="57"/>
      <c r="G1584" s="57"/>
      <c r="H1584" s="57" t="n">
        <v>1</v>
      </c>
      <c r="I1584" s="57"/>
      <c r="J1584" s="57"/>
      <c r="K1584" s="57"/>
      <c r="L1584" s="57"/>
      <c r="M1584" s="57"/>
      <c r="N1584" s="57"/>
      <c r="O1584" s="57"/>
      <c r="P1584" s="57"/>
      <c r="Q1584" s="57"/>
      <c r="R1584" s="57"/>
      <c r="S1584" s="57"/>
      <c r="T1584" s="57"/>
      <c r="U1584" s="57"/>
      <c r="V1584" s="57"/>
      <c r="W1584" s="57"/>
      <c r="X1584" s="57"/>
      <c r="Y1584" s="57"/>
      <c r="Z1584" s="57"/>
      <c r="AA1584" s="57"/>
      <c r="AB1584" s="57"/>
      <c r="AC1584" s="57"/>
      <c r="AD1584" s="58"/>
      <c r="AE1584" s="58"/>
      <c r="AF1584" s="58"/>
      <c r="AG1584" s="58"/>
      <c r="AH1584" s="58"/>
      <c r="AI1584" s="58"/>
      <c r="AJ1584" s="58"/>
      <c r="AK1584" s="58"/>
      <c r="AL1584" s="58"/>
      <c r="AM1584" s="58"/>
      <c r="AN1584" s="75"/>
      <c r="AO1584" s="75"/>
      <c r="AP1584" s="75"/>
      <c r="AQ1584" s="60"/>
    </row>
    <row r="1585" customFormat="false" ht="12.75" hidden="false" customHeight="false" outlineLevel="0" collapsed="false">
      <c r="A1585" s="54"/>
      <c r="B1585" s="65" t="s">
        <v>1310</v>
      </c>
      <c r="C1585" s="65" t="s">
        <v>189</v>
      </c>
      <c r="D1585" s="66" t="s">
        <v>2214</v>
      </c>
      <c r="E1585" s="57" t="n">
        <f aca="false">SUM(F1585:AT1585)</f>
        <v>1</v>
      </c>
      <c r="F1585" s="57"/>
      <c r="G1585" s="57"/>
      <c r="H1585" s="57"/>
      <c r="I1585" s="57"/>
      <c r="J1585" s="57"/>
      <c r="K1585" s="57"/>
      <c r="L1585" s="57"/>
      <c r="M1585" s="57"/>
      <c r="N1585" s="57"/>
      <c r="O1585" s="57"/>
      <c r="P1585" s="57"/>
      <c r="Q1585" s="57"/>
      <c r="R1585" s="57"/>
      <c r="S1585" s="57" t="n">
        <v>1</v>
      </c>
      <c r="T1585" s="57"/>
      <c r="U1585" s="57"/>
      <c r="V1585" s="57"/>
      <c r="W1585" s="57"/>
      <c r="X1585" s="57"/>
      <c r="Y1585" s="57"/>
      <c r="Z1585" s="57"/>
      <c r="AA1585" s="57"/>
      <c r="AB1585" s="57"/>
      <c r="AC1585" s="57"/>
      <c r="AD1585" s="58"/>
      <c r="AE1585" s="58"/>
      <c r="AF1585" s="58"/>
      <c r="AG1585" s="58"/>
      <c r="AH1585" s="58"/>
      <c r="AI1585" s="58"/>
      <c r="AJ1585" s="58"/>
      <c r="AK1585" s="58"/>
      <c r="AL1585" s="58"/>
      <c r="AM1585" s="58"/>
      <c r="AN1585" s="75"/>
      <c r="AO1585" s="75"/>
      <c r="AP1585" s="75"/>
      <c r="AQ1585" s="60"/>
    </row>
    <row r="1586" customFormat="false" ht="12.75" hidden="false" customHeight="false" outlineLevel="0" collapsed="false">
      <c r="A1586" s="54"/>
      <c r="B1586" s="65" t="s">
        <v>2353</v>
      </c>
      <c r="C1586" s="65" t="s">
        <v>142</v>
      </c>
      <c r="D1586" s="66" t="s">
        <v>2354</v>
      </c>
      <c r="E1586" s="57" t="n">
        <f aca="false">SUM(F1586:AT1586)</f>
        <v>1</v>
      </c>
      <c r="F1586" s="57"/>
      <c r="G1586" s="57"/>
      <c r="H1586" s="57"/>
      <c r="I1586" s="57"/>
      <c r="J1586" s="57"/>
      <c r="K1586" s="57"/>
      <c r="L1586" s="57" t="n">
        <v>1</v>
      </c>
      <c r="M1586" s="57"/>
      <c r="N1586" s="57"/>
      <c r="O1586" s="57"/>
      <c r="P1586" s="57"/>
      <c r="Q1586" s="57"/>
      <c r="R1586" s="57"/>
      <c r="S1586" s="57"/>
      <c r="T1586" s="57"/>
      <c r="U1586" s="57"/>
      <c r="V1586" s="57"/>
      <c r="W1586" s="57"/>
      <c r="X1586" s="57"/>
      <c r="Y1586" s="57"/>
      <c r="Z1586" s="57"/>
      <c r="AA1586" s="57"/>
      <c r="AB1586" s="57"/>
      <c r="AC1586" s="57"/>
      <c r="AD1586" s="58"/>
      <c r="AE1586" s="58"/>
      <c r="AF1586" s="58"/>
      <c r="AG1586" s="58"/>
      <c r="AH1586" s="58"/>
      <c r="AI1586" s="58"/>
      <c r="AJ1586" s="58"/>
      <c r="AK1586" s="58"/>
      <c r="AL1586" s="58"/>
      <c r="AM1586" s="58"/>
      <c r="AN1586" s="75"/>
      <c r="AO1586" s="75"/>
      <c r="AP1586" s="75"/>
      <c r="AQ1586" s="60"/>
    </row>
    <row r="1587" customFormat="false" ht="12.75" hidden="false" customHeight="false" outlineLevel="0" collapsed="false">
      <c r="A1587" s="54"/>
      <c r="B1587" s="65" t="s">
        <v>2355</v>
      </c>
      <c r="C1587" s="65" t="s">
        <v>473</v>
      </c>
      <c r="D1587" s="66"/>
      <c r="E1587" s="57" t="n">
        <f aca="false">SUM(F1587:AT1587)</f>
        <v>1</v>
      </c>
      <c r="F1587" s="57"/>
      <c r="G1587" s="57"/>
      <c r="H1587" s="57"/>
      <c r="I1587" s="57"/>
      <c r="J1587" s="57" t="n">
        <v>1</v>
      </c>
      <c r="K1587" s="57"/>
      <c r="L1587" s="57"/>
      <c r="M1587" s="57"/>
      <c r="N1587" s="57"/>
      <c r="O1587" s="57"/>
      <c r="P1587" s="57"/>
      <c r="Q1587" s="57"/>
      <c r="R1587" s="57"/>
      <c r="S1587" s="57"/>
      <c r="T1587" s="57"/>
      <c r="U1587" s="57"/>
      <c r="V1587" s="57"/>
      <c r="W1587" s="57"/>
      <c r="X1587" s="57"/>
      <c r="Y1587" s="57"/>
      <c r="Z1587" s="57"/>
      <c r="AA1587" s="57"/>
      <c r="AB1587" s="57"/>
      <c r="AC1587" s="57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75"/>
      <c r="AO1587" s="75"/>
      <c r="AP1587" s="75"/>
      <c r="AQ1587" s="60"/>
    </row>
    <row r="1588" customFormat="false" ht="12.75" hidden="false" customHeight="false" outlineLevel="0" collapsed="false">
      <c r="A1588" s="54"/>
      <c r="B1588" s="65" t="s">
        <v>2356</v>
      </c>
      <c r="C1588" s="65" t="s">
        <v>91</v>
      </c>
      <c r="D1588" s="66" t="s">
        <v>825</v>
      </c>
      <c r="E1588" s="57" t="n">
        <f aca="false">SUM(F1588:AT1588)</f>
        <v>1</v>
      </c>
      <c r="F1588" s="57"/>
      <c r="G1588" s="57"/>
      <c r="H1588" s="57"/>
      <c r="I1588" s="57"/>
      <c r="J1588" s="57"/>
      <c r="K1588" s="57"/>
      <c r="L1588" s="57"/>
      <c r="M1588" s="57"/>
      <c r="N1588" s="57"/>
      <c r="O1588" s="57"/>
      <c r="P1588" s="57"/>
      <c r="Q1588" s="57"/>
      <c r="R1588" s="57"/>
      <c r="S1588" s="57"/>
      <c r="T1588" s="57" t="n">
        <v>1</v>
      </c>
      <c r="U1588" s="57"/>
      <c r="V1588" s="57"/>
      <c r="W1588" s="57"/>
      <c r="X1588" s="57"/>
      <c r="Y1588" s="57"/>
      <c r="Z1588" s="57"/>
      <c r="AA1588" s="57"/>
      <c r="AB1588" s="57"/>
      <c r="AC1588" s="57"/>
      <c r="AD1588" s="58"/>
      <c r="AE1588" s="58"/>
      <c r="AF1588" s="58"/>
      <c r="AG1588" s="58"/>
      <c r="AH1588" s="58"/>
      <c r="AI1588" s="58"/>
      <c r="AJ1588" s="58"/>
      <c r="AK1588" s="58"/>
      <c r="AL1588" s="58"/>
      <c r="AM1588" s="58"/>
      <c r="AN1588" s="75"/>
      <c r="AO1588" s="75"/>
      <c r="AP1588" s="75"/>
      <c r="AQ1588" s="60"/>
    </row>
    <row r="1589" customFormat="false" ht="12.75" hidden="false" customHeight="false" outlineLevel="0" collapsed="false">
      <c r="A1589" s="54"/>
      <c r="B1589" s="65" t="s">
        <v>2357</v>
      </c>
      <c r="C1589" s="65" t="s">
        <v>158</v>
      </c>
      <c r="D1589" s="66" t="s">
        <v>1564</v>
      </c>
      <c r="E1589" s="57" t="n">
        <f aca="false">SUM(F1589:AT1589)</f>
        <v>1</v>
      </c>
      <c r="F1589" s="57"/>
      <c r="G1589" s="57"/>
      <c r="H1589" s="57"/>
      <c r="I1589" s="57"/>
      <c r="J1589" s="57"/>
      <c r="K1589" s="57"/>
      <c r="L1589" s="57"/>
      <c r="M1589" s="57"/>
      <c r="N1589" s="57"/>
      <c r="O1589" s="57" t="n">
        <v>1</v>
      </c>
      <c r="P1589" s="57"/>
      <c r="Q1589" s="57"/>
      <c r="R1589" s="57"/>
      <c r="S1589" s="57"/>
      <c r="T1589" s="57"/>
      <c r="U1589" s="57"/>
      <c r="V1589" s="57"/>
      <c r="W1589" s="57"/>
      <c r="X1589" s="57"/>
      <c r="Y1589" s="57"/>
      <c r="Z1589" s="57"/>
      <c r="AA1589" s="57"/>
      <c r="AB1589" s="57"/>
      <c r="AC1589" s="57"/>
      <c r="AD1589" s="58"/>
      <c r="AE1589" s="58"/>
      <c r="AF1589" s="58"/>
      <c r="AG1589" s="58"/>
      <c r="AH1589" s="58"/>
      <c r="AI1589" s="58"/>
      <c r="AJ1589" s="58"/>
      <c r="AK1589" s="58"/>
      <c r="AL1589" s="58"/>
      <c r="AM1589" s="58"/>
      <c r="AN1589" s="75"/>
      <c r="AO1589" s="75"/>
      <c r="AP1589" s="75"/>
      <c r="AQ1589" s="60"/>
    </row>
    <row r="1590" customFormat="false" ht="12.75" hidden="false" customHeight="false" outlineLevel="0" collapsed="false">
      <c r="A1590" s="54"/>
      <c r="B1590" s="65" t="s">
        <v>2358</v>
      </c>
      <c r="C1590" s="65" t="s">
        <v>220</v>
      </c>
      <c r="D1590" s="66" t="s">
        <v>2359</v>
      </c>
      <c r="E1590" s="57" t="n">
        <f aca="false">SUM(F1590:AT1590)</f>
        <v>1</v>
      </c>
      <c r="F1590" s="57"/>
      <c r="G1590" s="57" t="n">
        <v>1</v>
      </c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75"/>
      <c r="AO1590" s="75"/>
      <c r="AP1590" s="75"/>
      <c r="AQ1590" s="60"/>
    </row>
    <row r="1591" customFormat="false" ht="12.75" hidden="false" customHeight="false" outlineLevel="0" collapsed="false">
      <c r="A1591" s="54"/>
      <c r="B1591" s="65" t="s">
        <v>2360</v>
      </c>
      <c r="C1591" s="65" t="s">
        <v>1428</v>
      </c>
      <c r="D1591" s="66" t="s">
        <v>2361</v>
      </c>
      <c r="E1591" s="57" t="n">
        <f aca="false">SUM(F1591:AT1591)</f>
        <v>1</v>
      </c>
      <c r="F1591" s="57"/>
      <c r="G1591" s="57"/>
      <c r="H1591" s="57"/>
      <c r="I1591" s="57"/>
      <c r="J1591" s="57"/>
      <c r="K1591" s="57"/>
      <c r="L1591" s="57"/>
      <c r="M1591" s="57"/>
      <c r="N1591" s="57"/>
      <c r="O1591" s="57" t="n">
        <v>1</v>
      </c>
      <c r="P1591" s="57"/>
      <c r="Q1591" s="57"/>
      <c r="R1591" s="57"/>
      <c r="S1591" s="57"/>
      <c r="T1591" s="57"/>
      <c r="U1591" s="57"/>
      <c r="V1591" s="57"/>
      <c r="W1591" s="57"/>
      <c r="X1591" s="57"/>
      <c r="Y1591" s="57"/>
      <c r="Z1591" s="57"/>
      <c r="AA1591" s="57"/>
      <c r="AB1591" s="57"/>
      <c r="AC1591" s="57"/>
      <c r="AD1591" s="58"/>
      <c r="AE1591" s="58"/>
      <c r="AF1591" s="58"/>
      <c r="AG1591" s="58"/>
      <c r="AH1591" s="58"/>
      <c r="AI1591" s="58"/>
      <c r="AJ1591" s="58"/>
      <c r="AK1591" s="58"/>
      <c r="AL1591" s="58"/>
      <c r="AM1591" s="58"/>
      <c r="AN1591" s="75"/>
      <c r="AO1591" s="75"/>
      <c r="AP1591" s="75"/>
      <c r="AQ1591" s="60"/>
    </row>
    <row r="1592" customFormat="false" ht="12.75" hidden="false" customHeight="false" outlineLevel="0" collapsed="false">
      <c r="B1592" s="65" t="s">
        <v>2362</v>
      </c>
      <c r="C1592" s="65" t="s">
        <v>2363</v>
      </c>
      <c r="D1592" s="66" t="s">
        <v>921</v>
      </c>
      <c r="E1592" s="57" t="n">
        <f aca="false">SUM(F1592:AT1592)</f>
        <v>1</v>
      </c>
      <c r="F1592" s="57"/>
      <c r="G1592" s="57"/>
      <c r="H1592" s="57"/>
      <c r="I1592" s="57"/>
      <c r="J1592" s="57"/>
      <c r="K1592" s="57"/>
      <c r="L1592" s="57"/>
      <c r="M1592" s="57"/>
      <c r="N1592" s="57"/>
      <c r="O1592" s="57" t="n">
        <v>1</v>
      </c>
      <c r="P1592" s="57"/>
      <c r="Q1592" s="57"/>
      <c r="R1592" s="57"/>
      <c r="S1592" s="57"/>
      <c r="T1592" s="57"/>
      <c r="U1592" s="57"/>
      <c r="V1592" s="57"/>
      <c r="W1592" s="57"/>
      <c r="X1592" s="57"/>
      <c r="Y1592" s="57"/>
      <c r="Z1592" s="57"/>
      <c r="AA1592" s="57"/>
      <c r="AB1592" s="57"/>
      <c r="AC1592" s="57"/>
      <c r="AD1592" s="58"/>
      <c r="AE1592" s="58"/>
      <c r="AF1592" s="58"/>
      <c r="AG1592" s="58"/>
      <c r="AH1592" s="58"/>
      <c r="AI1592" s="58"/>
      <c r="AJ1592" s="58"/>
      <c r="AK1592" s="58"/>
      <c r="AL1592" s="58"/>
      <c r="AM1592" s="58"/>
      <c r="AN1592" s="75"/>
      <c r="AO1592" s="75"/>
      <c r="AP1592" s="75"/>
      <c r="AQ1592" s="60"/>
    </row>
    <row r="1593" customFormat="false" ht="12.75" hidden="false" customHeight="false" outlineLevel="0" collapsed="false">
      <c r="A1593" s="1" t="s">
        <v>101</v>
      </c>
      <c r="B1593" s="65" t="s">
        <v>2364</v>
      </c>
      <c r="C1593" s="65" t="s">
        <v>2365</v>
      </c>
      <c r="D1593" s="66"/>
      <c r="E1593" s="57" t="n">
        <f aca="false">SUM(F1593:AT1593)</f>
        <v>1</v>
      </c>
      <c r="F1593" s="57"/>
      <c r="G1593" s="57"/>
      <c r="H1593" s="57"/>
      <c r="I1593" s="57"/>
      <c r="J1593" s="57"/>
      <c r="K1593" s="57"/>
      <c r="L1593" s="57"/>
      <c r="M1593" s="57" t="n">
        <v>1</v>
      </c>
      <c r="N1593" s="57"/>
      <c r="O1593" s="57"/>
      <c r="P1593" s="57"/>
      <c r="Q1593" s="57"/>
      <c r="R1593" s="57"/>
      <c r="S1593" s="57"/>
      <c r="T1593" s="57"/>
      <c r="U1593" s="57"/>
      <c r="V1593" s="57"/>
      <c r="W1593" s="57"/>
      <c r="X1593" s="57"/>
      <c r="Y1593" s="57"/>
      <c r="Z1593" s="57"/>
      <c r="AA1593" s="57"/>
      <c r="AB1593" s="57"/>
      <c r="AC1593" s="57"/>
      <c r="AD1593" s="58"/>
      <c r="AE1593" s="58"/>
      <c r="AF1593" s="58"/>
      <c r="AG1593" s="58"/>
      <c r="AH1593" s="58"/>
      <c r="AI1593" s="58"/>
      <c r="AJ1593" s="58"/>
      <c r="AK1593" s="58"/>
      <c r="AL1593" s="58"/>
      <c r="AM1593" s="58"/>
      <c r="AN1593" s="75"/>
      <c r="AO1593" s="75"/>
      <c r="AP1593" s="75"/>
      <c r="AQ1593" s="60"/>
    </row>
    <row r="1594" customFormat="false" ht="12.75" hidden="false" customHeight="false" outlineLevel="0" collapsed="false">
      <c r="A1594" s="1" t="s">
        <v>101</v>
      </c>
      <c r="B1594" s="65" t="s">
        <v>2366</v>
      </c>
      <c r="C1594" s="65" t="s">
        <v>2367</v>
      </c>
      <c r="D1594" s="66" t="s">
        <v>92</v>
      </c>
      <c r="E1594" s="57" t="n">
        <f aca="false">SUM(F1594:AT1594)</f>
        <v>1</v>
      </c>
      <c r="F1594" s="57"/>
      <c r="G1594" s="57"/>
      <c r="H1594" s="57"/>
      <c r="I1594" s="57"/>
      <c r="J1594" s="57"/>
      <c r="K1594" s="57"/>
      <c r="L1594" s="57"/>
      <c r="M1594" s="57"/>
      <c r="N1594" s="57" t="n">
        <v>1</v>
      </c>
      <c r="O1594" s="57"/>
      <c r="P1594" s="57"/>
      <c r="Q1594" s="57"/>
      <c r="R1594" s="57"/>
      <c r="S1594" s="57"/>
      <c r="T1594" s="57"/>
      <c r="U1594" s="57"/>
      <c r="V1594" s="57"/>
      <c r="W1594" s="57"/>
      <c r="X1594" s="57"/>
      <c r="Y1594" s="57"/>
      <c r="Z1594" s="57"/>
      <c r="AA1594" s="57"/>
      <c r="AB1594" s="57"/>
      <c r="AC1594" s="57"/>
      <c r="AD1594" s="58"/>
      <c r="AE1594" s="58"/>
      <c r="AF1594" s="58"/>
      <c r="AG1594" s="58"/>
      <c r="AH1594" s="58"/>
      <c r="AI1594" s="58"/>
      <c r="AJ1594" s="58"/>
      <c r="AK1594" s="58"/>
      <c r="AL1594" s="58"/>
      <c r="AM1594" s="58"/>
      <c r="AN1594" s="75"/>
      <c r="AO1594" s="75"/>
      <c r="AP1594" s="75"/>
      <c r="AQ1594" s="60"/>
    </row>
    <row r="1595" customFormat="false" ht="12.75" hidden="false" customHeight="false" outlineLevel="0" collapsed="false">
      <c r="B1595" s="65" t="s">
        <v>2368</v>
      </c>
      <c r="C1595" s="65" t="s">
        <v>56</v>
      </c>
      <c r="D1595" s="66" t="s">
        <v>92</v>
      </c>
      <c r="E1595" s="57" t="n">
        <f aca="false">SUM(F1595:AT1595)</f>
        <v>1</v>
      </c>
      <c r="F1595" s="57"/>
      <c r="G1595" s="57" t="n">
        <v>1</v>
      </c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57"/>
      <c r="T1595" s="57"/>
      <c r="U1595" s="57"/>
      <c r="V1595" s="57"/>
      <c r="W1595" s="57"/>
      <c r="X1595" s="57"/>
      <c r="Y1595" s="57"/>
      <c r="Z1595" s="57"/>
      <c r="AA1595" s="57"/>
      <c r="AB1595" s="57"/>
      <c r="AC1595" s="57"/>
      <c r="AD1595" s="58"/>
      <c r="AE1595" s="58"/>
      <c r="AF1595" s="58"/>
      <c r="AG1595" s="58"/>
      <c r="AH1595" s="58"/>
      <c r="AI1595" s="58"/>
      <c r="AJ1595" s="58"/>
      <c r="AK1595" s="58"/>
      <c r="AL1595" s="58"/>
      <c r="AM1595" s="58"/>
      <c r="AN1595" s="75"/>
      <c r="AO1595" s="75"/>
      <c r="AP1595" s="75"/>
      <c r="AQ1595" s="60"/>
    </row>
    <row r="1596" customFormat="false" ht="12.75" hidden="false" customHeight="false" outlineLevel="0" collapsed="false">
      <c r="A1596" s="54"/>
      <c r="B1596" s="65" t="s">
        <v>749</v>
      </c>
      <c r="C1596" s="65" t="s">
        <v>1194</v>
      </c>
      <c r="D1596" s="66" t="s">
        <v>369</v>
      </c>
      <c r="E1596" s="57" t="n">
        <f aca="false">SUM(F1596:AT1596)</f>
        <v>1</v>
      </c>
      <c r="F1596" s="57"/>
      <c r="G1596" s="57"/>
      <c r="H1596" s="57"/>
      <c r="I1596" s="57"/>
      <c r="J1596" s="57"/>
      <c r="K1596" s="57"/>
      <c r="L1596" s="57"/>
      <c r="M1596" s="57"/>
      <c r="N1596" s="57"/>
      <c r="O1596" s="57" t="n">
        <v>1</v>
      </c>
      <c r="P1596" s="57"/>
      <c r="Q1596" s="57"/>
      <c r="R1596" s="57"/>
      <c r="S1596" s="57"/>
      <c r="T1596" s="57"/>
      <c r="U1596" s="57"/>
      <c r="V1596" s="57"/>
      <c r="W1596" s="57"/>
      <c r="X1596" s="57"/>
      <c r="Y1596" s="57"/>
      <c r="Z1596" s="57"/>
      <c r="AA1596" s="57"/>
      <c r="AB1596" s="57"/>
      <c r="AC1596" s="57"/>
      <c r="AD1596" s="58"/>
      <c r="AE1596" s="58"/>
      <c r="AF1596" s="58"/>
      <c r="AG1596" s="58"/>
      <c r="AH1596" s="58"/>
      <c r="AI1596" s="58"/>
      <c r="AJ1596" s="58"/>
      <c r="AK1596" s="58"/>
      <c r="AL1596" s="58"/>
      <c r="AM1596" s="58"/>
      <c r="AN1596" s="75"/>
      <c r="AO1596" s="75"/>
      <c r="AP1596" s="75"/>
      <c r="AQ1596" s="60"/>
    </row>
    <row r="1597" customFormat="false" ht="12.75" hidden="false" customHeight="false" outlineLevel="0" collapsed="false">
      <c r="B1597" s="65" t="s">
        <v>749</v>
      </c>
      <c r="C1597" s="65" t="s">
        <v>435</v>
      </c>
      <c r="D1597" s="66" t="s">
        <v>369</v>
      </c>
      <c r="E1597" s="57" t="n">
        <f aca="false">SUM(F1597:AT1597)</f>
        <v>1</v>
      </c>
      <c r="F1597" s="57"/>
      <c r="G1597" s="57"/>
      <c r="H1597" s="57"/>
      <c r="I1597" s="57"/>
      <c r="J1597" s="57"/>
      <c r="K1597" s="57"/>
      <c r="L1597" s="57"/>
      <c r="M1597" s="57"/>
      <c r="N1597" s="57"/>
      <c r="O1597" s="57"/>
      <c r="P1597" s="57"/>
      <c r="Q1597" s="57"/>
      <c r="R1597" s="57" t="n">
        <v>1</v>
      </c>
      <c r="S1597" s="57"/>
      <c r="T1597" s="57"/>
      <c r="U1597" s="57"/>
      <c r="V1597" s="57"/>
      <c r="W1597" s="57"/>
      <c r="X1597" s="57"/>
      <c r="Y1597" s="57"/>
      <c r="Z1597" s="57"/>
      <c r="AA1597" s="57"/>
      <c r="AB1597" s="57"/>
      <c r="AC1597" s="57"/>
      <c r="AD1597" s="58"/>
      <c r="AE1597" s="58"/>
      <c r="AF1597" s="58"/>
      <c r="AG1597" s="58"/>
      <c r="AH1597" s="58"/>
      <c r="AI1597" s="58"/>
      <c r="AJ1597" s="58"/>
      <c r="AK1597" s="58"/>
      <c r="AL1597" s="58"/>
      <c r="AM1597" s="58"/>
      <c r="AN1597" s="75"/>
      <c r="AO1597" s="75"/>
      <c r="AP1597" s="75"/>
      <c r="AQ1597" s="60"/>
    </row>
    <row r="1598" customFormat="false" ht="12.75" hidden="false" customHeight="false" outlineLevel="0" collapsed="false">
      <c r="B1598" s="65" t="s">
        <v>2369</v>
      </c>
      <c r="C1598" s="65" t="s">
        <v>191</v>
      </c>
      <c r="D1598" s="66" t="s">
        <v>1429</v>
      </c>
      <c r="E1598" s="57" t="n">
        <f aca="false">SUM(F1598:AT1598)</f>
        <v>1</v>
      </c>
      <c r="F1598" s="57" t="n">
        <v>1</v>
      </c>
      <c r="G1598" s="57"/>
      <c r="H1598" s="57"/>
      <c r="I1598" s="57"/>
      <c r="J1598" s="57"/>
      <c r="K1598" s="57"/>
      <c r="L1598" s="57"/>
      <c r="M1598" s="57"/>
      <c r="N1598" s="57"/>
      <c r="O1598" s="57"/>
      <c r="P1598" s="57"/>
      <c r="Q1598" s="57"/>
      <c r="R1598" s="57"/>
      <c r="S1598" s="57"/>
      <c r="T1598" s="57"/>
      <c r="U1598" s="57"/>
      <c r="V1598" s="57"/>
      <c r="W1598" s="57"/>
      <c r="X1598" s="57"/>
      <c r="Y1598" s="57"/>
      <c r="Z1598" s="57"/>
      <c r="AA1598" s="57"/>
      <c r="AB1598" s="57"/>
      <c r="AC1598" s="57"/>
      <c r="AD1598" s="58"/>
      <c r="AE1598" s="58"/>
      <c r="AF1598" s="58"/>
      <c r="AG1598" s="58"/>
      <c r="AH1598" s="58"/>
      <c r="AI1598" s="58"/>
      <c r="AJ1598" s="58"/>
      <c r="AK1598" s="58"/>
      <c r="AL1598" s="58"/>
      <c r="AM1598" s="58"/>
      <c r="AN1598" s="75"/>
      <c r="AO1598" s="75"/>
      <c r="AP1598" s="75"/>
      <c r="AQ1598" s="60"/>
    </row>
    <row r="1599" customFormat="false" ht="12.75" hidden="false" customHeight="false" outlineLevel="0" collapsed="false">
      <c r="B1599" s="65" t="s">
        <v>2369</v>
      </c>
      <c r="C1599" s="65" t="s">
        <v>2370</v>
      </c>
      <c r="D1599" s="66" t="s">
        <v>1429</v>
      </c>
      <c r="E1599" s="57" t="n">
        <f aca="false">SUM(F1599:AT1599)</f>
        <v>1</v>
      </c>
      <c r="F1599" s="57" t="n">
        <v>1</v>
      </c>
      <c r="G1599" s="57"/>
      <c r="H1599" s="57"/>
      <c r="I1599" s="57"/>
      <c r="J1599" s="57"/>
      <c r="K1599" s="57"/>
      <c r="L1599" s="57"/>
      <c r="M1599" s="57"/>
      <c r="N1599" s="57"/>
      <c r="O1599" s="57"/>
      <c r="P1599" s="57"/>
      <c r="Q1599" s="57"/>
      <c r="R1599" s="57"/>
      <c r="S1599" s="57"/>
      <c r="T1599" s="57"/>
      <c r="U1599" s="57"/>
      <c r="V1599" s="57"/>
      <c r="W1599" s="57"/>
      <c r="X1599" s="57"/>
      <c r="Y1599" s="57"/>
      <c r="Z1599" s="57"/>
      <c r="AA1599" s="57"/>
      <c r="AB1599" s="57"/>
      <c r="AC1599" s="57"/>
      <c r="AD1599" s="58"/>
      <c r="AE1599" s="58"/>
      <c r="AF1599" s="58"/>
      <c r="AG1599" s="58"/>
      <c r="AH1599" s="58"/>
      <c r="AI1599" s="58"/>
      <c r="AJ1599" s="58"/>
      <c r="AK1599" s="58"/>
      <c r="AL1599" s="58"/>
      <c r="AM1599" s="58"/>
      <c r="AN1599" s="75"/>
      <c r="AO1599" s="75"/>
      <c r="AP1599" s="75"/>
      <c r="AQ1599" s="60"/>
    </row>
    <row r="1600" customFormat="false" ht="12.75" hidden="false" customHeight="false" outlineLevel="0" collapsed="false">
      <c r="A1600" s="54" t="s">
        <v>101</v>
      </c>
      <c r="B1600" s="65" t="s">
        <v>2369</v>
      </c>
      <c r="C1600" s="65" t="s">
        <v>1966</v>
      </c>
      <c r="D1600" s="66" t="s">
        <v>1429</v>
      </c>
      <c r="E1600" s="57" t="n">
        <f aca="false">SUM(F1600:AT1600)</f>
        <v>1</v>
      </c>
      <c r="F1600" s="57" t="n">
        <v>1</v>
      </c>
      <c r="G1600" s="57"/>
      <c r="H1600" s="57"/>
      <c r="I1600" s="57"/>
      <c r="J1600" s="57"/>
      <c r="K1600" s="57"/>
      <c r="L1600" s="57"/>
      <c r="M1600" s="57"/>
      <c r="N1600" s="57"/>
      <c r="O1600" s="57"/>
      <c r="P1600" s="57"/>
      <c r="Q1600" s="57"/>
      <c r="R1600" s="57"/>
      <c r="S1600" s="57"/>
      <c r="T1600" s="57"/>
      <c r="U1600" s="57"/>
      <c r="V1600" s="57"/>
      <c r="W1600" s="57"/>
      <c r="X1600" s="57"/>
      <c r="Y1600" s="57"/>
      <c r="Z1600" s="57"/>
      <c r="AA1600" s="57"/>
      <c r="AB1600" s="57"/>
      <c r="AC1600" s="57"/>
      <c r="AD1600" s="58"/>
      <c r="AE1600" s="58"/>
      <c r="AF1600" s="58"/>
      <c r="AG1600" s="58"/>
      <c r="AH1600" s="58"/>
      <c r="AI1600" s="58"/>
      <c r="AJ1600" s="58"/>
      <c r="AK1600" s="58"/>
      <c r="AL1600" s="58"/>
      <c r="AM1600" s="58"/>
      <c r="AN1600" s="75"/>
      <c r="AO1600" s="75"/>
      <c r="AP1600" s="75"/>
      <c r="AQ1600" s="60"/>
    </row>
    <row r="1601" customFormat="false" ht="12.75" hidden="false" customHeight="false" outlineLevel="0" collapsed="false">
      <c r="B1601" s="65" t="s">
        <v>2369</v>
      </c>
      <c r="C1601" s="65" t="s">
        <v>291</v>
      </c>
      <c r="D1601" s="66" t="s">
        <v>1429</v>
      </c>
      <c r="E1601" s="57" t="n">
        <f aca="false">SUM(F1601:AT1601)</f>
        <v>1</v>
      </c>
      <c r="F1601" s="57" t="n">
        <v>1</v>
      </c>
      <c r="G1601" s="57"/>
      <c r="H1601" s="57"/>
      <c r="I1601" s="57"/>
      <c r="J1601" s="57"/>
      <c r="K1601" s="57"/>
      <c r="L1601" s="57"/>
      <c r="M1601" s="57"/>
      <c r="N1601" s="57"/>
      <c r="O1601" s="57"/>
      <c r="P1601" s="57"/>
      <c r="Q1601" s="57"/>
      <c r="R1601" s="57"/>
      <c r="S1601" s="57"/>
      <c r="T1601" s="57"/>
      <c r="U1601" s="57"/>
      <c r="V1601" s="57"/>
      <c r="W1601" s="57"/>
      <c r="X1601" s="57"/>
      <c r="Y1601" s="57"/>
      <c r="Z1601" s="57"/>
      <c r="AA1601" s="57"/>
      <c r="AB1601" s="57"/>
      <c r="AC1601" s="57"/>
      <c r="AD1601" s="58"/>
      <c r="AE1601" s="58"/>
      <c r="AF1601" s="58"/>
      <c r="AG1601" s="58"/>
      <c r="AH1601" s="58"/>
      <c r="AI1601" s="58"/>
      <c r="AJ1601" s="58"/>
      <c r="AK1601" s="58"/>
      <c r="AL1601" s="58"/>
      <c r="AM1601" s="58"/>
      <c r="AN1601" s="75"/>
      <c r="AO1601" s="75"/>
      <c r="AP1601" s="75"/>
      <c r="AQ1601" s="60"/>
    </row>
    <row r="1602" customFormat="false" ht="12.75" hidden="false" customHeight="false" outlineLevel="0" collapsed="false">
      <c r="A1602" s="54"/>
      <c r="B1602" s="65" t="s">
        <v>2371</v>
      </c>
      <c r="C1602" s="65" t="s">
        <v>236</v>
      </c>
      <c r="D1602" s="66" t="s">
        <v>97</v>
      </c>
      <c r="E1602" s="57" t="n">
        <f aca="false">SUM(F1602:AT1602)</f>
        <v>1</v>
      </c>
      <c r="F1602" s="57"/>
      <c r="G1602" s="57"/>
      <c r="H1602" s="57"/>
      <c r="I1602" s="57"/>
      <c r="J1602" s="57"/>
      <c r="K1602" s="57"/>
      <c r="L1602" s="57" t="n">
        <v>1</v>
      </c>
      <c r="M1602" s="57"/>
      <c r="N1602" s="57"/>
      <c r="O1602" s="57"/>
      <c r="P1602" s="57"/>
      <c r="Q1602" s="57"/>
      <c r="R1602" s="57"/>
      <c r="S1602" s="57"/>
      <c r="T1602" s="57"/>
      <c r="U1602" s="57"/>
      <c r="V1602" s="57"/>
      <c r="W1602" s="57"/>
      <c r="X1602" s="57"/>
      <c r="Y1602" s="57"/>
      <c r="Z1602" s="57"/>
      <c r="AA1602" s="57"/>
      <c r="AB1602" s="57"/>
      <c r="AC1602" s="57"/>
      <c r="AD1602" s="58"/>
      <c r="AE1602" s="58"/>
      <c r="AF1602" s="58"/>
      <c r="AG1602" s="58"/>
      <c r="AH1602" s="58"/>
      <c r="AI1602" s="58"/>
      <c r="AJ1602" s="58"/>
      <c r="AK1602" s="58"/>
      <c r="AL1602" s="58"/>
      <c r="AM1602" s="58"/>
      <c r="AN1602" s="75"/>
      <c r="AO1602" s="75"/>
      <c r="AP1602" s="75"/>
      <c r="AQ1602" s="60"/>
    </row>
    <row r="1603" customFormat="false" ht="12.75" hidden="false" customHeight="false" outlineLevel="0" collapsed="false">
      <c r="B1603" s="65" t="s">
        <v>2372</v>
      </c>
      <c r="C1603" s="65" t="s">
        <v>68</v>
      </c>
      <c r="D1603" s="66" t="s">
        <v>2373</v>
      </c>
      <c r="E1603" s="57" t="n">
        <f aca="false">SUM(F1603:AT1603)</f>
        <v>1</v>
      </c>
      <c r="F1603" s="57"/>
      <c r="G1603" s="57"/>
      <c r="H1603" s="57"/>
      <c r="I1603" s="57"/>
      <c r="J1603" s="57"/>
      <c r="K1603" s="57"/>
      <c r="L1603" s="57"/>
      <c r="M1603" s="57"/>
      <c r="N1603" s="57"/>
      <c r="O1603" s="57"/>
      <c r="P1603" s="57"/>
      <c r="Q1603" s="57"/>
      <c r="R1603" s="57"/>
      <c r="S1603" s="57"/>
      <c r="T1603" s="57"/>
      <c r="U1603" s="57"/>
      <c r="V1603" s="57"/>
      <c r="W1603" s="57" t="n">
        <v>1</v>
      </c>
      <c r="X1603" s="57"/>
      <c r="Y1603" s="57"/>
      <c r="Z1603" s="57"/>
      <c r="AA1603" s="57"/>
      <c r="AB1603" s="57"/>
      <c r="AC1603" s="57"/>
      <c r="AD1603" s="58"/>
      <c r="AE1603" s="58"/>
      <c r="AF1603" s="58"/>
      <c r="AG1603" s="58"/>
      <c r="AH1603" s="58"/>
      <c r="AI1603" s="58"/>
      <c r="AJ1603" s="58"/>
      <c r="AK1603" s="58"/>
      <c r="AL1603" s="58"/>
      <c r="AM1603" s="58"/>
      <c r="AN1603" s="75"/>
      <c r="AO1603" s="75"/>
      <c r="AP1603" s="75"/>
      <c r="AQ1603" s="60"/>
    </row>
    <row r="1604" customFormat="false" ht="12.75" hidden="false" customHeight="false" outlineLevel="0" collapsed="false">
      <c r="B1604" s="65" t="s">
        <v>993</v>
      </c>
      <c r="C1604" s="65" t="s">
        <v>2084</v>
      </c>
      <c r="D1604" s="66" t="s">
        <v>993</v>
      </c>
      <c r="E1604" s="57" t="n">
        <f aca="false">SUM(F1604:AT1604)</f>
        <v>1</v>
      </c>
      <c r="F1604" s="57" t="n">
        <v>1</v>
      </c>
      <c r="G1604" s="57"/>
      <c r="H1604" s="57"/>
      <c r="I1604" s="57"/>
      <c r="J1604" s="57"/>
      <c r="K1604" s="57"/>
      <c r="L1604" s="57"/>
      <c r="M1604" s="57"/>
      <c r="N1604" s="57"/>
      <c r="O1604" s="57"/>
      <c r="P1604" s="57"/>
      <c r="Q1604" s="57"/>
      <c r="R1604" s="57"/>
      <c r="S1604" s="57"/>
      <c r="T1604" s="57"/>
      <c r="U1604" s="57"/>
      <c r="V1604" s="57"/>
      <c r="W1604" s="57"/>
      <c r="X1604" s="57"/>
      <c r="Y1604" s="57"/>
      <c r="Z1604" s="57"/>
      <c r="AA1604" s="57"/>
      <c r="AB1604" s="57"/>
      <c r="AC1604" s="57"/>
      <c r="AD1604" s="58"/>
      <c r="AE1604" s="58"/>
      <c r="AF1604" s="58"/>
      <c r="AG1604" s="58"/>
      <c r="AH1604" s="58"/>
      <c r="AI1604" s="58"/>
      <c r="AJ1604" s="58"/>
      <c r="AK1604" s="58"/>
      <c r="AL1604" s="58"/>
      <c r="AM1604" s="58"/>
      <c r="AN1604" s="75"/>
      <c r="AO1604" s="75"/>
      <c r="AP1604" s="75"/>
      <c r="AQ1604" s="60"/>
    </row>
    <row r="1605" customFormat="false" ht="12.75" hidden="false" customHeight="false" outlineLevel="0" collapsed="false">
      <c r="A1605" s="1" t="s">
        <v>101</v>
      </c>
      <c r="B1605" s="65" t="s">
        <v>2374</v>
      </c>
      <c r="C1605" s="65" t="s">
        <v>1952</v>
      </c>
      <c r="D1605" s="66" t="s">
        <v>479</v>
      </c>
      <c r="E1605" s="57" t="n">
        <f aca="false">SUM(F1605:AT1605)</f>
        <v>1</v>
      </c>
      <c r="F1605" s="57"/>
      <c r="G1605" s="57"/>
      <c r="H1605" s="57"/>
      <c r="I1605" s="57"/>
      <c r="J1605" s="57"/>
      <c r="K1605" s="57"/>
      <c r="L1605" s="57"/>
      <c r="M1605" s="57"/>
      <c r="N1605" s="57"/>
      <c r="O1605" s="57"/>
      <c r="P1605" s="57"/>
      <c r="Q1605" s="57"/>
      <c r="R1605" s="57"/>
      <c r="S1605" s="57" t="n">
        <v>1</v>
      </c>
      <c r="T1605" s="57"/>
      <c r="U1605" s="57"/>
      <c r="V1605" s="57"/>
      <c r="W1605" s="57"/>
      <c r="X1605" s="57"/>
      <c r="Y1605" s="57"/>
      <c r="Z1605" s="57"/>
      <c r="AA1605" s="57"/>
      <c r="AB1605" s="57"/>
      <c r="AC1605" s="57"/>
      <c r="AD1605" s="58"/>
      <c r="AE1605" s="58"/>
      <c r="AF1605" s="58"/>
      <c r="AG1605" s="58"/>
      <c r="AH1605" s="58"/>
      <c r="AI1605" s="58"/>
      <c r="AJ1605" s="58"/>
      <c r="AK1605" s="58"/>
      <c r="AL1605" s="58"/>
      <c r="AM1605" s="58"/>
      <c r="AN1605" s="75"/>
      <c r="AO1605" s="75"/>
      <c r="AP1605" s="75"/>
      <c r="AQ1605" s="60"/>
    </row>
    <row r="1606" customFormat="false" ht="12.75" hidden="false" customHeight="false" outlineLevel="0" collapsed="false">
      <c r="B1606" s="65" t="s">
        <v>2375</v>
      </c>
      <c r="C1606" s="65" t="s">
        <v>2376</v>
      </c>
      <c r="D1606" s="66"/>
      <c r="E1606" s="57" t="n">
        <f aca="false">SUM(F1606:AT1606)</f>
        <v>1</v>
      </c>
      <c r="F1606" s="57"/>
      <c r="G1606" s="57"/>
      <c r="H1606" s="57"/>
      <c r="I1606" s="57"/>
      <c r="J1606" s="57"/>
      <c r="K1606" s="57"/>
      <c r="L1606" s="57"/>
      <c r="M1606" s="57" t="n">
        <v>1</v>
      </c>
      <c r="N1606" s="57"/>
      <c r="O1606" s="57"/>
      <c r="P1606" s="57"/>
      <c r="Q1606" s="57"/>
      <c r="R1606" s="57"/>
      <c r="S1606" s="57"/>
      <c r="T1606" s="57"/>
      <c r="U1606" s="57"/>
      <c r="V1606" s="57"/>
      <c r="W1606" s="57"/>
      <c r="X1606" s="57"/>
      <c r="Y1606" s="57"/>
      <c r="Z1606" s="57"/>
      <c r="AA1606" s="57"/>
      <c r="AB1606" s="57"/>
      <c r="AC1606" s="57"/>
      <c r="AD1606" s="58"/>
      <c r="AE1606" s="58"/>
      <c r="AF1606" s="58"/>
      <c r="AG1606" s="58"/>
      <c r="AH1606" s="58"/>
      <c r="AI1606" s="58"/>
      <c r="AJ1606" s="58"/>
      <c r="AK1606" s="58"/>
      <c r="AL1606" s="58"/>
      <c r="AM1606" s="58"/>
      <c r="AN1606" s="75"/>
      <c r="AO1606" s="75"/>
      <c r="AP1606" s="75"/>
      <c r="AQ1606" s="60"/>
    </row>
    <row r="1607" customFormat="false" ht="12.75" hidden="false" customHeight="false" outlineLevel="0" collapsed="false">
      <c r="B1607" s="65" t="s">
        <v>389</v>
      </c>
      <c r="C1607" s="65" t="s">
        <v>2377</v>
      </c>
      <c r="D1607" s="66" t="s">
        <v>426</v>
      </c>
      <c r="E1607" s="57" t="n">
        <f aca="false">SUM(F1607:AT1607)</f>
        <v>1</v>
      </c>
      <c r="F1607" s="57"/>
      <c r="G1607" s="57"/>
      <c r="H1607" s="57"/>
      <c r="I1607" s="57"/>
      <c r="J1607" s="57"/>
      <c r="K1607" s="57"/>
      <c r="L1607" s="57"/>
      <c r="M1607" s="57"/>
      <c r="N1607" s="57"/>
      <c r="O1607" s="57"/>
      <c r="P1607" s="57"/>
      <c r="Q1607" s="57"/>
      <c r="R1607" s="57"/>
      <c r="S1607" s="57" t="n">
        <v>1</v>
      </c>
      <c r="T1607" s="57"/>
      <c r="U1607" s="57"/>
      <c r="V1607" s="57"/>
      <c r="W1607" s="57"/>
      <c r="X1607" s="57"/>
      <c r="Y1607" s="57"/>
      <c r="Z1607" s="57"/>
      <c r="AA1607" s="57"/>
      <c r="AB1607" s="57"/>
      <c r="AC1607" s="57"/>
      <c r="AD1607" s="58"/>
      <c r="AE1607" s="58"/>
      <c r="AF1607" s="58"/>
      <c r="AG1607" s="58"/>
      <c r="AH1607" s="58"/>
      <c r="AI1607" s="58"/>
      <c r="AJ1607" s="58"/>
      <c r="AK1607" s="58"/>
      <c r="AL1607" s="58"/>
      <c r="AM1607" s="58"/>
      <c r="AN1607" s="75"/>
      <c r="AO1607" s="75"/>
      <c r="AP1607" s="75"/>
      <c r="AQ1607" s="60"/>
    </row>
    <row r="1608" customFormat="false" ht="12.75" hidden="false" customHeight="false" outlineLevel="0" collapsed="false">
      <c r="B1608" s="65" t="s">
        <v>389</v>
      </c>
      <c r="C1608" s="65" t="s">
        <v>68</v>
      </c>
      <c r="D1608" s="66" t="s">
        <v>2378</v>
      </c>
      <c r="E1608" s="57" t="n">
        <f aca="false">SUM(F1608:AT1608)</f>
        <v>1</v>
      </c>
      <c r="F1608" s="57"/>
      <c r="G1608" s="57"/>
      <c r="H1608" s="57"/>
      <c r="I1608" s="57"/>
      <c r="J1608" s="57"/>
      <c r="K1608" s="57"/>
      <c r="L1608" s="57"/>
      <c r="M1608" s="57"/>
      <c r="N1608" s="57"/>
      <c r="O1608" s="57"/>
      <c r="P1608" s="57"/>
      <c r="Q1608" s="57" t="n">
        <v>1</v>
      </c>
      <c r="R1608" s="57"/>
      <c r="S1608" s="57"/>
      <c r="T1608" s="57"/>
      <c r="U1608" s="57"/>
      <c r="V1608" s="57"/>
      <c r="W1608" s="57"/>
      <c r="X1608" s="57"/>
      <c r="Y1608" s="57"/>
      <c r="Z1608" s="57"/>
      <c r="AA1608" s="57"/>
      <c r="AB1608" s="57"/>
      <c r="AC1608" s="57"/>
      <c r="AD1608" s="58"/>
      <c r="AE1608" s="58"/>
      <c r="AF1608" s="58"/>
      <c r="AG1608" s="58"/>
      <c r="AH1608" s="58"/>
      <c r="AI1608" s="58"/>
      <c r="AJ1608" s="58"/>
      <c r="AK1608" s="58"/>
      <c r="AL1608" s="58"/>
      <c r="AM1608" s="58"/>
      <c r="AN1608" s="75"/>
      <c r="AO1608" s="75"/>
      <c r="AP1608" s="75"/>
      <c r="AQ1608" s="60"/>
    </row>
    <row r="1609" customFormat="false" ht="12.75" hidden="false" customHeight="false" outlineLevel="0" collapsed="false">
      <c r="A1609" s="54" t="s">
        <v>101</v>
      </c>
      <c r="B1609" s="65" t="s">
        <v>2379</v>
      </c>
      <c r="C1609" s="65" t="s">
        <v>2260</v>
      </c>
      <c r="D1609" s="66" t="s">
        <v>92</v>
      </c>
      <c r="E1609" s="57" t="n">
        <f aca="false">SUM(F1609:AT1609)</f>
        <v>1</v>
      </c>
      <c r="F1609" s="57"/>
      <c r="G1609" s="57"/>
      <c r="H1609" s="57" t="n">
        <v>1</v>
      </c>
      <c r="I1609" s="57"/>
      <c r="J1609" s="57"/>
      <c r="K1609" s="57"/>
      <c r="L1609" s="57"/>
      <c r="M1609" s="57"/>
      <c r="N1609" s="57"/>
      <c r="O1609" s="57"/>
      <c r="P1609" s="57"/>
      <c r="Q1609" s="57"/>
      <c r="R1609" s="57"/>
      <c r="S1609" s="57"/>
      <c r="T1609" s="57"/>
      <c r="U1609" s="57"/>
      <c r="V1609" s="57"/>
      <c r="W1609" s="57"/>
      <c r="X1609" s="57"/>
      <c r="Y1609" s="57"/>
      <c r="Z1609" s="57"/>
      <c r="AA1609" s="57"/>
      <c r="AB1609" s="57"/>
      <c r="AC1609" s="57"/>
      <c r="AD1609" s="58"/>
      <c r="AE1609" s="58"/>
      <c r="AF1609" s="58"/>
      <c r="AG1609" s="58"/>
      <c r="AH1609" s="58"/>
      <c r="AI1609" s="58"/>
      <c r="AJ1609" s="58"/>
      <c r="AK1609" s="58"/>
      <c r="AL1609" s="58"/>
      <c r="AM1609" s="58"/>
      <c r="AN1609" s="75"/>
      <c r="AO1609" s="75"/>
      <c r="AP1609" s="75"/>
      <c r="AQ1609" s="60"/>
    </row>
    <row r="1610" customFormat="false" ht="12.75" hidden="false" customHeight="false" outlineLevel="0" collapsed="false">
      <c r="A1610" s="54"/>
      <c r="B1610" s="65" t="s">
        <v>2380</v>
      </c>
      <c r="C1610" s="65" t="s">
        <v>158</v>
      </c>
      <c r="D1610" s="66" t="s">
        <v>176</v>
      </c>
      <c r="E1610" s="57" t="n">
        <f aca="false">SUM(F1610:AT1610)</f>
        <v>1</v>
      </c>
      <c r="F1610" s="57"/>
      <c r="G1610" s="57"/>
      <c r="H1610" s="57"/>
      <c r="I1610" s="57"/>
      <c r="J1610" s="57"/>
      <c r="K1610" s="57"/>
      <c r="L1610" s="57"/>
      <c r="M1610" s="57"/>
      <c r="N1610" s="57" t="n">
        <v>1</v>
      </c>
      <c r="O1610" s="57"/>
      <c r="P1610" s="57"/>
      <c r="Q1610" s="57"/>
      <c r="R1610" s="57"/>
      <c r="S1610" s="57"/>
      <c r="T1610" s="57"/>
      <c r="U1610" s="57"/>
      <c r="V1610" s="57"/>
      <c r="W1610" s="57"/>
      <c r="X1610" s="57"/>
      <c r="Y1610" s="57"/>
      <c r="Z1610" s="57"/>
      <c r="AA1610" s="57"/>
      <c r="AB1610" s="57"/>
      <c r="AC1610" s="57"/>
      <c r="AD1610" s="58"/>
      <c r="AE1610" s="58"/>
      <c r="AF1610" s="58"/>
      <c r="AG1610" s="58"/>
      <c r="AH1610" s="58"/>
      <c r="AI1610" s="58"/>
      <c r="AJ1610" s="58"/>
      <c r="AK1610" s="58"/>
      <c r="AL1610" s="58"/>
      <c r="AM1610" s="58"/>
      <c r="AN1610" s="75"/>
      <c r="AO1610" s="75"/>
      <c r="AP1610" s="75"/>
      <c r="AQ1610" s="60"/>
    </row>
    <row r="1611" customFormat="false" ht="12.75" hidden="false" customHeight="false" outlineLevel="0" collapsed="false">
      <c r="A1611" s="54" t="s">
        <v>101</v>
      </c>
      <c r="B1611" s="65" t="s">
        <v>2381</v>
      </c>
      <c r="C1611" s="65" t="s">
        <v>2382</v>
      </c>
      <c r="D1611" s="66"/>
      <c r="E1611" s="57" t="n">
        <f aca="false">SUM(F1611:AT1611)</f>
        <v>1</v>
      </c>
      <c r="F1611" s="57"/>
      <c r="G1611" s="57"/>
      <c r="H1611" s="57"/>
      <c r="I1611" s="57"/>
      <c r="J1611" s="57"/>
      <c r="K1611" s="57"/>
      <c r="L1611" s="57"/>
      <c r="M1611" s="57"/>
      <c r="N1611" s="57"/>
      <c r="O1611" s="57"/>
      <c r="P1611" s="57"/>
      <c r="Q1611" s="57"/>
      <c r="R1611" s="57"/>
      <c r="S1611" s="57"/>
      <c r="T1611" s="57"/>
      <c r="U1611" s="57"/>
      <c r="V1611" s="57"/>
      <c r="W1611" s="57"/>
      <c r="X1611" s="57"/>
      <c r="Y1611" s="57"/>
      <c r="Z1611" s="57"/>
      <c r="AA1611" s="57"/>
      <c r="AB1611" s="57"/>
      <c r="AC1611" s="57"/>
      <c r="AD1611" s="58"/>
      <c r="AE1611" s="58"/>
      <c r="AF1611" s="58"/>
      <c r="AG1611" s="58"/>
      <c r="AH1611" s="58"/>
      <c r="AI1611" s="58"/>
      <c r="AJ1611" s="58"/>
      <c r="AK1611" s="58"/>
      <c r="AL1611" s="58"/>
      <c r="AM1611" s="58" t="n">
        <v>1</v>
      </c>
      <c r="AN1611" s="75"/>
      <c r="AO1611" s="75"/>
      <c r="AP1611" s="75"/>
      <c r="AQ1611" s="60"/>
    </row>
    <row r="1612" customFormat="false" ht="12.75" hidden="false" customHeight="false" outlineLevel="0" collapsed="false">
      <c r="B1612" s="65" t="s">
        <v>2383</v>
      </c>
      <c r="C1612" s="65" t="s">
        <v>2384</v>
      </c>
      <c r="D1612" s="66" t="s">
        <v>2325</v>
      </c>
      <c r="E1612" s="57" t="n">
        <f aca="false">SUM(F1612:AT1612)</f>
        <v>1</v>
      </c>
      <c r="F1612" s="57"/>
      <c r="G1612" s="57"/>
      <c r="H1612" s="57"/>
      <c r="I1612" s="57"/>
      <c r="J1612" s="57"/>
      <c r="K1612" s="57"/>
      <c r="L1612" s="57"/>
      <c r="M1612" s="57"/>
      <c r="N1612" s="57"/>
      <c r="O1612" s="57"/>
      <c r="P1612" s="57"/>
      <c r="Q1612" s="57"/>
      <c r="R1612" s="57"/>
      <c r="S1612" s="57"/>
      <c r="T1612" s="57"/>
      <c r="U1612" s="57"/>
      <c r="V1612" s="57"/>
      <c r="W1612" s="57"/>
      <c r="X1612" s="57"/>
      <c r="Y1612" s="57"/>
      <c r="Z1612" s="57"/>
      <c r="AA1612" s="57"/>
      <c r="AB1612" s="57"/>
      <c r="AC1612" s="57"/>
      <c r="AD1612" s="58"/>
      <c r="AE1612" s="58"/>
      <c r="AF1612" s="58"/>
      <c r="AG1612" s="58"/>
      <c r="AH1612" s="58"/>
      <c r="AI1612" s="58"/>
      <c r="AJ1612" s="58"/>
      <c r="AK1612" s="58"/>
      <c r="AL1612" s="58"/>
      <c r="AM1612" s="58"/>
      <c r="AN1612" s="59" t="n">
        <v>1</v>
      </c>
      <c r="AO1612" s="75"/>
      <c r="AP1612" s="75"/>
      <c r="AQ1612" s="60"/>
    </row>
    <row r="1613" customFormat="false" ht="12.75" hidden="false" customHeight="false" outlineLevel="0" collapsed="false">
      <c r="B1613" s="65" t="s">
        <v>1740</v>
      </c>
      <c r="C1613" s="65" t="s">
        <v>2385</v>
      </c>
      <c r="D1613" s="66" t="s">
        <v>432</v>
      </c>
      <c r="E1613" s="57" t="n">
        <f aca="false">SUM(F1613:AT1613)</f>
        <v>1</v>
      </c>
      <c r="F1613" s="57"/>
      <c r="G1613" s="57"/>
      <c r="H1613" s="57"/>
      <c r="I1613" s="57"/>
      <c r="J1613" s="57"/>
      <c r="K1613" s="57"/>
      <c r="L1613" s="57"/>
      <c r="M1613" s="57"/>
      <c r="N1613" s="57"/>
      <c r="O1613" s="57" t="n">
        <v>1</v>
      </c>
      <c r="P1613" s="57"/>
      <c r="Q1613" s="57"/>
      <c r="R1613" s="57"/>
      <c r="S1613" s="57"/>
      <c r="T1613" s="57"/>
      <c r="U1613" s="57"/>
      <c r="V1613" s="57"/>
      <c r="W1613" s="57"/>
      <c r="X1613" s="57"/>
      <c r="Y1613" s="57"/>
      <c r="Z1613" s="57"/>
      <c r="AA1613" s="57"/>
      <c r="AB1613" s="57"/>
      <c r="AC1613" s="57"/>
      <c r="AD1613" s="58"/>
      <c r="AE1613" s="58"/>
      <c r="AF1613" s="58"/>
      <c r="AG1613" s="58"/>
      <c r="AH1613" s="58"/>
      <c r="AI1613" s="58"/>
      <c r="AJ1613" s="58"/>
      <c r="AK1613" s="58"/>
      <c r="AL1613" s="58"/>
      <c r="AM1613" s="58"/>
      <c r="AN1613" s="75"/>
      <c r="AO1613" s="75"/>
      <c r="AP1613" s="75"/>
      <c r="AQ1613" s="60"/>
    </row>
    <row r="1614" customFormat="false" ht="12.75" hidden="false" customHeight="false" outlineLevel="0" collapsed="false">
      <c r="B1614" s="65" t="s">
        <v>603</v>
      </c>
      <c r="C1614" s="65" t="s">
        <v>2386</v>
      </c>
      <c r="D1614" s="66"/>
      <c r="E1614" s="57" t="n">
        <f aca="false">SUM(F1614:AT1614)</f>
        <v>1</v>
      </c>
      <c r="F1614" s="57"/>
      <c r="G1614" s="57"/>
      <c r="H1614" s="57"/>
      <c r="I1614" s="57"/>
      <c r="J1614" s="57"/>
      <c r="K1614" s="57"/>
      <c r="L1614" s="57"/>
      <c r="M1614" s="57"/>
      <c r="N1614" s="57"/>
      <c r="O1614" s="57"/>
      <c r="P1614" s="57"/>
      <c r="Q1614" s="57"/>
      <c r="R1614" s="57"/>
      <c r="S1614" s="57"/>
      <c r="T1614" s="57"/>
      <c r="U1614" s="57"/>
      <c r="V1614" s="57"/>
      <c r="W1614" s="57"/>
      <c r="X1614" s="57"/>
      <c r="Y1614" s="57"/>
      <c r="Z1614" s="57" t="n">
        <v>1</v>
      </c>
      <c r="AA1614" s="57"/>
      <c r="AB1614" s="57"/>
      <c r="AC1614" s="57"/>
      <c r="AD1614" s="58"/>
      <c r="AE1614" s="58"/>
      <c r="AF1614" s="58"/>
      <c r="AG1614" s="58"/>
      <c r="AH1614" s="58"/>
      <c r="AI1614" s="58"/>
      <c r="AJ1614" s="58"/>
      <c r="AK1614" s="58"/>
      <c r="AL1614" s="58"/>
      <c r="AM1614" s="58"/>
      <c r="AN1614" s="75"/>
      <c r="AO1614" s="75"/>
      <c r="AP1614" s="75"/>
      <c r="AQ1614" s="60"/>
    </row>
    <row r="1615" customFormat="false" ht="12.75" hidden="false" customHeight="false" outlineLevel="0" collapsed="false">
      <c r="B1615" s="65" t="s">
        <v>499</v>
      </c>
      <c r="C1615" s="65" t="s">
        <v>126</v>
      </c>
      <c r="D1615" s="66" t="s">
        <v>1051</v>
      </c>
      <c r="E1615" s="57" t="n">
        <f aca="false">SUM(F1615:AT1615)</f>
        <v>1</v>
      </c>
      <c r="F1615" s="57"/>
      <c r="G1615" s="57"/>
      <c r="H1615" s="57"/>
      <c r="I1615" s="57"/>
      <c r="J1615" s="57"/>
      <c r="K1615" s="57"/>
      <c r="L1615" s="57"/>
      <c r="M1615" s="57"/>
      <c r="N1615" s="57" t="n">
        <v>1</v>
      </c>
      <c r="O1615" s="57"/>
      <c r="P1615" s="57"/>
      <c r="Q1615" s="57"/>
      <c r="R1615" s="57"/>
      <c r="S1615" s="57"/>
      <c r="T1615" s="57"/>
      <c r="U1615" s="57"/>
      <c r="V1615" s="57"/>
      <c r="W1615" s="57"/>
      <c r="X1615" s="57"/>
      <c r="Y1615" s="57"/>
      <c r="Z1615" s="57"/>
      <c r="AA1615" s="57"/>
      <c r="AB1615" s="57"/>
      <c r="AC1615" s="57"/>
      <c r="AD1615" s="58"/>
      <c r="AE1615" s="58"/>
      <c r="AF1615" s="58"/>
      <c r="AG1615" s="58"/>
      <c r="AH1615" s="58"/>
      <c r="AI1615" s="58"/>
      <c r="AJ1615" s="58"/>
      <c r="AK1615" s="58"/>
      <c r="AL1615" s="58"/>
      <c r="AM1615" s="58"/>
      <c r="AN1615" s="75"/>
      <c r="AO1615" s="75"/>
      <c r="AP1615" s="75"/>
      <c r="AQ1615" s="60"/>
    </row>
    <row r="1616" customFormat="false" ht="12.75" hidden="false" customHeight="false" outlineLevel="0" collapsed="false">
      <c r="A1616" s="54"/>
      <c r="B1616" s="65" t="s">
        <v>2387</v>
      </c>
      <c r="C1616" s="65" t="s">
        <v>2388</v>
      </c>
      <c r="D1616" s="66" t="s">
        <v>2389</v>
      </c>
      <c r="E1616" s="57" t="n">
        <f aca="false">SUM(F1616:AT1616)</f>
        <v>1</v>
      </c>
      <c r="F1616" s="57"/>
      <c r="G1616" s="57"/>
      <c r="H1616" s="57"/>
      <c r="I1616" s="57"/>
      <c r="J1616" s="57"/>
      <c r="K1616" s="57"/>
      <c r="L1616" s="57"/>
      <c r="M1616" s="57"/>
      <c r="N1616" s="57"/>
      <c r="O1616" s="57"/>
      <c r="P1616" s="57"/>
      <c r="Q1616" s="57"/>
      <c r="R1616" s="57"/>
      <c r="S1616" s="57"/>
      <c r="T1616" s="57"/>
      <c r="U1616" s="57"/>
      <c r="V1616" s="57"/>
      <c r="W1616" s="57"/>
      <c r="X1616" s="57"/>
      <c r="Y1616" s="57"/>
      <c r="Z1616" s="57"/>
      <c r="AA1616" s="57"/>
      <c r="AB1616" s="57"/>
      <c r="AC1616" s="57"/>
      <c r="AD1616" s="58"/>
      <c r="AE1616" s="58"/>
      <c r="AF1616" s="58"/>
      <c r="AG1616" s="58"/>
      <c r="AH1616" s="58"/>
      <c r="AI1616" s="58"/>
      <c r="AJ1616" s="58"/>
      <c r="AK1616" s="58"/>
      <c r="AL1616" s="58" t="n">
        <v>1</v>
      </c>
      <c r="AM1616" s="58"/>
      <c r="AN1616" s="75"/>
      <c r="AO1616" s="75"/>
      <c r="AP1616" s="75"/>
      <c r="AQ1616" s="60"/>
    </row>
    <row r="1617" customFormat="false" ht="12.75" hidden="false" customHeight="false" outlineLevel="0" collapsed="false">
      <c r="A1617" s="1" t="s">
        <v>101</v>
      </c>
      <c r="B1617" s="65" t="s">
        <v>605</v>
      </c>
      <c r="C1617" s="65" t="s">
        <v>2390</v>
      </c>
      <c r="D1617" s="66" t="s">
        <v>130</v>
      </c>
      <c r="E1617" s="57" t="n">
        <f aca="false">SUM(F1617:AT1617)</f>
        <v>1</v>
      </c>
      <c r="F1617" s="57"/>
      <c r="G1617" s="57"/>
      <c r="H1617" s="57"/>
      <c r="I1617" s="57"/>
      <c r="J1617" s="57"/>
      <c r="K1617" s="57"/>
      <c r="L1617" s="57"/>
      <c r="M1617" s="57"/>
      <c r="N1617" s="57"/>
      <c r="O1617" s="57"/>
      <c r="P1617" s="57"/>
      <c r="Q1617" s="57"/>
      <c r="R1617" s="57"/>
      <c r="S1617" s="57"/>
      <c r="T1617" s="57"/>
      <c r="U1617" s="57"/>
      <c r="V1617" s="57"/>
      <c r="W1617" s="57" t="n">
        <v>1</v>
      </c>
      <c r="X1617" s="57"/>
      <c r="Y1617" s="57"/>
      <c r="Z1617" s="57"/>
      <c r="AA1617" s="57"/>
      <c r="AB1617" s="57"/>
      <c r="AC1617" s="57"/>
      <c r="AD1617" s="58"/>
      <c r="AE1617" s="58"/>
      <c r="AF1617" s="58"/>
      <c r="AG1617" s="58"/>
      <c r="AH1617" s="58"/>
      <c r="AI1617" s="58"/>
      <c r="AJ1617" s="58"/>
      <c r="AK1617" s="58"/>
      <c r="AL1617" s="58"/>
      <c r="AM1617" s="58"/>
      <c r="AN1617" s="75"/>
      <c r="AO1617" s="75"/>
      <c r="AP1617" s="75"/>
      <c r="AQ1617" s="60"/>
    </row>
    <row r="1618" customFormat="false" ht="12.75" hidden="false" customHeight="false" outlineLevel="0" collapsed="false">
      <c r="A1618" s="54" t="s">
        <v>101</v>
      </c>
      <c r="B1618" s="65" t="s">
        <v>2391</v>
      </c>
      <c r="C1618" s="65" t="s">
        <v>2071</v>
      </c>
      <c r="D1618" s="66" t="s">
        <v>2392</v>
      </c>
      <c r="E1618" s="57" t="n">
        <f aca="false">SUM(F1618:AT1618)</f>
        <v>1</v>
      </c>
      <c r="F1618" s="57"/>
      <c r="G1618" s="57"/>
      <c r="H1618" s="57"/>
      <c r="I1618" s="57"/>
      <c r="J1618" s="57"/>
      <c r="K1618" s="57"/>
      <c r="L1618" s="57"/>
      <c r="M1618" s="57"/>
      <c r="N1618" s="57" t="n">
        <v>1</v>
      </c>
      <c r="O1618" s="57"/>
      <c r="P1618" s="57"/>
      <c r="Q1618" s="57"/>
      <c r="R1618" s="57"/>
      <c r="S1618" s="57"/>
      <c r="T1618" s="57"/>
      <c r="U1618" s="57"/>
      <c r="V1618" s="57"/>
      <c r="W1618" s="57"/>
      <c r="X1618" s="57"/>
      <c r="Y1618" s="57"/>
      <c r="Z1618" s="57"/>
      <c r="AA1618" s="57"/>
      <c r="AB1618" s="57"/>
      <c r="AC1618" s="57"/>
      <c r="AD1618" s="58"/>
      <c r="AE1618" s="58"/>
      <c r="AF1618" s="58"/>
      <c r="AG1618" s="58"/>
      <c r="AH1618" s="58"/>
      <c r="AI1618" s="58"/>
      <c r="AJ1618" s="58"/>
      <c r="AK1618" s="58"/>
      <c r="AL1618" s="58"/>
      <c r="AM1618" s="58"/>
      <c r="AN1618" s="75"/>
      <c r="AO1618" s="75"/>
      <c r="AP1618" s="75"/>
      <c r="AQ1618" s="60"/>
    </row>
    <row r="1619" customFormat="false" ht="12.75" hidden="false" customHeight="false" outlineLevel="0" collapsed="false">
      <c r="B1619" s="65" t="s">
        <v>2391</v>
      </c>
      <c r="C1619" s="65" t="s">
        <v>2393</v>
      </c>
      <c r="D1619" s="66" t="s">
        <v>176</v>
      </c>
      <c r="E1619" s="57" t="n">
        <f aca="false">SUM(F1619:AT1619)</f>
        <v>1</v>
      </c>
      <c r="F1619" s="57"/>
      <c r="G1619" s="57"/>
      <c r="H1619" s="57"/>
      <c r="I1619" s="57"/>
      <c r="J1619" s="57"/>
      <c r="K1619" s="57"/>
      <c r="L1619" s="57"/>
      <c r="M1619" s="57"/>
      <c r="N1619" s="57" t="n">
        <v>1</v>
      </c>
      <c r="O1619" s="57"/>
      <c r="P1619" s="57"/>
      <c r="Q1619" s="57"/>
      <c r="R1619" s="57"/>
      <c r="S1619" s="57"/>
      <c r="T1619" s="57"/>
      <c r="U1619" s="57"/>
      <c r="V1619" s="57"/>
      <c r="W1619" s="57"/>
      <c r="X1619" s="57"/>
      <c r="Y1619" s="57"/>
      <c r="Z1619" s="57"/>
      <c r="AA1619" s="57"/>
      <c r="AB1619" s="57"/>
      <c r="AC1619" s="57"/>
      <c r="AD1619" s="58"/>
      <c r="AE1619" s="58"/>
      <c r="AF1619" s="58"/>
      <c r="AG1619" s="58"/>
      <c r="AH1619" s="58"/>
      <c r="AI1619" s="58"/>
      <c r="AJ1619" s="58"/>
      <c r="AK1619" s="58"/>
      <c r="AL1619" s="58"/>
      <c r="AM1619" s="58"/>
      <c r="AN1619" s="75"/>
      <c r="AO1619" s="75"/>
      <c r="AP1619" s="75"/>
      <c r="AQ1619" s="60"/>
    </row>
    <row r="1620" customFormat="false" ht="12.75" hidden="false" customHeight="false" outlineLevel="0" collapsed="false">
      <c r="B1620" s="65" t="s">
        <v>2394</v>
      </c>
      <c r="C1620" s="65" t="s">
        <v>225</v>
      </c>
      <c r="D1620" s="66"/>
      <c r="E1620" s="57" t="n">
        <f aca="false">SUM(F1620:AT1620)</f>
        <v>1</v>
      </c>
      <c r="F1620" s="57"/>
      <c r="G1620" s="57"/>
      <c r="H1620" s="57"/>
      <c r="I1620" s="57"/>
      <c r="J1620" s="57"/>
      <c r="K1620" s="57"/>
      <c r="L1620" s="57"/>
      <c r="M1620" s="57" t="n">
        <v>1</v>
      </c>
      <c r="N1620" s="57"/>
      <c r="O1620" s="57"/>
      <c r="P1620" s="57"/>
      <c r="Q1620" s="57"/>
      <c r="R1620" s="57"/>
      <c r="S1620" s="57"/>
      <c r="T1620" s="57"/>
      <c r="U1620" s="57"/>
      <c r="V1620" s="57"/>
      <c r="W1620" s="57"/>
      <c r="X1620" s="57"/>
      <c r="Y1620" s="57"/>
      <c r="Z1620" s="57"/>
      <c r="AA1620" s="57"/>
      <c r="AB1620" s="57"/>
      <c r="AC1620" s="57"/>
      <c r="AD1620" s="58"/>
      <c r="AE1620" s="58"/>
      <c r="AF1620" s="58"/>
      <c r="AG1620" s="58"/>
      <c r="AH1620" s="58"/>
      <c r="AI1620" s="58"/>
      <c r="AJ1620" s="58"/>
      <c r="AK1620" s="58"/>
      <c r="AL1620" s="58"/>
      <c r="AM1620" s="58"/>
      <c r="AN1620" s="75"/>
      <c r="AO1620" s="75"/>
      <c r="AP1620" s="75"/>
      <c r="AQ1620" s="60"/>
    </row>
    <row r="1621" customFormat="false" ht="12.75" hidden="false" customHeight="false" outlineLevel="0" collapsed="false">
      <c r="A1621" s="1" t="s">
        <v>101</v>
      </c>
      <c r="B1621" s="65" t="s">
        <v>2395</v>
      </c>
      <c r="C1621" s="65" t="s">
        <v>2396</v>
      </c>
      <c r="D1621" s="66"/>
      <c r="E1621" s="57" t="n">
        <f aca="false">SUM(F1621:AT1621)</f>
        <v>1</v>
      </c>
      <c r="F1621" s="57"/>
      <c r="G1621" s="57"/>
      <c r="H1621" s="57"/>
      <c r="I1621" s="57"/>
      <c r="J1621" s="57"/>
      <c r="K1621" s="57"/>
      <c r="L1621" s="57"/>
      <c r="M1621" s="57"/>
      <c r="N1621" s="57"/>
      <c r="O1621" s="57"/>
      <c r="P1621" s="57"/>
      <c r="Q1621" s="57"/>
      <c r="R1621" s="57"/>
      <c r="S1621" s="57"/>
      <c r="T1621" s="57"/>
      <c r="U1621" s="57"/>
      <c r="V1621" s="57"/>
      <c r="W1621" s="57"/>
      <c r="X1621" s="57"/>
      <c r="Y1621" s="57"/>
      <c r="Z1621" s="57"/>
      <c r="AA1621" s="57"/>
      <c r="AB1621" s="57"/>
      <c r="AC1621" s="57"/>
      <c r="AD1621" s="58"/>
      <c r="AE1621" s="58"/>
      <c r="AF1621" s="58"/>
      <c r="AG1621" s="58"/>
      <c r="AH1621" s="58"/>
      <c r="AI1621" s="58"/>
      <c r="AJ1621" s="58" t="n">
        <v>1</v>
      </c>
      <c r="AK1621" s="58"/>
      <c r="AL1621" s="58"/>
      <c r="AM1621" s="58"/>
      <c r="AN1621" s="75"/>
      <c r="AO1621" s="75"/>
      <c r="AP1621" s="75"/>
      <c r="AQ1621" s="60"/>
    </row>
    <row r="1622" customFormat="false" ht="12.75" hidden="false" customHeight="false" outlineLevel="0" collapsed="false">
      <c r="B1622" s="65" t="s">
        <v>2397</v>
      </c>
      <c r="C1622" s="65" t="s">
        <v>1318</v>
      </c>
      <c r="D1622" s="66" t="s">
        <v>92</v>
      </c>
      <c r="E1622" s="57" t="n">
        <f aca="false">SUM(F1622:AT1622)</f>
        <v>1</v>
      </c>
      <c r="F1622" s="57"/>
      <c r="G1622" s="57"/>
      <c r="H1622" s="57" t="n">
        <v>1</v>
      </c>
      <c r="I1622" s="57"/>
      <c r="J1622" s="57"/>
      <c r="K1622" s="57"/>
      <c r="L1622" s="57"/>
      <c r="M1622" s="57"/>
      <c r="N1622" s="57"/>
      <c r="O1622" s="57"/>
      <c r="P1622" s="57"/>
      <c r="Q1622" s="57"/>
      <c r="R1622" s="57"/>
      <c r="S1622" s="57"/>
      <c r="T1622" s="57"/>
      <c r="U1622" s="57"/>
      <c r="V1622" s="57"/>
      <c r="W1622" s="57"/>
      <c r="X1622" s="57"/>
      <c r="Y1622" s="57"/>
      <c r="Z1622" s="57"/>
      <c r="AA1622" s="57"/>
      <c r="AB1622" s="57"/>
      <c r="AC1622" s="57"/>
      <c r="AD1622" s="58"/>
      <c r="AE1622" s="58"/>
      <c r="AF1622" s="58"/>
      <c r="AG1622" s="58"/>
      <c r="AH1622" s="58"/>
      <c r="AI1622" s="58"/>
      <c r="AJ1622" s="58"/>
      <c r="AK1622" s="58"/>
      <c r="AL1622" s="58"/>
      <c r="AM1622" s="58"/>
      <c r="AN1622" s="75"/>
      <c r="AO1622" s="75"/>
      <c r="AP1622" s="75"/>
      <c r="AQ1622" s="60"/>
    </row>
    <row r="1623" customFormat="false" ht="12.75" hidden="false" customHeight="false" outlineLevel="0" collapsed="false">
      <c r="B1623" s="65" t="s">
        <v>2397</v>
      </c>
      <c r="C1623" s="65" t="s">
        <v>2398</v>
      </c>
      <c r="D1623" s="66" t="s">
        <v>92</v>
      </c>
      <c r="E1623" s="57" t="n">
        <f aca="false">SUM(F1623:AT1623)</f>
        <v>1</v>
      </c>
      <c r="F1623" s="57"/>
      <c r="G1623" s="57"/>
      <c r="H1623" s="57" t="n">
        <v>1</v>
      </c>
      <c r="I1623" s="57"/>
      <c r="J1623" s="57"/>
      <c r="K1623" s="57"/>
      <c r="L1623" s="57"/>
      <c r="M1623" s="57"/>
      <c r="N1623" s="57"/>
      <c r="O1623" s="57"/>
      <c r="P1623" s="57"/>
      <c r="Q1623" s="57"/>
      <c r="R1623" s="57"/>
      <c r="S1623" s="57"/>
      <c r="T1623" s="57"/>
      <c r="U1623" s="57"/>
      <c r="V1623" s="57"/>
      <c r="W1623" s="57"/>
      <c r="X1623" s="57"/>
      <c r="Y1623" s="57"/>
      <c r="Z1623" s="57"/>
      <c r="AA1623" s="57"/>
      <c r="AB1623" s="57"/>
      <c r="AC1623" s="57"/>
      <c r="AD1623" s="58"/>
      <c r="AE1623" s="58"/>
      <c r="AF1623" s="58"/>
      <c r="AG1623" s="58"/>
      <c r="AH1623" s="58"/>
      <c r="AI1623" s="58"/>
      <c r="AJ1623" s="58"/>
      <c r="AK1623" s="58"/>
      <c r="AL1623" s="58"/>
      <c r="AM1623" s="58"/>
      <c r="AN1623" s="75"/>
      <c r="AO1623" s="75"/>
      <c r="AP1623" s="75"/>
      <c r="AQ1623" s="60"/>
    </row>
    <row r="1624" customFormat="false" ht="12.75" hidden="false" customHeight="false" outlineLevel="0" collapsed="false">
      <c r="B1624" s="65" t="s">
        <v>2399</v>
      </c>
      <c r="C1624" s="65" t="s">
        <v>185</v>
      </c>
      <c r="D1624" s="66"/>
      <c r="E1624" s="57" t="n">
        <f aca="false">SUM(F1624:AT1624)</f>
        <v>1</v>
      </c>
      <c r="F1624" s="57"/>
      <c r="G1624" s="57"/>
      <c r="H1624" s="57"/>
      <c r="I1624" s="57"/>
      <c r="J1624" s="57"/>
      <c r="K1624" s="57"/>
      <c r="L1624" s="57"/>
      <c r="M1624" s="57"/>
      <c r="N1624" s="57"/>
      <c r="O1624" s="57"/>
      <c r="P1624" s="57"/>
      <c r="Q1624" s="57"/>
      <c r="R1624" s="57"/>
      <c r="S1624" s="57"/>
      <c r="T1624" s="57"/>
      <c r="U1624" s="57"/>
      <c r="V1624" s="57"/>
      <c r="W1624" s="57"/>
      <c r="X1624" s="57"/>
      <c r="Y1624" s="57"/>
      <c r="Z1624" s="57"/>
      <c r="AA1624" s="57"/>
      <c r="AB1624" s="57"/>
      <c r="AC1624" s="57"/>
      <c r="AD1624" s="58"/>
      <c r="AE1624" s="58"/>
      <c r="AF1624" s="58"/>
      <c r="AG1624" s="58"/>
      <c r="AH1624" s="58"/>
      <c r="AI1624" s="58"/>
      <c r="AJ1624" s="58"/>
      <c r="AK1624" s="58"/>
      <c r="AL1624" s="58"/>
      <c r="AM1624" s="58"/>
      <c r="AN1624" s="75" t="n">
        <v>1</v>
      </c>
      <c r="AO1624" s="75"/>
      <c r="AP1624" s="75"/>
      <c r="AQ1624" s="60"/>
    </row>
    <row r="1625" customFormat="false" ht="12.75" hidden="false" customHeight="false" outlineLevel="0" collapsed="false">
      <c r="A1625" s="54"/>
      <c r="B1625" s="65" t="s">
        <v>2400</v>
      </c>
      <c r="C1625" s="65" t="s">
        <v>2401</v>
      </c>
      <c r="D1625" s="66" t="s">
        <v>130</v>
      </c>
      <c r="E1625" s="57" t="n">
        <f aca="false">SUM(F1625:AT1625)</f>
        <v>1</v>
      </c>
      <c r="F1625" s="57"/>
      <c r="G1625" s="57" t="n">
        <v>1</v>
      </c>
      <c r="H1625" s="57"/>
      <c r="I1625" s="57"/>
      <c r="J1625" s="57"/>
      <c r="K1625" s="57"/>
      <c r="L1625" s="57"/>
      <c r="M1625" s="57"/>
      <c r="N1625" s="57"/>
      <c r="O1625" s="57"/>
      <c r="P1625" s="57"/>
      <c r="Q1625" s="57"/>
      <c r="R1625" s="57"/>
      <c r="S1625" s="57"/>
      <c r="T1625" s="57"/>
      <c r="U1625" s="57"/>
      <c r="V1625" s="57"/>
      <c r="W1625" s="57"/>
      <c r="X1625" s="57"/>
      <c r="Y1625" s="57"/>
      <c r="Z1625" s="57"/>
      <c r="AA1625" s="57"/>
      <c r="AB1625" s="57"/>
      <c r="AC1625" s="57"/>
      <c r="AD1625" s="58"/>
      <c r="AE1625" s="58"/>
      <c r="AF1625" s="58"/>
      <c r="AG1625" s="58"/>
      <c r="AH1625" s="58"/>
      <c r="AI1625" s="58"/>
      <c r="AJ1625" s="58"/>
      <c r="AK1625" s="58"/>
      <c r="AL1625" s="58"/>
      <c r="AM1625" s="58"/>
      <c r="AN1625" s="75"/>
      <c r="AO1625" s="75"/>
      <c r="AP1625" s="75"/>
      <c r="AQ1625" s="60"/>
    </row>
    <row r="1626" customFormat="false" ht="12.75" hidden="false" customHeight="false" outlineLevel="0" collapsed="false">
      <c r="B1626" s="65" t="s">
        <v>2402</v>
      </c>
      <c r="C1626" s="65" t="s">
        <v>631</v>
      </c>
      <c r="D1626" s="66" t="s">
        <v>153</v>
      </c>
      <c r="E1626" s="57" t="n">
        <f aca="false">SUM(F1626:AT1626)</f>
        <v>1</v>
      </c>
      <c r="F1626" s="57"/>
      <c r="G1626" s="57"/>
      <c r="H1626" s="57"/>
      <c r="I1626" s="57"/>
      <c r="J1626" s="57"/>
      <c r="K1626" s="57"/>
      <c r="L1626" s="57"/>
      <c r="M1626" s="57"/>
      <c r="N1626" s="57"/>
      <c r="O1626" s="57"/>
      <c r="P1626" s="57"/>
      <c r="Q1626" s="57" t="n">
        <v>1</v>
      </c>
      <c r="R1626" s="57"/>
      <c r="S1626" s="57"/>
      <c r="T1626" s="57"/>
      <c r="U1626" s="57"/>
      <c r="V1626" s="57"/>
      <c r="W1626" s="57"/>
      <c r="X1626" s="57"/>
      <c r="Y1626" s="57"/>
      <c r="Z1626" s="57"/>
      <c r="AA1626" s="57"/>
      <c r="AB1626" s="57"/>
      <c r="AC1626" s="57"/>
      <c r="AD1626" s="58"/>
      <c r="AE1626" s="58"/>
      <c r="AF1626" s="58"/>
      <c r="AG1626" s="58"/>
      <c r="AH1626" s="58"/>
      <c r="AI1626" s="58"/>
      <c r="AJ1626" s="58"/>
      <c r="AK1626" s="58"/>
      <c r="AL1626" s="58"/>
      <c r="AM1626" s="58"/>
      <c r="AN1626" s="75"/>
      <c r="AO1626" s="75"/>
      <c r="AP1626" s="75"/>
      <c r="AQ1626" s="60"/>
    </row>
    <row r="1627" customFormat="false" ht="12.75" hidden="false" customHeight="false" outlineLevel="0" collapsed="false">
      <c r="A1627" s="54"/>
      <c r="B1627" s="65" t="s">
        <v>2403</v>
      </c>
      <c r="C1627" s="65" t="s">
        <v>2404</v>
      </c>
      <c r="D1627" s="66" t="s">
        <v>2373</v>
      </c>
      <c r="E1627" s="57" t="n">
        <f aca="false">SUM(F1627:AT1627)</f>
        <v>1</v>
      </c>
      <c r="F1627" s="57"/>
      <c r="G1627" s="57"/>
      <c r="H1627" s="57"/>
      <c r="I1627" s="57"/>
      <c r="J1627" s="57"/>
      <c r="K1627" s="57"/>
      <c r="L1627" s="57"/>
      <c r="M1627" s="57"/>
      <c r="N1627" s="57"/>
      <c r="O1627" s="57"/>
      <c r="P1627" s="57"/>
      <c r="Q1627" s="57"/>
      <c r="R1627" s="57"/>
      <c r="S1627" s="57"/>
      <c r="T1627" s="57"/>
      <c r="U1627" s="57"/>
      <c r="V1627" s="57"/>
      <c r="W1627" s="57" t="n">
        <v>1</v>
      </c>
      <c r="X1627" s="57"/>
      <c r="Y1627" s="57"/>
      <c r="Z1627" s="57"/>
      <c r="AA1627" s="57"/>
      <c r="AB1627" s="57"/>
      <c r="AC1627" s="57"/>
      <c r="AD1627" s="58"/>
      <c r="AE1627" s="58"/>
      <c r="AF1627" s="58"/>
      <c r="AG1627" s="58"/>
      <c r="AH1627" s="58"/>
      <c r="AI1627" s="58"/>
      <c r="AJ1627" s="58"/>
      <c r="AK1627" s="58"/>
      <c r="AL1627" s="58"/>
      <c r="AM1627" s="58"/>
      <c r="AN1627" s="75"/>
      <c r="AO1627" s="75"/>
      <c r="AP1627" s="75"/>
      <c r="AQ1627" s="60"/>
    </row>
    <row r="1628" customFormat="false" ht="12.75" hidden="false" customHeight="false" outlineLevel="0" collapsed="false">
      <c r="B1628" s="65" t="s">
        <v>2405</v>
      </c>
      <c r="C1628" s="65" t="s">
        <v>931</v>
      </c>
      <c r="D1628" s="66" t="s">
        <v>2406</v>
      </c>
      <c r="E1628" s="57" t="n">
        <f aca="false">SUM(F1628:AT1628)</f>
        <v>1</v>
      </c>
      <c r="F1628" s="57"/>
      <c r="G1628" s="57"/>
      <c r="H1628" s="57"/>
      <c r="I1628" s="57"/>
      <c r="J1628" s="57"/>
      <c r="K1628" s="57"/>
      <c r="L1628" s="57"/>
      <c r="M1628" s="57"/>
      <c r="N1628" s="57"/>
      <c r="O1628" s="57"/>
      <c r="P1628" s="57"/>
      <c r="Q1628" s="57" t="n">
        <v>1</v>
      </c>
      <c r="R1628" s="57"/>
      <c r="S1628" s="57"/>
      <c r="T1628" s="57"/>
      <c r="U1628" s="57"/>
      <c r="V1628" s="57"/>
      <c r="W1628" s="57"/>
      <c r="X1628" s="57"/>
      <c r="Y1628" s="57"/>
      <c r="Z1628" s="57"/>
      <c r="AA1628" s="57"/>
      <c r="AB1628" s="57"/>
      <c r="AC1628" s="57"/>
      <c r="AD1628" s="58"/>
      <c r="AE1628" s="58"/>
      <c r="AF1628" s="58"/>
      <c r="AG1628" s="58"/>
      <c r="AH1628" s="58"/>
      <c r="AI1628" s="58"/>
      <c r="AJ1628" s="58"/>
      <c r="AK1628" s="58"/>
      <c r="AL1628" s="58"/>
      <c r="AM1628" s="58"/>
      <c r="AN1628" s="75"/>
      <c r="AO1628" s="75"/>
      <c r="AP1628" s="75"/>
      <c r="AQ1628" s="60"/>
    </row>
    <row r="1629" customFormat="false" ht="12.75" hidden="false" customHeight="false" outlineLevel="0" collapsed="false">
      <c r="B1629" s="65" t="s">
        <v>2407</v>
      </c>
      <c r="C1629" s="65" t="s">
        <v>2408</v>
      </c>
      <c r="D1629" s="66" t="s">
        <v>1058</v>
      </c>
      <c r="E1629" s="57" t="n">
        <f aca="false">SUM(F1629:AT1629)</f>
        <v>1</v>
      </c>
      <c r="F1629" s="57"/>
      <c r="G1629" s="57"/>
      <c r="H1629" s="57"/>
      <c r="I1629" s="57"/>
      <c r="J1629" s="57"/>
      <c r="K1629" s="57"/>
      <c r="L1629" s="57"/>
      <c r="M1629" s="57"/>
      <c r="N1629" s="57"/>
      <c r="O1629" s="57"/>
      <c r="P1629" s="57"/>
      <c r="Q1629" s="57" t="n">
        <v>1</v>
      </c>
      <c r="R1629" s="57"/>
      <c r="S1629" s="57"/>
      <c r="T1629" s="57"/>
      <c r="U1629" s="57"/>
      <c r="V1629" s="57"/>
      <c r="W1629" s="57"/>
      <c r="X1629" s="57"/>
      <c r="Y1629" s="57"/>
      <c r="Z1629" s="57"/>
      <c r="AA1629" s="57"/>
      <c r="AB1629" s="57"/>
      <c r="AC1629" s="57"/>
      <c r="AD1629" s="58"/>
      <c r="AE1629" s="58"/>
      <c r="AF1629" s="58"/>
      <c r="AG1629" s="58"/>
      <c r="AH1629" s="58"/>
      <c r="AI1629" s="58"/>
      <c r="AJ1629" s="58"/>
      <c r="AK1629" s="58"/>
      <c r="AL1629" s="58"/>
      <c r="AM1629" s="58"/>
      <c r="AN1629" s="75"/>
      <c r="AO1629" s="75"/>
      <c r="AP1629" s="75"/>
      <c r="AQ1629" s="60"/>
    </row>
    <row r="1630" customFormat="false" ht="12.75" hidden="false" customHeight="false" outlineLevel="0" collapsed="false">
      <c r="B1630" s="65" t="s">
        <v>1398</v>
      </c>
      <c r="C1630" s="65" t="s">
        <v>68</v>
      </c>
      <c r="D1630" s="66" t="s">
        <v>353</v>
      </c>
      <c r="E1630" s="57" t="n">
        <f aca="false">SUM(F1630:AT1630)</f>
        <v>1</v>
      </c>
      <c r="F1630" s="57"/>
      <c r="G1630" s="57"/>
      <c r="H1630" s="57"/>
      <c r="I1630" s="57"/>
      <c r="J1630" s="57"/>
      <c r="K1630" s="57"/>
      <c r="L1630" s="57"/>
      <c r="M1630" s="57"/>
      <c r="N1630" s="57"/>
      <c r="O1630" s="57" t="n">
        <v>1</v>
      </c>
      <c r="P1630" s="57"/>
      <c r="Q1630" s="57"/>
      <c r="R1630" s="57"/>
      <c r="S1630" s="57"/>
      <c r="T1630" s="57"/>
      <c r="U1630" s="57"/>
      <c r="V1630" s="57"/>
      <c r="W1630" s="57"/>
      <c r="X1630" s="57"/>
      <c r="Y1630" s="57"/>
      <c r="Z1630" s="57"/>
      <c r="AA1630" s="57"/>
      <c r="AB1630" s="57"/>
      <c r="AC1630" s="57"/>
      <c r="AD1630" s="58"/>
      <c r="AE1630" s="58"/>
      <c r="AF1630" s="58"/>
      <c r="AG1630" s="58"/>
      <c r="AH1630" s="58"/>
      <c r="AI1630" s="58"/>
      <c r="AJ1630" s="58"/>
      <c r="AK1630" s="58"/>
      <c r="AL1630" s="58"/>
      <c r="AM1630" s="58"/>
      <c r="AN1630" s="75"/>
      <c r="AO1630" s="75"/>
      <c r="AP1630" s="75"/>
      <c r="AQ1630" s="60"/>
    </row>
    <row r="1631" customFormat="false" ht="12.75" hidden="false" customHeight="false" outlineLevel="0" collapsed="false">
      <c r="A1631" s="1" t="s">
        <v>101</v>
      </c>
      <c r="B1631" s="65" t="s">
        <v>1258</v>
      </c>
      <c r="C1631" s="65" t="s">
        <v>548</v>
      </c>
      <c r="D1631" s="66" t="s">
        <v>987</v>
      </c>
      <c r="E1631" s="57" t="n">
        <f aca="false">SUM(F1631:AT1631)</f>
        <v>1</v>
      </c>
      <c r="F1631" s="57"/>
      <c r="G1631" s="57"/>
      <c r="H1631" s="57"/>
      <c r="I1631" s="57"/>
      <c r="J1631" s="57"/>
      <c r="K1631" s="57" t="n">
        <v>1</v>
      </c>
      <c r="L1631" s="57"/>
      <c r="M1631" s="57"/>
      <c r="N1631" s="57"/>
      <c r="O1631" s="57"/>
      <c r="P1631" s="57"/>
      <c r="Q1631" s="57"/>
      <c r="R1631" s="57"/>
      <c r="S1631" s="57"/>
      <c r="T1631" s="57"/>
      <c r="U1631" s="57"/>
      <c r="V1631" s="57"/>
      <c r="W1631" s="57"/>
      <c r="X1631" s="57"/>
      <c r="Y1631" s="57"/>
      <c r="Z1631" s="57"/>
      <c r="AA1631" s="57"/>
      <c r="AB1631" s="57"/>
      <c r="AC1631" s="57"/>
      <c r="AD1631" s="58"/>
      <c r="AE1631" s="58"/>
      <c r="AF1631" s="58"/>
      <c r="AG1631" s="58"/>
      <c r="AH1631" s="58"/>
      <c r="AI1631" s="58"/>
      <c r="AJ1631" s="58"/>
      <c r="AK1631" s="58"/>
      <c r="AL1631" s="58"/>
      <c r="AM1631" s="58"/>
      <c r="AN1631" s="75"/>
      <c r="AO1631" s="75"/>
      <c r="AP1631" s="75"/>
      <c r="AQ1631" s="60"/>
    </row>
    <row r="1632" customFormat="false" ht="12.75" hidden="false" customHeight="false" outlineLevel="0" collapsed="false">
      <c r="B1632" s="65" t="s">
        <v>2409</v>
      </c>
      <c r="C1632" s="65" t="s">
        <v>295</v>
      </c>
      <c r="D1632" s="66" t="s">
        <v>483</v>
      </c>
      <c r="E1632" s="57" t="n">
        <f aca="false">SUM(F1632:AT1632)</f>
        <v>1</v>
      </c>
      <c r="F1632" s="57"/>
      <c r="G1632" s="57"/>
      <c r="H1632" s="57"/>
      <c r="I1632" s="57"/>
      <c r="J1632" s="57"/>
      <c r="K1632" s="57"/>
      <c r="L1632" s="57"/>
      <c r="M1632" s="57"/>
      <c r="N1632" s="57"/>
      <c r="O1632" s="57"/>
      <c r="P1632" s="57"/>
      <c r="Q1632" s="57"/>
      <c r="R1632" s="57"/>
      <c r="S1632" s="57"/>
      <c r="T1632" s="57"/>
      <c r="U1632" s="57" t="n">
        <v>1</v>
      </c>
      <c r="V1632" s="57"/>
      <c r="W1632" s="57"/>
      <c r="X1632" s="57"/>
      <c r="Y1632" s="57"/>
      <c r="Z1632" s="57"/>
      <c r="AA1632" s="57"/>
      <c r="AB1632" s="57"/>
      <c r="AC1632" s="57"/>
      <c r="AD1632" s="58"/>
      <c r="AE1632" s="58"/>
      <c r="AF1632" s="58"/>
      <c r="AG1632" s="58"/>
      <c r="AH1632" s="58"/>
      <c r="AI1632" s="58"/>
      <c r="AJ1632" s="58"/>
      <c r="AK1632" s="58"/>
      <c r="AL1632" s="58"/>
      <c r="AM1632" s="58"/>
      <c r="AN1632" s="75"/>
      <c r="AO1632" s="75"/>
      <c r="AP1632" s="75"/>
      <c r="AQ1632" s="60"/>
    </row>
    <row r="1633" customFormat="false" ht="12.75" hidden="false" customHeight="false" outlineLevel="0" collapsed="false">
      <c r="B1633" s="65" t="s">
        <v>2410</v>
      </c>
      <c r="C1633" s="65" t="s">
        <v>142</v>
      </c>
      <c r="D1633" s="66" t="s">
        <v>2411</v>
      </c>
      <c r="E1633" s="57" t="n">
        <f aca="false">SUM(F1633:AT1633)</f>
        <v>1</v>
      </c>
      <c r="F1633" s="57"/>
      <c r="G1633" s="57"/>
      <c r="H1633" s="57"/>
      <c r="I1633" s="57"/>
      <c r="J1633" s="57"/>
      <c r="K1633" s="57"/>
      <c r="L1633" s="57"/>
      <c r="M1633" s="57"/>
      <c r="N1633" s="57"/>
      <c r="O1633" s="57"/>
      <c r="P1633" s="57"/>
      <c r="Q1633" s="57" t="n">
        <v>1</v>
      </c>
      <c r="R1633" s="57"/>
      <c r="S1633" s="57"/>
      <c r="T1633" s="57"/>
      <c r="U1633" s="57"/>
      <c r="V1633" s="57"/>
      <c r="W1633" s="57"/>
      <c r="X1633" s="57"/>
      <c r="Y1633" s="57"/>
      <c r="Z1633" s="57"/>
      <c r="AA1633" s="57"/>
      <c r="AB1633" s="57"/>
      <c r="AC1633" s="57"/>
      <c r="AD1633" s="58"/>
      <c r="AE1633" s="58"/>
      <c r="AF1633" s="58"/>
      <c r="AG1633" s="58"/>
      <c r="AH1633" s="58"/>
      <c r="AI1633" s="58"/>
      <c r="AJ1633" s="58"/>
      <c r="AK1633" s="58"/>
      <c r="AL1633" s="58"/>
      <c r="AM1633" s="58"/>
      <c r="AN1633" s="75"/>
      <c r="AO1633" s="75"/>
      <c r="AP1633" s="75"/>
      <c r="AQ1633" s="60"/>
    </row>
    <row r="1634" customFormat="false" ht="12.75" hidden="false" customHeight="false" outlineLevel="0" collapsed="false">
      <c r="A1634" s="54" t="s">
        <v>101</v>
      </c>
      <c r="B1634" s="65" t="s">
        <v>2412</v>
      </c>
      <c r="C1634" s="65" t="s">
        <v>1537</v>
      </c>
      <c r="D1634" s="66"/>
      <c r="E1634" s="57" t="n">
        <f aca="false">SUM(F1634:AT1634)</f>
        <v>1</v>
      </c>
      <c r="F1634" s="57"/>
      <c r="G1634" s="57"/>
      <c r="H1634" s="57"/>
      <c r="I1634" s="57"/>
      <c r="J1634" s="57" t="n">
        <v>1</v>
      </c>
      <c r="K1634" s="57"/>
      <c r="L1634" s="57"/>
      <c r="M1634" s="57"/>
      <c r="N1634" s="57"/>
      <c r="O1634" s="57"/>
      <c r="P1634" s="57"/>
      <c r="Q1634" s="57"/>
      <c r="R1634" s="57"/>
      <c r="S1634" s="57"/>
      <c r="T1634" s="57"/>
      <c r="U1634" s="57"/>
      <c r="V1634" s="57"/>
      <c r="W1634" s="57"/>
      <c r="X1634" s="57"/>
      <c r="Y1634" s="57"/>
      <c r="Z1634" s="57"/>
      <c r="AA1634" s="57"/>
      <c r="AB1634" s="57"/>
      <c r="AC1634" s="57"/>
      <c r="AD1634" s="58"/>
      <c r="AE1634" s="58"/>
      <c r="AF1634" s="58"/>
      <c r="AG1634" s="58"/>
      <c r="AH1634" s="58"/>
      <c r="AI1634" s="58"/>
      <c r="AJ1634" s="58"/>
      <c r="AK1634" s="58"/>
      <c r="AL1634" s="58"/>
      <c r="AM1634" s="58"/>
      <c r="AN1634" s="75"/>
      <c r="AO1634" s="75"/>
      <c r="AP1634" s="75"/>
      <c r="AQ1634" s="60"/>
    </row>
    <row r="1635" customFormat="false" ht="12.75" hidden="false" customHeight="false" outlineLevel="0" collapsed="false">
      <c r="B1635" s="65" t="s">
        <v>2413</v>
      </c>
      <c r="C1635" s="65" t="s">
        <v>199</v>
      </c>
      <c r="D1635" s="66" t="s">
        <v>935</v>
      </c>
      <c r="E1635" s="57" t="n">
        <f aca="false">SUM(F1635:AT1635)</f>
        <v>1</v>
      </c>
      <c r="F1635" s="57"/>
      <c r="G1635" s="57"/>
      <c r="H1635" s="57"/>
      <c r="I1635" s="57" t="n">
        <v>1</v>
      </c>
      <c r="J1635" s="57"/>
      <c r="K1635" s="57"/>
      <c r="L1635" s="57"/>
      <c r="M1635" s="57"/>
      <c r="N1635" s="57"/>
      <c r="O1635" s="57"/>
      <c r="P1635" s="57"/>
      <c r="Q1635" s="57"/>
      <c r="R1635" s="57"/>
      <c r="S1635" s="57"/>
      <c r="T1635" s="57"/>
      <c r="U1635" s="57"/>
      <c r="V1635" s="57"/>
      <c r="W1635" s="57"/>
      <c r="X1635" s="57"/>
      <c r="Y1635" s="57"/>
      <c r="Z1635" s="57"/>
      <c r="AA1635" s="57"/>
      <c r="AB1635" s="57"/>
      <c r="AC1635" s="57"/>
      <c r="AD1635" s="58"/>
      <c r="AE1635" s="58"/>
      <c r="AF1635" s="58"/>
      <c r="AG1635" s="58"/>
      <c r="AH1635" s="58"/>
      <c r="AI1635" s="58"/>
      <c r="AJ1635" s="58"/>
      <c r="AK1635" s="58"/>
      <c r="AL1635" s="58"/>
      <c r="AM1635" s="58"/>
      <c r="AN1635" s="75"/>
      <c r="AO1635" s="75"/>
      <c r="AP1635" s="75"/>
      <c r="AQ1635" s="60"/>
    </row>
    <row r="1636" customFormat="false" ht="12.75" hidden="false" customHeight="false" outlineLevel="0" collapsed="false">
      <c r="A1636" s="54"/>
      <c r="B1636" s="65" t="s">
        <v>2414</v>
      </c>
      <c r="C1636" s="65" t="s">
        <v>88</v>
      </c>
      <c r="D1636" s="66" t="s">
        <v>2415</v>
      </c>
      <c r="E1636" s="57" t="n">
        <f aca="false">SUM(F1636:AT1636)</f>
        <v>1</v>
      </c>
      <c r="F1636" s="57"/>
      <c r="G1636" s="57"/>
      <c r="H1636" s="57"/>
      <c r="I1636" s="57"/>
      <c r="J1636" s="57"/>
      <c r="K1636" s="57"/>
      <c r="L1636" s="57"/>
      <c r="M1636" s="57"/>
      <c r="N1636" s="57"/>
      <c r="O1636" s="57"/>
      <c r="P1636" s="57"/>
      <c r="Q1636" s="57"/>
      <c r="R1636" s="57"/>
      <c r="S1636" s="57"/>
      <c r="T1636" s="57"/>
      <c r="U1636" s="57"/>
      <c r="V1636" s="57"/>
      <c r="W1636" s="57"/>
      <c r="X1636" s="57"/>
      <c r="Y1636" s="57"/>
      <c r="Z1636" s="57"/>
      <c r="AA1636" s="57"/>
      <c r="AB1636" s="57"/>
      <c r="AC1636" s="57"/>
      <c r="AD1636" s="58"/>
      <c r="AE1636" s="58"/>
      <c r="AF1636" s="58"/>
      <c r="AG1636" s="58"/>
      <c r="AH1636" s="58"/>
      <c r="AI1636" s="58"/>
      <c r="AJ1636" s="58"/>
      <c r="AK1636" s="58"/>
      <c r="AL1636" s="58"/>
      <c r="AM1636" s="58"/>
      <c r="AN1636" s="75" t="n">
        <v>1</v>
      </c>
      <c r="AO1636" s="75"/>
      <c r="AP1636" s="75"/>
      <c r="AQ1636" s="60"/>
    </row>
    <row r="1637" customFormat="false" ht="12.75" hidden="false" customHeight="false" outlineLevel="0" collapsed="false">
      <c r="B1637" s="65" t="s">
        <v>2414</v>
      </c>
      <c r="C1637" s="65" t="s">
        <v>888</v>
      </c>
      <c r="D1637" s="66" t="s">
        <v>2415</v>
      </c>
      <c r="E1637" s="57" t="n">
        <f aca="false">SUM(F1637:AT1637)</f>
        <v>1</v>
      </c>
      <c r="F1637" s="57"/>
      <c r="G1637" s="57"/>
      <c r="H1637" s="57"/>
      <c r="I1637" s="57"/>
      <c r="J1637" s="57"/>
      <c r="K1637" s="57"/>
      <c r="L1637" s="57"/>
      <c r="M1637" s="57"/>
      <c r="N1637" s="57"/>
      <c r="O1637" s="57"/>
      <c r="P1637" s="57"/>
      <c r="Q1637" s="57"/>
      <c r="R1637" s="57"/>
      <c r="S1637" s="57"/>
      <c r="T1637" s="57"/>
      <c r="U1637" s="57"/>
      <c r="V1637" s="57"/>
      <c r="W1637" s="57"/>
      <c r="X1637" s="57"/>
      <c r="Y1637" s="57"/>
      <c r="Z1637" s="57"/>
      <c r="AA1637" s="57"/>
      <c r="AB1637" s="57"/>
      <c r="AC1637" s="57"/>
      <c r="AD1637" s="58"/>
      <c r="AE1637" s="58"/>
      <c r="AF1637" s="58"/>
      <c r="AG1637" s="58"/>
      <c r="AH1637" s="58"/>
      <c r="AI1637" s="58"/>
      <c r="AJ1637" s="58"/>
      <c r="AK1637" s="58"/>
      <c r="AL1637" s="58"/>
      <c r="AM1637" s="58"/>
      <c r="AN1637" s="75" t="n">
        <v>1</v>
      </c>
      <c r="AO1637" s="75"/>
      <c r="AP1637" s="75"/>
      <c r="AQ1637" s="60"/>
    </row>
    <row r="1638" customFormat="false" ht="12.75" hidden="false" customHeight="false" outlineLevel="0" collapsed="false">
      <c r="A1638" s="54" t="s">
        <v>101</v>
      </c>
      <c r="B1638" s="65" t="s">
        <v>2416</v>
      </c>
      <c r="C1638" s="65" t="s">
        <v>2417</v>
      </c>
      <c r="D1638" s="66"/>
      <c r="E1638" s="57" t="n">
        <f aca="false">SUM(F1638:AT1638)</f>
        <v>1</v>
      </c>
      <c r="F1638" s="57"/>
      <c r="G1638" s="57"/>
      <c r="H1638" s="57"/>
      <c r="I1638" s="57"/>
      <c r="J1638" s="57"/>
      <c r="K1638" s="57"/>
      <c r="L1638" s="57"/>
      <c r="M1638" s="57"/>
      <c r="N1638" s="57"/>
      <c r="O1638" s="57"/>
      <c r="P1638" s="57"/>
      <c r="Q1638" s="57"/>
      <c r="R1638" s="57"/>
      <c r="S1638" s="57"/>
      <c r="T1638" s="57"/>
      <c r="U1638" s="57"/>
      <c r="V1638" s="57"/>
      <c r="W1638" s="57"/>
      <c r="X1638" s="57"/>
      <c r="Y1638" s="57"/>
      <c r="Z1638" s="57"/>
      <c r="AA1638" s="57"/>
      <c r="AB1638" s="57"/>
      <c r="AC1638" s="57"/>
      <c r="AD1638" s="58"/>
      <c r="AE1638" s="58"/>
      <c r="AF1638" s="58"/>
      <c r="AG1638" s="58"/>
      <c r="AH1638" s="58"/>
      <c r="AI1638" s="58"/>
      <c r="AJ1638" s="58"/>
      <c r="AK1638" s="58"/>
      <c r="AL1638" s="58"/>
      <c r="AM1638" s="58"/>
      <c r="AN1638" s="75" t="n">
        <v>1</v>
      </c>
      <c r="AO1638" s="75"/>
      <c r="AP1638" s="75"/>
      <c r="AQ1638" s="60"/>
    </row>
    <row r="1639" customFormat="false" ht="12.75" hidden="false" customHeight="false" outlineLevel="0" collapsed="false">
      <c r="B1639" s="65" t="s">
        <v>2418</v>
      </c>
      <c r="C1639" s="65" t="s">
        <v>481</v>
      </c>
      <c r="D1639" s="66" t="s">
        <v>250</v>
      </c>
      <c r="E1639" s="57" t="n">
        <f aca="false">SUM(F1639:AT1639)</f>
        <v>1</v>
      </c>
      <c r="F1639" s="57"/>
      <c r="G1639" s="57"/>
      <c r="H1639" s="57"/>
      <c r="I1639" s="57"/>
      <c r="J1639" s="57"/>
      <c r="K1639" s="57"/>
      <c r="L1639" s="57"/>
      <c r="M1639" s="57"/>
      <c r="N1639" s="57"/>
      <c r="O1639" s="57"/>
      <c r="P1639" s="57"/>
      <c r="Q1639" s="57"/>
      <c r="R1639" s="57"/>
      <c r="S1639" s="57"/>
      <c r="T1639" s="57"/>
      <c r="U1639" s="57"/>
      <c r="V1639" s="57"/>
      <c r="W1639" s="57"/>
      <c r="X1639" s="57"/>
      <c r="Y1639" s="57" t="n">
        <v>1</v>
      </c>
      <c r="Z1639" s="57"/>
      <c r="AA1639" s="57"/>
      <c r="AB1639" s="57"/>
      <c r="AC1639" s="57"/>
      <c r="AD1639" s="58"/>
      <c r="AE1639" s="58"/>
      <c r="AF1639" s="58"/>
      <c r="AG1639" s="58"/>
      <c r="AH1639" s="58"/>
      <c r="AI1639" s="58"/>
      <c r="AJ1639" s="58"/>
      <c r="AK1639" s="58"/>
      <c r="AL1639" s="58"/>
      <c r="AM1639" s="58"/>
      <c r="AN1639" s="75"/>
      <c r="AO1639" s="75"/>
      <c r="AP1639" s="75"/>
      <c r="AQ1639" s="60"/>
    </row>
    <row r="1640" customFormat="false" ht="12.75" hidden="false" customHeight="false" outlineLevel="0" collapsed="false">
      <c r="B1640" s="65" t="s">
        <v>607</v>
      </c>
      <c r="C1640" s="65" t="s">
        <v>2419</v>
      </c>
      <c r="D1640" s="66" t="s">
        <v>2420</v>
      </c>
      <c r="E1640" s="57" t="n">
        <f aca="false">SUM(F1640:AT1640)</f>
        <v>1</v>
      </c>
      <c r="F1640" s="57"/>
      <c r="G1640" s="57" t="n">
        <v>1</v>
      </c>
      <c r="H1640" s="57"/>
      <c r="I1640" s="57"/>
      <c r="J1640" s="57"/>
      <c r="K1640" s="57"/>
      <c r="L1640" s="57"/>
      <c r="M1640" s="57"/>
      <c r="N1640" s="57"/>
      <c r="O1640" s="57"/>
      <c r="P1640" s="57"/>
      <c r="Q1640" s="57"/>
      <c r="R1640" s="57"/>
      <c r="S1640" s="57"/>
      <c r="T1640" s="57"/>
      <c r="U1640" s="57"/>
      <c r="V1640" s="57"/>
      <c r="W1640" s="57"/>
      <c r="X1640" s="57"/>
      <c r="Y1640" s="57"/>
      <c r="Z1640" s="57"/>
      <c r="AA1640" s="57"/>
      <c r="AB1640" s="57"/>
      <c r="AC1640" s="57"/>
      <c r="AD1640" s="58"/>
      <c r="AE1640" s="58"/>
      <c r="AF1640" s="58"/>
      <c r="AG1640" s="58"/>
      <c r="AH1640" s="58"/>
      <c r="AI1640" s="58"/>
      <c r="AJ1640" s="58"/>
      <c r="AK1640" s="58"/>
      <c r="AL1640" s="58"/>
      <c r="AM1640" s="58"/>
      <c r="AN1640" s="75"/>
      <c r="AO1640" s="75"/>
      <c r="AP1640" s="75"/>
      <c r="AQ1640" s="60"/>
    </row>
    <row r="1641" customFormat="false" ht="12.75" hidden="false" customHeight="false" outlineLevel="0" collapsed="false">
      <c r="B1641" s="65" t="s">
        <v>2421</v>
      </c>
      <c r="C1641" s="65" t="s">
        <v>155</v>
      </c>
      <c r="D1641" s="66"/>
      <c r="E1641" s="57" t="n">
        <f aca="false">SUM(F1641:AT1641)</f>
        <v>1</v>
      </c>
      <c r="F1641" s="57"/>
      <c r="G1641" s="57"/>
      <c r="H1641" s="57"/>
      <c r="I1641" s="57"/>
      <c r="J1641" s="57"/>
      <c r="K1641" s="57"/>
      <c r="L1641" s="57"/>
      <c r="M1641" s="57"/>
      <c r="N1641" s="57"/>
      <c r="O1641" s="57"/>
      <c r="P1641" s="57"/>
      <c r="Q1641" s="57"/>
      <c r="R1641" s="57"/>
      <c r="S1641" s="57"/>
      <c r="T1641" s="57"/>
      <c r="U1641" s="57"/>
      <c r="V1641" s="57"/>
      <c r="W1641" s="57"/>
      <c r="X1641" s="57"/>
      <c r="Y1641" s="57"/>
      <c r="Z1641" s="57"/>
      <c r="AA1641" s="57"/>
      <c r="AB1641" s="57"/>
      <c r="AC1641" s="57"/>
      <c r="AD1641" s="58"/>
      <c r="AE1641" s="58"/>
      <c r="AF1641" s="58"/>
      <c r="AG1641" s="58"/>
      <c r="AH1641" s="58"/>
      <c r="AI1641" s="58"/>
      <c r="AJ1641" s="58" t="n">
        <v>1</v>
      </c>
      <c r="AK1641" s="58"/>
      <c r="AL1641" s="58"/>
      <c r="AM1641" s="58"/>
      <c r="AN1641" s="75"/>
      <c r="AO1641" s="75"/>
      <c r="AP1641" s="75"/>
      <c r="AQ1641" s="60"/>
    </row>
    <row r="1642" customFormat="false" ht="12.75" hidden="false" customHeight="false" outlineLevel="0" collapsed="false">
      <c r="B1642" s="65" t="s">
        <v>2422</v>
      </c>
      <c r="C1642" s="65" t="s">
        <v>77</v>
      </c>
      <c r="D1642" s="66" t="s">
        <v>130</v>
      </c>
      <c r="E1642" s="57" t="n">
        <f aca="false">SUM(F1642:AT1642)</f>
        <v>1</v>
      </c>
      <c r="F1642" s="57"/>
      <c r="G1642" s="57"/>
      <c r="H1642" s="57"/>
      <c r="I1642" s="57"/>
      <c r="J1642" s="57"/>
      <c r="K1642" s="57"/>
      <c r="L1642" s="57"/>
      <c r="M1642" s="57"/>
      <c r="N1642" s="57"/>
      <c r="O1642" s="57"/>
      <c r="P1642" s="57"/>
      <c r="Q1642" s="57"/>
      <c r="R1642" s="57" t="n">
        <v>1</v>
      </c>
      <c r="S1642" s="57"/>
      <c r="T1642" s="57"/>
      <c r="U1642" s="57"/>
      <c r="V1642" s="57"/>
      <c r="W1642" s="57"/>
      <c r="X1642" s="57"/>
      <c r="Y1642" s="57"/>
      <c r="Z1642" s="57"/>
      <c r="AA1642" s="57"/>
      <c r="AB1642" s="57"/>
      <c r="AC1642" s="57"/>
      <c r="AD1642" s="58"/>
      <c r="AE1642" s="58"/>
      <c r="AF1642" s="58"/>
      <c r="AG1642" s="58"/>
      <c r="AH1642" s="58"/>
      <c r="AI1642" s="58"/>
      <c r="AJ1642" s="58"/>
      <c r="AK1642" s="58"/>
      <c r="AL1642" s="58"/>
      <c r="AM1642" s="58"/>
      <c r="AN1642" s="75"/>
      <c r="AO1642" s="75"/>
      <c r="AP1642" s="75"/>
      <c r="AQ1642" s="60"/>
    </row>
    <row r="1643" customFormat="false" ht="12.75" hidden="false" customHeight="false" outlineLevel="0" collapsed="false">
      <c r="B1643" s="65" t="s">
        <v>2423</v>
      </c>
      <c r="C1643" s="65" t="s">
        <v>1612</v>
      </c>
      <c r="D1643" s="66" t="s">
        <v>2424</v>
      </c>
      <c r="E1643" s="57" t="n">
        <f aca="false">SUM(F1643:AT1643)</f>
        <v>1</v>
      </c>
      <c r="F1643" s="57"/>
      <c r="G1643" s="57"/>
      <c r="H1643" s="57"/>
      <c r="I1643" s="57"/>
      <c r="J1643" s="57"/>
      <c r="K1643" s="57"/>
      <c r="L1643" s="57"/>
      <c r="M1643" s="57"/>
      <c r="N1643" s="57"/>
      <c r="O1643" s="57"/>
      <c r="P1643" s="57"/>
      <c r="Q1643" s="57"/>
      <c r="R1643" s="57"/>
      <c r="S1643" s="57"/>
      <c r="T1643" s="57" t="n">
        <v>1</v>
      </c>
      <c r="U1643" s="57"/>
      <c r="V1643" s="57"/>
      <c r="W1643" s="57"/>
      <c r="X1643" s="57"/>
      <c r="Y1643" s="57"/>
      <c r="Z1643" s="57"/>
      <c r="AA1643" s="57"/>
      <c r="AB1643" s="57"/>
      <c r="AC1643" s="57"/>
      <c r="AD1643" s="58"/>
      <c r="AE1643" s="58"/>
      <c r="AF1643" s="58"/>
      <c r="AG1643" s="58"/>
      <c r="AH1643" s="58"/>
      <c r="AI1643" s="58"/>
      <c r="AJ1643" s="58"/>
      <c r="AK1643" s="58"/>
      <c r="AL1643" s="58"/>
      <c r="AM1643" s="58"/>
      <c r="AN1643" s="75"/>
      <c r="AO1643" s="75"/>
      <c r="AP1643" s="75"/>
      <c r="AQ1643" s="60"/>
    </row>
    <row r="1644" customFormat="false" ht="12.75" hidden="false" customHeight="false" outlineLevel="0" collapsed="false">
      <c r="A1644" s="54" t="s">
        <v>101</v>
      </c>
      <c r="B1644" s="65" t="s">
        <v>2423</v>
      </c>
      <c r="C1644" s="65" t="s">
        <v>139</v>
      </c>
      <c r="D1644" s="66" t="s">
        <v>147</v>
      </c>
      <c r="E1644" s="57" t="n">
        <f aca="false">SUM(F1644:AT1644)</f>
        <v>1</v>
      </c>
      <c r="F1644" s="57"/>
      <c r="G1644" s="57"/>
      <c r="H1644" s="57"/>
      <c r="I1644" s="57"/>
      <c r="J1644" s="57"/>
      <c r="K1644" s="57"/>
      <c r="L1644" s="57"/>
      <c r="M1644" s="57"/>
      <c r="N1644" s="57"/>
      <c r="O1644" s="57"/>
      <c r="P1644" s="57"/>
      <c r="Q1644" s="57"/>
      <c r="R1644" s="57"/>
      <c r="S1644" s="57"/>
      <c r="T1644" s="57" t="n">
        <v>1</v>
      </c>
      <c r="U1644" s="57"/>
      <c r="V1644" s="57"/>
      <c r="W1644" s="57"/>
      <c r="X1644" s="57"/>
      <c r="Y1644" s="57"/>
      <c r="Z1644" s="57"/>
      <c r="AA1644" s="57"/>
      <c r="AB1644" s="57"/>
      <c r="AC1644" s="57"/>
      <c r="AD1644" s="58"/>
      <c r="AE1644" s="58"/>
      <c r="AF1644" s="58"/>
      <c r="AG1644" s="58"/>
      <c r="AH1644" s="58"/>
      <c r="AI1644" s="58"/>
      <c r="AJ1644" s="58"/>
      <c r="AK1644" s="58"/>
      <c r="AL1644" s="58"/>
      <c r="AM1644" s="58"/>
      <c r="AN1644" s="75"/>
      <c r="AO1644" s="75"/>
      <c r="AP1644" s="75"/>
      <c r="AQ1644" s="60"/>
    </row>
    <row r="1645" customFormat="false" ht="12.75" hidden="false" customHeight="false" outlineLevel="0" collapsed="false">
      <c r="A1645" s="1" t="s">
        <v>101</v>
      </c>
      <c r="B1645" s="65" t="s">
        <v>2425</v>
      </c>
      <c r="C1645" s="65" t="s">
        <v>2078</v>
      </c>
      <c r="D1645" s="66" t="s">
        <v>479</v>
      </c>
      <c r="E1645" s="57" t="n">
        <f aca="false">SUM(F1645:AT1645)</f>
        <v>1</v>
      </c>
      <c r="F1645" s="57"/>
      <c r="G1645" s="57"/>
      <c r="H1645" s="57"/>
      <c r="I1645" s="57"/>
      <c r="J1645" s="57"/>
      <c r="K1645" s="57"/>
      <c r="L1645" s="57"/>
      <c r="M1645" s="57"/>
      <c r="N1645" s="57"/>
      <c r="O1645" s="57"/>
      <c r="P1645" s="57"/>
      <c r="Q1645" s="57"/>
      <c r="R1645" s="57"/>
      <c r="S1645" s="57"/>
      <c r="T1645" s="57"/>
      <c r="U1645" s="57"/>
      <c r="V1645" s="57"/>
      <c r="W1645" s="57"/>
      <c r="X1645" s="57"/>
      <c r="Y1645" s="57"/>
      <c r="Z1645" s="57"/>
      <c r="AA1645" s="57"/>
      <c r="AB1645" s="57"/>
      <c r="AC1645" s="57"/>
      <c r="AD1645" s="58"/>
      <c r="AE1645" s="58" t="n">
        <v>1</v>
      </c>
      <c r="AF1645" s="58"/>
      <c r="AG1645" s="58"/>
      <c r="AH1645" s="58"/>
      <c r="AI1645" s="58"/>
      <c r="AJ1645" s="58"/>
      <c r="AK1645" s="58"/>
      <c r="AL1645" s="58"/>
      <c r="AM1645" s="58"/>
      <c r="AN1645" s="75"/>
      <c r="AO1645" s="75"/>
      <c r="AP1645" s="75"/>
      <c r="AQ1645" s="60"/>
    </row>
    <row r="1646" customFormat="false" ht="12.75" hidden="false" customHeight="false" outlineLevel="0" collapsed="false">
      <c r="A1646" s="54" t="s">
        <v>101</v>
      </c>
      <c r="B1646" s="65" t="s">
        <v>2426</v>
      </c>
      <c r="C1646" s="65" t="s">
        <v>2030</v>
      </c>
      <c r="D1646" s="66" t="s">
        <v>565</v>
      </c>
      <c r="E1646" s="57" t="n">
        <f aca="false">SUM(F1646:AT1646)</f>
        <v>1</v>
      </c>
      <c r="F1646" s="57"/>
      <c r="G1646" s="57"/>
      <c r="H1646" s="57"/>
      <c r="I1646" s="57"/>
      <c r="J1646" s="57"/>
      <c r="K1646" s="57"/>
      <c r="L1646" s="57"/>
      <c r="M1646" s="57"/>
      <c r="N1646" s="57"/>
      <c r="O1646" s="57"/>
      <c r="P1646" s="57"/>
      <c r="Q1646" s="57"/>
      <c r="R1646" s="57"/>
      <c r="S1646" s="57" t="n">
        <v>1</v>
      </c>
      <c r="T1646" s="57"/>
      <c r="U1646" s="57"/>
      <c r="V1646" s="57"/>
      <c r="W1646" s="57"/>
      <c r="X1646" s="57"/>
      <c r="Y1646" s="57"/>
      <c r="Z1646" s="57"/>
      <c r="AA1646" s="57"/>
      <c r="AB1646" s="57"/>
      <c r="AC1646" s="57"/>
      <c r="AD1646" s="58"/>
      <c r="AE1646" s="58"/>
      <c r="AF1646" s="58"/>
      <c r="AG1646" s="58"/>
      <c r="AH1646" s="58"/>
      <c r="AI1646" s="58"/>
      <c r="AJ1646" s="58"/>
      <c r="AK1646" s="58"/>
      <c r="AL1646" s="58"/>
      <c r="AM1646" s="58"/>
      <c r="AN1646" s="75"/>
      <c r="AO1646" s="75"/>
      <c r="AP1646" s="75"/>
      <c r="AQ1646" s="60"/>
    </row>
    <row r="1647" customFormat="false" ht="12.75" hidden="false" customHeight="false" outlineLevel="0" collapsed="false">
      <c r="B1647" s="65" t="s">
        <v>2427</v>
      </c>
      <c r="C1647" s="65" t="s">
        <v>912</v>
      </c>
      <c r="D1647" s="66" t="s">
        <v>1114</v>
      </c>
      <c r="E1647" s="57" t="n">
        <f aca="false">SUM(F1647:AT1647)</f>
        <v>1</v>
      </c>
      <c r="F1647" s="57"/>
      <c r="G1647" s="57"/>
      <c r="H1647" s="57"/>
      <c r="I1647" s="57"/>
      <c r="J1647" s="57"/>
      <c r="K1647" s="57"/>
      <c r="L1647" s="57"/>
      <c r="M1647" s="57"/>
      <c r="N1647" s="57"/>
      <c r="O1647" s="57"/>
      <c r="P1647" s="57"/>
      <c r="Q1647" s="57" t="n">
        <v>1</v>
      </c>
      <c r="R1647" s="57"/>
      <c r="S1647" s="57"/>
      <c r="T1647" s="57"/>
      <c r="U1647" s="57"/>
      <c r="V1647" s="57"/>
      <c r="W1647" s="57"/>
      <c r="X1647" s="57"/>
      <c r="Y1647" s="57"/>
      <c r="Z1647" s="57"/>
      <c r="AA1647" s="57"/>
      <c r="AB1647" s="57"/>
      <c r="AC1647" s="57"/>
      <c r="AD1647" s="58"/>
      <c r="AE1647" s="58"/>
      <c r="AF1647" s="58"/>
      <c r="AG1647" s="58"/>
      <c r="AH1647" s="58"/>
      <c r="AI1647" s="58"/>
      <c r="AJ1647" s="58"/>
      <c r="AK1647" s="58"/>
      <c r="AL1647" s="58"/>
      <c r="AM1647" s="58"/>
      <c r="AN1647" s="75"/>
      <c r="AO1647" s="75"/>
      <c r="AP1647" s="75"/>
      <c r="AQ1647" s="60"/>
    </row>
    <row r="1648" customFormat="false" ht="12.75" hidden="false" customHeight="false" outlineLevel="0" collapsed="false">
      <c r="B1648" s="65" t="s">
        <v>2428</v>
      </c>
      <c r="C1648" s="65" t="s">
        <v>2429</v>
      </c>
      <c r="D1648" s="66" t="s">
        <v>130</v>
      </c>
      <c r="E1648" s="57" t="n">
        <f aca="false">SUM(F1648:AT1648)</f>
        <v>1</v>
      </c>
      <c r="F1648" s="57"/>
      <c r="G1648" s="57"/>
      <c r="H1648" s="57"/>
      <c r="I1648" s="57"/>
      <c r="J1648" s="57"/>
      <c r="K1648" s="57" t="n">
        <v>1</v>
      </c>
      <c r="L1648" s="57"/>
      <c r="M1648" s="57"/>
      <c r="N1648" s="57"/>
      <c r="O1648" s="57"/>
      <c r="P1648" s="57"/>
      <c r="Q1648" s="57"/>
      <c r="R1648" s="57"/>
      <c r="S1648" s="57"/>
      <c r="T1648" s="57"/>
      <c r="U1648" s="57"/>
      <c r="V1648" s="57"/>
      <c r="W1648" s="57"/>
      <c r="X1648" s="57"/>
      <c r="Y1648" s="57"/>
      <c r="Z1648" s="57"/>
      <c r="AA1648" s="57"/>
      <c r="AB1648" s="57"/>
      <c r="AC1648" s="57"/>
      <c r="AD1648" s="58"/>
      <c r="AE1648" s="58"/>
      <c r="AF1648" s="58"/>
      <c r="AG1648" s="58"/>
      <c r="AH1648" s="58"/>
      <c r="AI1648" s="58"/>
      <c r="AJ1648" s="58"/>
      <c r="AK1648" s="58"/>
      <c r="AL1648" s="58"/>
      <c r="AM1648" s="58"/>
      <c r="AN1648" s="75"/>
      <c r="AO1648" s="75"/>
      <c r="AP1648" s="75"/>
      <c r="AQ1648" s="60"/>
    </row>
    <row r="1649" customFormat="false" ht="12.75" hidden="false" customHeight="false" outlineLevel="0" collapsed="false">
      <c r="B1649" s="65" t="s">
        <v>609</v>
      </c>
      <c r="C1649" s="65" t="s">
        <v>2430</v>
      </c>
      <c r="D1649" s="66" t="s">
        <v>2431</v>
      </c>
      <c r="E1649" s="57" t="n">
        <f aca="false">SUM(F1649:AT1649)</f>
        <v>1</v>
      </c>
      <c r="F1649" s="57"/>
      <c r="G1649" s="57" t="n">
        <v>1</v>
      </c>
      <c r="H1649" s="57"/>
      <c r="I1649" s="57"/>
      <c r="J1649" s="57"/>
      <c r="K1649" s="57"/>
      <c r="L1649" s="57"/>
      <c r="M1649" s="57"/>
      <c r="N1649" s="57"/>
      <c r="O1649" s="57"/>
      <c r="P1649" s="57"/>
      <c r="Q1649" s="57"/>
      <c r="R1649" s="57"/>
      <c r="S1649" s="57"/>
      <c r="T1649" s="57"/>
      <c r="U1649" s="57"/>
      <c r="V1649" s="57"/>
      <c r="W1649" s="57"/>
      <c r="X1649" s="57"/>
      <c r="Y1649" s="57"/>
      <c r="Z1649" s="57"/>
      <c r="AA1649" s="57"/>
      <c r="AB1649" s="57"/>
      <c r="AC1649" s="57"/>
      <c r="AD1649" s="58"/>
      <c r="AE1649" s="58"/>
      <c r="AF1649" s="58"/>
      <c r="AG1649" s="58"/>
      <c r="AH1649" s="58"/>
      <c r="AI1649" s="58"/>
      <c r="AJ1649" s="58"/>
      <c r="AK1649" s="58"/>
      <c r="AL1649" s="58"/>
      <c r="AM1649" s="58"/>
      <c r="AN1649" s="75"/>
      <c r="AO1649" s="75"/>
      <c r="AP1649" s="75"/>
      <c r="AQ1649" s="60"/>
    </row>
    <row r="1650" customFormat="false" ht="12.75" hidden="false" customHeight="false" outlineLevel="0" collapsed="false">
      <c r="A1650" s="54"/>
      <c r="B1650" s="65" t="s">
        <v>2432</v>
      </c>
      <c r="C1650" s="65" t="s">
        <v>245</v>
      </c>
      <c r="D1650" s="66" t="s">
        <v>574</v>
      </c>
      <c r="E1650" s="57" t="n">
        <f aca="false">SUM(F1650:AT1650)</f>
        <v>1</v>
      </c>
      <c r="F1650" s="57"/>
      <c r="G1650" s="57"/>
      <c r="H1650" s="57"/>
      <c r="I1650" s="57"/>
      <c r="J1650" s="57"/>
      <c r="K1650" s="57"/>
      <c r="L1650" s="57"/>
      <c r="M1650" s="57"/>
      <c r="N1650" s="57"/>
      <c r="O1650" s="57"/>
      <c r="P1650" s="57" t="n">
        <v>1</v>
      </c>
      <c r="Q1650" s="57"/>
      <c r="R1650" s="57"/>
      <c r="S1650" s="57"/>
      <c r="T1650" s="57"/>
      <c r="U1650" s="57"/>
      <c r="V1650" s="57"/>
      <c r="W1650" s="57"/>
      <c r="X1650" s="57"/>
      <c r="Y1650" s="57"/>
      <c r="Z1650" s="57"/>
      <c r="AA1650" s="57"/>
      <c r="AB1650" s="57"/>
      <c r="AC1650" s="57"/>
      <c r="AD1650" s="58"/>
      <c r="AE1650" s="58"/>
      <c r="AF1650" s="58"/>
      <c r="AG1650" s="58"/>
      <c r="AH1650" s="58"/>
      <c r="AI1650" s="58"/>
      <c r="AJ1650" s="58"/>
      <c r="AK1650" s="58"/>
      <c r="AL1650" s="58"/>
      <c r="AM1650" s="58"/>
      <c r="AN1650" s="75"/>
      <c r="AO1650" s="75"/>
      <c r="AP1650" s="75"/>
      <c r="AQ1650" s="60"/>
    </row>
    <row r="1651" customFormat="false" ht="12.75" hidden="false" customHeight="false" outlineLevel="0" collapsed="false">
      <c r="B1651" s="65" t="s">
        <v>2433</v>
      </c>
      <c r="C1651" s="65" t="s">
        <v>2434</v>
      </c>
      <c r="D1651" s="66" t="s">
        <v>2435</v>
      </c>
      <c r="E1651" s="57" t="n">
        <f aca="false">SUM(F1651:AT1651)</f>
        <v>1</v>
      </c>
      <c r="F1651" s="57"/>
      <c r="G1651" s="57"/>
      <c r="H1651" s="57"/>
      <c r="I1651" s="57"/>
      <c r="J1651" s="57"/>
      <c r="K1651" s="57"/>
      <c r="L1651" s="57"/>
      <c r="M1651" s="57"/>
      <c r="N1651" s="57"/>
      <c r="O1651" s="57"/>
      <c r="P1651" s="57"/>
      <c r="Q1651" s="57"/>
      <c r="R1651" s="57"/>
      <c r="S1651" s="57" t="n">
        <v>1</v>
      </c>
      <c r="T1651" s="57"/>
      <c r="U1651" s="57"/>
      <c r="V1651" s="57"/>
      <c r="W1651" s="57"/>
      <c r="X1651" s="57"/>
      <c r="Y1651" s="57"/>
      <c r="Z1651" s="57"/>
      <c r="AA1651" s="57"/>
      <c r="AB1651" s="57"/>
      <c r="AC1651" s="57"/>
      <c r="AD1651" s="58"/>
      <c r="AE1651" s="58"/>
      <c r="AF1651" s="58"/>
      <c r="AG1651" s="58"/>
      <c r="AH1651" s="58"/>
      <c r="AI1651" s="58"/>
      <c r="AJ1651" s="58"/>
      <c r="AK1651" s="58"/>
      <c r="AL1651" s="58"/>
      <c r="AM1651" s="58"/>
      <c r="AN1651" s="75"/>
      <c r="AO1651" s="75"/>
      <c r="AP1651" s="75"/>
      <c r="AQ1651" s="60"/>
    </row>
    <row r="1652" customFormat="false" ht="12.75" hidden="false" customHeight="false" outlineLevel="0" collapsed="false">
      <c r="B1652" s="65" t="s">
        <v>2436</v>
      </c>
      <c r="C1652" s="65" t="s">
        <v>220</v>
      </c>
      <c r="D1652" s="66" t="s">
        <v>1172</v>
      </c>
      <c r="E1652" s="57" t="n">
        <f aca="false">SUM(F1652:AT1652)</f>
        <v>1</v>
      </c>
      <c r="F1652" s="57"/>
      <c r="G1652" s="57"/>
      <c r="H1652" s="57"/>
      <c r="I1652" s="57"/>
      <c r="J1652" s="57"/>
      <c r="K1652" s="57"/>
      <c r="L1652" s="57"/>
      <c r="M1652" s="57"/>
      <c r="N1652" s="57"/>
      <c r="O1652" s="57" t="n">
        <v>1</v>
      </c>
      <c r="P1652" s="57"/>
      <c r="Q1652" s="57"/>
      <c r="R1652" s="57"/>
      <c r="S1652" s="57"/>
      <c r="T1652" s="57"/>
      <c r="U1652" s="57"/>
      <c r="V1652" s="57"/>
      <c r="W1652" s="57"/>
      <c r="X1652" s="57"/>
      <c r="Y1652" s="57"/>
      <c r="Z1652" s="57"/>
      <c r="AA1652" s="57"/>
      <c r="AB1652" s="57"/>
      <c r="AC1652" s="57"/>
      <c r="AD1652" s="58"/>
      <c r="AE1652" s="58"/>
      <c r="AF1652" s="58"/>
      <c r="AG1652" s="58"/>
      <c r="AH1652" s="58"/>
      <c r="AI1652" s="58"/>
      <c r="AJ1652" s="58"/>
      <c r="AK1652" s="58"/>
      <c r="AL1652" s="58"/>
      <c r="AM1652" s="58"/>
      <c r="AN1652" s="75"/>
      <c r="AO1652" s="75"/>
      <c r="AP1652" s="75"/>
      <c r="AQ1652" s="60"/>
    </row>
    <row r="1653" customFormat="false" ht="12.75" hidden="false" customHeight="false" outlineLevel="0" collapsed="false">
      <c r="B1653" s="65" t="s">
        <v>2436</v>
      </c>
      <c r="C1653" s="65" t="s">
        <v>178</v>
      </c>
      <c r="D1653" s="66" t="s">
        <v>993</v>
      </c>
      <c r="E1653" s="57" t="n">
        <f aca="false">SUM(F1653:AT1653)</f>
        <v>1</v>
      </c>
      <c r="F1653" s="57" t="n">
        <v>1</v>
      </c>
      <c r="G1653" s="57"/>
      <c r="H1653" s="57"/>
      <c r="I1653" s="57"/>
      <c r="J1653" s="57"/>
      <c r="K1653" s="57"/>
      <c r="L1653" s="57"/>
      <c r="M1653" s="57"/>
      <c r="N1653" s="57"/>
      <c r="O1653" s="57"/>
      <c r="P1653" s="57"/>
      <c r="Q1653" s="57"/>
      <c r="R1653" s="57"/>
      <c r="S1653" s="57"/>
      <c r="T1653" s="57"/>
      <c r="U1653" s="57"/>
      <c r="V1653" s="57"/>
      <c r="W1653" s="57"/>
      <c r="X1653" s="57"/>
      <c r="Y1653" s="57"/>
      <c r="Z1653" s="57"/>
      <c r="AA1653" s="57"/>
      <c r="AB1653" s="57"/>
      <c r="AC1653" s="57"/>
      <c r="AD1653" s="58"/>
      <c r="AE1653" s="58"/>
      <c r="AF1653" s="58"/>
      <c r="AG1653" s="58"/>
      <c r="AH1653" s="58"/>
      <c r="AI1653" s="58"/>
      <c r="AJ1653" s="58"/>
      <c r="AK1653" s="58"/>
      <c r="AL1653" s="58"/>
      <c r="AM1653" s="58"/>
      <c r="AN1653" s="75"/>
      <c r="AO1653" s="75"/>
      <c r="AP1653" s="75"/>
      <c r="AQ1653" s="60"/>
    </row>
    <row r="1654" customFormat="false" ht="12.75" hidden="false" customHeight="false" outlineLevel="0" collapsed="false">
      <c r="A1654" s="54"/>
      <c r="B1654" s="65" t="s">
        <v>2436</v>
      </c>
      <c r="C1654" s="65" t="s">
        <v>368</v>
      </c>
      <c r="D1654" s="66"/>
      <c r="E1654" s="57" t="n">
        <f aca="false">SUM(F1654:AT1654)</f>
        <v>1</v>
      </c>
      <c r="F1654" s="57"/>
      <c r="G1654" s="57"/>
      <c r="H1654" s="57"/>
      <c r="I1654" s="57"/>
      <c r="J1654" s="57"/>
      <c r="K1654" s="57"/>
      <c r="L1654" s="57"/>
      <c r="M1654" s="57" t="n">
        <v>1</v>
      </c>
      <c r="N1654" s="57"/>
      <c r="O1654" s="57"/>
      <c r="P1654" s="57"/>
      <c r="Q1654" s="57"/>
      <c r="R1654" s="57"/>
      <c r="S1654" s="57"/>
      <c r="T1654" s="57"/>
      <c r="U1654" s="57"/>
      <c r="V1654" s="57"/>
      <c r="W1654" s="57"/>
      <c r="X1654" s="57"/>
      <c r="Y1654" s="57"/>
      <c r="Z1654" s="57"/>
      <c r="AA1654" s="57"/>
      <c r="AB1654" s="57"/>
      <c r="AC1654" s="57"/>
      <c r="AD1654" s="58"/>
      <c r="AE1654" s="58"/>
      <c r="AF1654" s="58"/>
      <c r="AG1654" s="58"/>
      <c r="AH1654" s="58"/>
      <c r="AI1654" s="58"/>
      <c r="AJ1654" s="58"/>
      <c r="AK1654" s="58"/>
      <c r="AL1654" s="58"/>
      <c r="AM1654" s="58"/>
      <c r="AN1654" s="75"/>
      <c r="AO1654" s="75"/>
      <c r="AP1654" s="75"/>
      <c r="AQ1654" s="60"/>
    </row>
    <row r="1655" customFormat="false" ht="12.75" hidden="false" customHeight="false" outlineLevel="0" collapsed="false">
      <c r="B1655" s="65" t="s">
        <v>2437</v>
      </c>
      <c r="C1655" s="65" t="s">
        <v>1474</v>
      </c>
      <c r="D1655" s="66" t="s">
        <v>92</v>
      </c>
      <c r="E1655" s="57" t="n">
        <f aca="false">SUM(F1655:AT1655)</f>
        <v>1</v>
      </c>
      <c r="F1655" s="57"/>
      <c r="G1655" s="57"/>
      <c r="H1655" s="57"/>
      <c r="I1655" s="57"/>
      <c r="J1655" s="57"/>
      <c r="K1655" s="57"/>
      <c r="L1655" s="57"/>
      <c r="M1655" s="57"/>
      <c r="N1655" s="57"/>
      <c r="O1655" s="57"/>
      <c r="P1655" s="57"/>
      <c r="Q1655" s="57"/>
      <c r="R1655" s="57"/>
      <c r="S1655" s="57"/>
      <c r="T1655" s="57"/>
      <c r="U1655" s="57"/>
      <c r="V1655" s="57"/>
      <c r="W1655" s="57" t="n">
        <v>1</v>
      </c>
      <c r="X1655" s="57"/>
      <c r="Y1655" s="57"/>
      <c r="Z1655" s="57"/>
      <c r="AA1655" s="57"/>
      <c r="AB1655" s="57"/>
      <c r="AC1655" s="57"/>
      <c r="AD1655" s="58"/>
      <c r="AE1655" s="58"/>
      <c r="AF1655" s="58"/>
      <c r="AG1655" s="58"/>
      <c r="AH1655" s="58"/>
      <c r="AI1655" s="58"/>
      <c r="AJ1655" s="58"/>
      <c r="AK1655" s="58"/>
      <c r="AL1655" s="58"/>
      <c r="AM1655" s="58"/>
      <c r="AN1655" s="75"/>
      <c r="AO1655" s="75"/>
      <c r="AP1655" s="75"/>
      <c r="AQ1655" s="60"/>
    </row>
    <row r="1656" customFormat="false" ht="12.75" hidden="false" customHeight="false" outlineLevel="0" collapsed="false">
      <c r="B1656" s="84"/>
      <c r="C1656" s="84"/>
      <c r="D1656" s="85"/>
      <c r="F1656" s="46"/>
      <c r="G1656" s="46"/>
      <c r="H1656" s="46"/>
      <c r="I1656" s="46"/>
      <c r="J1656" s="46"/>
      <c r="K1656" s="46"/>
      <c r="L1656" s="46"/>
      <c r="M1656" s="46"/>
      <c r="N1656" s="46"/>
      <c r="O1656" s="46"/>
      <c r="P1656" s="46"/>
      <c r="Q1656" s="46"/>
      <c r="R1656" s="46"/>
      <c r="S1656" s="46"/>
      <c r="T1656" s="46"/>
      <c r="U1656" s="46"/>
      <c r="V1656" s="3"/>
      <c r="W1656" s="3"/>
      <c r="Z1656" s="3"/>
      <c r="AA1656" s="3"/>
      <c r="AB1656" s="3"/>
      <c r="AF1656" s="5"/>
      <c r="AI1656" s="5"/>
      <c r="AK1656" s="5"/>
      <c r="AL1656" s="5"/>
      <c r="AM1656" s="5"/>
      <c r="AN1656" s="9"/>
    </row>
    <row r="1657" customFormat="false" ht="12.75" hidden="false" customHeight="false" outlineLevel="0" collapsed="false">
      <c r="B1657" s="84"/>
      <c r="C1657" s="84"/>
      <c r="D1657" s="85"/>
      <c r="F1657" s="46"/>
      <c r="G1657" s="46"/>
      <c r="H1657" s="46"/>
      <c r="I1657" s="46"/>
      <c r="J1657" s="46"/>
      <c r="K1657" s="46"/>
      <c r="L1657" s="46"/>
      <c r="M1657" s="46"/>
      <c r="N1657" s="46"/>
      <c r="O1657" s="46"/>
      <c r="P1657" s="46"/>
      <c r="Q1657" s="46"/>
      <c r="R1657" s="46"/>
      <c r="S1657" s="46"/>
      <c r="T1657" s="46"/>
      <c r="U1657" s="46"/>
      <c r="V1657" s="3"/>
      <c r="W1657" s="3"/>
      <c r="Z1657" s="3"/>
      <c r="AA1657" s="3"/>
      <c r="AB1657" s="3"/>
      <c r="AF1657" s="5"/>
      <c r="AI1657" s="5"/>
      <c r="AK1657" s="5"/>
      <c r="AL1657" s="5"/>
      <c r="AM1657" s="5"/>
      <c r="AN1657" s="9"/>
    </row>
    <row r="1658" customFormat="false" ht="12.75" hidden="false" customHeight="false" outlineLevel="0" collapsed="false">
      <c r="B1658" s="84"/>
      <c r="C1658" s="84"/>
      <c r="D1658" s="85"/>
      <c r="F1658" s="46"/>
      <c r="G1658" s="46"/>
      <c r="H1658" s="46"/>
      <c r="I1658" s="46"/>
      <c r="J1658" s="46"/>
      <c r="K1658" s="46"/>
      <c r="L1658" s="46"/>
      <c r="M1658" s="46"/>
      <c r="N1658" s="46"/>
      <c r="O1658" s="46"/>
      <c r="P1658" s="46"/>
      <c r="Q1658" s="46"/>
      <c r="R1658" s="46"/>
      <c r="S1658" s="46"/>
      <c r="T1658" s="46"/>
      <c r="U1658" s="46"/>
      <c r="V1658" s="3"/>
      <c r="W1658" s="3"/>
      <c r="Z1658" s="3"/>
      <c r="AA1658" s="3"/>
      <c r="AB1658" s="3"/>
      <c r="AF1658" s="5"/>
      <c r="AI1658" s="5"/>
      <c r="AK1658" s="5"/>
      <c r="AL1658" s="5"/>
      <c r="AM1658" s="5"/>
      <c r="AN1658" s="9"/>
    </row>
    <row r="1659" customFormat="false" ht="12.75" hidden="false" customHeight="false" outlineLevel="0" collapsed="false">
      <c r="B1659" s="84"/>
      <c r="C1659" s="84"/>
      <c r="D1659" s="85"/>
      <c r="F1659" s="46"/>
      <c r="G1659" s="46"/>
      <c r="H1659" s="46"/>
      <c r="I1659" s="46"/>
      <c r="J1659" s="46"/>
      <c r="K1659" s="46"/>
      <c r="L1659" s="46"/>
      <c r="M1659" s="46"/>
      <c r="N1659" s="46"/>
      <c r="O1659" s="46"/>
      <c r="P1659" s="46"/>
      <c r="Q1659" s="46"/>
      <c r="R1659" s="46"/>
      <c r="S1659" s="46"/>
      <c r="T1659" s="46"/>
      <c r="U1659" s="46"/>
      <c r="V1659" s="3"/>
      <c r="W1659" s="3"/>
      <c r="Z1659" s="3"/>
      <c r="AA1659" s="3"/>
      <c r="AB1659" s="3"/>
      <c r="AF1659" s="5"/>
      <c r="AI1659" s="5"/>
      <c r="AK1659" s="5"/>
      <c r="AL1659" s="5"/>
      <c r="AM1659" s="5"/>
      <c r="AN1659" s="9"/>
    </row>
    <row r="1660" customFormat="false" ht="12.75" hidden="false" customHeight="false" outlineLevel="0" collapsed="false">
      <c r="B1660" s="84"/>
      <c r="C1660" s="84"/>
      <c r="D1660" s="85"/>
      <c r="F1660" s="46"/>
      <c r="G1660" s="46"/>
      <c r="H1660" s="46"/>
      <c r="I1660" s="46"/>
      <c r="J1660" s="46"/>
      <c r="K1660" s="46"/>
      <c r="L1660" s="46"/>
      <c r="M1660" s="46"/>
      <c r="N1660" s="46"/>
      <c r="O1660" s="46"/>
      <c r="P1660" s="46"/>
      <c r="Q1660" s="46"/>
      <c r="R1660" s="46"/>
      <c r="S1660" s="46"/>
      <c r="T1660" s="46"/>
      <c r="U1660" s="46"/>
      <c r="V1660" s="3"/>
      <c r="W1660" s="3"/>
      <c r="Z1660" s="3"/>
      <c r="AA1660" s="3"/>
      <c r="AB1660" s="3"/>
      <c r="AF1660" s="5"/>
      <c r="AI1660" s="5"/>
      <c r="AK1660" s="5"/>
      <c r="AL1660" s="5"/>
      <c r="AM1660" s="5"/>
      <c r="AN1660" s="9"/>
    </row>
    <row r="1661" customFormat="false" ht="12.75" hidden="false" customHeight="false" outlineLevel="0" collapsed="false">
      <c r="B1661" s="84"/>
      <c r="C1661" s="84"/>
      <c r="D1661" s="85"/>
      <c r="F1661" s="46"/>
      <c r="G1661" s="46"/>
      <c r="H1661" s="46"/>
      <c r="I1661" s="46"/>
      <c r="J1661" s="46"/>
      <c r="K1661" s="46"/>
      <c r="L1661" s="46"/>
      <c r="M1661" s="46"/>
      <c r="N1661" s="46"/>
      <c r="O1661" s="46"/>
      <c r="P1661" s="46"/>
      <c r="Q1661" s="46"/>
      <c r="R1661" s="46"/>
      <c r="S1661" s="46"/>
      <c r="T1661" s="46"/>
      <c r="U1661" s="46"/>
      <c r="V1661" s="3"/>
      <c r="W1661" s="3"/>
      <c r="Z1661" s="3"/>
      <c r="AA1661" s="3"/>
      <c r="AB1661" s="3"/>
      <c r="AF1661" s="5"/>
      <c r="AI1661" s="5"/>
      <c r="AK1661" s="5"/>
      <c r="AL1661" s="5"/>
      <c r="AM1661" s="5"/>
      <c r="AN1661" s="9"/>
    </row>
    <row r="1662" customFormat="false" ht="12.75" hidden="false" customHeight="false" outlineLevel="0" collapsed="false">
      <c r="B1662" s="84"/>
      <c r="C1662" s="84"/>
      <c r="D1662" s="85"/>
      <c r="F1662" s="46"/>
      <c r="G1662" s="46"/>
      <c r="H1662" s="46"/>
      <c r="I1662" s="46"/>
      <c r="J1662" s="46"/>
      <c r="K1662" s="46"/>
      <c r="L1662" s="46"/>
      <c r="M1662" s="46"/>
      <c r="N1662" s="46"/>
      <c r="O1662" s="46"/>
      <c r="P1662" s="46"/>
      <c r="Q1662" s="46"/>
      <c r="R1662" s="46"/>
      <c r="S1662" s="46"/>
      <c r="T1662" s="46"/>
      <c r="U1662" s="46"/>
      <c r="V1662" s="3"/>
      <c r="W1662" s="3"/>
      <c r="Z1662" s="3"/>
      <c r="AA1662" s="3"/>
      <c r="AB1662" s="3"/>
      <c r="AF1662" s="5"/>
      <c r="AI1662" s="5"/>
      <c r="AK1662" s="5"/>
      <c r="AL1662" s="5"/>
      <c r="AM1662" s="5"/>
      <c r="AN1662" s="9"/>
    </row>
    <row r="1663" customFormat="false" ht="12.75" hidden="false" customHeight="false" outlineLevel="0" collapsed="false">
      <c r="B1663" s="84"/>
      <c r="C1663" s="84"/>
      <c r="D1663" s="85"/>
      <c r="F1663" s="46"/>
      <c r="G1663" s="46"/>
      <c r="H1663" s="46"/>
      <c r="I1663" s="46"/>
      <c r="J1663" s="46"/>
      <c r="K1663" s="46"/>
      <c r="L1663" s="46"/>
      <c r="M1663" s="46"/>
      <c r="N1663" s="46"/>
      <c r="O1663" s="46"/>
      <c r="P1663" s="46"/>
      <c r="Q1663" s="46"/>
      <c r="R1663" s="46"/>
      <c r="S1663" s="46"/>
      <c r="T1663" s="46"/>
      <c r="U1663" s="46"/>
      <c r="V1663" s="3"/>
      <c r="W1663" s="3"/>
      <c r="Z1663" s="3"/>
      <c r="AA1663" s="3"/>
      <c r="AB1663" s="3"/>
      <c r="AF1663" s="5"/>
      <c r="AI1663" s="5"/>
      <c r="AK1663" s="5"/>
      <c r="AL1663" s="5"/>
      <c r="AM1663" s="5"/>
      <c r="AN1663" s="9"/>
    </row>
    <row r="1664" customFormat="false" ht="12.75" hidden="false" customHeight="false" outlineLevel="0" collapsed="false">
      <c r="B1664" s="84"/>
      <c r="C1664" s="84"/>
      <c r="D1664" s="85"/>
      <c r="F1664" s="46"/>
      <c r="G1664" s="46"/>
      <c r="H1664" s="46"/>
      <c r="I1664" s="46"/>
      <c r="J1664" s="46"/>
      <c r="K1664" s="46"/>
      <c r="L1664" s="46"/>
      <c r="M1664" s="46"/>
      <c r="N1664" s="46"/>
      <c r="O1664" s="46"/>
      <c r="P1664" s="46"/>
      <c r="Q1664" s="46"/>
      <c r="R1664" s="46"/>
      <c r="S1664" s="46"/>
      <c r="T1664" s="46"/>
      <c r="U1664" s="46"/>
      <c r="V1664" s="3"/>
      <c r="W1664" s="3"/>
      <c r="Z1664" s="3"/>
      <c r="AA1664" s="3"/>
      <c r="AB1664" s="3"/>
      <c r="AF1664" s="5"/>
      <c r="AI1664" s="5"/>
      <c r="AK1664" s="5"/>
      <c r="AL1664" s="5"/>
      <c r="AM1664" s="5"/>
      <c r="AN1664" s="9"/>
    </row>
    <row r="1665" customFormat="false" ht="12.75" hidden="false" customHeight="false" outlineLevel="0" collapsed="false">
      <c r="B1665" s="84"/>
      <c r="C1665" s="84"/>
      <c r="D1665" s="85"/>
      <c r="F1665" s="46"/>
      <c r="G1665" s="46"/>
      <c r="H1665" s="46"/>
      <c r="I1665" s="46"/>
      <c r="J1665" s="46"/>
      <c r="K1665" s="46"/>
      <c r="L1665" s="46"/>
      <c r="M1665" s="46"/>
      <c r="N1665" s="46"/>
      <c r="O1665" s="46"/>
      <c r="P1665" s="46"/>
      <c r="Q1665" s="46"/>
      <c r="R1665" s="46"/>
      <c r="S1665" s="46"/>
      <c r="T1665" s="46"/>
      <c r="U1665" s="46"/>
      <c r="V1665" s="3"/>
      <c r="W1665" s="3"/>
      <c r="Z1665" s="3"/>
      <c r="AA1665" s="3"/>
      <c r="AB1665" s="3"/>
      <c r="AF1665" s="5"/>
      <c r="AI1665" s="5"/>
      <c r="AK1665" s="5"/>
      <c r="AL1665" s="5"/>
      <c r="AM1665" s="5"/>
      <c r="AN1665" s="9"/>
    </row>
    <row r="1666" customFormat="false" ht="12.75" hidden="false" customHeight="false" outlineLevel="0" collapsed="false">
      <c r="B1666" s="84"/>
      <c r="C1666" s="84"/>
      <c r="D1666" s="85"/>
      <c r="F1666" s="46"/>
      <c r="G1666" s="46"/>
      <c r="H1666" s="46"/>
      <c r="I1666" s="46"/>
      <c r="J1666" s="46"/>
      <c r="K1666" s="46"/>
      <c r="L1666" s="46"/>
      <c r="M1666" s="46"/>
      <c r="N1666" s="46"/>
      <c r="O1666" s="46"/>
      <c r="P1666" s="46"/>
      <c r="Q1666" s="46"/>
      <c r="R1666" s="46"/>
      <c r="S1666" s="46"/>
      <c r="T1666" s="46"/>
      <c r="U1666" s="46"/>
      <c r="V1666" s="3"/>
      <c r="W1666" s="3"/>
      <c r="Z1666" s="3"/>
      <c r="AA1666" s="3"/>
      <c r="AB1666" s="3"/>
      <c r="AF1666" s="5"/>
      <c r="AI1666" s="5"/>
      <c r="AK1666" s="5"/>
      <c r="AL1666" s="5"/>
      <c r="AM1666" s="5"/>
      <c r="AN1666" s="9"/>
    </row>
    <row r="1667" customFormat="false" ht="12.75" hidden="false" customHeight="false" outlineLevel="0" collapsed="false">
      <c r="B1667" s="84"/>
      <c r="C1667" s="84"/>
      <c r="D1667" s="85"/>
      <c r="F1667" s="46"/>
      <c r="G1667" s="46"/>
      <c r="H1667" s="46"/>
      <c r="I1667" s="46"/>
      <c r="J1667" s="46"/>
      <c r="K1667" s="46"/>
      <c r="L1667" s="46"/>
      <c r="M1667" s="46"/>
      <c r="N1667" s="46"/>
      <c r="O1667" s="46"/>
      <c r="P1667" s="46"/>
      <c r="Q1667" s="46"/>
      <c r="R1667" s="46"/>
      <c r="S1667" s="46"/>
      <c r="T1667" s="46"/>
      <c r="U1667" s="46"/>
      <c r="V1667" s="3"/>
      <c r="W1667" s="3"/>
      <c r="Z1667" s="3"/>
      <c r="AA1667" s="3"/>
      <c r="AB1667" s="3"/>
      <c r="AF1667" s="5"/>
      <c r="AI1667" s="5"/>
      <c r="AK1667" s="5"/>
      <c r="AL1667" s="5"/>
      <c r="AM1667" s="5"/>
      <c r="AN1667" s="9"/>
    </row>
    <row r="1668" customFormat="false" ht="12.75" hidden="false" customHeight="false" outlineLevel="0" collapsed="false">
      <c r="B1668" s="84"/>
      <c r="C1668" s="84"/>
      <c r="D1668" s="85"/>
      <c r="F1668" s="46"/>
      <c r="G1668" s="46"/>
      <c r="H1668" s="46"/>
      <c r="I1668" s="46"/>
      <c r="J1668" s="46"/>
      <c r="K1668" s="46"/>
      <c r="L1668" s="46"/>
      <c r="M1668" s="46"/>
      <c r="N1668" s="46"/>
      <c r="O1668" s="46"/>
      <c r="P1668" s="46"/>
      <c r="Q1668" s="46"/>
      <c r="R1668" s="46"/>
      <c r="S1668" s="46"/>
      <c r="T1668" s="46"/>
      <c r="U1668" s="46"/>
      <c r="V1668" s="3"/>
      <c r="W1668" s="3"/>
      <c r="Z1668" s="3"/>
      <c r="AA1668" s="3"/>
      <c r="AB1668" s="3"/>
      <c r="AF1668" s="5"/>
      <c r="AI1668" s="5"/>
      <c r="AK1668" s="5"/>
      <c r="AL1668" s="5"/>
      <c r="AM1668" s="5"/>
      <c r="AN1668" s="9"/>
    </row>
    <row r="1669" customFormat="false" ht="12.75" hidden="false" customHeight="false" outlineLevel="0" collapsed="false">
      <c r="B1669" s="84"/>
      <c r="C1669" s="84"/>
      <c r="D1669" s="85"/>
      <c r="F1669" s="46"/>
      <c r="G1669" s="46"/>
      <c r="H1669" s="46"/>
      <c r="I1669" s="46"/>
      <c r="J1669" s="46"/>
      <c r="K1669" s="46"/>
      <c r="L1669" s="46"/>
      <c r="M1669" s="46"/>
      <c r="N1669" s="46"/>
      <c r="O1669" s="46"/>
      <c r="P1669" s="46"/>
      <c r="Q1669" s="46"/>
      <c r="R1669" s="46"/>
      <c r="S1669" s="46"/>
      <c r="T1669" s="46"/>
      <c r="U1669" s="46"/>
      <c r="V1669" s="3"/>
      <c r="W1669" s="3"/>
      <c r="Z1669" s="3"/>
      <c r="AA1669" s="3"/>
      <c r="AB1669" s="3"/>
      <c r="AF1669" s="5"/>
      <c r="AI1669" s="5"/>
      <c r="AK1669" s="5"/>
      <c r="AL1669" s="5"/>
      <c r="AM1669" s="5"/>
      <c r="AN1669" s="9"/>
    </row>
    <row r="1670" customFormat="false" ht="12.75" hidden="false" customHeight="false" outlineLevel="0" collapsed="false">
      <c r="B1670" s="84"/>
      <c r="C1670" s="84"/>
      <c r="D1670" s="85"/>
      <c r="F1670" s="46"/>
      <c r="G1670" s="46"/>
      <c r="H1670" s="46"/>
      <c r="I1670" s="46"/>
      <c r="J1670" s="46"/>
      <c r="K1670" s="46"/>
      <c r="L1670" s="46"/>
      <c r="M1670" s="46"/>
      <c r="N1670" s="46"/>
      <c r="O1670" s="46"/>
      <c r="P1670" s="46"/>
      <c r="Q1670" s="46"/>
      <c r="R1670" s="46"/>
      <c r="S1670" s="46"/>
      <c r="T1670" s="46"/>
      <c r="U1670" s="46"/>
      <c r="V1670" s="3"/>
      <c r="W1670" s="3"/>
      <c r="Z1670" s="3"/>
      <c r="AA1670" s="3"/>
      <c r="AB1670" s="3"/>
      <c r="AF1670" s="5"/>
      <c r="AI1670" s="5"/>
      <c r="AK1670" s="5"/>
      <c r="AL1670" s="5"/>
      <c r="AM1670" s="5"/>
      <c r="AN1670" s="9"/>
    </row>
    <row r="1671" customFormat="false" ht="12.75" hidden="false" customHeight="false" outlineLevel="0" collapsed="false">
      <c r="B1671" s="84"/>
      <c r="C1671" s="84"/>
      <c r="D1671" s="85"/>
      <c r="F1671" s="46"/>
      <c r="G1671" s="46"/>
      <c r="H1671" s="46"/>
      <c r="I1671" s="46"/>
      <c r="J1671" s="46"/>
      <c r="K1671" s="46"/>
      <c r="L1671" s="46"/>
      <c r="M1671" s="46"/>
      <c r="N1671" s="46"/>
      <c r="O1671" s="46"/>
      <c r="P1671" s="46"/>
      <c r="Q1671" s="46"/>
      <c r="R1671" s="46"/>
      <c r="S1671" s="46"/>
      <c r="T1671" s="46"/>
      <c r="U1671" s="46"/>
      <c r="V1671" s="3"/>
      <c r="W1671" s="3"/>
      <c r="Z1671" s="3"/>
      <c r="AA1671" s="3"/>
      <c r="AB1671" s="3"/>
      <c r="AF1671" s="5"/>
      <c r="AI1671" s="5"/>
      <c r="AK1671" s="5"/>
      <c r="AL1671" s="5"/>
      <c r="AM1671" s="5"/>
      <c r="AN1671" s="9"/>
    </row>
    <row r="1672" customFormat="false" ht="12.75" hidden="false" customHeight="false" outlineLevel="0" collapsed="false">
      <c r="B1672" s="84"/>
      <c r="C1672" s="84"/>
      <c r="D1672" s="85"/>
      <c r="F1672" s="3"/>
      <c r="G1672" s="3"/>
      <c r="H1672" s="3"/>
      <c r="I1672" s="3"/>
      <c r="J1672" s="3"/>
      <c r="K1672" s="3"/>
      <c r="L1672" s="3"/>
      <c r="M1672" s="3"/>
      <c r="N1672" s="3"/>
      <c r="O1672" s="3"/>
      <c r="P1672" s="3"/>
      <c r="Q1672" s="3"/>
      <c r="R1672" s="3"/>
      <c r="S1672" s="3"/>
      <c r="T1672" s="3"/>
      <c r="U1672" s="3"/>
      <c r="V1672" s="3"/>
      <c r="W1672" s="3"/>
      <c r="Z1672" s="3"/>
      <c r="AA1672" s="3"/>
      <c r="AB1672" s="3"/>
      <c r="AF1672" s="5"/>
      <c r="AI1672" s="5"/>
      <c r="AK1672" s="5"/>
      <c r="AL1672" s="5"/>
      <c r="AM1672" s="5"/>
      <c r="AN1672" s="9"/>
    </row>
    <row r="1673" customFormat="false" ht="12.75" hidden="false" customHeight="false" outlineLevel="0" collapsed="false">
      <c r="B1673" s="84"/>
      <c r="C1673" s="84"/>
      <c r="D1673" s="85"/>
      <c r="F1673" s="3"/>
      <c r="G1673" s="3"/>
      <c r="H1673" s="3"/>
      <c r="I1673" s="3"/>
      <c r="J1673" s="3"/>
      <c r="K1673" s="3"/>
      <c r="L1673" s="3"/>
      <c r="M1673" s="3"/>
      <c r="N1673" s="3"/>
      <c r="O1673" s="3"/>
      <c r="P1673" s="3"/>
      <c r="Q1673" s="3"/>
      <c r="R1673" s="3"/>
      <c r="S1673" s="3"/>
      <c r="T1673" s="3"/>
      <c r="U1673" s="3"/>
      <c r="V1673" s="3"/>
      <c r="W1673" s="3"/>
      <c r="Z1673" s="3"/>
      <c r="AA1673" s="3"/>
      <c r="AB1673" s="3"/>
      <c r="AF1673" s="5"/>
      <c r="AI1673" s="5"/>
      <c r="AK1673" s="5"/>
      <c r="AL1673" s="5"/>
      <c r="AM1673" s="5"/>
      <c r="AN1673" s="9"/>
    </row>
    <row r="1674" customFormat="false" ht="12.75" hidden="false" customHeight="false" outlineLevel="0" collapsed="false">
      <c r="B1674" s="84"/>
      <c r="C1674" s="84"/>
      <c r="D1674" s="85"/>
      <c r="F1674" s="3"/>
      <c r="G1674" s="3"/>
      <c r="H1674" s="3"/>
      <c r="I1674" s="3"/>
      <c r="J1674" s="3"/>
      <c r="K1674" s="3"/>
      <c r="L1674" s="3"/>
      <c r="M1674" s="3"/>
      <c r="N1674" s="3"/>
      <c r="O1674" s="3"/>
      <c r="P1674" s="3"/>
      <c r="Q1674" s="3"/>
      <c r="R1674" s="3"/>
      <c r="S1674" s="3"/>
      <c r="T1674" s="3"/>
      <c r="U1674" s="3"/>
      <c r="V1674" s="3"/>
      <c r="W1674" s="3"/>
      <c r="Z1674" s="3"/>
      <c r="AA1674" s="3"/>
      <c r="AB1674" s="3"/>
      <c r="AF1674" s="5"/>
      <c r="AI1674" s="5"/>
      <c r="AK1674" s="5"/>
      <c r="AL1674" s="5"/>
      <c r="AM1674" s="5"/>
      <c r="AN1674" s="9"/>
    </row>
    <row r="1675" customFormat="false" ht="12.75" hidden="false" customHeight="false" outlineLevel="0" collapsed="false">
      <c r="B1675" s="84"/>
      <c r="C1675" s="84"/>
      <c r="D1675" s="85"/>
      <c r="F1675" s="3"/>
      <c r="G1675" s="3"/>
      <c r="H1675" s="3"/>
      <c r="I1675" s="3"/>
      <c r="J1675" s="3"/>
      <c r="K1675" s="3"/>
      <c r="L1675" s="3"/>
      <c r="M1675" s="3"/>
      <c r="N1675" s="3"/>
      <c r="O1675" s="3"/>
      <c r="P1675" s="3"/>
      <c r="Q1675" s="3"/>
      <c r="R1675" s="3"/>
      <c r="S1675" s="3"/>
      <c r="T1675" s="3"/>
      <c r="U1675" s="3"/>
      <c r="V1675" s="3"/>
      <c r="W1675" s="3"/>
      <c r="Z1675" s="3"/>
      <c r="AA1675" s="3"/>
      <c r="AB1675" s="3"/>
      <c r="AF1675" s="5"/>
      <c r="AI1675" s="5"/>
      <c r="AK1675" s="5"/>
      <c r="AL1675" s="5"/>
      <c r="AM1675" s="5"/>
      <c r="AN1675" s="9"/>
    </row>
    <row r="1676" customFormat="false" ht="12.75" hidden="false" customHeight="false" outlineLevel="0" collapsed="false">
      <c r="B1676" s="84"/>
      <c r="C1676" s="84"/>
      <c r="D1676" s="85"/>
      <c r="F1676" s="3"/>
      <c r="G1676" s="3"/>
      <c r="H1676" s="3"/>
      <c r="I1676" s="3"/>
      <c r="J1676" s="3"/>
      <c r="K1676" s="3"/>
      <c r="L1676" s="3"/>
      <c r="M1676" s="3"/>
      <c r="N1676" s="3"/>
      <c r="O1676" s="3"/>
      <c r="P1676" s="3"/>
      <c r="Q1676" s="3"/>
      <c r="R1676" s="3"/>
      <c r="S1676" s="3"/>
      <c r="T1676" s="3"/>
      <c r="U1676" s="3"/>
      <c r="V1676" s="3"/>
      <c r="W1676" s="3"/>
      <c r="Z1676" s="3"/>
      <c r="AA1676" s="3"/>
      <c r="AB1676" s="3"/>
      <c r="AF1676" s="5"/>
      <c r="AI1676" s="5"/>
      <c r="AK1676" s="5"/>
      <c r="AL1676" s="5"/>
      <c r="AM1676" s="5"/>
      <c r="AN1676" s="9"/>
    </row>
    <row r="1677" customFormat="false" ht="12.75" hidden="false" customHeight="false" outlineLevel="0" collapsed="false">
      <c r="B1677" s="84"/>
      <c r="C1677" s="84"/>
      <c r="D1677" s="85"/>
      <c r="F1677" s="3"/>
      <c r="G1677" s="3"/>
      <c r="H1677" s="3"/>
      <c r="I1677" s="3"/>
      <c r="J1677" s="3"/>
      <c r="K1677" s="3"/>
      <c r="L1677" s="3"/>
      <c r="M1677" s="3"/>
      <c r="N1677" s="3"/>
      <c r="O1677" s="3"/>
      <c r="P1677" s="3"/>
      <c r="Q1677" s="3"/>
      <c r="R1677" s="3"/>
      <c r="S1677" s="3"/>
      <c r="T1677" s="3"/>
      <c r="U1677" s="3"/>
      <c r="V1677" s="3"/>
      <c r="W1677" s="3"/>
      <c r="Z1677" s="3"/>
      <c r="AA1677" s="3"/>
      <c r="AB1677" s="3"/>
      <c r="AF1677" s="5"/>
      <c r="AI1677" s="5"/>
      <c r="AK1677" s="5"/>
      <c r="AL1677" s="5"/>
      <c r="AM1677" s="5"/>
      <c r="AN1677" s="9"/>
    </row>
    <row r="1678" customFormat="false" ht="12.75" hidden="false" customHeight="false" outlineLevel="0" collapsed="false">
      <c r="B1678" s="84"/>
      <c r="C1678" s="84"/>
      <c r="D1678" s="85"/>
      <c r="F1678" s="3"/>
      <c r="G1678" s="3"/>
      <c r="H1678" s="3"/>
      <c r="I1678" s="3"/>
      <c r="J1678" s="3"/>
      <c r="K1678" s="3"/>
      <c r="L1678" s="3"/>
      <c r="M1678" s="3"/>
      <c r="N1678" s="3"/>
      <c r="O1678" s="3"/>
      <c r="P1678" s="3"/>
      <c r="Q1678" s="3"/>
      <c r="R1678" s="3"/>
      <c r="S1678" s="3"/>
      <c r="T1678" s="3"/>
      <c r="U1678" s="3"/>
      <c r="V1678" s="3"/>
      <c r="W1678" s="3"/>
      <c r="Z1678" s="3"/>
      <c r="AA1678" s="3"/>
      <c r="AB1678" s="3"/>
      <c r="AF1678" s="5"/>
      <c r="AI1678" s="5"/>
      <c r="AK1678" s="5"/>
      <c r="AL1678" s="5"/>
      <c r="AM1678" s="5"/>
      <c r="AN1678" s="9"/>
    </row>
    <row r="1679" customFormat="false" ht="12.75" hidden="false" customHeight="false" outlineLevel="0" collapsed="false">
      <c r="B1679" s="84"/>
      <c r="C1679" s="84"/>
      <c r="D1679" s="85"/>
      <c r="F1679" s="3"/>
      <c r="G1679" s="3"/>
      <c r="H1679" s="3"/>
      <c r="I1679" s="3"/>
      <c r="J1679" s="3"/>
      <c r="K1679" s="3"/>
      <c r="L1679" s="3"/>
      <c r="M1679" s="3"/>
      <c r="N1679" s="3"/>
      <c r="O1679" s="3"/>
      <c r="P1679" s="3"/>
      <c r="Q1679" s="3"/>
      <c r="R1679" s="3"/>
      <c r="S1679" s="3"/>
      <c r="T1679" s="3"/>
      <c r="U1679" s="3"/>
      <c r="V1679" s="3"/>
      <c r="W1679" s="3"/>
      <c r="Z1679" s="3"/>
      <c r="AA1679" s="3"/>
      <c r="AB1679" s="3"/>
      <c r="AF1679" s="5"/>
      <c r="AI1679" s="5"/>
      <c r="AK1679" s="5"/>
      <c r="AL1679" s="5"/>
      <c r="AM1679" s="5"/>
      <c r="AN1679" s="9"/>
    </row>
    <row r="1680" customFormat="false" ht="12.75" hidden="false" customHeight="false" outlineLevel="0" collapsed="false">
      <c r="B1680" s="84"/>
      <c r="C1680" s="84"/>
      <c r="D1680" s="85"/>
      <c r="F1680" s="3"/>
      <c r="G1680" s="3"/>
      <c r="H1680" s="3"/>
      <c r="I1680" s="3"/>
      <c r="J1680" s="3"/>
      <c r="K1680" s="3"/>
      <c r="L1680" s="3"/>
      <c r="M1680" s="3"/>
      <c r="N1680" s="3"/>
      <c r="O1680" s="3"/>
      <c r="P1680" s="3"/>
      <c r="Q1680" s="3"/>
      <c r="R1680" s="3"/>
      <c r="S1680" s="3"/>
      <c r="T1680" s="3"/>
      <c r="U1680" s="3"/>
      <c r="V1680" s="3"/>
      <c r="W1680" s="3"/>
      <c r="Z1680" s="3"/>
      <c r="AA1680" s="3"/>
      <c r="AB1680" s="3"/>
      <c r="AF1680" s="5"/>
      <c r="AI1680" s="5"/>
      <c r="AK1680" s="5"/>
      <c r="AL1680" s="5"/>
      <c r="AM1680" s="5"/>
      <c r="AN1680" s="9"/>
    </row>
    <row r="1681" customFormat="false" ht="12.75" hidden="false" customHeight="false" outlineLevel="0" collapsed="false">
      <c r="B1681" s="84"/>
      <c r="C1681" s="84"/>
      <c r="D1681" s="85"/>
      <c r="F1681" s="3"/>
      <c r="G1681" s="3"/>
      <c r="H1681" s="3"/>
      <c r="I1681" s="3"/>
      <c r="J1681" s="3"/>
      <c r="K1681" s="3"/>
      <c r="L1681" s="3"/>
      <c r="M1681" s="3"/>
      <c r="N1681" s="3"/>
      <c r="O1681" s="3"/>
      <c r="P1681" s="3"/>
      <c r="Q1681" s="3"/>
      <c r="R1681" s="3"/>
      <c r="S1681" s="3"/>
      <c r="T1681" s="3"/>
      <c r="U1681" s="3"/>
      <c r="V1681" s="3"/>
      <c r="W1681" s="3"/>
      <c r="Z1681" s="3"/>
      <c r="AA1681" s="3"/>
      <c r="AB1681" s="3"/>
      <c r="AF1681" s="5"/>
      <c r="AI1681" s="5"/>
      <c r="AK1681" s="5"/>
      <c r="AL1681" s="5"/>
      <c r="AM1681" s="5"/>
      <c r="AN1681" s="9"/>
    </row>
    <row r="1682" customFormat="false" ht="12.75" hidden="false" customHeight="false" outlineLevel="0" collapsed="false">
      <c r="B1682" s="84"/>
      <c r="C1682" s="84"/>
      <c r="D1682" s="85"/>
      <c r="F1682" s="3"/>
      <c r="G1682" s="3"/>
      <c r="H1682" s="3"/>
      <c r="I1682" s="3"/>
      <c r="J1682" s="3"/>
      <c r="K1682" s="3"/>
      <c r="L1682" s="3"/>
      <c r="M1682" s="3"/>
      <c r="N1682" s="3"/>
      <c r="O1682" s="3"/>
      <c r="P1682" s="3"/>
      <c r="Q1682" s="3"/>
      <c r="R1682" s="3"/>
      <c r="S1682" s="3"/>
      <c r="T1682" s="3"/>
      <c r="U1682" s="3"/>
      <c r="V1682" s="3"/>
      <c r="W1682" s="3"/>
      <c r="Z1682" s="3"/>
      <c r="AA1682" s="3"/>
      <c r="AB1682" s="3"/>
      <c r="AF1682" s="5"/>
      <c r="AI1682" s="5"/>
      <c r="AK1682" s="5"/>
      <c r="AL1682" s="5"/>
      <c r="AM1682" s="5"/>
      <c r="AN1682" s="9"/>
    </row>
    <row r="1683" customFormat="false" ht="12.75" hidden="false" customHeight="false" outlineLevel="0" collapsed="false">
      <c r="B1683" s="84"/>
      <c r="C1683" s="84"/>
      <c r="D1683" s="85"/>
      <c r="F1683" s="3"/>
      <c r="G1683" s="3"/>
      <c r="H1683" s="3"/>
      <c r="I1683" s="3"/>
      <c r="J1683" s="3"/>
      <c r="K1683" s="3"/>
      <c r="L1683" s="3"/>
      <c r="M1683" s="3"/>
      <c r="N1683" s="3"/>
      <c r="O1683" s="3"/>
      <c r="P1683" s="3"/>
      <c r="Q1683" s="3"/>
      <c r="R1683" s="3"/>
      <c r="S1683" s="3"/>
      <c r="T1683" s="3"/>
      <c r="U1683" s="3"/>
      <c r="V1683" s="3"/>
      <c r="W1683" s="3"/>
      <c r="Z1683" s="3"/>
      <c r="AA1683" s="3"/>
      <c r="AB1683" s="3"/>
      <c r="AF1683" s="5"/>
      <c r="AI1683" s="5"/>
      <c r="AK1683" s="5"/>
      <c r="AL1683" s="5"/>
      <c r="AM1683" s="5"/>
      <c r="AN1683" s="9"/>
    </row>
    <row r="1684" customFormat="false" ht="12.75" hidden="false" customHeight="false" outlineLevel="0" collapsed="false">
      <c r="B1684" s="84"/>
      <c r="C1684" s="84"/>
      <c r="D1684" s="85"/>
      <c r="F1684" s="3"/>
      <c r="G1684" s="3"/>
      <c r="H1684" s="3"/>
      <c r="I1684" s="3"/>
      <c r="J1684" s="3"/>
      <c r="K1684" s="3"/>
      <c r="L1684" s="3"/>
      <c r="M1684" s="3"/>
      <c r="N1684" s="3"/>
      <c r="O1684" s="3"/>
      <c r="P1684" s="3"/>
      <c r="Q1684" s="3"/>
      <c r="R1684" s="3"/>
      <c r="S1684" s="3"/>
      <c r="T1684" s="3"/>
      <c r="U1684" s="3"/>
      <c r="V1684" s="3"/>
      <c r="W1684" s="3"/>
      <c r="Z1684" s="3"/>
      <c r="AA1684" s="3"/>
      <c r="AB1684" s="3"/>
      <c r="AF1684" s="5"/>
      <c r="AI1684" s="5"/>
      <c r="AK1684" s="5"/>
      <c r="AL1684" s="5"/>
      <c r="AM1684" s="5"/>
      <c r="AN1684" s="9"/>
    </row>
    <row r="1685" customFormat="false" ht="12.75" hidden="false" customHeight="false" outlineLevel="0" collapsed="false">
      <c r="B1685" s="84"/>
      <c r="C1685" s="84"/>
      <c r="D1685" s="85"/>
      <c r="F1685" s="3"/>
      <c r="G1685" s="3"/>
      <c r="H1685" s="3"/>
      <c r="I1685" s="3"/>
      <c r="J1685" s="3"/>
      <c r="K1685" s="3"/>
      <c r="L1685" s="3"/>
      <c r="M1685" s="3"/>
      <c r="N1685" s="3"/>
      <c r="O1685" s="3"/>
      <c r="P1685" s="3"/>
      <c r="Q1685" s="3"/>
      <c r="R1685" s="3"/>
      <c r="S1685" s="3"/>
      <c r="T1685" s="3"/>
      <c r="U1685" s="3"/>
      <c r="V1685" s="3"/>
      <c r="W1685" s="3"/>
      <c r="Z1685" s="3"/>
      <c r="AA1685" s="3"/>
      <c r="AB1685" s="3"/>
      <c r="AF1685" s="5"/>
      <c r="AI1685" s="5"/>
      <c r="AK1685" s="5"/>
      <c r="AL1685" s="5"/>
      <c r="AM1685" s="5"/>
      <c r="AN1685" s="9"/>
    </row>
    <row r="1686" customFormat="false" ht="12.75" hidden="false" customHeight="false" outlineLevel="0" collapsed="false">
      <c r="B1686" s="84"/>
      <c r="C1686" s="84"/>
      <c r="D1686" s="85"/>
      <c r="F1686" s="3"/>
      <c r="G1686" s="3"/>
      <c r="H1686" s="3"/>
      <c r="I1686" s="3"/>
      <c r="J1686" s="3"/>
      <c r="K1686" s="3"/>
      <c r="L1686" s="3"/>
      <c r="M1686" s="3"/>
      <c r="N1686" s="3"/>
      <c r="O1686" s="3"/>
      <c r="P1686" s="3"/>
      <c r="Q1686" s="3"/>
      <c r="R1686" s="3"/>
      <c r="S1686" s="3"/>
      <c r="T1686" s="3"/>
      <c r="U1686" s="3"/>
      <c r="V1686" s="3"/>
      <c r="W1686" s="3"/>
      <c r="Z1686" s="3"/>
      <c r="AA1686" s="3"/>
      <c r="AB1686" s="3"/>
      <c r="AF1686" s="5"/>
      <c r="AI1686" s="5"/>
      <c r="AK1686" s="5"/>
      <c r="AL1686" s="5"/>
      <c r="AM1686" s="5"/>
      <c r="AN1686" s="9"/>
    </row>
    <row r="1687" customFormat="false" ht="12.75" hidden="false" customHeight="false" outlineLevel="0" collapsed="false">
      <c r="B1687" s="84"/>
      <c r="C1687" s="84"/>
      <c r="D1687" s="85"/>
      <c r="F1687" s="3"/>
      <c r="G1687" s="3"/>
      <c r="H1687" s="3"/>
      <c r="I1687" s="3"/>
      <c r="J1687" s="3"/>
      <c r="K1687" s="3"/>
      <c r="L1687" s="3"/>
      <c r="M1687" s="3"/>
      <c r="N1687" s="3"/>
      <c r="O1687" s="3"/>
      <c r="P1687" s="3"/>
      <c r="Q1687" s="3"/>
      <c r="R1687" s="3"/>
      <c r="S1687" s="3"/>
      <c r="T1687" s="3"/>
      <c r="U1687" s="3"/>
      <c r="V1687" s="3"/>
      <c r="W1687" s="3"/>
      <c r="Z1687" s="3"/>
      <c r="AA1687" s="3"/>
      <c r="AB1687" s="3"/>
      <c r="AF1687" s="5"/>
      <c r="AI1687" s="5"/>
      <c r="AK1687" s="5"/>
      <c r="AL1687" s="5"/>
      <c r="AM1687" s="5"/>
      <c r="AN1687" s="9"/>
    </row>
    <row r="1688" customFormat="false" ht="12.75" hidden="false" customHeight="false" outlineLevel="0" collapsed="false">
      <c r="B1688" s="84"/>
      <c r="C1688" s="84"/>
      <c r="D1688" s="85"/>
      <c r="F1688" s="3"/>
      <c r="G1688" s="3"/>
      <c r="H1688" s="3"/>
      <c r="I1688" s="3"/>
      <c r="J1688" s="3"/>
      <c r="K1688" s="3"/>
      <c r="L1688" s="3"/>
      <c r="M1688" s="3"/>
      <c r="N1688" s="3"/>
      <c r="O1688" s="3"/>
      <c r="P1688" s="3"/>
      <c r="Q1688" s="3"/>
      <c r="R1688" s="3"/>
      <c r="S1688" s="3"/>
      <c r="T1688" s="3"/>
      <c r="U1688" s="3"/>
      <c r="V1688" s="3"/>
      <c r="W1688" s="3"/>
      <c r="Z1688" s="3"/>
      <c r="AA1688" s="3"/>
      <c r="AB1688" s="3"/>
      <c r="AF1688" s="5"/>
      <c r="AI1688" s="5"/>
      <c r="AK1688" s="5"/>
      <c r="AL1688" s="5"/>
      <c r="AM1688" s="5"/>
      <c r="AN1688" s="9"/>
    </row>
    <row r="1689" customFormat="false" ht="12.75" hidden="false" customHeight="false" outlineLevel="0" collapsed="false">
      <c r="B1689" s="84"/>
      <c r="C1689" s="84"/>
      <c r="D1689" s="85"/>
      <c r="F1689" s="3"/>
      <c r="G1689" s="3"/>
      <c r="H1689" s="3"/>
      <c r="I1689" s="3"/>
      <c r="J1689" s="3"/>
      <c r="K1689" s="3"/>
      <c r="L1689" s="3"/>
      <c r="M1689" s="3"/>
      <c r="N1689" s="3"/>
      <c r="O1689" s="3"/>
      <c r="P1689" s="3"/>
      <c r="Q1689" s="3"/>
      <c r="R1689" s="3"/>
      <c r="S1689" s="3"/>
      <c r="T1689" s="3"/>
      <c r="U1689" s="3"/>
      <c r="V1689" s="3"/>
      <c r="W1689" s="3"/>
      <c r="Z1689" s="3"/>
      <c r="AA1689" s="3"/>
      <c r="AB1689" s="3"/>
      <c r="AF1689" s="5"/>
      <c r="AI1689" s="5"/>
      <c r="AK1689" s="5"/>
      <c r="AL1689" s="5"/>
      <c r="AM1689" s="5"/>
      <c r="AN1689" s="9"/>
    </row>
    <row r="1690" customFormat="false" ht="12.75" hidden="false" customHeight="false" outlineLevel="0" collapsed="false">
      <c r="B1690" s="84"/>
      <c r="C1690" s="84"/>
      <c r="D1690" s="85"/>
      <c r="F1690" s="3"/>
      <c r="G1690" s="3"/>
      <c r="H1690" s="3"/>
      <c r="I1690" s="3"/>
      <c r="J1690" s="3"/>
      <c r="K1690" s="3"/>
      <c r="L1690" s="3"/>
      <c r="M1690" s="3"/>
      <c r="N1690" s="3"/>
      <c r="O1690" s="3"/>
      <c r="P1690" s="3"/>
      <c r="Q1690" s="3"/>
      <c r="R1690" s="3"/>
      <c r="S1690" s="3"/>
      <c r="T1690" s="3"/>
      <c r="U1690" s="3"/>
      <c r="V1690" s="3"/>
      <c r="W1690" s="3"/>
      <c r="Z1690" s="3"/>
      <c r="AA1690" s="3"/>
      <c r="AB1690" s="3"/>
      <c r="AF1690" s="5"/>
      <c r="AI1690" s="5"/>
      <c r="AK1690" s="5"/>
      <c r="AL1690" s="5"/>
      <c r="AM1690" s="5"/>
      <c r="AN1690" s="9"/>
    </row>
    <row r="1691" customFormat="false" ht="12.75" hidden="false" customHeight="false" outlineLevel="0" collapsed="false">
      <c r="B1691" s="84"/>
      <c r="C1691" s="84"/>
      <c r="D1691" s="85"/>
      <c r="F1691" s="3"/>
      <c r="G1691" s="3"/>
      <c r="H1691" s="3"/>
      <c r="I1691" s="3"/>
      <c r="J1691" s="3"/>
      <c r="K1691" s="3"/>
      <c r="L1691" s="3"/>
      <c r="M1691" s="3"/>
      <c r="N1691" s="3"/>
      <c r="O1691" s="3"/>
      <c r="P1691" s="3"/>
      <c r="Q1691" s="3"/>
      <c r="R1691" s="3"/>
      <c r="S1691" s="3"/>
      <c r="T1691" s="3"/>
      <c r="U1691" s="3"/>
      <c r="V1691" s="3"/>
      <c r="W1691" s="3"/>
      <c r="Z1691" s="3"/>
      <c r="AA1691" s="3"/>
      <c r="AB1691" s="3"/>
      <c r="AF1691" s="5"/>
      <c r="AI1691" s="5"/>
      <c r="AK1691" s="5"/>
      <c r="AL1691" s="5"/>
      <c r="AM1691" s="5"/>
      <c r="AN1691" s="9"/>
    </row>
    <row r="1692" customFormat="false" ht="12.75" hidden="false" customHeight="false" outlineLevel="0" collapsed="false">
      <c r="B1692" s="84"/>
      <c r="C1692" s="84"/>
      <c r="D1692" s="85"/>
      <c r="F1692" s="3"/>
      <c r="G1692" s="3"/>
      <c r="H1692" s="3"/>
      <c r="I1692" s="3"/>
      <c r="J1692" s="3"/>
      <c r="K1692" s="3"/>
      <c r="L1692" s="3"/>
      <c r="M1692" s="3"/>
      <c r="N1692" s="3"/>
      <c r="O1692" s="3"/>
      <c r="P1692" s="3"/>
      <c r="Q1692" s="3"/>
      <c r="R1692" s="3"/>
      <c r="S1692" s="3"/>
      <c r="T1692" s="3"/>
      <c r="U1692" s="3"/>
      <c r="V1692" s="3"/>
      <c r="W1692" s="3"/>
      <c r="Z1692" s="3"/>
      <c r="AA1692" s="3"/>
      <c r="AB1692" s="3"/>
      <c r="AF1692" s="5"/>
      <c r="AI1692" s="5"/>
      <c r="AK1692" s="5"/>
      <c r="AL1692" s="5"/>
      <c r="AM1692" s="5"/>
      <c r="AN1692" s="9"/>
    </row>
    <row r="1693" customFormat="false" ht="12.75" hidden="false" customHeight="false" outlineLevel="0" collapsed="false">
      <c r="B1693" s="84"/>
      <c r="C1693" s="84"/>
      <c r="D1693" s="85"/>
      <c r="F1693" s="3"/>
      <c r="G1693" s="3"/>
      <c r="H1693" s="3"/>
      <c r="I1693" s="3"/>
      <c r="J1693" s="3"/>
      <c r="K1693" s="3"/>
      <c r="L1693" s="3"/>
      <c r="M1693" s="3"/>
      <c r="N1693" s="3"/>
      <c r="O1693" s="3"/>
      <c r="P1693" s="3"/>
      <c r="Q1693" s="3"/>
      <c r="R1693" s="3"/>
      <c r="S1693" s="3"/>
      <c r="T1693" s="3"/>
      <c r="U1693" s="3"/>
      <c r="V1693" s="3"/>
      <c r="W1693" s="3"/>
      <c r="Z1693" s="3"/>
      <c r="AA1693" s="3"/>
      <c r="AB1693" s="3"/>
      <c r="AF1693" s="5"/>
      <c r="AI1693" s="5"/>
      <c r="AK1693" s="5"/>
      <c r="AL1693" s="5"/>
      <c r="AM1693" s="5"/>
      <c r="AN1693" s="9"/>
    </row>
    <row r="1694" customFormat="false" ht="12.75" hidden="false" customHeight="false" outlineLevel="0" collapsed="false">
      <c r="B1694" s="84"/>
      <c r="C1694" s="84"/>
      <c r="D1694" s="85"/>
      <c r="F1694" s="3"/>
      <c r="G1694" s="3"/>
      <c r="H1694" s="3"/>
      <c r="I1694" s="3"/>
      <c r="J1694" s="3"/>
      <c r="K1694" s="3"/>
      <c r="L1694" s="3"/>
      <c r="M1694" s="3"/>
      <c r="N1694" s="3"/>
      <c r="O1694" s="3"/>
      <c r="P1694" s="3"/>
      <c r="Q1694" s="3"/>
      <c r="R1694" s="3"/>
      <c r="S1694" s="3"/>
      <c r="T1694" s="3"/>
      <c r="U1694" s="3"/>
      <c r="V1694" s="3"/>
      <c r="W1694" s="3"/>
      <c r="Z1694" s="3"/>
      <c r="AA1694" s="3"/>
      <c r="AB1694" s="3"/>
      <c r="AF1694" s="5"/>
      <c r="AI1694" s="5"/>
      <c r="AK1694" s="5"/>
      <c r="AL1694" s="5"/>
      <c r="AM1694" s="5"/>
      <c r="AN1694" s="9"/>
    </row>
    <row r="1695" customFormat="false" ht="12.75" hidden="false" customHeight="false" outlineLevel="0" collapsed="false">
      <c r="B1695" s="84"/>
      <c r="C1695" s="84"/>
      <c r="D1695" s="85"/>
      <c r="F1695" s="3"/>
      <c r="G1695" s="3"/>
      <c r="H1695" s="3"/>
      <c r="I1695" s="3"/>
      <c r="J1695" s="3"/>
      <c r="K1695" s="3"/>
      <c r="L1695" s="3"/>
      <c r="M1695" s="3"/>
      <c r="N1695" s="3"/>
      <c r="O1695" s="3"/>
      <c r="P1695" s="3"/>
      <c r="Q1695" s="3"/>
      <c r="R1695" s="3"/>
      <c r="S1695" s="3"/>
      <c r="T1695" s="3"/>
      <c r="U1695" s="3"/>
      <c r="V1695" s="3"/>
      <c r="W1695" s="3"/>
      <c r="Z1695" s="3"/>
      <c r="AA1695" s="3"/>
      <c r="AB1695" s="3"/>
      <c r="AF1695" s="5"/>
      <c r="AI1695" s="5"/>
      <c r="AK1695" s="5"/>
      <c r="AL1695" s="5"/>
      <c r="AM1695" s="5"/>
      <c r="AN1695" s="9"/>
    </row>
    <row r="1696" customFormat="false" ht="12.75" hidden="false" customHeight="false" outlineLevel="0" collapsed="false">
      <c r="B1696" s="84"/>
      <c r="C1696" s="84"/>
      <c r="D1696" s="85"/>
      <c r="F1696" s="3"/>
      <c r="G1696" s="3"/>
      <c r="H1696" s="3"/>
      <c r="I1696" s="3"/>
      <c r="J1696" s="3"/>
      <c r="K1696" s="3"/>
      <c r="L1696" s="3"/>
      <c r="M1696" s="3"/>
      <c r="N1696" s="3"/>
      <c r="O1696" s="3"/>
      <c r="P1696" s="3"/>
      <c r="Q1696" s="3"/>
      <c r="R1696" s="3"/>
      <c r="S1696" s="3"/>
      <c r="T1696" s="3"/>
      <c r="U1696" s="3"/>
      <c r="V1696" s="3"/>
      <c r="W1696" s="3"/>
      <c r="Z1696" s="3"/>
      <c r="AA1696" s="3"/>
      <c r="AB1696" s="3"/>
      <c r="AF1696" s="5"/>
      <c r="AI1696" s="5"/>
      <c r="AK1696" s="5"/>
      <c r="AL1696" s="5"/>
      <c r="AM1696" s="5"/>
      <c r="AN1696" s="9"/>
    </row>
    <row r="1697" customFormat="false" ht="12.75" hidden="false" customHeight="false" outlineLevel="0" collapsed="false">
      <c r="B1697" s="84"/>
      <c r="C1697" s="84"/>
      <c r="D1697" s="85"/>
      <c r="F1697" s="3"/>
      <c r="G1697" s="3"/>
      <c r="H1697" s="3"/>
      <c r="I1697" s="3"/>
      <c r="J1697" s="3"/>
      <c r="K1697" s="3"/>
      <c r="L1697" s="3"/>
      <c r="M1697" s="3"/>
      <c r="N1697" s="3"/>
      <c r="O1697" s="3"/>
      <c r="P1697" s="3"/>
      <c r="Q1697" s="3"/>
      <c r="R1697" s="3"/>
      <c r="S1697" s="3"/>
      <c r="T1697" s="3"/>
      <c r="U1697" s="3"/>
      <c r="V1697" s="3"/>
      <c r="W1697" s="3"/>
      <c r="Z1697" s="3"/>
      <c r="AA1697" s="3"/>
      <c r="AB1697" s="3"/>
      <c r="AF1697" s="5"/>
      <c r="AI1697" s="5"/>
      <c r="AK1697" s="5"/>
      <c r="AL1697" s="5"/>
      <c r="AM1697" s="5"/>
      <c r="AN1697" s="9"/>
    </row>
    <row r="1698" customFormat="false" ht="12.75" hidden="false" customHeight="false" outlineLevel="0" collapsed="false">
      <c r="B1698" s="84"/>
      <c r="C1698" s="84"/>
      <c r="D1698" s="85"/>
      <c r="F1698" s="3"/>
      <c r="G1698" s="3"/>
      <c r="H1698" s="3"/>
      <c r="I1698" s="3"/>
      <c r="J1698" s="3"/>
      <c r="K1698" s="3"/>
      <c r="L1698" s="3"/>
      <c r="M1698" s="3"/>
      <c r="N1698" s="3"/>
      <c r="O1698" s="3"/>
      <c r="P1698" s="3"/>
      <c r="Q1698" s="3"/>
      <c r="R1698" s="3"/>
      <c r="S1698" s="3"/>
      <c r="T1698" s="3"/>
      <c r="U1698" s="3"/>
      <c r="V1698" s="3"/>
      <c r="W1698" s="3"/>
      <c r="Z1698" s="3"/>
      <c r="AA1698" s="3"/>
      <c r="AB1698" s="3"/>
      <c r="AF1698" s="5"/>
      <c r="AI1698" s="5"/>
      <c r="AK1698" s="5"/>
      <c r="AL1698" s="5"/>
      <c r="AM1698" s="5"/>
      <c r="AN1698" s="9"/>
    </row>
    <row r="1699" customFormat="false" ht="12.75" hidden="false" customHeight="false" outlineLevel="0" collapsed="false">
      <c r="B1699" s="84"/>
      <c r="C1699" s="84"/>
      <c r="D1699" s="85"/>
      <c r="F1699" s="3"/>
      <c r="G1699" s="3"/>
      <c r="H1699" s="3"/>
      <c r="I1699" s="3"/>
      <c r="J1699" s="3"/>
      <c r="K1699" s="3"/>
      <c r="L1699" s="3"/>
      <c r="M1699" s="3"/>
      <c r="N1699" s="3"/>
      <c r="O1699" s="3"/>
      <c r="P1699" s="3"/>
      <c r="Q1699" s="3"/>
      <c r="R1699" s="3"/>
      <c r="S1699" s="3"/>
      <c r="T1699" s="3"/>
      <c r="U1699" s="3"/>
      <c r="V1699" s="3"/>
      <c r="W1699" s="3"/>
      <c r="Z1699" s="3"/>
      <c r="AA1699" s="3"/>
      <c r="AB1699" s="3"/>
      <c r="AF1699" s="5"/>
      <c r="AI1699" s="5"/>
      <c r="AK1699" s="5"/>
      <c r="AL1699" s="5"/>
      <c r="AM1699" s="5"/>
      <c r="AN1699" s="9"/>
    </row>
    <row r="1700" customFormat="false" ht="12.75" hidden="false" customHeight="false" outlineLevel="0" collapsed="false">
      <c r="B1700" s="84"/>
      <c r="C1700" s="84"/>
      <c r="D1700" s="85"/>
      <c r="F1700" s="3"/>
      <c r="G1700" s="3"/>
      <c r="H1700" s="3"/>
      <c r="I1700" s="3"/>
      <c r="J1700" s="3"/>
      <c r="K1700" s="3"/>
      <c r="L1700" s="3"/>
      <c r="M1700" s="3"/>
      <c r="N1700" s="3"/>
      <c r="O1700" s="3"/>
      <c r="P1700" s="3"/>
      <c r="Q1700" s="3"/>
      <c r="R1700" s="3"/>
      <c r="S1700" s="3"/>
      <c r="T1700" s="3"/>
      <c r="U1700" s="3"/>
      <c r="V1700" s="3"/>
      <c r="W1700" s="3"/>
      <c r="Z1700" s="3"/>
      <c r="AA1700" s="3"/>
      <c r="AB1700" s="3"/>
      <c r="AF1700" s="5"/>
      <c r="AI1700" s="5"/>
      <c r="AK1700" s="5"/>
      <c r="AL1700" s="5"/>
      <c r="AM1700" s="5"/>
      <c r="AN1700" s="9"/>
    </row>
    <row r="1701" customFormat="false" ht="12.75" hidden="false" customHeight="false" outlineLevel="0" collapsed="false">
      <c r="B1701" s="84"/>
      <c r="C1701" s="84"/>
      <c r="D1701" s="85"/>
      <c r="F1701" s="3"/>
      <c r="G1701" s="3"/>
      <c r="H1701" s="3"/>
      <c r="I1701" s="3"/>
      <c r="J1701" s="3"/>
      <c r="K1701" s="3"/>
      <c r="L1701" s="3"/>
      <c r="M1701" s="3"/>
      <c r="N1701" s="3"/>
      <c r="O1701" s="3"/>
      <c r="P1701" s="3"/>
      <c r="Q1701" s="3"/>
      <c r="R1701" s="3"/>
      <c r="S1701" s="3"/>
      <c r="T1701" s="3"/>
      <c r="U1701" s="3"/>
      <c r="V1701" s="3"/>
      <c r="W1701" s="3"/>
      <c r="Z1701" s="3"/>
      <c r="AA1701" s="3"/>
      <c r="AB1701" s="3"/>
      <c r="AF1701" s="5"/>
      <c r="AI1701" s="5"/>
      <c r="AK1701" s="5"/>
      <c r="AL1701" s="5"/>
      <c r="AM1701" s="5"/>
      <c r="AN1701" s="9"/>
    </row>
    <row r="1702" customFormat="false" ht="12.75" hidden="false" customHeight="false" outlineLevel="0" collapsed="false">
      <c r="B1702" s="84"/>
      <c r="C1702" s="84"/>
      <c r="D1702" s="85"/>
      <c r="F1702" s="3"/>
      <c r="G1702" s="3"/>
      <c r="H1702" s="3"/>
      <c r="I1702" s="3"/>
      <c r="J1702" s="3"/>
      <c r="K1702" s="3"/>
      <c r="L1702" s="3"/>
      <c r="M1702" s="3"/>
      <c r="N1702" s="3"/>
      <c r="O1702" s="3"/>
      <c r="P1702" s="3"/>
      <c r="Q1702" s="3"/>
      <c r="R1702" s="3"/>
      <c r="S1702" s="3"/>
      <c r="T1702" s="3"/>
      <c r="U1702" s="3"/>
      <c r="V1702" s="3"/>
      <c r="W1702" s="3"/>
      <c r="Z1702" s="3"/>
      <c r="AA1702" s="3"/>
      <c r="AB1702" s="3"/>
      <c r="AF1702" s="5"/>
      <c r="AI1702" s="5"/>
      <c r="AK1702" s="5"/>
      <c r="AL1702" s="5"/>
      <c r="AM1702" s="5"/>
      <c r="AN1702" s="9"/>
    </row>
    <row r="1703" customFormat="false" ht="12.75" hidden="false" customHeight="false" outlineLevel="0" collapsed="false">
      <c r="B1703" s="84"/>
      <c r="C1703" s="84"/>
      <c r="D1703" s="85"/>
      <c r="F1703" s="3"/>
      <c r="G1703" s="3"/>
      <c r="H1703" s="3"/>
      <c r="I1703" s="3"/>
      <c r="J1703" s="3"/>
      <c r="K1703" s="3"/>
      <c r="L1703" s="3"/>
      <c r="M1703" s="3"/>
      <c r="N1703" s="3"/>
      <c r="O1703" s="3"/>
      <c r="P1703" s="3"/>
      <c r="Q1703" s="3"/>
      <c r="R1703" s="3"/>
      <c r="S1703" s="3"/>
      <c r="T1703" s="3"/>
      <c r="U1703" s="3"/>
      <c r="V1703" s="3"/>
      <c r="W1703" s="3"/>
      <c r="Z1703" s="3"/>
      <c r="AA1703" s="3"/>
      <c r="AB1703" s="3"/>
      <c r="AF1703" s="5"/>
      <c r="AI1703" s="5"/>
      <c r="AK1703" s="5"/>
      <c r="AL1703" s="5"/>
      <c r="AM1703" s="5"/>
      <c r="AN1703" s="9"/>
    </row>
    <row r="1704" customFormat="false" ht="12.75" hidden="false" customHeight="false" outlineLevel="0" collapsed="false">
      <c r="B1704" s="84"/>
      <c r="C1704" s="84"/>
      <c r="D1704" s="85"/>
      <c r="F1704" s="3"/>
      <c r="G1704" s="3"/>
      <c r="H1704" s="3"/>
      <c r="I1704" s="3"/>
      <c r="J1704" s="3"/>
      <c r="K1704" s="3"/>
      <c r="L1704" s="3"/>
      <c r="M1704" s="3"/>
      <c r="N1704" s="3"/>
      <c r="O1704" s="3"/>
      <c r="P1704" s="3"/>
      <c r="Q1704" s="3"/>
      <c r="R1704" s="3"/>
      <c r="S1704" s="3"/>
      <c r="T1704" s="3"/>
      <c r="U1704" s="3"/>
      <c r="V1704" s="3"/>
      <c r="W1704" s="3"/>
      <c r="Z1704" s="3"/>
      <c r="AA1704" s="3"/>
      <c r="AB1704" s="3"/>
      <c r="AF1704" s="5"/>
      <c r="AI1704" s="5"/>
      <c r="AK1704" s="5"/>
      <c r="AL1704" s="5"/>
      <c r="AM1704" s="5"/>
      <c r="AN1704" s="9"/>
    </row>
    <row r="1705" customFormat="false" ht="12.75" hidden="false" customHeight="false" outlineLevel="0" collapsed="false">
      <c r="B1705" s="84"/>
      <c r="C1705" s="84"/>
      <c r="D1705" s="85"/>
      <c r="F1705" s="3"/>
      <c r="G1705" s="3"/>
      <c r="H1705" s="3"/>
      <c r="I1705" s="3"/>
      <c r="J1705" s="3"/>
      <c r="K1705" s="3"/>
      <c r="L1705" s="3"/>
      <c r="M1705" s="3"/>
      <c r="N1705" s="3"/>
      <c r="O1705" s="3"/>
      <c r="P1705" s="3"/>
      <c r="Q1705" s="3"/>
      <c r="R1705" s="3"/>
      <c r="S1705" s="3"/>
      <c r="T1705" s="3"/>
      <c r="U1705" s="3"/>
      <c r="V1705" s="3"/>
      <c r="W1705" s="3"/>
      <c r="Z1705" s="3"/>
      <c r="AA1705" s="3"/>
      <c r="AB1705" s="3"/>
      <c r="AF1705" s="5"/>
      <c r="AI1705" s="5"/>
      <c r="AK1705" s="5"/>
      <c r="AL1705" s="5"/>
      <c r="AM1705" s="5"/>
      <c r="AN1705" s="9"/>
    </row>
    <row r="1706" customFormat="false" ht="12.75" hidden="false" customHeight="false" outlineLevel="0" collapsed="false">
      <c r="B1706" s="84"/>
      <c r="C1706" s="84"/>
      <c r="D1706" s="85"/>
      <c r="F1706" s="3"/>
      <c r="G1706" s="3"/>
      <c r="H1706" s="3"/>
      <c r="I1706" s="3"/>
      <c r="J1706" s="3"/>
      <c r="K1706" s="3"/>
      <c r="L1706" s="3"/>
      <c r="M1706" s="3"/>
      <c r="N1706" s="3"/>
      <c r="O1706" s="3"/>
      <c r="P1706" s="3"/>
      <c r="Q1706" s="3"/>
      <c r="R1706" s="3"/>
      <c r="S1706" s="3"/>
      <c r="T1706" s="3"/>
      <c r="U1706" s="3"/>
      <c r="V1706" s="3"/>
      <c r="W1706" s="3"/>
      <c r="Z1706" s="3"/>
      <c r="AA1706" s="3"/>
      <c r="AB1706" s="3"/>
      <c r="AF1706" s="5"/>
      <c r="AI1706" s="5"/>
      <c r="AK1706" s="5"/>
      <c r="AL1706" s="5"/>
      <c r="AM1706" s="5"/>
      <c r="AN1706" s="9"/>
    </row>
    <row r="1707" customFormat="false" ht="12.75" hidden="false" customHeight="false" outlineLevel="0" collapsed="false">
      <c r="B1707" s="84"/>
      <c r="C1707" s="84"/>
      <c r="D1707" s="84"/>
      <c r="F1707" s="3"/>
      <c r="G1707" s="3"/>
      <c r="H1707" s="3"/>
      <c r="I1707" s="3"/>
      <c r="J1707" s="3"/>
      <c r="K1707" s="3"/>
      <c r="L1707" s="3"/>
      <c r="M1707" s="3"/>
      <c r="N1707" s="3"/>
      <c r="O1707" s="3"/>
      <c r="P1707" s="3"/>
      <c r="Q1707" s="3"/>
      <c r="R1707" s="3"/>
      <c r="S1707" s="3"/>
      <c r="T1707" s="3"/>
      <c r="U1707" s="3"/>
      <c r="V1707" s="3"/>
      <c r="W1707" s="3"/>
      <c r="Z1707" s="3"/>
      <c r="AA1707" s="3"/>
      <c r="AB1707" s="3"/>
      <c r="AF1707" s="5"/>
      <c r="AI1707" s="5"/>
      <c r="AK1707" s="5"/>
      <c r="AL1707" s="5"/>
      <c r="AM1707" s="5"/>
      <c r="AN1707" s="9"/>
    </row>
    <row r="1708" customFormat="false" ht="12.75" hidden="false" customHeight="false" outlineLevel="0" collapsed="false">
      <c r="A1708" s="9"/>
      <c r="B1708" s="86"/>
      <c r="C1708" s="86"/>
      <c r="D1708" s="86"/>
      <c r="E1708" s="5"/>
      <c r="F1708" s="5"/>
      <c r="G1708" s="5"/>
      <c r="H1708" s="5"/>
      <c r="I1708" s="5"/>
      <c r="J1708" s="5"/>
      <c r="K1708" s="5"/>
      <c r="L1708" s="5"/>
      <c r="M1708" s="5"/>
      <c r="N1708" s="5"/>
      <c r="O1708" s="5"/>
      <c r="P1708" s="5"/>
      <c r="Q1708" s="5"/>
      <c r="R1708" s="5"/>
      <c r="S1708" s="5"/>
      <c r="T1708" s="5"/>
      <c r="U1708" s="5"/>
      <c r="V1708" s="5"/>
      <c r="W1708" s="5"/>
      <c r="X1708" s="5"/>
      <c r="Y1708" s="5"/>
      <c r="Z1708" s="5"/>
      <c r="AA1708" s="5"/>
      <c r="AB1708" s="5"/>
      <c r="AC1708" s="5"/>
      <c r="AF1708" s="5"/>
      <c r="AI1708" s="5"/>
      <c r="AK1708" s="5"/>
      <c r="AL1708" s="5"/>
      <c r="AM1708" s="5"/>
      <c r="AN1708" s="9"/>
    </row>
    <row r="1709" customFormat="false" ht="12.75" hidden="false" customHeight="false" outlineLevel="0" collapsed="false">
      <c r="B1709" s="84"/>
      <c r="C1709" s="84"/>
      <c r="D1709" s="84"/>
      <c r="F1709" s="3"/>
      <c r="G1709" s="3"/>
      <c r="H1709" s="3"/>
      <c r="I1709" s="3"/>
      <c r="J1709" s="3"/>
      <c r="K1709" s="3"/>
      <c r="L1709" s="3"/>
      <c r="M1709" s="3"/>
      <c r="N1709" s="3"/>
      <c r="O1709" s="3"/>
      <c r="P1709" s="3"/>
      <c r="Q1709" s="3"/>
      <c r="R1709" s="3"/>
      <c r="S1709" s="3"/>
      <c r="T1709" s="3"/>
      <c r="U1709" s="3"/>
      <c r="V1709" s="3"/>
      <c r="W1709" s="3"/>
      <c r="Z1709" s="3"/>
      <c r="AA1709" s="3"/>
      <c r="AB1709" s="3"/>
      <c r="AF1709" s="5"/>
      <c r="AI1709" s="5"/>
      <c r="AK1709" s="5"/>
      <c r="AL1709" s="5"/>
      <c r="AM1709" s="5"/>
      <c r="AN1709" s="9"/>
    </row>
    <row r="1710" customFormat="false" ht="12.75" hidden="false" customHeight="false" outlineLevel="0" collapsed="false">
      <c r="B1710" s="84"/>
      <c r="C1710" s="84"/>
      <c r="D1710" s="84"/>
      <c r="F1710" s="3"/>
      <c r="G1710" s="3"/>
      <c r="H1710" s="3"/>
      <c r="I1710" s="3"/>
      <c r="J1710" s="3"/>
      <c r="K1710" s="3"/>
      <c r="L1710" s="3"/>
      <c r="M1710" s="3"/>
      <c r="N1710" s="3"/>
      <c r="O1710" s="3"/>
      <c r="P1710" s="3"/>
      <c r="Q1710" s="3"/>
      <c r="R1710" s="3"/>
      <c r="S1710" s="3"/>
      <c r="T1710" s="3"/>
      <c r="U1710" s="3"/>
      <c r="V1710" s="3"/>
      <c r="W1710" s="3"/>
      <c r="Z1710" s="3"/>
      <c r="AA1710" s="3"/>
      <c r="AB1710" s="3"/>
      <c r="AF1710" s="5"/>
      <c r="AI1710" s="5"/>
      <c r="AK1710" s="5"/>
      <c r="AL1710" s="5"/>
      <c r="AM1710" s="5"/>
      <c r="AN1710" s="9"/>
    </row>
    <row r="1711" customFormat="false" ht="12.75" hidden="false" customHeight="false" outlineLevel="0" collapsed="false">
      <c r="B1711" s="84"/>
      <c r="C1711" s="84"/>
      <c r="D1711" s="84"/>
      <c r="F1711" s="3"/>
      <c r="G1711" s="3"/>
      <c r="H1711" s="3"/>
      <c r="I1711" s="3"/>
      <c r="J1711" s="3"/>
      <c r="K1711" s="3"/>
      <c r="L1711" s="3"/>
      <c r="M1711" s="3"/>
      <c r="N1711" s="3"/>
      <c r="O1711" s="3"/>
      <c r="P1711" s="3"/>
      <c r="Q1711" s="3"/>
      <c r="R1711" s="3"/>
      <c r="S1711" s="3"/>
      <c r="T1711" s="3"/>
      <c r="U1711" s="3"/>
      <c r="V1711" s="3"/>
      <c r="W1711" s="3"/>
      <c r="Z1711" s="3"/>
      <c r="AA1711" s="3"/>
      <c r="AB1711" s="3"/>
      <c r="AF1711" s="5"/>
      <c r="AI1711" s="5"/>
      <c r="AK1711" s="5"/>
      <c r="AL1711" s="5"/>
      <c r="AM1711" s="5"/>
      <c r="AN1711" s="9"/>
    </row>
    <row r="1712" customFormat="false" ht="12.75" hidden="false" customHeight="false" outlineLevel="0" collapsed="false">
      <c r="B1712" s="84"/>
      <c r="C1712" s="84"/>
      <c r="D1712" s="84"/>
      <c r="F1712" s="3"/>
      <c r="G1712" s="3"/>
      <c r="H1712" s="3"/>
      <c r="I1712" s="3"/>
      <c r="J1712" s="3"/>
      <c r="K1712" s="3"/>
      <c r="L1712" s="3"/>
      <c r="M1712" s="3"/>
      <c r="N1712" s="3"/>
      <c r="O1712" s="3"/>
      <c r="P1712" s="3"/>
      <c r="Q1712" s="3"/>
      <c r="R1712" s="3"/>
      <c r="S1712" s="3"/>
      <c r="T1712" s="3"/>
      <c r="U1712" s="3"/>
      <c r="V1712" s="3"/>
      <c r="W1712" s="3"/>
      <c r="Z1712" s="3"/>
      <c r="AA1712" s="3"/>
      <c r="AB1712" s="3"/>
      <c r="AF1712" s="5"/>
      <c r="AI1712" s="5"/>
      <c r="AK1712" s="5"/>
      <c r="AL1712" s="5"/>
      <c r="AM1712" s="5"/>
      <c r="AN1712" s="9"/>
    </row>
    <row r="1713" customFormat="false" ht="12.75" hidden="false" customHeight="false" outlineLevel="0" collapsed="false">
      <c r="B1713" s="84"/>
      <c r="C1713" s="84"/>
      <c r="D1713" s="84"/>
      <c r="F1713" s="3"/>
      <c r="G1713" s="3"/>
      <c r="H1713" s="3"/>
      <c r="I1713" s="3"/>
      <c r="J1713" s="3"/>
      <c r="K1713" s="3"/>
      <c r="L1713" s="3"/>
      <c r="M1713" s="3"/>
      <c r="N1713" s="3"/>
      <c r="O1713" s="3"/>
      <c r="P1713" s="3"/>
      <c r="Q1713" s="3"/>
      <c r="R1713" s="3"/>
      <c r="S1713" s="3"/>
      <c r="T1713" s="3"/>
      <c r="U1713" s="3"/>
      <c r="V1713" s="3"/>
      <c r="W1713" s="3"/>
      <c r="Z1713" s="3"/>
      <c r="AA1713" s="3"/>
      <c r="AB1713" s="3"/>
      <c r="AF1713" s="5"/>
      <c r="AI1713" s="5"/>
      <c r="AK1713" s="5"/>
      <c r="AL1713" s="5"/>
      <c r="AM1713" s="5"/>
      <c r="AN1713" s="9"/>
    </row>
    <row r="1714" customFormat="false" ht="12.75" hidden="false" customHeight="false" outlineLevel="0" collapsed="false">
      <c r="B1714" s="84"/>
      <c r="C1714" s="84"/>
      <c r="D1714" s="84"/>
      <c r="F1714" s="3"/>
      <c r="G1714" s="3"/>
      <c r="H1714" s="3"/>
      <c r="I1714" s="3"/>
      <c r="J1714" s="3"/>
      <c r="K1714" s="3"/>
      <c r="L1714" s="3"/>
      <c r="M1714" s="3"/>
      <c r="N1714" s="3"/>
      <c r="O1714" s="3"/>
      <c r="P1714" s="3"/>
      <c r="Q1714" s="3"/>
      <c r="R1714" s="3"/>
      <c r="S1714" s="3"/>
      <c r="T1714" s="3"/>
      <c r="U1714" s="3"/>
      <c r="V1714" s="3"/>
      <c r="W1714" s="3"/>
      <c r="Z1714" s="3"/>
      <c r="AA1714" s="3"/>
      <c r="AB1714" s="3"/>
      <c r="AF1714" s="5"/>
      <c r="AI1714" s="5"/>
      <c r="AK1714" s="5"/>
      <c r="AL1714" s="5"/>
      <c r="AM1714" s="5"/>
      <c r="AN1714" s="9"/>
    </row>
    <row r="1715" customFormat="false" ht="12.75" hidden="false" customHeight="false" outlineLevel="0" collapsed="false">
      <c r="B1715" s="84"/>
      <c r="C1715" s="84"/>
      <c r="D1715" s="84"/>
      <c r="F1715" s="3"/>
      <c r="G1715" s="3"/>
      <c r="H1715" s="3"/>
      <c r="I1715" s="3"/>
      <c r="J1715" s="3"/>
      <c r="K1715" s="3"/>
      <c r="L1715" s="3"/>
      <c r="M1715" s="3"/>
      <c r="N1715" s="3"/>
      <c r="O1715" s="3"/>
      <c r="P1715" s="3"/>
      <c r="Q1715" s="3"/>
      <c r="R1715" s="3"/>
      <c r="S1715" s="3"/>
      <c r="T1715" s="3"/>
      <c r="U1715" s="3"/>
      <c r="V1715" s="3"/>
      <c r="W1715" s="3"/>
      <c r="Z1715" s="3"/>
      <c r="AA1715" s="3"/>
      <c r="AB1715" s="3"/>
      <c r="AF1715" s="5"/>
      <c r="AI1715" s="5"/>
      <c r="AK1715" s="5"/>
      <c r="AL1715" s="5"/>
      <c r="AM1715" s="5"/>
      <c r="AN1715" s="9"/>
    </row>
    <row r="1716" customFormat="false" ht="12.75" hidden="false" customHeight="false" outlineLevel="0" collapsed="false">
      <c r="B1716" s="84"/>
      <c r="C1716" s="84"/>
      <c r="D1716" s="84"/>
      <c r="F1716" s="3"/>
      <c r="G1716" s="3"/>
      <c r="H1716" s="3"/>
      <c r="I1716" s="3"/>
      <c r="J1716" s="3"/>
      <c r="K1716" s="3"/>
      <c r="L1716" s="3"/>
      <c r="M1716" s="3"/>
      <c r="N1716" s="3"/>
      <c r="O1716" s="3"/>
      <c r="P1716" s="3"/>
      <c r="Q1716" s="3"/>
      <c r="R1716" s="3"/>
      <c r="S1716" s="3"/>
      <c r="T1716" s="3"/>
      <c r="U1716" s="3"/>
      <c r="V1716" s="3"/>
      <c r="W1716" s="3"/>
      <c r="Z1716" s="3"/>
      <c r="AA1716" s="3"/>
      <c r="AB1716" s="3"/>
      <c r="AF1716" s="5"/>
      <c r="AI1716" s="5"/>
      <c r="AK1716" s="5"/>
      <c r="AL1716" s="5"/>
      <c r="AM1716" s="5"/>
      <c r="AN1716" s="9"/>
    </row>
    <row r="1717" customFormat="false" ht="12.75" hidden="false" customHeight="false" outlineLevel="0" collapsed="false">
      <c r="B1717" s="84"/>
      <c r="C1717" s="84"/>
      <c r="D1717" s="84"/>
      <c r="F1717" s="3"/>
      <c r="G1717" s="3"/>
      <c r="H1717" s="3"/>
      <c r="I1717" s="3"/>
      <c r="J1717" s="3"/>
      <c r="K1717" s="3"/>
      <c r="L1717" s="3"/>
      <c r="M1717" s="3"/>
      <c r="N1717" s="3"/>
      <c r="O1717" s="3"/>
      <c r="P1717" s="3"/>
      <c r="Q1717" s="3"/>
      <c r="R1717" s="3"/>
      <c r="S1717" s="3"/>
      <c r="T1717" s="3"/>
      <c r="U1717" s="3"/>
      <c r="V1717" s="3"/>
      <c r="W1717" s="3"/>
      <c r="Z1717" s="3"/>
      <c r="AA1717" s="3"/>
      <c r="AB1717" s="3"/>
      <c r="AF1717" s="5"/>
      <c r="AI1717" s="5"/>
      <c r="AK1717" s="5"/>
      <c r="AL1717" s="5"/>
      <c r="AM1717" s="5"/>
      <c r="AN1717" s="9"/>
    </row>
    <row r="1718" customFormat="false" ht="12.75" hidden="false" customHeight="false" outlineLevel="0" collapsed="false">
      <c r="B1718" s="84"/>
      <c r="C1718" s="84"/>
      <c r="D1718" s="84"/>
      <c r="F1718" s="3"/>
      <c r="G1718" s="3"/>
      <c r="H1718" s="3"/>
      <c r="I1718" s="3"/>
      <c r="J1718" s="3"/>
      <c r="K1718" s="3"/>
      <c r="L1718" s="3"/>
      <c r="M1718" s="3"/>
      <c r="N1718" s="3"/>
      <c r="O1718" s="3"/>
      <c r="P1718" s="3"/>
      <c r="Q1718" s="3"/>
      <c r="R1718" s="3"/>
      <c r="S1718" s="3"/>
      <c r="T1718" s="3"/>
      <c r="U1718" s="3"/>
      <c r="V1718" s="3"/>
      <c r="W1718" s="3"/>
      <c r="Z1718" s="3"/>
      <c r="AA1718" s="3"/>
      <c r="AB1718" s="3"/>
      <c r="AF1718" s="5"/>
      <c r="AI1718" s="5"/>
      <c r="AK1718" s="5"/>
      <c r="AL1718" s="5"/>
      <c r="AM1718" s="5"/>
      <c r="AN1718" s="9"/>
    </row>
    <row r="1719" customFormat="false" ht="12.75" hidden="false" customHeight="false" outlineLevel="0" collapsed="false">
      <c r="B1719" s="84"/>
      <c r="C1719" s="84"/>
      <c r="D1719" s="84"/>
      <c r="F1719" s="3"/>
      <c r="G1719" s="3"/>
      <c r="H1719" s="3"/>
      <c r="I1719" s="3"/>
      <c r="J1719" s="3"/>
      <c r="K1719" s="3"/>
      <c r="L1719" s="3"/>
      <c r="M1719" s="3"/>
      <c r="N1719" s="3"/>
      <c r="O1719" s="3"/>
      <c r="P1719" s="3"/>
      <c r="Q1719" s="3"/>
      <c r="R1719" s="3"/>
      <c r="S1719" s="3"/>
      <c r="T1719" s="3"/>
      <c r="U1719" s="3"/>
      <c r="V1719" s="3"/>
      <c r="W1719" s="3"/>
      <c r="Z1719" s="3"/>
      <c r="AA1719" s="3"/>
      <c r="AB1719" s="3"/>
      <c r="AF1719" s="5"/>
      <c r="AI1719" s="5"/>
      <c r="AK1719" s="5"/>
      <c r="AL1719" s="5"/>
      <c r="AM1719" s="5"/>
      <c r="AN1719" s="9"/>
    </row>
    <row r="1720" customFormat="false" ht="12.75" hidden="false" customHeight="false" outlineLevel="0" collapsed="false">
      <c r="B1720" s="84"/>
      <c r="C1720" s="84"/>
      <c r="D1720" s="84"/>
      <c r="F1720" s="3"/>
      <c r="G1720" s="3"/>
      <c r="H1720" s="3"/>
      <c r="I1720" s="3"/>
      <c r="J1720" s="3"/>
      <c r="K1720" s="3"/>
      <c r="L1720" s="3"/>
      <c r="M1720" s="3"/>
      <c r="N1720" s="3"/>
      <c r="O1720" s="3"/>
      <c r="P1720" s="3"/>
      <c r="Q1720" s="3"/>
      <c r="R1720" s="3"/>
      <c r="S1720" s="3"/>
      <c r="T1720" s="3"/>
      <c r="U1720" s="3"/>
      <c r="V1720" s="3"/>
      <c r="W1720" s="3"/>
      <c r="Z1720" s="3"/>
      <c r="AA1720" s="3"/>
      <c r="AB1720" s="3"/>
      <c r="AF1720" s="5"/>
      <c r="AI1720" s="5"/>
      <c r="AK1720" s="5"/>
      <c r="AL1720" s="5"/>
      <c r="AM1720" s="5"/>
      <c r="AN1720" s="9"/>
    </row>
    <row r="1721" customFormat="false" ht="12.75" hidden="false" customHeight="false" outlineLevel="0" collapsed="false">
      <c r="B1721" s="84"/>
      <c r="C1721" s="84"/>
      <c r="D1721" s="84"/>
      <c r="F1721" s="3"/>
      <c r="G1721" s="3"/>
      <c r="H1721" s="3"/>
      <c r="I1721" s="3"/>
      <c r="J1721" s="3"/>
      <c r="K1721" s="3"/>
      <c r="L1721" s="3"/>
      <c r="M1721" s="3"/>
      <c r="N1721" s="3"/>
      <c r="O1721" s="3"/>
      <c r="P1721" s="3"/>
      <c r="Q1721" s="3"/>
      <c r="R1721" s="3"/>
      <c r="S1721" s="3"/>
      <c r="T1721" s="3"/>
      <c r="U1721" s="3"/>
      <c r="V1721" s="3"/>
      <c r="W1721" s="3"/>
      <c r="Z1721" s="3"/>
      <c r="AA1721" s="3"/>
      <c r="AB1721" s="3"/>
      <c r="AF1721" s="5"/>
      <c r="AI1721" s="5"/>
      <c r="AK1721" s="5"/>
      <c r="AL1721" s="5"/>
      <c r="AM1721" s="5"/>
      <c r="AN1721" s="9"/>
    </row>
    <row r="1722" customFormat="false" ht="12.75" hidden="false" customHeight="false" outlineLevel="0" collapsed="false">
      <c r="B1722" s="84"/>
      <c r="C1722" s="84"/>
      <c r="D1722" s="84"/>
      <c r="F1722" s="3"/>
      <c r="G1722" s="3"/>
      <c r="H1722" s="3"/>
      <c r="I1722" s="3"/>
      <c r="J1722" s="3"/>
      <c r="K1722" s="3"/>
      <c r="L1722" s="3"/>
      <c r="M1722" s="3"/>
      <c r="N1722" s="3"/>
      <c r="O1722" s="3"/>
      <c r="P1722" s="3"/>
      <c r="Q1722" s="3"/>
      <c r="R1722" s="3"/>
      <c r="S1722" s="3"/>
      <c r="T1722" s="3"/>
      <c r="U1722" s="3"/>
      <c r="V1722" s="3"/>
      <c r="W1722" s="3"/>
      <c r="Z1722" s="3"/>
      <c r="AA1722" s="3"/>
      <c r="AB1722" s="3"/>
      <c r="AF1722" s="5"/>
      <c r="AI1722" s="5"/>
      <c r="AK1722" s="5"/>
      <c r="AL1722" s="5"/>
      <c r="AM1722" s="5"/>
      <c r="AN1722" s="9"/>
    </row>
    <row r="1723" customFormat="false" ht="12.75" hidden="false" customHeight="false" outlineLevel="0" collapsed="false">
      <c r="B1723" s="84"/>
      <c r="C1723" s="84"/>
      <c r="D1723" s="84"/>
      <c r="F1723" s="3"/>
      <c r="G1723" s="3"/>
      <c r="H1723" s="3"/>
      <c r="I1723" s="3"/>
      <c r="J1723" s="3"/>
      <c r="K1723" s="3"/>
      <c r="L1723" s="3"/>
      <c r="M1723" s="3"/>
      <c r="N1723" s="3"/>
      <c r="O1723" s="3"/>
      <c r="P1723" s="3"/>
      <c r="Q1723" s="3"/>
      <c r="R1723" s="3"/>
      <c r="S1723" s="3"/>
      <c r="T1723" s="3"/>
      <c r="U1723" s="3"/>
      <c r="V1723" s="3"/>
      <c r="W1723" s="3"/>
      <c r="Z1723" s="3"/>
      <c r="AA1723" s="3"/>
      <c r="AB1723" s="3"/>
      <c r="AF1723" s="5"/>
      <c r="AI1723" s="5"/>
      <c r="AK1723" s="5"/>
      <c r="AL1723" s="5"/>
      <c r="AM1723" s="5"/>
      <c r="AN1723" s="9"/>
    </row>
    <row r="1724" customFormat="false" ht="12.75" hidden="false" customHeight="false" outlineLevel="0" collapsed="false">
      <c r="B1724" s="84"/>
      <c r="C1724" s="84"/>
      <c r="D1724" s="84"/>
      <c r="F1724" s="3"/>
      <c r="G1724" s="3"/>
      <c r="H1724" s="3"/>
      <c r="I1724" s="3"/>
      <c r="J1724" s="3"/>
      <c r="K1724" s="3"/>
      <c r="L1724" s="3"/>
      <c r="M1724" s="3"/>
      <c r="N1724" s="3"/>
      <c r="O1724" s="3"/>
      <c r="P1724" s="3"/>
      <c r="Q1724" s="3"/>
      <c r="R1724" s="3"/>
      <c r="S1724" s="3"/>
      <c r="T1724" s="3"/>
      <c r="U1724" s="3"/>
      <c r="V1724" s="3"/>
      <c r="W1724" s="3"/>
      <c r="Z1724" s="3"/>
      <c r="AA1724" s="3"/>
      <c r="AB1724" s="3"/>
      <c r="AF1724" s="5"/>
      <c r="AI1724" s="5"/>
      <c r="AK1724" s="5"/>
      <c r="AL1724" s="5"/>
      <c r="AM1724" s="5"/>
      <c r="AN1724" s="9"/>
    </row>
    <row r="1725" customFormat="false" ht="12.75" hidden="false" customHeight="false" outlineLevel="0" collapsed="false">
      <c r="B1725" s="84"/>
      <c r="C1725" s="84"/>
      <c r="D1725" s="84"/>
      <c r="F1725" s="3"/>
      <c r="G1725" s="3"/>
      <c r="H1725" s="3"/>
      <c r="I1725" s="3"/>
      <c r="J1725" s="3"/>
      <c r="K1725" s="3"/>
      <c r="L1725" s="3"/>
      <c r="M1725" s="3"/>
      <c r="N1725" s="3"/>
      <c r="O1725" s="3"/>
      <c r="P1725" s="3"/>
      <c r="Q1725" s="3"/>
      <c r="R1725" s="3"/>
      <c r="S1725" s="3"/>
      <c r="T1725" s="3"/>
      <c r="U1725" s="3"/>
      <c r="V1725" s="3"/>
      <c r="W1725" s="3"/>
      <c r="Z1725" s="3"/>
      <c r="AA1725" s="3"/>
      <c r="AB1725" s="3"/>
      <c r="AF1725" s="5"/>
      <c r="AI1725" s="5"/>
      <c r="AK1725" s="5"/>
      <c r="AL1725" s="5"/>
      <c r="AM1725" s="5"/>
      <c r="AN1725" s="9"/>
    </row>
    <row r="1726" customFormat="false" ht="12.75" hidden="false" customHeight="false" outlineLevel="0" collapsed="false">
      <c r="B1726" s="84"/>
      <c r="C1726" s="84"/>
      <c r="D1726" s="84"/>
      <c r="F1726" s="3"/>
      <c r="G1726" s="3"/>
      <c r="H1726" s="3"/>
      <c r="I1726" s="3"/>
      <c r="J1726" s="3"/>
      <c r="K1726" s="3"/>
      <c r="L1726" s="3"/>
      <c r="M1726" s="3"/>
      <c r="N1726" s="3"/>
      <c r="O1726" s="3"/>
      <c r="P1726" s="3"/>
      <c r="Q1726" s="3"/>
      <c r="R1726" s="3"/>
      <c r="S1726" s="3"/>
      <c r="T1726" s="3"/>
      <c r="U1726" s="3"/>
      <c r="V1726" s="3"/>
      <c r="W1726" s="3"/>
      <c r="Z1726" s="3"/>
      <c r="AA1726" s="3"/>
      <c r="AB1726" s="3"/>
      <c r="AF1726" s="5"/>
      <c r="AI1726" s="5"/>
      <c r="AK1726" s="5"/>
      <c r="AL1726" s="5"/>
      <c r="AM1726" s="5"/>
      <c r="AN1726" s="9"/>
    </row>
    <row r="1727" customFormat="false" ht="12.75" hidden="false" customHeight="false" outlineLevel="0" collapsed="false">
      <c r="B1727" s="84"/>
      <c r="C1727" s="84"/>
      <c r="D1727" s="84"/>
      <c r="F1727" s="3"/>
      <c r="G1727" s="3"/>
      <c r="H1727" s="3"/>
      <c r="I1727" s="3"/>
      <c r="J1727" s="3"/>
      <c r="K1727" s="3"/>
      <c r="L1727" s="3"/>
      <c r="M1727" s="3"/>
      <c r="N1727" s="3"/>
      <c r="O1727" s="3"/>
      <c r="P1727" s="3"/>
      <c r="Q1727" s="3"/>
      <c r="R1727" s="3"/>
      <c r="S1727" s="3"/>
      <c r="T1727" s="3"/>
      <c r="U1727" s="3"/>
      <c r="V1727" s="3"/>
      <c r="W1727" s="3"/>
      <c r="Z1727" s="3"/>
      <c r="AA1727" s="3"/>
      <c r="AB1727" s="3"/>
      <c r="AF1727" s="5"/>
      <c r="AI1727" s="5"/>
      <c r="AK1727" s="5"/>
      <c r="AL1727" s="5"/>
      <c r="AM1727" s="5"/>
      <c r="AN1727" s="9"/>
    </row>
    <row r="1728" customFormat="false" ht="12.75" hidden="false" customHeight="false" outlineLevel="0" collapsed="false">
      <c r="B1728" s="84"/>
      <c r="C1728" s="84"/>
      <c r="D1728" s="84"/>
      <c r="F1728" s="3"/>
      <c r="G1728" s="3"/>
      <c r="H1728" s="3"/>
      <c r="I1728" s="3"/>
      <c r="J1728" s="3"/>
      <c r="K1728" s="3"/>
      <c r="L1728" s="3"/>
      <c r="M1728" s="3"/>
      <c r="N1728" s="3"/>
      <c r="O1728" s="3"/>
      <c r="P1728" s="3"/>
      <c r="Q1728" s="3"/>
      <c r="R1728" s="3"/>
      <c r="S1728" s="3"/>
      <c r="T1728" s="3"/>
      <c r="U1728" s="3"/>
      <c r="V1728" s="3"/>
      <c r="W1728" s="3"/>
      <c r="Z1728" s="3"/>
      <c r="AA1728" s="3"/>
      <c r="AB1728" s="3"/>
      <c r="AF1728" s="5"/>
      <c r="AI1728" s="5"/>
      <c r="AK1728" s="5"/>
      <c r="AL1728" s="5"/>
      <c r="AM1728" s="5"/>
      <c r="AN1728" s="9"/>
    </row>
    <row r="1729" customFormat="false" ht="12.75" hidden="false" customHeight="false" outlineLevel="0" collapsed="false">
      <c r="B1729" s="84"/>
      <c r="C1729" s="84"/>
      <c r="D1729" s="84"/>
      <c r="F1729" s="3"/>
      <c r="G1729" s="3"/>
      <c r="H1729" s="3"/>
      <c r="I1729" s="3"/>
      <c r="J1729" s="3"/>
      <c r="K1729" s="3"/>
      <c r="L1729" s="3"/>
      <c r="M1729" s="3"/>
      <c r="N1729" s="3"/>
      <c r="O1729" s="3"/>
      <c r="P1729" s="3"/>
      <c r="Q1729" s="3"/>
      <c r="R1729" s="3"/>
      <c r="S1729" s="3"/>
      <c r="T1729" s="3"/>
      <c r="U1729" s="3"/>
      <c r="V1729" s="3"/>
      <c r="W1729" s="3"/>
      <c r="Z1729" s="3"/>
      <c r="AA1729" s="3"/>
      <c r="AB1729" s="3"/>
      <c r="AF1729" s="5"/>
      <c r="AI1729" s="5"/>
      <c r="AK1729" s="5"/>
      <c r="AL1729" s="5"/>
      <c r="AM1729" s="5"/>
      <c r="AN1729" s="9"/>
    </row>
    <row r="1730" customFormat="false" ht="12.75" hidden="false" customHeight="false" outlineLevel="0" collapsed="false">
      <c r="B1730" s="84"/>
      <c r="C1730" s="84"/>
      <c r="D1730" s="84"/>
      <c r="F1730" s="3"/>
      <c r="G1730" s="3"/>
      <c r="H1730" s="3"/>
      <c r="I1730" s="3"/>
      <c r="J1730" s="3"/>
      <c r="K1730" s="3"/>
      <c r="L1730" s="3"/>
      <c r="M1730" s="3"/>
      <c r="N1730" s="3"/>
      <c r="O1730" s="3"/>
      <c r="P1730" s="3"/>
      <c r="Q1730" s="3"/>
      <c r="R1730" s="3"/>
      <c r="S1730" s="3"/>
      <c r="T1730" s="3"/>
      <c r="U1730" s="3"/>
      <c r="V1730" s="3"/>
      <c r="W1730" s="3"/>
      <c r="Z1730" s="3"/>
      <c r="AA1730" s="3"/>
      <c r="AB1730" s="3"/>
      <c r="AF1730" s="5"/>
      <c r="AI1730" s="5"/>
      <c r="AK1730" s="5"/>
      <c r="AL1730" s="5"/>
      <c r="AM1730" s="5"/>
      <c r="AN1730" s="9"/>
    </row>
    <row r="1731" customFormat="false" ht="12.75" hidden="false" customHeight="false" outlineLevel="0" collapsed="false">
      <c r="B1731" s="84"/>
      <c r="C1731" s="84"/>
      <c r="D1731" s="84"/>
      <c r="F1731" s="3"/>
      <c r="G1731" s="3"/>
      <c r="H1731" s="3"/>
      <c r="I1731" s="3"/>
      <c r="J1731" s="3"/>
      <c r="K1731" s="3"/>
      <c r="L1731" s="3"/>
      <c r="M1731" s="3"/>
      <c r="N1731" s="3"/>
      <c r="O1731" s="3"/>
      <c r="P1731" s="3"/>
      <c r="Q1731" s="3"/>
      <c r="R1731" s="3"/>
      <c r="S1731" s="3"/>
      <c r="T1731" s="3"/>
      <c r="U1731" s="3"/>
      <c r="V1731" s="3"/>
      <c r="W1731" s="3"/>
      <c r="Z1731" s="3"/>
      <c r="AA1731" s="3"/>
      <c r="AB1731" s="3"/>
      <c r="AF1731" s="5"/>
      <c r="AI1731" s="5"/>
      <c r="AK1731" s="5"/>
      <c r="AL1731" s="5"/>
      <c r="AM1731" s="5"/>
      <c r="AN1731" s="9"/>
    </row>
    <row r="1732" customFormat="false" ht="12.75" hidden="false" customHeight="false" outlineLevel="0" collapsed="false">
      <c r="B1732" s="84"/>
      <c r="C1732" s="84"/>
      <c r="D1732" s="84"/>
      <c r="F1732" s="3"/>
      <c r="G1732" s="3"/>
      <c r="H1732" s="3"/>
      <c r="I1732" s="3"/>
      <c r="J1732" s="3"/>
      <c r="K1732" s="3"/>
      <c r="L1732" s="3"/>
      <c r="M1732" s="3"/>
      <c r="N1732" s="3"/>
      <c r="O1732" s="3"/>
      <c r="P1732" s="3"/>
      <c r="Q1732" s="3"/>
      <c r="R1732" s="3"/>
      <c r="S1732" s="3"/>
      <c r="T1732" s="3"/>
      <c r="U1732" s="3"/>
      <c r="V1732" s="3"/>
      <c r="W1732" s="3"/>
      <c r="Z1732" s="3"/>
      <c r="AA1732" s="3"/>
      <c r="AB1732" s="3"/>
      <c r="AF1732" s="5"/>
      <c r="AI1732" s="5"/>
      <c r="AK1732" s="5"/>
      <c r="AL1732" s="5"/>
      <c r="AM1732" s="5"/>
      <c r="AN1732" s="9"/>
    </row>
    <row r="1733" customFormat="false" ht="12.75" hidden="false" customHeight="false" outlineLevel="0" collapsed="false">
      <c r="B1733" s="84"/>
      <c r="C1733" s="84"/>
      <c r="D1733" s="84"/>
      <c r="F1733" s="3"/>
      <c r="G1733" s="3"/>
      <c r="H1733" s="3"/>
      <c r="I1733" s="3"/>
      <c r="J1733" s="3"/>
      <c r="K1733" s="3"/>
      <c r="L1733" s="3"/>
      <c r="M1733" s="3"/>
      <c r="N1733" s="3"/>
      <c r="O1733" s="3"/>
      <c r="P1733" s="3"/>
      <c r="Q1733" s="3"/>
      <c r="R1733" s="3"/>
      <c r="S1733" s="3"/>
      <c r="T1733" s="3"/>
      <c r="U1733" s="3"/>
      <c r="V1733" s="3"/>
      <c r="W1733" s="3"/>
      <c r="Z1733" s="3"/>
      <c r="AA1733" s="3"/>
      <c r="AB1733" s="3"/>
      <c r="AF1733" s="5"/>
      <c r="AI1733" s="5"/>
      <c r="AK1733" s="5"/>
      <c r="AL1733" s="5"/>
      <c r="AM1733" s="5"/>
      <c r="AN1733" s="9"/>
    </row>
    <row r="1734" customFormat="false" ht="12.75" hidden="false" customHeight="false" outlineLevel="0" collapsed="false">
      <c r="B1734" s="84"/>
      <c r="C1734" s="84"/>
      <c r="D1734" s="84"/>
      <c r="F1734" s="3"/>
      <c r="G1734" s="3"/>
      <c r="H1734" s="3"/>
      <c r="I1734" s="3"/>
      <c r="J1734" s="3"/>
      <c r="K1734" s="3"/>
      <c r="L1734" s="3"/>
      <c r="M1734" s="3"/>
      <c r="N1734" s="3"/>
      <c r="O1734" s="3"/>
      <c r="P1734" s="3"/>
      <c r="Q1734" s="3"/>
      <c r="R1734" s="3"/>
      <c r="S1734" s="3"/>
      <c r="T1734" s="3"/>
      <c r="U1734" s="3"/>
      <c r="V1734" s="3"/>
      <c r="W1734" s="3"/>
      <c r="Z1734" s="3"/>
      <c r="AA1734" s="3"/>
      <c r="AB1734" s="3"/>
      <c r="AF1734" s="5"/>
      <c r="AI1734" s="5"/>
      <c r="AK1734" s="5"/>
      <c r="AL1734" s="5"/>
      <c r="AM1734" s="5"/>
      <c r="AN1734" s="9"/>
    </row>
    <row r="1735" customFormat="false" ht="12.75" hidden="false" customHeight="false" outlineLevel="0" collapsed="false">
      <c r="B1735" s="84"/>
      <c r="C1735" s="84"/>
      <c r="D1735" s="84"/>
      <c r="F1735" s="3"/>
      <c r="G1735" s="3"/>
      <c r="H1735" s="3"/>
      <c r="I1735" s="3"/>
      <c r="J1735" s="3"/>
      <c r="K1735" s="3"/>
      <c r="L1735" s="3"/>
      <c r="M1735" s="3"/>
      <c r="N1735" s="3"/>
      <c r="O1735" s="3"/>
      <c r="P1735" s="3"/>
      <c r="Q1735" s="3"/>
      <c r="R1735" s="3"/>
      <c r="S1735" s="3"/>
      <c r="T1735" s="3"/>
      <c r="U1735" s="3"/>
      <c r="V1735" s="3"/>
      <c r="W1735" s="3"/>
      <c r="Z1735" s="3"/>
      <c r="AA1735" s="3"/>
      <c r="AB1735" s="3"/>
      <c r="AF1735" s="5"/>
      <c r="AI1735" s="5"/>
      <c r="AK1735" s="5"/>
      <c r="AL1735" s="5"/>
      <c r="AM1735" s="5"/>
      <c r="AN1735" s="9"/>
    </row>
    <row r="1736" customFormat="false" ht="12.75" hidden="false" customHeight="false" outlineLevel="0" collapsed="false">
      <c r="B1736" s="84"/>
      <c r="C1736" s="84"/>
      <c r="D1736" s="84"/>
      <c r="F1736" s="3"/>
      <c r="G1736" s="3"/>
      <c r="H1736" s="3"/>
      <c r="I1736" s="3"/>
      <c r="J1736" s="3"/>
      <c r="K1736" s="3"/>
      <c r="L1736" s="3"/>
      <c r="M1736" s="3"/>
      <c r="N1736" s="3"/>
      <c r="O1736" s="3"/>
      <c r="P1736" s="3"/>
      <c r="Q1736" s="3"/>
      <c r="R1736" s="3"/>
      <c r="S1736" s="3"/>
      <c r="T1736" s="3"/>
      <c r="U1736" s="3"/>
      <c r="V1736" s="3"/>
      <c r="W1736" s="3"/>
      <c r="Z1736" s="3"/>
      <c r="AA1736" s="3"/>
      <c r="AB1736" s="3"/>
      <c r="AF1736" s="5"/>
      <c r="AI1736" s="5"/>
      <c r="AK1736" s="5"/>
      <c r="AL1736" s="5"/>
      <c r="AM1736" s="5"/>
      <c r="AN1736" s="9"/>
    </row>
    <row r="1737" customFormat="false" ht="12.75" hidden="false" customHeight="false" outlineLevel="0" collapsed="false">
      <c r="B1737" s="84"/>
      <c r="C1737" s="84"/>
      <c r="D1737" s="84"/>
      <c r="F1737" s="3"/>
      <c r="G1737" s="3"/>
      <c r="H1737" s="3"/>
      <c r="I1737" s="3"/>
      <c r="J1737" s="3"/>
      <c r="K1737" s="3"/>
      <c r="L1737" s="3"/>
      <c r="M1737" s="3"/>
      <c r="N1737" s="3"/>
      <c r="O1737" s="3"/>
      <c r="P1737" s="3"/>
      <c r="Q1737" s="3"/>
      <c r="R1737" s="3"/>
      <c r="S1737" s="3"/>
      <c r="T1737" s="3"/>
      <c r="U1737" s="3"/>
      <c r="V1737" s="3"/>
      <c r="W1737" s="3"/>
      <c r="Z1737" s="3"/>
      <c r="AA1737" s="3"/>
      <c r="AB1737" s="3"/>
      <c r="AF1737" s="5"/>
      <c r="AI1737" s="5"/>
      <c r="AK1737" s="5"/>
      <c r="AL1737" s="5"/>
      <c r="AM1737" s="5"/>
      <c r="AN1737" s="9"/>
    </row>
    <row r="1738" customFormat="false" ht="12.75" hidden="false" customHeight="false" outlineLevel="0" collapsed="false">
      <c r="B1738" s="84"/>
      <c r="C1738" s="84"/>
      <c r="D1738" s="84"/>
      <c r="F1738" s="3"/>
      <c r="G1738" s="3"/>
      <c r="H1738" s="3"/>
      <c r="I1738" s="3"/>
      <c r="J1738" s="3"/>
      <c r="K1738" s="3"/>
      <c r="L1738" s="3"/>
      <c r="M1738" s="3"/>
      <c r="N1738" s="3"/>
      <c r="O1738" s="3"/>
      <c r="P1738" s="3"/>
      <c r="Q1738" s="3"/>
      <c r="R1738" s="3"/>
      <c r="S1738" s="3"/>
      <c r="T1738" s="3"/>
      <c r="U1738" s="3"/>
      <c r="V1738" s="3"/>
      <c r="W1738" s="3"/>
      <c r="Z1738" s="3"/>
      <c r="AA1738" s="3"/>
      <c r="AB1738" s="3"/>
      <c r="AF1738" s="5"/>
      <c r="AI1738" s="5"/>
      <c r="AK1738" s="5"/>
      <c r="AL1738" s="5"/>
      <c r="AM1738" s="5"/>
      <c r="AN1738" s="9"/>
    </row>
    <row r="1739" customFormat="false" ht="12.75" hidden="false" customHeight="false" outlineLevel="0" collapsed="false">
      <c r="B1739" s="84"/>
      <c r="C1739" s="84"/>
      <c r="D1739" s="84"/>
      <c r="F1739" s="3"/>
      <c r="G1739" s="3"/>
      <c r="H1739" s="3"/>
      <c r="I1739" s="3"/>
      <c r="J1739" s="3"/>
      <c r="K1739" s="3"/>
      <c r="L1739" s="3"/>
      <c r="M1739" s="3"/>
      <c r="N1739" s="3"/>
      <c r="O1739" s="3"/>
      <c r="P1739" s="3"/>
      <c r="Q1739" s="3"/>
      <c r="R1739" s="3"/>
      <c r="S1739" s="3"/>
      <c r="T1739" s="3"/>
      <c r="U1739" s="3"/>
      <c r="V1739" s="3"/>
      <c r="W1739" s="3"/>
      <c r="Z1739" s="3"/>
      <c r="AA1739" s="3"/>
      <c r="AB1739" s="3"/>
      <c r="AF1739" s="5"/>
      <c r="AI1739" s="5"/>
      <c r="AK1739" s="5"/>
      <c r="AL1739" s="5"/>
      <c r="AM1739" s="5"/>
      <c r="AN1739" s="9"/>
    </row>
    <row r="1740" customFormat="false" ht="12.75" hidden="false" customHeight="false" outlineLevel="0" collapsed="false">
      <c r="B1740" s="84"/>
      <c r="C1740" s="84"/>
      <c r="D1740" s="84"/>
      <c r="F1740" s="3"/>
      <c r="G1740" s="3"/>
      <c r="H1740" s="3"/>
      <c r="I1740" s="3"/>
      <c r="J1740" s="3"/>
      <c r="K1740" s="3"/>
      <c r="L1740" s="3"/>
      <c r="M1740" s="3"/>
      <c r="N1740" s="3"/>
      <c r="O1740" s="3"/>
      <c r="P1740" s="3"/>
      <c r="Q1740" s="3"/>
      <c r="R1740" s="3"/>
      <c r="S1740" s="3"/>
      <c r="T1740" s="3"/>
      <c r="U1740" s="3"/>
      <c r="V1740" s="3"/>
      <c r="W1740" s="3"/>
      <c r="Z1740" s="3"/>
      <c r="AA1740" s="3"/>
      <c r="AB1740" s="3"/>
      <c r="AF1740" s="5"/>
      <c r="AI1740" s="5"/>
      <c r="AK1740" s="5"/>
      <c r="AL1740" s="5"/>
      <c r="AM1740" s="5"/>
      <c r="AN1740" s="9"/>
    </row>
    <row r="1741" customFormat="false" ht="12.75" hidden="false" customHeight="false" outlineLevel="0" collapsed="false">
      <c r="B1741" s="84"/>
      <c r="C1741" s="84"/>
      <c r="D1741" s="84"/>
      <c r="F1741" s="3"/>
      <c r="G1741" s="3"/>
      <c r="H1741" s="3"/>
      <c r="I1741" s="3"/>
      <c r="J1741" s="3"/>
      <c r="K1741" s="3"/>
      <c r="L1741" s="3"/>
      <c r="M1741" s="3"/>
      <c r="N1741" s="3"/>
      <c r="O1741" s="3"/>
      <c r="P1741" s="3"/>
      <c r="Q1741" s="3"/>
      <c r="R1741" s="3"/>
      <c r="S1741" s="3"/>
      <c r="T1741" s="3"/>
      <c r="U1741" s="3"/>
      <c r="V1741" s="3"/>
      <c r="W1741" s="3"/>
      <c r="Z1741" s="3"/>
      <c r="AA1741" s="3"/>
      <c r="AB1741" s="3"/>
      <c r="AF1741" s="5"/>
      <c r="AI1741" s="5"/>
      <c r="AK1741" s="5"/>
      <c r="AL1741" s="5"/>
      <c r="AM1741" s="5"/>
      <c r="AN1741" s="9"/>
    </row>
    <row r="1742" customFormat="false" ht="12.75" hidden="false" customHeight="false" outlineLevel="0" collapsed="false">
      <c r="B1742" s="84"/>
      <c r="C1742" s="84"/>
      <c r="D1742" s="84"/>
      <c r="F1742" s="3"/>
      <c r="G1742" s="3"/>
      <c r="H1742" s="3"/>
      <c r="I1742" s="3"/>
      <c r="J1742" s="3"/>
      <c r="K1742" s="3"/>
      <c r="L1742" s="3"/>
      <c r="M1742" s="3"/>
      <c r="N1742" s="3"/>
      <c r="O1742" s="3"/>
      <c r="P1742" s="3"/>
      <c r="Q1742" s="3"/>
      <c r="R1742" s="3"/>
      <c r="S1742" s="3"/>
      <c r="T1742" s="3"/>
      <c r="U1742" s="3"/>
      <c r="V1742" s="3"/>
      <c r="W1742" s="3"/>
      <c r="Z1742" s="3"/>
      <c r="AA1742" s="3"/>
      <c r="AB1742" s="3"/>
      <c r="AF1742" s="5"/>
      <c r="AI1742" s="5"/>
      <c r="AK1742" s="5"/>
      <c r="AL1742" s="5"/>
      <c r="AM1742" s="5"/>
      <c r="AN1742" s="9"/>
    </row>
    <row r="1743" customFormat="false" ht="12.75" hidden="false" customHeight="false" outlineLevel="0" collapsed="false">
      <c r="B1743" s="84"/>
      <c r="C1743" s="84"/>
      <c r="D1743" s="84"/>
      <c r="F1743" s="3"/>
      <c r="G1743" s="3"/>
      <c r="H1743" s="3"/>
      <c r="I1743" s="3"/>
      <c r="J1743" s="3"/>
      <c r="K1743" s="3"/>
      <c r="L1743" s="3"/>
      <c r="M1743" s="3"/>
      <c r="N1743" s="3"/>
      <c r="O1743" s="3"/>
      <c r="P1743" s="3"/>
      <c r="Q1743" s="3"/>
      <c r="R1743" s="3"/>
      <c r="S1743" s="3"/>
      <c r="T1743" s="3"/>
      <c r="U1743" s="3"/>
      <c r="V1743" s="3"/>
      <c r="W1743" s="3"/>
      <c r="Z1743" s="3"/>
      <c r="AA1743" s="3"/>
      <c r="AB1743" s="3"/>
      <c r="AF1743" s="5"/>
      <c r="AI1743" s="5"/>
      <c r="AK1743" s="5"/>
      <c r="AL1743" s="5"/>
      <c r="AM1743" s="5"/>
      <c r="AN1743" s="9"/>
    </row>
    <row r="1744" customFormat="false" ht="12.75" hidden="false" customHeight="false" outlineLevel="0" collapsed="false">
      <c r="B1744" s="84"/>
      <c r="C1744" s="84"/>
      <c r="D1744" s="84"/>
      <c r="F1744" s="3"/>
      <c r="G1744" s="3"/>
      <c r="H1744" s="3"/>
      <c r="I1744" s="3"/>
      <c r="J1744" s="3"/>
      <c r="K1744" s="3"/>
      <c r="L1744" s="3"/>
      <c r="M1744" s="3"/>
      <c r="N1744" s="3"/>
      <c r="O1744" s="3"/>
      <c r="P1744" s="3"/>
      <c r="Q1744" s="3"/>
      <c r="R1744" s="3"/>
      <c r="S1744" s="3"/>
      <c r="T1744" s="3"/>
      <c r="U1744" s="3"/>
      <c r="V1744" s="3"/>
      <c r="W1744" s="3"/>
      <c r="Z1744" s="3"/>
      <c r="AA1744" s="3"/>
      <c r="AB1744" s="3"/>
      <c r="AF1744" s="5"/>
      <c r="AI1744" s="5"/>
      <c r="AK1744" s="5"/>
      <c r="AL1744" s="5"/>
      <c r="AM1744" s="5"/>
      <c r="AN1744" s="9"/>
    </row>
    <row r="1745" customFormat="false" ht="12.75" hidden="false" customHeight="false" outlineLevel="0" collapsed="false">
      <c r="B1745" s="84"/>
      <c r="C1745" s="84"/>
      <c r="D1745" s="84"/>
      <c r="F1745" s="3"/>
      <c r="G1745" s="3"/>
      <c r="H1745" s="3"/>
      <c r="I1745" s="3"/>
      <c r="J1745" s="3"/>
      <c r="K1745" s="3"/>
      <c r="L1745" s="3"/>
      <c r="M1745" s="3"/>
      <c r="N1745" s="3"/>
      <c r="O1745" s="3"/>
      <c r="P1745" s="3"/>
      <c r="Q1745" s="3"/>
      <c r="R1745" s="3"/>
      <c r="S1745" s="3"/>
      <c r="T1745" s="3"/>
      <c r="U1745" s="3"/>
      <c r="V1745" s="3"/>
      <c r="W1745" s="3"/>
      <c r="Z1745" s="3"/>
      <c r="AA1745" s="3"/>
      <c r="AB1745" s="3"/>
      <c r="AF1745" s="5"/>
      <c r="AI1745" s="5"/>
      <c r="AK1745" s="5"/>
      <c r="AL1745" s="5"/>
      <c r="AM1745" s="5"/>
      <c r="AN1745" s="9"/>
    </row>
    <row r="1746" customFormat="false" ht="12.75" hidden="false" customHeight="false" outlineLevel="0" collapsed="false">
      <c r="B1746" s="84"/>
      <c r="C1746" s="84"/>
      <c r="D1746" s="84"/>
      <c r="F1746" s="3"/>
      <c r="G1746" s="3"/>
      <c r="H1746" s="3"/>
      <c r="I1746" s="3"/>
      <c r="J1746" s="3"/>
      <c r="K1746" s="3"/>
      <c r="L1746" s="3"/>
      <c r="M1746" s="3"/>
      <c r="N1746" s="3"/>
      <c r="O1746" s="3"/>
      <c r="P1746" s="3"/>
      <c r="Q1746" s="3"/>
      <c r="R1746" s="3"/>
      <c r="S1746" s="3"/>
      <c r="T1746" s="3"/>
      <c r="U1746" s="3"/>
      <c r="V1746" s="3"/>
      <c r="W1746" s="3"/>
      <c r="Z1746" s="3"/>
      <c r="AA1746" s="3"/>
      <c r="AB1746" s="3"/>
      <c r="AF1746" s="5"/>
      <c r="AI1746" s="5"/>
      <c r="AK1746" s="5"/>
      <c r="AL1746" s="5"/>
      <c r="AM1746" s="5"/>
      <c r="AN1746" s="9"/>
    </row>
    <row r="1747" customFormat="false" ht="12.75" hidden="false" customHeight="false" outlineLevel="0" collapsed="false">
      <c r="B1747" s="84"/>
      <c r="C1747" s="84"/>
      <c r="D1747" s="84"/>
      <c r="F1747" s="3"/>
      <c r="G1747" s="3"/>
      <c r="H1747" s="3"/>
      <c r="I1747" s="3"/>
      <c r="J1747" s="3"/>
      <c r="K1747" s="3"/>
      <c r="L1747" s="3"/>
      <c r="M1747" s="3"/>
      <c r="N1747" s="3"/>
      <c r="O1747" s="3"/>
      <c r="P1747" s="3"/>
      <c r="Q1747" s="3"/>
      <c r="R1747" s="3"/>
      <c r="S1747" s="3"/>
      <c r="T1747" s="3"/>
      <c r="U1747" s="3"/>
      <c r="V1747" s="3"/>
      <c r="W1747" s="3"/>
      <c r="Z1747" s="3"/>
      <c r="AA1747" s="3"/>
      <c r="AB1747" s="3"/>
      <c r="AF1747" s="5"/>
      <c r="AI1747" s="5"/>
      <c r="AK1747" s="5"/>
      <c r="AL1747" s="5"/>
      <c r="AM1747" s="5"/>
      <c r="AN1747" s="9"/>
    </row>
    <row r="1748" customFormat="false" ht="12.75" hidden="false" customHeight="false" outlineLevel="0" collapsed="false">
      <c r="B1748" s="84"/>
      <c r="C1748" s="84"/>
      <c r="D1748" s="84"/>
      <c r="F1748" s="3"/>
      <c r="G1748" s="3"/>
      <c r="H1748" s="3"/>
      <c r="I1748" s="3"/>
      <c r="J1748" s="3"/>
      <c r="K1748" s="3"/>
      <c r="L1748" s="3"/>
      <c r="M1748" s="3"/>
      <c r="N1748" s="3"/>
      <c r="O1748" s="3"/>
      <c r="P1748" s="3"/>
      <c r="Q1748" s="3"/>
      <c r="R1748" s="3"/>
      <c r="S1748" s="3"/>
      <c r="T1748" s="3"/>
      <c r="U1748" s="3"/>
      <c r="V1748" s="3"/>
      <c r="W1748" s="3"/>
      <c r="Z1748" s="3"/>
      <c r="AA1748" s="3"/>
      <c r="AB1748" s="3"/>
      <c r="AF1748" s="5"/>
      <c r="AI1748" s="5"/>
      <c r="AK1748" s="5"/>
      <c r="AL1748" s="5"/>
      <c r="AM1748" s="5"/>
      <c r="AN1748" s="9"/>
    </row>
    <row r="1749" customFormat="false" ht="12.75" hidden="false" customHeight="false" outlineLevel="0" collapsed="false">
      <c r="B1749" s="84"/>
      <c r="C1749" s="84"/>
      <c r="D1749" s="84"/>
      <c r="F1749" s="3"/>
      <c r="G1749" s="3"/>
      <c r="H1749" s="3"/>
      <c r="I1749" s="3"/>
      <c r="J1749" s="3"/>
      <c r="K1749" s="3"/>
      <c r="L1749" s="3"/>
      <c r="M1749" s="3"/>
      <c r="N1749" s="3"/>
      <c r="O1749" s="3"/>
      <c r="P1749" s="3"/>
      <c r="Q1749" s="3"/>
      <c r="R1749" s="3"/>
      <c r="S1749" s="3"/>
      <c r="T1749" s="3"/>
      <c r="U1749" s="3"/>
      <c r="V1749" s="3"/>
      <c r="W1749" s="3"/>
      <c r="Z1749" s="3"/>
      <c r="AA1749" s="3"/>
      <c r="AB1749" s="3"/>
      <c r="AF1749" s="5"/>
      <c r="AI1749" s="5"/>
      <c r="AK1749" s="5"/>
      <c r="AL1749" s="5"/>
      <c r="AM1749" s="5"/>
      <c r="AN1749" s="9"/>
    </row>
    <row r="1750" customFormat="false" ht="12.75" hidden="false" customHeight="false" outlineLevel="0" collapsed="false">
      <c r="B1750" s="84"/>
      <c r="C1750" s="84"/>
      <c r="D1750" s="84"/>
      <c r="F1750" s="3"/>
      <c r="G1750" s="3"/>
      <c r="H1750" s="3"/>
      <c r="I1750" s="3"/>
      <c r="J1750" s="3"/>
      <c r="K1750" s="3"/>
      <c r="L1750" s="3"/>
      <c r="M1750" s="3"/>
      <c r="N1750" s="3"/>
      <c r="O1750" s="3"/>
      <c r="P1750" s="3"/>
      <c r="Q1750" s="3"/>
      <c r="R1750" s="3"/>
      <c r="S1750" s="3"/>
      <c r="T1750" s="3"/>
      <c r="U1750" s="3"/>
      <c r="V1750" s="3"/>
      <c r="W1750" s="3"/>
      <c r="Z1750" s="3"/>
      <c r="AA1750" s="3"/>
      <c r="AB1750" s="3"/>
      <c r="AF1750" s="5"/>
      <c r="AI1750" s="5"/>
      <c r="AK1750" s="5"/>
      <c r="AL1750" s="5"/>
      <c r="AM1750" s="5"/>
      <c r="AN1750" s="9"/>
    </row>
    <row r="1751" customFormat="false" ht="12.75" hidden="false" customHeight="false" outlineLevel="0" collapsed="false">
      <c r="B1751" s="84"/>
      <c r="C1751" s="84"/>
      <c r="D1751" s="84"/>
      <c r="F1751" s="3"/>
      <c r="G1751" s="3"/>
      <c r="H1751" s="3"/>
      <c r="I1751" s="3"/>
      <c r="J1751" s="3"/>
      <c r="K1751" s="3"/>
      <c r="L1751" s="3"/>
      <c r="M1751" s="3"/>
      <c r="N1751" s="3"/>
      <c r="O1751" s="3"/>
      <c r="P1751" s="3"/>
      <c r="Q1751" s="3"/>
      <c r="R1751" s="3"/>
      <c r="S1751" s="3"/>
      <c r="T1751" s="3"/>
      <c r="U1751" s="3"/>
      <c r="V1751" s="3"/>
      <c r="W1751" s="3"/>
      <c r="Z1751" s="3"/>
      <c r="AA1751" s="3"/>
      <c r="AB1751" s="3"/>
      <c r="AF1751" s="5"/>
      <c r="AI1751" s="5"/>
      <c r="AK1751" s="5"/>
      <c r="AL1751" s="5"/>
      <c r="AM1751" s="5"/>
      <c r="AN1751" s="9"/>
    </row>
    <row r="1752" customFormat="false" ht="12.75" hidden="false" customHeight="false" outlineLevel="0" collapsed="false">
      <c r="B1752" s="84"/>
      <c r="C1752" s="84"/>
      <c r="D1752" s="84"/>
      <c r="F1752" s="3"/>
      <c r="G1752" s="3"/>
      <c r="H1752" s="3"/>
      <c r="I1752" s="3"/>
      <c r="J1752" s="3"/>
      <c r="K1752" s="3"/>
      <c r="L1752" s="3"/>
      <c r="M1752" s="3"/>
      <c r="N1752" s="3"/>
      <c r="O1752" s="3"/>
      <c r="P1752" s="3"/>
      <c r="Q1752" s="3"/>
      <c r="R1752" s="3"/>
      <c r="S1752" s="3"/>
      <c r="T1752" s="3"/>
      <c r="U1752" s="3"/>
      <c r="V1752" s="3"/>
      <c r="W1752" s="3"/>
      <c r="Z1752" s="3"/>
      <c r="AA1752" s="3"/>
      <c r="AB1752" s="3"/>
      <c r="AF1752" s="5"/>
      <c r="AI1752" s="5"/>
      <c r="AK1752" s="5"/>
      <c r="AL1752" s="5"/>
      <c r="AM1752" s="5"/>
      <c r="AN1752" s="9"/>
    </row>
    <row r="1753" customFormat="false" ht="12.75" hidden="false" customHeight="false" outlineLevel="0" collapsed="false">
      <c r="B1753" s="84"/>
      <c r="C1753" s="84"/>
      <c r="D1753" s="84"/>
      <c r="F1753" s="3"/>
      <c r="G1753" s="3"/>
      <c r="H1753" s="3"/>
      <c r="I1753" s="3"/>
      <c r="J1753" s="3"/>
      <c r="K1753" s="3"/>
      <c r="L1753" s="3"/>
      <c r="M1753" s="3"/>
      <c r="N1753" s="3"/>
      <c r="O1753" s="3"/>
      <c r="P1753" s="3"/>
      <c r="Q1753" s="3"/>
      <c r="R1753" s="3"/>
      <c r="S1753" s="3"/>
      <c r="T1753" s="3"/>
      <c r="U1753" s="3"/>
      <c r="V1753" s="3"/>
      <c r="W1753" s="3"/>
      <c r="Z1753" s="3"/>
      <c r="AA1753" s="3"/>
      <c r="AB1753" s="3"/>
      <c r="AF1753" s="5"/>
      <c r="AI1753" s="5"/>
      <c r="AK1753" s="5"/>
      <c r="AL1753" s="5"/>
      <c r="AM1753" s="5"/>
      <c r="AN1753" s="9"/>
    </row>
    <row r="1754" customFormat="false" ht="12.75" hidden="false" customHeight="false" outlineLevel="0" collapsed="false">
      <c r="B1754" s="84"/>
      <c r="C1754" s="84"/>
      <c r="D1754" s="84"/>
      <c r="F1754" s="3"/>
      <c r="G1754" s="3"/>
      <c r="H1754" s="3"/>
      <c r="I1754" s="3"/>
      <c r="J1754" s="3"/>
      <c r="K1754" s="3"/>
      <c r="L1754" s="3"/>
      <c r="M1754" s="3"/>
      <c r="N1754" s="3"/>
      <c r="O1754" s="3"/>
      <c r="P1754" s="3"/>
      <c r="Q1754" s="3"/>
      <c r="R1754" s="3"/>
      <c r="S1754" s="3"/>
      <c r="T1754" s="3"/>
      <c r="U1754" s="3"/>
      <c r="V1754" s="3"/>
      <c r="W1754" s="3"/>
      <c r="Z1754" s="3"/>
      <c r="AA1754" s="3"/>
      <c r="AB1754" s="3"/>
      <c r="AF1754" s="5"/>
      <c r="AI1754" s="5"/>
      <c r="AK1754" s="5"/>
      <c r="AL1754" s="5"/>
      <c r="AM1754" s="5"/>
      <c r="AN1754" s="9"/>
    </row>
    <row r="1755" customFormat="false" ht="12.75" hidden="false" customHeight="false" outlineLevel="0" collapsed="false">
      <c r="B1755" s="84"/>
      <c r="C1755" s="84"/>
      <c r="D1755" s="84"/>
      <c r="F1755" s="3"/>
      <c r="G1755" s="3"/>
      <c r="H1755" s="3"/>
      <c r="I1755" s="3"/>
      <c r="J1755" s="3"/>
      <c r="K1755" s="3"/>
      <c r="L1755" s="3"/>
      <c r="M1755" s="3"/>
      <c r="N1755" s="3"/>
      <c r="O1755" s="3"/>
      <c r="P1755" s="3"/>
      <c r="Q1755" s="3"/>
      <c r="R1755" s="3"/>
      <c r="S1755" s="3"/>
      <c r="T1755" s="3"/>
      <c r="U1755" s="3"/>
      <c r="V1755" s="3"/>
      <c r="W1755" s="3"/>
      <c r="Z1755" s="3"/>
      <c r="AA1755" s="3"/>
      <c r="AB1755" s="3"/>
      <c r="AF1755" s="5"/>
      <c r="AI1755" s="5"/>
      <c r="AK1755" s="5"/>
      <c r="AL1755" s="5"/>
      <c r="AM1755" s="5"/>
      <c r="AN1755" s="9"/>
    </row>
    <row r="1756" customFormat="false" ht="12.75" hidden="false" customHeight="false" outlineLevel="0" collapsed="false">
      <c r="B1756" s="84"/>
      <c r="C1756" s="84"/>
      <c r="D1756" s="84"/>
      <c r="F1756" s="3"/>
      <c r="G1756" s="3"/>
      <c r="H1756" s="3"/>
      <c r="I1756" s="3"/>
      <c r="J1756" s="3"/>
      <c r="K1756" s="3"/>
      <c r="L1756" s="3"/>
      <c r="M1756" s="3"/>
      <c r="N1756" s="3"/>
      <c r="O1756" s="3"/>
      <c r="P1756" s="3"/>
      <c r="Q1756" s="3"/>
      <c r="R1756" s="3"/>
      <c r="S1756" s="3"/>
      <c r="T1756" s="3"/>
      <c r="U1756" s="3"/>
      <c r="V1756" s="3"/>
      <c r="W1756" s="3"/>
      <c r="Z1756" s="3"/>
      <c r="AA1756" s="3"/>
      <c r="AB1756" s="3"/>
      <c r="AF1756" s="5"/>
      <c r="AI1756" s="5"/>
      <c r="AK1756" s="5"/>
      <c r="AL1756" s="5"/>
      <c r="AM1756" s="5"/>
      <c r="AN1756" s="9"/>
    </row>
    <row r="1757" customFormat="false" ht="12.75" hidden="false" customHeight="false" outlineLevel="0" collapsed="false">
      <c r="B1757" s="84"/>
      <c r="C1757" s="84"/>
      <c r="D1757" s="84"/>
      <c r="F1757" s="3"/>
      <c r="G1757" s="3"/>
      <c r="H1757" s="3"/>
      <c r="I1757" s="3"/>
      <c r="J1757" s="3"/>
      <c r="K1757" s="3"/>
      <c r="L1757" s="3"/>
      <c r="M1757" s="3"/>
      <c r="N1757" s="3"/>
      <c r="O1757" s="3"/>
      <c r="P1757" s="3"/>
      <c r="Q1757" s="3"/>
      <c r="R1757" s="3"/>
      <c r="S1757" s="3"/>
      <c r="T1757" s="3"/>
      <c r="U1757" s="3"/>
      <c r="V1757" s="3"/>
      <c r="W1757" s="3"/>
      <c r="Z1757" s="3"/>
      <c r="AA1757" s="3"/>
      <c r="AB1757" s="3"/>
      <c r="AF1757" s="5"/>
      <c r="AI1757" s="5"/>
      <c r="AK1757" s="5"/>
      <c r="AL1757" s="5"/>
      <c r="AM1757" s="5"/>
      <c r="AN1757" s="9"/>
    </row>
    <row r="1758" customFormat="false" ht="12.75" hidden="false" customHeight="false" outlineLevel="0" collapsed="false">
      <c r="B1758" s="84"/>
      <c r="C1758" s="84"/>
      <c r="D1758" s="84"/>
      <c r="F1758" s="3"/>
      <c r="G1758" s="3"/>
      <c r="H1758" s="3"/>
      <c r="I1758" s="3"/>
      <c r="J1758" s="3"/>
      <c r="K1758" s="3"/>
      <c r="L1758" s="3"/>
      <c r="M1758" s="3"/>
      <c r="N1758" s="3"/>
      <c r="O1758" s="3"/>
      <c r="P1758" s="3"/>
      <c r="Q1758" s="3"/>
      <c r="R1758" s="3"/>
      <c r="S1758" s="3"/>
      <c r="T1758" s="3"/>
      <c r="U1758" s="3"/>
      <c r="V1758" s="3"/>
      <c r="W1758" s="3"/>
      <c r="Z1758" s="3"/>
      <c r="AA1758" s="3"/>
      <c r="AB1758" s="3"/>
      <c r="AF1758" s="5"/>
      <c r="AI1758" s="5"/>
      <c r="AK1758" s="5"/>
      <c r="AL1758" s="5"/>
      <c r="AM1758" s="5"/>
      <c r="AN1758" s="9"/>
    </row>
    <row r="1759" customFormat="false" ht="12.75" hidden="false" customHeight="false" outlineLevel="0" collapsed="false">
      <c r="B1759" s="84"/>
      <c r="C1759" s="84"/>
      <c r="D1759" s="84"/>
      <c r="F1759" s="3"/>
      <c r="G1759" s="3"/>
      <c r="H1759" s="3"/>
      <c r="I1759" s="3"/>
      <c r="J1759" s="3"/>
      <c r="K1759" s="3"/>
      <c r="L1759" s="3"/>
      <c r="M1759" s="3"/>
      <c r="N1759" s="3"/>
      <c r="O1759" s="3"/>
      <c r="P1759" s="3"/>
      <c r="Q1759" s="3"/>
      <c r="R1759" s="3"/>
      <c r="S1759" s="3"/>
      <c r="T1759" s="3"/>
      <c r="U1759" s="3"/>
      <c r="V1759" s="3"/>
      <c r="W1759" s="3"/>
      <c r="Z1759" s="3"/>
      <c r="AA1759" s="3"/>
      <c r="AB1759" s="3"/>
      <c r="AF1759" s="5"/>
      <c r="AI1759" s="5"/>
      <c r="AK1759" s="5"/>
      <c r="AL1759" s="5"/>
      <c r="AM1759" s="5"/>
      <c r="AN1759" s="9"/>
    </row>
    <row r="1760" customFormat="false" ht="12.75" hidden="false" customHeight="false" outlineLevel="0" collapsed="false">
      <c r="B1760" s="84"/>
      <c r="C1760" s="84"/>
      <c r="D1760" s="84"/>
      <c r="F1760" s="3"/>
      <c r="G1760" s="3"/>
      <c r="H1760" s="3"/>
      <c r="I1760" s="3"/>
      <c r="J1760" s="3"/>
      <c r="K1760" s="3"/>
      <c r="L1760" s="3"/>
      <c r="M1760" s="3"/>
      <c r="N1760" s="3"/>
      <c r="O1760" s="3"/>
      <c r="P1760" s="3"/>
      <c r="Q1760" s="3"/>
      <c r="R1760" s="3"/>
      <c r="S1760" s="3"/>
      <c r="T1760" s="3"/>
      <c r="U1760" s="3"/>
      <c r="V1760" s="3"/>
      <c r="W1760" s="3"/>
      <c r="Z1760" s="3"/>
      <c r="AA1760" s="3"/>
      <c r="AB1760" s="3"/>
      <c r="AF1760" s="5"/>
      <c r="AI1760" s="5"/>
      <c r="AK1760" s="5"/>
      <c r="AL1760" s="5"/>
      <c r="AM1760" s="5"/>
      <c r="AN1760" s="9"/>
    </row>
    <row r="1761" customFormat="false" ht="12.75" hidden="false" customHeight="false" outlineLevel="0" collapsed="false">
      <c r="B1761" s="84"/>
      <c r="C1761" s="84"/>
      <c r="D1761" s="84"/>
      <c r="F1761" s="3"/>
      <c r="G1761" s="3"/>
      <c r="H1761" s="3"/>
      <c r="I1761" s="3"/>
      <c r="J1761" s="3"/>
      <c r="K1761" s="3"/>
      <c r="L1761" s="3"/>
      <c r="M1761" s="3"/>
      <c r="N1761" s="3"/>
      <c r="O1761" s="3"/>
      <c r="P1761" s="3"/>
      <c r="Q1761" s="3"/>
      <c r="R1761" s="3"/>
      <c r="S1761" s="3"/>
      <c r="T1761" s="3"/>
      <c r="U1761" s="3"/>
      <c r="V1761" s="3"/>
      <c r="W1761" s="3"/>
      <c r="Z1761" s="3"/>
      <c r="AA1761" s="3"/>
      <c r="AB1761" s="3"/>
      <c r="AF1761" s="5"/>
      <c r="AI1761" s="5"/>
      <c r="AK1761" s="5"/>
      <c r="AL1761" s="5"/>
      <c r="AM1761" s="5"/>
      <c r="AN1761" s="9"/>
    </row>
    <row r="1762" customFormat="false" ht="12.75" hidden="false" customHeight="false" outlineLevel="0" collapsed="false">
      <c r="B1762" s="84"/>
      <c r="C1762" s="84"/>
      <c r="D1762" s="84"/>
      <c r="F1762" s="3"/>
      <c r="G1762" s="3"/>
      <c r="H1762" s="3"/>
      <c r="I1762" s="3"/>
      <c r="J1762" s="3"/>
      <c r="K1762" s="3"/>
      <c r="L1762" s="3"/>
      <c r="M1762" s="3"/>
      <c r="N1762" s="3"/>
      <c r="O1762" s="3"/>
      <c r="P1762" s="3"/>
      <c r="Q1762" s="3"/>
      <c r="R1762" s="3"/>
      <c r="S1762" s="3"/>
      <c r="T1762" s="3"/>
      <c r="U1762" s="3"/>
      <c r="V1762" s="3"/>
      <c r="W1762" s="3"/>
      <c r="Z1762" s="3"/>
      <c r="AA1762" s="3"/>
      <c r="AB1762" s="3"/>
      <c r="AF1762" s="5"/>
      <c r="AI1762" s="5"/>
      <c r="AK1762" s="5"/>
      <c r="AL1762" s="5"/>
      <c r="AM1762" s="5"/>
      <c r="AN1762" s="9"/>
    </row>
    <row r="1763" customFormat="false" ht="12.75" hidden="false" customHeight="false" outlineLevel="0" collapsed="false">
      <c r="B1763" s="84"/>
      <c r="C1763" s="84"/>
      <c r="D1763" s="84"/>
      <c r="F1763" s="3"/>
      <c r="G1763" s="3"/>
      <c r="H1763" s="3"/>
      <c r="I1763" s="3"/>
      <c r="J1763" s="3"/>
      <c r="K1763" s="3"/>
      <c r="L1763" s="3"/>
      <c r="M1763" s="3"/>
      <c r="N1763" s="3"/>
      <c r="O1763" s="3"/>
      <c r="P1763" s="3"/>
      <c r="Q1763" s="3"/>
      <c r="R1763" s="3"/>
      <c r="S1763" s="3"/>
      <c r="T1763" s="3"/>
      <c r="U1763" s="3"/>
      <c r="V1763" s="3"/>
      <c r="W1763" s="3"/>
      <c r="Z1763" s="3"/>
      <c r="AA1763" s="3"/>
      <c r="AB1763" s="3"/>
      <c r="AF1763" s="5"/>
      <c r="AI1763" s="5"/>
      <c r="AK1763" s="5"/>
      <c r="AL1763" s="5"/>
      <c r="AM1763" s="5"/>
      <c r="AN1763" s="9"/>
    </row>
    <row r="1764" customFormat="false" ht="12.75" hidden="false" customHeight="false" outlineLevel="0" collapsed="false">
      <c r="B1764" s="84"/>
      <c r="C1764" s="84"/>
      <c r="D1764" s="84"/>
      <c r="F1764" s="3"/>
      <c r="G1764" s="3"/>
      <c r="H1764" s="3"/>
      <c r="I1764" s="3"/>
      <c r="J1764" s="3"/>
      <c r="K1764" s="3"/>
      <c r="L1764" s="3"/>
      <c r="M1764" s="3"/>
      <c r="N1764" s="3"/>
      <c r="O1764" s="3"/>
      <c r="P1764" s="3"/>
      <c r="Q1764" s="3"/>
      <c r="R1764" s="3"/>
      <c r="S1764" s="3"/>
      <c r="T1764" s="3"/>
      <c r="U1764" s="3"/>
      <c r="V1764" s="3"/>
      <c r="W1764" s="3"/>
      <c r="Z1764" s="3"/>
      <c r="AA1764" s="3"/>
      <c r="AB1764" s="3"/>
      <c r="AF1764" s="5"/>
      <c r="AI1764" s="5"/>
      <c r="AK1764" s="5"/>
      <c r="AL1764" s="5"/>
      <c r="AM1764" s="5"/>
      <c r="AN1764" s="9"/>
    </row>
    <row r="1765" customFormat="false" ht="12.75" hidden="false" customHeight="false" outlineLevel="0" collapsed="false">
      <c r="B1765" s="84"/>
      <c r="C1765" s="84"/>
      <c r="D1765" s="84"/>
      <c r="F1765" s="3"/>
      <c r="G1765" s="3"/>
      <c r="H1765" s="3"/>
      <c r="I1765" s="3"/>
      <c r="J1765" s="3"/>
      <c r="K1765" s="3"/>
      <c r="L1765" s="3"/>
      <c r="M1765" s="3"/>
      <c r="N1765" s="3"/>
      <c r="O1765" s="3"/>
      <c r="P1765" s="3"/>
      <c r="Q1765" s="3"/>
      <c r="R1765" s="3"/>
      <c r="S1765" s="3"/>
      <c r="T1765" s="3"/>
      <c r="U1765" s="3"/>
      <c r="V1765" s="3"/>
      <c r="W1765" s="3"/>
      <c r="Z1765" s="3"/>
      <c r="AA1765" s="3"/>
      <c r="AB1765" s="3"/>
      <c r="AF1765" s="5"/>
      <c r="AI1765" s="5"/>
      <c r="AK1765" s="5"/>
      <c r="AL1765" s="5"/>
      <c r="AM1765" s="5"/>
      <c r="AN1765" s="9"/>
    </row>
    <row r="1766" customFormat="false" ht="12.75" hidden="false" customHeight="false" outlineLevel="0" collapsed="false">
      <c r="B1766" s="84"/>
      <c r="C1766" s="84"/>
      <c r="D1766" s="84"/>
      <c r="F1766" s="3"/>
      <c r="G1766" s="3"/>
      <c r="H1766" s="3"/>
      <c r="I1766" s="3"/>
      <c r="J1766" s="3"/>
      <c r="K1766" s="3"/>
      <c r="L1766" s="3"/>
      <c r="M1766" s="3"/>
      <c r="N1766" s="3"/>
      <c r="O1766" s="3"/>
      <c r="P1766" s="3"/>
      <c r="Q1766" s="3"/>
      <c r="R1766" s="3"/>
      <c r="S1766" s="3"/>
      <c r="T1766" s="3"/>
      <c r="U1766" s="3"/>
      <c r="V1766" s="3"/>
      <c r="W1766" s="3"/>
      <c r="Z1766" s="3"/>
      <c r="AA1766" s="3"/>
      <c r="AB1766" s="3"/>
      <c r="AF1766" s="5"/>
      <c r="AI1766" s="5"/>
      <c r="AK1766" s="5"/>
      <c r="AL1766" s="5"/>
      <c r="AM1766" s="5"/>
      <c r="AN1766" s="9"/>
    </row>
    <row r="1767" customFormat="false" ht="12.75" hidden="false" customHeight="false" outlineLevel="0" collapsed="false">
      <c r="B1767" s="84"/>
      <c r="C1767" s="84"/>
      <c r="D1767" s="84"/>
      <c r="F1767" s="3"/>
      <c r="G1767" s="3"/>
      <c r="H1767" s="3"/>
      <c r="I1767" s="3"/>
      <c r="J1767" s="3"/>
      <c r="K1767" s="3"/>
      <c r="L1767" s="3"/>
      <c r="M1767" s="3"/>
      <c r="N1767" s="3"/>
      <c r="O1767" s="3"/>
      <c r="P1767" s="3"/>
      <c r="Q1767" s="3"/>
      <c r="R1767" s="3"/>
      <c r="S1767" s="3"/>
      <c r="T1767" s="3"/>
      <c r="U1767" s="3"/>
      <c r="V1767" s="3"/>
      <c r="W1767" s="3"/>
      <c r="Z1767" s="3"/>
      <c r="AA1767" s="3"/>
      <c r="AB1767" s="3"/>
      <c r="AF1767" s="5"/>
      <c r="AI1767" s="5"/>
      <c r="AK1767" s="5"/>
      <c r="AL1767" s="5"/>
      <c r="AM1767" s="5"/>
      <c r="AN1767" s="9"/>
    </row>
    <row r="1768" customFormat="false" ht="12.75" hidden="false" customHeight="false" outlineLevel="0" collapsed="false">
      <c r="B1768" s="84"/>
      <c r="C1768" s="84"/>
      <c r="D1768" s="84"/>
      <c r="F1768" s="3"/>
      <c r="G1768" s="3"/>
      <c r="H1768" s="3"/>
      <c r="I1768" s="3"/>
      <c r="J1768" s="3"/>
      <c r="K1768" s="3"/>
      <c r="L1768" s="3"/>
      <c r="M1768" s="3"/>
      <c r="N1768" s="3"/>
      <c r="O1768" s="3"/>
      <c r="P1768" s="3"/>
      <c r="Q1768" s="3"/>
      <c r="R1768" s="3"/>
      <c r="S1768" s="3"/>
      <c r="T1768" s="3"/>
      <c r="U1768" s="3"/>
      <c r="V1768" s="3"/>
      <c r="W1768" s="3"/>
      <c r="Z1768" s="3"/>
      <c r="AA1768" s="3"/>
      <c r="AB1768" s="3"/>
      <c r="AF1768" s="5"/>
      <c r="AI1768" s="5"/>
      <c r="AK1768" s="5"/>
      <c r="AL1768" s="5"/>
      <c r="AM1768" s="5"/>
      <c r="AN1768" s="9"/>
    </row>
    <row r="1769" customFormat="false" ht="12.75" hidden="false" customHeight="false" outlineLevel="0" collapsed="false">
      <c r="B1769" s="84"/>
      <c r="C1769" s="84"/>
      <c r="D1769" s="84"/>
      <c r="F1769" s="3"/>
      <c r="G1769" s="3"/>
      <c r="H1769" s="3"/>
      <c r="I1769" s="3"/>
      <c r="J1769" s="3"/>
      <c r="K1769" s="3"/>
      <c r="L1769" s="3"/>
      <c r="M1769" s="3"/>
      <c r="N1769" s="3"/>
      <c r="O1769" s="3"/>
      <c r="P1769" s="3"/>
      <c r="Q1769" s="3"/>
      <c r="R1769" s="3"/>
      <c r="S1769" s="3"/>
      <c r="T1769" s="3"/>
      <c r="U1769" s="3"/>
      <c r="V1769" s="3"/>
      <c r="W1769" s="3"/>
      <c r="Z1769" s="3"/>
      <c r="AA1769" s="3"/>
      <c r="AB1769" s="3"/>
      <c r="AF1769" s="5"/>
      <c r="AI1769" s="5"/>
      <c r="AK1769" s="5"/>
      <c r="AL1769" s="5"/>
      <c r="AM1769" s="5"/>
      <c r="AN1769" s="9"/>
    </row>
    <row r="1770" customFormat="false" ht="12.75" hidden="false" customHeight="false" outlineLevel="0" collapsed="false">
      <c r="B1770" s="84"/>
      <c r="C1770" s="84"/>
      <c r="D1770" s="84"/>
      <c r="F1770" s="3"/>
      <c r="G1770" s="3"/>
      <c r="H1770" s="3"/>
      <c r="I1770" s="3"/>
      <c r="J1770" s="3"/>
      <c r="K1770" s="3"/>
      <c r="L1770" s="3"/>
      <c r="M1770" s="3"/>
      <c r="N1770" s="3"/>
      <c r="O1770" s="3"/>
      <c r="P1770" s="3"/>
      <c r="Q1770" s="3"/>
      <c r="R1770" s="3"/>
      <c r="S1770" s="3"/>
      <c r="T1770" s="3"/>
      <c r="U1770" s="3"/>
      <c r="V1770" s="3"/>
      <c r="W1770" s="3"/>
      <c r="Z1770" s="3"/>
      <c r="AA1770" s="3"/>
      <c r="AB1770" s="3"/>
      <c r="AF1770" s="5"/>
      <c r="AI1770" s="5"/>
      <c r="AK1770" s="5"/>
      <c r="AL1770" s="5"/>
      <c r="AM1770" s="5"/>
      <c r="AN1770" s="9"/>
    </row>
    <row r="1771" customFormat="false" ht="12.75" hidden="false" customHeight="false" outlineLevel="0" collapsed="false">
      <c r="B1771" s="84"/>
      <c r="C1771" s="84"/>
      <c r="D1771" s="84"/>
      <c r="F1771" s="3"/>
      <c r="G1771" s="3"/>
      <c r="H1771" s="3"/>
      <c r="I1771" s="3"/>
      <c r="J1771" s="3"/>
      <c r="K1771" s="3"/>
      <c r="L1771" s="3"/>
      <c r="M1771" s="3"/>
      <c r="N1771" s="3"/>
      <c r="O1771" s="3"/>
      <c r="P1771" s="3"/>
      <c r="Q1771" s="3"/>
      <c r="R1771" s="3"/>
      <c r="S1771" s="3"/>
      <c r="T1771" s="3"/>
      <c r="U1771" s="3"/>
      <c r="V1771" s="3"/>
      <c r="W1771" s="3"/>
      <c r="Z1771" s="3"/>
      <c r="AA1771" s="3"/>
      <c r="AB1771" s="3"/>
      <c r="AF1771" s="5"/>
      <c r="AI1771" s="5"/>
      <c r="AK1771" s="5"/>
      <c r="AL1771" s="5"/>
      <c r="AM1771" s="5"/>
      <c r="AN1771" s="9"/>
    </row>
    <row r="1772" customFormat="false" ht="12.75" hidden="false" customHeight="false" outlineLevel="0" collapsed="false">
      <c r="B1772" s="84"/>
      <c r="C1772" s="84"/>
      <c r="D1772" s="84"/>
      <c r="F1772" s="3"/>
      <c r="G1772" s="3"/>
      <c r="H1772" s="3"/>
      <c r="I1772" s="3"/>
      <c r="J1772" s="3"/>
      <c r="K1772" s="3"/>
      <c r="L1772" s="3"/>
      <c r="M1772" s="3"/>
      <c r="N1772" s="3"/>
      <c r="O1772" s="3"/>
      <c r="P1772" s="3"/>
      <c r="Q1772" s="3"/>
      <c r="R1772" s="3"/>
      <c r="S1772" s="3"/>
      <c r="T1772" s="3"/>
      <c r="U1772" s="3"/>
      <c r="V1772" s="3"/>
      <c r="W1772" s="3"/>
      <c r="Z1772" s="3"/>
      <c r="AA1772" s="3"/>
      <c r="AB1772" s="3"/>
      <c r="AF1772" s="5"/>
      <c r="AI1772" s="5"/>
      <c r="AK1772" s="5"/>
      <c r="AL1772" s="5"/>
      <c r="AM1772" s="5"/>
      <c r="AN1772" s="9"/>
    </row>
    <row r="1773" customFormat="false" ht="12.75" hidden="false" customHeight="false" outlineLevel="0" collapsed="false">
      <c r="B1773" s="84"/>
      <c r="C1773" s="84"/>
      <c r="D1773" s="84"/>
      <c r="F1773" s="3"/>
      <c r="G1773" s="3"/>
      <c r="H1773" s="3"/>
      <c r="I1773" s="3"/>
      <c r="J1773" s="3"/>
      <c r="K1773" s="3"/>
      <c r="L1773" s="3"/>
      <c r="M1773" s="3"/>
      <c r="N1773" s="3"/>
      <c r="O1773" s="3"/>
      <c r="P1773" s="3"/>
      <c r="Q1773" s="3"/>
      <c r="R1773" s="3"/>
      <c r="S1773" s="3"/>
      <c r="T1773" s="3"/>
      <c r="U1773" s="3"/>
      <c r="V1773" s="3"/>
      <c r="W1773" s="3"/>
      <c r="Z1773" s="3"/>
      <c r="AA1773" s="3"/>
      <c r="AB1773" s="3"/>
      <c r="AF1773" s="5"/>
      <c r="AI1773" s="5"/>
      <c r="AK1773" s="5"/>
      <c r="AL1773" s="5"/>
      <c r="AM1773" s="5"/>
      <c r="AN1773" s="9"/>
    </row>
    <row r="1774" customFormat="false" ht="12.75" hidden="false" customHeight="false" outlineLevel="0" collapsed="false">
      <c r="B1774" s="84"/>
      <c r="C1774" s="84"/>
      <c r="D1774" s="84"/>
      <c r="F1774" s="3"/>
      <c r="G1774" s="3"/>
      <c r="H1774" s="3"/>
      <c r="I1774" s="3"/>
      <c r="J1774" s="3"/>
      <c r="K1774" s="3"/>
      <c r="L1774" s="3"/>
      <c r="M1774" s="3"/>
      <c r="N1774" s="3"/>
      <c r="O1774" s="3"/>
      <c r="P1774" s="3"/>
      <c r="Q1774" s="3"/>
      <c r="R1774" s="3"/>
      <c r="S1774" s="3"/>
      <c r="T1774" s="3"/>
      <c r="U1774" s="3"/>
      <c r="V1774" s="3"/>
      <c r="W1774" s="3"/>
      <c r="Z1774" s="3"/>
      <c r="AA1774" s="3"/>
      <c r="AB1774" s="3"/>
      <c r="AF1774" s="5"/>
      <c r="AI1774" s="5"/>
      <c r="AK1774" s="5"/>
      <c r="AL1774" s="5"/>
      <c r="AM1774" s="5"/>
      <c r="AN1774" s="9"/>
    </row>
    <row r="1775" customFormat="false" ht="12.75" hidden="false" customHeight="false" outlineLevel="0" collapsed="false">
      <c r="B1775" s="84"/>
      <c r="C1775" s="84"/>
      <c r="D1775" s="84"/>
      <c r="F1775" s="3"/>
      <c r="G1775" s="3"/>
      <c r="H1775" s="3"/>
      <c r="I1775" s="3"/>
      <c r="J1775" s="3"/>
      <c r="K1775" s="3"/>
      <c r="L1775" s="3"/>
      <c r="M1775" s="3"/>
      <c r="N1775" s="3"/>
      <c r="O1775" s="3"/>
      <c r="P1775" s="3"/>
      <c r="Q1775" s="3"/>
      <c r="R1775" s="3"/>
      <c r="S1775" s="3"/>
      <c r="T1775" s="3"/>
      <c r="U1775" s="3"/>
      <c r="V1775" s="3"/>
      <c r="W1775" s="3"/>
      <c r="Z1775" s="3"/>
      <c r="AA1775" s="3"/>
      <c r="AB1775" s="3"/>
      <c r="AF1775" s="5"/>
      <c r="AI1775" s="5"/>
      <c r="AK1775" s="5"/>
      <c r="AL1775" s="5"/>
      <c r="AM1775" s="5"/>
      <c r="AN1775" s="9"/>
    </row>
    <row r="1776" customFormat="false" ht="12.75" hidden="false" customHeight="false" outlineLevel="0" collapsed="false">
      <c r="B1776" s="84"/>
      <c r="C1776" s="84"/>
      <c r="D1776" s="84"/>
      <c r="F1776" s="3"/>
      <c r="G1776" s="3"/>
      <c r="H1776" s="3"/>
      <c r="I1776" s="3"/>
      <c r="J1776" s="3"/>
      <c r="K1776" s="3"/>
      <c r="L1776" s="3"/>
      <c r="M1776" s="3"/>
      <c r="N1776" s="3"/>
      <c r="O1776" s="3"/>
      <c r="P1776" s="3"/>
      <c r="Q1776" s="3"/>
      <c r="R1776" s="3"/>
      <c r="S1776" s="3"/>
      <c r="T1776" s="3"/>
      <c r="U1776" s="3"/>
      <c r="V1776" s="3"/>
      <c r="W1776" s="3"/>
      <c r="Z1776" s="3"/>
      <c r="AA1776" s="3"/>
      <c r="AB1776" s="3"/>
      <c r="AF1776" s="5"/>
      <c r="AI1776" s="5"/>
      <c r="AK1776" s="5"/>
      <c r="AL1776" s="5"/>
      <c r="AM1776" s="5"/>
      <c r="AN1776" s="9"/>
    </row>
    <row r="1777" customFormat="false" ht="12.75" hidden="false" customHeight="false" outlineLevel="0" collapsed="false">
      <c r="B1777" s="84"/>
      <c r="C1777" s="84"/>
      <c r="D1777" s="84"/>
      <c r="F1777" s="3"/>
      <c r="G1777" s="3"/>
      <c r="H1777" s="3"/>
      <c r="I1777" s="3"/>
      <c r="J1777" s="3"/>
      <c r="K1777" s="3"/>
      <c r="L1777" s="3"/>
      <c r="M1777" s="3"/>
      <c r="N1777" s="3"/>
      <c r="O1777" s="3"/>
      <c r="P1777" s="3"/>
      <c r="Q1777" s="3"/>
      <c r="R1777" s="3"/>
      <c r="S1777" s="3"/>
      <c r="T1777" s="3"/>
      <c r="U1777" s="3"/>
      <c r="V1777" s="3"/>
      <c r="W1777" s="3"/>
      <c r="Z1777" s="3"/>
      <c r="AA1777" s="3"/>
      <c r="AB1777" s="3"/>
      <c r="AF1777" s="5"/>
      <c r="AI1777" s="5"/>
      <c r="AK1777" s="5"/>
      <c r="AL1777" s="5"/>
      <c r="AM1777" s="5"/>
      <c r="AN1777" s="9"/>
    </row>
    <row r="1778" customFormat="false" ht="12.75" hidden="false" customHeight="false" outlineLevel="0" collapsed="false">
      <c r="B1778" s="84"/>
      <c r="C1778" s="84"/>
      <c r="D1778" s="84"/>
      <c r="F1778" s="3"/>
      <c r="G1778" s="3"/>
      <c r="H1778" s="3"/>
      <c r="I1778" s="3"/>
      <c r="J1778" s="3"/>
      <c r="K1778" s="3"/>
      <c r="L1778" s="3"/>
      <c r="M1778" s="3"/>
      <c r="N1778" s="3"/>
      <c r="O1778" s="3"/>
      <c r="P1778" s="3"/>
      <c r="Q1778" s="3"/>
      <c r="R1778" s="3"/>
      <c r="S1778" s="3"/>
      <c r="T1778" s="3"/>
      <c r="U1778" s="3"/>
      <c r="V1778" s="3"/>
      <c r="W1778" s="3"/>
      <c r="Z1778" s="3"/>
      <c r="AA1778" s="3"/>
      <c r="AB1778" s="3"/>
      <c r="AF1778" s="5"/>
      <c r="AI1778" s="5"/>
      <c r="AK1778" s="5"/>
      <c r="AL1778" s="5"/>
      <c r="AM1778" s="5"/>
      <c r="AN1778" s="9"/>
    </row>
    <row r="1779" customFormat="false" ht="12.75" hidden="false" customHeight="false" outlineLevel="0" collapsed="false">
      <c r="B1779" s="84"/>
      <c r="C1779" s="84"/>
      <c r="D1779" s="84"/>
      <c r="F1779" s="3"/>
      <c r="G1779" s="3"/>
      <c r="H1779" s="3"/>
      <c r="I1779" s="3"/>
      <c r="J1779" s="3"/>
      <c r="K1779" s="3"/>
      <c r="L1779" s="3"/>
      <c r="M1779" s="3"/>
      <c r="N1779" s="3"/>
      <c r="O1779" s="3"/>
      <c r="P1779" s="3"/>
      <c r="Q1779" s="3"/>
      <c r="R1779" s="3"/>
      <c r="S1779" s="3"/>
      <c r="T1779" s="3"/>
      <c r="U1779" s="3"/>
      <c r="V1779" s="3"/>
      <c r="W1779" s="3"/>
      <c r="Z1779" s="3"/>
      <c r="AA1779" s="3"/>
      <c r="AB1779" s="3"/>
      <c r="AF1779" s="5"/>
      <c r="AI1779" s="5"/>
      <c r="AK1779" s="5"/>
      <c r="AL1779" s="5"/>
      <c r="AM1779" s="5"/>
      <c r="AN1779" s="9"/>
    </row>
    <row r="1780" customFormat="false" ht="12.75" hidden="false" customHeight="false" outlineLevel="0" collapsed="false">
      <c r="B1780" s="84"/>
      <c r="C1780" s="84"/>
      <c r="D1780" s="84"/>
      <c r="F1780" s="3"/>
      <c r="G1780" s="3"/>
      <c r="H1780" s="3"/>
      <c r="I1780" s="3"/>
      <c r="J1780" s="3"/>
      <c r="K1780" s="3"/>
      <c r="L1780" s="3"/>
      <c r="M1780" s="3"/>
      <c r="N1780" s="3"/>
      <c r="O1780" s="3"/>
      <c r="P1780" s="3"/>
      <c r="Q1780" s="3"/>
      <c r="R1780" s="3"/>
      <c r="S1780" s="3"/>
      <c r="T1780" s="3"/>
      <c r="U1780" s="3"/>
      <c r="V1780" s="3"/>
      <c r="W1780" s="3"/>
      <c r="Z1780" s="3"/>
      <c r="AA1780" s="3"/>
      <c r="AB1780" s="3"/>
      <c r="AF1780" s="5"/>
      <c r="AI1780" s="5"/>
      <c r="AK1780" s="5"/>
      <c r="AL1780" s="5"/>
      <c r="AM1780" s="5"/>
      <c r="AN1780" s="9"/>
    </row>
    <row r="1781" customFormat="false" ht="12.75" hidden="false" customHeight="false" outlineLevel="0" collapsed="false">
      <c r="B1781" s="84"/>
      <c r="C1781" s="84"/>
      <c r="D1781" s="84"/>
      <c r="F1781" s="3"/>
      <c r="G1781" s="3"/>
      <c r="H1781" s="3"/>
      <c r="I1781" s="3"/>
      <c r="J1781" s="3"/>
      <c r="K1781" s="3"/>
      <c r="L1781" s="3"/>
      <c r="M1781" s="3"/>
      <c r="N1781" s="3"/>
      <c r="O1781" s="3"/>
      <c r="P1781" s="3"/>
      <c r="Q1781" s="3"/>
      <c r="R1781" s="3"/>
      <c r="S1781" s="3"/>
      <c r="T1781" s="3"/>
      <c r="U1781" s="3"/>
      <c r="V1781" s="3"/>
      <c r="W1781" s="3"/>
      <c r="Z1781" s="3"/>
      <c r="AA1781" s="3"/>
      <c r="AB1781" s="3"/>
      <c r="AF1781" s="5"/>
      <c r="AI1781" s="5"/>
      <c r="AK1781" s="5"/>
      <c r="AL1781" s="5"/>
      <c r="AM1781" s="5"/>
      <c r="AN1781" s="9"/>
    </row>
    <row r="1782" customFormat="false" ht="12.75" hidden="false" customHeight="false" outlineLevel="0" collapsed="false">
      <c r="B1782" s="84"/>
      <c r="C1782" s="84"/>
      <c r="D1782" s="84"/>
      <c r="F1782" s="3"/>
      <c r="G1782" s="3"/>
      <c r="H1782" s="3"/>
      <c r="I1782" s="3"/>
      <c r="J1782" s="3"/>
      <c r="K1782" s="3"/>
      <c r="L1782" s="3"/>
      <c r="M1782" s="3"/>
      <c r="N1782" s="3"/>
      <c r="O1782" s="3"/>
      <c r="P1782" s="3"/>
      <c r="Q1782" s="3"/>
      <c r="R1782" s="3"/>
      <c r="S1782" s="3"/>
      <c r="T1782" s="3"/>
      <c r="U1782" s="3"/>
      <c r="V1782" s="3"/>
      <c r="W1782" s="3"/>
      <c r="Z1782" s="3"/>
      <c r="AA1782" s="3"/>
      <c r="AB1782" s="3"/>
      <c r="AF1782" s="5"/>
      <c r="AI1782" s="5"/>
      <c r="AK1782" s="5"/>
      <c r="AL1782" s="5"/>
      <c r="AM1782" s="5"/>
      <c r="AN1782" s="9"/>
    </row>
    <row r="1783" customFormat="false" ht="12.75" hidden="false" customHeight="false" outlineLevel="0" collapsed="false">
      <c r="B1783" s="84"/>
      <c r="C1783" s="84"/>
      <c r="D1783" s="84"/>
      <c r="F1783" s="3"/>
      <c r="G1783" s="3"/>
      <c r="H1783" s="3"/>
      <c r="I1783" s="3"/>
      <c r="J1783" s="3"/>
      <c r="K1783" s="3"/>
      <c r="L1783" s="3"/>
      <c r="M1783" s="3"/>
      <c r="N1783" s="3"/>
      <c r="O1783" s="3"/>
      <c r="P1783" s="3"/>
      <c r="Q1783" s="3"/>
      <c r="R1783" s="3"/>
      <c r="S1783" s="3"/>
      <c r="T1783" s="3"/>
      <c r="U1783" s="3"/>
      <c r="V1783" s="3"/>
      <c r="W1783" s="3"/>
      <c r="Z1783" s="3"/>
      <c r="AA1783" s="3"/>
      <c r="AB1783" s="3"/>
      <c r="AF1783" s="5"/>
      <c r="AI1783" s="5"/>
      <c r="AK1783" s="5"/>
      <c r="AL1783" s="5"/>
      <c r="AM1783" s="5"/>
      <c r="AN1783" s="9"/>
    </row>
    <row r="1784" customFormat="false" ht="12.75" hidden="false" customHeight="false" outlineLevel="0" collapsed="false">
      <c r="B1784" s="84"/>
      <c r="C1784" s="84"/>
      <c r="D1784" s="84"/>
      <c r="F1784" s="3"/>
      <c r="G1784" s="3"/>
      <c r="H1784" s="3"/>
      <c r="I1784" s="3"/>
      <c r="J1784" s="3"/>
      <c r="K1784" s="3"/>
      <c r="L1784" s="3"/>
      <c r="M1784" s="3"/>
      <c r="N1784" s="3"/>
      <c r="O1784" s="3"/>
      <c r="P1784" s="3"/>
      <c r="Q1784" s="3"/>
      <c r="R1784" s="3"/>
      <c r="S1784" s="3"/>
      <c r="T1784" s="3"/>
      <c r="U1784" s="3"/>
      <c r="V1784" s="3"/>
      <c r="W1784" s="3"/>
      <c r="Z1784" s="3"/>
      <c r="AA1784" s="3"/>
      <c r="AB1784" s="3"/>
      <c r="AF1784" s="5"/>
      <c r="AI1784" s="5"/>
      <c r="AK1784" s="5"/>
      <c r="AL1784" s="5"/>
      <c r="AM1784" s="5"/>
      <c r="AN1784" s="9"/>
    </row>
    <row r="1785" customFormat="false" ht="12.75" hidden="false" customHeight="false" outlineLevel="0" collapsed="false">
      <c r="B1785" s="84"/>
      <c r="C1785" s="84"/>
      <c r="D1785" s="84"/>
      <c r="F1785" s="3"/>
      <c r="G1785" s="3"/>
      <c r="H1785" s="3"/>
      <c r="I1785" s="3"/>
      <c r="J1785" s="3"/>
      <c r="K1785" s="3"/>
      <c r="L1785" s="3"/>
      <c r="M1785" s="3"/>
      <c r="N1785" s="3"/>
      <c r="O1785" s="3"/>
      <c r="P1785" s="3"/>
      <c r="Q1785" s="3"/>
      <c r="R1785" s="3"/>
      <c r="S1785" s="3"/>
      <c r="T1785" s="3"/>
      <c r="U1785" s="3"/>
      <c r="V1785" s="3"/>
      <c r="W1785" s="3"/>
      <c r="Z1785" s="3"/>
      <c r="AA1785" s="3"/>
      <c r="AB1785" s="3"/>
      <c r="AF1785" s="5"/>
      <c r="AI1785" s="5"/>
      <c r="AK1785" s="5"/>
      <c r="AL1785" s="5"/>
      <c r="AM1785" s="5"/>
      <c r="AN1785" s="9"/>
    </row>
    <row r="1786" customFormat="false" ht="12.75" hidden="false" customHeight="false" outlineLevel="0" collapsed="false">
      <c r="B1786" s="84"/>
      <c r="C1786" s="84"/>
      <c r="D1786" s="84"/>
      <c r="F1786" s="3"/>
      <c r="G1786" s="3"/>
      <c r="H1786" s="3"/>
      <c r="I1786" s="3"/>
      <c r="J1786" s="3"/>
      <c r="K1786" s="3"/>
      <c r="L1786" s="3"/>
      <c r="M1786" s="3"/>
      <c r="N1786" s="3"/>
      <c r="O1786" s="3"/>
      <c r="P1786" s="3"/>
      <c r="Q1786" s="3"/>
      <c r="R1786" s="3"/>
      <c r="S1786" s="3"/>
      <c r="T1786" s="3"/>
      <c r="U1786" s="3"/>
      <c r="V1786" s="3"/>
      <c r="W1786" s="3"/>
      <c r="Z1786" s="3"/>
      <c r="AA1786" s="3"/>
      <c r="AB1786" s="3"/>
      <c r="AF1786" s="5"/>
      <c r="AI1786" s="5"/>
      <c r="AK1786" s="5"/>
      <c r="AL1786" s="5"/>
      <c r="AM1786" s="5"/>
      <c r="AN1786" s="9"/>
    </row>
    <row r="1787" customFormat="false" ht="12.75" hidden="false" customHeight="false" outlineLevel="0" collapsed="false">
      <c r="B1787" s="84"/>
      <c r="C1787" s="84"/>
      <c r="D1787" s="84"/>
      <c r="F1787" s="3"/>
      <c r="G1787" s="3"/>
      <c r="H1787" s="3"/>
      <c r="I1787" s="3"/>
      <c r="J1787" s="3"/>
      <c r="K1787" s="3"/>
      <c r="L1787" s="3"/>
      <c r="M1787" s="3"/>
      <c r="N1787" s="3"/>
      <c r="O1787" s="3"/>
      <c r="P1787" s="3"/>
      <c r="Q1787" s="3"/>
      <c r="R1787" s="3"/>
      <c r="S1787" s="3"/>
      <c r="T1787" s="3"/>
      <c r="U1787" s="3"/>
      <c r="V1787" s="3"/>
      <c r="W1787" s="3"/>
      <c r="Z1787" s="3"/>
      <c r="AA1787" s="3"/>
      <c r="AB1787" s="3"/>
      <c r="AF1787" s="5"/>
      <c r="AI1787" s="5"/>
      <c r="AK1787" s="5"/>
      <c r="AL1787" s="5"/>
      <c r="AM1787" s="5"/>
      <c r="AN1787" s="9"/>
    </row>
    <row r="1788" customFormat="false" ht="12.75" hidden="false" customHeight="false" outlineLevel="0" collapsed="false">
      <c r="B1788" s="84"/>
      <c r="C1788" s="84"/>
      <c r="D1788" s="84"/>
      <c r="F1788" s="3"/>
      <c r="G1788" s="3"/>
      <c r="H1788" s="3"/>
      <c r="I1788" s="3"/>
      <c r="J1788" s="3"/>
      <c r="K1788" s="3"/>
      <c r="L1788" s="3"/>
      <c r="M1788" s="3"/>
      <c r="N1788" s="3"/>
      <c r="O1788" s="3"/>
      <c r="P1788" s="3"/>
      <c r="Q1788" s="3"/>
      <c r="R1788" s="3"/>
      <c r="S1788" s="3"/>
      <c r="T1788" s="3"/>
      <c r="U1788" s="3"/>
      <c r="V1788" s="3"/>
      <c r="W1788" s="3"/>
      <c r="Z1788" s="3"/>
      <c r="AA1788" s="3"/>
      <c r="AB1788" s="3"/>
      <c r="AF1788" s="5"/>
      <c r="AI1788" s="5"/>
      <c r="AK1788" s="5"/>
      <c r="AL1788" s="5"/>
      <c r="AM1788" s="5"/>
      <c r="AN1788" s="9"/>
    </row>
    <row r="1789" customFormat="false" ht="12.75" hidden="false" customHeight="false" outlineLevel="0" collapsed="false">
      <c r="B1789" s="84"/>
      <c r="C1789" s="84"/>
      <c r="D1789" s="84"/>
      <c r="F1789" s="3"/>
      <c r="G1789" s="3"/>
      <c r="H1789" s="3"/>
      <c r="I1789" s="3"/>
      <c r="J1789" s="3"/>
      <c r="K1789" s="3"/>
      <c r="L1789" s="3"/>
      <c r="M1789" s="3"/>
      <c r="N1789" s="3"/>
      <c r="O1789" s="3"/>
      <c r="P1789" s="3"/>
      <c r="Q1789" s="3"/>
      <c r="R1789" s="3"/>
      <c r="S1789" s="3"/>
      <c r="T1789" s="3"/>
      <c r="U1789" s="3"/>
      <c r="V1789" s="3"/>
      <c r="W1789" s="3"/>
      <c r="Z1789" s="3"/>
      <c r="AA1789" s="3"/>
      <c r="AB1789" s="3"/>
      <c r="AF1789" s="5"/>
      <c r="AI1789" s="5"/>
      <c r="AK1789" s="5"/>
      <c r="AL1789" s="5"/>
      <c r="AM1789" s="5"/>
      <c r="AN1789" s="9"/>
    </row>
    <row r="1790" customFormat="false" ht="12.75" hidden="false" customHeight="false" outlineLevel="0" collapsed="false">
      <c r="B1790" s="84"/>
      <c r="C1790" s="84"/>
      <c r="D1790" s="84"/>
      <c r="F1790" s="3"/>
      <c r="G1790" s="3"/>
      <c r="H1790" s="3"/>
      <c r="I1790" s="3"/>
      <c r="J1790" s="3"/>
      <c r="K1790" s="3"/>
      <c r="L1790" s="3"/>
      <c r="M1790" s="3"/>
      <c r="N1790" s="3"/>
      <c r="O1790" s="3"/>
      <c r="P1790" s="3"/>
      <c r="Q1790" s="3"/>
      <c r="R1790" s="3"/>
      <c r="S1790" s="3"/>
      <c r="T1790" s="3"/>
      <c r="U1790" s="3"/>
      <c r="V1790" s="3"/>
      <c r="W1790" s="3"/>
      <c r="Z1790" s="3"/>
      <c r="AA1790" s="3"/>
      <c r="AB1790" s="3"/>
      <c r="AF1790" s="5"/>
      <c r="AI1790" s="5"/>
      <c r="AK1790" s="5"/>
      <c r="AL1790" s="5"/>
      <c r="AM1790" s="5"/>
      <c r="AN1790" s="9"/>
    </row>
    <row r="1791" customFormat="false" ht="12.75" hidden="false" customHeight="false" outlineLevel="0" collapsed="false">
      <c r="B1791" s="84"/>
      <c r="C1791" s="84"/>
      <c r="D1791" s="84"/>
      <c r="F1791" s="3"/>
      <c r="G1791" s="3"/>
      <c r="H1791" s="3"/>
      <c r="I1791" s="3"/>
      <c r="J1791" s="3"/>
      <c r="K1791" s="3"/>
      <c r="L1791" s="3"/>
      <c r="M1791" s="3"/>
      <c r="N1791" s="3"/>
      <c r="O1791" s="3"/>
      <c r="P1791" s="3"/>
      <c r="Q1791" s="3"/>
      <c r="R1791" s="3"/>
      <c r="S1791" s="3"/>
      <c r="T1791" s="3"/>
      <c r="U1791" s="3"/>
      <c r="V1791" s="3"/>
      <c r="W1791" s="3"/>
      <c r="Z1791" s="3"/>
      <c r="AA1791" s="3"/>
      <c r="AB1791" s="3"/>
      <c r="AF1791" s="5"/>
      <c r="AI1791" s="5"/>
      <c r="AK1791" s="5"/>
      <c r="AL1791" s="5"/>
      <c r="AM1791" s="5"/>
      <c r="AN1791" s="9"/>
    </row>
    <row r="1792" customFormat="false" ht="12.75" hidden="false" customHeight="false" outlineLevel="0" collapsed="false">
      <c r="B1792" s="84"/>
      <c r="C1792" s="84"/>
      <c r="D1792" s="84"/>
      <c r="F1792" s="3"/>
      <c r="G1792" s="3"/>
      <c r="H1792" s="3"/>
      <c r="I1792" s="3"/>
      <c r="J1792" s="3"/>
      <c r="K1792" s="3"/>
      <c r="L1792" s="3"/>
      <c r="M1792" s="3"/>
      <c r="N1792" s="3"/>
      <c r="O1792" s="3"/>
      <c r="P1792" s="3"/>
      <c r="Q1792" s="3"/>
      <c r="R1792" s="3"/>
      <c r="S1792" s="3"/>
      <c r="T1792" s="3"/>
      <c r="U1792" s="3"/>
      <c r="V1792" s="3"/>
      <c r="W1792" s="3"/>
      <c r="Z1792" s="3"/>
      <c r="AA1792" s="3"/>
      <c r="AB1792" s="3"/>
      <c r="AF1792" s="5"/>
      <c r="AI1792" s="5"/>
      <c r="AK1792" s="5"/>
      <c r="AL1792" s="5"/>
      <c r="AM1792" s="5"/>
      <c r="AN1792" s="9"/>
    </row>
    <row r="1793" customFormat="false" ht="12.75" hidden="false" customHeight="false" outlineLevel="0" collapsed="false">
      <c r="B1793" s="84"/>
      <c r="C1793" s="84"/>
      <c r="D1793" s="84"/>
      <c r="F1793" s="3"/>
      <c r="G1793" s="3"/>
      <c r="H1793" s="3"/>
      <c r="I1793" s="3"/>
      <c r="J1793" s="3"/>
      <c r="K1793" s="3"/>
      <c r="L1793" s="3"/>
      <c r="M1793" s="3"/>
      <c r="N1793" s="3"/>
      <c r="O1793" s="3"/>
      <c r="P1793" s="3"/>
      <c r="Q1793" s="3"/>
      <c r="R1793" s="3"/>
      <c r="S1793" s="3"/>
      <c r="T1793" s="3"/>
      <c r="U1793" s="3"/>
      <c r="V1793" s="3"/>
      <c r="W1793" s="3"/>
      <c r="Z1793" s="3"/>
      <c r="AA1793" s="3"/>
      <c r="AB1793" s="3"/>
      <c r="AF1793" s="5"/>
      <c r="AI1793" s="5"/>
      <c r="AK1793" s="5"/>
      <c r="AL1793" s="5"/>
      <c r="AM1793" s="5"/>
      <c r="AN1793" s="9"/>
    </row>
    <row r="1794" customFormat="false" ht="12.75" hidden="false" customHeight="false" outlineLevel="0" collapsed="false">
      <c r="B1794" s="84"/>
      <c r="C1794" s="84"/>
      <c r="D1794" s="84"/>
      <c r="F1794" s="3"/>
      <c r="G1794" s="3"/>
      <c r="H1794" s="3"/>
      <c r="I1794" s="3"/>
      <c r="J1794" s="3"/>
      <c r="K1794" s="3"/>
      <c r="L1794" s="3"/>
      <c r="M1794" s="3"/>
      <c r="N1794" s="3"/>
      <c r="O1794" s="3"/>
      <c r="P1794" s="3"/>
      <c r="Q1794" s="3"/>
      <c r="R1794" s="3"/>
      <c r="S1794" s="3"/>
      <c r="T1794" s="3"/>
      <c r="U1794" s="3"/>
      <c r="V1794" s="3"/>
      <c r="W1794" s="3"/>
      <c r="Z1794" s="3"/>
      <c r="AA1794" s="3"/>
      <c r="AB1794" s="3"/>
      <c r="AF1794" s="5"/>
      <c r="AI1794" s="5"/>
      <c r="AK1794" s="5"/>
      <c r="AL1794" s="5"/>
      <c r="AM1794" s="5"/>
      <c r="AN1794" s="9"/>
    </row>
    <row r="1795" customFormat="false" ht="12.75" hidden="false" customHeight="false" outlineLevel="0" collapsed="false">
      <c r="B1795" s="84"/>
      <c r="C1795" s="84"/>
      <c r="D1795" s="84"/>
      <c r="F1795" s="3"/>
      <c r="G1795" s="3"/>
      <c r="H1795" s="3"/>
      <c r="I1795" s="3"/>
      <c r="J1795" s="3"/>
      <c r="K1795" s="3"/>
      <c r="L1795" s="3"/>
      <c r="M1795" s="3"/>
      <c r="N1795" s="3"/>
      <c r="O1795" s="3"/>
      <c r="P1795" s="3"/>
      <c r="Q1795" s="3"/>
      <c r="R1795" s="3"/>
      <c r="S1795" s="3"/>
      <c r="T1795" s="3"/>
      <c r="U1795" s="3"/>
      <c r="V1795" s="3"/>
      <c r="W1795" s="3"/>
      <c r="Z1795" s="3"/>
      <c r="AA1795" s="3"/>
      <c r="AB1795" s="3"/>
      <c r="AF1795" s="5"/>
      <c r="AI1795" s="5"/>
      <c r="AK1795" s="5"/>
      <c r="AL1795" s="5"/>
      <c r="AM1795" s="5"/>
      <c r="AN1795" s="9"/>
    </row>
    <row r="1796" customFormat="false" ht="12.75" hidden="false" customHeight="false" outlineLevel="0" collapsed="false">
      <c r="B1796" s="84"/>
      <c r="C1796" s="84"/>
      <c r="D1796" s="84"/>
      <c r="F1796" s="3"/>
      <c r="G1796" s="3"/>
      <c r="H1796" s="3"/>
      <c r="I1796" s="3"/>
      <c r="J1796" s="3"/>
      <c r="K1796" s="3"/>
      <c r="L1796" s="3"/>
      <c r="M1796" s="3"/>
      <c r="N1796" s="3"/>
      <c r="O1796" s="3"/>
      <c r="P1796" s="3"/>
      <c r="Q1796" s="3"/>
      <c r="R1796" s="3"/>
      <c r="S1796" s="3"/>
      <c r="T1796" s="3"/>
      <c r="U1796" s="3"/>
      <c r="V1796" s="3"/>
      <c r="W1796" s="3"/>
      <c r="Z1796" s="3"/>
      <c r="AA1796" s="3"/>
      <c r="AB1796" s="3"/>
      <c r="AF1796" s="5"/>
      <c r="AI1796" s="5"/>
      <c r="AK1796" s="5"/>
      <c r="AL1796" s="5"/>
      <c r="AM1796" s="5"/>
      <c r="AN1796" s="9"/>
    </row>
    <row r="1797" customFormat="false" ht="12.75" hidden="false" customHeight="false" outlineLevel="0" collapsed="false">
      <c r="B1797" s="84"/>
      <c r="C1797" s="84"/>
      <c r="D1797" s="84"/>
      <c r="F1797" s="3"/>
      <c r="G1797" s="3"/>
      <c r="H1797" s="3"/>
      <c r="I1797" s="3"/>
      <c r="J1797" s="3"/>
      <c r="K1797" s="3"/>
      <c r="L1797" s="3"/>
      <c r="M1797" s="3"/>
      <c r="N1797" s="3"/>
      <c r="O1797" s="3"/>
      <c r="P1797" s="3"/>
      <c r="Q1797" s="3"/>
      <c r="R1797" s="3"/>
      <c r="S1797" s="3"/>
      <c r="T1797" s="3"/>
      <c r="U1797" s="3"/>
      <c r="V1797" s="3"/>
      <c r="W1797" s="3"/>
      <c r="Z1797" s="3"/>
      <c r="AA1797" s="3"/>
      <c r="AB1797" s="3"/>
      <c r="AF1797" s="5"/>
      <c r="AI1797" s="5"/>
      <c r="AK1797" s="5"/>
      <c r="AL1797" s="5"/>
      <c r="AM1797" s="5"/>
      <c r="AN1797" s="9"/>
    </row>
    <row r="1798" customFormat="false" ht="12.75" hidden="false" customHeight="false" outlineLevel="0" collapsed="false">
      <c r="B1798" s="84"/>
      <c r="C1798" s="84"/>
      <c r="D1798" s="84"/>
      <c r="F1798" s="3"/>
      <c r="G1798" s="3"/>
      <c r="H1798" s="3"/>
      <c r="I1798" s="3"/>
      <c r="J1798" s="3"/>
      <c r="K1798" s="3"/>
      <c r="L1798" s="3"/>
      <c r="M1798" s="3"/>
      <c r="N1798" s="3"/>
      <c r="O1798" s="3"/>
      <c r="P1798" s="3"/>
      <c r="Q1798" s="3"/>
      <c r="R1798" s="3"/>
      <c r="S1798" s="3"/>
      <c r="T1798" s="3"/>
      <c r="U1798" s="3"/>
      <c r="V1798" s="3"/>
      <c r="W1798" s="3"/>
      <c r="Z1798" s="3"/>
      <c r="AA1798" s="3"/>
      <c r="AB1798" s="3"/>
      <c r="AF1798" s="5"/>
      <c r="AI1798" s="5"/>
      <c r="AK1798" s="5"/>
      <c r="AL1798" s="5"/>
      <c r="AM1798" s="5"/>
      <c r="AN1798" s="9"/>
    </row>
    <row r="1799" customFormat="false" ht="12.75" hidden="false" customHeight="false" outlineLevel="0" collapsed="false">
      <c r="B1799" s="84"/>
      <c r="C1799" s="84"/>
      <c r="D1799" s="84"/>
      <c r="F1799" s="3"/>
      <c r="G1799" s="3"/>
      <c r="H1799" s="3"/>
      <c r="I1799" s="3"/>
      <c r="J1799" s="3"/>
      <c r="K1799" s="3"/>
      <c r="L1799" s="3"/>
      <c r="M1799" s="3"/>
      <c r="N1799" s="3"/>
      <c r="O1799" s="3"/>
      <c r="P1799" s="3"/>
      <c r="Q1799" s="3"/>
      <c r="R1799" s="3"/>
      <c r="S1799" s="3"/>
      <c r="T1799" s="3"/>
      <c r="U1799" s="3"/>
      <c r="V1799" s="3"/>
      <c r="W1799" s="3"/>
      <c r="Z1799" s="3"/>
      <c r="AA1799" s="3"/>
      <c r="AB1799" s="3"/>
      <c r="AF1799" s="5"/>
      <c r="AI1799" s="5"/>
      <c r="AK1799" s="5"/>
      <c r="AL1799" s="5"/>
      <c r="AM1799" s="5"/>
      <c r="AN1799" s="9"/>
    </row>
    <row r="1800" customFormat="false" ht="12.75" hidden="false" customHeight="false" outlineLevel="0" collapsed="false">
      <c r="B1800" s="84"/>
      <c r="C1800" s="84"/>
      <c r="D1800" s="84"/>
      <c r="F1800" s="3"/>
      <c r="G1800" s="3"/>
      <c r="H1800" s="3"/>
      <c r="I1800" s="3"/>
      <c r="J1800" s="3"/>
      <c r="K1800" s="3"/>
      <c r="L1800" s="3"/>
      <c r="M1800" s="3"/>
      <c r="N1800" s="3"/>
      <c r="O1800" s="3"/>
      <c r="P1800" s="3"/>
      <c r="Q1800" s="3"/>
      <c r="R1800" s="3"/>
      <c r="S1800" s="3"/>
      <c r="T1800" s="3"/>
      <c r="U1800" s="3"/>
      <c r="V1800" s="3"/>
      <c r="W1800" s="3"/>
      <c r="Z1800" s="3"/>
      <c r="AA1800" s="3"/>
      <c r="AB1800" s="3"/>
      <c r="AF1800" s="5"/>
      <c r="AI1800" s="5"/>
      <c r="AK1800" s="5"/>
      <c r="AL1800" s="5"/>
      <c r="AM1800" s="5"/>
      <c r="AN1800" s="9"/>
    </row>
    <row r="1801" customFormat="false" ht="12.75" hidden="false" customHeight="false" outlineLevel="0" collapsed="false">
      <c r="B1801" s="84"/>
      <c r="C1801" s="84"/>
      <c r="D1801" s="84"/>
      <c r="F1801" s="3"/>
      <c r="G1801" s="3"/>
      <c r="H1801" s="3"/>
      <c r="I1801" s="3"/>
      <c r="J1801" s="3"/>
      <c r="K1801" s="3"/>
      <c r="L1801" s="3"/>
      <c r="M1801" s="3"/>
      <c r="N1801" s="3"/>
      <c r="O1801" s="3"/>
      <c r="P1801" s="3"/>
      <c r="Q1801" s="3"/>
      <c r="R1801" s="3"/>
      <c r="S1801" s="3"/>
      <c r="T1801" s="3"/>
      <c r="U1801" s="3"/>
      <c r="V1801" s="3"/>
      <c r="W1801" s="3"/>
      <c r="Z1801" s="3"/>
      <c r="AA1801" s="3"/>
      <c r="AB1801" s="3"/>
      <c r="AF1801" s="5"/>
      <c r="AI1801" s="5"/>
      <c r="AK1801" s="5"/>
      <c r="AL1801" s="5"/>
      <c r="AM1801" s="5"/>
      <c r="AN1801" s="9"/>
    </row>
    <row r="1802" customFormat="false" ht="12.75" hidden="false" customHeight="false" outlineLevel="0" collapsed="false">
      <c r="B1802" s="84"/>
      <c r="C1802" s="84"/>
      <c r="D1802" s="84"/>
      <c r="F1802" s="3"/>
      <c r="G1802" s="3"/>
      <c r="H1802" s="3"/>
      <c r="I1802" s="3"/>
      <c r="J1802" s="3"/>
      <c r="K1802" s="3"/>
      <c r="L1802" s="3"/>
      <c r="M1802" s="3"/>
      <c r="N1802" s="3"/>
      <c r="O1802" s="3"/>
      <c r="P1802" s="3"/>
      <c r="Q1802" s="3"/>
      <c r="R1802" s="3"/>
      <c r="S1802" s="3"/>
      <c r="T1802" s="3"/>
      <c r="U1802" s="3"/>
      <c r="V1802" s="3"/>
      <c r="W1802" s="3"/>
      <c r="Z1802" s="3"/>
      <c r="AA1802" s="3"/>
      <c r="AB1802" s="3"/>
      <c r="AF1802" s="5"/>
      <c r="AI1802" s="5"/>
      <c r="AK1802" s="5"/>
      <c r="AL1802" s="5"/>
      <c r="AM1802" s="5"/>
      <c r="AN1802" s="9"/>
    </row>
    <row r="1803" customFormat="false" ht="12.75" hidden="false" customHeight="false" outlineLevel="0" collapsed="false">
      <c r="B1803" s="84"/>
      <c r="C1803" s="84"/>
      <c r="D1803" s="84"/>
      <c r="F1803" s="3"/>
      <c r="G1803" s="3"/>
      <c r="H1803" s="3"/>
      <c r="I1803" s="3"/>
      <c r="J1803" s="3"/>
      <c r="K1803" s="3"/>
      <c r="L1803" s="3"/>
      <c r="M1803" s="3"/>
      <c r="N1803" s="3"/>
      <c r="O1803" s="3"/>
      <c r="P1803" s="3"/>
      <c r="Q1803" s="3"/>
      <c r="R1803" s="3"/>
      <c r="S1803" s="3"/>
      <c r="T1803" s="3"/>
      <c r="U1803" s="3"/>
      <c r="V1803" s="3"/>
      <c r="W1803" s="3"/>
      <c r="Z1803" s="3"/>
      <c r="AA1803" s="3"/>
      <c r="AB1803" s="3"/>
      <c r="AF1803" s="5"/>
      <c r="AI1803" s="5"/>
      <c r="AK1803" s="5"/>
      <c r="AL1803" s="5"/>
      <c r="AM1803" s="5"/>
      <c r="AN1803" s="9"/>
    </row>
    <row r="1804" customFormat="false" ht="12.75" hidden="false" customHeight="false" outlineLevel="0" collapsed="false">
      <c r="B1804" s="84"/>
      <c r="C1804" s="84"/>
      <c r="D1804" s="84"/>
      <c r="F1804" s="3"/>
      <c r="G1804" s="3"/>
      <c r="H1804" s="3"/>
      <c r="I1804" s="3"/>
      <c r="J1804" s="3"/>
      <c r="K1804" s="3"/>
      <c r="L1804" s="3"/>
      <c r="M1804" s="3"/>
      <c r="N1804" s="3"/>
      <c r="O1804" s="3"/>
      <c r="P1804" s="3"/>
      <c r="Q1804" s="3"/>
      <c r="R1804" s="3"/>
      <c r="S1804" s="3"/>
      <c r="T1804" s="3"/>
      <c r="U1804" s="3"/>
      <c r="V1804" s="3"/>
      <c r="W1804" s="3"/>
      <c r="Z1804" s="3"/>
      <c r="AA1804" s="3"/>
      <c r="AB1804" s="3"/>
      <c r="AF1804" s="5"/>
      <c r="AI1804" s="5"/>
      <c r="AK1804" s="5"/>
      <c r="AL1804" s="5"/>
      <c r="AM1804" s="5"/>
      <c r="AN1804" s="9"/>
    </row>
    <row r="1805" customFormat="false" ht="12.75" hidden="false" customHeight="false" outlineLevel="0" collapsed="false">
      <c r="B1805" s="84"/>
      <c r="C1805" s="84"/>
      <c r="D1805" s="84"/>
      <c r="F1805" s="3"/>
      <c r="G1805" s="3"/>
      <c r="H1805" s="3"/>
      <c r="I1805" s="3"/>
      <c r="J1805" s="3"/>
      <c r="K1805" s="3"/>
      <c r="L1805" s="3"/>
      <c r="M1805" s="3"/>
      <c r="N1805" s="3"/>
      <c r="O1805" s="3"/>
      <c r="P1805" s="3"/>
      <c r="Q1805" s="3"/>
      <c r="R1805" s="3"/>
      <c r="S1805" s="3"/>
      <c r="T1805" s="3"/>
      <c r="U1805" s="3"/>
      <c r="V1805" s="3"/>
      <c r="W1805" s="3"/>
      <c r="Z1805" s="3"/>
      <c r="AA1805" s="3"/>
      <c r="AB1805" s="3"/>
      <c r="AF1805" s="5"/>
      <c r="AI1805" s="5"/>
      <c r="AK1805" s="5"/>
      <c r="AL1805" s="5"/>
      <c r="AM1805" s="5"/>
      <c r="AN1805" s="9"/>
    </row>
    <row r="1806" customFormat="false" ht="12.75" hidden="false" customHeight="false" outlineLevel="0" collapsed="false">
      <c r="B1806" s="84"/>
      <c r="C1806" s="84"/>
      <c r="D1806" s="84"/>
      <c r="F1806" s="3"/>
      <c r="G1806" s="3"/>
      <c r="H1806" s="3"/>
      <c r="I1806" s="3"/>
      <c r="J1806" s="3"/>
      <c r="K1806" s="3"/>
      <c r="L1806" s="3"/>
      <c r="M1806" s="3"/>
      <c r="N1806" s="3"/>
      <c r="O1806" s="3"/>
      <c r="P1806" s="3"/>
      <c r="Q1806" s="3"/>
      <c r="R1806" s="3"/>
      <c r="S1806" s="3"/>
      <c r="T1806" s="3"/>
      <c r="U1806" s="3"/>
      <c r="V1806" s="3"/>
      <c r="W1806" s="3"/>
      <c r="Z1806" s="3"/>
      <c r="AA1806" s="3"/>
      <c r="AB1806" s="3"/>
      <c r="AF1806" s="5"/>
      <c r="AI1806" s="5"/>
      <c r="AK1806" s="5"/>
      <c r="AL1806" s="5"/>
      <c r="AM1806" s="5"/>
      <c r="AN1806" s="9"/>
    </row>
    <row r="1807" customFormat="false" ht="12.75" hidden="false" customHeight="false" outlineLevel="0" collapsed="false">
      <c r="B1807" s="84"/>
      <c r="C1807" s="84"/>
      <c r="D1807" s="84"/>
      <c r="F1807" s="3"/>
      <c r="G1807" s="3"/>
      <c r="H1807" s="3"/>
      <c r="I1807" s="3"/>
      <c r="J1807" s="3"/>
      <c r="K1807" s="3"/>
      <c r="L1807" s="3"/>
      <c r="M1807" s="3"/>
      <c r="N1807" s="3"/>
      <c r="O1807" s="3"/>
      <c r="P1807" s="3"/>
      <c r="Q1807" s="3"/>
      <c r="R1807" s="3"/>
      <c r="S1807" s="3"/>
      <c r="T1807" s="3"/>
      <c r="U1807" s="3"/>
      <c r="V1807" s="3"/>
      <c r="W1807" s="3"/>
      <c r="Z1807" s="3"/>
      <c r="AA1807" s="3"/>
      <c r="AB1807" s="3"/>
      <c r="AF1807" s="5"/>
      <c r="AI1807" s="5"/>
      <c r="AK1807" s="5"/>
      <c r="AL1807" s="5"/>
      <c r="AM1807" s="5"/>
      <c r="AN1807" s="9"/>
    </row>
    <row r="1808" customFormat="false" ht="12.75" hidden="false" customHeight="false" outlineLevel="0" collapsed="false">
      <c r="B1808" s="84"/>
      <c r="C1808" s="84"/>
      <c r="D1808" s="84"/>
      <c r="F1808" s="3"/>
      <c r="G1808" s="3"/>
      <c r="H1808" s="3"/>
      <c r="I1808" s="3"/>
      <c r="J1808" s="3"/>
      <c r="K1808" s="3"/>
      <c r="L1808" s="3"/>
      <c r="M1808" s="3"/>
      <c r="N1808" s="3"/>
      <c r="O1808" s="3"/>
      <c r="P1808" s="3"/>
      <c r="Q1808" s="3"/>
      <c r="R1808" s="3"/>
      <c r="S1808" s="3"/>
      <c r="T1808" s="3"/>
      <c r="U1808" s="3"/>
      <c r="V1808" s="3"/>
      <c r="W1808" s="3"/>
      <c r="Z1808" s="3"/>
      <c r="AA1808" s="3"/>
      <c r="AB1808" s="3"/>
      <c r="AF1808" s="5"/>
      <c r="AI1808" s="5"/>
      <c r="AK1808" s="5"/>
      <c r="AL1808" s="5"/>
      <c r="AM1808" s="5"/>
      <c r="AN1808" s="9"/>
    </row>
    <row r="1809" customFormat="false" ht="12.75" hidden="false" customHeight="false" outlineLevel="0" collapsed="false">
      <c r="B1809" s="84"/>
      <c r="C1809" s="84"/>
      <c r="D1809" s="84"/>
      <c r="F1809" s="3"/>
      <c r="G1809" s="3"/>
      <c r="H1809" s="3"/>
      <c r="I1809" s="3"/>
      <c r="J1809" s="3"/>
      <c r="K1809" s="3"/>
      <c r="L1809" s="3"/>
      <c r="M1809" s="3"/>
      <c r="N1809" s="3"/>
      <c r="O1809" s="3"/>
      <c r="P1809" s="3"/>
      <c r="Q1809" s="3"/>
      <c r="R1809" s="3"/>
      <c r="S1809" s="3"/>
      <c r="T1809" s="3"/>
      <c r="U1809" s="3"/>
      <c r="V1809" s="3"/>
      <c r="W1809" s="3"/>
      <c r="Z1809" s="3"/>
      <c r="AA1809" s="3"/>
      <c r="AB1809" s="3"/>
      <c r="AF1809" s="5"/>
      <c r="AI1809" s="5"/>
      <c r="AK1809" s="5"/>
      <c r="AL1809" s="5"/>
      <c r="AM1809" s="5"/>
      <c r="AN1809" s="9"/>
    </row>
    <row r="1810" customFormat="false" ht="12.75" hidden="false" customHeight="false" outlineLevel="0" collapsed="false">
      <c r="B1810" s="84"/>
      <c r="C1810" s="84"/>
      <c r="D1810" s="84"/>
      <c r="F1810" s="3"/>
      <c r="G1810" s="3"/>
      <c r="H1810" s="3"/>
      <c r="I1810" s="3"/>
      <c r="J1810" s="3"/>
      <c r="K1810" s="3"/>
      <c r="L1810" s="3"/>
      <c r="M1810" s="3"/>
      <c r="N1810" s="3"/>
      <c r="O1810" s="3"/>
      <c r="P1810" s="3"/>
      <c r="Q1810" s="3"/>
      <c r="R1810" s="3"/>
      <c r="S1810" s="3"/>
      <c r="T1810" s="3"/>
      <c r="U1810" s="3"/>
      <c r="V1810" s="3"/>
      <c r="W1810" s="3"/>
      <c r="Z1810" s="3"/>
      <c r="AA1810" s="3"/>
      <c r="AB1810" s="3"/>
      <c r="AF1810" s="5"/>
      <c r="AI1810" s="5"/>
      <c r="AK1810" s="5"/>
      <c r="AL1810" s="5"/>
      <c r="AM1810" s="5"/>
      <c r="AN1810" s="9"/>
    </row>
    <row r="1811" customFormat="false" ht="12.75" hidden="false" customHeight="false" outlineLevel="0" collapsed="false">
      <c r="B1811" s="84"/>
      <c r="C1811" s="84"/>
      <c r="D1811" s="84"/>
      <c r="F1811" s="3"/>
      <c r="G1811" s="3"/>
      <c r="H1811" s="3"/>
      <c r="I1811" s="3"/>
      <c r="J1811" s="3"/>
      <c r="K1811" s="3"/>
      <c r="L1811" s="3"/>
      <c r="M1811" s="3"/>
      <c r="N1811" s="3"/>
      <c r="O1811" s="3"/>
      <c r="P1811" s="3"/>
      <c r="Q1811" s="3"/>
      <c r="R1811" s="3"/>
      <c r="S1811" s="3"/>
      <c r="T1811" s="3"/>
      <c r="U1811" s="3"/>
      <c r="V1811" s="3"/>
      <c r="W1811" s="3"/>
      <c r="Z1811" s="3"/>
      <c r="AA1811" s="3"/>
      <c r="AB1811" s="3"/>
      <c r="AF1811" s="5"/>
      <c r="AI1811" s="5"/>
      <c r="AK1811" s="5"/>
      <c r="AL1811" s="5"/>
      <c r="AM1811" s="5"/>
      <c r="AN1811" s="9"/>
    </row>
    <row r="1812" customFormat="false" ht="12.75" hidden="false" customHeight="false" outlineLevel="0" collapsed="false">
      <c r="B1812" s="84"/>
      <c r="C1812" s="84"/>
      <c r="D1812" s="84"/>
      <c r="F1812" s="3"/>
      <c r="G1812" s="3"/>
      <c r="H1812" s="3"/>
      <c r="I1812" s="3"/>
      <c r="J1812" s="3"/>
      <c r="K1812" s="3"/>
      <c r="L1812" s="3"/>
      <c r="M1812" s="3"/>
      <c r="N1812" s="3"/>
      <c r="O1812" s="3"/>
      <c r="P1812" s="3"/>
      <c r="Q1812" s="3"/>
      <c r="R1812" s="3"/>
      <c r="S1812" s="3"/>
      <c r="T1812" s="3"/>
      <c r="U1812" s="3"/>
      <c r="V1812" s="3"/>
      <c r="W1812" s="3"/>
      <c r="Z1812" s="3"/>
      <c r="AA1812" s="3"/>
      <c r="AB1812" s="3"/>
      <c r="AF1812" s="5"/>
      <c r="AI1812" s="5"/>
      <c r="AK1812" s="5"/>
      <c r="AL1812" s="5"/>
      <c r="AM1812" s="5"/>
      <c r="AN1812" s="9"/>
    </row>
    <row r="1813" customFormat="false" ht="12.75" hidden="false" customHeight="false" outlineLevel="0" collapsed="false">
      <c r="B1813" s="84"/>
      <c r="C1813" s="84"/>
      <c r="D1813" s="84"/>
      <c r="F1813" s="3"/>
      <c r="G1813" s="3"/>
      <c r="H1813" s="3"/>
      <c r="I1813" s="3"/>
      <c r="J1813" s="3"/>
      <c r="K1813" s="3"/>
      <c r="L1813" s="3"/>
      <c r="M1813" s="3"/>
      <c r="N1813" s="3"/>
      <c r="O1813" s="3"/>
      <c r="P1813" s="3"/>
      <c r="Q1813" s="3"/>
      <c r="R1813" s="3"/>
      <c r="S1813" s="3"/>
      <c r="T1813" s="3"/>
      <c r="U1813" s="3"/>
      <c r="V1813" s="3"/>
      <c r="W1813" s="3"/>
      <c r="Z1813" s="3"/>
      <c r="AA1813" s="3"/>
      <c r="AB1813" s="3"/>
      <c r="AF1813" s="5"/>
      <c r="AI1813" s="5"/>
      <c r="AK1813" s="5"/>
      <c r="AL1813" s="5"/>
      <c r="AM1813" s="5"/>
      <c r="AN1813" s="9"/>
    </row>
    <row r="1814" customFormat="false" ht="12.75" hidden="false" customHeight="false" outlineLevel="0" collapsed="false">
      <c r="B1814" s="84"/>
      <c r="C1814" s="84"/>
      <c r="D1814" s="84"/>
      <c r="F1814" s="3"/>
      <c r="G1814" s="3"/>
      <c r="H1814" s="3"/>
      <c r="I1814" s="3"/>
      <c r="J1814" s="3"/>
      <c r="K1814" s="3"/>
      <c r="L1814" s="3"/>
      <c r="M1814" s="3"/>
      <c r="N1814" s="3"/>
      <c r="O1814" s="3"/>
      <c r="P1814" s="3"/>
      <c r="Q1814" s="3"/>
      <c r="R1814" s="3"/>
      <c r="S1814" s="3"/>
      <c r="T1814" s="3"/>
      <c r="U1814" s="3"/>
      <c r="V1814" s="3"/>
      <c r="W1814" s="3"/>
      <c r="Z1814" s="3"/>
      <c r="AA1814" s="3"/>
      <c r="AB1814" s="3"/>
      <c r="AF1814" s="5"/>
      <c r="AI1814" s="5"/>
      <c r="AK1814" s="5"/>
      <c r="AL1814" s="5"/>
      <c r="AM1814" s="5"/>
      <c r="AN1814" s="9"/>
    </row>
    <row r="1815" customFormat="false" ht="12.75" hidden="false" customHeight="false" outlineLevel="0" collapsed="false">
      <c r="B1815" s="84"/>
      <c r="C1815" s="84"/>
      <c r="D1815" s="84"/>
      <c r="F1815" s="3"/>
      <c r="G1815" s="3"/>
      <c r="H1815" s="3"/>
      <c r="I1815" s="3"/>
      <c r="J1815" s="3"/>
      <c r="K1815" s="3"/>
      <c r="L1815" s="3"/>
      <c r="M1815" s="3"/>
      <c r="N1815" s="3"/>
      <c r="O1815" s="3"/>
      <c r="P1815" s="3"/>
      <c r="Q1815" s="3"/>
      <c r="R1815" s="3"/>
      <c r="S1815" s="3"/>
      <c r="T1815" s="3"/>
      <c r="U1815" s="3"/>
      <c r="V1815" s="3"/>
      <c r="W1815" s="3"/>
      <c r="Z1815" s="3"/>
      <c r="AA1815" s="3"/>
      <c r="AB1815" s="3"/>
      <c r="AF1815" s="5"/>
      <c r="AI1815" s="5"/>
      <c r="AK1815" s="5"/>
      <c r="AL1815" s="5"/>
      <c r="AM1815" s="5"/>
      <c r="AN1815" s="9"/>
    </row>
    <row r="1816" customFormat="false" ht="12.75" hidden="false" customHeight="false" outlineLevel="0" collapsed="false">
      <c r="B1816" s="84"/>
      <c r="C1816" s="84"/>
      <c r="D1816" s="84"/>
      <c r="F1816" s="3"/>
      <c r="G1816" s="3"/>
      <c r="H1816" s="3"/>
      <c r="I1816" s="3"/>
      <c r="J1816" s="3"/>
      <c r="K1816" s="3"/>
      <c r="L1816" s="3"/>
      <c r="M1816" s="3"/>
      <c r="N1816" s="3"/>
      <c r="O1816" s="3"/>
      <c r="P1816" s="3"/>
      <c r="Q1816" s="3"/>
      <c r="R1816" s="3"/>
      <c r="S1816" s="3"/>
      <c r="T1816" s="3"/>
      <c r="U1816" s="3"/>
      <c r="V1816" s="3"/>
      <c r="W1816" s="3"/>
      <c r="Z1816" s="3"/>
      <c r="AA1816" s="3"/>
      <c r="AB1816" s="3"/>
      <c r="AF1816" s="5"/>
      <c r="AI1816" s="5"/>
      <c r="AK1816" s="5"/>
      <c r="AL1816" s="5"/>
      <c r="AM1816" s="5"/>
      <c r="AN1816" s="9"/>
    </row>
    <row r="1817" customFormat="false" ht="12.75" hidden="false" customHeight="false" outlineLevel="0" collapsed="false">
      <c r="B1817" s="84"/>
      <c r="C1817" s="84"/>
      <c r="D1817" s="84"/>
      <c r="F1817" s="3"/>
      <c r="G1817" s="3"/>
      <c r="H1817" s="3"/>
      <c r="I1817" s="3"/>
      <c r="J1817" s="3"/>
      <c r="K1817" s="3"/>
      <c r="L1817" s="3"/>
      <c r="M1817" s="3"/>
      <c r="N1817" s="3"/>
      <c r="O1817" s="3"/>
      <c r="P1817" s="3"/>
      <c r="Q1817" s="3"/>
      <c r="R1817" s="3"/>
      <c r="S1817" s="3"/>
      <c r="T1817" s="3"/>
      <c r="U1817" s="3"/>
      <c r="V1817" s="3"/>
      <c r="W1817" s="3"/>
      <c r="Z1817" s="3"/>
      <c r="AA1817" s="3"/>
      <c r="AB1817" s="3"/>
      <c r="AF1817" s="5"/>
      <c r="AI1817" s="5"/>
      <c r="AK1817" s="5"/>
      <c r="AL1817" s="5"/>
      <c r="AM1817" s="5"/>
      <c r="AN1817" s="9"/>
    </row>
    <row r="1818" customFormat="false" ht="12.75" hidden="false" customHeight="false" outlineLevel="0" collapsed="false">
      <c r="B1818" s="84"/>
      <c r="C1818" s="84"/>
      <c r="D1818" s="84"/>
      <c r="F1818" s="3"/>
      <c r="G1818" s="3"/>
      <c r="H1818" s="3"/>
      <c r="I1818" s="3"/>
      <c r="J1818" s="3"/>
      <c r="K1818" s="3"/>
      <c r="L1818" s="3"/>
      <c r="M1818" s="3"/>
      <c r="N1818" s="3"/>
      <c r="O1818" s="3"/>
      <c r="P1818" s="3"/>
      <c r="Q1818" s="3"/>
      <c r="R1818" s="3"/>
      <c r="S1818" s="3"/>
      <c r="T1818" s="3"/>
      <c r="U1818" s="3"/>
      <c r="V1818" s="3"/>
      <c r="W1818" s="3"/>
      <c r="Z1818" s="3"/>
      <c r="AA1818" s="3"/>
      <c r="AB1818" s="3"/>
      <c r="AF1818" s="5"/>
      <c r="AI1818" s="5"/>
      <c r="AK1818" s="5"/>
      <c r="AL1818" s="5"/>
      <c r="AM1818" s="5"/>
      <c r="AN1818" s="9"/>
    </row>
    <row r="1819" customFormat="false" ht="12.75" hidden="false" customHeight="false" outlineLevel="0" collapsed="false">
      <c r="B1819" s="84"/>
      <c r="C1819" s="84"/>
      <c r="D1819" s="84"/>
      <c r="F1819" s="3"/>
      <c r="G1819" s="3"/>
      <c r="H1819" s="3"/>
      <c r="I1819" s="3"/>
      <c r="J1819" s="3"/>
      <c r="K1819" s="3"/>
      <c r="L1819" s="3"/>
      <c r="M1819" s="3"/>
      <c r="N1819" s="3"/>
      <c r="O1819" s="3"/>
      <c r="P1819" s="3"/>
      <c r="Q1819" s="3"/>
      <c r="R1819" s="3"/>
      <c r="S1819" s="3"/>
      <c r="T1819" s="3"/>
      <c r="U1819" s="3"/>
      <c r="V1819" s="3"/>
      <c r="W1819" s="3"/>
      <c r="Z1819" s="3"/>
      <c r="AA1819" s="3"/>
      <c r="AB1819" s="3"/>
      <c r="AF1819" s="5"/>
      <c r="AI1819" s="5"/>
      <c r="AK1819" s="5"/>
      <c r="AL1819" s="5"/>
      <c r="AM1819" s="5"/>
      <c r="AN1819" s="9"/>
    </row>
    <row r="1820" customFormat="false" ht="12.75" hidden="false" customHeight="false" outlineLevel="0" collapsed="false">
      <c r="B1820" s="84"/>
      <c r="C1820" s="84"/>
      <c r="D1820" s="84"/>
      <c r="F1820" s="3"/>
      <c r="G1820" s="3"/>
      <c r="H1820" s="3"/>
      <c r="I1820" s="3"/>
      <c r="J1820" s="3"/>
      <c r="K1820" s="3"/>
      <c r="L1820" s="3"/>
      <c r="M1820" s="3"/>
      <c r="N1820" s="3"/>
      <c r="O1820" s="3"/>
      <c r="P1820" s="3"/>
      <c r="Q1820" s="3"/>
      <c r="R1820" s="3"/>
      <c r="S1820" s="3"/>
      <c r="T1820" s="3"/>
      <c r="U1820" s="3"/>
      <c r="V1820" s="3"/>
      <c r="W1820" s="3"/>
      <c r="Z1820" s="3"/>
      <c r="AA1820" s="3"/>
      <c r="AB1820" s="3"/>
      <c r="AF1820" s="5"/>
      <c r="AI1820" s="5"/>
      <c r="AK1820" s="5"/>
      <c r="AL1820" s="5"/>
      <c r="AM1820" s="5"/>
      <c r="AN1820" s="9"/>
    </row>
    <row r="1821" customFormat="false" ht="12.75" hidden="false" customHeight="false" outlineLevel="0" collapsed="false">
      <c r="B1821" s="84"/>
      <c r="C1821" s="84"/>
      <c r="D1821" s="84"/>
      <c r="F1821" s="3"/>
      <c r="G1821" s="3"/>
      <c r="H1821" s="3"/>
      <c r="I1821" s="3"/>
      <c r="J1821" s="3"/>
      <c r="K1821" s="3"/>
      <c r="L1821" s="3"/>
      <c r="M1821" s="3"/>
      <c r="N1821" s="3"/>
      <c r="O1821" s="3"/>
      <c r="P1821" s="3"/>
      <c r="Q1821" s="3"/>
      <c r="R1821" s="3"/>
      <c r="S1821" s="3"/>
      <c r="T1821" s="3"/>
      <c r="U1821" s="3"/>
      <c r="V1821" s="3"/>
      <c r="W1821" s="3"/>
      <c r="Z1821" s="3"/>
      <c r="AA1821" s="3"/>
      <c r="AB1821" s="3"/>
      <c r="AF1821" s="5"/>
      <c r="AI1821" s="5"/>
      <c r="AK1821" s="5"/>
      <c r="AL1821" s="5"/>
      <c r="AM1821" s="5"/>
      <c r="AN1821" s="9"/>
    </row>
    <row r="1822" customFormat="false" ht="12.75" hidden="false" customHeight="false" outlineLevel="0" collapsed="false">
      <c r="B1822" s="84"/>
      <c r="C1822" s="84"/>
      <c r="D1822" s="84"/>
      <c r="F1822" s="3"/>
      <c r="G1822" s="3"/>
      <c r="H1822" s="3"/>
      <c r="I1822" s="3"/>
      <c r="J1822" s="3"/>
      <c r="K1822" s="3"/>
      <c r="L1822" s="3"/>
      <c r="M1822" s="3"/>
      <c r="N1822" s="3"/>
      <c r="O1822" s="3"/>
      <c r="P1822" s="3"/>
      <c r="Q1822" s="3"/>
      <c r="R1822" s="3"/>
      <c r="S1822" s="3"/>
      <c r="T1822" s="3"/>
      <c r="U1822" s="3"/>
      <c r="V1822" s="3"/>
      <c r="W1822" s="3"/>
      <c r="Z1822" s="3"/>
      <c r="AA1822" s="3"/>
      <c r="AB1822" s="3"/>
      <c r="AF1822" s="5"/>
      <c r="AI1822" s="5"/>
      <c r="AK1822" s="5"/>
      <c r="AL1822" s="5"/>
      <c r="AM1822" s="5"/>
      <c r="AN1822" s="9"/>
    </row>
    <row r="1823" customFormat="false" ht="12.75" hidden="false" customHeight="false" outlineLevel="0" collapsed="false">
      <c r="B1823" s="84"/>
      <c r="C1823" s="84"/>
      <c r="D1823" s="84"/>
      <c r="F1823" s="3"/>
      <c r="G1823" s="3"/>
      <c r="H1823" s="3"/>
      <c r="I1823" s="3"/>
      <c r="J1823" s="3"/>
      <c r="K1823" s="3"/>
      <c r="L1823" s="3"/>
      <c r="M1823" s="3"/>
      <c r="N1823" s="3"/>
      <c r="O1823" s="3"/>
      <c r="P1823" s="3"/>
      <c r="Q1823" s="3"/>
      <c r="R1823" s="3"/>
      <c r="S1823" s="3"/>
      <c r="T1823" s="3"/>
      <c r="U1823" s="3"/>
      <c r="V1823" s="3"/>
      <c r="W1823" s="3"/>
      <c r="Z1823" s="3"/>
      <c r="AA1823" s="3"/>
      <c r="AB1823" s="3"/>
      <c r="AF1823" s="5"/>
      <c r="AI1823" s="5"/>
      <c r="AK1823" s="5"/>
      <c r="AL1823" s="5"/>
      <c r="AM1823" s="5"/>
      <c r="AN1823" s="9"/>
    </row>
    <row r="1824" customFormat="false" ht="12.75" hidden="false" customHeight="false" outlineLevel="0" collapsed="false">
      <c r="B1824" s="84"/>
      <c r="C1824" s="84"/>
      <c r="D1824" s="84"/>
      <c r="F1824" s="3"/>
      <c r="G1824" s="3"/>
      <c r="H1824" s="3"/>
      <c r="I1824" s="3"/>
      <c r="J1824" s="3"/>
      <c r="K1824" s="3"/>
      <c r="L1824" s="3"/>
      <c r="M1824" s="3"/>
      <c r="N1824" s="3"/>
      <c r="O1824" s="3"/>
      <c r="P1824" s="3"/>
      <c r="Q1824" s="3"/>
      <c r="R1824" s="3"/>
      <c r="S1824" s="3"/>
      <c r="T1824" s="3"/>
      <c r="U1824" s="3"/>
      <c r="V1824" s="3"/>
      <c r="W1824" s="3"/>
      <c r="Z1824" s="3"/>
      <c r="AA1824" s="3"/>
      <c r="AB1824" s="3"/>
      <c r="AF1824" s="5"/>
      <c r="AI1824" s="5"/>
      <c r="AK1824" s="5"/>
      <c r="AL1824" s="5"/>
      <c r="AM1824" s="5"/>
      <c r="AN1824" s="9"/>
    </row>
    <row r="1825" customFormat="false" ht="12.75" hidden="false" customHeight="false" outlineLevel="0" collapsed="false">
      <c r="B1825" s="84"/>
      <c r="C1825" s="84"/>
      <c r="D1825" s="84"/>
      <c r="F1825" s="3"/>
      <c r="G1825" s="3"/>
      <c r="H1825" s="3"/>
      <c r="I1825" s="3"/>
      <c r="J1825" s="3"/>
      <c r="K1825" s="3"/>
      <c r="L1825" s="3"/>
      <c r="M1825" s="3"/>
      <c r="N1825" s="3"/>
      <c r="O1825" s="3"/>
      <c r="P1825" s="3"/>
      <c r="Q1825" s="3"/>
      <c r="R1825" s="3"/>
      <c r="S1825" s="3"/>
      <c r="T1825" s="3"/>
      <c r="U1825" s="3"/>
      <c r="V1825" s="3"/>
      <c r="W1825" s="3"/>
      <c r="Z1825" s="3"/>
      <c r="AA1825" s="3"/>
      <c r="AB1825" s="3"/>
      <c r="AF1825" s="5"/>
      <c r="AI1825" s="5"/>
      <c r="AK1825" s="5"/>
      <c r="AL1825" s="5"/>
      <c r="AM1825" s="5"/>
      <c r="AN1825" s="9"/>
    </row>
    <row r="1826" customFormat="false" ht="12.75" hidden="false" customHeight="false" outlineLevel="0" collapsed="false">
      <c r="B1826" s="84"/>
      <c r="C1826" s="84"/>
      <c r="D1826" s="84"/>
      <c r="F1826" s="3"/>
      <c r="G1826" s="3"/>
      <c r="H1826" s="3"/>
      <c r="I1826" s="3"/>
      <c r="J1826" s="3"/>
      <c r="K1826" s="3"/>
      <c r="L1826" s="3"/>
      <c r="M1826" s="3"/>
      <c r="N1826" s="3"/>
      <c r="O1826" s="3"/>
      <c r="P1826" s="3"/>
      <c r="Q1826" s="3"/>
      <c r="R1826" s="3"/>
      <c r="S1826" s="3"/>
      <c r="T1826" s="3"/>
      <c r="U1826" s="3"/>
      <c r="V1826" s="3"/>
      <c r="W1826" s="3"/>
      <c r="Z1826" s="3"/>
      <c r="AA1826" s="3"/>
      <c r="AB1826" s="3"/>
      <c r="AF1826" s="5"/>
      <c r="AI1826" s="5"/>
      <c r="AK1826" s="5"/>
      <c r="AL1826" s="5"/>
      <c r="AM1826" s="5"/>
      <c r="AN1826" s="9"/>
    </row>
    <row r="1827" customFormat="false" ht="12.75" hidden="false" customHeight="false" outlineLevel="0" collapsed="false">
      <c r="B1827" s="84"/>
      <c r="C1827" s="84"/>
      <c r="D1827" s="84"/>
      <c r="F1827" s="3"/>
      <c r="G1827" s="3"/>
      <c r="H1827" s="3"/>
      <c r="I1827" s="3"/>
      <c r="J1827" s="3"/>
      <c r="K1827" s="3"/>
      <c r="L1827" s="3"/>
      <c r="M1827" s="3"/>
      <c r="N1827" s="3"/>
      <c r="O1827" s="3"/>
      <c r="P1827" s="3"/>
      <c r="Q1827" s="3"/>
      <c r="R1827" s="3"/>
      <c r="S1827" s="3"/>
      <c r="T1827" s="3"/>
      <c r="U1827" s="3"/>
      <c r="V1827" s="3"/>
      <c r="W1827" s="3"/>
      <c r="Z1827" s="3"/>
      <c r="AA1827" s="3"/>
      <c r="AB1827" s="3"/>
      <c r="AF1827" s="5"/>
      <c r="AI1827" s="5"/>
      <c r="AK1827" s="5"/>
      <c r="AL1827" s="5"/>
      <c r="AM1827" s="5"/>
      <c r="AN1827" s="9"/>
    </row>
    <row r="1828" customFormat="false" ht="12.75" hidden="false" customHeight="false" outlineLevel="0" collapsed="false">
      <c r="B1828" s="84"/>
      <c r="C1828" s="84"/>
      <c r="D1828" s="84"/>
      <c r="F1828" s="3"/>
      <c r="G1828" s="3"/>
      <c r="H1828" s="3"/>
      <c r="I1828" s="3"/>
      <c r="J1828" s="3"/>
      <c r="K1828" s="3"/>
      <c r="L1828" s="3"/>
      <c r="M1828" s="3"/>
      <c r="N1828" s="3"/>
      <c r="O1828" s="3"/>
      <c r="P1828" s="3"/>
      <c r="Q1828" s="3"/>
      <c r="R1828" s="3"/>
      <c r="S1828" s="3"/>
      <c r="T1828" s="3"/>
      <c r="U1828" s="3"/>
      <c r="V1828" s="3"/>
      <c r="W1828" s="3"/>
      <c r="Z1828" s="3"/>
      <c r="AA1828" s="3"/>
      <c r="AB1828" s="3"/>
      <c r="AF1828" s="5"/>
      <c r="AI1828" s="5"/>
      <c r="AK1828" s="5"/>
      <c r="AL1828" s="5"/>
      <c r="AM1828" s="5"/>
      <c r="AN1828" s="9"/>
    </row>
    <row r="1829" customFormat="false" ht="12.75" hidden="false" customHeight="false" outlineLevel="0" collapsed="false">
      <c r="B1829" s="84"/>
      <c r="C1829" s="84"/>
      <c r="D1829" s="84"/>
      <c r="F1829" s="3"/>
      <c r="G1829" s="3"/>
      <c r="H1829" s="3"/>
      <c r="I1829" s="3"/>
      <c r="J1829" s="3"/>
      <c r="K1829" s="3"/>
      <c r="L1829" s="3"/>
      <c r="M1829" s="3"/>
      <c r="N1829" s="3"/>
      <c r="O1829" s="3"/>
      <c r="P1829" s="3"/>
      <c r="Q1829" s="3"/>
      <c r="R1829" s="3"/>
      <c r="S1829" s="3"/>
      <c r="T1829" s="3"/>
      <c r="U1829" s="3"/>
      <c r="V1829" s="3"/>
      <c r="W1829" s="3"/>
      <c r="Z1829" s="3"/>
      <c r="AA1829" s="3"/>
      <c r="AB1829" s="3"/>
      <c r="AF1829" s="5"/>
      <c r="AI1829" s="5"/>
      <c r="AK1829" s="5"/>
      <c r="AL1829" s="5"/>
      <c r="AM1829" s="5"/>
      <c r="AN1829" s="9"/>
    </row>
    <row r="1830" customFormat="false" ht="12.75" hidden="false" customHeight="false" outlineLevel="0" collapsed="false">
      <c r="B1830" s="84"/>
      <c r="C1830" s="84"/>
      <c r="D1830" s="84"/>
      <c r="F1830" s="3"/>
      <c r="G1830" s="3"/>
      <c r="H1830" s="3"/>
      <c r="I1830" s="3"/>
      <c r="J1830" s="3"/>
      <c r="K1830" s="3"/>
      <c r="L1830" s="3"/>
      <c r="M1830" s="3"/>
      <c r="N1830" s="3"/>
      <c r="O1830" s="3"/>
      <c r="P1830" s="3"/>
      <c r="Q1830" s="3"/>
      <c r="R1830" s="3"/>
      <c r="S1830" s="3"/>
      <c r="T1830" s="3"/>
      <c r="U1830" s="3"/>
      <c r="V1830" s="3"/>
      <c r="W1830" s="3"/>
      <c r="Z1830" s="3"/>
      <c r="AA1830" s="3"/>
      <c r="AB1830" s="3"/>
      <c r="AF1830" s="5"/>
      <c r="AI1830" s="5"/>
      <c r="AK1830" s="5"/>
      <c r="AL1830" s="5"/>
      <c r="AM1830" s="5"/>
      <c r="AN1830" s="9"/>
    </row>
    <row r="1831" customFormat="false" ht="12.75" hidden="false" customHeight="false" outlineLevel="0" collapsed="false">
      <c r="B1831" s="84"/>
      <c r="C1831" s="84"/>
      <c r="D1831" s="84"/>
      <c r="F1831" s="3"/>
      <c r="G1831" s="3"/>
      <c r="H1831" s="3"/>
      <c r="I1831" s="3"/>
      <c r="J1831" s="3"/>
      <c r="K1831" s="3"/>
      <c r="L1831" s="3"/>
      <c r="M1831" s="3"/>
      <c r="N1831" s="3"/>
      <c r="O1831" s="3"/>
      <c r="P1831" s="3"/>
      <c r="Q1831" s="3"/>
      <c r="R1831" s="3"/>
      <c r="S1831" s="3"/>
      <c r="T1831" s="3"/>
      <c r="U1831" s="3"/>
      <c r="V1831" s="3"/>
      <c r="W1831" s="3"/>
      <c r="Z1831" s="3"/>
      <c r="AA1831" s="3"/>
      <c r="AB1831" s="3"/>
      <c r="AF1831" s="5"/>
      <c r="AI1831" s="5"/>
      <c r="AK1831" s="5"/>
      <c r="AL1831" s="5"/>
      <c r="AM1831" s="5"/>
      <c r="AN1831" s="9"/>
    </row>
    <row r="1832" customFormat="false" ht="12.75" hidden="false" customHeight="false" outlineLevel="0" collapsed="false">
      <c r="B1832" s="84"/>
      <c r="C1832" s="84"/>
      <c r="D1832" s="84"/>
      <c r="F1832" s="3"/>
      <c r="G1832" s="3"/>
      <c r="H1832" s="3"/>
      <c r="I1832" s="3"/>
      <c r="J1832" s="3"/>
      <c r="K1832" s="3"/>
      <c r="L1832" s="3"/>
      <c r="M1832" s="3"/>
      <c r="N1832" s="3"/>
      <c r="O1832" s="3"/>
      <c r="P1832" s="3"/>
      <c r="Q1832" s="3"/>
      <c r="R1832" s="3"/>
      <c r="S1832" s="3"/>
      <c r="T1832" s="3"/>
      <c r="U1832" s="3"/>
      <c r="V1832" s="3"/>
      <c r="W1832" s="3"/>
      <c r="Z1832" s="3"/>
      <c r="AA1832" s="3"/>
      <c r="AB1832" s="3"/>
      <c r="AF1832" s="5"/>
      <c r="AI1832" s="5"/>
      <c r="AK1832" s="5"/>
      <c r="AL1832" s="5"/>
      <c r="AM1832" s="5"/>
      <c r="AN1832" s="9"/>
    </row>
    <row r="1833" customFormat="false" ht="12.75" hidden="false" customHeight="false" outlineLevel="0" collapsed="false">
      <c r="B1833" s="84"/>
      <c r="C1833" s="84"/>
      <c r="D1833" s="84"/>
      <c r="F1833" s="3"/>
      <c r="G1833" s="3"/>
      <c r="H1833" s="3"/>
      <c r="I1833" s="3"/>
      <c r="J1833" s="3"/>
      <c r="K1833" s="3"/>
      <c r="L1833" s="3"/>
      <c r="M1833" s="3"/>
      <c r="N1833" s="3"/>
      <c r="O1833" s="3"/>
      <c r="P1833" s="3"/>
      <c r="Q1833" s="3"/>
      <c r="R1833" s="3"/>
      <c r="S1833" s="3"/>
      <c r="T1833" s="3"/>
      <c r="U1833" s="3"/>
      <c r="V1833" s="3"/>
      <c r="W1833" s="3"/>
      <c r="Z1833" s="3"/>
      <c r="AA1833" s="3"/>
      <c r="AB1833" s="3"/>
      <c r="AF1833" s="5"/>
      <c r="AI1833" s="5"/>
      <c r="AK1833" s="5"/>
      <c r="AL1833" s="5"/>
      <c r="AM1833" s="5"/>
      <c r="AN1833" s="9"/>
    </row>
    <row r="1834" customFormat="false" ht="12.75" hidden="false" customHeight="false" outlineLevel="0" collapsed="false">
      <c r="B1834" s="84"/>
      <c r="C1834" s="84"/>
      <c r="D1834" s="84"/>
      <c r="F1834" s="3"/>
      <c r="G1834" s="3"/>
      <c r="H1834" s="3"/>
      <c r="I1834" s="3"/>
      <c r="J1834" s="3"/>
      <c r="K1834" s="3"/>
      <c r="L1834" s="3"/>
      <c r="M1834" s="3"/>
      <c r="N1834" s="3"/>
      <c r="O1834" s="3"/>
      <c r="P1834" s="3"/>
      <c r="Q1834" s="3"/>
      <c r="R1834" s="3"/>
      <c r="S1834" s="3"/>
      <c r="T1834" s="3"/>
      <c r="U1834" s="3"/>
      <c r="V1834" s="3"/>
      <c r="W1834" s="3"/>
      <c r="Z1834" s="3"/>
      <c r="AA1834" s="3"/>
      <c r="AB1834" s="3"/>
      <c r="AF1834" s="5"/>
      <c r="AI1834" s="5"/>
      <c r="AK1834" s="5"/>
      <c r="AL1834" s="5"/>
      <c r="AM1834" s="5"/>
      <c r="AN1834" s="9"/>
    </row>
    <row r="1835" customFormat="false" ht="12.75" hidden="false" customHeight="false" outlineLevel="0" collapsed="false">
      <c r="B1835" s="84"/>
      <c r="C1835" s="84"/>
      <c r="D1835" s="84"/>
      <c r="F1835" s="3"/>
      <c r="G1835" s="3"/>
      <c r="H1835" s="3"/>
      <c r="I1835" s="3"/>
      <c r="J1835" s="3"/>
      <c r="K1835" s="3"/>
      <c r="L1835" s="3"/>
      <c r="M1835" s="3"/>
      <c r="N1835" s="3"/>
      <c r="O1835" s="3"/>
      <c r="P1835" s="3"/>
      <c r="Q1835" s="3"/>
      <c r="R1835" s="3"/>
      <c r="S1835" s="3"/>
      <c r="T1835" s="3"/>
      <c r="U1835" s="3"/>
      <c r="V1835" s="3"/>
      <c r="W1835" s="3"/>
      <c r="Z1835" s="3"/>
      <c r="AA1835" s="3"/>
      <c r="AB1835" s="3"/>
      <c r="AF1835" s="5"/>
      <c r="AI1835" s="5"/>
      <c r="AK1835" s="5"/>
      <c r="AL1835" s="5"/>
      <c r="AM1835" s="5"/>
      <c r="AN1835" s="9"/>
    </row>
    <row r="1836" customFormat="false" ht="12.75" hidden="false" customHeight="false" outlineLevel="0" collapsed="false">
      <c r="B1836" s="84"/>
      <c r="C1836" s="84"/>
      <c r="D1836" s="84"/>
      <c r="F1836" s="3"/>
      <c r="G1836" s="3"/>
      <c r="H1836" s="3"/>
      <c r="I1836" s="3"/>
      <c r="J1836" s="3"/>
      <c r="K1836" s="3"/>
      <c r="L1836" s="3"/>
      <c r="M1836" s="3"/>
      <c r="N1836" s="3"/>
      <c r="O1836" s="3"/>
      <c r="P1836" s="3"/>
      <c r="Q1836" s="3"/>
      <c r="R1836" s="3"/>
      <c r="S1836" s="3"/>
      <c r="T1836" s="3"/>
      <c r="U1836" s="3"/>
      <c r="V1836" s="3"/>
      <c r="W1836" s="3"/>
      <c r="Z1836" s="3"/>
      <c r="AA1836" s="3"/>
      <c r="AB1836" s="3"/>
      <c r="AF1836" s="5"/>
      <c r="AI1836" s="5"/>
      <c r="AK1836" s="5"/>
      <c r="AL1836" s="5"/>
      <c r="AM1836" s="5"/>
      <c r="AN1836" s="9"/>
    </row>
    <row r="1837" customFormat="false" ht="12.75" hidden="false" customHeight="false" outlineLevel="0" collapsed="false">
      <c r="B1837" s="84"/>
      <c r="C1837" s="84"/>
      <c r="D1837" s="84"/>
      <c r="F1837" s="3"/>
      <c r="G1837" s="3"/>
      <c r="H1837" s="3"/>
      <c r="I1837" s="3"/>
      <c r="J1837" s="3"/>
      <c r="K1837" s="3"/>
      <c r="L1837" s="3"/>
      <c r="M1837" s="3"/>
      <c r="N1837" s="3"/>
      <c r="O1837" s="3"/>
      <c r="P1837" s="3"/>
      <c r="Q1837" s="3"/>
      <c r="R1837" s="3"/>
      <c r="S1837" s="3"/>
      <c r="T1837" s="3"/>
      <c r="U1837" s="3"/>
      <c r="V1837" s="3"/>
      <c r="W1837" s="3"/>
      <c r="Z1837" s="3"/>
      <c r="AA1837" s="3"/>
      <c r="AB1837" s="3"/>
      <c r="AF1837" s="5"/>
      <c r="AI1837" s="5"/>
      <c r="AK1837" s="5"/>
      <c r="AL1837" s="5"/>
      <c r="AM1837" s="5"/>
      <c r="AN1837" s="9"/>
    </row>
    <row r="1838" customFormat="false" ht="12.75" hidden="false" customHeight="false" outlineLevel="0" collapsed="false">
      <c r="B1838" s="84"/>
      <c r="C1838" s="84"/>
      <c r="D1838" s="84"/>
      <c r="F1838" s="3"/>
      <c r="G1838" s="3"/>
      <c r="H1838" s="3"/>
      <c r="I1838" s="3"/>
      <c r="J1838" s="3"/>
      <c r="K1838" s="3"/>
      <c r="L1838" s="3"/>
      <c r="M1838" s="3"/>
      <c r="N1838" s="3"/>
      <c r="O1838" s="3"/>
      <c r="P1838" s="3"/>
      <c r="Q1838" s="3"/>
      <c r="R1838" s="3"/>
      <c r="S1838" s="3"/>
      <c r="T1838" s="3"/>
      <c r="U1838" s="3"/>
      <c r="V1838" s="3"/>
      <c r="W1838" s="3"/>
      <c r="Z1838" s="3"/>
      <c r="AA1838" s="3"/>
      <c r="AB1838" s="3"/>
      <c r="AF1838" s="5"/>
      <c r="AI1838" s="5"/>
      <c r="AK1838" s="5"/>
      <c r="AL1838" s="5"/>
      <c r="AM1838" s="5"/>
      <c r="AN1838" s="9"/>
    </row>
    <row r="1839" customFormat="false" ht="12.75" hidden="false" customHeight="false" outlineLevel="0" collapsed="false">
      <c r="B1839" s="84"/>
      <c r="C1839" s="84"/>
      <c r="D1839" s="84"/>
      <c r="F1839" s="3"/>
      <c r="G1839" s="3"/>
      <c r="H1839" s="3"/>
      <c r="I1839" s="3"/>
      <c r="J1839" s="3"/>
      <c r="K1839" s="3"/>
      <c r="L1839" s="3"/>
      <c r="M1839" s="3"/>
      <c r="N1839" s="3"/>
      <c r="O1839" s="3"/>
      <c r="P1839" s="3"/>
      <c r="Q1839" s="3"/>
      <c r="R1839" s="3"/>
      <c r="S1839" s="3"/>
      <c r="T1839" s="3"/>
      <c r="U1839" s="3"/>
      <c r="V1839" s="3"/>
      <c r="W1839" s="3"/>
      <c r="Z1839" s="3"/>
      <c r="AA1839" s="3"/>
      <c r="AB1839" s="3"/>
      <c r="AF1839" s="5"/>
      <c r="AI1839" s="5"/>
      <c r="AK1839" s="5"/>
      <c r="AL1839" s="5"/>
      <c r="AM1839" s="5"/>
      <c r="AN1839" s="9"/>
    </row>
    <row r="1840" customFormat="false" ht="12.75" hidden="false" customHeight="false" outlineLevel="0" collapsed="false">
      <c r="B1840" s="84"/>
      <c r="C1840" s="84"/>
      <c r="D1840" s="84"/>
      <c r="F1840" s="3"/>
      <c r="G1840" s="3"/>
      <c r="H1840" s="3"/>
      <c r="I1840" s="3"/>
      <c r="J1840" s="3"/>
      <c r="K1840" s="3"/>
      <c r="L1840" s="3"/>
      <c r="M1840" s="3"/>
      <c r="N1840" s="3"/>
      <c r="O1840" s="3"/>
      <c r="P1840" s="3"/>
      <c r="Q1840" s="3"/>
      <c r="R1840" s="3"/>
      <c r="S1840" s="3"/>
      <c r="T1840" s="3"/>
      <c r="U1840" s="3"/>
      <c r="V1840" s="3"/>
      <c r="W1840" s="3"/>
      <c r="Z1840" s="3"/>
      <c r="AA1840" s="3"/>
      <c r="AB1840" s="3"/>
      <c r="AF1840" s="5"/>
      <c r="AI1840" s="5"/>
      <c r="AK1840" s="5"/>
      <c r="AL1840" s="5"/>
      <c r="AM1840" s="5"/>
      <c r="AN1840" s="9"/>
    </row>
    <row r="1841" customFormat="false" ht="12.75" hidden="false" customHeight="false" outlineLevel="0" collapsed="false">
      <c r="B1841" s="84"/>
      <c r="C1841" s="84"/>
      <c r="D1841" s="84"/>
      <c r="F1841" s="3"/>
      <c r="G1841" s="3"/>
      <c r="H1841" s="3"/>
      <c r="I1841" s="3"/>
      <c r="J1841" s="3"/>
      <c r="K1841" s="3"/>
      <c r="L1841" s="3"/>
      <c r="M1841" s="3"/>
      <c r="N1841" s="3"/>
      <c r="O1841" s="3"/>
      <c r="P1841" s="3"/>
      <c r="Q1841" s="3"/>
      <c r="R1841" s="3"/>
      <c r="S1841" s="3"/>
      <c r="T1841" s="3"/>
      <c r="U1841" s="3"/>
      <c r="V1841" s="3"/>
      <c r="W1841" s="3"/>
      <c r="Z1841" s="3"/>
      <c r="AA1841" s="3"/>
      <c r="AB1841" s="3"/>
      <c r="AF1841" s="5"/>
      <c r="AI1841" s="5"/>
      <c r="AK1841" s="5"/>
      <c r="AL1841" s="5"/>
      <c r="AM1841" s="5"/>
      <c r="AN1841" s="9"/>
    </row>
    <row r="1842" customFormat="false" ht="12.75" hidden="false" customHeight="false" outlineLevel="0" collapsed="false">
      <c r="B1842" s="84"/>
      <c r="C1842" s="84"/>
      <c r="D1842" s="84"/>
      <c r="F1842" s="3"/>
      <c r="G1842" s="3"/>
      <c r="H1842" s="3"/>
      <c r="I1842" s="3"/>
      <c r="J1842" s="3"/>
      <c r="K1842" s="3"/>
      <c r="L1842" s="3"/>
      <c r="M1842" s="3"/>
      <c r="N1842" s="3"/>
      <c r="O1842" s="3"/>
      <c r="P1842" s="3"/>
      <c r="Q1842" s="3"/>
      <c r="R1842" s="3"/>
      <c r="S1842" s="3"/>
      <c r="T1842" s="3"/>
      <c r="U1842" s="3"/>
      <c r="V1842" s="3"/>
      <c r="W1842" s="3"/>
      <c r="Z1842" s="3"/>
      <c r="AA1842" s="3"/>
      <c r="AB1842" s="3"/>
      <c r="AF1842" s="5"/>
      <c r="AI1842" s="5"/>
      <c r="AK1842" s="5"/>
      <c r="AL1842" s="5"/>
      <c r="AM1842" s="5"/>
      <c r="AN1842" s="9"/>
    </row>
    <row r="1843" customFormat="false" ht="12.75" hidden="false" customHeight="false" outlineLevel="0" collapsed="false">
      <c r="B1843" s="84"/>
      <c r="C1843" s="84"/>
      <c r="D1843" s="84"/>
      <c r="F1843" s="3"/>
      <c r="G1843" s="3"/>
      <c r="H1843" s="3"/>
      <c r="I1843" s="3"/>
      <c r="J1843" s="3"/>
      <c r="K1843" s="3"/>
      <c r="L1843" s="3"/>
      <c r="M1843" s="3"/>
      <c r="N1843" s="3"/>
      <c r="O1843" s="3"/>
      <c r="P1843" s="3"/>
      <c r="Q1843" s="3"/>
      <c r="R1843" s="3"/>
      <c r="S1843" s="3"/>
      <c r="T1843" s="3"/>
      <c r="U1843" s="3"/>
      <c r="V1843" s="3"/>
      <c r="W1843" s="3"/>
      <c r="Z1843" s="3"/>
      <c r="AA1843" s="3"/>
      <c r="AB1843" s="3"/>
      <c r="AF1843" s="5"/>
      <c r="AI1843" s="5"/>
      <c r="AK1843" s="5"/>
      <c r="AL1843" s="5"/>
      <c r="AM1843" s="5"/>
      <c r="AN1843" s="9"/>
    </row>
    <row r="1844" customFormat="false" ht="12.75" hidden="false" customHeight="false" outlineLevel="0" collapsed="false">
      <c r="B1844" s="84"/>
      <c r="C1844" s="84"/>
      <c r="D1844" s="84"/>
      <c r="F1844" s="3"/>
      <c r="G1844" s="3"/>
      <c r="H1844" s="3"/>
      <c r="I1844" s="3"/>
      <c r="J1844" s="3"/>
      <c r="K1844" s="3"/>
      <c r="L1844" s="3"/>
      <c r="M1844" s="3"/>
      <c r="N1844" s="3"/>
      <c r="O1844" s="3"/>
      <c r="P1844" s="3"/>
      <c r="Q1844" s="3"/>
      <c r="R1844" s="3"/>
      <c r="S1844" s="3"/>
      <c r="T1844" s="3"/>
      <c r="U1844" s="3"/>
      <c r="V1844" s="3"/>
      <c r="W1844" s="3"/>
      <c r="Z1844" s="3"/>
      <c r="AA1844" s="3"/>
      <c r="AB1844" s="3"/>
      <c r="AF1844" s="5"/>
      <c r="AI1844" s="5"/>
      <c r="AK1844" s="5"/>
      <c r="AL1844" s="5"/>
      <c r="AM1844" s="5"/>
      <c r="AN1844" s="9"/>
    </row>
    <row r="1845" customFormat="false" ht="12.75" hidden="false" customHeight="false" outlineLevel="0" collapsed="false">
      <c r="B1845" s="84"/>
      <c r="C1845" s="84"/>
      <c r="D1845" s="84"/>
      <c r="F1845" s="3"/>
      <c r="G1845" s="3"/>
      <c r="H1845" s="3"/>
      <c r="I1845" s="3"/>
      <c r="J1845" s="3"/>
      <c r="K1845" s="3"/>
      <c r="L1845" s="3"/>
      <c r="M1845" s="3"/>
      <c r="N1845" s="3"/>
      <c r="O1845" s="3"/>
      <c r="P1845" s="3"/>
      <c r="Q1845" s="3"/>
      <c r="R1845" s="3"/>
      <c r="S1845" s="3"/>
      <c r="T1845" s="3"/>
      <c r="U1845" s="3"/>
      <c r="V1845" s="3"/>
      <c r="W1845" s="3"/>
      <c r="Z1845" s="3"/>
      <c r="AA1845" s="3"/>
      <c r="AB1845" s="3"/>
      <c r="AF1845" s="5"/>
      <c r="AI1845" s="5"/>
      <c r="AK1845" s="5"/>
      <c r="AL1845" s="5"/>
      <c r="AM1845" s="5"/>
      <c r="AN1845" s="9"/>
    </row>
    <row r="1846" customFormat="false" ht="12.75" hidden="false" customHeight="false" outlineLevel="0" collapsed="false">
      <c r="B1846" s="84"/>
      <c r="C1846" s="84"/>
      <c r="D1846" s="84"/>
      <c r="F1846" s="3"/>
      <c r="G1846" s="3"/>
      <c r="H1846" s="3"/>
      <c r="I1846" s="3"/>
      <c r="J1846" s="3"/>
      <c r="K1846" s="3"/>
      <c r="L1846" s="3"/>
      <c r="M1846" s="3"/>
      <c r="N1846" s="3"/>
      <c r="O1846" s="3"/>
      <c r="P1846" s="3"/>
      <c r="Q1846" s="3"/>
      <c r="R1846" s="3"/>
      <c r="S1846" s="3"/>
      <c r="T1846" s="3"/>
      <c r="U1846" s="3"/>
      <c r="V1846" s="3"/>
      <c r="W1846" s="3"/>
      <c r="Z1846" s="3"/>
      <c r="AA1846" s="3"/>
      <c r="AB1846" s="3"/>
      <c r="AF1846" s="5"/>
      <c r="AI1846" s="5"/>
      <c r="AK1846" s="5"/>
      <c r="AL1846" s="5"/>
      <c r="AM1846" s="5"/>
      <c r="AN1846" s="9"/>
    </row>
    <row r="1847" customFormat="false" ht="12.75" hidden="false" customHeight="false" outlineLevel="0" collapsed="false">
      <c r="B1847" s="84"/>
      <c r="C1847" s="84"/>
      <c r="D1847" s="84"/>
      <c r="F1847" s="3"/>
      <c r="G1847" s="3"/>
      <c r="H1847" s="3"/>
      <c r="I1847" s="3"/>
      <c r="J1847" s="3"/>
      <c r="K1847" s="3"/>
      <c r="L1847" s="3"/>
      <c r="M1847" s="3"/>
      <c r="N1847" s="3"/>
      <c r="O1847" s="3"/>
      <c r="P1847" s="3"/>
      <c r="Q1847" s="3"/>
      <c r="R1847" s="3"/>
      <c r="S1847" s="3"/>
      <c r="T1847" s="3"/>
      <c r="U1847" s="3"/>
      <c r="V1847" s="3"/>
      <c r="W1847" s="3"/>
      <c r="Z1847" s="3"/>
      <c r="AA1847" s="3"/>
      <c r="AB1847" s="3"/>
      <c r="AF1847" s="5"/>
      <c r="AI1847" s="5"/>
      <c r="AK1847" s="5"/>
      <c r="AL1847" s="5"/>
      <c r="AM1847" s="5"/>
      <c r="AN1847" s="9"/>
    </row>
    <row r="1848" customFormat="false" ht="12.75" hidden="false" customHeight="false" outlineLevel="0" collapsed="false">
      <c r="B1848" s="84"/>
      <c r="C1848" s="84"/>
      <c r="D1848" s="84"/>
      <c r="F1848" s="3"/>
      <c r="G1848" s="3"/>
      <c r="H1848" s="3"/>
      <c r="I1848" s="3"/>
      <c r="J1848" s="3"/>
      <c r="K1848" s="3"/>
      <c r="L1848" s="3"/>
      <c r="M1848" s="3"/>
      <c r="N1848" s="3"/>
      <c r="O1848" s="3"/>
      <c r="P1848" s="3"/>
      <c r="Q1848" s="3"/>
      <c r="R1848" s="3"/>
      <c r="S1848" s="3"/>
      <c r="T1848" s="3"/>
      <c r="U1848" s="3"/>
      <c r="V1848" s="3"/>
      <c r="W1848" s="3"/>
      <c r="Z1848" s="3"/>
      <c r="AA1848" s="3"/>
      <c r="AB1848" s="3"/>
      <c r="AF1848" s="5"/>
      <c r="AI1848" s="5"/>
      <c r="AK1848" s="5"/>
      <c r="AL1848" s="5"/>
      <c r="AM1848" s="5"/>
      <c r="AN1848" s="9"/>
    </row>
    <row r="1849" customFormat="false" ht="12.75" hidden="false" customHeight="false" outlineLevel="0" collapsed="false">
      <c r="B1849" s="84"/>
      <c r="C1849" s="84"/>
      <c r="D1849" s="84"/>
      <c r="F1849" s="3"/>
      <c r="G1849" s="3"/>
      <c r="H1849" s="3"/>
      <c r="I1849" s="3"/>
      <c r="J1849" s="3"/>
      <c r="K1849" s="3"/>
      <c r="L1849" s="3"/>
      <c r="M1849" s="3"/>
      <c r="N1849" s="3"/>
      <c r="O1849" s="3"/>
      <c r="P1849" s="3"/>
      <c r="Q1849" s="3"/>
      <c r="R1849" s="3"/>
      <c r="S1849" s="3"/>
      <c r="T1849" s="3"/>
      <c r="U1849" s="3"/>
      <c r="V1849" s="3"/>
      <c r="W1849" s="3"/>
      <c r="Z1849" s="3"/>
      <c r="AA1849" s="3"/>
      <c r="AB1849" s="3"/>
      <c r="AF1849" s="5"/>
      <c r="AI1849" s="5"/>
      <c r="AK1849" s="5"/>
      <c r="AL1849" s="5"/>
      <c r="AM1849" s="5"/>
      <c r="AN1849" s="9"/>
    </row>
    <row r="1850" customFormat="false" ht="12.75" hidden="false" customHeight="false" outlineLevel="0" collapsed="false">
      <c r="B1850" s="84"/>
      <c r="C1850" s="84"/>
      <c r="D1850" s="84"/>
      <c r="F1850" s="3"/>
      <c r="G1850" s="3"/>
      <c r="H1850" s="3"/>
      <c r="I1850" s="3"/>
      <c r="J1850" s="3"/>
      <c r="K1850" s="3"/>
      <c r="L1850" s="3"/>
      <c r="M1850" s="3"/>
      <c r="N1850" s="3"/>
      <c r="O1850" s="3"/>
      <c r="P1850" s="3"/>
      <c r="Q1850" s="3"/>
      <c r="R1850" s="3"/>
      <c r="S1850" s="3"/>
      <c r="T1850" s="3"/>
      <c r="U1850" s="3"/>
      <c r="V1850" s="3"/>
      <c r="W1850" s="3"/>
      <c r="Z1850" s="3"/>
      <c r="AA1850" s="3"/>
      <c r="AB1850" s="3"/>
      <c r="AF1850" s="5"/>
      <c r="AI1850" s="5"/>
      <c r="AK1850" s="5"/>
      <c r="AL1850" s="5"/>
      <c r="AM1850" s="5"/>
      <c r="AN1850" s="9"/>
    </row>
    <row r="1851" customFormat="false" ht="12.75" hidden="false" customHeight="false" outlineLevel="0" collapsed="false">
      <c r="B1851" s="84"/>
      <c r="C1851" s="84"/>
      <c r="D1851" s="84"/>
      <c r="F1851" s="3"/>
      <c r="G1851" s="3"/>
      <c r="H1851" s="3"/>
      <c r="I1851" s="3"/>
      <c r="J1851" s="3"/>
      <c r="K1851" s="3"/>
      <c r="L1851" s="3"/>
      <c r="M1851" s="3"/>
      <c r="N1851" s="3"/>
      <c r="O1851" s="3"/>
      <c r="P1851" s="3"/>
      <c r="Q1851" s="3"/>
      <c r="R1851" s="3"/>
      <c r="S1851" s="3"/>
      <c r="T1851" s="3"/>
      <c r="U1851" s="3"/>
      <c r="V1851" s="3"/>
      <c r="W1851" s="3"/>
      <c r="Z1851" s="3"/>
      <c r="AA1851" s="3"/>
      <c r="AB1851" s="3"/>
      <c r="AF1851" s="5"/>
      <c r="AI1851" s="5"/>
      <c r="AK1851" s="5"/>
      <c r="AL1851" s="5"/>
      <c r="AM1851" s="5"/>
      <c r="AN1851" s="9"/>
    </row>
    <row r="1852" customFormat="false" ht="12.75" hidden="false" customHeight="false" outlineLevel="0" collapsed="false">
      <c r="B1852" s="84"/>
      <c r="C1852" s="84"/>
      <c r="D1852" s="84"/>
      <c r="F1852" s="3"/>
      <c r="G1852" s="3"/>
      <c r="H1852" s="3"/>
      <c r="I1852" s="3"/>
      <c r="J1852" s="3"/>
      <c r="K1852" s="3"/>
      <c r="L1852" s="3"/>
      <c r="M1852" s="3"/>
      <c r="N1852" s="3"/>
      <c r="O1852" s="3"/>
      <c r="P1852" s="3"/>
      <c r="Q1852" s="3"/>
      <c r="R1852" s="3"/>
      <c r="S1852" s="3"/>
      <c r="T1852" s="3"/>
      <c r="U1852" s="3"/>
      <c r="V1852" s="3"/>
      <c r="W1852" s="3"/>
      <c r="Z1852" s="3"/>
      <c r="AA1852" s="3"/>
      <c r="AB1852" s="3"/>
      <c r="AF1852" s="5"/>
      <c r="AI1852" s="5"/>
      <c r="AK1852" s="5"/>
      <c r="AL1852" s="5"/>
      <c r="AM1852" s="5"/>
      <c r="AN1852" s="9"/>
    </row>
    <row r="1853" customFormat="false" ht="12.75" hidden="false" customHeight="false" outlineLevel="0" collapsed="false">
      <c r="B1853" s="84"/>
      <c r="C1853" s="84"/>
      <c r="D1853" s="84"/>
      <c r="F1853" s="3"/>
      <c r="G1853" s="3"/>
      <c r="H1853" s="3"/>
      <c r="I1853" s="3"/>
      <c r="J1853" s="3"/>
      <c r="K1853" s="3"/>
      <c r="L1853" s="3"/>
      <c r="M1853" s="3"/>
      <c r="N1853" s="3"/>
      <c r="O1853" s="3"/>
      <c r="P1853" s="3"/>
      <c r="Q1853" s="3"/>
      <c r="R1853" s="3"/>
      <c r="S1853" s="3"/>
      <c r="T1853" s="3"/>
      <c r="U1853" s="3"/>
      <c r="V1853" s="3"/>
      <c r="W1853" s="3"/>
      <c r="Z1853" s="3"/>
      <c r="AA1853" s="3"/>
      <c r="AB1853" s="3"/>
      <c r="AF1853" s="5"/>
      <c r="AI1853" s="5"/>
      <c r="AK1853" s="5"/>
      <c r="AL1853" s="5"/>
      <c r="AM1853" s="5"/>
      <c r="AN1853" s="9"/>
    </row>
    <row r="1854" customFormat="false" ht="12.75" hidden="false" customHeight="false" outlineLevel="0" collapsed="false">
      <c r="B1854" s="84"/>
      <c r="C1854" s="84"/>
      <c r="D1854" s="84"/>
      <c r="F1854" s="3"/>
      <c r="G1854" s="3"/>
      <c r="H1854" s="3"/>
      <c r="I1854" s="3"/>
      <c r="J1854" s="3"/>
      <c r="K1854" s="3"/>
      <c r="L1854" s="3"/>
      <c r="M1854" s="3"/>
      <c r="N1854" s="3"/>
      <c r="O1854" s="3"/>
      <c r="P1854" s="3"/>
      <c r="Q1854" s="3"/>
      <c r="R1854" s="3"/>
      <c r="S1854" s="3"/>
      <c r="T1854" s="3"/>
      <c r="U1854" s="3"/>
      <c r="V1854" s="3"/>
      <c r="W1854" s="3"/>
      <c r="Z1854" s="3"/>
      <c r="AA1854" s="3"/>
      <c r="AB1854" s="3"/>
      <c r="AF1854" s="5"/>
      <c r="AI1854" s="5"/>
      <c r="AK1854" s="5"/>
      <c r="AL1854" s="5"/>
      <c r="AM1854" s="5"/>
      <c r="AN1854" s="9"/>
    </row>
    <row r="1855" customFormat="false" ht="12.75" hidden="false" customHeight="false" outlineLevel="0" collapsed="false">
      <c r="B1855" s="84"/>
      <c r="C1855" s="84"/>
      <c r="D1855" s="84"/>
      <c r="F1855" s="3"/>
      <c r="G1855" s="3"/>
      <c r="H1855" s="3"/>
      <c r="I1855" s="3"/>
      <c r="J1855" s="3"/>
      <c r="K1855" s="3"/>
      <c r="L1855" s="3"/>
      <c r="M1855" s="3"/>
      <c r="N1855" s="3"/>
      <c r="O1855" s="3"/>
      <c r="P1855" s="3"/>
      <c r="Q1855" s="3"/>
      <c r="R1855" s="3"/>
      <c r="S1855" s="3"/>
      <c r="T1855" s="3"/>
      <c r="U1855" s="3"/>
      <c r="V1855" s="3"/>
      <c r="W1855" s="3"/>
      <c r="Z1855" s="3"/>
      <c r="AA1855" s="3"/>
      <c r="AB1855" s="3"/>
      <c r="AF1855" s="5"/>
      <c r="AI1855" s="5"/>
      <c r="AK1855" s="5"/>
      <c r="AL1855" s="5"/>
      <c r="AM1855" s="5"/>
      <c r="AN1855" s="9"/>
    </row>
    <row r="1856" customFormat="false" ht="12.75" hidden="false" customHeight="false" outlineLevel="0" collapsed="false">
      <c r="B1856" s="84"/>
      <c r="C1856" s="84"/>
      <c r="D1856" s="84"/>
      <c r="F1856" s="3"/>
      <c r="G1856" s="3"/>
      <c r="H1856" s="3"/>
      <c r="I1856" s="3"/>
      <c r="J1856" s="3"/>
      <c r="K1856" s="3"/>
      <c r="L1856" s="3"/>
      <c r="M1856" s="3"/>
      <c r="N1856" s="3"/>
      <c r="O1856" s="3"/>
      <c r="P1856" s="3"/>
      <c r="Q1856" s="3"/>
      <c r="R1856" s="3"/>
      <c r="S1856" s="3"/>
      <c r="T1856" s="3"/>
      <c r="U1856" s="3"/>
      <c r="V1856" s="3"/>
      <c r="W1856" s="3"/>
      <c r="Z1856" s="3"/>
      <c r="AA1856" s="3"/>
      <c r="AB1856" s="3"/>
      <c r="AF1856" s="5"/>
      <c r="AI1856" s="5"/>
      <c r="AK1856" s="5"/>
      <c r="AL1856" s="5"/>
      <c r="AM1856" s="5"/>
      <c r="AN1856" s="9"/>
    </row>
    <row r="1857" customFormat="false" ht="12.75" hidden="false" customHeight="false" outlineLevel="0" collapsed="false">
      <c r="B1857" s="84"/>
      <c r="C1857" s="84"/>
      <c r="D1857" s="84"/>
      <c r="F1857" s="3"/>
      <c r="G1857" s="3"/>
      <c r="H1857" s="3"/>
      <c r="I1857" s="3"/>
      <c r="J1857" s="3"/>
      <c r="K1857" s="3"/>
      <c r="L1857" s="3"/>
      <c r="M1857" s="3"/>
      <c r="N1857" s="3"/>
      <c r="O1857" s="3"/>
      <c r="P1857" s="3"/>
      <c r="Q1857" s="3"/>
      <c r="R1857" s="3"/>
      <c r="S1857" s="3"/>
      <c r="T1857" s="3"/>
      <c r="U1857" s="3"/>
      <c r="V1857" s="3"/>
      <c r="W1857" s="3"/>
      <c r="Z1857" s="3"/>
      <c r="AA1857" s="3"/>
      <c r="AB1857" s="3"/>
      <c r="AF1857" s="5"/>
      <c r="AI1857" s="5"/>
      <c r="AK1857" s="5"/>
      <c r="AL1857" s="5"/>
      <c r="AM1857" s="5"/>
      <c r="AN1857" s="9"/>
    </row>
    <row r="1858" customFormat="false" ht="12.75" hidden="false" customHeight="false" outlineLevel="0" collapsed="false">
      <c r="B1858" s="84"/>
      <c r="C1858" s="84"/>
      <c r="D1858" s="84"/>
      <c r="F1858" s="3"/>
      <c r="G1858" s="3"/>
      <c r="H1858" s="3"/>
      <c r="I1858" s="3"/>
      <c r="J1858" s="3"/>
      <c r="K1858" s="3"/>
      <c r="L1858" s="3"/>
      <c r="M1858" s="3"/>
      <c r="N1858" s="3"/>
      <c r="O1858" s="3"/>
      <c r="P1858" s="3"/>
      <c r="Q1858" s="3"/>
      <c r="R1858" s="3"/>
      <c r="S1858" s="3"/>
      <c r="T1858" s="3"/>
      <c r="U1858" s="3"/>
      <c r="V1858" s="3"/>
      <c r="W1858" s="3"/>
      <c r="Z1858" s="3"/>
      <c r="AA1858" s="3"/>
      <c r="AB1858" s="3"/>
      <c r="AF1858" s="5"/>
      <c r="AI1858" s="5"/>
      <c r="AK1858" s="5"/>
      <c r="AL1858" s="5"/>
      <c r="AM1858" s="5"/>
      <c r="AN1858" s="9"/>
    </row>
    <row r="1859" customFormat="false" ht="12.75" hidden="false" customHeight="false" outlineLevel="0" collapsed="false">
      <c r="B1859" s="84"/>
      <c r="C1859" s="84"/>
      <c r="D1859" s="84"/>
      <c r="F1859" s="3"/>
      <c r="G1859" s="3"/>
      <c r="H1859" s="3"/>
      <c r="I1859" s="3"/>
      <c r="J1859" s="3"/>
      <c r="K1859" s="3"/>
      <c r="L1859" s="3"/>
      <c r="M1859" s="3"/>
      <c r="N1859" s="3"/>
      <c r="O1859" s="3"/>
      <c r="P1859" s="3"/>
      <c r="Q1859" s="3"/>
      <c r="R1859" s="3"/>
      <c r="S1859" s="3"/>
      <c r="T1859" s="3"/>
      <c r="U1859" s="3"/>
      <c r="V1859" s="3"/>
      <c r="W1859" s="3"/>
      <c r="Z1859" s="3"/>
      <c r="AA1859" s="3"/>
      <c r="AB1859" s="3"/>
      <c r="AF1859" s="5"/>
      <c r="AI1859" s="5"/>
      <c r="AK1859" s="5"/>
      <c r="AL1859" s="5"/>
      <c r="AM1859" s="5"/>
      <c r="AN1859" s="9"/>
    </row>
    <row r="1860" customFormat="false" ht="12.75" hidden="false" customHeight="false" outlineLevel="0" collapsed="false">
      <c r="B1860" s="84"/>
      <c r="C1860" s="84"/>
      <c r="D1860" s="84"/>
      <c r="F1860" s="3"/>
      <c r="G1860" s="3"/>
      <c r="H1860" s="3"/>
      <c r="I1860" s="3"/>
      <c r="J1860" s="3"/>
      <c r="K1860" s="3"/>
      <c r="L1860" s="3"/>
      <c r="M1860" s="3"/>
      <c r="N1860" s="3"/>
      <c r="O1860" s="3"/>
      <c r="P1860" s="3"/>
      <c r="Q1860" s="3"/>
      <c r="R1860" s="3"/>
      <c r="S1860" s="3"/>
      <c r="T1860" s="3"/>
      <c r="U1860" s="3"/>
      <c r="V1860" s="3"/>
      <c r="W1860" s="3"/>
      <c r="Z1860" s="3"/>
      <c r="AA1860" s="3"/>
      <c r="AB1860" s="3"/>
      <c r="AF1860" s="5"/>
      <c r="AI1860" s="5"/>
      <c r="AK1860" s="5"/>
      <c r="AL1860" s="5"/>
      <c r="AM1860" s="5"/>
      <c r="AN1860" s="9"/>
    </row>
    <row r="1861" customFormat="false" ht="12.75" hidden="false" customHeight="false" outlineLevel="0" collapsed="false">
      <c r="B1861" s="84"/>
      <c r="C1861" s="84"/>
      <c r="D1861" s="84"/>
      <c r="F1861" s="3"/>
      <c r="G1861" s="3"/>
      <c r="H1861" s="3"/>
      <c r="I1861" s="3"/>
      <c r="J1861" s="3"/>
      <c r="K1861" s="3"/>
      <c r="L1861" s="3"/>
      <c r="M1861" s="3"/>
      <c r="N1861" s="3"/>
      <c r="O1861" s="3"/>
      <c r="P1861" s="3"/>
      <c r="Q1861" s="3"/>
      <c r="R1861" s="3"/>
      <c r="S1861" s="3"/>
      <c r="T1861" s="3"/>
      <c r="U1861" s="3"/>
      <c r="V1861" s="3"/>
      <c r="W1861" s="3"/>
      <c r="Z1861" s="3"/>
      <c r="AA1861" s="3"/>
      <c r="AB1861" s="3"/>
      <c r="AF1861" s="5"/>
      <c r="AI1861" s="5"/>
      <c r="AK1861" s="5"/>
      <c r="AL1861" s="5"/>
      <c r="AM1861" s="5"/>
      <c r="AN1861" s="9"/>
    </row>
    <row r="1862" customFormat="false" ht="12.75" hidden="false" customHeight="false" outlineLevel="0" collapsed="false">
      <c r="B1862" s="84"/>
      <c r="C1862" s="84"/>
      <c r="D1862" s="84"/>
      <c r="F1862" s="3"/>
      <c r="G1862" s="3"/>
      <c r="H1862" s="3"/>
      <c r="I1862" s="3"/>
      <c r="J1862" s="3"/>
      <c r="K1862" s="3"/>
      <c r="L1862" s="3"/>
      <c r="M1862" s="3"/>
      <c r="N1862" s="3"/>
      <c r="O1862" s="3"/>
      <c r="P1862" s="3"/>
      <c r="Q1862" s="3"/>
      <c r="R1862" s="3"/>
      <c r="S1862" s="3"/>
      <c r="T1862" s="3"/>
      <c r="U1862" s="3"/>
      <c r="V1862" s="3"/>
      <c r="W1862" s="3"/>
      <c r="Z1862" s="3"/>
      <c r="AA1862" s="3"/>
      <c r="AB1862" s="3"/>
      <c r="AF1862" s="5"/>
      <c r="AI1862" s="5"/>
      <c r="AK1862" s="5"/>
      <c r="AL1862" s="5"/>
      <c r="AM1862" s="5"/>
      <c r="AN1862" s="9"/>
    </row>
    <row r="1863" customFormat="false" ht="12.75" hidden="false" customHeight="false" outlineLevel="0" collapsed="false">
      <c r="B1863" s="84"/>
      <c r="C1863" s="84"/>
      <c r="D1863" s="84"/>
      <c r="F1863" s="3"/>
      <c r="G1863" s="3"/>
      <c r="H1863" s="3"/>
      <c r="I1863" s="3"/>
      <c r="J1863" s="3"/>
      <c r="K1863" s="3"/>
      <c r="L1863" s="3"/>
      <c r="M1863" s="3"/>
      <c r="N1863" s="3"/>
      <c r="O1863" s="3"/>
      <c r="P1863" s="3"/>
      <c r="Q1863" s="3"/>
      <c r="R1863" s="3"/>
      <c r="S1863" s="3"/>
      <c r="T1863" s="3"/>
      <c r="U1863" s="3"/>
      <c r="V1863" s="3"/>
      <c r="W1863" s="3"/>
      <c r="Z1863" s="3"/>
      <c r="AA1863" s="3"/>
      <c r="AB1863" s="3"/>
      <c r="AF1863" s="5"/>
      <c r="AI1863" s="5"/>
      <c r="AK1863" s="5"/>
      <c r="AL1863" s="5"/>
      <c r="AM1863" s="5"/>
      <c r="AN1863" s="9"/>
    </row>
    <row r="1864" customFormat="false" ht="12.75" hidden="false" customHeight="false" outlineLevel="0" collapsed="false">
      <c r="B1864" s="84"/>
      <c r="C1864" s="84"/>
      <c r="D1864" s="84"/>
      <c r="F1864" s="3"/>
      <c r="G1864" s="3"/>
      <c r="H1864" s="3"/>
      <c r="I1864" s="3"/>
      <c r="J1864" s="3"/>
      <c r="K1864" s="3"/>
      <c r="L1864" s="3"/>
      <c r="M1864" s="3"/>
      <c r="N1864" s="3"/>
      <c r="O1864" s="3"/>
      <c r="P1864" s="3"/>
      <c r="Q1864" s="3"/>
      <c r="R1864" s="3"/>
      <c r="S1864" s="3"/>
      <c r="T1864" s="3"/>
      <c r="U1864" s="3"/>
      <c r="V1864" s="3"/>
      <c r="W1864" s="3"/>
      <c r="Z1864" s="3"/>
      <c r="AA1864" s="3"/>
      <c r="AB1864" s="3"/>
      <c r="AF1864" s="5"/>
      <c r="AI1864" s="5"/>
      <c r="AK1864" s="5"/>
      <c r="AL1864" s="5"/>
      <c r="AM1864" s="5"/>
      <c r="AN1864" s="9"/>
    </row>
    <row r="1865" customFormat="false" ht="12.75" hidden="false" customHeight="false" outlineLevel="0" collapsed="false">
      <c r="B1865" s="84"/>
      <c r="C1865" s="84"/>
      <c r="D1865" s="84"/>
      <c r="F1865" s="3"/>
      <c r="G1865" s="3"/>
      <c r="H1865" s="3"/>
      <c r="I1865" s="3"/>
      <c r="J1865" s="3"/>
      <c r="K1865" s="3"/>
      <c r="L1865" s="3"/>
      <c r="M1865" s="3"/>
      <c r="N1865" s="3"/>
      <c r="O1865" s="3"/>
      <c r="P1865" s="3"/>
      <c r="Q1865" s="3"/>
      <c r="R1865" s="3"/>
      <c r="S1865" s="3"/>
      <c r="T1865" s="3"/>
      <c r="U1865" s="3"/>
      <c r="V1865" s="3"/>
      <c r="W1865" s="3"/>
      <c r="Z1865" s="3"/>
      <c r="AA1865" s="3"/>
      <c r="AB1865" s="3"/>
      <c r="AF1865" s="5"/>
      <c r="AI1865" s="5"/>
      <c r="AK1865" s="5"/>
      <c r="AL1865" s="5"/>
      <c r="AM1865" s="5"/>
      <c r="AN1865" s="9"/>
    </row>
    <row r="1866" customFormat="false" ht="12.75" hidden="false" customHeight="false" outlineLevel="0" collapsed="false">
      <c r="B1866" s="84"/>
      <c r="C1866" s="84"/>
      <c r="D1866" s="84"/>
      <c r="F1866" s="3"/>
      <c r="G1866" s="3"/>
      <c r="H1866" s="3"/>
      <c r="I1866" s="3"/>
      <c r="J1866" s="3"/>
      <c r="K1866" s="3"/>
      <c r="L1866" s="3"/>
      <c r="M1866" s="3"/>
      <c r="N1866" s="3"/>
      <c r="O1866" s="3"/>
      <c r="P1866" s="3"/>
      <c r="Q1866" s="3"/>
      <c r="R1866" s="3"/>
      <c r="S1866" s="3"/>
      <c r="T1866" s="3"/>
      <c r="U1866" s="3"/>
      <c r="V1866" s="3"/>
      <c r="W1866" s="3"/>
      <c r="Z1866" s="3"/>
      <c r="AA1866" s="3"/>
      <c r="AB1866" s="3"/>
      <c r="AF1866" s="5"/>
      <c r="AI1866" s="5"/>
      <c r="AK1866" s="5"/>
      <c r="AL1866" s="5"/>
      <c r="AM1866" s="5"/>
      <c r="AN1866" s="9"/>
    </row>
    <row r="1867" customFormat="false" ht="12.75" hidden="false" customHeight="false" outlineLevel="0" collapsed="false">
      <c r="B1867" s="84"/>
      <c r="C1867" s="84"/>
      <c r="D1867" s="84"/>
      <c r="F1867" s="3"/>
      <c r="G1867" s="3"/>
      <c r="H1867" s="3"/>
      <c r="I1867" s="3"/>
      <c r="J1867" s="3"/>
      <c r="K1867" s="3"/>
      <c r="L1867" s="3"/>
      <c r="M1867" s="3"/>
      <c r="N1867" s="3"/>
      <c r="O1867" s="3"/>
      <c r="P1867" s="3"/>
      <c r="Q1867" s="3"/>
      <c r="R1867" s="3"/>
      <c r="S1867" s="3"/>
      <c r="T1867" s="3"/>
      <c r="U1867" s="3"/>
      <c r="V1867" s="3"/>
      <c r="W1867" s="3"/>
      <c r="Z1867" s="3"/>
      <c r="AA1867" s="3"/>
      <c r="AB1867" s="3"/>
      <c r="AF1867" s="5"/>
      <c r="AI1867" s="5"/>
      <c r="AK1867" s="5"/>
      <c r="AL1867" s="5"/>
      <c r="AM1867" s="5"/>
      <c r="AN1867" s="9"/>
    </row>
    <row r="1868" customFormat="false" ht="12.75" hidden="false" customHeight="false" outlineLevel="0" collapsed="false">
      <c r="B1868" s="84"/>
      <c r="C1868" s="84"/>
      <c r="D1868" s="84"/>
      <c r="F1868" s="3"/>
      <c r="G1868" s="3"/>
      <c r="H1868" s="3"/>
      <c r="I1868" s="3"/>
      <c r="J1868" s="3"/>
      <c r="K1868" s="3"/>
      <c r="L1868" s="3"/>
      <c r="M1868" s="3"/>
      <c r="N1868" s="3"/>
      <c r="O1868" s="3"/>
      <c r="P1868" s="3"/>
      <c r="Q1868" s="3"/>
      <c r="R1868" s="3"/>
      <c r="S1868" s="3"/>
      <c r="T1868" s="3"/>
      <c r="U1868" s="3"/>
      <c r="V1868" s="3"/>
      <c r="W1868" s="3"/>
      <c r="Z1868" s="3"/>
      <c r="AA1868" s="3"/>
      <c r="AB1868" s="3"/>
      <c r="AF1868" s="5"/>
      <c r="AI1868" s="5"/>
      <c r="AK1868" s="5"/>
      <c r="AL1868" s="5"/>
      <c r="AM1868" s="5"/>
      <c r="AN1868" s="9"/>
    </row>
    <row r="1869" customFormat="false" ht="12.75" hidden="false" customHeight="false" outlineLevel="0" collapsed="false">
      <c r="B1869" s="84"/>
      <c r="C1869" s="84"/>
      <c r="D1869" s="84"/>
      <c r="F1869" s="3"/>
      <c r="G1869" s="3"/>
      <c r="H1869" s="3"/>
      <c r="I1869" s="3"/>
      <c r="J1869" s="3"/>
      <c r="K1869" s="3"/>
      <c r="L1869" s="3"/>
      <c r="M1869" s="3"/>
      <c r="N1869" s="3"/>
      <c r="O1869" s="3"/>
      <c r="P1869" s="3"/>
      <c r="Q1869" s="3"/>
      <c r="R1869" s="3"/>
      <c r="S1869" s="3"/>
      <c r="T1869" s="3"/>
      <c r="U1869" s="3"/>
      <c r="V1869" s="3"/>
      <c r="W1869" s="3"/>
      <c r="Z1869" s="3"/>
      <c r="AA1869" s="3"/>
      <c r="AB1869" s="3"/>
      <c r="AF1869" s="5"/>
      <c r="AI1869" s="5"/>
      <c r="AK1869" s="5"/>
      <c r="AL1869" s="5"/>
      <c r="AM1869" s="5"/>
      <c r="AN1869" s="9"/>
    </row>
    <row r="1870" customFormat="false" ht="12.75" hidden="false" customHeight="false" outlineLevel="0" collapsed="false">
      <c r="B1870" s="84"/>
      <c r="C1870" s="84"/>
      <c r="D1870" s="84"/>
      <c r="F1870" s="3"/>
      <c r="G1870" s="3"/>
      <c r="H1870" s="3"/>
      <c r="I1870" s="3"/>
      <c r="J1870" s="3"/>
      <c r="K1870" s="3"/>
      <c r="L1870" s="3"/>
      <c r="M1870" s="3"/>
      <c r="N1870" s="3"/>
      <c r="O1870" s="3"/>
      <c r="P1870" s="3"/>
      <c r="Q1870" s="3"/>
      <c r="R1870" s="3"/>
      <c r="S1870" s="3"/>
      <c r="T1870" s="3"/>
      <c r="U1870" s="3"/>
      <c r="V1870" s="3"/>
      <c r="W1870" s="3"/>
      <c r="Z1870" s="3"/>
      <c r="AA1870" s="3"/>
      <c r="AB1870" s="3"/>
      <c r="AF1870" s="5"/>
      <c r="AI1870" s="5"/>
      <c r="AK1870" s="5"/>
      <c r="AL1870" s="5"/>
      <c r="AM1870" s="5"/>
      <c r="AN1870" s="9"/>
    </row>
    <row r="1871" customFormat="false" ht="12.75" hidden="false" customHeight="false" outlineLevel="0" collapsed="false">
      <c r="B1871" s="84"/>
      <c r="C1871" s="84"/>
      <c r="D1871" s="84"/>
      <c r="F1871" s="3"/>
      <c r="G1871" s="3"/>
      <c r="H1871" s="3"/>
      <c r="I1871" s="3"/>
      <c r="J1871" s="3"/>
      <c r="K1871" s="3"/>
      <c r="L1871" s="3"/>
      <c r="M1871" s="3"/>
      <c r="N1871" s="3"/>
      <c r="O1871" s="3"/>
      <c r="P1871" s="3"/>
      <c r="Q1871" s="3"/>
      <c r="R1871" s="3"/>
      <c r="S1871" s="3"/>
      <c r="T1871" s="3"/>
      <c r="U1871" s="3"/>
      <c r="V1871" s="3"/>
      <c r="W1871" s="3"/>
      <c r="Z1871" s="3"/>
      <c r="AA1871" s="3"/>
      <c r="AB1871" s="3"/>
      <c r="AF1871" s="5"/>
      <c r="AI1871" s="5"/>
      <c r="AK1871" s="5"/>
      <c r="AL1871" s="5"/>
      <c r="AM1871" s="5"/>
      <c r="AN1871" s="9"/>
    </row>
    <row r="1872" customFormat="false" ht="12.75" hidden="false" customHeight="false" outlineLevel="0" collapsed="false">
      <c r="B1872" s="84"/>
      <c r="C1872" s="84"/>
      <c r="D1872" s="84"/>
      <c r="F1872" s="3"/>
      <c r="G1872" s="3"/>
      <c r="H1872" s="3"/>
      <c r="I1872" s="3"/>
      <c r="J1872" s="3"/>
      <c r="K1872" s="3"/>
      <c r="L1872" s="3"/>
      <c r="M1872" s="3"/>
      <c r="N1872" s="3"/>
      <c r="O1872" s="3"/>
      <c r="P1872" s="3"/>
      <c r="Q1872" s="3"/>
      <c r="R1872" s="3"/>
      <c r="S1872" s="3"/>
      <c r="T1872" s="3"/>
      <c r="U1872" s="3"/>
      <c r="V1872" s="3"/>
      <c r="W1872" s="3"/>
      <c r="Z1872" s="3"/>
      <c r="AA1872" s="3"/>
      <c r="AB1872" s="3"/>
      <c r="AF1872" s="5"/>
      <c r="AI1872" s="5"/>
      <c r="AK1872" s="5"/>
      <c r="AL1872" s="5"/>
      <c r="AM1872" s="5"/>
      <c r="AN1872" s="9"/>
    </row>
    <row r="1873" customFormat="false" ht="12.75" hidden="false" customHeight="false" outlineLevel="0" collapsed="false">
      <c r="B1873" s="84"/>
      <c r="C1873" s="84"/>
      <c r="D1873" s="84"/>
      <c r="F1873" s="3"/>
      <c r="G1873" s="3"/>
      <c r="H1873" s="3"/>
      <c r="I1873" s="3"/>
      <c r="J1873" s="3"/>
      <c r="K1873" s="3"/>
      <c r="L1873" s="3"/>
      <c r="M1873" s="3"/>
      <c r="N1873" s="3"/>
      <c r="O1873" s="3"/>
      <c r="P1873" s="3"/>
      <c r="Q1873" s="3"/>
      <c r="R1873" s="3"/>
      <c r="S1873" s="3"/>
      <c r="T1873" s="3"/>
      <c r="U1873" s="3"/>
      <c r="V1873" s="3"/>
      <c r="W1873" s="3"/>
      <c r="Z1873" s="3"/>
      <c r="AA1873" s="3"/>
      <c r="AB1873" s="3"/>
      <c r="AF1873" s="5"/>
      <c r="AI1873" s="5"/>
      <c r="AK1873" s="5"/>
      <c r="AL1873" s="5"/>
      <c r="AM1873" s="5"/>
      <c r="AN1873" s="9"/>
    </row>
    <row r="1874" customFormat="false" ht="12.75" hidden="false" customHeight="false" outlineLevel="0" collapsed="false">
      <c r="B1874" s="84"/>
      <c r="C1874" s="84"/>
      <c r="D1874" s="84"/>
      <c r="F1874" s="3"/>
      <c r="G1874" s="3"/>
      <c r="H1874" s="3"/>
      <c r="I1874" s="3"/>
      <c r="J1874" s="3"/>
      <c r="K1874" s="3"/>
      <c r="L1874" s="3"/>
      <c r="M1874" s="3"/>
      <c r="N1874" s="3"/>
      <c r="O1874" s="3"/>
      <c r="P1874" s="3"/>
      <c r="Q1874" s="3"/>
      <c r="R1874" s="3"/>
      <c r="S1874" s="3"/>
      <c r="T1874" s="3"/>
      <c r="U1874" s="3"/>
      <c r="V1874" s="3"/>
      <c r="W1874" s="3"/>
      <c r="Z1874" s="3"/>
      <c r="AA1874" s="3"/>
      <c r="AB1874" s="3"/>
      <c r="AF1874" s="5"/>
      <c r="AI1874" s="5"/>
      <c r="AK1874" s="5"/>
      <c r="AL1874" s="5"/>
      <c r="AM1874" s="5"/>
      <c r="AN1874" s="9"/>
    </row>
    <row r="1875" customFormat="false" ht="12.75" hidden="false" customHeight="false" outlineLevel="0" collapsed="false">
      <c r="B1875" s="84"/>
      <c r="C1875" s="84"/>
      <c r="D1875" s="84"/>
      <c r="F1875" s="3"/>
      <c r="G1875" s="3"/>
      <c r="H1875" s="3"/>
      <c r="I1875" s="3"/>
      <c r="J1875" s="3"/>
      <c r="K1875" s="3"/>
      <c r="L1875" s="3"/>
      <c r="M1875" s="3"/>
      <c r="N1875" s="3"/>
      <c r="O1875" s="3"/>
      <c r="P1875" s="3"/>
      <c r="Q1875" s="3"/>
      <c r="R1875" s="3"/>
      <c r="S1875" s="3"/>
      <c r="T1875" s="3"/>
      <c r="U1875" s="3"/>
      <c r="V1875" s="3"/>
      <c r="W1875" s="3"/>
      <c r="Z1875" s="3"/>
      <c r="AA1875" s="3"/>
      <c r="AB1875" s="3"/>
      <c r="AF1875" s="5"/>
      <c r="AI1875" s="5"/>
      <c r="AK1875" s="5"/>
      <c r="AL1875" s="5"/>
      <c r="AM1875" s="5"/>
      <c r="AN1875" s="9"/>
    </row>
    <row r="1876" customFormat="false" ht="12.75" hidden="false" customHeight="false" outlineLevel="0" collapsed="false">
      <c r="B1876" s="84"/>
      <c r="C1876" s="84"/>
      <c r="D1876" s="84"/>
      <c r="F1876" s="3"/>
      <c r="G1876" s="3"/>
      <c r="H1876" s="3"/>
      <c r="I1876" s="3"/>
      <c r="J1876" s="3"/>
      <c r="K1876" s="3"/>
      <c r="L1876" s="3"/>
      <c r="M1876" s="3"/>
      <c r="N1876" s="3"/>
      <c r="O1876" s="3"/>
      <c r="P1876" s="3"/>
      <c r="Q1876" s="3"/>
      <c r="R1876" s="3"/>
      <c r="S1876" s="3"/>
      <c r="T1876" s="3"/>
      <c r="U1876" s="3"/>
      <c r="V1876" s="3"/>
      <c r="W1876" s="3"/>
      <c r="Z1876" s="3"/>
      <c r="AA1876" s="3"/>
      <c r="AB1876" s="3"/>
      <c r="AF1876" s="5"/>
      <c r="AI1876" s="5"/>
      <c r="AK1876" s="5"/>
      <c r="AL1876" s="5"/>
      <c r="AM1876" s="5"/>
      <c r="AN1876" s="9"/>
    </row>
    <row r="1877" customFormat="false" ht="12.75" hidden="false" customHeight="false" outlineLevel="0" collapsed="false">
      <c r="B1877" s="84"/>
      <c r="C1877" s="84"/>
      <c r="D1877" s="84"/>
      <c r="F1877" s="3"/>
      <c r="G1877" s="3"/>
      <c r="H1877" s="3"/>
      <c r="I1877" s="3"/>
      <c r="J1877" s="3"/>
      <c r="K1877" s="3"/>
      <c r="L1877" s="3"/>
      <c r="M1877" s="3"/>
      <c r="N1877" s="3"/>
      <c r="O1877" s="3"/>
      <c r="P1877" s="3"/>
      <c r="Q1877" s="3"/>
      <c r="R1877" s="3"/>
      <c r="S1877" s="3"/>
      <c r="T1877" s="3"/>
      <c r="U1877" s="3"/>
      <c r="V1877" s="3"/>
      <c r="W1877" s="3"/>
      <c r="Z1877" s="3"/>
      <c r="AA1877" s="3"/>
      <c r="AB1877" s="3"/>
      <c r="AF1877" s="5"/>
      <c r="AI1877" s="5"/>
      <c r="AK1877" s="5"/>
      <c r="AL1877" s="5"/>
      <c r="AM1877" s="5"/>
      <c r="AN1877" s="9"/>
    </row>
    <row r="1878" customFormat="false" ht="12.75" hidden="false" customHeight="false" outlineLevel="0" collapsed="false">
      <c r="B1878" s="84"/>
      <c r="C1878" s="84"/>
      <c r="D1878" s="84"/>
      <c r="F1878" s="3"/>
      <c r="G1878" s="3"/>
      <c r="H1878" s="3"/>
      <c r="I1878" s="3"/>
      <c r="J1878" s="3"/>
      <c r="K1878" s="3"/>
      <c r="L1878" s="3"/>
      <c r="M1878" s="3"/>
      <c r="N1878" s="3"/>
      <c r="O1878" s="3"/>
      <c r="P1878" s="3"/>
      <c r="Q1878" s="3"/>
      <c r="R1878" s="3"/>
      <c r="S1878" s="3"/>
      <c r="T1878" s="3"/>
      <c r="U1878" s="3"/>
      <c r="V1878" s="3"/>
      <c r="W1878" s="3"/>
      <c r="Z1878" s="3"/>
      <c r="AA1878" s="3"/>
      <c r="AB1878" s="3"/>
      <c r="AF1878" s="5"/>
      <c r="AI1878" s="5"/>
      <c r="AK1878" s="5"/>
      <c r="AL1878" s="5"/>
      <c r="AM1878" s="5"/>
      <c r="AN1878" s="9"/>
    </row>
    <row r="1879" customFormat="false" ht="12.75" hidden="false" customHeight="false" outlineLevel="0" collapsed="false">
      <c r="B1879" s="84"/>
      <c r="C1879" s="84"/>
      <c r="D1879" s="84"/>
      <c r="F1879" s="3"/>
      <c r="G1879" s="3"/>
      <c r="H1879" s="3"/>
      <c r="I1879" s="3"/>
      <c r="J1879" s="3"/>
      <c r="K1879" s="3"/>
      <c r="L1879" s="3"/>
      <c r="M1879" s="3"/>
      <c r="N1879" s="3"/>
      <c r="O1879" s="3"/>
      <c r="P1879" s="3"/>
      <c r="Q1879" s="3"/>
      <c r="R1879" s="3"/>
      <c r="S1879" s="3"/>
      <c r="T1879" s="3"/>
      <c r="U1879" s="3"/>
      <c r="V1879" s="3"/>
      <c r="W1879" s="3"/>
      <c r="Z1879" s="3"/>
      <c r="AA1879" s="3"/>
      <c r="AB1879" s="3"/>
      <c r="AF1879" s="5"/>
      <c r="AI1879" s="5"/>
      <c r="AK1879" s="5"/>
      <c r="AL1879" s="5"/>
      <c r="AM1879" s="5"/>
      <c r="AN1879" s="9"/>
    </row>
    <row r="1880" customFormat="false" ht="12.75" hidden="false" customHeight="false" outlineLevel="0" collapsed="false">
      <c r="B1880" s="84"/>
      <c r="C1880" s="84"/>
      <c r="D1880" s="84"/>
      <c r="F1880" s="3"/>
      <c r="G1880" s="3"/>
      <c r="H1880" s="3"/>
      <c r="I1880" s="3"/>
      <c r="J1880" s="3"/>
      <c r="K1880" s="3"/>
      <c r="L1880" s="3"/>
      <c r="M1880" s="3"/>
      <c r="N1880" s="3"/>
      <c r="O1880" s="3"/>
      <c r="P1880" s="3"/>
      <c r="Q1880" s="3"/>
      <c r="R1880" s="3"/>
      <c r="S1880" s="3"/>
      <c r="T1880" s="3"/>
      <c r="U1880" s="3"/>
      <c r="V1880" s="3"/>
      <c r="W1880" s="3"/>
      <c r="Z1880" s="3"/>
      <c r="AA1880" s="3"/>
      <c r="AB1880" s="3"/>
      <c r="AF1880" s="5"/>
      <c r="AI1880" s="5"/>
      <c r="AK1880" s="5"/>
      <c r="AL1880" s="5"/>
      <c r="AM1880" s="5"/>
      <c r="AN1880" s="9"/>
    </row>
    <row r="1881" customFormat="false" ht="12.75" hidden="false" customHeight="false" outlineLevel="0" collapsed="false">
      <c r="B1881" s="84"/>
      <c r="C1881" s="84"/>
      <c r="D1881" s="84"/>
      <c r="F1881" s="3"/>
      <c r="G1881" s="3"/>
      <c r="H1881" s="3"/>
      <c r="I1881" s="3"/>
      <c r="J1881" s="3"/>
      <c r="K1881" s="3"/>
      <c r="L1881" s="3"/>
      <c r="M1881" s="3"/>
      <c r="N1881" s="3"/>
      <c r="O1881" s="3"/>
      <c r="P1881" s="3"/>
      <c r="Q1881" s="3"/>
      <c r="R1881" s="3"/>
      <c r="S1881" s="3"/>
      <c r="T1881" s="3"/>
      <c r="U1881" s="3"/>
      <c r="V1881" s="3"/>
      <c r="W1881" s="3"/>
      <c r="Z1881" s="3"/>
      <c r="AA1881" s="3"/>
      <c r="AB1881" s="3"/>
      <c r="AF1881" s="5"/>
      <c r="AI1881" s="5"/>
      <c r="AK1881" s="5"/>
      <c r="AL1881" s="5"/>
      <c r="AM1881" s="5"/>
      <c r="AN1881" s="9"/>
    </row>
    <row r="1882" customFormat="false" ht="12.75" hidden="false" customHeight="false" outlineLevel="0" collapsed="false">
      <c r="B1882" s="84"/>
      <c r="C1882" s="84"/>
      <c r="D1882" s="84"/>
      <c r="F1882" s="3"/>
      <c r="G1882" s="3"/>
      <c r="H1882" s="3"/>
      <c r="I1882" s="3"/>
      <c r="J1882" s="3"/>
      <c r="K1882" s="3"/>
      <c r="L1882" s="3"/>
      <c r="M1882" s="3"/>
      <c r="N1882" s="3"/>
      <c r="O1882" s="3"/>
      <c r="P1882" s="3"/>
      <c r="Q1882" s="3"/>
      <c r="R1882" s="3"/>
      <c r="S1882" s="3"/>
      <c r="T1882" s="3"/>
      <c r="U1882" s="3"/>
      <c r="V1882" s="3"/>
      <c r="W1882" s="3"/>
      <c r="Z1882" s="3"/>
      <c r="AA1882" s="3"/>
      <c r="AB1882" s="3"/>
      <c r="AF1882" s="5"/>
      <c r="AI1882" s="5"/>
      <c r="AK1882" s="5"/>
      <c r="AL1882" s="5"/>
      <c r="AM1882" s="5"/>
      <c r="AN1882" s="9"/>
    </row>
    <row r="1883" customFormat="false" ht="12.75" hidden="false" customHeight="false" outlineLevel="0" collapsed="false">
      <c r="B1883" s="84"/>
      <c r="C1883" s="84"/>
      <c r="D1883" s="84"/>
      <c r="F1883" s="3"/>
      <c r="G1883" s="3"/>
      <c r="H1883" s="3"/>
      <c r="I1883" s="3"/>
      <c r="J1883" s="3"/>
      <c r="K1883" s="3"/>
      <c r="L1883" s="3"/>
      <c r="M1883" s="3"/>
      <c r="N1883" s="3"/>
      <c r="O1883" s="3"/>
      <c r="P1883" s="3"/>
      <c r="Q1883" s="3"/>
      <c r="R1883" s="3"/>
      <c r="S1883" s="3"/>
      <c r="T1883" s="3"/>
      <c r="U1883" s="3"/>
      <c r="V1883" s="3"/>
      <c r="W1883" s="3"/>
      <c r="Z1883" s="3"/>
      <c r="AA1883" s="3"/>
      <c r="AB1883" s="3"/>
      <c r="AF1883" s="5"/>
      <c r="AI1883" s="5"/>
      <c r="AK1883" s="5"/>
      <c r="AL1883" s="5"/>
      <c r="AM1883" s="5"/>
      <c r="AN1883" s="9"/>
    </row>
    <row r="1884" customFormat="false" ht="12.75" hidden="false" customHeight="false" outlineLevel="0" collapsed="false">
      <c r="B1884" s="84"/>
      <c r="C1884" s="84"/>
      <c r="D1884" s="84"/>
      <c r="F1884" s="3"/>
      <c r="G1884" s="3"/>
      <c r="H1884" s="3"/>
      <c r="I1884" s="3"/>
      <c r="J1884" s="3"/>
      <c r="K1884" s="3"/>
      <c r="L1884" s="3"/>
      <c r="M1884" s="3"/>
      <c r="N1884" s="3"/>
      <c r="O1884" s="3"/>
      <c r="P1884" s="3"/>
      <c r="Q1884" s="3"/>
      <c r="R1884" s="3"/>
      <c r="S1884" s="3"/>
      <c r="T1884" s="3"/>
      <c r="U1884" s="3"/>
      <c r="V1884" s="3"/>
      <c r="W1884" s="3"/>
      <c r="Z1884" s="3"/>
      <c r="AA1884" s="3"/>
      <c r="AB1884" s="3"/>
      <c r="AF1884" s="5"/>
      <c r="AI1884" s="5"/>
      <c r="AK1884" s="5"/>
      <c r="AL1884" s="5"/>
      <c r="AM1884" s="5"/>
      <c r="AN1884" s="9"/>
    </row>
    <row r="1885" customFormat="false" ht="12.75" hidden="false" customHeight="false" outlineLevel="0" collapsed="false">
      <c r="B1885" s="84"/>
      <c r="C1885" s="84"/>
      <c r="D1885" s="84"/>
      <c r="F1885" s="3"/>
      <c r="G1885" s="3"/>
      <c r="H1885" s="3"/>
      <c r="I1885" s="3"/>
      <c r="J1885" s="3"/>
      <c r="K1885" s="3"/>
      <c r="L1885" s="3"/>
      <c r="M1885" s="3"/>
      <c r="N1885" s="3"/>
      <c r="O1885" s="3"/>
      <c r="P1885" s="3"/>
      <c r="Q1885" s="3"/>
      <c r="R1885" s="3"/>
      <c r="S1885" s="3"/>
      <c r="T1885" s="3"/>
      <c r="U1885" s="3"/>
      <c r="V1885" s="3"/>
      <c r="W1885" s="3"/>
      <c r="Z1885" s="3"/>
      <c r="AA1885" s="3"/>
      <c r="AB1885" s="3"/>
      <c r="AF1885" s="5"/>
      <c r="AI1885" s="5"/>
      <c r="AK1885" s="5"/>
      <c r="AL1885" s="5"/>
      <c r="AM1885" s="5"/>
      <c r="AN1885" s="9"/>
    </row>
    <row r="1886" customFormat="false" ht="12.75" hidden="false" customHeight="false" outlineLevel="0" collapsed="false">
      <c r="B1886" s="84"/>
      <c r="C1886" s="84"/>
      <c r="D1886" s="84"/>
      <c r="F1886" s="3"/>
      <c r="G1886" s="3"/>
      <c r="H1886" s="3"/>
      <c r="I1886" s="3"/>
      <c r="J1886" s="3"/>
      <c r="K1886" s="3"/>
      <c r="L1886" s="3"/>
      <c r="M1886" s="3"/>
      <c r="N1886" s="3"/>
      <c r="O1886" s="3"/>
      <c r="P1886" s="3"/>
      <c r="Q1886" s="3"/>
      <c r="R1886" s="3"/>
      <c r="S1886" s="3"/>
      <c r="T1886" s="3"/>
      <c r="U1886" s="3"/>
      <c r="V1886" s="3"/>
      <c r="W1886" s="3"/>
      <c r="Z1886" s="3"/>
      <c r="AA1886" s="3"/>
      <c r="AB1886" s="3"/>
      <c r="AF1886" s="5"/>
      <c r="AI1886" s="5"/>
      <c r="AK1886" s="5"/>
      <c r="AL1886" s="5"/>
      <c r="AM1886" s="5"/>
      <c r="AN1886" s="9"/>
    </row>
    <row r="1887" customFormat="false" ht="12.75" hidden="false" customHeight="false" outlineLevel="0" collapsed="false">
      <c r="B1887" s="84"/>
      <c r="C1887" s="84"/>
      <c r="D1887" s="84"/>
      <c r="F1887" s="3"/>
      <c r="G1887" s="3"/>
      <c r="H1887" s="3"/>
      <c r="I1887" s="3"/>
      <c r="J1887" s="3"/>
      <c r="K1887" s="3"/>
      <c r="L1887" s="3"/>
      <c r="M1887" s="3"/>
      <c r="N1887" s="3"/>
      <c r="O1887" s="3"/>
      <c r="P1887" s="3"/>
      <c r="Q1887" s="3"/>
      <c r="R1887" s="3"/>
      <c r="S1887" s="3"/>
      <c r="T1887" s="3"/>
      <c r="U1887" s="3"/>
      <c r="V1887" s="3"/>
      <c r="W1887" s="3"/>
      <c r="Z1887" s="3"/>
      <c r="AA1887" s="3"/>
      <c r="AB1887" s="3"/>
      <c r="AF1887" s="5"/>
      <c r="AI1887" s="5"/>
      <c r="AK1887" s="5"/>
      <c r="AL1887" s="5"/>
      <c r="AM1887" s="5"/>
      <c r="AN1887" s="9"/>
    </row>
    <row r="1888" customFormat="false" ht="12.75" hidden="false" customHeight="false" outlineLevel="0" collapsed="false">
      <c r="B1888" s="84"/>
      <c r="C1888" s="84"/>
      <c r="D1888" s="84"/>
      <c r="F1888" s="3"/>
      <c r="G1888" s="3"/>
      <c r="H1888" s="3"/>
      <c r="I1888" s="3"/>
      <c r="J1888" s="3"/>
      <c r="K1888" s="3"/>
      <c r="L1888" s="3"/>
      <c r="M1888" s="3"/>
      <c r="N1888" s="3"/>
      <c r="O1888" s="3"/>
      <c r="P1888" s="3"/>
      <c r="Q1888" s="3"/>
      <c r="R1888" s="3"/>
      <c r="S1888" s="3"/>
      <c r="T1888" s="3"/>
      <c r="U1888" s="3"/>
      <c r="V1888" s="3"/>
      <c r="W1888" s="3"/>
      <c r="Z1888" s="3"/>
      <c r="AA1888" s="3"/>
      <c r="AB1888" s="3"/>
      <c r="AF1888" s="5"/>
      <c r="AI1888" s="5"/>
      <c r="AK1888" s="5"/>
      <c r="AL1888" s="5"/>
      <c r="AM1888" s="5"/>
      <c r="AN1888" s="9"/>
    </row>
    <row r="1889" customFormat="false" ht="12.75" hidden="false" customHeight="false" outlineLevel="0" collapsed="false">
      <c r="B1889" s="84"/>
      <c r="C1889" s="84"/>
      <c r="D1889" s="84"/>
      <c r="F1889" s="3"/>
      <c r="G1889" s="3"/>
      <c r="H1889" s="3"/>
      <c r="I1889" s="3"/>
      <c r="J1889" s="3"/>
      <c r="K1889" s="3"/>
      <c r="L1889" s="3"/>
      <c r="M1889" s="3"/>
      <c r="N1889" s="3"/>
      <c r="O1889" s="3"/>
      <c r="P1889" s="3"/>
      <c r="Q1889" s="3"/>
      <c r="R1889" s="3"/>
      <c r="S1889" s="3"/>
      <c r="T1889" s="3"/>
      <c r="U1889" s="3"/>
      <c r="V1889" s="3"/>
      <c r="W1889" s="3"/>
      <c r="Z1889" s="3"/>
      <c r="AA1889" s="3"/>
      <c r="AB1889" s="3"/>
      <c r="AF1889" s="5"/>
      <c r="AI1889" s="5"/>
      <c r="AK1889" s="5"/>
      <c r="AL1889" s="5"/>
      <c r="AM1889" s="5"/>
      <c r="AN1889" s="9"/>
    </row>
    <row r="1890" customFormat="false" ht="12.75" hidden="false" customHeight="false" outlineLevel="0" collapsed="false">
      <c r="B1890" s="84"/>
      <c r="C1890" s="84"/>
      <c r="D1890" s="84"/>
      <c r="F1890" s="3"/>
      <c r="G1890" s="3"/>
      <c r="H1890" s="3"/>
      <c r="I1890" s="3"/>
      <c r="J1890" s="3"/>
      <c r="K1890" s="3"/>
      <c r="L1890" s="3"/>
      <c r="M1890" s="3"/>
      <c r="N1890" s="3"/>
      <c r="O1890" s="3"/>
      <c r="P1890" s="3"/>
      <c r="Q1890" s="3"/>
      <c r="R1890" s="3"/>
      <c r="S1890" s="3"/>
      <c r="T1890" s="3"/>
      <c r="U1890" s="3"/>
      <c r="V1890" s="3"/>
      <c r="W1890" s="3"/>
      <c r="Z1890" s="3"/>
      <c r="AA1890" s="3"/>
      <c r="AB1890" s="3"/>
      <c r="AF1890" s="5"/>
      <c r="AI1890" s="5"/>
      <c r="AK1890" s="5"/>
      <c r="AL1890" s="5"/>
      <c r="AM1890" s="5"/>
      <c r="AN1890" s="9"/>
    </row>
    <row r="1891" customFormat="false" ht="12.75" hidden="false" customHeight="false" outlineLevel="0" collapsed="false">
      <c r="B1891" s="84"/>
      <c r="C1891" s="84"/>
      <c r="D1891" s="84"/>
      <c r="F1891" s="3"/>
      <c r="G1891" s="3"/>
      <c r="H1891" s="3"/>
      <c r="I1891" s="3"/>
      <c r="J1891" s="3"/>
      <c r="K1891" s="3"/>
      <c r="L1891" s="3"/>
      <c r="M1891" s="3"/>
      <c r="N1891" s="3"/>
      <c r="O1891" s="3"/>
      <c r="P1891" s="3"/>
      <c r="Q1891" s="3"/>
      <c r="R1891" s="3"/>
      <c r="S1891" s="3"/>
      <c r="T1891" s="3"/>
      <c r="U1891" s="3"/>
      <c r="V1891" s="3"/>
      <c r="W1891" s="3"/>
      <c r="Z1891" s="3"/>
      <c r="AA1891" s="3"/>
      <c r="AB1891" s="3"/>
      <c r="AF1891" s="5"/>
      <c r="AI1891" s="5"/>
      <c r="AK1891" s="5"/>
      <c r="AL1891" s="5"/>
      <c r="AM1891" s="5"/>
      <c r="AN1891" s="9"/>
    </row>
    <row r="1892" customFormat="false" ht="12.75" hidden="false" customHeight="false" outlineLevel="0" collapsed="false">
      <c r="B1892" s="84"/>
      <c r="C1892" s="84"/>
      <c r="D1892" s="84"/>
      <c r="F1892" s="3"/>
      <c r="G1892" s="3"/>
      <c r="H1892" s="3"/>
      <c r="I1892" s="3"/>
      <c r="J1892" s="3"/>
      <c r="K1892" s="3"/>
      <c r="L1892" s="3"/>
      <c r="M1892" s="3"/>
      <c r="N1892" s="3"/>
      <c r="O1892" s="3"/>
      <c r="P1892" s="3"/>
      <c r="Q1892" s="3"/>
      <c r="R1892" s="3"/>
      <c r="S1892" s="3"/>
      <c r="T1892" s="3"/>
      <c r="U1892" s="3"/>
      <c r="V1892" s="3"/>
      <c r="W1892" s="3"/>
      <c r="Z1892" s="3"/>
      <c r="AA1892" s="3"/>
      <c r="AB1892" s="3"/>
      <c r="AF1892" s="5"/>
      <c r="AI1892" s="5"/>
      <c r="AK1892" s="5"/>
      <c r="AL1892" s="5"/>
      <c r="AM1892" s="5"/>
      <c r="AN1892" s="9"/>
    </row>
    <row r="1893" customFormat="false" ht="12.75" hidden="false" customHeight="false" outlineLevel="0" collapsed="false">
      <c r="B1893" s="84"/>
      <c r="C1893" s="84"/>
      <c r="D1893" s="84"/>
      <c r="F1893" s="3"/>
      <c r="G1893" s="3"/>
      <c r="H1893" s="3"/>
      <c r="I1893" s="3"/>
      <c r="J1893" s="3"/>
      <c r="K1893" s="3"/>
      <c r="L1893" s="3"/>
      <c r="M1893" s="3"/>
      <c r="N1893" s="3"/>
      <c r="O1893" s="3"/>
      <c r="P1893" s="3"/>
      <c r="Q1893" s="3"/>
      <c r="R1893" s="3"/>
      <c r="S1893" s="3"/>
      <c r="T1893" s="3"/>
      <c r="U1893" s="3"/>
      <c r="V1893" s="3"/>
      <c r="W1893" s="3"/>
      <c r="Z1893" s="3"/>
      <c r="AA1893" s="3"/>
      <c r="AB1893" s="3"/>
      <c r="AF1893" s="5"/>
      <c r="AI1893" s="5"/>
      <c r="AK1893" s="5"/>
      <c r="AL1893" s="5"/>
      <c r="AM1893" s="5"/>
      <c r="AN1893" s="9"/>
    </row>
    <row r="1894" customFormat="false" ht="12.75" hidden="false" customHeight="false" outlineLevel="0" collapsed="false">
      <c r="B1894" s="84"/>
      <c r="C1894" s="84"/>
      <c r="D1894" s="84"/>
      <c r="F1894" s="3"/>
      <c r="G1894" s="3"/>
      <c r="H1894" s="3"/>
      <c r="I1894" s="3"/>
      <c r="J1894" s="3"/>
      <c r="K1894" s="3"/>
      <c r="L1894" s="3"/>
      <c r="M1894" s="3"/>
      <c r="N1894" s="3"/>
      <c r="O1894" s="3"/>
      <c r="P1894" s="3"/>
      <c r="Q1894" s="3"/>
      <c r="R1894" s="3"/>
      <c r="S1894" s="3"/>
      <c r="T1894" s="3"/>
      <c r="U1894" s="3"/>
      <c r="V1894" s="3"/>
      <c r="W1894" s="3"/>
      <c r="Z1894" s="3"/>
      <c r="AA1894" s="3"/>
      <c r="AB1894" s="3"/>
      <c r="AF1894" s="5"/>
      <c r="AI1894" s="5"/>
      <c r="AK1894" s="5"/>
      <c r="AL1894" s="5"/>
      <c r="AM1894" s="5"/>
      <c r="AN1894" s="9"/>
    </row>
    <row r="1895" customFormat="false" ht="12.75" hidden="false" customHeight="false" outlineLevel="0" collapsed="false">
      <c r="B1895" s="84"/>
      <c r="C1895" s="84"/>
      <c r="D1895" s="84"/>
      <c r="F1895" s="3"/>
      <c r="G1895" s="3"/>
      <c r="H1895" s="3"/>
      <c r="I1895" s="3"/>
      <c r="J1895" s="3"/>
      <c r="K1895" s="3"/>
      <c r="L1895" s="3"/>
      <c r="M1895" s="3"/>
      <c r="N1895" s="3"/>
      <c r="O1895" s="3"/>
      <c r="P1895" s="3"/>
      <c r="Q1895" s="3"/>
      <c r="R1895" s="3"/>
      <c r="S1895" s="3"/>
      <c r="T1895" s="3"/>
      <c r="U1895" s="3"/>
      <c r="V1895" s="3"/>
      <c r="W1895" s="3"/>
      <c r="Z1895" s="3"/>
      <c r="AA1895" s="3"/>
      <c r="AB1895" s="3"/>
      <c r="AF1895" s="5"/>
      <c r="AI1895" s="5"/>
      <c r="AK1895" s="5"/>
      <c r="AL1895" s="5"/>
      <c r="AM1895" s="5"/>
      <c r="AN1895" s="9"/>
    </row>
    <row r="1896" customFormat="false" ht="12.75" hidden="false" customHeight="false" outlineLevel="0" collapsed="false">
      <c r="B1896" s="84"/>
      <c r="C1896" s="84"/>
      <c r="D1896" s="84"/>
      <c r="F1896" s="3"/>
      <c r="G1896" s="3"/>
      <c r="H1896" s="3"/>
      <c r="I1896" s="3"/>
      <c r="J1896" s="3"/>
      <c r="K1896" s="3"/>
      <c r="L1896" s="3"/>
      <c r="M1896" s="3"/>
      <c r="N1896" s="3"/>
      <c r="O1896" s="3"/>
      <c r="P1896" s="3"/>
      <c r="Q1896" s="3"/>
      <c r="R1896" s="3"/>
      <c r="S1896" s="3"/>
      <c r="T1896" s="3"/>
      <c r="U1896" s="3"/>
      <c r="V1896" s="3"/>
      <c r="W1896" s="3"/>
      <c r="Z1896" s="3"/>
      <c r="AA1896" s="3"/>
      <c r="AB1896" s="3"/>
      <c r="AF1896" s="5"/>
      <c r="AI1896" s="5"/>
      <c r="AK1896" s="5"/>
      <c r="AL1896" s="5"/>
      <c r="AM1896" s="5"/>
      <c r="AN1896" s="9"/>
    </row>
    <row r="1897" customFormat="false" ht="12.75" hidden="false" customHeight="false" outlineLevel="0" collapsed="false">
      <c r="B1897" s="84"/>
      <c r="C1897" s="84"/>
      <c r="D1897" s="84"/>
      <c r="F1897" s="3"/>
      <c r="G1897" s="3"/>
      <c r="H1897" s="3"/>
      <c r="I1897" s="3"/>
      <c r="J1897" s="3"/>
      <c r="K1897" s="3"/>
      <c r="L1897" s="3"/>
      <c r="M1897" s="3"/>
      <c r="N1897" s="3"/>
      <c r="O1897" s="3"/>
      <c r="P1897" s="3"/>
      <c r="Q1897" s="3"/>
      <c r="R1897" s="3"/>
      <c r="S1897" s="3"/>
      <c r="T1897" s="3"/>
      <c r="U1897" s="3"/>
      <c r="V1897" s="3"/>
      <c r="W1897" s="3"/>
      <c r="Z1897" s="3"/>
      <c r="AA1897" s="3"/>
      <c r="AB1897" s="3"/>
      <c r="AF1897" s="5"/>
      <c r="AI1897" s="5"/>
      <c r="AK1897" s="5"/>
      <c r="AL1897" s="5"/>
      <c r="AM1897" s="5"/>
      <c r="AN1897" s="9"/>
    </row>
    <row r="1898" customFormat="false" ht="12.75" hidden="false" customHeight="false" outlineLevel="0" collapsed="false">
      <c r="B1898" s="84"/>
      <c r="C1898" s="84"/>
      <c r="D1898" s="84"/>
      <c r="F1898" s="3"/>
      <c r="G1898" s="3"/>
      <c r="H1898" s="3"/>
      <c r="I1898" s="3"/>
      <c r="J1898" s="3"/>
      <c r="K1898" s="3"/>
      <c r="L1898" s="3"/>
      <c r="M1898" s="3"/>
      <c r="N1898" s="3"/>
      <c r="O1898" s="3"/>
      <c r="P1898" s="3"/>
      <c r="Q1898" s="3"/>
      <c r="R1898" s="3"/>
      <c r="S1898" s="3"/>
      <c r="T1898" s="3"/>
      <c r="U1898" s="3"/>
      <c r="V1898" s="3"/>
      <c r="W1898" s="3"/>
      <c r="Z1898" s="3"/>
      <c r="AA1898" s="3"/>
      <c r="AB1898" s="3"/>
      <c r="AF1898" s="5"/>
      <c r="AI1898" s="5"/>
      <c r="AK1898" s="5"/>
      <c r="AL1898" s="5"/>
      <c r="AM1898" s="5"/>
      <c r="AN1898" s="9"/>
    </row>
    <row r="1899" customFormat="false" ht="12.75" hidden="false" customHeight="false" outlineLevel="0" collapsed="false">
      <c r="B1899" s="84"/>
      <c r="C1899" s="84"/>
      <c r="D1899" s="84"/>
      <c r="F1899" s="3"/>
      <c r="G1899" s="3"/>
      <c r="H1899" s="3"/>
      <c r="I1899" s="3"/>
      <c r="J1899" s="3"/>
      <c r="K1899" s="3"/>
      <c r="L1899" s="3"/>
      <c r="M1899" s="3"/>
      <c r="N1899" s="3"/>
      <c r="O1899" s="3"/>
      <c r="P1899" s="3"/>
      <c r="Q1899" s="3"/>
      <c r="R1899" s="3"/>
      <c r="S1899" s="3"/>
      <c r="T1899" s="3"/>
      <c r="U1899" s="3"/>
      <c r="V1899" s="3"/>
      <c r="W1899" s="3"/>
      <c r="Z1899" s="3"/>
      <c r="AA1899" s="3"/>
      <c r="AB1899" s="3"/>
      <c r="AF1899" s="5"/>
      <c r="AI1899" s="5"/>
      <c r="AK1899" s="5"/>
      <c r="AL1899" s="5"/>
      <c r="AM1899" s="5"/>
      <c r="AN1899" s="9"/>
    </row>
    <row r="1900" customFormat="false" ht="12.75" hidden="false" customHeight="false" outlineLevel="0" collapsed="false">
      <c r="B1900" s="84"/>
      <c r="C1900" s="84"/>
      <c r="D1900" s="84"/>
      <c r="F1900" s="3"/>
      <c r="G1900" s="3"/>
      <c r="H1900" s="3"/>
      <c r="I1900" s="3"/>
      <c r="J1900" s="3"/>
      <c r="K1900" s="3"/>
      <c r="L1900" s="3"/>
      <c r="M1900" s="3"/>
      <c r="N1900" s="3"/>
      <c r="O1900" s="3"/>
      <c r="P1900" s="3"/>
      <c r="Q1900" s="3"/>
      <c r="R1900" s="3"/>
      <c r="S1900" s="3"/>
      <c r="T1900" s="3"/>
      <c r="U1900" s="3"/>
      <c r="V1900" s="3"/>
      <c r="W1900" s="3"/>
      <c r="Z1900" s="3"/>
      <c r="AA1900" s="3"/>
      <c r="AB1900" s="3"/>
      <c r="AF1900" s="5"/>
      <c r="AI1900" s="5"/>
      <c r="AK1900" s="5"/>
      <c r="AL1900" s="5"/>
      <c r="AM1900" s="5"/>
      <c r="AN1900" s="9"/>
    </row>
    <row r="1901" customFormat="false" ht="12.75" hidden="false" customHeight="false" outlineLevel="0" collapsed="false">
      <c r="B1901" s="84"/>
      <c r="C1901" s="84"/>
      <c r="D1901" s="84"/>
      <c r="F1901" s="3"/>
      <c r="G1901" s="3"/>
      <c r="H1901" s="3"/>
      <c r="I1901" s="3"/>
      <c r="J1901" s="3"/>
      <c r="K1901" s="3"/>
      <c r="L1901" s="3"/>
      <c r="M1901" s="3"/>
      <c r="N1901" s="3"/>
      <c r="O1901" s="3"/>
      <c r="P1901" s="3"/>
      <c r="Q1901" s="3"/>
      <c r="R1901" s="3"/>
      <c r="S1901" s="3"/>
      <c r="T1901" s="3"/>
      <c r="U1901" s="3"/>
      <c r="V1901" s="3"/>
      <c r="W1901" s="3"/>
      <c r="Z1901" s="3"/>
      <c r="AA1901" s="3"/>
      <c r="AB1901" s="3"/>
      <c r="AF1901" s="5"/>
      <c r="AI1901" s="5"/>
      <c r="AK1901" s="5"/>
      <c r="AL1901" s="5"/>
      <c r="AM1901" s="5"/>
      <c r="AN1901" s="9"/>
    </row>
    <row r="1902" customFormat="false" ht="12.75" hidden="false" customHeight="false" outlineLevel="0" collapsed="false">
      <c r="B1902" s="84"/>
      <c r="C1902" s="84"/>
      <c r="D1902" s="84"/>
      <c r="F1902" s="3"/>
      <c r="G1902" s="3"/>
      <c r="H1902" s="3"/>
      <c r="I1902" s="3"/>
      <c r="J1902" s="3"/>
      <c r="K1902" s="3"/>
      <c r="L1902" s="3"/>
      <c r="M1902" s="3"/>
      <c r="N1902" s="3"/>
      <c r="O1902" s="3"/>
      <c r="P1902" s="3"/>
      <c r="Q1902" s="3"/>
      <c r="R1902" s="3"/>
      <c r="S1902" s="3"/>
      <c r="T1902" s="3"/>
      <c r="U1902" s="3"/>
      <c r="V1902" s="3"/>
      <c r="W1902" s="3"/>
      <c r="Z1902" s="3"/>
      <c r="AA1902" s="3"/>
      <c r="AB1902" s="3"/>
      <c r="AF1902" s="5"/>
      <c r="AI1902" s="5"/>
      <c r="AK1902" s="5"/>
      <c r="AL1902" s="5"/>
      <c r="AM1902" s="5"/>
      <c r="AN1902" s="9"/>
    </row>
    <row r="1903" customFormat="false" ht="12.75" hidden="false" customHeight="false" outlineLevel="0" collapsed="false">
      <c r="B1903" s="84"/>
      <c r="C1903" s="84"/>
      <c r="D1903" s="84"/>
      <c r="F1903" s="3"/>
      <c r="G1903" s="3"/>
      <c r="H1903" s="3"/>
      <c r="I1903" s="3"/>
      <c r="J1903" s="3"/>
      <c r="K1903" s="3"/>
      <c r="L1903" s="3"/>
      <c r="M1903" s="3"/>
      <c r="N1903" s="3"/>
      <c r="O1903" s="3"/>
      <c r="P1903" s="3"/>
      <c r="Q1903" s="3"/>
      <c r="R1903" s="3"/>
      <c r="S1903" s="3"/>
      <c r="T1903" s="3"/>
      <c r="U1903" s="3"/>
      <c r="V1903" s="3"/>
      <c r="W1903" s="3"/>
      <c r="Z1903" s="3"/>
      <c r="AA1903" s="3"/>
      <c r="AB1903" s="3"/>
      <c r="AF1903" s="5"/>
      <c r="AI1903" s="5"/>
      <c r="AK1903" s="5"/>
      <c r="AL1903" s="5"/>
      <c r="AM1903" s="5"/>
      <c r="AN1903" s="9"/>
    </row>
    <row r="1904" customFormat="false" ht="12.75" hidden="false" customHeight="false" outlineLevel="0" collapsed="false">
      <c r="B1904" s="84"/>
      <c r="C1904" s="84"/>
      <c r="D1904" s="84"/>
      <c r="F1904" s="3"/>
      <c r="G1904" s="3"/>
      <c r="H1904" s="3"/>
      <c r="I1904" s="3"/>
      <c r="J1904" s="3"/>
      <c r="K1904" s="3"/>
      <c r="L1904" s="3"/>
      <c r="M1904" s="3"/>
      <c r="N1904" s="3"/>
      <c r="O1904" s="3"/>
      <c r="P1904" s="3"/>
      <c r="Q1904" s="3"/>
      <c r="R1904" s="3"/>
      <c r="S1904" s="3"/>
      <c r="T1904" s="3"/>
      <c r="U1904" s="3"/>
      <c r="V1904" s="3"/>
      <c r="W1904" s="3"/>
      <c r="Z1904" s="3"/>
      <c r="AA1904" s="3"/>
      <c r="AB1904" s="3"/>
      <c r="AF1904" s="5"/>
      <c r="AI1904" s="5"/>
      <c r="AK1904" s="5"/>
      <c r="AL1904" s="5"/>
      <c r="AM1904" s="5"/>
      <c r="AN1904" s="9"/>
    </row>
    <row r="1905" customFormat="false" ht="12.75" hidden="false" customHeight="false" outlineLevel="0" collapsed="false">
      <c r="B1905" s="84"/>
      <c r="C1905" s="84"/>
      <c r="D1905" s="84"/>
      <c r="F1905" s="3"/>
      <c r="G1905" s="3"/>
      <c r="H1905" s="3"/>
      <c r="I1905" s="3"/>
      <c r="J1905" s="3"/>
      <c r="K1905" s="3"/>
      <c r="L1905" s="3"/>
      <c r="M1905" s="3"/>
      <c r="N1905" s="3"/>
      <c r="O1905" s="3"/>
      <c r="P1905" s="3"/>
      <c r="Q1905" s="3"/>
      <c r="R1905" s="3"/>
      <c r="S1905" s="3"/>
      <c r="T1905" s="3"/>
      <c r="U1905" s="3"/>
      <c r="V1905" s="3"/>
      <c r="W1905" s="3"/>
      <c r="Z1905" s="3"/>
      <c r="AA1905" s="3"/>
      <c r="AB1905" s="3"/>
      <c r="AF1905" s="5"/>
      <c r="AI1905" s="5"/>
      <c r="AK1905" s="5"/>
      <c r="AL1905" s="5"/>
      <c r="AM1905" s="5"/>
      <c r="AN1905" s="9"/>
    </row>
    <row r="1906" customFormat="false" ht="12.75" hidden="false" customHeight="false" outlineLevel="0" collapsed="false">
      <c r="B1906" s="84"/>
      <c r="C1906" s="84"/>
      <c r="D1906" s="84"/>
      <c r="F1906" s="3"/>
      <c r="G1906" s="3"/>
      <c r="H1906" s="3"/>
      <c r="I1906" s="3"/>
      <c r="J1906" s="3"/>
      <c r="K1906" s="3"/>
      <c r="L1906" s="3"/>
      <c r="M1906" s="3"/>
      <c r="N1906" s="3"/>
      <c r="O1906" s="3"/>
      <c r="P1906" s="3"/>
      <c r="Q1906" s="3"/>
      <c r="R1906" s="3"/>
      <c r="S1906" s="3"/>
      <c r="T1906" s="3"/>
      <c r="U1906" s="3"/>
      <c r="V1906" s="3"/>
      <c r="W1906" s="3"/>
      <c r="Z1906" s="3"/>
      <c r="AA1906" s="3"/>
      <c r="AB1906" s="3"/>
      <c r="AF1906" s="5"/>
      <c r="AI1906" s="5"/>
      <c r="AK1906" s="5"/>
      <c r="AL1906" s="5"/>
      <c r="AM1906" s="5"/>
      <c r="AN1906" s="9"/>
    </row>
    <row r="1907" customFormat="false" ht="12.75" hidden="false" customHeight="false" outlineLevel="0" collapsed="false">
      <c r="B1907" s="84"/>
      <c r="C1907" s="84"/>
      <c r="D1907" s="84"/>
      <c r="F1907" s="3"/>
      <c r="G1907" s="3"/>
      <c r="H1907" s="3"/>
      <c r="I1907" s="3"/>
      <c r="J1907" s="3"/>
      <c r="K1907" s="3"/>
      <c r="L1907" s="3"/>
      <c r="M1907" s="3"/>
      <c r="N1907" s="3"/>
      <c r="O1907" s="3"/>
      <c r="P1907" s="3"/>
      <c r="Q1907" s="3"/>
      <c r="R1907" s="3"/>
      <c r="S1907" s="3"/>
      <c r="T1907" s="3"/>
      <c r="U1907" s="3"/>
      <c r="V1907" s="3"/>
      <c r="W1907" s="3"/>
      <c r="Z1907" s="3"/>
      <c r="AA1907" s="3"/>
      <c r="AB1907" s="3"/>
      <c r="AF1907" s="5"/>
      <c r="AI1907" s="5"/>
      <c r="AK1907" s="5"/>
      <c r="AL1907" s="5"/>
      <c r="AM1907" s="5"/>
      <c r="AN1907" s="9"/>
    </row>
    <row r="1908" customFormat="false" ht="12.75" hidden="false" customHeight="false" outlineLevel="0" collapsed="false">
      <c r="B1908" s="84"/>
      <c r="C1908" s="84"/>
      <c r="D1908" s="84"/>
      <c r="F1908" s="3"/>
      <c r="G1908" s="3"/>
      <c r="H1908" s="3"/>
      <c r="I1908" s="3"/>
      <c r="J1908" s="3"/>
      <c r="K1908" s="3"/>
      <c r="L1908" s="3"/>
      <c r="M1908" s="3"/>
      <c r="N1908" s="3"/>
      <c r="O1908" s="3"/>
      <c r="P1908" s="3"/>
      <c r="Q1908" s="3"/>
      <c r="R1908" s="3"/>
      <c r="S1908" s="3"/>
      <c r="T1908" s="3"/>
      <c r="U1908" s="3"/>
      <c r="V1908" s="3"/>
      <c r="W1908" s="3"/>
      <c r="Z1908" s="3"/>
      <c r="AA1908" s="3"/>
      <c r="AB1908" s="3"/>
      <c r="AF1908" s="5"/>
      <c r="AI1908" s="5"/>
      <c r="AK1908" s="5"/>
      <c r="AL1908" s="5"/>
      <c r="AM1908" s="5"/>
      <c r="AN1908" s="9"/>
    </row>
    <row r="1909" customFormat="false" ht="12.75" hidden="false" customHeight="false" outlineLevel="0" collapsed="false">
      <c r="B1909" s="84"/>
      <c r="C1909" s="84"/>
      <c r="D1909" s="84"/>
      <c r="F1909" s="3"/>
      <c r="G1909" s="3"/>
      <c r="H1909" s="3"/>
      <c r="I1909" s="3"/>
      <c r="J1909" s="3"/>
      <c r="K1909" s="3"/>
      <c r="L1909" s="3"/>
      <c r="M1909" s="3"/>
      <c r="N1909" s="3"/>
      <c r="O1909" s="3"/>
      <c r="P1909" s="3"/>
      <c r="Q1909" s="3"/>
      <c r="R1909" s="3"/>
      <c r="S1909" s="3"/>
      <c r="T1909" s="3"/>
      <c r="U1909" s="3"/>
      <c r="V1909" s="3"/>
      <c r="W1909" s="3"/>
      <c r="Z1909" s="3"/>
      <c r="AA1909" s="3"/>
      <c r="AB1909" s="3"/>
      <c r="AF1909" s="5"/>
      <c r="AI1909" s="5"/>
      <c r="AK1909" s="5"/>
      <c r="AL1909" s="5"/>
      <c r="AM1909" s="5"/>
      <c r="AN1909" s="9"/>
    </row>
    <row r="1910" customFormat="false" ht="12.75" hidden="false" customHeight="false" outlineLevel="0" collapsed="false">
      <c r="B1910" s="84"/>
      <c r="C1910" s="84"/>
      <c r="D1910" s="84"/>
      <c r="F1910" s="3"/>
      <c r="G1910" s="3"/>
      <c r="H1910" s="3"/>
      <c r="I1910" s="3"/>
      <c r="J1910" s="3"/>
      <c r="K1910" s="3"/>
      <c r="L1910" s="3"/>
      <c r="M1910" s="3"/>
      <c r="N1910" s="3"/>
      <c r="O1910" s="3"/>
      <c r="P1910" s="3"/>
      <c r="Q1910" s="3"/>
      <c r="R1910" s="3"/>
      <c r="S1910" s="3"/>
      <c r="T1910" s="3"/>
      <c r="U1910" s="3"/>
      <c r="V1910" s="3"/>
      <c r="W1910" s="3"/>
      <c r="Z1910" s="3"/>
      <c r="AA1910" s="3"/>
      <c r="AB1910" s="3"/>
      <c r="AF1910" s="5"/>
      <c r="AI1910" s="5"/>
      <c r="AK1910" s="5"/>
      <c r="AL1910" s="5"/>
      <c r="AM1910" s="5"/>
      <c r="AN1910" s="9"/>
    </row>
    <row r="1911" customFormat="false" ht="12.75" hidden="false" customHeight="false" outlineLevel="0" collapsed="false">
      <c r="B1911" s="84"/>
      <c r="C1911" s="84"/>
      <c r="D1911" s="84"/>
      <c r="F1911" s="3"/>
      <c r="G1911" s="3"/>
      <c r="H1911" s="3"/>
      <c r="I1911" s="3"/>
      <c r="J1911" s="3"/>
      <c r="K1911" s="3"/>
      <c r="L1911" s="3"/>
      <c r="M1911" s="3"/>
      <c r="N1911" s="3"/>
      <c r="O1911" s="3"/>
      <c r="P1911" s="3"/>
      <c r="Q1911" s="3"/>
      <c r="R1911" s="3"/>
      <c r="S1911" s="3"/>
      <c r="T1911" s="3"/>
      <c r="U1911" s="3"/>
      <c r="V1911" s="3"/>
      <c r="W1911" s="3"/>
      <c r="Z1911" s="3"/>
      <c r="AA1911" s="3"/>
      <c r="AB1911" s="3"/>
      <c r="AF1911" s="5"/>
      <c r="AI1911" s="5"/>
      <c r="AK1911" s="5"/>
      <c r="AL1911" s="5"/>
      <c r="AM1911" s="5"/>
      <c r="AN1911" s="9"/>
    </row>
    <row r="1912" customFormat="false" ht="12.75" hidden="false" customHeight="false" outlineLevel="0" collapsed="false">
      <c r="B1912" s="84"/>
      <c r="C1912" s="84"/>
      <c r="D1912" s="84"/>
      <c r="F1912" s="3"/>
      <c r="G1912" s="3"/>
      <c r="H1912" s="3"/>
      <c r="I1912" s="3"/>
      <c r="J1912" s="3"/>
      <c r="K1912" s="3"/>
      <c r="L1912" s="3"/>
      <c r="M1912" s="3"/>
      <c r="N1912" s="3"/>
      <c r="O1912" s="3"/>
      <c r="P1912" s="3"/>
      <c r="Q1912" s="3"/>
      <c r="R1912" s="3"/>
      <c r="S1912" s="3"/>
      <c r="T1912" s="3"/>
      <c r="U1912" s="3"/>
      <c r="V1912" s="3"/>
      <c r="W1912" s="3"/>
      <c r="Z1912" s="3"/>
      <c r="AA1912" s="3"/>
      <c r="AB1912" s="3"/>
      <c r="AF1912" s="5"/>
      <c r="AI1912" s="5"/>
      <c r="AK1912" s="5"/>
      <c r="AL1912" s="5"/>
      <c r="AM1912" s="5"/>
      <c r="AN1912" s="9"/>
    </row>
    <row r="1913" customFormat="false" ht="12.75" hidden="false" customHeight="false" outlineLevel="0" collapsed="false">
      <c r="B1913" s="84"/>
      <c r="C1913" s="84"/>
      <c r="D1913" s="84"/>
      <c r="F1913" s="3"/>
      <c r="G1913" s="3"/>
      <c r="H1913" s="3"/>
      <c r="I1913" s="3"/>
      <c r="J1913" s="3"/>
      <c r="K1913" s="3"/>
      <c r="L1913" s="3"/>
      <c r="M1913" s="3"/>
      <c r="N1913" s="3"/>
      <c r="O1913" s="3"/>
      <c r="P1913" s="3"/>
      <c r="Q1913" s="3"/>
      <c r="R1913" s="3"/>
      <c r="S1913" s="3"/>
      <c r="T1913" s="3"/>
      <c r="U1913" s="3"/>
      <c r="V1913" s="3"/>
      <c r="W1913" s="3"/>
      <c r="Z1913" s="3"/>
      <c r="AA1913" s="3"/>
      <c r="AB1913" s="3"/>
      <c r="AF1913" s="5"/>
      <c r="AI1913" s="5"/>
      <c r="AK1913" s="5"/>
      <c r="AL1913" s="5"/>
      <c r="AM1913" s="5"/>
      <c r="AN1913" s="9"/>
    </row>
    <row r="1914" customFormat="false" ht="12.75" hidden="false" customHeight="false" outlineLevel="0" collapsed="false">
      <c r="B1914" s="84"/>
      <c r="C1914" s="84"/>
      <c r="D1914" s="84"/>
      <c r="F1914" s="3"/>
      <c r="G1914" s="3"/>
      <c r="H1914" s="3"/>
      <c r="I1914" s="3"/>
      <c r="J1914" s="3"/>
      <c r="K1914" s="3"/>
      <c r="L1914" s="3"/>
      <c r="M1914" s="3"/>
      <c r="N1914" s="3"/>
      <c r="O1914" s="3"/>
      <c r="P1914" s="3"/>
      <c r="Q1914" s="3"/>
      <c r="R1914" s="3"/>
      <c r="S1914" s="3"/>
      <c r="T1914" s="3"/>
      <c r="U1914" s="3"/>
      <c r="V1914" s="3"/>
      <c r="W1914" s="3"/>
      <c r="Z1914" s="3"/>
      <c r="AA1914" s="3"/>
      <c r="AB1914" s="3"/>
      <c r="AF1914" s="5"/>
      <c r="AI1914" s="5"/>
      <c r="AK1914" s="5"/>
      <c r="AL1914" s="5"/>
      <c r="AM1914" s="5"/>
      <c r="AN1914" s="9"/>
    </row>
    <row r="1915" customFormat="false" ht="12.75" hidden="false" customHeight="false" outlineLevel="0" collapsed="false">
      <c r="B1915" s="84"/>
      <c r="C1915" s="84"/>
      <c r="D1915" s="84"/>
      <c r="F1915" s="3"/>
      <c r="G1915" s="3"/>
      <c r="H1915" s="3"/>
      <c r="I1915" s="3"/>
      <c r="J1915" s="3"/>
      <c r="K1915" s="3"/>
      <c r="L1915" s="3"/>
      <c r="M1915" s="3"/>
      <c r="N1915" s="3"/>
      <c r="O1915" s="3"/>
      <c r="P1915" s="3"/>
      <c r="Q1915" s="3"/>
      <c r="R1915" s="3"/>
      <c r="S1915" s="3"/>
      <c r="T1915" s="3"/>
      <c r="U1915" s="3"/>
      <c r="V1915" s="3"/>
      <c r="W1915" s="3"/>
      <c r="Z1915" s="3"/>
      <c r="AA1915" s="3"/>
      <c r="AB1915" s="3"/>
      <c r="AF1915" s="5"/>
      <c r="AI1915" s="5"/>
      <c r="AK1915" s="5"/>
      <c r="AL1915" s="5"/>
      <c r="AM1915" s="5"/>
      <c r="AN1915" s="9"/>
    </row>
    <row r="1916" customFormat="false" ht="12.75" hidden="false" customHeight="false" outlineLevel="0" collapsed="false">
      <c r="B1916" s="84"/>
      <c r="C1916" s="84"/>
      <c r="D1916" s="84"/>
      <c r="F1916" s="3"/>
      <c r="G1916" s="3"/>
      <c r="H1916" s="3"/>
      <c r="I1916" s="3"/>
      <c r="J1916" s="3"/>
      <c r="K1916" s="3"/>
      <c r="L1916" s="3"/>
      <c r="M1916" s="3"/>
      <c r="N1916" s="3"/>
      <c r="O1916" s="3"/>
      <c r="P1916" s="3"/>
      <c r="Q1916" s="3"/>
      <c r="R1916" s="3"/>
      <c r="S1916" s="3"/>
      <c r="T1916" s="3"/>
      <c r="U1916" s="3"/>
      <c r="V1916" s="3"/>
      <c r="W1916" s="3"/>
      <c r="Z1916" s="3"/>
      <c r="AA1916" s="3"/>
      <c r="AB1916" s="3"/>
      <c r="AF1916" s="5"/>
      <c r="AI1916" s="5"/>
      <c r="AK1916" s="5"/>
      <c r="AL1916" s="5"/>
      <c r="AM1916" s="5"/>
      <c r="AN1916" s="9"/>
    </row>
    <row r="1917" customFormat="false" ht="12.75" hidden="false" customHeight="false" outlineLevel="0" collapsed="false">
      <c r="B1917" s="84"/>
      <c r="C1917" s="84"/>
      <c r="D1917" s="84"/>
      <c r="F1917" s="3"/>
      <c r="G1917" s="3"/>
      <c r="H1917" s="3"/>
      <c r="I1917" s="3"/>
      <c r="J1917" s="3"/>
      <c r="K1917" s="3"/>
      <c r="L1917" s="3"/>
      <c r="M1917" s="3"/>
      <c r="N1917" s="3"/>
      <c r="O1917" s="3"/>
      <c r="P1917" s="3"/>
      <c r="Q1917" s="3"/>
      <c r="R1917" s="3"/>
      <c r="S1917" s="3"/>
      <c r="T1917" s="3"/>
      <c r="U1917" s="3"/>
      <c r="V1917" s="3"/>
      <c r="W1917" s="3"/>
      <c r="Z1917" s="3"/>
      <c r="AA1917" s="3"/>
      <c r="AB1917" s="3"/>
      <c r="AF1917" s="5"/>
      <c r="AI1917" s="5"/>
      <c r="AK1917" s="5"/>
      <c r="AL1917" s="5"/>
      <c r="AM1917" s="5"/>
      <c r="AN1917" s="9"/>
    </row>
    <row r="1918" customFormat="false" ht="12.75" hidden="false" customHeight="false" outlineLevel="0" collapsed="false">
      <c r="B1918" s="84"/>
      <c r="C1918" s="84"/>
      <c r="D1918" s="84"/>
      <c r="F1918" s="3"/>
      <c r="G1918" s="3"/>
      <c r="H1918" s="3"/>
      <c r="I1918" s="3"/>
      <c r="J1918" s="3"/>
      <c r="K1918" s="3"/>
      <c r="L1918" s="3"/>
      <c r="M1918" s="3"/>
      <c r="N1918" s="3"/>
      <c r="O1918" s="3"/>
      <c r="P1918" s="3"/>
      <c r="Q1918" s="3"/>
      <c r="R1918" s="3"/>
      <c r="S1918" s="3"/>
      <c r="T1918" s="3"/>
      <c r="U1918" s="3"/>
      <c r="V1918" s="3"/>
      <c r="W1918" s="3"/>
      <c r="Z1918" s="3"/>
      <c r="AA1918" s="3"/>
      <c r="AB1918" s="3"/>
      <c r="AF1918" s="5"/>
      <c r="AI1918" s="5"/>
      <c r="AK1918" s="5"/>
      <c r="AL1918" s="5"/>
      <c r="AM1918" s="5"/>
      <c r="AN1918" s="9"/>
    </row>
    <row r="1919" customFormat="false" ht="12.75" hidden="false" customHeight="false" outlineLevel="0" collapsed="false">
      <c r="B1919" s="84"/>
      <c r="C1919" s="84"/>
      <c r="D1919" s="84"/>
      <c r="F1919" s="3"/>
      <c r="G1919" s="3"/>
      <c r="H1919" s="3"/>
      <c r="I1919" s="3"/>
      <c r="J1919" s="3"/>
      <c r="K1919" s="3"/>
      <c r="L1919" s="3"/>
      <c r="M1919" s="3"/>
      <c r="N1919" s="3"/>
      <c r="O1919" s="3"/>
      <c r="P1919" s="3"/>
      <c r="Q1919" s="3"/>
      <c r="R1919" s="3"/>
      <c r="S1919" s="3"/>
      <c r="T1919" s="3"/>
      <c r="U1919" s="3"/>
      <c r="V1919" s="3"/>
      <c r="W1919" s="3"/>
      <c r="Z1919" s="3"/>
      <c r="AA1919" s="3"/>
      <c r="AB1919" s="3"/>
      <c r="AF1919" s="5"/>
      <c r="AI1919" s="5"/>
      <c r="AK1919" s="5"/>
      <c r="AL1919" s="5"/>
      <c r="AM1919" s="5"/>
      <c r="AN1919" s="9"/>
    </row>
    <row r="1920" customFormat="false" ht="12.75" hidden="false" customHeight="false" outlineLevel="0" collapsed="false">
      <c r="B1920" s="84"/>
      <c r="C1920" s="84"/>
      <c r="D1920" s="84"/>
      <c r="F1920" s="3"/>
      <c r="G1920" s="3"/>
      <c r="H1920" s="3"/>
      <c r="I1920" s="3"/>
      <c r="J1920" s="3"/>
      <c r="K1920" s="3"/>
      <c r="L1920" s="3"/>
      <c r="M1920" s="3"/>
      <c r="N1920" s="3"/>
      <c r="O1920" s="3"/>
      <c r="P1920" s="3"/>
      <c r="Q1920" s="3"/>
      <c r="R1920" s="3"/>
      <c r="S1920" s="3"/>
      <c r="T1920" s="3"/>
      <c r="U1920" s="3"/>
      <c r="V1920" s="3"/>
      <c r="W1920" s="3"/>
      <c r="Z1920" s="3"/>
      <c r="AA1920" s="3"/>
      <c r="AB1920" s="3"/>
      <c r="AF1920" s="5"/>
      <c r="AI1920" s="5"/>
      <c r="AK1920" s="5"/>
      <c r="AL1920" s="5"/>
      <c r="AM1920" s="5"/>
      <c r="AN1920" s="9"/>
    </row>
    <row r="1921" customFormat="false" ht="12.75" hidden="false" customHeight="false" outlineLevel="0" collapsed="false">
      <c r="B1921" s="84"/>
      <c r="C1921" s="84"/>
      <c r="D1921" s="84"/>
      <c r="F1921" s="3"/>
      <c r="G1921" s="3"/>
      <c r="H1921" s="3"/>
      <c r="I1921" s="3"/>
      <c r="J1921" s="3"/>
      <c r="K1921" s="3"/>
      <c r="L1921" s="3"/>
      <c r="M1921" s="3"/>
      <c r="N1921" s="3"/>
      <c r="O1921" s="3"/>
      <c r="P1921" s="3"/>
      <c r="Q1921" s="3"/>
      <c r="R1921" s="3"/>
      <c r="S1921" s="3"/>
      <c r="T1921" s="3"/>
      <c r="U1921" s="3"/>
      <c r="V1921" s="3"/>
      <c r="W1921" s="3"/>
      <c r="Z1921" s="3"/>
      <c r="AA1921" s="3"/>
      <c r="AB1921" s="3"/>
      <c r="AF1921" s="5"/>
      <c r="AI1921" s="5"/>
      <c r="AK1921" s="5"/>
      <c r="AL1921" s="5"/>
      <c r="AM1921" s="5"/>
      <c r="AN1921" s="9"/>
    </row>
    <row r="1922" customFormat="false" ht="12.75" hidden="false" customHeight="false" outlineLevel="0" collapsed="false">
      <c r="B1922" s="84"/>
      <c r="C1922" s="84"/>
      <c r="D1922" s="84"/>
      <c r="F1922" s="3"/>
      <c r="G1922" s="3"/>
      <c r="H1922" s="3"/>
      <c r="I1922" s="3"/>
      <c r="J1922" s="3"/>
      <c r="K1922" s="3"/>
      <c r="L1922" s="3"/>
      <c r="M1922" s="3"/>
      <c r="N1922" s="3"/>
      <c r="O1922" s="3"/>
      <c r="P1922" s="3"/>
      <c r="Q1922" s="3"/>
      <c r="R1922" s="3"/>
      <c r="S1922" s="3"/>
      <c r="T1922" s="3"/>
      <c r="U1922" s="3"/>
      <c r="V1922" s="3"/>
      <c r="W1922" s="3"/>
      <c r="Z1922" s="3"/>
      <c r="AA1922" s="3"/>
      <c r="AB1922" s="3"/>
      <c r="AF1922" s="5"/>
      <c r="AI1922" s="5"/>
      <c r="AK1922" s="5"/>
      <c r="AL1922" s="5"/>
      <c r="AM1922" s="5"/>
      <c r="AN1922" s="9"/>
    </row>
    <row r="1923" customFormat="false" ht="12.75" hidden="false" customHeight="false" outlineLevel="0" collapsed="false">
      <c r="B1923" s="84"/>
      <c r="C1923" s="84"/>
      <c r="D1923" s="84"/>
      <c r="F1923" s="3"/>
      <c r="G1923" s="3"/>
      <c r="H1923" s="3"/>
      <c r="I1923" s="3"/>
      <c r="J1923" s="3"/>
      <c r="K1923" s="3"/>
      <c r="L1923" s="3"/>
      <c r="M1923" s="3"/>
      <c r="N1923" s="3"/>
      <c r="O1923" s="3"/>
      <c r="P1923" s="3"/>
      <c r="Q1923" s="3"/>
      <c r="R1923" s="3"/>
      <c r="S1923" s="3"/>
      <c r="T1923" s="3"/>
      <c r="U1923" s="3"/>
      <c r="V1923" s="3"/>
      <c r="W1923" s="3"/>
      <c r="Z1923" s="3"/>
      <c r="AA1923" s="3"/>
      <c r="AB1923" s="3"/>
      <c r="AF1923" s="5"/>
      <c r="AI1923" s="5"/>
      <c r="AK1923" s="5"/>
      <c r="AL1923" s="5"/>
      <c r="AM1923" s="5"/>
      <c r="AN1923" s="9"/>
    </row>
    <row r="1924" customFormat="false" ht="12.75" hidden="false" customHeight="false" outlineLevel="0" collapsed="false">
      <c r="B1924" s="84"/>
      <c r="C1924" s="84"/>
      <c r="D1924" s="84"/>
      <c r="F1924" s="3"/>
      <c r="G1924" s="3"/>
      <c r="H1924" s="3"/>
      <c r="I1924" s="3"/>
      <c r="J1924" s="3"/>
      <c r="K1924" s="3"/>
      <c r="L1924" s="3"/>
      <c r="M1924" s="3"/>
      <c r="N1924" s="3"/>
      <c r="O1924" s="3"/>
      <c r="P1924" s="3"/>
      <c r="Q1924" s="3"/>
      <c r="R1924" s="3"/>
      <c r="S1924" s="3"/>
      <c r="T1924" s="3"/>
      <c r="U1924" s="3"/>
      <c r="V1924" s="3"/>
      <c r="W1924" s="3"/>
      <c r="Z1924" s="3"/>
      <c r="AA1924" s="3"/>
      <c r="AB1924" s="3"/>
      <c r="AF1924" s="5"/>
      <c r="AI1924" s="5"/>
      <c r="AK1924" s="5"/>
      <c r="AL1924" s="5"/>
      <c r="AM1924" s="5"/>
      <c r="AN1924" s="9"/>
    </row>
    <row r="1925" customFormat="false" ht="12.75" hidden="false" customHeight="false" outlineLevel="0" collapsed="false">
      <c r="B1925" s="84"/>
      <c r="C1925" s="84"/>
      <c r="D1925" s="84"/>
      <c r="F1925" s="3"/>
      <c r="G1925" s="3"/>
      <c r="H1925" s="3"/>
      <c r="I1925" s="3"/>
      <c r="J1925" s="3"/>
      <c r="K1925" s="3"/>
      <c r="L1925" s="3"/>
      <c r="M1925" s="3"/>
      <c r="N1925" s="3"/>
      <c r="O1925" s="3"/>
      <c r="P1925" s="3"/>
      <c r="Q1925" s="3"/>
      <c r="R1925" s="3"/>
      <c r="S1925" s="3"/>
      <c r="T1925" s="3"/>
      <c r="U1925" s="3"/>
      <c r="V1925" s="3"/>
      <c r="W1925" s="3"/>
      <c r="Z1925" s="3"/>
      <c r="AA1925" s="3"/>
      <c r="AB1925" s="3"/>
      <c r="AF1925" s="5"/>
      <c r="AI1925" s="5"/>
      <c r="AK1925" s="5"/>
      <c r="AL1925" s="5"/>
      <c r="AM1925" s="5"/>
      <c r="AN1925" s="9"/>
    </row>
    <row r="1926" customFormat="false" ht="12.75" hidden="false" customHeight="false" outlineLevel="0" collapsed="false">
      <c r="B1926" s="84"/>
      <c r="C1926" s="84"/>
      <c r="D1926" s="84"/>
      <c r="F1926" s="3"/>
      <c r="G1926" s="3"/>
      <c r="H1926" s="3"/>
      <c r="I1926" s="3"/>
      <c r="J1926" s="3"/>
      <c r="K1926" s="3"/>
      <c r="L1926" s="3"/>
      <c r="M1926" s="3"/>
      <c r="N1926" s="3"/>
      <c r="O1926" s="3"/>
      <c r="P1926" s="3"/>
      <c r="Q1926" s="3"/>
      <c r="R1926" s="3"/>
      <c r="S1926" s="3"/>
      <c r="T1926" s="3"/>
      <c r="U1926" s="3"/>
      <c r="V1926" s="3"/>
      <c r="W1926" s="3"/>
      <c r="Z1926" s="3"/>
      <c r="AA1926" s="3"/>
      <c r="AB1926" s="3"/>
      <c r="AF1926" s="5"/>
      <c r="AI1926" s="5"/>
      <c r="AK1926" s="5"/>
      <c r="AL1926" s="5"/>
      <c r="AM1926" s="5"/>
      <c r="AN1926" s="9"/>
    </row>
    <row r="1927" customFormat="false" ht="12.75" hidden="false" customHeight="false" outlineLevel="0" collapsed="false">
      <c r="B1927" s="84"/>
      <c r="C1927" s="84"/>
      <c r="D1927" s="84"/>
      <c r="F1927" s="3"/>
      <c r="G1927" s="3"/>
      <c r="H1927" s="3"/>
      <c r="I1927" s="3"/>
      <c r="J1927" s="3"/>
      <c r="K1927" s="3"/>
      <c r="L1927" s="3"/>
      <c r="M1927" s="3"/>
      <c r="N1927" s="3"/>
      <c r="O1927" s="3"/>
      <c r="P1927" s="3"/>
      <c r="Q1927" s="3"/>
      <c r="R1927" s="3"/>
      <c r="S1927" s="3"/>
      <c r="T1927" s="3"/>
      <c r="U1927" s="3"/>
      <c r="V1927" s="3"/>
      <c r="W1927" s="3"/>
      <c r="Z1927" s="3"/>
      <c r="AA1927" s="3"/>
      <c r="AB1927" s="3"/>
      <c r="AF1927" s="5"/>
      <c r="AI1927" s="5"/>
      <c r="AK1927" s="5"/>
      <c r="AL1927" s="5"/>
      <c r="AM1927" s="5"/>
      <c r="AN1927" s="9"/>
    </row>
    <row r="1928" customFormat="false" ht="12.75" hidden="false" customHeight="false" outlineLevel="0" collapsed="false">
      <c r="B1928" s="84"/>
      <c r="C1928" s="84"/>
      <c r="D1928" s="84"/>
      <c r="F1928" s="3"/>
      <c r="G1928" s="3"/>
      <c r="H1928" s="3"/>
      <c r="I1928" s="3"/>
      <c r="J1928" s="3"/>
      <c r="K1928" s="3"/>
      <c r="L1928" s="3"/>
      <c r="M1928" s="3"/>
      <c r="N1928" s="3"/>
      <c r="O1928" s="3"/>
      <c r="P1928" s="3"/>
      <c r="Q1928" s="3"/>
      <c r="R1928" s="3"/>
      <c r="S1928" s="3"/>
      <c r="T1928" s="3"/>
      <c r="U1928" s="3"/>
      <c r="V1928" s="3"/>
      <c r="W1928" s="3"/>
      <c r="Z1928" s="3"/>
      <c r="AA1928" s="3"/>
      <c r="AB1928" s="3"/>
      <c r="AF1928" s="5"/>
      <c r="AI1928" s="5"/>
      <c r="AK1928" s="5"/>
      <c r="AL1928" s="5"/>
      <c r="AM1928" s="5"/>
      <c r="AN1928" s="9"/>
    </row>
    <row r="1929" customFormat="false" ht="12.75" hidden="false" customHeight="false" outlineLevel="0" collapsed="false">
      <c r="B1929" s="84"/>
      <c r="C1929" s="84"/>
      <c r="D1929" s="84"/>
      <c r="F1929" s="3"/>
      <c r="G1929" s="3"/>
      <c r="H1929" s="3"/>
      <c r="I1929" s="3"/>
      <c r="J1929" s="3"/>
      <c r="K1929" s="3"/>
      <c r="L1929" s="3"/>
      <c r="M1929" s="3"/>
      <c r="N1929" s="3"/>
      <c r="O1929" s="3"/>
      <c r="P1929" s="3"/>
      <c r="Q1929" s="3"/>
      <c r="R1929" s="3"/>
      <c r="S1929" s="3"/>
      <c r="T1929" s="3"/>
      <c r="U1929" s="3"/>
      <c r="V1929" s="3"/>
      <c r="W1929" s="3"/>
      <c r="Z1929" s="3"/>
      <c r="AA1929" s="3"/>
      <c r="AB1929" s="3"/>
      <c r="AF1929" s="5"/>
      <c r="AI1929" s="5"/>
      <c r="AK1929" s="5"/>
      <c r="AL1929" s="5"/>
      <c r="AM1929" s="5"/>
      <c r="AN1929" s="9"/>
    </row>
    <row r="1930" customFormat="false" ht="12.75" hidden="false" customHeight="false" outlineLevel="0" collapsed="false">
      <c r="B1930" s="84"/>
      <c r="C1930" s="84"/>
      <c r="D1930" s="84"/>
      <c r="F1930" s="3"/>
      <c r="G1930" s="3"/>
      <c r="H1930" s="3"/>
      <c r="I1930" s="3"/>
      <c r="J1930" s="3"/>
      <c r="K1930" s="3"/>
      <c r="L1930" s="3"/>
      <c r="M1930" s="3"/>
      <c r="N1930" s="3"/>
      <c r="O1930" s="3"/>
      <c r="P1930" s="3"/>
      <c r="Q1930" s="3"/>
      <c r="R1930" s="3"/>
      <c r="S1930" s="3"/>
      <c r="T1930" s="3"/>
      <c r="U1930" s="3"/>
      <c r="V1930" s="3"/>
      <c r="W1930" s="3"/>
      <c r="Z1930" s="3"/>
      <c r="AA1930" s="3"/>
      <c r="AB1930" s="3"/>
      <c r="AF1930" s="5"/>
      <c r="AI1930" s="5"/>
      <c r="AK1930" s="5"/>
      <c r="AL1930" s="5"/>
      <c r="AM1930" s="5"/>
      <c r="AN1930" s="9"/>
    </row>
    <row r="1931" customFormat="false" ht="12.75" hidden="false" customHeight="false" outlineLevel="0" collapsed="false">
      <c r="B1931" s="84"/>
      <c r="C1931" s="84"/>
      <c r="D1931" s="84"/>
      <c r="F1931" s="3"/>
      <c r="G1931" s="3"/>
      <c r="H1931" s="3"/>
      <c r="I1931" s="3"/>
      <c r="J1931" s="3"/>
      <c r="K1931" s="3"/>
      <c r="L1931" s="3"/>
      <c r="M1931" s="3"/>
      <c r="N1931" s="3"/>
      <c r="O1931" s="3"/>
      <c r="P1931" s="3"/>
      <c r="Q1931" s="3"/>
      <c r="R1931" s="3"/>
      <c r="S1931" s="3"/>
      <c r="T1931" s="3"/>
      <c r="U1931" s="3"/>
      <c r="V1931" s="3"/>
      <c r="W1931" s="3"/>
      <c r="Z1931" s="3"/>
      <c r="AA1931" s="3"/>
      <c r="AB1931" s="3"/>
      <c r="AF1931" s="5"/>
      <c r="AI1931" s="5"/>
      <c r="AK1931" s="5"/>
      <c r="AL1931" s="5"/>
      <c r="AM1931" s="5"/>
      <c r="AN1931" s="9"/>
    </row>
    <row r="1932" customFormat="false" ht="12.75" hidden="false" customHeight="false" outlineLevel="0" collapsed="false">
      <c r="B1932" s="84"/>
      <c r="C1932" s="84"/>
      <c r="D1932" s="84"/>
      <c r="F1932" s="3"/>
      <c r="G1932" s="3"/>
      <c r="H1932" s="3"/>
      <c r="I1932" s="3"/>
      <c r="J1932" s="3"/>
      <c r="K1932" s="3"/>
      <c r="L1932" s="3"/>
      <c r="M1932" s="3"/>
      <c r="N1932" s="3"/>
      <c r="O1932" s="3"/>
      <c r="P1932" s="3"/>
      <c r="Q1932" s="3"/>
      <c r="R1932" s="3"/>
      <c r="S1932" s="3"/>
      <c r="T1932" s="3"/>
      <c r="U1932" s="3"/>
      <c r="V1932" s="3"/>
      <c r="W1932" s="3"/>
      <c r="Z1932" s="3"/>
      <c r="AA1932" s="3"/>
      <c r="AB1932" s="3"/>
      <c r="AF1932" s="5"/>
      <c r="AI1932" s="5"/>
      <c r="AK1932" s="5"/>
      <c r="AL1932" s="5"/>
      <c r="AM1932" s="5"/>
      <c r="AN1932" s="9"/>
    </row>
    <row r="1933" customFormat="false" ht="12.75" hidden="false" customHeight="false" outlineLevel="0" collapsed="false">
      <c r="B1933" s="84"/>
      <c r="C1933" s="84"/>
      <c r="D1933" s="84"/>
      <c r="F1933" s="3"/>
      <c r="G1933" s="3"/>
      <c r="H1933" s="3"/>
      <c r="I1933" s="3"/>
      <c r="J1933" s="3"/>
      <c r="K1933" s="3"/>
      <c r="L1933" s="3"/>
      <c r="M1933" s="3"/>
      <c r="N1933" s="3"/>
      <c r="O1933" s="3"/>
      <c r="P1933" s="3"/>
      <c r="Q1933" s="3"/>
      <c r="R1933" s="3"/>
      <c r="S1933" s="3"/>
      <c r="T1933" s="3"/>
      <c r="U1933" s="3"/>
      <c r="V1933" s="3"/>
      <c r="W1933" s="3"/>
      <c r="Z1933" s="3"/>
      <c r="AA1933" s="3"/>
      <c r="AB1933" s="3"/>
      <c r="AF1933" s="5"/>
      <c r="AI1933" s="5"/>
      <c r="AK1933" s="5"/>
      <c r="AL1933" s="5"/>
      <c r="AM1933" s="5"/>
      <c r="AN1933" s="9"/>
    </row>
    <row r="1934" customFormat="false" ht="12.75" hidden="false" customHeight="false" outlineLevel="0" collapsed="false">
      <c r="B1934" s="84"/>
      <c r="C1934" s="84"/>
      <c r="D1934" s="84"/>
      <c r="F1934" s="3"/>
      <c r="G1934" s="3"/>
      <c r="H1934" s="3"/>
      <c r="I1934" s="3"/>
      <c r="J1934" s="3"/>
      <c r="K1934" s="3"/>
      <c r="L1934" s="3"/>
      <c r="M1934" s="3"/>
      <c r="N1934" s="3"/>
      <c r="O1934" s="3"/>
      <c r="P1934" s="3"/>
      <c r="Q1934" s="3"/>
      <c r="R1934" s="3"/>
      <c r="S1934" s="3"/>
      <c r="T1934" s="3"/>
      <c r="U1934" s="3"/>
      <c r="V1934" s="3"/>
      <c r="W1934" s="3"/>
      <c r="Z1934" s="3"/>
      <c r="AA1934" s="3"/>
      <c r="AB1934" s="3"/>
      <c r="AF1934" s="5"/>
      <c r="AI1934" s="5"/>
      <c r="AK1934" s="5"/>
      <c r="AL1934" s="5"/>
      <c r="AM1934" s="5"/>
      <c r="AN1934" s="9"/>
    </row>
    <row r="1935" customFormat="false" ht="12.75" hidden="false" customHeight="false" outlineLevel="0" collapsed="false">
      <c r="B1935" s="84"/>
      <c r="C1935" s="84"/>
      <c r="D1935" s="84"/>
      <c r="F1935" s="3"/>
      <c r="G1935" s="3"/>
      <c r="H1935" s="3"/>
      <c r="I1935" s="3"/>
      <c r="J1935" s="3"/>
      <c r="K1935" s="3"/>
      <c r="L1935" s="3"/>
      <c r="M1935" s="3"/>
      <c r="N1935" s="3"/>
      <c r="O1935" s="3"/>
      <c r="P1935" s="3"/>
      <c r="Q1935" s="3"/>
      <c r="R1935" s="3"/>
      <c r="S1935" s="3"/>
      <c r="T1935" s="3"/>
      <c r="U1935" s="3"/>
      <c r="V1935" s="3"/>
      <c r="W1935" s="3"/>
      <c r="Z1935" s="3"/>
      <c r="AA1935" s="3"/>
      <c r="AB1935" s="3"/>
      <c r="AF1935" s="5"/>
      <c r="AI1935" s="5"/>
      <c r="AK1935" s="5"/>
      <c r="AL1935" s="5"/>
      <c r="AM1935" s="5"/>
      <c r="AN1935" s="9"/>
    </row>
    <row r="1936" customFormat="false" ht="12.75" hidden="false" customHeight="false" outlineLevel="0" collapsed="false">
      <c r="B1936" s="84"/>
      <c r="C1936" s="84"/>
      <c r="D1936" s="84"/>
      <c r="F1936" s="3"/>
      <c r="G1936" s="3"/>
      <c r="H1936" s="3"/>
      <c r="I1936" s="3"/>
      <c r="J1936" s="3"/>
      <c r="K1936" s="3"/>
      <c r="L1936" s="3"/>
      <c r="M1936" s="3"/>
      <c r="N1936" s="3"/>
      <c r="O1936" s="3"/>
      <c r="P1936" s="3"/>
      <c r="Q1936" s="3"/>
      <c r="R1936" s="3"/>
      <c r="S1936" s="3"/>
      <c r="T1936" s="3"/>
      <c r="U1936" s="3"/>
      <c r="V1936" s="3"/>
      <c r="W1936" s="3"/>
      <c r="Z1936" s="3"/>
      <c r="AA1936" s="3"/>
      <c r="AB1936" s="3"/>
      <c r="AF1936" s="5"/>
      <c r="AI1936" s="5"/>
      <c r="AK1936" s="5"/>
      <c r="AL1936" s="5"/>
      <c r="AM1936" s="5"/>
      <c r="AN1936" s="9"/>
    </row>
    <row r="1937" customFormat="false" ht="12.75" hidden="false" customHeight="false" outlineLevel="0" collapsed="false">
      <c r="B1937" s="84"/>
      <c r="C1937" s="84"/>
      <c r="D1937" s="84"/>
      <c r="F1937" s="3"/>
      <c r="G1937" s="3"/>
      <c r="H1937" s="3"/>
      <c r="I1937" s="3"/>
      <c r="J1937" s="3"/>
      <c r="K1937" s="3"/>
      <c r="L1937" s="3"/>
      <c r="M1937" s="3"/>
      <c r="N1937" s="3"/>
      <c r="O1937" s="3"/>
      <c r="P1937" s="3"/>
      <c r="Q1937" s="3"/>
      <c r="R1937" s="3"/>
      <c r="S1937" s="3"/>
      <c r="T1937" s="3"/>
      <c r="U1937" s="3"/>
      <c r="V1937" s="3"/>
      <c r="W1937" s="3"/>
      <c r="Z1937" s="3"/>
      <c r="AA1937" s="3"/>
      <c r="AB1937" s="3"/>
      <c r="AF1937" s="5"/>
      <c r="AI1937" s="5"/>
      <c r="AK1937" s="5"/>
      <c r="AL1937" s="5"/>
      <c r="AM1937" s="5"/>
      <c r="AN1937" s="9"/>
    </row>
    <row r="1938" customFormat="false" ht="12.75" hidden="false" customHeight="false" outlineLevel="0" collapsed="false">
      <c r="B1938" s="84"/>
      <c r="C1938" s="84"/>
      <c r="D1938" s="84"/>
      <c r="F1938" s="3"/>
      <c r="G1938" s="3"/>
      <c r="H1938" s="3"/>
      <c r="I1938" s="3"/>
      <c r="J1938" s="3"/>
      <c r="K1938" s="3"/>
      <c r="L1938" s="3"/>
      <c r="M1938" s="3"/>
      <c r="N1938" s="3"/>
      <c r="O1938" s="3"/>
      <c r="P1938" s="3"/>
      <c r="Q1938" s="3"/>
      <c r="R1938" s="3"/>
      <c r="S1938" s="3"/>
      <c r="T1938" s="3"/>
      <c r="U1938" s="3"/>
      <c r="V1938" s="3"/>
      <c r="W1938" s="3"/>
      <c r="Z1938" s="3"/>
      <c r="AA1938" s="3"/>
      <c r="AB1938" s="3"/>
      <c r="AF1938" s="5"/>
      <c r="AI1938" s="5"/>
      <c r="AK1938" s="5"/>
      <c r="AL1938" s="5"/>
      <c r="AM1938" s="5"/>
      <c r="AN1938" s="9"/>
    </row>
    <row r="1939" customFormat="false" ht="12.75" hidden="false" customHeight="false" outlineLevel="0" collapsed="false">
      <c r="B1939" s="84"/>
      <c r="C1939" s="84"/>
      <c r="D1939" s="84"/>
      <c r="F1939" s="3"/>
      <c r="G1939" s="3"/>
      <c r="H1939" s="3"/>
      <c r="I1939" s="3"/>
      <c r="J1939" s="3"/>
      <c r="K1939" s="3"/>
      <c r="L1939" s="3"/>
      <c r="M1939" s="3"/>
      <c r="N1939" s="3"/>
      <c r="O1939" s="3"/>
      <c r="P1939" s="3"/>
      <c r="Q1939" s="3"/>
      <c r="R1939" s="3"/>
      <c r="S1939" s="3"/>
      <c r="T1939" s="3"/>
      <c r="U1939" s="3"/>
      <c r="V1939" s="3"/>
      <c r="W1939" s="3"/>
      <c r="Z1939" s="3"/>
      <c r="AA1939" s="3"/>
      <c r="AB1939" s="3"/>
      <c r="AF1939" s="5"/>
      <c r="AI1939" s="5"/>
      <c r="AK1939" s="5"/>
      <c r="AL1939" s="5"/>
      <c r="AM1939" s="5"/>
      <c r="AN1939" s="9"/>
    </row>
    <row r="1940" customFormat="false" ht="12.75" hidden="false" customHeight="false" outlineLevel="0" collapsed="false">
      <c r="B1940" s="84"/>
      <c r="C1940" s="84"/>
      <c r="D1940" s="84"/>
      <c r="F1940" s="3"/>
      <c r="G1940" s="3"/>
      <c r="H1940" s="3"/>
      <c r="I1940" s="3"/>
      <c r="J1940" s="3"/>
      <c r="K1940" s="3"/>
      <c r="L1940" s="3"/>
      <c r="M1940" s="3"/>
      <c r="N1940" s="3"/>
      <c r="O1940" s="3"/>
      <c r="P1940" s="3"/>
      <c r="Q1940" s="3"/>
      <c r="R1940" s="3"/>
      <c r="S1940" s="3"/>
      <c r="T1940" s="3"/>
      <c r="U1940" s="3"/>
      <c r="V1940" s="3"/>
      <c r="W1940" s="3"/>
      <c r="Z1940" s="3"/>
      <c r="AA1940" s="3"/>
      <c r="AB1940" s="3"/>
      <c r="AF1940" s="5"/>
      <c r="AI1940" s="5"/>
      <c r="AK1940" s="5"/>
      <c r="AL1940" s="5"/>
      <c r="AM1940" s="5"/>
      <c r="AN1940" s="9"/>
    </row>
    <row r="1941" customFormat="false" ht="12.75" hidden="false" customHeight="false" outlineLevel="0" collapsed="false">
      <c r="B1941" s="84"/>
      <c r="C1941" s="84"/>
      <c r="D1941" s="84"/>
      <c r="F1941" s="3"/>
      <c r="G1941" s="3"/>
      <c r="H1941" s="3"/>
      <c r="I1941" s="3"/>
      <c r="J1941" s="3"/>
      <c r="K1941" s="3"/>
      <c r="L1941" s="3"/>
      <c r="M1941" s="3"/>
      <c r="N1941" s="3"/>
      <c r="O1941" s="3"/>
      <c r="P1941" s="3"/>
      <c r="Q1941" s="3"/>
      <c r="R1941" s="3"/>
      <c r="S1941" s="3"/>
      <c r="T1941" s="3"/>
      <c r="U1941" s="3"/>
      <c r="V1941" s="3"/>
      <c r="W1941" s="3"/>
      <c r="Z1941" s="3"/>
      <c r="AA1941" s="3"/>
      <c r="AB1941" s="3"/>
      <c r="AF1941" s="5"/>
      <c r="AI1941" s="5"/>
      <c r="AK1941" s="5"/>
      <c r="AL1941" s="5"/>
      <c r="AM1941" s="5"/>
      <c r="AN1941" s="9"/>
    </row>
    <row r="1942" customFormat="false" ht="12.75" hidden="false" customHeight="false" outlineLevel="0" collapsed="false">
      <c r="B1942" s="84"/>
      <c r="C1942" s="84"/>
      <c r="D1942" s="84"/>
      <c r="F1942" s="3"/>
      <c r="G1942" s="3"/>
      <c r="H1942" s="3"/>
      <c r="I1942" s="3"/>
      <c r="J1942" s="3"/>
      <c r="K1942" s="3"/>
      <c r="L1942" s="3"/>
      <c r="M1942" s="3"/>
      <c r="N1942" s="3"/>
      <c r="O1942" s="3"/>
      <c r="P1942" s="3"/>
      <c r="Q1942" s="3"/>
      <c r="R1942" s="3"/>
      <c r="S1942" s="3"/>
      <c r="T1942" s="3"/>
      <c r="U1942" s="3"/>
      <c r="V1942" s="3"/>
      <c r="W1942" s="3"/>
      <c r="Z1942" s="3"/>
      <c r="AA1942" s="3"/>
      <c r="AB1942" s="3"/>
      <c r="AF1942" s="5"/>
      <c r="AI1942" s="5"/>
      <c r="AK1942" s="5"/>
      <c r="AL1942" s="5"/>
      <c r="AM1942" s="5"/>
      <c r="AN1942" s="9"/>
    </row>
    <row r="1943" customFormat="false" ht="12.75" hidden="false" customHeight="false" outlineLevel="0" collapsed="false">
      <c r="B1943" s="84"/>
      <c r="C1943" s="84"/>
      <c r="D1943" s="84"/>
      <c r="F1943" s="3"/>
      <c r="G1943" s="3"/>
      <c r="H1943" s="3"/>
      <c r="I1943" s="3"/>
      <c r="J1943" s="3"/>
      <c r="K1943" s="3"/>
      <c r="L1943" s="3"/>
      <c r="M1943" s="3"/>
      <c r="N1943" s="3"/>
      <c r="O1943" s="3"/>
      <c r="P1943" s="3"/>
      <c r="Q1943" s="3"/>
      <c r="R1943" s="3"/>
      <c r="S1943" s="3"/>
      <c r="T1943" s="3"/>
      <c r="U1943" s="3"/>
      <c r="V1943" s="3"/>
      <c r="W1943" s="3"/>
      <c r="Z1943" s="3"/>
      <c r="AA1943" s="3"/>
      <c r="AB1943" s="3"/>
      <c r="AF1943" s="5"/>
      <c r="AI1943" s="5"/>
      <c r="AK1943" s="5"/>
      <c r="AL1943" s="5"/>
      <c r="AM1943" s="5"/>
      <c r="AN1943" s="9"/>
    </row>
    <row r="1944" customFormat="false" ht="12.75" hidden="false" customHeight="false" outlineLevel="0" collapsed="false">
      <c r="B1944" s="84"/>
      <c r="C1944" s="84"/>
      <c r="D1944" s="84"/>
      <c r="F1944" s="3"/>
      <c r="G1944" s="3"/>
      <c r="H1944" s="3"/>
      <c r="I1944" s="3"/>
      <c r="J1944" s="3"/>
      <c r="K1944" s="3"/>
      <c r="L1944" s="3"/>
      <c r="M1944" s="3"/>
      <c r="N1944" s="3"/>
      <c r="O1944" s="3"/>
      <c r="P1944" s="3"/>
      <c r="Q1944" s="3"/>
      <c r="R1944" s="3"/>
      <c r="S1944" s="3"/>
      <c r="T1944" s="3"/>
      <c r="U1944" s="3"/>
      <c r="V1944" s="3"/>
      <c r="W1944" s="3"/>
      <c r="Z1944" s="3"/>
      <c r="AA1944" s="3"/>
      <c r="AB1944" s="3"/>
      <c r="AF1944" s="5"/>
      <c r="AI1944" s="5"/>
      <c r="AK1944" s="5"/>
      <c r="AL1944" s="5"/>
      <c r="AM1944" s="5"/>
      <c r="AN1944" s="9"/>
    </row>
    <row r="1945" customFormat="false" ht="12.75" hidden="false" customHeight="false" outlineLevel="0" collapsed="false">
      <c r="B1945" s="84"/>
      <c r="C1945" s="84"/>
      <c r="D1945" s="84"/>
      <c r="F1945" s="3"/>
      <c r="G1945" s="3"/>
      <c r="H1945" s="3"/>
      <c r="I1945" s="3"/>
      <c r="J1945" s="3"/>
      <c r="K1945" s="3"/>
      <c r="L1945" s="3"/>
      <c r="M1945" s="3"/>
      <c r="N1945" s="3"/>
      <c r="O1945" s="3"/>
      <c r="P1945" s="3"/>
      <c r="Q1945" s="3"/>
      <c r="R1945" s="3"/>
      <c r="S1945" s="3"/>
      <c r="T1945" s="3"/>
      <c r="U1945" s="3"/>
      <c r="V1945" s="3"/>
      <c r="W1945" s="3"/>
      <c r="Z1945" s="3"/>
      <c r="AA1945" s="3"/>
      <c r="AB1945" s="3"/>
      <c r="AF1945" s="5"/>
      <c r="AI1945" s="5"/>
      <c r="AK1945" s="5"/>
      <c r="AL1945" s="5"/>
      <c r="AM1945" s="5"/>
      <c r="AN1945" s="9"/>
    </row>
    <row r="1946" customFormat="false" ht="12.75" hidden="false" customHeight="false" outlineLevel="0" collapsed="false">
      <c r="B1946" s="84"/>
      <c r="C1946" s="84"/>
      <c r="D1946" s="84"/>
      <c r="F1946" s="3"/>
      <c r="G1946" s="3"/>
      <c r="H1946" s="3"/>
      <c r="I1946" s="3"/>
      <c r="J1946" s="3"/>
      <c r="K1946" s="3"/>
      <c r="L1946" s="3"/>
      <c r="M1946" s="3"/>
      <c r="N1946" s="3"/>
      <c r="O1946" s="3"/>
      <c r="P1946" s="3"/>
      <c r="Q1946" s="3"/>
      <c r="R1946" s="3"/>
      <c r="S1946" s="3"/>
      <c r="T1946" s="3"/>
      <c r="U1946" s="3"/>
      <c r="V1946" s="3"/>
      <c r="W1946" s="3"/>
      <c r="Z1946" s="3"/>
      <c r="AA1946" s="3"/>
      <c r="AB1946" s="3"/>
      <c r="AF1946" s="5"/>
      <c r="AI1946" s="5"/>
      <c r="AK1946" s="5"/>
      <c r="AL1946" s="5"/>
      <c r="AM1946" s="5"/>
      <c r="AN1946" s="9"/>
    </row>
    <row r="1947" customFormat="false" ht="12.75" hidden="false" customHeight="false" outlineLevel="0" collapsed="false">
      <c r="B1947" s="84"/>
      <c r="C1947" s="84"/>
      <c r="D1947" s="84"/>
      <c r="F1947" s="3"/>
      <c r="G1947" s="3"/>
      <c r="H1947" s="3"/>
      <c r="I1947" s="3"/>
      <c r="J1947" s="3"/>
      <c r="K1947" s="3"/>
      <c r="L1947" s="3"/>
      <c r="M1947" s="3"/>
      <c r="N1947" s="3"/>
      <c r="O1947" s="3"/>
      <c r="P1947" s="3"/>
      <c r="Q1947" s="3"/>
      <c r="R1947" s="3"/>
      <c r="S1947" s="3"/>
      <c r="T1947" s="3"/>
      <c r="U1947" s="3"/>
      <c r="V1947" s="3"/>
      <c r="W1947" s="3"/>
      <c r="Z1947" s="3"/>
      <c r="AA1947" s="3"/>
      <c r="AB1947" s="3"/>
      <c r="AF1947" s="5"/>
      <c r="AI1947" s="5"/>
      <c r="AK1947" s="5"/>
      <c r="AL1947" s="5"/>
      <c r="AM1947" s="5"/>
      <c r="AN1947" s="9"/>
    </row>
    <row r="1948" customFormat="false" ht="12.75" hidden="false" customHeight="false" outlineLevel="0" collapsed="false">
      <c r="B1948" s="84"/>
      <c r="C1948" s="84"/>
      <c r="D1948" s="84"/>
      <c r="F1948" s="3"/>
      <c r="G1948" s="3"/>
      <c r="H1948" s="3"/>
      <c r="I1948" s="3"/>
      <c r="J1948" s="3"/>
      <c r="K1948" s="3"/>
      <c r="L1948" s="3"/>
      <c r="M1948" s="3"/>
      <c r="N1948" s="3"/>
      <c r="O1948" s="3"/>
      <c r="P1948" s="3"/>
      <c r="Q1948" s="3"/>
      <c r="R1948" s="3"/>
      <c r="S1948" s="3"/>
      <c r="T1948" s="3"/>
      <c r="U1948" s="3"/>
      <c r="V1948" s="3"/>
      <c r="W1948" s="3"/>
      <c r="Z1948" s="3"/>
      <c r="AA1948" s="3"/>
      <c r="AB1948" s="3"/>
      <c r="AF1948" s="5"/>
      <c r="AI1948" s="5"/>
      <c r="AK1948" s="5"/>
      <c r="AL1948" s="5"/>
      <c r="AM1948" s="5"/>
      <c r="AN1948" s="9"/>
    </row>
    <row r="1949" customFormat="false" ht="12.75" hidden="false" customHeight="false" outlineLevel="0" collapsed="false">
      <c r="B1949" s="84"/>
      <c r="C1949" s="84"/>
      <c r="D1949" s="84"/>
      <c r="F1949" s="3"/>
      <c r="G1949" s="3"/>
      <c r="H1949" s="3"/>
      <c r="I1949" s="3"/>
      <c r="J1949" s="3"/>
      <c r="K1949" s="3"/>
      <c r="L1949" s="3"/>
      <c r="M1949" s="3"/>
      <c r="N1949" s="3"/>
      <c r="O1949" s="3"/>
      <c r="P1949" s="3"/>
      <c r="Q1949" s="3"/>
      <c r="R1949" s="3"/>
      <c r="S1949" s="3"/>
      <c r="T1949" s="3"/>
      <c r="U1949" s="3"/>
      <c r="V1949" s="3"/>
      <c r="W1949" s="3"/>
      <c r="Z1949" s="3"/>
      <c r="AA1949" s="3"/>
      <c r="AB1949" s="3"/>
      <c r="AF1949" s="5"/>
      <c r="AI1949" s="5"/>
      <c r="AK1949" s="5"/>
      <c r="AL1949" s="5"/>
      <c r="AM1949" s="5"/>
      <c r="AN1949" s="9"/>
    </row>
    <row r="1950" customFormat="false" ht="12.75" hidden="false" customHeight="false" outlineLevel="0" collapsed="false">
      <c r="B1950" s="84"/>
      <c r="C1950" s="84"/>
      <c r="D1950" s="84"/>
      <c r="F1950" s="3"/>
      <c r="G1950" s="3"/>
      <c r="H1950" s="3"/>
      <c r="I1950" s="3"/>
      <c r="J1950" s="3"/>
      <c r="K1950" s="3"/>
      <c r="L1950" s="3"/>
      <c r="M1950" s="3"/>
      <c r="N1950" s="3"/>
      <c r="O1950" s="3"/>
      <c r="P1950" s="3"/>
      <c r="Q1950" s="3"/>
      <c r="R1950" s="3"/>
      <c r="S1950" s="3"/>
      <c r="T1950" s="3"/>
      <c r="U1950" s="3"/>
      <c r="V1950" s="3"/>
      <c r="W1950" s="3"/>
      <c r="Z1950" s="3"/>
      <c r="AA1950" s="3"/>
      <c r="AB1950" s="3"/>
      <c r="AF1950" s="5"/>
      <c r="AI1950" s="5"/>
      <c r="AK1950" s="5"/>
      <c r="AL1950" s="5"/>
      <c r="AM1950" s="5"/>
      <c r="AN1950" s="9"/>
    </row>
    <row r="1951" customFormat="false" ht="12.75" hidden="false" customHeight="false" outlineLevel="0" collapsed="false">
      <c r="B1951" s="84"/>
      <c r="C1951" s="84"/>
      <c r="D1951" s="84"/>
      <c r="F1951" s="3"/>
      <c r="G1951" s="3"/>
      <c r="H1951" s="3"/>
      <c r="I1951" s="3"/>
      <c r="J1951" s="3"/>
      <c r="K1951" s="3"/>
      <c r="L1951" s="3"/>
      <c r="M1951" s="3"/>
      <c r="N1951" s="3"/>
      <c r="O1951" s="3"/>
      <c r="P1951" s="3"/>
      <c r="Q1951" s="3"/>
      <c r="R1951" s="3"/>
      <c r="S1951" s="3"/>
      <c r="T1951" s="3"/>
      <c r="U1951" s="3"/>
      <c r="V1951" s="3"/>
      <c r="W1951" s="3"/>
      <c r="Z1951" s="3"/>
      <c r="AA1951" s="3"/>
      <c r="AB1951" s="3"/>
      <c r="AF1951" s="5"/>
      <c r="AI1951" s="5"/>
      <c r="AK1951" s="5"/>
      <c r="AL1951" s="5"/>
      <c r="AM1951" s="5"/>
      <c r="AN1951" s="9"/>
    </row>
    <row r="1952" customFormat="false" ht="12.75" hidden="false" customHeight="false" outlineLevel="0" collapsed="false">
      <c r="B1952" s="84"/>
      <c r="C1952" s="84"/>
      <c r="D1952" s="84"/>
      <c r="F1952" s="3"/>
      <c r="G1952" s="3"/>
      <c r="H1952" s="3"/>
      <c r="I1952" s="3"/>
      <c r="J1952" s="3"/>
      <c r="K1952" s="3"/>
      <c r="L1952" s="3"/>
      <c r="M1952" s="3"/>
      <c r="N1952" s="3"/>
      <c r="O1952" s="3"/>
      <c r="P1952" s="3"/>
      <c r="Q1952" s="3"/>
      <c r="R1952" s="3"/>
      <c r="S1952" s="3"/>
      <c r="T1952" s="3"/>
      <c r="U1952" s="3"/>
      <c r="V1952" s="3"/>
      <c r="W1952" s="3"/>
      <c r="Z1952" s="3"/>
      <c r="AA1952" s="3"/>
      <c r="AB1952" s="3"/>
      <c r="AF1952" s="5"/>
      <c r="AI1952" s="5"/>
      <c r="AK1952" s="5"/>
      <c r="AL1952" s="5"/>
      <c r="AM1952" s="5"/>
      <c r="AN1952" s="9"/>
    </row>
    <row r="1953" customFormat="false" ht="12.75" hidden="false" customHeight="false" outlineLevel="0" collapsed="false">
      <c r="B1953" s="84"/>
      <c r="C1953" s="84"/>
      <c r="D1953" s="84"/>
      <c r="F1953" s="3"/>
      <c r="G1953" s="3"/>
      <c r="H1953" s="3"/>
      <c r="I1953" s="3"/>
      <c r="J1953" s="3"/>
      <c r="K1953" s="3"/>
      <c r="L1953" s="3"/>
      <c r="M1953" s="3"/>
      <c r="N1953" s="3"/>
      <c r="O1953" s="3"/>
      <c r="P1953" s="3"/>
      <c r="Q1953" s="3"/>
      <c r="R1953" s="3"/>
      <c r="S1953" s="3"/>
      <c r="T1953" s="3"/>
      <c r="U1953" s="3"/>
      <c r="V1953" s="3"/>
      <c r="W1953" s="3"/>
      <c r="Z1953" s="3"/>
      <c r="AA1953" s="3"/>
      <c r="AB1953" s="3"/>
      <c r="AF1953" s="5"/>
      <c r="AI1953" s="5"/>
      <c r="AK1953" s="5"/>
      <c r="AL1953" s="5"/>
      <c r="AM1953" s="5"/>
      <c r="AN1953" s="9"/>
    </row>
    <row r="1954" customFormat="false" ht="12.75" hidden="false" customHeight="false" outlineLevel="0" collapsed="false">
      <c r="B1954" s="84"/>
      <c r="C1954" s="84"/>
      <c r="D1954" s="84"/>
      <c r="F1954" s="3"/>
      <c r="G1954" s="3"/>
      <c r="H1954" s="3"/>
      <c r="I1954" s="3"/>
      <c r="J1954" s="3"/>
      <c r="K1954" s="3"/>
      <c r="L1954" s="3"/>
      <c r="M1954" s="3"/>
      <c r="N1954" s="3"/>
      <c r="O1954" s="3"/>
      <c r="P1954" s="3"/>
      <c r="Q1954" s="3"/>
      <c r="R1954" s="3"/>
      <c r="S1954" s="3"/>
      <c r="T1954" s="3"/>
      <c r="U1954" s="3"/>
      <c r="V1954" s="3"/>
      <c r="W1954" s="3"/>
      <c r="Z1954" s="3"/>
      <c r="AA1954" s="3"/>
      <c r="AB1954" s="3"/>
      <c r="AF1954" s="5"/>
      <c r="AI1954" s="5"/>
      <c r="AK1954" s="5"/>
      <c r="AL1954" s="5"/>
      <c r="AM1954" s="5"/>
      <c r="AN1954" s="9"/>
    </row>
    <row r="1955" customFormat="false" ht="12.75" hidden="false" customHeight="false" outlineLevel="0" collapsed="false">
      <c r="B1955" s="84"/>
      <c r="C1955" s="84"/>
      <c r="D1955" s="84"/>
      <c r="F1955" s="3"/>
      <c r="G1955" s="3"/>
      <c r="H1955" s="3"/>
      <c r="I1955" s="3"/>
      <c r="J1955" s="3"/>
      <c r="K1955" s="3"/>
      <c r="L1955" s="3"/>
      <c r="M1955" s="3"/>
      <c r="N1955" s="3"/>
      <c r="O1955" s="3"/>
      <c r="P1955" s="3"/>
      <c r="Q1955" s="3"/>
      <c r="R1955" s="3"/>
      <c r="S1955" s="3"/>
      <c r="T1955" s="3"/>
      <c r="U1955" s="3"/>
      <c r="V1955" s="3"/>
      <c r="W1955" s="3"/>
      <c r="Z1955" s="3"/>
      <c r="AA1955" s="3"/>
      <c r="AB1955" s="3"/>
      <c r="AF1955" s="5"/>
      <c r="AI1955" s="5"/>
      <c r="AK1955" s="5"/>
      <c r="AL1955" s="5"/>
      <c r="AM1955" s="5"/>
      <c r="AN1955" s="9"/>
    </row>
    <row r="1956" customFormat="false" ht="12.75" hidden="false" customHeight="false" outlineLevel="0" collapsed="false">
      <c r="B1956" s="84"/>
      <c r="C1956" s="84"/>
      <c r="D1956" s="84"/>
      <c r="F1956" s="3"/>
      <c r="G1956" s="3"/>
      <c r="H1956" s="3"/>
      <c r="I1956" s="3"/>
      <c r="J1956" s="3"/>
      <c r="K1956" s="3"/>
      <c r="L1956" s="3"/>
      <c r="M1956" s="3"/>
      <c r="N1956" s="3"/>
      <c r="O1956" s="3"/>
      <c r="P1956" s="3"/>
      <c r="Q1956" s="3"/>
      <c r="R1956" s="3"/>
      <c r="S1956" s="3"/>
      <c r="T1956" s="3"/>
      <c r="U1956" s="3"/>
      <c r="V1956" s="3"/>
      <c r="W1956" s="3"/>
      <c r="Z1956" s="3"/>
      <c r="AA1956" s="3"/>
      <c r="AB1956" s="3"/>
      <c r="AF1956" s="5"/>
      <c r="AI1956" s="5"/>
      <c r="AK1956" s="5"/>
      <c r="AL1956" s="5"/>
      <c r="AM1956" s="5"/>
      <c r="AN1956" s="9"/>
    </row>
    <row r="1957" customFormat="false" ht="12.75" hidden="false" customHeight="false" outlineLevel="0" collapsed="false">
      <c r="B1957" s="84"/>
      <c r="C1957" s="84"/>
      <c r="D1957" s="84"/>
      <c r="F1957" s="3"/>
      <c r="G1957" s="3"/>
      <c r="H1957" s="3"/>
      <c r="I1957" s="3"/>
      <c r="J1957" s="3"/>
      <c r="K1957" s="3"/>
      <c r="L1957" s="3"/>
      <c r="M1957" s="3"/>
      <c r="N1957" s="3"/>
      <c r="O1957" s="3"/>
      <c r="P1957" s="3"/>
      <c r="Q1957" s="3"/>
      <c r="R1957" s="3"/>
      <c r="S1957" s="3"/>
      <c r="T1957" s="3"/>
      <c r="U1957" s="3"/>
      <c r="V1957" s="3"/>
      <c r="W1957" s="3"/>
      <c r="Z1957" s="3"/>
      <c r="AA1957" s="3"/>
      <c r="AB1957" s="3"/>
      <c r="AF1957" s="5"/>
      <c r="AI1957" s="5"/>
      <c r="AK1957" s="5"/>
      <c r="AL1957" s="5"/>
      <c r="AM1957" s="5"/>
      <c r="AN1957" s="9"/>
    </row>
    <row r="1958" customFormat="false" ht="12.75" hidden="false" customHeight="false" outlineLevel="0" collapsed="false">
      <c r="B1958" s="84"/>
      <c r="C1958" s="84"/>
      <c r="D1958" s="84"/>
      <c r="F1958" s="3"/>
      <c r="G1958" s="3"/>
      <c r="H1958" s="3"/>
      <c r="I1958" s="3"/>
      <c r="J1958" s="3"/>
      <c r="K1958" s="3"/>
      <c r="L1958" s="3"/>
      <c r="M1958" s="3"/>
      <c r="N1958" s="3"/>
      <c r="O1958" s="3"/>
      <c r="P1958" s="3"/>
      <c r="Q1958" s="3"/>
      <c r="R1958" s="3"/>
      <c r="S1958" s="3"/>
      <c r="T1958" s="3"/>
      <c r="U1958" s="3"/>
      <c r="V1958" s="3"/>
      <c r="W1958" s="3"/>
      <c r="Z1958" s="3"/>
      <c r="AA1958" s="3"/>
      <c r="AB1958" s="3"/>
      <c r="AF1958" s="5"/>
      <c r="AI1958" s="5"/>
      <c r="AK1958" s="5"/>
      <c r="AL1958" s="5"/>
      <c r="AM1958" s="5"/>
      <c r="AN1958" s="9"/>
    </row>
    <row r="1959" customFormat="false" ht="12.75" hidden="false" customHeight="false" outlineLevel="0" collapsed="false">
      <c r="B1959" s="84"/>
      <c r="C1959" s="84"/>
      <c r="D1959" s="84"/>
      <c r="F1959" s="3"/>
      <c r="G1959" s="3"/>
      <c r="H1959" s="3"/>
      <c r="I1959" s="3"/>
      <c r="J1959" s="3"/>
      <c r="K1959" s="3"/>
      <c r="L1959" s="3"/>
      <c r="M1959" s="3"/>
      <c r="N1959" s="3"/>
      <c r="O1959" s="3"/>
      <c r="P1959" s="3"/>
      <c r="Q1959" s="3"/>
      <c r="R1959" s="3"/>
      <c r="S1959" s="3"/>
      <c r="T1959" s="3"/>
      <c r="U1959" s="3"/>
      <c r="V1959" s="3"/>
      <c r="W1959" s="3"/>
      <c r="Z1959" s="3"/>
      <c r="AA1959" s="3"/>
      <c r="AB1959" s="3"/>
      <c r="AF1959" s="5"/>
      <c r="AI1959" s="5"/>
      <c r="AK1959" s="5"/>
      <c r="AL1959" s="5"/>
      <c r="AM1959" s="5"/>
      <c r="AN1959" s="9"/>
    </row>
    <row r="1960" customFormat="false" ht="12.75" hidden="false" customHeight="false" outlineLevel="0" collapsed="false">
      <c r="B1960" s="84"/>
      <c r="C1960" s="84"/>
      <c r="D1960" s="84"/>
      <c r="F1960" s="3"/>
      <c r="G1960" s="3"/>
      <c r="H1960" s="3"/>
      <c r="I1960" s="3"/>
      <c r="J1960" s="3"/>
      <c r="K1960" s="3"/>
      <c r="L1960" s="3"/>
      <c r="M1960" s="3"/>
      <c r="N1960" s="3"/>
      <c r="O1960" s="3"/>
      <c r="P1960" s="3"/>
      <c r="Q1960" s="3"/>
      <c r="R1960" s="3"/>
      <c r="S1960" s="3"/>
      <c r="T1960" s="3"/>
      <c r="U1960" s="3"/>
      <c r="V1960" s="3"/>
      <c r="W1960" s="3"/>
      <c r="Z1960" s="3"/>
      <c r="AA1960" s="3"/>
      <c r="AB1960" s="3"/>
      <c r="AF1960" s="5"/>
      <c r="AI1960" s="5"/>
      <c r="AK1960" s="5"/>
      <c r="AL1960" s="5"/>
      <c r="AM1960" s="5"/>
      <c r="AN1960" s="9"/>
    </row>
    <row r="1961" customFormat="false" ht="12.75" hidden="false" customHeight="false" outlineLevel="0" collapsed="false">
      <c r="B1961" s="84"/>
      <c r="C1961" s="84"/>
      <c r="D1961" s="84"/>
      <c r="F1961" s="3"/>
      <c r="G1961" s="3"/>
      <c r="H1961" s="3"/>
      <c r="I1961" s="3"/>
      <c r="J1961" s="3"/>
      <c r="K1961" s="3"/>
      <c r="L1961" s="3"/>
      <c r="M1961" s="3"/>
      <c r="N1961" s="3"/>
      <c r="O1961" s="3"/>
      <c r="P1961" s="3"/>
      <c r="Q1961" s="3"/>
      <c r="R1961" s="3"/>
      <c r="S1961" s="3"/>
      <c r="T1961" s="3"/>
      <c r="U1961" s="3"/>
      <c r="V1961" s="3"/>
      <c r="W1961" s="3"/>
      <c r="Z1961" s="3"/>
      <c r="AA1961" s="3"/>
      <c r="AB1961" s="3"/>
      <c r="AF1961" s="5"/>
      <c r="AI1961" s="5"/>
      <c r="AK1961" s="5"/>
      <c r="AL1961" s="5"/>
      <c r="AM1961" s="5"/>
      <c r="AN1961" s="9"/>
    </row>
    <row r="1962" customFormat="false" ht="12.75" hidden="false" customHeight="false" outlineLevel="0" collapsed="false">
      <c r="B1962" s="84"/>
      <c r="C1962" s="84"/>
      <c r="D1962" s="84"/>
      <c r="F1962" s="3"/>
      <c r="G1962" s="3"/>
      <c r="H1962" s="3"/>
      <c r="I1962" s="3"/>
      <c r="J1962" s="3"/>
      <c r="K1962" s="3"/>
      <c r="L1962" s="3"/>
      <c r="M1962" s="3"/>
      <c r="N1962" s="3"/>
      <c r="O1962" s="3"/>
      <c r="P1962" s="3"/>
      <c r="Q1962" s="3"/>
      <c r="R1962" s="3"/>
      <c r="S1962" s="3"/>
      <c r="T1962" s="3"/>
      <c r="U1962" s="3"/>
      <c r="V1962" s="3"/>
      <c r="W1962" s="3"/>
      <c r="Z1962" s="3"/>
      <c r="AA1962" s="3"/>
      <c r="AB1962" s="3"/>
      <c r="AF1962" s="5"/>
      <c r="AI1962" s="5"/>
      <c r="AK1962" s="5"/>
      <c r="AL1962" s="5"/>
      <c r="AM1962" s="5"/>
      <c r="AN1962" s="9"/>
    </row>
    <row r="1963" customFormat="false" ht="12.75" hidden="false" customHeight="false" outlineLevel="0" collapsed="false">
      <c r="B1963" s="84"/>
      <c r="C1963" s="84"/>
      <c r="D1963" s="84"/>
      <c r="F1963" s="3"/>
      <c r="G1963" s="3"/>
      <c r="H1963" s="3"/>
      <c r="I1963" s="3"/>
      <c r="J1963" s="3"/>
      <c r="K1963" s="3"/>
      <c r="L1963" s="3"/>
      <c r="M1963" s="3"/>
      <c r="N1963" s="3"/>
      <c r="O1963" s="3"/>
      <c r="P1963" s="3"/>
      <c r="Q1963" s="3"/>
      <c r="R1963" s="3"/>
      <c r="S1963" s="3"/>
      <c r="T1963" s="3"/>
      <c r="U1963" s="3"/>
      <c r="V1963" s="3"/>
      <c r="W1963" s="3"/>
      <c r="Z1963" s="3"/>
      <c r="AA1963" s="3"/>
      <c r="AB1963" s="3"/>
      <c r="AF1963" s="5"/>
      <c r="AI1963" s="5"/>
      <c r="AK1963" s="5"/>
      <c r="AL1963" s="5"/>
      <c r="AM1963" s="5"/>
      <c r="AN1963" s="9"/>
    </row>
    <row r="1964" customFormat="false" ht="12.75" hidden="false" customHeight="false" outlineLevel="0" collapsed="false">
      <c r="B1964" s="84"/>
      <c r="C1964" s="84"/>
      <c r="D1964" s="84"/>
      <c r="F1964" s="3"/>
      <c r="G1964" s="3"/>
      <c r="H1964" s="3"/>
      <c r="I1964" s="3"/>
      <c r="J1964" s="3"/>
      <c r="K1964" s="3"/>
      <c r="L1964" s="3"/>
      <c r="M1964" s="3"/>
      <c r="N1964" s="3"/>
      <c r="O1964" s="3"/>
      <c r="P1964" s="3"/>
      <c r="Q1964" s="3"/>
      <c r="R1964" s="3"/>
      <c r="S1964" s="3"/>
      <c r="T1964" s="3"/>
      <c r="U1964" s="3"/>
      <c r="V1964" s="3"/>
      <c r="W1964" s="3"/>
      <c r="Z1964" s="3"/>
      <c r="AA1964" s="3"/>
      <c r="AB1964" s="3"/>
      <c r="AF1964" s="5"/>
      <c r="AI1964" s="5"/>
      <c r="AK1964" s="5"/>
      <c r="AL1964" s="5"/>
      <c r="AM1964" s="5"/>
      <c r="AN1964" s="9"/>
    </row>
    <row r="1965" customFormat="false" ht="12.75" hidden="false" customHeight="false" outlineLevel="0" collapsed="false">
      <c r="B1965" s="84"/>
      <c r="C1965" s="84"/>
      <c r="D1965" s="84"/>
      <c r="F1965" s="3"/>
      <c r="G1965" s="3"/>
      <c r="H1965" s="3"/>
      <c r="I1965" s="3"/>
      <c r="J1965" s="3"/>
      <c r="K1965" s="3"/>
      <c r="L1965" s="3"/>
      <c r="M1965" s="3"/>
      <c r="N1965" s="3"/>
      <c r="O1965" s="3"/>
      <c r="P1965" s="3"/>
      <c r="Q1965" s="3"/>
      <c r="R1965" s="3"/>
      <c r="S1965" s="3"/>
      <c r="T1965" s="3"/>
      <c r="U1965" s="3"/>
      <c r="V1965" s="3"/>
      <c r="W1965" s="3"/>
      <c r="Z1965" s="3"/>
      <c r="AA1965" s="3"/>
      <c r="AB1965" s="3"/>
      <c r="AF1965" s="5"/>
      <c r="AI1965" s="5"/>
      <c r="AK1965" s="5"/>
      <c r="AL1965" s="5"/>
      <c r="AM1965" s="5"/>
      <c r="AN1965" s="9"/>
    </row>
    <row r="1966" customFormat="false" ht="12.75" hidden="false" customHeight="false" outlineLevel="0" collapsed="false">
      <c r="B1966" s="84"/>
      <c r="C1966" s="84"/>
      <c r="D1966" s="84"/>
      <c r="F1966" s="3"/>
      <c r="G1966" s="3"/>
      <c r="H1966" s="3"/>
      <c r="I1966" s="3"/>
      <c r="J1966" s="3"/>
      <c r="K1966" s="3"/>
      <c r="L1966" s="3"/>
      <c r="M1966" s="3"/>
      <c r="N1966" s="3"/>
      <c r="O1966" s="3"/>
      <c r="P1966" s="3"/>
      <c r="Q1966" s="3"/>
      <c r="R1966" s="3"/>
      <c r="S1966" s="3"/>
      <c r="T1966" s="3"/>
      <c r="U1966" s="3"/>
      <c r="V1966" s="3"/>
      <c r="W1966" s="3"/>
      <c r="Z1966" s="3"/>
      <c r="AA1966" s="3"/>
      <c r="AB1966" s="3"/>
      <c r="AF1966" s="5"/>
      <c r="AI1966" s="5"/>
      <c r="AK1966" s="5"/>
      <c r="AL1966" s="5"/>
      <c r="AM1966" s="5"/>
      <c r="AN1966" s="9"/>
    </row>
    <row r="1967" customFormat="false" ht="12.75" hidden="false" customHeight="false" outlineLevel="0" collapsed="false">
      <c r="B1967" s="84"/>
      <c r="C1967" s="84"/>
      <c r="D1967" s="84"/>
      <c r="F1967" s="3"/>
      <c r="G1967" s="3"/>
      <c r="H1967" s="3"/>
      <c r="I1967" s="3"/>
      <c r="J1967" s="3"/>
      <c r="K1967" s="3"/>
      <c r="L1967" s="3"/>
      <c r="M1967" s="3"/>
      <c r="N1967" s="3"/>
      <c r="O1967" s="3"/>
      <c r="P1967" s="3"/>
      <c r="Q1967" s="3"/>
      <c r="R1967" s="3"/>
      <c r="S1967" s="3"/>
      <c r="T1967" s="3"/>
      <c r="U1967" s="3"/>
      <c r="V1967" s="3"/>
      <c r="W1967" s="3"/>
      <c r="Z1967" s="3"/>
      <c r="AA1967" s="3"/>
      <c r="AB1967" s="3"/>
      <c r="AF1967" s="5"/>
      <c r="AI1967" s="5"/>
      <c r="AK1967" s="5"/>
      <c r="AL1967" s="5"/>
      <c r="AM1967" s="5"/>
      <c r="AN1967" s="9"/>
    </row>
    <row r="1968" customFormat="false" ht="12.75" hidden="false" customHeight="false" outlineLevel="0" collapsed="false">
      <c r="B1968" s="84"/>
      <c r="C1968" s="84"/>
      <c r="D1968" s="84"/>
      <c r="F1968" s="3"/>
      <c r="G1968" s="3"/>
      <c r="H1968" s="3"/>
      <c r="I1968" s="3"/>
      <c r="J1968" s="3"/>
      <c r="K1968" s="3"/>
      <c r="L1968" s="3"/>
      <c r="M1968" s="3"/>
      <c r="N1968" s="3"/>
      <c r="O1968" s="3"/>
      <c r="P1968" s="3"/>
      <c r="Q1968" s="3"/>
      <c r="R1968" s="3"/>
      <c r="S1968" s="3"/>
      <c r="T1968" s="3"/>
      <c r="U1968" s="3"/>
      <c r="V1968" s="3"/>
      <c r="W1968" s="3"/>
      <c r="Z1968" s="3"/>
      <c r="AA1968" s="3"/>
      <c r="AB1968" s="3"/>
      <c r="AF1968" s="5"/>
      <c r="AI1968" s="5"/>
      <c r="AK1968" s="5"/>
      <c r="AL1968" s="5"/>
      <c r="AM1968" s="5"/>
      <c r="AN1968" s="9"/>
    </row>
    <row r="1969" customFormat="false" ht="12.75" hidden="false" customHeight="false" outlineLevel="0" collapsed="false">
      <c r="B1969" s="84"/>
      <c r="C1969" s="84"/>
      <c r="D1969" s="84"/>
      <c r="F1969" s="3"/>
      <c r="G1969" s="3"/>
      <c r="H1969" s="3"/>
      <c r="I1969" s="3"/>
      <c r="J1969" s="3"/>
      <c r="K1969" s="3"/>
      <c r="L1969" s="3"/>
      <c r="M1969" s="3"/>
      <c r="N1969" s="3"/>
      <c r="O1969" s="3"/>
      <c r="P1969" s="3"/>
      <c r="Q1969" s="3"/>
      <c r="R1969" s="3"/>
      <c r="S1969" s="3"/>
      <c r="T1969" s="3"/>
      <c r="U1969" s="3"/>
      <c r="V1969" s="3"/>
      <c r="W1969" s="3"/>
      <c r="Z1969" s="3"/>
      <c r="AA1969" s="3"/>
      <c r="AB1969" s="3"/>
      <c r="AF1969" s="5"/>
      <c r="AI1969" s="5"/>
      <c r="AK1969" s="5"/>
      <c r="AL1969" s="5"/>
      <c r="AM1969" s="5"/>
      <c r="AN1969" s="9"/>
    </row>
    <row r="1970" customFormat="false" ht="12.75" hidden="false" customHeight="false" outlineLevel="0" collapsed="false">
      <c r="B1970" s="84"/>
      <c r="C1970" s="84"/>
      <c r="D1970" s="84"/>
      <c r="F1970" s="3"/>
      <c r="G1970" s="3"/>
      <c r="H1970" s="3"/>
      <c r="I1970" s="3"/>
      <c r="J1970" s="3"/>
      <c r="K1970" s="3"/>
      <c r="L1970" s="3"/>
      <c r="M1970" s="3"/>
      <c r="N1970" s="3"/>
      <c r="O1970" s="3"/>
      <c r="P1970" s="3"/>
      <c r="Q1970" s="3"/>
      <c r="R1970" s="3"/>
      <c r="S1970" s="3"/>
      <c r="T1970" s="3"/>
      <c r="U1970" s="3"/>
      <c r="V1970" s="3"/>
      <c r="W1970" s="3"/>
      <c r="Z1970" s="3"/>
      <c r="AA1970" s="3"/>
      <c r="AB1970" s="3"/>
      <c r="AF1970" s="5"/>
      <c r="AI1970" s="5"/>
      <c r="AK1970" s="5"/>
      <c r="AL1970" s="5"/>
      <c r="AM1970" s="5"/>
      <c r="AN1970" s="9"/>
    </row>
    <row r="1971" customFormat="false" ht="12.75" hidden="false" customHeight="false" outlineLevel="0" collapsed="false">
      <c r="B1971" s="84"/>
      <c r="C1971" s="84"/>
      <c r="D1971" s="84"/>
      <c r="F1971" s="3"/>
      <c r="G1971" s="3"/>
      <c r="H1971" s="3"/>
      <c r="I1971" s="3"/>
      <c r="J1971" s="3"/>
      <c r="K1971" s="3"/>
      <c r="L1971" s="3"/>
      <c r="M1971" s="3"/>
      <c r="N1971" s="3"/>
      <c r="O1971" s="3"/>
      <c r="P1971" s="3"/>
      <c r="Q1971" s="3"/>
      <c r="R1971" s="3"/>
      <c r="S1971" s="3"/>
      <c r="T1971" s="3"/>
      <c r="U1971" s="3"/>
      <c r="V1971" s="3"/>
      <c r="W1971" s="3"/>
      <c r="Z1971" s="3"/>
      <c r="AA1971" s="3"/>
      <c r="AB1971" s="3"/>
      <c r="AF1971" s="5"/>
      <c r="AI1971" s="5"/>
      <c r="AK1971" s="5"/>
      <c r="AL1971" s="5"/>
      <c r="AM1971" s="5"/>
      <c r="AN1971" s="9"/>
    </row>
    <row r="1972" customFormat="false" ht="12.75" hidden="false" customHeight="false" outlineLevel="0" collapsed="false">
      <c r="B1972" s="84"/>
      <c r="C1972" s="84"/>
      <c r="D1972" s="84"/>
      <c r="F1972" s="3"/>
      <c r="G1972" s="3"/>
      <c r="H1972" s="3"/>
      <c r="I1972" s="3"/>
      <c r="J1972" s="3"/>
      <c r="K1972" s="3"/>
      <c r="L1972" s="3"/>
      <c r="M1972" s="3"/>
      <c r="N1972" s="3"/>
      <c r="O1972" s="3"/>
      <c r="P1972" s="3"/>
      <c r="Q1972" s="3"/>
      <c r="R1972" s="3"/>
      <c r="S1972" s="3"/>
      <c r="T1972" s="3"/>
      <c r="U1972" s="3"/>
      <c r="V1972" s="3"/>
      <c r="W1972" s="3"/>
      <c r="Z1972" s="3"/>
      <c r="AA1972" s="3"/>
      <c r="AB1972" s="3"/>
      <c r="AF1972" s="5"/>
      <c r="AI1972" s="5"/>
      <c r="AK1972" s="5"/>
      <c r="AL1972" s="5"/>
      <c r="AM1972" s="5"/>
      <c r="AN1972" s="9"/>
    </row>
    <row r="1973" customFormat="false" ht="12.75" hidden="false" customHeight="false" outlineLevel="0" collapsed="false">
      <c r="B1973" s="84"/>
      <c r="C1973" s="84"/>
      <c r="D1973" s="84"/>
      <c r="F1973" s="3"/>
      <c r="G1973" s="3"/>
      <c r="H1973" s="3"/>
      <c r="I1973" s="3"/>
      <c r="J1973" s="3"/>
      <c r="K1973" s="3"/>
      <c r="L1973" s="3"/>
      <c r="M1973" s="3"/>
      <c r="N1973" s="3"/>
      <c r="O1973" s="3"/>
      <c r="P1973" s="3"/>
      <c r="Q1973" s="3"/>
      <c r="R1973" s="3"/>
      <c r="S1973" s="3"/>
      <c r="T1973" s="3"/>
      <c r="U1973" s="3"/>
      <c r="V1973" s="3"/>
      <c r="W1973" s="3"/>
      <c r="Z1973" s="3"/>
      <c r="AA1973" s="3"/>
      <c r="AB1973" s="3"/>
      <c r="AF1973" s="5"/>
      <c r="AI1973" s="5"/>
      <c r="AK1973" s="5"/>
      <c r="AL1973" s="5"/>
      <c r="AM1973" s="5"/>
      <c r="AN1973" s="9"/>
    </row>
    <row r="1974" customFormat="false" ht="12.75" hidden="false" customHeight="false" outlineLevel="0" collapsed="false">
      <c r="B1974" s="84"/>
      <c r="C1974" s="84"/>
      <c r="D1974" s="84"/>
      <c r="F1974" s="3"/>
      <c r="G1974" s="3"/>
      <c r="H1974" s="3"/>
      <c r="I1974" s="3"/>
      <c r="J1974" s="3"/>
      <c r="K1974" s="3"/>
      <c r="L1974" s="3"/>
      <c r="M1974" s="3"/>
      <c r="N1974" s="3"/>
      <c r="O1974" s="3"/>
      <c r="P1974" s="3"/>
      <c r="Q1974" s="3"/>
      <c r="R1974" s="3"/>
      <c r="S1974" s="3"/>
      <c r="T1974" s="3"/>
      <c r="U1974" s="3"/>
      <c r="V1974" s="3"/>
      <c r="W1974" s="3"/>
      <c r="Z1974" s="3"/>
      <c r="AA1974" s="3"/>
      <c r="AB1974" s="3"/>
      <c r="AF1974" s="5"/>
      <c r="AI1974" s="5"/>
      <c r="AK1974" s="5"/>
      <c r="AL1974" s="5"/>
      <c r="AM1974" s="5"/>
      <c r="AN1974" s="9"/>
    </row>
    <row r="1975" customFormat="false" ht="12.75" hidden="false" customHeight="false" outlineLevel="0" collapsed="false">
      <c r="B1975" s="84"/>
      <c r="C1975" s="84"/>
      <c r="D1975" s="84"/>
      <c r="F1975" s="3"/>
      <c r="G1975" s="3"/>
      <c r="H1975" s="3"/>
      <c r="I1975" s="3"/>
      <c r="J1975" s="3"/>
      <c r="K1975" s="3"/>
      <c r="L1975" s="3"/>
      <c r="M1975" s="3"/>
      <c r="N1975" s="3"/>
      <c r="O1975" s="3"/>
      <c r="P1975" s="3"/>
      <c r="Q1975" s="3"/>
      <c r="R1975" s="3"/>
      <c r="S1975" s="3"/>
      <c r="T1975" s="3"/>
      <c r="U1975" s="3"/>
      <c r="V1975" s="3"/>
      <c r="W1975" s="3"/>
      <c r="Z1975" s="3"/>
      <c r="AA1975" s="3"/>
      <c r="AB1975" s="3"/>
      <c r="AF1975" s="5"/>
      <c r="AI1975" s="5"/>
      <c r="AK1975" s="5"/>
      <c r="AL1975" s="5"/>
      <c r="AM1975" s="5"/>
      <c r="AN1975" s="9"/>
    </row>
    <row r="1976" customFormat="false" ht="12.75" hidden="false" customHeight="false" outlineLevel="0" collapsed="false">
      <c r="B1976" s="84"/>
      <c r="C1976" s="84"/>
      <c r="D1976" s="84"/>
      <c r="F1976" s="3"/>
      <c r="G1976" s="3"/>
      <c r="H1976" s="3"/>
      <c r="I1976" s="3"/>
      <c r="J1976" s="3"/>
      <c r="K1976" s="3"/>
      <c r="L1976" s="3"/>
      <c r="M1976" s="3"/>
      <c r="N1976" s="3"/>
      <c r="O1976" s="3"/>
      <c r="P1976" s="3"/>
      <c r="Q1976" s="3"/>
      <c r="R1976" s="3"/>
      <c r="S1976" s="3"/>
      <c r="T1976" s="3"/>
      <c r="U1976" s="3"/>
      <c r="V1976" s="3"/>
      <c r="W1976" s="3"/>
      <c r="Z1976" s="3"/>
      <c r="AA1976" s="3"/>
      <c r="AB1976" s="3"/>
      <c r="AF1976" s="5"/>
      <c r="AI1976" s="5"/>
      <c r="AK1976" s="5"/>
      <c r="AL1976" s="5"/>
      <c r="AM1976" s="5"/>
      <c r="AN1976" s="9"/>
    </row>
    <row r="1977" customFormat="false" ht="12.75" hidden="false" customHeight="false" outlineLevel="0" collapsed="false">
      <c r="B1977" s="84"/>
      <c r="C1977" s="84"/>
      <c r="D1977" s="84"/>
      <c r="F1977" s="3"/>
      <c r="G1977" s="3"/>
      <c r="H1977" s="3"/>
      <c r="I1977" s="3"/>
      <c r="J1977" s="3"/>
      <c r="K1977" s="3"/>
      <c r="L1977" s="3"/>
      <c r="M1977" s="3"/>
      <c r="N1977" s="3"/>
      <c r="O1977" s="3"/>
      <c r="P1977" s="3"/>
      <c r="Q1977" s="3"/>
      <c r="R1977" s="3"/>
      <c r="S1977" s="3"/>
      <c r="T1977" s="3"/>
      <c r="U1977" s="3"/>
      <c r="V1977" s="3"/>
      <c r="W1977" s="3"/>
      <c r="Z1977" s="3"/>
      <c r="AA1977" s="3"/>
      <c r="AB1977" s="3"/>
      <c r="AF1977" s="5"/>
      <c r="AI1977" s="5"/>
      <c r="AK1977" s="5"/>
      <c r="AL1977" s="5"/>
      <c r="AM1977" s="5"/>
      <c r="AN1977" s="9"/>
    </row>
    <row r="1978" customFormat="false" ht="12.75" hidden="false" customHeight="false" outlineLevel="0" collapsed="false">
      <c r="B1978" s="84"/>
      <c r="C1978" s="84"/>
      <c r="D1978" s="84"/>
      <c r="F1978" s="3"/>
      <c r="G1978" s="3"/>
      <c r="H1978" s="3"/>
      <c r="I1978" s="3"/>
      <c r="J1978" s="3"/>
      <c r="K1978" s="3"/>
      <c r="L1978" s="3"/>
      <c r="M1978" s="3"/>
      <c r="N1978" s="3"/>
      <c r="O1978" s="3"/>
      <c r="P1978" s="3"/>
      <c r="Q1978" s="3"/>
      <c r="R1978" s="3"/>
      <c r="S1978" s="3"/>
      <c r="T1978" s="3"/>
      <c r="U1978" s="3"/>
      <c r="V1978" s="3"/>
      <c r="W1978" s="3"/>
      <c r="Z1978" s="3"/>
      <c r="AA1978" s="3"/>
      <c r="AB1978" s="3"/>
      <c r="AF1978" s="5"/>
      <c r="AI1978" s="5"/>
      <c r="AK1978" s="5"/>
      <c r="AL1978" s="5"/>
      <c r="AM1978" s="5"/>
      <c r="AN1978" s="9"/>
    </row>
    <row r="1979" customFormat="false" ht="12.75" hidden="false" customHeight="false" outlineLevel="0" collapsed="false">
      <c r="B1979" s="84"/>
      <c r="C1979" s="84"/>
      <c r="D1979" s="84"/>
      <c r="F1979" s="3"/>
      <c r="G1979" s="3"/>
      <c r="H1979" s="3"/>
      <c r="I1979" s="3"/>
      <c r="J1979" s="3"/>
      <c r="K1979" s="3"/>
      <c r="L1979" s="3"/>
      <c r="M1979" s="3"/>
      <c r="N1979" s="3"/>
      <c r="O1979" s="3"/>
      <c r="P1979" s="3"/>
      <c r="Q1979" s="3"/>
      <c r="R1979" s="3"/>
      <c r="S1979" s="3"/>
      <c r="T1979" s="3"/>
      <c r="U1979" s="3"/>
      <c r="V1979" s="3"/>
      <c r="W1979" s="3"/>
      <c r="Z1979" s="3"/>
      <c r="AA1979" s="3"/>
      <c r="AB1979" s="3"/>
      <c r="AF1979" s="5"/>
      <c r="AI1979" s="5"/>
      <c r="AK1979" s="5"/>
      <c r="AL1979" s="5"/>
      <c r="AM1979" s="5"/>
      <c r="AN1979" s="9"/>
    </row>
    <row r="1980" customFormat="false" ht="12.75" hidden="false" customHeight="false" outlineLevel="0" collapsed="false">
      <c r="B1980" s="84"/>
      <c r="C1980" s="84"/>
      <c r="D1980" s="84"/>
      <c r="F1980" s="3"/>
      <c r="G1980" s="3"/>
      <c r="H1980" s="3"/>
      <c r="I1980" s="3"/>
      <c r="J1980" s="3"/>
      <c r="K1980" s="3"/>
      <c r="L1980" s="3"/>
      <c r="M1980" s="3"/>
      <c r="N1980" s="3"/>
      <c r="O1980" s="3"/>
      <c r="P1980" s="3"/>
      <c r="Q1980" s="3"/>
      <c r="R1980" s="3"/>
      <c r="S1980" s="3"/>
      <c r="T1980" s="3"/>
      <c r="U1980" s="3"/>
      <c r="V1980" s="3"/>
      <c r="W1980" s="3"/>
      <c r="Z1980" s="3"/>
      <c r="AA1980" s="3"/>
      <c r="AB1980" s="3"/>
      <c r="AF1980" s="5"/>
      <c r="AI1980" s="5"/>
      <c r="AK1980" s="5"/>
      <c r="AL1980" s="5"/>
      <c r="AM1980" s="5"/>
      <c r="AN1980" s="9"/>
    </row>
    <row r="1981" customFormat="false" ht="12.75" hidden="false" customHeight="false" outlineLevel="0" collapsed="false">
      <c r="B1981" s="84"/>
      <c r="C1981" s="84"/>
      <c r="D1981" s="84"/>
      <c r="F1981" s="3"/>
      <c r="G1981" s="3"/>
      <c r="H1981" s="3"/>
      <c r="I1981" s="3"/>
      <c r="J1981" s="3"/>
      <c r="K1981" s="3"/>
      <c r="L1981" s="3"/>
      <c r="M1981" s="3"/>
      <c r="N1981" s="3"/>
      <c r="O1981" s="3"/>
      <c r="P1981" s="3"/>
      <c r="Q1981" s="3"/>
      <c r="R1981" s="3"/>
      <c r="S1981" s="3"/>
      <c r="T1981" s="3"/>
      <c r="U1981" s="3"/>
      <c r="V1981" s="3"/>
      <c r="W1981" s="3"/>
      <c r="Z1981" s="3"/>
      <c r="AA1981" s="3"/>
      <c r="AB1981" s="3"/>
      <c r="AF1981" s="5"/>
      <c r="AI1981" s="5"/>
      <c r="AK1981" s="5"/>
      <c r="AL1981" s="5"/>
      <c r="AM1981" s="5"/>
      <c r="AN1981" s="9"/>
    </row>
    <row r="1982" customFormat="false" ht="12.75" hidden="false" customHeight="false" outlineLevel="0" collapsed="false">
      <c r="B1982" s="84"/>
      <c r="C1982" s="84"/>
      <c r="D1982" s="84"/>
      <c r="F1982" s="3"/>
      <c r="G1982" s="3"/>
      <c r="H1982" s="3"/>
      <c r="I1982" s="3"/>
      <c r="J1982" s="3"/>
      <c r="K1982" s="3"/>
      <c r="L1982" s="3"/>
      <c r="M1982" s="3"/>
      <c r="N1982" s="3"/>
      <c r="O1982" s="3"/>
      <c r="P1982" s="3"/>
      <c r="Q1982" s="3"/>
      <c r="R1982" s="3"/>
      <c r="S1982" s="3"/>
      <c r="T1982" s="3"/>
      <c r="U1982" s="3"/>
      <c r="V1982" s="3"/>
      <c r="W1982" s="3"/>
      <c r="Z1982" s="3"/>
      <c r="AA1982" s="3"/>
      <c r="AB1982" s="3"/>
      <c r="AF1982" s="5"/>
      <c r="AI1982" s="5"/>
      <c r="AK1982" s="5"/>
      <c r="AL1982" s="5"/>
      <c r="AM1982" s="5"/>
      <c r="AN1982" s="9"/>
    </row>
    <row r="1983" customFormat="false" ht="12.75" hidden="false" customHeight="false" outlineLevel="0" collapsed="false">
      <c r="B1983" s="84"/>
      <c r="C1983" s="84"/>
      <c r="D1983" s="84"/>
      <c r="F1983" s="3"/>
      <c r="G1983" s="3"/>
      <c r="H1983" s="3"/>
      <c r="I1983" s="3"/>
      <c r="J1983" s="3"/>
      <c r="K1983" s="3"/>
      <c r="L1983" s="3"/>
      <c r="M1983" s="3"/>
      <c r="N1983" s="3"/>
      <c r="O1983" s="3"/>
      <c r="P1983" s="3"/>
      <c r="Q1983" s="3"/>
      <c r="R1983" s="3"/>
      <c r="S1983" s="3"/>
      <c r="T1983" s="3"/>
      <c r="U1983" s="3"/>
      <c r="V1983" s="3"/>
      <c r="W1983" s="3"/>
      <c r="Z1983" s="3"/>
      <c r="AA1983" s="3"/>
      <c r="AB1983" s="3"/>
      <c r="AF1983" s="5"/>
      <c r="AI1983" s="5"/>
      <c r="AK1983" s="5"/>
      <c r="AL1983" s="5"/>
      <c r="AM1983" s="5"/>
      <c r="AN1983" s="9"/>
    </row>
    <row r="1984" customFormat="false" ht="12.75" hidden="false" customHeight="false" outlineLevel="0" collapsed="false">
      <c r="B1984" s="84"/>
      <c r="C1984" s="84"/>
      <c r="D1984" s="84"/>
      <c r="F1984" s="3"/>
      <c r="G1984" s="3"/>
      <c r="H1984" s="3"/>
      <c r="I1984" s="3"/>
      <c r="J1984" s="3"/>
      <c r="K1984" s="3"/>
      <c r="L1984" s="3"/>
      <c r="M1984" s="3"/>
      <c r="N1984" s="3"/>
      <c r="O1984" s="3"/>
      <c r="P1984" s="3"/>
      <c r="Q1984" s="3"/>
      <c r="R1984" s="3"/>
      <c r="S1984" s="3"/>
      <c r="T1984" s="3"/>
      <c r="U1984" s="3"/>
      <c r="V1984" s="3"/>
      <c r="W1984" s="3"/>
      <c r="Z1984" s="3"/>
      <c r="AA1984" s="3"/>
      <c r="AB1984" s="3"/>
      <c r="AF1984" s="5"/>
      <c r="AI1984" s="5"/>
      <c r="AK1984" s="5"/>
      <c r="AL1984" s="5"/>
      <c r="AM1984" s="5"/>
      <c r="AN1984" s="9"/>
    </row>
    <row r="1985" customFormat="false" ht="12.75" hidden="false" customHeight="false" outlineLevel="0" collapsed="false">
      <c r="B1985" s="84"/>
      <c r="C1985" s="84"/>
      <c r="D1985" s="84"/>
      <c r="F1985" s="3"/>
      <c r="G1985" s="3"/>
      <c r="H1985" s="3"/>
      <c r="I1985" s="3"/>
      <c r="J1985" s="3"/>
      <c r="K1985" s="3"/>
      <c r="L1985" s="3"/>
      <c r="M1985" s="3"/>
      <c r="N1985" s="3"/>
      <c r="O1985" s="3"/>
      <c r="P1985" s="3"/>
      <c r="Q1985" s="3"/>
      <c r="R1985" s="3"/>
      <c r="S1985" s="3"/>
      <c r="T1985" s="3"/>
      <c r="U1985" s="3"/>
      <c r="V1985" s="3"/>
      <c r="W1985" s="3"/>
      <c r="Z1985" s="3"/>
      <c r="AA1985" s="3"/>
      <c r="AB1985" s="3"/>
      <c r="AF1985" s="5"/>
      <c r="AI1985" s="5"/>
      <c r="AK1985" s="5"/>
      <c r="AL1985" s="5"/>
      <c r="AM1985" s="5"/>
      <c r="AN1985" s="9"/>
    </row>
    <row r="1986" customFormat="false" ht="12.75" hidden="false" customHeight="false" outlineLevel="0" collapsed="false">
      <c r="B1986" s="84"/>
      <c r="C1986" s="84"/>
      <c r="D1986" s="84"/>
      <c r="F1986" s="3"/>
      <c r="G1986" s="3"/>
      <c r="H1986" s="3"/>
      <c r="I1986" s="3"/>
      <c r="J1986" s="3"/>
      <c r="K1986" s="3"/>
      <c r="L1986" s="3"/>
      <c r="M1986" s="3"/>
      <c r="N1986" s="3"/>
      <c r="O1986" s="3"/>
      <c r="P1986" s="3"/>
      <c r="Q1986" s="3"/>
      <c r="R1986" s="3"/>
      <c r="S1986" s="3"/>
      <c r="T1986" s="3"/>
      <c r="U1986" s="3"/>
      <c r="V1986" s="3"/>
      <c r="W1986" s="3"/>
      <c r="Z1986" s="3"/>
      <c r="AA1986" s="3"/>
      <c r="AB1986" s="3"/>
      <c r="AF1986" s="5"/>
      <c r="AI1986" s="5"/>
      <c r="AK1986" s="5"/>
      <c r="AL1986" s="5"/>
      <c r="AM1986" s="5"/>
      <c r="AN1986" s="9"/>
    </row>
    <row r="1987" customFormat="false" ht="12.75" hidden="false" customHeight="false" outlineLevel="0" collapsed="false">
      <c r="B1987" s="84"/>
      <c r="C1987" s="84"/>
      <c r="D1987" s="84"/>
      <c r="F1987" s="3"/>
      <c r="G1987" s="3"/>
      <c r="H1987" s="3"/>
      <c r="I1987" s="3"/>
      <c r="J1987" s="3"/>
      <c r="K1987" s="3"/>
      <c r="L1987" s="3"/>
      <c r="M1987" s="3"/>
      <c r="N1987" s="3"/>
      <c r="O1987" s="3"/>
      <c r="P1987" s="3"/>
      <c r="Q1987" s="3"/>
      <c r="R1987" s="3"/>
      <c r="S1987" s="3"/>
      <c r="T1987" s="3"/>
      <c r="U1987" s="3"/>
      <c r="V1987" s="3"/>
      <c r="W1987" s="3"/>
      <c r="Z1987" s="3"/>
      <c r="AA1987" s="3"/>
      <c r="AB1987" s="3"/>
      <c r="AF1987" s="5"/>
      <c r="AI1987" s="5"/>
      <c r="AK1987" s="5"/>
      <c r="AL1987" s="5"/>
      <c r="AM1987" s="5"/>
      <c r="AN1987" s="9"/>
    </row>
    <row r="1988" customFormat="false" ht="12.75" hidden="false" customHeight="false" outlineLevel="0" collapsed="false">
      <c r="B1988" s="84"/>
      <c r="C1988" s="84"/>
      <c r="D1988" s="84"/>
      <c r="F1988" s="3"/>
      <c r="G1988" s="3"/>
      <c r="H1988" s="3"/>
      <c r="I1988" s="3"/>
      <c r="J1988" s="3"/>
      <c r="K1988" s="3"/>
      <c r="L1988" s="3"/>
      <c r="M1988" s="3"/>
      <c r="N1988" s="3"/>
      <c r="O1988" s="3"/>
      <c r="P1988" s="3"/>
      <c r="Q1988" s="3"/>
      <c r="R1988" s="3"/>
      <c r="S1988" s="3"/>
      <c r="T1988" s="3"/>
      <c r="U1988" s="3"/>
      <c r="V1988" s="3"/>
      <c r="W1988" s="3"/>
      <c r="Z1988" s="3"/>
      <c r="AA1988" s="3"/>
      <c r="AB1988" s="3"/>
      <c r="AF1988" s="5"/>
      <c r="AI1988" s="5"/>
      <c r="AK1988" s="5"/>
      <c r="AL1988" s="5"/>
      <c r="AM1988" s="5"/>
      <c r="AN1988" s="9"/>
    </row>
    <row r="1989" customFormat="false" ht="12.75" hidden="false" customHeight="false" outlineLevel="0" collapsed="false">
      <c r="B1989" s="84"/>
      <c r="C1989" s="84"/>
      <c r="D1989" s="84"/>
      <c r="F1989" s="3"/>
      <c r="G1989" s="3"/>
      <c r="H1989" s="3"/>
      <c r="I1989" s="3"/>
      <c r="J1989" s="3"/>
      <c r="K1989" s="3"/>
      <c r="L1989" s="3"/>
      <c r="M1989" s="3"/>
      <c r="N1989" s="3"/>
      <c r="O1989" s="3"/>
      <c r="P1989" s="3"/>
      <c r="Q1989" s="3"/>
      <c r="R1989" s="3"/>
      <c r="S1989" s="3"/>
      <c r="T1989" s="3"/>
      <c r="U1989" s="3"/>
      <c r="V1989" s="3"/>
      <c r="W1989" s="3"/>
      <c r="Z1989" s="3"/>
      <c r="AA1989" s="3"/>
      <c r="AB1989" s="3"/>
      <c r="AF1989" s="5"/>
      <c r="AI1989" s="5"/>
      <c r="AK1989" s="5"/>
      <c r="AL1989" s="5"/>
      <c r="AM1989" s="5"/>
      <c r="AN1989" s="9"/>
    </row>
    <row r="1990" customFormat="false" ht="12.75" hidden="false" customHeight="false" outlineLevel="0" collapsed="false">
      <c r="B1990" s="84"/>
      <c r="C1990" s="84"/>
      <c r="D1990" s="84"/>
      <c r="F1990" s="3"/>
      <c r="G1990" s="3"/>
      <c r="H1990" s="3"/>
      <c r="I1990" s="3"/>
      <c r="J1990" s="3"/>
      <c r="K1990" s="3"/>
      <c r="L1990" s="3"/>
      <c r="M1990" s="3"/>
      <c r="N1990" s="3"/>
      <c r="O1990" s="3"/>
      <c r="P1990" s="3"/>
      <c r="Q1990" s="3"/>
      <c r="R1990" s="3"/>
      <c r="S1990" s="3"/>
      <c r="T1990" s="3"/>
      <c r="U1990" s="3"/>
      <c r="V1990" s="3"/>
      <c r="W1990" s="3"/>
      <c r="Z1990" s="3"/>
      <c r="AA1990" s="3"/>
      <c r="AB1990" s="3"/>
      <c r="AF1990" s="5"/>
      <c r="AI1990" s="5"/>
      <c r="AK1990" s="5"/>
      <c r="AL1990" s="5"/>
      <c r="AM1990" s="5"/>
      <c r="AN1990" s="9"/>
    </row>
    <row r="1991" customFormat="false" ht="12.75" hidden="false" customHeight="false" outlineLevel="0" collapsed="false">
      <c r="B1991" s="84"/>
      <c r="C1991" s="84"/>
      <c r="D1991" s="84"/>
      <c r="F1991" s="3"/>
      <c r="G1991" s="3"/>
      <c r="H1991" s="3"/>
      <c r="I1991" s="3"/>
      <c r="J1991" s="3"/>
      <c r="K1991" s="3"/>
      <c r="L1991" s="3"/>
      <c r="M1991" s="3"/>
      <c r="N1991" s="3"/>
      <c r="O1991" s="3"/>
      <c r="P1991" s="3"/>
      <c r="Q1991" s="3"/>
      <c r="R1991" s="3"/>
      <c r="S1991" s="3"/>
      <c r="T1991" s="3"/>
      <c r="U1991" s="3"/>
      <c r="V1991" s="3"/>
      <c r="W1991" s="3"/>
      <c r="Z1991" s="3"/>
      <c r="AA1991" s="3"/>
      <c r="AB1991" s="3"/>
      <c r="AF1991" s="5"/>
      <c r="AI1991" s="5"/>
      <c r="AK1991" s="5"/>
      <c r="AL1991" s="5"/>
      <c r="AM1991" s="5"/>
      <c r="AN1991" s="9"/>
    </row>
    <row r="1992" customFormat="false" ht="12.75" hidden="false" customHeight="false" outlineLevel="0" collapsed="false">
      <c r="B1992" s="84"/>
      <c r="C1992" s="84"/>
      <c r="D1992" s="84"/>
      <c r="F1992" s="3"/>
      <c r="G1992" s="3"/>
      <c r="H1992" s="3"/>
      <c r="I1992" s="3"/>
      <c r="J1992" s="3"/>
      <c r="K1992" s="3"/>
      <c r="L1992" s="3"/>
      <c r="M1992" s="3"/>
      <c r="N1992" s="3"/>
      <c r="O1992" s="3"/>
      <c r="P1992" s="3"/>
      <c r="Q1992" s="3"/>
      <c r="R1992" s="3"/>
      <c r="S1992" s="3"/>
      <c r="T1992" s="3"/>
      <c r="U1992" s="3"/>
      <c r="V1992" s="3"/>
      <c r="W1992" s="3"/>
      <c r="Z1992" s="3"/>
      <c r="AA1992" s="3"/>
      <c r="AB1992" s="3"/>
      <c r="AF1992" s="5"/>
      <c r="AI1992" s="5"/>
      <c r="AK1992" s="5"/>
      <c r="AL1992" s="5"/>
      <c r="AM1992" s="5"/>
      <c r="AN1992" s="9"/>
    </row>
    <row r="1993" customFormat="false" ht="12.75" hidden="false" customHeight="false" outlineLevel="0" collapsed="false">
      <c r="B1993" s="84"/>
      <c r="C1993" s="84"/>
      <c r="D1993" s="84"/>
      <c r="F1993" s="3"/>
      <c r="G1993" s="3"/>
      <c r="H1993" s="3"/>
      <c r="I1993" s="3"/>
      <c r="J1993" s="3"/>
      <c r="K1993" s="3"/>
      <c r="L1993" s="3"/>
      <c r="M1993" s="3"/>
      <c r="N1993" s="3"/>
      <c r="O1993" s="3"/>
      <c r="P1993" s="3"/>
      <c r="Q1993" s="3"/>
      <c r="R1993" s="3"/>
      <c r="S1993" s="3"/>
      <c r="T1993" s="3"/>
      <c r="U1993" s="3"/>
      <c r="V1993" s="3"/>
      <c r="W1993" s="3"/>
      <c r="Z1993" s="3"/>
      <c r="AA1993" s="3"/>
      <c r="AB1993" s="3"/>
      <c r="AF1993" s="5"/>
      <c r="AI1993" s="5"/>
      <c r="AK1993" s="5"/>
      <c r="AL1993" s="5"/>
      <c r="AM1993" s="5"/>
      <c r="AN1993" s="9"/>
    </row>
    <row r="1994" customFormat="false" ht="12.75" hidden="false" customHeight="false" outlineLevel="0" collapsed="false">
      <c r="B1994" s="84"/>
      <c r="C1994" s="84"/>
      <c r="D1994" s="84"/>
      <c r="F1994" s="3"/>
      <c r="G1994" s="3"/>
      <c r="H1994" s="3"/>
      <c r="I1994" s="3"/>
      <c r="J1994" s="3"/>
      <c r="K1994" s="3"/>
      <c r="L1994" s="3"/>
      <c r="M1994" s="3"/>
      <c r="N1994" s="3"/>
      <c r="O1994" s="3"/>
      <c r="P1994" s="3"/>
      <c r="Q1994" s="3"/>
      <c r="R1994" s="3"/>
      <c r="S1994" s="3"/>
      <c r="T1994" s="3"/>
      <c r="U1994" s="3"/>
      <c r="V1994" s="3"/>
      <c r="W1994" s="3"/>
      <c r="Z1994" s="3"/>
      <c r="AA1994" s="3"/>
      <c r="AB1994" s="3"/>
      <c r="AF1994" s="5"/>
      <c r="AI1994" s="5"/>
      <c r="AK1994" s="5"/>
      <c r="AL1994" s="5"/>
      <c r="AM1994" s="5"/>
      <c r="AN1994" s="9"/>
    </row>
    <row r="1995" customFormat="false" ht="12.75" hidden="false" customHeight="false" outlineLevel="0" collapsed="false">
      <c r="B1995" s="84"/>
      <c r="C1995" s="84"/>
      <c r="D1995" s="84"/>
      <c r="F1995" s="3"/>
      <c r="G1995" s="3"/>
      <c r="H1995" s="3"/>
      <c r="I1995" s="3"/>
      <c r="J1995" s="3"/>
      <c r="K1995" s="3"/>
      <c r="L1995" s="3"/>
      <c r="M1995" s="3"/>
      <c r="N1995" s="3"/>
      <c r="O1995" s="3"/>
      <c r="P1995" s="3"/>
      <c r="Q1995" s="3"/>
      <c r="R1995" s="3"/>
      <c r="S1995" s="3"/>
      <c r="T1995" s="3"/>
      <c r="U1995" s="3"/>
      <c r="V1995" s="3"/>
      <c r="W1995" s="3"/>
      <c r="Z1995" s="3"/>
      <c r="AA1995" s="3"/>
      <c r="AB1995" s="3"/>
      <c r="AF1995" s="5"/>
      <c r="AI1995" s="5"/>
      <c r="AK1995" s="5"/>
      <c r="AL1995" s="5"/>
      <c r="AM1995" s="5"/>
      <c r="AN1995" s="9"/>
    </row>
    <row r="1996" customFormat="false" ht="12.75" hidden="false" customHeight="false" outlineLevel="0" collapsed="false">
      <c r="B1996" s="84"/>
      <c r="C1996" s="84"/>
      <c r="D1996" s="84"/>
      <c r="F1996" s="3"/>
      <c r="G1996" s="3"/>
      <c r="H1996" s="3"/>
      <c r="I1996" s="3"/>
      <c r="J1996" s="3"/>
      <c r="K1996" s="3"/>
      <c r="L1996" s="3"/>
      <c r="M1996" s="3"/>
      <c r="N1996" s="3"/>
      <c r="O1996" s="3"/>
      <c r="P1996" s="3"/>
      <c r="Q1996" s="3"/>
      <c r="R1996" s="3"/>
      <c r="S1996" s="3"/>
      <c r="T1996" s="3"/>
      <c r="U1996" s="3"/>
      <c r="V1996" s="3"/>
      <c r="W1996" s="3"/>
      <c r="Z1996" s="3"/>
      <c r="AA1996" s="3"/>
      <c r="AB1996" s="3"/>
      <c r="AF1996" s="5"/>
      <c r="AI1996" s="5"/>
      <c r="AK1996" s="5"/>
      <c r="AL1996" s="5"/>
      <c r="AM1996" s="5"/>
      <c r="AN1996" s="9"/>
    </row>
    <row r="1997" customFormat="false" ht="12.75" hidden="false" customHeight="false" outlineLevel="0" collapsed="false">
      <c r="B1997" s="84"/>
      <c r="C1997" s="84"/>
      <c r="D1997" s="84"/>
      <c r="F1997" s="3"/>
      <c r="G1997" s="3"/>
      <c r="H1997" s="3"/>
      <c r="I1997" s="3"/>
      <c r="J1997" s="3"/>
      <c r="K1997" s="3"/>
      <c r="L1997" s="3"/>
      <c r="M1997" s="3"/>
      <c r="N1997" s="3"/>
      <c r="O1997" s="3"/>
      <c r="P1997" s="3"/>
      <c r="Q1997" s="3"/>
      <c r="R1997" s="3"/>
      <c r="S1997" s="3"/>
      <c r="T1997" s="3"/>
      <c r="U1997" s="3"/>
      <c r="V1997" s="3"/>
      <c r="W1997" s="3"/>
      <c r="Z1997" s="3"/>
      <c r="AA1997" s="3"/>
      <c r="AB1997" s="3"/>
      <c r="AF1997" s="5"/>
      <c r="AI1997" s="5"/>
      <c r="AK1997" s="5"/>
      <c r="AL1997" s="5"/>
      <c r="AM1997" s="5"/>
      <c r="AN1997" s="9"/>
    </row>
    <row r="1998" customFormat="false" ht="12.75" hidden="false" customHeight="false" outlineLevel="0" collapsed="false">
      <c r="B1998" s="84"/>
      <c r="C1998" s="84"/>
      <c r="D1998" s="84"/>
      <c r="F1998" s="3"/>
      <c r="G1998" s="3"/>
      <c r="H1998" s="3"/>
      <c r="I1998" s="3"/>
      <c r="J1998" s="3"/>
      <c r="K1998" s="3"/>
      <c r="L1998" s="3"/>
      <c r="M1998" s="3"/>
      <c r="N1998" s="3"/>
      <c r="O1998" s="3"/>
      <c r="P1998" s="3"/>
      <c r="Q1998" s="3"/>
      <c r="R1998" s="3"/>
      <c r="S1998" s="3"/>
      <c r="T1998" s="3"/>
      <c r="U1998" s="3"/>
      <c r="V1998" s="3"/>
      <c r="W1998" s="3"/>
      <c r="Z1998" s="3"/>
      <c r="AA1998" s="3"/>
      <c r="AB1998" s="3"/>
      <c r="AF1998" s="5"/>
      <c r="AI1998" s="5"/>
      <c r="AK1998" s="5"/>
      <c r="AL1998" s="5"/>
      <c r="AM1998" s="5"/>
      <c r="AN1998" s="9"/>
    </row>
    <row r="1999" customFormat="false" ht="12.75" hidden="false" customHeight="false" outlineLevel="0" collapsed="false">
      <c r="B1999" s="84"/>
      <c r="C1999" s="84"/>
      <c r="D1999" s="84"/>
      <c r="F1999" s="3"/>
      <c r="G1999" s="3"/>
      <c r="H1999" s="3"/>
      <c r="I1999" s="3"/>
      <c r="J1999" s="3"/>
      <c r="K1999" s="3"/>
      <c r="L1999" s="3"/>
      <c r="M1999" s="3"/>
      <c r="N1999" s="3"/>
      <c r="O1999" s="3"/>
      <c r="P1999" s="3"/>
      <c r="Q1999" s="3"/>
      <c r="R1999" s="3"/>
      <c r="S1999" s="3"/>
      <c r="T1999" s="3"/>
      <c r="U1999" s="3"/>
      <c r="V1999" s="3"/>
      <c r="W1999" s="3"/>
      <c r="Z1999" s="3"/>
      <c r="AA1999" s="3"/>
      <c r="AB1999" s="3"/>
      <c r="AF1999" s="5"/>
      <c r="AI1999" s="5"/>
      <c r="AK1999" s="5"/>
      <c r="AL1999" s="5"/>
      <c r="AM1999" s="5"/>
      <c r="AN1999" s="9"/>
    </row>
    <row r="2000" customFormat="false" ht="12.75" hidden="false" customHeight="false" outlineLevel="0" collapsed="false">
      <c r="B2000" s="84"/>
      <c r="C2000" s="84"/>
      <c r="D2000" s="84"/>
      <c r="F2000" s="3"/>
      <c r="G2000" s="3"/>
      <c r="H2000" s="3"/>
      <c r="I2000" s="3"/>
      <c r="J2000" s="3"/>
      <c r="K2000" s="3"/>
      <c r="L2000" s="3"/>
      <c r="M2000" s="3"/>
      <c r="N2000" s="3"/>
      <c r="O2000" s="3"/>
      <c r="P2000" s="3"/>
      <c r="Q2000" s="3"/>
      <c r="R2000" s="3"/>
      <c r="S2000" s="3"/>
      <c r="T2000" s="3"/>
      <c r="U2000" s="3"/>
      <c r="V2000" s="3"/>
      <c r="W2000" s="3"/>
      <c r="Z2000" s="3"/>
      <c r="AA2000" s="3"/>
      <c r="AB2000" s="3"/>
      <c r="AF2000" s="5"/>
      <c r="AI2000" s="5"/>
      <c r="AK2000" s="5"/>
      <c r="AL2000" s="5"/>
      <c r="AM2000" s="5"/>
      <c r="AN2000" s="9"/>
    </row>
    <row r="2001" customFormat="false" ht="12.75" hidden="false" customHeight="false" outlineLevel="0" collapsed="false">
      <c r="B2001" s="84"/>
      <c r="C2001" s="84"/>
      <c r="D2001" s="84"/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U2001" s="3"/>
      <c r="V2001" s="3"/>
      <c r="W2001" s="3"/>
      <c r="Z2001" s="3"/>
      <c r="AA2001" s="3"/>
      <c r="AB2001" s="3"/>
      <c r="AF2001" s="5"/>
      <c r="AI2001" s="5"/>
      <c r="AK2001" s="5"/>
      <c r="AL2001" s="5"/>
      <c r="AM2001" s="5"/>
      <c r="AN2001" s="9"/>
    </row>
    <row r="2002" customFormat="false" ht="12.75" hidden="false" customHeight="false" outlineLevel="0" collapsed="false">
      <c r="B2002" s="84"/>
      <c r="C2002" s="84"/>
      <c r="D2002" s="84"/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U2002" s="3"/>
      <c r="V2002" s="3"/>
      <c r="W2002" s="3"/>
      <c r="Z2002" s="3"/>
      <c r="AA2002" s="3"/>
      <c r="AB2002" s="3"/>
      <c r="AF2002" s="5"/>
      <c r="AI2002" s="5"/>
      <c r="AK2002" s="5"/>
      <c r="AL2002" s="5"/>
      <c r="AM2002" s="5"/>
      <c r="AN2002" s="9"/>
    </row>
    <row r="2003" customFormat="false" ht="12.75" hidden="false" customHeight="false" outlineLevel="0" collapsed="false">
      <c r="B2003" s="84"/>
      <c r="C2003" s="84"/>
      <c r="D2003" s="84"/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U2003" s="3"/>
      <c r="V2003" s="3"/>
      <c r="W2003" s="3"/>
      <c r="Z2003" s="3"/>
      <c r="AA2003" s="3"/>
      <c r="AB2003" s="3"/>
      <c r="AF2003" s="5"/>
      <c r="AI2003" s="5"/>
      <c r="AK2003" s="5"/>
      <c r="AL2003" s="5"/>
      <c r="AM2003" s="5"/>
      <c r="AN2003" s="9"/>
    </row>
    <row r="2004" customFormat="false" ht="12.75" hidden="false" customHeight="false" outlineLevel="0" collapsed="false">
      <c r="B2004" s="84"/>
      <c r="C2004" s="84"/>
      <c r="D2004" s="84"/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U2004" s="3"/>
      <c r="V2004" s="3"/>
      <c r="W2004" s="3"/>
      <c r="Z2004" s="3"/>
      <c r="AA2004" s="3"/>
      <c r="AB2004" s="3"/>
      <c r="AF2004" s="5"/>
      <c r="AI2004" s="5"/>
      <c r="AK2004" s="5"/>
      <c r="AL2004" s="5"/>
      <c r="AM2004" s="5"/>
      <c r="AN2004" s="9"/>
    </row>
    <row r="2005" customFormat="false" ht="12.75" hidden="false" customHeight="false" outlineLevel="0" collapsed="false">
      <c r="B2005" s="84"/>
      <c r="C2005" s="84"/>
      <c r="D2005" s="84"/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U2005" s="3"/>
      <c r="V2005" s="3"/>
      <c r="W2005" s="3"/>
      <c r="Z2005" s="3"/>
      <c r="AA2005" s="3"/>
      <c r="AB2005" s="3"/>
      <c r="AF2005" s="5"/>
      <c r="AI2005" s="5"/>
      <c r="AK2005" s="5"/>
      <c r="AL2005" s="5"/>
      <c r="AM2005" s="5"/>
      <c r="AN2005" s="9"/>
    </row>
    <row r="2006" customFormat="false" ht="12.75" hidden="false" customHeight="false" outlineLevel="0" collapsed="false">
      <c r="B2006" s="84"/>
      <c r="C2006" s="84"/>
      <c r="D2006" s="84"/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U2006" s="3"/>
      <c r="V2006" s="3"/>
      <c r="W2006" s="3"/>
      <c r="Z2006" s="3"/>
      <c r="AA2006" s="3"/>
      <c r="AB2006" s="3"/>
      <c r="AF2006" s="5"/>
      <c r="AI2006" s="5"/>
      <c r="AK2006" s="5"/>
      <c r="AL2006" s="5"/>
      <c r="AM2006" s="5"/>
      <c r="AN2006" s="9"/>
    </row>
    <row r="2007" customFormat="false" ht="12.75" hidden="false" customHeight="false" outlineLevel="0" collapsed="false">
      <c r="B2007" s="84"/>
      <c r="C2007" s="84"/>
      <c r="D2007" s="84"/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U2007" s="3"/>
      <c r="V2007" s="3"/>
      <c r="W2007" s="3"/>
      <c r="Z2007" s="3"/>
      <c r="AA2007" s="3"/>
      <c r="AB2007" s="3"/>
      <c r="AF2007" s="5"/>
      <c r="AI2007" s="5"/>
      <c r="AK2007" s="5"/>
      <c r="AL2007" s="5"/>
      <c r="AM2007" s="5"/>
      <c r="AN2007" s="9"/>
    </row>
    <row r="2008" customFormat="false" ht="12.75" hidden="false" customHeight="false" outlineLevel="0" collapsed="false">
      <c r="B2008" s="84"/>
      <c r="C2008" s="84"/>
      <c r="D2008" s="84"/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U2008" s="3"/>
      <c r="V2008" s="3"/>
      <c r="W2008" s="3"/>
      <c r="Z2008" s="3"/>
      <c r="AA2008" s="3"/>
      <c r="AB2008" s="3"/>
      <c r="AF2008" s="5"/>
      <c r="AI2008" s="5"/>
      <c r="AK2008" s="5"/>
      <c r="AL2008" s="5"/>
      <c r="AM2008" s="5"/>
      <c r="AN2008" s="9"/>
    </row>
    <row r="2009" customFormat="false" ht="12.75" hidden="false" customHeight="false" outlineLevel="0" collapsed="false">
      <c r="B2009" s="84"/>
      <c r="C2009" s="84"/>
      <c r="D2009" s="84"/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U2009" s="3"/>
      <c r="V2009" s="3"/>
      <c r="W2009" s="3"/>
      <c r="Z2009" s="3"/>
      <c r="AA2009" s="3"/>
      <c r="AB2009" s="3"/>
      <c r="AF2009" s="5"/>
      <c r="AI2009" s="5"/>
      <c r="AK2009" s="5"/>
      <c r="AL2009" s="5"/>
      <c r="AM2009" s="5"/>
      <c r="AN2009" s="9"/>
    </row>
    <row r="2010" customFormat="false" ht="12.75" hidden="false" customHeight="false" outlineLevel="0" collapsed="false">
      <c r="B2010" s="84"/>
      <c r="C2010" s="84"/>
      <c r="D2010" s="84"/>
      <c r="F2010" s="3"/>
      <c r="G2010" s="3"/>
      <c r="H2010" s="3"/>
      <c r="I2010" s="3"/>
      <c r="J2010" s="3"/>
      <c r="K2010" s="3"/>
      <c r="L2010" s="3"/>
      <c r="M2010" s="3"/>
      <c r="N2010" s="3"/>
      <c r="O2010" s="3"/>
      <c r="P2010" s="3"/>
      <c r="Q2010" s="3"/>
      <c r="R2010" s="3"/>
      <c r="S2010" s="3"/>
      <c r="T2010" s="3"/>
      <c r="U2010" s="3"/>
      <c r="V2010" s="3"/>
      <c r="W2010" s="3"/>
      <c r="Z2010" s="3"/>
      <c r="AA2010" s="3"/>
      <c r="AB2010" s="3"/>
      <c r="AF2010" s="5"/>
      <c r="AI2010" s="5"/>
      <c r="AK2010" s="5"/>
      <c r="AL2010" s="5"/>
      <c r="AM2010" s="5"/>
      <c r="AN2010" s="9"/>
    </row>
    <row r="2011" customFormat="false" ht="12.75" hidden="false" customHeight="false" outlineLevel="0" collapsed="false">
      <c r="B2011" s="84"/>
      <c r="C2011" s="84"/>
      <c r="D2011" s="84"/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U2011" s="3"/>
      <c r="V2011" s="3"/>
      <c r="W2011" s="3"/>
      <c r="Z2011" s="3"/>
      <c r="AA2011" s="3"/>
      <c r="AB2011" s="3"/>
      <c r="AF2011" s="5"/>
      <c r="AI2011" s="5"/>
      <c r="AK2011" s="5"/>
      <c r="AL2011" s="5"/>
      <c r="AM2011" s="5"/>
      <c r="AN2011" s="9"/>
    </row>
    <row r="2012" customFormat="false" ht="12.75" hidden="false" customHeight="false" outlineLevel="0" collapsed="false">
      <c r="B2012" s="84"/>
      <c r="C2012" s="84"/>
      <c r="D2012" s="84"/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U2012" s="3"/>
      <c r="V2012" s="3"/>
      <c r="W2012" s="3"/>
      <c r="Z2012" s="3"/>
      <c r="AA2012" s="3"/>
      <c r="AB2012" s="3"/>
      <c r="AF2012" s="5"/>
      <c r="AI2012" s="5"/>
      <c r="AK2012" s="5"/>
      <c r="AL2012" s="5"/>
      <c r="AM2012" s="5"/>
      <c r="AN2012" s="9"/>
    </row>
    <row r="2013" customFormat="false" ht="12.75" hidden="false" customHeight="false" outlineLevel="0" collapsed="false">
      <c r="B2013" s="84"/>
      <c r="C2013" s="84"/>
      <c r="D2013" s="84"/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U2013" s="3"/>
      <c r="V2013" s="3"/>
      <c r="W2013" s="3"/>
      <c r="Z2013" s="3"/>
      <c r="AA2013" s="3"/>
      <c r="AB2013" s="3"/>
      <c r="AF2013" s="5"/>
      <c r="AI2013" s="5"/>
      <c r="AK2013" s="5"/>
      <c r="AL2013" s="5"/>
      <c r="AM2013" s="5"/>
      <c r="AN2013" s="9"/>
    </row>
    <row r="2014" customFormat="false" ht="12.75" hidden="false" customHeight="false" outlineLevel="0" collapsed="false">
      <c r="B2014" s="84"/>
      <c r="C2014" s="84"/>
      <c r="D2014" s="84"/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U2014" s="3"/>
      <c r="V2014" s="3"/>
      <c r="W2014" s="3"/>
      <c r="Z2014" s="3"/>
      <c r="AA2014" s="3"/>
      <c r="AB2014" s="3"/>
      <c r="AF2014" s="5"/>
      <c r="AI2014" s="5"/>
      <c r="AK2014" s="5"/>
      <c r="AL2014" s="5"/>
      <c r="AM2014" s="5"/>
      <c r="AN2014" s="9"/>
    </row>
    <row r="2015" customFormat="false" ht="12.75" hidden="false" customHeight="false" outlineLevel="0" collapsed="false">
      <c r="B2015" s="84"/>
      <c r="C2015" s="84"/>
      <c r="D2015" s="84"/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U2015" s="3"/>
      <c r="V2015" s="3"/>
      <c r="W2015" s="3"/>
      <c r="Z2015" s="3"/>
      <c r="AA2015" s="3"/>
      <c r="AB2015" s="3"/>
      <c r="AF2015" s="5"/>
      <c r="AI2015" s="5"/>
      <c r="AK2015" s="5"/>
      <c r="AL2015" s="5"/>
      <c r="AM2015" s="5"/>
      <c r="AN2015" s="9"/>
    </row>
    <row r="2016" customFormat="false" ht="12.75" hidden="false" customHeight="false" outlineLevel="0" collapsed="false">
      <c r="B2016" s="84"/>
      <c r="C2016" s="84"/>
      <c r="D2016" s="84"/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U2016" s="3"/>
      <c r="V2016" s="3"/>
      <c r="W2016" s="3"/>
      <c r="Z2016" s="3"/>
      <c r="AA2016" s="3"/>
      <c r="AB2016" s="3"/>
      <c r="AF2016" s="5"/>
      <c r="AI2016" s="5"/>
      <c r="AK2016" s="5"/>
      <c r="AL2016" s="5"/>
      <c r="AM2016" s="5"/>
      <c r="AN2016" s="9"/>
    </row>
    <row r="2017" customFormat="false" ht="12.75" hidden="false" customHeight="false" outlineLevel="0" collapsed="false">
      <c r="B2017" s="84"/>
      <c r="C2017" s="84"/>
      <c r="D2017" s="84"/>
      <c r="F2017" s="3"/>
      <c r="G2017" s="3"/>
      <c r="H2017" s="3"/>
      <c r="I2017" s="3"/>
      <c r="J2017" s="3"/>
      <c r="K2017" s="3"/>
      <c r="L2017" s="3"/>
      <c r="M2017" s="3"/>
      <c r="N2017" s="3"/>
      <c r="O2017" s="3"/>
      <c r="P2017" s="3"/>
      <c r="Q2017" s="3"/>
      <c r="R2017" s="3"/>
      <c r="S2017" s="3"/>
      <c r="T2017" s="3"/>
      <c r="U2017" s="3"/>
      <c r="V2017" s="3"/>
      <c r="W2017" s="3"/>
      <c r="Z2017" s="3"/>
      <c r="AA2017" s="3"/>
      <c r="AB2017" s="3"/>
      <c r="AF2017" s="5"/>
      <c r="AI2017" s="5"/>
      <c r="AK2017" s="5"/>
      <c r="AL2017" s="5"/>
      <c r="AM2017" s="5"/>
      <c r="AN2017" s="9"/>
    </row>
    <row r="2018" customFormat="false" ht="12.75" hidden="false" customHeight="false" outlineLevel="0" collapsed="false">
      <c r="B2018" s="84"/>
      <c r="C2018" s="84"/>
      <c r="D2018" s="84"/>
      <c r="F2018" s="3"/>
      <c r="G2018" s="3"/>
      <c r="H2018" s="3"/>
      <c r="I2018" s="3"/>
      <c r="J2018" s="3"/>
      <c r="K2018" s="3"/>
      <c r="L2018" s="3"/>
      <c r="M2018" s="3"/>
      <c r="N2018" s="3"/>
      <c r="O2018" s="3"/>
      <c r="P2018" s="3"/>
      <c r="Q2018" s="3"/>
      <c r="R2018" s="3"/>
      <c r="S2018" s="3"/>
      <c r="T2018" s="3"/>
      <c r="U2018" s="3"/>
      <c r="V2018" s="3"/>
      <c r="W2018" s="3"/>
      <c r="Z2018" s="3"/>
      <c r="AA2018" s="3"/>
      <c r="AB2018" s="3"/>
      <c r="AF2018" s="5"/>
      <c r="AI2018" s="5"/>
      <c r="AK2018" s="5"/>
      <c r="AL2018" s="5"/>
      <c r="AM2018" s="5"/>
      <c r="AN2018" s="9"/>
    </row>
    <row r="2019" customFormat="false" ht="12.75" hidden="false" customHeight="false" outlineLevel="0" collapsed="false">
      <c r="B2019" s="84"/>
      <c r="C2019" s="84"/>
      <c r="D2019" s="84"/>
      <c r="F2019" s="3"/>
      <c r="G2019" s="3"/>
      <c r="H2019" s="3"/>
      <c r="I2019" s="3"/>
      <c r="J2019" s="3"/>
      <c r="K2019" s="3"/>
      <c r="L2019" s="3"/>
      <c r="M2019" s="3"/>
      <c r="N2019" s="3"/>
      <c r="O2019" s="3"/>
      <c r="P2019" s="3"/>
      <c r="Q2019" s="3"/>
      <c r="R2019" s="3"/>
      <c r="S2019" s="3"/>
      <c r="T2019" s="3"/>
      <c r="U2019" s="3"/>
      <c r="V2019" s="3"/>
      <c r="W2019" s="3"/>
      <c r="Z2019" s="3"/>
      <c r="AA2019" s="3"/>
      <c r="AB2019" s="3"/>
      <c r="AF2019" s="5"/>
      <c r="AI2019" s="5"/>
      <c r="AK2019" s="5"/>
      <c r="AL2019" s="5"/>
      <c r="AM2019" s="5"/>
      <c r="AN2019" s="9"/>
    </row>
    <row r="2020" customFormat="false" ht="12.75" hidden="false" customHeight="false" outlineLevel="0" collapsed="false">
      <c r="B2020" s="84"/>
      <c r="C2020" s="84"/>
      <c r="D2020" s="84"/>
      <c r="F2020" s="3"/>
      <c r="G2020" s="3"/>
      <c r="H2020" s="3"/>
      <c r="I2020" s="3"/>
      <c r="J2020" s="3"/>
      <c r="K2020" s="3"/>
      <c r="L2020" s="3"/>
      <c r="M2020" s="3"/>
      <c r="N2020" s="3"/>
      <c r="O2020" s="3"/>
      <c r="P2020" s="3"/>
      <c r="Q2020" s="3"/>
      <c r="R2020" s="3"/>
      <c r="S2020" s="3"/>
      <c r="T2020" s="3"/>
      <c r="U2020" s="3"/>
      <c r="V2020" s="3"/>
      <c r="W2020" s="3"/>
      <c r="Z2020" s="3"/>
      <c r="AA2020" s="3"/>
      <c r="AB2020" s="3"/>
      <c r="AF2020" s="5"/>
      <c r="AI2020" s="5"/>
      <c r="AK2020" s="5"/>
      <c r="AL2020" s="5"/>
      <c r="AM2020" s="5"/>
      <c r="AN2020" s="9"/>
    </row>
    <row r="2021" customFormat="false" ht="12.75" hidden="false" customHeight="false" outlineLevel="0" collapsed="false">
      <c r="B2021" s="84"/>
      <c r="C2021" s="84"/>
      <c r="D2021" s="84"/>
      <c r="F2021" s="3"/>
      <c r="G2021" s="3"/>
      <c r="H2021" s="3"/>
      <c r="I2021" s="3"/>
      <c r="J2021" s="3"/>
      <c r="K2021" s="3"/>
      <c r="L2021" s="3"/>
      <c r="M2021" s="3"/>
      <c r="N2021" s="3"/>
      <c r="O2021" s="3"/>
      <c r="P2021" s="3"/>
      <c r="Q2021" s="3"/>
      <c r="R2021" s="3"/>
      <c r="S2021" s="3"/>
      <c r="T2021" s="3"/>
      <c r="U2021" s="3"/>
      <c r="V2021" s="3"/>
      <c r="W2021" s="3"/>
      <c r="Z2021" s="3"/>
      <c r="AA2021" s="3"/>
      <c r="AB2021" s="3"/>
      <c r="AF2021" s="5"/>
      <c r="AI2021" s="5"/>
      <c r="AK2021" s="5"/>
      <c r="AL2021" s="5"/>
      <c r="AM2021" s="5"/>
      <c r="AN2021" s="9"/>
    </row>
    <row r="2022" customFormat="false" ht="12.75" hidden="false" customHeight="false" outlineLevel="0" collapsed="false">
      <c r="B2022" s="84"/>
      <c r="C2022" s="84"/>
      <c r="D2022" s="84"/>
      <c r="F2022" s="3"/>
      <c r="G2022" s="3"/>
      <c r="H2022" s="3"/>
      <c r="I2022" s="3"/>
      <c r="J2022" s="3"/>
      <c r="K2022" s="3"/>
      <c r="L2022" s="3"/>
      <c r="M2022" s="3"/>
      <c r="N2022" s="3"/>
      <c r="O2022" s="3"/>
      <c r="P2022" s="3"/>
      <c r="Q2022" s="3"/>
      <c r="R2022" s="3"/>
      <c r="S2022" s="3"/>
      <c r="T2022" s="3"/>
      <c r="U2022" s="3"/>
      <c r="V2022" s="3"/>
      <c r="W2022" s="3"/>
      <c r="Z2022" s="3"/>
      <c r="AA2022" s="3"/>
      <c r="AB2022" s="3"/>
      <c r="AF2022" s="5"/>
      <c r="AI2022" s="5"/>
      <c r="AK2022" s="5"/>
      <c r="AL2022" s="5"/>
      <c r="AM2022" s="5"/>
      <c r="AN2022" s="9"/>
    </row>
    <row r="2023" customFormat="false" ht="12.75" hidden="false" customHeight="false" outlineLevel="0" collapsed="false">
      <c r="B2023" s="84"/>
      <c r="C2023" s="84"/>
      <c r="D2023" s="84"/>
      <c r="F2023" s="3"/>
      <c r="G2023" s="3"/>
      <c r="H2023" s="3"/>
      <c r="I2023" s="3"/>
      <c r="J2023" s="3"/>
      <c r="K2023" s="3"/>
      <c r="L2023" s="3"/>
      <c r="M2023" s="3"/>
      <c r="N2023" s="3"/>
      <c r="O2023" s="3"/>
      <c r="P2023" s="3"/>
      <c r="Q2023" s="3"/>
      <c r="R2023" s="3"/>
      <c r="S2023" s="3"/>
      <c r="T2023" s="3"/>
      <c r="U2023" s="3"/>
      <c r="V2023" s="3"/>
      <c r="W2023" s="3"/>
      <c r="Z2023" s="3"/>
      <c r="AA2023" s="3"/>
      <c r="AB2023" s="3"/>
      <c r="AF2023" s="5"/>
      <c r="AI2023" s="5"/>
      <c r="AK2023" s="5"/>
      <c r="AL2023" s="5"/>
      <c r="AM2023" s="5"/>
      <c r="AN2023" s="9"/>
    </row>
    <row r="2024" customFormat="false" ht="12.75" hidden="false" customHeight="false" outlineLevel="0" collapsed="false">
      <c r="B2024" s="84"/>
      <c r="C2024" s="84"/>
      <c r="D2024" s="84"/>
      <c r="F2024" s="3"/>
      <c r="G2024" s="3"/>
      <c r="H2024" s="3"/>
      <c r="I2024" s="3"/>
      <c r="J2024" s="3"/>
      <c r="K2024" s="3"/>
      <c r="L2024" s="3"/>
      <c r="M2024" s="3"/>
      <c r="N2024" s="3"/>
      <c r="O2024" s="3"/>
      <c r="P2024" s="3"/>
      <c r="Q2024" s="3"/>
      <c r="R2024" s="3"/>
      <c r="S2024" s="3"/>
      <c r="T2024" s="3"/>
      <c r="U2024" s="3"/>
      <c r="V2024" s="3"/>
      <c r="W2024" s="3"/>
      <c r="Z2024" s="3"/>
      <c r="AA2024" s="3"/>
      <c r="AB2024" s="3"/>
      <c r="AF2024" s="5"/>
      <c r="AI2024" s="5"/>
      <c r="AK2024" s="5"/>
      <c r="AL2024" s="5"/>
      <c r="AM2024" s="5"/>
      <c r="AN2024" s="9"/>
    </row>
    <row r="2025" customFormat="false" ht="12.75" hidden="false" customHeight="false" outlineLevel="0" collapsed="false">
      <c r="B2025" s="84"/>
      <c r="C2025" s="84"/>
      <c r="D2025" s="84"/>
      <c r="F2025" s="3"/>
      <c r="G2025" s="3"/>
      <c r="H2025" s="3"/>
      <c r="I2025" s="3"/>
      <c r="J2025" s="3"/>
      <c r="K2025" s="3"/>
      <c r="L2025" s="3"/>
      <c r="M2025" s="3"/>
      <c r="N2025" s="3"/>
      <c r="O2025" s="3"/>
      <c r="P2025" s="3"/>
      <c r="Q2025" s="3"/>
      <c r="R2025" s="3"/>
      <c r="S2025" s="3"/>
      <c r="T2025" s="3"/>
      <c r="U2025" s="3"/>
      <c r="V2025" s="3"/>
      <c r="W2025" s="3"/>
      <c r="Z2025" s="3"/>
      <c r="AA2025" s="3"/>
      <c r="AB2025" s="3"/>
      <c r="AF2025" s="5"/>
      <c r="AI2025" s="5"/>
      <c r="AK2025" s="5"/>
      <c r="AL2025" s="5"/>
      <c r="AM2025" s="5"/>
      <c r="AN2025" s="9"/>
    </row>
    <row r="2026" customFormat="false" ht="12.75" hidden="false" customHeight="false" outlineLevel="0" collapsed="false">
      <c r="B2026" s="84"/>
      <c r="C2026" s="84"/>
      <c r="D2026" s="84"/>
      <c r="F2026" s="3"/>
      <c r="G2026" s="3"/>
      <c r="H2026" s="3"/>
      <c r="I2026" s="3"/>
      <c r="J2026" s="3"/>
      <c r="K2026" s="3"/>
      <c r="L2026" s="3"/>
      <c r="M2026" s="3"/>
      <c r="N2026" s="3"/>
      <c r="O2026" s="3"/>
      <c r="P2026" s="3"/>
      <c r="Q2026" s="3"/>
      <c r="R2026" s="3"/>
      <c r="S2026" s="3"/>
      <c r="T2026" s="3"/>
      <c r="U2026" s="3"/>
      <c r="V2026" s="3"/>
      <c r="W2026" s="3"/>
      <c r="Z2026" s="3"/>
      <c r="AA2026" s="3"/>
      <c r="AB2026" s="3"/>
      <c r="AF2026" s="5"/>
      <c r="AI2026" s="5"/>
      <c r="AK2026" s="5"/>
      <c r="AL2026" s="5"/>
      <c r="AM2026" s="5"/>
      <c r="AN2026" s="9"/>
    </row>
    <row r="2027" customFormat="false" ht="12.75" hidden="false" customHeight="false" outlineLevel="0" collapsed="false">
      <c r="B2027" s="84"/>
      <c r="C2027" s="84"/>
      <c r="D2027" s="84"/>
      <c r="F2027" s="3"/>
      <c r="G2027" s="3"/>
      <c r="H2027" s="3"/>
      <c r="I2027" s="3"/>
      <c r="J2027" s="3"/>
      <c r="K2027" s="3"/>
      <c r="L2027" s="3"/>
      <c r="M2027" s="3"/>
      <c r="N2027" s="3"/>
      <c r="O2027" s="3"/>
      <c r="P2027" s="3"/>
      <c r="Q2027" s="3"/>
      <c r="R2027" s="3"/>
      <c r="S2027" s="3"/>
      <c r="T2027" s="3"/>
      <c r="U2027" s="3"/>
      <c r="V2027" s="3"/>
      <c r="W2027" s="3"/>
      <c r="Z2027" s="3"/>
      <c r="AA2027" s="3"/>
      <c r="AB2027" s="3"/>
      <c r="AF2027" s="5"/>
      <c r="AI2027" s="5"/>
      <c r="AK2027" s="5"/>
      <c r="AL2027" s="5"/>
      <c r="AM2027" s="5"/>
      <c r="AN2027" s="9"/>
    </row>
    <row r="2028" customFormat="false" ht="12.75" hidden="false" customHeight="false" outlineLevel="0" collapsed="false">
      <c r="B2028" s="84"/>
      <c r="C2028" s="84"/>
      <c r="D2028" s="84"/>
      <c r="F2028" s="3"/>
      <c r="G2028" s="3"/>
      <c r="H2028" s="3"/>
      <c r="I2028" s="3"/>
      <c r="J2028" s="3"/>
      <c r="K2028" s="3"/>
      <c r="L2028" s="3"/>
      <c r="M2028" s="3"/>
      <c r="N2028" s="3"/>
      <c r="O2028" s="3"/>
      <c r="P2028" s="3"/>
      <c r="Q2028" s="3"/>
      <c r="R2028" s="3"/>
      <c r="S2028" s="3"/>
      <c r="T2028" s="3"/>
      <c r="U2028" s="3"/>
      <c r="V2028" s="3"/>
      <c r="W2028" s="3"/>
      <c r="Z2028" s="3"/>
      <c r="AA2028" s="3"/>
      <c r="AB2028" s="3"/>
      <c r="AF2028" s="5"/>
      <c r="AI2028" s="5"/>
      <c r="AK2028" s="5"/>
      <c r="AL2028" s="5"/>
      <c r="AM2028" s="5"/>
      <c r="AN2028" s="9"/>
    </row>
    <row r="2029" customFormat="false" ht="12.75" hidden="false" customHeight="false" outlineLevel="0" collapsed="false">
      <c r="B2029" s="84"/>
      <c r="C2029" s="84"/>
      <c r="D2029" s="84"/>
      <c r="F2029" s="3"/>
      <c r="G2029" s="3"/>
      <c r="H2029" s="3"/>
      <c r="I2029" s="3"/>
      <c r="J2029" s="3"/>
      <c r="K2029" s="3"/>
      <c r="L2029" s="3"/>
      <c r="M2029" s="3"/>
      <c r="N2029" s="3"/>
      <c r="O2029" s="3"/>
      <c r="P2029" s="3"/>
      <c r="Q2029" s="3"/>
      <c r="R2029" s="3"/>
      <c r="S2029" s="3"/>
      <c r="T2029" s="3"/>
      <c r="U2029" s="3"/>
      <c r="V2029" s="3"/>
      <c r="W2029" s="3"/>
      <c r="Z2029" s="3"/>
      <c r="AA2029" s="3"/>
      <c r="AB2029" s="3"/>
      <c r="AF2029" s="5"/>
      <c r="AI2029" s="5"/>
      <c r="AK2029" s="5"/>
      <c r="AL2029" s="5"/>
      <c r="AM2029" s="5"/>
      <c r="AN2029" s="9"/>
    </row>
    <row r="2030" customFormat="false" ht="12.75" hidden="false" customHeight="false" outlineLevel="0" collapsed="false">
      <c r="B2030" s="84"/>
      <c r="C2030" s="84"/>
      <c r="D2030" s="84"/>
      <c r="F2030" s="3"/>
      <c r="G2030" s="3"/>
      <c r="H2030" s="3"/>
      <c r="I2030" s="3"/>
      <c r="J2030" s="3"/>
      <c r="K2030" s="3"/>
      <c r="L2030" s="3"/>
      <c r="M2030" s="3"/>
      <c r="N2030" s="3"/>
      <c r="O2030" s="3"/>
      <c r="P2030" s="3"/>
      <c r="Q2030" s="3"/>
      <c r="R2030" s="3"/>
      <c r="S2030" s="3"/>
      <c r="T2030" s="3"/>
      <c r="U2030" s="3"/>
      <c r="V2030" s="3"/>
      <c r="W2030" s="3"/>
      <c r="Z2030" s="3"/>
      <c r="AA2030" s="3"/>
      <c r="AB2030" s="3"/>
      <c r="AF2030" s="5"/>
      <c r="AI2030" s="5"/>
      <c r="AK2030" s="5"/>
      <c r="AL2030" s="5"/>
      <c r="AM2030" s="5"/>
      <c r="AN2030" s="9"/>
    </row>
    <row r="2031" customFormat="false" ht="12.75" hidden="false" customHeight="false" outlineLevel="0" collapsed="false">
      <c r="B2031" s="84"/>
      <c r="C2031" s="84"/>
      <c r="D2031" s="84"/>
      <c r="F2031" s="3"/>
      <c r="G2031" s="3"/>
      <c r="H2031" s="3"/>
      <c r="I2031" s="3"/>
      <c r="J2031" s="3"/>
      <c r="K2031" s="3"/>
      <c r="L2031" s="3"/>
      <c r="M2031" s="3"/>
      <c r="N2031" s="3"/>
      <c r="O2031" s="3"/>
      <c r="P2031" s="3"/>
      <c r="Q2031" s="3"/>
      <c r="R2031" s="3"/>
      <c r="S2031" s="3"/>
      <c r="T2031" s="3"/>
      <c r="U2031" s="3"/>
      <c r="V2031" s="3"/>
      <c r="W2031" s="3"/>
      <c r="Z2031" s="3"/>
      <c r="AA2031" s="3"/>
      <c r="AB2031" s="3"/>
      <c r="AF2031" s="5"/>
      <c r="AI2031" s="5"/>
      <c r="AK2031" s="5"/>
      <c r="AL2031" s="5"/>
      <c r="AM2031" s="5"/>
      <c r="AN2031" s="9"/>
    </row>
    <row r="2032" customFormat="false" ht="12.75" hidden="false" customHeight="false" outlineLevel="0" collapsed="false">
      <c r="B2032" s="84"/>
      <c r="C2032" s="84"/>
      <c r="D2032" s="84"/>
      <c r="F2032" s="3"/>
      <c r="G2032" s="3"/>
      <c r="H2032" s="3"/>
      <c r="I2032" s="3"/>
      <c r="J2032" s="3"/>
      <c r="K2032" s="3"/>
      <c r="L2032" s="3"/>
      <c r="M2032" s="3"/>
      <c r="N2032" s="3"/>
      <c r="O2032" s="3"/>
      <c r="P2032" s="3"/>
      <c r="Q2032" s="3"/>
      <c r="R2032" s="3"/>
      <c r="S2032" s="3"/>
      <c r="T2032" s="3"/>
      <c r="U2032" s="3"/>
      <c r="V2032" s="3"/>
      <c r="W2032" s="3"/>
      <c r="Z2032" s="3"/>
      <c r="AA2032" s="3"/>
      <c r="AB2032" s="3"/>
      <c r="AF2032" s="5"/>
      <c r="AI2032" s="5"/>
      <c r="AK2032" s="5"/>
      <c r="AL2032" s="5"/>
      <c r="AM2032" s="5"/>
      <c r="AN2032" s="9"/>
    </row>
    <row r="2033" customFormat="false" ht="12.75" hidden="false" customHeight="false" outlineLevel="0" collapsed="false">
      <c r="B2033" s="84"/>
      <c r="C2033" s="84"/>
      <c r="D2033" s="84"/>
      <c r="F2033" s="3"/>
      <c r="G2033" s="3"/>
      <c r="H2033" s="3"/>
      <c r="I2033" s="3"/>
      <c r="J2033" s="3"/>
      <c r="K2033" s="3"/>
      <c r="L2033" s="3"/>
      <c r="M2033" s="3"/>
      <c r="N2033" s="3"/>
      <c r="O2033" s="3"/>
      <c r="P2033" s="3"/>
      <c r="Q2033" s="3"/>
      <c r="R2033" s="3"/>
      <c r="S2033" s="3"/>
      <c r="T2033" s="3"/>
      <c r="U2033" s="3"/>
      <c r="V2033" s="3"/>
      <c r="W2033" s="3"/>
      <c r="Z2033" s="3"/>
      <c r="AA2033" s="3"/>
      <c r="AB2033" s="3"/>
      <c r="AF2033" s="5"/>
      <c r="AI2033" s="5"/>
      <c r="AK2033" s="5"/>
      <c r="AL2033" s="5"/>
      <c r="AM2033" s="5"/>
      <c r="AN2033" s="9"/>
    </row>
    <row r="2034" customFormat="false" ht="12.75" hidden="false" customHeight="false" outlineLevel="0" collapsed="false">
      <c r="B2034" s="84"/>
      <c r="C2034" s="84"/>
      <c r="D2034" s="84"/>
      <c r="F2034" s="3"/>
      <c r="G2034" s="3"/>
      <c r="H2034" s="3"/>
      <c r="I2034" s="3"/>
      <c r="J2034" s="3"/>
      <c r="K2034" s="3"/>
      <c r="L2034" s="3"/>
      <c r="M2034" s="3"/>
      <c r="N2034" s="3"/>
      <c r="O2034" s="3"/>
      <c r="P2034" s="3"/>
      <c r="Q2034" s="3"/>
      <c r="R2034" s="3"/>
      <c r="S2034" s="3"/>
      <c r="T2034" s="3"/>
      <c r="U2034" s="3"/>
      <c r="V2034" s="3"/>
      <c r="W2034" s="3"/>
      <c r="Z2034" s="3"/>
      <c r="AA2034" s="3"/>
      <c r="AB2034" s="3"/>
      <c r="AF2034" s="5"/>
      <c r="AI2034" s="5"/>
      <c r="AK2034" s="5"/>
      <c r="AL2034" s="5"/>
      <c r="AM2034" s="5"/>
      <c r="AN2034" s="9"/>
    </row>
    <row r="2035" customFormat="false" ht="12.75" hidden="false" customHeight="false" outlineLevel="0" collapsed="false">
      <c r="B2035" s="84"/>
      <c r="C2035" s="84"/>
      <c r="D2035" s="84"/>
      <c r="F2035" s="3"/>
      <c r="G2035" s="3"/>
      <c r="H2035" s="3"/>
      <c r="I2035" s="3"/>
      <c r="J2035" s="3"/>
      <c r="K2035" s="3"/>
      <c r="L2035" s="3"/>
      <c r="M2035" s="3"/>
      <c r="N2035" s="3"/>
      <c r="O2035" s="3"/>
      <c r="P2035" s="3"/>
      <c r="Q2035" s="3"/>
      <c r="R2035" s="3"/>
      <c r="S2035" s="3"/>
      <c r="T2035" s="3"/>
      <c r="U2035" s="3"/>
      <c r="V2035" s="3"/>
      <c r="W2035" s="3"/>
      <c r="Z2035" s="3"/>
      <c r="AA2035" s="3"/>
      <c r="AB2035" s="3"/>
      <c r="AF2035" s="5"/>
      <c r="AI2035" s="5"/>
      <c r="AK2035" s="5"/>
      <c r="AL2035" s="5"/>
      <c r="AM2035" s="5"/>
      <c r="AN2035" s="9"/>
    </row>
    <row r="2036" customFormat="false" ht="12.75" hidden="false" customHeight="false" outlineLevel="0" collapsed="false">
      <c r="B2036" s="84"/>
      <c r="C2036" s="84"/>
      <c r="D2036" s="84"/>
      <c r="F2036" s="3"/>
      <c r="G2036" s="3"/>
      <c r="H2036" s="3"/>
      <c r="I2036" s="3"/>
      <c r="J2036" s="3"/>
      <c r="K2036" s="3"/>
      <c r="L2036" s="3"/>
      <c r="M2036" s="3"/>
      <c r="N2036" s="3"/>
      <c r="O2036" s="3"/>
      <c r="P2036" s="3"/>
      <c r="Q2036" s="3"/>
      <c r="R2036" s="3"/>
      <c r="S2036" s="3"/>
      <c r="T2036" s="3"/>
      <c r="U2036" s="3"/>
      <c r="V2036" s="3"/>
      <c r="W2036" s="3"/>
      <c r="Z2036" s="3"/>
      <c r="AA2036" s="3"/>
      <c r="AB2036" s="3"/>
      <c r="AF2036" s="5"/>
      <c r="AI2036" s="5"/>
      <c r="AK2036" s="5"/>
      <c r="AL2036" s="5"/>
      <c r="AM2036" s="5"/>
      <c r="AN2036" s="9"/>
    </row>
    <row r="2037" customFormat="false" ht="12.75" hidden="false" customHeight="false" outlineLevel="0" collapsed="false">
      <c r="B2037" s="84"/>
      <c r="C2037" s="84"/>
      <c r="D2037" s="84"/>
      <c r="F2037" s="3"/>
      <c r="G2037" s="3"/>
      <c r="H2037" s="3"/>
      <c r="I2037" s="3"/>
      <c r="J2037" s="3"/>
      <c r="K2037" s="3"/>
      <c r="L2037" s="3"/>
      <c r="M2037" s="3"/>
      <c r="N2037" s="3"/>
      <c r="O2037" s="3"/>
      <c r="P2037" s="3"/>
      <c r="Q2037" s="3"/>
      <c r="R2037" s="3"/>
      <c r="S2037" s="3"/>
      <c r="T2037" s="3"/>
      <c r="U2037" s="3"/>
      <c r="V2037" s="3"/>
      <c r="W2037" s="3"/>
      <c r="Z2037" s="3"/>
      <c r="AA2037" s="3"/>
      <c r="AB2037" s="3"/>
      <c r="AF2037" s="5"/>
      <c r="AI2037" s="5"/>
      <c r="AK2037" s="5"/>
      <c r="AL2037" s="5"/>
      <c r="AM2037" s="5"/>
      <c r="AN2037" s="9"/>
    </row>
    <row r="2038" customFormat="false" ht="12.75" hidden="false" customHeight="false" outlineLevel="0" collapsed="false">
      <c r="B2038" s="84"/>
      <c r="C2038" s="84"/>
      <c r="D2038" s="84"/>
      <c r="F2038" s="3"/>
      <c r="G2038" s="3"/>
      <c r="H2038" s="3"/>
      <c r="I2038" s="3"/>
      <c r="J2038" s="3"/>
      <c r="K2038" s="3"/>
      <c r="L2038" s="3"/>
      <c r="M2038" s="3"/>
      <c r="N2038" s="3"/>
      <c r="O2038" s="3"/>
      <c r="P2038" s="3"/>
      <c r="Q2038" s="3"/>
      <c r="R2038" s="3"/>
      <c r="S2038" s="3"/>
      <c r="T2038" s="3"/>
      <c r="U2038" s="3"/>
      <c r="V2038" s="3"/>
      <c r="W2038" s="3"/>
      <c r="Z2038" s="3"/>
      <c r="AA2038" s="3"/>
      <c r="AB2038" s="3"/>
      <c r="AF2038" s="5"/>
      <c r="AI2038" s="5"/>
      <c r="AK2038" s="5"/>
      <c r="AL2038" s="5"/>
      <c r="AM2038" s="5"/>
      <c r="AN2038" s="9"/>
    </row>
    <row r="2039" customFormat="false" ht="12.75" hidden="false" customHeight="false" outlineLevel="0" collapsed="false">
      <c r="B2039" s="84"/>
      <c r="C2039" s="84"/>
      <c r="D2039" s="84"/>
      <c r="F2039" s="3"/>
      <c r="G2039" s="3"/>
      <c r="H2039" s="3"/>
      <c r="I2039" s="3"/>
      <c r="J2039" s="3"/>
      <c r="K2039" s="3"/>
      <c r="L2039" s="3"/>
      <c r="M2039" s="3"/>
      <c r="N2039" s="3"/>
      <c r="O2039" s="3"/>
      <c r="P2039" s="3"/>
      <c r="Q2039" s="3"/>
      <c r="R2039" s="3"/>
      <c r="S2039" s="3"/>
      <c r="T2039" s="3"/>
      <c r="U2039" s="3"/>
      <c r="V2039" s="3"/>
      <c r="W2039" s="3"/>
      <c r="Z2039" s="3"/>
      <c r="AA2039" s="3"/>
      <c r="AB2039" s="3"/>
      <c r="AF2039" s="5"/>
      <c r="AI2039" s="5"/>
      <c r="AK2039" s="5"/>
      <c r="AL2039" s="5"/>
      <c r="AM2039" s="5"/>
      <c r="AN2039" s="9"/>
    </row>
    <row r="2040" customFormat="false" ht="12.75" hidden="false" customHeight="false" outlineLevel="0" collapsed="false">
      <c r="B2040" s="84"/>
      <c r="C2040" s="84"/>
      <c r="D2040" s="84"/>
      <c r="F2040" s="3"/>
      <c r="G2040" s="3"/>
      <c r="H2040" s="3"/>
      <c r="I2040" s="3"/>
      <c r="J2040" s="3"/>
      <c r="K2040" s="3"/>
      <c r="L2040" s="3"/>
      <c r="M2040" s="3"/>
      <c r="N2040" s="3"/>
      <c r="O2040" s="3"/>
      <c r="P2040" s="3"/>
      <c r="Q2040" s="3"/>
      <c r="R2040" s="3"/>
      <c r="S2040" s="3"/>
      <c r="T2040" s="3"/>
      <c r="U2040" s="3"/>
      <c r="V2040" s="3"/>
      <c r="W2040" s="3"/>
      <c r="Z2040" s="3"/>
      <c r="AA2040" s="3"/>
      <c r="AB2040" s="3"/>
      <c r="AF2040" s="5"/>
      <c r="AI2040" s="5"/>
      <c r="AK2040" s="5"/>
      <c r="AL2040" s="5"/>
      <c r="AM2040" s="5"/>
      <c r="AN2040" s="9"/>
    </row>
    <row r="2041" customFormat="false" ht="12.75" hidden="false" customHeight="false" outlineLevel="0" collapsed="false">
      <c r="B2041" s="84"/>
      <c r="C2041" s="84"/>
      <c r="D2041" s="84"/>
      <c r="F2041" s="3"/>
      <c r="G2041" s="3"/>
      <c r="H2041" s="3"/>
      <c r="I2041" s="3"/>
      <c r="J2041" s="3"/>
      <c r="K2041" s="3"/>
      <c r="L2041" s="3"/>
      <c r="M2041" s="3"/>
      <c r="N2041" s="3"/>
      <c r="O2041" s="3"/>
      <c r="P2041" s="3"/>
      <c r="Q2041" s="3"/>
      <c r="R2041" s="3"/>
      <c r="S2041" s="3"/>
      <c r="T2041" s="3"/>
      <c r="U2041" s="3"/>
      <c r="V2041" s="3"/>
      <c r="W2041" s="3"/>
      <c r="Z2041" s="3"/>
      <c r="AA2041" s="3"/>
      <c r="AB2041" s="3"/>
      <c r="AF2041" s="5"/>
      <c r="AI2041" s="5"/>
      <c r="AK2041" s="5"/>
      <c r="AL2041" s="5"/>
      <c r="AM2041" s="5"/>
      <c r="AN2041" s="9"/>
    </row>
    <row r="2042" customFormat="false" ht="12.75" hidden="false" customHeight="false" outlineLevel="0" collapsed="false">
      <c r="B2042" s="84"/>
      <c r="C2042" s="84"/>
      <c r="D2042" s="84"/>
      <c r="F2042" s="3"/>
      <c r="G2042" s="3"/>
      <c r="H2042" s="3"/>
      <c r="I2042" s="3"/>
      <c r="J2042" s="3"/>
      <c r="K2042" s="3"/>
      <c r="L2042" s="3"/>
      <c r="M2042" s="3"/>
      <c r="N2042" s="3"/>
      <c r="O2042" s="3"/>
      <c r="P2042" s="3"/>
      <c r="Q2042" s="3"/>
      <c r="R2042" s="3"/>
      <c r="S2042" s="3"/>
      <c r="T2042" s="3"/>
      <c r="U2042" s="3"/>
      <c r="V2042" s="3"/>
      <c r="W2042" s="3"/>
      <c r="Z2042" s="3"/>
      <c r="AA2042" s="3"/>
      <c r="AB2042" s="3"/>
      <c r="AF2042" s="5"/>
      <c r="AI2042" s="5"/>
      <c r="AK2042" s="5"/>
      <c r="AL2042" s="5"/>
      <c r="AM2042" s="5"/>
      <c r="AN2042" s="9"/>
    </row>
    <row r="2043" customFormat="false" ht="12.75" hidden="false" customHeight="false" outlineLevel="0" collapsed="false">
      <c r="B2043" s="84"/>
      <c r="C2043" s="84"/>
      <c r="D2043" s="84"/>
      <c r="F2043" s="3"/>
      <c r="G2043" s="3"/>
      <c r="H2043" s="3"/>
      <c r="I2043" s="3"/>
      <c r="J2043" s="3"/>
      <c r="K2043" s="3"/>
      <c r="L2043" s="3"/>
      <c r="M2043" s="3"/>
      <c r="N2043" s="3"/>
      <c r="O2043" s="3"/>
      <c r="P2043" s="3"/>
      <c r="Q2043" s="3"/>
      <c r="R2043" s="3"/>
      <c r="S2043" s="3"/>
      <c r="T2043" s="3"/>
      <c r="U2043" s="3"/>
      <c r="V2043" s="3"/>
      <c r="W2043" s="3"/>
      <c r="Z2043" s="3"/>
      <c r="AA2043" s="3"/>
      <c r="AB2043" s="3"/>
      <c r="AF2043" s="5"/>
      <c r="AI2043" s="5"/>
      <c r="AK2043" s="5"/>
      <c r="AL2043" s="5"/>
      <c r="AM2043" s="5"/>
      <c r="AN2043" s="9"/>
    </row>
    <row r="2044" customFormat="false" ht="12.75" hidden="false" customHeight="false" outlineLevel="0" collapsed="false">
      <c r="B2044" s="84"/>
      <c r="C2044" s="84"/>
      <c r="D2044" s="84"/>
      <c r="F2044" s="3"/>
      <c r="G2044" s="3"/>
      <c r="H2044" s="3"/>
      <c r="I2044" s="3"/>
      <c r="J2044" s="3"/>
      <c r="K2044" s="3"/>
      <c r="L2044" s="3"/>
      <c r="M2044" s="3"/>
      <c r="N2044" s="3"/>
      <c r="O2044" s="3"/>
      <c r="P2044" s="3"/>
      <c r="Q2044" s="3"/>
      <c r="R2044" s="3"/>
      <c r="S2044" s="3"/>
      <c r="T2044" s="3"/>
      <c r="U2044" s="3"/>
      <c r="V2044" s="3"/>
      <c r="W2044" s="3"/>
      <c r="Z2044" s="3"/>
      <c r="AA2044" s="3"/>
      <c r="AB2044" s="3"/>
      <c r="AF2044" s="5"/>
      <c r="AI2044" s="5"/>
      <c r="AK2044" s="5"/>
      <c r="AL2044" s="5"/>
      <c r="AM2044" s="5"/>
      <c r="AN2044" s="9"/>
    </row>
    <row r="2045" customFormat="false" ht="12.75" hidden="false" customHeight="false" outlineLevel="0" collapsed="false">
      <c r="B2045" s="84"/>
      <c r="C2045" s="84"/>
      <c r="D2045" s="84"/>
      <c r="F2045" s="3"/>
      <c r="G2045" s="3"/>
      <c r="H2045" s="3"/>
      <c r="I2045" s="3"/>
      <c r="J2045" s="3"/>
      <c r="K2045" s="3"/>
      <c r="L2045" s="3"/>
      <c r="M2045" s="3"/>
      <c r="N2045" s="3"/>
      <c r="O2045" s="3"/>
      <c r="P2045" s="3"/>
      <c r="Q2045" s="3"/>
      <c r="R2045" s="3"/>
      <c r="S2045" s="3"/>
      <c r="T2045" s="3"/>
      <c r="U2045" s="3"/>
      <c r="V2045" s="3"/>
      <c r="W2045" s="3"/>
      <c r="Z2045" s="3"/>
      <c r="AA2045" s="3"/>
      <c r="AB2045" s="3"/>
      <c r="AF2045" s="5"/>
      <c r="AI2045" s="5"/>
      <c r="AK2045" s="5"/>
      <c r="AL2045" s="5"/>
      <c r="AM2045" s="5"/>
      <c r="AN2045" s="9"/>
    </row>
    <row r="2046" customFormat="false" ht="12.75" hidden="false" customHeight="false" outlineLevel="0" collapsed="false">
      <c r="B2046" s="84"/>
      <c r="C2046" s="84"/>
      <c r="D2046" s="84"/>
      <c r="F2046" s="3"/>
      <c r="G2046" s="3"/>
      <c r="H2046" s="3"/>
      <c r="I2046" s="3"/>
      <c r="J2046" s="3"/>
      <c r="K2046" s="3"/>
      <c r="L2046" s="3"/>
      <c r="M2046" s="3"/>
      <c r="N2046" s="3"/>
      <c r="O2046" s="3"/>
      <c r="P2046" s="3"/>
      <c r="Q2046" s="3"/>
      <c r="R2046" s="3"/>
      <c r="S2046" s="3"/>
      <c r="T2046" s="3"/>
      <c r="U2046" s="3"/>
      <c r="V2046" s="3"/>
      <c r="W2046" s="3"/>
      <c r="Z2046" s="3"/>
      <c r="AA2046" s="3"/>
      <c r="AB2046" s="3"/>
      <c r="AF2046" s="5"/>
      <c r="AI2046" s="5"/>
      <c r="AK2046" s="5"/>
      <c r="AL2046" s="5"/>
      <c r="AM2046" s="5"/>
      <c r="AN2046" s="9"/>
    </row>
    <row r="2047" customFormat="false" ht="12.75" hidden="false" customHeight="false" outlineLevel="0" collapsed="false">
      <c r="B2047" s="84"/>
      <c r="C2047" s="84"/>
      <c r="D2047" s="84"/>
      <c r="F2047" s="3"/>
      <c r="G2047" s="3"/>
      <c r="H2047" s="3"/>
      <c r="I2047" s="3"/>
      <c r="J2047" s="3"/>
      <c r="K2047" s="3"/>
      <c r="L2047" s="3"/>
      <c r="M2047" s="3"/>
      <c r="N2047" s="3"/>
      <c r="O2047" s="3"/>
      <c r="P2047" s="3"/>
      <c r="Q2047" s="3"/>
      <c r="R2047" s="3"/>
      <c r="S2047" s="3"/>
      <c r="T2047" s="3"/>
      <c r="U2047" s="3"/>
      <c r="V2047" s="3"/>
      <c r="W2047" s="3"/>
      <c r="Z2047" s="3"/>
      <c r="AA2047" s="3"/>
      <c r="AB2047" s="3"/>
      <c r="AF2047" s="5"/>
      <c r="AI2047" s="5"/>
      <c r="AK2047" s="5"/>
      <c r="AL2047" s="5"/>
      <c r="AM2047" s="5"/>
      <c r="AN2047" s="9"/>
    </row>
    <row r="2048" customFormat="false" ht="12.75" hidden="false" customHeight="false" outlineLevel="0" collapsed="false">
      <c r="B2048" s="84"/>
      <c r="C2048" s="84"/>
      <c r="D2048" s="84"/>
      <c r="F2048" s="3"/>
      <c r="G2048" s="3"/>
      <c r="H2048" s="3"/>
      <c r="I2048" s="3"/>
      <c r="J2048" s="3"/>
      <c r="K2048" s="3"/>
      <c r="L2048" s="3"/>
      <c r="M2048" s="3"/>
      <c r="N2048" s="3"/>
      <c r="O2048" s="3"/>
      <c r="P2048" s="3"/>
      <c r="Q2048" s="3"/>
      <c r="R2048" s="3"/>
      <c r="S2048" s="3"/>
      <c r="T2048" s="3"/>
      <c r="U2048" s="3"/>
      <c r="V2048" s="3"/>
      <c r="W2048" s="3"/>
      <c r="Z2048" s="3"/>
      <c r="AA2048" s="3"/>
      <c r="AB2048" s="3"/>
      <c r="AF2048" s="5"/>
      <c r="AI2048" s="5"/>
      <c r="AK2048" s="5"/>
      <c r="AL2048" s="5"/>
      <c r="AM2048" s="5"/>
      <c r="AN2048" s="9"/>
    </row>
    <row r="2049" customFormat="false" ht="12.75" hidden="false" customHeight="false" outlineLevel="0" collapsed="false">
      <c r="B2049" s="84"/>
      <c r="C2049" s="84"/>
      <c r="D2049" s="84"/>
      <c r="F2049" s="3"/>
      <c r="G2049" s="3"/>
      <c r="H2049" s="3"/>
      <c r="I2049" s="3"/>
      <c r="J2049" s="3"/>
      <c r="K2049" s="3"/>
      <c r="L2049" s="3"/>
      <c r="M2049" s="3"/>
      <c r="N2049" s="3"/>
      <c r="O2049" s="3"/>
      <c r="P2049" s="3"/>
      <c r="Q2049" s="3"/>
      <c r="R2049" s="3"/>
      <c r="S2049" s="3"/>
      <c r="T2049" s="3"/>
      <c r="U2049" s="3"/>
      <c r="V2049" s="3"/>
      <c r="W2049" s="3"/>
      <c r="Z2049" s="3"/>
      <c r="AA2049" s="3"/>
      <c r="AB2049" s="3"/>
      <c r="AF2049" s="5"/>
      <c r="AI2049" s="5"/>
      <c r="AK2049" s="5"/>
      <c r="AL2049" s="5"/>
      <c r="AM2049" s="5"/>
      <c r="AN2049" s="9"/>
    </row>
    <row r="2050" customFormat="false" ht="12.75" hidden="false" customHeight="false" outlineLevel="0" collapsed="false">
      <c r="B2050" s="84"/>
      <c r="C2050" s="84"/>
      <c r="D2050" s="84"/>
      <c r="F2050" s="3"/>
      <c r="G2050" s="3"/>
      <c r="H2050" s="3"/>
      <c r="I2050" s="3"/>
      <c r="J2050" s="3"/>
      <c r="K2050" s="3"/>
      <c r="L2050" s="3"/>
      <c r="M2050" s="3"/>
      <c r="N2050" s="3"/>
      <c r="O2050" s="3"/>
      <c r="P2050" s="3"/>
      <c r="Q2050" s="3"/>
      <c r="R2050" s="3"/>
      <c r="S2050" s="3"/>
      <c r="T2050" s="3"/>
      <c r="U2050" s="3"/>
      <c r="V2050" s="3"/>
      <c r="W2050" s="3"/>
      <c r="Z2050" s="3"/>
      <c r="AA2050" s="3"/>
      <c r="AB2050" s="3"/>
      <c r="AF2050" s="5"/>
      <c r="AI2050" s="5"/>
      <c r="AK2050" s="5"/>
      <c r="AL2050" s="5"/>
      <c r="AM2050" s="5"/>
      <c r="AN2050" s="9"/>
    </row>
    <row r="2051" customFormat="false" ht="12.75" hidden="false" customHeight="false" outlineLevel="0" collapsed="false">
      <c r="B2051" s="84"/>
      <c r="C2051" s="84"/>
      <c r="D2051" s="84"/>
      <c r="F2051" s="3"/>
      <c r="G2051" s="3"/>
      <c r="H2051" s="3"/>
      <c r="I2051" s="3"/>
      <c r="J2051" s="3"/>
      <c r="K2051" s="3"/>
      <c r="L2051" s="3"/>
      <c r="M2051" s="3"/>
      <c r="N2051" s="3"/>
      <c r="O2051" s="3"/>
      <c r="P2051" s="3"/>
      <c r="Q2051" s="3"/>
      <c r="R2051" s="3"/>
      <c r="S2051" s="3"/>
      <c r="T2051" s="3"/>
      <c r="U2051" s="3"/>
      <c r="V2051" s="3"/>
      <c r="W2051" s="3"/>
      <c r="Z2051" s="3"/>
      <c r="AA2051" s="3"/>
      <c r="AB2051" s="3"/>
      <c r="AF2051" s="5"/>
      <c r="AI2051" s="5"/>
      <c r="AK2051" s="5"/>
      <c r="AL2051" s="5"/>
      <c r="AM2051" s="5"/>
      <c r="AN2051" s="9"/>
    </row>
    <row r="2052" customFormat="false" ht="12.75" hidden="false" customHeight="false" outlineLevel="0" collapsed="false">
      <c r="B2052" s="84"/>
      <c r="C2052" s="84"/>
      <c r="D2052" s="84"/>
      <c r="F2052" s="3"/>
      <c r="G2052" s="3"/>
      <c r="H2052" s="3"/>
      <c r="I2052" s="3"/>
      <c r="J2052" s="3"/>
      <c r="K2052" s="3"/>
      <c r="L2052" s="3"/>
      <c r="M2052" s="3"/>
      <c r="N2052" s="3"/>
      <c r="O2052" s="3"/>
      <c r="P2052" s="3"/>
      <c r="Q2052" s="3"/>
      <c r="R2052" s="3"/>
      <c r="S2052" s="3"/>
      <c r="T2052" s="3"/>
      <c r="U2052" s="3"/>
      <c r="V2052" s="3"/>
      <c r="W2052" s="3"/>
      <c r="Z2052" s="3"/>
      <c r="AA2052" s="3"/>
      <c r="AB2052" s="3"/>
      <c r="AF2052" s="5"/>
      <c r="AI2052" s="5"/>
      <c r="AK2052" s="5"/>
      <c r="AL2052" s="5"/>
      <c r="AM2052" s="5"/>
      <c r="AN2052" s="9"/>
    </row>
    <row r="2053" customFormat="false" ht="12.75" hidden="false" customHeight="false" outlineLevel="0" collapsed="false">
      <c r="B2053" s="84"/>
      <c r="C2053" s="84"/>
      <c r="D2053" s="84"/>
      <c r="F2053" s="3"/>
      <c r="G2053" s="3"/>
      <c r="H2053" s="3"/>
      <c r="I2053" s="3"/>
      <c r="J2053" s="3"/>
      <c r="K2053" s="3"/>
      <c r="L2053" s="3"/>
      <c r="M2053" s="3"/>
      <c r="N2053" s="3"/>
      <c r="O2053" s="3"/>
      <c r="P2053" s="3"/>
      <c r="Q2053" s="3"/>
      <c r="R2053" s="3"/>
      <c r="S2053" s="3"/>
      <c r="T2053" s="3"/>
      <c r="U2053" s="3"/>
      <c r="V2053" s="3"/>
      <c r="W2053" s="3"/>
      <c r="Z2053" s="3"/>
      <c r="AA2053" s="3"/>
      <c r="AB2053" s="3"/>
      <c r="AF2053" s="5"/>
      <c r="AI2053" s="5"/>
      <c r="AK2053" s="5"/>
      <c r="AL2053" s="5"/>
      <c r="AM2053" s="5"/>
      <c r="AN2053" s="9"/>
    </row>
    <row r="2054" customFormat="false" ht="12.75" hidden="false" customHeight="false" outlineLevel="0" collapsed="false">
      <c r="B2054" s="84"/>
      <c r="C2054" s="84"/>
      <c r="D2054" s="84"/>
      <c r="F2054" s="3"/>
      <c r="G2054" s="3"/>
      <c r="H2054" s="3"/>
      <c r="I2054" s="3"/>
      <c r="J2054" s="3"/>
      <c r="K2054" s="3"/>
      <c r="L2054" s="3"/>
      <c r="M2054" s="3"/>
      <c r="N2054" s="3"/>
      <c r="O2054" s="3"/>
      <c r="P2054" s="3"/>
      <c r="Q2054" s="3"/>
      <c r="R2054" s="3"/>
      <c r="S2054" s="3"/>
      <c r="T2054" s="3"/>
      <c r="U2054" s="3"/>
      <c r="V2054" s="3"/>
      <c r="W2054" s="3"/>
      <c r="Z2054" s="3"/>
      <c r="AA2054" s="3"/>
      <c r="AB2054" s="3"/>
      <c r="AF2054" s="5"/>
      <c r="AI2054" s="5"/>
      <c r="AK2054" s="5"/>
      <c r="AL2054" s="5"/>
      <c r="AM2054" s="5"/>
      <c r="AN2054" s="9"/>
    </row>
    <row r="2055" customFormat="false" ht="12.75" hidden="false" customHeight="false" outlineLevel="0" collapsed="false">
      <c r="B2055" s="84"/>
      <c r="C2055" s="84"/>
      <c r="D2055" s="84"/>
      <c r="F2055" s="3"/>
      <c r="G2055" s="3"/>
      <c r="H2055" s="3"/>
      <c r="I2055" s="3"/>
      <c r="J2055" s="3"/>
      <c r="K2055" s="3"/>
      <c r="L2055" s="3"/>
      <c r="M2055" s="3"/>
      <c r="N2055" s="3"/>
      <c r="O2055" s="3"/>
      <c r="P2055" s="3"/>
      <c r="Q2055" s="3"/>
      <c r="R2055" s="3"/>
      <c r="S2055" s="3"/>
      <c r="T2055" s="3"/>
      <c r="U2055" s="3"/>
      <c r="V2055" s="3"/>
      <c r="W2055" s="3"/>
      <c r="Z2055" s="3"/>
      <c r="AA2055" s="3"/>
      <c r="AB2055" s="3"/>
      <c r="AF2055" s="5"/>
      <c r="AI2055" s="5"/>
      <c r="AK2055" s="5"/>
      <c r="AL2055" s="5"/>
      <c r="AM2055" s="5"/>
      <c r="AN2055" s="9"/>
    </row>
    <row r="2056" customFormat="false" ht="12.75" hidden="false" customHeight="false" outlineLevel="0" collapsed="false">
      <c r="B2056" s="84"/>
      <c r="C2056" s="84"/>
      <c r="D2056" s="84"/>
      <c r="F2056" s="3"/>
      <c r="G2056" s="3"/>
      <c r="H2056" s="3"/>
      <c r="I2056" s="3"/>
      <c r="J2056" s="3"/>
      <c r="K2056" s="3"/>
      <c r="L2056" s="3"/>
      <c r="M2056" s="3"/>
      <c r="N2056" s="3"/>
      <c r="O2056" s="3"/>
      <c r="P2056" s="3"/>
      <c r="Q2056" s="3"/>
      <c r="R2056" s="3"/>
      <c r="S2056" s="3"/>
      <c r="T2056" s="3"/>
      <c r="U2056" s="3"/>
      <c r="V2056" s="3"/>
      <c r="W2056" s="3"/>
      <c r="Z2056" s="3"/>
      <c r="AA2056" s="3"/>
      <c r="AB2056" s="3"/>
      <c r="AF2056" s="5"/>
      <c r="AI2056" s="5"/>
      <c r="AK2056" s="5"/>
      <c r="AL2056" s="5"/>
      <c r="AM2056" s="5"/>
      <c r="AN2056" s="9"/>
    </row>
    <row r="2057" customFormat="false" ht="12.75" hidden="false" customHeight="false" outlineLevel="0" collapsed="false">
      <c r="B2057" s="84"/>
      <c r="C2057" s="84"/>
      <c r="D2057" s="84"/>
      <c r="F2057" s="3"/>
      <c r="G2057" s="3"/>
      <c r="H2057" s="3"/>
      <c r="I2057" s="3"/>
      <c r="J2057" s="3"/>
      <c r="K2057" s="3"/>
      <c r="L2057" s="3"/>
      <c r="M2057" s="3"/>
      <c r="N2057" s="3"/>
      <c r="O2057" s="3"/>
      <c r="P2057" s="3"/>
      <c r="Q2057" s="3"/>
      <c r="R2057" s="3"/>
      <c r="S2057" s="3"/>
      <c r="T2057" s="3"/>
      <c r="U2057" s="3"/>
      <c r="V2057" s="3"/>
      <c r="W2057" s="3"/>
      <c r="Z2057" s="3"/>
      <c r="AA2057" s="3"/>
      <c r="AB2057" s="3"/>
      <c r="AF2057" s="5"/>
      <c r="AI2057" s="5"/>
      <c r="AK2057" s="5"/>
      <c r="AL2057" s="5"/>
      <c r="AM2057" s="5"/>
      <c r="AN2057" s="9"/>
    </row>
    <row r="2058" customFormat="false" ht="12.75" hidden="false" customHeight="false" outlineLevel="0" collapsed="false">
      <c r="B2058" s="84"/>
      <c r="C2058" s="84"/>
      <c r="D2058" s="84"/>
      <c r="F2058" s="3"/>
      <c r="G2058" s="3"/>
      <c r="H2058" s="3"/>
      <c r="I2058" s="3"/>
      <c r="J2058" s="3"/>
      <c r="K2058" s="3"/>
      <c r="L2058" s="3"/>
      <c r="M2058" s="3"/>
      <c r="N2058" s="3"/>
      <c r="O2058" s="3"/>
      <c r="P2058" s="3"/>
      <c r="Q2058" s="3"/>
      <c r="R2058" s="3"/>
      <c r="S2058" s="3"/>
      <c r="T2058" s="3"/>
      <c r="U2058" s="3"/>
      <c r="V2058" s="3"/>
      <c r="W2058" s="3"/>
      <c r="Z2058" s="3"/>
      <c r="AA2058" s="3"/>
      <c r="AB2058" s="3"/>
      <c r="AF2058" s="5"/>
      <c r="AI2058" s="5"/>
      <c r="AK2058" s="5"/>
      <c r="AL2058" s="5"/>
      <c r="AM2058" s="5"/>
      <c r="AN2058" s="9"/>
    </row>
    <row r="2059" customFormat="false" ht="12.75" hidden="false" customHeight="false" outlineLevel="0" collapsed="false">
      <c r="B2059" s="84"/>
      <c r="C2059" s="84"/>
      <c r="D2059" s="84"/>
      <c r="F2059" s="3"/>
      <c r="G2059" s="3"/>
      <c r="H2059" s="3"/>
      <c r="I2059" s="3"/>
      <c r="J2059" s="3"/>
      <c r="K2059" s="3"/>
      <c r="L2059" s="3"/>
      <c r="M2059" s="3"/>
      <c r="N2059" s="3"/>
      <c r="O2059" s="3"/>
      <c r="P2059" s="3"/>
      <c r="Q2059" s="3"/>
      <c r="R2059" s="3"/>
      <c r="S2059" s="3"/>
      <c r="T2059" s="3"/>
      <c r="U2059" s="3"/>
      <c r="V2059" s="3"/>
      <c r="W2059" s="3"/>
      <c r="Z2059" s="3"/>
      <c r="AA2059" s="3"/>
      <c r="AB2059" s="3"/>
      <c r="AF2059" s="5"/>
      <c r="AI2059" s="5"/>
      <c r="AK2059" s="5"/>
      <c r="AL2059" s="5"/>
      <c r="AM2059" s="5"/>
      <c r="AN2059" s="9"/>
    </row>
    <row r="2060" customFormat="false" ht="12.75" hidden="false" customHeight="false" outlineLevel="0" collapsed="false">
      <c r="B2060" s="84"/>
      <c r="C2060" s="84"/>
      <c r="D2060" s="84"/>
      <c r="F2060" s="3"/>
      <c r="G2060" s="3"/>
      <c r="H2060" s="3"/>
      <c r="I2060" s="3"/>
      <c r="J2060" s="3"/>
      <c r="K2060" s="3"/>
      <c r="L2060" s="3"/>
      <c r="M2060" s="3"/>
      <c r="N2060" s="3"/>
      <c r="O2060" s="3"/>
      <c r="P2060" s="3"/>
      <c r="Q2060" s="3"/>
      <c r="R2060" s="3"/>
      <c r="S2060" s="3"/>
      <c r="T2060" s="3"/>
      <c r="U2060" s="3"/>
      <c r="V2060" s="3"/>
      <c r="W2060" s="3"/>
      <c r="Z2060" s="3"/>
      <c r="AA2060" s="3"/>
      <c r="AB2060" s="3"/>
      <c r="AF2060" s="5"/>
      <c r="AI2060" s="5"/>
      <c r="AK2060" s="5"/>
      <c r="AL2060" s="5"/>
      <c r="AM2060" s="5"/>
      <c r="AN2060" s="9"/>
    </row>
    <row r="2061" customFormat="false" ht="12.75" hidden="false" customHeight="false" outlineLevel="0" collapsed="false">
      <c r="B2061" s="84"/>
      <c r="C2061" s="84"/>
      <c r="D2061" s="84"/>
      <c r="F2061" s="3"/>
      <c r="G2061" s="3"/>
      <c r="H2061" s="3"/>
      <c r="I2061" s="3"/>
      <c r="J2061" s="3"/>
      <c r="K2061" s="3"/>
      <c r="L2061" s="3"/>
      <c r="M2061" s="3"/>
      <c r="N2061" s="3"/>
      <c r="O2061" s="3"/>
      <c r="P2061" s="3"/>
      <c r="Q2061" s="3"/>
      <c r="R2061" s="3"/>
      <c r="S2061" s="3"/>
      <c r="T2061" s="3"/>
      <c r="U2061" s="3"/>
      <c r="V2061" s="3"/>
      <c r="W2061" s="3"/>
      <c r="Z2061" s="3"/>
      <c r="AA2061" s="3"/>
      <c r="AB2061" s="3"/>
      <c r="AF2061" s="5"/>
      <c r="AI2061" s="5"/>
      <c r="AK2061" s="5"/>
      <c r="AL2061" s="5"/>
      <c r="AM2061" s="5"/>
      <c r="AN2061" s="9"/>
    </row>
    <row r="2062" customFormat="false" ht="12.75" hidden="false" customHeight="false" outlineLevel="0" collapsed="false">
      <c r="B2062" s="84"/>
      <c r="C2062" s="84"/>
      <c r="D2062" s="84"/>
      <c r="F2062" s="3"/>
      <c r="G2062" s="3"/>
      <c r="H2062" s="3"/>
      <c r="I2062" s="3"/>
      <c r="J2062" s="3"/>
      <c r="K2062" s="3"/>
      <c r="L2062" s="3"/>
      <c r="M2062" s="3"/>
      <c r="N2062" s="3"/>
      <c r="O2062" s="3"/>
      <c r="P2062" s="3"/>
      <c r="Q2062" s="3"/>
      <c r="R2062" s="3"/>
      <c r="S2062" s="3"/>
      <c r="T2062" s="3"/>
      <c r="U2062" s="3"/>
      <c r="V2062" s="3"/>
      <c r="W2062" s="3"/>
      <c r="Z2062" s="3"/>
      <c r="AA2062" s="3"/>
      <c r="AB2062" s="3"/>
      <c r="AF2062" s="5"/>
      <c r="AI2062" s="5"/>
      <c r="AK2062" s="5"/>
      <c r="AL2062" s="5"/>
      <c r="AM2062" s="5"/>
      <c r="AN2062" s="9"/>
    </row>
    <row r="2063" customFormat="false" ht="12.75" hidden="false" customHeight="false" outlineLevel="0" collapsed="false">
      <c r="B2063" s="84"/>
      <c r="C2063" s="84"/>
      <c r="D2063" s="84"/>
      <c r="F2063" s="3"/>
      <c r="G2063" s="3"/>
      <c r="H2063" s="3"/>
      <c r="I2063" s="3"/>
      <c r="J2063" s="3"/>
      <c r="K2063" s="3"/>
      <c r="L2063" s="3"/>
      <c r="M2063" s="3"/>
      <c r="N2063" s="3"/>
      <c r="O2063" s="3"/>
      <c r="P2063" s="3"/>
      <c r="Q2063" s="3"/>
      <c r="R2063" s="3"/>
      <c r="S2063" s="3"/>
      <c r="T2063" s="3"/>
      <c r="U2063" s="3"/>
      <c r="V2063" s="3"/>
      <c r="W2063" s="3"/>
      <c r="Z2063" s="3"/>
      <c r="AA2063" s="3"/>
      <c r="AB2063" s="3"/>
      <c r="AF2063" s="5"/>
      <c r="AI2063" s="5"/>
      <c r="AK2063" s="5"/>
      <c r="AL2063" s="5"/>
      <c r="AM2063" s="5"/>
      <c r="AN2063" s="9"/>
    </row>
    <row r="2064" customFormat="false" ht="12.75" hidden="false" customHeight="false" outlineLevel="0" collapsed="false">
      <c r="B2064" s="84"/>
      <c r="C2064" s="84"/>
      <c r="D2064" s="84"/>
      <c r="F2064" s="3"/>
      <c r="G2064" s="3"/>
      <c r="H2064" s="3"/>
      <c r="I2064" s="3"/>
      <c r="J2064" s="3"/>
      <c r="K2064" s="3"/>
      <c r="L2064" s="3"/>
      <c r="M2064" s="3"/>
      <c r="N2064" s="3"/>
      <c r="O2064" s="3"/>
      <c r="P2064" s="3"/>
      <c r="Q2064" s="3"/>
      <c r="R2064" s="3"/>
      <c r="S2064" s="3"/>
      <c r="T2064" s="3"/>
      <c r="U2064" s="3"/>
      <c r="V2064" s="3"/>
      <c r="W2064" s="3"/>
      <c r="Z2064" s="3"/>
      <c r="AA2064" s="3"/>
      <c r="AB2064" s="3"/>
      <c r="AF2064" s="5"/>
      <c r="AI2064" s="5"/>
      <c r="AK2064" s="5"/>
      <c r="AL2064" s="5"/>
      <c r="AM2064" s="5"/>
      <c r="AN2064" s="9"/>
    </row>
    <row r="2065" customFormat="false" ht="12.75" hidden="false" customHeight="false" outlineLevel="0" collapsed="false">
      <c r="B2065" s="84"/>
      <c r="C2065" s="84"/>
      <c r="D2065" s="84"/>
      <c r="F2065" s="3"/>
      <c r="G2065" s="3"/>
      <c r="H2065" s="3"/>
      <c r="I2065" s="3"/>
      <c r="J2065" s="3"/>
      <c r="K2065" s="3"/>
      <c r="L2065" s="3"/>
      <c r="M2065" s="3"/>
      <c r="N2065" s="3"/>
      <c r="O2065" s="3"/>
      <c r="P2065" s="3"/>
      <c r="Q2065" s="3"/>
      <c r="R2065" s="3"/>
      <c r="S2065" s="3"/>
      <c r="T2065" s="3"/>
      <c r="U2065" s="3"/>
      <c r="V2065" s="3"/>
      <c r="W2065" s="3"/>
      <c r="Z2065" s="3"/>
      <c r="AA2065" s="3"/>
      <c r="AB2065" s="3"/>
      <c r="AF2065" s="5"/>
      <c r="AI2065" s="5"/>
      <c r="AK2065" s="5"/>
      <c r="AL2065" s="5"/>
      <c r="AM2065" s="5"/>
      <c r="AN2065" s="9"/>
    </row>
    <row r="2066" customFormat="false" ht="12.75" hidden="false" customHeight="false" outlineLevel="0" collapsed="false">
      <c r="B2066" s="84"/>
      <c r="C2066" s="84"/>
      <c r="D2066" s="84"/>
      <c r="F2066" s="3"/>
      <c r="G2066" s="3"/>
      <c r="H2066" s="3"/>
      <c r="I2066" s="3"/>
      <c r="J2066" s="3"/>
      <c r="K2066" s="3"/>
      <c r="L2066" s="3"/>
      <c r="M2066" s="3"/>
      <c r="N2066" s="3"/>
      <c r="O2066" s="3"/>
      <c r="P2066" s="3"/>
      <c r="Q2066" s="3"/>
      <c r="R2066" s="3"/>
      <c r="S2066" s="3"/>
      <c r="T2066" s="3"/>
      <c r="U2066" s="3"/>
      <c r="V2066" s="3"/>
      <c r="W2066" s="3"/>
      <c r="Z2066" s="3"/>
      <c r="AA2066" s="3"/>
      <c r="AB2066" s="3"/>
      <c r="AF2066" s="5"/>
      <c r="AI2066" s="5"/>
      <c r="AK2066" s="5"/>
      <c r="AL2066" s="5"/>
      <c r="AM2066" s="5"/>
      <c r="AN2066" s="9"/>
    </row>
    <row r="2067" customFormat="false" ht="12.75" hidden="false" customHeight="false" outlineLevel="0" collapsed="false">
      <c r="B2067" s="84"/>
      <c r="C2067" s="84"/>
      <c r="D2067" s="84"/>
      <c r="F2067" s="3"/>
      <c r="G2067" s="3"/>
      <c r="H2067" s="3"/>
      <c r="I2067" s="3"/>
      <c r="J2067" s="3"/>
      <c r="K2067" s="3"/>
      <c r="L2067" s="3"/>
      <c r="M2067" s="3"/>
      <c r="N2067" s="3"/>
      <c r="O2067" s="3"/>
      <c r="P2067" s="3"/>
      <c r="Q2067" s="3"/>
      <c r="R2067" s="3"/>
      <c r="S2067" s="3"/>
      <c r="T2067" s="3"/>
      <c r="U2067" s="3"/>
      <c r="V2067" s="3"/>
      <c r="W2067" s="3"/>
      <c r="Z2067" s="3"/>
      <c r="AA2067" s="3"/>
      <c r="AB2067" s="3"/>
      <c r="AF2067" s="5"/>
      <c r="AI2067" s="5"/>
      <c r="AK2067" s="5"/>
      <c r="AL2067" s="5"/>
      <c r="AM2067" s="5"/>
      <c r="AN2067" s="9"/>
    </row>
    <row r="2068" customFormat="false" ht="12.75" hidden="false" customHeight="false" outlineLevel="0" collapsed="false">
      <c r="B2068" s="84"/>
      <c r="C2068" s="84"/>
      <c r="D2068" s="84"/>
      <c r="F2068" s="3"/>
      <c r="G2068" s="3"/>
      <c r="H2068" s="3"/>
      <c r="I2068" s="3"/>
      <c r="J2068" s="3"/>
      <c r="K2068" s="3"/>
      <c r="L2068" s="3"/>
      <c r="M2068" s="3"/>
      <c r="N2068" s="3"/>
      <c r="O2068" s="3"/>
      <c r="P2068" s="3"/>
      <c r="Q2068" s="3"/>
      <c r="R2068" s="3"/>
      <c r="S2068" s="3"/>
      <c r="T2068" s="3"/>
      <c r="U2068" s="3"/>
      <c r="V2068" s="3"/>
      <c r="W2068" s="3"/>
      <c r="Z2068" s="3"/>
      <c r="AA2068" s="3"/>
      <c r="AB2068" s="3"/>
      <c r="AF2068" s="5"/>
      <c r="AI2068" s="5"/>
      <c r="AK2068" s="5"/>
      <c r="AL2068" s="5"/>
      <c r="AM2068" s="5"/>
      <c r="AN2068" s="9"/>
    </row>
    <row r="2069" customFormat="false" ht="12.75" hidden="false" customHeight="false" outlineLevel="0" collapsed="false">
      <c r="B2069" s="84"/>
      <c r="C2069" s="84"/>
      <c r="D2069" s="84"/>
      <c r="F2069" s="3"/>
      <c r="G2069" s="3"/>
      <c r="H2069" s="3"/>
      <c r="I2069" s="3"/>
      <c r="J2069" s="3"/>
      <c r="K2069" s="3"/>
      <c r="L2069" s="3"/>
      <c r="M2069" s="3"/>
      <c r="N2069" s="3"/>
      <c r="O2069" s="3"/>
      <c r="P2069" s="3"/>
      <c r="Q2069" s="3"/>
      <c r="R2069" s="3"/>
      <c r="S2069" s="3"/>
      <c r="T2069" s="3"/>
      <c r="U2069" s="3"/>
      <c r="V2069" s="3"/>
      <c r="W2069" s="3"/>
      <c r="Z2069" s="3"/>
      <c r="AA2069" s="3"/>
      <c r="AB2069" s="3"/>
      <c r="AF2069" s="5"/>
      <c r="AI2069" s="5"/>
      <c r="AK2069" s="5"/>
      <c r="AL2069" s="5"/>
      <c r="AM2069" s="5"/>
      <c r="AN2069" s="9"/>
    </row>
    <row r="2070" customFormat="false" ht="12.75" hidden="false" customHeight="false" outlineLevel="0" collapsed="false">
      <c r="B2070" s="84"/>
      <c r="C2070" s="84"/>
      <c r="D2070" s="84"/>
      <c r="F2070" s="3"/>
      <c r="G2070" s="3"/>
      <c r="H2070" s="3"/>
      <c r="I2070" s="3"/>
      <c r="J2070" s="3"/>
      <c r="K2070" s="3"/>
      <c r="L2070" s="3"/>
      <c r="M2070" s="3"/>
      <c r="N2070" s="3"/>
      <c r="O2070" s="3"/>
      <c r="P2070" s="3"/>
      <c r="Q2070" s="3"/>
      <c r="R2070" s="3"/>
      <c r="S2070" s="3"/>
      <c r="T2070" s="3"/>
      <c r="U2070" s="3"/>
      <c r="V2070" s="3"/>
      <c r="W2070" s="3"/>
      <c r="Z2070" s="3"/>
      <c r="AA2070" s="3"/>
      <c r="AB2070" s="3"/>
      <c r="AF2070" s="5"/>
      <c r="AI2070" s="5"/>
      <c r="AK2070" s="5"/>
      <c r="AL2070" s="5"/>
      <c r="AM2070" s="5"/>
      <c r="AN2070" s="9"/>
    </row>
    <row r="2071" customFormat="false" ht="12.75" hidden="false" customHeight="false" outlineLevel="0" collapsed="false">
      <c r="B2071" s="84"/>
      <c r="C2071" s="84"/>
      <c r="D2071" s="84"/>
      <c r="F2071" s="3"/>
      <c r="G2071" s="3"/>
      <c r="H2071" s="3"/>
      <c r="I2071" s="3"/>
      <c r="J2071" s="3"/>
      <c r="K2071" s="3"/>
      <c r="L2071" s="3"/>
      <c r="M2071" s="3"/>
      <c r="N2071" s="3"/>
      <c r="O2071" s="3"/>
      <c r="P2071" s="3"/>
      <c r="Q2071" s="3"/>
      <c r="R2071" s="3"/>
      <c r="S2071" s="3"/>
      <c r="T2071" s="3"/>
      <c r="U2071" s="3"/>
      <c r="V2071" s="3"/>
      <c r="W2071" s="3"/>
      <c r="Z2071" s="3"/>
      <c r="AA2071" s="3"/>
      <c r="AB2071" s="3"/>
      <c r="AF2071" s="5"/>
      <c r="AI2071" s="5"/>
      <c r="AK2071" s="5"/>
      <c r="AL2071" s="5"/>
      <c r="AM2071" s="5"/>
      <c r="AN2071" s="9"/>
    </row>
    <row r="2072" customFormat="false" ht="12.75" hidden="false" customHeight="false" outlineLevel="0" collapsed="false">
      <c r="B2072" s="84"/>
      <c r="C2072" s="84"/>
      <c r="D2072" s="84"/>
      <c r="F2072" s="3"/>
      <c r="G2072" s="3"/>
      <c r="H2072" s="3"/>
      <c r="I2072" s="3"/>
      <c r="J2072" s="3"/>
      <c r="K2072" s="3"/>
      <c r="L2072" s="3"/>
      <c r="M2072" s="3"/>
      <c r="N2072" s="3"/>
      <c r="O2072" s="3"/>
      <c r="P2072" s="3"/>
      <c r="Q2072" s="3"/>
      <c r="R2072" s="3"/>
      <c r="S2072" s="3"/>
      <c r="T2072" s="3"/>
      <c r="U2072" s="3"/>
      <c r="V2072" s="3"/>
      <c r="W2072" s="3"/>
      <c r="Z2072" s="3"/>
      <c r="AA2072" s="3"/>
      <c r="AB2072" s="3"/>
      <c r="AF2072" s="5"/>
      <c r="AI2072" s="5"/>
      <c r="AK2072" s="5"/>
      <c r="AL2072" s="5"/>
      <c r="AM2072" s="5"/>
      <c r="AN2072" s="9"/>
    </row>
    <row r="2073" customFormat="false" ht="12.75" hidden="false" customHeight="false" outlineLevel="0" collapsed="false">
      <c r="B2073" s="84"/>
      <c r="C2073" s="84"/>
      <c r="D2073" s="84"/>
      <c r="F2073" s="3"/>
      <c r="G2073" s="3"/>
      <c r="H2073" s="3"/>
      <c r="I2073" s="3"/>
      <c r="J2073" s="3"/>
      <c r="K2073" s="3"/>
      <c r="L2073" s="3"/>
      <c r="M2073" s="3"/>
      <c r="N2073" s="3"/>
      <c r="O2073" s="3"/>
      <c r="P2073" s="3"/>
      <c r="Q2073" s="3"/>
      <c r="R2073" s="3"/>
      <c r="S2073" s="3"/>
      <c r="T2073" s="3"/>
      <c r="U2073" s="3"/>
      <c r="V2073" s="3"/>
      <c r="W2073" s="3"/>
      <c r="Z2073" s="3"/>
      <c r="AA2073" s="3"/>
      <c r="AB2073" s="3"/>
      <c r="AF2073" s="5"/>
      <c r="AI2073" s="5"/>
      <c r="AK2073" s="5"/>
      <c r="AL2073" s="5"/>
      <c r="AM2073" s="5"/>
      <c r="AN2073" s="9"/>
    </row>
    <row r="2074" customFormat="false" ht="12.75" hidden="false" customHeight="false" outlineLevel="0" collapsed="false">
      <c r="B2074" s="84"/>
      <c r="C2074" s="84"/>
      <c r="D2074" s="84"/>
      <c r="F2074" s="3"/>
      <c r="G2074" s="3"/>
      <c r="H2074" s="3"/>
      <c r="I2074" s="3"/>
      <c r="J2074" s="3"/>
      <c r="K2074" s="3"/>
      <c r="L2074" s="3"/>
      <c r="M2074" s="3"/>
      <c r="N2074" s="3"/>
      <c r="O2074" s="3"/>
      <c r="P2074" s="3"/>
      <c r="Q2074" s="3"/>
      <c r="R2074" s="3"/>
      <c r="S2074" s="3"/>
      <c r="T2074" s="3"/>
      <c r="U2074" s="3"/>
      <c r="V2074" s="3"/>
      <c r="W2074" s="3"/>
      <c r="Z2074" s="3"/>
      <c r="AA2074" s="3"/>
      <c r="AB2074" s="3"/>
      <c r="AF2074" s="5"/>
      <c r="AI2074" s="5"/>
      <c r="AK2074" s="5"/>
      <c r="AL2074" s="5"/>
      <c r="AM2074" s="5"/>
      <c r="AN2074" s="9"/>
    </row>
    <row r="2075" customFormat="false" ht="12.75" hidden="false" customHeight="false" outlineLevel="0" collapsed="false">
      <c r="B2075" s="84"/>
      <c r="C2075" s="84"/>
      <c r="D2075" s="84"/>
      <c r="F2075" s="3"/>
      <c r="G2075" s="3"/>
      <c r="H2075" s="3"/>
      <c r="I2075" s="3"/>
      <c r="J2075" s="3"/>
      <c r="K2075" s="3"/>
      <c r="L2075" s="3"/>
      <c r="M2075" s="3"/>
      <c r="N2075" s="3"/>
      <c r="O2075" s="3"/>
      <c r="P2075" s="3"/>
      <c r="Q2075" s="3"/>
      <c r="R2075" s="3"/>
      <c r="S2075" s="3"/>
      <c r="T2075" s="3"/>
      <c r="U2075" s="3"/>
      <c r="V2075" s="3"/>
      <c r="W2075" s="3"/>
      <c r="Z2075" s="3"/>
      <c r="AA2075" s="3"/>
      <c r="AB2075" s="3"/>
      <c r="AF2075" s="5"/>
      <c r="AI2075" s="5"/>
      <c r="AK2075" s="5"/>
      <c r="AL2075" s="5"/>
      <c r="AM2075" s="5"/>
      <c r="AN2075" s="9"/>
    </row>
    <row r="2076" customFormat="false" ht="12.75" hidden="false" customHeight="false" outlineLevel="0" collapsed="false">
      <c r="B2076" s="84"/>
      <c r="C2076" s="84"/>
      <c r="D2076" s="84"/>
      <c r="F2076" s="3"/>
      <c r="G2076" s="3"/>
      <c r="H2076" s="3"/>
      <c r="I2076" s="3"/>
      <c r="J2076" s="3"/>
      <c r="K2076" s="3"/>
      <c r="L2076" s="3"/>
      <c r="M2076" s="3"/>
      <c r="N2076" s="3"/>
      <c r="O2076" s="3"/>
      <c r="P2076" s="3"/>
      <c r="Q2076" s="3"/>
      <c r="R2076" s="3"/>
      <c r="S2076" s="3"/>
      <c r="T2076" s="3"/>
      <c r="U2076" s="3"/>
      <c r="V2076" s="3"/>
      <c r="W2076" s="3"/>
      <c r="Z2076" s="3"/>
      <c r="AA2076" s="3"/>
      <c r="AB2076" s="3"/>
      <c r="AF2076" s="5"/>
      <c r="AI2076" s="5"/>
      <c r="AK2076" s="5"/>
      <c r="AL2076" s="5"/>
      <c r="AM2076" s="5"/>
      <c r="AN2076" s="9"/>
    </row>
    <row r="2077" customFormat="false" ht="12.75" hidden="false" customHeight="false" outlineLevel="0" collapsed="false">
      <c r="B2077" s="84"/>
      <c r="C2077" s="84"/>
      <c r="D2077" s="84"/>
      <c r="F2077" s="3"/>
      <c r="G2077" s="3"/>
      <c r="H2077" s="3"/>
      <c r="I2077" s="3"/>
      <c r="J2077" s="3"/>
      <c r="K2077" s="3"/>
      <c r="L2077" s="3"/>
      <c r="M2077" s="3"/>
      <c r="N2077" s="3"/>
      <c r="O2077" s="3"/>
      <c r="P2077" s="3"/>
      <c r="Q2077" s="3"/>
      <c r="R2077" s="3"/>
      <c r="S2077" s="3"/>
      <c r="T2077" s="3"/>
      <c r="U2077" s="3"/>
      <c r="V2077" s="3"/>
      <c r="W2077" s="3"/>
      <c r="Z2077" s="3"/>
      <c r="AA2077" s="3"/>
      <c r="AB2077" s="3"/>
      <c r="AF2077" s="5"/>
      <c r="AI2077" s="5"/>
      <c r="AK2077" s="5"/>
      <c r="AL2077" s="5"/>
      <c r="AM2077" s="5"/>
      <c r="AN2077" s="9"/>
    </row>
    <row r="2078" customFormat="false" ht="12.75" hidden="false" customHeight="false" outlineLevel="0" collapsed="false">
      <c r="B2078" s="84"/>
      <c r="C2078" s="84"/>
      <c r="D2078" s="84"/>
      <c r="F2078" s="3"/>
      <c r="G2078" s="3"/>
      <c r="H2078" s="3"/>
      <c r="I2078" s="3"/>
      <c r="J2078" s="3"/>
      <c r="K2078" s="3"/>
      <c r="L2078" s="3"/>
      <c r="M2078" s="3"/>
      <c r="N2078" s="3"/>
      <c r="O2078" s="3"/>
      <c r="P2078" s="3"/>
      <c r="Q2078" s="3"/>
      <c r="R2078" s="3"/>
      <c r="S2078" s="3"/>
      <c r="T2078" s="3"/>
      <c r="U2078" s="3"/>
      <c r="V2078" s="3"/>
      <c r="W2078" s="3"/>
      <c r="Z2078" s="3"/>
      <c r="AA2078" s="3"/>
      <c r="AB2078" s="3"/>
      <c r="AF2078" s="5"/>
      <c r="AI2078" s="5"/>
      <c r="AK2078" s="5"/>
      <c r="AL2078" s="5"/>
      <c r="AM2078" s="5"/>
      <c r="AN2078" s="9"/>
    </row>
    <row r="2079" customFormat="false" ht="12.75" hidden="false" customHeight="false" outlineLevel="0" collapsed="false">
      <c r="B2079" s="84"/>
      <c r="C2079" s="84"/>
      <c r="D2079" s="84"/>
      <c r="F2079" s="3"/>
      <c r="G2079" s="3"/>
      <c r="H2079" s="3"/>
      <c r="I2079" s="3"/>
      <c r="J2079" s="3"/>
      <c r="K2079" s="3"/>
      <c r="L2079" s="3"/>
      <c r="M2079" s="3"/>
      <c r="N2079" s="3"/>
      <c r="O2079" s="3"/>
      <c r="P2079" s="3"/>
      <c r="Q2079" s="3"/>
      <c r="R2079" s="3"/>
      <c r="S2079" s="3"/>
      <c r="T2079" s="3"/>
      <c r="U2079" s="3"/>
      <c r="V2079" s="3"/>
      <c r="W2079" s="3"/>
      <c r="Z2079" s="3"/>
      <c r="AA2079" s="3"/>
      <c r="AB2079" s="3"/>
      <c r="AF2079" s="5"/>
      <c r="AI2079" s="5"/>
      <c r="AK2079" s="5"/>
      <c r="AL2079" s="5"/>
      <c r="AM2079" s="5"/>
      <c r="AN2079" s="9"/>
    </row>
    <row r="2080" customFormat="false" ht="12.75" hidden="false" customHeight="false" outlineLevel="0" collapsed="false">
      <c r="B2080" s="84"/>
      <c r="C2080" s="84"/>
      <c r="D2080" s="84"/>
      <c r="F2080" s="3"/>
      <c r="G2080" s="3"/>
      <c r="H2080" s="3"/>
      <c r="I2080" s="3"/>
      <c r="J2080" s="3"/>
      <c r="K2080" s="3"/>
      <c r="L2080" s="3"/>
      <c r="M2080" s="3"/>
      <c r="N2080" s="3"/>
      <c r="O2080" s="3"/>
      <c r="P2080" s="3"/>
      <c r="Q2080" s="3"/>
      <c r="R2080" s="3"/>
      <c r="S2080" s="3"/>
      <c r="T2080" s="3"/>
      <c r="U2080" s="3"/>
      <c r="V2080" s="3"/>
      <c r="W2080" s="3"/>
      <c r="Z2080" s="3"/>
      <c r="AA2080" s="3"/>
      <c r="AB2080" s="3"/>
      <c r="AF2080" s="5"/>
      <c r="AI2080" s="5"/>
      <c r="AK2080" s="5"/>
      <c r="AL2080" s="5"/>
      <c r="AM2080" s="5"/>
      <c r="AN2080" s="9"/>
    </row>
    <row r="2081" customFormat="false" ht="12.75" hidden="false" customHeight="false" outlineLevel="0" collapsed="false">
      <c r="B2081" s="84"/>
      <c r="C2081" s="84"/>
      <c r="D2081" s="84"/>
      <c r="F2081" s="3"/>
      <c r="G2081" s="3"/>
      <c r="H2081" s="3"/>
      <c r="I2081" s="3"/>
      <c r="J2081" s="3"/>
      <c r="K2081" s="3"/>
      <c r="L2081" s="3"/>
      <c r="M2081" s="3"/>
      <c r="N2081" s="3"/>
      <c r="O2081" s="3"/>
      <c r="P2081" s="3"/>
      <c r="Q2081" s="3"/>
      <c r="R2081" s="3"/>
      <c r="S2081" s="3"/>
      <c r="T2081" s="3"/>
      <c r="U2081" s="3"/>
      <c r="V2081" s="3"/>
      <c r="W2081" s="3"/>
      <c r="Z2081" s="3"/>
      <c r="AA2081" s="3"/>
      <c r="AB2081" s="3"/>
      <c r="AF2081" s="5"/>
      <c r="AI2081" s="5"/>
      <c r="AK2081" s="5"/>
      <c r="AL2081" s="5"/>
      <c r="AM2081" s="5"/>
      <c r="AN2081" s="9"/>
    </row>
    <row r="2082" customFormat="false" ht="12.75" hidden="false" customHeight="false" outlineLevel="0" collapsed="false">
      <c r="B2082" s="84"/>
      <c r="C2082" s="84"/>
      <c r="D2082" s="84"/>
      <c r="F2082" s="3"/>
      <c r="G2082" s="3"/>
      <c r="H2082" s="3"/>
      <c r="I2082" s="3"/>
      <c r="J2082" s="3"/>
      <c r="K2082" s="3"/>
      <c r="L2082" s="3"/>
      <c r="M2082" s="3"/>
      <c r="N2082" s="3"/>
      <c r="O2082" s="3"/>
      <c r="P2082" s="3"/>
      <c r="Q2082" s="3"/>
      <c r="R2082" s="3"/>
      <c r="S2082" s="3"/>
      <c r="T2082" s="3"/>
      <c r="U2082" s="3"/>
      <c r="V2082" s="3"/>
      <c r="W2082" s="3"/>
      <c r="Z2082" s="3"/>
      <c r="AA2082" s="3"/>
      <c r="AB2082" s="3"/>
      <c r="AF2082" s="5"/>
      <c r="AI2082" s="5"/>
      <c r="AK2082" s="5"/>
      <c r="AL2082" s="5"/>
      <c r="AM2082" s="5"/>
      <c r="AN2082" s="9"/>
    </row>
    <row r="2083" customFormat="false" ht="12.75" hidden="false" customHeight="false" outlineLevel="0" collapsed="false">
      <c r="B2083" s="84"/>
      <c r="C2083" s="84"/>
      <c r="D2083" s="84"/>
      <c r="F2083" s="3"/>
      <c r="G2083" s="3"/>
      <c r="H2083" s="3"/>
      <c r="I2083" s="3"/>
      <c r="J2083" s="3"/>
      <c r="K2083" s="3"/>
      <c r="L2083" s="3"/>
      <c r="M2083" s="3"/>
      <c r="N2083" s="3"/>
      <c r="O2083" s="3"/>
      <c r="P2083" s="3"/>
      <c r="Q2083" s="3"/>
      <c r="R2083" s="3"/>
      <c r="S2083" s="3"/>
      <c r="T2083" s="3"/>
      <c r="U2083" s="3"/>
      <c r="V2083" s="3"/>
      <c r="W2083" s="3"/>
      <c r="Z2083" s="3"/>
      <c r="AA2083" s="3"/>
      <c r="AB2083" s="3"/>
      <c r="AF2083" s="5"/>
      <c r="AI2083" s="5"/>
      <c r="AK2083" s="5"/>
      <c r="AL2083" s="5"/>
      <c r="AM2083" s="5"/>
      <c r="AN2083" s="9"/>
    </row>
    <row r="2084" customFormat="false" ht="12.75" hidden="false" customHeight="false" outlineLevel="0" collapsed="false">
      <c r="B2084" s="84"/>
      <c r="C2084" s="84"/>
      <c r="D2084" s="84"/>
      <c r="F2084" s="3"/>
      <c r="G2084" s="3"/>
      <c r="H2084" s="3"/>
      <c r="I2084" s="3"/>
      <c r="J2084" s="3"/>
      <c r="K2084" s="3"/>
      <c r="L2084" s="3"/>
      <c r="M2084" s="3"/>
      <c r="N2084" s="3"/>
      <c r="O2084" s="3"/>
      <c r="P2084" s="3"/>
      <c r="Q2084" s="3"/>
      <c r="R2084" s="3"/>
      <c r="S2084" s="3"/>
      <c r="T2084" s="3"/>
      <c r="U2084" s="3"/>
      <c r="V2084" s="3"/>
      <c r="W2084" s="3"/>
      <c r="Z2084" s="3"/>
      <c r="AA2084" s="3"/>
      <c r="AB2084" s="3"/>
      <c r="AF2084" s="5"/>
      <c r="AI2084" s="5"/>
      <c r="AK2084" s="5"/>
      <c r="AL2084" s="5"/>
      <c r="AM2084" s="5"/>
      <c r="AN2084" s="9"/>
    </row>
    <row r="2085" customFormat="false" ht="12.75" hidden="false" customHeight="false" outlineLevel="0" collapsed="false">
      <c r="B2085" s="84"/>
      <c r="C2085" s="84"/>
      <c r="D2085" s="84"/>
      <c r="F2085" s="3"/>
      <c r="G2085" s="3"/>
      <c r="H2085" s="3"/>
      <c r="I2085" s="3"/>
      <c r="J2085" s="3"/>
      <c r="K2085" s="3"/>
      <c r="L2085" s="3"/>
      <c r="M2085" s="3"/>
      <c r="N2085" s="3"/>
      <c r="O2085" s="3"/>
      <c r="P2085" s="3"/>
      <c r="Q2085" s="3"/>
      <c r="R2085" s="3"/>
      <c r="S2085" s="3"/>
      <c r="T2085" s="3"/>
      <c r="U2085" s="3"/>
      <c r="V2085" s="3"/>
      <c r="W2085" s="3"/>
      <c r="Z2085" s="3"/>
      <c r="AA2085" s="3"/>
      <c r="AB2085" s="3"/>
      <c r="AF2085" s="5"/>
      <c r="AI2085" s="5"/>
      <c r="AK2085" s="5"/>
      <c r="AL2085" s="5"/>
      <c r="AM2085" s="5"/>
      <c r="AN2085" s="9"/>
    </row>
    <row r="2086" customFormat="false" ht="12.75" hidden="false" customHeight="false" outlineLevel="0" collapsed="false">
      <c r="B2086" s="84"/>
      <c r="C2086" s="84"/>
      <c r="D2086" s="84"/>
      <c r="F2086" s="3"/>
      <c r="G2086" s="3"/>
      <c r="H2086" s="3"/>
      <c r="I2086" s="3"/>
      <c r="J2086" s="3"/>
      <c r="K2086" s="3"/>
      <c r="L2086" s="3"/>
      <c r="M2086" s="3"/>
      <c r="N2086" s="3"/>
      <c r="O2086" s="3"/>
      <c r="P2086" s="3"/>
      <c r="Q2086" s="3"/>
      <c r="R2086" s="3"/>
      <c r="S2086" s="3"/>
      <c r="T2086" s="3"/>
      <c r="U2086" s="3"/>
      <c r="V2086" s="3"/>
      <c r="W2086" s="3"/>
      <c r="Z2086" s="3"/>
      <c r="AA2086" s="3"/>
      <c r="AB2086" s="3"/>
      <c r="AF2086" s="5"/>
      <c r="AI2086" s="5"/>
      <c r="AK2086" s="5"/>
      <c r="AL2086" s="5"/>
      <c r="AM2086" s="5"/>
      <c r="AN2086" s="9"/>
    </row>
    <row r="2087" customFormat="false" ht="12.75" hidden="false" customHeight="false" outlineLevel="0" collapsed="false">
      <c r="B2087" s="84"/>
      <c r="C2087" s="84"/>
      <c r="D2087" s="84"/>
      <c r="F2087" s="3"/>
      <c r="G2087" s="3"/>
      <c r="H2087" s="3"/>
      <c r="I2087" s="3"/>
      <c r="J2087" s="3"/>
      <c r="K2087" s="3"/>
      <c r="L2087" s="3"/>
      <c r="M2087" s="3"/>
      <c r="N2087" s="3"/>
      <c r="O2087" s="3"/>
      <c r="P2087" s="3"/>
      <c r="Q2087" s="3"/>
      <c r="R2087" s="3"/>
      <c r="S2087" s="3"/>
      <c r="T2087" s="3"/>
      <c r="U2087" s="3"/>
      <c r="V2087" s="3"/>
      <c r="W2087" s="3"/>
      <c r="Z2087" s="3"/>
      <c r="AA2087" s="3"/>
      <c r="AB2087" s="3"/>
      <c r="AF2087" s="5"/>
      <c r="AI2087" s="5"/>
      <c r="AK2087" s="5"/>
      <c r="AL2087" s="5"/>
      <c r="AM2087" s="5"/>
      <c r="AN2087" s="9"/>
    </row>
    <row r="2088" customFormat="false" ht="12.75" hidden="false" customHeight="false" outlineLevel="0" collapsed="false">
      <c r="B2088" s="84"/>
      <c r="C2088" s="84"/>
      <c r="D2088" s="84"/>
      <c r="F2088" s="3"/>
      <c r="G2088" s="3"/>
      <c r="H2088" s="3"/>
      <c r="I2088" s="3"/>
      <c r="J2088" s="3"/>
      <c r="K2088" s="3"/>
      <c r="L2088" s="3"/>
      <c r="M2088" s="3"/>
      <c r="N2088" s="3"/>
      <c r="O2088" s="3"/>
      <c r="P2088" s="3"/>
      <c r="Q2088" s="3"/>
      <c r="R2088" s="3"/>
      <c r="S2088" s="3"/>
      <c r="T2088" s="3"/>
      <c r="U2088" s="3"/>
      <c r="V2088" s="3"/>
      <c r="W2088" s="3"/>
      <c r="Z2088" s="3"/>
      <c r="AA2088" s="3"/>
      <c r="AB2088" s="3"/>
      <c r="AF2088" s="5"/>
      <c r="AI2088" s="5"/>
      <c r="AK2088" s="5"/>
      <c r="AL2088" s="5"/>
      <c r="AM2088" s="5"/>
      <c r="AN2088" s="9"/>
    </row>
    <row r="2089" customFormat="false" ht="12.75" hidden="false" customHeight="false" outlineLevel="0" collapsed="false">
      <c r="B2089" s="84"/>
      <c r="C2089" s="84"/>
      <c r="D2089" s="84"/>
      <c r="F2089" s="3"/>
      <c r="G2089" s="3"/>
      <c r="H2089" s="3"/>
      <c r="I2089" s="3"/>
      <c r="J2089" s="3"/>
      <c r="K2089" s="3"/>
      <c r="L2089" s="3"/>
      <c r="M2089" s="3"/>
      <c r="N2089" s="3"/>
      <c r="O2089" s="3"/>
      <c r="P2089" s="3"/>
      <c r="Q2089" s="3"/>
      <c r="R2089" s="3"/>
      <c r="S2089" s="3"/>
      <c r="T2089" s="3"/>
      <c r="U2089" s="3"/>
      <c r="V2089" s="3"/>
      <c r="W2089" s="3"/>
      <c r="Z2089" s="3"/>
      <c r="AA2089" s="3"/>
      <c r="AB2089" s="3"/>
      <c r="AF2089" s="5"/>
      <c r="AI2089" s="5"/>
      <c r="AK2089" s="5"/>
      <c r="AL2089" s="5"/>
      <c r="AM2089" s="5"/>
      <c r="AN2089" s="9"/>
    </row>
    <row r="2090" customFormat="false" ht="12.75" hidden="false" customHeight="false" outlineLevel="0" collapsed="false">
      <c r="B2090" s="84"/>
      <c r="C2090" s="84"/>
      <c r="D2090" s="84"/>
      <c r="F2090" s="3"/>
      <c r="G2090" s="3"/>
      <c r="H2090" s="3"/>
      <c r="I2090" s="3"/>
      <c r="J2090" s="3"/>
      <c r="K2090" s="3"/>
      <c r="L2090" s="3"/>
      <c r="M2090" s="3"/>
      <c r="N2090" s="3"/>
      <c r="O2090" s="3"/>
      <c r="P2090" s="3"/>
      <c r="Q2090" s="3"/>
      <c r="R2090" s="3"/>
      <c r="S2090" s="3"/>
      <c r="T2090" s="3"/>
      <c r="U2090" s="3"/>
      <c r="V2090" s="3"/>
      <c r="W2090" s="3"/>
      <c r="Z2090" s="3"/>
      <c r="AA2090" s="3"/>
      <c r="AB2090" s="3"/>
      <c r="AF2090" s="5"/>
      <c r="AI2090" s="5"/>
      <c r="AK2090" s="5"/>
      <c r="AL2090" s="5"/>
      <c r="AM2090" s="5"/>
      <c r="AN2090" s="9"/>
    </row>
    <row r="2091" customFormat="false" ht="12.75" hidden="false" customHeight="false" outlineLevel="0" collapsed="false">
      <c r="B2091" s="84"/>
      <c r="C2091" s="84"/>
      <c r="D2091" s="84"/>
      <c r="F2091" s="3"/>
      <c r="G2091" s="3"/>
      <c r="H2091" s="3"/>
      <c r="I2091" s="3"/>
      <c r="J2091" s="3"/>
      <c r="K2091" s="3"/>
      <c r="L2091" s="3"/>
      <c r="M2091" s="3"/>
      <c r="N2091" s="3"/>
      <c r="O2091" s="3"/>
      <c r="P2091" s="3"/>
      <c r="Q2091" s="3"/>
      <c r="R2091" s="3"/>
      <c r="S2091" s="3"/>
      <c r="T2091" s="3"/>
      <c r="U2091" s="3"/>
      <c r="V2091" s="3"/>
      <c r="W2091" s="3"/>
      <c r="Z2091" s="3"/>
      <c r="AA2091" s="3"/>
      <c r="AB2091" s="3"/>
      <c r="AF2091" s="5"/>
      <c r="AI2091" s="5"/>
      <c r="AK2091" s="5"/>
      <c r="AL2091" s="5"/>
      <c r="AM2091" s="5"/>
      <c r="AN2091" s="9"/>
    </row>
    <row r="2092" customFormat="false" ht="12.75" hidden="false" customHeight="false" outlineLevel="0" collapsed="false">
      <c r="B2092" s="84"/>
      <c r="C2092" s="84"/>
      <c r="D2092" s="84"/>
      <c r="F2092" s="3"/>
      <c r="G2092" s="3"/>
      <c r="H2092" s="3"/>
      <c r="I2092" s="3"/>
      <c r="J2092" s="3"/>
      <c r="K2092" s="3"/>
      <c r="L2092" s="3"/>
      <c r="M2092" s="3"/>
      <c r="N2092" s="3"/>
      <c r="O2092" s="3"/>
      <c r="P2092" s="3"/>
      <c r="Q2092" s="3"/>
      <c r="R2092" s="3"/>
      <c r="S2092" s="3"/>
      <c r="T2092" s="3"/>
      <c r="U2092" s="3"/>
      <c r="V2092" s="3"/>
      <c r="W2092" s="3"/>
      <c r="Z2092" s="3"/>
      <c r="AA2092" s="3"/>
      <c r="AB2092" s="3"/>
      <c r="AF2092" s="5"/>
      <c r="AI2092" s="5"/>
      <c r="AK2092" s="5"/>
      <c r="AL2092" s="5"/>
      <c r="AM2092" s="5"/>
      <c r="AN2092" s="9"/>
    </row>
    <row r="2093" customFormat="false" ht="12.75" hidden="false" customHeight="false" outlineLevel="0" collapsed="false">
      <c r="B2093" s="84"/>
      <c r="C2093" s="84"/>
      <c r="D2093" s="84"/>
      <c r="F2093" s="3"/>
      <c r="G2093" s="3"/>
      <c r="H2093" s="3"/>
      <c r="I2093" s="3"/>
      <c r="J2093" s="3"/>
      <c r="K2093" s="3"/>
      <c r="L2093" s="3"/>
      <c r="M2093" s="3"/>
      <c r="N2093" s="3"/>
      <c r="O2093" s="3"/>
      <c r="P2093" s="3"/>
      <c r="Q2093" s="3"/>
      <c r="R2093" s="3"/>
      <c r="S2093" s="3"/>
      <c r="T2093" s="3"/>
      <c r="U2093" s="3"/>
      <c r="V2093" s="3"/>
      <c r="W2093" s="3"/>
      <c r="Z2093" s="3"/>
      <c r="AA2093" s="3"/>
      <c r="AB2093" s="3"/>
      <c r="AF2093" s="5"/>
      <c r="AI2093" s="5"/>
      <c r="AK2093" s="5"/>
      <c r="AL2093" s="5"/>
      <c r="AM2093" s="5"/>
      <c r="AN2093" s="9"/>
    </row>
    <row r="2094" customFormat="false" ht="12.75" hidden="false" customHeight="false" outlineLevel="0" collapsed="false">
      <c r="B2094" s="84"/>
      <c r="C2094" s="84"/>
      <c r="D2094" s="84"/>
      <c r="F2094" s="3"/>
      <c r="G2094" s="3"/>
      <c r="H2094" s="3"/>
      <c r="I2094" s="3"/>
      <c r="J2094" s="3"/>
      <c r="K2094" s="3"/>
      <c r="L2094" s="3"/>
      <c r="M2094" s="3"/>
      <c r="N2094" s="3"/>
      <c r="O2094" s="3"/>
      <c r="P2094" s="3"/>
      <c r="Q2094" s="3"/>
      <c r="R2094" s="3"/>
      <c r="S2094" s="3"/>
      <c r="T2094" s="3"/>
      <c r="U2094" s="3"/>
      <c r="V2094" s="3"/>
      <c r="W2094" s="3"/>
      <c r="Z2094" s="3"/>
      <c r="AA2094" s="3"/>
      <c r="AB2094" s="3"/>
      <c r="AF2094" s="5"/>
      <c r="AI2094" s="5"/>
      <c r="AK2094" s="5"/>
      <c r="AL2094" s="5"/>
      <c r="AM2094" s="5"/>
      <c r="AN2094" s="9"/>
    </row>
    <row r="2095" customFormat="false" ht="12.75" hidden="false" customHeight="false" outlineLevel="0" collapsed="false">
      <c r="B2095" s="84"/>
      <c r="C2095" s="84"/>
      <c r="D2095" s="84"/>
      <c r="F2095" s="3"/>
      <c r="G2095" s="3"/>
      <c r="H2095" s="3"/>
      <c r="I2095" s="3"/>
      <c r="J2095" s="3"/>
      <c r="K2095" s="3"/>
      <c r="L2095" s="3"/>
      <c r="M2095" s="3"/>
      <c r="N2095" s="3"/>
      <c r="O2095" s="3"/>
      <c r="P2095" s="3"/>
      <c r="Q2095" s="3"/>
      <c r="R2095" s="3"/>
      <c r="S2095" s="3"/>
      <c r="T2095" s="3"/>
      <c r="U2095" s="3"/>
      <c r="V2095" s="3"/>
      <c r="W2095" s="3"/>
      <c r="Z2095" s="3"/>
      <c r="AA2095" s="3"/>
      <c r="AB2095" s="3"/>
      <c r="AF2095" s="5"/>
      <c r="AI2095" s="5"/>
      <c r="AK2095" s="5"/>
      <c r="AL2095" s="5"/>
      <c r="AM2095" s="5"/>
      <c r="AN2095" s="9"/>
    </row>
    <row r="2096" customFormat="false" ht="12.75" hidden="false" customHeight="false" outlineLevel="0" collapsed="false">
      <c r="B2096" s="84"/>
      <c r="C2096" s="84"/>
      <c r="D2096" s="84"/>
      <c r="F2096" s="3"/>
      <c r="G2096" s="3"/>
      <c r="H2096" s="3"/>
      <c r="I2096" s="3"/>
      <c r="J2096" s="3"/>
      <c r="K2096" s="3"/>
      <c r="L2096" s="3"/>
      <c r="M2096" s="3"/>
      <c r="N2096" s="3"/>
      <c r="O2096" s="3"/>
      <c r="P2096" s="3"/>
      <c r="Q2096" s="3"/>
      <c r="R2096" s="3"/>
      <c r="S2096" s="3"/>
      <c r="T2096" s="3"/>
      <c r="U2096" s="3"/>
      <c r="V2096" s="3"/>
      <c r="W2096" s="3"/>
      <c r="Z2096" s="3"/>
      <c r="AA2096" s="3"/>
      <c r="AB2096" s="3"/>
      <c r="AF2096" s="5"/>
      <c r="AI2096" s="5"/>
      <c r="AK2096" s="5"/>
      <c r="AL2096" s="5"/>
      <c r="AM2096" s="5"/>
      <c r="AN2096" s="9"/>
    </row>
    <row r="2097" customFormat="false" ht="12.75" hidden="false" customHeight="false" outlineLevel="0" collapsed="false">
      <c r="B2097" s="84"/>
      <c r="C2097" s="84"/>
      <c r="D2097" s="84"/>
      <c r="F2097" s="3"/>
      <c r="G2097" s="3"/>
      <c r="H2097" s="3"/>
      <c r="I2097" s="3"/>
      <c r="J2097" s="3"/>
      <c r="K2097" s="3"/>
      <c r="L2097" s="3"/>
      <c r="M2097" s="3"/>
      <c r="N2097" s="3"/>
      <c r="O2097" s="3"/>
      <c r="P2097" s="3"/>
      <c r="Q2097" s="3"/>
      <c r="R2097" s="3"/>
      <c r="S2097" s="3"/>
      <c r="T2097" s="3"/>
      <c r="U2097" s="3"/>
      <c r="V2097" s="3"/>
      <c r="W2097" s="3"/>
      <c r="Z2097" s="3"/>
      <c r="AA2097" s="3"/>
      <c r="AB2097" s="3"/>
      <c r="AF2097" s="5"/>
      <c r="AI2097" s="5"/>
      <c r="AK2097" s="5"/>
      <c r="AL2097" s="5"/>
      <c r="AM2097" s="5"/>
      <c r="AN2097" s="9"/>
    </row>
    <row r="2098" customFormat="false" ht="12.75" hidden="false" customHeight="false" outlineLevel="0" collapsed="false">
      <c r="B2098" s="84"/>
      <c r="C2098" s="84"/>
      <c r="D2098" s="84"/>
      <c r="F2098" s="3"/>
      <c r="G2098" s="3"/>
      <c r="H2098" s="3"/>
      <c r="I2098" s="3"/>
      <c r="J2098" s="3"/>
      <c r="K2098" s="3"/>
      <c r="L2098" s="3"/>
      <c r="M2098" s="3"/>
      <c r="N2098" s="3"/>
      <c r="O2098" s="3"/>
      <c r="P2098" s="3"/>
      <c r="Q2098" s="3"/>
      <c r="R2098" s="3"/>
      <c r="S2098" s="3"/>
      <c r="T2098" s="3"/>
      <c r="U2098" s="3"/>
      <c r="V2098" s="3"/>
      <c r="W2098" s="3"/>
      <c r="Z2098" s="3"/>
      <c r="AA2098" s="3"/>
      <c r="AB2098" s="3"/>
      <c r="AF2098" s="5"/>
      <c r="AI2098" s="5"/>
      <c r="AK2098" s="5"/>
      <c r="AL2098" s="5"/>
      <c r="AM2098" s="5"/>
      <c r="AN2098" s="9"/>
    </row>
    <row r="2099" customFormat="false" ht="12.75" hidden="false" customHeight="false" outlineLevel="0" collapsed="false">
      <c r="B2099" s="84"/>
      <c r="C2099" s="84"/>
      <c r="D2099" s="84"/>
      <c r="F2099" s="3"/>
      <c r="G2099" s="3"/>
      <c r="H2099" s="3"/>
      <c r="I2099" s="3"/>
      <c r="J2099" s="3"/>
      <c r="K2099" s="3"/>
      <c r="L2099" s="3"/>
      <c r="M2099" s="3"/>
      <c r="N2099" s="3"/>
      <c r="O2099" s="3"/>
      <c r="P2099" s="3"/>
      <c r="Q2099" s="3"/>
      <c r="R2099" s="3"/>
      <c r="S2099" s="3"/>
      <c r="T2099" s="3"/>
      <c r="U2099" s="3"/>
      <c r="V2099" s="3"/>
      <c r="W2099" s="3"/>
      <c r="Z2099" s="3"/>
      <c r="AA2099" s="3"/>
      <c r="AB2099" s="3"/>
      <c r="AF2099" s="5"/>
      <c r="AI2099" s="5"/>
      <c r="AK2099" s="5"/>
      <c r="AL2099" s="5"/>
      <c r="AM2099" s="5"/>
      <c r="AN2099" s="9"/>
    </row>
    <row r="2100" customFormat="false" ht="12.75" hidden="false" customHeight="false" outlineLevel="0" collapsed="false">
      <c r="B2100" s="84"/>
      <c r="C2100" s="84"/>
      <c r="D2100" s="84"/>
      <c r="F2100" s="3"/>
      <c r="G2100" s="3"/>
      <c r="H2100" s="3"/>
      <c r="I2100" s="3"/>
      <c r="J2100" s="3"/>
      <c r="K2100" s="3"/>
      <c r="L2100" s="3"/>
      <c r="M2100" s="3"/>
      <c r="N2100" s="3"/>
      <c r="O2100" s="3"/>
      <c r="P2100" s="3"/>
      <c r="Q2100" s="3"/>
      <c r="R2100" s="3"/>
      <c r="S2100" s="3"/>
      <c r="T2100" s="3"/>
      <c r="U2100" s="3"/>
      <c r="V2100" s="3"/>
      <c r="W2100" s="3"/>
      <c r="Z2100" s="3"/>
      <c r="AA2100" s="3"/>
      <c r="AB2100" s="3"/>
      <c r="AF2100" s="5"/>
      <c r="AI2100" s="5"/>
      <c r="AK2100" s="5"/>
      <c r="AL2100" s="5"/>
      <c r="AM2100" s="5"/>
      <c r="AN2100" s="9"/>
    </row>
    <row r="2101" customFormat="false" ht="12.75" hidden="false" customHeight="false" outlineLevel="0" collapsed="false">
      <c r="B2101" s="84"/>
      <c r="C2101" s="84"/>
      <c r="D2101" s="84"/>
      <c r="F2101" s="3"/>
      <c r="G2101" s="3"/>
      <c r="H2101" s="3"/>
      <c r="I2101" s="3"/>
      <c r="J2101" s="3"/>
      <c r="K2101" s="3"/>
      <c r="L2101" s="3"/>
      <c r="M2101" s="3"/>
      <c r="N2101" s="3"/>
      <c r="O2101" s="3"/>
      <c r="P2101" s="3"/>
      <c r="Q2101" s="3"/>
      <c r="R2101" s="3"/>
      <c r="S2101" s="3"/>
      <c r="T2101" s="3"/>
      <c r="U2101" s="3"/>
      <c r="V2101" s="3"/>
      <c r="W2101" s="3"/>
      <c r="Z2101" s="3"/>
      <c r="AA2101" s="3"/>
      <c r="AB2101" s="3"/>
      <c r="AF2101" s="5"/>
      <c r="AI2101" s="5"/>
      <c r="AK2101" s="5"/>
      <c r="AL2101" s="5"/>
      <c r="AM2101" s="5"/>
      <c r="AN2101" s="9"/>
    </row>
    <row r="2102" customFormat="false" ht="12.75" hidden="false" customHeight="false" outlineLevel="0" collapsed="false">
      <c r="B2102" s="84"/>
      <c r="C2102" s="84"/>
      <c r="D2102" s="84"/>
      <c r="F2102" s="3"/>
      <c r="G2102" s="3"/>
      <c r="H2102" s="3"/>
      <c r="I2102" s="3"/>
      <c r="J2102" s="3"/>
      <c r="K2102" s="3"/>
      <c r="L2102" s="3"/>
      <c r="M2102" s="3"/>
      <c r="N2102" s="3"/>
      <c r="O2102" s="3"/>
      <c r="P2102" s="3"/>
      <c r="Q2102" s="3"/>
      <c r="R2102" s="3"/>
      <c r="S2102" s="3"/>
      <c r="T2102" s="3"/>
      <c r="U2102" s="3"/>
      <c r="V2102" s="3"/>
      <c r="W2102" s="3"/>
      <c r="Z2102" s="3"/>
      <c r="AA2102" s="3"/>
      <c r="AB2102" s="3"/>
      <c r="AF2102" s="5"/>
      <c r="AI2102" s="5"/>
      <c r="AK2102" s="5"/>
      <c r="AL2102" s="5"/>
      <c r="AM2102" s="5"/>
      <c r="AN2102" s="9"/>
    </row>
    <row r="2103" customFormat="false" ht="12.75" hidden="false" customHeight="false" outlineLevel="0" collapsed="false">
      <c r="B2103" s="84"/>
      <c r="C2103" s="84"/>
      <c r="D2103" s="84"/>
      <c r="F2103" s="3"/>
      <c r="G2103" s="3"/>
      <c r="H2103" s="3"/>
      <c r="I2103" s="3"/>
      <c r="J2103" s="3"/>
      <c r="K2103" s="3"/>
      <c r="L2103" s="3"/>
      <c r="M2103" s="3"/>
      <c r="N2103" s="3"/>
      <c r="O2103" s="3"/>
      <c r="P2103" s="3"/>
      <c r="Q2103" s="3"/>
      <c r="R2103" s="3"/>
      <c r="S2103" s="3"/>
      <c r="T2103" s="3"/>
      <c r="U2103" s="3"/>
      <c r="V2103" s="3"/>
      <c r="W2103" s="3"/>
      <c r="Z2103" s="3"/>
      <c r="AA2103" s="3"/>
      <c r="AB2103" s="3"/>
      <c r="AF2103" s="5"/>
      <c r="AI2103" s="5"/>
      <c r="AK2103" s="5"/>
      <c r="AL2103" s="5"/>
      <c r="AM2103" s="5"/>
      <c r="AN2103" s="9"/>
    </row>
    <row r="2104" customFormat="false" ht="12.75" hidden="false" customHeight="false" outlineLevel="0" collapsed="false">
      <c r="B2104" s="84"/>
      <c r="C2104" s="84"/>
      <c r="D2104" s="84"/>
      <c r="F2104" s="3"/>
      <c r="G2104" s="3"/>
      <c r="H2104" s="3"/>
      <c r="I2104" s="3"/>
      <c r="J2104" s="3"/>
      <c r="K2104" s="3"/>
      <c r="L2104" s="3"/>
      <c r="M2104" s="3"/>
      <c r="N2104" s="3"/>
      <c r="O2104" s="3"/>
      <c r="P2104" s="3"/>
      <c r="Q2104" s="3"/>
      <c r="R2104" s="3"/>
      <c r="S2104" s="3"/>
      <c r="T2104" s="3"/>
      <c r="U2104" s="3"/>
      <c r="V2104" s="3"/>
      <c r="W2104" s="3"/>
      <c r="Z2104" s="3"/>
      <c r="AA2104" s="3"/>
      <c r="AB2104" s="3"/>
      <c r="AF2104" s="5"/>
      <c r="AI2104" s="5"/>
      <c r="AK2104" s="5"/>
      <c r="AL2104" s="5"/>
      <c r="AM2104" s="5"/>
      <c r="AN2104" s="9"/>
    </row>
    <row r="2105" customFormat="false" ht="12.75" hidden="false" customHeight="false" outlineLevel="0" collapsed="false">
      <c r="B2105" s="84"/>
      <c r="C2105" s="84"/>
      <c r="D2105" s="84"/>
      <c r="F2105" s="3"/>
      <c r="G2105" s="3"/>
      <c r="H2105" s="3"/>
      <c r="I2105" s="3"/>
      <c r="J2105" s="3"/>
      <c r="K2105" s="3"/>
      <c r="L2105" s="3"/>
      <c r="M2105" s="3"/>
      <c r="N2105" s="3"/>
      <c r="O2105" s="3"/>
      <c r="P2105" s="3"/>
      <c r="Q2105" s="3"/>
      <c r="R2105" s="3"/>
      <c r="S2105" s="3"/>
      <c r="T2105" s="3"/>
      <c r="U2105" s="3"/>
      <c r="V2105" s="3"/>
      <c r="W2105" s="3"/>
      <c r="Z2105" s="3"/>
      <c r="AA2105" s="3"/>
      <c r="AB2105" s="3"/>
      <c r="AF2105" s="5"/>
      <c r="AI2105" s="5"/>
      <c r="AK2105" s="5"/>
      <c r="AL2105" s="5"/>
      <c r="AM2105" s="5"/>
      <c r="AN2105" s="9"/>
    </row>
    <row r="2106" customFormat="false" ht="12.75" hidden="false" customHeight="false" outlineLevel="0" collapsed="false">
      <c r="B2106" s="84"/>
      <c r="C2106" s="84"/>
      <c r="D2106" s="84"/>
      <c r="F2106" s="3"/>
      <c r="G2106" s="3"/>
      <c r="H2106" s="3"/>
      <c r="I2106" s="3"/>
      <c r="J2106" s="3"/>
      <c r="K2106" s="3"/>
      <c r="L2106" s="3"/>
      <c r="M2106" s="3"/>
      <c r="N2106" s="3"/>
      <c r="O2106" s="3"/>
      <c r="P2106" s="3"/>
      <c r="Q2106" s="3"/>
      <c r="R2106" s="3"/>
      <c r="S2106" s="3"/>
      <c r="T2106" s="3"/>
      <c r="U2106" s="3"/>
      <c r="V2106" s="3"/>
      <c r="W2106" s="3"/>
      <c r="Z2106" s="3"/>
      <c r="AA2106" s="3"/>
      <c r="AB2106" s="3"/>
      <c r="AF2106" s="5"/>
      <c r="AI2106" s="5"/>
      <c r="AK2106" s="5"/>
      <c r="AL2106" s="5"/>
      <c r="AM2106" s="5"/>
      <c r="AN2106" s="9"/>
    </row>
    <row r="2107" customFormat="false" ht="12.75" hidden="false" customHeight="false" outlineLevel="0" collapsed="false">
      <c r="B2107" s="84"/>
      <c r="C2107" s="84"/>
      <c r="D2107" s="84"/>
      <c r="F2107" s="3"/>
      <c r="G2107" s="3"/>
      <c r="H2107" s="3"/>
      <c r="I2107" s="3"/>
      <c r="J2107" s="3"/>
      <c r="K2107" s="3"/>
      <c r="L2107" s="3"/>
      <c r="M2107" s="3"/>
      <c r="N2107" s="3"/>
      <c r="O2107" s="3"/>
      <c r="P2107" s="3"/>
      <c r="Q2107" s="3"/>
      <c r="R2107" s="3"/>
      <c r="S2107" s="3"/>
      <c r="T2107" s="3"/>
      <c r="U2107" s="3"/>
      <c r="V2107" s="3"/>
      <c r="W2107" s="3"/>
      <c r="Z2107" s="3"/>
      <c r="AA2107" s="3"/>
      <c r="AB2107" s="3"/>
      <c r="AF2107" s="5"/>
      <c r="AI2107" s="5"/>
      <c r="AK2107" s="5"/>
      <c r="AL2107" s="5"/>
      <c r="AM2107" s="5"/>
      <c r="AN2107" s="9"/>
    </row>
    <row r="2108" customFormat="false" ht="12.75" hidden="false" customHeight="false" outlineLevel="0" collapsed="false">
      <c r="B2108" s="84"/>
      <c r="C2108" s="84"/>
      <c r="D2108" s="84"/>
      <c r="F2108" s="3"/>
      <c r="G2108" s="3"/>
      <c r="H2108" s="3"/>
      <c r="I2108" s="3"/>
      <c r="J2108" s="3"/>
      <c r="K2108" s="3"/>
      <c r="L2108" s="3"/>
      <c r="M2108" s="3"/>
      <c r="N2108" s="3"/>
      <c r="O2108" s="3"/>
      <c r="P2108" s="3"/>
      <c r="Q2108" s="3"/>
      <c r="R2108" s="3"/>
      <c r="S2108" s="3"/>
      <c r="T2108" s="3"/>
      <c r="U2108" s="3"/>
      <c r="V2108" s="3"/>
      <c r="W2108" s="3"/>
      <c r="Z2108" s="3"/>
      <c r="AA2108" s="3"/>
      <c r="AB2108" s="3"/>
      <c r="AF2108" s="5"/>
      <c r="AI2108" s="5"/>
      <c r="AK2108" s="5"/>
      <c r="AL2108" s="5"/>
      <c r="AM2108" s="5"/>
      <c r="AN2108" s="9"/>
    </row>
    <row r="2109" customFormat="false" ht="12.75" hidden="false" customHeight="false" outlineLevel="0" collapsed="false">
      <c r="B2109" s="84"/>
      <c r="C2109" s="84"/>
      <c r="D2109" s="84"/>
      <c r="F2109" s="3"/>
      <c r="G2109" s="3"/>
      <c r="H2109" s="3"/>
      <c r="I2109" s="3"/>
      <c r="J2109" s="3"/>
      <c r="K2109" s="3"/>
      <c r="L2109" s="3"/>
      <c r="M2109" s="3"/>
      <c r="N2109" s="3"/>
      <c r="O2109" s="3"/>
      <c r="P2109" s="3"/>
      <c r="Q2109" s="3"/>
      <c r="R2109" s="3"/>
      <c r="S2109" s="3"/>
      <c r="T2109" s="3"/>
      <c r="U2109" s="3"/>
      <c r="V2109" s="3"/>
      <c r="W2109" s="3"/>
      <c r="Z2109" s="3"/>
      <c r="AA2109" s="3"/>
      <c r="AB2109" s="3"/>
      <c r="AF2109" s="5"/>
      <c r="AI2109" s="5"/>
      <c r="AK2109" s="5"/>
      <c r="AL2109" s="5"/>
      <c r="AM2109" s="5"/>
      <c r="AN2109" s="9"/>
    </row>
    <row r="2110" customFormat="false" ht="12.75" hidden="false" customHeight="false" outlineLevel="0" collapsed="false">
      <c r="B2110" s="84"/>
      <c r="C2110" s="84"/>
      <c r="D2110" s="84"/>
      <c r="F2110" s="3"/>
      <c r="G2110" s="3"/>
      <c r="H2110" s="3"/>
      <c r="I2110" s="3"/>
      <c r="J2110" s="3"/>
      <c r="K2110" s="3"/>
      <c r="L2110" s="3"/>
      <c r="M2110" s="3"/>
      <c r="N2110" s="3"/>
      <c r="O2110" s="3"/>
      <c r="P2110" s="3"/>
      <c r="Q2110" s="3"/>
      <c r="R2110" s="3"/>
      <c r="S2110" s="3"/>
      <c r="T2110" s="3"/>
      <c r="U2110" s="3"/>
      <c r="V2110" s="3"/>
      <c r="W2110" s="3"/>
      <c r="Z2110" s="3"/>
      <c r="AA2110" s="3"/>
      <c r="AB2110" s="3"/>
      <c r="AF2110" s="5"/>
      <c r="AI2110" s="5"/>
      <c r="AK2110" s="5"/>
      <c r="AL2110" s="5"/>
      <c r="AM2110" s="5"/>
      <c r="AN2110" s="9"/>
    </row>
    <row r="2111" customFormat="false" ht="12.75" hidden="false" customHeight="false" outlineLevel="0" collapsed="false">
      <c r="B2111" s="84"/>
      <c r="C2111" s="84"/>
      <c r="D2111" s="84"/>
      <c r="F2111" s="3"/>
      <c r="G2111" s="3"/>
      <c r="H2111" s="3"/>
      <c r="I2111" s="3"/>
      <c r="J2111" s="3"/>
      <c r="K2111" s="3"/>
      <c r="L2111" s="3"/>
      <c r="M2111" s="3"/>
      <c r="N2111" s="3"/>
      <c r="O2111" s="3"/>
      <c r="P2111" s="3"/>
      <c r="Q2111" s="3"/>
      <c r="R2111" s="3"/>
      <c r="S2111" s="3"/>
      <c r="T2111" s="3"/>
      <c r="U2111" s="3"/>
      <c r="V2111" s="3"/>
      <c r="W2111" s="3"/>
      <c r="Z2111" s="3"/>
      <c r="AA2111" s="3"/>
      <c r="AB2111" s="3"/>
      <c r="AF2111" s="5"/>
      <c r="AI2111" s="5"/>
      <c r="AK2111" s="5"/>
      <c r="AL2111" s="5"/>
      <c r="AM2111" s="5"/>
      <c r="AN2111" s="9"/>
    </row>
    <row r="2112" customFormat="false" ht="12.75" hidden="false" customHeight="false" outlineLevel="0" collapsed="false">
      <c r="B2112" s="84"/>
      <c r="C2112" s="84"/>
      <c r="D2112" s="84"/>
      <c r="F2112" s="3"/>
      <c r="G2112" s="3"/>
      <c r="H2112" s="3"/>
      <c r="I2112" s="3"/>
      <c r="J2112" s="3"/>
      <c r="K2112" s="3"/>
      <c r="L2112" s="3"/>
      <c r="M2112" s="3"/>
      <c r="N2112" s="3"/>
      <c r="O2112" s="3"/>
      <c r="P2112" s="3"/>
      <c r="Q2112" s="3"/>
      <c r="R2112" s="3"/>
      <c r="S2112" s="3"/>
      <c r="T2112" s="3"/>
      <c r="U2112" s="3"/>
      <c r="V2112" s="3"/>
      <c r="W2112" s="3"/>
      <c r="Z2112" s="3"/>
      <c r="AA2112" s="3"/>
      <c r="AB2112" s="3"/>
      <c r="AF2112" s="5"/>
      <c r="AI2112" s="5"/>
      <c r="AK2112" s="5"/>
      <c r="AL2112" s="5"/>
      <c r="AM2112" s="5"/>
      <c r="AN2112" s="9"/>
    </row>
    <row r="2113" customFormat="false" ht="12.75" hidden="false" customHeight="false" outlineLevel="0" collapsed="false">
      <c r="B2113" s="84"/>
      <c r="C2113" s="84"/>
      <c r="D2113" s="84"/>
      <c r="F2113" s="3"/>
      <c r="G2113" s="3"/>
      <c r="H2113" s="3"/>
      <c r="I2113" s="3"/>
      <c r="J2113" s="3"/>
      <c r="K2113" s="3"/>
      <c r="L2113" s="3"/>
      <c r="M2113" s="3"/>
      <c r="N2113" s="3"/>
      <c r="O2113" s="3"/>
      <c r="P2113" s="3"/>
      <c r="Q2113" s="3"/>
      <c r="R2113" s="3"/>
      <c r="S2113" s="3"/>
      <c r="T2113" s="3"/>
      <c r="U2113" s="3"/>
      <c r="V2113" s="3"/>
      <c r="W2113" s="3"/>
      <c r="Z2113" s="3"/>
      <c r="AA2113" s="3"/>
      <c r="AB2113" s="3"/>
      <c r="AF2113" s="5"/>
      <c r="AI2113" s="5"/>
      <c r="AK2113" s="5"/>
      <c r="AL2113" s="5"/>
      <c r="AM2113" s="5"/>
      <c r="AN2113" s="9"/>
    </row>
    <row r="2114" customFormat="false" ht="12.75" hidden="false" customHeight="false" outlineLevel="0" collapsed="false">
      <c r="B2114" s="84"/>
      <c r="C2114" s="84"/>
      <c r="D2114" s="84"/>
      <c r="F2114" s="3"/>
      <c r="G2114" s="3"/>
      <c r="H2114" s="3"/>
      <c r="I2114" s="3"/>
      <c r="J2114" s="3"/>
      <c r="K2114" s="3"/>
      <c r="L2114" s="3"/>
      <c r="M2114" s="3"/>
      <c r="N2114" s="3"/>
      <c r="O2114" s="3"/>
      <c r="P2114" s="3"/>
      <c r="Q2114" s="3"/>
      <c r="R2114" s="3"/>
      <c r="S2114" s="3"/>
      <c r="T2114" s="3"/>
      <c r="U2114" s="3"/>
      <c r="V2114" s="3"/>
      <c r="W2114" s="3"/>
      <c r="Z2114" s="3"/>
      <c r="AA2114" s="3"/>
      <c r="AB2114" s="3"/>
      <c r="AF2114" s="5"/>
      <c r="AI2114" s="5"/>
      <c r="AK2114" s="5"/>
      <c r="AL2114" s="5"/>
      <c r="AM2114" s="5"/>
      <c r="AN2114" s="9"/>
    </row>
    <row r="2115" customFormat="false" ht="12.75" hidden="false" customHeight="false" outlineLevel="0" collapsed="false">
      <c r="B2115" s="84"/>
      <c r="C2115" s="84"/>
      <c r="D2115" s="84"/>
      <c r="F2115" s="3"/>
      <c r="G2115" s="3"/>
      <c r="H2115" s="3"/>
      <c r="I2115" s="3"/>
      <c r="J2115" s="3"/>
      <c r="K2115" s="3"/>
      <c r="L2115" s="3"/>
      <c r="M2115" s="3"/>
      <c r="N2115" s="3"/>
      <c r="O2115" s="3"/>
      <c r="P2115" s="3"/>
      <c r="Q2115" s="3"/>
      <c r="R2115" s="3"/>
      <c r="S2115" s="3"/>
      <c r="T2115" s="3"/>
      <c r="U2115" s="3"/>
      <c r="V2115" s="3"/>
      <c r="W2115" s="3"/>
      <c r="Z2115" s="3"/>
      <c r="AA2115" s="3"/>
      <c r="AB2115" s="3"/>
      <c r="AF2115" s="5"/>
      <c r="AI2115" s="5"/>
      <c r="AK2115" s="5"/>
      <c r="AL2115" s="5"/>
      <c r="AM2115" s="5"/>
      <c r="AN2115" s="9"/>
    </row>
    <row r="2116" customFormat="false" ht="12.75" hidden="false" customHeight="false" outlineLevel="0" collapsed="false">
      <c r="B2116" s="84"/>
      <c r="C2116" s="84"/>
      <c r="D2116" s="84"/>
      <c r="F2116" s="3"/>
      <c r="G2116" s="3"/>
      <c r="H2116" s="3"/>
      <c r="I2116" s="3"/>
      <c r="J2116" s="3"/>
      <c r="K2116" s="3"/>
      <c r="L2116" s="3"/>
      <c r="M2116" s="3"/>
      <c r="N2116" s="3"/>
      <c r="O2116" s="3"/>
      <c r="P2116" s="3"/>
      <c r="Q2116" s="3"/>
      <c r="R2116" s="3"/>
      <c r="S2116" s="3"/>
      <c r="T2116" s="3"/>
      <c r="U2116" s="3"/>
      <c r="V2116" s="3"/>
      <c r="W2116" s="3"/>
      <c r="Z2116" s="3"/>
      <c r="AA2116" s="3"/>
      <c r="AB2116" s="3"/>
      <c r="AF2116" s="5"/>
      <c r="AI2116" s="5"/>
      <c r="AK2116" s="5"/>
      <c r="AL2116" s="5"/>
      <c r="AM2116" s="5"/>
      <c r="AN2116" s="9"/>
    </row>
    <row r="2117" customFormat="false" ht="12.75" hidden="false" customHeight="false" outlineLevel="0" collapsed="false">
      <c r="B2117" s="84"/>
      <c r="C2117" s="84"/>
      <c r="D2117" s="84"/>
      <c r="F2117" s="3"/>
      <c r="G2117" s="3"/>
      <c r="H2117" s="3"/>
      <c r="I2117" s="3"/>
      <c r="J2117" s="3"/>
      <c r="K2117" s="3"/>
      <c r="L2117" s="3"/>
      <c r="M2117" s="3"/>
      <c r="N2117" s="3"/>
      <c r="O2117" s="3"/>
      <c r="P2117" s="3"/>
      <c r="Q2117" s="3"/>
      <c r="R2117" s="3"/>
      <c r="S2117" s="3"/>
      <c r="T2117" s="3"/>
      <c r="U2117" s="3"/>
      <c r="V2117" s="3"/>
      <c r="W2117" s="3"/>
      <c r="Z2117" s="3"/>
      <c r="AA2117" s="3"/>
      <c r="AB2117" s="3"/>
      <c r="AF2117" s="5"/>
      <c r="AI2117" s="5"/>
      <c r="AK2117" s="5"/>
      <c r="AL2117" s="5"/>
      <c r="AM2117" s="5"/>
      <c r="AN2117" s="9"/>
    </row>
    <row r="2118" customFormat="false" ht="12.75" hidden="false" customHeight="false" outlineLevel="0" collapsed="false">
      <c r="B2118" s="84"/>
      <c r="C2118" s="84"/>
      <c r="D2118" s="84"/>
      <c r="F2118" s="3"/>
      <c r="G2118" s="3"/>
      <c r="H2118" s="3"/>
      <c r="I2118" s="3"/>
      <c r="J2118" s="3"/>
      <c r="K2118" s="3"/>
      <c r="L2118" s="3"/>
      <c r="M2118" s="3"/>
      <c r="N2118" s="3"/>
      <c r="O2118" s="3"/>
      <c r="P2118" s="3"/>
      <c r="Q2118" s="3"/>
      <c r="R2118" s="3"/>
      <c r="S2118" s="3"/>
      <c r="T2118" s="3"/>
      <c r="U2118" s="3"/>
      <c r="V2118" s="3"/>
      <c r="W2118" s="3"/>
      <c r="Z2118" s="3"/>
      <c r="AA2118" s="3"/>
      <c r="AB2118" s="3"/>
      <c r="AF2118" s="5"/>
      <c r="AI2118" s="5"/>
      <c r="AK2118" s="5"/>
      <c r="AL2118" s="5"/>
      <c r="AM2118" s="5"/>
      <c r="AN2118" s="9"/>
    </row>
    <row r="2119" customFormat="false" ht="12.75" hidden="false" customHeight="false" outlineLevel="0" collapsed="false">
      <c r="B2119" s="84"/>
      <c r="C2119" s="84"/>
      <c r="D2119" s="84"/>
      <c r="F2119" s="3"/>
      <c r="G2119" s="3"/>
      <c r="H2119" s="3"/>
      <c r="I2119" s="3"/>
      <c r="J2119" s="3"/>
      <c r="K2119" s="3"/>
      <c r="L2119" s="3"/>
      <c r="M2119" s="3"/>
      <c r="N2119" s="3"/>
      <c r="O2119" s="3"/>
      <c r="P2119" s="3"/>
      <c r="Q2119" s="3"/>
      <c r="R2119" s="3"/>
      <c r="S2119" s="3"/>
      <c r="T2119" s="3"/>
      <c r="U2119" s="3"/>
      <c r="V2119" s="3"/>
      <c r="W2119" s="3"/>
      <c r="Z2119" s="3"/>
      <c r="AA2119" s="3"/>
      <c r="AB2119" s="3"/>
      <c r="AF2119" s="5"/>
      <c r="AI2119" s="5"/>
      <c r="AK2119" s="5"/>
      <c r="AL2119" s="5"/>
      <c r="AM2119" s="5"/>
      <c r="AN2119" s="9"/>
    </row>
    <row r="2120" customFormat="false" ht="12.75" hidden="false" customHeight="false" outlineLevel="0" collapsed="false">
      <c r="B2120" s="84"/>
      <c r="C2120" s="84"/>
      <c r="D2120" s="84"/>
      <c r="F2120" s="3"/>
      <c r="G2120" s="3"/>
      <c r="H2120" s="3"/>
      <c r="I2120" s="3"/>
      <c r="J2120" s="3"/>
      <c r="K2120" s="3"/>
      <c r="L2120" s="3"/>
      <c r="M2120" s="3"/>
      <c r="N2120" s="3"/>
      <c r="O2120" s="3"/>
      <c r="P2120" s="3"/>
      <c r="Q2120" s="3"/>
      <c r="R2120" s="3"/>
      <c r="S2120" s="3"/>
      <c r="T2120" s="3"/>
      <c r="U2120" s="3"/>
      <c r="V2120" s="3"/>
      <c r="W2120" s="3"/>
      <c r="Z2120" s="3"/>
      <c r="AA2120" s="3"/>
      <c r="AB2120" s="3"/>
      <c r="AF2120" s="5"/>
      <c r="AI2120" s="5"/>
      <c r="AK2120" s="5"/>
      <c r="AL2120" s="5"/>
      <c r="AM2120" s="5"/>
      <c r="AN2120" s="9"/>
    </row>
    <row r="2121" customFormat="false" ht="12.75" hidden="false" customHeight="false" outlineLevel="0" collapsed="false">
      <c r="B2121" s="84"/>
      <c r="C2121" s="84"/>
      <c r="D2121" s="84"/>
      <c r="F2121" s="3"/>
      <c r="G2121" s="3"/>
      <c r="H2121" s="3"/>
      <c r="I2121" s="3"/>
      <c r="J2121" s="3"/>
      <c r="K2121" s="3"/>
      <c r="L2121" s="3"/>
      <c r="M2121" s="3"/>
      <c r="N2121" s="3"/>
      <c r="O2121" s="3"/>
      <c r="P2121" s="3"/>
      <c r="Q2121" s="3"/>
      <c r="R2121" s="3"/>
      <c r="S2121" s="3"/>
      <c r="T2121" s="3"/>
      <c r="U2121" s="3"/>
      <c r="V2121" s="3"/>
      <c r="W2121" s="3"/>
      <c r="Z2121" s="3"/>
      <c r="AA2121" s="3"/>
      <c r="AB2121" s="3"/>
      <c r="AF2121" s="5"/>
      <c r="AI2121" s="5"/>
      <c r="AK2121" s="5"/>
      <c r="AL2121" s="5"/>
      <c r="AM2121" s="5"/>
      <c r="AN2121" s="9"/>
    </row>
    <row r="2122" customFormat="false" ht="12.75" hidden="false" customHeight="false" outlineLevel="0" collapsed="false">
      <c r="B2122" s="84"/>
      <c r="C2122" s="84"/>
      <c r="D2122" s="84"/>
      <c r="F2122" s="3"/>
      <c r="G2122" s="3"/>
      <c r="H2122" s="3"/>
      <c r="I2122" s="3"/>
      <c r="J2122" s="3"/>
      <c r="K2122" s="3"/>
      <c r="L2122" s="3"/>
      <c r="M2122" s="3"/>
      <c r="N2122" s="3"/>
      <c r="O2122" s="3"/>
      <c r="P2122" s="3"/>
      <c r="Q2122" s="3"/>
      <c r="R2122" s="3"/>
      <c r="S2122" s="3"/>
      <c r="T2122" s="3"/>
      <c r="U2122" s="3"/>
      <c r="V2122" s="3"/>
      <c r="W2122" s="3"/>
      <c r="Z2122" s="3"/>
      <c r="AA2122" s="3"/>
      <c r="AB2122" s="3"/>
      <c r="AF2122" s="5"/>
      <c r="AI2122" s="5"/>
      <c r="AK2122" s="5"/>
      <c r="AL2122" s="5"/>
      <c r="AM2122" s="5"/>
      <c r="AN2122" s="9"/>
    </row>
    <row r="2123" customFormat="false" ht="12.75" hidden="false" customHeight="false" outlineLevel="0" collapsed="false">
      <c r="B2123" s="84"/>
      <c r="C2123" s="84"/>
      <c r="D2123" s="84"/>
      <c r="F2123" s="3"/>
      <c r="G2123" s="3"/>
      <c r="H2123" s="3"/>
      <c r="I2123" s="3"/>
      <c r="J2123" s="3"/>
      <c r="K2123" s="3"/>
      <c r="L2123" s="3"/>
      <c r="M2123" s="3"/>
      <c r="N2123" s="3"/>
      <c r="O2123" s="3"/>
      <c r="P2123" s="3"/>
      <c r="Q2123" s="3"/>
      <c r="R2123" s="3"/>
      <c r="S2123" s="3"/>
      <c r="T2123" s="3"/>
      <c r="U2123" s="3"/>
      <c r="V2123" s="3"/>
      <c r="W2123" s="3"/>
      <c r="Z2123" s="3"/>
      <c r="AA2123" s="3"/>
      <c r="AB2123" s="3"/>
      <c r="AF2123" s="5"/>
      <c r="AI2123" s="5"/>
      <c r="AK2123" s="5"/>
      <c r="AL2123" s="5"/>
      <c r="AM2123" s="5"/>
      <c r="AN2123" s="9"/>
    </row>
    <row r="2124" customFormat="false" ht="12.75" hidden="false" customHeight="false" outlineLevel="0" collapsed="false">
      <c r="B2124" s="84"/>
      <c r="C2124" s="84"/>
      <c r="D2124" s="84"/>
      <c r="F2124" s="3"/>
      <c r="G2124" s="3"/>
      <c r="H2124" s="3"/>
      <c r="I2124" s="3"/>
      <c r="J2124" s="3"/>
      <c r="K2124" s="3"/>
      <c r="L2124" s="3"/>
      <c r="M2124" s="3"/>
      <c r="N2124" s="3"/>
      <c r="O2124" s="3"/>
      <c r="P2124" s="3"/>
      <c r="Q2124" s="3"/>
      <c r="R2124" s="3"/>
      <c r="S2124" s="3"/>
      <c r="T2124" s="3"/>
      <c r="U2124" s="3"/>
      <c r="V2124" s="3"/>
      <c r="W2124" s="3"/>
      <c r="Z2124" s="3"/>
      <c r="AA2124" s="3"/>
      <c r="AB2124" s="3"/>
      <c r="AF2124" s="5"/>
      <c r="AI2124" s="5"/>
      <c r="AK2124" s="5"/>
      <c r="AL2124" s="5"/>
      <c r="AM2124" s="5"/>
      <c r="AN2124" s="9"/>
    </row>
    <row r="2125" customFormat="false" ht="12.75" hidden="false" customHeight="false" outlineLevel="0" collapsed="false">
      <c r="B2125" s="84"/>
      <c r="C2125" s="84"/>
      <c r="D2125" s="84"/>
      <c r="F2125" s="3"/>
      <c r="G2125" s="3"/>
      <c r="H2125" s="3"/>
      <c r="I2125" s="3"/>
      <c r="J2125" s="3"/>
      <c r="K2125" s="3"/>
      <c r="L2125" s="3"/>
      <c r="M2125" s="3"/>
      <c r="N2125" s="3"/>
      <c r="O2125" s="3"/>
      <c r="P2125" s="3"/>
      <c r="Q2125" s="3"/>
      <c r="R2125" s="3"/>
      <c r="S2125" s="3"/>
      <c r="T2125" s="3"/>
      <c r="U2125" s="3"/>
      <c r="V2125" s="3"/>
      <c r="W2125" s="3"/>
      <c r="Z2125" s="3"/>
      <c r="AA2125" s="3"/>
      <c r="AB2125" s="3"/>
      <c r="AF2125" s="5"/>
      <c r="AI2125" s="5"/>
      <c r="AK2125" s="5"/>
      <c r="AL2125" s="5"/>
      <c r="AM2125" s="5"/>
      <c r="AN2125" s="9"/>
    </row>
    <row r="2126" customFormat="false" ht="12.75" hidden="false" customHeight="false" outlineLevel="0" collapsed="false">
      <c r="B2126" s="84"/>
      <c r="C2126" s="84"/>
      <c r="D2126" s="84"/>
      <c r="F2126" s="3"/>
      <c r="G2126" s="3"/>
      <c r="H2126" s="3"/>
      <c r="I2126" s="3"/>
      <c r="J2126" s="3"/>
      <c r="K2126" s="3"/>
      <c r="L2126" s="3"/>
      <c r="M2126" s="3"/>
      <c r="N2126" s="3"/>
      <c r="O2126" s="3"/>
      <c r="P2126" s="3"/>
      <c r="Q2126" s="3"/>
      <c r="R2126" s="3"/>
      <c r="S2126" s="3"/>
      <c r="T2126" s="3"/>
      <c r="U2126" s="3"/>
      <c r="V2126" s="3"/>
      <c r="W2126" s="3"/>
      <c r="Z2126" s="3"/>
      <c r="AA2126" s="3"/>
      <c r="AB2126" s="3"/>
      <c r="AF2126" s="5"/>
      <c r="AI2126" s="5"/>
      <c r="AK2126" s="5"/>
      <c r="AL2126" s="5"/>
      <c r="AM2126" s="5"/>
      <c r="AN2126" s="9"/>
    </row>
    <row r="2127" customFormat="false" ht="12.75" hidden="false" customHeight="false" outlineLevel="0" collapsed="false">
      <c r="B2127" s="84"/>
      <c r="C2127" s="84"/>
      <c r="D2127" s="84"/>
      <c r="F2127" s="3"/>
      <c r="G2127" s="3"/>
      <c r="H2127" s="3"/>
      <c r="I2127" s="3"/>
      <c r="J2127" s="3"/>
      <c r="K2127" s="3"/>
      <c r="L2127" s="3"/>
      <c r="M2127" s="3"/>
      <c r="N2127" s="3"/>
      <c r="O2127" s="3"/>
      <c r="P2127" s="3"/>
      <c r="Q2127" s="3"/>
      <c r="R2127" s="3"/>
      <c r="S2127" s="3"/>
      <c r="T2127" s="3"/>
      <c r="U2127" s="3"/>
      <c r="V2127" s="3"/>
      <c r="W2127" s="3"/>
      <c r="Z2127" s="3"/>
      <c r="AA2127" s="3"/>
      <c r="AB2127" s="3"/>
      <c r="AF2127" s="5"/>
      <c r="AI2127" s="5"/>
      <c r="AK2127" s="5"/>
      <c r="AL2127" s="5"/>
      <c r="AM2127" s="5"/>
      <c r="AN2127" s="9"/>
    </row>
    <row r="2128" customFormat="false" ht="12.75" hidden="false" customHeight="false" outlineLevel="0" collapsed="false">
      <c r="B2128" s="84"/>
      <c r="C2128" s="84"/>
      <c r="D2128" s="84"/>
      <c r="F2128" s="3"/>
      <c r="G2128" s="3"/>
      <c r="H2128" s="3"/>
      <c r="I2128" s="3"/>
      <c r="J2128" s="3"/>
      <c r="K2128" s="3"/>
      <c r="L2128" s="3"/>
      <c r="M2128" s="3"/>
      <c r="N2128" s="3"/>
      <c r="O2128" s="3"/>
      <c r="P2128" s="3"/>
      <c r="Q2128" s="3"/>
      <c r="R2128" s="3"/>
      <c r="S2128" s="3"/>
      <c r="T2128" s="3"/>
      <c r="U2128" s="3"/>
      <c r="V2128" s="3"/>
      <c r="W2128" s="3"/>
      <c r="Z2128" s="3"/>
      <c r="AA2128" s="3"/>
      <c r="AB2128" s="3"/>
      <c r="AF2128" s="5"/>
      <c r="AI2128" s="5"/>
      <c r="AK2128" s="5"/>
      <c r="AL2128" s="5"/>
      <c r="AM2128" s="5"/>
      <c r="AN2128" s="9"/>
    </row>
    <row r="2129" customFormat="false" ht="12.75" hidden="false" customHeight="false" outlineLevel="0" collapsed="false">
      <c r="B2129" s="84"/>
      <c r="C2129" s="84"/>
      <c r="D2129" s="84"/>
      <c r="F2129" s="3"/>
      <c r="G2129" s="3"/>
      <c r="H2129" s="3"/>
      <c r="I2129" s="3"/>
      <c r="J2129" s="3"/>
      <c r="K2129" s="3"/>
      <c r="L2129" s="3"/>
      <c r="M2129" s="3"/>
      <c r="N2129" s="3"/>
      <c r="O2129" s="3"/>
      <c r="P2129" s="3"/>
      <c r="Q2129" s="3"/>
      <c r="R2129" s="3"/>
      <c r="S2129" s="3"/>
      <c r="T2129" s="3"/>
      <c r="U2129" s="3"/>
      <c r="V2129" s="3"/>
      <c r="W2129" s="3"/>
      <c r="Z2129" s="3"/>
      <c r="AA2129" s="3"/>
      <c r="AB2129" s="3"/>
      <c r="AF2129" s="5"/>
      <c r="AI2129" s="5"/>
      <c r="AK2129" s="5"/>
      <c r="AL2129" s="5"/>
      <c r="AM2129" s="5"/>
      <c r="AN2129" s="9"/>
    </row>
    <row r="2130" customFormat="false" ht="12.75" hidden="false" customHeight="false" outlineLevel="0" collapsed="false">
      <c r="B2130" s="84"/>
      <c r="C2130" s="84"/>
      <c r="D2130" s="84"/>
      <c r="F2130" s="3"/>
      <c r="G2130" s="3"/>
      <c r="H2130" s="3"/>
      <c r="I2130" s="3"/>
      <c r="J2130" s="3"/>
      <c r="K2130" s="3"/>
      <c r="L2130" s="3"/>
      <c r="M2130" s="3"/>
      <c r="N2130" s="3"/>
      <c r="O2130" s="3"/>
      <c r="P2130" s="3"/>
      <c r="Q2130" s="3"/>
      <c r="R2130" s="3"/>
      <c r="S2130" s="3"/>
      <c r="T2130" s="3"/>
      <c r="U2130" s="3"/>
      <c r="V2130" s="3"/>
      <c r="W2130" s="3"/>
      <c r="Z2130" s="3"/>
      <c r="AA2130" s="3"/>
      <c r="AB2130" s="3"/>
      <c r="AF2130" s="5"/>
      <c r="AI2130" s="5"/>
      <c r="AK2130" s="5"/>
      <c r="AL2130" s="5"/>
      <c r="AM2130" s="5"/>
      <c r="AN2130" s="9"/>
    </row>
    <row r="2131" customFormat="false" ht="12.75" hidden="false" customHeight="false" outlineLevel="0" collapsed="false">
      <c r="B2131" s="84"/>
      <c r="C2131" s="84"/>
      <c r="D2131" s="84"/>
      <c r="F2131" s="3"/>
      <c r="G2131" s="3"/>
      <c r="H2131" s="3"/>
      <c r="I2131" s="3"/>
      <c r="J2131" s="3"/>
      <c r="K2131" s="3"/>
      <c r="L2131" s="3"/>
      <c r="M2131" s="3"/>
      <c r="N2131" s="3"/>
      <c r="O2131" s="3"/>
      <c r="P2131" s="3"/>
      <c r="Q2131" s="3"/>
      <c r="R2131" s="3"/>
      <c r="S2131" s="3"/>
      <c r="T2131" s="3"/>
      <c r="U2131" s="3"/>
      <c r="V2131" s="3"/>
      <c r="W2131" s="3"/>
      <c r="Z2131" s="3"/>
      <c r="AA2131" s="3"/>
      <c r="AB2131" s="3"/>
      <c r="AF2131" s="5"/>
      <c r="AI2131" s="5"/>
      <c r="AK2131" s="5"/>
      <c r="AL2131" s="5"/>
      <c r="AM2131" s="5"/>
      <c r="AN2131" s="9"/>
    </row>
    <row r="2132" customFormat="false" ht="12.75" hidden="false" customHeight="false" outlineLevel="0" collapsed="false">
      <c r="B2132" s="84"/>
      <c r="C2132" s="84"/>
      <c r="D2132" s="84"/>
      <c r="F2132" s="3"/>
      <c r="G2132" s="3"/>
      <c r="H2132" s="3"/>
      <c r="I2132" s="3"/>
      <c r="J2132" s="3"/>
      <c r="K2132" s="3"/>
      <c r="L2132" s="3"/>
      <c r="M2132" s="3"/>
      <c r="N2132" s="3"/>
      <c r="O2132" s="3"/>
      <c r="P2132" s="3"/>
      <c r="Q2132" s="3"/>
      <c r="R2132" s="3"/>
      <c r="S2132" s="3"/>
      <c r="T2132" s="3"/>
      <c r="U2132" s="3"/>
      <c r="V2132" s="3"/>
      <c r="W2132" s="3"/>
      <c r="Z2132" s="3"/>
      <c r="AA2132" s="3"/>
      <c r="AB2132" s="3"/>
      <c r="AF2132" s="5"/>
      <c r="AI2132" s="5"/>
      <c r="AK2132" s="5"/>
      <c r="AL2132" s="5"/>
      <c r="AM2132" s="5"/>
      <c r="AN2132" s="9"/>
    </row>
    <row r="2133" customFormat="false" ht="12.75" hidden="false" customHeight="false" outlineLevel="0" collapsed="false">
      <c r="B2133" s="84"/>
      <c r="C2133" s="84"/>
      <c r="D2133" s="84"/>
      <c r="F2133" s="3"/>
      <c r="G2133" s="3"/>
      <c r="H2133" s="3"/>
      <c r="I2133" s="3"/>
      <c r="J2133" s="3"/>
      <c r="K2133" s="3"/>
      <c r="L2133" s="3"/>
      <c r="M2133" s="3"/>
      <c r="N2133" s="3"/>
      <c r="O2133" s="3"/>
      <c r="P2133" s="3"/>
      <c r="Q2133" s="3"/>
      <c r="R2133" s="3"/>
      <c r="S2133" s="3"/>
      <c r="T2133" s="3"/>
      <c r="U2133" s="3"/>
      <c r="V2133" s="3"/>
      <c r="W2133" s="3"/>
      <c r="Z2133" s="3"/>
      <c r="AA2133" s="3"/>
      <c r="AB2133" s="3"/>
      <c r="AF2133" s="5"/>
      <c r="AI2133" s="5"/>
      <c r="AK2133" s="5"/>
      <c r="AL2133" s="5"/>
      <c r="AM2133" s="5"/>
      <c r="AN2133" s="9"/>
    </row>
    <row r="2134" customFormat="false" ht="12.75" hidden="false" customHeight="false" outlineLevel="0" collapsed="false">
      <c r="B2134" s="84"/>
      <c r="C2134" s="84"/>
      <c r="D2134" s="84"/>
      <c r="F2134" s="3"/>
      <c r="G2134" s="3"/>
      <c r="H2134" s="3"/>
      <c r="I2134" s="3"/>
      <c r="J2134" s="3"/>
      <c r="K2134" s="3"/>
      <c r="L2134" s="3"/>
      <c r="M2134" s="3"/>
      <c r="N2134" s="3"/>
      <c r="O2134" s="3"/>
      <c r="P2134" s="3"/>
      <c r="Q2134" s="3"/>
      <c r="R2134" s="3"/>
      <c r="S2134" s="3"/>
      <c r="T2134" s="3"/>
      <c r="U2134" s="3"/>
      <c r="V2134" s="3"/>
      <c r="W2134" s="3"/>
      <c r="Z2134" s="3"/>
      <c r="AA2134" s="3"/>
      <c r="AB2134" s="3"/>
      <c r="AF2134" s="5"/>
      <c r="AI2134" s="5"/>
      <c r="AK2134" s="5"/>
      <c r="AL2134" s="5"/>
      <c r="AM2134" s="5"/>
      <c r="AN2134" s="9"/>
    </row>
    <row r="2135" customFormat="false" ht="12.75" hidden="false" customHeight="false" outlineLevel="0" collapsed="false">
      <c r="B2135" s="84"/>
      <c r="C2135" s="84"/>
      <c r="D2135" s="84"/>
      <c r="F2135" s="3"/>
      <c r="G2135" s="3"/>
      <c r="H2135" s="3"/>
      <c r="I2135" s="3"/>
      <c r="J2135" s="3"/>
      <c r="K2135" s="3"/>
      <c r="L2135" s="3"/>
      <c r="M2135" s="3"/>
      <c r="N2135" s="3"/>
      <c r="O2135" s="3"/>
      <c r="P2135" s="3"/>
      <c r="Q2135" s="3"/>
      <c r="R2135" s="3"/>
      <c r="S2135" s="3"/>
      <c r="T2135" s="3"/>
      <c r="U2135" s="3"/>
      <c r="V2135" s="3"/>
      <c r="W2135" s="3"/>
      <c r="Z2135" s="3"/>
      <c r="AA2135" s="3"/>
      <c r="AB2135" s="3"/>
      <c r="AF2135" s="5"/>
      <c r="AI2135" s="5"/>
      <c r="AK2135" s="5"/>
      <c r="AL2135" s="5"/>
      <c r="AM2135" s="5"/>
      <c r="AN2135" s="9"/>
    </row>
    <row r="2136" customFormat="false" ht="12.75" hidden="false" customHeight="false" outlineLevel="0" collapsed="false">
      <c r="B2136" s="84"/>
      <c r="C2136" s="84"/>
      <c r="D2136" s="84"/>
      <c r="F2136" s="3"/>
      <c r="G2136" s="3"/>
      <c r="H2136" s="3"/>
      <c r="I2136" s="3"/>
      <c r="J2136" s="3"/>
      <c r="K2136" s="3"/>
      <c r="L2136" s="3"/>
      <c r="M2136" s="3"/>
      <c r="N2136" s="3"/>
      <c r="O2136" s="3"/>
      <c r="P2136" s="3"/>
      <c r="Q2136" s="3"/>
      <c r="R2136" s="3"/>
      <c r="S2136" s="3"/>
      <c r="T2136" s="3"/>
      <c r="U2136" s="3"/>
      <c r="V2136" s="3"/>
      <c r="W2136" s="3"/>
      <c r="Z2136" s="3"/>
      <c r="AA2136" s="3"/>
      <c r="AB2136" s="3"/>
      <c r="AF2136" s="5"/>
      <c r="AI2136" s="5"/>
      <c r="AK2136" s="5"/>
      <c r="AL2136" s="5"/>
      <c r="AM2136" s="5"/>
      <c r="AN2136" s="9"/>
    </row>
    <row r="2137" customFormat="false" ht="12.75" hidden="false" customHeight="false" outlineLevel="0" collapsed="false">
      <c r="B2137" s="84"/>
      <c r="C2137" s="84"/>
      <c r="D2137" s="84"/>
      <c r="F2137" s="3"/>
      <c r="G2137" s="3"/>
      <c r="H2137" s="3"/>
      <c r="I2137" s="3"/>
      <c r="J2137" s="3"/>
      <c r="K2137" s="3"/>
      <c r="L2137" s="3"/>
      <c r="M2137" s="3"/>
      <c r="N2137" s="3"/>
      <c r="O2137" s="3"/>
      <c r="P2137" s="3"/>
      <c r="Q2137" s="3"/>
      <c r="R2137" s="3"/>
      <c r="S2137" s="3"/>
      <c r="T2137" s="3"/>
      <c r="U2137" s="3"/>
      <c r="V2137" s="3"/>
      <c r="W2137" s="3"/>
      <c r="Z2137" s="3"/>
      <c r="AA2137" s="3"/>
      <c r="AB2137" s="3"/>
      <c r="AF2137" s="5"/>
      <c r="AI2137" s="5"/>
      <c r="AK2137" s="5"/>
      <c r="AL2137" s="5"/>
      <c r="AM2137" s="5"/>
      <c r="AN2137" s="9"/>
    </row>
    <row r="2138" customFormat="false" ht="12.75" hidden="false" customHeight="false" outlineLevel="0" collapsed="false">
      <c r="B2138" s="84"/>
      <c r="C2138" s="84"/>
      <c r="D2138" s="84"/>
      <c r="F2138" s="3"/>
      <c r="G2138" s="3"/>
      <c r="H2138" s="3"/>
      <c r="I2138" s="3"/>
      <c r="J2138" s="3"/>
      <c r="K2138" s="3"/>
      <c r="L2138" s="3"/>
      <c r="M2138" s="3"/>
      <c r="N2138" s="3"/>
      <c r="O2138" s="3"/>
      <c r="P2138" s="3"/>
      <c r="Q2138" s="3"/>
      <c r="R2138" s="3"/>
      <c r="S2138" s="3"/>
      <c r="T2138" s="3"/>
      <c r="U2138" s="3"/>
      <c r="V2138" s="3"/>
      <c r="W2138" s="3"/>
      <c r="Z2138" s="3"/>
      <c r="AA2138" s="3"/>
      <c r="AB2138" s="3"/>
      <c r="AF2138" s="5"/>
      <c r="AI2138" s="5"/>
      <c r="AK2138" s="5"/>
      <c r="AL2138" s="5"/>
      <c r="AM2138" s="5"/>
      <c r="AN2138" s="9"/>
    </row>
    <row r="2139" customFormat="false" ht="12.75" hidden="false" customHeight="false" outlineLevel="0" collapsed="false">
      <c r="B2139" s="84"/>
      <c r="C2139" s="84"/>
      <c r="D2139" s="84"/>
      <c r="F2139" s="3"/>
      <c r="G2139" s="3"/>
      <c r="H2139" s="3"/>
      <c r="I2139" s="3"/>
      <c r="J2139" s="3"/>
      <c r="K2139" s="3"/>
      <c r="L2139" s="3"/>
      <c r="M2139" s="3"/>
      <c r="N2139" s="3"/>
      <c r="O2139" s="3"/>
      <c r="P2139" s="3"/>
      <c r="Q2139" s="3"/>
      <c r="R2139" s="3"/>
      <c r="S2139" s="3"/>
      <c r="T2139" s="3"/>
      <c r="U2139" s="3"/>
      <c r="V2139" s="3"/>
      <c r="W2139" s="3"/>
      <c r="Z2139" s="3"/>
      <c r="AA2139" s="3"/>
      <c r="AB2139" s="3"/>
      <c r="AF2139" s="5"/>
      <c r="AI2139" s="5"/>
      <c r="AK2139" s="5"/>
      <c r="AL2139" s="5"/>
      <c r="AM2139" s="5"/>
      <c r="AN2139" s="9"/>
    </row>
    <row r="2140" customFormat="false" ht="12.75" hidden="false" customHeight="false" outlineLevel="0" collapsed="false">
      <c r="B2140" s="84"/>
      <c r="C2140" s="84"/>
      <c r="D2140" s="84"/>
      <c r="F2140" s="3"/>
      <c r="G2140" s="3"/>
      <c r="H2140" s="3"/>
      <c r="I2140" s="3"/>
      <c r="J2140" s="3"/>
      <c r="K2140" s="3"/>
      <c r="L2140" s="3"/>
      <c r="M2140" s="3"/>
      <c r="N2140" s="3"/>
      <c r="O2140" s="3"/>
      <c r="P2140" s="3"/>
      <c r="Q2140" s="3"/>
      <c r="R2140" s="3"/>
      <c r="S2140" s="3"/>
      <c r="T2140" s="3"/>
      <c r="U2140" s="3"/>
      <c r="V2140" s="3"/>
      <c r="W2140" s="3"/>
      <c r="Z2140" s="3"/>
      <c r="AA2140" s="3"/>
      <c r="AB2140" s="3"/>
      <c r="AF2140" s="5"/>
      <c r="AI2140" s="5"/>
      <c r="AK2140" s="5"/>
      <c r="AL2140" s="5"/>
      <c r="AM2140" s="5"/>
      <c r="AN2140" s="9"/>
    </row>
    <row r="2141" customFormat="false" ht="12.75" hidden="false" customHeight="false" outlineLevel="0" collapsed="false">
      <c r="B2141" s="84"/>
      <c r="C2141" s="84"/>
      <c r="D2141" s="84"/>
      <c r="F2141" s="3"/>
      <c r="G2141" s="3"/>
      <c r="H2141" s="3"/>
      <c r="I2141" s="3"/>
      <c r="J2141" s="3"/>
      <c r="K2141" s="3"/>
      <c r="L2141" s="3"/>
      <c r="M2141" s="3"/>
      <c r="N2141" s="3"/>
      <c r="O2141" s="3"/>
      <c r="P2141" s="3"/>
      <c r="Q2141" s="3"/>
      <c r="R2141" s="3"/>
      <c r="S2141" s="3"/>
      <c r="T2141" s="3"/>
      <c r="U2141" s="3"/>
      <c r="V2141" s="3"/>
      <c r="W2141" s="3"/>
      <c r="Z2141" s="3"/>
      <c r="AA2141" s="3"/>
      <c r="AB2141" s="3"/>
      <c r="AF2141" s="5"/>
      <c r="AI2141" s="5"/>
      <c r="AK2141" s="5"/>
      <c r="AL2141" s="5"/>
      <c r="AM2141" s="5"/>
      <c r="AN2141" s="9"/>
    </row>
    <row r="2142" customFormat="false" ht="12.75" hidden="false" customHeight="false" outlineLevel="0" collapsed="false">
      <c r="B2142" s="84"/>
      <c r="C2142" s="84"/>
      <c r="D2142" s="84"/>
      <c r="F2142" s="3"/>
      <c r="G2142" s="3"/>
      <c r="H2142" s="3"/>
      <c r="I2142" s="3"/>
      <c r="J2142" s="3"/>
      <c r="K2142" s="3"/>
      <c r="L2142" s="3"/>
      <c r="M2142" s="3"/>
      <c r="N2142" s="3"/>
      <c r="O2142" s="3"/>
      <c r="P2142" s="3"/>
      <c r="Q2142" s="3"/>
      <c r="R2142" s="3"/>
      <c r="S2142" s="3"/>
      <c r="T2142" s="3"/>
      <c r="U2142" s="3"/>
      <c r="V2142" s="3"/>
      <c r="W2142" s="3"/>
      <c r="Z2142" s="3"/>
      <c r="AA2142" s="3"/>
      <c r="AB2142" s="3"/>
      <c r="AF2142" s="5"/>
      <c r="AI2142" s="5"/>
      <c r="AK2142" s="5"/>
      <c r="AL2142" s="5"/>
      <c r="AM2142" s="5"/>
      <c r="AN2142" s="9"/>
    </row>
    <row r="2143" customFormat="false" ht="12.75" hidden="false" customHeight="false" outlineLevel="0" collapsed="false">
      <c r="B2143" s="84"/>
      <c r="C2143" s="84"/>
      <c r="D2143" s="84"/>
      <c r="F2143" s="3"/>
      <c r="G2143" s="3"/>
      <c r="H2143" s="3"/>
      <c r="I2143" s="3"/>
      <c r="J2143" s="3"/>
      <c r="K2143" s="3"/>
      <c r="L2143" s="3"/>
      <c r="M2143" s="3"/>
      <c r="N2143" s="3"/>
      <c r="O2143" s="3"/>
      <c r="P2143" s="3"/>
      <c r="Q2143" s="3"/>
      <c r="R2143" s="3"/>
      <c r="S2143" s="3"/>
      <c r="T2143" s="3"/>
      <c r="U2143" s="3"/>
      <c r="V2143" s="3"/>
      <c r="W2143" s="3"/>
      <c r="Z2143" s="3"/>
      <c r="AA2143" s="3"/>
      <c r="AB2143" s="3"/>
      <c r="AF2143" s="5"/>
      <c r="AI2143" s="5"/>
      <c r="AK2143" s="5"/>
      <c r="AL2143" s="5"/>
      <c r="AM2143" s="5"/>
      <c r="AN2143" s="9"/>
    </row>
    <row r="2144" customFormat="false" ht="12.75" hidden="false" customHeight="false" outlineLevel="0" collapsed="false">
      <c r="B2144" s="84"/>
      <c r="C2144" s="84"/>
      <c r="D2144" s="84"/>
      <c r="F2144" s="3"/>
      <c r="G2144" s="3"/>
      <c r="H2144" s="3"/>
      <c r="I2144" s="3"/>
      <c r="J2144" s="3"/>
      <c r="K2144" s="3"/>
      <c r="L2144" s="3"/>
      <c r="M2144" s="3"/>
      <c r="N2144" s="3"/>
      <c r="O2144" s="3"/>
      <c r="P2144" s="3"/>
      <c r="Q2144" s="3"/>
      <c r="R2144" s="3"/>
      <c r="S2144" s="3"/>
      <c r="T2144" s="3"/>
      <c r="U2144" s="3"/>
      <c r="V2144" s="3"/>
      <c r="W2144" s="3"/>
      <c r="Z2144" s="3"/>
      <c r="AA2144" s="3"/>
      <c r="AB2144" s="3"/>
      <c r="AF2144" s="5"/>
      <c r="AI2144" s="5"/>
      <c r="AK2144" s="5"/>
      <c r="AL2144" s="5"/>
      <c r="AM2144" s="5"/>
      <c r="AN2144" s="9"/>
    </row>
    <row r="2145" customFormat="false" ht="12.75" hidden="false" customHeight="false" outlineLevel="0" collapsed="false">
      <c r="B2145" s="84"/>
      <c r="C2145" s="84"/>
      <c r="D2145" s="84"/>
      <c r="F2145" s="3"/>
      <c r="G2145" s="3"/>
      <c r="H2145" s="3"/>
      <c r="I2145" s="3"/>
      <c r="J2145" s="3"/>
      <c r="K2145" s="3"/>
      <c r="L2145" s="3"/>
      <c r="M2145" s="3"/>
      <c r="N2145" s="3"/>
      <c r="O2145" s="3"/>
      <c r="P2145" s="3"/>
      <c r="Q2145" s="3"/>
      <c r="R2145" s="3"/>
      <c r="S2145" s="3"/>
      <c r="T2145" s="3"/>
      <c r="U2145" s="3"/>
      <c r="V2145" s="3"/>
      <c r="W2145" s="3"/>
      <c r="Z2145" s="3"/>
      <c r="AA2145" s="3"/>
      <c r="AB2145" s="3"/>
      <c r="AF2145" s="5"/>
      <c r="AI2145" s="5"/>
      <c r="AK2145" s="5"/>
      <c r="AL2145" s="5"/>
      <c r="AM2145" s="5"/>
      <c r="AN2145" s="9"/>
    </row>
    <row r="2146" customFormat="false" ht="12.75" hidden="false" customHeight="false" outlineLevel="0" collapsed="false">
      <c r="B2146" s="84"/>
      <c r="C2146" s="84"/>
      <c r="D2146" s="84"/>
      <c r="F2146" s="3"/>
      <c r="G2146" s="3"/>
      <c r="H2146" s="3"/>
      <c r="I2146" s="3"/>
      <c r="J2146" s="3"/>
      <c r="K2146" s="3"/>
      <c r="L2146" s="3"/>
      <c r="M2146" s="3"/>
      <c r="N2146" s="3"/>
      <c r="O2146" s="3"/>
      <c r="P2146" s="3"/>
      <c r="Q2146" s="3"/>
      <c r="R2146" s="3"/>
      <c r="S2146" s="3"/>
      <c r="T2146" s="3"/>
      <c r="U2146" s="3"/>
      <c r="V2146" s="3"/>
      <c r="W2146" s="3"/>
      <c r="Z2146" s="3"/>
      <c r="AA2146" s="3"/>
      <c r="AB2146" s="3"/>
      <c r="AF2146" s="5"/>
      <c r="AI2146" s="5"/>
      <c r="AK2146" s="5"/>
      <c r="AL2146" s="5"/>
      <c r="AM2146" s="5"/>
      <c r="AN2146" s="9"/>
    </row>
    <row r="2147" customFormat="false" ht="12.75" hidden="false" customHeight="false" outlineLevel="0" collapsed="false">
      <c r="B2147" s="84"/>
      <c r="C2147" s="84"/>
      <c r="D2147" s="84"/>
      <c r="F2147" s="3"/>
      <c r="G2147" s="3"/>
      <c r="H2147" s="3"/>
      <c r="I2147" s="3"/>
      <c r="J2147" s="3"/>
      <c r="K2147" s="3"/>
      <c r="L2147" s="3"/>
      <c r="M2147" s="3"/>
      <c r="N2147" s="3"/>
      <c r="O2147" s="3"/>
      <c r="P2147" s="3"/>
      <c r="Q2147" s="3"/>
      <c r="R2147" s="3"/>
      <c r="S2147" s="3"/>
      <c r="T2147" s="3"/>
      <c r="U2147" s="3"/>
      <c r="V2147" s="3"/>
      <c r="W2147" s="3"/>
      <c r="Z2147" s="3"/>
      <c r="AA2147" s="3"/>
      <c r="AB2147" s="3"/>
      <c r="AF2147" s="5"/>
      <c r="AI2147" s="5"/>
      <c r="AK2147" s="5"/>
      <c r="AL2147" s="5"/>
      <c r="AM2147" s="5"/>
      <c r="AN2147" s="9"/>
    </row>
    <row r="2148" customFormat="false" ht="12.75" hidden="false" customHeight="false" outlineLevel="0" collapsed="false">
      <c r="B2148" s="84"/>
      <c r="C2148" s="84"/>
      <c r="D2148" s="84"/>
      <c r="F2148" s="3"/>
      <c r="G2148" s="3"/>
      <c r="H2148" s="3"/>
      <c r="I2148" s="3"/>
      <c r="J2148" s="3"/>
      <c r="K2148" s="3"/>
      <c r="L2148" s="3"/>
      <c r="M2148" s="3"/>
      <c r="N2148" s="3"/>
      <c r="O2148" s="3"/>
      <c r="P2148" s="3"/>
      <c r="Q2148" s="3"/>
      <c r="R2148" s="3"/>
      <c r="S2148" s="3"/>
      <c r="T2148" s="3"/>
      <c r="U2148" s="3"/>
      <c r="V2148" s="3"/>
      <c r="W2148" s="3"/>
      <c r="Z2148" s="3"/>
      <c r="AA2148" s="3"/>
      <c r="AB2148" s="3"/>
      <c r="AF2148" s="5"/>
      <c r="AI2148" s="5"/>
      <c r="AK2148" s="5"/>
      <c r="AL2148" s="5"/>
      <c r="AM2148" s="5"/>
      <c r="AN2148" s="9"/>
    </row>
    <row r="2149" customFormat="false" ht="12.75" hidden="false" customHeight="false" outlineLevel="0" collapsed="false">
      <c r="B2149" s="84"/>
      <c r="C2149" s="84"/>
      <c r="D2149" s="84"/>
      <c r="F2149" s="3"/>
      <c r="G2149" s="3"/>
      <c r="H2149" s="3"/>
      <c r="I2149" s="3"/>
      <c r="J2149" s="3"/>
      <c r="K2149" s="3"/>
      <c r="L2149" s="3"/>
      <c r="M2149" s="3"/>
      <c r="N2149" s="3"/>
      <c r="O2149" s="3"/>
      <c r="P2149" s="3"/>
      <c r="Q2149" s="3"/>
      <c r="R2149" s="3"/>
      <c r="S2149" s="3"/>
      <c r="T2149" s="3"/>
      <c r="U2149" s="3"/>
      <c r="V2149" s="3"/>
      <c r="W2149" s="3"/>
      <c r="Z2149" s="3"/>
      <c r="AA2149" s="3"/>
      <c r="AB2149" s="3"/>
      <c r="AF2149" s="5"/>
      <c r="AI2149" s="5"/>
      <c r="AK2149" s="5"/>
      <c r="AL2149" s="5"/>
      <c r="AM2149" s="5"/>
      <c r="AN2149" s="9"/>
    </row>
    <row r="2150" customFormat="false" ht="12.75" hidden="false" customHeight="false" outlineLevel="0" collapsed="false">
      <c r="B2150" s="84"/>
      <c r="C2150" s="84"/>
      <c r="D2150" s="84"/>
      <c r="F2150" s="3"/>
      <c r="G2150" s="3"/>
      <c r="H2150" s="3"/>
      <c r="I2150" s="3"/>
      <c r="J2150" s="3"/>
      <c r="K2150" s="3"/>
      <c r="L2150" s="3"/>
      <c r="M2150" s="3"/>
      <c r="N2150" s="3"/>
      <c r="O2150" s="3"/>
      <c r="P2150" s="3"/>
      <c r="Q2150" s="3"/>
      <c r="R2150" s="3"/>
      <c r="S2150" s="3"/>
      <c r="T2150" s="3"/>
      <c r="U2150" s="3"/>
      <c r="V2150" s="3"/>
      <c r="W2150" s="3"/>
      <c r="Z2150" s="3"/>
      <c r="AA2150" s="3"/>
      <c r="AB2150" s="3"/>
      <c r="AF2150" s="5"/>
      <c r="AI2150" s="5"/>
      <c r="AK2150" s="5"/>
      <c r="AL2150" s="5"/>
      <c r="AM2150" s="5"/>
      <c r="AN2150" s="9"/>
    </row>
    <row r="2151" customFormat="false" ht="12.75" hidden="false" customHeight="false" outlineLevel="0" collapsed="false">
      <c r="B2151" s="84"/>
      <c r="C2151" s="84"/>
      <c r="D2151" s="84"/>
      <c r="F2151" s="3"/>
      <c r="G2151" s="3"/>
      <c r="H2151" s="3"/>
      <c r="I2151" s="3"/>
      <c r="J2151" s="3"/>
      <c r="K2151" s="3"/>
      <c r="L2151" s="3"/>
      <c r="M2151" s="3"/>
      <c r="N2151" s="3"/>
      <c r="O2151" s="3"/>
      <c r="P2151" s="3"/>
      <c r="Q2151" s="3"/>
      <c r="R2151" s="3"/>
      <c r="S2151" s="3"/>
      <c r="T2151" s="3"/>
      <c r="U2151" s="3"/>
      <c r="V2151" s="3"/>
      <c r="W2151" s="3"/>
      <c r="Z2151" s="3"/>
      <c r="AA2151" s="3"/>
      <c r="AB2151" s="3"/>
      <c r="AF2151" s="5"/>
      <c r="AI2151" s="5"/>
      <c r="AK2151" s="5"/>
      <c r="AL2151" s="5"/>
      <c r="AM2151" s="5"/>
      <c r="AN2151" s="9"/>
    </row>
    <row r="2152" customFormat="false" ht="12.75" hidden="false" customHeight="false" outlineLevel="0" collapsed="false">
      <c r="B2152" s="84"/>
      <c r="C2152" s="84"/>
      <c r="D2152" s="84"/>
      <c r="F2152" s="3"/>
      <c r="G2152" s="3"/>
      <c r="H2152" s="3"/>
      <c r="I2152" s="3"/>
      <c r="J2152" s="3"/>
      <c r="K2152" s="3"/>
      <c r="L2152" s="3"/>
      <c r="M2152" s="3"/>
      <c r="N2152" s="3"/>
      <c r="O2152" s="3"/>
      <c r="P2152" s="3"/>
      <c r="Q2152" s="3"/>
      <c r="R2152" s="3"/>
      <c r="S2152" s="3"/>
      <c r="T2152" s="3"/>
      <c r="U2152" s="3"/>
      <c r="V2152" s="3"/>
      <c r="W2152" s="3"/>
      <c r="Z2152" s="3"/>
      <c r="AA2152" s="3"/>
      <c r="AB2152" s="3"/>
      <c r="AF2152" s="5"/>
      <c r="AI2152" s="5"/>
      <c r="AK2152" s="5"/>
      <c r="AL2152" s="5"/>
      <c r="AM2152" s="5"/>
      <c r="AN2152" s="9"/>
    </row>
    <row r="2153" customFormat="false" ht="12.75" hidden="false" customHeight="false" outlineLevel="0" collapsed="false">
      <c r="B2153" s="84"/>
      <c r="C2153" s="84"/>
      <c r="D2153" s="84"/>
      <c r="F2153" s="3"/>
      <c r="G2153" s="3"/>
      <c r="H2153" s="3"/>
      <c r="I2153" s="3"/>
      <c r="J2153" s="3"/>
      <c r="K2153" s="3"/>
      <c r="L2153" s="3"/>
      <c r="M2153" s="3"/>
      <c r="N2153" s="3"/>
      <c r="O2153" s="3"/>
      <c r="P2153" s="3"/>
      <c r="Q2153" s="3"/>
      <c r="R2153" s="3"/>
      <c r="S2153" s="3"/>
      <c r="T2153" s="3"/>
      <c r="U2153" s="3"/>
      <c r="V2153" s="3"/>
      <c r="W2153" s="3"/>
      <c r="Z2153" s="3"/>
      <c r="AA2153" s="3"/>
      <c r="AB2153" s="3"/>
      <c r="AF2153" s="5"/>
      <c r="AI2153" s="5"/>
      <c r="AK2153" s="5"/>
      <c r="AL2153" s="5"/>
      <c r="AM2153" s="5"/>
      <c r="AN2153" s="9"/>
    </row>
    <row r="2154" customFormat="false" ht="12.75" hidden="false" customHeight="false" outlineLevel="0" collapsed="false">
      <c r="B2154" s="84"/>
      <c r="C2154" s="84"/>
      <c r="D2154" s="84"/>
      <c r="F2154" s="3"/>
      <c r="G2154" s="3"/>
      <c r="H2154" s="3"/>
      <c r="I2154" s="3"/>
      <c r="J2154" s="3"/>
      <c r="K2154" s="3"/>
      <c r="L2154" s="3"/>
      <c r="M2154" s="3"/>
      <c r="N2154" s="3"/>
      <c r="O2154" s="3"/>
      <c r="P2154" s="3"/>
      <c r="Q2154" s="3"/>
      <c r="R2154" s="3"/>
      <c r="S2154" s="3"/>
      <c r="T2154" s="3"/>
      <c r="U2154" s="3"/>
      <c r="V2154" s="3"/>
      <c r="W2154" s="3"/>
      <c r="Z2154" s="3"/>
      <c r="AA2154" s="3"/>
      <c r="AB2154" s="3"/>
      <c r="AF2154" s="5"/>
      <c r="AI2154" s="5"/>
      <c r="AK2154" s="5"/>
      <c r="AL2154" s="5"/>
      <c r="AM2154" s="5"/>
      <c r="AN2154" s="9"/>
    </row>
    <row r="2155" customFormat="false" ht="12.75" hidden="false" customHeight="false" outlineLevel="0" collapsed="false">
      <c r="B2155" s="84"/>
      <c r="C2155" s="84"/>
      <c r="D2155" s="84"/>
      <c r="F2155" s="3"/>
      <c r="G2155" s="3"/>
      <c r="H2155" s="3"/>
      <c r="I2155" s="3"/>
      <c r="J2155" s="3"/>
      <c r="K2155" s="3"/>
      <c r="L2155" s="3"/>
      <c r="M2155" s="3"/>
      <c r="N2155" s="3"/>
      <c r="O2155" s="3"/>
      <c r="P2155" s="3"/>
      <c r="Q2155" s="3"/>
      <c r="R2155" s="3"/>
      <c r="S2155" s="3"/>
      <c r="T2155" s="3"/>
      <c r="U2155" s="3"/>
      <c r="V2155" s="3"/>
      <c r="W2155" s="3"/>
      <c r="Z2155" s="3"/>
      <c r="AA2155" s="3"/>
      <c r="AB2155" s="3"/>
      <c r="AF2155" s="5"/>
      <c r="AI2155" s="5"/>
      <c r="AK2155" s="5"/>
      <c r="AL2155" s="5"/>
      <c r="AM2155" s="5"/>
      <c r="AN2155" s="9"/>
    </row>
    <row r="2156" customFormat="false" ht="12.75" hidden="false" customHeight="false" outlineLevel="0" collapsed="false">
      <c r="B2156" s="84"/>
      <c r="C2156" s="84"/>
      <c r="D2156" s="84"/>
      <c r="F2156" s="3"/>
      <c r="G2156" s="3"/>
      <c r="H2156" s="3"/>
      <c r="I2156" s="3"/>
      <c r="J2156" s="3"/>
      <c r="K2156" s="3"/>
      <c r="L2156" s="3"/>
      <c r="M2156" s="3"/>
      <c r="N2156" s="3"/>
      <c r="O2156" s="3"/>
      <c r="P2156" s="3"/>
      <c r="Q2156" s="3"/>
      <c r="R2156" s="3"/>
      <c r="S2156" s="3"/>
      <c r="T2156" s="3"/>
      <c r="U2156" s="3"/>
      <c r="V2156" s="3"/>
      <c r="W2156" s="3"/>
      <c r="Z2156" s="3"/>
      <c r="AA2156" s="3"/>
      <c r="AB2156" s="3"/>
      <c r="AF2156" s="5"/>
      <c r="AI2156" s="5"/>
      <c r="AK2156" s="5"/>
      <c r="AL2156" s="5"/>
      <c r="AM2156" s="5"/>
      <c r="AN2156" s="9"/>
    </row>
    <row r="2157" customFormat="false" ht="12.75" hidden="false" customHeight="false" outlineLevel="0" collapsed="false">
      <c r="B2157" s="84"/>
      <c r="C2157" s="84"/>
      <c r="D2157" s="84"/>
      <c r="F2157" s="3"/>
      <c r="G2157" s="3"/>
      <c r="H2157" s="3"/>
      <c r="I2157" s="3"/>
      <c r="J2157" s="3"/>
      <c r="K2157" s="3"/>
      <c r="L2157" s="3"/>
      <c r="M2157" s="3"/>
      <c r="N2157" s="3"/>
      <c r="O2157" s="3"/>
      <c r="P2157" s="3"/>
      <c r="Q2157" s="3"/>
      <c r="R2157" s="3"/>
      <c r="S2157" s="3"/>
      <c r="T2157" s="3"/>
      <c r="U2157" s="3"/>
      <c r="V2157" s="3"/>
      <c r="W2157" s="3"/>
      <c r="Z2157" s="3"/>
      <c r="AA2157" s="3"/>
      <c r="AB2157" s="3"/>
      <c r="AF2157" s="5"/>
      <c r="AI2157" s="5"/>
      <c r="AK2157" s="5"/>
      <c r="AL2157" s="5"/>
      <c r="AM2157" s="5"/>
      <c r="AN2157" s="9"/>
    </row>
    <row r="2158" customFormat="false" ht="12.75" hidden="false" customHeight="false" outlineLevel="0" collapsed="false">
      <c r="B2158" s="84"/>
      <c r="C2158" s="84"/>
      <c r="D2158" s="84"/>
      <c r="F2158" s="3"/>
      <c r="G2158" s="3"/>
      <c r="H2158" s="3"/>
      <c r="I2158" s="3"/>
      <c r="J2158" s="3"/>
      <c r="K2158" s="3"/>
      <c r="L2158" s="3"/>
      <c r="M2158" s="3"/>
      <c r="N2158" s="3"/>
      <c r="O2158" s="3"/>
      <c r="P2158" s="3"/>
      <c r="Q2158" s="3"/>
      <c r="R2158" s="3"/>
      <c r="S2158" s="3"/>
      <c r="T2158" s="3"/>
      <c r="U2158" s="3"/>
      <c r="V2158" s="3"/>
      <c r="W2158" s="3"/>
      <c r="Z2158" s="3"/>
      <c r="AA2158" s="3"/>
      <c r="AB2158" s="3"/>
      <c r="AF2158" s="5"/>
      <c r="AI2158" s="5"/>
      <c r="AK2158" s="5"/>
      <c r="AL2158" s="5"/>
      <c r="AM2158" s="5"/>
      <c r="AN2158" s="9"/>
    </row>
    <row r="2159" customFormat="false" ht="12.75" hidden="false" customHeight="false" outlineLevel="0" collapsed="false">
      <c r="B2159" s="84"/>
      <c r="C2159" s="84"/>
      <c r="D2159" s="84"/>
      <c r="F2159" s="3"/>
      <c r="G2159" s="3"/>
      <c r="H2159" s="3"/>
      <c r="I2159" s="3"/>
      <c r="J2159" s="3"/>
      <c r="K2159" s="3"/>
      <c r="L2159" s="3"/>
      <c r="M2159" s="3"/>
      <c r="N2159" s="3"/>
      <c r="O2159" s="3"/>
      <c r="P2159" s="3"/>
      <c r="Q2159" s="3"/>
      <c r="R2159" s="3"/>
      <c r="S2159" s="3"/>
      <c r="T2159" s="3"/>
      <c r="U2159" s="3"/>
      <c r="V2159" s="3"/>
      <c r="W2159" s="3"/>
      <c r="Z2159" s="3"/>
      <c r="AA2159" s="3"/>
      <c r="AB2159" s="3"/>
      <c r="AF2159" s="5"/>
      <c r="AI2159" s="5"/>
      <c r="AK2159" s="5"/>
      <c r="AL2159" s="5"/>
      <c r="AM2159" s="5"/>
      <c r="AN2159" s="9"/>
    </row>
    <row r="2160" customFormat="false" ht="12.75" hidden="false" customHeight="false" outlineLevel="0" collapsed="false">
      <c r="B2160" s="84"/>
      <c r="C2160" s="84"/>
      <c r="D2160" s="84"/>
      <c r="F2160" s="3"/>
      <c r="G2160" s="3"/>
      <c r="H2160" s="3"/>
      <c r="I2160" s="3"/>
      <c r="J2160" s="3"/>
      <c r="K2160" s="3"/>
      <c r="L2160" s="3"/>
      <c r="M2160" s="3"/>
      <c r="N2160" s="3"/>
      <c r="O2160" s="3"/>
      <c r="P2160" s="3"/>
      <c r="Q2160" s="3"/>
      <c r="R2160" s="3"/>
      <c r="S2160" s="3"/>
      <c r="T2160" s="3"/>
      <c r="U2160" s="3"/>
      <c r="V2160" s="3"/>
      <c r="W2160" s="3"/>
      <c r="Z2160" s="3"/>
      <c r="AA2160" s="3"/>
      <c r="AB2160" s="3"/>
      <c r="AF2160" s="5"/>
      <c r="AI2160" s="5"/>
      <c r="AK2160" s="5"/>
      <c r="AL2160" s="5"/>
      <c r="AM2160" s="5"/>
      <c r="AN2160" s="9"/>
    </row>
    <row r="2161" customFormat="false" ht="12.75" hidden="false" customHeight="false" outlineLevel="0" collapsed="false">
      <c r="B2161" s="84"/>
      <c r="C2161" s="84"/>
      <c r="D2161" s="84"/>
      <c r="F2161" s="3"/>
      <c r="G2161" s="3"/>
      <c r="H2161" s="3"/>
      <c r="I2161" s="3"/>
      <c r="J2161" s="3"/>
      <c r="K2161" s="3"/>
      <c r="L2161" s="3"/>
      <c r="M2161" s="3"/>
      <c r="N2161" s="3"/>
      <c r="O2161" s="3"/>
      <c r="P2161" s="3"/>
      <c r="Q2161" s="3"/>
      <c r="R2161" s="3"/>
      <c r="S2161" s="3"/>
      <c r="T2161" s="3"/>
      <c r="U2161" s="3"/>
      <c r="V2161" s="3"/>
      <c r="W2161" s="3"/>
      <c r="Z2161" s="3"/>
      <c r="AA2161" s="3"/>
      <c r="AB2161" s="3"/>
      <c r="AF2161" s="5"/>
      <c r="AI2161" s="5"/>
      <c r="AK2161" s="5"/>
      <c r="AL2161" s="5"/>
      <c r="AM2161" s="5"/>
      <c r="AN2161" s="9"/>
    </row>
    <row r="2162" customFormat="false" ht="12.75" hidden="false" customHeight="false" outlineLevel="0" collapsed="false">
      <c r="B2162" s="84"/>
      <c r="C2162" s="84"/>
      <c r="D2162" s="84"/>
      <c r="F2162" s="3"/>
      <c r="G2162" s="3"/>
      <c r="H2162" s="3"/>
      <c r="I2162" s="3"/>
      <c r="J2162" s="3"/>
      <c r="K2162" s="3"/>
      <c r="L2162" s="3"/>
      <c r="M2162" s="3"/>
      <c r="N2162" s="3"/>
      <c r="O2162" s="3"/>
      <c r="P2162" s="3"/>
      <c r="Q2162" s="3"/>
      <c r="R2162" s="3"/>
      <c r="S2162" s="3"/>
      <c r="T2162" s="3"/>
      <c r="U2162" s="3"/>
      <c r="V2162" s="3"/>
      <c r="W2162" s="3"/>
      <c r="Z2162" s="3"/>
      <c r="AA2162" s="3"/>
      <c r="AB2162" s="3"/>
      <c r="AF2162" s="5"/>
      <c r="AI2162" s="5"/>
      <c r="AK2162" s="5"/>
      <c r="AL2162" s="5"/>
      <c r="AM2162" s="5"/>
      <c r="AN2162" s="9"/>
    </row>
    <row r="2163" customFormat="false" ht="12.75" hidden="false" customHeight="false" outlineLevel="0" collapsed="false">
      <c r="B2163" s="84"/>
      <c r="C2163" s="84"/>
      <c r="D2163" s="84"/>
      <c r="F2163" s="3"/>
      <c r="G2163" s="3"/>
      <c r="H2163" s="3"/>
      <c r="I2163" s="3"/>
      <c r="J2163" s="3"/>
      <c r="K2163" s="3"/>
      <c r="L2163" s="3"/>
      <c r="M2163" s="3"/>
      <c r="N2163" s="3"/>
      <c r="O2163" s="3"/>
      <c r="P2163" s="3"/>
      <c r="Q2163" s="3"/>
      <c r="R2163" s="3"/>
      <c r="S2163" s="3"/>
      <c r="T2163" s="3"/>
      <c r="U2163" s="3"/>
      <c r="V2163" s="3"/>
      <c r="W2163" s="3"/>
      <c r="Z2163" s="3"/>
      <c r="AA2163" s="3"/>
      <c r="AB2163" s="3"/>
      <c r="AF2163" s="5"/>
      <c r="AI2163" s="5"/>
      <c r="AK2163" s="5"/>
      <c r="AL2163" s="5"/>
      <c r="AM2163" s="5"/>
      <c r="AN2163" s="9"/>
    </row>
    <row r="2164" customFormat="false" ht="12.75" hidden="false" customHeight="false" outlineLevel="0" collapsed="false">
      <c r="B2164" s="84"/>
      <c r="C2164" s="84"/>
      <c r="D2164" s="84"/>
      <c r="F2164" s="3"/>
      <c r="G2164" s="3"/>
      <c r="H2164" s="3"/>
      <c r="I2164" s="3"/>
      <c r="J2164" s="3"/>
      <c r="K2164" s="3"/>
      <c r="L2164" s="3"/>
      <c r="M2164" s="3"/>
      <c r="N2164" s="3"/>
      <c r="O2164" s="3"/>
      <c r="P2164" s="3"/>
      <c r="Q2164" s="3"/>
      <c r="R2164" s="3"/>
      <c r="S2164" s="3"/>
      <c r="T2164" s="3"/>
      <c r="U2164" s="3"/>
      <c r="V2164" s="3"/>
      <c r="W2164" s="3"/>
      <c r="Z2164" s="3"/>
      <c r="AA2164" s="3"/>
      <c r="AB2164" s="3"/>
      <c r="AF2164" s="5"/>
      <c r="AI2164" s="5"/>
      <c r="AK2164" s="5"/>
      <c r="AL2164" s="5"/>
      <c r="AM2164" s="5"/>
      <c r="AN2164" s="9"/>
    </row>
    <row r="2165" customFormat="false" ht="12.75" hidden="false" customHeight="false" outlineLevel="0" collapsed="false">
      <c r="B2165" s="84"/>
      <c r="C2165" s="84"/>
      <c r="D2165" s="84"/>
      <c r="F2165" s="3"/>
      <c r="G2165" s="3"/>
      <c r="H2165" s="3"/>
      <c r="I2165" s="3"/>
      <c r="J2165" s="3"/>
      <c r="K2165" s="3"/>
      <c r="L2165" s="3"/>
      <c r="M2165" s="3"/>
      <c r="N2165" s="3"/>
      <c r="O2165" s="3"/>
      <c r="P2165" s="3"/>
      <c r="Q2165" s="3"/>
      <c r="R2165" s="3"/>
      <c r="S2165" s="3"/>
      <c r="T2165" s="3"/>
      <c r="U2165" s="3"/>
      <c r="V2165" s="3"/>
      <c r="W2165" s="3"/>
      <c r="Z2165" s="3"/>
      <c r="AA2165" s="3"/>
      <c r="AB2165" s="3"/>
      <c r="AF2165" s="5"/>
      <c r="AI2165" s="5"/>
      <c r="AK2165" s="5"/>
      <c r="AL2165" s="5"/>
      <c r="AM2165" s="5"/>
      <c r="AN2165" s="9"/>
    </row>
    <row r="2166" customFormat="false" ht="12.75" hidden="false" customHeight="false" outlineLevel="0" collapsed="false">
      <c r="B2166" s="84"/>
      <c r="C2166" s="84"/>
      <c r="D2166" s="84"/>
      <c r="F2166" s="3"/>
      <c r="G2166" s="3"/>
      <c r="H2166" s="3"/>
      <c r="I2166" s="3"/>
      <c r="J2166" s="3"/>
      <c r="K2166" s="3"/>
      <c r="L2166" s="3"/>
      <c r="M2166" s="3"/>
      <c r="N2166" s="3"/>
      <c r="O2166" s="3"/>
      <c r="P2166" s="3"/>
      <c r="Q2166" s="3"/>
      <c r="R2166" s="3"/>
      <c r="S2166" s="3"/>
      <c r="T2166" s="3"/>
      <c r="U2166" s="3"/>
      <c r="V2166" s="3"/>
      <c r="W2166" s="3"/>
      <c r="Z2166" s="3"/>
      <c r="AA2166" s="3"/>
      <c r="AB2166" s="3"/>
      <c r="AF2166" s="5"/>
      <c r="AI2166" s="5"/>
      <c r="AK2166" s="5"/>
      <c r="AL2166" s="5"/>
      <c r="AM2166" s="5"/>
      <c r="AN2166" s="9"/>
    </row>
    <row r="2167" customFormat="false" ht="12.75" hidden="false" customHeight="false" outlineLevel="0" collapsed="false">
      <c r="B2167" s="84"/>
      <c r="C2167" s="84"/>
      <c r="D2167" s="84"/>
      <c r="F2167" s="3"/>
      <c r="G2167" s="3"/>
      <c r="H2167" s="3"/>
      <c r="I2167" s="3"/>
      <c r="J2167" s="3"/>
      <c r="K2167" s="3"/>
      <c r="L2167" s="3"/>
      <c r="M2167" s="3"/>
      <c r="N2167" s="3"/>
      <c r="O2167" s="3"/>
      <c r="P2167" s="3"/>
      <c r="Q2167" s="3"/>
      <c r="R2167" s="3"/>
      <c r="S2167" s="3"/>
      <c r="T2167" s="3"/>
      <c r="U2167" s="3"/>
      <c r="V2167" s="3"/>
      <c r="W2167" s="3"/>
      <c r="Z2167" s="3"/>
      <c r="AA2167" s="3"/>
      <c r="AB2167" s="3"/>
      <c r="AF2167" s="5"/>
      <c r="AI2167" s="5"/>
      <c r="AK2167" s="5"/>
      <c r="AL2167" s="5"/>
      <c r="AM2167" s="5"/>
      <c r="AN2167" s="9"/>
    </row>
    <row r="2168" customFormat="false" ht="12.75" hidden="false" customHeight="false" outlineLevel="0" collapsed="false">
      <c r="B2168" s="84"/>
      <c r="C2168" s="84"/>
      <c r="D2168" s="84"/>
      <c r="F2168" s="3"/>
      <c r="G2168" s="3"/>
      <c r="H2168" s="3"/>
      <c r="I2168" s="3"/>
      <c r="J2168" s="3"/>
      <c r="K2168" s="3"/>
      <c r="L2168" s="3"/>
      <c r="M2168" s="3"/>
      <c r="N2168" s="3"/>
      <c r="O2168" s="3"/>
      <c r="P2168" s="3"/>
      <c r="Q2168" s="3"/>
      <c r="R2168" s="3"/>
      <c r="S2168" s="3"/>
      <c r="T2168" s="3"/>
      <c r="U2168" s="3"/>
      <c r="V2168" s="3"/>
      <c r="W2168" s="3"/>
      <c r="Z2168" s="3"/>
      <c r="AA2168" s="3"/>
      <c r="AB2168" s="3"/>
      <c r="AF2168" s="5"/>
      <c r="AI2168" s="5"/>
      <c r="AK2168" s="5"/>
      <c r="AL2168" s="5"/>
      <c r="AM2168" s="5"/>
      <c r="AN2168" s="9"/>
    </row>
    <row r="2169" customFormat="false" ht="12.75" hidden="false" customHeight="false" outlineLevel="0" collapsed="false">
      <c r="B2169" s="84"/>
      <c r="C2169" s="84"/>
      <c r="D2169" s="84"/>
      <c r="F2169" s="3"/>
      <c r="G2169" s="3"/>
      <c r="H2169" s="3"/>
      <c r="I2169" s="3"/>
      <c r="J2169" s="3"/>
      <c r="K2169" s="3"/>
      <c r="L2169" s="3"/>
      <c r="M2169" s="3"/>
      <c r="N2169" s="3"/>
      <c r="O2169" s="3"/>
      <c r="P2169" s="3"/>
      <c r="Q2169" s="3"/>
      <c r="R2169" s="3"/>
      <c r="S2169" s="3"/>
      <c r="T2169" s="3"/>
      <c r="U2169" s="3"/>
      <c r="V2169" s="3"/>
      <c r="W2169" s="3"/>
      <c r="Z2169" s="3"/>
      <c r="AA2169" s="3"/>
      <c r="AB2169" s="3"/>
      <c r="AF2169" s="5"/>
      <c r="AI2169" s="5"/>
      <c r="AK2169" s="5"/>
      <c r="AL2169" s="5"/>
      <c r="AM2169" s="5"/>
      <c r="AN2169" s="9"/>
    </row>
    <row r="2170" customFormat="false" ht="12.75" hidden="false" customHeight="false" outlineLevel="0" collapsed="false">
      <c r="B2170" s="84"/>
      <c r="C2170" s="84"/>
      <c r="D2170" s="84"/>
      <c r="F2170" s="3"/>
      <c r="G2170" s="3"/>
      <c r="H2170" s="3"/>
      <c r="I2170" s="3"/>
      <c r="J2170" s="3"/>
      <c r="K2170" s="3"/>
      <c r="L2170" s="3"/>
      <c r="M2170" s="3"/>
      <c r="N2170" s="3"/>
      <c r="O2170" s="3"/>
      <c r="P2170" s="3"/>
      <c r="Q2170" s="3"/>
      <c r="R2170" s="3"/>
      <c r="S2170" s="3"/>
      <c r="T2170" s="3"/>
      <c r="U2170" s="3"/>
      <c r="V2170" s="3"/>
      <c r="W2170" s="3"/>
      <c r="Z2170" s="3"/>
      <c r="AA2170" s="3"/>
      <c r="AB2170" s="3"/>
      <c r="AF2170" s="5"/>
      <c r="AI2170" s="5"/>
      <c r="AK2170" s="5"/>
      <c r="AL2170" s="5"/>
      <c r="AM2170" s="5"/>
      <c r="AN2170" s="9"/>
    </row>
    <row r="2171" customFormat="false" ht="12.75" hidden="false" customHeight="false" outlineLevel="0" collapsed="false">
      <c r="B2171" s="84"/>
      <c r="C2171" s="84"/>
      <c r="D2171" s="84"/>
      <c r="F2171" s="3"/>
      <c r="G2171" s="3"/>
      <c r="H2171" s="3"/>
      <c r="I2171" s="3"/>
      <c r="J2171" s="3"/>
      <c r="K2171" s="3"/>
      <c r="L2171" s="3"/>
      <c r="M2171" s="3"/>
      <c r="N2171" s="3"/>
      <c r="O2171" s="3"/>
      <c r="P2171" s="3"/>
      <c r="Q2171" s="3"/>
      <c r="R2171" s="3"/>
      <c r="S2171" s="3"/>
      <c r="T2171" s="3"/>
      <c r="U2171" s="3"/>
      <c r="V2171" s="3"/>
      <c r="W2171" s="3"/>
      <c r="Z2171" s="3"/>
      <c r="AA2171" s="3"/>
      <c r="AB2171" s="3"/>
      <c r="AF2171" s="5"/>
      <c r="AI2171" s="5"/>
      <c r="AK2171" s="5"/>
      <c r="AL2171" s="5"/>
      <c r="AM2171" s="5"/>
      <c r="AN2171" s="9"/>
    </row>
    <row r="2172" customFormat="false" ht="12.75" hidden="false" customHeight="false" outlineLevel="0" collapsed="false">
      <c r="B2172" s="84"/>
      <c r="C2172" s="84"/>
      <c r="D2172" s="84"/>
      <c r="F2172" s="3"/>
      <c r="G2172" s="3"/>
      <c r="H2172" s="3"/>
      <c r="I2172" s="3"/>
      <c r="J2172" s="3"/>
      <c r="K2172" s="3"/>
      <c r="L2172" s="3"/>
      <c r="M2172" s="3"/>
      <c r="N2172" s="3"/>
      <c r="O2172" s="3"/>
      <c r="P2172" s="3"/>
      <c r="Q2172" s="3"/>
      <c r="R2172" s="3"/>
      <c r="S2172" s="3"/>
      <c r="T2172" s="3"/>
      <c r="U2172" s="3"/>
      <c r="V2172" s="3"/>
      <c r="W2172" s="3"/>
      <c r="Z2172" s="3"/>
      <c r="AA2172" s="3"/>
      <c r="AB2172" s="3"/>
      <c r="AF2172" s="5"/>
      <c r="AI2172" s="5"/>
      <c r="AK2172" s="5"/>
      <c r="AL2172" s="5"/>
      <c r="AM2172" s="5"/>
      <c r="AN2172" s="9"/>
    </row>
    <row r="2173" customFormat="false" ht="12.75" hidden="false" customHeight="false" outlineLevel="0" collapsed="false">
      <c r="B2173" s="84"/>
      <c r="C2173" s="84"/>
      <c r="D2173" s="84"/>
      <c r="F2173" s="3"/>
      <c r="G2173" s="3"/>
      <c r="H2173" s="3"/>
      <c r="I2173" s="3"/>
      <c r="J2173" s="3"/>
      <c r="K2173" s="3"/>
      <c r="L2173" s="3"/>
      <c r="M2173" s="3"/>
      <c r="N2173" s="3"/>
      <c r="O2173" s="3"/>
      <c r="P2173" s="3"/>
      <c r="Q2173" s="3"/>
      <c r="R2173" s="3"/>
      <c r="S2173" s="3"/>
      <c r="T2173" s="3"/>
      <c r="U2173" s="3"/>
      <c r="V2173" s="3"/>
      <c r="W2173" s="3"/>
      <c r="Z2173" s="3"/>
      <c r="AA2173" s="3"/>
      <c r="AB2173" s="3"/>
      <c r="AF2173" s="5"/>
      <c r="AI2173" s="5"/>
      <c r="AK2173" s="5"/>
      <c r="AL2173" s="5"/>
      <c r="AM2173" s="5"/>
      <c r="AN2173" s="9"/>
    </row>
    <row r="2174" customFormat="false" ht="12.75" hidden="false" customHeight="false" outlineLevel="0" collapsed="false">
      <c r="B2174" s="84"/>
      <c r="C2174" s="84"/>
      <c r="D2174" s="84"/>
      <c r="F2174" s="3"/>
      <c r="G2174" s="3"/>
      <c r="H2174" s="3"/>
      <c r="I2174" s="3"/>
      <c r="J2174" s="3"/>
      <c r="K2174" s="3"/>
      <c r="L2174" s="3"/>
      <c r="M2174" s="3"/>
      <c r="N2174" s="3"/>
      <c r="O2174" s="3"/>
      <c r="P2174" s="3"/>
      <c r="Q2174" s="3"/>
      <c r="R2174" s="3"/>
      <c r="S2174" s="3"/>
      <c r="T2174" s="3"/>
      <c r="U2174" s="3"/>
      <c r="V2174" s="3"/>
      <c r="W2174" s="3"/>
      <c r="Z2174" s="3"/>
      <c r="AA2174" s="3"/>
      <c r="AB2174" s="3"/>
      <c r="AF2174" s="5"/>
      <c r="AI2174" s="5"/>
      <c r="AK2174" s="5"/>
      <c r="AL2174" s="5"/>
      <c r="AM2174" s="5"/>
      <c r="AN2174" s="9"/>
    </row>
    <row r="2175" customFormat="false" ht="12.75" hidden="false" customHeight="false" outlineLevel="0" collapsed="false">
      <c r="B2175" s="84"/>
      <c r="C2175" s="84"/>
      <c r="D2175" s="84"/>
      <c r="F2175" s="3"/>
      <c r="G2175" s="3"/>
      <c r="H2175" s="3"/>
      <c r="I2175" s="3"/>
      <c r="J2175" s="3"/>
      <c r="K2175" s="3"/>
      <c r="L2175" s="3"/>
      <c r="M2175" s="3"/>
      <c r="N2175" s="3"/>
      <c r="O2175" s="3"/>
      <c r="P2175" s="3"/>
      <c r="Q2175" s="3"/>
      <c r="R2175" s="3"/>
      <c r="S2175" s="3"/>
      <c r="T2175" s="3"/>
      <c r="U2175" s="3"/>
      <c r="V2175" s="3"/>
      <c r="W2175" s="3"/>
      <c r="Z2175" s="3"/>
      <c r="AA2175" s="3"/>
      <c r="AB2175" s="3"/>
      <c r="AF2175" s="5"/>
      <c r="AI2175" s="5"/>
      <c r="AK2175" s="5"/>
      <c r="AL2175" s="5"/>
      <c r="AM2175" s="5"/>
      <c r="AN2175" s="9"/>
    </row>
    <row r="2176" customFormat="false" ht="12.75" hidden="false" customHeight="false" outlineLevel="0" collapsed="false">
      <c r="B2176" s="84"/>
      <c r="C2176" s="84"/>
      <c r="D2176" s="84"/>
      <c r="F2176" s="3"/>
      <c r="G2176" s="3"/>
      <c r="H2176" s="3"/>
      <c r="I2176" s="3"/>
      <c r="J2176" s="3"/>
      <c r="K2176" s="3"/>
      <c r="L2176" s="3"/>
      <c r="M2176" s="3"/>
      <c r="N2176" s="3"/>
      <c r="O2176" s="3"/>
      <c r="P2176" s="3"/>
      <c r="Q2176" s="3"/>
      <c r="R2176" s="3"/>
      <c r="S2176" s="3"/>
      <c r="T2176" s="3"/>
      <c r="U2176" s="3"/>
      <c r="V2176" s="3"/>
      <c r="W2176" s="3"/>
      <c r="Z2176" s="3"/>
      <c r="AA2176" s="3"/>
      <c r="AB2176" s="3"/>
      <c r="AF2176" s="5"/>
      <c r="AI2176" s="5"/>
      <c r="AK2176" s="5"/>
      <c r="AL2176" s="5"/>
      <c r="AM2176" s="5"/>
      <c r="AN2176" s="9"/>
    </row>
    <row r="2177" customFormat="false" ht="12.75" hidden="false" customHeight="false" outlineLevel="0" collapsed="false">
      <c r="B2177" s="84"/>
      <c r="C2177" s="84"/>
      <c r="D2177" s="84"/>
      <c r="F2177" s="3"/>
      <c r="G2177" s="3"/>
      <c r="H2177" s="3"/>
      <c r="I2177" s="3"/>
      <c r="J2177" s="3"/>
      <c r="K2177" s="3"/>
      <c r="L2177" s="3"/>
      <c r="M2177" s="3"/>
      <c r="N2177" s="3"/>
      <c r="O2177" s="3"/>
      <c r="P2177" s="3"/>
      <c r="Q2177" s="3"/>
      <c r="R2177" s="3"/>
      <c r="S2177" s="3"/>
      <c r="T2177" s="3"/>
      <c r="U2177" s="3"/>
      <c r="V2177" s="3"/>
      <c r="W2177" s="3"/>
      <c r="Z2177" s="3"/>
      <c r="AA2177" s="3"/>
      <c r="AB2177" s="3"/>
      <c r="AF2177" s="5"/>
      <c r="AI2177" s="5"/>
      <c r="AK2177" s="5"/>
      <c r="AL2177" s="5"/>
      <c r="AM2177" s="5"/>
      <c r="AN2177" s="9"/>
    </row>
    <row r="2178" customFormat="false" ht="12.75" hidden="false" customHeight="false" outlineLevel="0" collapsed="false">
      <c r="B2178" s="84"/>
      <c r="C2178" s="84"/>
      <c r="D2178" s="84"/>
      <c r="F2178" s="3"/>
      <c r="G2178" s="3"/>
      <c r="H2178" s="3"/>
      <c r="I2178" s="3"/>
      <c r="J2178" s="3"/>
      <c r="K2178" s="3"/>
      <c r="L2178" s="3"/>
      <c r="M2178" s="3"/>
      <c r="N2178" s="3"/>
      <c r="O2178" s="3"/>
      <c r="P2178" s="3"/>
      <c r="Q2178" s="3"/>
      <c r="R2178" s="3"/>
      <c r="S2178" s="3"/>
      <c r="T2178" s="3"/>
      <c r="U2178" s="3"/>
      <c r="V2178" s="3"/>
      <c r="W2178" s="3"/>
      <c r="Z2178" s="3"/>
      <c r="AA2178" s="3"/>
      <c r="AB2178" s="3"/>
      <c r="AF2178" s="5"/>
      <c r="AI2178" s="5"/>
      <c r="AK2178" s="5"/>
      <c r="AL2178" s="5"/>
      <c r="AM2178" s="5"/>
      <c r="AN2178" s="9"/>
    </row>
    <row r="2179" customFormat="false" ht="12.75" hidden="false" customHeight="false" outlineLevel="0" collapsed="false">
      <c r="B2179" s="84"/>
      <c r="C2179" s="84"/>
      <c r="D2179" s="84"/>
      <c r="F2179" s="3"/>
      <c r="G2179" s="3"/>
      <c r="H2179" s="3"/>
      <c r="I2179" s="3"/>
      <c r="J2179" s="3"/>
      <c r="K2179" s="3"/>
      <c r="L2179" s="3"/>
      <c r="M2179" s="3"/>
      <c r="N2179" s="3"/>
      <c r="O2179" s="3"/>
      <c r="P2179" s="3"/>
      <c r="Q2179" s="3"/>
      <c r="R2179" s="3"/>
      <c r="S2179" s="3"/>
      <c r="T2179" s="3"/>
      <c r="U2179" s="3"/>
      <c r="V2179" s="3"/>
      <c r="W2179" s="3"/>
      <c r="Z2179" s="3"/>
      <c r="AA2179" s="3"/>
      <c r="AB2179" s="3"/>
      <c r="AF2179" s="5"/>
      <c r="AI2179" s="5"/>
      <c r="AK2179" s="5"/>
      <c r="AL2179" s="5"/>
      <c r="AM2179" s="5"/>
      <c r="AN2179" s="9"/>
    </row>
    <row r="2180" customFormat="false" ht="12.75" hidden="false" customHeight="false" outlineLevel="0" collapsed="false">
      <c r="B2180" s="84"/>
      <c r="C2180" s="84"/>
      <c r="D2180" s="84"/>
      <c r="F2180" s="3"/>
      <c r="G2180" s="3"/>
      <c r="H2180" s="3"/>
      <c r="I2180" s="3"/>
      <c r="J2180" s="3"/>
      <c r="K2180" s="3"/>
      <c r="L2180" s="3"/>
      <c r="M2180" s="3"/>
      <c r="N2180" s="3"/>
      <c r="O2180" s="3"/>
      <c r="P2180" s="3"/>
      <c r="Q2180" s="3"/>
      <c r="R2180" s="3"/>
      <c r="S2180" s="3"/>
      <c r="T2180" s="3"/>
      <c r="U2180" s="3"/>
      <c r="V2180" s="3"/>
      <c r="W2180" s="3"/>
      <c r="Z2180" s="3"/>
      <c r="AA2180" s="3"/>
      <c r="AB2180" s="3"/>
      <c r="AF2180" s="5"/>
      <c r="AI2180" s="5"/>
      <c r="AK2180" s="5"/>
      <c r="AL2180" s="5"/>
      <c r="AM2180" s="5"/>
      <c r="AN2180" s="9"/>
    </row>
    <row r="2181" customFormat="false" ht="12.75" hidden="false" customHeight="false" outlineLevel="0" collapsed="false">
      <c r="B2181" s="84"/>
      <c r="C2181" s="84"/>
      <c r="D2181" s="84"/>
      <c r="F2181" s="3"/>
      <c r="G2181" s="3"/>
      <c r="H2181" s="3"/>
      <c r="I2181" s="3"/>
      <c r="J2181" s="3"/>
      <c r="K2181" s="3"/>
      <c r="L2181" s="3"/>
      <c r="M2181" s="3"/>
      <c r="N2181" s="3"/>
      <c r="O2181" s="3"/>
      <c r="P2181" s="3"/>
      <c r="Q2181" s="3"/>
      <c r="R2181" s="3"/>
      <c r="S2181" s="3"/>
      <c r="T2181" s="3"/>
      <c r="U2181" s="3"/>
      <c r="V2181" s="3"/>
      <c r="W2181" s="3"/>
      <c r="Z2181" s="3"/>
      <c r="AA2181" s="3"/>
      <c r="AB2181" s="3"/>
      <c r="AF2181" s="5"/>
      <c r="AI2181" s="5"/>
      <c r="AK2181" s="5"/>
      <c r="AL2181" s="5"/>
      <c r="AM2181" s="5"/>
      <c r="AN2181" s="9"/>
    </row>
    <row r="2182" customFormat="false" ht="12.75" hidden="false" customHeight="false" outlineLevel="0" collapsed="false">
      <c r="B2182" s="84"/>
      <c r="C2182" s="84"/>
      <c r="D2182" s="84"/>
      <c r="F2182" s="3"/>
      <c r="G2182" s="3"/>
      <c r="H2182" s="3"/>
      <c r="I2182" s="3"/>
      <c r="J2182" s="3"/>
      <c r="K2182" s="3"/>
      <c r="L2182" s="3"/>
      <c r="M2182" s="3"/>
      <c r="N2182" s="3"/>
      <c r="O2182" s="3"/>
      <c r="P2182" s="3"/>
      <c r="Q2182" s="3"/>
      <c r="R2182" s="3"/>
      <c r="S2182" s="3"/>
      <c r="T2182" s="3"/>
      <c r="U2182" s="3"/>
      <c r="V2182" s="3"/>
      <c r="W2182" s="3"/>
      <c r="Z2182" s="3"/>
      <c r="AA2182" s="3"/>
      <c r="AB2182" s="3"/>
      <c r="AF2182" s="5"/>
      <c r="AI2182" s="5"/>
      <c r="AK2182" s="5"/>
      <c r="AL2182" s="5"/>
      <c r="AM2182" s="5"/>
      <c r="AN2182" s="9"/>
    </row>
    <row r="2183" customFormat="false" ht="12.75" hidden="false" customHeight="false" outlineLevel="0" collapsed="false">
      <c r="B2183" s="84"/>
      <c r="C2183" s="84"/>
      <c r="D2183" s="84"/>
      <c r="F2183" s="3"/>
      <c r="G2183" s="3"/>
      <c r="H2183" s="3"/>
      <c r="I2183" s="3"/>
      <c r="J2183" s="3"/>
      <c r="K2183" s="3"/>
      <c r="L2183" s="3"/>
      <c r="M2183" s="3"/>
      <c r="N2183" s="3"/>
      <c r="O2183" s="3"/>
      <c r="P2183" s="3"/>
      <c r="Q2183" s="3"/>
      <c r="R2183" s="3"/>
      <c r="S2183" s="3"/>
      <c r="T2183" s="3"/>
      <c r="U2183" s="3"/>
      <c r="V2183" s="3"/>
      <c r="W2183" s="3"/>
      <c r="Z2183" s="3"/>
      <c r="AA2183" s="3"/>
      <c r="AB2183" s="3"/>
      <c r="AF2183" s="5"/>
      <c r="AI2183" s="5"/>
      <c r="AK2183" s="5"/>
      <c r="AL2183" s="5"/>
      <c r="AM2183" s="5"/>
      <c r="AN2183" s="9"/>
    </row>
    <row r="2184" customFormat="false" ht="12.75" hidden="false" customHeight="false" outlineLevel="0" collapsed="false">
      <c r="B2184" s="84"/>
      <c r="C2184" s="84"/>
      <c r="D2184" s="84"/>
      <c r="F2184" s="3"/>
      <c r="G2184" s="3"/>
      <c r="H2184" s="3"/>
      <c r="I2184" s="3"/>
      <c r="J2184" s="3"/>
      <c r="K2184" s="3"/>
      <c r="L2184" s="3"/>
      <c r="M2184" s="3"/>
      <c r="N2184" s="3"/>
      <c r="O2184" s="3"/>
      <c r="P2184" s="3"/>
      <c r="Q2184" s="3"/>
      <c r="R2184" s="3"/>
      <c r="S2184" s="3"/>
      <c r="T2184" s="3"/>
      <c r="U2184" s="3"/>
      <c r="V2184" s="3"/>
      <c r="W2184" s="3"/>
      <c r="Z2184" s="3"/>
      <c r="AA2184" s="3"/>
      <c r="AB2184" s="3"/>
      <c r="AF2184" s="5"/>
      <c r="AI2184" s="5"/>
      <c r="AK2184" s="5"/>
      <c r="AL2184" s="5"/>
      <c r="AM2184" s="5"/>
      <c r="AN2184" s="9"/>
    </row>
    <row r="2185" customFormat="false" ht="12.75" hidden="false" customHeight="false" outlineLevel="0" collapsed="false">
      <c r="B2185" s="84"/>
      <c r="C2185" s="84"/>
      <c r="D2185" s="84"/>
      <c r="F2185" s="3"/>
      <c r="G2185" s="3"/>
      <c r="H2185" s="3"/>
      <c r="I2185" s="3"/>
      <c r="J2185" s="3"/>
      <c r="K2185" s="3"/>
      <c r="L2185" s="3"/>
      <c r="M2185" s="3"/>
      <c r="N2185" s="3"/>
      <c r="O2185" s="3"/>
      <c r="P2185" s="3"/>
      <c r="Q2185" s="3"/>
      <c r="R2185" s="3"/>
      <c r="S2185" s="3"/>
      <c r="T2185" s="3"/>
      <c r="U2185" s="3"/>
      <c r="V2185" s="3"/>
      <c r="W2185" s="3"/>
      <c r="Z2185" s="3"/>
      <c r="AA2185" s="3"/>
      <c r="AB2185" s="3"/>
      <c r="AF2185" s="5"/>
      <c r="AI2185" s="5"/>
      <c r="AK2185" s="5"/>
      <c r="AL2185" s="5"/>
      <c r="AM2185" s="5"/>
      <c r="AN2185" s="9"/>
    </row>
    <row r="2186" customFormat="false" ht="12.75" hidden="false" customHeight="false" outlineLevel="0" collapsed="false">
      <c r="B2186" s="84"/>
      <c r="C2186" s="84"/>
      <c r="D2186" s="84"/>
      <c r="F2186" s="3"/>
      <c r="G2186" s="3"/>
      <c r="H2186" s="3"/>
      <c r="I2186" s="3"/>
      <c r="J2186" s="3"/>
      <c r="K2186" s="3"/>
      <c r="L2186" s="3"/>
      <c r="M2186" s="3"/>
      <c r="N2186" s="3"/>
      <c r="O2186" s="3"/>
      <c r="P2186" s="3"/>
      <c r="Q2186" s="3"/>
      <c r="R2186" s="3"/>
      <c r="S2186" s="3"/>
      <c r="T2186" s="3"/>
      <c r="U2186" s="3"/>
      <c r="V2186" s="3"/>
      <c r="W2186" s="3"/>
      <c r="Z2186" s="3"/>
      <c r="AA2186" s="3"/>
      <c r="AB2186" s="3"/>
      <c r="AF2186" s="5"/>
      <c r="AI2186" s="5"/>
      <c r="AK2186" s="5"/>
      <c r="AL2186" s="5"/>
      <c r="AM2186" s="5"/>
      <c r="AN2186" s="9"/>
    </row>
    <row r="2187" customFormat="false" ht="12.75" hidden="false" customHeight="false" outlineLevel="0" collapsed="false">
      <c r="B2187" s="84"/>
      <c r="C2187" s="84"/>
      <c r="D2187" s="84"/>
      <c r="F2187" s="3"/>
      <c r="G2187" s="3"/>
      <c r="H2187" s="3"/>
      <c r="I2187" s="3"/>
      <c r="J2187" s="3"/>
      <c r="K2187" s="3"/>
      <c r="L2187" s="3"/>
      <c r="M2187" s="3"/>
      <c r="N2187" s="3"/>
      <c r="O2187" s="3"/>
      <c r="P2187" s="3"/>
      <c r="Q2187" s="3"/>
      <c r="R2187" s="3"/>
      <c r="S2187" s="3"/>
      <c r="T2187" s="3"/>
      <c r="U2187" s="3"/>
      <c r="V2187" s="3"/>
      <c r="W2187" s="3"/>
      <c r="Z2187" s="3"/>
      <c r="AA2187" s="3"/>
      <c r="AB2187" s="3"/>
      <c r="AF2187" s="5"/>
      <c r="AI2187" s="5"/>
      <c r="AK2187" s="5"/>
      <c r="AL2187" s="5"/>
      <c r="AM2187" s="5"/>
      <c r="AN2187" s="9"/>
    </row>
    <row r="2188" customFormat="false" ht="12.75" hidden="false" customHeight="false" outlineLevel="0" collapsed="false">
      <c r="B2188" s="84"/>
      <c r="C2188" s="84"/>
      <c r="D2188" s="84"/>
      <c r="F2188" s="3"/>
      <c r="G2188" s="3"/>
      <c r="H2188" s="3"/>
      <c r="I2188" s="3"/>
      <c r="J2188" s="3"/>
      <c r="K2188" s="3"/>
      <c r="L2188" s="3"/>
      <c r="M2188" s="3"/>
      <c r="N2188" s="3"/>
      <c r="O2188" s="3"/>
      <c r="P2188" s="3"/>
      <c r="Q2188" s="3"/>
      <c r="R2188" s="3"/>
      <c r="S2188" s="3"/>
      <c r="T2188" s="3"/>
      <c r="U2188" s="3"/>
      <c r="V2188" s="3"/>
      <c r="W2188" s="3"/>
      <c r="Z2188" s="3"/>
      <c r="AA2188" s="3"/>
      <c r="AB2188" s="3"/>
      <c r="AF2188" s="5"/>
      <c r="AI2188" s="5"/>
      <c r="AK2188" s="5"/>
      <c r="AL2188" s="5"/>
      <c r="AM2188" s="5"/>
      <c r="AN2188" s="9"/>
    </row>
    <row r="2189" customFormat="false" ht="12.75" hidden="false" customHeight="false" outlineLevel="0" collapsed="false">
      <c r="B2189" s="84"/>
      <c r="C2189" s="84"/>
      <c r="D2189" s="84"/>
      <c r="F2189" s="3"/>
      <c r="G2189" s="3"/>
      <c r="H2189" s="3"/>
      <c r="I2189" s="3"/>
      <c r="J2189" s="3"/>
      <c r="K2189" s="3"/>
      <c r="L2189" s="3"/>
      <c r="M2189" s="3"/>
      <c r="N2189" s="3"/>
      <c r="O2189" s="3"/>
      <c r="P2189" s="3"/>
      <c r="Q2189" s="3"/>
      <c r="R2189" s="3"/>
      <c r="S2189" s="3"/>
      <c r="T2189" s="3"/>
      <c r="U2189" s="3"/>
      <c r="V2189" s="3"/>
      <c r="W2189" s="3"/>
      <c r="Z2189" s="3"/>
      <c r="AA2189" s="3"/>
      <c r="AB2189" s="3"/>
      <c r="AF2189" s="5"/>
      <c r="AI2189" s="5"/>
      <c r="AK2189" s="5"/>
      <c r="AL2189" s="5"/>
      <c r="AM2189" s="5"/>
      <c r="AN2189" s="9"/>
    </row>
    <row r="2190" customFormat="false" ht="12.75" hidden="false" customHeight="false" outlineLevel="0" collapsed="false">
      <c r="B2190" s="84"/>
      <c r="C2190" s="84"/>
      <c r="D2190" s="84"/>
      <c r="F2190" s="3"/>
      <c r="G2190" s="3"/>
      <c r="H2190" s="3"/>
      <c r="I2190" s="3"/>
      <c r="J2190" s="3"/>
      <c r="K2190" s="3"/>
      <c r="L2190" s="3"/>
      <c r="M2190" s="3"/>
      <c r="N2190" s="3"/>
      <c r="O2190" s="3"/>
      <c r="P2190" s="3"/>
      <c r="Q2190" s="3"/>
      <c r="R2190" s="3"/>
      <c r="S2190" s="3"/>
      <c r="T2190" s="3"/>
      <c r="U2190" s="3"/>
      <c r="V2190" s="3"/>
      <c r="W2190" s="3"/>
      <c r="Z2190" s="3"/>
      <c r="AA2190" s="3"/>
      <c r="AB2190" s="3"/>
      <c r="AF2190" s="5"/>
      <c r="AI2190" s="5"/>
      <c r="AK2190" s="5"/>
      <c r="AL2190" s="5"/>
      <c r="AM2190" s="5"/>
      <c r="AN2190" s="9"/>
    </row>
    <row r="2191" customFormat="false" ht="12.75" hidden="false" customHeight="false" outlineLevel="0" collapsed="false">
      <c r="B2191" s="84"/>
      <c r="C2191" s="84"/>
      <c r="D2191" s="84"/>
      <c r="F2191" s="3"/>
      <c r="G2191" s="3"/>
      <c r="H2191" s="3"/>
      <c r="I2191" s="3"/>
      <c r="J2191" s="3"/>
      <c r="K2191" s="3"/>
      <c r="L2191" s="3"/>
      <c r="M2191" s="3"/>
      <c r="N2191" s="3"/>
      <c r="O2191" s="3"/>
      <c r="P2191" s="3"/>
      <c r="Q2191" s="3"/>
      <c r="R2191" s="3"/>
      <c r="S2191" s="3"/>
      <c r="T2191" s="3"/>
      <c r="U2191" s="3"/>
      <c r="V2191" s="3"/>
      <c r="W2191" s="3"/>
      <c r="Z2191" s="3"/>
      <c r="AA2191" s="3"/>
      <c r="AB2191" s="3"/>
      <c r="AF2191" s="5"/>
      <c r="AI2191" s="5"/>
      <c r="AK2191" s="5"/>
      <c r="AL2191" s="5"/>
      <c r="AM2191" s="5"/>
      <c r="AN2191" s="9"/>
    </row>
    <row r="2192" customFormat="false" ht="12.75" hidden="false" customHeight="false" outlineLevel="0" collapsed="false">
      <c r="B2192" s="84"/>
      <c r="C2192" s="84"/>
      <c r="D2192" s="84"/>
      <c r="F2192" s="3"/>
      <c r="G2192" s="3"/>
      <c r="H2192" s="3"/>
      <c r="I2192" s="3"/>
      <c r="J2192" s="3"/>
      <c r="K2192" s="3"/>
      <c r="L2192" s="3"/>
      <c r="M2192" s="3"/>
      <c r="N2192" s="3"/>
      <c r="O2192" s="3"/>
      <c r="P2192" s="3"/>
      <c r="Q2192" s="3"/>
      <c r="R2192" s="3"/>
      <c r="S2192" s="3"/>
      <c r="T2192" s="3"/>
      <c r="U2192" s="3"/>
      <c r="V2192" s="3"/>
      <c r="W2192" s="3"/>
      <c r="Z2192" s="3"/>
      <c r="AA2192" s="3"/>
      <c r="AB2192" s="3"/>
      <c r="AF2192" s="5"/>
      <c r="AI2192" s="5"/>
      <c r="AK2192" s="5"/>
      <c r="AL2192" s="5"/>
      <c r="AM2192" s="5"/>
      <c r="AN2192" s="9"/>
    </row>
    <row r="2193" customFormat="false" ht="12.75" hidden="false" customHeight="false" outlineLevel="0" collapsed="false">
      <c r="B2193" s="84"/>
      <c r="C2193" s="84"/>
      <c r="D2193" s="84"/>
      <c r="F2193" s="3"/>
      <c r="G2193" s="3"/>
      <c r="H2193" s="3"/>
      <c r="I2193" s="3"/>
      <c r="J2193" s="3"/>
      <c r="K2193" s="3"/>
      <c r="L2193" s="3"/>
      <c r="M2193" s="3"/>
      <c r="N2193" s="3"/>
      <c r="O2193" s="3"/>
      <c r="P2193" s="3"/>
      <c r="Q2193" s="3"/>
      <c r="R2193" s="3"/>
      <c r="S2193" s="3"/>
      <c r="T2193" s="3"/>
      <c r="U2193" s="3"/>
      <c r="V2193" s="3"/>
      <c r="W2193" s="3"/>
      <c r="Z2193" s="3"/>
      <c r="AA2193" s="3"/>
      <c r="AB2193" s="3"/>
      <c r="AF2193" s="5"/>
      <c r="AI2193" s="5"/>
      <c r="AK2193" s="5"/>
      <c r="AL2193" s="5"/>
      <c r="AM2193" s="5"/>
      <c r="AN2193" s="9"/>
    </row>
    <row r="2194" customFormat="false" ht="12.75" hidden="false" customHeight="false" outlineLevel="0" collapsed="false">
      <c r="B2194" s="84"/>
      <c r="C2194" s="84"/>
      <c r="D2194" s="84"/>
      <c r="F2194" s="3"/>
      <c r="G2194" s="3"/>
      <c r="H2194" s="3"/>
      <c r="I2194" s="3"/>
      <c r="J2194" s="3"/>
      <c r="K2194" s="3"/>
      <c r="L2194" s="3"/>
      <c r="M2194" s="3"/>
      <c r="N2194" s="3"/>
      <c r="O2194" s="3"/>
      <c r="P2194" s="3"/>
      <c r="Q2194" s="3"/>
      <c r="R2194" s="3"/>
      <c r="S2194" s="3"/>
      <c r="T2194" s="3"/>
      <c r="U2194" s="3"/>
      <c r="V2194" s="3"/>
      <c r="W2194" s="3"/>
      <c r="Z2194" s="3"/>
      <c r="AA2194" s="3"/>
      <c r="AB2194" s="3"/>
      <c r="AF2194" s="5"/>
      <c r="AI2194" s="5"/>
      <c r="AK2194" s="5"/>
      <c r="AL2194" s="5"/>
      <c r="AM2194" s="5"/>
      <c r="AN2194" s="9"/>
    </row>
    <row r="2195" customFormat="false" ht="12.75" hidden="false" customHeight="false" outlineLevel="0" collapsed="false">
      <c r="B2195" s="84"/>
      <c r="C2195" s="84"/>
      <c r="D2195" s="84"/>
      <c r="F2195" s="3"/>
      <c r="G2195" s="3"/>
      <c r="H2195" s="3"/>
      <c r="I2195" s="3"/>
      <c r="J2195" s="3"/>
      <c r="K2195" s="3"/>
      <c r="L2195" s="3"/>
      <c r="M2195" s="3"/>
      <c r="N2195" s="3"/>
      <c r="O2195" s="3"/>
      <c r="P2195" s="3"/>
      <c r="Q2195" s="3"/>
      <c r="R2195" s="3"/>
      <c r="S2195" s="3"/>
      <c r="T2195" s="3"/>
      <c r="U2195" s="3"/>
      <c r="V2195" s="3"/>
      <c r="W2195" s="3"/>
      <c r="Z2195" s="3"/>
      <c r="AA2195" s="3"/>
      <c r="AB2195" s="3"/>
      <c r="AF2195" s="5"/>
      <c r="AI2195" s="5"/>
      <c r="AK2195" s="5"/>
      <c r="AL2195" s="5"/>
      <c r="AM2195" s="5"/>
      <c r="AN2195" s="9"/>
    </row>
    <row r="2196" customFormat="false" ht="12.75" hidden="false" customHeight="false" outlineLevel="0" collapsed="false">
      <c r="B2196" s="84"/>
      <c r="C2196" s="84"/>
      <c r="D2196" s="84"/>
      <c r="F2196" s="3"/>
      <c r="G2196" s="3"/>
      <c r="H2196" s="3"/>
      <c r="I2196" s="3"/>
      <c r="J2196" s="3"/>
      <c r="K2196" s="3"/>
      <c r="L2196" s="3"/>
      <c r="M2196" s="3"/>
      <c r="N2196" s="3"/>
      <c r="O2196" s="3"/>
      <c r="P2196" s="3"/>
      <c r="Q2196" s="3"/>
      <c r="R2196" s="3"/>
      <c r="S2196" s="3"/>
      <c r="T2196" s="3"/>
      <c r="U2196" s="3"/>
      <c r="V2196" s="3"/>
      <c r="W2196" s="3"/>
      <c r="Z2196" s="3"/>
      <c r="AA2196" s="3"/>
      <c r="AB2196" s="3"/>
      <c r="AF2196" s="5"/>
      <c r="AI2196" s="5"/>
      <c r="AK2196" s="5"/>
      <c r="AL2196" s="5"/>
      <c r="AM2196" s="5"/>
      <c r="AN2196" s="9"/>
    </row>
    <row r="2197" customFormat="false" ht="12.75" hidden="false" customHeight="false" outlineLevel="0" collapsed="false">
      <c r="B2197" s="84"/>
      <c r="C2197" s="84"/>
      <c r="D2197" s="84"/>
      <c r="F2197" s="3"/>
      <c r="G2197" s="3"/>
      <c r="H2197" s="3"/>
      <c r="I2197" s="3"/>
      <c r="J2197" s="3"/>
      <c r="K2197" s="3"/>
      <c r="L2197" s="3"/>
      <c r="M2197" s="3"/>
      <c r="N2197" s="3"/>
      <c r="O2197" s="3"/>
      <c r="P2197" s="3"/>
      <c r="Q2197" s="3"/>
      <c r="R2197" s="3"/>
      <c r="S2197" s="3"/>
      <c r="T2197" s="3"/>
      <c r="U2197" s="3"/>
      <c r="V2197" s="3"/>
      <c r="W2197" s="3"/>
      <c r="Z2197" s="3"/>
      <c r="AA2197" s="3"/>
      <c r="AB2197" s="3"/>
      <c r="AF2197" s="5"/>
      <c r="AI2197" s="5"/>
      <c r="AK2197" s="5"/>
      <c r="AL2197" s="5"/>
      <c r="AM2197" s="5"/>
      <c r="AN2197" s="9"/>
    </row>
    <row r="2198" customFormat="false" ht="12.75" hidden="false" customHeight="false" outlineLevel="0" collapsed="false">
      <c r="B2198" s="84"/>
      <c r="C2198" s="84"/>
      <c r="D2198" s="84"/>
      <c r="F2198" s="3"/>
      <c r="G2198" s="3"/>
      <c r="H2198" s="3"/>
      <c r="I2198" s="3"/>
      <c r="J2198" s="3"/>
      <c r="K2198" s="3"/>
      <c r="L2198" s="3"/>
      <c r="M2198" s="3"/>
      <c r="N2198" s="3"/>
      <c r="O2198" s="3"/>
      <c r="P2198" s="3"/>
      <c r="Q2198" s="3"/>
      <c r="R2198" s="3"/>
      <c r="S2198" s="3"/>
      <c r="T2198" s="3"/>
      <c r="U2198" s="3"/>
      <c r="V2198" s="3"/>
      <c r="W2198" s="3"/>
      <c r="Z2198" s="3"/>
      <c r="AA2198" s="3"/>
      <c r="AB2198" s="3"/>
      <c r="AF2198" s="5"/>
      <c r="AI2198" s="5"/>
      <c r="AK2198" s="5"/>
      <c r="AL2198" s="5"/>
      <c r="AM2198" s="5"/>
      <c r="AN2198" s="9"/>
    </row>
    <row r="2199" customFormat="false" ht="12.75" hidden="false" customHeight="false" outlineLevel="0" collapsed="false">
      <c r="B2199" s="84"/>
      <c r="C2199" s="84"/>
      <c r="D2199" s="84"/>
      <c r="F2199" s="3"/>
      <c r="G2199" s="3"/>
      <c r="H2199" s="3"/>
      <c r="I2199" s="3"/>
      <c r="J2199" s="3"/>
      <c r="K2199" s="3"/>
      <c r="L2199" s="3"/>
      <c r="M2199" s="3"/>
      <c r="N2199" s="3"/>
      <c r="O2199" s="3"/>
      <c r="P2199" s="3"/>
      <c r="Q2199" s="3"/>
      <c r="R2199" s="3"/>
      <c r="S2199" s="3"/>
      <c r="T2199" s="3"/>
      <c r="U2199" s="3"/>
      <c r="V2199" s="3"/>
      <c r="W2199" s="3"/>
      <c r="Z2199" s="3"/>
      <c r="AA2199" s="3"/>
      <c r="AB2199" s="3"/>
      <c r="AF2199" s="5"/>
      <c r="AI2199" s="5"/>
      <c r="AK2199" s="5"/>
      <c r="AL2199" s="5"/>
      <c r="AM2199" s="5"/>
      <c r="AN2199" s="9"/>
    </row>
    <row r="2200" customFormat="false" ht="12.75" hidden="false" customHeight="false" outlineLevel="0" collapsed="false">
      <c r="B2200" s="84"/>
      <c r="C2200" s="84"/>
      <c r="D2200" s="84"/>
      <c r="F2200" s="3"/>
      <c r="G2200" s="3"/>
      <c r="H2200" s="3"/>
      <c r="I2200" s="3"/>
      <c r="J2200" s="3"/>
      <c r="K2200" s="3"/>
      <c r="L2200" s="3"/>
      <c r="M2200" s="3"/>
      <c r="N2200" s="3"/>
      <c r="O2200" s="3"/>
      <c r="P2200" s="3"/>
      <c r="Q2200" s="3"/>
      <c r="R2200" s="3"/>
      <c r="S2200" s="3"/>
      <c r="T2200" s="3"/>
      <c r="U2200" s="3"/>
      <c r="V2200" s="3"/>
      <c r="W2200" s="3"/>
      <c r="Z2200" s="3"/>
      <c r="AA2200" s="3"/>
      <c r="AB2200" s="3"/>
      <c r="AF2200" s="5"/>
      <c r="AI2200" s="5"/>
      <c r="AK2200" s="5"/>
      <c r="AL2200" s="5"/>
      <c r="AM2200" s="5"/>
      <c r="AN2200" s="9"/>
    </row>
    <row r="2201" customFormat="false" ht="12.75" hidden="false" customHeight="false" outlineLevel="0" collapsed="false">
      <c r="B2201" s="84"/>
      <c r="C2201" s="84"/>
      <c r="D2201" s="84"/>
      <c r="F2201" s="3"/>
      <c r="G2201" s="3"/>
      <c r="H2201" s="3"/>
      <c r="I2201" s="3"/>
      <c r="J2201" s="3"/>
      <c r="K2201" s="3"/>
      <c r="L2201" s="3"/>
      <c r="M2201" s="3"/>
      <c r="N2201" s="3"/>
      <c r="O2201" s="3"/>
      <c r="P2201" s="3"/>
      <c r="Q2201" s="3"/>
      <c r="R2201" s="3"/>
      <c r="S2201" s="3"/>
      <c r="T2201" s="3"/>
      <c r="U2201" s="3"/>
      <c r="V2201" s="3"/>
      <c r="W2201" s="3"/>
      <c r="Z2201" s="3"/>
      <c r="AA2201" s="3"/>
      <c r="AB2201" s="3"/>
      <c r="AF2201" s="5"/>
      <c r="AI2201" s="5"/>
      <c r="AK2201" s="5"/>
      <c r="AL2201" s="5"/>
      <c r="AM2201" s="5"/>
      <c r="AN2201" s="9"/>
    </row>
    <row r="2202" customFormat="false" ht="12.75" hidden="false" customHeight="false" outlineLevel="0" collapsed="false">
      <c r="B2202" s="84"/>
      <c r="C2202" s="84"/>
      <c r="D2202" s="84"/>
      <c r="F2202" s="3"/>
      <c r="G2202" s="3"/>
      <c r="H2202" s="3"/>
      <c r="I2202" s="3"/>
      <c r="J2202" s="3"/>
      <c r="K2202" s="3"/>
      <c r="L2202" s="3"/>
      <c r="M2202" s="3"/>
      <c r="N2202" s="3"/>
      <c r="O2202" s="3"/>
      <c r="P2202" s="3"/>
      <c r="Q2202" s="3"/>
      <c r="R2202" s="3"/>
      <c r="S2202" s="3"/>
      <c r="T2202" s="3"/>
      <c r="U2202" s="3"/>
      <c r="V2202" s="3"/>
      <c r="W2202" s="3"/>
      <c r="Z2202" s="3"/>
      <c r="AA2202" s="3"/>
      <c r="AB2202" s="3"/>
      <c r="AF2202" s="5"/>
      <c r="AI2202" s="5"/>
      <c r="AK2202" s="5"/>
      <c r="AL2202" s="5"/>
      <c r="AM2202" s="5"/>
      <c r="AN2202" s="9"/>
    </row>
    <row r="2203" customFormat="false" ht="12.75" hidden="false" customHeight="false" outlineLevel="0" collapsed="false">
      <c r="B2203" s="84"/>
      <c r="C2203" s="84"/>
      <c r="D2203" s="84"/>
      <c r="F2203" s="3"/>
      <c r="G2203" s="3"/>
      <c r="H2203" s="3"/>
      <c r="I2203" s="3"/>
      <c r="J2203" s="3"/>
      <c r="K2203" s="3"/>
      <c r="L2203" s="3"/>
      <c r="M2203" s="3"/>
      <c r="N2203" s="3"/>
      <c r="O2203" s="3"/>
      <c r="P2203" s="3"/>
      <c r="Q2203" s="3"/>
      <c r="R2203" s="3"/>
      <c r="S2203" s="3"/>
      <c r="T2203" s="3"/>
      <c r="U2203" s="3"/>
      <c r="V2203" s="3"/>
      <c r="W2203" s="3"/>
      <c r="Z2203" s="3"/>
      <c r="AA2203" s="3"/>
      <c r="AB2203" s="3"/>
      <c r="AF2203" s="5"/>
      <c r="AI2203" s="5"/>
      <c r="AK2203" s="5"/>
      <c r="AL2203" s="5"/>
      <c r="AM2203" s="5"/>
      <c r="AN2203" s="9"/>
    </row>
    <row r="2204" customFormat="false" ht="12.75" hidden="false" customHeight="false" outlineLevel="0" collapsed="false">
      <c r="B2204" s="84"/>
      <c r="C2204" s="84"/>
      <c r="D2204" s="84"/>
      <c r="F2204" s="3"/>
      <c r="G2204" s="3"/>
      <c r="H2204" s="3"/>
      <c r="I2204" s="3"/>
      <c r="J2204" s="3"/>
      <c r="K2204" s="3"/>
      <c r="L2204" s="3"/>
      <c r="M2204" s="3"/>
      <c r="N2204" s="3"/>
      <c r="O2204" s="3"/>
      <c r="P2204" s="3"/>
      <c r="Q2204" s="3"/>
      <c r="R2204" s="3"/>
      <c r="S2204" s="3"/>
      <c r="T2204" s="3"/>
      <c r="U2204" s="3"/>
      <c r="V2204" s="3"/>
      <c r="W2204" s="3"/>
      <c r="Z2204" s="3"/>
      <c r="AA2204" s="3"/>
      <c r="AB2204" s="3"/>
      <c r="AF2204" s="5"/>
      <c r="AI2204" s="5"/>
      <c r="AK2204" s="5"/>
      <c r="AL2204" s="5"/>
      <c r="AM2204" s="5"/>
      <c r="AN2204" s="9"/>
    </row>
    <row r="2205" customFormat="false" ht="12.75" hidden="false" customHeight="false" outlineLevel="0" collapsed="false">
      <c r="B2205" s="84"/>
      <c r="C2205" s="84"/>
      <c r="D2205" s="84"/>
      <c r="F2205" s="3"/>
      <c r="G2205" s="3"/>
      <c r="H2205" s="3"/>
      <c r="I2205" s="3"/>
      <c r="J2205" s="3"/>
      <c r="K2205" s="3"/>
      <c r="L2205" s="3"/>
      <c r="M2205" s="3"/>
      <c r="N2205" s="3"/>
      <c r="O2205" s="3"/>
      <c r="P2205" s="3"/>
      <c r="Q2205" s="3"/>
      <c r="R2205" s="3"/>
      <c r="S2205" s="3"/>
      <c r="T2205" s="3"/>
      <c r="U2205" s="3"/>
      <c r="V2205" s="3"/>
      <c r="W2205" s="3"/>
      <c r="Z2205" s="3"/>
      <c r="AA2205" s="3"/>
      <c r="AB2205" s="3"/>
      <c r="AF2205" s="5"/>
      <c r="AI2205" s="5"/>
      <c r="AK2205" s="5"/>
      <c r="AL2205" s="5"/>
      <c r="AM2205" s="5"/>
      <c r="AN2205" s="9"/>
    </row>
    <row r="2206" customFormat="false" ht="12.75" hidden="false" customHeight="false" outlineLevel="0" collapsed="false">
      <c r="B2206" s="84"/>
      <c r="C2206" s="84"/>
      <c r="D2206" s="84"/>
      <c r="F2206" s="3"/>
      <c r="G2206" s="3"/>
      <c r="H2206" s="3"/>
      <c r="I2206" s="3"/>
      <c r="J2206" s="3"/>
      <c r="K2206" s="3"/>
      <c r="L2206" s="3"/>
      <c r="M2206" s="3"/>
      <c r="N2206" s="3"/>
      <c r="O2206" s="3"/>
      <c r="P2206" s="3"/>
      <c r="Q2206" s="3"/>
      <c r="R2206" s="3"/>
      <c r="S2206" s="3"/>
      <c r="T2206" s="3"/>
      <c r="U2206" s="3"/>
      <c r="V2206" s="3"/>
      <c r="W2206" s="3"/>
      <c r="Z2206" s="3"/>
      <c r="AA2206" s="3"/>
      <c r="AB2206" s="3"/>
      <c r="AF2206" s="5"/>
      <c r="AI2206" s="5"/>
      <c r="AK2206" s="5"/>
      <c r="AL2206" s="5"/>
      <c r="AM2206" s="5"/>
      <c r="AN2206" s="9"/>
    </row>
    <row r="2207" customFormat="false" ht="12.75" hidden="false" customHeight="false" outlineLevel="0" collapsed="false">
      <c r="B2207" s="84"/>
      <c r="C2207" s="84"/>
      <c r="D2207" s="84"/>
      <c r="F2207" s="3"/>
      <c r="G2207" s="3"/>
      <c r="H2207" s="3"/>
      <c r="I2207" s="3"/>
      <c r="J2207" s="3"/>
      <c r="K2207" s="3"/>
      <c r="L2207" s="3"/>
      <c r="M2207" s="3"/>
      <c r="N2207" s="3"/>
      <c r="O2207" s="3"/>
      <c r="P2207" s="3"/>
      <c r="Q2207" s="3"/>
      <c r="R2207" s="3"/>
      <c r="S2207" s="3"/>
      <c r="T2207" s="3"/>
      <c r="U2207" s="3"/>
      <c r="V2207" s="3"/>
      <c r="W2207" s="3"/>
      <c r="Z2207" s="3"/>
      <c r="AA2207" s="3"/>
      <c r="AB2207" s="3"/>
      <c r="AF2207" s="5"/>
      <c r="AI2207" s="5"/>
      <c r="AK2207" s="5"/>
      <c r="AL2207" s="5"/>
      <c r="AM2207" s="5"/>
      <c r="AN2207" s="9"/>
    </row>
    <row r="2208" customFormat="false" ht="12.75" hidden="false" customHeight="false" outlineLevel="0" collapsed="false">
      <c r="B2208" s="84"/>
      <c r="C2208" s="84"/>
      <c r="D2208" s="84"/>
      <c r="F2208" s="3"/>
      <c r="G2208" s="3"/>
      <c r="H2208" s="3"/>
      <c r="I2208" s="3"/>
      <c r="J2208" s="3"/>
      <c r="K2208" s="3"/>
      <c r="L2208" s="3"/>
      <c r="M2208" s="3"/>
      <c r="N2208" s="3"/>
      <c r="O2208" s="3"/>
      <c r="P2208" s="3"/>
      <c r="Q2208" s="3"/>
      <c r="R2208" s="3"/>
      <c r="S2208" s="3"/>
      <c r="T2208" s="3"/>
      <c r="U2208" s="3"/>
      <c r="V2208" s="3"/>
      <c r="W2208" s="3"/>
      <c r="Z2208" s="3"/>
      <c r="AA2208" s="3"/>
      <c r="AB2208" s="3"/>
      <c r="AF2208" s="5"/>
      <c r="AI2208" s="5"/>
      <c r="AK2208" s="5"/>
      <c r="AL2208" s="5"/>
      <c r="AM2208" s="5"/>
      <c r="AN2208" s="9"/>
    </row>
    <row r="2209" customFormat="false" ht="12.75" hidden="false" customHeight="false" outlineLevel="0" collapsed="false">
      <c r="B2209" s="84"/>
      <c r="C2209" s="84"/>
      <c r="D2209" s="84"/>
      <c r="F2209" s="3"/>
      <c r="G2209" s="3"/>
      <c r="H2209" s="3"/>
      <c r="I2209" s="3"/>
      <c r="J2209" s="3"/>
      <c r="K2209" s="3"/>
      <c r="L2209" s="3"/>
      <c r="M2209" s="3"/>
      <c r="N2209" s="3"/>
      <c r="O2209" s="3"/>
      <c r="P2209" s="3"/>
      <c r="Q2209" s="3"/>
      <c r="R2209" s="3"/>
      <c r="S2209" s="3"/>
      <c r="T2209" s="3"/>
      <c r="U2209" s="3"/>
      <c r="V2209" s="3"/>
      <c r="W2209" s="3"/>
      <c r="Z2209" s="3"/>
      <c r="AA2209" s="3"/>
      <c r="AB2209" s="3"/>
      <c r="AF2209" s="5"/>
      <c r="AI2209" s="5"/>
      <c r="AK2209" s="5"/>
      <c r="AL2209" s="5"/>
      <c r="AM2209" s="5"/>
      <c r="AN2209" s="9"/>
    </row>
    <row r="2210" customFormat="false" ht="12.75" hidden="false" customHeight="false" outlineLevel="0" collapsed="false">
      <c r="B2210" s="84"/>
      <c r="C2210" s="84"/>
      <c r="D2210" s="84"/>
      <c r="F2210" s="3"/>
      <c r="G2210" s="3"/>
      <c r="H2210" s="3"/>
      <c r="I2210" s="3"/>
      <c r="J2210" s="3"/>
      <c r="K2210" s="3"/>
      <c r="L2210" s="3"/>
      <c r="M2210" s="3"/>
      <c r="N2210" s="3"/>
      <c r="O2210" s="3"/>
      <c r="P2210" s="3"/>
      <c r="Q2210" s="3"/>
      <c r="R2210" s="3"/>
      <c r="S2210" s="3"/>
      <c r="T2210" s="3"/>
      <c r="U2210" s="3"/>
      <c r="V2210" s="3"/>
      <c r="W2210" s="3"/>
      <c r="Z2210" s="3"/>
      <c r="AA2210" s="3"/>
      <c r="AB2210" s="3"/>
      <c r="AF2210" s="5"/>
      <c r="AI2210" s="5"/>
      <c r="AK2210" s="5"/>
      <c r="AL2210" s="5"/>
      <c r="AM2210" s="5"/>
      <c r="AN2210" s="9"/>
    </row>
    <row r="2211" customFormat="false" ht="12.75" hidden="false" customHeight="false" outlineLevel="0" collapsed="false">
      <c r="B2211" s="84"/>
      <c r="C2211" s="84"/>
      <c r="D2211" s="84"/>
      <c r="F2211" s="3"/>
      <c r="G2211" s="3"/>
      <c r="H2211" s="3"/>
      <c r="I2211" s="3"/>
      <c r="J2211" s="3"/>
      <c r="K2211" s="3"/>
      <c r="L2211" s="3"/>
      <c r="M2211" s="3"/>
      <c r="N2211" s="3"/>
      <c r="O2211" s="3"/>
      <c r="P2211" s="3"/>
      <c r="Q2211" s="3"/>
      <c r="R2211" s="3"/>
      <c r="S2211" s="3"/>
      <c r="T2211" s="3"/>
      <c r="U2211" s="3"/>
      <c r="V2211" s="3"/>
      <c r="W2211" s="3"/>
      <c r="Z2211" s="3"/>
      <c r="AA2211" s="3"/>
      <c r="AB2211" s="3"/>
      <c r="AF2211" s="5"/>
      <c r="AI2211" s="5"/>
      <c r="AK2211" s="5"/>
      <c r="AL2211" s="5"/>
      <c r="AM2211" s="5"/>
      <c r="AN2211" s="9"/>
    </row>
    <row r="2212" customFormat="false" ht="12.75" hidden="false" customHeight="false" outlineLevel="0" collapsed="false">
      <c r="B2212" s="84"/>
      <c r="C2212" s="84"/>
      <c r="D2212" s="84"/>
      <c r="F2212" s="3"/>
      <c r="G2212" s="3"/>
      <c r="H2212" s="3"/>
      <c r="I2212" s="3"/>
      <c r="J2212" s="3"/>
      <c r="K2212" s="3"/>
      <c r="L2212" s="3"/>
      <c r="M2212" s="3"/>
      <c r="N2212" s="3"/>
      <c r="O2212" s="3"/>
      <c r="P2212" s="3"/>
      <c r="Q2212" s="3"/>
      <c r="R2212" s="3"/>
      <c r="S2212" s="3"/>
      <c r="T2212" s="3"/>
      <c r="U2212" s="3"/>
      <c r="V2212" s="3"/>
      <c r="W2212" s="3"/>
      <c r="Z2212" s="3"/>
      <c r="AA2212" s="3"/>
      <c r="AB2212" s="3"/>
      <c r="AF2212" s="5"/>
      <c r="AI2212" s="5"/>
      <c r="AK2212" s="5"/>
      <c r="AL2212" s="5"/>
      <c r="AM2212" s="5"/>
      <c r="AN2212" s="9"/>
    </row>
    <row r="2213" customFormat="false" ht="12.75" hidden="false" customHeight="false" outlineLevel="0" collapsed="false">
      <c r="B2213" s="84"/>
      <c r="C2213" s="84"/>
      <c r="D2213" s="84"/>
      <c r="F2213" s="3"/>
      <c r="G2213" s="3"/>
      <c r="H2213" s="3"/>
      <c r="I2213" s="3"/>
      <c r="J2213" s="3"/>
      <c r="K2213" s="3"/>
      <c r="L2213" s="3"/>
      <c r="M2213" s="3"/>
      <c r="N2213" s="3"/>
      <c r="O2213" s="3"/>
      <c r="P2213" s="3"/>
      <c r="Q2213" s="3"/>
      <c r="R2213" s="3"/>
      <c r="S2213" s="3"/>
      <c r="T2213" s="3"/>
      <c r="U2213" s="3"/>
      <c r="V2213" s="3"/>
      <c r="W2213" s="3"/>
      <c r="Z2213" s="3"/>
      <c r="AA2213" s="3"/>
      <c r="AB2213" s="3"/>
      <c r="AF2213" s="5"/>
      <c r="AI2213" s="5"/>
      <c r="AK2213" s="5"/>
      <c r="AL2213" s="5"/>
      <c r="AM2213" s="5"/>
      <c r="AN2213" s="9"/>
    </row>
    <row r="2214" customFormat="false" ht="12.75" hidden="false" customHeight="false" outlineLevel="0" collapsed="false">
      <c r="B2214" s="84"/>
      <c r="C2214" s="84"/>
      <c r="D2214" s="84"/>
      <c r="F2214" s="3"/>
      <c r="G2214" s="3"/>
      <c r="H2214" s="3"/>
      <c r="I2214" s="3"/>
      <c r="J2214" s="3"/>
      <c r="K2214" s="3"/>
      <c r="L2214" s="3"/>
      <c r="M2214" s="3"/>
      <c r="N2214" s="3"/>
      <c r="O2214" s="3"/>
      <c r="P2214" s="3"/>
      <c r="Q2214" s="3"/>
      <c r="R2214" s="3"/>
      <c r="S2214" s="3"/>
      <c r="T2214" s="3"/>
      <c r="U2214" s="3"/>
      <c r="V2214" s="3"/>
      <c r="W2214" s="3"/>
      <c r="Z2214" s="3"/>
      <c r="AA2214" s="3"/>
      <c r="AB2214" s="3"/>
      <c r="AF2214" s="5"/>
      <c r="AI2214" s="5"/>
      <c r="AK2214" s="5"/>
      <c r="AL2214" s="5"/>
      <c r="AM2214" s="5"/>
      <c r="AN2214" s="9"/>
    </row>
    <row r="2215" customFormat="false" ht="12.75" hidden="false" customHeight="false" outlineLevel="0" collapsed="false">
      <c r="B2215" s="84"/>
      <c r="C2215" s="84"/>
      <c r="D2215" s="84"/>
      <c r="F2215" s="3"/>
      <c r="G2215" s="3"/>
      <c r="H2215" s="3"/>
      <c r="I2215" s="3"/>
      <c r="J2215" s="3"/>
      <c r="K2215" s="3"/>
      <c r="L2215" s="3"/>
      <c r="M2215" s="3"/>
      <c r="N2215" s="3"/>
      <c r="O2215" s="3"/>
      <c r="P2215" s="3"/>
      <c r="Q2215" s="3"/>
      <c r="R2215" s="3"/>
      <c r="S2215" s="3"/>
      <c r="T2215" s="3"/>
      <c r="U2215" s="3"/>
      <c r="V2215" s="3"/>
      <c r="W2215" s="3"/>
      <c r="Z2215" s="3"/>
      <c r="AA2215" s="3"/>
      <c r="AB2215" s="3"/>
      <c r="AF2215" s="5"/>
      <c r="AI2215" s="5"/>
      <c r="AK2215" s="5"/>
      <c r="AL2215" s="5"/>
      <c r="AM2215" s="5"/>
      <c r="AN2215" s="9"/>
    </row>
    <row r="2216" customFormat="false" ht="12.75" hidden="false" customHeight="false" outlineLevel="0" collapsed="false">
      <c r="B2216" s="84"/>
      <c r="C2216" s="84"/>
      <c r="D2216" s="84"/>
      <c r="F2216" s="3"/>
      <c r="G2216" s="3"/>
      <c r="H2216" s="3"/>
      <c r="I2216" s="3"/>
      <c r="J2216" s="3"/>
      <c r="K2216" s="3"/>
      <c r="L2216" s="3"/>
      <c r="M2216" s="3"/>
      <c r="N2216" s="3"/>
      <c r="O2216" s="3"/>
      <c r="P2216" s="3"/>
      <c r="Q2216" s="3"/>
      <c r="R2216" s="3"/>
      <c r="S2216" s="3"/>
      <c r="T2216" s="3"/>
      <c r="U2216" s="3"/>
      <c r="V2216" s="3"/>
      <c r="W2216" s="3"/>
      <c r="Z2216" s="3"/>
      <c r="AA2216" s="3"/>
      <c r="AB2216" s="3"/>
      <c r="AF2216" s="5"/>
      <c r="AI2216" s="5"/>
      <c r="AK2216" s="5"/>
      <c r="AL2216" s="5"/>
      <c r="AM2216" s="5"/>
      <c r="AN2216" s="9"/>
    </row>
    <row r="2217" customFormat="false" ht="12.75" hidden="false" customHeight="false" outlineLevel="0" collapsed="false">
      <c r="B2217" s="84"/>
      <c r="C2217" s="84"/>
      <c r="D2217" s="84"/>
      <c r="F2217" s="3"/>
      <c r="G2217" s="3"/>
      <c r="H2217" s="3"/>
      <c r="I2217" s="3"/>
      <c r="J2217" s="3"/>
      <c r="K2217" s="3"/>
      <c r="L2217" s="3"/>
      <c r="M2217" s="3"/>
      <c r="N2217" s="3"/>
      <c r="O2217" s="3"/>
      <c r="P2217" s="3"/>
      <c r="Q2217" s="3"/>
      <c r="R2217" s="3"/>
      <c r="S2217" s="3"/>
      <c r="T2217" s="3"/>
      <c r="U2217" s="3"/>
      <c r="V2217" s="3"/>
      <c r="W2217" s="3"/>
      <c r="Z2217" s="3"/>
      <c r="AA2217" s="3"/>
      <c r="AB2217" s="3"/>
      <c r="AF2217" s="5"/>
      <c r="AI2217" s="5"/>
      <c r="AK2217" s="5"/>
      <c r="AL2217" s="5"/>
      <c r="AM2217" s="5"/>
      <c r="AN2217" s="9"/>
    </row>
    <row r="2218" customFormat="false" ht="12.75" hidden="false" customHeight="false" outlineLevel="0" collapsed="false">
      <c r="B2218" s="84"/>
      <c r="C2218" s="84"/>
      <c r="D2218" s="84"/>
      <c r="F2218" s="3"/>
      <c r="G2218" s="3"/>
      <c r="H2218" s="3"/>
      <c r="I2218" s="3"/>
      <c r="J2218" s="3"/>
      <c r="K2218" s="3"/>
      <c r="L2218" s="3"/>
      <c r="M2218" s="3"/>
      <c r="N2218" s="3"/>
      <c r="O2218" s="3"/>
      <c r="P2218" s="3"/>
      <c r="Q2218" s="3"/>
      <c r="R2218" s="3"/>
      <c r="S2218" s="3"/>
      <c r="T2218" s="3"/>
      <c r="U2218" s="3"/>
      <c r="V2218" s="3"/>
      <c r="W2218" s="3"/>
      <c r="Z2218" s="3"/>
      <c r="AA2218" s="3"/>
      <c r="AB2218" s="3"/>
      <c r="AF2218" s="5"/>
      <c r="AI2218" s="5"/>
      <c r="AK2218" s="5"/>
      <c r="AL2218" s="5"/>
      <c r="AM2218" s="5"/>
      <c r="AN2218" s="9"/>
    </row>
    <row r="2219" customFormat="false" ht="12.75" hidden="false" customHeight="false" outlineLevel="0" collapsed="false">
      <c r="B2219" s="84"/>
      <c r="C2219" s="84"/>
      <c r="D2219" s="84"/>
      <c r="F2219" s="3"/>
      <c r="G2219" s="3"/>
      <c r="H2219" s="3"/>
      <c r="I2219" s="3"/>
      <c r="J2219" s="3"/>
      <c r="K2219" s="3"/>
      <c r="L2219" s="3"/>
      <c r="M2219" s="3"/>
      <c r="N2219" s="3"/>
      <c r="O2219" s="3"/>
      <c r="P2219" s="3"/>
      <c r="Q2219" s="3"/>
      <c r="R2219" s="3"/>
      <c r="S2219" s="3"/>
      <c r="T2219" s="3"/>
      <c r="U2219" s="3"/>
      <c r="V2219" s="3"/>
      <c r="W2219" s="3"/>
      <c r="Z2219" s="3"/>
      <c r="AA2219" s="3"/>
      <c r="AB2219" s="3"/>
      <c r="AF2219" s="5"/>
      <c r="AI2219" s="5"/>
      <c r="AK2219" s="5"/>
      <c r="AL2219" s="5"/>
      <c r="AM2219" s="5"/>
      <c r="AN2219" s="9"/>
    </row>
    <row r="2220" customFormat="false" ht="12.75" hidden="false" customHeight="false" outlineLevel="0" collapsed="false">
      <c r="B2220" s="84"/>
      <c r="C2220" s="84"/>
      <c r="D2220" s="84"/>
      <c r="F2220" s="3"/>
      <c r="G2220" s="3"/>
      <c r="H2220" s="3"/>
      <c r="I2220" s="3"/>
      <c r="J2220" s="3"/>
      <c r="K2220" s="3"/>
      <c r="L2220" s="3"/>
      <c r="M2220" s="3"/>
      <c r="N2220" s="3"/>
      <c r="O2220" s="3"/>
      <c r="P2220" s="3"/>
      <c r="Q2220" s="3"/>
      <c r="R2220" s="3"/>
      <c r="S2220" s="3"/>
      <c r="T2220" s="3"/>
      <c r="U2220" s="3"/>
      <c r="V2220" s="3"/>
      <c r="W2220" s="3"/>
      <c r="Z2220" s="3"/>
      <c r="AA2220" s="3"/>
      <c r="AB2220" s="3"/>
      <c r="AF2220" s="5"/>
      <c r="AI2220" s="5"/>
      <c r="AK2220" s="5"/>
      <c r="AL2220" s="5"/>
      <c r="AM2220" s="5"/>
      <c r="AN2220" s="9"/>
    </row>
    <row r="2221" customFormat="false" ht="12.75" hidden="false" customHeight="false" outlineLevel="0" collapsed="false">
      <c r="B2221" s="84"/>
      <c r="C2221" s="84"/>
      <c r="D2221" s="84"/>
      <c r="F2221" s="3"/>
      <c r="G2221" s="3"/>
      <c r="H2221" s="3"/>
      <c r="I2221" s="3"/>
      <c r="J2221" s="3"/>
      <c r="K2221" s="3"/>
      <c r="L2221" s="3"/>
      <c r="M2221" s="3"/>
      <c r="N2221" s="3"/>
      <c r="O2221" s="3"/>
      <c r="P2221" s="3"/>
      <c r="Q2221" s="3"/>
      <c r="R2221" s="3"/>
      <c r="S2221" s="3"/>
      <c r="T2221" s="3"/>
      <c r="U2221" s="3"/>
      <c r="V2221" s="3"/>
      <c r="W2221" s="3"/>
      <c r="Z2221" s="3"/>
      <c r="AA2221" s="3"/>
      <c r="AB2221" s="3"/>
      <c r="AF2221" s="5"/>
      <c r="AI2221" s="5"/>
      <c r="AK2221" s="5"/>
      <c r="AL2221" s="5"/>
      <c r="AM2221" s="5"/>
      <c r="AN2221" s="9"/>
    </row>
    <row r="2222" customFormat="false" ht="12.75" hidden="false" customHeight="false" outlineLevel="0" collapsed="false">
      <c r="B2222" s="84"/>
      <c r="C2222" s="84"/>
      <c r="D2222" s="84"/>
      <c r="F2222" s="3"/>
      <c r="G2222" s="3"/>
      <c r="H2222" s="3"/>
      <c r="I2222" s="3"/>
      <c r="J2222" s="3"/>
      <c r="K2222" s="3"/>
      <c r="L2222" s="3"/>
      <c r="M2222" s="3"/>
      <c r="N2222" s="3"/>
      <c r="O2222" s="3"/>
      <c r="P2222" s="3"/>
      <c r="Q2222" s="3"/>
      <c r="R2222" s="3"/>
      <c r="S2222" s="3"/>
      <c r="T2222" s="3"/>
      <c r="U2222" s="3"/>
      <c r="V2222" s="3"/>
      <c r="W2222" s="3"/>
      <c r="Z2222" s="3"/>
      <c r="AA2222" s="3"/>
      <c r="AB2222" s="3"/>
      <c r="AF2222" s="5"/>
      <c r="AI2222" s="5"/>
      <c r="AK2222" s="5"/>
      <c r="AL2222" s="5"/>
      <c r="AM2222" s="5"/>
      <c r="AN2222" s="9"/>
    </row>
    <row r="2223" customFormat="false" ht="12.75" hidden="false" customHeight="false" outlineLevel="0" collapsed="false">
      <c r="B2223" s="84"/>
      <c r="C2223" s="84"/>
      <c r="D2223" s="84"/>
      <c r="F2223" s="3"/>
      <c r="G2223" s="3"/>
      <c r="H2223" s="3"/>
      <c r="I2223" s="3"/>
      <c r="J2223" s="3"/>
      <c r="K2223" s="3"/>
      <c r="L2223" s="3"/>
      <c r="M2223" s="3"/>
      <c r="N2223" s="3"/>
      <c r="O2223" s="3"/>
      <c r="P2223" s="3"/>
      <c r="Q2223" s="3"/>
      <c r="R2223" s="3"/>
      <c r="S2223" s="3"/>
      <c r="T2223" s="3"/>
      <c r="U2223" s="3"/>
      <c r="V2223" s="3"/>
      <c r="W2223" s="3"/>
      <c r="Z2223" s="3"/>
      <c r="AA2223" s="3"/>
      <c r="AB2223" s="3"/>
      <c r="AF2223" s="5"/>
      <c r="AI2223" s="5"/>
      <c r="AK2223" s="5"/>
      <c r="AL2223" s="5"/>
      <c r="AM2223" s="5"/>
      <c r="AN2223" s="9"/>
    </row>
    <row r="2224" customFormat="false" ht="12.75" hidden="false" customHeight="false" outlineLevel="0" collapsed="false">
      <c r="B2224" s="84"/>
      <c r="C2224" s="84"/>
      <c r="D2224" s="84"/>
      <c r="F2224" s="3"/>
      <c r="G2224" s="3"/>
      <c r="H2224" s="3"/>
      <c r="I2224" s="3"/>
      <c r="J2224" s="3"/>
      <c r="K2224" s="3"/>
      <c r="L2224" s="3"/>
      <c r="M2224" s="3"/>
      <c r="N2224" s="3"/>
      <c r="O2224" s="3"/>
      <c r="P2224" s="3"/>
      <c r="Q2224" s="3"/>
      <c r="R2224" s="3"/>
      <c r="S2224" s="3"/>
      <c r="T2224" s="3"/>
      <c r="U2224" s="3"/>
      <c r="V2224" s="3"/>
      <c r="W2224" s="3"/>
      <c r="Z2224" s="3"/>
      <c r="AA2224" s="3"/>
      <c r="AB2224" s="3"/>
      <c r="AF2224" s="5"/>
      <c r="AI2224" s="5"/>
      <c r="AK2224" s="5"/>
      <c r="AL2224" s="5"/>
      <c r="AM2224" s="5"/>
      <c r="AN2224" s="9"/>
    </row>
    <row r="2225" customFormat="false" ht="12.75" hidden="false" customHeight="false" outlineLevel="0" collapsed="false">
      <c r="B2225" s="84"/>
      <c r="C2225" s="84"/>
      <c r="D2225" s="84"/>
      <c r="F2225" s="3"/>
      <c r="G2225" s="3"/>
      <c r="H2225" s="3"/>
      <c r="I2225" s="3"/>
      <c r="J2225" s="3"/>
      <c r="K2225" s="3"/>
      <c r="L2225" s="3"/>
      <c r="M2225" s="3"/>
      <c r="N2225" s="3"/>
      <c r="O2225" s="3"/>
      <c r="P2225" s="3"/>
      <c r="Q2225" s="3"/>
      <c r="R2225" s="3"/>
      <c r="S2225" s="3"/>
      <c r="T2225" s="3"/>
      <c r="U2225" s="3"/>
      <c r="V2225" s="3"/>
      <c r="W2225" s="3"/>
      <c r="Z2225" s="3"/>
      <c r="AA2225" s="3"/>
      <c r="AB2225" s="3"/>
      <c r="AF2225" s="5"/>
      <c r="AI2225" s="5"/>
      <c r="AK2225" s="5"/>
      <c r="AL2225" s="5"/>
      <c r="AM2225" s="5"/>
      <c r="AN2225" s="9"/>
    </row>
    <row r="2226" customFormat="false" ht="12.75" hidden="false" customHeight="false" outlineLevel="0" collapsed="false">
      <c r="B2226" s="84"/>
      <c r="C2226" s="84"/>
      <c r="D2226" s="84"/>
      <c r="F2226" s="3"/>
      <c r="G2226" s="3"/>
      <c r="H2226" s="3"/>
      <c r="I2226" s="3"/>
      <c r="J2226" s="3"/>
      <c r="K2226" s="3"/>
      <c r="L2226" s="3"/>
      <c r="M2226" s="3"/>
      <c r="N2226" s="3"/>
      <c r="O2226" s="3"/>
      <c r="P2226" s="3"/>
      <c r="Q2226" s="3"/>
      <c r="R2226" s="3"/>
      <c r="S2226" s="3"/>
      <c r="T2226" s="3"/>
      <c r="U2226" s="3"/>
      <c r="V2226" s="3"/>
      <c r="W2226" s="3"/>
      <c r="Z2226" s="3"/>
      <c r="AA2226" s="3"/>
      <c r="AB2226" s="3"/>
      <c r="AF2226" s="5"/>
      <c r="AI2226" s="5"/>
      <c r="AK2226" s="5"/>
      <c r="AL2226" s="5"/>
      <c r="AM2226" s="5"/>
      <c r="AN2226" s="9"/>
    </row>
    <row r="2227" customFormat="false" ht="12.75" hidden="false" customHeight="false" outlineLevel="0" collapsed="false">
      <c r="B2227" s="84"/>
      <c r="C2227" s="84"/>
      <c r="D2227" s="84"/>
      <c r="F2227" s="3"/>
      <c r="G2227" s="3"/>
      <c r="H2227" s="3"/>
      <c r="I2227" s="3"/>
      <c r="J2227" s="3"/>
      <c r="K2227" s="3"/>
      <c r="L2227" s="3"/>
      <c r="M2227" s="3"/>
      <c r="N2227" s="3"/>
      <c r="O2227" s="3"/>
      <c r="P2227" s="3"/>
      <c r="Q2227" s="3"/>
      <c r="R2227" s="3"/>
      <c r="S2227" s="3"/>
      <c r="T2227" s="3"/>
      <c r="U2227" s="3"/>
      <c r="V2227" s="3"/>
      <c r="W2227" s="3"/>
      <c r="Z2227" s="3"/>
      <c r="AA2227" s="3"/>
      <c r="AB2227" s="3"/>
      <c r="AF2227" s="5"/>
      <c r="AI2227" s="5"/>
      <c r="AK2227" s="5"/>
      <c r="AL2227" s="5"/>
      <c r="AM2227" s="5"/>
      <c r="AN2227" s="9"/>
    </row>
    <row r="2228" customFormat="false" ht="12.75" hidden="false" customHeight="false" outlineLevel="0" collapsed="false">
      <c r="B2228" s="84"/>
      <c r="C2228" s="84"/>
      <c r="D2228" s="84"/>
      <c r="F2228" s="3"/>
      <c r="G2228" s="3"/>
      <c r="H2228" s="3"/>
      <c r="I2228" s="3"/>
      <c r="J2228" s="3"/>
      <c r="K2228" s="3"/>
      <c r="L2228" s="3"/>
      <c r="M2228" s="3"/>
      <c r="N2228" s="3"/>
      <c r="O2228" s="3"/>
      <c r="P2228" s="3"/>
      <c r="Q2228" s="3"/>
      <c r="R2228" s="3"/>
      <c r="S2228" s="3"/>
      <c r="T2228" s="3"/>
      <c r="U2228" s="3"/>
      <c r="V2228" s="3"/>
      <c r="W2228" s="3"/>
      <c r="Z2228" s="3"/>
      <c r="AA2228" s="3"/>
      <c r="AB2228" s="3"/>
      <c r="AF2228" s="5"/>
      <c r="AI2228" s="5"/>
      <c r="AK2228" s="5"/>
      <c r="AL2228" s="5"/>
      <c r="AM2228" s="5"/>
      <c r="AN2228" s="9"/>
    </row>
    <row r="2229" customFormat="false" ht="12.75" hidden="false" customHeight="false" outlineLevel="0" collapsed="false">
      <c r="B2229" s="84"/>
      <c r="C2229" s="84"/>
      <c r="D2229" s="84"/>
      <c r="F2229" s="3"/>
      <c r="G2229" s="3"/>
      <c r="H2229" s="3"/>
      <c r="I2229" s="3"/>
      <c r="J2229" s="3"/>
      <c r="K2229" s="3"/>
      <c r="L2229" s="3"/>
      <c r="M2229" s="3"/>
      <c r="N2229" s="3"/>
      <c r="O2229" s="3"/>
      <c r="P2229" s="3"/>
      <c r="Q2229" s="3"/>
      <c r="R2229" s="3"/>
      <c r="S2229" s="3"/>
      <c r="T2229" s="3"/>
      <c r="U2229" s="3"/>
      <c r="V2229" s="3"/>
      <c r="W2229" s="3"/>
      <c r="Z2229" s="3"/>
      <c r="AA2229" s="3"/>
      <c r="AB2229" s="3"/>
      <c r="AF2229" s="5"/>
      <c r="AI2229" s="5"/>
      <c r="AK2229" s="5"/>
      <c r="AL2229" s="5"/>
      <c r="AM2229" s="5"/>
      <c r="AN2229" s="9"/>
    </row>
    <row r="2230" customFormat="false" ht="12.75" hidden="false" customHeight="false" outlineLevel="0" collapsed="false">
      <c r="B2230" s="84"/>
      <c r="C2230" s="84"/>
      <c r="D2230" s="84"/>
      <c r="F2230" s="3"/>
      <c r="G2230" s="3"/>
      <c r="H2230" s="3"/>
      <c r="I2230" s="3"/>
      <c r="J2230" s="3"/>
      <c r="K2230" s="3"/>
      <c r="L2230" s="3"/>
      <c r="M2230" s="3"/>
      <c r="N2230" s="3"/>
      <c r="O2230" s="3"/>
      <c r="P2230" s="3"/>
      <c r="Q2230" s="3"/>
      <c r="R2230" s="3"/>
      <c r="S2230" s="3"/>
      <c r="T2230" s="3"/>
      <c r="U2230" s="3"/>
      <c r="V2230" s="3"/>
      <c r="W2230" s="3"/>
      <c r="Z2230" s="3"/>
      <c r="AA2230" s="3"/>
      <c r="AB2230" s="3"/>
      <c r="AF2230" s="5"/>
      <c r="AI2230" s="5"/>
      <c r="AK2230" s="5"/>
      <c r="AL2230" s="5"/>
      <c r="AM2230" s="5"/>
      <c r="AN2230" s="9"/>
    </row>
    <row r="2231" customFormat="false" ht="12.75" hidden="false" customHeight="false" outlineLevel="0" collapsed="false">
      <c r="B2231" s="84"/>
      <c r="C2231" s="84"/>
      <c r="D2231" s="84"/>
      <c r="F2231" s="3"/>
      <c r="G2231" s="3"/>
      <c r="H2231" s="3"/>
      <c r="I2231" s="3"/>
      <c r="J2231" s="3"/>
      <c r="K2231" s="3"/>
      <c r="L2231" s="3"/>
      <c r="M2231" s="3"/>
      <c r="N2231" s="3"/>
      <c r="O2231" s="3"/>
      <c r="P2231" s="3"/>
      <c r="Q2231" s="3"/>
      <c r="R2231" s="3"/>
      <c r="S2231" s="3"/>
      <c r="T2231" s="3"/>
      <c r="U2231" s="3"/>
      <c r="V2231" s="3"/>
      <c r="W2231" s="3"/>
      <c r="Z2231" s="3"/>
      <c r="AA2231" s="3"/>
      <c r="AB2231" s="3"/>
      <c r="AF2231" s="5"/>
      <c r="AI2231" s="5"/>
      <c r="AK2231" s="5"/>
      <c r="AL2231" s="5"/>
      <c r="AM2231" s="5"/>
      <c r="AN2231" s="9"/>
    </row>
    <row r="2232" customFormat="false" ht="12.75" hidden="false" customHeight="false" outlineLevel="0" collapsed="false">
      <c r="B2232" s="84"/>
      <c r="C2232" s="84"/>
      <c r="D2232" s="84"/>
      <c r="F2232" s="3"/>
      <c r="G2232" s="3"/>
      <c r="H2232" s="3"/>
      <c r="I2232" s="3"/>
      <c r="J2232" s="3"/>
      <c r="K2232" s="3"/>
      <c r="L2232" s="3"/>
      <c r="M2232" s="3"/>
      <c r="N2232" s="3"/>
      <c r="O2232" s="3"/>
      <c r="P2232" s="3"/>
      <c r="Q2232" s="3"/>
      <c r="R2232" s="3"/>
      <c r="S2232" s="3"/>
      <c r="T2232" s="3"/>
      <c r="U2232" s="3"/>
      <c r="V2232" s="3"/>
      <c r="W2232" s="3"/>
      <c r="Z2232" s="3"/>
      <c r="AA2232" s="3"/>
      <c r="AB2232" s="3"/>
      <c r="AF2232" s="5"/>
      <c r="AI2232" s="5"/>
      <c r="AK2232" s="5"/>
      <c r="AL2232" s="5"/>
      <c r="AM2232" s="5"/>
      <c r="AN2232" s="9"/>
    </row>
    <row r="2233" customFormat="false" ht="12.75" hidden="false" customHeight="false" outlineLevel="0" collapsed="false">
      <c r="B2233" s="84"/>
      <c r="C2233" s="84"/>
      <c r="D2233" s="84"/>
      <c r="F2233" s="3"/>
      <c r="G2233" s="3"/>
      <c r="H2233" s="3"/>
      <c r="I2233" s="3"/>
      <c r="J2233" s="3"/>
      <c r="K2233" s="3"/>
      <c r="L2233" s="3"/>
      <c r="M2233" s="3"/>
      <c r="N2233" s="3"/>
      <c r="O2233" s="3"/>
      <c r="P2233" s="3"/>
      <c r="Q2233" s="3"/>
      <c r="R2233" s="3"/>
      <c r="S2233" s="3"/>
      <c r="T2233" s="3"/>
      <c r="U2233" s="3"/>
      <c r="V2233" s="3"/>
      <c r="W2233" s="3"/>
      <c r="Z2233" s="3"/>
      <c r="AA2233" s="3"/>
      <c r="AB2233" s="3"/>
      <c r="AF2233" s="5"/>
      <c r="AI2233" s="5"/>
      <c r="AK2233" s="5"/>
      <c r="AL2233" s="5"/>
      <c r="AM2233" s="5"/>
      <c r="AN2233" s="9"/>
    </row>
    <row r="2234" customFormat="false" ht="12.75" hidden="false" customHeight="false" outlineLevel="0" collapsed="false">
      <c r="B2234" s="84"/>
      <c r="C2234" s="84"/>
      <c r="D2234" s="84"/>
      <c r="F2234" s="3"/>
      <c r="G2234" s="3"/>
      <c r="H2234" s="3"/>
      <c r="I2234" s="3"/>
      <c r="J2234" s="3"/>
      <c r="K2234" s="3"/>
      <c r="L2234" s="3"/>
      <c r="M2234" s="3"/>
      <c r="N2234" s="3"/>
      <c r="O2234" s="3"/>
      <c r="P2234" s="3"/>
      <c r="Q2234" s="3"/>
      <c r="R2234" s="3"/>
      <c r="S2234" s="3"/>
      <c r="T2234" s="3"/>
      <c r="U2234" s="3"/>
      <c r="V2234" s="3"/>
      <c r="W2234" s="3"/>
      <c r="Z2234" s="3"/>
      <c r="AA2234" s="3"/>
      <c r="AB2234" s="3"/>
      <c r="AF2234" s="5"/>
      <c r="AI2234" s="5"/>
      <c r="AK2234" s="5"/>
      <c r="AL2234" s="5"/>
      <c r="AM2234" s="5"/>
      <c r="AN2234" s="9"/>
    </row>
    <row r="2235" customFormat="false" ht="12.75" hidden="false" customHeight="false" outlineLevel="0" collapsed="false">
      <c r="B2235" s="84"/>
      <c r="C2235" s="84"/>
      <c r="D2235" s="84"/>
      <c r="F2235" s="3"/>
      <c r="G2235" s="3"/>
      <c r="H2235" s="3"/>
      <c r="I2235" s="3"/>
      <c r="J2235" s="3"/>
      <c r="K2235" s="3"/>
      <c r="L2235" s="3"/>
      <c r="M2235" s="3"/>
      <c r="N2235" s="3"/>
      <c r="O2235" s="3"/>
      <c r="P2235" s="3"/>
      <c r="Q2235" s="3"/>
      <c r="R2235" s="3"/>
      <c r="S2235" s="3"/>
      <c r="T2235" s="3"/>
      <c r="U2235" s="3"/>
      <c r="V2235" s="3"/>
      <c r="W2235" s="3"/>
      <c r="Z2235" s="3"/>
      <c r="AA2235" s="3"/>
      <c r="AB2235" s="3"/>
      <c r="AF2235" s="5"/>
      <c r="AI2235" s="5"/>
      <c r="AK2235" s="5"/>
      <c r="AL2235" s="5"/>
      <c r="AM2235" s="5"/>
      <c r="AN2235" s="9"/>
    </row>
    <row r="2236" customFormat="false" ht="12.75" hidden="false" customHeight="false" outlineLevel="0" collapsed="false">
      <c r="B2236" s="84"/>
      <c r="C2236" s="84"/>
      <c r="D2236" s="84"/>
      <c r="F2236" s="3"/>
      <c r="G2236" s="3"/>
      <c r="H2236" s="3"/>
      <c r="I2236" s="3"/>
      <c r="J2236" s="3"/>
      <c r="K2236" s="3"/>
      <c r="L2236" s="3"/>
      <c r="M2236" s="3"/>
      <c r="N2236" s="3"/>
      <c r="O2236" s="3"/>
      <c r="P2236" s="3"/>
      <c r="Q2236" s="3"/>
      <c r="R2236" s="3"/>
      <c r="S2236" s="3"/>
      <c r="T2236" s="3"/>
      <c r="U2236" s="3"/>
      <c r="V2236" s="3"/>
      <c r="W2236" s="3"/>
      <c r="Z2236" s="3"/>
      <c r="AA2236" s="3"/>
      <c r="AB2236" s="3"/>
      <c r="AF2236" s="5"/>
      <c r="AI2236" s="5"/>
      <c r="AK2236" s="5"/>
      <c r="AL2236" s="5"/>
      <c r="AM2236" s="5"/>
      <c r="AN2236" s="9"/>
    </row>
    <row r="2237" customFormat="false" ht="12.75" hidden="false" customHeight="false" outlineLevel="0" collapsed="false">
      <c r="B2237" s="84"/>
      <c r="C2237" s="84"/>
      <c r="D2237" s="84"/>
      <c r="F2237" s="3"/>
      <c r="G2237" s="3"/>
      <c r="H2237" s="3"/>
      <c r="I2237" s="3"/>
      <c r="J2237" s="3"/>
      <c r="K2237" s="3"/>
      <c r="L2237" s="3"/>
      <c r="M2237" s="3"/>
      <c r="N2237" s="3"/>
      <c r="O2237" s="3"/>
      <c r="P2237" s="3"/>
      <c r="Q2237" s="3"/>
      <c r="R2237" s="3"/>
      <c r="S2237" s="3"/>
      <c r="T2237" s="3"/>
      <c r="U2237" s="3"/>
      <c r="V2237" s="3"/>
      <c r="W2237" s="3"/>
      <c r="Z2237" s="3"/>
      <c r="AA2237" s="3"/>
      <c r="AB2237" s="3"/>
      <c r="AF2237" s="5"/>
      <c r="AI2237" s="5"/>
      <c r="AK2237" s="5"/>
      <c r="AL2237" s="5"/>
      <c r="AM2237" s="5"/>
      <c r="AN2237" s="9"/>
    </row>
    <row r="2238" customFormat="false" ht="12.75" hidden="false" customHeight="false" outlineLevel="0" collapsed="false">
      <c r="B2238" s="84"/>
      <c r="C2238" s="84"/>
      <c r="D2238" s="84"/>
      <c r="F2238" s="3"/>
      <c r="G2238" s="3"/>
      <c r="H2238" s="3"/>
      <c r="I2238" s="3"/>
      <c r="J2238" s="3"/>
      <c r="K2238" s="3"/>
      <c r="L2238" s="3"/>
      <c r="M2238" s="3"/>
      <c r="N2238" s="3"/>
      <c r="O2238" s="3"/>
      <c r="P2238" s="3"/>
      <c r="Q2238" s="3"/>
      <c r="R2238" s="3"/>
      <c r="S2238" s="3"/>
      <c r="T2238" s="3"/>
      <c r="U2238" s="3"/>
      <c r="V2238" s="3"/>
      <c r="W2238" s="3"/>
      <c r="Z2238" s="3"/>
      <c r="AA2238" s="3"/>
      <c r="AB2238" s="3"/>
      <c r="AF2238" s="5"/>
      <c r="AI2238" s="5"/>
      <c r="AK2238" s="5"/>
      <c r="AL2238" s="5"/>
      <c r="AM2238" s="5"/>
      <c r="AN2238" s="9"/>
    </row>
    <row r="2239" customFormat="false" ht="12.75" hidden="false" customHeight="false" outlineLevel="0" collapsed="false">
      <c r="B2239" s="84"/>
      <c r="C2239" s="84"/>
      <c r="D2239" s="84"/>
      <c r="F2239" s="3"/>
      <c r="G2239" s="3"/>
      <c r="H2239" s="3"/>
      <c r="I2239" s="3"/>
      <c r="J2239" s="3"/>
      <c r="K2239" s="3"/>
      <c r="L2239" s="3"/>
      <c r="M2239" s="3"/>
      <c r="N2239" s="3"/>
      <c r="O2239" s="3"/>
      <c r="P2239" s="3"/>
      <c r="Q2239" s="3"/>
      <c r="R2239" s="3"/>
      <c r="S2239" s="3"/>
      <c r="T2239" s="3"/>
      <c r="U2239" s="3"/>
      <c r="V2239" s="3"/>
      <c r="W2239" s="3"/>
      <c r="Z2239" s="3"/>
      <c r="AA2239" s="3"/>
      <c r="AB2239" s="3"/>
      <c r="AF2239" s="5"/>
      <c r="AI2239" s="5"/>
      <c r="AK2239" s="5"/>
      <c r="AL2239" s="5"/>
      <c r="AM2239" s="5"/>
      <c r="AN2239" s="9"/>
    </row>
    <row r="2240" customFormat="false" ht="12.75" hidden="false" customHeight="false" outlineLevel="0" collapsed="false">
      <c r="B2240" s="84"/>
      <c r="C2240" s="84"/>
      <c r="D2240" s="84"/>
      <c r="F2240" s="3"/>
      <c r="G2240" s="3"/>
      <c r="H2240" s="3"/>
      <c r="I2240" s="3"/>
      <c r="J2240" s="3"/>
      <c r="K2240" s="3"/>
      <c r="L2240" s="3"/>
      <c r="M2240" s="3"/>
      <c r="N2240" s="3"/>
      <c r="O2240" s="3"/>
      <c r="P2240" s="3"/>
      <c r="Q2240" s="3"/>
      <c r="R2240" s="3"/>
      <c r="S2240" s="3"/>
      <c r="T2240" s="3"/>
      <c r="U2240" s="3"/>
      <c r="V2240" s="3"/>
      <c r="W2240" s="3"/>
      <c r="Z2240" s="3"/>
      <c r="AA2240" s="3"/>
      <c r="AB2240" s="3"/>
      <c r="AF2240" s="5"/>
      <c r="AI2240" s="5"/>
      <c r="AK2240" s="5"/>
      <c r="AL2240" s="5"/>
      <c r="AM2240" s="5"/>
      <c r="AN2240" s="9"/>
    </row>
    <row r="2241" customFormat="false" ht="12.75" hidden="false" customHeight="false" outlineLevel="0" collapsed="false">
      <c r="B2241" s="84"/>
      <c r="C2241" s="84"/>
      <c r="D2241" s="84"/>
      <c r="F2241" s="3"/>
      <c r="G2241" s="3"/>
      <c r="H2241" s="3"/>
      <c r="I2241" s="3"/>
      <c r="J2241" s="3"/>
      <c r="K2241" s="3"/>
      <c r="L2241" s="3"/>
      <c r="M2241" s="3"/>
      <c r="N2241" s="3"/>
      <c r="O2241" s="3"/>
      <c r="P2241" s="3"/>
      <c r="Q2241" s="3"/>
      <c r="R2241" s="3"/>
      <c r="S2241" s="3"/>
      <c r="T2241" s="3"/>
      <c r="U2241" s="3"/>
      <c r="V2241" s="3"/>
      <c r="W2241" s="3"/>
      <c r="Z2241" s="3"/>
      <c r="AA2241" s="3"/>
      <c r="AB2241" s="3"/>
      <c r="AF2241" s="5"/>
      <c r="AI2241" s="5"/>
      <c r="AK2241" s="5"/>
      <c r="AL2241" s="5"/>
      <c r="AM2241" s="5"/>
      <c r="AN2241" s="9"/>
    </row>
    <row r="2242" customFormat="false" ht="12.75" hidden="false" customHeight="false" outlineLevel="0" collapsed="false">
      <c r="B2242" s="84"/>
      <c r="C2242" s="84"/>
      <c r="D2242" s="84"/>
      <c r="F2242" s="3"/>
      <c r="G2242" s="3"/>
      <c r="H2242" s="3"/>
      <c r="I2242" s="3"/>
      <c r="J2242" s="3"/>
      <c r="K2242" s="3"/>
      <c r="L2242" s="3"/>
      <c r="M2242" s="3"/>
      <c r="N2242" s="3"/>
      <c r="O2242" s="3"/>
      <c r="P2242" s="3"/>
      <c r="Q2242" s="3"/>
      <c r="R2242" s="3"/>
      <c r="S2242" s="3"/>
      <c r="T2242" s="3"/>
      <c r="U2242" s="3"/>
      <c r="V2242" s="3"/>
      <c r="W2242" s="3"/>
      <c r="Z2242" s="3"/>
      <c r="AA2242" s="3"/>
      <c r="AB2242" s="3"/>
      <c r="AF2242" s="5"/>
      <c r="AI2242" s="5"/>
      <c r="AK2242" s="5"/>
      <c r="AL2242" s="5"/>
      <c r="AM2242" s="5"/>
      <c r="AN2242" s="9"/>
    </row>
    <row r="2243" customFormat="false" ht="12.75" hidden="false" customHeight="false" outlineLevel="0" collapsed="false">
      <c r="B2243" s="84"/>
      <c r="C2243" s="84"/>
      <c r="D2243" s="84"/>
      <c r="F2243" s="3"/>
      <c r="G2243" s="3"/>
      <c r="H2243" s="3"/>
      <c r="I2243" s="3"/>
      <c r="J2243" s="3"/>
      <c r="K2243" s="3"/>
      <c r="L2243" s="3"/>
      <c r="M2243" s="3"/>
      <c r="N2243" s="3"/>
      <c r="O2243" s="3"/>
      <c r="P2243" s="3"/>
      <c r="Q2243" s="3"/>
      <c r="R2243" s="3"/>
      <c r="S2243" s="3"/>
      <c r="T2243" s="3"/>
      <c r="U2243" s="3"/>
      <c r="V2243" s="3"/>
      <c r="W2243" s="3"/>
      <c r="Z2243" s="3"/>
      <c r="AA2243" s="3"/>
      <c r="AB2243" s="3"/>
      <c r="AF2243" s="5"/>
      <c r="AI2243" s="5"/>
      <c r="AK2243" s="5"/>
      <c r="AL2243" s="5"/>
      <c r="AM2243" s="5"/>
      <c r="AN2243" s="9"/>
    </row>
    <row r="2244" customFormat="false" ht="12.75" hidden="false" customHeight="false" outlineLevel="0" collapsed="false">
      <c r="B2244" s="84"/>
      <c r="C2244" s="84"/>
      <c r="D2244" s="84"/>
      <c r="F2244" s="3"/>
      <c r="G2244" s="3"/>
      <c r="H2244" s="3"/>
      <c r="I2244" s="3"/>
      <c r="J2244" s="3"/>
      <c r="K2244" s="3"/>
      <c r="L2244" s="3"/>
      <c r="M2244" s="3"/>
      <c r="N2244" s="3"/>
      <c r="O2244" s="3"/>
      <c r="P2244" s="3"/>
      <c r="Q2244" s="3"/>
      <c r="R2244" s="3"/>
      <c r="S2244" s="3"/>
      <c r="T2244" s="3"/>
      <c r="U2244" s="3"/>
      <c r="V2244" s="3"/>
      <c r="W2244" s="3"/>
      <c r="Z2244" s="3"/>
      <c r="AA2244" s="3"/>
      <c r="AB2244" s="3"/>
      <c r="AF2244" s="5"/>
      <c r="AI2244" s="5"/>
      <c r="AK2244" s="5"/>
      <c r="AL2244" s="5"/>
      <c r="AM2244" s="5"/>
      <c r="AN2244" s="9"/>
    </row>
    <row r="2245" customFormat="false" ht="12.75" hidden="false" customHeight="false" outlineLevel="0" collapsed="false">
      <c r="B2245" s="84"/>
      <c r="C2245" s="84"/>
      <c r="D2245" s="84"/>
      <c r="F2245" s="3"/>
      <c r="G2245" s="3"/>
      <c r="H2245" s="3"/>
      <c r="I2245" s="3"/>
      <c r="J2245" s="3"/>
      <c r="K2245" s="3"/>
      <c r="L2245" s="3"/>
      <c r="M2245" s="3"/>
      <c r="N2245" s="3"/>
      <c r="O2245" s="3"/>
      <c r="P2245" s="3"/>
      <c r="Q2245" s="3"/>
      <c r="R2245" s="3"/>
      <c r="S2245" s="3"/>
      <c r="T2245" s="3"/>
      <c r="U2245" s="3"/>
      <c r="V2245" s="3"/>
      <c r="W2245" s="3"/>
      <c r="Z2245" s="3"/>
      <c r="AA2245" s="3"/>
      <c r="AB2245" s="3"/>
      <c r="AF2245" s="5"/>
      <c r="AI2245" s="5"/>
      <c r="AK2245" s="5"/>
      <c r="AL2245" s="5"/>
      <c r="AM2245" s="5"/>
      <c r="AN2245" s="9"/>
    </row>
    <row r="2246" customFormat="false" ht="12.75" hidden="false" customHeight="false" outlineLevel="0" collapsed="false">
      <c r="B2246" s="84"/>
      <c r="C2246" s="84"/>
      <c r="D2246" s="84"/>
      <c r="F2246" s="3"/>
      <c r="G2246" s="3"/>
      <c r="H2246" s="3"/>
      <c r="I2246" s="3"/>
      <c r="J2246" s="3"/>
      <c r="K2246" s="3"/>
      <c r="L2246" s="3"/>
      <c r="M2246" s="3"/>
      <c r="N2246" s="3"/>
      <c r="O2246" s="3"/>
      <c r="P2246" s="3"/>
      <c r="Q2246" s="3"/>
      <c r="R2246" s="3"/>
      <c r="S2246" s="3"/>
      <c r="T2246" s="3"/>
      <c r="U2246" s="3"/>
      <c r="V2246" s="3"/>
      <c r="W2246" s="3"/>
      <c r="Z2246" s="3"/>
      <c r="AA2246" s="3"/>
      <c r="AB2246" s="3"/>
      <c r="AF2246" s="5"/>
      <c r="AI2246" s="5"/>
      <c r="AK2246" s="5"/>
      <c r="AL2246" s="5"/>
      <c r="AM2246" s="5"/>
      <c r="AN2246" s="9"/>
    </row>
    <row r="2247" customFormat="false" ht="12.75" hidden="false" customHeight="false" outlineLevel="0" collapsed="false">
      <c r="B2247" s="84"/>
      <c r="C2247" s="84"/>
      <c r="D2247" s="84"/>
      <c r="F2247" s="3"/>
      <c r="G2247" s="3"/>
      <c r="H2247" s="3"/>
      <c r="I2247" s="3"/>
      <c r="J2247" s="3"/>
      <c r="K2247" s="3"/>
      <c r="L2247" s="3"/>
      <c r="M2247" s="3"/>
      <c r="N2247" s="3"/>
      <c r="O2247" s="3"/>
      <c r="P2247" s="3"/>
      <c r="Q2247" s="3"/>
      <c r="R2247" s="3"/>
      <c r="S2247" s="3"/>
      <c r="T2247" s="3"/>
      <c r="U2247" s="3"/>
      <c r="V2247" s="3"/>
      <c r="W2247" s="3"/>
      <c r="Z2247" s="3"/>
      <c r="AA2247" s="3"/>
      <c r="AB2247" s="3"/>
      <c r="AF2247" s="5"/>
      <c r="AI2247" s="5"/>
      <c r="AK2247" s="5"/>
      <c r="AL2247" s="5"/>
      <c r="AM2247" s="5"/>
      <c r="AN2247" s="9"/>
    </row>
    <row r="2248" customFormat="false" ht="12.75" hidden="false" customHeight="false" outlineLevel="0" collapsed="false">
      <c r="B2248" s="84"/>
      <c r="C2248" s="84"/>
      <c r="D2248" s="84"/>
      <c r="F2248" s="3"/>
      <c r="G2248" s="3"/>
      <c r="H2248" s="3"/>
      <c r="I2248" s="3"/>
      <c r="J2248" s="3"/>
      <c r="K2248" s="3"/>
      <c r="L2248" s="3"/>
      <c r="M2248" s="3"/>
      <c r="N2248" s="3"/>
      <c r="O2248" s="3"/>
      <c r="P2248" s="3"/>
      <c r="Q2248" s="3"/>
      <c r="R2248" s="3"/>
      <c r="S2248" s="3"/>
      <c r="T2248" s="3"/>
      <c r="U2248" s="3"/>
      <c r="V2248" s="3"/>
      <c r="W2248" s="3"/>
      <c r="Z2248" s="3"/>
      <c r="AA2248" s="3"/>
      <c r="AB2248" s="3"/>
      <c r="AF2248" s="5"/>
      <c r="AI2248" s="5"/>
      <c r="AK2248" s="5"/>
      <c r="AL2248" s="5"/>
      <c r="AM2248" s="5"/>
      <c r="AN2248" s="9"/>
    </row>
    <row r="2249" customFormat="false" ht="12.75" hidden="false" customHeight="false" outlineLevel="0" collapsed="false">
      <c r="B2249" s="84"/>
      <c r="C2249" s="84"/>
      <c r="D2249" s="84"/>
      <c r="F2249" s="3"/>
      <c r="G2249" s="3"/>
      <c r="H2249" s="3"/>
      <c r="I2249" s="3"/>
      <c r="J2249" s="3"/>
      <c r="K2249" s="3"/>
      <c r="L2249" s="3"/>
      <c r="M2249" s="3"/>
      <c r="N2249" s="3"/>
      <c r="O2249" s="3"/>
      <c r="P2249" s="3"/>
      <c r="Q2249" s="3"/>
      <c r="R2249" s="3"/>
      <c r="S2249" s="3"/>
      <c r="T2249" s="3"/>
      <c r="U2249" s="3"/>
      <c r="V2249" s="3"/>
      <c r="W2249" s="3"/>
      <c r="Z2249" s="3"/>
      <c r="AA2249" s="3"/>
      <c r="AB2249" s="3"/>
      <c r="AF2249" s="5"/>
      <c r="AI2249" s="5"/>
      <c r="AK2249" s="5"/>
      <c r="AL2249" s="5"/>
      <c r="AM2249" s="5"/>
      <c r="AN2249" s="9"/>
    </row>
    <row r="2250" customFormat="false" ht="12.75" hidden="false" customHeight="false" outlineLevel="0" collapsed="false">
      <c r="B2250" s="84"/>
      <c r="C2250" s="84"/>
      <c r="D2250" s="84"/>
      <c r="F2250" s="3"/>
      <c r="G2250" s="3"/>
      <c r="H2250" s="3"/>
      <c r="I2250" s="3"/>
      <c r="J2250" s="3"/>
      <c r="K2250" s="3"/>
      <c r="L2250" s="3"/>
      <c r="M2250" s="3"/>
      <c r="N2250" s="3"/>
      <c r="O2250" s="3"/>
      <c r="P2250" s="3"/>
      <c r="Q2250" s="3"/>
      <c r="R2250" s="3"/>
      <c r="S2250" s="3"/>
      <c r="T2250" s="3"/>
      <c r="U2250" s="3"/>
      <c r="V2250" s="3"/>
      <c r="W2250" s="3"/>
      <c r="Z2250" s="3"/>
      <c r="AA2250" s="3"/>
      <c r="AB2250" s="3"/>
      <c r="AF2250" s="5"/>
      <c r="AI2250" s="5"/>
      <c r="AK2250" s="5"/>
      <c r="AL2250" s="5"/>
      <c r="AM2250" s="5"/>
      <c r="AN2250" s="9"/>
    </row>
    <row r="2251" customFormat="false" ht="12.75" hidden="false" customHeight="false" outlineLevel="0" collapsed="false">
      <c r="B2251" s="84"/>
      <c r="C2251" s="84"/>
      <c r="D2251" s="84"/>
      <c r="F2251" s="3"/>
      <c r="G2251" s="3"/>
      <c r="H2251" s="3"/>
      <c r="I2251" s="3"/>
      <c r="J2251" s="3"/>
      <c r="K2251" s="3"/>
      <c r="L2251" s="3"/>
      <c r="M2251" s="3"/>
      <c r="N2251" s="3"/>
      <c r="O2251" s="3"/>
      <c r="P2251" s="3"/>
      <c r="Q2251" s="3"/>
      <c r="R2251" s="3"/>
      <c r="S2251" s="3"/>
      <c r="T2251" s="3"/>
      <c r="U2251" s="3"/>
      <c r="V2251" s="3"/>
      <c r="W2251" s="3"/>
      <c r="Z2251" s="3"/>
      <c r="AA2251" s="3"/>
      <c r="AB2251" s="3"/>
      <c r="AF2251" s="5"/>
      <c r="AI2251" s="5"/>
      <c r="AK2251" s="5"/>
      <c r="AL2251" s="5"/>
      <c r="AM2251" s="5"/>
      <c r="AN2251" s="9"/>
    </row>
    <row r="2252" customFormat="false" ht="12.75" hidden="false" customHeight="false" outlineLevel="0" collapsed="false">
      <c r="B2252" s="84"/>
      <c r="C2252" s="84"/>
      <c r="D2252" s="84"/>
      <c r="F2252" s="3"/>
      <c r="G2252" s="3"/>
      <c r="H2252" s="3"/>
      <c r="I2252" s="3"/>
      <c r="J2252" s="3"/>
      <c r="K2252" s="3"/>
      <c r="L2252" s="3"/>
      <c r="M2252" s="3"/>
      <c r="N2252" s="3"/>
      <c r="O2252" s="3"/>
      <c r="P2252" s="3"/>
      <c r="Q2252" s="3"/>
      <c r="R2252" s="3"/>
      <c r="S2252" s="3"/>
      <c r="T2252" s="3"/>
      <c r="U2252" s="3"/>
      <c r="V2252" s="3"/>
      <c r="W2252" s="3"/>
      <c r="Z2252" s="3"/>
      <c r="AA2252" s="3"/>
      <c r="AB2252" s="3"/>
      <c r="AF2252" s="5"/>
      <c r="AI2252" s="5"/>
      <c r="AK2252" s="5"/>
      <c r="AL2252" s="5"/>
      <c r="AM2252" s="5"/>
      <c r="AN2252" s="9"/>
    </row>
    <row r="2253" customFormat="false" ht="12.75" hidden="false" customHeight="false" outlineLevel="0" collapsed="false">
      <c r="B2253" s="84"/>
      <c r="C2253" s="84"/>
      <c r="D2253" s="84"/>
      <c r="F2253" s="3"/>
      <c r="G2253" s="3"/>
      <c r="H2253" s="3"/>
      <c r="I2253" s="3"/>
      <c r="J2253" s="3"/>
      <c r="K2253" s="3"/>
      <c r="L2253" s="3"/>
      <c r="M2253" s="3"/>
      <c r="N2253" s="3"/>
      <c r="O2253" s="3"/>
      <c r="P2253" s="3"/>
      <c r="Q2253" s="3"/>
      <c r="R2253" s="3"/>
      <c r="S2253" s="3"/>
      <c r="T2253" s="3"/>
      <c r="U2253" s="3"/>
      <c r="V2253" s="3"/>
      <c r="W2253" s="3"/>
      <c r="Z2253" s="3"/>
      <c r="AA2253" s="3"/>
      <c r="AB2253" s="3"/>
      <c r="AF2253" s="5"/>
      <c r="AI2253" s="5"/>
      <c r="AK2253" s="5"/>
      <c r="AL2253" s="5"/>
      <c r="AM2253" s="5"/>
      <c r="AN2253" s="9"/>
    </row>
    <row r="2254" customFormat="false" ht="12.75" hidden="false" customHeight="false" outlineLevel="0" collapsed="false">
      <c r="B2254" s="84"/>
      <c r="C2254" s="84"/>
      <c r="D2254" s="84"/>
      <c r="F2254" s="3"/>
      <c r="G2254" s="3"/>
      <c r="H2254" s="3"/>
      <c r="I2254" s="3"/>
      <c r="J2254" s="3"/>
      <c r="K2254" s="3"/>
      <c r="L2254" s="3"/>
      <c r="M2254" s="3"/>
      <c r="N2254" s="3"/>
      <c r="O2254" s="3"/>
      <c r="P2254" s="3"/>
      <c r="Q2254" s="3"/>
      <c r="R2254" s="3"/>
      <c r="S2254" s="3"/>
      <c r="T2254" s="3"/>
      <c r="U2254" s="3"/>
      <c r="V2254" s="3"/>
      <c r="W2254" s="3"/>
      <c r="Z2254" s="3"/>
      <c r="AA2254" s="3"/>
      <c r="AB2254" s="3"/>
      <c r="AF2254" s="5"/>
      <c r="AI2254" s="5"/>
      <c r="AK2254" s="5"/>
      <c r="AL2254" s="5"/>
      <c r="AM2254" s="5"/>
      <c r="AN2254" s="9"/>
    </row>
    <row r="2255" customFormat="false" ht="12.75" hidden="false" customHeight="false" outlineLevel="0" collapsed="false">
      <c r="B2255" s="84"/>
      <c r="C2255" s="84"/>
      <c r="D2255" s="84"/>
      <c r="F2255" s="3"/>
      <c r="G2255" s="3"/>
      <c r="H2255" s="3"/>
      <c r="I2255" s="3"/>
      <c r="J2255" s="3"/>
      <c r="K2255" s="3"/>
      <c r="L2255" s="3"/>
      <c r="M2255" s="3"/>
      <c r="N2255" s="3"/>
      <c r="O2255" s="3"/>
      <c r="P2255" s="3"/>
      <c r="Q2255" s="3"/>
      <c r="R2255" s="3"/>
      <c r="S2255" s="3"/>
      <c r="T2255" s="3"/>
      <c r="U2255" s="3"/>
      <c r="V2255" s="3"/>
      <c r="W2255" s="3"/>
      <c r="Z2255" s="3"/>
      <c r="AA2255" s="3"/>
      <c r="AB2255" s="3"/>
      <c r="AF2255" s="5"/>
      <c r="AI2255" s="5"/>
      <c r="AK2255" s="5"/>
      <c r="AL2255" s="5"/>
      <c r="AM2255" s="5"/>
      <c r="AN2255" s="9"/>
    </row>
    <row r="2256" customFormat="false" ht="12.75" hidden="false" customHeight="false" outlineLevel="0" collapsed="false">
      <c r="B2256" s="84"/>
      <c r="C2256" s="84"/>
      <c r="D2256" s="84"/>
      <c r="F2256" s="3"/>
      <c r="G2256" s="3"/>
      <c r="H2256" s="3"/>
      <c r="I2256" s="3"/>
      <c r="J2256" s="3"/>
      <c r="K2256" s="3"/>
      <c r="L2256" s="3"/>
      <c r="M2256" s="3"/>
      <c r="N2256" s="3"/>
      <c r="O2256" s="3"/>
      <c r="P2256" s="3"/>
      <c r="Q2256" s="3"/>
      <c r="R2256" s="3"/>
      <c r="S2256" s="3"/>
      <c r="T2256" s="3"/>
      <c r="U2256" s="3"/>
      <c r="V2256" s="3"/>
      <c r="W2256" s="3"/>
      <c r="Z2256" s="3"/>
      <c r="AA2256" s="3"/>
      <c r="AB2256" s="3"/>
      <c r="AF2256" s="5"/>
      <c r="AI2256" s="5"/>
      <c r="AK2256" s="5"/>
      <c r="AL2256" s="5"/>
      <c r="AM2256" s="5"/>
      <c r="AN2256" s="9"/>
    </row>
    <row r="2257" customFormat="false" ht="12.75" hidden="false" customHeight="false" outlineLevel="0" collapsed="false">
      <c r="B2257" s="84"/>
      <c r="C2257" s="84"/>
      <c r="D2257" s="84"/>
      <c r="F2257" s="3"/>
      <c r="G2257" s="3"/>
      <c r="H2257" s="3"/>
      <c r="I2257" s="3"/>
      <c r="J2257" s="3"/>
      <c r="K2257" s="3"/>
      <c r="L2257" s="3"/>
      <c r="M2257" s="3"/>
      <c r="N2257" s="3"/>
      <c r="O2257" s="3"/>
      <c r="P2257" s="3"/>
      <c r="Q2257" s="3"/>
      <c r="R2257" s="3"/>
      <c r="S2257" s="3"/>
      <c r="T2257" s="3"/>
      <c r="U2257" s="3"/>
      <c r="V2257" s="3"/>
      <c r="W2257" s="3"/>
      <c r="Z2257" s="3"/>
      <c r="AA2257" s="3"/>
      <c r="AB2257" s="3"/>
      <c r="AF2257" s="5"/>
      <c r="AI2257" s="5"/>
      <c r="AK2257" s="5"/>
      <c r="AL2257" s="5"/>
      <c r="AM2257" s="5"/>
      <c r="AN2257" s="9"/>
    </row>
    <row r="2258" customFormat="false" ht="12.75" hidden="false" customHeight="false" outlineLevel="0" collapsed="false">
      <c r="B2258" s="84"/>
      <c r="C2258" s="84"/>
      <c r="D2258" s="84"/>
      <c r="F2258" s="3"/>
      <c r="G2258" s="3"/>
      <c r="H2258" s="3"/>
      <c r="I2258" s="3"/>
      <c r="J2258" s="3"/>
      <c r="K2258" s="3"/>
      <c r="L2258" s="3"/>
      <c r="M2258" s="3"/>
      <c r="N2258" s="3"/>
      <c r="O2258" s="3"/>
      <c r="P2258" s="3"/>
      <c r="Q2258" s="3"/>
      <c r="R2258" s="3"/>
      <c r="S2258" s="3"/>
      <c r="T2258" s="3"/>
      <c r="U2258" s="3"/>
      <c r="V2258" s="3"/>
      <c r="W2258" s="3"/>
      <c r="Z2258" s="3"/>
      <c r="AA2258" s="3"/>
      <c r="AB2258" s="3"/>
      <c r="AF2258" s="5"/>
      <c r="AI2258" s="5"/>
      <c r="AK2258" s="5"/>
      <c r="AL2258" s="5"/>
      <c r="AM2258" s="5"/>
      <c r="AN2258" s="9"/>
    </row>
    <row r="2259" customFormat="false" ht="12.75" hidden="false" customHeight="false" outlineLevel="0" collapsed="false">
      <c r="B2259" s="84"/>
      <c r="C2259" s="84"/>
      <c r="D2259" s="84"/>
      <c r="F2259" s="3"/>
      <c r="G2259" s="3"/>
      <c r="H2259" s="3"/>
      <c r="I2259" s="3"/>
      <c r="J2259" s="3"/>
      <c r="K2259" s="3"/>
      <c r="L2259" s="3"/>
      <c r="M2259" s="3"/>
      <c r="N2259" s="3"/>
      <c r="O2259" s="3"/>
      <c r="P2259" s="3"/>
      <c r="Q2259" s="3"/>
      <c r="R2259" s="3"/>
      <c r="S2259" s="3"/>
      <c r="T2259" s="3"/>
      <c r="U2259" s="3"/>
      <c r="V2259" s="3"/>
      <c r="W2259" s="3"/>
      <c r="Z2259" s="3"/>
      <c r="AA2259" s="3"/>
      <c r="AB2259" s="3"/>
      <c r="AF2259" s="5"/>
      <c r="AI2259" s="5"/>
      <c r="AK2259" s="5"/>
      <c r="AL2259" s="5"/>
      <c r="AM2259" s="5"/>
      <c r="AN2259" s="9"/>
    </row>
    <row r="2260" customFormat="false" ht="12.75" hidden="false" customHeight="false" outlineLevel="0" collapsed="false">
      <c r="B2260" s="84"/>
      <c r="C2260" s="84"/>
      <c r="D2260" s="84"/>
      <c r="F2260" s="3"/>
      <c r="G2260" s="3"/>
      <c r="H2260" s="3"/>
      <c r="I2260" s="3"/>
      <c r="J2260" s="3"/>
      <c r="K2260" s="3"/>
      <c r="L2260" s="3"/>
      <c r="M2260" s="3"/>
      <c r="N2260" s="3"/>
      <c r="O2260" s="3"/>
      <c r="P2260" s="3"/>
      <c r="Q2260" s="3"/>
      <c r="R2260" s="3"/>
      <c r="S2260" s="3"/>
      <c r="T2260" s="3"/>
      <c r="U2260" s="3"/>
      <c r="V2260" s="3"/>
      <c r="W2260" s="3"/>
      <c r="Z2260" s="3"/>
      <c r="AA2260" s="3"/>
      <c r="AB2260" s="3"/>
      <c r="AF2260" s="5"/>
      <c r="AI2260" s="5"/>
      <c r="AK2260" s="5"/>
      <c r="AL2260" s="5"/>
      <c r="AM2260" s="5"/>
      <c r="AN2260" s="9"/>
    </row>
    <row r="2261" customFormat="false" ht="12.75" hidden="false" customHeight="false" outlineLevel="0" collapsed="false">
      <c r="B2261" s="84"/>
      <c r="C2261" s="84"/>
      <c r="D2261" s="84"/>
      <c r="F2261" s="3"/>
      <c r="G2261" s="3"/>
      <c r="H2261" s="3"/>
      <c r="I2261" s="3"/>
      <c r="J2261" s="3"/>
      <c r="K2261" s="3"/>
      <c r="L2261" s="3"/>
      <c r="M2261" s="3"/>
      <c r="N2261" s="3"/>
      <c r="O2261" s="3"/>
      <c r="P2261" s="3"/>
      <c r="Q2261" s="3"/>
      <c r="R2261" s="3"/>
      <c r="S2261" s="3"/>
      <c r="T2261" s="3"/>
      <c r="U2261" s="3"/>
      <c r="V2261" s="3"/>
      <c r="W2261" s="3"/>
      <c r="Z2261" s="3"/>
      <c r="AA2261" s="3"/>
      <c r="AB2261" s="3"/>
      <c r="AF2261" s="5"/>
      <c r="AI2261" s="5"/>
      <c r="AK2261" s="5"/>
      <c r="AL2261" s="5"/>
      <c r="AM2261" s="5"/>
      <c r="AN2261" s="9"/>
    </row>
    <row r="2262" customFormat="false" ht="12.75" hidden="false" customHeight="false" outlineLevel="0" collapsed="false">
      <c r="B2262" s="84"/>
      <c r="C2262" s="84"/>
      <c r="D2262" s="84"/>
      <c r="F2262" s="3"/>
      <c r="G2262" s="3"/>
      <c r="H2262" s="3"/>
      <c r="I2262" s="3"/>
      <c r="J2262" s="3"/>
      <c r="K2262" s="3"/>
      <c r="L2262" s="3"/>
      <c r="M2262" s="3"/>
      <c r="N2262" s="3"/>
      <c r="O2262" s="3"/>
      <c r="P2262" s="3"/>
      <c r="Q2262" s="3"/>
      <c r="R2262" s="3"/>
      <c r="S2262" s="3"/>
      <c r="T2262" s="3"/>
      <c r="U2262" s="3"/>
      <c r="V2262" s="3"/>
      <c r="W2262" s="3"/>
      <c r="Z2262" s="3"/>
      <c r="AA2262" s="3"/>
      <c r="AB2262" s="3"/>
      <c r="AF2262" s="5"/>
      <c r="AI2262" s="5"/>
      <c r="AK2262" s="5"/>
      <c r="AL2262" s="5"/>
      <c r="AM2262" s="5"/>
      <c r="AN2262" s="9"/>
    </row>
    <row r="2263" customFormat="false" ht="12.75" hidden="false" customHeight="false" outlineLevel="0" collapsed="false">
      <c r="B2263" s="84"/>
      <c r="C2263" s="84"/>
      <c r="D2263" s="84"/>
      <c r="F2263" s="3"/>
      <c r="G2263" s="3"/>
      <c r="H2263" s="3"/>
      <c r="I2263" s="3"/>
      <c r="J2263" s="3"/>
      <c r="K2263" s="3"/>
      <c r="L2263" s="3"/>
      <c r="M2263" s="3"/>
      <c r="N2263" s="3"/>
      <c r="O2263" s="3"/>
      <c r="P2263" s="3"/>
      <c r="Q2263" s="3"/>
      <c r="R2263" s="3"/>
      <c r="S2263" s="3"/>
      <c r="T2263" s="3"/>
      <c r="U2263" s="3"/>
      <c r="V2263" s="3"/>
      <c r="W2263" s="3"/>
      <c r="Z2263" s="3"/>
      <c r="AA2263" s="3"/>
      <c r="AB2263" s="3"/>
      <c r="AF2263" s="5"/>
      <c r="AI2263" s="5"/>
      <c r="AK2263" s="5"/>
      <c r="AL2263" s="5"/>
      <c r="AM2263" s="5"/>
      <c r="AN2263" s="9"/>
    </row>
    <row r="2264" customFormat="false" ht="12.75" hidden="false" customHeight="false" outlineLevel="0" collapsed="false">
      <c r="B2264" s="84"/>
      <c r="C2264" s="84"/>
      <c r="D2264" s="84"/>
      <c r="F2264" s="3"/>
      <c r="G2264" s="3"/>
      <c r="H2264" s="3"/>
      <c r="I2264" s="3"/>
      <c r="J2264" s="3"/>
      <c r="K2264" s="3"/>
      <c r="L2264" s="3"/>
      <c r="M2264" s="3"/>
      <c r="N2264" s="3"/>
      <c r="O2264" s="3"/>
      <c r="P2264" s="3"/>
      <c r="Q2264" s="3"/>
      <c r="R2264" s="3"/>
      <c r="S2264" s="3"/>
      <c r="T2264" s="3"/>
      <c r="U2264" s="3"/>
      <c r="V2264" s="3"/>
      <c r="W2264" s="3"/>
      <c r="Z2264" s="3"/>
      <c r="AA2264" s="3"/>
      <c r="AB2264" s="3"/>
      <c r="AF2264" s="5"/>
      <c r="AI2264" s="5"/>
      <c r="AK2264" s="5"/>
      <c r="AL2264" s="5"/>
      <c r="AM2264" s="5"/>
      <c r="AN2264" s="9"/>
    </row>
    <row r="2265" customFormat="false" ht="12.75" hidden="false" customHeight="false" outlineLevel="0" collapsed="false">
      <c r="B2265" s="84"/>
      <c r="C2265" s="84"/>
      <c r="D2265" s="84"/>
      <c r="F2265" s="3"/>
      <c r="G2265" s="3"/>
      <c r="H2265" s="3"/>
      <c r="I2265" s="3"/>
      <c r="J2265" s="3"/>
      <c r="K2265" s="3"/>
      <c r="L2265" s="3"/>
      <c r="M2265" s="3"/>
      <c r="N2265" s="3"/>
      <c r="O2265" s="3"/>
      <c r="P2265" s="3"/>
      <c r="Q2265" s="3"/>
      <c r="R2265" s="3"/>
      <c r="S2265" s="3"/>
      <c r="T2265" s="3"/>
      <c r="U2265" s="3"/>
      <c r="V2265" s="3"/>
      <c r="W2265" s="3"/>
      <c r="Z2265" s="3"/>
      <c r="AA2265" s="3"/>
      <c r="AB2265" s="3"/>
      <c r="AF2265" s="5"/>
      <c r="AI2265" s="5"/>
      <c r="AK2265" s="5"/>
      <c r="AL2265" s="5"/>
      <c r="AM2265" s="5"/>
      <c r="AN2265" s="9"/>
    </row>
    <row r="2266" customFormat="false" ht="12.75" hidden="false" customHeight="false" outlineLevel="0" collapsed="false">
      <c r="B2266" s="84"/>
      <c r="C2266" s="84"/>
      <c r="D2266" s="84"/>
      <c r="F2266" s="3"/>
      <c r="G2266" s="3"/>
      <c r="H2266" s="3"/>
      <c r="I2266" s="3"/>
      <c r="J2266" s="3"/>
      <c r="K2266" s="3"/>
      <c r="L2266" s="3"/>
      <c r="M2266" s="3"/>
      <c r="N2266" s="3"/>
      <c r="O2266" s="3"/>
      <c r="P2266" s="3"/>
      <c r="Q2266" s="3"/>
      <c r="R2266" s="3"/>
      <c r="S2266" s="3"/>
      <c r="T2266" s="3"/>
      <c r="U2266" s="3"/>
      <c r="V2266" s="3"/>
      <c r="W2266" s="3"/>
      <c r="Z2266" s="3"/>
      <c r="AA2266" s="3"/>
      <c r="AB2266" s="3"/>
      <c r="AF2266" s="5"/>
      <c r="AI2266" s="5"/>
      <c r="AK2266" s="5"/>
      <c r="AL2266" s="5"/>
      <c r="AM2266" s="5"/>
      <c r="AN2266" s="9"/>
    </row>
    <row r="2267" customFormat="false" ht="12.75" hidden="false" customHeight="false" outlineLevel="0" collapsed="false">
      <c r="B2267" s="84"/>
      <c r="C2267" s="84"/>
      <c r="D2267" s="84"/>
      <c r="F2267" s="3"/>
      <c r="G2267" s="3"/>
      <c r="H2267" s="3"/>
      <c r="I2267" s="3"/>
      <c r="J2267" s="3"/>
      <c r="K2267" s="3"/>
      <c r="L2267" s="3"/>
      <c r="M2267" s="3"/>
      <c r="N2267" s="3"/>
      <c r="O2267" s="3"/>
      <c r="P2267" s="3"/>
      <c r="Q2267" s="3"/>
      <c r="R2267" s="3"/>
      <c r="S2267" s="3"/>
      <c r="T2267" s="3"/>
      <c r="U2267" s="3"/>
      <c r="V2267" s="3"/>
      <c r="W2267" s="3"/>
      <c r="Z2267" s="3"/>
      <c r="AA2267" s="3"/>
      <c r="AB2267" s="3"/>
      <c r="AF2267" s="5"/>
      <c r="AI2267" s="5"/>
      <c r="AK2267" s="5"/>
      <c r="AL2267" s="5"/>
      <c r="AM2267" s="5"/>
      <c r="AN2267" s="9"/>
    </row>
    <row r="2268" customFormat="false" ht="12.75" hidden="false" customHeight="false" outlineLevel="0" collapsed="false">
      <c r="B2268" s="84"/>
      <c r="C2268" s="84"/>
      <c r="D2268" s="84"/>
      <c r="F2268" s="3"/>
      <c r="G2268" s="3"/>
      <c r="H2268" s="3"/>
      <c r="I2268" s="3"/>
      <c r="J2268" s="3"/>
      <c r="K2268" s="3"/>
      <c r="L2268" s="3"/>
      <c r="M2268" s="3"/>
      <c r="N2268" s="3"/>
      <c r="O2268" s="3"/>
      <c r="P2268" s="3"/>
      <c r="Q2268" s="3"/>
      <c r="R2268" s="3"/>
      <c r="S2268" s="3"/>
      <c r="T2268" s="3"/>
      <c r="U2268" s="3"/>
      <c r="V2268" s="3"/>
      <c r="W2268" s="3"/>
      <c r="Z2268" s="3"/>
      <c r="AA2268" s="3"/>
      <c r="AB2268" s="3"/>
      <c r="AF2268" s="5"/>
      <c r="AI2268" s="5"/>
      <c r="AK2268" s="5"/>
      <c r="AL2268" s="5"/>
      <c r="AM2268" s="5"/>
      <c r="AN2268" s="9"/>
    </row>
    <row r="2269" customFormat="false" ht="12.75" hidden="false" customHeight="false" outlineLevel="0" collapsed="false">
      <c r="B2269" s="84"/>
      <c r="C2269" s="84"/>
      <c r="D2269" s="84"/>
      <c r="F2269" s="3"/>
      <c r="G2269" s="3"/>
      <c r="H2269" s="3"/>
      <c r="I2269" s="3"/>
      <c r="J2269" s="3"/>
      <c r="K2269" s="3"/>
      <c r="L2269" s="3"/>
      <c r="M2269" s="3"/>
      <c r="N2269" s="3"/>
      <c r="O2269" s="3"/>
      <c r="P2269" s="3"/>
      <c r="Q2269" s="3"/>
      <c r="R2269" s="3"/>
      <c r="S2269" s="3"/>
      <c r="T2269" s="3"/>
      <c r="U2269" s="3"/>
      <c r="V2269" s="3"/>
      <c r="W2269" s="3"/>
      <c r="Z2269" s="3"/>
      <c r="AA2269" s="3"/>
      <c r="AB2269" s="3"/>
      <c r="AF2269" s="5"/>
      <c r="AI2269" s="5"/>
      <c r="AK2269" s="5"/>
      <c r="AL2269" s="5"/>
      <c r="AM2269" s="5"/>
      <c r="AN2269" s="9"/>
    </row>
    <row r="2270" customFormat="false" ht="12.75" hidden="false" customHeight="false" outlineLevel="0" collapsed="false">
      <c r="B2270" s="84"/>
      <c r="C2270" s="84"/>
      <c r="D2270" s="84"/>
      <c r="F2270" s="3"/>
      <c r="G2270" s="3"/>
      <c r="H2270" s="3"/>
      <c r="I2270" s="3"/>
      <c r="J2270" s="3"/>
      <c r="K2270" s="3"/>
      <c r="L2270" s="3"/>
      <c r="M2270" s="3"/>
      <c r="N2270" s="3"/>
      <c r="O2270" s="3"/>
      <c r="P2270" s="3"/>
      <c r="Q2270" s="3"/>
      <c r="R2270" s="3"/>
      <c r="S2270" s="3"/>
      <c r="T2270" s="3"/>
      <c r="U2270" s="3"/>
      <c r="V2270" s="3"/>
      <c r="W2270" s="3"/>
      <c r="Z2270" s="3"/>
      <c r="AA2270" s="3"/>
      <c r="AB2270" s="3"/>
      <c r="AF2270" s="5"/>
      <c r="AI2270" s="5"/>
      <c r="AK2270" s="5"/>
      <c r="AL2270" s="5"/>
      <c r="AM2270" s="5"/>
      <c r="AN2270" s="9"/>
    </row>
    <row r="2271" customFormat="false" ht="12.75" hidden="false" customHeight="false" outlineLevel="0" collapsed="false">
      <c r="B2271" s="84"/>
      <c r="C2271" s="84"/>
      <c r="D2271" s="84"/>
      <c r="F2271" s="3"/>
      <c r="G2271" s="3"/>
      <c r="H2271" s="3"/>
      <c r="I2271" s="3"/>
      <c r="J2271" s="3"/>
      <c r="K2271" s="3"/>
      <c r="L2271" s="3"/>
      <c r="M2271" s="3"/>
      <c r="N2271" s="3"/>
      <c r="O2271" s="3"/>
      <c r="P2271" s="3"/>
      <c r="Q2271" s="3"/>
      <c r="R2271" s="3"/>
      <c r="S2271" s="3"/>
      <c r="T2271" s="3"/>
      <c r="U2271" s="3"/>
      <c r="V2271" s="3"/>
      <c r="W2271" s="3"/>
      <c r="Z2271" s="3"/>
      <c r="AA2271" s="3"/>
      <c r="AB2271" s="3"/>
      <c r="AF2271" s="5"/>
      <c r="AI2271" s="5"/>
      <c r="AK2271" s="5"/>
      <c r="AL2271" s="5"/>
      <c r="AM2271" s="5"/>
      <c r="AN2271" s="9"/>
    </row>
    <row r="2272" customFormat="false" ht="12.75" hidden="false" customHeight="false" outlineLevel="0" collapsed="false">
      <c r="B2272" s="84"/>
      <c r="C2272" s="84"/>
      <c r="D2272" s="84"/>
      <c r="F2272" s="3"/>
      <c r="G2272" s="3"/>
      <c r="H2272" s="3"/>
      <c r="I2272" s="3"/>
      <c r="J2272" s="3"/>
      <c r="K2272" s="3"/>
      <c r="L2272" s="3"/>
      <c r="M2272" s="3"/>
      <c r="N2272" s="3"/>
      <c r="O2272" s="3"/>
      <c r="P2272" s="3"/>
      <c r="Q2272" s="3"/>
      <c r="R2272" s="3"/>
      <c r="S2272" s="3"/>
      <c r="T2272" s="3"/>
      <c r="U2272" s="3"/>
      <c r="V2272" s="3"/>
      <c r="W2272" s="3"/>
      <c r="Z2272" s="3"/>
      <c r="AA2272" s="3"/>
      <c r="AB2272" s="3"/>
      <c r="AF2272" s="5"/>
      <c r="AI2272" s="5"/>
      <c r="AK2272" s="5"/>
      <c r="AL2272" s="5"/>
      <c r="AM2272" s="5"/>
      <c r="AN2272" s="9"/>
    </row>
    <row r="2273" customFormat="false" ht="12.75" hidden="false" customHeight="false" outlineLevel="0" collapsed="false">
      <c r="B2273" s="84"/>
      <c r="C2273" s="84"/>
      <c r="D2273" s="84"/>
      <c r="F2273" s="3"/>
      <c r="G2273" s="3"/>
      <c r="H2273" s="3"/>
      <c r="I2273" s="3"/>
      <c r="J2273" s="3"/>
      <c r="K2273" s="3"/>
      <c r="L2273" s="3"/>
      <c r="M2273" s="3"/>
      <c r="N2273" s="3"/>
      <c r="O2273" s="3"/>
      <c r="P2273" s="3"/>
      <c r="Q2273" s="3"/>
      <c r="R2273" s="3"/>
      <c r="S2273" s="3"/>
      <c r="T2273" s="3"/>
      <c r="U2273" s="3"/>
      <c r="V2273" s="3"/>
      <c r="W2273" s="3"/>
      <c r="Z2273" s="3"/>
      <c r="AA2273" s="3"/>
      <c r="AB2273" s="3"/>
      <c r="AF2273" s="5"/>
      <c r="AI2273" s="5"/>
      <c r="AK2273" s="5"/>
      <c r="AL2273" s="5"/>
      <c r="AM2273" s="5"/>
      <c r="AN2273" s="9"/>
    </row>
    <row r="2274" customFormat="false" ht="12.75" hidden="false" customHeight="false" outlineLevel="0" collapsed="false">
      <c r="B2274" s="84"/>
      <c r="C2274" s="84"/>
      <c r="D2274" s="84"/>
      <c r="F2274" s="3"/>
      <c r="G2274" s="3"/>
      <c r="H2274" s="3"/>
      <c r="I2274" s="3"/>
      <c r="J2274" s="3"/>
      <c r="K2274" s="3"/>
      <c r="L2274" s="3"/>
      <c r="M2274" s="3"/>
      <c r="N2274" s="3"/>
      <c r="O2274" s="3"/>
      <c r="P2274" s="3"/>
      <c r="Q2274" s="3"/>
      <c r="R2274" s="3"/>
      <c r="S2274" s="3"/>
      <c r="T2274" s="3"/>
      <c r="U2274" s="3"/>
      <c r="V2274" s="3"/>
      <c r="W2274" s="3"/>
      <c r="Z2274" s="3"/>
      <c r="AA2274" s="3"/>
      <c r="AB2274" s="3"/>
      <c r="AF2274" s="5"/>
      <c r="AI2274" s="5"/>
      <c r="AK2274" s="5"/>
      <c r="AL2274" s="5"/>
      <c r="AM2274" s="5"/>
      <c r="AN2274" s="9"/>
    </row>
    <row r="2275" customFormat="false" ht="12.75" hidden="false" customHeight="false" outlineLevel="0" collapsed="false">
      <c r="B2275" s="84"/>
      <c r="C2275" s="84"/>
      <c r="D2275" s="84"/>
      <c r="F2275" s="3"/>
      <c r="G2275" s="3"/>
      <c r="H2275" s="3"/>
      <c r="I2275" s="3"/>
      <c r="J2275" s="3"/>
      <c r="K2275" s="3"/>
      <c r="L2275" s="3"/>
      <c r="M2275" s="3"/>
      <c r="N2275" s="3"/>
      <c r="O2275" s="3"/>
      <c r="P2275" s="3"/>
      <c r="Q2275" s="3"/>
      <c r="R2275" s="3"/>
      <c r="S2275" s="3"/>
      <c r="T2275" s="3"/>
      <c r="U2275" s="3"/>
      <c r="V2275" s="3"/>
      <c r="W2275" s="3"/>
      <c r="Z2275" s="3"/>
      <c r="AA2275" s="3"/>
      <c r="AB2275" s="3"/>
      <c r="AF2275" s="5"/>
      <c r="AI2275" s="5"/>
      <c r="AK2275" s="5"/>
      <c r="AL2275" s="5"/>
      <c r="AM2275" s="5"/>
      <c r="AN2275" s="9"/>
    </row>
    <row r="2276" customFormat="false" ht="12.75" hidden="false" customHeight="false" outlineLevel="0" collapsed="false">
      <c r="B2276" s="84"/>
      <c r="C2276" s="84"/>
      <c r="D2276" s="84"/>
      <c r="F2276" s="3"/>
      <c r="G2276" s="3"/>
      <c r="H2276" s="3"/>
      <c r="I2276" s="3"/>
      <c r="J2276" s="3"/>
      <c r="K2276" s="3"/>
      <c r="L2276" s="3"/>
      <c r="M2276" s="3"/>
      <c r="N2276" s="3"/>
      <c r="O2276" s="3"/>
      <c r="P2276" s="3"/>
      <c r="Q2276" s="3"/>
      <c r="R2276" s="3"/>
      <c r="S2276" s="3"/>
      <c r="T2276" s="3"/>
      <c r="U2276" s="3"/>
      <c r="V2276" s="3"/>
      <c r="W2276" s="3"/>
      <c r="Z2276" s="3"/>
      <c r="AA2276" s="3"/>
      <c r="AB2276" s="3"/>
      <c r="AF2276" s="5"/>
      <c r="AI2276" s="5"/>
      <c r="AK2276" s="5"/>
      <c r="AL2276" s="5"/>
      <c r="AM2276" s="5"/>
      <c r="AN2276" s="9"/>
    </row>
    <row r="2277" customFormat="false" ht="12.75" hidden="false" customHeight="false" outlineLevel="0" collapsed="false">
      <c r="B2277" s="84"/>
      <c r="C2277" s="84"/>
      <c r="D2277" s="84"/>
      <c r="F2277" s="3"/>
      <c r="G2277" s="3"/>
      <c r="H2277" s="3"/>
      <c r="I2277" s="3"/>
      <c r="J2277" s="3"/>
      <c r="K2277" s="3"/>
      <c r="L2277" s="3"/>
      <c r="M2277" s="3"/>
      <c r="N2277" s="3"/>
      <c r="O2277" s="3"/>
      <c r="P2277" s="3"/>
      <c r="Q2277" s="3"/>
      <c r="R2277" s="3"/>
      <c r="S2277" s="3"/>
      <c r="T2277" s="3"/>
      <c r="U2277" s="3"/>
      <c r="V2277" s="3"/>
      <c r="W2277" s="3"/>
      <c r="Z2277" s="3"/>
      <c r="AA2277" s="3"/>
      <c r="AB2277" s="3"/>
      <c r="AF2277" s="5"/>
      <c r="AI2277" s="5"/>
      <c r="AK2277" s="5"/>
      <c r="AL2277" s="5"/>
      <c r="AM2277" s="5"/>
      <c r="AN2277" s="9"/>
    </row>
    <row r="2278" customFormat="false" ht="12.75" hidden="false" customHeight="false" outlineLevel="0" collapsed="false">
      <c r="B2278" s="84"/>
      <c r="C2278" s="84"/>
      <c r="D2278" s="84"/>
      <c r="F2278" s="3"/>
      <c r="G2278" s="3"/>
      <c r="H2278" s="3"/>
      <c r="I2278" s="3"/>
      <c r="J2278" s="3"/>
      <c r="K2278" s="3"/>
      <c r="L2278" s="3"/>
      <c r="M2278" s="3"/>
      <c r="N2278" s="3"/>
      <c r="O2278" s="3"/>
      <c r="P2278" s="3"/>
      <c r="Q2278" s="3"/>
      <c r="R2278" s="3"/>
      <c r="S2278" s="3"/>
      <c r="T2278" s="3"/>
      <c r="U2278" s="3"/>
      <c r="V2278" s="3"/>
      <c r="W2278" s="3"/>
      <c r="Z2278" s="3"/>
      <c r="AA2278" s="3"/>
      <c r="AB2278" s="3"/>
      <c r="AF2278" s="5"/>
      <c r="AI2278" s="5"/>
      <c r="AK2278" s="5"/>
      <c r="AL2278" s="5"/>
      <c r="AM2278" s="5"/>
      <c r="AN2278" s="9"/>
    </row>
    <row r="2279" customFormat="false" ht="12.75" hidden="false" customHeight="false" outlineLevel="0" collapsed="false">
      <c r="B2279" s="84"/>
      <c r="C2279" s="84"/>
      <c r="D2279" s="84"/>
      <c r="F2279" s="3"/>
      <c r="G2279" s="3"/>
      <c r="H2279" s="3"/>
      <c r="I2279" s="3"/>
      <c r="J2279" s="3"/>
      <c r="K2279" s="3"/>
      <c r="L2279" s="3"/>
      <c r="M2279" s="3"/>
      <c r="N2279" s="3"/>
      <c r="O2279" s="3"/>
      <c r="P2279" s="3"/>
      <c r="Q2279" s="3"/>
      <c r="R2279" s="3"/>
      <c r="S2279" s="3"/>
      <c r="T2279" s="3"/>
      <c r="U2279" s="3"/>
      <c r="V2279" s="3"/>
      <c r="W2279" s="3"/>
      <c r="Z2279" s="3"/>
      <c r="AA2279" s="3"/>
      <c r="AB2279" s="3"/>
      <c r="AF2279" s="5"/>
      <c r="AI2279" s="5"/>
      <c r="AK2279" s="5"/>
      <c r="AL2279" s="5"/>
      <c r="AM2279" s="5"/>
      <c r="AN2279" s="9"/>
    </row>
    <row r="2280" customFormat="false" ht="12.75" hidden="false" customHeight="false" outlineLevel="0" collapsed="false">
      <c r="B2280" s="84"/>
      <c r="C2280" s="84"/>
      <c r="D2280" s="84"/>
      <c r="F2280" s="3"/>
      <c r="G2280" s="3"/>
      <c r="H2280" s="3"/>
      <c r="I2280" s="3"/>
      <c r="J2280" s="3"/>
      <c r="K2280" s="3"/>
      <c r="L2280" s="3"/>
      <c r="M2280" s="3"/>
      <c r="N2280" s="3"/>
      <c r="O2280" s="3"/>
      <c r="P2280" s="3"/>
      <c r="Q2280" s="3"/>
      <c r="R2280" s="3"/>
      <c r="S2280" s="3"/>
      <c r="T2280" s="3"/>
      <c r="U2280" s="3"/>
      <c r="V2280" s="3"/>
      <c r="W2280" s="3"/>
      <c r="Z2280" s="3"/>
      <c r="AA2280" s="3"/>
      <c r="AB2280" s="3"/>
      <c r="AF2280" s="5"/>
      <c r="AI2280" s="5"/>
      <c r="AK2280" s="5"/>
      <c r="AL2280" s="5"/>
      <c r="AM2280" s="5"/>
      <c r="AN2280" s="9"/>
    </row>
    <row r="2281" customFormat="false" ht="12.75" hidden="false" customHeight="false" outlineLevel="0" collapsed="false">
      <c r="B2281" s="84"/>
      <c r="C2281" s="84"/>
      <c r="D2281" s="84"/>
      <c r="F2281" s="3"/>
      <c r="G2281" s="3"/>
      <c r="H2281" s="3"/>
      <c r="I2281" s="3"/>
      <c r="J2281" s="3"/>
      <c r="K2281" s="3"/>
      <c r="L2281" s="3"/>
      <c r="M2281" s="3"/>
      <c r="N2281" s="3"/>
      <c r="O2281" s="3"/>
      <c r="P2281" s="3"/>
      <c r="Q2281" s="3"/>
      <c r="R2281" s="3"/>
      <c r="S2281" s="3"/>
      <c r="T2281" s="3"/>
      <c r="U2281" s="3"/>
      <c r="V2281" s="3"/>
      <c r="W2281" s="3"/>
      <c r="Z2281" s="3"/>
      <c r="AA2281" s="3"/>
      <c r="AB2281" s="3"/>
      <c r="AF2281" s="5"/>
      <c r="AI2281" s="5"/>
      <c r="AK2281" s="5"/>
      <c r="AL2281" s="5"/>
      <c r="AM2281" s="5"/>
      <c r="AN2281" s="9"/>
    </row>
    <row r="2282" customFormat="false" ht="12.75" hidden="false" customHeight="false" outlineLevel="0" collapsed="false">
      <c r="B2282" s="84"/>
      <c r="C2282" s="84"/>
      <c r="D2282" s="84"/>
      <c r="F2282" s="3"/>
      <c r="G2282" s="3"/>
      <c r="H2282" s="3"/>
      <c r="I2282" s="3"/>
      <c r="J2282" s="3"/>
      <c r="K2282" s="3"/>
      <c r="L2282" s="3"/>
      <c r="M2282" s="3"/>
      <c r="N2282" s="3"/>
      <c r="O2282" s="3"/>
      <c r="P2282" s="3"/>
      <c r="Q2282" s="3"/>
      <c r="R2282" s="3"/>
      <c r="S2282" s="3"/>
      <c r="T2282" s="3"/>
      <c r="U2282" s="3"/>
      <c r="V2282" s="3"/>
      <c r="W2282" s="3"/>
      <c r="Z2282" s="3"/>
      <c r="AA2282" s="3"/>
      <c r="AB2282" s="3"/>
      <c r="AF2282" s="5"/>
      <c r="AI2282" s="5"/>
      <c r="AK2282" s="5"/>
      <c r="AL2282" s="5"/>
      <c r="AM2282" s="5"/>
      <c r="AN2282" s="9"/>
    </row>
    <row r="2283" customFormat="false" ht="12.75" hidden="false" customHeight="false" outlineLevel="0" collapsed="false">
      <c r="B2283" s="84"/>
      <c r="C2283" s="84"/>
      <c r="D2283" s="84"/>
      <c r="F2283" s="3"/>
      <c r="G2283" s="3"/>
      <c r="H2283" s="3"/>
      <c r="I2283" s="3"/>
      <c r="J2283" s="3"/>
      <c r="K2283" s="3"/>
      <c r="L2283" s="3"/>
      <c r="M2283" s="3"/>
      <c r="N2283" s="3"/>
      <c r="O2283" s="3"/>
      <c r="P2283" s="3"/>
      <c r="Q2283" s="3"/>
      <c r="R2283" s="3"/>
      <c r="S2283" s="3"/>
      <c r="T2283" s="3"/>
      <c r="U2283" s="3"/>
      <c r="V2283" s="3"/>
      <c r="W2283" s="3"/>
      <c r="Z2283" s="3"/>
      <c r="AA2283" s="3"/>
      <c r="AB2283" s="3"/>
      <c r="AF2283" s="5"/>
      <c r="AI2283" s="5"/>
      <c r="AK2283" s="5"/>
      <c r="AL2283" s="5"/>
      <c r="AM2283" s="5"/>
      <c r="AN2283" s="9"/>
    </row>
    <row r="2284" customFormat="false" ht="12.75" hidden="false" customHeight="false" outlineLevel="0" collapsed="false">
      <c r="B2284" s="84"/>
      <c r="C2284" s="84"/>
      <c r="D2284" s="84"/>
      <c r="F2284" s="3"/>
      <c r="G2284" s="3"/>
      <c r="H2284" s="3"/>
      <c r="I2284" s="3"/>
      <c r="J2284" s="3"/>
      <c r="K2284" s="3"/>
      <c r="L2284" s="3"/>
      <c r="M2284" s="3"/>
      <c r="N2284" s="3"/>
      <c r="O2284" s="3"/>
      <c r="P2284" s="3"/>
      <c r="Q2284" s="3"/>
      <c r="R2284" s="3"/>
      <c r="S2284" s="3"/>
      <c r="T2284" s="3"/>
      <c r="U2284" s="3"/>
      <c r="V2284" s="3"/>
      <c r="W2284" s="3"/>
      <c r="Z2284" s="3"/>
      <c r="AA2284" s="3"/>
      <c r="AB2284" s="3"/>
      <c r="AF2284" s="5"/>
      <c r="AI2284" s="5"/>
    </row>
    <row r="2285" customFormat="false" ht="12.75" hidden="false" customHeight="false" outlineLevel="0" collapsed="false">
      <c r="B2285" s="84"/>
      <c r="C2285" s="84"/>
      <c r="D2285" s="84"/>
      <c r="F2285" s="3"/>
      <c r="G2285" s="3"/>
      <c r="H2285" s="3"/>
      <c r="I2285" s="3"/>
      <c r="J2285" s="3"/>
      <c r="K2285" s="3"/>
      <c r="L2285" s="3"/>
      <c r="M2285" s="3"/>
      <c r="N2285" s="3"/>
      <c r="O2285" s="3"/>
      <c r="P2285" s="3"/>
      <c r="Q2285" s="3"/>
      <c r="R2285" s="3"/>
      <c r="S2285" s="3"/>
      <c r="T2285" s="3"/>
      <c r="U2285" s="3"/>
      <c r="V2285" s="3"/>
      <c r="W2285" s="3"/>
      <c r="Z2285" s="3"/>
      <c r="AA2285" s="3"/>
      <c r="AB2285" s="3"/>
      <c r="AF2285" s="5"/>
      <c r="AI2285" s="5"/>
    </row>
    <row r="2286" customFormat="false" ht="12.75" hidden="false" customHeight="false" outlineLevel="0" collapsed="false">
      <c r="B2286" s="84"/>
      <c r="C2286" s="84"/>
      <c r="D2286" s="84"/>
      <c r="F2286" s="3"/>
      <c r="G2286" s="3"/>
      <c r="H2286" s="3"/>
      <c r="I2286" s="3"/>
      <c r="J2286" s="3"/>
      <c r="K2286" s="3"/>
      <c r="L2286" s="3"/>
      <c r="M2286" s="3"/>
      <c r="N2286" s="3"/>
      <c r="O2286" s="3"/>
      <c r="P2286" s="3"/>
      <c r="Q2286" s="3"/>
      <c r="R2286" s="3"/>
      <c r="S2286" s="3"/>
      <c r="T2286" s="3"/>
      <c r="U2286" s="3"/>
      <c r="V2286" s="3"/>
      <c r="W2286" s="3"/>
      <c r="Z2286" s="3"/>
      <c r="AA2286" s="3"/>
      <c r="AB2286" s="3"/>
      <c r="AF2286" s="5"/>
      <c r="AI2286" s="5"/>
    </row>
    <row r="2287" customFormat="false" ht="12.75" hidden="false" customHeight="false" outlineLevel="0" collapsed="false">
      <c r="B2287" s="84"/>
      <c r="C2287" s="84"/>
      <c r="D2287" s="84"/>
      <c r="F2287" s="3"/>
      <c r="G2287" s="3"/>
      <c r="H2287" s="3"/>
      <c r="I2287" s="3"/>
      <c r="J2287" s="3"/>
      <c r="K2287" s="3"/>
      <c r="L2287" s="3"/>
      <c r="M2287" s="3"/>
      <c r="N2287" s="3"/>
      <c r="O2287" s="3"/>
      <c r="P2287" s="3"/>
      <c r="Q2287" s="3"/>
      <c r="R2287" s="3"/>
      <c r="S2287" s="3"/>
      <c r="T2287" s="3"/>
      <c r="U2287" s="3"/>
      <c r="V2287" s="3"/>
      <c r="W2287" s="3"/>
      <c r="Z2287" s="3"/>
      <c r="AA2287" s="3"/>
      <c r="AB2287" s="3"/>
      <c r="AF2287" s="5"/>
      <c r="AI2287" s="5"/>
    </row>
    <row r="2288" customFormat="false" ht="12.75" hidden="false" customHeight="false" outlineLevel="0" collapsed="false">
      <c r="B2288" s="84"/>
      <c r="C2288" s="84"/>
      <c r="D2288" s="84"/>
      <c r="F2288" s="3"/>
      <c r="G2288" s="3"/>
      <c r="H2288" s="3"/>
      <c r="I2288" s="3"/>
      <c r="J2288" s="3"/>
      <c r="K2288" s="3"/>
      <c r="L2288" s="3"/>
      <c r="M2288" s="3"/>
      <c r="N2288" s="3"/>
      <c r="O2288" s="3"/>
      <c r="P2288" s="3"/>
      <c r="Q2288" s="3"/>
      <c r="R2288" s="3"/>
      <c r="S2288" s="3"/>
      <c r="T2288" s="3"/>
      <c r="U2288" s="3"/>
      <c r="V2288" s="3"/>
      <c r="W2288" s="3"/>
      <c r="Z2288" s="3"/>
      <c r="AA2288" s="3"/>
      <c r="AB2288" s="3"/>
      <c r="AF2288" s="5"/>
      <c r="AI2288" s="5"/>
    </row>
    <row r="2289" customFormat="false" ht="12.75" hidden="false" customHeight="false" outlineLevel="0" collapsed="false">
      <c r="B2289" s="84"/>
      <c r="C2289" s="84"/>
      <c r="D2289" s="84"/>
      <c r="F2289" s="3"/>
      <c r="G2289" s="3"/>
      <c r="H2289" s="3"/>
      <c r="I2289" s="3"/>
      <c r="J2289" s="3"/>
      <c r="K2289" s="3"/>
      <c r="L2289" s="3"/>
      <c r="M2289" s="3"/>
      <c r="N2289" s="3"/>
      <c r="O2289" s="3"/>
      <c r="P2289" s="3"/>
      <c r="Q2289" s="3"/>
      <c r="R2289" s="3"/>
      <c r="S2289" s="3"/>
      <c r="T2289" s="3"/>
      <c r="U2289" s="3"/>
      <c r="V2289" s="3"/>
      <c r="W2289" s="3"/>
      <c r="Z2289" s="3"/>
      <c r="AA2289" s="3"/>
      <c r="AB2289" s="3"/>
      <c r="AF2289" s="5"/>
      <c r="AI2289" s="5"/>
    </row>
    <row r="2290" customFormat="false" ht="12.75" hidden="false" customHeight="false" outlineLevel="0" collapsed="false">
      <c r="B2290" s="84"/>
      <c r="C2290" s="84"/>
      <c r="D2290" s="84"/>
      <c r="F2290" s="3"/>
      <c r="G2290" s="3"/>
      <c r="H2290" s="3"/>
      <c r="I2290" s="3"/>
      <c r="J2290" s="3"/>
      <c r="K2290" s="3"/>
      <c r="L2290" s="3"/>
      <c r="M2290" s="3"/>
      <c r="N2290" s="3"/>
      <c r="O2290" s="3"/>
      <c r="P2290" s="3"/>
      <c r="Q2290" s="3"/>
      <c r="R2290" s="3"/>
      <c r="S2290" s="3"/>
      <c r="T2290" s="3"/>
      <c r="U2290" s="3"/>
      <c r="V2290" s="3"/>
      <c r="W2290" s="3"/>
      <c r="Z2290" s="3"/>
      <c r="AA2290" s="3"/>
      <c r="AB2290" s="3"/>
      <c r="AF2290" s="5"/>
      <c r="AI2290" s="5"/>
    </row>
    <row r="2291" customFormat="false" ht="12.75" hidden="false" customHeight="false" outlineLevel="0" collapsed="false">
      <c r="B2291" s="84"/>
      <c r="C2291" s="84"/>
      <c r="D2291" s="84"/>
      <c r="F2291" s="3"/>
      <c r="G2291" s="3"/>
      <c r="H2291" s="3"/>
      <c r="I2291" s="3"/>
      <c r="J2291" s="3"/>
      <c r="K2291" s="3"/>
      <c r="L2291" s="3"/>
      <c r="M2291" s="3"/>
      <c r="N2291" s="3"/>
      <c r="O2291" s="3"/>
      <c r="P2291" s="3"/>
      <c r="Q2291" s="3"/>
      <c r="R2291" s="3"/>
      <c r="S2291" s="3"/>
      <c r="T2291" s="3"/>
      <c r="U2291" s="3"/>
      <c r="V2291" s="3"/>
      <c r="W2291" s="3"/>
      <c r="Z2291" s="3"/>
      <c r="AA2291" s="3"/>
      <c r="AB2291" s="3"/>
      <c r="AF2291" s="5"/>
      <c r="AI2291" s="5"/>
    </row>
    <row r="2292" customFormat="false" ht="12.75" hidden="false" customHeight="false" outlineLevel="0" collapsed="false">
      <c r="B2292" s="84"/>
      <c r="C2292" s="84"/>
      <c r="D2292" s="84"/>
      <c r="F2292" s="3"/>
      <c r="G2292" s="3"/>
      <c r="H2292" s="3"/>
      <c r="I2292" s="3"/>
      <c r="J2292" s="3"/>
      <c r="K2292" s="3"/>
      <c r="L2292" s="3"/>
      <c r="M2292" s="3"/>
      <c r="N2292" s="3"/>
      <c r="O2292" s="3"/>
      <c r="P2292" s="3"/>
      <c r="Q2292" s="3"/>
      <c r="R2292" s="3"/>
      <c r="S2292" s="3"/>
      <c r="T2292" s="3"/>
      <c r="U2292" s="3"/>
      <c r="V2292" s="3"/>
      <c r="W2292" s="3"/>
      <c r="Z2292" s="3"/>
      <c r="AA2292" s="3"/>
      <c r="AB2292" s="3"/>
      <c r="AF2292" s="5"/>
      <c r="AI2292" s="5"/>
    </row>
    <row r="2293" customFormat="false" ht="12.75" hidden="false" customHeight="false" outlineLevel="0" collapsed="false">
      <c r="B2293" s="84"/>
      <c r="C2293" s="84"/>
      <c r="D2293" s="84"/>
      <c r="F2293" s="3"/>
      <c r="G2293" s="3"/>
      <c r="H2293" s="3"/>
      <c r="I2293" s="3"/>
      <c r="J2293" s="3"/>
      <c r="K2293" s="3"/>
      <c r="L2293" s="3"/>
      <c r="M2293" s="3"/>
      <c r="N2293" s="3"/>
      <c r="O2293" s="3"/>
      <c r="P2293" s="3"/>
      <c r="Q2293" s="3"/>
      <c r="R2293" s="3"/>
      <c r="S2293" s="3"/>
      <c r="T2293" s="3"/>
      <c r="U2293" s="3"/>
      <c r="V2293" s="3"/>
      <c r="W2293" s="3"/>
      <c r="Z2293" s="3"/>
      <c r="AA2293" s="3"/>
      <c r="AB2293" s="3"/>
      <c r="AF2293" s="5"/>
      <c r="AI2293" s="5"/>
    </row>
    <row r="2294" customFormat="false" ht="12.75" hidden="false" customHeight="false" outlineLevel="0" collapsed="false">
      <c r="B2294" s="84"/>
      <c r="C2294" s="84"/>
      <c r="D2294" s="84"/>
      <c r="F2294" s="3"/>
      <c r="G2294" s="3"/>
      <c r="H2294" s="3"/>
      <c r="I2294" s="3"/>
      <c r="J2294" s="3"/>
      <c r="K2294" s="3"/>
      <c r="L2294" s="3"/>
      <c r="M2294" s="3"/>
      <c r="N2294" s="3"/>
      <c r="O2294" s="3"/>
      <c r="P2294" s="3"/>
      <c r="Q2294" s="3"/>
      <c r="R2294" s="3"/>
      <c r="S2294" s="3"/>
      <c r="T2294" s="3"/>
      <c r="U2294" s="3"/>
      <c r="V2294" s="3"/>
      <c r="W2294" s="3"/>
      <c r="Z2294" s="3"/>
      <c r="AA2294" s="3"/>
      <c r="AB2294" s="3"/>
      <c r="AF2294" s="5"/>
      <c r="AI2294" s="5"/>
    </row>
    <row r="2295" customFormat="false" ht="12.75" hidden="false" customHeight="false" outlineLevel="0" collapsed="false">
      <c r="B2295" s="84"/>
      <c r="C2295" s="84"/>
      <c r="D2295" s="84"/>
      <c r="F2295" s="3"/>
      <c r="G2295" s="3"/>
      <c r="H2295" s="3"/>
      <c r="I2295" s="3"/>
      <c r="J2295" s="3"/>
      <c r="K2295" s="3"/>
      <c r="L2295" s="3"/>
      <c r="M2295" s="3"/>
      <c r="N2295" s="3"/>
      <c r="O2295" s="3"/>
      <c r="P2295" s="3"/>
      <c r="Q2295" s="3"/>
      <c r="R2295" s="3"/>
      <c r="S2295" s="3"/>
      <c r="T2295" s="3"/>
      <c r="U2295" s="3"/>
      <c r="V2295" s="3"/>
      <c r="W2295" s="3"/>
      <c r="Z2295" s="3"/>
      <c r="AA2295" s="3"/>
      <c r="AB2295" s="3"/>
      <c r="AF2295" s="5"/>
      <c r="AI2295" s="5"/>
    </row>
    <row r="2296" customFormat="false" ht="12.75" hidden="false" customHeight="false" outlineLevel="0" collapsed="false">
      <c r="B2296" s="84"/>
      <c r="C2296" s="84"/>
      <c r="D2296" s="84"/>
      <c r="F2296" s="3"/>
      <c r="G2296" s="3"/>
      <c r="H2296" s="3"/>
      <c r="I2296" s="3"/>
      <c r="J2296" s="3"/>
      <c r="K2296" s="3"/>
      <c r="L2296" s="3"/>
      <c r="M2296" s="3"/>
      <c r="N2296" s="3"/>
      <c r="O2296" s="3"/>
      <c r="P2296" s="3"/>
      <c r="Q2296" s="3"/>
      <c r="R2296" s="3"/>
      <c r="S2296" s="3"/>
      <c r="T2296" s="3"/>
      <c r="U2296" s="3"/>
      <c r="V2296" s="3"/>
      <c r="W2296" s="3"/>
      <c r="Z2296" s="3"/>
      <c r="AA2296" s="3"/>
      <c r="AB2296" s="3"/>
      <c r="AF2296" s="5"/>
      <c r="AI2296" s="5"/>
    </row>
    <row r="2297" customFormat="false" ht="12.75" hidden="false" customHeight="false" outlineLevel="0" collapsed="false">
      <c r="B2297" s="84"/>
      <c r="C2297" s="84"/>
      <c r="D2297" s="84"/>
      <c r="F2297" s="3"/>
      <c r="G2297" s="3"/>
      <c r="H2297" s="3"/>
      <c r="I2297" s="3"/>
      <c r="J2297" s="3"/>
      <c r="K2297" s="3"/>
      <c r="L2297" s="3"/>
      <c r="M2297" s="3"/>
      <c r="N2297" s="3"/>
      <c r="O2297" s="3"/>
      <c r="P2297" s="3"/>
      <c r="Q2297" s="3"/>
      <c r="R2297" s="3"/>
      <c r="S2297" s="3"/>
      <c r="T2297" s="3"/>
      <c r="U2297" s="3"/>
      <c r="V2297" s="3"/>
      <c r="W2297" s="3"/>
      <c r="Z2297" s="3"/>
      <c r="AA2297" s="3"/>
      <c r="AB2297" s="3"/>
      <c r="AF2297" s="5"/>
      <c r="AI2297" s="5"/>
    </row>
    <row r="2298" customFormat="false" ht="12.75" hidden="false" customHeight="false" outlineLevel="0" collapsed="false">
      <c r="B2298" s="84"/>
      <c r="C2298" s="84"/>
      <c r="D2298" s="84"/>
      <c r="F2298" s="3"/>
      <c r="G2298" s="3"/>
      <c r="H2298" s="3"/>
      <c r="I2298" s="3"/>
      <c r="J2298" s="3"/>
      <c r="K2298" s="3"/>
      <c r="L2298" s="3"/>
      <c r="M2298" s="3"/>
      <c r="N2298" s="3"/>
      <c r="O2298" s="3"/>
      <c r="P2298" s="3"/>
      <c r="Q2298" s="3"/>
      <c r="R2298" s="3"/>
      <c r="S2298" s="3"/>
      <c r="T2298" s="3"/>
      <c r="U2298" s="3"/>
      <c r="V2298" s="3"/>
      <c r="W2298" s="3"/>
      <c r="Z2298" s="3"/>
      <c r="AA2298" s="3"/>
      <c r="AB2298" s="3"/>
      <c r="AF2298" s="5"/>
      <c r="AI2298" s="5"/>
    </row>
    <row r="2299" customFormat="false" ht="12.75" hidden="false" customHeight="false" outlineLevel="0" collapsed="false">
      <c r="B2299" s="84"/>
      <c r="C2299" s="84"/>
      <c r="D2299" s="84"/>
      <c r="F2299" s="3"/>
      <c r="G2299" s="3"/>
      <c r="H2299" s="3"/>
      <c r="I2299" s="3"/>
      <c r="J2299" s="3"/>
      <c r="K2299" s="3"/>
      <c r="L2299" s="3"/>
      <c r="M2299" s="3"/>
      <c r="N2299" s="3"/>
      <c r="O2299" s="3"/>
      <c r="P2299" s="3"/>
      <c r="Q2299" s="3"/>
      <c r="R2299" s="3"/>
      <c r="S2299" s="3"/>
      <c r="T2299" s="3"/>
      <c r="U2299" s="3"/>
      <c r="V2299" s="3"/>
      <c r="W2299" s="3"/>
      <c r="Z2299" s="3"/>
      <c r="AA2299" s="3"/>
      <c r="AB2299" s="3"/>
      <c r="AF2299" s="5"/>
      <c r="AI2299" s="5"/>
    </row>
    <row r="2300" customFormat="false" ht="12.75" hidden="false" customHeight="false" outlineLevel="0" collapsed="false">
      <c r="B2300" s="84"/>
      <c r="C2300" s="84"/>
      <c r="D2300" s="84"/>
      <c r="F2300" s="3"/>
      <c r="G2300" s="3"/>
      <c r="H2300" s="3"/>
      <c r="I2300" s="3"/>
      <c r="J2300" s="3"/>
      <c r="K2300" s="3"/>
      <c r="L2300" s="3"/>
      <c r="M2300" s="3"/>
      <c r="N2300" s="3"/>
      <c r="O2300" s="3"/>
      <c r="P2300" s="3"/>
      <c r="Q2300" s="3"/>
      <c r="R2300" s="3"/>
      <c r="S2300" s="3"/>
      <c r="T2300" s="3"/>
      <c r="U2300" s="3"/>
      <c r="V2300" s="3"/>
      <c r="W2300" s="3"/>
      <c r="Z2300" s="3"/>
      <c r="AA2300" s="3"/>
      <c r="AB2300" s="3"/>
      <c r="AF2300" s="5"/>
      <c r="AI2300" s="5"/>
    </row>
    <row r="2301" customFormat="false" ht="12.75" hidden="false" customHeight="false" outlineLevel="0" collapsed="false">
      <c r="B2301" s="84"/>
      <c r="C2301" s="84"/>
      <c r="D2301" s="84"/>
      <c r="F2301" s="3"/>
      <c r="G2301" s="3"/>
      <c r="H2301" s="3"/>
      <c r="I2301" s="3"/>
      <c r="J2301" s="3"/>
      <c r="K2301" s="3"/>
      <c r="L2301" s="3"/>
      <c r="M2301" s="3"/>
      <c r="N2301" s="3"/>
      <c r="O2301" s="3"/>
      <c r="P2301" s="3"/>
      <c r="Q2301" s="3"/>
      <c r="R2301" s="3"/>
      <c r="S2301" s="3"/>
      <c r="T2301" s="3"/>
      <c r="U2301" s="3"/>
      <c r="V2301" s="3"/>
      <c r="W2301" s="3"/>
      <c r="Z2301" s="3"/>
      <c r="AA2301" s="3"/>
      <c r="AB2301" s="3"/>
      <c r="AF2301" s="5"/>
      <c r="AI2301" s="5"/>
    </row>
    <row r="2302" customFormat="false" ht="12.75" hidden="false" customHeight="false" outlineLevel="0" collapsed="false">
      <c r="B2302" s="84"/>
      <c r="C2302" s="84"/>
      <c r="D2302" s="84"/>
      <c r="F2302" s="3"/>
      <c r="G2302" s="3"/>
      <c r="H2302" s="3"/>
      <c r="I2302" s="3"/>
      <c r="J2302" s="3"/>
      <c r="K2302" s="3"/>
      <c r="L2302" s="3"/>
      <c r="M2302" s="3"/>
      <c r="N2302" s="3"/>
      <c r="O2302" s="3"/>
      <c r="P2302" s="3"/>
      <c r="Q2302" s="3"/>
      <c r="R2302" s="3"/>
      <c r="S2302" s="3"/>
      <c r="T2302" s="3"/>
      <c r="U2302" s="3"/>
      <c r="V2302" s="3"/>
      <c r="W2302" s="3"/>
      <c r="Z2302" s="3"/>
      <c r="AA2302" s="3"/>
      <c r="AB2302" s="3"/>
      <c r="AF2302" s="5"/>
      <c r="AI2302" s="5"/>
    </row>
    <row r="2303" customFormat="false" ht="12.75" hidden="false" customHeight="false" outlineLevel="0" collapsed="false">
      <c r="B2303" s="84"/>
      <c r="C2303" s="84"/>
      <c r="D2303" s="84"/>
      <c r="F2303" s="3"/>
      <c r="G2303" s="3"/>
      <c r="H2303" s="3"/>
      <c r="I2303" s="3"/>
      <c r="J2303" s="3"/>
      <c r="K2303" s="3"/>
      <c r="L2303" s="3"/>
      <c r="M2303" s="3"/>
      <c r="N2303" s="3"/>
      <c r="O2303" s="3"/>
      <c r="P2303" s="3"/>
      <c r="Q2303" s="3"/>
      <c r="R2303" s="3"/>
      <c r="S2303" s="3"/>
      <c r="T2303" s="3"/>
      <c r="U2303" s="3"/>
      <c r="V2303" s="3"/>
      <c r="W2303" s="3"/>
      <c r="Z2303" s="3"/>
      <c r="AA2303" s="3"/>
      <c r="AB2303" s="3"/>
      <c r="AF2303" s="5"/>
      <c r="AI2303" s="5"/>
    </row>
    <row r="2304" customFormat="false" ht="12.75" hidden="false" customHeight="false" outlineLevel="0" collapsed="false">
      <c r="B2304" s="84"/>
      <c r="C2304" s="84"/>
      <c r="D2304" s="84"/>
      <c r="F2304" s="3"/>
      <c r="G2304" s="3"/>
      <c r="H2304" s="3"/>
      <c r="I2304" s="3"/>
      <c r="J2304" s="3"/>
      <c r="K2304" s="3"/>
      <c r="L2304" s="3"/>
      <c r="M2304" s="3"/>
      <c r="N2304" s="3"/>
      <c r="O2304" s="3"/>
      <c r="P2304" s="3"/>
      <c r="Q2304" s="3"/>
      <c r="R2304" s="3"/>
      <c r="S2304" s="3"/>
      <c r="T2304" s="3"/>
      <c r="U2304" s="3"/>
      <c r="V2304" s="3"/>
      <c r="W2304" s="3"/>
      <c r="Z2304" s="3"/>
      <c r="AA2304" s="3"/>
      <c r="AB2304" s="3"/>
      <c r="AF2304" s="5"/>
      <c r="AI2304" s="5"/>
    </row>
    <row r="2305" customFormat="false" ht="12.75" hidden="false" customHeight="false" outlineLevel="0" collapsed="false">
      <c r="B2305" s="84"/>
      <c r="C2305" s="84"/>
      <c r="D2305" s="84"/>
      <c r="F2305" s="3"/>
      <c r="G2305" s="3"/>
      <c r="H2305" s="3"/>
      <c r="I2305" s="3"/>
      <c r="J2305" s="3"/>
      <c r="K2305" s="3"/>
      <c r="L2305" s="3"/>
      <c r="M2305" s="3"/>
      <c r="N2305" s="3"/>
      <c r="O2305" s="3"/>
      <c r="P2305" s="3"/>
      <c r="Q2305" s="3"/>
      <c r="R2305" s="3"/>
      <c r="S2305" s="3"/>
      <c r="T2305" s="3"/>
      <c r="U2305" s="3"/>
      <c r="V2305" s="3"/>
      <c r="W2305" s="3"/>
      <c r="Z2305" s="3"/>
      <c r="AA2305" s="3"/>
      <c r="AB2305" s="3"/>
      <c r="AF2305" s="5"/>
      <c r="AI2305" s="5"/>
    </row>
    <row r="2306" customFormat="false" ht="12.75" hidden="false" customHeight="false" outlineLevel="0" collapsed="false">
      <c r="B2306" s="84"/>
      <c r="C2306" s="84"/>
      <c r="D2306" s="84"/>
      <c r="F2306" s="3"/>
      <c r="G2306" s="3"/>
      <c r="H2306" s="3"/>
      <c r="I2306" s="3"/>
      <c r="J2306" s="3"/>
      <c r="K2306" s="3"/>
      <c r="L2306" s="3"/>
      <c r="M2306" s="3"/>
      <c r="N2306" s="3"/>
      <c r="O2306" s="3"/>
      <c r="P2306" s="3"/>
      <c r="Q2306" s="3"/>
      <c r="R2306" s="3"/>
      <c r="S2306" s="3"/>
      <c r="T2306" s="3"/>
      <c r="U2306" s="3"/>
      <c r="V2306" s="3"/>
      <c r="W2306" s="3"/>
      <c r="Z2306" s="3"/>
      <c r="AA2306" s="3"/>
      <c r="AB2306" s="3"/>
      <c r="AF2306" s="5"/>
      <c r="AI2306" s="5"/>
    </row>
    <row r="2307" customFormat="false" ht="12.75" hidden="false" customHeight="false" outlineLevel="0" collapsed="false">
      <c r="B2307" s="84"/>
      <c r="C2307" s="84"/>
      <c r="D2307" s="84"/>
      <c r="F2307" s="3"/>
      <c r="G2307" s="3"/>
      <c r="H2307" s="3"/>
      <c r="I2307" s="3"/>
      <c r="J2307" s="3"/>
      <c r="K2307" s="3"/>
      <c r="L2307" s="3"/>
      <c r="M2307" s="3"/>
      <c r="N2307" s="3"/>
      <c r="O2307" s="3"/>
      <c r="P2307" s="3"/>
      <c r="Q2307" s="3"/>
      <c r="R2307" s="3"/>
      <c r="S2307" s="3"/>
      <c r="T2307" s="3"/>
      <c r="U2307" s="3"/>
      <c r="V2307" s="3"/>
      <c r="W2307" s="3"/>
      <c r="Z2307" s="3"/>
      <c r="AA2307" s="3"/>
      <c r="AB2307" s="3"/>
      <c r="AF2307" s="5"/>
      <c r="AI2307" s="5"/>
    </row>
    <row r="2308" customFormat="false" ht="12.75" hidden="false" customHeight="false" outlineLevel="0" collapsed="false">
      <c r="B2308" s="84"/>
      <c r="C2308" s="84"/>
      <c r="D2308" s="84"/>
      <c r="F2308" s="3"/>
      <c r="G2308" s="3"/>
      <c r="H2308" s="3"/>
      <c r="I2308" s="3"/>
      <c r="J2308" s="3"/>
      <c r="K2308" s="3"/>
      <c r="L2308" s="3"/>
      <c r="M2308" s="3"/>
      <c r="N2308" s="3"/>
      <c r="O2308" s="3"/>
      <c r="P2308" s="3"/>
      <c r="Q2308" s="3"/>
      <c r="R2308" s="3"/>
      <c r="S2308" s="3"/>
      <c r="T2308" s="3"/>
      <c r="U2308" s="3"/>
      <c r="V2308" s="3"/>
      <c r="W2308" s="3"/>
      <c r="Z2308" s="3"/>
      <c r="AA2308" s="3"/>
      <c r="AB2308" s="3"/>
      <c r="AF2308" s="5"/>
      <c r="AI2308" s="5"/>
    </row>
    <row r="2309" customFormat="false" ht="12.75" hidden="false" customHeight="false" outlineLevel="0" collapsed="false">
      <c r="B2309" s="84"/>
      <c r="C2309" s="84"/>
      <c r="D2309" s="84"/>
      <c r="F2309" s="3"/>
      <c r="G2309" s="3"/>
      <c r="H2309" s="3"/>
      <c r="I2309" s="3"/>
      <c r="J2309" s="3"/>
      <c r="K2309" s="3"/>
      <c r="L2309" s="3"/>
      <c r="M2309" s="3"/>
      <c r="N2309" s="3"/>
      <c r="O2309" s="3"/>
      <c r="P2309" s="3"/>
      <c r="Q2309" s="3"/>
      <c r="R2309" s="3"/>
      <c r="S2309" s="3"/>
      <c r="T2309" s="3"/>
      <c r="U2309" s="3"/>
      <c r="V2309" s="3"/>
      <c r="W2309" s="3"/>
      <c r="Z2309" s="3"/>
      <c r="AA2309" s="3"/>
      <c r="AB2309" s="3"/>
      <c r="AF2309" s="5"/>
      <c r="AI2309" s="5"/>
    </row>
    <row r="2310" customFormat="false" ht="12.75" hidden="false" customHeight="false" outlineLevel="0" collapsed="false">
      <c r="B2310" s="84"/>
      <c r="C2310" s="84"/>
      <c r="D2310" s="84"/>
      <c r="F2310" s="3"/>
      <c r="G2310" s="3"/>
      <c r="H2310" s="3"/>
      <c r="I2310" s="3"/>
      <c r="J2310" s="3"/>
      <c r="K2310" s="3"/>
      <c r="L2310" s="3"/>
      <c r="M2310" s="3"/>
      <c r="N2310" s="3"/>
      <c r="O2310" s="3"/>
      <c r="P2310" s="3"/>
      <c r="Q2310" s="3"/>
      <c r="R2310" s="3"/>
      <c r="S2310" s="3"/>
      <c r="T2310" s="3"/>
      <c r="U2310" s="3"/>
      <c r="V2310" s="3"/>
      <c r="W2310" s="3"/>
      <c r="Z2310" s="3"/>
      <c r="AA2310" s="3"/>
      <c r="AB2310" s="3"/>
      <c r="AF2310" s="5"/>
      <c r="AI2310" s="5"/>
    </row>
    <row r="2311" customFormat="false" ht="12.75" hidden="false" customHeight="false" outlineLevel="0" collapsed="false">
      <c r="B2311" s="84"/>
      <c r="C2311" s="84"/>
      <c r="D2311" s="84"/>
      <c r="F2311" s="3"/>
      <c r="G2311" s="3"/>
      <c r="H2311" s="3"/>
      <c r="I2311" s="3"/>
      <c r="J2311" s="3"/>
      <c r="K2311" s="3"/>
      <c r="L2311" s="3"/>
      <c r="M2311" s="3"/>
      <c r="N2311" s="3"/>
      <c r="O2311" s="3"/>
      <c r="P2311" s="3"/>
      <c r="Q2311" s="3"/>
      <c r="R2311" s="3"/>
      <c r="S2311" s="3"/>
      <c r="T2311" s="3"/>
      <c r="U2311" s="3"/>
      <c r="V2311" s="3"/>
      <c r="W2311" s="3"/>
      <c r="Z2311" s="3"/>
      <c r="AA2311" s="3"/>
      <c r="AB2311" s="3"/>
      <c r="AF2311" s="5"/>
      <c r="AI2311" s="5"/>
    </row>
    <row r="2312" customFormat="false" ht="12.75" hidden="false" customHeight="false" outlineLevel="0" collapsed="false">
      <c r="B2312" s="84"/>
      <c r="C2312" s="84"/>
      <c r="D2312" s="84"/>
      <c r="F2312" s="3"/>
      <c r="G2312" s="3"/>
      <c r="H2312" s="3"/>
      <c r="I2312" s="3"/>
      <c r="J2312" s="3"/>
      <c r="K2312" s="3"/>
      <c r="L2312" s="3"/>
      <c r="M2312" s="3"/>
      <c r="N2312" s="3"/>
      <c r="O2312" s="3"/>
      <c r="P2312" s="3"/>
      <c r="Q2312" s="3"/>
      <c r="R2312" s="3"/>
      <c r="S2312" s="3"/>
      <c r="T2312" s="3"/>
      <c r="U2312" s="3"/>
      <c r="V2312" s="3"/>
      <c r="W2312" s="3"/>
      <c r="Z2312" s="3"/>
      <c r="AA2312" s="3"/>
      <c r="AB2312" s="3"/>
      <c r="AF2312" s="5"/>
      <c r="AI2312" s="5"/>
    </row>
    <row r="2313" customFormat="false" ht="12.75" hidden="false" customHeight="false" outlineLevel="0" collapsed="false">
      <c r="B2313" s="84"/>
      <c r="C2313" s="84"/>
      <c r="D2313" s="84"/>
      <c r="F2313" s="3"/>
      <c r="G2313" s="3"/>
      <c r="H2313" s="3"/>
      <c r="I2313" s="3"/>
      <c r="J2313" s="3"/>
      <c r="K2313" s="3"/>
      <c r="L2313" s="3"/>
      <c r="M2313" s="3"/>
      <c r="N2313" s="3"/>
      <c r="O2313" s="3"/>
      <c r="P2313" s="3"/>
      <c r="Q2313" s="3"/>
      <c r="R2313" s="3"/>
      <c r="S2313" s="3"/>
      <c r="T2313" s="3"/>
      <c r="U2313" s="3"/>
      <c r="V2313" s="3"/>
      <c r="W2313" s="3"/>
      <c r="Z2313" s="3"/>
      <c r="AA2313" s="3"/>
      <c r="AB2313" s="3"/>
      <c r="AF2313" s="5"/>
      <c r="AI2313" s="5"/>
    </row>
    <row r="2314" customFormat="false" ht="12.75" hidden="false" customHeight="false" outlineLevel="0" collapsed="false">
      <c r="B2314" s="84"/>
      <c r="C2314" s="84"/>
      <c r="D2314" s="84"/>
      <c r="F2314" s="3"/>
      <c r="G2314" s="3"/>
      <c r="H2314" s="3"/>
      <c r="I2314" s="3"/>
      <c r="J2314" s="3"/>
      <c r="K2314" s="3"/>
      <c r="L2314" s="3"/>
      <c r="M2314" s="3"/>
      <c r="N2314" s="3"/>
      <c r="O2314" s="3"/>
      <c r="P2314" s="3"/>
      <c r="Q2314" s="3"/>
      <c r="R2314" s="3"/>
      <c r="S2314" s="3"/>
      <c r="T2314" s="3"/>
      <c r="U2314" s="3"/>
      <c r="V2314" s="3"/>
      <c r="W2314" s="3"/>
      <c r="Z2314" s="3"/>
      <c r="AA2314" s="3"/>
      <c r="AB2314" s="3"/>
      <c r="AF2314" s="5"/>
      <c r="AI2314" s="5"/>
    </row>
    <row r="2315" customFormat="false" ht="12.75" hidden="false" customHeight="false" outlineLevel="0" collapsed="false">
      <c r="B2315" s="84"/>
      <c r="C2315" s="84"/>
      <c r="D2315" s="84"/>
      <c r="F2315" s="3"/>
      <c r="G2315" s="3"/>
      <c r="H2315" s="3"/>
      <c r="I2315" s="3"/>
      <c r="J2315" s="3"/>
      <c r="K2315" s="3"/>
      <c r="L2315" s="3"/>
      <c r="M2315" s="3"/>
      <c r="N2315" s="3"/>
      <c r="O2315" s="3"/>
      <c r="P2315" s="3"/>
      <c r="Q2315" s="3"/>
      <c r="R2315" s="3"/>
      <c r="S2315" s="3"/>
      <c r="T2315" s="3"/>
      <c r="U2315" s="3"/>
      <c r="V2315" s="3"/>
      <c r="W2315" s="3"/>
      <c r="Z2315" s="3"/>
      <c r="AA2315" s="3"/>
      <c r="AB2315" s="3"/>
      <c r="AF2315" s="5"/>
      <c r="AI2315" s="5"/>
    </row>
    <row r="2316" customFormat="false" ht="12.75" hidden="false" customHeight="false" outlineLevel="0" collapsed="false">
      <c r="B2316" s="84"/>
      <c r="C2316" s="84"/>
      <c r="D2316" s="84"/>
      <c r="F2316" s="3"/>
      <c r="G2316" s="3"/>
      <c r="H2316" s="3"/>
      <c r="I2316" s="3"/>
      <c r="J2316" s="3"/>
      <c r="K2316" s="3"/>
      <c r="L2316" s="3"/>
      <c r="M2316" s="3"/>
      <c r="N2316" s="3"/>
      <c r="O2316" s="3"/>
      <c r="P2316" s="3"/>
      <c r="Q2316" s="3"/>
      <c r="R2316" s="3"/>
      <c r="S2316" s="3"/>
      <c r="T2316" s="3"/>
      <c r="U2316" s="3"/>
      <c r="V2316" s="3"/>
      <c r="W2316" s="3"/>
      <c r="Z2316" s="3"/>
      <c r="AA2316" s="3"/>
      <c r="AB2316" s="3"/>
      <c r="AF2316" s="5"/>
      <c r="AI2316" s="5"/>
    </row>
    <row r="2317" customFormat="false" ht="12.75" hidden="false" customHeight="false" outlineLevel="0" collapsed="false">
      <c r="B2317" s="84"/>
      <c r="C2317" s="84"/>
      <c r="D2317" s="84"/>
      <c r="F2317" s="3"/>
      <c r="G2317" s="3"/>
      <c r="H2317" s="3"/>
      <c r="I2317" s="3"/>
      <c r="J2317" s="3"/>
      <c r="K2317" s="3"/>
      <c r="L2317" s="3"/>
      <c r="M2317" s="3"/>
      <c r="N2317" s="3"/>
      <c r="O2317" s="3"/>
      <c r="P2317" s="3"/>
      <c r="Q2317" s="3"/>
      <c r="R2317" s="3"/>
      <c r="S2317" s="3"/>
      <c r="T2317" s="3"/>
      <c r="U2317" s="3"/>
      <c r="V2317" s="3"/>
      <c r="W2317" s="3"/>
      <c r="Z2317" s="3"/>
      <c r="AA2317" s="3"/>
      <c r="AB2317" s="3"/>
      <c r="AF2317" s="5"/>
      <c r="AI2317" s="5"/>
    </row>
    <row r="2318" customFormat="false" ht="12.75" hidden="false" customHeight="false" outlineLevel="0" collapsed="false">
      <c r="B2318" s="84"/>
      <c r="C2318" s="84"/>
      <c r="D2318" s="84"/>
      <c r="F2318" s="3"/>
      <c r="G2318" s="3"/>
      <c r="H2318" s="3"/>
      <c r="I2318" s="3"/>
      <c r="J2318" s="3"/>
      <c r="K2318" s="3"/>
      <c r="L2318" s="3"/>
      <c r="M2318" s="3"/>
      <c r="N2318" s="3"/>
      <c r="O2318" s="3"/>
      <c r="P2318" s="3"/>
      <c r="Q2318" s="3"/>
      <c r="R2318" s="3"/>
      <c r="S2318" s="3"/>
      <c r="T2318" s="3"/>
      <c r="U2318" s="3"/>
      <c r="V2318" s="3"/>
      <c r="W2318" s="3"/>
      <c r="Z2318" s="3"/>
      <c r="AA2318" s="3"/>
      <c r="AB2318" s="3"/>
      <c r="AF2318" s="5"/>
      <c r="AI2318" s="5"/>
    </row>
    <row r="2319" customFormat="false" ht="12.75" hidden="false" customHeight="false" outlineLevel="0" collapsed="false">
      <c r="B2319" s="84"/>
      <c r="C2319" s="84"/>
      <c r="D2319" s="84"/>
      <c r="F2319" s="3"/>
      <c r="G2319" s="3"/>
      <c r="H2319" s="3"/>
      <c r="I2319" s="3"/>
      <c r="J2319" s="3"/>
      <c r="K2319" s="3"/>
      <c r="L2319" s="3"/>
      <c r="M2319" s="3"/>
      <c r="N2319" s="3"/>
      <c r="O2319" s="3"/>
      <c r="P2319" s="3"/>
      <c r="Q2319" s="3"/>
      <c r="R2319" s="3"/>
      <c r="S2319" s="3"/>
      <c r="T2319" s="3"/>
      <c r="U2319" s="3"/>
      <c r="V2319" s="3"/>
      <c r="W2319" s="3"/>
      <c r="Z2319" s="3"/>
      <c r="AA2319" s="3"/>
      <c r="AB2319" s="3"/>
      <c r="AF2319" s="5"/>
      <c r="AI2319" s="5"/>
    </row>
    <row r="2320" customFormat="false" ht="12.75" hidden="false" customHeight="false" outlineLevel="0" collapsed="false">
      <c r="B2320" s="84"/>
      <c r="C2320" s="84"/>
      <c r="D2320" s="84"/>
      <c r="F2320" s="3"/>
      <c r="G2320" s="3"/>
      <c r="H2320" s="3"/>
      <c r="I2320" s="3"/>
      <c r="J2320" s="3"/>
      <c r="K2320" s="3"/>
      <c r="L2320" s="3"/>
      <c r="M2320" s="3"/>
      <c r="N2320" s="3"/>
      <c r="O2320" s="3"/>
      <c r="P2320" s="3"/>
      <c r="Q2320" s="3"/>
      <c r="R2320" s="3"/>
      <c r="S2320" s="3"/>
      <c r="T2320" s="3"/>
      <c r="U2320" s="3"/>
      <c r="V2320" s="3"/>
      <c r="W2320" s="3"/>
      <c r="Z2320" s="3"/>
      <c r="AA2320" s="3"/>
      <c r="AB2320" s="3"/>
      <c r="AF2320" s="5"/>
      <c r="AI2320" s="5"/>
    </row>
    <row r="2321" customFormat="false" ht="12.75" hidden="false" customHeight="false" outlineLevel="0" collapsed="false">
      <c r="B2321" s="84"/>
      <c r="C2321" s="84"/>
      <c r="D2321" s="84"/>
      <c r="F2321" s="3"/>
      <c r="G2321" s="3"/>
      <c r="H2321" s="3"/>
      <c r="I2321" s="3"/>
      <c r="J2321" s="3"/>
      <c r="K2321" s="3"/>
      <c r="L2321" s="3"/>
      <c r="M2321" s="3"/>
      <c r="N2321" s="3"/>
      <c r="O2321" s="3"/>
      <c r="P2321" s="3"/>
      <c r="Q2321" s="3"/>
      <c r="R2321" s="3"/>
      <c r="S2321" s="3"/>
      <c r="T2321" s="3"/>
      <c r="U2321" s="3"/>
      <c r="V2321" s="3"/>
      <c r="W2321" s="3"/>
      <c r="Z2321" s="3"/>
      <c r="AA2321" s="3"/>
      <c r="AB2321" s="3"/>
      <c r="AF2321" s="5"/>
      <c r="AI2321" s="5"/>
    </row>
    <row r="2322" customFormat="false" ht="12.75" hidden="false" customHeight="false" outlineLevel="0" collapsed="false">
      <c r="B2322" s="84"/>
      <c r="C2322" s="84"/>
      <c r="D2322" s="84"/>
      <c r="F2322" s="3"/>
      <c r="G2322" s="3"/>
      <c r="H2322" s="3"/>
      <c r="I2322" s="3"/>
      <c r="J2322" s="3"/>
      <c r="K2322" s="3"/>
      <c r="L2322" s="3"/>
      <c r="M2322" s="3"/>
      <c r="N2322" s="3"/>
      <c r="O2322" s="3"/>
      <c r="P2322" s="3"/>
      <c r="Q2322" s="3"/>
      <c r="R2322" s="3"/>
      <c r="S2322" s="3"/>
      <c r="T2322" s="3"/>
      <c r="U2322" s="3"/>
      <c r="V2322" s="3"/>
      <c r="W2322" s="3"/>
      <c r="Z2322" s="3"/>
      <c r="AA2322" s="3"/>
      <c r="AB2322" s="3"/>
      <c r="AF2322" s="5"/>
      <c r="AI2322" s="5"/>
    </row>
    <row r="2323" customFormat="false" ht="12.75" hidden="false" customHeight="false" outlineLevel="0" collapsed="false">
      <c r="B2323" s="84"/>
      <c r="C2323" s="84"/>
      <c r="D2323" s="84"/>
      <c r="F2323" s="3"/>
      <c r="G2323" s="3"/>
      <c r="H2323" s="3"/>
      <c r="I2323" s="3"/>
      <c r="J2323" s="3"/>
      <c r="K2323" s="3"/>
      <c r="L2323" s="3"/>
      <c r="M2323" s="3"/>
      <c r="N2323" s="3"/>
      <c r="O2323" s="3"/>
      <c r="P2323" s="3"/>
      <c r="Q2323" s="3"/>
      <c r="R2323" s="3"/>
      <c r="S2323" s="3"/>
      <c r="T2323" s="3"/>
      <c r="U2323" s="3"/>
      <c r="V2323" s="3"/>
      <c r="W2323" s="3"/>
      <c r="Z2323" s="3"/>
      <c r="AA2323" s="3"/>
      <c r="AB2323" s="3"/>
      <c r="AF2323" s="5"/>
      <c r="AI2323" s="5"/>
    </row>
    <row r="2324" customFormat="false" ht="12.75" hidden="false" customHeight="false" outlineLevel="0" collapsed="false">
      <c r="B2324" s="84"/>
      <c r="C2324" s="84"/>
      <c r="D2324" s="84"/>
      <c r="F2324" s="3"/>
      <c r="G2324" s="3"/>
      <c r="H2324" s="3"/>
      <c r="I2324" s="3"/>
      <c r="J2324" s="3"/>
      <c r="K2324" s="3"/>
      <c r="L2324" s="3"/>
      <c r="M2324" s="3"/>
      <c r="N2324" s="3"/>
      <c r="O2324" s="3"/>
      <c r="P2324" s="3"/>
      <c r="Q2324" s="3"/>
      <c r="R2324" s="3"/>
      <c r="S2324" s="3"/>
      <c r="T2324" s="3"/>
      <c r="U2324" s="3"/>
      <c r="V2324" s="3"/>
      <c r="W2324" s="3"/>
      <c r="Z2324" s="3"/>
      <c r="AA2324" s="3"/>
      <c r="AB2324" s="3"/>
      <c r="AF2324" s="5"/>
      <c r="AI2324" s="5"/>
    </row>
    <row r="2325" customFormat="false" ht="12.75" hidden="false" customHeight="false" outlineLevel="0" collapsed="false">
      <c r="B2325" s="84"/>
      <c r="C2325" s="84"/>
      <c r="D2325" s="84"/>
      <c r="F2325" s="3"/>
      <c r="G2325" s="3"/>
      <c r="H2325" s="3"/>
      <c r="I2325" s="3"/>
      <c r="J2325" s="3"/>
      <c r="K2325" s="3"/>
      <c r="L2325" s="3"/>
      <c r="M2325" s="3"/>
      <c r="N2325" s="3"/>
      <c r="O2325" s="3"/>
      <c r="P2325" s="3"/>
      <c r="Q2325" s="3"/>
      <c r="R2325" s="3"/>
      <c r="S2325" s="3"/>
      <c r="T2325" s="3"/>
      <c r="U2325" s="3"/>
      <c r="V2325" s="3"/>
      <c r="W2325" s="3"/>
      <c r="Z2325" s="3"/>
      <c r="AA2325" s="3"/>
      <c r="AB2325" s="3"/>
      <c r="AF2325" s="5"/>
      <c r="AI2325" s="5"/>
    </row>
    <row r="2326" customFormat="false" ht="12.75" hidden="false" customHeight="false" outlineLevel="0" collapsed="false">
      <c r="B2326" s="84"/>
      <c r="C2326" s="84"/>
      <c r="D2326" s="84"/>
      <c r="F2326" s="3"/>
      <c r="G2326" s="3"/>
      <c r="H2326" s="3"/>
      <c r="I2326" s="3"/>
      <c r="J2326" s="3"/>
      <c r="K2326" s="3"/>
      <c r="L2326" s="3"/>
      <c r="M2326" s="3"/>
      <c r="N2326" s="3"/>
      <c r="O2326" s="3"/>
      <c r="P2326" s="3"/>
      <c r="Q2326" s="3"/>
      <c r="R2326" s="3"/>
      <c r="S2326" s="3"/>
      <c r="T2326" s="3"/>
      <c r="U2326" s="3"/>
      <c r="V2326" s="3"/>
      <c r="W2326" s="3"/>
      <c r="Z2326" s="3"/>
      <c r="AA2326" s="3"/>
      <c r="AB2326" s="3"/>
      <c r="AF2326" s="5"/>
      <c r="AI2326" s="5"/>
    </row>
    <row r="2327" customFormat="false" ht="12.75" hidden="false" customHeight="false" outlineLevel="0" collapsed="false">
      <c r="B2327" s="84"/>
      <c r="C2327" s="84"/>
      <c r="D2327" s="84"/>
      <c r="F2327" s="3"/>
      <c r="G2327" s="3"/>
      <c r="H2327" s="3"/>
      <c r="I2327" s="3"/>
      <c r="J2327" s="3"/>
      <c r="K2327" s="3"/>
      <c r="L2327" s="3"/>
      <c r="M2327" s="3"/>
      <c r="N2327" s="3"/>
      <c r="O2327" s="3"/>
      <c r="P2327" s="3"/>
      <c r="Q2327" s="3"/>
      <c r="R2327" s="3"/>
      <c r="S2327" s="3"/>
      <c r="T2327" s="3"/>
      <c r="U2327" s="3"/>
      <c r="V2327" s="3"/>
      <c r="W2327" s="3"/>
      <c r="Z2327" s="3"/>
      <c r="AA2327" s="3"/>
      <c r="AB2327" s="3"/>
      <c r="AF2327" s="5"/>
      <c r="AI2327" s="5"/>
    </row>
    <row r="2328" customFormat="false" ht="12.75" hidden="false" customHeight="false" outlineLevel="0" collapsed="false">
      <c r="B2328" s="84"/>
      <c r="C2328" s="84"/>
      <c r="D2328" s="84"/>
      <c r="F2328" s="3"/>
      <c r="G2328" s="3"/>
      <c r="H2328" s="3"/>
      <c r="I2328" s="3"/>
      <c r="J2328" s="3"/>
      <c r="K2328" s="3"/>
      <c r="L2328" s="3"/>
      <c r="M2328" s="3"/>
      <c r="N2328" s="3"/>
      <c r="O2328" s="3"/>
      <c r="P2328" s="3"/>
      <c r="Q2328" s="3"/>
      <c r="R2328" s="3"/>
      <c r="S2328" s="3"/>
      <c r="T2328" s="3"/>
      <c r="U2328" s="3"/>
      <c r="V2328" s="3"/>
      <c r="W2328" s="3"/>
      <c r="Z2328" s="3"/>
      <c r="AA2328" s="3"/>
      <c r="AB2328" s="3"/>
      <c r="AF2328" s="5"/>
      <c r="AI2328" s="5"/>
    </row>
    <row r="2329" customFormat="false" ht="12.75" hidden="false" customHeight="false" outlineLevel="0" collapsed="false">
      <c r="B2329" s="84"/>
      <c r="C2329" s="84"/>
      <c r="D2329" s="84"/>
      <c r="F2329" s="3"/>
      <c r="G2329" s="3"/>
      <c r="H2329" s="3"/>
      <c r="I2329" s="3"/>
      <c r="J2329" s="3"/>
      <c r="K2329" s="3"/>
      <c r="L2329" s="3"/>
      <c r="M2329" s="3"/>
      <c r="N2329" s="3"/>
      <c r="O2329" s="3"/>
      <c r="P2329" s="3"/>
      <c r="Q2329" s="3"/>
      <c r="R2329" s="3"/>
      <c r="S2329" s="3"/>
      <c r="T2329" s="3"/>
      <c r="U2329" s="3"/>
      <c r="V2329" s="3"/>
      <c r="W2329" s="3"/>
      <c r="Z2329" s="3"/>
      <c r="AA2329" s="3"/>
      <c r="AB2329" s="3"/>
      <c r="AF2329" s="5"/>
      <c r="AI2329" s="5"/>
    </row>
    <row r="2330" customFormat="false" ht="12.75" hidden="false" customHeight="false" outlineLevel="0" collapsed="false">
      <c r="B2330" s="84"/>
      <c r="C2330" s="84"/>
      <c r="D2330" s="84"/>
      <c r="F2330" s="3"/>
      <c r="G2330" s="3"/>
      <c r="H2330" s="3"/>
      <c r="I2330" s="3"/>
      <c r="J2330" s="3"/>
      <c r="K2330" s="3"/>
      <c r="L2330" s="3"/>
      <c r="M2330" s="3"/>
      <c r="N2330" s="3"/>
      <c r="O2330" s="3"/>
      <c r="P2330" s="3"/>
      <c r="Q2330" s="3"/>
      <c r="R2330" s="3"/>
      <c r="S2330" s="3"/>
      <c r="T2330" s="3"/>
      <c r="U2330" s="3"/>
      <c r="V2330" s="3"/>
      <c r="W2330" s="3"/>
      <c r="Z2330" s="3"/>
      <c r="AA2330" s="3"/>
      <c r="AB2330" s="3"/>
      <c r="AF2330" s="5"/>
      <c r="AI2330" s="5"/>
    </row>
    <row r="2331" customFormat="false" ht="12.75" hidden="false" customHeight="false" outlineLevel="0" collapsed="false">
      <c r="B2331" s="84"/>
      <c r="C2331" s="84"/>
      <c r="D2331" s="84"/>
      <c r="F2331" s="3"/>
      <c r="G2331" s="3"/>
      <c r="H2331" s="3"/>
      <c r="I2331" s="3"/>
      <c r="J2331" s="3"/>
      <c r="K2331" s="3"/>
      <c r="L2331" s="3"/>
      <c r="M2331" s="3"/>
      <c r="N2331" s="3"/>
      <c r="O2331" s="3"/>
      <c r="P2331" s="3"/>
      <c r="Q2331" s="3"/>
      <c r="R2331" s="3"/>
      <c r="S2331" s="3"/>
      <c r="T2331" s="3"/>
      <c r="U2331" s="3"/>
      <c r="V2331" s="3"/>
      <c r="W2331" s="3"/>
      <c r="Z2331" s="3"/>
      <c r="AA2331" s="3"/>
      <c r="AB2331" s="3"/>
      <c r="AF2331" s="5"/>
      <c r="AI2331" s="5"/>
    </row>
    <row r="2332" customFormat="false" ht="12.75" hidden="false" customHeight="false" outlineLevel="0" collapsed="false">
      <c r="B2332" s="84"/>
      <c r="C2332" s="84"/>
      <c r="D2332" s="84"/>
      <c r="F2332" s="3"/>
      <c r="G2332" s="3"/>
      <c r="H2332" s="3"/>
      <c r="I2332" s="3"/>
      <c r="J2332" s="3"/>
      <c r="K2332" s="3"/>
      <c r="L2332" s="3"/>
      <c r="M2332" s="3"/>
      <c r="N2332" s="3"/>
      <c r="O2332" s="3"/>
      <c r="P2332" s="3"/>
      <c r="Q2332" s="3"/>
      <c r="R2332" s="3"/>
      <c r="S2332" s="3"/>
      <c r="T2332" s="3"/>
      <c r="U2332" s="3"/>
      <c r="V2332" s="3"/>
      <c r="W2332" s="3"/>
      <c r="Z2332" s="3"/>
      <c r="AA2332" s="3"/>
      <c r="AB2332" s="3"/>
      <c r="AF2332" s="5"/>
      <c r="AI2332" s="5"/>
    </row>
    <row r="2333" customFormat="false" ht="12.75" hidden="false" customHeight="false" outlineLevel="0" collapsed="false">
      <c r="B2333" s="84"/>
      <c r="C2333" s="84"/>
      <c r="D2333" s="84"/>
      <c r="F2333" s="3"/>
      <c r="G2333" s="3"/>
      <c r="H2333" s="3"/>
      <c r="I2333" s="3"/>
      <c r="J2333" s="3"/>
      <c r="K2333" s="3"/>
      <c r="L2333" s="3"/>
      <c r="M2333" s="3"/>
      <c r="N2333" s="3"/>
      <c r="O2333" s="3"/>
      <c r="P2333" s="3"/>
      <c r="Q2333" s="3"/>
      <c r="R2333" s="3"/>
      <c r="S2333" s="3"/>
      <c r="T2333" s="3"/>
      <c r="U2333" s="3"/>
      <c r="V2333" s="3"/>
      <c r="W2333" s="3"/>
      <c r="Z2333" s="3"/>
      <c r="AA2333" s="3"/>
      <c r="AB2333" s="3"/>
      <c r="AF2333" s="5"/>
      <c r="AI2333" s="5"/>
    </row>
    <row r="2334" customFormat="false" ht="12.75" hidden="false" customHeight="false" outlineLevel="0" collapsed="false">
      <c r="B2334" s="84"/>
      <c r="C2334" s="84"/>
      <c r="D2334" s="84"/>
      <c r="F2334" s="3"/>
      <c r="G2334" s="3"/>
      <c r="H2334" s="3"/>
      <c r="I2334" s="3"/>
      <c r="J2334" s="3"/>
      <c r="K2334" s="3"/>
      <c r="L2334" s="3"/>
      <c r="M2334" s="3"/>
      <c r="N2334" s="3"/>
      <c r="O2334" s="3"/>
      <c r="P2334" s="3"/>
      <c r="Q2334" s="3"/>
      <c r="R2334" s="3"/>
      <c r="S2334" s="3"/>
      <c r="T2334" s="3"/>
      <c r="U2334" s="3"/>
      <c r="V2334" s="3"/>
      <c r="W2334" s="3"/>
      <c r="Z2334" s="3"/>
      <c r="AA2334" s="3"/>
      <c r="AB2334" s="3"/>
      <c r="AF2334" s="5"/>
      <c r="AI2334" s="5"/>
    </row>
    <row r="2335" customFormat="false" ht="12.75" hidden="false" customHeight="false" outlineLevel="0" collapsed="false">
      <c r="B2335" s="84"/>
      <c r="C2335" s="84"/>
      <c r="D2335" s="84"/>
      <c r="F2335" s="3"/>
      <c r="G2335" s="3"/>
      <c r="H2335" s="3"/>
      <c r="I2335" s="3"/>
      <c r="J2335" s="3"/>
      <c r="K2335" s="3"/>
      <c r="L2335" s="3"/>
      <c r="M2335" s="3"/>
      <c r="N2335" s="3"/>
      <c r="O2335" s="3"/>
      <c r="P2335" s="3"/>
      <c r="Q2335" s="3"/>
      <c r="R2335" s="3"/>
      <c r="S2335" s="3"/>
      <c r="T2335" s="3"/>
      <c r="U2335" s="3"/>
      <c r="V2335" s="3"/>
      <c r="W2335" s="3"/>
      <c r="Z2335" s="3"/>
      <c r="AA2335" s="3"/>
      <c r="AB2335" s="3"/>
      <c r="AF2335" s="5"/>
      <c r="AI2335" s="5"/>
    </row>
    <row r="2336" customFormat="false" ht="12.75" hidden="false" customHeight="false" outlineLevel="0" collapsed="false">
      <c r="B2336" s="84"/>
      <c r="C2336" s="84"/>
      <c r="D2336" s="84"/>
      <c r="F2336" s="3"/>
      <c r="G2336" s="3"/>
      <c r="H2336" s="3"/>
      <c r="I2336" s="3"/>
      <c r="J2336" s="3"/>
      <c r="K2336" s="3"/>
      <c r="L2336" s="3"/>
      <c r="M2336" s="3"/>
      <c r="N2336" s="3"/>
      <c r="O2336" s="3"/>
      <c r="P2336" s="3"/>
      <c r="Q2336" s="3"/>
      <c r="R2336" s="3"/>
      <c r="S2336" s="3"/>
      <c r="T2336" s="3"/>
      <c r="U2336" s="3"/>
      <c r="V2336" s="3"/>
      <c r="W2336" s="3"/>
      <c r="Z2336" s="3"/>
      <c r="AA2336" s="3"/>
      <c r="AB2336" s="3"/>
      <c r="AF2336" s="5"/>
      <c r="AI2336" s="5"/>
    </row>
    <row r="2337" customFormat="false" ht="12.75" hidden="false" customHeight="false" outlineLevel="0" collapsed="false">
      <c r="B2337" s="84"/>
      <c r="C2337" s="84"/>
      <c r="D2337" s="84"/>
      <c r="F2337" s="3"/>
      <c r="G2337" s="3"/>
      <c r="H2337" s="3"/>
      <c r="I2337" s="3"/>
      <c r="J2337" s="3"/>
      <c r="K2337" s="3"/>
      <c r="L2337" s="3"/>
      <c r="M2337" s="3"/>
      <c r="N2337" s="3"/>
      <c r="O2337" s="3"/>
      <c r="P2337" s="3"/>
      <c r="Q2337" s="3"/>
      <c r="R2337" s="3"/>
      <c r="S2337" s="3"/>
      <c r="T2337" s="3"/>
      <c r="U2337" s="3"/>
      <c r="V2337" s="3"/>
      <c r="W2337" s="3"/>
      <c r="Z2337" s="3"/>
      <c r="AA2337" s="3"/>
      <c r="AB2337" s="3"/>
      <c r="AF2337" s="5"/>
      <c r="AI2337" s="5"/>
    </row>
    <row r="2338" customFormat="false" ht="12.75" hidden="false" customHeight="false" outlineLevel="0" collapsed="false">
      <c r="B2338" s="84"/>
      <c r="C2338" s="84"/>
      <c r="D2338" s="84"/>
      <c r="F2338" s="3"/>
      <c r="G2338" s="3"/>
      <c r="H2338" s="3"/>
      <c r="I2338" s="3"/>
      <c r="J2338" s="3"/>
      <c r="K2338" s="3"/>
      <c r="L2338" s="3"/>
      <c r="M2338" s="3"/>
      <c r="N2338" s="3"/>
      <c r="O2338" s="3"/>
      <c r="P2338" s="3"/>
      <c r="Q2338" s="3"/>
      <c r="R2338" s="3"/>
      <c r="S2338" s="3"/>
      <c r="T2338" s="3"/>
      <c r="U2338" s="3"/>
      <c r="V2338" s="3"/>
      <c r="W2338" s="3"/>
      <c r="Z2338" s="3"/>
      <c r="AA2338" s="3"/>
      <c r="AB2338" s="3"/>
      <c r="AF2338" s="5"/>
      <c r="AI2338" s="5"/>
    </row>
    <row r="2339" customFormat="false" ht="12.75" hidden="false" customHeight="false" outlineLevel="0" collapsed="false">
      <c r="B2339" s="84"/>
      <c r="C2339" s="84"/>
      <c r="D2339" s="84"/>
      <c r="F2339" s="3"/>
      <c r="G2339" s="3"/>
      <c r="H2339" s="3"/>
      <c r="I2339" s="3"/>
      <c r="J2339" s="3"/>
      <c r="K2339" s="3"/>
      <c r="L2339" s="3"/>
      <c r="M2339" s="3"/>
      <c r="N2339" s="3"/>
      <c r="O2339" s="3"/>
      <c r="P2339" s="3"/>
      <c r="Q2339" s="3"/>
      <c r="R2339" s="3"/>
      <c r="S2339" s="3"/>
      <c r="T2339" s="3"/>
      <c r="U2339" s="3"/>
      <c r="V2339" s="3"/>
      <c r="W2339" s="3"/>
      <c r="Z2339" s="3"/>
      <c r="AA2339" s="3"/>
      <c r="AB2339" s="3"/>
      <c r="AF2339" s="5"/>
      <c r="AI2339" s="5"/>
    </row>
    <row r="2340" customFormat="false" ht="12.75" hidden="false" customHeight="false" outlineLevel="0" collapsed="false">
      <c r="B2340" s="84"/>
      <c r="C2340" s="84"/>
      <c r="D2340" s="84"/>
      <c r="F2340" s="3"/>
      <c r="G2340" s="3"/>
      <c r="H2340" s="3"/>
      <c r="I2340" s="3"/>
      <c r="J2340" s="3"/>
      <c r="K2340" s="3"/>
      <c r="L2340" s="3"/>
      <c r="M2340" s="3"/>
      <c r="N2340" s="3"/>
      <c r="O2340" s="3"/>
      <c r="P2340" s="3"/>
      <c r="Q2340" s="3"/>
      <c r="R2340" s="3"/>
      <c r="S2340" s="3"/>
      <c r="T2340" s="3"/>
      <c r="U2340" s="3"/>
      <c r="V2340" s="3"/>
      <c r="W2340" s="3"/>
      <c r="Z2340" s="3"/>
      <c r="AA2340" s="3"/>
      <c r="AB2340" s="3"/>
      <c r="AF2340" s="5"/>
      <c r="AI2340" s="5"/>
    </row>
    <row r="2341" customFormat="false" ht="12.75" hidden="false" customHeight="false" outlineLevel="0" collapsed="false">
      <c r="B2341" s="84"/>
      <c r="C2341" s="84"/>
      <c r="D2341" s="84"/>
      <c r="F2341" s="3"/>
      <c r="G2341" s="3"/>
      <c r="H2341" s="3"/>
      <c r="I2341" s="3"/>
      <c r="J2341" s="3"/>
      <c r="K2341" s="3"/>
      <c r="L2341" s="3"/>
      <c r="M2341" s="3"/>
      <c r="N2341" s="3"/>
      <c r="O2341" s="3"/>
      <c r="P2341" s="3"/>
      <c r="Q2341" s="3"/>
      <c r="R2341" s="3"/>
      <c r="S2341" s="3"/>
      <c r="T2341" s="3"/>
      <c r="U2341" s="3"/>
      <c r="V2341" s="3"/>
      <c r="W2341" s="3"/>
      <c r="Z2341" s="3"/>
      <c r="AA2341" s="3"/>
      <c r="AB2341" s="3"/>
      <c r="AF2341" s="5"/>
      <c r="AI2341" s="5"/>
    </row>
    <row r="2342" customFormat="false" ht="12.75" hidden="false" customHeight="false" outlineLevel="0" collapsed="false">
      <c r="B2342" s="84"/>
      <c r="C2342" s="84"/>
      <c r="D2342" s="84"/>
      <c r="F2342" s="3"/>
      <c r="G2342" s="3"/>
      <c r="H2342" s="3"/>
      <c r="I2342" s="3"/>
      <c r="J2342" s="3"/>
      <c r="K2342" s="3"/>
      <c r="L2342" s="3"/>
      <c r="M2342" s="3"/>
      <c r="N2342" s="3"/>
      <c r="O2342" s="3"/>
      <c r="P2342" s="3"/>
      <c r="Q2342" s="3"/>
      <c r="R2342" s="3"/>
      <c r="S2342" s="3"/>
      <c r="T2342" s="3"/>
      <c r="U2342" s="3"/>
      <c r="V2342" s="3"/>
      <c r="W2342" s="3"/>
      <c r="Z2342" s="3"/>
      <c r="AA2342" s="3"/>
      <c r="AB2342" s="3"/>
      <c r="AF2342" s="5"/>
      <c r="AI2342" s="5"/>
    </row>
    <row r="2343" customFormat="false" ht="12.75" hidden="false" customHeight="false" outlineLevel="0" collapsed="false">
      <c r="B2343" s="84"/>
      <c r="C2343" s="84"/>
      <c r="D2343" s="84"/>
      <c r="F2343" s="3"/>
      <c r="G2343" s="3"/>
      <c r="H2343" s="3"/>
      <c r="I2343" s="3"/>
      <c r="J2343" s="3"/>
      <c r="K2343" s="3"/>
      <c r="L2343" s="3"/>
      <c r="M2343" s="3"/>
      <c r="N2343" s="3"/>
      <c r="O2343" s="3"/>
      <c r="P2343" s="3"/>
      <c r="Q2343" s="3"/>
      <c r="R2343" s="3"/>
      <c r="S2343" s="3"/>
      <c r="T2343" s="3"/>
      <c r="U2343" s="3"/>
      <c r="V2343" s="3"/>
      <c r="W2343" s="3"/>
      <c r="Z2343" s="3"/>
      <c r="AA2343" s="3"/>
      <c r="AB2343" s="3"/>
      <c r="AF2343" s="5"/>
      <c r="AI2343" s="5"/>
    </row>
    <row r="2344" customFormat="false" ht="12.75" hidden="false" customHeight="false" outlineLevel="0" collapsed="false">
      <c r="B2344" s="84"/>
      <c r="C2344" s="84"/>
      <c r="D2344" s="84"/>
      <c r="F2344" s="3"/>
      <c r="G2344" s="3"/>
      <c r="H2344" s="3"/>
      <c r="I2344" s="3"/>
      <c r="J2344" s="3"/>
      <c r="K2344" s="3"/>
      <c r="L2344" s="3"/>
      <c r="M2344" s="3"/>
      <c r="N2344" s="3"/>
      <c r="O2344" s="3"/>
      <c r="P2344" s="3"/>
      <c r="Q2344" s="3"/>
      <c r="R2344" s="3"/>
      <c r="S2344" s="3"/>
      <c r="T2344" s="3"/>
      <c r="U2344" s="3"/>
      <c r="V2344" s="3"/>
      <c r="W2344" s="3"/>
      <c r="Z2344" s="3"/>
      <c r="AA2344" s="3"/>
      <c r="AB2344" s="3"/>
      <c r="AF2344" s="5"/>
      <c r="AI2344" s="5"/>
    </row>
    <row r="2345" customFormat="false" ht="12.75" hidden="false" customHeight="false" outlineLevel="0" collapsed="false">
      <c r="B2345" s="84"/>
      <c r="C2345" s="84"/>
      <c r="D2345" s="84"/>
      <c r="F2345" s="3"/>
      <c r="G2345" s="3"/>
      <c r="H2345" s="3"/>
      <c r="I2345" s="3"/>
      <c r="J2345" s="3"/>
      <c r="K2345" s="3"/>
      <c r="L2345" s="3"/>
      <c r="M2345" s="3"/>
      <c r="N2345" s="3"/>
      <c r="O2345" s="3"/>
      <c r="P2345" s="3"/>
      <c r="Q2345" s="3"/>
      <c r="R2345" s="3"/>
      <c r="S2345" s="3"/>
      <c r="T2345" s="3"/>
      <c r="U2345" s="3"/>
      <c r="V2345" s="3"/>
      <c r="W2345" s="3"/>
      <c r="Z2345" s="3"/>
      <c r="AA2345" s="3"/>
      <c r="AB2345" s="3"/>
      <c r="AF2345" s="5"/>
      <c r="AI2345" s="5"/>
    </row>
    <row r="2346" customFormat="false" ht="12.75" hidden="false" customHeight="false" outlineLevel="0" collapsed="false">
      <c r="B2346" s="84"/>
      <c r="C2346" s="84"/>
      <c r="D2346" s="84"/>
      <c r="F2346" s="3"/>
      <c r="G2346" s="3"/>
      <c r="H2346" s="3"/>
      <c r="I2346" s="3"/>
      <c r="J2346" s="3"/>
      <c r="K2346" s="3"/>
      <c r="L2346" s="3"/>
      <c r="M2346" s="3"/>
      <c r="N2346" s="3"/>
      <c r="O2346" s="3"/>
      <c r="P2346" s="3"/>
      <c r="Q2346" s="3"/>
      <c r="R2346" s="3"/>
      <c r="S2346" s="3"/>
      <c r="T2346" s="3"/>
      <c r="U2346" s="3"/>
      <c r="V2346" s="3"/>
      <c r="W2346" s="3"/>
      <c r="Z2346" s="3"/>
      <c r="AA2346" s="3"/>
      <c r="AB2346" s="3"/>
      <c r="AF2346" s="5"/>
      <c r="AI2346" s="5"/>
    </row>
    <row r="2347" customFormat="false" ht="12.75" hidden="false" customHeight="false" outlineLevel="0" collapsed="false">
      <c r="B2347" s="84"/>
      <c r="C2347" s="84"/>
      <c r="D2347" s="84"/>
      <c r="F2347" s="3"/>
      <c r="G2347" s="3"/>
      <c r="H2347" s="3"/>
      <c r="I2347" s="3"/>
      <c r="J2347" s="3"/>
      <c r="K2347" s="3"/>
      <c r="L2347" s="3"/>
      <c r="M2347" s="3"/>
      <c r="N2347" s="3"/>
      <c r="O2347" s="3"/>
      <c r="P2347" s="3"/>
      <c r="Q2347" s="3"/>
      <c r="R2347" s="3"/>
      <c r="S2347" s="3"/>
      <c r="T2347" s="3"/>
      <c r="U2347" s="3"/>
      <c r="V2347" s="3"/>
      <c r="W2347" s="3"/>
      <c r="Z2347" s="3"/>
      <c r="AA2347" s="3"/>
      <c r="AB2347" s="3"/>
      <c r="AF2347" s="5"/>
      <c r="AI2347" s="5"/>
    </row>
    <row r="2348" customFormat="false" ht="12.75" hidden="false" customHeight="false" outlineLevel="0" collapsed="false">
      <c r="B2348" s="84"/>
      <c r="C2348" s="84"/>
      <c r="D2348" s="84"/>
      <c r="F2348" s="3"/>
      <c r="G2348" s="3"/>
      <c r="H2348" s="3"/>
      <c r="I2348" s="3"/>
      <c r="J2348" s="3"/>
      <c r="K2348" s="3"/>
      <c r="L2348" s="3"/>
      <c r="M2348" s="3"/>
      <c r="N2348" s="3"/>
      <c r="O2348" s="3"/>
      <c r="P2348" s="3"/>
      <c r="Q2348" s="3"/>
      <c r="R2348" s="3"/>
      <c r="S2348" s="3"/>
      <c r="T2348" s="3"/>
      <c r="U2348" s="3"/>
      <c r="V2348" s="3"/>
      <c r="W2348" s="3"/>
      <c r="Z2348" s="3"/>
      <c r="AA2348" s="3"/>
      <c r="AB2348" s="3"/>
      <c r="AF2348" s="5"/>
      <c r="AI2348" s="5"/>
    </row>
    <row r="2349" customFormat="false" ht="12.75" hidden="false" customHeight="false" outlineLevel="0" collapsed="false">
      <c r="B2349" s="84"/>
      <c r="C2349" s="84"/>
      <c r="D2349" s="84"/>
      <c r="F2349" s="3"/>
      <c r="G2349" s="3"/>
      <c r="H2349" s="3"/>
      <c r="I2349" s="3"/>
      <c r="J2349" s="3"/>
      <c r="K2349" s="3"/>
      <c r="L2349" s="3"/>
      <c r="M2349" s="3"/>
      <c r="N2349" s="3"/>
      <c r="O2349" s="3"/>
      <c r="P2349" s="3"/>
      <c r="Q2349" s="3"/>
      <c r="R2349" s="3"/>
      <c r="S2349" s="3"/>
      <c r="T2349" s="3"/>
      <c r="U2349" s="3"/>
      <c r="V2349" s="3"/>
      <c r="W2349" s="3"/>
      <c r="Z2349" s="3"/>
      <c r="AA2349" s="3"/>
      <c r="AB2349" s="3"/>
      <c r="AF2349" s="5"/>
      <c r="AI2349" s="5"/>
    </row>
    <row r="2350" customFormat="false" ht="12.75" hidden="false" customHeight="false" outlineLevel="0" collapsed="false">
      <c r="B2350" s="84"/>
      <c r="C2350" s="84"/>
      <c r="D2350" s="84"/>
      <c r="F2350" s="3"/>
      <c r="G2350" s="3"/>
      <c r="H2350" s="3"/>
      <c r="I2350" s="3"/>
      <c r="J2350" s="3"/>
      <c r="K2350" s="3"/>
      <c r="L2350" s="3"/>
      <c r="M2350" s="3"/>
      <c r="N2350" s="3"/>
      <c r="O2350" s="3"/>
      <c r="P2350" s="3"/>
      <c r="Q2350" s="3"/>
      <c r="R2350" s="3"/>
      <c r="S2350" s="3"/>
      <c r="T2350" s="3"/>
      <c r="U2350" s="3"/>
      <c r="V2350" s="3"/>
      <c r="W2350" s="3"/>
      <c r="Z2350" s="3"/>
      <c r="AA2350" s="3"/>
      <c r="AB2350" s="3"/>
      <c r="AF2350" s="5"/>
      <c r="AI2350" s="5"/>
    </row>
    <row r="2351" customFormat="false" ht="12.75" hidden="false" customHeight="false" outlineLevel="0" collapsed="false">
      <c r="B2351" s="84"/>
      <c r="C2351" s="84"/>
      <c r="D2351" s="84"/>
      <c r="F2351" s="3"/>
      <c r="G2351" s="3"/>
      <c r="H2351" s="3"/>
      <c r="I2351" s="3"/>
      <c r="J2351" s="3"/>
      <c r="K2351" s="3"/>
      <c r="L2351" s="3"/>
      <c r="M2351" s="3"/>
      <c r="N2351" s="3"/>
      <c r="O2351" s="3"/>
      <c r="P2351" s="3"/>
      <c r="Q2351" s="3"/>
      <c r="R2351" s="3"/>
      <c r="S2351" s="3"/>
      <c r="T2351" s="3"/>
      <c r="U2351" s="3"/>
      <c r="V2351" s="3"/>
      <c r="W2351" s="3"/>
      <c r="Z2351" s="3"/>
      <c r="AA2351" s="3"/>
      <c r="AB2351" s="3"/>
      <c r="AF2351" s="5"/>
      <c r="AI2351" s="5"/>
    </row>
    <row r="2352" customFormat="false" ht="12.75" hidden="false" customHeight="false" outlineLevel="0" collapsed="false">
      <c r="B2352" s="84"/>
      <c r="C2352" s="84"/>
      <c r="D2352" s="84"/>
      <c r="F2352" s="3"/>
      <c r="G2352" s="3"/>
      <c r="H2352" s="3"/>
      <c r="I2352" s="3"/>
      <c r="J2352" s="3"/>
      <c r="K2352" s="3"/>
      <c r="L2352" s="3"/>
      <c r="M2352" s="3"/>
      <c r="N2352" s="3"/>
      <c r="O2352" s="3"/>
      <c r="P2352" s="3"/>
      <c r="Q2352" s="3"/>
      <c r="R2352" s="3"/>
      <c r="S2352" s="3"/>
      <c r="T2352" s="3"/>
      <c r="U2352" s="3"/>
      <c r="V2352" s="3"/>
      <c r="W2352" s="3"/>
      <c r="Z2352" s="3"/>
      <c r="AA2352" s="3"/>
      <c r="AB2352" s="3"/>
      <c r="AF2352" s="5"/>
      <c r="AI2352" s="5"/>
    </row>
    <row r="2353" customFormat="false" ht="12.75" hidden="false" customHeight="false" outlineLevel="0" collapsed="false">
      <c r="B2353" s="84"/>
      <c r="C2353" s="84"/>
      <c r="D2353" s="84"/>
      <c r="F2353" s="3"/>
      <c r="G2353" s="3"/>
      <c r="H2353" s="3"/>
      <c r="I2353" s="3"/>
      <c r="J2353" s="3"/>
      <c r="K2353" s="3"/>
      <c r="L2353" s="3"/>
      <c r="M2353" s="3"/>
      <c r="N2353" s="3"/>
      <c r="O2353" s="3"/>
      <c r="P2353" s="3"/>
      <c r="Q2353" s="3"/>
      <c r="R2353" s="3"/>
      <c r="S2353" s="3"/>
      <c r="T2353" s="3"/>
      <c r="U2353" s="3"/>
      <c r="V2353" s="3"/>
      <c r="W2353" s="3"/>
      <c r="Z2353" s="3"/>
      <c r="AA2353" s="3"/>
      <c r="AB2353" s="3"/>
      <c r="AF2353" s="5"/>
      <c r="AI2353" s="5"/>
    </row>
    <row r="2354" customFormat="false" ht="12.75" hidden="false" customHeight="false" outlineLevel="0" collapsed="false">
      <c r="B2354" s="84"/>
      <c r="C2354" s="84"/>
      <c r="D2354" s="84"/>
      <c r="F2354" s="3"/>
      <c r="G2354" s="3"/>
      <c r="H2354" s="3"/>
      <c r="I2354" s="3"/>
      <c r="J2354" s="3"/>
      <c r="K2354" s="3"/>
      <c r="L2354" s="3"/>
      <c r="M2354" s="3"/>
      <c r="N2354" s="3"/>
      <c r="O2354" s="3"/>
      <c r="P2354" s="3"/>
      <c r="Q2354" s="3"/>
      <c r="R2354" s="3"/>
      <c r="S2354" s="3"/>
      <c r="T2354" s="3"/>
      <c r="U2354" s="3"/>
      <c r="V2354" s="3"/>
      <c r="W2354" s="3"/>
      <c r="Z2354" s="3"/>
      <c r="AA2354" s="3"/>
      <c r="AB2354" s="3"/>
      <c r="AF2354" s="5"/>
      <c r="AI2354" s="5"/>
    </row>
    <row r="2355" customFormat="false" ht="12.75" hidden="false" customHeight="false" outlineLevel="0" collapsed="false">
      <c r="B2355" s="84"/>
      <c r="C2355" s="84"/>
      <c r="D2355" s="84"/>
      <c r="F2355" s="3"/>
      <c r="G2355" s="3"/>
      <c r="H2355" s="3"/>
      <c r="I2355" s="3"/>
      <c r="J2355" s="3"/>
      <c r="K2355" s="3"/>
      <c r="L2355" s="3"/>
      <c r="M2355" s="3"/>
      <c r="N2355" s="3"/>
      <c r="O2355" s="3"/>
      <c r="P2355" s="3"/>
      <c r="Q2355" s="3"/>
      <c r="R2355" s="3"/>
      <c r="S2355" s="3"/>
      <c r="T2355" s="3"/>
      <c r="U2355" s="3"/>
      <c r="V2355" s="3"/>
      <c r="W2355" s="3"/>
      <c r="Z2355" s="3"/>
      <c r="AA2355" s="3"/>
      <c r="AB2355" s="3"/>
      <c r="AF2355" s="5"/>
      <c r="AI2355" s="5"/>
    </row>
    <row r="2356" customFormat="false" ht="12.75" hidden="false" customHeight="false" outlineLevel="0" collapsed="false">
      <c r="B2356" s="84"/>
      <c r="C2356" s="84"/>
      <c r="D2356" s="84"/>
      <c r="F2356" s="3"/>
      <c r="G2356" s="3"/>
      <c r="H2356" s="3"/>
      <c r="I2356" s="3"/>
      <c r="J2356" s="3"/>
      <c r="K2356" s="3"/>
      <c r="L2356" s="3"/>
      <c r="M2356" s="3"/>
      <c r="N2356" s="3"/>
      <c r="O2356" s="3"/>
      <c r="P2356" s="3"/>
      <c r="Q2356" s="3"/>
      <c r="R2356" s="3"/>
      <c r="S2356" s="3"/>
      <c r="T2356" s="3"/>
      <c r="U2356" s="3"/>
      <c r="V2356" s="3"/>
      <c r="W2356" s="3"/>
      <c r="Z2356" s="3"/>
      <c r="AA2356" s="3"/>
      <c r="AB2356" s="3"/>
      <c r="AF2356" s="5"/>
      <c r="AI2356" s="5"/>
    </row>
    <row r="2357" customFormat="false" ht="12.75" hidden="false" customHeight="false" outlineLevel="0" collapsed="false">
      <c r="B2357" s="84"/>
      <c r="C2357" s="84"/>
      <c r="D2357" s="84"/>
      <c r="F2357" s="3"/>
      <c r="G2357" s="3"/>
      <c r="H2357" s="3"/>
      <c r="I2357" s="3"/>
      <c r="J2357" s="3"/>
      <c r="K2357" s="3"/>
      <c r="L2357" s="3"/>
      <c r="M2357" s="3"/>
      <c r="N2357" s="3"/>
      <c r="O2357" s="3"/>
      <c r="P2357" s="3"/>
      <c r="Q2357" s="3"/>
      <c r="R2357" s="3"/>
      <c r="S2357" s="3"/>
      <c r="T2357" s="3"/>
      <c r="U2357" s="3"/>
      <c r="V2357" s="3"/>
      <c r="W2357" s="3"/>
      <c r="Z2357" s="3"/>
      <c r="AA2357" s="3"/>
      <c r="AB2357" s="3"/>
      <c r="AF2357" s="5"/>
      <c r="AI2357" s="5"/>
    </row>
    <row r="2358" customFormat="false" ht="12.75" hidden="false" customHeight="false" outlineLevel="0" collapsed="false">
      <c r="B2358" s="84"/>
      <c r="C2358" s="84"/>
      <c r="D2358" s="84"/>
      <c r="F2358" s="3"/>
      <c r="G2358" s="3"/>
      <c r="H2358" s="3"/>
      <c r="I2358" s="3"/>
      <c r="J2358" s="3"/>
      <c r="K2358" s="3"/>
      <c r="L2358" s="3"/>
      <c r="M2358" s="3"/>
      <c r="N2358" s="3"/>
      <c r="O2358" s="3"/>
      <c r="P2358" s="3"/>
      <c r="Q2358" s="3"/>
      <c r="R2358" s="3"/>
      <c r="S2358" s="3"/>
      <c r="T2358" s="3"/>
      <c r="U2358" s="3"/>
      <c r="V2358" s="3"/>
      <c r="W2358" s="3"/>
      <c r="Z2358" s="3"/>
      <c r="AA2358" s="3"/>
      <c r="AB2358" s="3"/>
      <c r="AF2358" s="5"/>
      <c r="AI2358" s="5"/>
    </row>
    <row r="2359" customFormat="false" ht="12.75" hidden="false" customHeight="false" outlineLevel="0" collapsed="false">
      <c r="B2359" s="84"/>
      <c r="C2359" s="84"/>
      <c r="D2359" s="84"/>
      <c r="F2359" s="3"/>
      <c r="G2359" s="3"/>
      <c r="H2359" s="3"/>
      <c r="I2359" s="3"/>
      <c r="J2359" s="3"/>
      <c r="K2359" s="3"/>
      <c r="L2359" s="3"/>
      <c r="M2359" s="3"/>
      <c r="N2359" s="3"/>
      <c r="O2359" s="3"/>
      <c r="P2359" s="3"/>
      <c r="Q2359" s="3"/>
      <c r="R2359" s="3"/>
      <c r="S2359" s="3"/>
      <c r="T2359" s="3"/>
      <c r="U2359" s="3"/>
      <c r="V2359" s="3"/>
      <c r="W2359" s="3"/>
      <c r="Z2359" s="3"/>
      <c r="AA2359" s="3"/>
      <c r="AB2359" s="3"/>
      <c r="AF2359" s="5"/>
      <c r="AI2359" s="5"/>
    </row>
    <row r="2360" customFormat="false" ht="12.75" hidden="false" customHeight="false" outlineLevel="0" collapsed="false">
      <c r="B2360" s="84"/>
      <c r="C2360" s="84"/>
      <c r="D2360" s="84"/>
      <c r="F2360" s="3"/>
      <c r="G2360" s="3"/>
      <c r="H2360" s="3"/>
      <c r="I2360" s="3"/>
      <c r="J2360" s="3"/>
      <c r="K2360" s="3"/>
      <c r="L2360" s="3"/>
      <c r="M2360" s="3"/>
      <c r="N2360" s="3"/>
      <c r="O2360" s="3"/>
      <c r="P2360" s="3"/>
      <c r="Q2360" s="3"/>
      <c r="R2360" s="3"/>
      <c r="S2360" s="3"/>
      <c r="T2360" s="3"/>
      <c r="U2360" s="3"/>
      <c r="V2360" s="3"/>
      <c r="W2360" s="3"/>
      <c r="Z2360" s="3"/>
      <c r="AA2360" s="3"/>
      <c r="AB2360" s="3"/>
      <c r="AF2360" s="5"/>
      <c r="AI2360" s="5"/>
    </row>
    <row r="2361" customFormat="false" ht="12.75" hidden="false" customHeight="false" outlineLevel="0" collapsed="false">
      <c r="B2361" s="84"/>
      <c r="C2361" s="84"/>
      <c r="D2361" s="84"/>
      <c r="F2361" s="3"/>
      <c r="G2361" s="3"/>
      <c r="H2361" s="3"/>
      <c r="I2361" s="3"/>
      <c r="J2361" s="3"/>
      <c r="K2361" s="3"/>
      <c r="L2361" s="3"/>
      <c r="M2361" s="3"/>
      <c r="N2361" s="3"/>
      <c r="O2361" s="3"/>
      <c r="P2361" s="3"/>
      <c r="Q2361" s="3"/>
      <c r="R2361" s="3"/>
      <c r="S2361" s="3"/>
      <c r="T2361" s="3"/>
      <c r="U2361" s="3"/>
      <c r="V2361" s="3"/>
      <c r="W2361" s="3"/>
      <c r="Z2361" s="3"/>
      <c r="AA2361" s="3"/>
      <c r="AB2361" s="3"/>
      <c r="AF2361" s="5"/>
      <c r="AI2361" s="5"/>
    </row>
    <row r="2362" customFormat="false" ht="12.75" hidden="false" customHeight="false" outlineLevel="0" collapsed="false">
      <c r="B2362" s="84"/>
      <c r="C2362" s="84"/>
      <c r="D2362" s="84"/>
      <c r="F2362" s="3"/>
      <c r="G2362" s="3"/>
      <c r="H2362" s="3"/>
      <c r="I2362" s="3"/>
      <c r="J2362" s="3"/>
      <c r="K2362" s="3"/>
      <c r="L2362" s="3"/>
      <c r="M2362" s="3"/>
      <c r="N2362" s="3"/>
      <c r="O2362" s="3"/>
      <c r="P2362" s="3"/>
      <c r="Q2362" s="3"/>
      <c r="R2362" s="3"/>
      <c r="S2362" s="3"/>
      <c r="T2362" s="3"/>
      <c r="U2362" s="3"/>
      <c r="V2362" s="3"/>
      <c r="W2362" s="3"/>
      <c r="Z2362" s="3"/>
      <c r="AA2362" s="3"/>
      <c r="AB2362" s="3"/>
      <c r="AF2362" s="5"/>
      <c r="AI2362" s="5"/>
    </row>
    <row r="2363" customFormat="false" ht="12.75" hidden="false" customHeight="false" outlineLevel="0" collapsed="false">
      <c r="B2363" s="84"/>
      <c r="C2363" s="84"/>
      <c r="D2363" s="84"/>
      <c r="F2363" s="3"/>
      <c r="G2363" s="3"/>
      <c r="H2363" s="3"/>
      <c r="I2363" s="3"/>
      <c r="J2363" s="3"/>
      <c r="K2363" s="3"/>
      <c r="L2363" s="3"/>
      <c r="M2363" s="3"/>
      <c r="N2363" s="3"/>
      <c r="O2363" s="3"/>
      <c r="P2363" s="3"/>
      <c r="Q2363" s="3"/>
      <c r="R2363" s="3"/>
      <c r="S2363" s="3"/>
      <c r="T2363" s="3"/>
      <c r="U2363" s="3"/>
      <c r="V2363" s="3"/>
      <c r="W2363" s="3"/>
      <c r="Z2363" s="3"/>
      <c r="AA2363" s="3"/>
      <c r="AB2363" s="3"/>
      <c r="AF2363" s="5"/>
      <c r="AI2363" s="5"/>
    </row>
    <row r="2364" customFormat="false" ht="12.75" hidden="false" customHeight="false" outlineLevel="0" collapsed="false">
      <c r="B2364" s="84"/>
      <c r="C2364" s="84"/>
      <c r="D2364" s="84"/>
      <c r="F2364" s="3"/>
      <c r="G2364" s="3"/>
      <c r="H2364" s="3"/>
      <c r="I2364" s="3"/>
      <c r="J2364" s="3"/>
      <c r="K2364" s="3"/>
      <c r="L2364" s="3"/>
      <c r="M2364" s="3"/>
      <c r="N2364" s="3"/>
      <c r="O2364" s="3"/>
      <c r="P2364" s="3"/>
      <c r="Q2364" s="3"/>
      <c r="R2364" s="3"/>
      <c r="S2364" s="3"/>
      <c r="T2364" s="3"/>
      <c r="U2364" s="3"/>
      <c r="V2364" s="3"/>
      <c r="W2364" s="3"/>
      <c r="Z2364" s="3"/>
      <c r="AA2364" s="3"/>
      <c r="AB2364" s="3"/>
      <c r="AF2364" s="5"/>
      <c r="AI2364" s="5"/>
    </row>
    <row r="2365" customFormat="false" ht="12.75" hidden="false" customHeight="false" outlineLevel="0" collapsed="false">
      <c r="B2365" s="84"/>
      <c r="C2365" s="84"/>
      <c r="D2365" s="84"/>
      <c r="F2365" s="3"/>
      <c r="G2365" s="3"/>
      <c r="H2365" s="3"/>
      <c r="I2365" s="3"/>
      <c r="J2365" s="3"/>
      <c r="K2365" s="3"/>
      <c r="L2365" s="3"/>
      <c r="M2365" s="3"/>
      <c r="N2365" s="3"/>
      <c r="O2365" s="3"/>
      <c r="P2365" s="3"/>
      <c r="Q2365" s="3"/>
      <c r="R2365" s="3"/>
      <c r="S2365" s="3"/>
      <c r="T2365" s="3"/>
      <c r="U2365" s="3"/>
      <c r="V2365" s="3"/>
      <c r="W2365" s="3"/>
      <c r="Z2365" s="3"/>
      <c r="AA2365" s="3"/>
      <c r="AB2365" s="3"/>
      <c r="AF2365" s="5"/>
      <c r="AI2365" s="5"/>
    </row>
    <row r="2366" customFormat="false" ht="12.75" hidden="false" customHeight="false" outlineLevel="0" collapsed="false">
      <c r="B2366" s="84"/>
      <c r="C2366" s="84"/>
      <c r="D2366" s="84"/>
      <c r="F2366" s="3"/>
      <c r="G2366" s="3"/>
      <c r="H2366" s="3"/>
      <c r="I2366" s="3"/>
      <c r="J2366" s="3"/>
      <c r="K2366" s="3"/>
      <c r="L2366" s="3"/>
      <c r="M2366" s="3"/>
      <c r="N2366" s="3"/>
      <c r="O2366" s="3"/>
      <c r="P2366" s="3"/>
      <c r="Q2366" s="3"/>
      <c r="R2366" s="3"/>
      <c r="S2366" s="3"/>
      <c r="T2366" s="3"/>
      <c r="U2366" s="3"/>
      <c r="V2366" s="3"/>
      <c r="W2366" s="3"/>
      <c r="Z2366" s="3"/>
      <c r="AA2366" s="3"/>
      <c r="AB2366" s="3"/>
      <c r="AF2366" s="5"/>
      <c r="AI2366" s="5"/>
    </row>
    <row r="2367" customFormat="false" ht="12.75" hidden="false" customHeight="false" outlineLevel="0" collapsed="false">
      <c r="B2367" s="84"/>
      <c r="C2367" s="84"/>
      <c r="D2367" s="84"/>
      <c r="F2367" s="3"/>
      <c r="G2367" s="3"/>
      <c r="H2367" s="3"/>
      <c r="I2367" s="3"/>
      <c r="J2367" s="3"/>
      <c r="K2367" s="3"/>
      <c r="L2367" s="3"/>
      <c r="M2367" s="3"/>
      <c r="N2367" s="3"/>
      <c r="O2367" s="3"/>
      <c r="P2367" s="3"/>
      <c r="Q2367" s="3"/>
      <c r="R2367" s="3"/>
      <c r="S2367" s="3"/>
      <c r="T2367" s="3"/>
      <c r="U2367" s="3"/>
      <c r="V2367" s="3"/>
      <c r="W2367" s="3"/>
      <c r="Z2367" s="3"/>
      <c r="AA2367" s="3"/>
      <c r="AB2367" s="3"/>
      <c r="AF2367" s="5"/>
      <c r="AI2367" s="5"/>
    </row>
    <row r="2368" customFormat="false" ht="12.75" hidden="false" customHeight="false" outlineLevel="0" collapsed="false">
      <c r="B2368" s="84"/>
      <c r="C2368" s="84"/>
      <c r="D2368" s="84"/>
      <c r="F2368" s="3"/>
      <c r="G2368" s="3"/>
      <c r="H2368" s="3"/>
      <c r="I2368" s="3"/>
      <c r="J2368" s="3"/>
      <c r="K2368" s="3"/>
      <c r="L2368" s="3"/>
      <c r="M2368" s="3"/>
      <c r="N2368" s="3"/>
      <c r="O2368" s="3"/>
      <c r="P2368" s="3"/>
      <c r="Q2368" s="3"/>
      <c r="R2368" s="3"/>
      <c r="S2368" s="3"/>
      <c r="T2368" s="3"/>
      <c r="U2368" s="3"/>
      <c r="V2368" s="3"/>
      <c r="W2368" s="3"/>
      <c r="Z2368" s="3"/>
      <c r="AA2368" s="3"/>
      <c r="AB2368" s="3"/>
      <c r="AF2368" s="5"/>
      <c r="AI2368" s="5"/>
    </row>
    <row r="2369" customFormat="false" ht="12.75" hidden="false" customHeight="false" outlineLevel="0" collapsed="false">
      <c r="B2369" s="84"/>
      <c r="C2369" s="84"/>
      <c r="D2369" s="84"/>
      <c r="F2369" s="3"/>
      <c r="G2369" s="3"/>
      <c r="H2369" s="3"/>
      <c r="I2369" s="3"/>
      <c r="J2369" s="3"/>
      <c r="K2369" s="3"/>
      <c r="L2369" s="3"/>
      <c r="M2369" s="3"/>
      <c r="N2369" s="3"/>
      <c r="O2369" s="3"/>
      <c r="P2369" s="3"/>
      <c r="Q2369" s="3"/>
      <c r="R2369" s="3"/>
      <c r="S2369" s="3"/>
      <c r="T2369" s="3"/>
      <c r="U2369" s="3"/>
      <c r="V2369" s="3"/>
      <c r="W2369" s="3"/>
      <c r="Z2369" s="3"/>
      <c r="AA2369" s="3"/>
      <c r="AB2369" s="3"/>
      <c r="AF2369" s="5"/>
      <c r="AI2369" s="5"/>
    </row>
    <row r="2370" customFormat="false" ht="12.75" hidden="false" customHeight="false" outlineLevel="0" collapsed="false">
      <c r="B2370" s="84"/>
      <c r="C2370" s="84"/>
      <c r="D2370" s="84"/>
      <c r="F2370" s="3"/>
      <c r="G2370" s="3"/>
      <c r="H2370" s="3"/>
      <c r="I2370" s="3"/>
      <c r="J2370" s="3"/>
      <c r="K2370" s="3"/>
      <c r="L2370" s="3"/>
      <c r="M2370" s="3"/>
      <c r="N2370" s="3"/>
      <c r="O2370" s="3"/>
      <c r="P2370" s="3"/>
      <c r="Q2370" s="3"/>
      <c r="R2370" s="3"/>
      <c r="S2370" s="3"/>
      <c r="T2370" s="3"/>
      <c r="U2370" s="3"/>
      <c r="V2370" s="3"/>
      <c r="W2370" s="3"/>
      <c r="Z2370" s="3"/>
      <c r="AA2370" s="3"/>
      <c r="AB2370" s="3"/>
      <c r="AF2370" s="5"/>
      <c r="AI2370" s="5"/>
    </row>
    <row r="2371" customFormat="false" ht="12.75" hidden="false" customHeight="false" outlineLevel="0" collapsed="false">
      <c r="B2371" s="84"/>
      <c r="C2371" s="84"/>
      <c r="D2371" s="84"/>
      <c r="F2371" s="3"/>
      <c r="G2371" s="3"/>
      <c r="H2371" s="3"/>
      <c r="I2371" s="3"/>
      <c r="J2371" s="3"/>
      <c r="K2371" s="3"/>
      <c r="L2371" s="3"/>
      <c r="M2371" s="3"/>
      <c r="N2371" s="3"/>
      <c r="O2371" s="3"/>
      <c r="P2371" s="3"/>
      <c r="Q2371" s="3"/>
      <c r="R2371" s="3"/>
      <c r="S2371" s="3"/>
      <c r="T2371" s="3"/>
      <c r="U2371" s="3"/>
      <c r="V2371" s="3"/>
      <c r="W2371" s="3"/>
      <c r="Z2371" s="3"/>
      <c r="AA2371" s="3"/>
      <c r="AB2371" s="3"/>
      <c r="AF2371" s="5"/>
      <c r="AI2371" s="5"/>
    </row>
    <row r="2372" customFormat="false" ht="12.75" hidden="false" customHeight="false" outlineLevel="0" collapsed="false">
      <c r="B2372" s="84"/>
      <c r="C2372" s="84"/>
      <c r="D2372" s="84"/>
      <c r="F2372" s="3"/>
      <c r="G2372" s="3"/>
      <c r="H2372" s="3"/>
      <c r="I2372" s="3"/>
      <c r="J2372" s="3"/>
      <c r="K2372" s="3"/>
      <c r="L2372" s="3"/>
      <c r="M2372" s="3"/>
      <c r="N2372" s="3"/>
      <c r="O2372" s="3"/>
      <c r="P2372" s="3"/>
      <c r="Q2372" s="3"/>
      <c r="R2372" s="3"/>
      <c r="S2372" s="3"/>
      <c r="T2372" s="3"/>
      <c r="U2372" s="3"/>
      <c r="V2372" s="3"/>
      <c r="W2372" s="3"/>
      <c r="Z2372" s="3"/>
      <c r="AA2372" s="3"/>
      <c r="AB2372" s="3"/>
      <c r="AF2372" s="5"/>
      <c r="AI2372" s="5"/>
    </row>
    <row r="2373" customFormat="false" ht="12.75" hidden="false" customHeight="false" outlineLevel="0" collapsed="false">
      <c r="B2373" s="84"/>
      <c r="C2373" s="84"/>
      <c r="D2373" s="84"/>
      <c r="F2373" s="3"/>
      <c r="G2373" s="3"/>
      <c r="H2373" s="3"/>
      <c r="I2373" s="3"/>
      <c r="J2373" s="3"/>
      <c r="K2373" s="3"/>
      <c r="L2373" s="3"/>
      <c r="M2373" s="3"/>
      <c r="N2373" s="3"/>
      <c r="O2373" s="3"/>
      <c r="P2373" s="3"/>
      <c r="Q2373" s="3"/>
      <c r="R2373" s="3"/>
      <c r="S2373" s="3"/>
      <c r="T2373" s="3"/>
      <c r="U2373" s="3"/>
      <c r="V2373" s="3"/>
      <c r="W2373" s="3"/>
      <c r="Z2373" s="3"/>
      <c r="AA2373" s="3"/>
      <c r="AB2373" s="3"/>
      <c r="AF2373" s="5"/>
      <c r="AI2373" s="5"/>
    </row>
    <row r="2374" customFormat="false" ht="12.75" hidden="false" customHeight="false" outlineLevel="0" collapsed="false">
      <c r="B2374" s="84"/>
      <c r="C2374" s="84"/>
      <c r="D2374" s="84"/>
      <c r="F2374" s="3"/>
      <c r="G2374" s="3"/>
      <c r="H2374" s="3"/>
      <c r="I2374" s="3"/>
      <c r="J2374" s="3"/>
      <c r="K2374" s="3"/>
      <c r="L2374" s="3"/>
      <c r="M2374" s="3"/>
      <c r="N2374" s="3"/>
      <c r="O2374" s="3"/>
      <c r="P2374" s="3"/>
      <c r="Q2374" s="3"/>
      <c r="R2374" s="3"/>
      <c r="S2374" s="3"/>
      <c r="T2374" s="3"/>
      <c r="U2374" s="3"/>
      <c r="V2374" s="3"/>
      <c r="W2374" s="3"/>
      <c r="Z2374" s="3"/>
      <c r="AA2374" s="3"/>
      <c r="AB2374" s="3"/>
      <c r="AF2374" s="5"/>
      <c r="AI2374" s="5"/>
    </row>
    <row r="2375" customFormat="false" ht="12.75" hidden="false" customHeight="false" outlineLevel="0" collapsed="false">
      <c r="B2375" s="84"/>
      <c r="C2375" s="84"/>
      <c r="D2375" s="84"/>
      <c r="F2375" s="3"/>
      <c r="G2375" s="3"/>
      <c r="H2375" s="3"/>
      <c r="I2375" s="3"/>
      <c r="J2375" s="3"/>
      <c r="K2375" s="3"/>
      <c r="L2375" s="3"/>
      <c r="M2375" s="3"/>
      <c r="N2375" s="3"/>
      <c r="O2375" s="3"/>
      <c r="P2375" s="3"/>
      <c r="Q2375" s="3"/>
      <c r="R2375" s="3"/>
      <c r="S2375" s="3"/>
      <c r="T2375" s="3"/>
      <c r="U2375" s="3"/>
      <c r="V2375" s="3"/>
      <c r="W2375" s="3"/>
      <c r="Z2375" s="3"/>
      <c r="AA2375" s="3"/>
      <c r="AB2375" s="3"/>
      <c r="AF2375" s="5"/>
      <c r="AI2375" s="5"/>
    </row>
    <row r="2376" customFormat="false" ht="12.75" hidden="false" customHeight="false" outlineLevel="0" collapsed="false">
      <c r="B2376" s="84"/>
      <c r="C2376" s="84"/>
      <c r="D2376" s="84"/>
      <c r="F2376" s="3"/>
      <c r="G2376" s="3"/>
      <c r="H2376" s="3"/>
      <c r="I2376" s="3"/>
      <c r="J2376" s="3"/>
      <c r="K2376" s="3"/>
      <c r="L2376" s="3"/>
      <c r="M2376" s="3"/>
      <c r="N2376" s="3"/>
      <c r="O2376" s="3"/>
      <c r="P2376" s="3"/>
      <c r="Q2376" s="3"/>
      <c r="R2376" s="3"/>
      <c r="S2376" s="3"/>
      <c r="T2376" s="3"/>
      <c r="U2376" s="3"/>
      <c r="V2376" s="3"/>
      <c r="W2376" s="3"/>
      <c r="Z2376" s="3"/>
      <c r="AA2376" s="3"/>
      <c r="AB2376" s="3"/>
      <c r="AF2376" s="5"/>
      <c r="AI2376" s="5"/>
    </row>
    <row r="2377" customFormat="false" ht="12.75" hidden="false" customHeight="false" outlineLevel="0" collapsed="false">
      <c r="B2377" s="84"/>
      <c r="C2377" s="84"/>
      <c r="D2377" s="84"/>
      <c r="F2377" s="3"/>
      <c r="G2377" s="3"/>
      <c r="H2377" s="3"/>
      <c r="I2377" s="3"/>
      <c r="J2377" s="3"/>
      <c r="K2377" s="3"/>
      <c r="L2377" s="3"/>
      <c r="M2377" s="3"/>
      <c r="N2377" s="3"/>
      <c r="O2377" s="3"/>
      <c r="P2377" s="3"/>
      <c r="Q2377" s="3"/>
      <c r="R2377" s="3"/>
      <c r="S2377" s="3"/>
      <c r="T2377" s="3"/>
      <c r="U2377" s="3"/>
      <c r="V2377" s="3"/>
      <c r="W2377" s="3"/>
      <c r="Z2377" s="3"/>
      <c r="AA2377" s="3"/>
      <c r="AB2377" s="3"/>
      <c r="AF2377" s="5"/>
      <c r="AI2377" s="5"/>
    </row>
    <row r="2378" customFormat="false" ht="12.75" hidden="false" customHeight="false" outlineLevel="0" collapsed="false">
      <c r="B2378" s="84"/>
      <c r="C2378" s="84"/>
      <c r="D2378" s="84"/>
      <c r="F2378" s="3"/>
      <c r="G2378" s="3"/>
      <c r="H2378" s="3"/>
      <c r="I2378" s="3"/>
      <c r="J2378" s="3"/>
      <c r="K2378" s="3"/>
      <c r="L2378" s="3"/>
      <c r="M2378" s="3"/>
      <c r="N2378" s="3"/>
      <c r="O2378" s="3"/>
      <c r="P2378" s="3"/>
      <c r="Q2378" s="3"/>
      <c r="R2378" s="3"/>
      <c r="S2378" s="3"/>
      <c r="T2378" s="3"/>
      <c r="U2378" s="3"/>
      <c r="V2378" s="3"/>
      <c r="W2378" s="3"/>
      <c r="Z2378" s="3"/>
      <c r="AA2378" s="3"/>
      <c r="AB2378" s="3"/>
      <c r="AF2378" s="5"/>
      <c r="AI2378" s="5"/>
    </row>
    <row r="2379" customFormat="false" ht="12.75" hidden="false" customHeight="false" outlineLevel="0" collapsed="false">
      <c r="B2379" s="84"/>
      <c r="C2379" s="84"/>
      <c r="D2379" s="84"/>
      <c r="F2379" s="3"/>
      <c r="G2379" s="3"/>
      <c r="H2379" s="3"/>
      <c r="I2379" s="3"/>
      <c r="J2379" s="3"/>
      <c r="K2379" s="3"/>
      <c r="L2379" s="3"/>
      <c r="M2379" s="3"/>
      <c r="N2379" s="3"/>
      <c r="O2379" s="3"/>
      <c r="P2379" s="3"/>
      <c r="Q2379" s="3"/>
      <c r="R2379" s="3"/>
      <c r="S2379" s="3"/>
      <c r="T2379" s="3"/>
      <c r="U2379" s="3"/>
      <c r="V2379" s="3"/>
      <c r="W2379" s="3"/>
      <c r="Z2379" s="3"/>
      <c r="AA2379" s="3"/>
      <c r="AB2379" s="3"/>
      <c r="AF2379" s="5"/>
      <c r="AI2379" s="5"/>
    </row>
    <row r="2380" customFormat="false" ht="12.75" hidden="false" customHeight="false" outlineLevel="0" collapsed="false">
      <c r="B2380" s="84"/>
      <c r="C2380" s="84"/>
      <c r="D2380" s="84"/>
      <c r="F2380" s="3"/>
      <c r="G2380" s="3"/>
      <c r="H2380" s="3"/>
      <c r="I2380" s="3"/>
      <c r="J2380" s="3"/>
      <c r="K2380" s="3"/>
      <c r="L2380" s="3"/>
      <c r="M2380" s="3"/>
      <c r="N2380" s="3"/>
      <c r="O2380" s="3"/>
      <c r="P2380" s="3"/>
      <c r="Q2380" s="3"/>
      <c r="R2380" s="3"/>
      <c r="S2380" s="3"/>
      <c r="T2380" s="3"/>
      <c r="U2380" s="3"/>
      <c r="V2380" s="3"/>
      <c r="W2380" s="3"/>
      <c r="Z2380" s="3"/>
      <c r="AA2380" s="3"/>
      <c r="AB2380" s="3"/>
      <c r="AF2380" s="5"/>
      <c r="AI2380" s="5"/>
    </row>
    <row r="2381" customFormat="false" ht="12.75" hidden="false" customHeight="false" outlineLevel="0" collapsed="false">
      <c r="B2381" s="84"/>
      <c r="C2381" s="84"/>
      <c r="D2381" s="84"/>
      <c r="F2381" s="3"/>
      <c r="G2381" s="3"/>
      <c r="H2381" s="3"/>
      <c r="I2381" s="3"/>
      <c r="J2381" s="3"/>
      <c r="K2381" s="3"/>
      <c r="L2381" s="3"/>
      <c r="M2381" s="3"/>
      <c r="N2381" s="3"/>
      <c r="O2381" s="3"/>
      <c r="P2381" s="3"/>
      <c r="Q2381" s="3"/>
      <c r="R2381" s="3"/>
      <c r="S2381" s="3"/>
      <c r="T2381" s="3"/>
      <c r="U2381" s="3"/>
      <c r="V2381" s="3"/>
      <c r="W2381" s="3"/>
      <c r="Z2381" s="3"/>
      <c r="AA2381" s="3"/>
      <c r="AB2381" s="3"/>
      <c r="AF2381" s="5"/>
      <c r="AI2381" s="5"/>
    </row>
    <row r="2382" customFormat="false" ht="12.75" hidden="false" customHeight="false" outlineLevel="0" collapsed="false">
      <c r="B2382" s="84"/>
      <c r="C2382" s="84"/>
      <c r="D2382" s="84"/>
      <c r="F2382" s="3"/>
      <c r="G2382" s="3"/>
      <c r="H2382" s="3"/>
      <c r="I2382" s="3"/>
      <c r="J2382" s="3"/>
      <c r="K2382" s="3"/>
      <c r="L2382" s="3"/>
      <c r="M2382" s="3"/>
      <c r="N2382" s="3"/>
      <c r="O2382" s="3"/>
      <c r="P2382" s="3"/>
      <c r="Q2382" s="3"/>
      <c r="R2382" s="3"/>
      <c r="S2382" s="3"/>
      <c r="T2382" s="3"/>
      <c r="U2382" s="3"/>
      <c r="V2382" s="3"/>
      <c r="W2382" s="3"/>
      <c r="Z2382" s="3"/>
      <c r="AA2382" s="3"/>
      <c r="AB2382" s="3"/>
      <c r="AF2382" s="5"/>
      <c r="AI2382" s="5"/>
    </row>
    <row r="2383" customFormat="false" ht="12.75" hidden="false" customHeight="false" outlineLevel="0" collapsed="false">
      <c r="B2383" s="84"/>
      <c r="C2383" s="84"/>
      <c r="D2383" s="84"/>
      <c r="F2383" s="3"/>
      <c r="G2383" s="3"/>
      <c r="H2383" s="3"/>
      <c r="I2383" s="3"/>
      <c r="J2383" s="3"/>
      <c r="K2383" s="3"/>
      <c r="L2383" s="3"/>
      <c r="M2383" s="3"/>
      <c r="N2383" s="3"/>
      <c r="O2383" s="3"/>
      <c r="P2383" s="3"/>
      <c r="Q2383" s="3"/>
      <c r="R2383" s="3"/>
      <c r="S2383" s="3"/>
      <c r="T2383" s="3"/>
      <c r="U2383" s="3"/>
      <c r="V2383" s="3"/>
      <c r="W2383" s="3"/>
      <c r="Z2383" s="3"/>
      <c r="AA2383" s="3"/>
      <c r="AB2383" s="3"/>
      <c r="AF2383" s="5"/>
      <c r="AI2383" s="5"/>
    </row>
    <row r="2384" customFormat="false" ht="12.75" hidden="false" customHeight="false" outlineLevel="0" collapsed="false">
      <c r="B2384" s="84"/>
      <c r="C2384" s="84"/>
      <c r="D2384" s="84"/>
      <c r="F2384" s="3"/>
      <c r="G2384" s="3"/>
      <c r="H2384" s="3"/>
      <c r="I2384" s="3"/>
      <c r="J2384" s="3"/>
      <c r="K2384" s="3"/>
      <c r="L2384" s="3"/>
      <c r="M2384" s="3"/>
      <c r="N2384" s="3"/>
      <c r="O2384" s="3"/>
      <c r="P2384" s="3"/>
      <c r="Q2384" s="3"/>
      <c r="R2384" s="3"/>
      <c r="S2384" s="3"/>
      <c r="T2384" s="3"/>
      <c r="U2384" s="3"/>
      <c r="V2384" s="3"/>
      <c r="W2384" s="3"/>
      <c r="Z2384" s="3"/>
      <c r="AA2384" s="3"/>
      <c r="AB2384" s="3"/>
      <c r="AF2384" s="5"/>
      <c r="AI2384" s="5"/>
    </row>
    <row r="2385" customFormat="false" ht="12.75" hidden="false" customHeight="false" outlineLevel="0" collapsed="false">
      <c r="B2385" s="84"/>
      <c r="C2385" s="84"/>
      <c r="D2385" s="84"/>
      <c r="F2385" s="3"/>
      <c r="G2385" s="3"/>
      <c r="H2385" s="3"/>
      <c r="I2385" s="3"/>
      <c r="J2385" s="3"/>
      <c r="K2385" s="3"/>
      <c r="L2385" s="3"/>
      <c r="M2385" s="3"/>
      <c r="N2385" s="3"/>
      <c r="O2385" s="3"/>
      <c r="P2385" s="3"/>
      <c r="Q2385" s="3"/>
      <c r="R2385" s="3"/>
      <c r="S2385" s="3"/>
      <c r="T2385" s="3"/>
      <c r="U2385" s="3"/>
      <c r="V2385" s="3"/>
      <c r="W2385" s="3"/>
      <c r="Z2385" s="3"/>
      <c r="AA2385" s="3"/>
      <c r="AB2385" s="3"/>
      <c r="AF2385" s="5"/>
      <c r="AI2385" s="5"/>
    </row>
    <row r="2386" customFormat="false" ht="12.75" hidden="false" customHeight="false" outlineLevel="0" collapsed="false">
      <c r="B2386" s="84"/>
      <c r="C2386" s="84"/>
      <c r="D2386" s="84"/>
      <c r="F2386" s="3"/>
      <c r="G2386" s="3"/>
      <c r="H2386" s="3"/>
      <c r="I2386" s="3"/>
      <c r="J2386" s="3"/>
      <c r="K2386" s="3"/>
      <c r="L2386" s="3"/>
      <c r="M2386" s="3"/>
      <c r="N2386" s="3"/>
      <c r="O2386" s="3"/>
      <c r="P2386" s="3"/>
      <c r="Q2386" s="3"/>
      <c r="R2386" s="3"/>
      <c r="S2386" s="3"/>
      <c r="T2386" s="3"/>
      <c r="U2386" s="3"/>
      <c r="V2386" s="3"/>
      <c r="W2386" s="3"/>
      <c r="Z2386" s="3"/>
      <c r="AA2386" s="3"/>
      <c r="AB2386" s="3"/>
      <c r="AF2386" s="5"/>
      <c r="AI2386" s="5"/>
    </row>
    <row r="2387" customFormat="false" ht="12.75" hidden="false" customHeight="false" outlineLevel="0" collapsed="false">
      <c r="B2387" s="84"/>
      <c r="C2387" s="84"/>
      <c r="D2387" s="84"/>
      <c r="F2387" s="3"/>
      <c r="G2387" s="3"/>
      <c r="H2387" s="3"/>
      <c r="I2387" s="3"/>
      <c r="J2387" s="3"/>
      <c r="K2387" s="3"/>
      <c r="L2387" s="3"/>
      <c r="M2387" s="3"/>
      <c r="N2387" s="3"/>
      <c r="O2387" s="3"/>
      <c r="P2387" s="3"/>
      <c r="Q2387" s="3"/>
      <c r="R2387" s="3"/>
      <c r="S2387" s="3"/>
      <c r="T2387" s="3"/>
      <c r="U2387" s="3"/>
      <c r="V2387" s="3"/>
      <c r="W2387" s="3"/>
      <c r="Z2387" s="3"/>
      <c r="AA2387" s="3"/>
      <c r="AB2387" s="3"/>
      <c r="AF2387" s="5"/>
      <c r="AI2387" s="5"/>
    </row>
    <row r="2388" customFormat="false" ht="12.75" hidden="false" customHeight="false" outlineLevel="0" collapsed="false">
      <c r="B2388" s="84"/>
      <c r="C2388" s="84"/>
      <c r="D2388" s="84"/>
      <c r="F2388" s="3"/>
      <c r="G2388" s="3"/>
      <c r="H2388" s="3"/>
      <c r="I2388" s="3"/>
      <c r="J2388" s="3"/>
      <c r="K2388" s="3"/>
      <c r="L2388" s="3"/>
      <c r="M2388" s="3"/>
      <c r="N2388" s="3"/>
      <c r="O2388" s="3"/>
      <c r="P2388" s="3"/>
      <c r="Q2388" s="3"/>
      <c r="R2388" s="3"/>
      <c r="S2388" s="3"/>
      <c r="T2388" s="3"/>
      <c r="U2388" s="3"/>
      <c r="V2388" s="3"/>
      <c r="W2388" s="3"/>
      <c r="Z2388" s="3"/>
      <c r="AA2388" s="3"/>
      <c r="AB2388" s="3"/>
      <c r="AF2388" s="5"/>
      <c r="AI2388" s="5"/>
    </row>
    <row r="2389" customFormat="false" ht="12.75" hidden="false" customHeight="false" outlineLevel="0" collapsed="false">
      <c r="B2389" s="84"/>
      <c r="C2389" s="84"/>
      <c r="D2389" s="84"/>
      <c r="F2389" s="3"/>
      <c r="G2389" s="3"/>
      <c r="H2389" s="3"/>
      <c r="I2389" s="3"/>
      <c r="J2389" s="3"/>
      <c r="K2389" s="3"/>
      <c r="L2389" s="3"/>
      <c r="M2389" s="3"/>
      <c r="N2389" s="3"/>
      <c r="O2389" s="3"/>
      <c r="P2389" s="3"/>
      <c r="Q2389" s="3"/>
      <c r="R2389" s="3"/>
      <c r="S2389" s="3"/>
      <c r="T2389" s="3"/>
      <c r="U2389" s="3"/>
      <c r="V2389" s="3"/>
      <c r="W2389" s="3"/>
      <c r="Z2389" s="3"/>
      <c r="AA2389" s="3"/>
      <c r="AB2389" s="3"/>
      <c r="AF2389" s="5"/>
      <c r="AI2389" s="5"/>
    </row>
    <row r="2390" customFormat="false" ht="12.75" hidden="false" customHeight="false" outlineLevel="0" collapsed="false">
      <c r="B2390" s="84"/>
      <c r="C2390" s="84"/>
      <c r="D2390" s="84"/>
      <c r="F2390" s="3"/>
      <c r="G2390" s="3"/>
      <c r="H2390" s="3"/>
      <c r="I2390" s="3"/>
      <c r="J2390" s="3"/>
      <c r="K2390" s="3"/>
      <c r="L2390" s="3"/>
      <c r="M2390" s="3"/>
      <c r="N2390" s="3"/>
      <c r="O2390" s="3"/>
      <c r="P2390" s="3"/>
      <c r="Q2390" s="3"/>
      <c r="R2390" s="3"/>
      <c r="S2390" s="3"/>
      <c r="T2390" s="3"/>
      <c r="U2390" s="3"/>
      <c r="V2390" s="3"/>
      <c r="W2390" s="3"/>
      <c r="Z2390" s="3"/>
      <c r="AA2390" s="3"/>
      <c r="AB2390" s="3"/>
      <c r="AF2390" s="5"/>
      <c r="AI2390" s="5"/>
    </row>
    <row r="2391" customFormat="false" ht="12.75" hidden="false" customHeight="false" outlineLevel="0" collapsed="false">
      <c r="B2391" s="84"/>
      <c r="C2391" s="84"/>
      <c r="D2391" s="84"/>
      <c r="F2391" s="3"/>
      <c r="G2391" s="3"/>
      <c r="H2391" s="3"/>
      <c r="I2391" s="3"/>
      <c r="J2391" s="3"/>
      <c r="K2391" s="3"/>
      <c r="L2391" s="3"/>
      <c r="M2391" s="3"/>
      <c r="N2391" s="3"/>
      <c r="O2391" s="3"/>
      <c r="P2391" s="3"/>
      <c r="Q2391" s="3"/>
      <c r="R2391" s="3"/>
      <c r="S2391" s="3"/>
      <c r="T2391" s="3"/>
      <c r="U2391" s="3"/>
      <c r="V2391" s="3"/>
      <c r="W2391" s="3"/>
      <c r="Z2391" s="3"/>
      <c r="AA2391" s="3"/>
      <c r="AB2391" s="3"/>
      <c r="AF2391" s="5"/>
      <c r="AI2391" s="5"/>
    </row>
    <row r="2392" customFormat="false" ht="12.75" hidden="false" customHeight="false" outlineLevel="0" collapsed="false">
      <c r="B2392" s="84"/>
      <c r="C2392" s="84"/>
      <c r="D2392" s="84"/>
      <c r="F2392" s="3"/>
      <c r="G2392" s="3"/>
      <c r="H2392" s="3"/>
      <c r="I2392" s="3"/>
      <c r="J2392" s="3"/>
      <c r="K2392" s="3"/>
      <c r="L2392" s="3"/>
      <c r="M2392" s="3"/>
      <c r="N2392" s="3"/>
      <c r="O2392" s="3"/>
      <c r="P2392" s="3"/>
      <c r="Q2392" s="3"/>
      <c r="R2392" s="3"/>
      <c r="S2392" s="3"/>
      <c r="T2392" s="3"/>
      <c r="U2392" s="3"/>
      <c r="V2392" s="3"/>
      <c r="W2392" s="3"/>
      <c r="Z2392" s="3"/>
      <c r="AA2392" s="3"/>
      <c r="AB2392" s="3"/>
      <c r="AF2392" s="5"/>
      <c r="AI2392" s="5"/>
    </row>
    <row r="2393" customFormat="false" ht="12.75" hidden="false" customHeight="false" outlineLevel="0" collapsed="false">
      <c r="B2393" s="84"/>
      <c r="C2393" s="84"/>
      <c r="D2393" s="84"/>
      <c r="F2393" s="3"/>
      <c r="G2393" s="3"/>
      <c r="H2393" s="3"/>
      <c r="I2393" s="3"/>
      <c r="J2393" s="3"/>
      <c r="K2393" s="3"/>
      <c r="L2393" s="3"/>
      <c r="M2393" s="3"/>
      <c r="N2393" s="3"/>
      <c r="O2393" s="3"/>
      <c r="P2393" s="3"/>
      <c r="Q2393" s="3"/>
      <c r="R2393" s="3"/>
      <c r="S2393" s="3"/>
      <c r="T2393" s="3"/>
      <c r="U2393" s="3"/>
      <c r="V2393" s="3"/>
      <c r="W2393" s="3"/>
      <c r="Z2393" s="3"/>
      <c r="AA2393" s="3"/>
      <c r="AB2393" s="3"/>
      <c r="AF2393" s="5"/>
      <c r="AI2393" s="5"/>
    </row>
    <row r="2394" customFormat="false" ht="12.75" hidden="false" customHeight="false" outlineLevel="0" collapsed="false">
      <c r="B2394" s="84"/>
      <c r="C2394" s="84"/>
      <c r="D2394" s="84"/>
      <c r="F2394" s="3"/>
      <c r="G2394" s="3"/>
      <c r="H2394" s="3"/>
      <c r="I2394" s="3"/>
      <c r="J2394" s="3"/>
      <c r="K2394" s="3"/>
      <c r="L2394" s="3"/>
      <c r="M2394" s="3"/>
      <c r="N2394" s="3"/>
      <c r="O2394" s="3"/>
      <c r="P2394" s="3"/>
      <c r="Q2394" s="3"/>
      <c r="R2394" s="3"/>
      <c r="S2394" s="3"/>
      <c r="T2394" s="3"/>
      <c r="U2394" s="3"/>
      <c r="V2394" s="3"/>
      <c r="W2394" s="3"/>
      <c r="Z2394" s="3"/>
      <c r="AA2394" s="3"/>
      <c r="AB2394" s="3"/>
      <c r="AF2394" s="5"/>
      <c r="AI2394" s="5"/>
    </row>
    <row r="2395" customFormat="false" ht="12.75" hidden="false" customHeight="false" outlineLevel="0" collapsed="false">
      <c r="B2395" s="84"/>
      <c r="C2395" s="84"/>
      <c r="D2395" s="84"/>
      <c r="F2395" s="3"/>
      <c r="G2395" s="3"/>
      <c r="H2395" s="3"/>
      <c r="I2395" s="3"/>
      <c r="J2395" s="3"/>
      <c r="K2395" s="3"/>
      <c r="L2395" s="3"/>
      <c r="M2395" s="3"/>
      <c r="N2395" s="3"/>
      <c r="O2395" s="3"/>
      <c r="P2395" s="3"/>
      <c r="Q2395" s="3"/>
      <c r="R2395" s="3"/>
      <c r="S2395" s="3"/>
      <c r="T2395" s="3"/>
      <c r="U2395" s="3"/>
      <c r="V2395" s="3"/>
      <c r="W2395" s="3"/>
      <c r="Z2395" s="3"/>
      <c r="AA2395" s="3"/>
      <c r="AB2395" s="3"/>
      <c r="AF2395" s="5"/>
      <c r="AI2395" s="5"/>
    </row>
    <row r="2396" customFormat="false" ht="12.75" hidden="false" customHeight="false" outlineLevel="0" collapsed="false">
      <c r="B2396" s="84"/>
      <c r="C2396" s="84"/>
      <c r="D2396" s="84"/>
      <c r="F2396" s="3"/>
      <c r="G2396" s="3"/>
      <c r="H2396" s="3"/>
      <c r="I2396" s="3"/>
      <c r="J2396" s="3"/>
      <c r="K2396" s="3"/>
      <c r="L2396" s="3"/>
      <c r="M2396" s="3"/>
      <c r="N2396" s="3"/>
      <c r="O2396" s="3"/>
      <c r="P2396" s="3"/>
      <c r="Q2396" s="3"/>
      <c r="R2396" s="3"/>
      <c r="S2396" s="3"/>
      <c r="T2396" s="3"/>
      <c r="U2396" s="3"/>
      <c r="V2396" s="3"/>
      <c r="W2396" s="3"/>
      <c r="Z2396" s="3"/>
      <c r="AA2396" s="3"/>
      <c r="AB2396" s="3"/>
      <c r="AF2396" s="5"/>
      <c r="AI2396" s="5"/>
    </row>
    <row r="2397" customFormat="false" ht="12.75" hidden="false" customHeight="false" outlineLevel="0" collapsed="false">
      <c r="B2397" s="84"/>
      <c r="C2397" s="84"/>
      <c r="D2397" s="84"/>
      <c r="F2397" s="3"/>
      <c r="G2397" s="3"/>
      <c r="H2397" s="3"/>
      <c r="I2397" s="3"/>
      <c r="J2397" s="3"/>
      <c r="K2397" s="3"/>
      <c r="L2397" s="3"/>
      <c r="M2397" s="3"/>
      <c r="N2397" s="3"/>
      <c r="O2397" s="3"/>
      <c r="P2397" s="3"/>
      <c r="Q2397" s="3"/>
      <c r="R2397" s="3"/>
      <c r="S2397" s="3"/>
      <c r="T2397" s="3"/>
      <c r="U2397" s="3"/>
      <c r="V2397" s="3"/>
      <c r="W2397" s="3"/>
      <c r="Z2397" s="3"/>
      <c r="AA2397" s="3"/>
      <c r="AB2397" s="3"/>
      <c r="AF2397" s="5"/>
      <c r="AI2397" s="5"/>
    </row>
    <row r="2398" customFormat="false" ht="12.75" hidden="false" customHeight="false" outlineLevel="0" collapsed="false">
      <c r="B2398" s="84"/>
      <c r="C2398" s="84"/>
      <c r="D2398" s="84"/>
      <c r="F2398" s="3"/>
      <c r="G2398" s="3"/>
      <c r="H2398" s="3"/>
      <c r="I2398" s="3"/>
      <c r="J2398" s="3"/>
      <c r="K2398" s="3"/>
      <c r="L2398" s="3"/>
      <c r="M2398" s="3"/>
      <c r="N2398" s="3"/>
      <c r="O2398" s="3"/>
      <c r="P2398" s="3"/>
      <c r="Q2398" s="3"/>
      <c r="R2398" s="3"/>
      <c r="S2398" s="3"/>
      <c r="T2398" s="3"/>
      <c r="U2398" s="3"/>
      <c r="V2398" s="3"/>
      <c r="W2398" s="3"/>
      <c r="Z2398" s="3"/>
      <c r="AA2398" s="3"/>
      <c r="AB2398" s="3"/>
      <c r="AF2398" s="5"/>
      <c r="AI2398" s="5"/>
    </row>
    <row r="2399" customFormat="false" ht="12.75" hidden="false" customHeight="false" outlineLevel="0" collapsed="false">
      <c r="B2399" s="84"/>
      <c r="C2399" s="84"/>
      <c r="D2399" s="84"/>
      <c r="F2399" s="3"/>
      <c r="G2399" s="3"/>
      <c r="H2399" s="3"/>
      <c r="I2399" s="3"/>
      <c r="J2399" s="3"/>
      <c r="K2399" s="3"/>
      <c r="L2399" s="3"/>
      <c r="M2399" s="3"/>
      <c r="N2399" s="3"/>
      <c r="O2399" s="3"/>
      <c r="P2399" s="3"/>
      <c r="Q2399" s="3"/>
      <c r="R2399" s="3"/>
      <c r="S2399" s="3"/>
      <c r="T2399" s="3"/>
      <c r="U2399" s="3"/>
      <c r="V2399" s="3"/>
      <c r="W2399" s="3"/>
      <c r="Z2399" s="3"/>
      <c r="AA2399" s="3"/>
      <c r="AB2399" s="3"/>
      <c r="AF2399" s="5"/>
      <c r="AI2399" s="5"/>
    </row>
    <row r="2400" customFormat="false" ht="12.75" hidden="false" customHeight="false" outlineLevel="0" collapsed="false">
      <c r="B2400" s="84"/>
      <c r="C2400" s="84"/>
      <c r="D2400" s="84"/>
      <c r="F2400" s="3"/>
      <c r="G2400" s="3"/>
      <c r="H2400" s="3"/>
      <c r="I2400" s="3"/>
      <c r="J2400" s="3"/>
      <c r="K2400" s="3"/>
      <c r="L2400" s="3"/>
      <c r="M2400" s="3"/>
      <c r="N2400" s="3"/>
      <c r="O2400" s="3"/>
      <c r="P2400" s="3"/>
      <c r="Q2400" s="3"/>
      <c r="R2400" s="3"/>
      <c r="S2400" s="3"/>
      <c r="T2400" s="3"/>
      <c r="U2400" s="3"/>
      <c r="V2400" s="3"/>
      <c r="W2400" s="3"/>
      <c r="Z2400" s="3"/>
      <c r="AA2400" s="3"/>
      <c r="AB2400" s="3"/>
      <c r="AF2400" s="5"/>
      <c r="AI2400" s="5"/>
    </row>
    <row r="2401" customFormat="false" ht="12.75" hidden="false" customHeight="false" outlineLevel="0" collapsed="false">
      <c r="B2401" s="84"/>
      <c r="C2401" s="84"/>
      <c r="D2401" s="84"/>
      <c r="F2401" s="3"/>
      <c r="G2401" s="3"/>
      <c r="H2401" s="3"/>
      <c r="I2401" s="3"/>
      <c r="J2401" s="3"/>
      <c r="K2401" s="3"/>
      <c r="L2401" s="3"/>
      <c r="M2401" s="3"/>
      <c r="N2401" s="3"/>
      <c r="O2401" s="3"/>
      <c r="P2401" s="3"/>
      <c r="Q2401" s="3"/>
      <c r="R2401" s="3"/>
      <c r="S2401" s="3"/>
      <c r="T2401" s="3"/>
      <c r="U2401" s="3"/>
      <c r="V2401" s="3"/>
      <c r="W2401" s="3"/>
      <c r="Z2401" s="3"/>
      <c r="AA2401" s="3"/>
      <c r="AB2401" s="3"/>
      <c r="AF2401" s="5"/>
      <c r="AI2401" s="5"/>
    </row>
    <row r="2402" customFormat="false" ht="12.75" hidden="false" customHeight="false" outlineLevel="0" collapsed="false">
      <c r="B2402" s="84"/>
      <c r="C2402" s="84"/>
      <c r="D2402" s="84"/>
      <c r="F2402" s="3"/>
      <c r="G2402" s="3"/>
      <c r="H2402" s="3"/>
      <c r="I2402" s="3"/>
      <c r="J2402" s="3"/>
      <c r="K2402" s="3"/>
      <c r="L2402" s="3"/>
      <c r="M2402" s="3"/>
      <c r="N2402" s="3"/>
      <c r="O2402" s="3"/>
      <c r="P2402" s="3"/>
      <c r="Q2402" s="3"/>
      <c r="R2402" s="3"/>
      <c r="S2402" s="3"/>
      <c r="T2402" s="3"/>
      <c r="U2402" s="3"/>
      <c r="V2402" s="3"/>
      <c r="W2402" s="3"/>
      <c r="Z2402" s="3"/>
      <c r="AA2402" s="3"/>
      <c r="AB2402" s="3"/>
      <c r="AF2402" s="5"/>
      <c r="AI2402" s="5"/>
    </row>
    <row r="2403" customFormat="false" ht="12.75" hidden="false" customHeight="false" outlineLevel="0" collapsed="false">
      <c r="B2403" s="84"/>
      <c r="C2403" s="84"/>
      <c r="D2403" s="84"/>
      <c r="F2403" s="3"/>
      <c r="G2403" s="3"/>
      <c r="H2403" s="3"/>
      <c r="I2403" s="3"/>
      <c r="J2403" s="3"/>
      <c r="K2403" s="3"/>
      <c r="L2403" s="3"/>
      <c r="M2403" s="3"/>
      <c r="N2403" s="3"/>
      <c r="O2403" s="3"/>
      <c r="P2403" s="3"/>
      <c r="Q2403" s="3"/>
      <c r="R2403" s="3"/>
      <c r="S2403" s="3"/>
      <c r="T2403" s="3"/>
      <c r="U2403" s="3"/>
      <c r="V2403" s="3"/>
      <c r="W2403" s="3"/>
      <c r="Z2403" s="3"/>
      <c r="AA2403" s="3"/>
      <c r="AB2403" s="3"/>
      <c r="AF2403" s="5"/>
      <c r="AI2403" s="5"/>
    </row>
    <row r="2404" customFormat="false" ht="12.75" hidden="false" customHeight="false" outlineLevel="0" collapsed="false">
      <c r="B2404" s="84"/>
      <c r="C2404" s="84"/>
      <c r="D2404" s="84"/>
      <c r="F2404" s="3"/>
      <c r="G2404" s="3"/>
      <c r="H2404" s="3"/>
      <c r="I2404" s="3"/>
      <c r="J2404" s="3"/>
      <c r="K2404" s="3"/>
      <c r="L2404" s="3"/>
      <c r="M2404" s="3"/>
      <c r="N2404" s="3"/>
      <c r="O2404" s="3"/>
      <c r="P2404" s="3"/>
      <c r="Q2404" s="3"/>
      <c r="R2404" s="3"/>
      <c r="S2404" s="3"/>
      <c r="T2404" s="3"/>
      <c r="U2404" s="3"/>
      <c r="V2404" s="3"/>
      <c r="W2404" s="3"/>
      <c r="Z2404" s="3"/>
      <c r="AA2404" s="3"/>
      <c r="AB2404" s="3"/>
      <c r="AF2404" s="5"/>
      <c r="AI2404" s="5"/>
    </row>
    <row r="2405" customFormat="false" ht="12.75" hidden="false" customHeight="false" outlineLevel="0" collapsed="false">
      <c r="B2405" s="84"/>
      <c r="C2405" s="84"/>
      <c r="D2405" s="84"/>
      <c r="F2405" s="3"/>
      <c r="G2405" s="3"/>
      <c r="H2405" s="3"/>
      <c r="I2405" s="3"/>
      <c r="J2405" s="3"/>
      <c r="K2405" s="3"/>
      <c r="L2405" s="3"/>
      <c r="M2405" s="3"/>
      <c r="N2405" s="3"/>
      <c r="O2405" s="3"/>
      <c r="P2405" s="3"/>
      <c r="Q2405" s="3"/>
      <c r="R2405" s="3"/>
      <c r="S2405" s="3"/>
      <c r="T2405" s="3"/>
      <c r="U2405" s="3"/>
      <c r="V2405" s="3"/>
      <c r="W2405" s="3"/>
      <c r="Z2405" s="3"/>
      <c r="AA2405" s="3"/>
      <c r="AB2405" s="3"/>
      <c r="AF2405" s="5"/>
      <c r="AI2405" s="5"/>
    </row>
    <row r="2406" customFormat="false" ht="12.75" hidden="false" customHeight="false" outlineLevel="0" collapsed="false">
      <c r="B2406" s="84"/>
      <c r="C2406" s="84"/>
      <c r="D2406" s="84"/>
      <c r="F2406" s="3"/>
      <c r="G2406" s="3"/>
      <c r="H2406" s="3"/>
      <c r="I2406" s="3"/>
      <c r="J2406" s="3"/>
      <c r="K2406" s="3"/>
      <c r="L2406" s="3"/>
      <c r="M2406" s="3"/>
      <c r="N2406" s="3"/>
      <c r="O2406" s="3"/>
      <c r="P2406" s="3"/>
      <c r="Q2406" s="3"/>
      <c r="R2406" s="3"/>
      <c r="S2406" s="3"/>
      <c r="T2406" s="3"/>
      <c r="U2406" s="3"/>
      <c r="V2406" s="3"/>
      <c r="W2406" s="3"/>
      <c r="Z2406" s="3"/>
      <c r="AA2406" s="3"/>
      <c r="AB2406" s="3"/>
      <c r="AF2406" s="5"/>
      <c r="AI2406" s="5"/>
    </row>
    <row r="2407" customFormat="false" ht="12.75" hidden="false" customHeight="false" outlineLevel="0" collapsed="false">
      <c r="B2407" s="84"/>
      <c r="C2407" s="84"/>
      <c r="D2407" s="84"/>
      <c r="F2407" s="3"/>
      <c r="G2407" s="3"/>
      <c r="H2407" s="3"/>
      <c r="I2407" s="3"/>
      <c r="J2407" s="3"/>
      <c r="K2407" s="3"/>
      <c r="L2407" s="3"/>
      <c r="M2407" s="3"/>
      <c r="N2407" s="3"/>
      <c r="O2407" s="3"/>
      <c r="P2407" s="3"/>
      <c r="Q2407" s="3"/>
      <c r="R2407" s="3"/>
      <c r="S2407" s="3"/>
      <c r="T2407" s="3"/>
      <c r="U2407" s="3"/>
      <c r="V2407" s="3"/>
      <c r="W2407" s="3"/>
      <c r="Z2407" s="3"/>
      <c r="AA2407" s="3"/>
      <c r="AB2407" s="3"/>
      <c r="AF2407" s="5"/>
      <c r="AI2407" s="5"/>
    </row>
    <row r="2408" customFormat="false" ht="12.75" hidden="false" customHeight="false" outlineLevel="0" collapsed="false">
      <c r="B2408" s="84"/>
      <c r="C2408" s="84"/>
      <c r="D2408" s="84"/>
      <c r="F2408" s="3"/>
      <c r="G2408" s="3"/>
      <c r="H2408" s="3"/>
      <c r="I2408" s="3"/>
      <c r="J2408" s="3"/>
      <c r="K2408" s="3"/>
      <c r="L2408" s="3"/>
      <c r="M2408" s="3"/>
      <c r="N2408" s="3"/>
      <c r="O2408" s="3"/>
      <c r="P2408" s="3"/>
      <c r="Q2408" s="3"/>
      <c r="R2408" s="3"/>
      <c r="S2408" s="3"/>
      <c r="T2408" s="3"/>
      <c r="U2408" s="3"/>
      <c r="V2408" s="3"/>
      <c r="W2408" s="3"/>
      <c r="Z2408" s="3"/>
      <c r="AA2408" s="3"/>
      <c r="AB2408" s="3"/>
      <c r="AF2408" s="5"/>
      <c r="AI2408" s="5"/>
    </row>
    <row r="2409" customFormat="false" ht="12.75" hidden="false" customHeight="false" outlineLevel="0" collapsed="false">
      <c r="B2409" s="84"/>
      <c r="C2409" s="84"/>
      <c r="D2409" s="84"/>
      <c r="F2409" s="3"/>
      <c r="G2409" s="3"/>
      <c r="H2409" s="3"/>
      <c r="I2409" s="3"/>
      <c r="J2409" s="3"/>
      <c r="K2409" s="3"/>
      <c r="L2409" s="3"/>
      <c r="M2409" s="3"/>
      <c r="N2409" s="3"/>
      <c r="O2409" s="3"/>
      <c r="P2409" s="3"/>
      <c r="Q2409" s="3"/>
      <c r="R2409" s="3"/>
      <c r="S2409" s="3"/>
      <c r="T2409" s="3"/>
      <c r="U2409" s="3"/>
      <c r="V2409" s="3"/>
      <c r="W2409" s="3"/>
      <c r="Z2409" s="3"/>
      <c r="AA2409" s="3"/>
      <c r="AB2409" s="3"/>
      <c r="AF2409" s="5"/>
      <c r="AI2409" s="5"/>
    </row>
    <row r="2410" customFormat="false" ht="12.75" hidden="false" customHeight="false" outlineLevel="0" collapsed="false">
      <c r="B2410" s="84"/>
      <c r="C2410" s="84"/>
      <c r="D2410" s="84"/>
      <c r="F2410" s="3"/>
      <c r="G2410" s="3"/>
      <c r="H2410" s="3"/>
      <c r="I2410" s="3"/>
      <c r="J2410" s="3"/>
      <c r="K2410" s="3"/>
      <c r="L2410" s="3"/>
      <c r="M2410" s="3"/>
      <c r="N2410" s="3"/>
      <c r="O2410" s="3"/>
      <c r="P2410" s="3"/>
      <c r="Q2410" s="3"/>
      <c r="R2410" s="3"/>
      <c r="S2410" s="3"/>
      <c r="T2410" s="3"/>
      <c r="U2410" s="3"/>
      <c r="V2410" s="3"/>
      <c r="W2410" s="3"/>
      <c r="Z2410" s="3"/>
      <c r="AA2410" s="3"/>
      <c r="AB2410" s="3"/>
      <c r="AF2410" s="5"/>
      <c r="AI2410" s="5"/>
    </row>
    <row r="2411" customFormat="false" ht="12.75" hidden="false" customHeight="false" outlineLevel="0" collapsed="false">
      <c r="B2411" s="84"/>
      <c r="C2411" s="84"/>
      <c r="D2411" s="84"/>
      <c r="F2411" s="3"/>
      <c r="G2411" s="3"/>
      <c r="H2411" s="3"/>
      <c r="I2411" s="3"/>
      <c r="J2411" s="3"/>
      <c r="K2411" s="3"/>
      <c r="L2411" s="3"/>
      <c r="M2411" s="3"/>
      <c r="N2411" s="3"/>
      <c r="O2411" s="3"/>
      <c r="P2411" s="3"/>
      <c r="Q2411" s="3"/>
      <c r="R2411" s="3"/>
      <c r="S2411" s="3"/>
      <c r="T2411" s="3"/>
      <c r="U2411" s="3"/>
      <c r="V2411" s="3"/>
      <c r="W2411" s="3"/>
      <c r="Z2411" s="3"/>
      <c r="AA2411" s="3"/>
      <c r="AB2411" s="3"/>
      <c r="AF2411" s="5"/>
      <c r="AI2411" s="5"/>
    </row>
    <row r="2412" customFormat="false" ht="12.75" hidden="false" customHeight="false" outlineLevel="0" collapsed="false">
      <c r="B2412" s="84"/>
      <c r="C2412" s="84"/>
      <c r="D2412" s="84"/>
      <c r="F2412" s="3"/>
      <c r="G2412" s="3"/>
      <c r="H2412" s="3"/>
      <c r="I2412" s="3"/>
      <c r="J2412" s="3"/>
      <c r="K2412" s="3"/>
      <c r="L2412" s="3"/>
      <c r="M2412" s="3"/>
      <c r="N2412" s="3"/>
      <c r="O2412" s="3"/>
      <c r="P2412" s="3"/>
      <c r="Q2412" s="3"/>
      <c r="R2412" s="3"/>
      <c r="S2412" s="3"/>
      <c r="T2412" s="3"/>
      <c r="U2412" s="3"/>
      <c r="V2412" s="3"/>
      <c r="W2412" s="3"/>
      <c r="Z2412" s="3"/>
      <c r="AA2412" s="3"/>
      <c r="AB2412" s="3"/>
      <c r="AF2412" s="5"/>
      <c r="AI2412" s="5"/>
    </row>
    <row r="2413" customFormat="false" ht="12.75" hidden="false" customHeight="false" outlineLevel="0" collapsed="false">
      <c r="B2413" s="84"/>
      <c r="C2413" s="84"/>
      <c r="D2413" s="84"/>
      <c r="F2413" s="3"/>
      <c r="G2413" s="3"/>
      <c r="H2413" s="3"/>
      <c r="I2413" s="3"/>
      <c r="J2413" s="3"/>
      <c r="K2413" s="3"/>
      <c r="L2413" s="3"/>
      <c r="M2413" s="3"/>
      <c r="N2413" s="3"/>
      <c r="O2413" s="3"/>
      <c r="P2413" s="3"/>
      <c r="Q2413" s="3"/>
      <c r="R2413" s="3"/>
      <c r="S2413" s="3"/>
      <c r="T2413" s="3"/>
      <c r="U2413" s="3"/>
      <c r="V2413" s="3"/>
      <c r="W2413" s="3"/>
      <c r="Z2413" s="3"/>
      <c r="AA2413" s="3"/>
      <c r="AB2413" s="3"/>
      <c r="AF2413" s="5"/>
      <c r="AI2413" s="5"/>
    </row>
    <row r="2414" customFormat="false" ht="12.75" hidden="false" customHeight="false" outlineLevel="0" collapsed="false">
      <c r="B2414" s="84"/>
      <c r="C2414" s="84"/>
      <c r="D2414" s="84"/>
      <c r="F2414" s="3"/>
      <c r="G2414" s="3"/>
      <c r="H2414" s="3"/>
      <c r="I2414" s="3"/>
      <c r="J2414" s="3"/>
      <c r="K2414" s="3"/>
      <c r="L2414" s="3"/>
      <c r="M2414" s="3"/>
      <c r="N2414" s="3"/>
      <c r="O2414" s="3"/>
      <c r="P2414" s="3"/>
      <c r="Q2414" s="3"/>
      <c r="R2414" s="3"/>
      <c r="S2414" s="3"/>
      <c r="T2414" s="3"/>
      <c r="U2414" s="3"/>
      <c r="V2414" s="3"/>
      <c r="W2414" s="3"/>
      <c r="Z2414" s="3"/>
      <c r="AA2414" s="3"/>
      <c r="AB2414" s="3"/>
      <c r="AF2414" s="5"/>
      <c r="AI2414" s="5"/>
    </row>
    <row r="2415" customFormat="false" ht="12.75" hidden="false" customHeight="false" outlineLevel="0" collapsed="false">
      <c r="B2415" s="84"/>
      <c r="C2415" s="84"/>
      <c r="D2415" s="84"/>
      <c r="F2415" s="3"/>
      <c r="G2415" s="3"/>
      <c r="H2415" s="3"/>
      <c r="I2415" s="3"/>
      <c r="J2415" s="3"/>
      <c r="K2415" s="3"/>
      <c r="L2415" s="3"/>
      <c r="M2415" s="3"/>
      <c r="N2415" s="3"/>
      <c r="O2415" s="3"/>
      <c r="P2415" s="3"/>
      <c r="Q2415" s="3"/>
      <c r="R2415" s="3"/>
      <c r="S2415" s="3"/>
      <c r="T2415" s="3"/>
      <c r="U2415" s="3"/>
      <c r="V2415" s="3"/>
      <c r="W2415" s="3"/>
      <c r="Z2415" s="3"/>
      <c r="AA2415" s="3"/>
      <c r="AB2415" s="3"/>
      <c r="AF2415" s="5"/>
      <c r="AI2415" s="5"/>
    </row>
    <row r="2416" customFormat="false" ht="12.75" hidden="false" customHeight="false" outlineLevel="0" collapsed="false">
      <c r="B2416" s="84"/>
      <c r="C2416" s="84"/>
      <c r="D2416" s="84"/>
      <c r="F2416" s="3"/>
      <c r="G2416" s="3"/>
      <c r="H2416" s="3"/>
      <c r="I2416" s="3"/>
      <c r="J2416" s="3"/>
      <c r="K2416" s="3"/>
      <c r="L2416" s="3"/>
      <c r="M2416" s="3"/>
      <c r="N2416" s="3"/>
      <c r="O2416" s="3"/>
      <c r="P2416" s="3"/>
      <c r="Q2416" s="3"/>
      <c r="R2416" s="3"/>
      <c r="S2416" s="3"/>
      <c r="T2416" s="3"/>
      <c r="U2416" s="3"/>
      <c r="V2416" s="3"/>
      <c r="W2416" s="3"/>
      <c r="Z2416" s="3"/>
      <c r="AA2416" s="3"/>
      <c r="AB2416" s="3"/>
      <c r="AF2416" s="5"/>
      <c r="AI2416" s="5"/>
    </row>
    <row r="2417" customFormat="false" ht="12.75" hidden="false" customHeight="false" outlineLevel="0" collapsed="false">
      <c r="B2417" s="84"/>
      <c r="C2417" s="84"/>
      <c r="D2417" s="84"/>
      <c r="F2417" s="3"/>
      <c r="G2417" s="3"/>
      <c r="H2417" s="3"/>
      <c r="I2417" s="3"/>
      <c r="J2417" s="3"/>
      <c r="K2417" s="3"/>
      <c r="L2417" s="3"/>
      <c r="M2417" s="3"/>
      <c r="N2417" s="3"/>
      <c r="O2417" s="3"/>
      <c r="P2417" s="3"/>
      <c r="Q2417" s="3"/>
      <c r="R2417" s="3"/>
      <c r="S2417" s="3"/>
      <c r="T2417" s="3"/>
      <c r="U2417" s="3"/>
      <c r="V2417" s="3"/>
      <c r="W2417" s="3"/>
      <c r="Z2417" s="3"/>
      <c r="AA2417" s="3"/>
      <c r="AB2417" s="3"/>
      <c r="AF2417" s="5"/>
      <c r="AI2417" s="5"/>
    </row>
    <row r="2418" customFormat="false" ht="12.75" hidden="false" customHeight="false" outlineLevel="0" collapsed="false">
      <c r="B2418" s="84"/>
      <c r="C2418" s="84"/>
      <c r="D2418" s="84"/>
      <c r="F2418" s="3"/>
      <c r="G2418" s="3"/>
      <c r="H2418" s="3"/>
      <c r="I2418" s="3"/>
      <c r="J2418" s="3"/>
      <c r="K2418" s="3"/>
      <c r="L2418" s="3"/>
      <c r="M2418" s="3"/>
      <c r="N2418" s="3"/>
      <c r="O2418" s="3"/>
      <c r="P2418" s="3"/>
      <c r="Q2418" s="3"/>
      <c r="R2418" s="3"/>
      <c r="S2418" s="3"/>
      <c r="T2418" s="3"/>
      <c r="U2418" s="3"/>
      <c r="V2418" s="3"/>
      <c r="W2418" s="3"/>
      <c r="Z2418" s="3"/>
      <c r="AA2418" s="3"/>
      <c r="AB2418" s="3"/>
      <c r="AF2418" s="5"/>
      <c r="AI2418" s="5"/>
    </row>
    <row r="2419" customFormat="false" ht="12.75" hidden="false" customHeight="false" outlineLevel="0" collapsed="false">
      <c r="B2419" s="84"/>
      <c r="C2419" s="84"/>
      <c r="D2419" s="84"/>
      <c r="F2419" s="3"/>
      <c r="G2419" s="3"/>
      <c r="H2419" s="3"/>
      <c r="I2419" s="3"/>
      <c r="J2419" s="3"/>
      <c r="K2419" s="3"/>
      <c r="L2419" s="3"/>
      <c r="M2419" s="3"/>
      <c r="N2419" s="3"/>
      <c r="O2419" s="3"/>
      <c r="P2419" s="3"/>
      <c r="Q2419" s="3"/>
      <c r="R2419" s="3"/>
      <c r="S2419" s="3"/>
      <c r="T2419" s="3"/>
      <c r="U2419" s="3"/>
      <c r="V2419" s="3"/>
      <c r="W2419" s="3"/>
      <c r="Z2419" s="3"/>
      <c r="AA2419" s="3"/>
      <c r="AB2419" s="3"/>
      <c r="AF2419" s="5"/>
      <c r="AI2419" s="5"/>
    </row>
    <row r="2420" customFormat="false" ht="12.75" hidden="false" customHeight="false" outlineLevel="0" collapsed="false">
      <c r="B2420" s="84"/>
      <c r="C2420" s="84"/>
      <c r="D2420" s="84"/>
      <c r="F2420" s="3"/>
      <c r="G2420" s="3"/>
      <c r="H2420" s="3"/>
      <c r="I2420" s="3"/>
      <c r="J2420" s="3"/>
      <c r="K2420" s="3"/>
      <c r="L2420" s="3"/>
      <c r="M2420" s="3"/>
      <c r="N2420" s="3"/>
      <c r="O2420" s="3"/>
      <c r="P2420" s="3"/>
      <c r="Q2420" s="3"/>
      <c r="R2420" s="3"/>
      <c r="S2420" s="3"/>
      <c r="T2420" s="3"/>
      <c r="U2420" s="3"/>
      <c r="V2420" s="3"/>
      <c r="W2420" s="3"/>
      <c r="Z2420" s="3"/>
      <c r="AA2420" s="3"/>
      <c r="AB2420" s="3"/>
      <c r="AF2420" s="5"/>
      <c r="AI2420" s="5"/>
    </row>
    <row r="2421" customFormat="false" ht="12.75" hidden="false" customHeight="false" outlineLevel="0" collapsed="false">
      <c r="B2421" s="84"/>
      <c r="C2421" s="84"/>
      <c r="D2421" s="84"/>
      <c r="F2421" s="3"/>
      <c r="G2421" s="3"/>
      <c r="H2421" s="3"/>
      <c r="I2421" s="3"/>
      <c r="J2421" s="3"/>
      <c r="K2421" s="3"/>
      <c r="L2421" s="3"/>
      <c r="M2421" s="3"/>
      <c r="N2421" s="3"/>
      <c r="O2421" s="3"/>
      <c r="P2421" s="3"/>
      <c r="Q2421" s="3"/>
      <c r="R2421" s="3"/>
      <c r="S2421" s="3"/>
      <c r="T2421" s="3"/>
      <c r="U2421" s="3"/>
      <c r="V2421" s="3"/>
      <c r="W2421" s="3"/>
      <c r="Z2421" s="3"/>
      <c r="AA2421" s="3"/>
      <c r="AB2421" s="3"/>
      <c r="AF2421" s="5"/>
      <c r="AI2421" s="5"/>
    </row>
    <row r="2422" customFormat="false" ht="12.75" hidden="false" customHeight="false" outlineLevel="0" collapsed="false">
      <c r="B2422" s="84"/>
      <c r="C2422" s="84"/>
      <c r="D2422" s="84"/>
      <c r="F2422" s="3"/>
      <c r="G2422" s="3"/>
      <c r="H2422" s="3"/>
      <c r="I2422" s="3"/>
      <c r="J2422" s="3"/>
      <c r="K2422" s="3"/>
      <c r="L2422" s="3"/>
      <c r="M2422" s="3"/>
      <c r="N2422" s="3"/>
      <c r="O2422" s="3"/>
      <c r="P2422" s="3"/>
      <c r="Q2422" s="3"/>
      <c r="R2422" s="3"/>
      <c r="S2422" s="3"/>
      <c r="T2422" s="3"/>
      <c r="U2422" s="3"/>
      <c r="V2422" s="3"/>
      <c r="W2422" s="3"/>
      <c r="Z2422" s="3"/>
      <c r="AA2422" s="3"/>
      <c r="AB2422" s="3"/>
      <c r="AF2422" s="5"/>
      <c r="AI2422" s="5"/>
    </row>
    <row r="2423" customFormat="false" ht="12.75" hidden="false" customHeight="false" outlineLevel="0" collapsed="false">
      <c r="B2423" s="84"/>
      <c r="C2423" s="84"/>
      <c r="D2423" s="84"/>
      <c r="F2423" s="3"/>
      <c r="G2423" s="3"/>
      <c r="H2423" s="3"/>
      <c r="I2423" s="3"/>
      <c r="J2423" s="3"/>
      <c r="K2423" s="3"/>
      <c r="L2423" s="3"/>
      <c r="M2423" s="3"/>
      <c r="N2423" s="3"/>
      <c r="O2423" s="3"/>
      <c r="P2423" s="3"/>
      <c r="Q2423" s="3"/>
      <c r="R2423" s="3"/>
      <c r="S2423" s="3"/>
      <c r="T2423" s="3"/>
      <c r="U2423" s="3"/>
      <c r="V2423" s="3"/>
      <c r="W2423" s="3"/>
      <c r="Z2423" s="3"/>
      <c r="AA2423" s="3"/>
      <c r="AB2423" s="3"/>
      <c r="AF2423" s="5"/>
      <c r="AI2423" s="5"/>
    </row>
    <row r="2424" customFormat="false" ht="12.75" hidden="false" customHeight="false" outlineLevel="0" collapsed="false">
      <c r="B2424" s="84"/>
      <c r="C2424" s="84"/>
      <c r="D2424" s="84"/>
      <c r="F2424" s="3"/>
      <c r="G2424" s="3"/>
      <c r="H2424" s="3"/>
      <c r="I2424" s="3"/>
      <c r="J2424" s="3"/>
      <c r="K2424" s="3"/>
      <c r="L2424" s="3"/>
      <c r="M2424" s="3"/>
      <c r="N2424" s="3"/>
      <c r="O2424" s="3"/>
      <c r="P2424" s="3"/>
      <c r="Q2424" s="3"/>
      <c r="R2424" s="3"/>
      <c r="S2424" s="3"/>
      <c r="T2424" s="3"/>
      <c r="U2424" s="3"/>
      <c r="V2424" s="3"/>
      <c r="W2424" s="3"/>
      <c r="Z2424" s="3"/>
      <c r="AA2424" s="3"/>
      <c r="AB2424" s="3"/>
      <c r="AF2424" s="5"/>
      <c r="AI2424" s="5"/>
    </row>
    <row r="2425" customFormat="false" ht="12.75" hidden="false" customHeight="false" outlineLevel="0" collapsed="false">
      <c r="B2425" s="84"/>
      <c r="C2425" s="84"/>
      <c r="D2425" s="84"/>
      <c r="F2425" s="3"/>
      <c r="G2425" s="3"/>
      <c r="H2425" s="3"/>
      <c r="I2425" s="3"/>
      <c r="J2425" s="3"/>
      <c r="K2425" s="3"/>
      <c r="L2425" s="3"/>
      <c r="M2425" s="3"/>
      <c r="N2425" s="3"/>
      <c r="O2425" s="3"/>
      <c r="P2425" s="3"/>
      <c r="Q2425" s="3"/>
      <c r="R2425" s="3"/>
      <c r="S2425" s="3"/>
      <c r="T2425" s="3"/>
      <c r="U2425" s="3"/>
      <c r="V2425" s="3"/>
      <c r="W2425" s="3"/>
      <c r="Z2425" s="3"/>
      <c r="AA2425" s="3"/>
      <c r="AB2425" s="3"/>
      <c r="AF2425" s="5"/>
      <c r="AI2425" s="5"/>
    </row>
    <row r="2426" customFormat="false" ht="12.75" hidden="false" customHeight="false" outlineLevel="0" collapsed="false">
      <c r="B2426" s="84"/>
      <c r="C2426" s="84"/>
      <c r="D2426" s="84"/>
      <c r="F2426" s="3"/>
      <c r="G2426" s="3"/>
      <c r="H2426" s="3"/>
      <c r="I2426" s="3"/>
      <c r="J2426" s="3"/>
      <c r="K2426" s="3"/>
      <c r="L2426" s="3"/>
      <c r="M2426" s="3"/>
      <c r="N2426" s="3"/>
      <c r="O2426" s="3"/>
      <c r="P2426" s="3"/>
      <c r="Q2426" s="3"/>
      <c r="R2426" s="3"/>
      <c r="S2426" s="3"/>
      <c r="T2426" s="3"/>
      <c r="U2426" s="3"/>
      <c r="V2426" s="3"/>
      <c r="W2426" s="3"/>
      <c r="Z2426" s="3"/>
      <c r="AA2426" s="3"/>
      <c r="AB2426" s="3"/>
      <c r="AF2426" s="5"/>
      <c r="AI2426" s="5"/>
    </row>
    <row r="2427" customFormat="false" ht="12.75" hidden="false" customHeight="false" outlineLevel="0" collapsed="false">
      <c r="B2427" s="84"/>
      <c r="C2427" s="84"/>
      <c r="D2427" s="84"/>
      <c r="F2427" s="3"/>
      <c r="G2427" s="3"/>
      <c r="H2427" s="3"/>
      <c r="I2427" s="3"/>
      <c r="J2427" s="3"/>
      <c r="K2427" s="3"/>
      <c r="L2427" s="3"/>
      <c r="M2427" s="3"/>
      <c r="N2427" s="3"/>
      <c r="O2427" s="3"/>
      <c r="P2427" s="3"/>
      <c r="Q2427" s="3"/>
      <c r="R2427" s="3"/>
      <c r="S2427" s="3"/>
      <c r="T2427" s="3"/>
      <c r="U2427" s="3"/>
      <c r="V2427" s="3"/>
      <c r="W2427" s="3"/>
      <c r="Z2427" s="3"/>
      <c r="AA2427" s="3"/>
      <c r="AB2427" s="3"/>
      <c r="AF2427" s="5"/>
      <c r="AI2427" s="5"/>
    </row>
    <row r="2428" customFormat="false" ht="12.75" hidden="false" customHeight="false" outlineLevel="0" collapsed="false">
      <c r="B2428" s="84"/>
      <c r="C2428" s="84"/>
      <c r="D2428" s="84"/>
      <c r="F2428" s="3"/>
      <c r="G2428" s="3"/>
      <c r="H2428" s="3"/>
      <c r="I2428" s="3"/>
      <c r="J2428" s="3"/>
      <c r="K2428" s="3"/>
      <c r="L2428" s="3"/>
      <c r="M2428" s="3"/>
      <c r="N2428" s="3"/>
      <c r="O2428" s="3"/>
      <c r="P2428" s="3"/>
      <c r="Q2428" s="3"/>
      <c r="R2428" s="3"/>
      <c r="S2428" s="3"/>
      <c r="T2428" s="3"/>
      <c r="U2428" s="3"/>
      <c r="V2428" s="3"/>
      <c r="W2428" s="3"/>
      <c r="Z2428" s="3"/>
      <c r="AA2428" s="3"/>
      <c r="AB2428" s="3"/>
      <c r="AF2428" s="5"/>
      <c r="AI2428" s="5"/>
    </row>
    <row r="2429" customFormat="false" ht="12.75" hidden="false" customHeight="false" outlineLevel="0" collapsed="false">
      <c r="B2429" s="84"/>
      <c r="C2429" s="84"/>
      <c r="D2429" s="84"/>
      <c r="F2429" s="3"/>
      <c r="G2429" s="3"/>
      <c r="H2429" s="3"/>
      <c r="I2429" s="3"/>
      <c r="J2429" s="3"/>
      <c r="K2429" s="3"/>
      <c r="L2429" s="3"/>
      <c r="M2429" s="3"/>
      <c r="N2429" s="3"/>
      <c r="O2429" s="3"/>
      <c r="P2429" s="3"/>
      <c r="Q2429" s="3"/>
      <c r="R2429" s="3"/>
      <c r="S2429" s="3"/>
      <c r="T2429" s="3"/>
      <c r="U2429" s="3"/>
      <c r="V2429" s="3"/>
      <c r="W2429" s="3"/>
      <c r="Z2429" s="3"/>
      <c r="AA2429" s="3"/>
      <c r="AB2429" s="3"/>
      <c r="AF2429" s="5"/>
      <c r="AI2429" s="5"/>
    </row>
    <row r="2430" customFormat="false" ht="12.75" hidden="false" customHeight="false" outlineLevel="0" collapsed="false">
      <c r="B2430" s="84"/>
      <c r="C2430" s="84"/>
      <c r="D2430" s="84"/>
      <c r="F2430" s="3"/>
      <c r="G2430" s="3"/>
      <c r="H2430" s="3"/>
      <c r="I2430" s="3"/>
      <c r="J2430" s="3"/>
      <c r="K2430" s="3"/>
      <c r="L2430" s="3"/>
      <c r="M2430" s="3"/>
      <c r="N2430" s="3"/>
      <c r="O2430" s="3"/>
      <c r="P2430" s="3"/>
      <c r="Q2430" s="3"/>
      <c r="R2430" s="3"/>
      <c r="S2430" s="3"/>
      <c r="T2430" s="3"/>
      <c r="U2430" s="3"/>
      <c r="V2430" s="3"/>
      <c r="W2430" s="3"/>
      <c r="Z2430" s="3"/>
      <c r="AA2430" s="3"/>
      <c r="AB2430" s="3"/>
      <c r="AF2430" s="5"/>
      <c r="AI2430" s="5"/>
    </row>
    <row r="2431" customFormat="false" ht="12.75" hidden="false" customHeight="false" outlineLevel="0" collapsed="false">
      <c r="B2431" s="84"/>
      <c r="C2431" s="84"/>
      <c r="D2431" s="84"/>
      <c r="F2431" s="3"/>
      <c r="G2431" s="3"/>
      <c r="H2431" s="3"/>
      <c r="I2431" s="3"/>
      <c r="J2431" s="3"/>
      <c r="K2431" s="3"/>
      <c r="L2431" s="3"/>
      <c r="M2431" s="3"/>
      <c r="N2431" s="3"/>
      <c r="O2431" s="3"/>
      <c r="P2431" s="3"/>
      <c r="Q2431" s="3"/>
      <c r="R2431" s="3"/>
      <c r="S2431" s="3"/>
      <c r="T2431" s="3"/>
      <c r="U2431" s="3"/>
      <c r="V2431" s="3"/>
      <c r="W2431" s="3"/>
      <c r="Z2431" s="3"/>
      <c r="AA2431" s="3"/>
      <c r="AB2431" s="3"/>
      <c r="AF2431" s="5"/>
      <c r="AI2431" s="5"/>
    </row>
    <row r="2432" customFormat="false" ht="12.75" hidden="false" customHeight="false" outlineLevel="0" collapsed="false">
      <c r="B2432" s="84"/>
      <c r="C2432" s="84"/>
      <c r="D2432" s="84"/>
      <c r="F2432" s="3"/>
      <c r="G2432" s="3"/>
      <c r="H2432" s="3"/>
      <c r="I2432" s="3"/>
      <c r="J2432" s="3"/>
      <c r="K2432" s="3"/>
      <c r="L2432" s="3"/>
      <c r="M2432" s="3"/>
      <c r="N2432" s="3"/>
      <c r="O2432" s="3"/>
      <c r="P2432" s="3"/>
      <c r="Q2432" s="3"/>
      <c r="R2432" s="3"/>
      <c r="S2432" s="3"/>
      <c r="T2432" s="3"/>
      <c r="U2432" s="3"/>
      <c r="V2432" s="3"/>
      <c r="W2432" s="3"/>
      <c r="Z2432" s="3"/>
      <c r="AA2432" s="3"/>
      <c r="AB2432" s="3"/>
      <c r="AF2432" s="5"/>
      <c r="AI2432" s="5"/>
    </row>
    <row r="2433" customFormat="false" ht="12.75" hidden="false" customHeight="false" outlineLevel="0" collapsed="false">
      <c r="B2433" s="84"/>
      <c r="C2433" s="84"/>
      <c r="D2433" s="84"/>
      <c r="F2433" s="3"/>
      <c r="G2433" s="3"/>
      <c r="H2433" s="3"/>
      <c r="I2433" s="3"/>
      <c r="J2433" s="3"/>
      <c r="K2433" s="3"/>
      <c r="L2433" s="3"/>
      <c r="M2433" s="3"/>
      <c r="N2433" s="3"/>
      <c r="O2433" s="3"/>
      <c r="P2433" s="3"/>
      <c r="Q2433" s="3"/>
      <c r="R2433" s="3"/>
      <c r="S2433" s="3"/>
      <c r="T2433" s="3"/>
      <c r="U2433" s="3"/>
      <c r="V2433" s="3"/>
      <c r="W2433" s="3"/>
      <c r="Z2433" s="3"/>
      <c r="AA2433" s="3"/>
      <c r="AB2433" s="3"/>
      <c r="AF2433" s="5"/>
      <c r="AI2433" s="5"/>
    </row>
    <row r="2434" customFormat="false" ht="12.75" hidden="false" customHeight="false" outlineLevel="0" collapsed="false">
      <c r="B2434" s="84"/>
      <c r="C2434" s="84"/>
      <c r="D2434" s="84"/>
      <c r="F2434" s="3"/>
      <c r="G2434" s="3"/>
      <c r="H2434" s="3"/>
      <c r="I2434" s="3"/>
      <c r="J2434" s="3"/>
      <c r="K2434" s="3"/>
      <c r="L2434" s="3"/>
      <c r="M2434" s="3"/>
      <c r="N2434" s="3"/>
      <c r="O2434" s="3"/>
      <c r="P2434" s="3"/>
      <c r="Q2434" s="3"/>
      <c r="R2434" s="3"/>
      <c r="S2434" s="3"/>
      <c r="T2434" s="3"/>
      <c r="U2434" s="3"/>
      <c r="V2434" s="3"/>
      <c r="W2434" s="3"/>
      <c r="Z2434" s="3"/>
      <c r="AA2434" s="3"/>
      <c r="AB2434" s="3"/>
      <c r="AF2434" s="5"/>
      <c r="AI2434" s="5"/>
    </row>
    <row r="2435" customFormat="false" ht="12.75" hidden="false" customHeight="false" outlineLevel="0" collapsed="false">
      <c r="B2435" s="84"/>
      <c r="C2435" s="84"/>
      <c r="D2435" s="84"/>
      <c r="F2435" s="3"/>
      <c r="G2435" s="3"/>
      <c r="H2435" s="3"/>
      <c r="I2435" s="3"/>
      <c r="J2435" s="3"/>
      <c r="K2435" s="3"/>
      <c r="L2435" s="3"/>
      <c r="M2435" s="3"/>
      <c r="N2435" s="3"/>
      <c r="O2435" s="3"/>
      <c r="P2435" s="3"/>
      <c r="Q2435" s="3"/>
      <c r="R2435" s="3"/>
      <c r="S2435" s="3"/>
      <c r="T2435" s="3"/>
      <c r="U2435" s="3"/>
      <c r="V2435" s="3"/>
      <c r="W2435" s="3"/>
      <c r="Z2435" s="3"/>
      <c r="AA2435" s="3"/>
      <c r="AB2435" s="3"/>
      <c r="AF2435" s="5"/>
      <c r="AI2435" s="5"/>
    </row>
    <row r="2436" customFormat="false" ht="12.75" hidden="false" customHeight="false" outlineLevel="0" collapsed="false">
      <c r="B2436" s="84"/>
      <c r="C2436" s="84"/>
      <c r="D2436" s="84"/>
      <c r="F2436" s="3"/>
      <c r="G2436" s="3"/>
      <c r="H2436" s="3"/>
      <c r="I2436" s="3"/>
      <c r="J2436" s="3"/>
      <c r="K2436" s="3"/>
      <c r="L2436" s="3"/>
      <c r="M2436" s="3"/>
      <c r="N2436" s="3"/>
      <c r="O2436" s="3"/>
      <c r="P2436" s="3"/>
      <c r="Q2436" s="3"/>
      <c r="R2436" s="3"/>
      <c r="S2436" s="3"/>
      <c r="T2436" s="3"/>
      <c r="U2436" s="3"/>
      <c r="V2436" s="3"/>
      <c r="W2436" s="3"/>
      <c r="Z2436" s="3"/>
      <c r="AA2436" s="3"/>
      <c r="AB2436" s="3"/>
      <c r="AF2436" s="5"/>
      <c r="AI2436" s="5"/>
    </row>
    <row r="2437" customFormat="false" ht="12.75" hidden="false" customHeight="false" outlineLevel="0" collapsed="false">
      <c r="B2437" s="84"/>
      <c r="C2437" s="84"/>
      <c r="D2437" s="84"/>
      <c r="F2437" s="3"/>
      <c r="G2437" s="3"/>
      <c r="H2437" s="3"/>
      <c r="I2437" s="3"/>
      <c r="J2437" s="3"/>
      <c r="K2437" s="3"/>
      <c r="L2437" s="3"/>
      <c r="M2437" s="3"/>
      <c r="N2437" s="3"/>
      <c r="O2437" s="3"/>
      <c r="P2437" s="3"/>
      <c r="Q2437" s="3"/>
      <c r="R2437" s="3"/>
      <c r="S2437" s="3"/>
      <c r="T2437" s="3"/>
      <c r="U2437" s="3"/>
      <c r="V2437" s="3"/>
      <c r="W2437" s="3"/>
      <c r="Z2437" s="3"/>
      <c r="AA2437" s="3"/>
      <c r="AB2437" s="3"/>
      <c r="AF2437" s="5"/>
      <c r="AI2437" s="5"/>
    </row>
    <row r="2438" customFormat="false" ht="12.75" hidden="false" customHeight="false" outlineLevel="0" collapsed="false">
      <c r="B2438" s="84"/>
      <c r="C2438" s="84"/>
      <c r="D2438" s="84"/>
      <c r="F2438" s="3"/>
      <c r="G2438" s="3"/>
      <c r="H2438" s="3"/>
      <c r="I2438" s="3"/>
      <c r="J2438" s="3"/>
      <c r="K2438" s="3"/>
      <c r="L2438" s="3"/>
      <c r="M2438" s="3"/>
      <c r="N2438" s="3"/>
      <c r="O2438" s="3"/>
      <c r="P2438" s="3"/>
      <c r="Q2438" s="3"/>
      <c r="R2438" s="3"/>
      <c r="S2438" s="3"/>
      <c r="T2438" s="3"/>
      <c r="U2438" s="3"/>
      <c r="V2438" s="3"/>
      <c r="W2438" s="3"/>
      <c r="Z2438" s="3"/>
      <c r="AA2438" s="3"/>
      <c r="AB2438" s="3"/>
      <c r="AF2438" s="5"/>
      <c r="AI2438" s="5"/>
    </row>
    <row r="2439" customFormat="false" ht="12.75" hidden="false" customHeight="false" outlineLevel="0" collapsed="false">
      <c r="B2439" s="84"/>
      <c r="C2439" s="84"/>
      <c r="D2439" s="84"/>
      <c r="F2439" s="3"/>
      <c r="G2439" s="3"/>
      <c r="H2439" s="3"/>
      <c r="I2439" s="3"/>
      <c r="J2439" s="3"/>
      <c r="K2439" s="3"/>
      <c r="L2439" s="3"/>
      <c r="M2439" s="3"/>
      <c r="N2439" s="3"/>
      <c r="O2439" s="3"/>
      <c r="P2439" s="3"/>
      <c r="Q2439" s="3"/>
      <c r="R2439" s="3"/>
      <c r="S2439" s="3"/>
      <c r="T2439" s="3"/>
      <c r="U2439" s="3"/>
      <c r="V2439" s="3"/>
      <c r="W2439" s="3"/>
      <c r="Z2439" s="3"/>
      <c r="AA2439" s="3"/>
      <c r="AB2439" s="3"/>
      <c r="AF2439" s="5"/>
      <c r="AI2439" s="5"/>
    </row>
    <row r="2440" customFormat="false" ht="12.75" hidden="false" customHeight="false" outlineLevel="0" collapsed="false">
      <c r="B2440" s="84"/>
      <c r="C2440" s="84"/>
      <c r="D2440" s="84"/>
      <c r="F2440" s="3"/>
      <c r="G2440" s="3"/>
      <c r="H2440" s="3"/>
      <c r="I2440" s="3"/>
      <c r="J2440" s="3"/>
      <c r="K2440" s="3"/>
      <c r="L2440" s="3"/>
      <c r="M2440" s="3"/>
      <c r="N2440" s="3"/>
      <c r="O2440" s="3"/>
      <c r="P2440" s="3"/>
      <c r="Q2440" s="3"/>
      <c r="R2440" s="3"/>
      <c r="S2440" s="3"/>
      <c r="T2440" s="3"/>
      <c r="U2440" s="3"/>
      <c r="V2440" s="3"/>
      <c r="W2440" s="3"/>
      <c r="Z2440" s="3"/>
      <c r="AA2440" s="3"/>
      <c r="AB2440" s="3"/>
      <c r="AF2440" s="5"/>
      <c r="AI2440" s="5"/>
    </row>
    <row r="2441" customFormat="false" ht="12.75" hidden="false" customHeight="false" outlineLevel="0" collapsed="false">
      <c r="B2441" s="84"/>
      <c r="C2441" s="84"/>
      <c r="D2441" s="84"/>
      <c r="F2441" s="3"/>
      <c r="G2441" s="3"/>
      <c r="H2441" s="3"/>
      <c r="I2441" s="3"/>
      <c r="J2441" s="3"/>
      <c r="K2441" s="3"/>
      <c r="L2441" s="3"/>
      <c r="M2441" s="3"/>
      <c r="N2441" s="3"/>
      <c r="O2441" s="3"/>
      <c r="P2441" s="3"/>
      <c r="Q2441" s="3"/>
      <c r="R2441" s="3"/>
      <c r="S2441" s="3"/>
      <c r="T2441" s="3"/>
      <c r="U2441" s="3"/>
      <c r="V2441" s="3"/>
      <c r="W2441" s="3"/>
      <c r="Z2441" s="3"/>
      <c r="AA2441" s="3"/>
      <c r="AB2441" s="3"/>
      <c r="AF2441" s="5"/>
      <c r="AI2441" s="5"/>
    </row>
    <row r="2442" customFormat="false" ht="12.75" hidden="false" customHeight="false" outlineLevel="0" collapsed="false">
      <c r="B2442" s="84"/>
      <c r="C2442" s="84"/>
      <c r="D2442" s="84"/>
      <c r="F2442" s="3"/>
      <c r="G2442" s="3"/>
      <c r="H2442" s="3"/>
      <c r="I2442" s="3"/>
      <c r="J2442" s="3"/>
      <c r="K2442" s="3"/>
      <c r="L2442" s="3"/>
      <c r="M2442" s="3"/>
      <c r="N2442" s="3"/>
      <c r="O2442" s="3"/>
      <c r="P2442" s="3"/>
      <c r="Q2442" s="3"/>
      <c r="R2442" s="3"/>
      <c r="S2442" s="3"/>
      <c r="T2442" s="3"/>
      <c r="U2442" s="3"/>
      <c r="V2442" s="3"/>
      <c r="W2442" s="3"/>
      <c r="Z2442" s="3"/>
      <c r="AA2442" s="3"/>
      <c r="AB2442" s="3"/>
      <c r="AF2442" s="5"/>
      <c r="AI2442" s="5"/>
    </row>
    <row r="2443" customFormat="false" ht="12.75" hidden="false" customHeight="false" outlineLevel="0" collapsed="false">
      <c r="B2443" s="84"/>
      <c r="C2443" s="84"/>
      <c r="D2443" s="84"/>
      <c r="F2443" s="3"/>
      <c r="G2443" s="3"/>
      <c r="H2443" s="3"/>
      <c r="I2443" s="3"/>
      <c r="J2443" s="3"/>
      <c r="K2443" s="3"/>
      <c r="L2443" s="3"/>
      <c r="M2443" s="3"/>
      <c r="N2443" s="3"/>
      <c r="O2443" s="3"/>
      <c r="P2443" s="3"/>
      <c r="Q2443" s="3"/>
      <c r="R2443" s="3"/>
      <c r="S2443" s="3"/>
      <c r="T2443" s="3"/>
      <c r="U2443" s="3"/>
      <c r="V2443" s="3"/>
      <c r="W2443" s="3"/>
      <c r="Z2443" s="3"/>
      <c r="AA2443" s="3"/>
      <c r="AB2443" s="3"/>
      <c r="AF2443" s="5"/>
      <c r="AI2443" s="5"/>
    </row>
    <row r="2444" customFormat="false" ht="12.75" hidden="false" customHeight="false" outlineLevel="0" collapsed="false">
      <c r="B2444" s="84"/>
      <c r="C2444" s="84"/>
      <c r="D2444" s="84"/>
      <c r="F2444" s="3"/>
      <c r="G2444" s="3"/>
      <c r="H2444" s="3"/>
      <c r="I2444" s="3"/>
      <c r="J2444" s="3"/>
      <c r="K2444" s="3"/>
      <c r="L2444" s="3"/>
      <c r="M2444" s="3"/>
      <c r="N2444" s="3"/>
      <c r="O2444" s="3"/>
      <c r="P2444" s="3"/>
      <c r="Q2444" s="3"/>
      <c r="R2444" s="3"/>
      <c r="S2444" s="3"/>
      <c r="T2444" s="3"/>
      <c r="U2444" s="3"/>
      <c r="V2444" s="3"/>
      <c r="W2444" s="3"/>
      <c r="Z2444" s="3"/>
      <c r="AA2444" s="3"/>
      <c r="AB2444" s="3"/>
      <c r="AF2444" s="5"/>
      <c r="AI2444" s="5"/>
    </row>
    <row r="2445" customFormat="false" ht="12.75" hidden="false" customHeight="false" outlineLevel="0" collapsed="false">
      <c r="B2445" s="84"/>
      <c r="C2445" s="84"/>
      <c r="D2445" s="84"/>
      <c r="F2445" s="3"/>
      <c r="G2445" s="3"/>
      <c r="H2445" s="3"/>
      <c r="I2445" s="3"/>
      <c r="J2445" s="3"/>
      <c r="K2445" s="3"/>
      <c r="L2445" s="3"/>
      <c r="M2445" s="3"/>
      <c r="N2445" s="3"/>
      <c r="O2445" s="3"/>
      <c r="P2445" s="3"/>
      <c r="Q2445" s="3"/>
      <c r="R2445" s="3"/>
      <c r="S2445" s="3"/>
      <c r="T2445" s="3"/>
      <c r="U2445" s="3"/>
      <c r="V2445" s="3"/>
      <c r="W2445" s="3"/>
      <c r="Z2445" s="3"/>
      <c r="AA2445" s="3"/>
      <c r="AB2445" s="3"/>
      <c r="AF2445" s="5"/>
      <c r="AI2445" s="5"/>
    </row>
    <row r="2446" customFormat="false" ht="12.75" hidden="false" customHeight="false" outlineLevel="0" collapsed="false">
      <c r="B2446" s="84"/>
      <c r="C2446" s="84"/>
      <c r="D2446" s="84"/>
      <c r="F2446" s="3"/>
      <c r="G2446" s="3"/>
      <c r="H2446" s="3"/>
      <c r="I2446" s="3"/>
      <c r="J2446" s="3"/>
      <c r="K2446" s="3"/>
      <c r="L2446" s="3"/>
      <c r="M2446" s="3"/>
      <c r="N2446" s="3"/>
      <c r="O2446" s="3"/>
      <c r="P2446" s="3"/>
      <c r="Q2446" s="3"/>
      <c r="R2446" s="3"/>
      <c r="S2446" s="3"/>
      <c r="T2446" s="3"/>
      <c r="U2446" s="3"/>
      <c r="V2446" s="3"/>
      <c r="W2446" s="3"/>
      <c r="Z2446" s="3"/>
      <c r="AA2446" s="3"/>
      <c r="AB2446" s="3"/>
      <c r="AF2446" s="5"/>
      <c r="AI2446" s="5"/>
    </row>
    <row r="2447" customFormat="false" ht="12.75" hidden="false" customHeight="false" outlineLevel="0" collapsed="false">
      <c r="B2447" s="84"/>
      <c r="C2447" s="84"/>
      <c r="D2447" s="84"/>
      <c r="F2447" s="3"/>
      <c r="G2447" s="3"/>
      <c r="H2447" s="3"/>
      <c r="I2447" s="3"/>
      <c r="J2447" s="3"/>
      <c r="K2447" s="3"/>
      <c r="L2447" s="3"/>
      <c r="M2447" s="3"/>
      <c r="N2447" s="3"/>
      <c r="O2447" s="3"/>
      <c r="P2447" s="3"/>
      <c r="Q2447" s="3"/>
      <c r="R2447" s="3"/>
      <c r="S2447" s="3"/>
      <c r="T2447" s="3"/>
      <c r="U2447" s="3"/>
      <c r="V2447" s="3"/>
      <c r="W2447" s="3"/>
      <c r="Z2447" s="3"/>
      <c r="AA2447" s="3"/>
      <c r="AB2447" s="3"/>
      <c r="AF2447" s="5"/>
      <c r="AI2447" s="5"/>
    </row>
    <row r="2448" customFormat="false" ht="12.75" hidden="false" customHeight="false" outlineLevel="0" collapsed="false">
      <c r="B2448" s="84"/>
      <c r="C2448" s="84"/>
      <c r="D2448" s="84"/>
      <c r="F2448" s="3"/>
      <c r="G2448" s="3"/>
      <c r="H2448" s="3"/>
      <c r="I2448" s="3"/>
      <c r="J2448" s="3"/>
      <c r="K2448" s="3"/>
      <c r="L2448" s="3"/>
      <c r="M2448" s="3"/>
      <c r="N2448" s="3"/>
      <c r="O2448" s="3"/>
      <c r="P2448" s="3"/>
      <c r="Q2448" s="3"/>
      <c r="R2448" s="3"/>
      <c r="S2448" s="3"/>
      <c r="T2448" s="3"/>
      <c r="U2448" s="3"/>
      <c r="V2448" s="3"/>
      <c r="W2448" s="3"/>
      <c r="Z2448" s="3"/>
      <c r="AA2448" s="3"/>
      <c r="AB2448" s="3"/>
      <c r="AF2448" s="5"/>
      <c r="AI2448" s="5"/>
    </row>
    <row r="2449" customFormat="false" ht="12.75" hidden="false" customHeight="false" outlineLevel="0" collapsed="false">
      <c r="B2449" s="84"/>
      <c r="C2449" s="84"/>
      <c r="D2449" s="84"/>
      <c r="F2449" s="3"/>
      <c r="G2449" s="3"/>
      <c r="H2449" s="3"/>
      <c r="I2449" s="3"/>
      <c r="J2449" s="3"/>
      <c r="K2449" s="3"/>
      <c r="L2449" s="3"/>
      <c r="M2449" s="3"/>
      <c r="N2449" s="3"/>
      <c r="O2449" s="3"/>
      <c r="P2449" s="3"/>
      <c r="Q2449" s="3"/>
      <c r="R2449" s="3"/>
      <c r="S2449" s="3"/>
      <c r="T2449" s="3"/>
      <c r="U2449" s="3"/>
      <c r="V2449" s="3"/>
      <c r="W2449" s="3"/>
      <c r="Z2449" s="3"/>
      <c r="AA2449" s="3"/>
      <c r="AB2449" s="3"/>
      <c r="AF2449" s="5"/>
      <c r="AI2449" s="5"/>
    </row>
    <row r="2450" customFormat="false" ht="12.75" hidden="false" customHeight="false" outlineLevel="0" collapsed="false">
      <c r="B2450" s="84"/>
      <c r="C2450" s="84"/>
      <c r="D2450" s="84"/>
      <c r="F2450" s="3"/>
      <c r="G2450" s="3"/>
      <c r="H2450" s="3"/>
      <c r="I2450" s="3"/>
      <c r="J2450" s="3"/>
      <c r="K2450" s="3"/>
      <c r="L2450" s="3"/>
      <c r="M2450" s="3"/>
      <c r="N2450" s="3"/>
      <c r="O2450" s="3"/>
      <c r="P2450" s="3"/>
      <c r="Q2450" s="3"/>
      <c r="R2450" s="3"/>
      <c r="S2450" s="3"/>
      <c r="T2450" s="3"/>
      <c r="U2450" s="3"/>
      <c r="V2450" s="3"/>
      <c r="W2450" s="3"/>
      <c r="Z2450" s="3"/>
      <c r="AA2450" s="3"/>
      <c r="AB2450" s="3"/>
      <c r="AF2450" s="5"/>
      <c r="AI2450" s="5"/>
    </row>
    <row r="2451" customFormat="false" ht="12.75" hidden="false" customHeight="false" outlineLevel="0" collapsed="false">
      <c r="B2451" s="84"/>
      <c r="C2451" s="84"/>
      <c r="D2451" s="84"/>
      <c r="F2451" s="3"/>
      <c r="G2451" s="3"/>
      <c r="H2451" s="3"/>
      <c r="I2451" s="3"/>
      <c r="J2451" s="3"/>
      <c r="K2451" s="3"/>
      <c r="L2451" s="3"/>
      <c r="M2451" s="3"/>
      <c r="N2451" s="3"/>
      <c r="O2451" s="3"/>
      <c r="P2451" s="3"/>
      <c r="Q2451" s="3"/>
      <c r="R2451" s="3"/>
      <c r="S2451" s="3"/>
      <c r="T2451" s="3"/>
      <c r="U2451" s="3"/>
      <c r="V2451" s="3"/>
      <c r="W2451" s="3"/>
      <c r="Z2451" s="3"/>
      <c r="AA2451" s="3"/>
      <c r="AB2451" s="3"/>
      <c r="AF2451" s="5"/>
      <c r="AI2451" s="5"/>
    </row>
    <row r="2452" customFormat="false" ht="12.75" hidden="false" customHeight="false" outlineLevel="0" collapsed="false">
      <c r="B2452" s="84"/>
      <c r="C2452" s="84"/>
      <c r="D2452" s="84"/>
      <c r="F2452" s="3"/>
      <c r="G2452" s="3"/>
      <c r="H2452" s="3"/>
      <c r="I2452" s="3"/>
      <c r="J2452" s="3"/>
      <c r="K2452" s="3"/>
      <c r="L2452" s="3"/>
      <c r="M2452" s="3"/>
      <c r="N2452" s="3"/>
      <c r="O2452" s="3"/>
      <c r="P2452" s="3"/>
      <c r="Q2452" s="3"/>
      <c r="R2452" s="3"/>
      <c r="S2452" s="3"/>
      <c r="T2452" s="3"/>
      <c r="U2452" s="3"/>
      <c r="V2452" s="3"/>
      <c r="W2452" s="3"/>
      <c r="Z2452" s="3"/>
      <c r="AA2452" s="3"/>
      <c r="AB2452" s="3"/>
      <c r="AF2452" s="5"/>
      <c r="AI2452" s="5"/>
    </row>
    <row r="2453" customFormat="false" ht="12.75" hidden="false" customHeight="false" outlineLevel="0" collapsed="false">
      <c r="B2453" s="84"/>
      <c r="C2453" s="84"/>
      <c r="D2453" s="84"/>
      <c r="F2453" s="3"/>
      <c r="G2453" s="3"/>
      <c r="H2453" s="3"/>
      <c r="I2453" s="3"/>
      <c r="J2453" s="3"/>
      <c r="K2453" s="3"/>
      <c r="L2453" s="3"/>
      <c r="M2453" s="3"/>
      <c r="N2453" s="3"/>
      <c r="O2453" s="3"/>
      <c r="P2453" s="3"/>
      <c r="Q2453" s="3"/>
      <c r="R2453" s="3"/>
      <c r="S2453" s="3"/>
      <c r="T2453" s="3"/>
      <c r="U2453" s="3"/>
      <c r="V2453" s="3"/>
      <c r="W2453" s="3"/>
      <c r="Z2453" s="3"/>
      <c r="AA2453" s="3"/>
      <c r="AB2453" s="3"/>
      <c r="AF2453" s="5"/>
      <c r="AI2453" s="5"/>
    </row>
    <row r="2454" customFormat="false" ht="12.75" hidden="false" customHeight="false" outlineLevel="0" collapsed="false">
      <c r="B2454" s="84"/>
      <c r="C2454" s="84"/>
      <c r="D2454" s="84"/>
      <c r="F2454" s="3"/>
      <c r="G2454" s="3"/>
      <c r="H2454" s="3"/>
      <c r="I2454" s="3"/>
      <c r="J2454" s="3"/>
      <c r="K2454" s="3"/>
      <c r="L2454" s="3"/>
      <c r="M2454" s="3"/>
      <c r="N2454" s="3"/>
      <c r="O2454" s="3"/>
      <c r="P2454" s="3"/>
      <c r="Q2454" s="3"/>
      <c r="R2454" s="3"/>
      <c r="S2454" s="3"/>
      <c r="T2454" s="3"/>
      <c r="U2454" s="3"/>
      <c r="V2454" s="3"/>
      <c r="W2454" s="3"/>
      <c r="Z2454" s="3"/>
      <c r="AA2454" s="3"/>
      <c r="AB2454" s="3"/>
      <c r="AF2454" s="5"/>
      <c r="AI2454" s="5"/>
    </row>
    <row r="2455" customFormat="false" ht="12.75" hidden="false" customHeight="false" outlineLevel="0" collapsed="false">
      <c r="B2455" s="84"/>
      <c r="C2455" s="84"/>
      <c r="D2455" s="84"/>
      <c r="F2455" s="3"/>
      <c r="G2455" s="3"/>
      <c r="H2455" s="3"/>
      <c r="I2455" s="3"/>
      <c r="J2455" s="3"/>
      <c r="K2455" s="3"/>
      <c r="L2455" s="3"/>
      <c r="M2455" s="3"/>
      <c r="N2455" s="3"/>
      <c r="O2455" s="3"/>
      <c r="P2455" s="3"/>
      <c r="Q2455" s="3"/>
      <c r="R2455" s="3"/>
      <c r="S2455" s="3"/>
      <c r="T2455" s="3"/>
      <c r="U2455" s="3"/>
      <c r="V2455" s="3"/>
      <c r="W2455" s="3"/>
      <c r="Z2455" s="3"/>
      <c r="AA2455" s="3"/>
      <c r="AB2455" s="3"/>
      <c r="AF2455" s="5"/>
      <c r="AI2455" s="5"/>
    </row>
    <row r="2456" customFormat="false" ht="12.75" hidden="false" customHeight="false" outlineLevel="0" collapsed="false">
      <c r="B2456" s="84"/>
      <c r="C2456" s="84"/>
      <c r="D2456" s="84"/>
      <c r="F2456" s="3"/>
      <c r="G2456" s="3"/>
      <c r="H2456" s="3"/>
      <c r="I2456" s="3"/>
      <c r="J2456" s="3"/>
      <c r="K2456" s="3"/>
      <c r="L2456" s="3"/>
      <c r="M2456" s="3"/>
      <c r="N2456" s="3"/>
      <c r="O2456" s="3"/>
      <c r="P2456" s="3"/>
      <c r="Q2456" s="3"/>
      <c r="R2456" s="3"/>
      <c r="S2456" s="3"/>
      <c r="T2456" s="3"/>
      <c r="U2456" s="3"/>
      <c r="V2456" s="3"/>
      <c r="W2456" s="3"/>
      <c r="Z2456" s="3"/>
      <c r="AA2456" s="3"/>
      <c r="AB2456" s="3"/>
      <c r="AF2456" s="5"/>
      <c r="AI2456" s="5"/>
    </row>
    <row r="2457" customFormat="false" ht="12.75" hidden="false" customHeight="false" outlineLevel="0" collapsed="false">
      <c r="B2457" s="84"/>
      <c r="C2457" s="84"/>
      <c r="D2457" s="84"/>
      <c r="F2457" s="3"/>
      <c r="G2457" s="3"/>
      <c r="H2457" s="3"/>
      <c r="I2457" s="3"/>
      <c r="J2457" s="3"/>
      <c r="K2457" s="3"/>
      <c r="L2457" s="3"/>
      <c r="M2457" s="3"/>
      <c r="N2457" s="3"/>
      <c r="O2457" s="3"/>
      <c r="P2457" s="3"/>
      <c r="Q2457" s="3"/>
      <c r="R2457" s="3"/>
      <c r="S2457" s="3"/>
      <c r="T2457" s="3"/>
      <c r="U2457" s="3"/>
      <c r="V2457" s="3"/>
      <c r="W2457" s="3"/>
      <c r="Z2457" s="3"/>
      <c r="AA2457" s="3"/>
      <c r="AB2457" s="3"/>
      <c r="AF2457" s="5"/>
      <c r="AI2457" s="5"/>
    </row>
    <row r="2458" customFormat="false" ht="12.75" hidden="false" customHeight="false" outlineLevel="0" collapsed="false">
      <c r="B2458" s="84"/>
      <c r="C2458" s="84"/>
      <c r="D2458" s="84"/>
      <c r="F2458" s="3"/>
      <c r="G2458" s="3"/>
      <c r="H2458" s="3"/>
      <c r="I2458" s="3"/>
      <c r="J2458" s="3"/>
      <c r="K2458" s="3"/>
      <c r="L2458" s="3"/>
      <c r="M2458" s="3"/>
      <c r="N2458" s="3"/>
      <c r="O2458" s="3"/>
      <c r="P2458" s="3"/>
      <c r="Q2458" s="3"/>
      <c r="R2458" s="3"/>
      <c r="S2458" s="3"/>
      <c r="T2458" s="3"/>
      <c r="U2458" s="3"/>
      <c r="V2458" s="3"/>
      <c r="W2458" s="3"/>
      <c r="Z2458" s="3"/>
      <c r="AA2458" s="3"/>
      <c r="AB2458" s="3"/>
      <c r="AF2458" s="5"/>
      <c r="AI2458" s="5"/>
    </row>
    <row r="2459" customFormat="false" ht="12.75" hidden="false" customHeight="false" outlineLevel="0" collapsed="false">
      <c r="B2459" s="84"/>
      <c r="C2459" s="84"/>
      <c r="D2459" s="84"/>
      <c r="F2459" s="3"/>
      <c r="G2459" s="3"/>
      <c r="H2459" s="3"/>
      <c r="I2459" s="3"/>
      <c r="J2459" s="3"/>
      <c r="K2459" s="3"/>
      <c r="L2459" s="3"/>
      <c r="M2459" s="3"/>
      <c r="N2459" s="3"/>
      <c r="O2459" s="3"/>
      <c r="P2459" s="3"/>
      <c r="Q2459" s="3"/>
      <c r="R2459" s="3"/>
      <c r="S2459" s="3"/>
      <c r="T2459" s="3"/>
      <c r="U2459" s="3"/>
      <c r="V2459" s="3"/>
      <c r="W2459" s="3"/>
      <c r="Z2459" s="3"/>
      <c r="AA2459" s="3"/>
      <c r="AB2459" s="3"/>
      <c r="AF2459" s="5"/>
      <c r="AI2459" s="5"/>
    </row>
    <row r="2460" customFormat="false" ht="12.75" hidden="false" customHeight="false" outlineLevel="0" collapsed="false">
      <c r="B2460" s="84"/>
      <c r="C2460" s="84"/>
      <c r="D2460" s="84"/>
      <c r="F2460" s="3"/>
      <c r="G2460" s="3"/>
      <c r="H2460" s="3"/>
      <c r="I2460" s="3"/>
      <c r="J2460" s="3"/>
      <c r="K2460" s="3"/>
      <c r="L2460" s="3"/>
      <c r="M2460" s="3"/>
      <c r="N2460" s="3"/>
      <c r="O2460" s="3"/>
      <c r="P2460" s="3"/>
      <c r="Q2460" s="3"/>
      <c r="R2460" s="3"/>
      <c r="S2460" s="3"/>
      <c r="T2460" s="3"/>
      <c r="U2460" s="3"/>
      <c r="V2460" s="3"/>
      <c r="W2460" s="3"/>
      <c r="Z2460" s="3"/>
      <c r="AA2460" s="3"/>
      <c r="AB2460" s="3"/>
      <c r="AF2460" s="5"/>
      <c r="AI2460" s="5"/>
    </row>
    <row r="2461" customFormat="false" ht="12.75" hidden="false" customHeight="false" outlineLevel="0" collapsed="false">
      <c r="B2461" s="84"/>
      <c r="C2461" s="84"/>
      <c r="D2461" s="84"/>
      <c r="F2461" s="3"/>
      <c r="G2461" s="3"/>
      <c r="H2461" s="3"/>
      <c r="I2461" s="3"/>
      <c r="J2461" s="3"/>
      <c r="K2461" s="3"/>
      <c r="L2461" s="3"/>
      <c r="M2461" s="3"/>
      <c r="N2461" s="3"/>
      <c r="O2461" s="3"/>
      <c r="P2461" s="3"/>
      <c r="Q2461" s="3"/>
      <c r="R2461" s="3"/>
      <c r="S2461" s="3"/>
      <c r="T2461" s="3"/>
      <c r="U2461" s="3"/>
      <c r="V2461" s="3"/>
      <c r="W2461" s="3"/>
      <c r="Z2461" s="3"/>
      <c r="AA2461" s="3"/>
      <c r="AB2461" s="3"/>
      <c r="AF2461" s="5"/>
      <c r="AI2461" s="5"/>
    </row>
    <row r="2462" customFormat="false" ht="12.75" hidden="false" customHeight="false" outlineLevel="0" collapsed="false">
      <c r="B2462" s="84"/>
      <c r="C2462" s="84"/>
      <c r="D2462" s="84"/>
      <c r="F2462" s="3"/>
      <c r="G2462" s="3"/>
      <c r="H2462" s="3"/>
      <c r="I2462" s="3"/>
      <c r="J2462" s="3"/>
      <c r="K2462" s="3"/>
      <c r="L2462" s="3"/>
      <c r="M2462" s="3"/>
      <c r="N2462" s="3"/>
      <c r="O2462" s="3"/>
      <c r="P2462" s="3"/>
      <c r="Q2462" s="3"/>
      <c r="R2462" s="3"/>
      <c r="S2462" s="3"/>
      <c r="T2462" s="3"/>
      <c r="U2462" s="3"/>
      <c r="V2462" s="3"/>
      <c r="W2462" s="3"/>
      <c r="Z2462" s="3"/>
      <c r="AA2462" s="3"/>
      <c r="AB2462" s="3"/>
      <c r="AF2462" s="5"/>
      <c r="AI2462" s="5"/>
    </row>
    <row r="2463" customFormat="false" ht="12.75" hidden="false" customHeight="false" outlineLevel="0" collapsed="false">
      <c r="B2463" s="84"/>
      <c r="C2463" s="84"/>
      <c r="D2463" s="84"/>
      <c r="F2463" s="3"/>
      <c r="G2463" s="3"/>
      <c r="H2463" s="3"/>
      <c r="I2463" s="3"/>
      <c r="J2463" s="3"/>
      <c r="K2463" s="3"/>
      <c r="L2463" s="3"/>
      <c r="M2463" s="3"/>
      <c r="N2463" s="3"/>
      <c r="O2463" s="3"/>
      <c r="P2463" s="3"/>
      <c r="Q2463" s="3"/>
      <c r="R2463" s="3"/>
      <c r="S2463" s="3"/>
      <c r="T2463" s="3"/>
      <c r="U2463" s="3"/>
      <c r="V2463" s="3"/>
      <c r="W2463" s="3"/>
      <c r="Z2463" s="3"/>
      <c r="AA2463" s="3"/>
      <c r="AB2463" s="3"/>
      <c r="AF2463" s="5"/>
      <c r="AI2463" s="5"/>
    </row>
    <row r="2464" customFormat="false" ht="12.75" hidden="false" customHeight="false" outlineLevel="0" collapsed="false">
      <c r="B2464" s="84"/>
      <c r="C2464" s="84"/>
      <c r="D2464" s="84"/>
      <c r="F2464" s="3"/>
      <c r="G2464" s="3"/>
      <c r="H2464" s="3"/>
      <c r="I2464" s="3"/>
      <c r="J2464" s="3"/>
      <c r="K2464" s="3"/>
      <c r="L2464" s="3"/>
      <c r="M2464" s="3"/>
      <c r="N2464" s="3"/>
      <c r="O2464" s="3"/>
      <c r="P2464" s="3"/>
      <c r="Q2464" s="3"/>
      <c r="R2464" s="3"/>
      <c r="S2464" s="3"/>
      <c r="T2464" s="3"/>
      <c r="U2464" s="3"/>
      <c r="V2464" s="3"/>
      <c r="W2464" s="3"/>
      <c r="Z2464" s="3"/>
      <c r="AA2464" s="3"/>
      <c r="AB2464" s="3"/>
      <c r="AF2464" s="5"/>
      <c r="AI2464" s="5"/>
    </row>
    <row r="2465" customFormat="false" ht="12.75" hidden="false" customHeight="false" outlineLevel="0" collapsed="false">
      <c r="B2465" s="84"/>
      <c r="C2465" s="84"/>
      <c r="D2465" s="84"/>
      <c r="F2465" s="3"/>
      <c r="G2465" s="3"/>
      <c r="H2465" s="3"/>
      <c r="I2465" s="3"/>
      <c r="J2465" s="3"/>
      <c r="K2465" s="3"/>
      <c r="L2465" s="3"/>
      <c r="M2465" s="3"/>
      <c r="N2465" s="3"/>
      <c r="O2465" s="3"/>
      <c r="P2465" s="3"/>
      <c r="Q2465" s="3"/>
      <c r="R2465" s="3"/>
      <c r="S2465" s="3"/>
      <c r="T2465" s="3"/>
      <c r="U2465" s="3"/>
      <c r="V2465" s="3"/>
      <c r="W2465" s="3"/>
      <c r="Z2465" s="3"/>
      <c r="AA2465" s="3"/>
      <c r="AB2465" s="3"/>
      <c r="AF2465" s="5"/>
      <c r="AI2465" s="5"/>
    </row>
    <row r="2466" customFormat="false" ht="12.75" hidden="false" customHeight="false" outlineLevel="0" collapsed="false">
      <c r="B2466" s="84"/>
      <c r="C2466" s="84"/>
      <c r="D2466" s="84"/>
      <c r="F2466" s="3"/>
      <c r="G2466" s="3"/>
      <c r="H2466" s="3"/>
      <c r="I2466" s="3"/>
      <c r="J2466" s="3"/>
      <c r="K2466" s="3"/>
      <c r="L2466" s="3"/>
      <c r="M2466" s="3"/>
      <c r="N2466" s="3"/>
      <c r="O2466" s="3"/>
      <c r="P2466" s="3"/>
      <c r="Q2466" s="3"/>
      <c r="R2466" s="3"/>
      <c r="S2466" s="3"/>
      <c r="T2466" s="3"/>
      <c r="U2466" s="3"/>
      <c r="V2466" s="3"/>
      <c r="W2466" s="3"/>
      <c r="Z2466" s="3"/>
      <c r="AA2466" s="3"/>
      <c r="AB2466" s="3"/>
      <c r="AF2466" s="5"/>
      <c r="AI2466" s="5"/>
    </row>
    <row r="2467" customFormat="false" ht="12.75" hidden="false" customHeight="false" outlineLevel="0" collapsed="false">
      <c r="B2467" s="84"/>
      <c r="C2467" s="84"/>
      <c r="D2467" s="84"/>
      <c r="F2467" s="3"/>
      <c r="G2467" s="3"/>
      <c r="H2467" s="3"/>
      <c r="I2467" s="3"/>
      <c r="J2467" s="3"/>
      <c r="K2467" s="3"/>
      <c r="L2467" s="3"/>
      <c r="M2467" s="3"/>
      <c r="N2467" s="3"/>
      <c r="O2467" s="3"/>
      <c r="P2467" s="3"/>
      <c r="Q2467" s="3"/>
      <c r="R2467" s="3"/>
      <c r="S2467" s="3"/>
      <c r="T2467" s="3"/>
      <c r="U2467" s="3"/>
      <c r="V2467" s="3"/>
      <c r="W2467" s="3"/>
      <c r="Z2467" s="3"/>
      <c r="AA2467" s="3"/>
      <c r="AB2467" s="3"/>
      <c r="AF2467" s="5"/>
      <c r="AI2467" s="5"/>
    </row>
    <row r="2468" customFormat="false" ht="12.75" hidden="false" customHeight="false" outlineLevel="0" collapsed="false">
      <c r="B2468" s="84"/>
      <c r="C2468" s="84"/>
      <c r="D2468" s="84"/>
      <c r="F2468" s="3"/>
      <c r="G2468" s="3"/>
      <c r="H2468" s="3"/>
      <c r="I2468" s="3"/>
      <c r="J2468" s="3"/>
      <c r="K2468" s="3"/>
      <c r="L2468" s="3"/>
      <c r="M2468" s="3"/>
      <c r="N2468" s="3"/>
      <c r="O2468" s="3"/>
      <c r="P2468" s="3"/>
      <c r="Q2468" s="3"/>
      <c r="R2468" s="3"/>
      <c r="S2468" s="3"/>
      <c r="T2468" s="3"/>
      <c r="U2468" s="3"/>
      <c r="V2468" s="3"/>
      <c r="W2468" s="3"/>
      <c r="Z2468" s="3"/>
      <c r="AA2468" s="3"/>
      <c r="AB2468" s="3"/>
      <c r="AF2468" s="5"/>
      <c r="AI2468" s="5"/>
    </row>
    <row r="2469" customFormat="false" ht="12.75" hidden="false" customHeight="false" outlineLevel="0" collapsed="false">
      <c r="B2469" s="84"/>
      <c r="C2469" s="84"/>
      <c r="D2469" s="84"/>
      <c r="F2469" s="3"/>
      <c r="G2469" s="3"/>
      <c r="H2469" s="3"/>
      <c r="I2469" s="3"/>
      <c r="J2469" s="3"/>
      <c r="K2469" s="3"/>
      <c r="L2469" s="3"/>
      <c r="M2469" s="3"/>
      <c r="N2469" s="3"/>
      <c r="O2469" s="3"/>
      <c r="P2469" s="3"/>
      <c r="Q2469" s="3"/>
      <c r="R2469" s="3"/>
      <c r="S2469" s="3"/>
      <c r="T2469" s="3"/>
      <c r="U2469" s="3"/>
      <c r="V2469" s="3"/>
      <c r="W2469" s="3"/>
      <c r="Z2469" s="3"/>
      <c r="AA2469" s="3"/>
      <c r="AB2469" s="3"/>
      <c r="AF2469" s="5"/>
      <c r="AI2469" s="5"/>
    </row>
    <row r="2470" customFormat="false" ht="12.75" hidden="false" customHeight="false" outlineLevel="0" collapsed="false">
      <c r="B2470" s="84"/>
      <c r="C2470" s="84"/>
      <c r="D2470" s="84"/>
      <c r="F2470" s="3"/>
      <c r="G2470" s="3"/>
      <c r="H2470" s="3"/>
      <c r="I2470" s="3"/>
      <c r="J2470" s="3"/>
      <c r="K2470" s="3"/>
      <c r="L2470" s="3"/>
      <c r="M2470" s="3"/>
      <c r="N2470" s="3"/>
      <c r="O2470" s="3"/>
      <c r="P2470" s="3"/>
      <c r="Q2470" s="3"/>
      <c r="R2470" s="3"/>
      <c r="S2470" s="3"/>
      <c r="T2470" s="3"/>
      <c r="U2470" s="3"/>
      <c r="V2470" s="3"/>
      <c r="W2470" s="3"/>
      <c r="Z2470" s="3"/>
      <c r="AA2470" s="3"/>
      <c r="AB2470" s="3"/>
      <c r="AF2470" s="5"/>
      <c r="AI2470" s="5"/>
    </row>
    <row r="2471" customFormat="false" ht="12.75" hidden="false" customHeight="false" outlineLevel="0" collapsed="false">
      <c r="B2471" s="84"/>
      <c r="C2471" s="84"/>
      <c r="D2471" s="84"/>
      <c r="F2471" s="3"/>
      <c r="G2471" s="3"/>
      <c r="H2471" s="3"/>
      <c r="I2471" s="3"/>
      <c r="J2471" s="3"/>
      <c r="K2471" s="3"/>
      <c r="L2471" s="3"/>
      <c r="M2471" s="3"/>
      <c r="N2471" s="3"/>
      <c r="O2471" s="3"/>
      <c r="P2471" s="3"/>
      <c r="Q2471" s="3"/>
      <c r="R2471" s="3"/>
      <c r="S2471" s="3"/>
      <c r="T2471" s="3"/>
      <c r="U2471" s="3"/>
      <c r="V2471" s="3"/>
      <c r="W2471" s="3"/>
      <c r="Z2471" s="3"/>
      <c r="AA2471" s="3"/>
      <c r="AB2471" s="3"/>
      <c r="AF2471" s="5"/>
      <c r="AI2471" s="5"/>
    </row>
    <row r="2472" customFormat="false" ht="12.75" hidden="false" customHeight="false" outlineLevel="0" collapsed="false">
      <c r="B2472" s="84"/>
      <c r="C2472" s="84"/>
      <c r="D2472" s="84"/>
      <c r="F2472" s="3"/>
      <c r="G2472" s="3"/>
      <c r="H2472" s="3"/>
      <c r="I2472" s="3"/>
      <c r="J2472" s="3"/>
      <c r="K2472" s="3"/>
      <c r="L2472" s="3"/>
      <c r="M2472" s="3"/>
      <c r="N2472" s="3"/>
      <c r="O2472" s="3"/>
      <c r="P2472" s="3"/>
      <c r="Q2472" s="3"/>
      <c r="R2472" s="3"/>
      <c r="S2472" s="3"/>
      <c r="T2472" s="3"/>
      <c r="U2472" s="3"/>
      <c r="V2472" s="3"/>
      <c r="W2472" s="3"/>
      <c r="Z2472" s="3"/>
      <c r="AA2472" s="3"/>
      <c r="AB2472" s="3"/>
      <c r="AF2472" s="5"/>
      <c r="AI2472" s="5"/>
    </row>
    <row r="2473" customFormat="false" ht="12.75" hidden="false" customHeight="false" outlineLevel="0" collapsed="false">
      <c r="B2473" s="84"/>
      <c r="C2473" s="84"/>
      <c r="D2473" s="84"/>
      <c r="F2473" s="3"/>
      <c r="G2473" s="3"/>
      <c r="H2473" s="3"/>
      <c r="I2473" s="3"/>
      <c r="J2473" s="3"/>
      <c r="K2473" s="3"/>
      <c r="L2473" s="3"/>
      <c r="M2473" s="3"/>
      <c r="N2473" s="3"/>
      <c r="O2473" s="3"/>
      <c r="P2473" s="3"/>
      <c r="Q2473" s="3"/>
      <c r="R2473" s="3"/>
      <c r="S2473" s="3"/>
      <c r="T2473" s="3"/>
      <c r="U2473" s="3"/>
      <c r="V2473" s="3"/>
      <c r="W2473" s="3"/>
      <c r="Z2473" s="3"/>
      <c r="AA2473" s="3"/>
      <c r="AB2473" s="3"/>
      <c r="AF2473" s="5"/>
      <c r="AI2473" s="5"/>
    </row>
    <row r="2474" customFormat="false" ht="12.75" hidden="false" customHeight="false" outlineLevel="0" collapsed="false">
      <c r="B2474" s="84"/>
      <c r="C2474" s="84"/>
      <c r="D2474" s="84"/>
      <c r="F2474" s="3"/>
      <c r="G2474" s="3"/>
      <c r="H2474" s="3"/>
      <c r="I2474" s="3"/>
      <c r="J2474" s="3"/>
      <c r="K2474" s="3"/>
      <c r="L2474" s="3"/>
      <c r="M2474" s="3"/>
      <c r="N2474" s="3"/>
      <c r="O2474" s="3"/>
      <c r="P2474" s="3"/>
      <c r="Q2474" s="3"/>
      <c r="R2474" s="3"/>
      <c r="S2474" s="3"/>
      <c r="T2474" s="3"/>
      <c r="U2474" s="3"/>
      <c r="V2474" s="3"/>
      <c r="W2474" s="3"/>
      <c r="Z2474" s="3"/>
      <c r="AA2474" s="3"/>
      <c r="AB2474" s="3"/>
      <c r="AF2474" s="5"/>
      <c r="AI2474" s="5"/>
    </row>
    <row r="2475" customFormat="false" ht="12.75" hidden="false" customHeight="false" outlineLevel="0" collapsed="false">
      <c r="B2475" s="84"/>
      <c r="C2475" s="84"/>
      <c r="D2475" s="84"/>
      <c r="F2475" s="3"/>
      <c r="G2475" s="3"/>
      <c r="H2475" s="3"/>
      <c r="I2475" s="3"/>
      <c r="J2475" s="3"/>
      <c r="K2475" s="3"/>
      <c r="L2475" s="3"/>
      <c r="M2475" s="3"/>
      <c r="N2475" s="3"/>
      <c r="O2475" s="3"/>
      <c r="P2475" s="3"/>
      <c r="Q2475" s="3"/>
      <c r="R2475" s="3"/>
      <c r="S2475" s="3"/>
      <c r="T2475" s="3"/>
      <c r="U2475" s="3"/>
      <c r="V2475" s="3"/>
      <c r="W2475" s="3"/>
      <c r="Z2475" s="3"/>
      <c r="AA2475" s="3"/>
      <c r="AB2475" s="3"/>
      <c r="AF2475" s="5"/>
      <c r="AI2475" s="5"/>
    </row>
    <row r="2476" customFormat="false" ht="12.75" hidden="false" customHeight="false" outlineLevel="0" collapsed="false">
      <c r="B2476" s="84"/>
      <c r="C2476" s="84"/>
      <c r="D2476" s="84"/>
      <c r="F2476" s="3"/>
      <c r="G2476" s="3"/>
      <c r="H2476" s="3"/>
      <c r="I2476" s="3"/>
      <c r="J2476" s="3"/>
      <c r="K2476" s="3"/>
      <c r="L2476" s="3"/>
      <c r="M2476" s="3"/>
      <c r="N2476" s="3"/>
      <c r="O2476" s="3"/>
      <c r="P2476" s="3"/>
      <c r="Q2476" s="3"/>
      <c r="R2476" s="3"/>
      <c r="S2476" s="3"/>
      <c r="T2476" s="3"/>
      <c r="U2476" s="3"/>
      <c r="V2476" s="3"/>
      <c r="W2476" s="3"/>
      <c r="Z2476" s="3"/>
      <c r="AA2476" s="3"/>
      <c r="AB2476" s="3"/>
      <c r="AF2476" s="5"/>
      <c r="AI2476" s="5"/>
    </row>
    <row r="2477" customFormat="false" ht="12.75" hidden="false" customHeight="false" outlineLevel="0" collapsed="false">
      <c r="B2477" s="84"/>
      <c r="C2477" s="84"/>
      <c r="D2477" s="84"/>
      <c r="F2477" s="3"/>
      <c r="G2477" s="3"/>
      <c r="H2477" s="3"/>
      <c r="I2477" s="3"/>
      <c r="J2477" s="3"/>
      <c r="K2477" s="3"/>
      <c r="L2477" s="3"/>
      <c r="M2477" s="3"/>
      <c r="N2477" s="3"/>
      <c r="O2477" s="3"/>
      <c r="P2477" s="3"/>
      <c r="Q2477" s="3"/>
      <c r="R2477" s="3"/>
      <c r="S2477" s="3"/>
      <c r="T2477" s="3"/>
      <c r="U2477" s="3"/>
      <c r="V2477" s="3"/>
      <c r="W2477" s="3"/>
      <c r="Z2477" s="3"/>
      <c r="AA2477" s="3"/>
      <c r="AB2477" s="3"/>
      <c r="AF2477" s="5"/>
      <c r="AI2477" s="5"/>
    </row>
    <row r="2478" customFormat="false" ht="12.75" hidden="false" customHeight="false" outlineLevel="0" collapsed="false">
      <c r="B2478" s="84"/>
      <c r="C2478" s="84"/>
      <c r="D2478" s="84"/>
      <c r="F2478" s="3"/>
      <c r="G2478" s="3"/>
      <c r="H2478" s="3"/>
      <c r="I2478" s="3"/>
      <c r="J2478" s="3"/>
      <c r="K2478" s="3"/>
      <c r="L2478" s="3"/>
      <c r="M2478" s="3"/>
      <c r="N2478" s="3"/>
      <c r="O2478" s="3"/>
      <c r="P2478" s="3"/>
      <c r="Q2478" s="3"/>
      <c r="R2478" s="3"/>
      <c r="S2478" s="3"/>
      <c r="T2478" s="3"/>
      <c r="U2478" s="3"/>
      <c r="V2478" s="3"/>
      <c r="W2478" s="3"/>
      <c r="Z2478" s="3"/>
      <c r="AA2478" s="3"/>
      <c r="AB2478" s="3"/>
      <c r="AF2478" s="5"/>
      <c r="AI2478" s="5"/>
    </row>
    <row r="2479" customFormat="false" ht="12.75" hidden="false" customHeight="false" outlineLevel="0" collapsed="false">
      <c r="B2479" s="84"/>
      <c r="C2479" s="84"/>
      <c r="D2479" s="84"/>
      <c r="F2479" s="3"/>
      <c r="G2479" s="3"/>
      <c r="H2479" s="3"/>
      <c r="I2479" s="3"/>
      <c r="J2479" s="3"/>
      <c r="K2479" s="3"/>
      <c r="L2479" s="3"/>
      <c r="M2479" s="3"/>
      <c r="N2479" s="3"/>
      <c r="O2479" s="3"/>
      <c r="P2479" s="3"/>
      <c r="Q2479" s="3"/>
      <c r="R2479" s="3"/>
      <c r="S2479" s="3"/>
      <c r="T2479" s="3"/>
      <c r="U2479" s="3"/>
      <c r="V2479" s="3"/>
      <c r="W2479" s="3"/>
      <c r="Z2479" s="3"/>
      <c r="AA2479" s="3"/>
      <c r="AB2479" s="3"/>
      <c r="AF2479" s="5"/>
      <c r="AI2479" s="5"/>
    </row>
    <row r="2480" customFormat="false" ht="12.75" hidden="false" customHeight="false" outlineLevel="0" collapsed="false">
      <c r="B2480" s="84"/>
      <c r="C2480" s="84"/>
      <c r="D2480" s="84"/>
      <c r="F2480" s="3"/>
      <c r="G2480" s="3"/>
      <c r="H2480" s="3"/>
      <c r="I2480" s="3"/>
      <c r="J2480" s="3"/>
      <c r="K2480" s="3"/>
      <c r="L2480" s="3"/>
      <c r="M2480" s="3"/>
      <c r="N2480" s="3"/>
      <c r="O2480" s="3"/>
      <c r="P2480" s="3"/>
      <c r="Q2480" s="3"/>
      <c r="R2480" s="3"/>
      <c r="S2480" s="3"/>
      <c r="T2480" s="3"/>
      <c r="U2480" s="3"/>
      <c r="V2480" s="3"/>
      <c r="W2480" s="3"/>
      <c r="Z2480" s="3"/>
      <c r="AA2480" s="3"/>
      <c r="AB2480" s="3"/>
      <c r="AF2480" s="5"/>
      <c r="AI2480" s="5"/>
    </row>
    <row r="2481" customFormat="false" ht="12.75" hidden="false" customHeight="false" outlineLevel="0" collapsed="false">
      <c r="B2481" s="84"/>
      <c r="C2481" s="84"/>
      <c r="D2481" s="84"/>
      <c r="F2481" s="3"/>
      <c r="G2481" s="3"/>
      <c r="H2481" s="3"/>
      <c r="I2481" s="3"/>
      <c r="J2481" s="3"/>
      <c r="K2481" s="3"/>
      <c r="L2481" s="3"/>
      <c r="M2481" s="3"/>
      <c r="N2481" s="3"/>
      <c r="O2481" s="3"/>
      <c r="P2481" s="3"/>
      <c r="Q2481" s="3"/>
      <c r="R2481" s="3"/>
      <c r="S2481" s="3"/>
      <c r="T2481" s="3"/>
      <c r="U2481" s="3"/>
      <c r="V2481" s="3"/>
      <c r="W2481" s="3"/>
      <c r="Z2481" s="3"/>
      <c r="AA2481" s="3"/>
      <c r="AB2481" s="3"/>
      <c r="AF2481" s="5"/>
      <c r="AI2481" s="5"/>
    </row>
    <row r="2482" customFormat="false" ht="12.75" hidden="false" customHeight="false" outlineLevel="0" collapsed="false">
      <c r="B2482" s="84"/>
      <c r="C2482" s="84"/>
      <c r="D2482" s="84"/>
      <c r="F2482" s="3"/>
      <c r="G2482" s="3"/>
      <c r="H2482" s="3"/>
      <c r="I2482" s="3"/>
      <c r="J2482" s="3"/>
      <c r="K2482" s="3"/>
      <c r="L2482" s="3"/>
      <c r="M2482" s="3"/>
      <c r="N2482" s="3"/>
      <c r="O2482" s="3"/>
      <c r="P2482" s="3"/>
      <c r="Q2482" s="3"/>
      <c r="R2482" s="3"/>
      <c r="S2482" s="3"/>
      <c r="T2482" s="3"/>
      <c r="U2482" s="3"/>
      <c r="V2482" s="3"/>
      <c r="W2482" s="3"/>
      <c r="Z2482" s="3"/>
      <c r="AA2482" s="3"/>
      <c r="AB2482" s="3"/>
      <c r="AF2482" s="5"/>
      <c r="AI2482" s="5"/>
    </row>
    <row r="2483" customFormat="false" ht="12.75" hidden="false" customHeight="false" outlineLevel="0" collapsed="false">
      <c r="B2483" s="84"/>
      <c r="C2483" s="84"/>
      <c r="D2483" s="84"/>
      <c r="F2483" s="3"/>
      <c r="G2483" s="3"/>
      <c r="H2483" s="3"/>
      <c r="I2483" s="3"/>
      <c r="J2483" s="3"/>
      <c r="K2483" s="3"/>
      <c r="L2483" s="3"/>
      <c r="M2483" s="3"/>
      <c r="N2483" s="3"/>
      <c r="O2483" s="3"/>
      <c r="P2483" s="3"/>
      <c r="Q2483" s="3"/>
      <c r="R2483" s="3"/>
      <c r="S2483" s="3"/>
      <c r="T2483" s="3"/>
      <c r="U2483" s="3"/>
      <c r="V2483" s="3"/>
      <c r="W2483" s="3"/>
      <c r="Z2483" s="3"/>
      <c r="AA2483" s="3"/>
      <c r="AB2483" s="3"/>
      <c r="AF2483" s="5"/>
      <c r="AI2483" s="5"/>
    </row>
    <row r="2484" customFormat="false" ht="12.75" hidden="false" customHeight="false" outlineLevel="0" collapsed="false">
      <c r="B2484" s="84"/>
      <c r="C2484" s="84"/>
      <c r="D2484" s="84"/>
      <c r="F2484" s="3"/>
      <c r="G2484" s="3"/>
      <c r="H2484" s="3"/>
      <c r="I2484" s="3"/>
      <c r="J2484" s="3"/>
      <c r="K2484" s="3"/>
      <c r="L2484" s="3"/>
      <c r="M2484" s="3"/>
      <c r="N2484" s="3"/>
      <c r="O2484" s="3"/>
      <c r="P2484" s="3"/>
      <c r="Q2484" s="3"/>
      <c r="R2484" s="3"/>
      <c r="S2484" s="3"/>
      <c r="T2484" s="3"/>
      <c r="U2484" s="3"/>
      <c r="V2484" s="3"/>
      <c r="W2484" s="3"/>
      <c r="Z2484" s="3"/>
      <c r="AA2484" s="3"/>
      <c r="AB2484" s="3"/>
      <c r="AF2484" s="5"/>
      <c r="AI2484" s="5"/>
    </row>
    <row r="2485" customFormat="false" ht="12.75" hidden="false" customHeight="false" outlineLevel="0" collapsed="false">
      <c r="B2485" s="84"/>
      <c r="C2485" s="84"/>
      <c r="D2485" s="84"/>
      <c r="F2485" s="3"/>
      <c r="G2485" s="3"/>
      <c r="H2485" s="3"/>
      <c r="I2485" s="3"/>
      <c r="J2485" s="3"/>
      <c r="K2485" s="3"/>
      <c r="L2485" s="3"/>
      <c r="M2485" s="3"/>
      <c r="N2485" s="3"/>
      <c r="O2485" s="3"/>
      <c r="P2485" s="3"/>
      <c r="Q2485" s="3"/>
      <c r="R2485" s="3"/>
      <c r="S2485" s="3"/>
      <c r="T2485" s="3"/>
      <c r="U2485" s="3"/>
      <c r="V2485" s="3"/>
      <c r="W2485" s="3"/>
      <c r="Z2485" s="3"/>
      <c r="AA2485" s="3"/>
      <c r="AB2485" s="3"/>
      <c r="AF2485" s="5"/>
      <c r="AI2485" s="5"/>
    </row>
    <row r="2486" customFormat="false" ht="12.75" hidden="false" customHeight="false" outlineLevel="0" collapsed="false">
      <c r="B2486" s="84"/>
      <c r="C2486" s="84"/>
      <c r="D2486" s="84"/>
      <c r="F2486" s="3"/>
      <c r="G2486" s="3"/>
      <c r="H2486" s="3"/>
      <c r="I2486" s="3"/>
      <c r="J2486" s="3"/>
      <c r="K2486" s="3"/>
      <c r="L2486" s="3"/>
      <c r="M2486" s="3"/>
      <c r="N2486" s="3"/>
      <c r="O2486" s="3"/>
      <c r="P2486" s="3"/>
      <c r="Q2486" s="3"/>
      <c r="R2486" s="3"/>
      <c r="S2486" s="3"/>
      <c r="T2486" s="3"/>
      <c r="U2486" s="3"/>
      <c r="V2486" s="3"/>
      <c r="W2486" s="3"/>
      <c r="Z2486" s="3"/>
      <c r="AA2486" s="3"/>
      <c r="AB2486" s="3"/>
      <c r="AF2486" s="5"/>
      <c r="AI2486" s="5"/>
    </row>
    <row r="2487" customFormat="false" ht="12.75" hidden="false" customHeight="false" outlineLevel="0" collapsed="false">
      <c r="B2487" s="84"/>
      <c r="C2487" s="84"/>
      <c r="D2487" s="84"/>
      <c r="F2487" s="3"/>
      <c r="G2487" s="3"/>
      <c r="H2487" s="3"/>
      <c r="I2487" s="3"/>
      <c r="J2487" s="3"/>
      <c r="K2487" s="3"/>
      <c r="L2487" s="3"/>
      <c r="M2487" s="3"/>
      <c r="N2487" s="3"/>
      <c r="O2487" s="3"/>
      <c r="P2487" s="3"/>
      <c r="Q2487" s="3"/>
      <c r="R2487" s="3"/>
      <c r="S2487" s="3"/>
      <c r="T2487" s="3"/>
      <c r="U2487" s="3"/>
      <c r="V2487" s="3"/>
      <c r="W2487" s="3"/>
      <c r="Z2487" s="3"/>
      <c r="AA2487" s="3"/>
      <c r="AB2487" s="3"/>
      <c r="AF2487" s="5"/>
      <c r="AI2487" s="5"/>
    </row>
    <row r="2488" customFormat="false" ht="12.75" hidden="false" customHeight="false" outlineLevel="0" collapsed="false">
      <c r="B2488" s="84"/>
      <c r="C2488" s="84"/>
      <c r="D2488" s="84"/>
      <c r="F2488" s="3"/>
      <c r="G2488" s="3"/>
      <c r="H2488" s="3"/>
      <c r="I2488" s="3"/>
      <c r="J2488" s="3"/>
      <c r="K2488" s="3"/>
      <c r="L2488" s="3"/>
      <c r="M2488" s="3"/>
      <c r="N2488" s="3"/>
      <c r="O2488" s="3"/>
      <c r="P2488" s="3"/>
      <c r="Q2488" s="3"/>
      <c r="R2488" s="3"/>
      <c r="S2488" s="3"/>
      <c r="T2488" s="3"/>
      <c r="U2488" s="3"/>
      <c r="V2488" s="3"/>
      <c r="W2488" s="3"/>
      <c r="Z2488" s="3"/>
      <c r="AA2488" s="3"/>
      <c r="AB2488" s="3"/>
      <c r="AF2488" s="5"/>
      <c r="AI2488" s="5"/>
    </row>
    <row r="2489" customFormat="false" ht="12.75" hidden="false" customHeight="false" outlineLevel="0" collapsed="false">
      <c r="B2489" s="84"/>
      <c r="C2489" s="84"/>
      <c r="D2489" s="84"/>
      <c r="F2489" s="3"/>
      <c r="G2489" s="3"/>
      <c r="H2489" s="3"/>
      <c r="I2489" s="3"/>
      <c r="J2489" s="3"/>
      <c r="K2489" s="3"/>
      <c r="L2489" s="3"/>
      <c r="M2489" s="3"/>
      <c r="N2489" s="3"/>
      <c r="O2489" s="3"/>
      <c r="P2489" s="3"/>
      <c r="Q2489" s="3"/>
      <c r="R2489" s="3"/>
      <c r="S2489" s="3"/>
      <c r="T2489" s="3"/>
      <c r="U2489" s="3"/>
      <c r="V2489" s="3"/>
      <c r="W2489" s="3"/>
      <c r="Z2489" s="3"/>
      <c r="AA2489" s="3"/>
      <c r="AB2489" s="3"/>
      <c r="AF2489" s="5"/>
      <c r="AI2489" s="5"/>
    </row>
    <row r="2490" customFormat="false" ht="12.75" hidden="false" customHeight="false" outlineLevel="0" collapsed="false">
      <c r="B2490" s="84"/>
      <c r="C2490" s="84"/>
      <c r="D2490" s="84"/>
      <c r="F2490" s="3"/>
      <c r="G2490" s="3"/>
      <c r="H2490" s="3"/>
      <c r="I2490" s="3"/>
      <c r="J2490" s="3"/>
      <c r="K2490" s="3"/>
      <c r="L2490" s="3"/>
      <c r="M2490" s="3"/>
      <c r="N2490" s="3"/>
      <c r="O2490" s="3"/>
      <c r="P2490" s="3"/>
      <c r="Q2490" s="3"/>
      <c r="R2490" s="3"/>
      <c r="S2490" s="3"/>
      <c r="T2490" s="3"/>
      <c r="U2490" s="3"/>
      <c r="V2490" s="3"/>
      <c r="W2490" s="3"/>
      <c r="Z2490" s="3"/>
      <c r="AA2490" s="3"/>
      <c r="AB2490" s="3"/>
      <c r="AF2490" s="5"/>
      <c r="AI2490" s="5"/>
    </row>
    <row r="2491" customFormat="false" ht="12.75" hidden="false" customHeight="false" outlineLevel="0" collapsed="false">
      <c r="B2491" s="84"/>
      <c r="C2491" s="84"/>
      <c r="D2491" s="84"/>
      <c r="F2491" s="3"/>
      <c r="G2491" s="3"/>
      <c r="H2491" s="3"/>
      <c r="I2491" s="3"/>
      <c r="J2491" s="3"/>
      <c r="K2491" s="3"/>
      <c r="L2491" s="3"/>
      <c r="M2491" s="3"/>
      <c r="N2491" s="3"/>
      <c r="O2491" s="3"/>
      <c r="P2491" s="3"/>
      <c r="Q2491" s="3"/>
      <c r="R2491" s="3"/>
      <c r="S2491" s="3"/>
      <c r="T2491" s="3"/>
      <c r="U2491" s="3"/>
      <c r="V2491" s="3"/>
      <c r="W2491" s="3"/>
      <c r="Z2491" s="3"/>
      <c r="AA2491" s="3"/>
      <c r="AB2491" s="3"/>
      <c r="AF2491" s="5"/>
      <c r="AI2491" s="5"/>
    </row>
    <row r="2492" customFormat="false" ht="12.75" hidden="false" customHeight="false" outlineLevel="0" collapsed="false">
      <c r="B2492" s="84"/>
      <c r="C2492" s="84"/>
      <c r="D2492" s="84"/>
      <c r="F2492" s="3"/>
      <c r="G2492" s="3"/>
      <c r="H2492" s="3"/>
      <c r="I2492" s="3"/>
      <c r="J2492" s="3"/>
      <c r="K2492" s="3"/>
      <c r="L2492" s="3"/>
      <c r="M2492" s="3"/>
      <c r="N2492" s="3"/>
      <c r="O2492" s="3"/>
      <c r="P2492" s="3"/>
      <c r="Q2492" s="3"/>
      <c r="R2492" s="3"/>
      <c r="S2492" s="3"/>
      <c r="T2492" s="3"/>
      <c r="U2492" s="3"/>
      <c r="V2492" s="3"/>
      <c r="W2492" s="3"/>
      <c r="Z2492" s="3"/>
      <c r="AA2492" s="3"/>
      <c r="AB2492" s="3"/>
      <c r="AF2492" s="5"/>
      <c r="AI2492" s="5"/>
    </row>
    <row r="2493" customFormat="false" ht="12.75" hidden="false" customHeight="false" outlineLevel="0" collapsed="false">
      <c r="B2493" s="84"/>
      <c r="C2493" s="84"/>
      <c r="D2493" s="84"/>
      <c r="F2493" s="3"/>
      <c r="G2493" s="3"/>
      <c r="H2493" s="3"/>
      <c r="I2493" s="3"/>
      <c r="J2493" s="3"/>
      <c r="K2493" s="3"/>
      <c r="L2493" s="3"/>
      <c r="M2493" s="3"/>
      <c r="N2493" s="3"/>
      <c r="O2493" s="3"/>
      <c r="P2493" s="3"/>
      <c r="Q2493" s="3"/>
      <c r="R2493" s="3"/>
      <c r="S2493" s="3"/>
      <c r="T2493" s="3"/>
      <c r="U2493" s="3"/>
      <c r="V2493" s="3"/>
      <c r="W2493" s="3"/>
      <c r="Z2493" s="3"/>
      <c r="AA2493" s="3"/>
      <c r="AB2493" s="3"/>
      <c r="AF2493" s="5"/>
      <c r="AI2493" s="5"/>
    </row>
    <row r="2494" customFormat="false" ht="12.75" hidden="false" customHeight="false" outlineLevel="0" collapsed="false">
      <c r="B2494" s="84"/>
      <c r="C2494" s="84"/>
      <c r="D2494" s="84"/>
      <c r="F2494" s="3"/>
      <c r="G2494" s="3"/>
      <c r="H2494" s="3"/>
      <c r="I2494" s="3"/>
      <c r="J2494" s="3"/>
      <c r="K2494" s="3"/>
      <c r="L2494" s="3"/>
      <c r="M2494" s="3"/>
      <c r="N2494" s="3"/>
      <c r="O2494" s="3"/>
      <c r="P2494" s="3"/>
      <c r="Q2494" s="3"/>
      <c r="R2494" s="3"/>
      <c r="S2494" s="3"/>
      <c r="T2494" s="3"/>
      <c r="U2494" s="3"/>
      <c r="V2494" s="3"/>
      <c r="W2494" s="3"/>
      <c r="Z2494" s="3"/>
      <c r="AA2494" s="3"/>
      <c r="AB2494" s="3"/>
      <c r="AF2494" s="5"/>
      <c r="AI2494" s="5"/>
    </row>
    <row r="2495" customFormat="false" ht="12.75" hidden="false" customHeight="false" outlineLevel="0" collapsed="false">
      <c r="B2495" s="84"/>
      <c r="C2495" s="84"/>
      <c r="D2495" s="84"/>
      <c r="F2495" s="3"/>
      <c r="G2495" s="3"/>
      <c r="H2495" s="3"/>
      <c r="I2495" s="3"/>
      <c r="J2495" s="3"/>
      <c r="K2495" s="3"/>
      <c r="L2495" s="3"/>
      <c r="M2495" s="3"/>
      <c r="N2495" s="3"/>
      <c r="O2495" s="3"/>
      <c r="P2495" s="3"/>
      <c r="Q2495" s="3"/>
      <c r="R2495" s="3"/>
      <c r="S2495" s="3"/>
      <c r="T2495" s="3"/>
      <c r="U2495" s="3"/>
      <c r="V2495" s="3"/>
      <c r="W2495" s="3"/>
      <c r="Z2495" s="3"/>
      <c r="AA2495" s="3"/>
      <c r="AB2495" s="3"/>
      <c r="AF2495" s="5"/>
      <c r="AI2495" s="5"/>
    </row>
    <row r="2496" customFormat="false" ht="12.75" hidden="false" customHeight="false" outlineLevel="0" collapsed="false">
      <c r="B2496" s="84"/>
      <c r="C2496" s="84"/>
      <c r="D2496" s="84"/>
      <c r="F2496" s="3"/>
      <c r="G2496" s="3"/>
      <c r="H2496" s="3"/>
      <c r="I2496" s="3"/>
      <c r="J2496" s="3"/>
      <c r="K2496" s="3"/>
      <c r="L2496" s="3"/>
      <c r="M2496" s="3"/>
      <c r="N2496" s="3"/>
      <c r="O2496" s="3"/>
      <c r="P2496" s="3"/>
      <c r="Q2496" s="3"/>
      <c r="R2496" s="3"/>
      <c r="S2496" s="3"/>
      <c r="T2496" s="3"/>
      <c r="U2496" s="3"/>
      <c r="V2496" s="3"/>
      <c r="W2496" s="3"/>
      <c r="Z2496" s="3"/>
      <c r="AA2496" s="3"/>
      <c r="AB2496" s="3"/>
      <c r="AF2496" s="5"/>
      <c r="AI2496" s="5"/>
    </row>
    <row r="2497" customFormat="false" ht="12.75" hidden="false" customHeight="false" outlineLevel="0" collapsed="false">
      <c r="B2497" s="84"/>
      <c r="C2497" s="84"/>
      <c r="D2497" s="84"/>
      <c r="F2497" s="3"/>
      <c r="G2497" s="3"/>
      <c r="H2497" s="3"/>
      <c r="I2497" s="3"/>
      <c r="J2497" s="3"/>
      <c r="K2497" s="3"/>
      <c r="L2497" s="3"/>
      <c r="M2497" s="3"/>
      <c r="N2497" s="3"/>
      <c r="O2497" s="3"/>
      <c r="P2497" s="3"/>
      <c r="Q2497" s="3"/>
      <c r="R2497" s="3"/>
      <c r="S2497" s="3"/>
      <c r="T2497" s="3"/>
      <c r="U2497" s="3"/>
      <c r="V2497" s="3"/>
      <c r="W2497" s="3"/>
      <c r="Z2497" s="3"/>
      <c r="AA2497" s="3"/>
      <c r="AB2497" s="3"/>
      <c r="AF2497" s="5"/>
      <c r="AI2497" s="5"/>
    </row>
    <row r="2498" customFormat="false" ht="12.75" hidden="false" customHeight="false" outlineLevel="0" collapsed="false">
      <c r="B2498" s="84"/>
      <c r="C2498" s="84"/>
      <c r="D2498" s="84"/>
      <c r="F2498" s="3"/>
      <c r="G2498" s="3"/>
      <c r="H2498" s="3"/>
      <c r="I2498" s="3"/>
      <c r="J2498" s="3"/>
      <c r="K2498" s="3"/>
      <c r="L2498" s="3"/>
      <c r="M2498" s="3"/>
      <c r="N2498" s="3"/>
      <c r="O2498" s="3"/>
      <c r="P2498" s="3"/>
      <c r="Q2498" s="3"/>
      <c r="R2498" s="3"/>
      <c r="S2498" s="3"/>
      <c r="T2498" s="3"/>
      <c r="U2498" s="3"/>
      <c r="V2498" s="3"/>
      <c r="W2498" s="3"/>
      <c r="Z2498" s="3"/>
      <c r="AA2498" s="3"/>
      <c r="AB2498" s="3"/>
      <c r="AF2498" s="5"/>
      <c r="AI2498" s="5"/>
    </row>
    <row r="2499" customFormat="false" ht="12.75" hidden="false" customHeight="false" outlineLevel="0" collapsed="false">
      <c r="B2499" s="84"/>
      <c r="C2499" s="84"/>
      <c r="D2499" s="84"/>
      <c r="F2499" s="3"/>
      <c r="G2499" s="3"/>
      <c r="H2499" s="3"/>
      <c r="I2499" s="3"/>
      <c r="J2499" s="3"/>
      <c r="K2499" s="3"/>
      <c r="L2499" s="3"/>
      <c r="M2499" s="3"/>
      <c r="N2499" s="3"/>
      <c r="O2499" s="3"/>
      <c r="P2499" s="3"/>
      <c r="Q2499" s="3"/>
      <c r="R2499" s="3"/>
      <c r="S2499" s="3"/>
      <c r="T2499" s="3"/>
      <c r="U2499" s="3"/>
      <c r="V2499" s="3"/>
      <c r="W2499" s="3"/>
      <c r="Z2499" s="3"/>
      <c r="AA2499" s="3"/>
      <c r="AB2499" s="3"/>
      <c r="AF2499" s="5"/>
      <c r="AI2499" s="5"/>
    </row>
    <row r="2500" customFormat="false" ht="12.75" hidden="false" customHeight="false" outlineLevel="0" collapsed="false">
      <c r="B2500" s="84"/>
      <c r="C2500" s="84"/>
      <c r="D2500" s="84"/>
      <c r="F2500" s="3"/>
      <c r="G2500" s="3"/>
      <c r="H2500" s="3"/>
      <c r="I2500" s="3"/>
      <c r="J2500" s="3"/>
      <c r="K2500" s="3"/>
      <c r="L2500" s="3"/>
      <c r="M2500" s="3"/>
      <c r="N2500" s="3"/>
      <c r="O2500" s="3"/>
      <c r="P2500" s="3"/>
      <c r="Q2500" s="3"/>
      <c r="R2500" s="3"/>
      <c r="S2500" s="3"/>
      <c r="T2500" s="3"/>
      <c r="U2500" s="3"/>
      <c r="V2500" s="3"/>
      <c r="W2500" s="3"/>
      <c r="Z2500" s="3"/>
      <c r="AA2500" s="3"/>
      <c r="AB2500" s="3"/>
      <c r="AF2500" s="5"/>
      <c r="AI2500" s="5"/>
    </row>
    <row r="2501" customFormat="false" ht="12.75" hidden="false" customHeight="false" outlineLevel="0" collapsed="false">
      <c r="B2501" s="84"/>
      <c r="C2501" s="84"/>
      <c r="D2501" s="84"/>
      <c r="F2501" s="3"/>
      <c r="G2501" s="3"/>
      <c r="H2501" s="3"/>
      <c r="I2501" s="3"/>
      <c r="J2501" s="3"/>
      <c r="K2501" s="3"/>
      <c r="L2501" s="3"/>
      <c r="M2501" s="3"/>
      <c r="N2501" s="3"/>
      <c r="O2501" s="3"/>
      <c r="P2501" s="3"/>
      <c r="Q2501" s="3"/>
      <c r="R2501" s="3"/>
      <c r="S2501" s="3"/>
      <c r="T2501" s="3"/>
      <c r="U2501" s="3"/>
      <c r="V2501" s="3"/>
      <c r="W2501" s="3"/>
      <c r="Z2501" s="3"/>
      <c r="AA2501" s="3"/>
      <c r="AB2501" s="3"/>
      <c r="AF2501" s="5"/>
      <c r="AI2501" s="5"/>
    </row>
    <row r="2502" customFormat="false" ht="12.75" hidden="false" customHeight="false" outlineLevel="0" collapsed="false">
      <c r="B2502" s="84"/>
      <c r="C2502" s="84"/>
      <c r="D2502" s="84"/>
      <c r="F2502" s="3"/>
      <c r="G2502" s="3"/>
      <c r="H2502" s="3"/>
      <c r="I2502" s="3"/>
      <c r="J2502" s="3"/>
      <c r="K2502" s="3"/>
      <c r="L2502" s="3"/>
      <c r="M2502" s="3"/>
      <c r="N2502" s="3"/>
      <c r="O2502" s="3"/>
      <c r="P2502" s="3"/>
      <c r="Q2502" s="3"/>
      <c r="R2502" s="3"/>
      <c r="S2502" s="3"/>
      <c r="T2502" s="3"/>
      <c r="U2502" s="3"/>
      <c r="V2502" s="3"/>
      <c r="W2502" s="3"/>
      <c r="Z2502" s="3"/>
      <c r="AA2502" s="3"/>
      <c r="AB2502" s="3"/>
      <c r="AF2502" s="5"/>
      <c r="AI2502" s="5"/>
    </row>
    <row r="2503" customFormat="false" ht="12.75" hidden="false" customHeight="false" outlineLevel="0" collapsed="false">
      <c r="B2503" s="84"/>
      <c r="C2503" s="84"/>
      <c r="D2503" s="84"/>
      <c r="F2503" s="3"/>
      <c r="G2503" s="3"/>
      <c r="H2503" s="3"/>
      <c r="I2503" s="3"/>
      <c r="J2503" s="3"/>
      <c r="K2503" s="3"/>
      <c r="L2503" s="3"/>
      <c r="M2503" s="3"/>
      <c r="N2503" s="3"/>
      <c r="O2503" s="3"/>
      <c r="P2503" s="3"/>
      <c r="Q2503" s="3"/>
      <c r="R2503" s="3"/>
      <c r="S2503" s="3"/>
      <c r="T2503" s="3"/>
      <c r="U2503" s="3"/>
      <c r="V2503" s="3"/>
      <c r="W2503" s="3"/>
      <c r="Z2503" s="3"/>
      <c r="AA2503" s="3"/>
      <c r="AB2503" s="3"/>
      <c r="AF2503" s="5"/>
      <c r="AI2503" s="5"/>
    </row>
    <row r="2504" customFormat="false" ht="12.75" hidden="false" customHeight="false" outlineLevel="0" collapsed="false">
      <c r="B2504" s="84"/>
      <c r="C2504" s="84"/>
      <c r="D2504" s="84"/>
      <c r="F2504" s="3"/>
      <c r="G2504" s="3"/>
      <c r="H2504" s="3"/>
      <c r="I2504" s="3"/>
      <c r="J2504" s="3"/>
      <c r="K2504" s="3"/>
      <c r="L2504" s="3"/>
      <c r="M2504" s="3"/>
      <c r="N2504" s="3"/>
      <c r="O2504" s="3"/>
      <c r="P2504" s="3"/>
      <c r="Q2504" s="3"/>
      <c r="R2504" s="3"/>
      <c r="S2504" s="3"/>
      <c r="T2504" s="3"/>
      <c r="U2504" s="3"/>
      <c r="V2504" s="3"/>
      <c r="W2504" s="3"/>
      <c r="Z2504" s="3"/>
      <c r="AA2504" s="3"/>
      <c r="AB2504" s="3"/>
      <c r="AF2504" s="5"/>
      <c r="AI2504" s="5"/>
    </row>
    <row r="2505" customFormat="false" ht="12.75" hidden="false" customHeight="false" outlineLevel="0" collapsed="false">
      <c r="B2505" s="84"/>
      <c r="C2505" s="84"/>
      <c r="D2505" s="84"/>
      <c r="F2505" s="3"/>
      <c r="G2505" s="3"/>
      <c r="H2505" s="3"/>
      <c r="I2505" s="3"/>
      <c r="J2505" s="3"/>
      <c r="K2505" s="3"/>
      <c r="L2505" s="3"/>
      <c r="M2505" s="3"/>
      <c r="N2505" s="3"/>
      <c r="O2505" s="3"/>
      <c r="P2505" s="3"/>
      <c r="Q2505" s="3"/>
      <c r="R2505" s="3"/>
      <c r="S2505" s="3"/>
      <c r="T2505" s="3"/>
      <c r="U2505" s="3"/>
      <c r="V2505" s="3"/>
      <c r="W2505" s="3"/>
      <c r="Z2505" s="3"/>
      <c r="AA2505" s="3"/>
      <c r="AB2505" s="3"/>
      <c r="AF2505" s="5"/>
      <c r="AI2505" s="5"/>
    </row>
    <row r="2506" customFormat="false" ht="12.75" hidden="false" customHeight="false" outlineLevel="0" collapsed="false">
      <c r="B2506" s="84"/>
      <c r="C2506" s="84"/>
      <c r="D2506" s="84"/>
      <c r="F2506" s="3"/>
      <c r="G2506" s="3"/>
      <c r="H2506" s="3"/>
      <c r="I2506" s="3"/>
      <c r="J2506" s="3"/>
      <c r="K2506" s="3"/>
      <c r="L2506" s="3"/>
      <c r="M2506" s="3"/>
      <c r="N2506" s="3"/>
      <c r="O2506" s="3"/>
      <c r="P2506" s="3"/>
      <c r="Q2506" s="3"/>
      <c r="R2506" s="3"/>
      <c r="S2506" s="3"/>
      <c r="T2506" s="3"/>
      <c r="U2506" s="3"/>
      <c r="V2506" s="3"/>
      <c r="W2506" s="3"/>
      <c r="Z2506" s="3"/>
      <c r="AA2506" s="3"/>
      <c r="AB2506" s="3"/>
      <c r="AF2506" s="5"/>
      <c r="AI2506" s="5"/>
    </row>
    <row r="2507" customFormat="false" ht="12.75" hidden="false" customHeight="false" outlineLevel="0" collapsed="false">
      <c r="B2507" s="84"/>
      <c r="C2507" s="84"/>
      <c r="D2507" s="84"/>
      <c r="F2507" s="3"/>
      <c r="G2507" s="3"/>
      <c r="H2507" s="3"/>
      <c r="I2507" s="3"/>
      <c r="J2507" s="3"/>
      <c r="K2507" s="3"/>
      <c r="L2507" s="3"/>
      <c r="M2507" s="3"/>
      <c r="N2507" s="3"/>
      <c r="O2507" s="3"/>
      <c r="P2507" s="3"/>
      <c r="Q2507" s="3"/>
      <c r="R2507" s="3"/>
      <c r="S2507" s="3"/>
      <c r="T2507" s="3"/>
      <c r="U2507" s="3"/>
      <c r="V2507" s="3"/>
      <c r="W2507" s="3"/>
      <c r="Z2507" s="3"/>
      <c r="AA2507" s="3"/>
      <c r="AB2507" s="3"/>
      <c r="AF2507" s="5"/>
      <c r="AI2507" s="5"/>
    </row>
    <row r="2508" customFormat="false" ht="12.75" hidden="false" customHeight="false" outlineLevel="0" collapsed="false">
      <c r="B2508" s="84"/>
      <c r="C2508" s="84"/>
      <c r="D2508" s="84"/>
      <c r="F2508" s="3"/>
      <c r="G2508" s="3"/>
      <c r="H2508" s="3"/>
      <c r="I2508" s="3"/>
      <c r="J2508" s="3"/>
      <c r="K2508" s="3"/>
      <c r="L2508" s="3"/>
      <c r="M2508" s="3"/>
      <c r="N2508" s="3"/>
      <c r="O2508" s="3"/>
      <c r="P2508" s="3"/>
      <c r="Q2508" s="3"/>
      <c r="R2508" s="3"/>
      <c r="S2508" s="3"/>
      <c r="T2508" s="3"/>
      <c r="U2508" s="3"/>
      <c r="V2508" s="3"/>
      <c r="W2508" s="3"/>
      <c r="Z2508" s="3"/>
      <c r="AA2508" s="3"/>
      <c r="AB2508" s="3"/>
      <c r="AF2508" s="5"/>
      <c r="AI2508" s="5"/>
    </row>
    <row r="2509" customFormat="false" ht="12.75" hidden="false" customHeight="false" outlineLevel="0" collapsed="false">
      <c r="B2509" s="84"/>
      <c r="C2509" s="84"/>
      <c r="D2509" s="84"/>
      <c r="F2509" s="3"/>
      <c r="G2509" s="3"/>
      <c r="H2509" s="3"/>
      <c r="I2509" s="3"/>
      <c r="J2509" s="3"/>
      <c r="K2509" s="3"/>
      <c r="L2509" s="3"/>
      <c r="M2509" s="3"/>
      <c r="N2509" s="3"/>
      <c r="O2509" s="3"/>
      <c r="P2509" s="3"/>
      <c r="Q2509" s="3"/>
      <c r="R2509" s="3"/>
      <c r="S2509" s="3"/>
      <c r="T2509" s="3"/>
      <c r="U2509" s="3"/>
      <c r="V2509" s="3"/>
      <c r="W2509" s="3"/>
      <c r="Z2509" s="3"/>
      <c r="AA2509" s="3"/>
      <c r="AB2509" s="3"/>
      <c r="AF2509" s="5"/>
      <c r="AI2509" s="5"/>
    </row>
    <row r="2510" customFormat="false" ht="12.75" hidden="false" customHeight="false" outlineLevel="0" collapsed="false">
      <c r="B2510" s="84"/>
      <c r="C2510" s="84"/>
      <c r="D2510" s="84"/>
      <c r="F2510" s="3"/>
      <c r="G2510" s="3"/>
      <c r="H2510" s="3"/>
      <c r="I2510" s="3"/>
      <c r="J2510" s="3"/>
      <c r="K2510" s="3"/>
      <c r="L2510" s="3"/>
      <c r="M2510" s="3"/>
      <c r="N2510" s="3"/>
      <c r="O2510" s="3"/>
      <c r="P2510" s="3"/>
      <c r="Q2510" s="3"/>
      <c r="R2510" s="3"/>
      <c r="S2510" s="3"/>
      <c r="T2510" s="3"/>
      <c r="U2510" s="3"/>
      <c r="V2510" s="3"/>
      <c r="W2510" s="3"/>
      <c r="Z2510" s="3"/>
      <c r="AA2510" s="3"/>
      <c r="AB2510" s="3"/>
      <c r="AF2510" s="5"/>
      <c r="AI2510" s="5"/>
    </row>
    <row r="2511" customFormat="false" ht="12.75" hidden="false" customHeight="false" outlineLevel="0" collapsed="false">
      <c r="B2511" s="84"/>
      <c r="C2511" s="84"/>
      <c r="D2511" s="84"/>
      <c r="F2511" s="3"/>
      <c r="G2511" s="3"/>
      <c r="H2511" s="3"/>
      <c r="I2511" s="3"/>
      <c r="J2511" s="3"/>
      <c r="K2511" s="3"/>
      <c r="L2511" s="3"/>
      <c r="M2511" s="3"/>
      <c r="N2511" s="3"/>
      <c r="O2511" s="3"/>
      <c r="P2511" s="3"/>
      <c r="Q2511" s="3"/>
      <c r="R2511" s="3"/>
      <c r="S2511" s="3"/>
      <c r="T2511" s="3"/>
      <c r="U2511" s="3"/>
      <c r="V2511" s="3"/>
      <c r="W2511" s="3"/>
      <c r="Z2511" s="3"/>
      <c r="AA2511" s="3"/>
      <c r="AB2511" s="3"/>
      <c r="AF2511" s="5"/>
      <c r="AI2511" s="5"/>
    </row>
    <row r="2512" customFormat="false" ht="12.75" hidden="false" customHeight="false" outlineLevel="0" collapsed="false">
      <c r="B2512" s="84"/>
      <c r="C2512" s="84"/>
      <c r="D2512" s="84"/>
      <c r="F2512" s="3"/>
      <c r="G2512" s="3"/>
      <c r="H2512" s="3"/>
      <c r="I2512" s="3"/>
      <c r="J2512" s="3"/>
      <c r="K2512" s="3"/>
      <c r="L2512" s="3"/>
      <c r="M2512" s="3"/>
      <c r="N2512" s="3"/>
      <c r="O2512" s="3"/>
      <c r="P2512" s="3"/>
      <c r="Q2512" s="3"/>
      <c r="R2512" s="3"/>
      <c r="S2512" s="3"/>
      <c r="T2512" s="3"/>
      <c r="U2512" s="3"/>
      <c r="V2512" s="3"/>
      <c r="W2512" s="3"/>
      <c r="Z2512" s="3"/>
      <c r="AA2512" s="3"/>
      <c r="AB2512" s="3"/>
      <c r="AF2512" s="5"/>
      <c r="AI2512" s="5"/>
    </row>
    <row r="2513" customFormat="false" ht="12.75" hidden="false" customHeight="false" outlineLevel="0" collapsed="false">
      <c r="B2513" s="84"/>
      <c r="C2513" s="84"/>
      <c r="D2513" s="84"/>
      <c r="F2513" s="3"/>
      <c r="G2513" s="3"/>
      <c r="H2513" s="3"/>
      <c r="I2513" s="3"/>
      <c r="J2513" s="3"/>
      <c r="K2513" s="3"/>
      <c r="L2513" s="3"/>
      <c r="M2513" s="3"/>
      <c r="N2513" s="3"/>
      <c r="O2513" s="3"/>
      <c r="P2513" s="3"/>
      <c r="Q2513" s="3"/>
      <c r="R2513" s="3"/>
      <c r="S2513" s="3"/>
      <c r="T2513" s="3"/>
      <c r="U2513" s="3"/>
      <c r="V2513" s="3"/>
      <c r="W2513" s="3"/>
      <c r="Z2513" s="3"/>
      <c r="AA2513" s="3"/>
      <c r="AB2513" s="3"/>
      <c r="AF2513" s="5"/>
      <c r="AI2513" s="5"/>
    </row>
    <row r="2514" customFormat="false" ht="12.75" hidden="false" customHeight="false" outlineLevel="0" collapsed="false">
      <c r="B2514" s="84"/>
      <c r="C2514" s="84"/>
      <c r="D2514" s="84"/>
      <c r="F2514" s="3"/>
      <c r="G2514" s="3"/>
      <c r="H2514" s="3"/>
      <c r="I2514" s="3"/>
      <c r="J2514" s="3"/>
      <c r="K2514" s="3"/>
      <c r="L2514" s="3"/>
      <c r="M2514" s="3"/>
      <c r="N2514" s="3"/>
      <c r="O2514" s="3"/>
      <c r="P2514" s="3"/>
      <c r="Q2514" s="3"/>
      <c r="R2514" s="3"/>
      <c r="S2514" s="3"/>
      <c r="T2514" s="3"/>
      <c r="U2514" s="3"/>
      <c r="V2514" s="3"/>
      <c r="W2514" s="3"/>
      <c r="Z2514" s="3"/>
      <c r="AA2514" s="3"/>
      <c r="AB2514" s="3"/>
      <c r="AF2514" s="5"/>
      <c r="AI2514" s="5"/>
    </row>
    <row r="2515" customFormat="false" ht="12.75" hidden="false" customHeight="false" outlineLevel="0" collapsed="false">
      <c r="B2515" s="84"/>
      <c r="C2515" s="84"/>
      <c r="D2515" s="84"/>
      <c r="F2515" s="3"/>
      <c r="G2515" s="3"/>
      <c r="H2515" s="3"/>
      <c r="I2515" s="3"/>
      <c r="J2515" s="3"/>
      <c r="K2515" s="3"/>
      <c r="L2515" s="3"/>
      <c r="M2515" s="3"/>
      <c r="N2515" s="3"/>
      <c r="O2515" s="3"/>
      <c r="P2515" s="3"/>
      <c r="Q2515" s="3"/>
      <c r="R2515" s="3"/>
      <c r="S2515" s="3"/>
      <c r="T2515" s="3"/>
      <c r="U2515" s="3"/>
      <c r="V2515" s="3"/>
      <c r="W2515" s="3"/>
      <c r="Z2515" s="3"/>
      <c r="AA2515" s="3"/>
      <c r="AB2515" s="3"/>
      <c r="AF2515" s="5"/>
      <c r="AI2515" s="5"/>
    </row>
    <row r="2516" customFormat="false" ht="12.75" hidden="false" customHeight="false" outlineLevel="0" collapsed="false">
      <c r="B2516" s="84"/>
      <c r="C2516" s="84"/>
      <c r="D2516" s="84"/>
      <c r="F2516" s="3"/>
      <c r="G2516" s="3"/>
      <c r="H2516" s="3"/>
      <c r="I2516" s="3"/>
      <c r="J2516" s="3"/>
      <c r="K2516" s="3"/>
      <c r="L2516" s="3"/>
      <c r="M2516" s="3"/>
      <c r="N2516" s="3"/>
      <c r="O2516" s="3"/>
      <c r="P2516" s="3"/>
      <c r="Q2516" s="3"/>
      <c r="R2516" s="3"/>
      <c r="S2516" s="3"/>
      <c r="T2516" s="3"/>
      <c r="U2516" s="3"/>
      <c r="V2516" s="3"/>
      <c r="W2516" s="3"/>
      <c r="Z2516" s="3"/>
      <c r="AA2516" s="3"/>
      <c r="AB2516" s="3"/>
      <c r="AF2516" s="5"/>
      <c r="AI2516" s="5"/>
    </row>
    <row r="2517" customFormat="false" ht="12.75" hidden="false" customHeight="false" outlineLevel="0" collapsed="false">
      <c r="B2517" s="84"/>
      <c r="C2517" s="84"/>
      <c r="D2517" s="84"/>
      <c r="F2517" s="3"/>
      <c r="G2517" s="3"/>
      <c r="H2517" s="3"/>
      <c r="I2517" s="3"/>
      <c r="J2517" s="3"/>
      <c r="K2517" s="3"/>
      <c r="L2517" s="3"/>
      <c r="M2517" s="3"/>
      <c r="N2517" s="3"/>
      <c r="O2517" s="3"/>
      <c r="P2517" s="3"/>
      <c r="Q2517" s="3"/>
      <c r="R2517" s="3"/>
      <c r="S2517" s="3"/>
      <c r="T2517" s="3"/>
      <c r="U2517" s="3"/>
      <c r="V2517" s="3"/>
      <c r="W2517" s="3"/>
      <c r="Z2517" s="3"/>
      <c r="AA2517" s="3"/>
      <c r="AB2517" s="3"/>
      <c r="AF2517" s="5"/>
      <c r="AI2517" s="5"/>
    </row>
    <row r="2518" customFormat="false" ht="12.75" hidden="false" customHeight="false" outlineLevel="0" collapsed="false">
      <c r="B2518" s="84"/>
      <c r="C2518" s="84"/>
      <c r="D2518" s="84"/>
      <c r="F2518" s="3"/>
      <c r="G2518" s="3"/>
      <c r="H2518" s="3"/>
      <c r="I2518" s="3"/>
      <c r="J2518" s="3"/>
      <c r="K2518" s="3"/>
      <c r="L2518" s="3"/>
      <c r="M2518" s="3"/>
      <c r="N2518" s="3"/>
      <c r="O2518" s="3"/>
      <c r="P2518" s="3"/>
      <c r="Q2518" s="3"/>
      <c r="R2518" s="3"/>
      <c r="S2518" s="3"/>
      <c r="T2518" s="3"/>
      <c r="U2518" s="3"/>
      <c r="V2518" s="3"/>
      <c r="W2518" s="3"/>
      <c r="Z2518" s="3"/>
      <c r="AA2518" s="3"/>
      <c r="AB2518" s="3"/>
      <c r="AF2518" s="5"/>
      <c r="AI2518" s="5"/>
    </row>
    <row r="2519" customFormat="false" ht="12.75" hidden="false" customHeight="false" outlineLevel="0" collapsed="false">
      <c r="B2519" s="84"/>
      <c r="C2519" s="84"/>
      <c r="D2519" s="84"/>
      <c r="F2519" s="3"/>
      <c r="G2519" s="3"/>
      <c r="H2519" s="3"/>
      <c r="I2519" s="3"/>
      <c r="J2519" s="3"/>
      <c r="K2519" s="3"/>
      <c r="L2519" s="3"/>
      <c r="M2519" s="3"/>
      <c r="N2519" s="3"/>
      <c r="O2519" s="3"/>
      <c r="P2519" s="3"/>
      <c r="Q2519" s="3"/>
      <c r="R2519" s="3"/>
      <c r="S2519" s="3"/>
      <c r="T2519" s="3"/>
      <c r="U2519" s="3"/>
      <c r="V2519" s="3"/>
      <c r="W2519" s="3"/>
      <c r="Z2519" s="3"/>
      <c r="AA2519" s="3"/>
      <c r="AB2519" s="3"/>
      <c r="AF2519" s="5"/>
      <c r="AI2519" s="5"/>
    </row>
    <row r="2520" customFormat="false" ht="12.75" hidden="false" customHeight="false" outlineLevel="0" collapsed="false">
      <c r="B2520" s="84"/>
      <c r="C2520" s="84"/>
      <c r="D2520" s="84"/>
      <c r="F2520" s="3"/>
      <c r="G2520" s="3"/>
      <c r="H2520" s="3"/>
      <c r="I2520" s="3"/>
      <c r="J2520" s="3"/>
      <c r="K2520" s="3"/>
      <c r="L2520" s="3"/>
      <c r="M2520" s="3"/>
      <c r="N2520" s="3"/>
      <c r="O2520" s="3"/>
      <c r="P2520" s="3"/>
      <c r="Q2520" s="3"/>
      <c r="R2520" s="3"/>
      <c r="S2520" s="3"/>
      <c r="T2520" s="3"/>
      <c r="U2520" s="3"/>
      <c r="V2520" s="3"/>
      <c r="W2520" s="3"/>
      <c r="Z2520" s="3"/>
      <c r="AA2520" s="3"/>
      <c r="AB2520" s="3"/>
      <c r="AF2520" s="5"/>
      <c r="AI2520" s="5"/>
    </row>
    <row r="2521" customFormat="false" ht="12.75" hidden="false" customHeight="false" outlineLevel="0" collapsed="false">
      <c r="B2521" s="84"/>
      <c r="C2521" s="84"/>
      <c r="D2521" s="84"/>
      <c r="F2521" s="3"/>
      <c r="G2521" s="3"/>
      <c r="H2521" s="3"/>
      <c r="I2521" s="3"/>
      <c r="J2521" s="3"/>
      <c r="K2521" s="3"/>
      <c r="L2521" s="3"/>
      <c r="M2521" s="3"/>
      <c r="N2521" s="3"/>
      <c r="O2521" s="3"/>
      <c r="P2521" s="3"/>
      <c r="Q2521" s="3"/>
      <c r="R2521" s="3"/>
      <c r="S2521" s="3"/>
      <c r="T2521" s="3"/>
      <c r="U2521" s="3"/>
      <c r="V2521" s="3"/>
      <c r="W2521" s="3"/>
      <c r="Z2521" s="3"/>
      <c r="AA2521" s="3"/>
      <c r="AB2521" s="3"/>
      <c r="AF2521" s="5"/>
      <c r="AI2521" s="5"/>
    </row>
    <row r="2522" customFormat="false" ht="12.75" hidden="false" customHeight="false" outlineLevel="0" collapsed="false">
      <c r="B2522" s="84"/>
      <c r="C2522" s="84"/>
      <c r="D2522" s="84"/>
      <c r="F2522" s="3"/>
      <c r="G2522" s="3"/>
      <c r="H2522" s="3"/>
      <c r="I2522" s="3"/>
      <c r="J2522" s="3"/>
      <c r="K2522" s="3"/>
      <c r="L2522" s="3"/>
      <c r="M2522" s="3"/>
      <c r="N2522" s="3"/>
      <c r="O2522" s="3"/>
      <c r="P2522" s="3"/>
      <c r="Q2522" s="3"/>
      <c r="R2522" s="3"/>
      <c r="S2522" s="3"/>
      <c r="T2522" s="3"/>
      <c r="U2522" s="3"/>
      <c r="V2522" s="3"/>
      <c r="W2522" s="3"/>
      <c r="Z2522" s="3"/>
      <c r="AA2522" s="3"/>
      <c r="AB2522" s="3"/>
      <c r="AF2522" s="5"/>
      <c r="AI2522" s="5"/>
    </row>
    <row r="2523" customFormat="false" ht="12.75" hidden="false" customHeight="false" outlineLevel="0" collapsed="false">
      <c r="B2523" s="84"/>
      <c r="C2523" s="84"/>
      <c r="D2523" s="84"/>
      <c r="F2523" s="3"/>
      <c r="G2523" s="3"/>
      <c r="H2523" s="3"/>
      <c r="I2523" s="3"/>
      <c r="J2523" s="3"/>
      <c r="K2523" s="3"/>
      <c r="L2523" s="3"/>
      <c r="M2523" s="3"/>
      <c r="N2523" s="3"/>
      <c r="O2523" s="3"/>
      <c r="P2523" s="3"/>
      <c r="Q2523" s="3"/>
      <c r="R2523" s="3"/>
      <c r="S2523" s="3"/>
      <c r="T2523" s="3"/>
      <c r="U2523" s="3"/>
      <c r="V2523" s="3"/>
      <c r="W2523" s="3"/>
      <c r="Z2523" s="3"/>
      <c r="AA2523" s="3"/>
      <c r="AB2523" s="3"/>
      <c r="AF2523" s="5"/>
      <c r="AI2523" s="5"/>
    </row>
    <row r="2524" customFormat="false" ht="12.75" hidden="false" customHeight="false" outlineLevel="0" collapsed="false">
      <c r="B2524" s="84"/>
      <c r="C2524" s="84"/>
      <c r="D2524" s="84"/>
      <c r="F2524" s="3"/>
      <c r="G2524" s="3"/>
      <c r="H2524" s="3"/>
      <c r="I2524" s="3"/>
      <c r="J2524" s="3"/>
      <c r="K2524" s="3"/>
      <c r="L2524" s="3"/>
      <c r="M2524" s="3"/>
      <c r="N2524" s="3"/>
      <c r="O2524" s="3"/>
      <c r="P2524" s="3"/>
      <c r="Q2524" s="3"/>
      <c r="R2524" s="3"/>
      <c r="S2524" s="3"/>
      <c r="T2524" s="3"/>
      <c r="U2524" s="3"/>
      <c r="V2524" s="3"/>
      <c r="W2524" s="3"/>
      <c r="Z2524" s="3"/>
      <c r="AA2524" s="3"/>
      <c r="AB2524" s="3"/>
      <c r="AF2524" s="5"/>
      <c r="AI2524" s="5"/>
    </row>
    <row r="2525" customFormat="false" ht="12.75" hidden="false" customHeight="false" outlineLevel="0" collapsed="false">
      <c r="B2525" s="84"/>
      <c r="C2525" s="84"/>
      <c r="D2525" s="84"/>
      <c r="F2525" s="3"/>
      <c r="G2525" s="3"/>
      <c r="H2525" s="3"/>
      <c r="I2525" s="3"/>
      <c r="J2525" s="3"/>
      <c r="K2525" s="3"/>
      <c r="L2525" s="3"/>
      <c r="M2525" s="3"/>
      <c r="N2525" s="3"/>
      <c r="O2525" s="3"/>
      <c r="P2525" s="3"/>
      <c r="Q2525" s="3"/>
      <c r="R2525" s="3"/>
      <c r="S2525" s="3"/>
      <c r="T2525" s="3"/>
      <c r="U2525" s="3"/>
      <c r="V2525" s="3"/>
      <c r="W2525" s="3"/>
      <c r="Z2525" s="3"/>
      <c r="AA2525" s="3"/>
      <c r="AB2525" s="3"/>
      <c r="AF2525" s="5"/>
      <c r="AI2525" s="5"/>
    </row>
    <row r="2526" customFormat="false" ht="12.75" hidden="false" customHeight="false" outlineLevel="0" collapsed="false">
      <c r="B2526" s="84"/>
      <c r="C2526" s="84"/>
      <c r="D2526" s="84"/>
      <c r="F2526" s="3"/>
      <c r="G2526" s="3"/>
      <c r="H2526" s="3"/>
      <c r="I2526" s="3"/>
      <c r="J2526" s="3"/>
      <c r="K2526" s="3"/>
      <c r="L2526" s="3"/>
      <c r="M2526" s="3"/>
      <c r="N2526" s="3"/>
      <c r="O2526" s="3"/>
      <c r="P2526" s="3"/>
      <c r="Q2526" s="3"/>
      <c r="R2526" s="3"/>
      <c r="S2526" s="3"/>
      <c r="T2526" s="3"/>
      <c r="U2526" s="3"/>
      <c r="V2526" s="3"/>
      <c r="W2526" s="3"/>
      <c r="Z2526" s="3"/>
      <c r="AA2526" s="3"/>
      <c r="AB2526" s="3"/>
      <c r="AF2526" s="5"/>
      <c r="AI2526" s="5"/>
    </row>
    <row r="2527" customFormat="false" ht="12.75" hidden="false" customHeight="false" outlineLevel="0" collapsed="false">
      <c r="B2527" s="84"/>
      <c r="C2527" s="84"/>
      <c r="D2527" s="84"/>
      <c r="F2527" s="3"/>
      <c r="G2527" s="3"/>
      <c r="H2527" s="3"/>
      <c r="I2527" s="3"/>
      <c r="J2527" s="3"/>
      <c r="K2527" s="3"/>
      <c r="L2527" s="3"/>
      <c r="M2527" s="3"/>
      <c r="N2527" s="3"/>
      <c r="O2527" s="3"/>
      <c r="P2527" s="3"/>
      <c r="Q2527" s="3"/>
      <c r="R2527" s="3"/>
      <c r="S2527" s="3"/>
      <c r="T2527" s="3"/>
      <c r="U2527" s="3"/>
      <c r="V2527" s="3"/>
      <c r="W2527" s="3"/>
      <c r="Z2527" s="3"/>
      <c r="AA2527" s="3"/>
      <c r="AB2527" s="3"/>
      <c r="AF2527" s="5"/>
      <c r="AI2527" s="5"/>
    </row>
    <row r="2528" customFormat="false" ht="12.75" hidden="false" customHeight="false" outlineLevel="0" collapsed="false">
      <c r="B2528" s="84"/>
      <c r="C2528" s="84"/>
      <c r="D2528" s="84"/>
      <c r="F2528" s="3"/>
      <c r="G2528" s="3"/>
      <c r="H2528" s="3"/>
      <c r="I2528" s="3"/>
      <c r="J2528" s="3"/>
      <c r="K2528" s="3"/>
      <c r="L2528" s="3"/>
      <c r="M2528" s="3"/>
      <c r="N2528" s="3"/>
      <c r="O2528" s="3"/>
      <c r="P2528" s="3"/>
      <c r="Q2528" s="3"/>
      <c r="R2528" s="3"/>
      <c r="S2528" s="3"/>
      <c r="T2528" s="3"/>
      <c r="U2528" s="3"/>
      <c r="V2528" s="3"/>
      <c r="W2528" s="3"/>
      <c r="Z2528" s="3"/>
      <c r="AA2528" s="3"/>
      <c r="AB2528" s="3"/>
      <c r="AF2528" s="5"/>
      <c r="AI2528" s="5"/>
    </row>
    <row r="2529" customFormat="false" ht="12.75" hidden="false" customHeight="false" outlineLevel="0" collapsed="false">
      <c r="B2529" s="84"/>
      <c r="C2529" s="84"/>
      <c r="D2529" s="84"/>
      <c r="F2529" s="3"/>
      <c r="G2529" s="3"/>
      <c r="H2529" s="3"/>
      <c r="I2529" s="3"/>
      <c r="J2529" s="3"/>
      <c r="K2529" s="3"/>
      <c r="L2529" s="3"/>
      <c r="M2529" s="3"/>
      <c r="N2529" s="3"/>
      <c r="O2529" s="3"/>
      <c r="P2529" s="3"/>
      <c r="Q2529" s="3"/>
      <c r="R2529" s="3"/>
      <c r="S2529" s="3"/>
      <c r="T2529" s="3"/>
      <c r="U2529" s="3"/>
      <c r="V2529" s="3"/>
      <c r="W2529" s="3"/>
      <c r="Z2529" s="3"/>
      <c r="AA2529" s="3"/>
      <c r="AB2529" s="3"/>
      <c r="AF2529" s="5"/>
      <c r="AI2529" s="5"/>
    </row>
    <row r="2530" customFormat="false" ht="12.75" hidden="false" customHeight="false" outlineLevel="0" collapsed="false">
      <c r="B2530" s="84"/>
      <c r="C2530" s="84"/>
      <c r="D2530" s="84"/>
      <c r="F2530" s="3"/>
      <c r="G2530" s="3"/>
      <c r="H2530" s="3"/>
      <c r="I2530" s="3"/>
      <c r="J2530" s="3"/>
      <c r="K2530" s="3"/>
      <c r="L2530" s="3"/>
      <c r="M2530" s="3"/>
      <c r="N2530" s="3"/>
      <c r="O2530" s="3"/>
      <c r="P2530" s="3"/>
      <c r="Q2530" s="3"/>
      <c r="R2530" s="3"/>
      <c r="S2530" s="3"/>
      <c r="T2530" s="3"/>
      <c r="U2530" s="3"/>
      <c r="V2530" s="3"/>
      <c r="W2530" s="3"/>
      <c r="Z2530" s="3"/>
      <c r="AA2530" s="3"/>
      <c r="AB2530" s="3"/>
      <c r="AF2530" s="5"/>
      <c r="AI2530" s="5"/>
    </row>
    <row r="2531" customFormat="false" ht="12.75" hidden="false" customHeight="false" outlineLevel="0" collapsed="false">
      <c r="B2531" s="84"/>
      <c r="C2531" s="84"/>
      <c r="D2531" s="84"/>
      <c r="F2531" s="3"/>
      <c r="G2531" s="3"/>
      <c r="H2531" s="3"/>
      <c r="I2531" s="3"/>
      <c r="J2531" s="3"/>
      <c r="K2531" s="3"/>
      <c r="L2531" s="3"/>
      <c r="M2531" s="3"/>
      <c r="N2531" s="3"/>
      <c r="O2531" s="3"/>
      <c r="P2531" s="3"/>
      <c r="Q2531" s="3"/>
      <c r="R2531" s="3"/>
      <c r="S2531" s="3"/>
      <c r="T2531" s="3"/>
      <c r="U2531" s="3"/>
      <c r="V2531" s="3"/>
      <c r="W2531" s="3"/>
      <c r="Z2531" s="3"/>
      <c r="AA2531" s="3"/>
      <c r="AB2531" s="3"/>
      <c r="AF2531" s="5"/>
      <c r="AI2531" s="5"/>
    </row>
    <row r="2532" customFormat="false" ht="12.75" hidden="false" customHeight="false" outlineLevel="0" collapsed="false">
      <c r="B2532" s="84"/>
      <c r="C2532" s="84"/>
      <c r="D2532" s="84"/>
      <c r="F2532" s="3"/>
      <c r="G2532" s="3"/>
      <c r="H2532" s="3"/>
      <c r="I2532" s="3"/>
      <c r="J2532" s="3"/>
      <c r="K2532" s="3"/>
      <c r="L2532" s="3"/>
      <c r="M2532" s="3"/>
      <c r="N2532" s="3"/>
      <c r="O2532" s="3"/>
      <c r="P2532" s="3"/>
      <c r="Q2532" s="3"/>
      <c r="R2532" s="3"/>
      <c r="S2532" s="3"/>
      <c r="T2532" s="3"/>
      <c r="U2532" s="3"/>
      <c r="V2532" s="3"/>
      <c r="W2532" s="3"/>
      <c r="Z2532" s="3"/>
      <c r="AA2532" s="3"/>
      <c r="AB2532" s="3"/>
      <c r="AF2532" s="5"/>
      <c r="AI2532" s="5"/>
    </row>
    <row r="2533" customFormat="false" ht="12.75" hidden="false" customHeight="false" outlineLevel="0" collapsed="false">
      <c r="B2533" s="84"/>
      <c r="C2533" s="84"/>
      <c r="D2533" s="84"/>
      <c r="F2533" s="3"/>
      <c r="G2533" s="3"/>
      <c r="H2533" s="3"/>
      <c r="I2533" s="3"/>
      <c r="J2533" s="3"/>
      <c r="K2533" s="3"/>
      <c r="L2533" s="3"/>
      <c r="M2533" s="3"/>
      <c r="N2533" s="3"/>
      <c r="O2533" s="3"/>
      <c r="P2533" s="3"/>
      <c r="Q2533" s="3"/>
      <c r="R2533" s="3"/>
      <c r="S2533" s="3"/>
      <c r="T2533" s="3"/>
      <c r="U2533" s="3"/>
      <c r="V2533" s="3"/>
      <c r="W2533" s="3"/>
      <c r="Z2533" s="3"/>
      <c r="AA2533" s="3"/>
      <c r="AB2533" s="3"/>
      <c r="AF2533" s="5"/>
      <c r="AI2533" s="5"/>
    </row>
    <row r="2534" customFormat="false" ht="12.75" hidden="false" customHeight="false" outlineLevel="0" collapsed="false">
      <c r="B2534" s="84"/>
      <c r="C2534" s="84"/>
      <c r="D2534" s="84"/>
      <c r="F2534" s="3"/>
      <c r="G2534" s="3"/>
      <c r="H2534" s="3"/>
      <c r="I2534" s="3"/>
      <c r="J2534" s="3"/>
      <c r="K2534" s="3"/>
      <c r="L2534" s="3"/>
      <c r="M2534" s="3"/>
      <c r="N2534" s="3"/>
      <c r="O2534" s="3"/>
      <c r="P2534" s="3"/>
      <c r="Q2534" s="3"/>
      <c r="R2534" s="3"/>
      <c r="S2534" s="3"/>
      <c r="T2534" s="3"/>
      <c r="U2534" s="3"/>
      <c r="V2534" s="3"/>
      <c r="W2534" s="3"/>
      <c r="Z2534" s="3"/>
      <c r="AA2534" s="3"/>
      <c r="AB2534" s="3"/>
      <c r="AF2534" s="5"/>
      <c r="AI2534" s="5"/>
    </row>
    <row r="2535" customFormat="false" ht="12.75" hidden="false" customHeight="false" outlineLevel="0" collapsed="false">
      <c r="B2535" s="84"/>
      <c r="C2535" s="84"/>
      <c r="D2535" s="84"/>
      <c r="F2535" s="3"/>
      <c r="G2535" s="3"/>
      <c r="H2535" s="3"/>
      <c r="I2535" s="3"/>
      <c r="J2535" s="3"/>
      <c r="K2535" s="3"/>
      <c r="L2535" s="3"/>
      <c r="M2535" s="3"/>
      <c r="N2535" s="3"/>
      <c r="O2535" s="3"/>
      <c r="P2535" s="3"/>
      <c r="Q2535" s="3"/>
      <c r="R2535" s="3"/>
      <c r="S2535" s="3"/>
      <c r="T2535" s="3"/>
      <c r="U2535" s="3"/>
      <c r="V2535" s="3"/>
      <c r="W2535" s="3"/>
      <c r="Z2535" s="3"/>
      <c r="AA2535" s="3"/>
      <c r="AB2535" s="3"/>
      <c r="AF2535" s="5"/>
      <c r="AI2535" s="5"/>
    </row>
    <row r="2536" customFormat="false" ht="12.75" hidden="false" customHeight="false" outlineLevel="0" collapsed="false">
      <c r="B2536" s="84"/>
      <c r="C2536" s="84"/>
      <c r="D2536" s="84"/>
      <c r="F2536" s="3"/>
      <c r="G2536" s="3"/>
      <c r="H2536" s="3"/>
      <c r="I2536" s="3"/>
      <c r="J2536" s="3"/>
      <c r="K2536" s="3"/>
      <c r="L2536" s="3"/>
      <c r="M2536" s="3"/>
      <c r="N2536" s="3"/>
      <c r="O2536" s="3"/>
      <c r="P2536" s="3"/>
      <c r="Q2536" s="3"/>
      <c r="R2536" s="3"/>
      <c r="S2536" s="3"/>
      <c r="T2536" s="3"/>
      <c r="U2536" s="3"/>
      <c r="V2536" s="3"/>
      <c r="W2536" s="3"/>
      <c r="Z2536" s="3"/>
      <c r="AA2536" s="3"/>
      <c r="AB2536" s="3"/>
      <c r="AF2536" s="5"/>
      <c r="AI2536" s="5"/>
    </row>
    <row r="2537" customFormat="false" ht="12.75" hidden="false" customHeight="false" outlineLevel="0" collapsed="false">
      <c r="B2537" s="84"/>
      <c r="C2537" s="84"/>
      <c r="D2537" s="84"/>
      <c r="F2537" s="3"/>
      <c r="G2537" s="3"/>
      <c r="H2537" s="3"/>
      <c r="I2537" s="3"/>
      <c r="J2537" s="3"/>
      <c r="K2537" s="3"/>
      <c r="L2537" s="3"/>
      <c r="M2537" s="3"/>
      <c r="N2537" s="3"/>
      <c r="O2537" s="3"/>
      <c r="P2537" s="3"/>
      <c r="Q2537" s="3"/>
      <c r="R2537" s="3"/>
      <c r="S2537" s="3"/>
      <c r="T2537" s="3"/>
      <c r="U2537" s="3"/>
      <c r="V2537" s="3"/>
      <c r="W2537" s="3"/>
      <c r="Z2537" s="3"/>
      <c r="AA2537" s="3"/>
      <c r="AB2537" s="3"/>
      <c r="AF2537" s="5"/>
      <c r="AI2537" s="5"/>
    </row>
    <row r="2538" customFormat="false" ht="12.75" hidden="false" customHeight="false" outlineLevel="0" collapsed="false">
      <c r="B2538" s="84"/>
      <c r="C2538" s="84"/>
      <c r="D2538" s="84"/>
      <c r="F2538" s="3"/>
      <c r="G2538" s="3"/>
      <c r="H2538" s="3"/>
      <c r="I2538" s="3"/>
      <c r="J2538" s="3"/>
      <c r="K2538" s="3"/>
      <c r="L2538" s="3"/>
      <c r="M2538" s="3"/>
      <c r="N2538" s="3"/>
      <c r="O2538" s="3"/>
      <c r="P2538" s="3"/>
      <c r="Q2538" s="3"/>
      <c r="R2538" s="3"/>
      <c r="S2538" s="3"/>
      <c r="T2538" s="3"/>
      <c r="U2538" s="3"/>
      <c r="V2538" s="3"/>
      <c r="W2538" s="3"/>
      <c r="Z2538" s="3"/>
      <c r="AA2538" s="3"/>
      <c r="AB2538" s="3"/>
      <c r="AF2538" s="5"/>
      <c r="AI2538" s="5"/>
    </row>
    <row r="2539" customFormat="false" ht="12.75" hidden="false" customHeight="false" outlineLevel="0" collapsed="false">
      <c r="B2539" s="84"/>
      <c r="C2539" s="84"/>
      <c r="D2539" s="84"/>
      <c r="F2539" s="3"/>
      <c r="G2539" s="3"/>
      <c r="H2539" s="3"/>
      <c r="I2539" s="3"/>
      <c r="J2539" s="3"/>
      <c r="K2539" s="3"/>
      <c r="L2539" s="3"/>
      <c r="M2539" s="3"/>
      <c r="N2539" s="3"/>
      <c r="O2539" s="3"/>
      <c r="P2539" s="3"/>
      <c r="Q2539" s="3"/>
      <c r="R2539" s="3"/>
      <c r="S2539" s="3"/>
      <c r="T2539" s="3"/>
      <c r="U2539" s="3"/>
      <c r="V2539" s="3"/>
      <c r="W2539" s="3"/>
      <c r="Z2539" s="3"/>
      <c r="AA2539" s="3"/>
      <c r="AB2539" s="3"/>
      <c r="AF2539" s="5"/>
      <c r="AI2539" s="5"/>
    </row>
    <row r="2540" customFormat="false" ht="12.75" hidden="false" customHeight="false" outlineLevel="0" collapsed="false">
      <c r="B2540" s="84"/>
      <c r="C2540" s="84"/>
      <c r="D2540" s="84"/>
      <c r="F2540" s="3"/>
      <c r="G2540" s="3"/>
      <c r="H2540" s="3"/>
      <c r="I2540" s="3"/>
      <c r="J2540" s="3"/>
      <c r="K2540" s="3"/>
      <c r="L2540" s="3"/>
      <c r="M2540" s="3"/>
      <c r="N2540" s="3"/>
      <c r="O2540" s="3"/>
      <c r="P2540" s="3"/>
      <c r="Q2540" s="3"/>
      <c r="R2540" s="3"/>
      <c r="S2540" s="3"/>
      <c r="T2540" s="3"/>
      <c r="U2540" s="3"/>
      <c r="V2540" s="3"/>
      <c r="W2540" s="3"/>
      <c r="Z2540" s="3"/>
      <c r="AA2540" s="3"/>
      <c r="AB2540" s="3"/>
      <c r="AF2540" s="5"/>
      <c r="AI2540" s="5"/>
    </row>
    <row r="2541" customFormat="false" ht="12.75" hidden="false" customHeight="false" outlineLevel="0" collapsed="false">
      <c r="B2541" s="84"/>
      <c r="C2541" s="84"/>
      <c r="D2541" s="84"/>
      <c r="F2541" s="3"/>
      <c r="G2541" s="3"/>
      <c r="H2541" s="3"/>
      <c r="I2541" s="3"/>
      <c r="J2541" s="3"/>
      <c r="K2541" s="3"/>
      <c r="L2541" s="3"/>
      <c r="M2541" s="3"/>
      <c r="N2541" s="3"/>
      <c r="O2541" s="3"/>
      <c r="P2541" s="3"/>
      <c r="Q2541" s="3"/>
      <c r="R2541" s="3"/>
      <c r="S2541" s="3"/>
      <c r="T2541" s="3"/>
      <c r="U2541" s="3"/>
      <c r="V2541" s="3"/>
      <c r="W2541" s="3"/>
      <c r="Z2541" s="3"/>
      <c r="AA2541" s="3"/>
      <c r="AB2541" s="3"/>
      <c r="AF2541" s="5"/>
      <c r="AI2541" s="5"/>
    </row>
    <row r="2542" customFormat="false" ht="12.75" hidden="false" customHeight="false" outlineLevel="0" collapsed="false">
      <c r="B2542" s="84"/>
      <c r="C2542" s="84"/>
      <c r="D2542" s="84"/>
      <c r="F2542" s="3"/>
      <c r="G2542" s="3"/>
      <c r="H2542" s="3"/>
      <c r="I2542" s="3"/>
      <c r="J2542" s="3"/>
      <c r="K2542" s="3"/>
      <c r="L2542" s="3"/>
      <c r="M2542" s="3"/>
      <c r="N2542" s="3"/>
      <c r="O2542" s="3"/>
      <c r="P2542" s="3"/>
      <c r="Q2542" s="3"/>
      <c r="R2542" s="3"/>
      <c r="S2542" s="3"/>
      <c r="T2542" s="3"/>
      <c r="U2542" s="3"/>
      <c r="V2542" s="3"/>
      <c r="W2542" s="3"/>
      <c r="Z2542" s="3"/>
      <c r="AA2542" s="3"/>
      <c r="AB2542" s="3"/>
      <c r="AF2542" s="5"/>
      <c r="AI2542" s="5"/>
    </row>
    <row r="2543" customFormat="false" ht="12.75" hidden="false" customHeight="false" outlineLevel="0" collapsed="false">
      <c r="B2543" s="84"/>
      <c r="C2543" s="84"/>
      <c r="D2543" s="84"/>
      <c r="F2543" s="3"/>
      <c r="G2543" s="3"/>
      <c r="H2543" s="3"/>
      <c r="I2543" s="3"/>
      <c r="J2543" s="3"/>
      <c r="K2543" s="3"/>
      <c r="L2543" s="3"/>
      <c r="M2543" s="3"/>
      <c r="N2543" s="3"/>
      <c r="O2543" s="3"/>
      <c r="P2543" s="3"/>
      <c r="Q2543" s="3"/>
      <c r="R2543" s="3"/>
      <c r="S2543" s="3"/>
      <c r="T2543" s="3"/>
      <c r="U2543" s="3"/>
      <c r="V2543" s="3"/>
      <c r="W2543" s="3"/>
      <c r="Z2543" s="3"/>
      <c r="AA2543" s="3"/>
      <c r="AB2543" s="3"/>
      <c r="AF2543" s="5"/>
      <c r="AI2543" s="5"/>
    </row>
    <row r="2544" customFormat="false" ht="12.75" hidden="false" customHeight="false" outlineLevel="0" collapsed="false">
      <c r="B2544" s="84"/>
      <c r="C2544" s="84"/>
      <c r="D2544" s="84"/>
      <c r="F2544" s="3"/>
      <c r="G2544" s="3"/>
      <c r="H2544" s="3"/>
      <c r="I2544" s="3"/>
      <c r="J2544" s="3"/>
      <c r="K2544" s="3"/>
      <c r="L2544" s="3"/>
      <c r="M2544" s="3"/>
      <c r="N2544" s="3"/>
      <c r="O2544" s="3"/>
      <c r="P2544" s="3"/>
      <c r="Q2544" s="3"/>
      <c r="R2544" s="3"/>
      <c r="S2544" s="3"/>
      <c r="T2544" s="3"/>
      <c r="U2544" s="3"/>
      <c r="V2544" s="3"/>
      <c r="W2544" s="3"/>
      <c r="Z2544" s="3"/>
      <c r="AA2544" s="3"/>
      <c r="AB2544" s="3"/>
      <c r="AF2544" s="5"/>
      <c r="AI2544" s="5"/>
    </row>
    <row r="2545" customFormat="false" ht="12.75" hidden="false" customHeight="false" outlineLevel="0" collapsed="false">
      <c r="B2545" s="84"/>
      <c r="C2545" s="84"/>
      <c r="D2545" s="84"/>
      <c r="F2545" s="3"/>
      <c r="G2545" s="3"/>
      <c r="H2545" s="3"/>
      <c r="I2545" s="3"/>
      <c r="J2545" s="3"/>
      <c r="K2545" s="3"/>
      <c r="L2545" s="3"/>
      <c r="M2545" s="3"/>
      <c r="N2545" s="3"/>
      <c r="O2545" s="3"/>
      <c r="P2545" s="3"/>
      <c r="Q2545" s="3"/>
      <c r="R2545" s="3"/>
      <c r="S2545" s="3"/>
      <c r="T2545" s="3"/>
      <c r="U2545" s="3"/>
      <c r="V2545" s="3"/>
      <c r="W2545" s="3"/>
      <c r="Z2545" s="3"/>
      <c r="AA2545" s="3"/>
      <c r="AB2545" s="3"/>
      <c r="AF2545" s="5"/>
      <c r="AI2545" s="5"/>
    </row>
    <row r="2546" customFormat="false" ht="12.75" hidden="false" customHeight="false" outlineLevel="0" collapsed="false">
      <c r="B2546" s="84"/>
      <c r="C2546" s="84"/>
      <c r="D2546" s="84"/>
      <c r="F2546" s="3"/>
      <c r="G2546" s="3"/>
      <c r="H2546" s="3"/>
      <c r="I2546" s="3"/>
      <c r="J2546" s="3"/>
      <c r="K2546" s="3"/>
      <c r="L2546" s="3"/>
      <c r="M2546" s="3"/>
      <c r="N2546" s="3"/>
      <c r="O2546" s="3"/>
      <c r="P2546" s="3"/>
      <c r="Q2546" s="3"/>
      <c r="R2546" s="3"/>
      <c r="S2546" s="3"/>
      <c r="T2546" s="3"/>
      <c r="U2546" s="3"/>
      <c r="V2546" s="3"/>
      <c r="W2546" s="3"/>
      <c r="Z2546" s="3"/>
      <c r="AA2546" s="3"/>
      <c r="AB2546" s="3"/>
      <c r="AF2546" s="5"/>
      <c r="AI2546" s="5"/>
    </row>
    <row r="2547" customFormat="false" ht="12.75" hidden="false" customHeight="false" outlineLevel="0" collapsed="false">
      <c r="B2547" s="84"/>
      <c r="C2547" s="84"/>
      <c r="D2547" s="84"/>
      <c r="F2547" s="3"/>
      <c r="G2547" s="3"/>
      <c r="H2547" s="3"/>
      <c r="I2547" s="3"/>
      <c r="J2547" s="3"/>
      <c r="K2547" s="3"/>
      <c r="L2547" s="3"/>
      <c r="M2547" s="3"/>
      <c r="N2547" s="3"/>
      <c r="O2547" s="3"/>
      <c r="P2547" s="3"/>
      <c r="Q2547" s="3"/>
      <c r="R2547" s="3"/>
      <c r="S2547" s="3"/>
      <c r="T2547" s="3"/>
      <c r="U2547" s="3"/>
      <c r="V2547" s="3"/>
      <c r="W2547" s="3"/>
      <c r="Z2547" s="3"/>
      <c r="AA2547" s="3"/>
      <c r="AB2547" s="3"/>
      <c r="AF2547" s="5"/>
      <c r="AI2547" s="5"/>
    </row>
    <row r="2548" customFormat="false" ht="12.75" hidden="false" customHeight="false" outlineLevel="0" collapsed="false">
      <c r="B2548" s="84"/>
      <c r="C2548" s="84"/>
      <c r="D2548" s="84"/>
      <c r="F2548" s="3"/>
      <c r="G2548" s="3"/>
      <c r="H2548" s="3"/>
      <c r="I2548" s="3"/>
      <c r="J2548" s="3"/>
      <c r="K2548" s="3"/>
      <c r="L2548" s="3"/>
      <c r="M2548" s="3"/>
      <c r="N2548" s="3"/>
      <c r="O2548" s="3"/>
      <c r="P2548" s="3"/>
      <c r="Q2548" s="3"/>
      <c r="R2548" s="3"/>
      <c r="S2548" s="3"/>
      <c r="T2548" s="3"/>
      <c r="U2548" s="3"/>
      <c r="V2548" s="3"/>
      <c r="W2548" s="3"/>
      <c r="Z2548" s="3"/>
      <c r="AA2548" s="3"/>
      <c r="AB2548" s="3"/>
      <c r="AF2548" s="5"/>
      <c r="AI2548" s="5"/>
    </row>
    <row r="2549" customFormat="false" ht="12.75" hidden="false" customHeight="false" outlineLevel="0" collapsed="false">
      <c r="B2549" s="84"/>
      <c r="C2549" s="84"/>
      <c r="D2549" s="84"/>
      <c r="F2549" s="3"/>
      <c r="G2549" s="3"/>
      <c r="H2549" s="3"/>
      <c r="I2549" s="3"/>
      <c r="J2549" s="3"/>
      <c r="K2549" s="3"/>
      <c r="L2549" s="3"/>
      <c r="M2549" s="3"/>
      <c r="N2549" s="3"/>
      <c r="O2549" s="3"/>
      <c r="P2549" s="3"/>
      <c r="Q2549" s="3"/>
      <c r="R2549" s="3"/>
      <c r="S2549" s="3"/>
      <c r="T2549" s="3"/>
      <c r="U2549" s="3"/>
      <c r="V2549" s="3"/>
      <c r="W2549" s="3"/>
      <c r="Z2549" s="3"/>
      <c r="AA2549" s="3"/>
      <c r="AB2549" s="3"/>
      <c r="AF2549" s="5"/>
      <c r="AI2549" s="5"/>
    </row>
    <row r="2550" customFormat="false" ht="12.75" hidden="false" customHeight="false" outlineLevel="0" collapsed="false">
      <c r="B2550" s="84"/>
      <c r="C2550" s="84"/>
      <c r="D2550" s="84"/>
      <c r="F2550" s="3"/>
      <c r="G2550" s="3"/>
      <c r="H2550" s="3"/>
      <c r="I2550" s="3"/>
      <c r="J2550" s="3"/>
      <c r="K2550" s="3"/>
      <c r="L2550" s="3"/>
      <c r="M2550" s="3"/>
      <c r="N2550" s="3"/>
      <c r="O2550" s="3"/>
      <c r="P2550" s="3"/>
      <c r="Q2550" s="3"/>
      <c r="R2550" s="3"/>
      <c r="S2550" s="3"/>
      <c r="T2550" s="3"/>
      <c r="U2550" s="3"/>
      <c r="V2550" s="3"/>
      <c r="W2550" s="3"/>
      <c r="Z2550" s="3"/>
      <c r="AA2550" s="3"/>
      <c r="AB2550" s="3"/>
      <c r="AF2550" s="5"/>
      <c r="AI2550" s="5"/>
    </row>
    <row r="2551" customFormat="false" ht="12.75" hidden="false" customHeight="false" outlineLevel="0" collapsed="false">
      <c r="B2551" s="84"/>
      <c r="C2551" s="84"/>
      <c r="D2551" s="84"/>
      <c r="F2551" s="3"/>
      <c r="G2551" s="3"/>
      <c r="H2551" s="3"/>
      <c r="I2551" s="3"/>
      <c r="J2551" s="3"/>
      <c r="K2551" s="3"/>
      <c r="L2551" s="3"/>
      <c r="M2551" s="3"/>
      <c r="N2551" s="3"/>
      <c r="O2551" s="3"/>
      <c r="P2551" s="3"/>
      <c r="Q2551" s="3"/>
      <c r="R2551" s="3"/>
      <c r="S2551" s="3"/>
      <c r="T2551" s="3"/>
      <c r="U2551" s="3"/>
      <c r="V2551" s="3"/>
      <c r="W2551" s="3"/>
      <c r="Z2551" s="3"/>
      <c r="AA2551" s="3"/>
      <c r="AB2551" s="3"/>
      <c r="AF2551" s="5"/>
      <c r="AI2551" s="5"/>
    </row>
    <row r="2552" customFormat="false" ht="12.75" hidden="false" customHeight="false" outlineLevel="0" collapsed="false">
      <c r="B2552" s="84"/>
      <c r="C2552" s="84"/>
      <c r="D2552" s="84"/>
      <c r="F2552" s="3"/>
      <c r="G2552" s="3"/>
      <c r="H2552" s="3"/>
      <c r="I2552" s="3"/>
      <c r="J2552" s="3"/>
      <c r="K2552" s="3"/>
      <c r="L2552" s="3"/>
      <c r="M2552" s="3"/>
      <c r="N2552" s="3"/>
      <c r="O2552" s="3"/>
      <c r="P2552" s="3"/>
      <c r="Q2552" s="3"/>
      <c r="R2552" s="3"/>
      <c r="S2552" s="3"/>
      <c r="T2552" s="3"/>
      <c r="U2552" s="3"/>
      <c r="V2552" s="3"/>
      <c r="W2552" s="3"/>
      <c r="Z2552" s="3"/>
      <c r="AA2552" s="3"/>
      <c r="AB2552" s="3"/>
      <c r="AF2552" s="5"/>
      <c r="AI2552" s="5"/>
    </row>
    <row r="2553" customFormat="false" ht="12.75" hidden="false" customHeight="false" outlineLevel="0" collapsed="false">
      <c r="B2553" s="84"/>
      <c r="C2553" s="84"/>
      <c r="D2553" s="84"/>
      <c r="F2553" s="3"/>
      <c r="G2553" s="3"/>
      <c r="H2553" s="3"/>
      <c r="I2553" s="3"/>
      <c r="J2553" s="3"/>
      <c r="K2553" s="3"/>
      <c r="L2553" s="3"/>
      <c r="M2553" s="3"/>
      <c r="N2553" s="3"/>
      <c r="O2553" s="3"/>
      <c r="P2553" s="3"/>
      <c r="Q2553" s="3"/>
      <c r="R2553" s="3"/>
      <c r="S2553" s="3"/>
      <c r="T2553" s="3"/>
      <c r="U2553" s="3"/>
      <c r="V2553" s="3"/>
      <c r="W2553" s="3"/>
      <c r="Z2553" s="3"/>
      <c r="AA2553" s="3"/>
      <c r="AB2553" s="3"/>
      <c r="AF2553" s="5"/>
      <c r="AI2553" s="5"/>
    </row>
    <row r="2554" customFormat="false" ht="12.75" hidden="false" customHeight="false" outlineLevel="0" collapsed="false">
      <c r="B2554" s="84"/>
      <c r="C2554" s="84"/>
      <c r="D2554" s="84"/>
      <c r="F2554" s="3"/>
      <c r="G2554" s="3"/>
      <c r="H2554" s="3"/>
      <c r="I2554" s="3"/>
      <c r="J2554" s="3"/>
      <c r="K2554" s="3"/>
      <c r="L2554" s="3"/>
      <c r="M2554" s="3"/>
      <c r="N2554" s="3"/>
      <c r="O2554" s="3"/>
      <c r="P2554" s="3"/>
      <c r="Q2554" s="3"/>
      <c r="R2554" s="3"/>
      <c r="S2554" s="3"/>
      <c r="T2554" s="3"/>
      <c r="U2554" s="3"/>
      <c r="V2554" s="3"/>
      <c r="W2554" s="3"/>
      <c r="Z2554" s="3"/>
      <c r="AA2554" s="3"/>
      <c r="AB2554" s="3"/>
      <c r="AF2554" s="5"/>
      <c r="AI2554" s="5"/>
    </row>
    <row r="2555" customFormat="false" ht="12.75" hidden="false" customHeight="false" outlineLevel="0" collapsed="false">
      <c r="B2555" s="84"/>
      <c r="C2555" s="84"/>
      <c r="D2555" s="84"/>
      <c r="F2555" s="3"/>
      <c r="G2555" s="3"/>
      <c r="H2555" s="3"/>
      <c r="I2555" s="3"/>
      <c r="J2555" s="3"/>
      <c r="K2555" s="3"/>
      <c r="L2555" s="3"/>
      <c r="M2555" s="3"/>
      <c r="N2555" s="3"/>
      <c r="O2555" s="3"/>
      <c r="P2555" s="3"/>
      <c r="Q2555" s="3"/>
      <c r="R2555" s="3"/>
      <c r="S2555" s="3"/>
      <c r="T2555" s="3"/>
      <c r="U2555" s="3"/>
      <c r="V2555" s="3"/>
      <c r="W2555" s="3"/>
      <c r="Z2555" s="3"/>
      <c r="AA2555" s="3"/>
      <c r="AB2555" s="3"/>
      <c r="AF2555" s="5"/>
      <c r="AI2555" s="5"/>
    </row>
    <row r="2556" customFormat="false" ht="12.75" hidden="false" customHeight="false" outlineLevel="0" collapsed="false">
      <c r="B2556" s="84"/>
      <c r="C2556" s="84"/>
      <c r="D2556" s="84"/>
      <c r="F2556" s="3"/>
      <c r="G2556" s="3"/>
      <c r="H2556" s="3"/>
      <c r="I2556" s="3"/>
      <c r="J2556" s="3"/>
      <c r="K2556" s="3"/>
      <c r="L2556" s="3"/>
      <c r="M2556" s="3"/>
      <c r="N2556" s="3"/>
      <c r="O2556" s="3"/>
      <c r="P2556" s="3"/>
      <c r="Q2556" s="3"/>
      <c r="R2556" s="3"/>
      <c r="S2556" s="3"/>
      <c r="T2556" s="3"/>
      <c r="U2556" s="3"/>
      <c r="V2556" s="3"/>
      <c r="W2556" s="3"/>
      <c r="Z2556" s="3"/>
      <c r="AA2556" s="3"/>
      <c r="AB2556" s="3"/>
      <c r="AF2556" s="5"/>
      <c r="AI2556" s="5"/>
    </row>
    <row r="2557" customFormat="false" ht="12.75" hidden="false" customHeight="false" outlineLevel="0" collapsed="false">
      <c r="B2557" s="84"/>
      <c r="C2557" s="84"/>
      <c r="D2557" s="84"/>
      <c r="F2557" s="3"/>
      <c r="G2557" s="3"/>
      <c r="H2557" s="3"/>
      <c r="I2557" s="3"/>
      <c r="J2557" s="3"/>
      <c r="K2557" s="3"/>
      <c r="L2557" s="3"/>
      <c r="M2557" s="3"/>
      <c r="N2557" s="3"/>
      <c r="O2557" s="3"/>
      <c r="P2557" s="3"/>
      <c r="Q2557" s="3"/>
      <c r="R2557" s="3"/>
      <c r="S2557" s="3"/>
      <c r="T2557" s="3"/>
      <c r="U2557" s="3"/>
      <c r="V2557" s="3"/>
      <c r="W2557" s="3"/>
      <c r="Z2557" s="3"/>
      <c r="AA2557" s="3"/>
      <c r="AB2557" s="3"/>
      <c r="AF2557" s="5"/>
      <c r="AI2557" s="5"/>
    </row>
    <row r="2558" customFormat="false" ht="12.75" hidden="false" customHeight="false" outlineLevel="0" collapsed="false">
      <c r="B2558" s="84"/>
      <c r="C2558" s="84"/>
      <c r="D2558" s="84"/>
      <c r="F2558" s="3"/>
      <c r="G2558" s="3"/>
      <c r="H2558" s="3"/>
      <c r="I2558" s="3"/>
      <c r="J2558" s="3"/>
      <c r="K2558" s="3"/>
      <c r="L2558" s="3"/>
      <c r="M2558" s="3"/>
      <c r="N2558" s="3"/>
      <c r="O2558" s="3"/>
      <c r="P2558" s="3"/>
      <c r="Q2558" s="3"/>
      <c r="R2558" s="3"/>
      <c r="S2558" s="3"/>
      <c r="T2558" s="3"/>
      <c r="U2558" s="3"/>
      <c r="V2558" s="3"/>
      <c r="W2558" s="3"/>
      <c r="Z2558" s="3"/>
      <c r="AA2558" s="3"/>
      <c r="AB2558" s="3"/>
      <c r="AF2558" s="5"/>
      <c r="AI2558" s="5"/>
    </row>
    <row r="2559" customFormat="false" ht="12.75" hidden="false" customHeight="false" outlineLevel="0" collapsed="false">
      <c r="B2559" s="84"/>
      <c r="C2559" s="84"/>
      <c r="D2559" s="84"/>
      <c r="F2559" s="3"/>
      <c r="G2559" s="3"/>
      <c r="H2559" s="3"/>
      <c r="I2559" s="3"/>
      <c r="J2559" s="3"/>
      <c r="K2559" s="3"/>
      <c r="L2559" s="3"/>
      <c r="M2559" s="3"/>
      <c r="N2559" s="3"/>
      <c r="O2559" s="3"/>
      <c r="P2559" s="3"/>
      <c r="Q2559" s="3"/>
      <c r="R2559" s="3"/>
      <c r="S2559" s="3"/>
      <c r="T2559" s="3"/>
      <c r="U2559" s="3"/>
      <c r="V2559" s="3"/>
      <c r="W2559" s="3"/>
      <c r="Z2559" s="3"/>
      <c r="AA2559" s="3"/>
      <c r="AB2559" s="3"/>
      <c r="AF2559" s="5"/>
      <c r="AI2559" s="5"/>
    </row>
    <row r="2560" customFormat="false" ht="12.75" hidden="false" customHeight="false" outlineLevel="0" collapsed="false">
      <c r="B2560" s="84"/>
      <c r="C2560" s="84"/>
      <c r="D2560" s="84"/>
      <c r="F2560" s="3"/>
      <c r="G2560" s="3"/>
      <c r="H2560" s="3"/>
      <c r="I2560" s="3"/>
      <c r="J2560" s="3"/>
      <c r="K2560" s="3"/>
      <c r="L2560" s="3"/>
      <c r="M2560" s="3"/>
      <c r="N2560" s="3"/>
      <c r="O2560" s="3"/>
      <c r="P2560" s="3"/>
      <c r="Q2560" s="3"/>
      <c r="R2560" s="3"/>
      <c r="S2560" s="3"/>
      <c r="T2560" s="3"/>
      <c r="U2560" s="3"/>
      <c r="V2560" s="3"/>
      <c r="W2560" s="3"/>
      <c r="Z2560" s="3"/>
      <c r="AA2560" s="3"/>
      <c r="AB2560" s="3"/>
      <c r="AF2560" s="5"/>
      <c r="AI2560" s="5"/>
    </row>
    <row r="2561" customFormat="false" ht="12.75" hidden="false" customHeight="false" outlineLevel="0" collapsed="false">
      <c r="B2561" s="84"/>
      <c r="C2561" s="84"/>
      <c r="D2561" s="84"/>
      <c r="F2561" s="3"/>
      <c r="G2561" s="3"/>
      <c r="H2561" s="3"/>
      <c r="I2561" s="3"/>
      <c r="J2561" s="3"/>
      <c r="K2561" s="3"/>
      <c r="L2561" s="3"/>
      <c r="M2561" s="3"/>
      <c r="N2561" s="3"/>
      <c r="O2561" s="3"/>
      <c r="P2561" s="3"/>
      <c r="Q2561" s="3"/>
      <c r="R2561" s="3"/>
      <c r="S2561" s="3"/>
      <c r="T2561" s="3"/>
      <c r="U2561" s="3"/>
      <c r="V2561" s="3"/>
      <c r="W2561" s="3"/>
      <c r="Z2561" s="3"/>
      <c r="AA2561" s="3"/>
      <c r="AB2561" s="3"/>
      <c r="AF2561" s="5"/>
      <c r="AI2561" s="5"/>
    </row>
    <row r="2562" customFormat="false" ht="12.75" hidden="false" customHeight="false" outlineLevel="0" collapsed="false">
      <c r="B2562" s="84"/>
      <c r="C2562" s="84"/>
      <c r="D2562" s="84"/>
      <c r="F2562" s="3"/>
      <c r="G2562" s="3"/>
      <c r="H2562" s="3"/>
      <c r="I2562" s="3"/>
      <c r="J2562" s="3"/>
      <c r="K2562" s="3"/>
      <c r="L2562" s="3"/>
      <c r="M2562" s="3"/>
      <c r="N2562" s="3"/>
      <c r="O2562" s="3"/>
      <c r="P2562" s="3"/>
      <c r="Q2562" s="3"/>
      <c r="R2562" s="3"/>
      <c r="S2562" s="3"/>
      <c r="T2562" s="3"/>
      <c r="U2562" s="3"/>
      <c r="V2562" s="3"/>
      <c r="W2562" s="3"/>
      <c r="Z2562" s="3"/>
      <c r="AA2562" s="3"/>
      <c r="AB2562" s="3"/>
      <c r="AF2562" s="5"/>
      <c r="AI2562" s="5"/>
    </row>
    <row r="2563" customFormat="false" ht="12.75" hidden="false" customHeight="false" outlineLevel="0" collapsed="false">
      <c r="B2563" s="84"/>
      <c r="C2563" s="84"/>
      <c r="D2563" s="84"/>
      <c r="F2563" s="3"/>
      <c r="G2563" s="3"/>
      <c r="H2563" s="3"/>
      <c r="I2563" s="3"/>
      <c r="J2563" s="3"/>
      <c r="K2563" s="3"/>
      <c r="L2563" s="3"/>
      <c r="M2563" s="3"/>
      <c r="N2563" s="3"/>
      <c r="O2563" s="3"/>
      <c r="P2563" s="3"/>
      <c r="Q2563" s="3"/>
      <c r="R2563" s="3"/>
      <c r="S2563" s="3"/>
      <c r="T2563" s="3"/>
      <c r="U2563" s="3"/>
      <c r="V2563" s="3"/>
      <c r="W2563" s="3"/>
      <c r="Z2563" s="3"/>
      <c r="AA2563" s="3"/>
      <c r="AB2563" s="3"/>
      <c r="AF2563" s="5"/>
      <c r="AI2563" s="5"/>
    </row>
    <row r="2564" customFormat="false" ht="12.75" hidden="false" customHeight="false" outlineLevel="0" collapsed="false">
      <c r="B2564" s="84"/>
      <c r="C2564" s="84"/>
      <c r="D2564" s="84"/>
      <c r="F2564" s="3"/>
      <c r="G2564" s="3"/>
      <c r="H2564" s="3"/>
      <c r="I2564" s="3"/>
      <c r="J2564" s="3"/>
      <c r="K2564" s="3"/>
      <c r="L2564" s="3"/>
      <c r="M2564" s="3"/>
      <c r="N2564" s="3"/>
      <c r="O2564" s="3"/>
      <c r="P2564" s="3"/>
      <c r="Q2564" s="3"/>
      <c r="R2564" s="3"/>
      <c r="S2564" s="3"/>
      <c r="T2564" s="3"/>
      <c r="U2564" s="3"/>
      <c r="V2564" s="3"/>
      <c r="W2564" s="3"/>
      <c r="Z2564" s="3"/>
      <c r="AA2564" s="3"/>
      <c r="AB2564" s="3"/>
      <c r="AF2564" s="5"/>
      <c r="AI2564" s="5"/>
    </row>
    <row r="2565" customFormat="false" ht="12.75" hidden="false" customHeight="false" outlineLevel="0" collapsed="false">
      <c r="B2565" s="84"/>
      <c r="C2565" s="84"/>
      <c r="D2565" s="84"/>
      <c r="F2565" s="3"/>
      <c r="G2565" s="3"/>
      <c r="H2565" s="3"/>
      <c r="I2565" s="3"/>
      <c r="J2565" s="3"/>
      <c r="K2565" s="3"/>
      <c r="L2565" s="3"/>
      <c r="M2565" s="3"/>
      <c r="N2565" s="3"/>
      <c r="O2565" s="3"/>
      <c r="P2565" s="3"/>
      <c r="Q2565" s="3"/>
      <c r="R2565" s="3"/>
      <c r="S2565" s="3"/>
      <c r="T2565" s="3"/>
      <c r="U2565" s="3"/>
      <c r="V2565" s="3"/>
      <c r="W2565" s="3"/>
      <c r="Z2565" s="3"/>
      <c r="AA2565" s="3"/>
      <c r="AB2565" s="3"/>
      <c r="AF2565" s="5"/>
      <c r="AI2565" s="5"/>
    </row>
    <row r="2566" customFormat="false" ht="12.75" hidden="false" customHeight="false" outlineLevel="0" collapsed="false">
      <c r="B2566" s="84"/>
      <c r="C2566" s="84"/>
      <c r="D2566" s="84"/>
      <c r="F2566" s="3"/>
      <c r="G2566" s="3"/>
      <c r="H2566" s="3"/>
      <c r="I2566" s="3"/>
      <c r="J2566" s="3"/>
      <c r="K2566" s="3"/>
      <c r="L2566" s="3"/>
      <c r="M2566" s="3"/>
      <c r="N2566" s="3"/>
      <c r="O2566" s="3"/>
      <c r="P2566" s="3"/>
      <c r="Q2566" s="3"/>
      <c r="R2566" s="3"/>
      <c r="S2566" s="3"/>
      <c r="T2566" s="3"/>
      <c r="U2566" s="3"/>
      <c r="V2566" s="3"/>
      <c r="W2566" s="3"/>
      <c r="Z2566" s="3"/>
      <c r="AA2566" s="3"/>
      <c r="AB2566" s="3"/>
      <c r="AF2566" s="5"/>
      <c r="AI2566" s="5"/>
    </row>
    <row r="2567" customFormat="false" ht="12.75" hidden="false" customHeight="false" outlineLevel="0" collapsed="false">
      <c r="B2567" s="84"/>
      <c r="C2567" s="84"/>
      <c r="D2567" s="84"/>
      <c r="F2567" s="3"/>
      <c r="G2567" s="3"/>
      <c r="H2567" s="3"/>
      <c r="I2567" s="3"/>
      <c r="J2567" s="3"/>
      <c r="K2567" s="3"/>
      <c r="L2567" s="3"/>
      <c r="M2567" s="3"/>
      <c r="N2567" s="3"/>
      <c r="O2567" s="3"/>
      <c r="P2567" s="3"/>
      <c r="Q2567" s="3"/>
      <c r="R2567" s="3"/>
      <c r="S2567" s="3"/>
      <c r="T2567" s="3"/>
      <c r="U2567" s="3"/>
      <c r="V2567" s="3"/>
      <c r="W2567" s="3"/>
      <c r="Z2567" s="3"/>
      <c r="AA2567" s="3"/>
      <c r="AB2567" s="3"/>
      <c r="AF2567" s="5"/>
      <c r="AI2567" s="5"/>
    </row>
    <row r="2568" customFormat="false" ht="12.75" hidden="false" customHeight="false" outlineLevel="0" collapsed="false">
      <c r="B2568" s="84"/>
      <c r="C2568" s="84"/>
      <c r="D2568" s="84"/>
      <c r="F2568" s="3"/>
      <c r="G2568" s="3"/>
      <c r="H2568" s="3"/>
      <c r="I2568" s="3"/>
      <c r="J2568" s="3"/>
      <c r="K2568" s="3"/>
      <c r="L2568" s="3"/>
      <c r="M2568" s="3"/>
      <c r="N2568" s="3"/>
      <c r="O2568" s="3"/>
      <c r="P2568" s="3"/>
      <c r="Q2568" s="3"/>
      <c r="R2568" s="3"/>
      <c r="S2568" s="3"/>
      <c r="T2568" s="3"/>
      <c r="U2568" s="3"/>
      <c r="V2568" s="3"/>
      <c r="W2568" s="3"/>
      <c r="Z2568" s="3"/>
      <c r="AA2568" s="3"/>
      <c r="AB2568" s="3"/>
      <c r="AF2568" s="5"/>
      <c r="AI2568" s="5"/>
    </row>
    <row r="2569" customFormat="false" ht="12.75" hidden="false" customHeight="false" outlineLevel="0" collapsed="false">
      <c r="B2569" s="84"/>
      <c r="C2569" s="84"/>
      <c r="D2569" s="84"/>
      <c r="F2569" s="3"/>
      <c r="G2569" s="3"/>
      <c r="H2569" s="3"/>
      <c r="I2569" s="3"/>
      <c r="J2569" s="3"/>
      <c r="K2569" s="3"/>
      <c r="L2569" s="3"/>
      <c r="M2569" s="3"/>
      <c r="N2569" s="3"/>
      <c r="O2569" s="3"/>
      <c r="P2569" s="3"/>
      <c r="Q2569" s="3"/>
      <c r="R2569" s="3"/>
      <c r="S2569" s="3"/>
      <c r="T2569" s="3"/>
      <c r="U2569" s="3"/>
      <c r="V2569" s="3"/>
      <c r="W2569" s="3"/>
      <c r="Z2569" s="3"/>
      <c r="AA2569" s="3"/>
      <c r="AB2569" s="3"/>
      <c r="AF2569" s="5"/>
      <c r="AI2569" s="5"/>
    </row>
    <row r="2570" customFormat="false" ht="12.75" hidden="false" customHeight="false" outlineLevel="0" collapsed="false">
      <c r="B2570" s="84"/>
      <c r="C2570" s="84"/>
      <c r="D2570" s="84"/>
      <c r="F2570" s="3"/>
      <c r="G2570" s="3"/>
      <c r="H2570" s="3"/>
      <c r="I2570" s="3"/>
      <c r="J2570" s="3"/>
      <c r="K2570" s="3"/>
      <c r="L2570" s="3"/>
      <c r="M2570" s="3"/>
      <c r="N2570" s="3"/>
      <c r="O2570" s="3"/>
      <c r="P2570" s="3"/>
      <c r="Q2570" s="3"/>
      <c r="R2570" s="3"/>
      <c r="S2570" s="3"/>
      <c r="T2570" s="3"/>
      <c r="U2570" s="3"/>
      <c r="V2570" s="3"/>
      <c r="W2570" s="3"/>
      <c r="Z2570" s="3"/>
      <c r="AA2570" s="3"/>
      <c r="AB2570" s="3"/>
      <c r="AF2570" s="5"/>
      <c r="AI2570" s="5"/>
    </row>
    <row r="2571" customFormat="false" ht="12.75" hidden="false" customHeight="false" outlineLevel="0" collapsed="false">
      <c r="B2571" s="84"/>
      <c r="C2571" s="84"/>
      <c r="D2571" s="84"/>
      <c r="F2571" s="3"/>
      <c r="G2571" s="3"/>
      <c r="H2571" s="3"/>
      <c r="I2571" s="3"/>
      <c r="J2571" s="3"/>
      <c r="K2571" s="3"/>
      <c r="L2571" s="3"/>
      <c r="M2571" s="3"/>
      <c r="N2571" s="3"/>
      <c r="O2571" s="3"/>
      <c r="P2571" s="3"/>
      <c r="Q2571" s="3"/>
      <c r="R2571" s="3"/>
      <c r="S2571" s="3"/>
      <c r="T2571" s="3"/>
      <c r="U2571" s="3"/>
      <c r="V2571" s="3"/>
      <c r="W2571" s="3"/>
      <c r="Z2571" s="3"/>
      <c r="AA2571" s="3"/>
      <c r="AB2571" s="3"/>
      <c r="AF2571" s="5"/>
      <c r="AI2571" s="5"/>
    </row>
    <row r="2572" customFormat="false" ht="12.75" hidden="false" customHeight="false" outlineLevel="0" collapsed="false">
      <c r="B2572" s="84"/>
      <c r="C2572" s="84"/>
      <c r="D2572" s="84"/>
      <c r="F2572" s="3"/>
      <c r="G2572" s="3"/>
      <c r="H2572" s="3"/>
      <c r="I2572" s="3"/>
      <c r="J2572" s="3"/>
      <c r="K2572" s="3"/>
      <c r="L2572" s="3"/>
      <c r="M2572" s="3"/>
      <c r="N2572" s="3"/>
      <c r="O2572" s="3"/>
      <c r="P2572" s="3"/>
      <c r="Q2572" s="3"/>
      <c r="R2572" s="3"/>
      <c r="S2572" s="3"/>
      <c r="T2572" s="3"/>
      <c r="U2572" s="3"/>
      <c r="V2572" s="3"/>
      <c r="W2572" s="3"/>
      <c r="Z2572" s="3"/>
      <c r="AA2572" s="3"/>
      <c r="AB2572" s="3"/>
      <c r="AF2572" s="5"/>
      <c r="AI2572" s="5"/>
    </row>
    <row r="2573" customFormat="false" ht="12.75" hidden="false" customHeight="false" outlineLevel="0" collapsed="false">
      <c r="B2573" s="84"/>
      <c r="C2573" s="84"/>
      <c r="D2573" s="84"/>
      <c r="F2573" s="3"/>
      <c r="G2573" s="3"/>
      <c r="H2573" s="3"/>
      <c r="I2573" s="3"/>
      <c r="J2573" s="3"/>
      <c r="K2573" s="3"/>
      <c r="L2573" s="3"/>
      <c r="M2573" s="3"/>
      <c r="N2573" s="3"/>
      <c r="O2573" s="3"/>
      <c r="P2573" s="3"/>
      <c r="Q2573" s="3"/>
      <c r="R2573" s="3"/>
      <c r="S2573" s="3"/>
      <c r="T2573" s="3"/>
      <c r="U2573" s="3"/>
      <c r="V2573" s="3"/>
      <c r="W2573" s="3"/>
      <c r="Z2573" s="3"/>
      <c r="AA2573" s="3"/>
      <c r="AB2573" s="3"/>
      <c r="AF2573" s="5"/>
      <c r="AI2573" s="5"/>
    </row>
    <row r="2574" customFormat="false" ht="12.75" hidden="false" customHeight="false" outlineLevel="0" collapsed="false">
      <c r="B2574" s="84"/>
      <c r="C2574" s="84"/>
      <c r="D2574" s="84"/>
      <c r="F2574" s="3"/>
      <c r="G2574" s="3"/>
      <c r="H2574" s="3"/>
      <c r="I2574" s="3"/>
      <c r="J2574" s="3"/>
      <c r="K2574" s="3"/>
      <c r="L2574" s="3"/>
      <c r="M2574" s="3"/>
      <c r="N2574" s="3"/>
      <c r="O2574" s="3"/>
      <c r="P2574" s="3"/>
      <c r="Q2574" s="3"/>
      <c r="R2574" s="3"/>
      <c r="S2574" s="3"/>
      <c r="T2574" s="3"/>
      <c r="U2574" s="3"/>
      <c r="V2574" s="3"/>
      <c r="W2574" s="3"/>
      <c r="Z2574" s="3"/>
      <c r="AA2574" s="3"/>
      <c r="AB2574" s="3"/>
      <c r="AF2574" s="5"/>
      <c r="AI2574" s="5"/>
    </row>
    <row r="2575" customFormat="false" ht="12.75" hidden="false" customHeight="false" outlineLevel="0" collapsed="false">
      <c r="B2575" s="84"/>
      <c r="C2575" s="84"/>
      <c r="D2575" s="84"/>
      <c r="F2575" s="3"/>
      <c r="G2575" s="3"/>
      <c r="H2575" s="3"/>
      <c r="I2575" s="3"/>
      <c r="J2575" s="3"/>
      <c r="K2575" s="3"/>
      <c r="L2575" s="3"/>
      <c r="M2575" s="3"/>
      <c r="N2575" s="3"/>
      <c r="O2575" s="3"/>
      <c r="P2575" s="3"/>
      <c r="Q2575" s="3"/>
      <c r="R2575" s="3"/>
      <c r="S2575" s="3"/>
      <c r="T2575" s="3"/>
      <c r="U2575" s="3"/>
      <c r="V2575" s="3"/>
      <c r="W2575" s="3"/>
      <c r="Z2575" s="3"/>
      <c r="AA2575" s="3"/>
      <c r="AB2575" s="3"/>
      <c r="AF2575" s="5"/>
      <c r="AI2575" s="5"/>
    </row>
    <row r="2576" customFormat="false" ht="12.75" hidden="false" customHeight="false" outlineLevel="0" collapsed="false">
      <c r="B2576" s="84"/>
      <c r="C2576" s="84"/>
      <c r="D2576" s="84"/>
      <c r="F2576" s="3"/>
      <c r="G2576" s="3"/>
      <c r="H2576" s="3"/>
      <c r="I2576" s="3"/>
      <c r="J2576" s="3"/>
      <c r="K2576" s="3"/>
      <c r="L2576" s="3"/>
      <c r="M2576" s="3"/>
      <c r="N2576" s="3"/>
      <c r="O2576" s="3"/>
      <c r="P2576" s="3"/>
      <c r="Q2576" s="3"/>
      <c r="R2576" s="3"/>
      <c r="S2576" s="3"/>
      <c r="T2576" s="3"/>
      <c r="U2576" s="3"/>
      <c r="V2576" s="3"/>
      <c r="W2576" s="3"/>
      <c r="Z2576" s="3"/>
      <c r="AA2576" s="3"/>
      <c r="AB2576" s="3"/>
      <c r="AF2576" s="5"/>
      <c r="AI2576" s="5"/>
    </row>
    <row r="2577" customFormat="false" ht="12.75" hidden="false" customHeight="false" outlineLevel="0" collapsed="false">
      <c r="B2577" s="84"/>
      <c r="C2577" s="84"/>
      <c r="D2577" s="84"/>
      <c r="F2577" s="3"/>
      <c r="G2577" s="3"/>
      <c r="H2577" s="3"/>
      <c r="I2577" s="3"/>
      <c r="J2577" s="3"/>
      <c r="K2577" s="3"/>
      <c r="L2577" s="3"/>
      <c r="M2577" s="3"/>
      <c r="N2577" s="3"/>
      <c r="O2577" s="3"/>
      <c r="P2577" s="3"/>
      <c r="Q2577" s="3"/>
      <c r="R2577" s="3"/>
      <c r="S2577" s="3"/>
      <c r="T2577" s="3"/>
      <c r="U2577" s="3"/>
      <c r="V2577" s="3"/>
      <c r="W2577" s="3"/>
      <c r="Z2577" s="3"/>
      <c r="AA2577" s="3"/>
      <c r="AB2577" s="3"/>
      <c r="AF2577" s="5"/>
      <c r="AI2577" s="5"/>
    </row>
    <row r="2578" customFormat="false" ht="12.75" hidden="false" customHeight="false" outlineLevel="0" collapsed="false">
      <c r="B2578" s="84"/>
      <c r="C2578" s="84"/>
      <c r="D2578" s="84"/>
      <c r="F2578" s="3"/>
      <c r="G2578" s="3"/>
      <c r="H2578" s="3"/>
      <c r="I2578" s="3"/>
      <c r="J2578" s="3"/>
      <c r="K2578" s="3"/>
      <c r="L2578" s="3"/>
      <c r="M2578" s="3"/>
      <c r="N2578" s="3"/>
      <c r="O2578" s="3"/>
      <c r="P2578" s="3"/>
      <c r="Q2578" s="3"/>
      <c r="R2578" s="3"/>
      <c r="S2578" s="3"/>
      <c r="T2578" s="3"/>
      <c r="U2578" s="3"/>
      <c r="V2578" s="3"/>
      <c r="W2578" s="3"/>
      <c r="Z2578" s="3"/>
      <c r="AA2578" s="3"/>
      <c r="AB2578" s="3"/>
      <c r="AF2578" s="5"/>
      <c r="AI2578" s="5"/>
    </row>
    <row r="2579" customFormat="false" ht="12.75" hidden="false" customHeight="false" outlineLevel="0" collapsed="false">
      <c r="B2579" s="84"/>
      <c r="C2579" s="84"/>
      <c r="D2579" s="84"/>
      <c r="F2579" s="3"/>
      <c r="G2579" s="3"/>
      <c r="H2579" s="3"/>
      <c r="I2579" s="3"/>
      <c r="J2579" s="3"/>
      <c r="K2579" s="3"/>
      <c r="L2579" s="3"/>
      <c r="M2579" s="3"/>
      <c r="N2579" s="3"/>
      <c r="O2579" s="3"/>
      <c r="P2579" s="3"/>
      <c r="Q2579" s="3"/>
      <c r="R2579" s="3"/>
      <c r="S2579" s="3"/>
      <c r="T2579" s="3"/>
      <c r="U2579" s="3"/>
      <c r="V2579" s="3"/>
      <c r="W2579" s="3"/>
      <c r="Z2579" s="3"/>
      <c r="AA2579" s="3"/>
      <c r="AB2579" s="3"/>
      <c r="AF2579" s="5"/>
      <c r="AI2579" s="5"/>
    </row>
    <row r="2580" customFormat="false" ht="12.75" hidden="false" customHeight="false" outlineLevel="0" collapsed="false">
      <c r="B2580" s="84"/>
      <c r="C2580" s="84"/>
      <c r="D2580" s="84"/>
      <c r="F2580" s="3"/>
      <c r="G2580" s="3"/>
      <c r="H2580" s="3"/>
      <c r="I2580" s="3"/>
      <c r="J2580" s="3"/>
      <c r="K2580" s="3"/>
      <c r="L2580" s="3"/>
      <c r="M2580" s="3"/>
      <c r="N2580" s="3"/>
      <c r="O2580" s="3"/>
      <c r="P2580" s="3"/>
      <c r="Q2580" s="3"/>
      <c r="R2580" s="3"/>
      <c r="S2580" s="3"/>
      <c r="T2580" s="3"/>
      <c r="U2580" s="3"/>
      <c r="V2580" s="3"/>
      <c r="W2580" s="3"/>
      <c r="Z2580" s="3"/>
      <c r="AA2580" s="3"/>
      <c r="AB2580" s="3"/>
      <c r="AF2580" s="5"/>
      <c r="AI2580" s="5"/>
    </row>
    <row r="2581" customFormat="false" ht="12.75" hidden="false" customHeight="false" outlineLevel="0" collapsed="false">
      <c r="B2581" s="84"/>
      <c r="C2581" s="84"/>
      <c r="D2581" s="84"/>
      <c r="F2581" s="3"/>
      <c r="G2581" s="3"/>
      <c r="H2581" s="3"/>
      <c r="I2581" s="3"/>
      <c r="J2581" s="3"/>
      <c r="K2581" s="3"/>
      <c r="L2581" s="3"/>
      <c r="M2581" s="3"/>
      <c r="N2581" s="3"/>
      <c r="O2581" s="3"/>
      <c r="P2581" s="3"/>
      <c r="Q2581" s="3"/>
      <c r="R2581" s="3"/>
      <c r="S2581" s="3"/>
      <c r="T2581" s="3"/>
      <c r="U2581" s="3"/>
      <c r="V2581" s="3"/>
      <c r="W2581" s="3"/>
      <c r="Z2581" s="3"/>
      <c r="AA2581" s="3"/>
      <c r="AB2581" s="3"/>
      <c r="AF2581" s="5"/>
      <c r="AI2581" s="5"/>
    </row>
    <row r="2582" customFormat="false" ht="12.75" hidden="false" customHeight="false" outlineLevel="0" collapsed="false">
      <c r="B2582" s="84"/>
      <c r="C2582" s="84"/>
      <c r="D2582" s="84"/>
      <c r="F2582" s="3"/>
      <c r="G2582" s="3"/>
      <c r="H2582" s="3"/>
      <c r="I2582" s="3"/>
      <c r="J2582" s="3"/>
      <c r="K2582" s="3"/>
      <c r="L2582" s="3"/>
      <c r="M2582" s="3"/>
      <c r="N2582" s="3"/>
      <c r="O2582" s="3"/>
      <c r="P2582" s="3"/>
      <c r="Q2582" s="3"/>
      <c r="R2582" s="3"/>
      <c r="S2582" s="3"/>
      <c r="T2582" s="3"/>
      <c r="U2582" s="3"/>
      <c r="V2582" s="3"/>
      <c r="W2582" s="3"/>
      <c r="Z2582" s="3"/>
      <c r="AA2582" s="3"/>
      <c r="AB2582" s="3"/>
      <c r="AF2582" s="5"/>
      <c r="AI2582" s="5"/>
    </row>
    <row r="2583" customFormat="false" ht="12.75" hidden="false" customHeight="false" outlineLevel="0" collapsed="false">
      <c r="B2583" s="84"/>
      <c r="C2583" s="84"/>
      <c r="D2583" s="84"/>
      <c r="F2583" s="3"/>
      <c r="G2583" s="3"/>
      <c r="H2583" s="3"/>
      <c r="I2583" s="3"/>
      <c r="J2583" s="3"/>
      <c r="K2583" s="3"/>
      <c r="L2583" s="3"/>
      <c r="M2583" s="3"/>
      <c r="N2583" s="3"/>
      <c r="O2583" s="3"/>
      <c r="P2583" s="3"/>
      <c r="Q2583" s="3"/>
      <c r="R2583" s="3"/>
      <c r="S2583" s="3"/>
      <c r="T2583" s="3"/>
      <c r="U2583" s="3"/>
      <c r="V2583" s="3"/>
      <c r="W2583" s="3"/>
      <c r="Z2583" s="3"/>
      <c r="AA2583" s="3"/>
      <c r="AB2583" s="3"/>
      <c r="AF2583" s="5"/>
      <c r="AI2583" s="5"/>
    </row>
    <row r="2584" customFormat="false" ht="12.75" hidden="false" customHeight="false" outlineLevel="0" collapsed="false">
      <c r="B2584" s="84"/>
      <c r="C2584" s="84"/>
      <c r="D2584" s="84"/>
      <c r="F2584" s="3"/>
      <c r="G2584" s="3"/>
      <c r="H2584" s="3"/>
      <c r="I2584" s="3"/>
      <c r="J2584" s="3"/>
      <c r="K2584" s="3"/>
      <c r="L2584" s="3"/>
      <c r="M2584" s="3"/>
      <c r="N2584" s="3"/>
      <c r="O2584" s="3"/>
      <c r="P2584" s="3"/>
      <c r="Q2584" s="3"/>
      <c r="R2584" s="3"/>
      <c r="S2584" s="3"/>
      <c r="T2584" s="3"/>
      <c r="U2584" s="3"/>
      <c r="V2584" s="3"/>
      <c r="W2584" s="3"/>
      <c r="Z2584" s="3"/>
      <c r="AA2584" s="3"/>
      <c r="AB2584" s="3"/>
      <c r="AF2584" s="5"/>
      <c r="AI2584" s="5"/>
    </row>
    <row r="2585" customFormat="false" ht="12.75" hidden="false" customHeight="false" outlineLevel="0" collapsed="false">
      <c r="B2585" s="84"/>
      <c r="C2585" s="84"/>
      <c r="D2585" s="84"/>
      <c r="F2585" s="3"/>
      <c r="G2585" s="3"/>
      <c r="H2585" s="3"/>
      <c r="I2585" s="3"/>
      <c r="J2585" s="3"/>
      <c r="K2585" s="3"/>
      <c r="L2585" s="3"/>
      <c r="M2585" s="3"/>
      <c r="N2585" s="3"/>
      <c r="O2585" s="3"/>
      <c r="P2585" s="3"/>
      <c r="Q2585" s="3"/>
      <c r="R2585" s="3"/>
      <c r="S2585" s="3"/>
      <c r="T2585" s="3"/>
      <c r="U2585" s="3"/>
      <c r="V2585" s="3"/>
      <c r="W2585" s="3"/>
      <c r="Z2585" s="3"/>
      <c r="AA2585" s="3"/>
      <c r="AB2585" s="3"/>
      <c r="AF2585" s="5"/>
      <c r="AI2585" s="5"/>
    </row>
    <row r="2586" customFormat="false" ht="12.75" hidden="false" customHeight="false" outlineLevel="0" collapsed="false">
      <c r="B2586" s="84"/>
      <c r="C2586" s="84"/>
      <c r="D2586" s="84"/>
      <c r="F2586" s="3"/>
      <c r="G2586" s="3"/>
      <c r="H2586" s="3"/>
      <c r="I2586" s="3"/>
      <c r="J2586" s="3"/>
      <c r="K2586" s="3"/>
      <c r="L2586" s="3"/>
      <c r="M2586" s="3"/>
      <c r="N2586" s="3"/>
      <c r="O2586" s="3"/>
      <c r="P2586" s="3"/>
      <c r="Q2586" s="3"/>
      <c r="R2586" s="3"/>
      <c r="S2586" s="3"/>
      <c r="T2586" s="3"/>
      <c r="U2586" s="3"/>
      <c r="V2586" s="3"/>
      <c r="W2586" s="3"/>
      <c r="Z2586" s="3"/>
      <c r="AA2586" s="3"/>
      <c r="AB2586" s="3"/>
      <c r="AF2586" s="5"/>
      <c r="AI2586" s="5"/>
    </row>
    <row r="2587" customFormat="false" ht="12.75" hidden="false" customHeight="false" outlineLevel="0" collapsed="false">
      <c r="B2587" s="84"/>
      <c r="C2587" s="84"/>
      <c r="D2587" s="84"/>
      <c r="F2587" s="3"/>
      <c r="G2587" s="3"/>
      <c r="H2587" s="3"/>
      <c r="I2587" s="3"/>
      <c r="J2587" s="3"/>
      <c r="K2587" s="3"/>
      <c r="L2587" s="3"/>
      <c r="M2587" s="3"/>
      <c r="N2587" s="3"/>
      <c r="O2587" s="3"/>
      <c r="P2587" s="3"/>
      <c r="Q2587" s="3"/>
      <c r="R2587" s="3"/>
      <c r="S2587" s="3"/>
      <c r="T2587" s="3"/>
      <c r="U2587" s="3"/>
      <c r="V2587" s="3"/>
      <c r="W2587" s="3"/>
      <c r="Z2587" s="3"/>
      <c r="AA2587" s="3"/>
      <c r="AB2587" s="3"/>
      <c r="AF2587" s="5"/>
      <c r="AI2587" s="5"/>
    </row>
    <row r="2588" customFormat="false" ht="12.75" hidden="false" customHeight="false" outlineLevel="0" collapsed="false">
      <c r="B2588" s="84"/>
      <c r="C2588" s="84"/>
      <c r="D2588" s="84"/>
      <c r="F2588" s="3"/>
      <c r="G2588" s="3"/>
      <c r="H2588" s="3"/>
      <c r="I2588" s="3"/>
      <c r="J2588" s="3"/>
      <c r="K2588" s="3"/>
      <c r="L2588" s="3"/>
      <c r="M2588" s="3"/>
      <c r="N2588" s="3"/>
      <c r="O2588" s="3"/>
      <c r="P2588" s="3"/>
      <c r="Q2588" s="3"/>
      <c r="R2588" s="3"/>
      <c r="S2588" s="3"/>
      <c r="T2588" s="3"/>
      <c r="U2588" s="3"/>
      <c r="V2588" s="3"/>
      <c r="W2588" s="3"/>
      <c r="Z2588" s="3"/>
      <c r="AA2588" s="3"/>
      <c r="AB2588" s="3"/>
      <c r="AF2588" s="5"/>
      <c r="AI2588" s="5"/>
    </row>
    <row r="2589" customFormat="false" ht="12.75" hidden="false" customHeight="false" outlineLevel="0" collapsed="false">
      <c r="B2589" s="84"/>
      <c r="C2589" s="84"/>
      <c r="D2589" s="84"/>
      <c r="F2589" s="3"/>
      <c r="G2589" s="3"/>
      <c r="H2589" s="3"/>
      <c r="I2589" s="3"/>
      <c r="J2589" s="3"/>
      <c r="K2589" s="3"/>
      <c r="L2589" s="3"/>
      <c r="M2589" s="3"/>
      <c r="N2589" s="3"/>
      <c r="O2589" s="3"/>
      <c r="P2589" s="3"/>
      <c r="Q2589" s="3"/>
      <c r="R2589" s="3"/>
      <c r="S2589" s="3"/>
      <c r="T2589" s="3"/>
      <c r="U2589" s="3"/>
      <c r="V2589" s="3"/>
      <c r="W2589" s="3"/>
      <c r="Z2589" s="3"/>
      <c r="AA2589" s="3"/>
      <c r="AB2589" s="3"/>
      <c r="AF2589" s="5"/>
      <c r="AI2589" s="5"/>
    </row>
    <row r="2590" customFormat="false" ht="12.75" hidden="false" customHeight="false" outlineLevel="0" collapsed="false">
      <c r="B2590" s="84"/>
      <c r="C2590" s="84"/>
      <c r="D2590" s="84"/>
      <c r="F2590" s="3"/>
      <c r="G2590" s="3"/>
      <c r="H2590" s="3"/>
      <c r="I2590" s="3"/>
      <c r="J2590" s="3"/>
      <c r="K2590" s="3"/>
      <c r="L2590" s="3"/>
      <c r="M2590" s="3"/>
      <c r="N2590" s="3"/>
      <c r="O2590" s="3"/>
      <c r="P2590" s="3"/>
      <c r="Q2590" s="3"/>
      <c r="R2590" s="3"/>
      <c r="S2590" s="3"/>
      <c r="T2590" s="3"/>
      <c r="U2590" s="3"/>
      <c r="V2590" s="3"/>
      <c r="W2590" s="3"/>
      <c r="Z2590" s="3"/>
      <c r="AA2590" s="3"/>
      <c r="AB2590" s="3"/>
      <c r="AF2590" s="5"/>
      <c r="AI2590" s="5"/>
    </row>
    <row r="2591" customFormat="false" ht="12.75" hidden="false" customHeight="false" outlineLevel="0" collapsed="false">
      <c r="B2591" s="84"/>
      <c r="C2591" s="84"/>
      <c r="D2591" s="84"/>
      <c r="F2591" s="3"/>
      <c r="G2591" s="3"/>
      <c r="H2591" s="3"/>
      <c r="I2591" s="3"/>
      <c r="J2591" s="3"/>
      <c r="K2591" s="3"/>
      <c r="L2591" s="3"/>
      <c r="M2591" s="3"/>
      <c r="N2591" s="3"/>
      <c r="O2591" s="3"/>
      <c r="P2591" s="3"/>
      <c r="Q2591" s="3"/>
      <c r="R2591" s="3"/>
      <c r="S2591" s="3"/>
      <c r="T2591" s="3"/>
      <c r="U2591" s="3"/>
      <c r="V2591" s="3"/>
      <c r="W2591" s="3"/>
      <c r="Z2591" s="3"/>
      <c r="AA2591" s="3"/>
      <c r="AB2591" s="3"/>
      <c r="AF2591" s="5"/>
      <c r="AI2591" s="5"/>
    </row>
    <row r="2592" customFormat="false" ht="12.75" hidden="false" customHeight="false" outlineLevel="0" collapsed="false">
      <c r="B2592" s="84"/>
      <c r="C2592" s="84"/>
      <c r="D2592" s="84"/>
      <c r="F2592" s="3"/>
      <c r="G2592" s="3"/>
      <c r="H2592" s="3"/>
      <c r="I2592" s="3"/>
      <c r="J2592" s="3"/>
      <c r="K2592" s="3"/>
      <c r="L2592" s="3"/>
      <c r="M2592" s="3"/>
      <c r="N2592" s="3"/>
      <c r="O2592" s="3"/>
      <c r="P2592" s="3"/>
      <c r="Q2592" s="3"/>
      <c r="R2592" s="3"/>
      <c r="S2592" s="3"/>
      <c r="T2592" s="3"/>
      <c r="U2592" s="3"/>
      <c r="V2592" s="3"/>
      <c r="W2592" s="3"/>
      <c r="Z2592" s="3"/>
      <c r="AA2592" s="3"/>
      <c r="AB2592" s="3"/>
      <c r="AF2592" s="5"/>
      <c r="AI2592" s="5"/>
    </row>
    <row r="2593" customFormat="false" ht="12.75" hidden="false" customHeight="false" outlineLevel="0" collapsed="false">
      <c r="B2593" s="84"/>
      <c r="C2593" s="84"/>
      <c r="D2593" s="84"/>
      <c r="F2593" s="3"/>
      <c r="G2593" s="3"/>
      <c r="H2593" s="3"/>
      <c r="I2593" s="3"/>
      <c r="J2593" s="3"/>
      <c r="K2593" s="3"/>
      <c r="L2593" s="3"/>
      <c r="M2593" s="3"/>
      <c r="N2593" s="3"/>
      <c r="O2593" s="3"/>
      <c r="P2593" s="3"/>
      <c r="Q2593" s="3"/>
      <c r="R2593" s="3"/>
      <c r="S2593" s="3"/>
      <c r="T2593" s="3"/>
      <c r="U2593" s="3"/>
      <c r="V2593" s="3"/>
      <c r="W2593" s="3"/>
      <c r="Z2593" s="3"/>
      <c r="AA2593" s="3"/>
      <c r="AB2593" s="3"/>
      <c r="AF2593" s="5"/>
      <c r="AI2593" s="5"/>
    </row>
    <row r="2594" customFormat="false" ht="12.75" hidden="false" customHeight="false" outlineLevel="0" collapsed="false">
      <c r="B2594" s="84"/>
      <c r="C2594" s="84"/>
      <c r="D2594" s="84"/>
      <c r="F2594" s="3"/>
      <c r="G2594" s="3"/>
      <c r="H2594" s="3"/>
      <c r="I2594" s="3"/>
      <c r="J2594" s="3"/>
      <c r="K2594" s="3"/>
      <c r="L2594" s="3"/>
      <c r="M2594" s="3"/>
      <c r="N2594" s="3"/>
      <c r="O2594" s="3"/>
      <c r="P2594" s="3"/>
      <c r="Q2594" s="3"/>
      <c r="R2594" s="3"/>
      <c r="S2594" s="3"/>
      <c r="T2594" s="3"/>
      <c r="U2594" s="3"/>
      <c r="V2594" s="3"/>
      <c r="W2594" s="3"/>
      <c r="Z2594" s="3"/>
      <c r="AA2594" s="3"/>
      <c r="AB2594" s="3"/>
      <c r="AF2594" s="5"/>
      <c r="AI2594" s="5"/>
    </row>
    <row r="2595" customFormat="false" ht="12.75" hidden="false" customHeight="false" outlineLevel="0" collapsed="false">
      <c r="B2595" s="84"/>
      <c r="C2595" s="84"/>
      <c r="D2595" s="84"/>
      <c r="F2595" s="3"/>
      <c r="G2595" s="3"/>
      <c r="H2595" s="3"/>
      <c r="I2595" s="3"/>
      <c r="J2595" s="3"/>
      <c r="K2595" s="3"/>
      <c r="L2595" s="3"/>
      <c r="M2595" s="3"/>
      <c r="N2595" s="3"/>
      <c r="O2595" s="3"/>
      <c r="P2595" s="3"/>
      <c r="Q2595" s="3"/>
      <c r="R2595" s="3"/>
      <c r="S2595" s="3"/>
      <c r="T2595" s="3"/>
      <c r="U2595" s="3"/>
      <c r="V2595" s="3"/>
      <c r="W2595" s="3"/>
      <c r="Z2595" s="3"/>
      <c r="AA2595" s="3"/>
      <c r="AB2595" s="3"/>
      <c r="AF2595" s="5"/>
      <c r="AI2595" s="5"/>
    </row>
    <row r="2596" customFormat="false" ht="12.75" hidden="false" customHeight="false" outlineLevel="0" collapsed="false">
      <c r="B2596" s="84"/>
      <c r="C2596" s="84"/>
      <c r="D2596" s="84"/>
      <c r="F2596" s="3"/>
      <c r="G2596" s="3"/>
      <c r="H2596" s="3"/>
      <c r="I2596" s="3"/>
      <c r="J2596" s="3"/>
      <c r="K2596" s="3"/>
      <c r="L2596" s="3"/>
      <c r="M2596" s="3"/>
      <c r="N2596" s="3"/>
      <c r="O2596" s="3"/>
      <c r="P2596" s="3"/>
      <c r="Q2596" s="3"/>
      <c r="R2596" s="3"/>
      <c r="S2596" s="3"/>
      <c r="T2596" s="3"/>
      <c r="U2596" s="3"/>
      <c r="V2596" s="3"/>
      <c r="W2596" s="3"/>
      <c r="Z2596" s="3"/>
      <c r="AA2596" s="3"/>
      <c r="AB2596" s="3"/>
      <c r="AF2596" s="5"/>
      <c r="AI2596" s="5"/>
    </row>
    <row r="2597" customFormat="false" ht="12.75" hidden="false" customHeight="false" outlineLevel="0" collapsed="false">
      <c r="B2597" s="84"/>
      <c r="C2597" s="84"/>
      <c r="D2597" s="84"/>
      <c r="F2597" s="3"/>
      <c r="G2597" s="3"/>
      <c r="H2597" s="3"/>
      <c r="I2597" s="3"/>
      <c r="J2597" s="3"/>
      <c r="K2597" s="3"/>
      <c r="L2597" s="3"/>
      <c r="M2597" s="3"/>
      <c r="N2597" s="3"/>
      <c r="O2597" s="3"/>
      <c r="P2597" s="3"/>
      <c r="Q2597" s="3"/>
      <c r="R2597" s="3"/>
      <c r="S2597" s="3"/>
      <c r="T2597" s="3"/>
      <c r="U2597" s="3"/>
      <c r="V2597" s="3"/>
      <c r="W2597" s="3"/>
      <c r="Z2597" s="3"/>
      <c r="AA2597" s="3"/>
      <c r="AB2597" s="3"/>
      <c r="AF2597" s="5"/>
      <c r="AI2597" s="5"/>
    </row>
    <row r="2598" customFormat="false" ht="12.75" hidden="false" customHeight="false" outlineLevel="0" collapsed="false">
      <c r="B2598" s="84"/>
      <c r="C2598" s="84"/>
      <c r="D2598" s="84"/>
      <c r="F2598" s="3"/>
      <c r="G2598" s="3"/>
      <c r="H2598" s="3"/>
      <c r="I2598" s="3"/>
      <c r="J2598" s="3"/>
      <c r="K2598" s="3"/>
      <c r="L2598" s="3"/>
      <c r="M2598" s="3"/>
      <c r="N2598" s="3"/>
      <c r="O2598" s="3"/>
      <c r="P2598" s="3"/>
      <c r="Q2598" s="3"/>
      <c r="R2598" s="3"/>
      <c r="S2598" s="3"/>
      <c r="T2598" s="3"/>
      <c r="U2598" s="3"/>
      <c r="V2598" s="3"/>
      <c r="W2598" s="3"/>
      <c r="Z2598" s="3"/>
      <c r="AA2598" s="3"/>
      <c r="AB2598" s="3"/>
      <c r="AF2598" s="5"/>
      <c r="AI2598" s="5"/>
    </row>
    <row r="2599" customFormat="false" ht="12.75" hidden="false" customHeight="false" outlineLevel="0" collapsed="false">
      <c r="B2599" s="84"/>
      <c r="C2599" s="84"/>
      <c r="D2599" s="84"/>
      <c r="F2599" s="3"/>
      <c r="G2599" s="3"/>
      <c r="H2599" s="3"/>
      <c r="I2599" s="3"/>
      <c r="J2599" s="3"/>
      <c r="K2599" s="3"/>
      <c r="L2599" s="3"/>
      <c r="M2599" s="3"/>
      <c r="N2599" s="3"/>
      <c r="O2599" s="3"/>
      <c r="P2599" s="3"/>
      <c r="Q2599" s="3"/>
      <c r="R2599" s="3"/>
      <c r="S2599" s="3"/>
      <c r="T2599" s="3"/>
      <c r="U2599" s="3"/>
      <c r="V2599" s="3"/>
      <c r="W2599" s="3"/>
      <c r="Z2599" s="3"/>
      <c r="AA2599" s="3"/>
      <c r="AB2599" s="3"/>
      <c r="AF2599" s="5"/>
      <c r="AI2599" s="5"/>
    </row>
    <row r="2600" customFormat="false" ht="12.75" hidden="false" customHeight="false" outlineLevel="0" collapsed="false">
      <c r="B2600" s="84"/>
      <c r="C2600" s="84"/>
      <c r="D2600" s="84"/>
      <c r="F2600" s="3"/>
      <c r="G2600" s="3"/>
      <c r="H2600" s="3"/>
      <c r="I2600" s="3"/>
      <c r="J2600" s="3"/>
      <c r="K2600" s="3"/>
      <c r="L2600" s="3"/>
      <c r="M2600" s="3"/>
      <c r="N2600" s="3"/>
      <c r="O2600" s="3"/>
      <c r="P2600" s="3"/>
      <c r="Q2600" s="3"/>
      <c r="R2600" s="3"/>
      <c r="S2600" s="3"/>
      <c r="T2600" s="3"/>
      <c r="U2600" s="3"/>
      <c r="V2600" s="3"/>
      <c r="W2600" s="3"/>
      <c r="Z2600" s="3"/>
      <c r="AA2600" s="3"/>
      <c r="AB2600" s="3"/>
      <c r="AF2600" s="5"/>
      <c r="AI2600" s="5"/>
    </row>
    <row r="2601" customFormat="false" ht="12.75" hidden="false" customHeight="false" outlineLevel="0" collapsed="false">
      <c r="B2601" s="84"/>
      <c r="C2601" s="84"/>
      <c r="D2601" s="84"/>
      <c r="F2601" s="3"/>
      <c r="G2601" s="3"/>
      <c r="H2601" s="3"/>
      <c r="I2601" s="3"/>
      <c r="J2601" s="3"/>
      <c r="K2601" s="3"/>
      <c r="L2601" s="3"/>
      <c r="M2601" s="3"/>
      <c r="N2601" s="3"/>
      <c r="O2601" s="3"/>
      <c r="P2601" s="3"/>
      <c r="Q2601" s="3"/>
      <c r="R2601" s="3"/>
      <c r="S2601" s="3"/>
      <c r="T2601" s="3"/>
      <c r="U2601" s="3"/>
      <c r="V2601" s="3"/>
      <c r="W2601" s="3"/>
      <c r="Z2601" s="3"/>
      <c r="AA2601" s="3"/>
      <c r="AB2601" s="3"/>
      <c r="AF2601" s="5"/>
      <c r="AI2601" s="5"/>
    </row>
    <row r="2602" customFormat="false" ht="12.75" hidden="false" customHeight="false" outlineLevel="0" collapsed="false">
      <c r="B2602" s="84"/>
      <c r="C2602" s="84"/>
      <c r="D2602" s="84"/>
      <c r="F2602" s="3"/>
      <c r="G2602" s="3"/>
      <c r="H2602" s="3"/>
      <c r="I2602" s="3"/>
      <c r="J2602" s="3"/>
      <c r="K2602" s="3"/>
      <c r="L2602" s="3"/>
      <c r="M2602" s="3"/>
      <c r="N2602" s="3"/>
      <c r="O2602" s="3"/>
      <c r="P2602" s="3"/>
      <c r="Q2602" s="3"/>
      <c r="R2602" s="3"/>
      <c r="S2602" s="3"/>
      <c r="T2602" s="3"/>
      <c r="U2602" s="3"/>
      <c r="V2602" s="3"/>
      <c r="W2602" s="3"/>
      <c r="Z2602" s="3"/>
      <c r="AA2602" s="3"/>
      <c r="AB2602" s="3"/>
      <c r="AF2602" s="5"/>
      <c r="AI2602" s="5"/>
    </row>
    <row r="2603" customFormat="false" ht="12.75" hidden="false" customHeight="false" outlineLevel="0" collapsed="false">
      <c r="B2603" s="84"/>
      <c r="C2603" s="84"/>
      <c r="D2603" s="84"/>
      <c r="F2603" s="3"/>
      <c r="G2603" s="3"/>
      <c r="H2603" s="3"/>
      <c r="I2603" s="3"/>
      <c r="J2603" s="3"/>
      <c r="K2603" s="3"/>
      <c r="L2603" s="3"/>
      <c r="M2603" s="3"/>
      <c r="N2603" s="3"/>
      <c r="O2603" s="3"/>
      <c r="P2603" s="3"/>
      <c r="Q2603" s="3"/>
      <c r="R2603" s="3"/>
      <c r="S2603" s="3"/>
      <c r="T2603" s="3"/>
      <c r="U2603" s="3"/>
      <c r="V2603" s="3"/>
      <c r="W2603" s="3"/>
      <c r="Z2603" s="3"/>
      <c r="AA2603" s="3"/>
      <c r="AB2603" s="3"/>
      <c r="AF2603" s="5"/>
      <c r="AI2603" s="5"/>
    </row>
    <row r="2604" customFormat="false" ht="12.75" hidden="false" customHeight="false" outlineLevel="0" collapsed="false">
      <c r="B2604" s="84"/>
      <c r="C2604" s="84"/>
      <c r="D2604" s="84"/>
      <c r="F2604" s="3"/>
      <c r="G2604" s="3"/>
      <c r="H2604" s="3"/>
      <c r="I2604" s="3"/>
      <c r="J2604" s="3"/>
      <c r="K2604" s="3"/>
      <c r="L2604" s="3"/>
      <c r="M2604" s="3"/>
      <c r="N2604" s="3"/>
      <c r="O2604" s="3"/>
      <c r="P2604" s="3"/>
      <c r="Q2604" s="3"/>
      <c r="R2604" s="3"/>
      <c r="S2604" s="3"/>
      <c r="T2604" s="3"/>
      <c r="U2604" s="3"/>
      <c r="V2604" s="3"/>
      <c r="W2604" s="3"/>
      <c r="Z2604" s="3"/>
      <c r="AA2604" s="3"/>
      <c r="AB2604" s="3"/>
      <c r="AF2604" s="5"/>
      <c r="AI2604" s="5"/>
    </row>
    <row r="2605" customFormat="false" ht="12.75" hidden="false" customHeight="false" outlineLevel="0" collapsed="false">
      <c r="B2605" s="84"/>
      <c r="C2605" s="84"/>
      <c r="D2605" s="84"/>
      <c r="F2605" s="3"/>
      <c r="G2605" s="3"/>
      <c r="H2605" s="3"/>
      <c r="I2605" s="3"/>
      <c r="J2605" s="3"/>
      <c r="K2605" s="3"/>
      <c r="L2605" s="3"/>
      <c r="M2605" s="3"/>
      <c r="N2605" s="3"/>
      <c r="O2605" s="3"/>
      <c r="P2605" s="3"/>
      <c r="Q2605" s="3"/>
      <c r="R2605" s="3"/>
      <c r="S2605" s="3"/>
      <c r="T2605" s="3"/>
      <c r="U2605" s="3"/>
      <c r="V2605" s="3"/>
      <c r="W2605" s="3"/>
      <c r="Z2605" s="3"/>
      <c r="AA2605" s="3"/>
      <c r="AB2605" s="3"/>
      <c r="AF2605" s="5"/>
      <c r="AI2605" s="5"/>
    </row>
    <row r="2606" customFormat="false" ht="12.75" hidden="false" customHeight="false" outlineLevel="0" collapsed="false">
      <c r="B2606" s="84"/>
      <c r="C2606" s="84"/>
      <c r="D2606" s="84"/>
      <c r="F2606" s="3"/>
      <c r="G2606" s="3"/>
      <c r="H2606" s="3"/>
      <c r="I2606" s="3"/>
      <c r="J2606" s="3"/>
      <c r="K2606" s="3"/>
      <c r="L2606" s="3"/>
      <c r="M2606" s="3"/>
      <c r="N2606" s="3"/>
      <c r="O2606" s="3"/>
      <c r="P2606" s="3"/>
      <c r="Q2606" s="3"/>
      <c r="R2606" s="3"/>
      <c r="S2606" s="3"/>
      <c r="T2606" s="3"/>
      <c r="U2606" s="3"/>
      <c r="V2606" s="3"/>
      <c r="W2606" s="3"/>
      <c r="Z2606" s="3"/>
      <c r="AA2606" s="3"/>
      <c r="AB2606" s="3"/>
      <c r="AF2606" s="5"/>
      <c r="AI2606" s="5"/>
    </row>
    <row r="2607" customFormat="false" ht="12.75" hidden="false" customHeight="false" outlineLevel="0" collapsed="false">
      <c r="B2607" s="84"/>
      <c r="C2607" s="84"/>
      <c r="D2607" s="84"/>
      <c r="F2607" s="3"/>
      <c r="G2607" s="3"/>
      <c r="H2607" s="3"/>
      <c r="I2607" s="3"/>
      <c r="J2607" s="3"/>
      <c r="K2607" s="3"/>
      <c r="L2607" s="3"/>
      <c r="M2607" s="3"/>
      <c r="N2607" s="3"/>
      <c r="O2607" s="3"/>
      <c r="P2607" s="3"/>
      <c r="Q2607" s="3"/>
      <c r="R2607" s="3"/>
      <c r="S2607" s="3"/>
      <c r="T2607" s="3"/>
      <c r="U2607" s="3"/>
      <c r="V2607" s="3"/>
      <c r="W2607" s="3"/>
      <c r="Z2607" s="3"/>
      <c r="AA2607" s="3"/>
      <c r="AB2607" s="3"/>
      <c r="AF2607" s="5"/>
      <c r="AI2607" s="5"/>
    </row>
    <row r="2608" customFormat="false" ht="12.75" hidden="false" customHeight="false" outlineLevel="0" collapsed="false">
      <c r="B2608" s="84"/>
      <c r="C2608" s="84"/>
      <c r="D2608" s="84"/>
      <c r="F2608" s="3"/>
      <c r="G2608" s="3"/>
      <c r="H2608" s="3"/>
      <c r="I2608" s="3"/>
      <c r="J2608" s="3"/>
      <c r="K2608" s="3"/>
      <c r="L2608" s="3"/>
      <c r="M2608" s="3"/>
      <c r="N2608" s="3"/>
      <c r="O2608" s="3"/>
      <c r="P2608" s="3"/>
      <c r="Q2608" s="3"/>
      <c r="R2608" s="3"/>
      <c r="S2608" s="3"/>
      <c r="T2608" s="3"/>
      <c r="U2608" s="3"/>
      <c r="V2608" s="3"/>
      <c r="W2608" s="3"/>
      <c r="Z2608" s="3"/>
      <c r="AA2608" s="3"/>
      <c r="AB2608" s="3"/>
      <c r="AF2608" s="5"/>
      <c r="AI2608" s="5"/>
    </row>
    <row r="2609" customFormat="false" ht="12.75" hidden="false" customHeight="false" outlineLevel="0" collapsed="false">
      <c r="B2609" s="84"/>
      <c r="C2609" s="84"/>
      <c r="D2609" s="84"/>
      <c r="F2609" s="3"/>
      <c r="G2609" s="3"/>
      <c r="H2609" s="3"/>
      <c r="I2609" s="3"/>
      <c r="J2609" s="3"/>
      <c r="K2609" s="3"/>
      <c r="L2609" s="3"/>
      <c r="M2609" s="3"/>
      <c r="N2609" s="3"/>
      <c r="O2609" s="3"/>
      <c r="P2609" s="3"/>
      <c r="Q2609" s="3"/>
      <c r="R2609" s="3"/>
      <c r="S2609" s="3"/>
      <c r="T2609" s="3"/>
      <c r="U2609" s="3"/>
      <c r="V2609" s="3"/>
      <c r="W2609" s="3"/>
      <c r="Z2609" s="3"/>
      <c r="AA2609" s="3"/>
      <c r="AB2609" s="3"/>
      <c r="AF2609" s="5"/>
      <c r="AI2609" s="5"/>
    </row>
    <row r="2610" customFormat="false" ht="12.75" hidden="false" customHeight="false" outlineLevel="0" collapsed="false">
      <c r="B2610" s="84"/>
      <c r="C2610" s="84"/>
      <c r="D2610" s="84"/>
      <c r="F2610" s="3"/>
      <c r="G2610" s="3"/>
      <c r="H2610" s="3"/>
      <c r="I2610" s="3"/>
      <c r="J2610" s="3"/>
      <c r="K2610" s="3"/>
      <c r="L2610" s="3"/>
      <c r="M2610" s="3"/>
      <c r="N2610" s="3"/>
      <c r="O2610" s="3"/>
      <c r="P2610" s="3"/>
      <c r="Q2610" s="3"/>
      <c r="R2610" s="3"/>
      <c r="S2610" s="3"/>
      <c r="T2610" s="3"/>
      <c r="U2610" s="3"/>
      <c r="V2610" s="3"/>
      <c r="W2610" s="3"/>
      <c r="Z2610" s="3"/>
      <c r="AA2610" s="3"/>
      <c r="AB2610" s="3"/>
      <c r="AF2610" s="5"/>
      <c r="AI2610" s="5"/>
    </row>
    <row r="2611" customFormat="false" ht="12.75" hidden="false" customHeight="false" outlineLevel="0" collapsed="false">
      <c r="B2611" s="84"/>
      <c r="C2611" s="84"/>
      <c r="D2611" s="84"/>
      <c r="F2611" s="3"/>
      <c r="G2611" s="3"/>
      <c r="H2611" s="3"/>
      <c r="I2611" s="3"/>
      <c r="J2611" s="3"/>
      <c r="K2611" s="3"/>
      <c r="L2611" s="3"/>
      <c r="M2611" s="3"/>
      <c r="N2611" s="3"/>
      <c r="O2611" s="3"/>
      <c r="P2611" s="3"/>
      <c r="Q2611" s="3"/>
      <c r="R2611" s="3"/>
      <c r="S2611" s="3"/>
      <c r="T2611" s="3"/>
      <c r="U2611" s="3"/>
      <c r="V2611" s="3"/>
      <c r="W2611" s="3"/>
      <c r="Z2611" s="3"/>
      <c r="AA2611" s="3"/>
      <c r="AB2611" s="3"/>
      <c r="AF2611" s="5"/>
      <c r="AI2611" s="5"/>
    </row>
    <row r="2612" customFormat="false" ht="12.75" hidden="false" customHeight="false" outlineLevel="0" collapsed="false">
      <c r="B2612" s="84"/>
      <c r="C2612" s="84"/>
      <c r="D2612" s="84"/>
      <c r="F2612" s="3"/>
      <c r="G2612" s="3"/>
      <c r="H2612" s="3"/>
      <c r="I2612" s="3"/>
      <c r="J2612" s="3"/>
      <c r="K2612" s="3"/>
      <c r="L2612" s="3"/>
      <c r="M2612" s="3"/>
      <c r="N2612" s="3"/>
      <c r="O2612" s="3"/>
      <c r="P2612" s="3"/>
      <c r="Q2612" s="3"/>
      <c r="R2612" s="3"/>
      <c r="S2612" s="3"/>
      <c r="T2612" s="3"/>
      <c r="U2612" s="3"/>
      <c r="V2612" s="3"/>
      <c r="W2612" s="3"/>
      <c r="Z2612" s="3"/>
      <c r="AA2612" s="3"/>
      <c r="AB2612" s="3"/>
      <c r="AF2612" s="5"/>
      <c r="AI2612" s="5"/>
    </row>
    <row r="2613" customFormat="false" ht="12.75" hidden="false" customHeight="false" outlineLevel="0" collapsed="false">
      <c r="B2613" s="84"/>
      <c r="C2613" s="84"/>
      <c r="D2613" s="84"/>
      <c r="F2613" s="3"/>
      <c r="G2613" s="3"/>
      <c r="H2613" s="3"/>
      <c r="I2613" s="3"/>
      <c r="J2613" s="3"/>
      <c r="K2613" s="3"/>
      <c r="L2613" s="3"/>
      <c r="M2613" s="3"/>
      <c r="N2613" s="3"/>
      <c r="O2613" s="3"/>
      <c r="P2613" s="3"/>
      <c r="Q2613" s="3"/>
      <c r="R2613" s="3"/>
      <c r="S2613" s="3"/>
      <c r="T2613" s="3"/>
      <c r="U2613" s="3"/>
      <c r="V2613" s="3"/>
      <c r="W2613" s="3"/>
      <c r="Z2613" s="3"/>
      <c r="AA2613" s="3"/>
      <c r="AB2613" s="3"/>
      <c r="AF2613" s="5"/>
      <c r="AI2613" s="5"/>
    </row>
    <row r="2614" customFormat="false" ht="12.75" hidden="false" customHeight="false" outlineLevel="0" collapsed="false">
      <c r="B2614" s="84"/>
      <c r="C2614" s="84"/>
      <c r="D2614" s="84"/>
      <c r="F2614" s="3"/>
      <c r="G2614" s="3"/>
      <c r="H2614" s="3"/>
      <c r="I2614" s="3"/>
      <c r="J2614" s="3"/>
      <c r="K2614" s="3"/>
      <c r="L2614" s="3"/>
      <c r="M2614" s="3"/>
      <c r="N2614" s="3"/>
      <c r="O2614" s="3"/>
      <c r="P2614" s="3"/>
      <c r="Q2614" s="3"/>
      <c r="R2614" s="3"/>
      <c r="S2614" s="3"/>
      <c r="T2614" s="3"/>
      <c r="U2614" s="3"/>
      <c r="V2614" s="3"/>
      <c r="W2614" s="3"/>
      <c r="Z2614" s="3"/>
      <c r="AA2614" s="3"/>
      <c r="AB2614" s="3"/>
      <c r="AF2614" s="5"/>
      <c r="AI2614" s="5"/>
    </row>
    <row r="2615" customFormat="false" ht="12.75" hidden="false" customHeight="false" outlineLevel="0" collapsed="false">
      <c r="B2615" s="84"/>
      <c r="C2615" s="84"/>
      <c r="D2615" s="84"/>
      <c r="F2615" s="3"/>
      <c r="G2615" s="3"/>
      <c r="H2615" s="3"/>
      <c r="I2615" s="3"/>
      <c r="J2615" s="3"/>
      <c r="K2615" s="3"/>
      <c r="L2615" s="3"/>
      <c r="M2615" s="3"/>
      <c r="N2615" s="3"/>
      <c r="O2615" s="3"/>
      <c r="P2615" s="3"/>
      <c r="Q2615" s="3"/>
      <c r="R2615" s="3"/>
      <c r="S2615" s="3"/>
      <c r="T2615" s="3"/>
      <c r="U2615" s="3"/>
      <c r="V2615" s="3"/>
      <c r="W2615" s="3"/>
      <c r="Z2615" s="3"/>
      <c r="AA2615" s="3"/>
      <c r="AB2615" s="3"/>
      <c r="AF2615" s="5"/>
      <c r="AI2615" s="5"/>
    </row>
    <row r="2616" customFormat="false" ht="12.75" hidden="false" customHeight="false" outlineLevel="0" collapsed="false">
      <c r="B2616" s="84"/>
      <c r="C2616" s="84"/>
      <c r="D2616" s="84"/>
      <c r="F2616" s="3"/>
      <c r="G2616" s="3"/>
      <c r="H2616" s="3"/>
      <c r="I2616" s="3"/>
      <c r="J2616" s="3"/>
      <c r="K2616" s="3"/>
      <c r="L2616" s="3"/>
      <c r="M2616" s="3"/>
      <c r="N2616" s="3"/>
      <c r="O2616" s="3"/>
      <c r="P2616" s="3"/>
      <c r="Q2616" s="3"/>
      <c r="R2616" s="3"/>
      <c r="S2616" s="3"/>
      <c r="T2616" s="3"/>
      <c r="U2616" s="3"/>
      <c r="V2616" s="3"/>
      <c r="W2616" s="3"/>
      <c r="Z2616" s="3"/>
      <c r="AA2616" s="3"/>
      <c r="AB2616" s="3"/>
      <c r="AF2616" s="5"/>
      <c r="AI2616" s="5"/>
    </row>
    <row r="2617" customFormat="false" ht="12.75" hidden="false" customHeight="false" outlineLevel="0" collapsed="false">
      <c r="B2617" s="84"/>
      <c r="C2617" s="84"/>
      <c r="D2617" s="84"/>
      <c r="F2617" s="3"/>
      <c r="G2617" s="3"/>
      <c r="H2617" s="3"/>
      <c r="I2617" s="3"/>
      <c r="J2617" s="3"/>
      <c r="K2617" s="3"/>
      <c r="L2617" s="3"/>
      <c r="M2617" s="3"/>
      <c r="N2617" s="3"/>
      <c r="O2617" s="3"/>
      <c r="P2617" s="3"/>
      <c r="Q2617" s="3"/>
      <c r="R2617" s="3"/>
      <c r="S2617" s="3"/>
      <c r="T2617" s="3"/>
      <c r="U2617" s="3"/>
      <c r="V2617" s="3"/>
      <c r="W2617" s="3"/>
      <c r="Z2617" s="3"/>
      <c r="AA2617" s="3"/>
      <c r="AB2617" s="3"/>
      <c r="AF2617" s="5"/>
      <c r="AI2617" s="5"/>
    </row>
    <row r="2618" customFormat="false" ht="12.75" hidden="false" customHeight="false" outlineLevel="0" collapsed="false">
      <c r="B2618" s="84"/>
      <c r="C2618" s="84"/>
      <c r="D2618" s="84"/>
      <c r="F2618" s="3"/>
      <c r="G2618" s="3"/>
      <c r="H2618" s="3"/>
      <c r="I2618" s="3"/>
      <c r="J2618" s="3"/>
      <c r="K2618" s="3"/>
      <c r="L2618" s="3"/>
      <c r="M2618" s="3"/>
      <c r="N2618" s="3"/>
      <c r="O2618" s="3"/>
      <c r="P2618" s="3"/>
      <c r="Q2618" s="3"/>
      <c r="R2618" s="3"/>
      <c r="S2618" s="3"/>
      <c r="T2618" s="3"/>
      <c r="U2618" s="3"/>
      <c r="V2618" s="3"/>
      <c r="W2618" s="3"/>
      <c r="Z2618" s="3"/>
      <c r="AA2618" s="3"/>
      <c r="AB2618" s="3"/>
      <c r="AF2618" s="5"/>
      <c r="AI2618" s="5"/>
    </row>
    <row r="2619" customFormat="false" ht="12.75" hidden="false" customHeight="false" outlineLevel="0" collapsed="false">
      <c r="B2619" s="84"/>
      <c r="C2619" s="84"/>
      <c r="D2619" s="84"/>
      <c r="F2619" s="3"/>
      <c r="G2619" s="3"/>
      <c r="H2619" s="3"/>
      <c r="I2619" s="3"/>
      <c r="J2619" s="3"/>
      <c r="K2619" s="3"/>
      <c r="L2619" s="3"/>
      <c r="M2619" s="3"/>
      <c r="N2619" s="3"/>
      <c r="O2619" s="3"/>
      <c r="P2619" s="3"/>
      <c r="Q2619" s="3"/>
      <c r="R2619" s="3"/>
      <c r="S2619" s="3"/>
      <c r="T2619" s="3"/>
      <c r="U2619" s="3"/>
      <c r="V2619" s="3"/>
      <c r="W2619" s="3"/>
      <c r="Z2619" s="3"/>
      <c r="AA2619" s="3"/>
      <c r="AB2619" s="3"/>
      <c r="AF2619" s="5"/>
      <c r="AI2619" s="5"/>
    </row>
    <row r="2620" customFormat="false" ht="12.75" hidden="false" customHeight="false" outlineLevel="0" collapsed="false">
      <c r="B2620" s="84"/>
      <c r="C2620" s="84"/>
      <c r="D2620" s="84"/>
      <c r="F2620" s="3"/>
      <c r="G2620" s="3"/>
      <c r="H2620" s="3"/>
      <c r="I2620" s="3"/>
      <c r="J2620" s="3"/>
      <c r="K2620" s="3"/>
      <c r="L2620" s="3"/>
      <c r="M2620" s="3"/>
      <c r="N2620" s="3"/>
      <c r="O2620" s="3"/>
      <c r="P2620" s="3"/>
      <c r="Q2620" s="3"/>
      <c r="R2620" s="3"/>
      <c r="S2620" s="3"/>
      <c r="T2620" s="3"/>
      <c r="U2620" s="3"/>
      <c r="V2620" s="3"/>
      <c r="W2620" s="3"/>
      <c r="Z2620" s="3"/>
      <c r="AA2620" s="3"/>
      <c r="AB2620" s="3"/>
      <c r="AF2620" s="5"/>
      <c r="AI2620" s="5"/>
    </row>
    <row r="2621" customFormat="false" ht="12.75" hidden="false" customHeight="false" outlineLevel="0" collapsed="false">
      <c r="B2621" s="84"/>
      <c r="C2621" s="84"/>
      <c r="D2621" s="84"/>
      <c r="F2621" s="3"/>
      <c r="G2621" s="3"/>
      <c r="H2621" s="3"/>
      <c r="I2621" s="3"/>
      <c r="J2621" s="3"/>
      <c r="K2621" s="3"/>
      <c r="L2621" s="3"/>
      <c r="M2621" s="3"/>
      <c r="N2621" s="3"/>
      <c r="O2621" s="3"/>
      <c r="P2621" s="3"/>
      <c r="Q2621" s="3"/>
      <c r="R2621" s="3"/>
      <c r="S2621" s="3"/>
      <c r="T2621" s="3"/>
      <c r="U2621" s="3"/>
      <c r="V2621" s="3"/>
      <c r="W2621" s="3"/>
      <c r="Z2621" s="3"/>
      <c r="AA2621" s="3"/>
      <c r="AB2621" s="3"/>
      <c r="AF2621" s="5"/>
      <c r="AI2621" s="5"/>
    </row>
    <row r="2622" customFormat="false" ht="12.75" hidden="false" customHeight="false" outlineLevel="0" collapsed="false">
      <c r="B2622" s="84"/>
      <c r="C2622" s="84"/>
      <c r="D2622" s="84"/>
      <c r="F2622" s="3"/>
      <c r="G2622" s="3"/>
      <c r="H2622" s="3"/>
      <c r="I2622" s="3"/>
      <c r="J2622" s="3"/>
      <c r="K2622" s="3"/>
      <c r="L2622" s="3"/>
      <c r="M2622" s="3"/>
      <c r="N2622" s="3"/>
      <c r="O2622" s="3"/>
      <c r="P2622" s="3"/>
      <c r="Q2622" s="3"/>
      <c r="R2622" s="3"/>
      <c r="S2622" s="3"/>
      <c r="T2622" s="3"/>
      <c r="U2622" s="3"/>
      <c r="V2622" s="3"/>
      <c r="W2622" s="3"/>
      <c r="Z2622" s="3"/>
      <c r="AA2622" s="3"/>
      <c r="AB2622" s="3"/>
      <c r="AF2622" s="5"/>
      <c r="AI2622" s="5"/>
    </row>
    <row r="2623" customFormat="false" ht="12.75" hidden="false" customHeight="false" outlineLevel="0" collapsed="false">
      <c r="B2623" s="84"/>
      <c r="C2623" s="84"/>
      <c r="D2623" s="84"/>
      <c r="F2623" s="3"/>
      <c r="G2623" s="3"/>
      <c r="H2623" s="3"/>
      <c r="I2623" s="3"/>
      <c r="J2623" s="3"/>
      <c r="K2623" s="3"/>
      <c r="L2623" s="3"/>
      <c r="M2623" s="3"/>
      <c r="N2623" s="3"/>
      <c r="O2623" s="3"/>
      <c r="P2623" s="3"/>
      <c r="Q2623" s="3"/>
      <c r="R2623" s="3"/>
      <c r="S2623" s="3"/>
      <c r="T2623" s="3"/>
      <c r="U2623" s="3"/>
      <c r="V2623" s="3"/>
      <c r="W2623" s="3"/>
      <c r="Z2623" s="3"/>
      <c r="AA2623" s="3"/>
      <c r="AB2623" s="3"/>
      <c r="AF2623" s="5"/>
      <c r="AI2623" s="5"/>
    </row>
    <row r="2624" customFormat="false" ht="12.75" hidden="false" customHeight="false" outlineLevel="0" collapsed="false">
      <c r="B2624" s="84"/>
      <c r="C2624" s="84"/>
      <c r="D2624" s="84"/>
      <c r="F2624" s="3"/>
      <c r="G2624" s="3"/>
      <c r="H2624" s="3"/>
      <c r="I2624" s="3"/>
      <c r="J2624" s="3"/>
      <c r="K2624" s="3"/>
      <c r="L2624" s="3"/>
      <c r="M2624" s="3"/>
      <c r="N2624" s="3"/>
      <c r="O2624" s="3"/>
      <c r="P2624" s="3"/>
      <c r="Q2624" s="3"/>
      <c r="R2624" s="3"/>
      <c r="S2624" s="3"/>
      <c r="T2624" s="3"/>
      <c r="U2624" s="3"/>
      <c r="V2624" s="3"/>
      <c r="W2624" s="3"/>
      <c r="Z2624" s="3"/>
      <c r="AA2624" s="3"/>
      <c r="AB2624" s="3"/>
      <c r="AF2624" s="5"/>
      <c r="AI2624" s="5"/>
    </row>
    <row r="2625" customFormat="false" ht="12.75" hidden="false" customHeight="false" outlineLevel="0" collapsed="false">
      <c r="B2625" s="84"/>
      <c r="C2625" s="84"/>
      <c r="D2625" s="84"/>
      <c r="F2625" s="3"/>
      <c r="G2625" s="3"/>
      <c r="H2625" s="3"/>
      <c r="I2625" s="3"/>
      <c r="J2625" s="3"/>
      <c r="K2625" s="3"/>
      <c r="L2625" s="3"/>
      <c r="M2625" s="3"/>
      <c r="N2625" s="3"/>
      <c r="O2625" s="3"/>
      <c r="P2625" s="3"/>
      <c r="Q2625" s="3"/>
      <c r="R2625" s="3"/>
      <c r="S2625" s="3"/>
      <c r="T2625" s="3"/>
      <c r="U2625" s="3"/>
      <c r="V2625" s="3"/>
      <c r="W2625" s="3"/>
      <c r="Z2625" s="3"/>
      <c r="AA2625" s="3"/>
      <c r="AB2625" s="3"/>
      <c r="AF2625" s="5"/>
      <c r="AI2625" s="5"/>
    </row>
    <row r="2626" customFormat="false" ht="12.75" hidden="false" customHeight="false" outlineLevel="0" collapsed="false">
      <c r="B2626" s="84"/>
      <c r="C2626" s="84"/>
      <c r="D2626" s="84"/>
      <c r="F2626" s="3"/>
      <c r="G2626" s="3"/>
      <c r="H2626" s="3"/>
      <c r="I2626" s="3"/>
      <c r="J2626" s="3"/>
      <c r="K2626" s="3"/>
      <c r="L2626" s="3"/>
      <c r="M2626" s="3"/>
      <c r="N2626" s="3"/>
      <c r="O2626" s="3"/>
      <c r="P2626" s="3"/>
      <c r="Q2626" s="3"/>
      <c r="R2626" s="3"/>
      <c r="S2626" s="3"/>
      <c r="T2626" s="3"/>
      <c r="U2626" s="3"/>
      <c r="V2626" s="3"/>
      <c r="W2626" s="3"/>
      <c r="Z2626" s="3"/>
      <c r="AA2626" s="3"/>
      <c r="AB2626" s="3"/>
      <c r="AF2626" s="5"/>
      <c r="AI2626" s="5"/>
    </row>
    <row r="2627" customFormat="false" ht="12.75" hidden="false" customHeight="false" outlineLevel="0" collapsed="false">
      <c r="B2627" s="84"/>
      <c r="C2627" s="84"/>
      <c r="D2627" s="84"/>
      <c r="F2627" s="3"/>
      <c r="G2627" s="3"/>
      <c r="H2627" s="3"/>
      <c r="I2627" s="3"/>
      <c r="J2627" s="3"/>
      <c r="K2627" s="3"/>
      <c r="L2627" s="3"/>
      <c r="M2627" s="3"/>
      <c r="N2627" s="3"/>
      <c r="O2627" s="3"/>
      <c r="P2627" s="3"/>
      <c r="Q2627" s="3"/>
      <c r="R2627" s="3"/>
      <c r="S2627" s="3"/>
      <c r="T2627" s="3"/>
      <c r="U2627" s="3"/>
      <c r="V2627" s="3"/>
      <c r="W2627" s="3"/>
      <c r="Z2627" s="3"/>
      <c r="AA2627" s="3"/>
      <c r="AB2627" s="3"/>
      <c r="AF2627" s="5"/>
      <c r="AI2627" s="5"/>
    </row>
    <row r="2628" customFormat="false" ht="12.75" hidden="false" customHeight="false" outlineLevel="0" collapsed="false">
      <c r="B2628" s="84"/>
      <c r="C2628" s="84"/>
      <c r="D2628" s="84"/>
      <c r="F2628" s="3"/>
      <c r="G2628" s="3"/>
      <c r="H2628" s="3"/>
      <c r="I2628" s="3"/>
      <c r="J2628" s="3"/>
      <c r="K2628" s="3"/>
      <c r="L2628" s="3"/>
      <c r="M2628" s="3"/>
      <c r="N2628" s="3"/>
      <c r="O2628" s="3"/>
      <c r="P2628" s="3"/>
      <c r="Q2628" s="3"/>
      <c r="R2628" s="3"/>
      <c r="S2628" s="3"/>
      <c r="T2628" s="3"/>
      <c r="U2628" s="3"/>
      <c r="V2628" s="3"/>
      <c r="W2628" s="3"/>
      <c r="Z2628" s="3"/>
      <c r="AA2628" s="3"/>
      <c r="AB2628" s="3"/>
      <c r="AF2628" s="5"/>
      <c r="AI2628" s="5"/>
    </row>
    <row r="2629" customFormat="false" ht="12.75" hidden="false" customHeight="false" outlineLevel="0" collapsed="false">
      <c r="B2629" s="84"/>
      <c r="C2629" s="84"/>
      <c r="D2629" s="84"/>
      <c r="F2629" s="3"/>
      <c r="G2629" s="3"/>
      <c r="H2629" s="3"/>
      <c r="I2629" s="3"/>
      <c r="J2629" s="3"/>
      <c r="K2629" s="3"/>
      <c r="L2629" s="3"/>
      <c r="M2629" s="3"/>
      <c r="N2629" s="3"/>
      <c r="O2629" s="3"/>
      <c r="P2629" s="3"/>
      <c r="Q2629" s="3"/>
      <c r="R2629" s="3"/>
      <c r="S2629" s="3"/>
      <c r="T2629" s="3"/>
      <c r="U2629" s="3"/>
      <c r="V2629" s="3"/>
      <c r="W2629" s="3"/>
      <c r="Z2629" s="3"/>
      <c r="AA2629" s="3"/>
      <c r="AB2629" s="3"/>
      <c r="AF2629" s="5"/>
      <c r="AI2629" s="5"/>
    </row>
    <row r="2630" customFormat="false" ht="12.75" hidden="false" customHeight="false" outlineLevel="0" collapsed="false">
      <c r="B2630" s="84"/>
      <c r="C2630" s="84"/>
      <c r="D2630" s="84"/>
      <c r="F2630" s="3"/>
      <c r="G2630" s="3"/>
      <c r="H2630" s="3"/>
      <c r="I2630" s="3"/>
      <c r="J2630" s="3"/>
      <c r="K2630" s="3"/>
      <c r="L2630" s="3"/>
      <c r="M2630" s="3"/>
      <c r="N2630" s="3"/>
      <c r="O2630" s="3"/>
      <c r="P2630" s="3"/>
      <c r="Q2630" s="3"/>
      <c r="R2630" s="3"/>
      <c r="S2630" s="3"/>
      <c r="T2630" s="3"/>
      <c r="U2630" s="3"/>
      <c r="V2630" s="3"/>
      <c r="W2630" s="3"/>
      <c r="Z2630" s="3"/>
      <c r="AA2630" s="3"/>
      <c r="AB2630" s="3"/>
      <c r="AF2630" s="5"/>
      <c r="AI2630" s="5"/>
    </row>
    <row r="2631" customFormat="false" ht="12.75" hidden="false" customHeight="false" outlineLevel="0" collapsed="false">
      <c r="B2631" s="84"/>
      <c r="C2631" s="84"/>
      <c r="D2631" s="84"/>
      <c r="F2631" s="3"/>
      <c r="G2631" s="3"/>
      <c r="H2631" s="3"/>
      <c r="I2631" s="3"/>
      <c r="J2631" s="3"/>
      <c r="K2631" s="3"/>
      <c r="L2631" s="3"/>
      <c r="M2631" s="3"/>
      <c r="N2631" s="3"/>
      <c r="O2631" s="3"/>
      <c r="P2631" s="3"/>
      <c r="Q2631" s="3"/>
      <c r="R2631" s="3"/>
      <c r="S2631" s="3"/>
      <c r="T2631" s="3"/>
      <c r="U2631" s="3"/>
      <c r="V2631" s="3"/>
      <c r="W2631" s="3"/>
      <c r="Z2631" s="3"/>
      <c r="AA2631" s="3"/>
      <c r="AB2631" s="3"/>
      <c r="AF2631" s="5"/>
      <c r="AI2631" s="5"/>
    </row>
    <row r="2632" customFormat="false" ht="12.75" hidden="false" customHeight="false" outlineLevel="0" collapsed="false">
      <c r="B2632" s="84"/>
      <c r="C2632" s="84"/>
      <c r="D2632" s="84"/>
      <c r="F2632" s="3"/>
      <c r="G2632" s="3"/>
      <c r="H2632" s="3"/>
      <c r="I2632" s="3"/>
      <c r="J2632" s="3"/>
      <c r="K2632" s="3"/>
      <c r="L2632" s="3"/>
      <c r="M2632" s="3"/>
      <c r="N2632" s="3"/>
      <c r="O2632" s="3"/>
      <c r="P2632" s="3"/>
      <c r="Q2632" s="3"/>
      <c r="R2632" s="3"/>
      <c r="S2632" s="3"/>
      <c r="T2632" s="3"/>
      <c r="U2632" s="3"/>
      <c r="V2632" s="3"/>
      <c r="W2632" s="3"/>
      <c r="Z2632" s="3"/>
      <c r="AA2632" s="3"/>
      <c r="AB2632" s="3"/>
      <c r="AF2632" s="5"/>
      <c r="AI2632" s="5"/>
    </row>
    <row r="2633" customFormat="false" ht="12.75" hidden="false" customHeight="false" outlineLevel="0" collapsed="false">
      <c r="B2633" s="84"/>
      <c r="C2633" s="84"/>
      <c r="D2633" s="84"/>
      <c r="F2633" s="3"/>
      <c r="G2633" s="3"/>
      <c r="H2633" s="3"/>
      <c r="I2633" s="3"/>
      <c r="J2633" s="3"/>
      <c r="K2633" s="3"/>
      <c r="L2633" s="3"/>
      <c r="M2633" s="3"/>
      <c r="N2633" s="3"/>
      <c r="O2633" s="3"/>
      <c r="P2633" s="3"/>
      <c r="Q2633" s="3"/>
      <c r="R2633" s="3"/>
      <c r="S2633" s="3"/>
      <c r="T2633" s="3"/>
      <c r="U2633" s="3"/>
      <c r="V2633" s="3"/>
      <c r="W2633" s="3"/>
      <c r="Z2633" s="3"/>
      <c r="AA2633" s="3"/>
      <c r="AB2633" s="3"/>
      <c r="AF2633" s="5"/>
      <c r="AI2633" s="5"/>
    </row>
    <row r="2634" customFormat="false" ht="12.75" hidden="false" customHeight="false" outlineLevel="0" collapsed="false">
      <c r="B2634" s="84"/>
      <c r="C2634" s="84"/>
      <c r="D2634" s="84"/>
      <c r="F2634" s="3"/>
      <c r="G2634" s="3"/>
      <c r="H2634" s="3"/>
      <c r="I2634" s="3"/>
      <c r="J2634" s="3"/>
      <c r="K2634" s="3"/>
      <c r="L2634" s="3"/>
      <c r="M2634" s="3"/>
      <c r="N2634" s="3"/>
      <c r="O2634" s="3"/>
      <c r="P2634" s="3"/>
      <c r="Q2634" s="3"/>
      <c r="R2634" s="3"/>
      <c r="S2634" s="3"/>
      <c r="T2634" s="3"/>
      <c r="U2634" s="3"/>
      <c r="V2634" s="3"/>
      <c r="W2634" s="3"/>
      <c r="Z2634" s="3"/>
      <c r="AA2634" s="3"/>
      <c r="AB2634" s="3"/>
      <c r="AF2634" s="5"/>
      <c r="AI2634" s="5"/>
    </row>
    <row r="2635" customFormat="false" ht="12.75" hidden="false" customHeight="false" outlineLevel="0" collapsed="false">
      <c r="B2635" s="84"/>
      <c r="C2635" s="84"/>
      <c r="D2635" s="84"/>
      <c r="F2635" s="3"/>
      <c r="G2635" s="3"/>
      <c r="H2635" s="3"/>
      <c r="I2635" s="3"/>
      <c r="J2635" s="3"/>
      <c r="K2635" s="3"/>
      <c r="L2635" s="3"/>
      <c r="M2635" s="3"/>
      <c r="N2635" s="3"/>
      <c r="O2635" s="3"/>
      <c r="P2635" s="3"/>
      <c r="Q2635" s="3"/>
      <c r="R2635" s="3"/>
      <c r="S2635" s="3"/>
      <c r="T2635" s="3"/>
      <c r="U2635" s="3"/>
      <c r="V2635" s="3"/>
      <c r="W2635" s="3"/>
      <c r="Z2635" s="3"/>
      <c r="AA2635" s="3"/>
      <c r="AB2635" s="3"/>
      <c r="AF2635" s="5"/>
      <c r="AI2635" s="5"/>
    </row>
    <row r="2636" customFormat="false" ht="12.75" hidden="false" customHeight="false" outlineLevel="0" collapsed="false">
      <c r="B2636" s="84"/>
      <c r="C2636" s="84"/>
      <c r="D2636" s="84"/>
      <c r="F2636" s="3"/>
      <c r="G2636" s="3"/>
      <c r="H2636" s="3"/>
      <c r="I2636" s="3"/>
      <c r="J2636" s="3"/>
      <c r="K2636" s="3"/>
      <c r="L2636" s="3"/>
      <c r="M2636" s="3"/>
      <c r="N2636" s="3"/>
      <c r="O2636" s="3"/>
      <c r="P2636" s="3"/>
      <c r="Q2636" s="3"/>
      <c r="R2636" s="3"/>
      <c r="S2636" s="3"/>
      <c r="T2636" s="3"/>
      <c r="U2636" s="3"/>
      <c r="V2636" s="3"/>
      <c r="W2636" s="3"/>
      <c r="Z2636" s="3"/>
      <c r="AA2636" s="3"/>
      <c r="AB2636" s="3"/>
      <c r="AF2636" s="5"/>
      <c r="AI2636" s="5"/>
    </row>
    <row r="2637" customFormat="false" ht="12.75" hidden="false" customHeight="false" outlineLevel="0" collapsed="false">
      <c r="B2637" s="84"/>
      <c r="C2637" s="84"/>
      <c r="D2637" s="84"/>
      <c r="F2637" s="3"/>
      <c r="G2637" s="3"/>
      <c r="H2637" s="3"/>
      <c r="I2637" s="3"/>
      <c r="J2637" s="3"/>
      <c r="K2637" s="3"/>
      <c r="L2637" s="3"/>
      <c r="M2637" s="3"/>
      <c r="N2637" s="3"/>
      <c r="O2637" s="3"/>
      <c r="P2637" s="3"/>
      <c r="Q2637" s="3"/>
      <c r="R2637" s="3"/>
      <c r="S2637" s="3"/>
      <c r="T2637" s="3"/>
      <c r="U2637" s="3"/>
      <c r="V2637" s="3"/>
      <c r="W2637" s="3"/>
      <c r="Z2637" s="3"/>
      <c r="AA2637" s="3"/>
      <c r="AB2637" s="3"/>
      <c r="AF2637" s="5"/>
      <c r="AI2637" s="5"/>
    </row>
    <row r="2638" customFormat="false" ht="12.75" hidden="false" customHeight="false" outlineLevel="0" collapsed="false">
      <c r="B2638" s="84"/>
      <c r="C2638" s="84"/>
      <c r="D2638" s="84"/>
      <c r="F2638" s="3"/>
      <c r="G2638" s="3"/>
      <c r="H2638" s="3"/>
      <c r="I2638" s="3"/>
      <c r="J2638" s="3"/>
      <c r="K2638" s="3"/>
      <c r="L2638" s="3"/>
      <c r="M2638" s="3"/>
      <c r="N2638" s="3"/>
      <c r="O2638" s="3"/>
      <c r="P2638" s="3"/>
      <c r="Q2638" s="3"/>
      <c r="R2638" s="3"/>
      <c r="S2638" s="3"/>
      <c r="T2638" s="3"/>
      <c r="U2638" s="3"/>
      <c r="V2638" s="3"/>
      <c r="W2638" s="3"/>
      <c r="Z2638" s="3"/>
      <c r="AA2638" s="3"/>
      <c r="AB2638" s="3"/>
      <c r="AF2638" s="5"/>
      <c r="AI2638" s="5"/>
    </row>
    <row r="2639" customFormat="false" ht="12.75" hidden="false" customHeight="false" outlineLevel="0" collapsed="false">
      <c r="B2639" s="84"/>
      <c r="C2639" s="84"/>
      <c r="D2639" s="84"/>
      <c r="F2639" s="3"/>
      <c r="G2639" s="3"/>
      <c r="H2639" s="3"/>
      <c r="I2639" s="3"/>
      <c r="J2639" s="3"/>
      <c r="K2639" s="3"/>
      <c r="L2639" s="3"/>
      <c r="M2639" s="3"/>
      <c r="N2639" s="3"/>
      <c r="O2639" s="3"/>
      <c r="P2639" s="3"/>
      <c r="Q2639" s="3"/>
      <c r="R2639" s="3"/>
      <c r="S2639" s="3"/>
      <c r="T2639" s="3"/>
      <c r="U2639" s="3"/>
      <c r="V2639" s="3"/>
      <c r="W2639" s="3"/>
      <c r="Z2639" s="3"/>
      <c r="AA2639" s="3"/>
      <c r="AB2639" s="3"/>
      <c r="AF2639" s="5"/>
      <c r="AI2639" s="5"/>
    </row>
    <row r="2640" customFormat="false" ht="12.75" hidden="false" customHeight="false" outlineLevel="0" collapsed="false">
      <c r="B2640" s="84"/>
      <c r="C2640" s="84"/>
      <c r="D2640" s="84"/>
      <c r="F2640" s="3"/>
      <c r="G2640" s="3"/>
      <c r="H2640" s="3"/>
      <c r="I2640" s="3"/>
      <c r="J2640" s="3"/>
      <c r="K2640" s="3"/>
      <c r="L2640" s="3"/>
      <c r="M2640" s="3"/>
      <c r="N2640" s="3"/>
      <c r="O2640" s="3"/>
      <c r="P2640" s="3"/>
      <c r="Q2640" s="3"/>
      <c r="R2640" s="3"/>
      <c r="S2640" s="3"/>
      <c r="T2640" s="3"/>
      <c r="U2640" s="3"/>
      <c r="V2640" s="3"/>
      <c r="W2640" s="3"/>
      <c r="Z2640" s="3"/>
      <c r="AA2640" s="3"/>
      <c r="AB2640" s="3"/>
      <c r="AF2640" s="5"/>
      <c r="AI2640" s="5"/>
    </row>
    <row r="2641" customFormat="false" ht="12.75" hidden="false" customHeight="false" outlineLevel="0" collapsed="false">
      <c r="B2641" s="84"/>
      <c r="C2641" s="84"/>
      <c r="D2641" s="84"/>
      <c r="F2641" s="3"/>
      <c r="G2641" s="3"/>
      <c r="H2641" s="3"/>
      <c r="I2641" s="3"/>
      <c r="J2641" s="3"/>
      <c r="K2641" s="3"/>
      <c r="L2641" s="3"/>
      <c r="M2641" s="3"/>
      <c r="N2641" s="3"/>
      <c r="O2641" s="3"/>
      <c r="P2641" s="3"/>
      <c r="Q2641" s="3"/>
      <c r="R2641" s="3"/>
      <c r="S2641" s="3"/>
      <c r="T2641" s="3"/>
      <c r="U2641" s="3"/>
      <c r="V2641" s="3"/>
      <c r="W2641" s="3"/>
      <c r="Z2641" s="3"/>
      <c r="AA2641" s="3"/>
      <c r="AB2641" s="3"/>
      <c r="AF2641" s="5"/>
      <c r="AI2641" s="5"/>
    </row>
    <row r="2642" customFormat="false" ht="12.75" hidden="false" customHeight="false" outlineLevel="0" collapsed="false">
      <c r="B2642" s="84"/>
      <c r="C2642" s="84"/>
      <c r="D2642" s="84"/>
      <c r="F2642" s="3"/>
      <c r="G2642" s="3"/>
      <c r="H2642" s="3"/>
      <c r="I2642" s="3"/>
      <c r="J2642" s="3"/>
      <c r="K2642" s="3"/>
      <c r="L2642" s="3"/>
      <c r="M2642" s="3"/>
      <c r="N2642" s="3"/>
      <c r="O2642" s="3"/>
      <c r="P2642" s="3"/>
      <c r="Q2642" s="3"/>
      <c r="R2642" s="3"/>
      <c r="S2642" s="3"/>
      <c r="T2642" s="3"/>
      <c r="U2642" s="3"/>
      <c r="V2642" s="3"/>
      <c r="W2642" s="3"/>
      <c r="Z2642" s="3"/>
      <c r="AA2642" s="3"/>
      <c r="AB2642" s="3"/>
      <c r="AF2642" s="5"/>
      <c r="AI2642" s="5"/>
    </row>
    <row r="2643" customFormat="false" ht="12.75" hidden="false" customHeight="false" outlineLevel="0" collapsed="false">
      <c r="B2643" s="84"/>
      <c r="C2643" s="84"/>
      <c r="D2643" s="84"/>
      <c r="F2643" s="3"/>
      <c r="G2643" s="3"/>
      <c r="H2643" s="3"/>
      <c r="I2643" s="3"/>
      <c r="J2643" s="3"/>
      <c r="K2643" s="3"/>
      <c r="L2643" s="3"/>
      <c r="M2643" s="3"/>
      <c r="N2643" s="3"/>
      <c r="O2643" s="3"/>
      <c r="P2643" s="3"/>
      <c r="Q2643" s="3"/>
      <c r="R2643" s="3"/>
      <c r="S2643" s="3"/>
      <c r="T2643" s="3"/>
      <c r="U2643" s="3"/>
      <c r="V2643" s="3"/>
      <c r="W2643" s="3"/>
      <c r="Z2643" s="3"/>
      <c r="AA2643" s="3"/>
      <c r="AB2643" s="3"/>
      <c r="AF2643" s="5"/>
      <c r="AI2643" s="5"/>
    </row>
    <row r="2644" customFormat="false" ht="12.75" hidden="false" customHeight="false" outlineLevel="0" collapsed="false">
      <c r="B2644" s="84"/>
      <c r="C2644" s="84"/>
      <c r="D2644" s="84"/>
      <c r="F2644" s="3"/>
      <c r="G2644" s="3"/>
      <c r="H2644" s="3"/>
      <c r="I2644" s="3"/>
      <c r="J2644" s="3"/>
      <c r="K2644" s="3"/>
      <c r="L2644" s="3"/>
      <c r="M2644" s="3"/>
      <c r="N2644" s="3"/>
      <c r="O2644" s="3"/>
      <c r="P2644" s="3"/>
      <c r="Q2644" s="3"/>
      <c r="R2644" s="3"/>
      <c r="S2644" s="3"/>
      <c r="T2644" s="3"/>
      <c r="U2644" s="3"/>
      <c r="V2644" s="3"/>
      <c r="W2644" s="3"/>
      <c r="Z2644" s="3"/>
      <c r="AA2644" s="3"/>
      <c r="AB2644" s="3"/>
      <c r="AF2644" s="5"/>
      <c r="AI2644" s="5"/>
    </row>
    <row r="2645" customFormat="false" ht="12.75" hidden="false" customHeight="false" outlineLevel="0" collapsed="false">
      <c r="B2645" s="84"/>
      <c r="C2645" s="84"/>
      <c r="D2645" s="84"/>
      <c r="F2645" s="3"/>
      <c r="G2645" s="3"/>
      <c r="H2645" s="3"/>
      <c r="I2645" s="3"/>
      <c r="J2645" s="3"/>
      <c r="K2645" s="3"/>
      <c r="L2645" s="3"/>
      <c r="M2645" s="3"/>
      <c r="N2645" s="3"/>
      <c r="O2645" s="3"/>
      <c r="P2645" s="3"/>
      <c r="Q2645" s="3"/>
      <c r="R2645" s="3"/>
      <c r="S2645" s="3"/>
      <c r="T2645" s="3"/>
      <c r="U2645" s="3"/>
      <c r="V2645" s="3"/>
      <c r="W2645" s="3"/>
      <c r="Z2645" s="3"/>
      <c r="AA2645" s="3"/>
      <c r="AB2645" s="3"/>
      <c r="AF2645" s="5"/>
      <c r="AI2645" s="5"/>
    </row>
    <row r="2646" customFormat="false" ht="12.75" hidden="false" customHeight="false" outlineLevel="0" collapsed="false">
      <c r="B2646" s="84"/>
      <c r="C2646" s="84"/>
      <c r="D2646" s="84"/>
      <c r="F2646" s="3"/>
      <c r="G2646" s="3"/>
      <c r="H2646" s="3"/>
      <c r="I2646" s="3"/>
      <c r="J2646" s="3"/>
      <c r="K2646" s="3"/>
      <c r="L2646" s="3"/>
      <c r="M2646" s="3"/>
      <c r="N2646" s="3"/>
      <c r="O2646" s="3"/>
      <c r="P2646" s="3"/>
      <c r="Q2646" s="3"/>
      <c r="R2646" s="3"/>
      <c r="S2646" s="3"/>
      <c r="T2646" s="3"/>
      <c r="U2646" s="3"/>
      <c r="V2646" s="3"/>
      <c r="W2646" s="3"/>
      <c r="Z2646" s="3"/>
      <c r="AA2646" s="3"/>
      <c r="AB2646" s="3"/>
      <c r="AF2646" s="5"/>
      <c r="AI2646" s="5"/>
    </row>
    <row r="2647" customFormat="false" ht="12.75" hidden="false" customHeight="false" outlineLevel="0" collapsed="false">
      <c r="B2647" s="84"/>
      <c r="C2647" s="84"/>
      <c r="D2647" s="84"/>
      <c r="F2647" s="3"/>
      <c r="G2647" s="3"/>
      <c r="H2647" s="3"/>
      <c r="I2647" s="3"/>
      <c r="J2647" s="3"/>
      <c r="K2647" s="3"/>
      <c r="L2647" s="3"/>
      <c r="M2647" s="3"/>
      <c r="N2647" s="3"/>
      <c r="O2647" s="3"/>
      <c r="P2647" s="3"/>
      <c r="Q2647" s="3"/>
      <c r="R2647" s="3"/>
      <c r="S2647" s="3"/>
      <c r="T2647" s="3"/>
      <c r="U2647" s="3"/>
      <c r="V2647" s="3"/>
      <c r="W2647" s="3"/>
      <c r="Z2647" s="3"/>
      <c r="AA2647" s="3"/>
      <c r="AB2647" s="3"/>
      <c r="AF2647" s="5"/>
      <c r="AI2647" s="5"/>
    </row>
    <row r="2648" customFormat="false" ht="12.75" hidden="false" customHeight="false" outlineLevel="0" collapsed="false">
      <c r="B2648" s="84"/>
      <c r="C2648" s="84"/>
      <c r="D2648" s="84"/>
      <c r="F2648" s="3"/>
      <c r="G2648" s="3"/>
      <c r="H2648" s="3"/>
      <c r="I2648" s="3"/>
      <c r="J2648" s="3"/>
      <c r="K2648" s="3"/>
      <c r="L2648" s="3"/>
      <c r="M2648" s="3"/>
      <c r="N2648" s="3"/>
      <c r="O2648" s="3"/>
      <c r="P2648" s="3"/>
      <c r="Q2648" s="3"/>
      <c r="R2648" s="3"/>
      <c r="S2648" s="3"/>
      <c r="T2648" s="3"/>
      <c r="U2648" s="3"/>
      <c r="V2648" s="3"/>
      <c r="W2648" s="3"/>
      <c r="Z2648" s="3"/>
      <c r="AA2648" s="3"/>
      <c r="AB2648" s="3"/>
      <c r="AF2648" s="5"/>
      <c r="AI2648" s="5"/>
    </row>
    <row r="2649" customFormat="false" ht="12.75" hidden="false" customHeight="false" outlineLevel="0" collapsed="false">
      <c r="B2649" s="84"/>
      <c r="C2649" s="84"/>
      <c r="D2649" s="84"/>
      <c r="F2649" s="3"/>
      <c r="G2649" s="3"/>
      <c r="H2649" s="3"/>
      <c r="I2649" s="3"/>
      <c r="J2649" s="3"/>
      <c r="K2649" s="3"/>
      <c r="L2649" s="3"/>
      <c r="M2649" s="3"/>
      <c r="N2649" s="3"/>
      <c r="O2649" s="3"/>
      <c r="P2649" s="3"/>
      <c r="Q2649" s="3"/>
      <c r="R2649" s="3"/>
      <c r="S2649" s="3"/>
      <c r="T2649" s="3"/>
      <c r="U2649" s="3"/>
      <c r="V2649" s="3"/>
      <c r="W2649" s="3"/>
      <c r="Z2649" s="3"/>
      <c r="AA2649" s="3"/>
      <c r="AB2649" s="3"/>
      <c r="AF2649" s="5"/>
      <c r="AI2649" s="5"/>
    </row>
    <row r="2650" customFormat="false" ht="12.75" hidden="false" customHeight="false" outlineLevel="0" collapsed="false">
      <c r="B2650" s="84"/>
      <c r="C2650" s="84"/>
      <c r="D2650" s="84"/>
      <c r="F2650" s="3"/>
      <c r="G2650" s="3"/>
      <c r="H2650" s="3"/>
      <c r="I2650" s="3"/>
      <c r="J2650" s="3"/>
      <c r="K2650" s="3"/>
      <c r="L2650" s="3"/>
      <c r="M2650" s="3"/>
      <c r="N2650" s="3"/>
      <c r="O2650" s="3"/>
      <c r="P2650" s="3"/>
      <c r="Q2650" s="3"/>
      <c r="R2650" s="3"/>
      <c r="S2650" s="3"/>
      <c r="T2650" s="3"/>
      <c r="U2650" s="3"/>
      <c r="V2650" s="3"/>
      <c r="W2650" s="3"/>
      <c r="Z2650" s="3"/>
      <c r="AA2650" s="3"/>
      <c r="AB2650" s="3"/>
      <c r="AF2650" s="5"/>
      <c r="AI2650" s="5"/>
    </row>
    <row r="2651" customFormat="false" ht="12.75" hidden="false" customHeight="false" outlineLevel="0" collapsed="false">
      <c r="B2651" s="84"/>
      <c r="C2651" s="84"/>
      <c r="D2651" s="84"/>
      <c r="F2651" s="3"/>
      <c r="G2651" s="3"/>
      <c r="H2651" s="3"/>
      <c r="I2651" s="3"/>
      <c r="J2651" s="3"/>
      <c r="K2651" s="3"/>
      <c r="L2651" s="3"/>
      <c r="M2651" s="3"/>
      <c r="N2651" s="3"/>
      <c r="O2651" s="3"/>
      <c r="P2651" s="3"/>
      <c r="Q2651" s="3"/>
      <c r="R2651" s="3"/>
      <c r="S2651" s="3"/>
      <c r="T2651" s="3"/>
      <c r="U2651" s="3"/>
      <c r="V2651" s="3"/>
      <c r="W2651" s="3"/>
      <c r="Z2651" s="3"/>
      <c r="AA2651" s="3"/>
      <c r="AB2651" s="3"/>
      <c r="AF2651" s="5"/>
      <c r="AI2651" s="5"/>
    </row>
    <row r="2652" customFormat="false" ht="12.75" hidden="false" customHeight="false" outlineLevel="0" collapsed="false">
      <c r="B2652" s="84"/>
      <c r="C2652" s="84"/>
      <c r="D2652" s="84"/>
      <c r="F2652" s="3"/>
      <c r="G2652" s="3"/>
      <c r="H2652" s="3"/>
      <c r="I2652" s="3"/>
      <c r="J2652" s="3"/>
      <c r="K2652" s="3"/>
      <c r="L2652" s="3"/>
      <c r="M2652" s="3"/>
      <c r="N2652" s="3"/>
      <c r="O2652" s="3"/>
      <c r="P2652" s="3"/>
      <c r="Q2652" s="3"/>
      <c r="R2652" s="3"/>
      <c r="S2652" s="3"/>
      <c r="T2652" s="3"/>
      <c r="U2652" s="3"/>
      <c r="V2652" s="3"/>
      <c r="W2652" s="3"/>
      <c r="Z2652" s="3"/>
      <c r="AA2652" s="3"/>
      <c r="AB2652" s="3"/>
      <c r="AF2652" s="5"/>
      <c r="AI2652" s="5"/>
    </row>
    <row r="2653" customFormat="false" ht="12.75" hidden="false" customHeight="false" outlineLevel="0" collapsed="false">
      <c r="B2653" s="84"/>
      <c r="C2653" s="84"/>
      <c r="D2653" s="84"/>
      <c r="F2653" s="3"/>
      <c r="G2653" s="3"/>
      <c r="H2653" s="3"/>
      <c r="I2653" s="3"/>
      <c r="J2653" s="3"/>
      <c r="K2653" s="3"/>
      <c r="L2653" s="3"/>
      <c r="M2653" s="3"/>
      <c r="N2653" s="3"/>
      <c r="O2653" s="3"/>
      <c r="P2653" s="3"/>
      <c r="Q2653" s="3"/>
      <c r="R2653" s="3"/>
      <c r="S2653" s="3"/>
      <c r="T2653" s="3"/>
      <c r="U2653" s="3"/>
      <c r="V2653" s="3"/>
      <c r="W2653" s="3"/>
      <c r="Z2653" s="3"/>
      <c r="AA2653" s="3"/>
      <c r="AB2653" s="3"/>
      <c r="AF2653" s="5"/>
      <c r="AI2653" s="5"/>
    </row>
    <row r="2654" customFormat="false" ht="12.75" hidden="false" customHeight="false" outlineLevel="0" collapsed="false">
      <c r="B2654" s="84"/>
      <c r="C2654" s="84"/>
      <c r="D2654" s="84"/>
      <c r="F2654" s="3"/>
      <c r="G2654" s="3"/>
      <c r="H2654" s="3"/>
      <c r="I2654" s="3"/>
      <c r="J2654" s="3"/>
      <c r="K2654" s="3"/>
      <c r="L2654" s="3"/>
      <c r="M2654" s="3"/>
      <c r="N2654" s="3"/>
      <c r="O2654" s="3"/>
      <c r="P2654" s="3"/>
      <c r="Q2654" s="3"/>
      <c r="R2654" s="3"/>
      <c r="S2654" s="3"/>
      <c r="T2654" s="3"/>
      <c r="U2654" s="3"/>
      <c r="V2654" s="3"/>
      <c r="W2654" s="3"/>
      <c r="Z2654" s="3"/>
      <c r="AA2654" s="3"/>
      <c r="AB2654" s="3"/>
      <c r="AF2654" s="5"/>
      <c r="AI2654" s="5"/>
    </row>
    <row r="2655" customFormat="false" ht="12.75" hidden="false" customHeight="false" outlineLevel="0" collapsed="false">
      <c r="B2655" s="84"/>
      <c r="C2655" s="84"/>
      <c r="D2655" s="84"/>
      <c r="F2655" s="3"/>
      <c r="G2655" s="3"/>
      <c r="H2655" s="3"/>
      <c r="I2655" s="3"/>
      <c r="J2655" s="3"/>
      <c r="K2655" s="3"/>
      <c r="L2655" s="3"/>
      <c r="M2655" s="3"/>
      <c r="N2655" s="3"/>
      <c r="O2655" s="3"/>
      <c r="P2655" s="3"/>
      <c r="Q2655" s="3"/>
      <c r="R2655" s="3"/>
      <c r="S2655" s="3"/>
      <c r="T2655" s="3"/>
      <c r="U2655" s="3"/>
      <c r="V2655" s="3"/>
      <c r="W2655" s="3"/>
      <c r="Z2655" s="3"/>
      <c r="AA2655" s="3"/>
      <c r="AB2655" s="3"/>
      <c r="AF2655" s="5"/>
      <c r="AI2655" s="5"/>
    </row>
    <row r="2656" customFormat="false" ht="12.75" hidden="false" customHeight="false" outlineLevel="0" collapsed="false">
      <c r="B2656" s="84"/>
      <c r="C2656" s="84"/>
      <c r="D2656" s="84"/>
      <c r="F2656" s="3"/>
      <c r="G2656" s="3"/>
      <c r="H2656" s="3"/>
      <c r="I2656" s="3"/>
      <c r="J2656" s="3"/>
      <c r="K2656" s="3"/>
      <c r="L2656" s="3"/>
      <c r="M2656" s="3"/>
      <c r="N2656" s="3"/>
      <c r="O2656" s="3"/>
      <c r="P2656" s="3"/>
      <c r="Q2656" s="3"/>
      <c r="R2656" s="3"/>
      <c r="S2656" s="3"/>
      <c r="T2656" s="3"/>
      <c r="U2656" s="3"/>
      <c r="V2656" s="3"/>
      <c r="W2656" s="3"/>
      <c r="Z2656" s="3"/>
      <c r="AA2656" s="3"/>
      <c r="AB2656" s="3"/>
      <c r="AF2656" s="5"/>
      <c r="AI2656" s="5"/>
    </row>
    <row r="2657" customFormat="false" ht="12.75" hidden="false" customHeight="false" outlineLevel="0" collapsed="false">
      <c r="B2657" s="84"/>
      <c r="C2657" s="84"/>
      <c r="D2657" s="84"/>
      <c r="F2657" s="3"/>
      <c r="G2657" s="3"/>
      <c r="H2657" s="3"/>
      <c r="I2657" s="3"/>
      <c r="J2657" s="3"/>
      <c r="K2657" s="3"/>
      <c r="L2657" s="3"/>
      <c r="M2657" s="3"/>
      <c r="N2657" s="3"/>
      <c r="O2657" s="3"/>
      <c r="P2657" s="3"/>
      <c r="Q2657" s="3"/>
      <c r="R2657" s="3"/>
      <c r="S2657" s="3"/>
      <c r="T2657" s="3"/>
      <c r="U2657" s="3"/>
      <c r="V2657" s="3"/>
      <c r="W2657" s="3"/>
      <c r="Z2657" s="3"/>
      <c r="AA2657" s="3"/>
      <c r="AB2657" s="3"/>
      <c r="AF2657" s="5"/>
      <c r="AI2657" s="5"/>
    </row>
    <row r="2658" customFormat="false" ht="12.75" hidden="false" customHeight="false" outlineLevel="0" collapsed="false">
      <c r="B2658" s="84"/>
      <c r="C2658" s="84"/>
      <c r="D2658" s="84"/>
      <c r="F2658" s="3"/>
      <c r="G2658" s="3"/>
      <c r="H2658" s="3"/>
      <c r="I2658" s="3"/>
      <c r="J2658" s="3"/>
      <c r="K2658" s="3"/>
      <c r="L2658" s="3"/>
      <c r="M2658" s="3"/>
      <c r="N2658" s="3"/>
      <c r="O2658" s="3"/>
      <c r="P2658" s="3"/>
      <c r="Q2658" s="3"/>
      <c r="R2658" s="3"/>
      <c r="S2658" s="3"/>
      <c r="T2658" s="3"/>
      <c r="U2658" s="3"/>
      <c r="V2658" s="3"/>
      <c r="W2658" s="3"/>
      <c r="Z2658" s="3"/>
      <c r="AA2658" s="3"/>
      <c r="AB2658" s="3"/>
      <c r="AF2658" s="5"/>
      <c r="AI2658" s="5"/>
    </row>
    <row r="2659" customFormat="false" ht="12.75" hidden="false" customHeight="false" outlineLevel="0" collapsed="false">
      <c r="B2659" s="84"/>
      <c r="C2659" s="84"/>
      <c r="D2659" s="84"/>
      <c r="F2659" s="3"/>
      <c r="G2659" s="3"/>
      <c r="H2659" s="3"/>
      <c r="I2659" s="3"/>
      <c r="J2659" s="3"/>
      <c r="K2659" s="3"/>
      <c r="L2659" s="3"/>
      <c r="M2659" s="3"/>
      <c r="N2659" s="3"/>
      <c r="O2659" s="3"/>
      <c r="P2659" s="3"/>
      <c r="Q2659" s="3"/>
      <c r="R2659" s="3"/>
      <c r="S2659" s="3"/>
      <c r="T2659" s="3"/>
      <c r="U2659" s="3"/>
      <c r="V2659" s="3"/>
      <c r="W2659" s="3"/>
      <c r="Z2659" s="3"/>
      <c r="AA2659" s="3"/>
      <c r="AB2659" s="3"/>
      <c r="AF2659" s="5"/>
      <c r="AI2659" s="5"/>
    </row>
    <row r="2660" customFormat="false" ht="12.75" hidden="false" customHeight="false" outlineLevel="0" collapsed="false">
      <c r="B2660" s="84"/>
      <c r="C2660" s="84"/>
      <c r="D2660" s="84"/>
      <c r="F2660" s="3"/>
      <c r="G2660" s="3"/>
      <c r="H2660" s="3"/>
      <c r="I2660" s="3"/>
      <c r="J2660" s="3"/>
      <c r="K2660" s="3"/>
      <c r="L2660" s="3"/>
      <c r="M2660" s="3"/>
      <c r="N2660" s="3"/>
      <c r="O2660" s="3"/>
      <c r="P2660" s="3"/>
      <c r="Q2660" s="3"/>
      <c r="R2660" s="3"/>
      <c r="S2660" s="3"/>
      <c r="T2660" s="3"/>
      <c r="U2660" s="3"/>
      <c r="V2660" s="3"/>
      <c r="W2660" s="3"/>
      <c r="Z2660" s="3"/>
      <c r="AA2660" s="3"/>
      <c r="AB2660" s="3"/>
      <c r="AF2660" s="5"/>
      <c r="AI2660" s="5"/>
    </row>
    <row r="2661" customFormat="false" ht="12.75" hidden="false" customHeight="false" outlineLevel="0" collapsed="false">
      <c r="B2661" s="84"/>
      <c r="C2661" s="84"/>
      <c r="D2661" s="84"/>
      <c r="F2661" s="3"/>
      <c r="G2661" s="3"/>
      <c r="H2661" s="3"/>
      <c r="I2661" s="3"/>
      <c r="J2661" s="3"/>
      <c r="K2661" s="3"/>
      <c r="L2661" s="3"/>
      <c r="M2661" s="3"/>
      <c r="N2661" s="3"/>
      <c r="O2661" s="3"/>
      <c r="P2661" s="3"/>
      <c r="Q2661" s="3"/>
      <c r="R2661" s="3"/>
      <c r="S2661" s="3"/>
      <c r="T2661" s="3"/>
      <c r="U2661" s="3"/>
      <c r="V2661" s="3"/>
      <c r="W2661" s="3"/>
      <c r="Z2661" s="3"/>
      <c r="AA2661" s="3"/>
      <c r="AB2661" s="3"/>
      <c r="AF2661" s="5"/>
      <c r="AI2661" s="5"/>
    </row>
    <row r="2662" customFormat="false" ht="12.75" hidden="false" customHeight="false" outlineLevel="0" collapsed="false">
      <c r="B2662" s="84"/>
      <c r="C2662" s="84"/>
      <c r="D2662" s="84"/>
      <c r="F2662" s="3"/>
      <c r="G2662" s="3"/>
      <c r="H2662" s="3"/>
      <c r="I2662" s="3"/>
      <c r="J2662" s="3"/>
      <c r="K2662" s="3"/>
      <c r="L2662" s="3"/>
      <c r="M2662" s="3"/>
      <c r="N2662" s="3"/>
      <c r="O2662" s="3"/>
      <c r="P2662" s="3"/>
      <c r="Q2662" s="3"/>
      <c r="R2662" s="3"/>
      <c r="S2662" s="3"/>
      <c r="T2662" s="3"/>
      <c r="U2662" s="3"/>
      <c r="V2662" s="3"/>
      <c r="W2662" s="3"/>
      <c r="Z2662" s="3"/>
      <c r="AA2662" s="3"/>
      <c r="AB2662" s="3"/>
      <c r="AF2662" s="5"/>
      <c r="AI2662" s="5"/>
    </row>
    <row r="2663" customFormat="false" ht="12.75" hidden="false" customHeight="false" outlineLevel="0" collapsed="false">
      <c r="B2663" s="84"/>
      <c r="C2663" s="84"/>
      <c r="D2663" s="84"/>
      <c r="F2663" s="3"/>
      <c r="G2663" s="3"/>
      <c r="H2663" s="3"/>
      <c r="I2663" s="3"/>
      <c r="J2663" s="3"/>
      <c r="K2663" s="3"/>
      <c r="L2663" s="3"/>
      <c r="M2663" s="3"/>
      <c r="N2663" s="3"/>
      <c r="O2663" s="3"/>
      <c r="P2663" s="3"/>
      <c r="Q2663" s="3"/>
      <c r="R2663" s="3"/>
      <c r="S2663" s="3"/>
      <c r="T2663" s="3"/>
      <c r="U2663" s="3"/>
      <c r="V2663" s="3"/>
      <c r="W2663" s="3"/>
      <c r="Z2663" s="3"/>
      <c r="AA2663" s="3"/>
      <c r="AB2663" s="3"/>
      <c r="AF2663" s="5"/>
      <c r="AI2663" s="5"/>
    </row>
    <row r="2664" customFormat="false" ht="12.75" hidden="false" customHeight="false" outlineLevel="0" collapsed="false">
      <c r="B2664" s="84"/>
      <c r="C2664" s="84"/>
      <c r="D2664" s="84"/>
      <c r="F2664" s="3"/>
      <c r="G2664" s="3"/>
      <c r="H2664" s="3"/>
      <c r="I2664" s="3"/>
      <c r="J2664" s="3"/>
      <c r="K2664" s="3"/>
      <c r="L2664" s="3"/>
      <c r="M2664" s="3"/>
      <c r="N2664" s="3"/>
      <c r="O2664" s="3"/>
      <c r="P2664" s="3"/>
      <c r="Q2664" s="3"/>
      <c r="R2664" s="3"/>
      <c r="S2664" s="3"/>
      <c r="T2664" s="3"/>
      <c r="U2664" s="3"/>
      <c r="V2664" s="3"/>
      <c r="W2664" s="3"/>
      <c r="Z2664" s="3"/>
      <c r="AA2664" s="3"/>
      <c r="AB2664" s="3"/>
      <c r="AF2664" s="5"/>
      <c r="AI2664" s="5"/>
    </row>
    <row r="2665" customFormat="false" ht="12.75" hidden="false" customHeight="false" outlineLevel="0" collapsed="false">
      <c r="B2665" s="84"/>
      <c r="C2665" s="84"/>
      <c r="D2665" s="84"/>
      <c r="F2665" s="3"/>
      <c r="G2665" s="3"/>
      <c r="H2665" s="3"/>
      <c r="I2665" s="3"/>
      <c r="J2665" s="3"/>
      <c r="K2665" s="3"/>
      <c r="L2665" s="3"/>
      <c r="M2665" s="3"/>
      <c r="N2665" s="3"/>
      <c r="O2665" s="3"/>
      <c r="P2665" s="3"/>
      <c r="Q2665" s="3"/>
      <c r="R2665" s="3"/>
      <c r="S2665" s="3"/>
      <c r="T2665" s="3"/>
      <c r="U2665" s="3"/>
      <c r="V2665" s="3"/>
      <c r="W2665" s="3"/>
      <c r="Z2665" s="3"/>
      <c r="AA2665" s="3"/>
      <c r="AB2665" s="3"/>
      <c r="AF2665" s="5"/>
      <c r="AI2665" s="5"/>
    </row>
    <row r="2666" customFormat="false" ht="12.75" hidden="false" customHeight="false" outlineLevel="0" collapsed="false">
      <c r="B2666" s="84"/>
      <c r="C2666" s="84"/>
      <c r="D2666" s="84"/>
      <c r="F2666" s="3"/>
      <c r="G2666" s="3"/>
      <c r="H2666" s="3"/>
      <c r="I2666" s="3"/>
      <c r="J2666" s="3"/>
      <c r="K2666" s="3"/>
      <c r="L2666" s="3"/>
      <c r="M2666" s="3"/>
      <c r="N2666" s="3"/>
      <c r="O2666" s="3"/>
      <c r="P2666" s="3"/>
      <c r="Q2666" s="3"/>
      <c r="R2666" s="3"/>
      <c r="S2666" s="3"/>
      <c r="T2666" s="3"/>
      <c r="U2666" s="3"/>
      <c r="V2666" s="3"/>
      <c r="W2666" s="3"/>
      <c r="Z2666" s="3"/>
      <c r="AA2666" s="3"/>
      <c r="AB2666" s="3"/>
      <c r="AF2666" s="5"/>
      <c r="AI2666" s="5"/>
    </row>
    <row r="2667" customFormat="false" ht="12.75" hidden="false" customHeight="false" outlineLevel="0" collapsed="false">
      <c r="B2667" s="84"/>
      <c r="C2667" s="84"/>
      <c r="D2667" s="84"/>
      <c r="F2667" s="3"/>
      <c r="G2667" s="3"/>
      <c r="H2667" s="3"/>
      <c r="I2667" s="3"/>
      <c r="J2667" s="3"/>
      <c r="K2667" s="3"/>
      <c r="L2667" s="3"/>
      <c r="M2667" s="3"/>
      <c r="N2667" s="3"/>
      <c r="O2667" s="3"/>
      <c r="P2667" s="3"/>
      <c r="Q2667" s="3"/>
      <c r="R2667" s="3"/>
      <c r="S2667" s="3"/>
      <c r="T2667" s="3"/>
      <c r="U2667" s="3"/>
      <c r="V2667" s="3"/>
      <c r="W2667" s="3"/>
      <c r="Z2667" s="3"/>
      <c r="AA2667" s="3"/>
      <c r="AB2667" s="3"/>
      <c r="AF2667" s="5"/>
      <c r="AI2667" s="5"/>
    </row>
    <row r="2668" customFormat="false" ht="12.75" hidden="false" customHeight="false" outlineLevel="0" collapsed="false">
      <c r="B2668" s="84"/>
      <c r="C2668" s="84"/>
      <c r="D2668" s="84"/>
      <c r="F2668" s="3"/>
      <c r="G2668" s="3"/>
      <c r="H2668" s="3"/>
      <c r="I2668" s="3"/>
      <c r="J2668" s="3"/>
      <c r="K2668" s="3"/>
      <c r="L2668" s="3"/>
      <c r="M2668" s="3"/>
      <c r="N2668" s="3"/>
      <c r="O2668" s="3"/>
      <c r="P2668" s="3"/>
      <c r="Q2668" s="3"/>
      <c r="R2668" s="3"/>
      <c r="S2668" s="3"/>
      <c r="T2668" s="3"/>
      <c r="U2668" s="3"/>
      <c r="V2668" s="3"/>
      <c r="W2668" s="3"/>
      <c r="Z2668" s="3"/>
      <c r="AA2668" s="3"/>
      <c r="AB2668" s="3"/>
      <c r="AF2668" s="5"/>
      <c r="AI2668" s="5"/>
    </row>
    <row r="2669" customFormat="false" ht="12.75" hidden="false" customHeight="false" outlineLevel="0" collapsed="false">
      <c r="B2669" s="84"/>
      <c r="C2669" s="84"/>
      <c r="D2669" s="84"/>
      <c r="F2669" s="3"/>
      <c r="G2669" s="3"/>
      <c r="H2669" s="3"/>
      <c r="I2669" s="3"/>
      <c r="J2669" s="3"/>
      <c r="K2669" s="3"/>
      <c r="L2669" s="3"/>
      <c r="M2669" s="3"/>
      <c r="N2669" s="3"/>
      <c r="O2669" s="3"/>
      <c r="P2669" s="3"/>
      <c r="Q2669" s="3"/>
      <c r="R2669" s="3"/>
      <c r="S2669" s="3"/>
      <c r="T2669" s="3"/>
      <c r="U2669" s="3"/>
      <c r="V2669" s="3"/>
      <c r="W2669" s="3"/>
      <c r="Z2669" s="3"/>
      <c r="AA2669" s="3"/>
      <c r="AB2669" s="3"/>
      <c r="AF2669" s="5"/>
      <c r="AI2669" s="5"/>
    </row>
    <row r="2670" customFormat="false" ht="12.75" hidden="false" customHeight="false" outlineLevel="0" collapsed="false">
      <c r="B2670" s="84"/>
      <c r="C2670" s="84"/>
      <c r="D2670" s="84"/>
      <c r="F2670" s="3"/>
      <c r="G2670" s="3"/>
      <c r="H2670" s="3"/>
      <c r="I2670" s="3"/>
      <c r="J2670" s="3"/>
      <c r="K2670" s="3"/>
      <c r="L2670" s="3"/>
      <c r="M2670" s="3"/>
      <c r="N2670" s="3"/>
      <c r="O2670" s="3"/>
      <c r="P2670" s="3"/>
      <c r="Q2670" s="3"/>
      <c r="R2670" s="3"/>
      <c r="S2670" s="3"/>
      <c r="T2670" s="3"/>
      <c r="U2670" s="3"/>
      <c r="V2670" s="3"/>
      <c r="W2670" s="3"/>
      <c r="Z2670" s="3"/>
      <c r="AA2670" s="3"/>
      <c r="AB2670" s="3"/>
      <c r="AF2670" s="5"/>
      <c r="AI2670" s="5"/>
    </row>
    <row r="2671" customFormat="false" ht="12.75" hidden="false" customHeight="false" outlineLevel="0" collapsed="false">
      <c r="B2671" s="84"/>
      <c r="C2671" s="84"/>
      <c r="D2671" s="84"/>
      <c r="F2671" s="3"/>
      <c r="G2671" s="3"/>
      <c r="H2671" s="3"/>
      <c r="I2671" s="3"/>
      <c r="J2671" s="3"/>
      <c r="K2671" s="3"/>
      <c r="L2671" s="3"/>
      <c r="M2671" s="3"/>
      <c r="N2671" s="3"/>
      <c r="O2671" s="3"/>
      <c r="P2671" s="3"/>
      <c r="Q2671" s="3"/>
      <c r="R2671" s="3"/>
      <c r="S2671" s="3"/>
      <c r="T2671" s="3"/>
      <c r="U2671" s="3"/>
      <c r="V2671" s="3"/>
      <c r="W2671" s="3"/>
      <c r="Z2671" s="3"/>
      <c r="AA2671" s="3"/>
      <c r="AB2671" s="3"/>
      <c r="AF2671" s="5"/>
      <c r="AI2671" s="5"/>
    </row>
  </sheetData>
  <autoFilter ref="A16:AT1655"/>
  <printOptions headings="false" gridLines="false" gridLinesSet="true" horizontalCentered="false" verticalCentered="false"/>
  <pageMargins left="0.511805555555556" right="0.315277777777778" top="0.511805555555556" bottom="0.747916666666667" header="0.511811023622047" footer="0.511805555555556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>&amp;CHinnaløpet - Deltakerstatistikk - Side &amp;P av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8:49:09Z</dcterms:created>
  <dc:creator>Bjoern Oeglaend</dc:creator>
  <dc:description/>
  <dc:language>en-US</dc:language>
  <cp:lastModifiedBy>Pc</cp:lastModifiedBy>
  <cp:lastPrinted>2020-11-02T15:14:10Z</cp:lastPrinted>
  <dcterms:modified xsi:type="dcterms:W3CDTF">2022-01-23T08:54:44Z</dcterms:modified>
  <cp:revision>0</cp:revision>
  <dc:subject/>
  <dc:title/>
</cp:coreProperties>
</file>