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E$288</definedName>
    <definedName function="false" hidden="false" localSheetId="0" name="_xlnm.Print_Titles" vbProcedure="false">A!$2:$5</definedName>
    <definedName function="false" hidden="true" localSheetId="0" name="_xlnm._FilterDatabase" vbProcedure="false">A!$A$16:$AQ$1590</definedName>
    <definedName function="false" hidden="false" name="_Key1" vbProcedure="false">A!$B$21:$B$1590</definedName>
    <definedName function="false" hidden="false" name="_Key2" vbProcedure="false">A!$C$21:$C$159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1:$W$1590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440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349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Aadnøy</t>
  </si>
  <si>
    <t xml:space="preserve">Arne</t>
  </si>
  <si>
    <t xml:space="preserve">SAV</t>
  </si>
  <si>
    <t xml:space="preserve">Reidar</t>
  </si>
  <si>
    <t xml:space="preserve">Kruse Smith</t>
  </si>
  <si>
    <t xml:space="preserve">Aalhus</t>
  </si>
  <si>
    <t xml:space="preserve">Geir</t>
  </si>
  <si>
    <t xml:space="preserve">BP-Troll</t>
  </si>
  <si>
    <t xml:space="preserve">Aambak</t>
  </si>
  <si>
    <t xml:space="preserve">Kjetil</t>
  </si>
  <si>
    <t xml:space="preserve">Amoco</t>
  </si>
  <si>
    <t xml:space="preserve">Aamodt</t>
  </si>
  <si>
    <t xml:space="preserve">Elin</t>
  </si>
  <si>
    <t xml:space="preserve">Morten</t>
  </si>
  <si>
    <t xml:space="preserve">Kværner</t>
  </si>
  <si>
    <t xml:space="preserve">Aarestad</t>
  </si>
  <si>
    <t xml:space="preserve">Aarlott</t>
  </si>
  <si>
    <t xml:space="preserve">Torgeir</t>
  </si>
  <si>
    <t xml:space="preserve">Aker Kvaerner</t>
  </si>
  <si>
    <t xml:space="preserve">Aarrestad</t>
  </si>
  <si>
    <t xml:space="preserve">Tollerne</t>
  </si>
  <si>
    <t xml:space="preserve">Aarseth</t>
  </si>
  <si>
    <t xml:space="preserve">Gro</t>
  </si>
  <si>
    <t xml:space="preserve">Gunnar</t>
  </si>
  <si>
    <t xml:space="preserve">NSC / ML3</t>
  </si>
  <si>
    <t xml:space="preserve">k</t>
  </si>
  <si>
    <t xml:space="preserve">Sara</t>
  </si>
  <si>
    <t xml:space="preserve">Stavanger Friidrettsklubb</t>
  </si>
  <si>
    <t xml:space="preserve">Aarskog</t>
  </si>
  <si>
    <t xml:space="preserve">Arnbjørg</t>
  </si>
  <si>
    <t xml:space="preserve">Harald</t>
  </si>
  <si>
    <t xml:space="preserve">Aasberg</t>
  </si>
  <si>
    <t xml:space="preserve">Lars</t>
  </si>
  <si>
    <t xml:space="preserve">Statoil</t>
  </si>
  <si>
    <t xml:space="preserve">Aase</t>
  </si>
  <si>
    <t xml:space="preserve">Jarl Gaute</t>
  </si>
  <si>
    <t xml:space="preserve">EIK</t>
  </si>
  <si>
    <t xml:space="preserve">Aasland</t>
  </si>
  <si>
    <t xml:space="preserve">Kenneth</t>
  </si>
  <si>
    <t xml:space="preserve">Chili Sportsclub</t>
  </si>
  <si>
    <t xml:space="preserve">Abeland</t>
  </si>
  <si>
    <t xml:space="preserve">Dag Herman</t>
  </si>
  <si>
    <t xml:space="preserve">GTI</t>
  </si>
  <si>
    <t xml:space="preserve">Adam</t>
  </si>
  <si>
    <t xml:space="preserve">Ahmed Muktar</t>
  </si>
  <si>
    <t xml:space="preserve">Sandnes IL</t>
  </si>
  <si>
    <t xml:space="preserve">Akerjordet</t>
  </si>
  <si>
    <t xml:space="preserve">Inge</t>
  </si>
  <si>
    <t xml:space="preserve">Alhaug</t>
  </si>
  <si>
    <t xml:space="preserve">Petter</t>
  </si>
  <si>
    <t xml:space="preserve">MEV</t>
  </si>
  <si>
    <t xml:space="preserve">Alme</t>
  </si>
  <si>
    <t xml:space="preserve">Egil</t>
  </si>
  <si>
    <t xml:space="preserve">Alsaker</t>
  </si>
  <si>
    <t xml:space="preserve">Bjørn</t>
  </si>
  <si>
    <t xml:space="preserve">Hafrsfjord</t>
  </si>
  <si>
    <t xml:space="preserve">Amundsen</t>
  </si>
  <si>
    <t xml:space="preserve">Aron</t>
  </si>
  <si>
    <t xml:space="preserve">Ernst</t>
  </si>
  <si>
    <t xml:space="preserve">Gustav Andersen</t>
  </si>
  <si>
    <t xml:space="preserve">KF Skolen</t>
  </si>
  <si>
    <t xml:space="preserve">Rolf</t>
  </si>
  <si>
    <t xml:space="preserve">Kredittkassen</t>
  </si>
  <si>
    <t xml:space="preserve">Andersen</t>
  </si>
  <si>
    <t xml:space="preserve">Alf I.</t>
  </si>
  <si>
    <t xml:space="preserve">Atle M.</t>
  </si>
  <si>
    <t xml:space="preserve">FGI/Hinna</t>
  </si>
  <si>
    <t xml:space="preserve">Televerket</t>
  </si>
  <si>
    <t xml:space="preserve">Eivind</t>
  </si>
  <si>
    <t xml:space="preserve">Erik</t>
  </si>
  <si>
    <t xml:space="preserve">Stavanger</t>
  </si>
  <si>
    <t xml:space="preserve">Hans Kristian</t>
  </si>
  <si>
    <t xml:space="preserve">Petec</t>
  </si>
  <si>
    <t xml:space="preserve">Hilde E. H.</t>
  </si>
  <si>
    <t xml:space="preserve">Sandnes</t>
  </si>
  <si>
    <t xml:space="preserve">Ingebret</t>
  </si>
  <si>
    <t xml:space="preserve">Nærbø</t>
  </si>
  <si>
    <t xml:space="preserve">Jakob</t>
  </si>
  <si>
    <t xml:space="preserve">Ole</t>
  </si>
  <si>
    <t xml:space="preserve">Ole Jakob</t>
  </si>
  <si>
    <t xml:space="preserve">Roar</t>
  </si>
  <si>
    <t xml:space="preserve">Oldir</t>
  </si>
  <si>
    <t xml:space="preserve">Svein</t>
  </si>
  <si>
    <t xml:space="preserve">Sverre</t>
  </si>
  <si>
    <t xml:space="preserve">Vegvesenet</t>
  </si>
  <si>
    <t xml:space="preserve">Torill</t>
  </si>
  <si>
    <t xml:space="preserve">SIR BIL</t>
  </si>
  <si>
    <t xml:space="preserve">Trond</t>
  </si>
  <si>
    <t xml:space="preserve">Trude T.</t>
  </si>
  <si>
    <t xml:space="preserve">Andreassen</t>
  </si>
  <si>
    <t xml:space="preserve">Arild</t>
  </si>
  <si>
    <t xml:space="preserve">Skjalg</t>
  </si>
  <si>
    <t xml:space="preserve">Jorunn</t>
  </si>
  <si>
    <t xml:space="preserve">Aker Offshore</t>
  </si>
  <si>
    <t xml:space="preserve">Norsk Agip</t>
  </si>
  <si>
    <t xml:space="preserve">Sverre M.</t>
  </si>
  <si>
    <t xml:space="preserve">Hinna TenSing</t>
  </si>
  <si>
    <t xml:space="preserve">Thoralf</t>
  </si>
  <si>
    <t xml:space="preserve">GTI/ExxonMobil</t>
  </si>
  <si>
    <t xml:space="preserve">Torstein</t>
  </si>
  <si>
    <t xml:space="preserve">Stav. Kommune</t>
  </si>
  <si>
    <t xml:space="preserve">Andresen</t>
  </si>
  <si>
    <t xml:space="preserve">Bente</t>
  </si>
  <si>
    <t xml:space="preserve">Hinna/SIF</t>
  </si>
  <si>
    <t xml:space="preserve">Aneksdal</t>
  </si>
  <si>
    <t xml:space="preserve">Jon</t>
  </si>
  <si>
    <t xml:space="preserve">Angeltvedt</t>
  </si>
  <si>
    <t xml:space="preserve">Erling</t>
  </si>
  <si>
    <t xml:space="preserve">Angeltveit</t>
  </si>
  <si>
    <t xml:space="preserve">Kjetil Foss</t>
  </si>
  <si>
    <t xml:space="preserve">Norna-Salhus</t>
  </si>
  <si>
    <t xml:space="preserve">Ankile</t>
  </si>
  <si>
    <t xml:space="preserve">Kristin</t>
  </si>
  <si>
    <t xml:space="preserve">Anonsen</t>
  </si>
  <si>
    <t xml:space="preserve">Knut</t>
  </si>
  <si>
    <t xml:space="preserve">Hinna</t>
  </si>
  <si>
    <t xml:space="preserve">Antonsen</t>
  </si>
  <si>
    <t xml:space="preserve">Per K.</t>
  </si>
  <si>
    <t xml:space="preserve">Sandnes I. L.</t>
  </si>
  <si>
    <t xml:space="preserve">Randi</t>
  </si>
  <si>
    <t xml:space="preserve">Cubus</t>
  </si>
  <si>
    <t xml:space="preserve">Øystein</t>
  </si>
  <si>
    <t xml:space="preserve">Arnesen</t>
  </si>
  <si>
    <t xml:space="preserve">Arvesen</t>
  </si>
  <si>
    <t xml:space="preserve">Jens</t>
  </si>
  <si>
    <t xml:space="preserve">Datasport</t>
  </si>
  <si>
    <t xml:space="preserve">Aschchaulova</t>
  </si>
  <si>
    <t xml:space="preserve">Julia</t>
  </si>
  <si>
    <t xml:space="preserve">Aske</t>
  </si>
  <si>
    <t xml:space="preserve">Magnor</t>
  </si>
  <si>
    <t xml:space="preserve">Forus</t>
  </si>
  <si>
    <t xml:space="preserve">Narve</t>
  </si>
  <si>
    <t xml:space="preserve">FGI</t>
  </si>
  <si>
    <t xml:space="preserve">Askeland</t>
  </si>
  <si>
    <t xml:space="preserve">Haugesund</t>
  </si>
  <si>
    <t xml:space="preserve">Askeland </t>
  </si>
  <si>
    <t xml:space="preserve">Anders</t>
  </si>
  <si>
    <t xml:space="preserve">Aspelund</t>
  </si>
  <si>
    <t xml:space="preserve">Enok</t>
  </si>
  <si>
    <t xml:space="preserve">Posten BIL</t>
  </si>
  <si>
    <t xml:space="preserve">Aspen</t>
  </si>
  <si>
    <t xml:space="preserve">Kari</t>
  </si>
  <si>
    <t xml:space="preserve">Stavanger Kommune BIL</t>
  </si>
  <si>
    <t xml:space="preserve">Atterås</t>
  </si>
  <si>
    <t xml:space="preserve">Roald</t>
  </si>
  <si>
    <t xml:space="preserve">ELF</t>
  </si>
  <si>
    <t xml:space="preserve">Auestad</t>
  </si>
  <si>
    <t xml:space="preserve">Tor Magne</t>
  </si>
  <si>
    <t xml:space="preserve">Ålgård FK</t>
  </si>
  <si>
    <t xml:space="preserve">Augenstein</t>
  </si>
  <si>
    <t xml:space="preserve">Daniel</t>
  </si>
  <si>
    <t xml:space="preserve">Aune</t>
  </si>
  <si>
    <t xml:space="preserve">Helge</t>
  </si>
  <si>
    <t xml:space="preserve">DnB NOR BIL </t>
  </si>
  <si>
    <t xml:space="preserve">Austbø</t>
  </si>
  <si>
    <t xml:space="preserve">Frode</t>
  </si>
  <si>
    <t xml:space="preserve">Braathen</t>
  </si>
  <si>
    <t xml:space="preserve">Austdal</t>
  </si>
  <si>
    <t xml:space="preserve">Norsk Kj¢leindustri</t>
  </si>
  <si>
    <t xml:space="preserve">Austli</t>
  </si>
  <si>
    <t xml:space="preserve">Helen</t>
  </si>
  <si>
    <t xml:space="preserve">Bache</t>
  </si>
  <si>
    <t xml:space="preserve">Kristian Meinich</t>
  </si>
  <si>
    <t xml:space="preserve">Back</t>
  </si>
  <si>
    <t xml:space="preserve">Arne Oddvar</t>
  </si>
  <si>
    <t xml:space="preserve">Hjertelaget</t>
  </si>
  <si>
    <t xml:space="preserve">Bakka</t>
  </si>
  <si>
    <t xml:space="preserve">Hild</t>
  </si>
  <si>
    <t xml:space="preserve">Baldersheim</t>
  </si>
  <si>
    <t xml:space="preserve">Terje</t>
  </si>
  <si>
    <t xml:space="preserve">Barka</t>
  </si>
  <si>
    <t xml:space="preserve">Ann Elin</t>
  </si>
  <si>
    <t xml:space="preserve">Jørpeland</t>
  </si>
  <si>
    <t xml:space="preserve">Staal</t>
  </si>
  <si>
    <t xml:space="preserve">Stein</t>
  </si>
  <si>
    <t xml:space="preserve">J¢rpeland</t>
  </si>
  <si>
    <t xml:space="preserve">Barkved</t>
  </si>
  <si>
    <t xml:space="preserve">Strand Sankelag/Spirit</t>
  </si>
  <si>
    <t xml:space="preserve">Barstad</t>
  </si>
  <si>
    <t xml:space="preserve">Jon Olav</t>
  </si>
  <si>
    <t xml:space="preserve">Baustad</t>
  </si>
  <si>
    <t xml:space="preserve">Salgsrepresent.</t>
  </si>
  <si>
    <t xml:space="preserve">Benestad</t>
  </si>
  <si>
    <t xml:space="preserve">Jon G.</t>
  </si>
  <si>
    <t xml:space="preserve">Nybrott</t>
  </si>
  <si>
    <t xml:space="preserve">Bengtzon</t>
  </si>
  <si>
    <t xml:space="preserve">Ulf</t>
  </si>
  <si>
    <t xml:space="preserve">Frisinn</t>
  </si>
  <si>
    <t xml:space="preserve">Benz</t>
  </si>
  <si>
    <t xml:space="preserve">Britta</t>
  </si>
  <si>
    <t xml:space="preserve">IL Skjalg</t>
  </si>
  <si>
    <t xml:space="preserve">Lasse</t>
  </si>
  <si>
    <t xml:space="preserve">Vidar/GTI/Skjalg</t>
  </si>
  <si>
    <t xml:space="preserve">Regine</t>
  </si>
  <si>
    <t xml:space="preserve">GTI/SUS BIL</t>
  </si>
  <si>
    <t xml:space="preserve">Roman</t>
  </si>
  <si>
    <t xml:space="preserve">Berentsen</t>
  </si>
  <si>
    <t xml:space="preserve">Taxi</t>
  </si>
  <si>
    <t xml:space="preserve">Arne Jr.</t>
  </si>
  <si>
    <t xml:space="preserve">Sunde</t>
  </si>
  <si>
    <t xml:space="preserve">Berg</t>
  </si>
  <si>
    <t xml:space="preserve">Geir Inge</t>
  </si>
  <si>
    <t xml:space="preserve">Sandnes Sykleklubb</t>
  </si>
  <si>
    <t xml:space="preserve">Lars Tore</t>
  </si>
  <si>
    <t xml:space="preserve">Trygve</t>
  </si>
  <si>
    <t xml:space="preserve">Skjalg/Statoil</t>
  </si>
  <si>
    <t xml:space="preserve">Bergan</t>
  </si>
  <si>
    <t xml:space="preserve">Ester Nordfoss</t>
  </si>
  <si>
    <t xml:space="preserve">Berge</t>
  </si>
  <si>
    <t xml:space="preserve">Anne Gro</t>
  </si>
  <si>
    <t xml:space="preserve">Astrid Holstad</t>
  </si>
  <si>
    <t xml:space="preserve">Kjersti Elin</t>
  </si>
  <si>
    <t xml:space="preserve">Lars Sigve</t>
  </si>
  <si>
    <t xml:space="preserve">DnB Nor BL</t>
  </si>
  <si>
    <t xml:space="preserve">Bergeland</t>
  </si>
  <si>
    <t xml:space="preserve">Jørn H.</t>
  </si>
  <si>
    <t xml:space="preserve">Berger</t>
  </si>
  <si>
    <t xml:space="preserve">Per Erik</t>
  </si>
  <si>
    <t xml:space="preserve">Teleco</t>
  </si>
  <si>
    <t xml:space="preserve">Bergersen</t>
  </si>
  <si>
    <t xml:space="preserve">Ingunn</t>
  </si>
  <si>
    <t xml:space="preserve">Phillips</t>
  </si>
  <si>
    <t xml:space="preserve">Berggraf</t>
  </si>
  <si>
    <t xml:space="preserve">Odd</t>
  </si>
  <si>
    <t xml:space="preserve">Bergjord</t>
  </si>
  <si>
    <t xml:space="preserve">Ola</t>
  </si>
  <si>
    <t xml:space="preserve">Bergjord </t>
  </si>
  <si>
    <t xml:space="preserve">Tor</t>
  </si>
  <si>
    <t xml:space="preserve">Stav. Rør</t>
  </si>
  <si>
    <t xml:space="preserve">Bergland</t>
  </si>
  <si>
    <t xml:space="preserve">Merete</t>
  </si>
  <si>
    <t xml:space="preserve">Berglie</t>
  </si>
  <si>
    <t xml:space="preserve">Hinna Friidrett</t>
  </si>
  <si>
    <t xml:space="preserve">Bergsaker</t>
  </si>
  <si>
    <t xml:space="preserve">Tore</t>
  </si>
  <si>
    <t xml:space="preserve">Bergstrøm</t>
  </si>
  <si>
    <t xml:space="preserve">Espen</t>
  </si>
  <si>
    <t xml:space="preserve">Sandnes I.L.</t>
  </si>
  <si>
    <t xml:space="preserve">Berntsen</t>
  </si>
  <si>
    <t xml:space="preserve">Bent Ove</t>
  </si>
  <si>
    <t xml:space="preserve">Phillips/Gjesdal Il</t>
  </si>
  <si>
    <t xml:space="preserve">Betanzo</t>
  </si>
  <si>
    <t xml:space="preserve">Sindre</t>
  </si>
  <si>
    <t xml:space="preserve">Betazes</t>
  </si>
  <si>
    <t xml:space="preserve">Osaris</t>
  </si>
  <si>
    <t xml:space="preserve">Bethuelsen</t>
  </si>
  <si>
    <t xml:space="preserve">Per Sigurd</t>
  </si>
  <si>
    <t xml:space="preserve">Billingstad</t>
  </si>
  <si>
    <t xml:space="preserve">Kari Anne Veen</t>
  </si>
  <si>
    <t xml:space="preserve">Birgersen</t>
  </si>
  <si>
    <t xml:space="preserve">Kathe</t>
  </si>
  <si>
    <t xml:space="preserve">Fokus Bank</t>
  </si>
  <si>
    <t xml:space="preserve">Birkeland</t>
  </si>
  <si>
    <t xml:space="preserve">Sigmund</t>
  </si>
  <si>
    <t xml:space="preserve">Thor</t>
  </si>
  <si>
    <t xml:space="preserve">Kannik Spar.</t>
  </si>
  <si>
    <t xml:space="preserve">Tor-Rolf</t>
  </si>
  <si>
    <t xml:space="preserve">Stav. Aftenblad</t>
  </si>
  <si>
    <t xml:space="preserve">Bjelland</t>
  </si>
  <si>
    <t xml:space="preserve">Cecilie</t>
  </si>
  <si>
    <t xml:space="preserve">Stavanger AP</t>
  </si>
  <si>
    <t xml:space="preserve">Lars S.</t>
  </si>
  <si>
    <t xml:space="preserve">Braathen SAFE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Bjerkreim</t>
  </si>
  <si>
    <t xml:space="preserve">Bernt</t>
  </si>
  <si>
    <t xml:space="preserve">Kvernevik Rose.</t>
  </si>
  <si>
    <t xml:space="preserve">Sverre Isak</t>
  </si>
  <si>
    <t xml:space="preserve">Bjørnestad</t>
  </si>
  <si>
    <t xml:space="preserve">Karen</t>
  </si>
  <si>
    <t xml:space="preserve">Elf</t>
  </si>
  <si>
    <t xml:space="preserve">Bjørnsen</t>
  </si>
  <si>
    <t xml:space="preserve">Bjørnø</t>
  </si>
  <si>
    <t xml:space="preserve">S.I.R. BIL</t>
  </si>
  <si>
    <t xml:space="preserve">Blankaert</t>
  </si>
  <si>
    <t xml:space="preserve">Heino</t>
  </si>
  <si>
    <t xml:space="preserve">Bleika</t>
  </si>
  <si>
    <t xml:space="preserve">Bliault</t>
  </si>
  <si>
    <t xml:space="preserve">Alan</t>
  </si>
  <si>
    <t xml:space="preserve">Shellsport BIL</t>
  </si>
  <si>
    <t xml:space="preserve">Boge</t>
  </si>
  <si>
    <t xml:space="preserve">Rune</t>
  </si>
  <si>
    <t xml:space="preserve">Bognø</t>
  </si>
  <si>
    <t xml:space="preserve">Tom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Borgersen</t>
  </si>
  <si>
    <t xml:space="preserve">Eirik</t>
  </si>
  <si>
    <t xml:space="preserve">Olav Dag</t>
  </si>
  <si>
    <t xml:space="preserve">Braathens SAFE</t>
  </si>
  <si>
    <t xml:space="preserve">Bottenvik</t>
  </si>
  <si>
    <t xml:space="preserve">Steinar</t>
  </si>
  <si>
    <t xml:space="preserve">Orre</t>
  </si>
  <si>
    <t xml:space="preserve">Brakestad</t>
  </si>
  <si>
    <t xml:space="preserve">Guro</t>
  </si>
  <si>
    <t xml:space="preserve">Brandasu</t>
  </si>
  <si>
    <t xml:space="preserve">Christian</t>
  </si>
  <si>
    <t xml:space="preserve">Smedvig</t>
  </si>
  <si>
    <t xml:space="preserve">Brandsdal</t>
  </si>
  <si>
    <t xml:space="preserve">Einar</t>
  </si>
  <si>
    <t xml:space="preserve">Brattbakken</t>
  </si>
  <si>
    <t xml:space="preserve">Elisabeth</t>
  </si>
  <si>
    <t xml:space="preserve">Telesport BIL</t>
  </si>
  <si>
    <t xml:space="preserve">Bratteli</t>
  </si>
  <si>
    <t xml:space="preserve">Fredrik</t>
  </si>
  <si>
    <t xml:space="preserve">Bratvold</t>
  </si>
  <si>
    <t xml:space="preserve">Bredesen</t>
  </si>
  <si>
    <t xml:space="preserve">Lene</t>
  </si>
  <si>
    <t xml:space="preserve">Breivik</t>
  </si>
  <si>
    <t xml:space="preserve">Phillips Petr.</t>
  </si>
  <si>
    <t xml:space="preserve">Brekke</t>
  </si>
  <si>
    <t xml:space="preserve">Anchor MI</t>
  </si>
  <si>
    <t xml:space="preserve">Jørn</t>
  </si>
  <si>
    <t xml:space="preserve">Hinna IL</t>
  </si>
  <si>
    <t xml:space="preserve">Kåre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kineh</t>
  </si>
  <si>
    <t xml:space="preserve">Frewzenebe</t>
  </si>
  <si>
    <t xml:space="preserve">Brochmann</t>
  </si>
  <si>
    <t xml:space="preserve">Bjørn S.</t>
  </si>
  <si>
    <t xml:space="preserve">Brodersen</t>
  </si>
  <si>
    <t xml:space="preserve">Rosenberg</t>
  </si>
  <si>
    <t xml:space="preserve">Brown</t>
  </si>
  <si>
    <t xml:space="preserve">Daryl</t>
  </si>
  <si>
    <t xml:space="preserve">Simeon</t>
  </si>
  <si>
    <t xml:space="preserve">Bru</t>
  </si>
  <si>
    <t xml:space="preserve">Brubæk</t>
  </si>
  <si>
    <t xml:space="preserve">Børge</t>
  </si>
  <si>
    <t xml:space="preserve">RC BIL</t>
  </si>
  <si>
    <t xml:space="preserve">Brueland</t>
  </si>
  <si>
    <t xml:space="preserve">Bruflott</t>
  </si>
  <si>
    <t xml:space="preserve">Brunes</t>
  </si>
  <si>
    <t xml:space="preserve">Erlend Aukle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Bråthen</t>
  </si>
  <si>
    <t xml:space="preserve">Håvard Hartvigsen</t>
  </si>
  <si>
    <t xml:space="preserve">Bråtten</t>
  </si>
  <si>
    <t xml:space="preserve">MOBIL</t>
  </si>
  <si>
    <t xml:space="preserve">Buch</t>
  </si>
  <si>
    <t xml:space="preserve">Alexander G.</t>
  </si>
  <si>
    <t xml:space="preserve">Sola Brettseilerforening</t>
  </si>
  <si>
    <t xml:space="preserve">Buhaug</t>
  </si>
  <si>
    <t xml:space="preserve">Svein Inge</t>
  </si>
  <si>
    <t xml:space="preserve">Gjesdal IL</t>
  </si>
  <si>
    <t xml:space="preserve">Byberg</t>
  </si>
  <si>
    <t xml:space="preserve">Tor Wincent</t>
  </si>
  <si>
    <t xml:space="preserve">Felleskj¢pet</t>
  </si>
  <si>
    <t xml:space="preserve">Byskow</t>
  </si>
  <si>
    <t xml:space="preserve">Kristian</t>
  </si>
  <si>
    <t xml:space="preserve">GECO</t>
  </si>
  <si>
    <t xml:space="preserve">Bø</t>
  </si>
  <si>
    <t xml:space="preserve">Hans</t>
  </si>
  <si>
    <t xml:space="preserve">Sandnes Kommune</t>
  </si>
  <si>
    <t xml:space="preserve">Bøe</t>
  </si>
  <si>
    <t xml:space="preserve">Kjell</t>
  </si>
  <si>
    <t xml:space="preserve">Mette</t>
  </si>
  <si>
    <t xml:space="preserve">Reinhart</t>
  </si>
  <si>
    <t xml:space="preserve">Bøifot</t>
  </si>
  <si>
    <t xml:space="preserve">Helikopter Serv.</t>
  </si>
  <si>
    <t xml:space="preserve">Børresen</t>
  </si>
  <si>
    <t xml:space="preserve">Stig Morten</t>
  </si>
  <si>
    <t xml:space="preserve">Bådsvik</t>
  </si>
  <si>
    <t xml:space="preserve">Jan Reidar</t>
  </si>
  <si>
    <t xml:space="preserve">P.J.K.</t>
  </si>
  <si>
    <t xml:space="preserve">Bårdsen</t>
  </si>
  <si>
    <t xml:space="preserve">Pål</t>
  </si>
  <si>
    <t xml:space="preserve">Stav. O.K.</t>
  </si>
  <si>
    <t xml:space="preserve">Caillet</t>
  </si>
  <si>
    <t xml:space="preserve">Gerhard</t>
  </si>
  <si>
    <t xml:space="preserve">Campbell</t>
  </si>
  <si>
    <t xml:space="preserve">Ryan</t>
  </si>
  <si>
    <t xml:space="preserve">Chalindar</t>
  </si>
  <si>
    <t xml:space="preserve">Raymond</t>
  </si>
  <si>
    <t xml:space="preserve">SHELL</t>
  </si>
  <si>
    <t xml:space="preserve">Chambers</t>
  </si>
  <si>
    <t xml:space="preserve">J.B.</t>
  </si>
  <si>
    <t xml:space="preserve">Esso</t>
  </si>
  <si>
    <t xml:space="preserve">Chapman</t>
  </si>
  <si>
    <t xml:space="preserve">Mark</t>
  </si>
  <si>
    <t xml:space="preserve">Christensen</t>
  </si>
  <si>
    <t xml:space="preserve">GMC</t>
  </si>
  <si>
    <t xml:space="preserve">Tommy</t>
  </si>
  <si>
    <t xml:space="preserve">Christiansen</t>
  </si>
  <si>
    <t xml:space="preserve">Jan Erik</t>
  </si>
  <si>
    <t xml:space="preserve">Löplabbet/Norna-Salhus/Hinna Friidrett</t>
  </si>
  <si>
    <t xml:space="preserve">Clausen</t>
  </si>
  <si>
    <t xml:space="preserve">Axel</t>
  </si>
  <si>
    <t xml:space="preserve">Klepp IL</t>
  </si>
  <si>
    <t xml:space="preserve">Corneliussen</t>
  </si>
  <si>
    <t xml:space="preserve">Alexander</t>
  </si>
  <si>
    <t xml:space="preserve">Crewe</t>
  </si>
  <si>
    <t xml:space="preserve">Ruth</t>
  </si>
  <si>
    <t xml:space="preserve">Currie</t>
  </si>
  <si>
    <t xml:space="preserve">Alison</t>
  </si>
  <si>
    <t xml:space="preserve">Phillips Petroleum</t>
  </si>
  <si>
    <t xml:space="preserve">John</t>
  </si>
  <si>
    <t xml:space="preserve">Dahl</t>
  </si>
  <si>
    <t xml:space="preserve">Mathias Garp</t>
  </si>
  <si>
    <t xml:space="preserve">Roy Endré</t>
  </si>
  <si>
    <t xml:space="preserve">Dahle</t>
  </si>
  <si>
    <t xml:space="preserve">Henning</t>
  </si>
  <si>
    <t xml:space="preserve">Ingolf</t>
  </si>
  <si>
    <t xml:space="preserve">Stav. Maratonklubb</t>
  </si>
  <si>
    <t xml:space="preserve">Dahlen</t>
  </si>
  <si>
    <t xml:space="preserve">Monica</t>
  </si>
  <si>
    <t xml:space="preserve">Aker Maritime</t>
  </si>
  <si>
    <t xml:space="preserve">Dahlgren</t>
  </si>
  <si>
    <t xml:space="preserve">Klypetussen</t>
  </si>
  <si>
    <t xml:space="preserve">Dahlsgård</t>
  </si>
  <si>
    <t xml:space="preserve">Oleiv</t>
  </si>
  <si>
    <t xml:space="preserve">Sola</t>
  </si>
  <si>
    <t xml:space="preserve">Dale</t>
  </si>
  <si>
    <t xml:space="preserve">Anne Mette</t>
  </si>
  <si>
    <t xml:space="preserve">Dalenberg</t>
  </si>
  <si>
    <t xml:space="preserve">Frank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Olav</t>
  </si>
  <si>
    <t xml:space="preserve">KBM</t>
  </si>
  <si>
    <t xml:space="preserve">Drange</t>
  </si>
  <si>
    <t xml:space="preserve">Oddvar</t>
  </si>
  <si>
    <t xml:space="preserve">Volvo</t>
  </si>
  <si>
    <t xml:space="preserve">Drøsdal</t>
  </si>
  <si>
    <t xml:space="preserve">Anne Hetland</t>
  </si>
  <si>
    <t xml:space="preserve">Jentejoggen</t>
  </si>
  <si>
    <t xml:space="preserve">Aril</t>
  </si>
  <si>
    <t xml:space="preserve">Dunheim</t>
  </si>
  <si>
    <t xml:space="preserve">Oddbjørn</t>
  </si>
  <si>
    <t xml:space="preserve">Bryne I.L.</t>
  </si>
  <si>
    <t xml:space="preserve">Dybevik</t>
  </si>
  <si>
    <t xml:space="preserve">Grete</t>
  </si>
  <si>
    <t xml:space="preserve">Dykesten</t>
  </si>
  <si>
    <t xml:space="preserve">Vaulen O.K.</t>
  </si>
  <si>
    <t xml:space="preserve">Dyngen</t>
  </si>
  <si>
    <t xml:space="preserve">Dyping</t>
  </si>
  <si>
    <t xml:space="preserve">Jan Ove</t>
  </si>
  <si>
    <t xml:space="preserve">SR-bank</t>
  </si>
  <si>
    <t xml:space="preserve">Dysjaland</t>
  </si>
  <si>
    <t xml:space="preserve">Per Arild</t>
  </si>
  <si>
    <t xml:space="preserve">T.S. Maskin</t>
  </si>
  <si>
    <t xml:space="preserve">Døving</t>
  </si>
  <si>
    <t xml:space="preserve">Jon T.</t>
  </si>
  <si>
    <t xml:space="preserve">Easley</t>
  </si>
  <si>
    <t xml:space="preserve">Mary</t>
  </si>
  <si>
    <t xml:space="preserve">Edland</t>
  </si>
  <si>
    <t xml:space="preserve">Steinsvik Mask.</t>
  </si>
  <si>
    <t xml:space="preserve">Edvardsen</t>
  </si>
  <si>
    <t xml:space="preserve">Johnny</t>
  </si>
  <si>
    <t xml:space="preserve">Edøy</t>
  </si>
  <si>
    <t xml:space="preserve">Per Ivar</t>
  </si>
  <si>
    <t xml:space="preserve">Efteland</t>
  </si>
  <si>
    <t xml:space="preserve">L.</t>
  </si>
  <si>
    <t xml:space="preserve">Egeland</t>
  </si>
  <si>
    <t xml:space="preserve">Anne Heidi</t>
  </si>
  <si>
    <t xml:space="preserve">Arnt</t>
  </si>
  <si>
    <t xml:space="preserve">Henrik</t>
  </si>
  <si>
    <t xml:space="preserve">Jan Gunnar</t>
  </si>
  <si>
    <t xml:space="preserve">Betong</t>
  </si>
  <si>
    <t xml:space="preserve">Kjell O.</t>
  </si>
  <si>
    <t xml:space="preserve">Leif</t>
  </si>
  <si>
    <t xml:space="preserve">T. Stangeland</t>
  </si>
  <si>
    <t xml:space="preserve">Gjesdal</t>
  </si>
  <si>
    <t xml:space="preserve">Lene Karin</t>
  </si>
  <si>
    <t xml:space="preserve">Linn</t>
  </si>
  <si>
    <t xml:space="preserve">Magne</t>
  </si>
  <si>
    <t xml:space="preserve">Samuel</t>
  </si>
  <si>
    <t xml:space="preserve">Sviland</t>
  </si>
  <si>
    <t xml:space="preserve">Sigbjørn</t>
  </si>
  <si>
    <t xml:space="preserve">Shell</t>
  </si>
  <si>
    <t xml:space="preserve">Signe Marie</t>
  </si>
  <si>
    <t xml:space="preserve">Sigve</t>
  </si>
  <si>
    <t xml:space="preserve">Egeli</t>
  </si>
  <si>
    <t xml:space="preserve">Robert</t>
  </si>
  <si>
    <t xml:space="preserve">Eiane</t>
  </si>
  <si>
    <t xml:space="preserve">Ann Helen</t>
  </si>
  <si>
    <t xml:space="preserve">Bjarte</t>
  </si>
  <si>
    <t xml:space="preserve">Eide</t>
  </si>
  <si>
    <t xml:space="preserve">Eie</t>
  </si>
  <si>
    <t xml:space="preserve">ConocoPhillips</t>
  </si>
  <si>
    <t xml:space="preserve">Eige </t>
  </si>
  <si>
    <t xml:space="preserve">Jan S.</t>
  </si>
  <si>
    <t xml:space="preserve">Eike</t>
  </si>
  <si>
    <t xml:space="preserve">Siri</t>
  </si>
  <si>
    <t xml:space="preserve">Eikeskog</t>
  </si>
  <si>
    <t xml:space="preserve">Eilertsen</t>
  </si>
  <si>
    <t xml:space="preserve">Arvid</t>
  </si>
  <si>
    <t xml:space="preserve">330 Skvadr.</t>
  </si>
  <si>
    <t xml:space="preserve">Einarsen</t>
  </si>
  <si>
    <t xml:space="preserve">Ivar</t>
  </si>
  <si>
    <t xml:space="preserve">Egersund</t>
  </si>
  <si>
    <t xml:space="preserve">Einum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iassen</t>
  </si>
  <si>
    <t xml:space="preserve">Ståle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Elstad</t>
  </si>
  <si>
    <t xml:space="preserve">Knut M</t>
  </si>
  <si>
    <t xml:space="preserve">Eltervåg</t>
  </si>
  <si>
    <t xml:space="preserve">Elvanes</t>
  </si>
  <si>
    <t xml:space="preserve">Saga</t>
  </si>
  <si>
    <t xml:space="preserve">Emilsen</t>
  </si>
  <si>
    <t xml:space="preserve">Signe</t>
  </si>
  <si>
    <t xml:space="preserve">Endresen</t>
  </si>
  <si>
    <t xml:space="preserve">Eng</t>
  </si>
  <si>
    <t xml:space="preserve">Einar N.</t>
  </si>
  <si>
    <t xml:space="preserve">Statoil BIL</t>
  </si>
  <si>
    <t xml:space="preserve">Hans Petter</t>
  </si>
  <si>
    <t xml:space="preserve">Stavanger Triathlonklubb</t>
  </si>
  <si>
    <t xml:space="preserve">Enge</t>
  </si>
  <si>
    <t xml:space="preserve">Espen Oscar Aasland</t>
  </si>
  <si>
    <t xml:space="preserve">Yngvil</t>
  </si>
  <si>
    <t xml:space="preserve">Engen</t>
  </si>
  <si>
    <t xml:space="preserve">Ola H.</t>
  </si>
  <si>
    <t xml:space="preserve">ABB Energi</t>
  </si>
  <si>
    <t xml:space="preserve">Engevik</t>
  </si>
  <si>
    <t xml:space="preserve">Erga</t>
  </si>
  <si>
    <t xml:space="preserve">Erichsen</t>
  </si>
  <si>
    <t xml:space="preserve">Sturle</t>
  </si>
  <si>
    <t xml:space="preserve">Eriksen</t>
  </si>
  <si>
    <t xml:space="preserve">Gustav</t>
  </si>
  <si>
    <t xml:space="preserve">Helse Vest BIL</t>
  </si>
  <si>
    <t xml:space="preserve">Erland</t>
  </si>
  <si>
    <t xml:space="preserve">Øyvind</t>
  </si>
  <si>
    <t xml:space="preserve">Folken</t>
  </si>
  <si>
    <t xml:space="preserve">Ersland</t>
  </si>
  <si>
    <t xml:space="preserve">Bjørn Arild</t>
  </si>
  <si>
    <t xml:space="preserve">Ervik</t>
  </si>
  <si>
    <t xml:space="preserve">Guri</t>
  </si>
  <si>
    <t xml:space="preserve">Eskeland</t>
  </si>
  <si>
    <t xml:space="preserve">Johannes</t>
  </si>
  <si>
    <t xml:space="preserve">Stavanger Skøyteklubb</t>
  </si>
  <si>
    <t xml:space="preserve">Lars Bo</t>
  </si>
  <si>
    <t xml:space="preserve">Oddersjå</t>
  </si>
  <si>
    <t xml:space="preserve">Odd Geir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Hinna Fotball</t>
  </si>
  <si>
    <t xml:space="preserve">Essalehmi</t>
  </si>
  <si>
    <t xml:space="preserve">Mohammed</t>
  </si>
  <si>
    <t xml:space="preserve">Fagerland</t>
  </si>
  <si>
    <t xml:space="preserve">Gunnbjørg</t>
  </si>
  <si>
    <t xml:space="preserve">Visma</t>
  </si>
  <si>
    <t xml:space="preserve">Falck</t>
  </si>
  <si>
    <t xml:space="preserve">Falkeid</t>
  </si>
  <si>
    <t xml:space="preserve">Lawrence</t>
  </si>
  <si>
    <t xml:space="preserve">Fanebust</t>
  </si>
  <si>
    <t xml:space="preserve">Veritas</t>
  </si>
  <si>
    <t xml:space="preserve">Fattnes</t>
  </si>
  <si>
    <t xml:space="preserve">Baker Oil Tools</t>
  </si>
  <si>
    <t xml:space="preserve">Fayemendy</t>
  </si>
  <si>
    <t xml:space="preserve">Arthur</t>
  </si>
  <si>
    <t xml:space="preserve">Cedric</t>
  </si>
  <si>
    <t xml:space="preserve">Figved</t>
  </si>
  <si>
    <t xml:space="preserve">Håvard</t>
  </si>
  <si>
    <t xml:space="preserve">Otto</t>
  </si>
  <si>
    <t xml:space="preserve">Sig</t>
  </si>
  <si>
    <t xml:space="preserve">Finnby</t>
  </si>
  <si>
    <t xml:space="preserve">Turid</t>
  </si>
  <si>
    <t xml:space="preserve">PPCON BIL</t>
  </si>
  <si>
    <t xml:space="preserve">Fiskaa</t>
  </si>
  <si>
    <t xml:space="preserve">Ørjan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Veronica Simone</t>
  </si>
  <si>
    <t xml:space="preserve">Fjelde</t>
  </si>
  <si>
    <t xml:space="preserve">Kjell K.</t>
  </si>
  <si>
    <t xml:space="preserve">Fjeldså</t>
  </si>
  <si>
    <t xml:space="preserve">Arne Roger</t>
  </si>
  <si>
    <t xml:space="preserve">Fjøsne</t>
  </si>
  <si>
    <t xml:space="preserve">Flaate</t>
  </si>
  <si>
    <t xml:space="preserve">Flatekvål</t>
  </si>
  <si>
    <t xml:space="preserve">Flateland</t>
  </si>
  <si>
    <t xml:space="preserve">M-I Swaco/Otra Kraft/ConocoPhillips</t>
  </si>
  <si>
    <t xml:space="preserve">Flatkvoll</t>
  </si>
  <si>
    <t xml:space="preserve">Asko Rogaland</t>
  </si>
  <si>
    <t xml:space="preserve">Folkvord</t>
  </si>
  <si>
    <t xml:space="preserve">Gaute</t>
  </si>
  <si>
    <t xml:space="preserve">DnB</t>
  </si>
  <si>
    <t xml:space="preserve">Sveinung</t>
  </si>
  <si>
    <t xml:space="preserve">Follesø</t>
  </si>
  <si>
    <t xml:space="preserve">Jon Magnus</t>
  </si>
  <si>
    <t xml:space="preserve">Lena</t>
  </si>
  <si>
    <t xml:space="preserve">Fosse</t>
  </si>
  <si>
    <t xml:space="preserve">Gunn</t>
  </si>
  <si>
    <t xml:space="preserve">Jan</t>
  </si>
  <si>
    <t xml:space="preserve">Fossen</t>
  </si>
  <si>
    <t xml:space="preserve">Jentejoggen Sandnes</t>
  </si>
  <si>
    <t xml:space="preserve">Fossmark</t>
  </si>
  <si>
    <t xml:space="preserve">Hinna FK</t>
  </si>
  <si>
    <t xml:space="preserve">Fossum</t>
  </si>
  <si>
    <t xml:space="preserve">Astec</t>
  </si>
  <si>
    <t xml:space="preserve">Fosså</t>
  </si>
  <si>
    <t xml:space="preserve">Stian</t>
  </si>
  <si>
    <t xml:space="preserve">Stv. Skiklubb</t>
  </si>
  <si>
    <t xml:space="preserve">Fougner</t>
  </si>
  <si>
    <t xml:space="preserve">Angelina</t>
  </si>
  <si>
    <t xml:space="preserve">Foyn</t>
  </si>
  <si>
    <t xml:space="preserve">Frafjord</t>
  </si>
  <si>
    <t xml:space="preserve">Anne Østbø</t>
  </si>
  <si>
    <t xml:space="preserve">Skjalg/GTI</t>
  </si>
  <si>
    <t xml:space="preserve">Erik Østbø</t>
  </si>
  <si>
    <t xml:space="preserve">Tom Koll</t>
  </si>
  <si>
    <t xml:space="preserve">Frantzen</t>
  </si>
  <si>
    <t xml:space="preserve">Jan Tore</t>
  </si>
  <si>
    <t xml:space="preserve">Fredheim</t>
  </si>
  <si>
    <t xml:space="preserve">Kurt</t>
  </si>
  <si>
    <t xml:space="preserve">Fredriksen</t>
  </si>
  <si>
    <t xml:space="preserve">Tone</t>
  </si>
  <si>
    <t xml:space="preserve">Frilseth</t>
  </si>
  <si>
    <t xml:space="preserve">Tina</t>
  </si>
  <si>
    <t xml:space="preserve">Frøiland</t>
  </si>
  <si>
    <t xml:space="preserve">Systemdata</t>
  </si>
  <si>
    <t xml:space="preserve">Frøvik</t>
  </si>
  <si>
    <t xml:space="preserve">Torger</t>
  </si>
  <si>
    <t xml:space="preserve">Kleppe</t>
  </si>
  <si>
    <t xml:space="preserve">Frøyland</t>
  </si>
  <si>
    <t xml:space="preserve">Varhaug</t>
  </si>
  <si>
    <t xml:space="preserve">Rogalandsforskning</t>
  </si>
  <si>
    <t xml:space="preserve">Frøystad</t>
  </si>
  <si>
    <t xml:space="preserve">Hans Gunnar</t>
  </si>
  <si>
    <t xml:space="preserve">Furland</t>
  </si>
  <si>
    <t xml:space="preserve">Førland</t>
  </si>
  <si>
    <t xml:space="preserve">Norsk Kjøleindustri</t>
  </si>
  <si>
    <t xml:space="preserve">Gallagher</t>
  </si>
  <si>
    <t xml:space="preserve">Chr.</t>
  </si>
  <si>
    <t xml:space="preserve">Gangstad</t>
  </si>
  <si>
    <t xml:space="preserve">Gardsrud</t>
  </si>
  <si>
    <t xml:space="preserve">Anne</t>
  </si>
  <si>
    <t xml:space="preserve">Statens Vegvesen BIL</t>
  </si>
  <si>
    <t xml:space="preserve">Garpestad</t>
  </si>
  <si>
    <t xml:space="preserve">Bjørn Arvid</t>
  </si>
  <si>
    <t xml:space="preserve">Garstad</t>
  </si>
  <si>
    <t xml:space="preserve">Sigurd</t>
  </si>
  <si>
    <t xml:space="preserve">Båtservice</t>
  </si>
  <si>
    <t xml:space="preserve">Gausel</t>
  </si>
  <si>
    <t xml:space="preserve">Anne Marie</t>
  </si>
  <si>
    <t xml:space="preserve">Gudmund</t>
  </si>
  <si>
    <t xml:space="preserve">Synnøva</t>
  </si>
  <si>
    <t xml:space="preserve">Gausel </t>
  </si>
  <si>
    <t xml:space="preserve">Leif Kjetil</t>
  </si>
  <si>
    <t xml:space="preserve">Gausland</t>
  </si>
  <si>
    <t xml:space="preserve">Trondeim Friidrett</t>
  </si>
  <si>
    <t xml:space="preserve">Gehring</t>
  </si>
  <si>
    <t xml:space="preserve">Evald</t>
  </si>
  <si>
    <t xml:space="preserve">Gilje</t>
  </si>
  <si>
    <t xml:space="preserve">Isak Raustein</t>
  </si>
  <si>
    <t xml:space="preserve">René Læknes</t>
  </si>
  <si>
    <t xml:space="preserve">Thore</t>
  </si>
  <si>
    <t xml:space="preserve">Gillig</t>
  </si>
  <si>
    <t xml:space="preserve">Benedicte</t>
  </si>
  <si>
    <t xml:space="preserve">Gitlesen</t>
  </si>
  <si>
    <t xml:space="preserve">Lærdal</t>
  </si>
  <si>
    <t xml:space="preserve">Gjelsvik</t>
  </si>
  <si>
    <t xml:space="preserve">Wenche</t>
  </si>
  <si>
    <t xml:space="preserve">Gjerde</t>
  </si>
  <si>
    <t xml:space="preserve">Vindafjord</t>
  </si>
  <si>
    <t xml:space="preserve">Vikedal</t>
  </si>
  <si>
    <t xml:space="preserve">Torkel</t>
  </si>
  <si>
    <t xml:space="preserve">Gjersdal</t>
  </si>
  <si>
    <t xml:space="preserve">Rosenberg BIL</t>
  </si>
  <si>
    <t xml:space="preserve">Gjerve</t>
  </si>
  <si>
    <t xml:space="preserve">SUS BIL</t>
  </si>
  <si>
    <t xml:space="preserve">Gjesteland</t>
  </si>
  <si>
    <t xml:space="preserve">Tor Jan</t>
  </si>
  <si>
    <t xml:space="preserve">Stav. Triathlon</t>
  </si>
  <si>
    <t xml:space="preserve">Gloslie</t>
  </si>
  <si>
    <t xml:space="preserve">Blockklubben</t>
  </si>
  <si>
    <t xml:space="preserve">Goa</t>
  </si>
  <si>
    <t xml:space="preserve">Vaulen</t>
  </si>
  <si>
    <t xml:space="preserve">Morten Aadnøy</t>
  </si>
  <si>
    <t xml:space="preserve">Graas</t>
  </si>
  <si>
    <t xml:space="preserve">Ger van</t>
  </si>
  <si>
    <t xml:space="preserve">Grammeltvedt</t>
  </si>
  <si>
    <t xml:space="preserve">Morgun</t>
  </si>
  <si>
    <t xml:space="preserve">Solunn</t>
  </si>
  <si>
    <t xml:space="preserve">Vårin</t>
  </si>
  <si>
    <t xml:space="preserve">Gramstad</t>
  </si>
  <si>
    <t xml:space="preserve">Lise H.</t>
  </si>
  <si>
    <t xml:space="preserve">Hundvåg</t>
  </si>
  <si>
    <t xml:space="preserve">S.I.</t>
  </si>
  <si>
    <t xml:space="preserve">Gran</t>
  </si>
  <si>
    <t xml:space="preserve">Anja</t>
  </si>
  <si>
    <t xml:space="preserve">Gran-Larsen</t>
  </si>
  <si>
    <t xml:space="preserve">Tor Øyvind</t>
  </si>
  <si>
    <t xml:space="preserve">Gray</t>
  </si>
  <si>
    <t xml:space="preserve">Alistair</t>
  </si>
  <si>
    <t xml:space="preserve">Greiner</t>
  </si>
  <si>
    <t xml:space="preserve">Brynjulf</t>
  </si>
  <si>
    <t xml:space="preserve">Griffin</t>
  </si>
  <si>
    <t xml:space="preserve">Tim A</t>
  </si>
  <si>
    <t xml:space="preserve">Sandnes IL - Ogruppa</t>
  </si>
  <si>
    <t xml:space="preserve">Grogan</t>
  </si>
  <si>
    <t xml:space="preserve">Paul</t>
  </si>
  <si>
    <t xml:space="preserve">Groven</t>
  </si>
  <si>
    <t xml:space="preserve">Stavanger Kommune</t>
  </si>
  <si>
    <t xml:space="preserve">Grude</t>
  </si>
  <si>
    <t xml:space="preserve">Arve</t>
  </si>
  <si>
    <t xml:space="preserve">Joakim</t>
  </si>
  <si>
    <t xml:space="preserve">Grødum</t>
  </si>
  <si>
    <t xml:space="preserve">Grøstad</t>
  </si>
  <si>
    <t xml:space="preserve">StatoilHydro</t>
  </si>
  <si>
    <t xml:space="preserve">Grøsvik</t>
  </si>
  <si>
    <t xml:space="preserve">Per</t>
  </si>
  <si>
    <t xml:space="preserve">Total BIL</t>
  </si>
  <si>
    <t xml:space="preserve">Gudmestad</t>
  </si>
  <si>
    <t xml:space="preserve">Jorun</t>
  </si>
  <si>
    <t xml:space="preserve">Helikopterservice</t>
  </si>
  <si>
    <t xml:space="preserve">Gundersen</t>
  </si>
  <si>
    <t xml:space="preserve">Dag</t>
  </si>
  <si>
    <t xml:space="preserve">Erik Tangen</t>
  </si>
  <si>
    <t xml:space="preserve">Imi</t>
  </si>
  <si>
    <t xml:space="preserve">Ove</t>
  </si>
  <si>
    <t xml:space="preserve">Braathen B.I.L.</t>
  </si>
  <si>
    <t xml:space="preserve">Svines IL</t>
  </si>
  <si>
    <t xml:space="preserve">Gunstensen</t>
  </si>
  <si>
    <t xml:space="preserve">Gustavson</t>
  </si>
  <si>
    <t xml:space="preserve">Gyland</t>
  </si>
  <si>
    <t xml:space="preserve">Stig</t>
  </si>
  <si>
    <t xml:space="preserve">Stall Granliå</t>
  </si>
  <si>
    <t xml:space="preserve">Gysland</t>
  </si>
  <si>
    <t xml:space="preserve">Synnøve</t>
  </si>
  <si>
    <t xml:space="preserve">Gøtesen</t>
  </si>
  <si>
    <t xml:space="preserve">Haaland</t>
  </si>
  <si>
    <t xml:space="preserve">Tord</t>
  </si>
  <si>
    <t xml:space="preserve">Bryne Legesenter</t>
  </si>
  <si>
    <t xml:space="preserve">Haarr</t>
  </si>
  <si>
    <t xml:space="preserve">Bryne FIK</t>
  </si>
  <si>
    <t xml:space="preserve">Hadland</t>
  </si>
  <si>
    <t xml:space="preserve">Alf</t>
  </si>
  <si>
    <t xml:space="preserve">Haga</t>
  </si>
  <si>
    <t xml:space="preserve">Agnar</t>
  </si>
  <si>
    <t xml:space="preserve">Karsten</t>
  </si>
  <si>
    <t xml:space="preserve">Telesport</t>
  </si>
  <si>
    <t xml:space="preserve">Hagelin</t>
  </si>
  <si>
    <t xml:space="preserve">Stavanger SK</t>
  </si>
  <si>
    <t xml:space="preserve">Hagen</t>
  </si>
  <si>
    <t xml:space="preserve">Børge Olsen</t>
  </si>
  <si>
    <t xml:space="preserve">Bøndernes Bank</t>
  </si>
  <si>
    <t xml:space="preserve">Hagir</t>
  </si>
  <si>
    <t xml:space="preserve">BitMap</t>
  </si>
  <si>
    <t xml:space="preserve">Hagland</t>
  </si>
  <si>
    <t xml:space="preserve">Astrid Sæther</t>
  </si>
  <si>
    <t xml:space="preserve">Tove Sæther</t>
  </si>
  <si>
    <t xml:space="preserve">Hall</t>
  </si>
  <si>
    <t xml:space="preserve">Matt</t>
  </si>
  <si>
    <t xml:space="preserve">Halleland</t>
  </si>
  <si>
    <t xml:space="preserve">Halseth</t>
  </si>
  <si>
    <t xml:space="preserve">Halsne</t>
  </si>
  <si>
    <t xml:space="preserve">Anne Beth</t>
  </si>
  <si>
    <t xml:space="preserve">Inge Magnar</t>
  </si>
  <si>
    <t xml:space="preserve">Halvorsen</t>
  </si>
  <si>
    <t xml:space="preserve">Edle</t>
  </si>
  <si>
    <t xml:space="preserve">Fabricom</t>
  </si>
  <si>
    <t xml:space="preserve">Siv Marie</t>
  </si>
  <si>
    <t xml:space="preserve">Tom Erik</t>
  </si>
  <si>
    <t xml:space="preserve">Trond S.</t>
  </si>
  <si>
    <t xml:space="preserve">Vass¢y</t>
  </si>
  <si>
    <t xml:space="preserve">Hamre</t>
  </si>
  <si>
    <t xml:space="preserve">Harald S.</t>
  </si>
  <si>
    <t xml:space="preserve">Hanasand</t>
  </si>
  <si>
    <t xml:space="preserve">Handeland</t>
  </si>
  <si>
    <t xml:space="preserve">Andreas</t>
  </si>
  <si>
    <t xml:space="preserve">Tor Einar</t>
  </si>
  <si>
    <t xml:space="preserve">Hannotin</t>
  </si>
  <si>
    <t xml:space="preserve">Bernhard</t>
  </si>
  <si>
    <t xml:space="preserve">Hansen</t>
  </si>
  <si>
    <t xml:space="preserve">A.S.</t>
  </si>
  <si>
    <t xml:space="preserve">Anette Soleng</t>
  </si>
  <si>
    <t xml:space="preserve">Forus/Kvadrat</t>
  </si>
  <si>
    <t xml:space="preserve">Halgeir</t>
  </si>
  <si>
    <t xml:space="preserve">Bryne</t>
  </si>
  <si>
    <t xml:space="preserve">Jan Soleng</t>
  </si>
  <si>
    <t xml:space="preserve">Skiforeningen</t>
  </si>
  <si>
    <t xml:space="preserve">Jane</t>
  </si>
  <si>
    <t xml:space="preserve">Jens Arve</t>
  </si>
  <si>
    <t xml:space="preserve">Karl Ivar</t>
  </si>
  <si>
    <t xml:space="preserve">Viking</t>
  </si>
  <si>
    <t xml:space="preserve">Marte</t>
  </si>
  <si>
    <t xml:space="preserve">Oddgeir</t>
  </si>
  <si>
    <t xml:space="preserve">R-Sport</t>
  </si>
  <si>
    <t xml:space="preserve">Øyvind Sang</t>
  </si>
  <si>
    <t xml:space="preserve">Hinna I.L.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restad</t>
  </si>
  <si>
    <t xml:space="preserve">Hartley</t>
  </si>
  <si>
    <t xml:space="preserve">Pauline</t>
  </si>
  <si>
    <t xml:space="preserve">Hartley </t>
  </si>
  <si>
    <t xml:space="preserve">Roy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Hauge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Lærdal B.I.L.</t>
  </si>
  <si>
    <t xml:space="preserve">Tor H.</t>
  </si>
  <si>
    <t xml:space="preserve">Haugen</t>
  </si>
  <si>
    <t xml:space="preserve">Glenn Richard</t>
  </si>
  <si>
    <t xml:space="preserve">Inger</t>
  </si>
  <si>
    <t xml:space="preserve">Rogaland Politi</t>
  </si>
  <si>
    <t xml:space="preserve">Ingjerd</t>
  </si>
  <si>
    <t xml:space="preserve">Uni Storebrand</t>
  </si>
  <si>
    <t xml:space="preserve">Leif Erik</t>
  </si>
  <si>
    <t xml:space="preserve">Brown &amp; Root</t>
  </si>
  <si>
    <t xml:space="preserve">Per Ove</t>
  </si>
  <si>
    <t xml:space="preserve">Ronny</t>
  </si>
  <si>
    <t xml:space="preserve">Haugland</t>
  </si>
  <si>
    <t xml:space="preserve">Moelven</t>
  </si>
  <si>
    <t xml:space="preserve">NOER Sport</t>
  </si>
  <si>
    <t xml:space="preserve">Noer-Sport</t>
  </si>
  <si>
    <t xml:space="preserve">Odd H</t>
  </si>
  <si>
    <t xml:space="preserve">Bryne I.L</t>
  </si>
  <si>
    <t xml:space="preserve">Lemminkäinen</t>
  </si>
  <si>
    <t xml:space="preserve">Haugseng</t>
  </si>
  <si>
    <t xml:space="preserve">Racine</t>
  </si>
  <si>
    <t xml:space="preserve">Nærbø Krans</t>
  </si>
  <si>
    <t xml:space="preserve">Haugvaldstad</t>
  </si>
  <si>
    <t xml:space="preserve">Atle</t>
  </si>
  <si>
    <t xml:space="preserve">Mosterøy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Haukås</t>
  </si>
  <si>
    <t xml:space="preserve">Vesta Hygea</t>
  </si>
  <si>
    <t xml:space="preserve">Haus</t>
  </si>
  <si>
    <t xml:space="preserve">Torleiv</t>
  </si>
  <si>
    <t xml:space="preserve">Havn</t>
  </si>
  <si>
    <t xml:space="preserve">Hebnes</t>
  </si>
  <si>
    <t xml:space="preserve">Sivert Haga</t>
  </si>
  <si>
    <t xml:space="preserve">Hegelstad</t>
  </si>
  <si>
    <t xml:space="preserve">Vaulen I.L.</t>
  </si>
  <si>
    <t xml:space="preserve">Heggernes</t>
  </si>
  <si>
    <t xml:space="preserve">Geco</t>
  </si>
  <si>
    <t xml:space="preserve">Heggland</t>
  </si>
  <si>
    <t xml:space="preserve">Dag J</t>
  </si>
  <si>
    <t xml:space="preserve">Njål</t>
  </si>
  <si>
    <t xml:space="preserve">Hegland</t>
  </si>
  <si>
    <t xml:space="preserve">Taxi Sport</t>
  </si>
  <si>
    <t xml:space="preserve">Hegreberg</t>
  </si>
  <si>
    <t xml:space="preserve">Jan Inge</t>
  </si>
  <si>
    <t xml:space="preserve">Shellsport</t>
  </si>
  <si>
    <t xml:space="preserve">Helbak</t>
  </si>
  <si>
    <t xml:space="preserve">Jens Petter</t>
  </si>
  <si>
    <t xml:space="preserve">Vigdis Ueland</t>
  </si>
  <si>
    <t xml:space="preserve">Helgesen</t>
  </si>
  <si>
    <t xml:space="preserve">DnB BIL</t>
  </si>
  <si>
    <t xml:space="preserve">Helgøy</t>
  </si>
  <si>
    <t xml:space="preserve">Norske Fabricom</t>
  </si>
  <si>
    <t xml:space="preserve">Helland</t>
  </si>
  <si>
    <t xml:space="preserve">Lillian</t>
  </si>
  <si>
    <t xml:space="preserve">Stav. Politi</t>
  </si>
  <si>
    <t xml:space="preserve">Hellberg</t>
  </si>
  <si>
    <t xml:space="preserve">Hellebø</t>
  </si>
  <si>
    <t xml:space="preserve">Lars Arvid</t>
  </si>
  <si>
    <t xml:space="preserve">Hellerud</t>
  </si>
  <si>
    <t xml:space="preserve">Gjermund</t>
  </si>
  <si>
    <t xml:space="preserve">Hemstad</t>
  </si>
  <si>
    <t xml:space="preserve">Marianne</t>
  </si>
  <si>
    <t xml:space="preserve">Michele</t>
  </si>
  <si>
    <t xml:space="preserve">Henkel</t>
  </si>
  <si>
    <t xml:space="preserve">Mari</t>
  </si>
  <si>
    <t xml:space="preserve">Henriksen</t>
  </si>
  <si>
    <t xml:space="preserve">Egil T.</t>
  </si>
  <si>
    <t xml:space="preserve">Hav¢rn</t>
  </si>
  <si>
    <t xml:space="preserve">IL Hjelm</t>
  </si>
  <si>
    <t xml:space="preserve">Ine</t>
  </si>
  <si>
    <t xml:space="preserve">Lars H.</t>
  </si>
  <si>
    <t xml:space="preserve">Svein R.</t>
  </si>
  <si>
    <t xml:space="preserve">Stav. Sk¢yteklubb</t>
  </si>
  <si>
    <t xml:space="preserve">Tove Elin</t>
  </si>
  <si>
    <t xml:space="preserve">Herigstad</t>
  </si>
  <si>
    <t xml:space="preserve">Gabriel</t>
  </si>
  <si>
    <t xml:space="preserve">Aker Eng.</t>
  </si>
  <si>
    <t xml:space="preserve">Hermansen</t>
  </si>
  <si>
    <t xml:space="preserve">Kværner Installasjon</t>
  </si>
  <si>
    <t xml:space="preserve">Heske</t>
  </si>
  <si>
    <t xml:space="preserve">Håkon</t>
  </si>
  <si>
    <t xml:space="preserve">Askesport</t>
  </si>
  <si>
    <t xml:space="preserve">Hetervik</t>
  </si>
  <si>
    <t xml:space="preserve">Knut Olav</t>
  </si>
  <si>
    <t xml:space="preserve">Hetland</t>
  </si>
  <si>
    <t xml:space="preserve">Bjarne</t>
  </si>
  <si>
    <t xml:space="preserve">Jørgen</t>
  </si>
  <si>
    <t xml:space="preserve">Egersund Orienteringsklubb</t>
  </si>
  <si>
    <t xml:space="preserve">Lise</t>
  </si>
  <si>
    <t xml:space="preserve">Nina</t>
  </si>
  <si>
    <t xml:space="preserve">Thomas</t>
  </si>
  <si>
    <t xml:space="preserve">Eik Friidrett</t>
  </si>
  <si>
    <t xml:space="preserve">Hetlelid</t>
  </si>
  <si>
    <t xml:space="preserve">Hjelmeland</t>
  </si>
  <si>
    <t xml:space="preserve">Higraff</t>
  </si>
  <si>
    <t xml:space="preserve">Hiksdal</t>
  </si>
  <si>
    <t xml:space="preserve">Olga</t>
  </si>
  <si>
    <t xml:space="preserve">Hille </t>
  </si>
  <si>
    <t xml:space="preserve">Bjerkreim IL</t>
  </si>
  <si>
    <t xml:space="preserve">Hillestad</t>
  </si>
  <si>
    <t xml:space="preserve">Solveig</t>
  </si>
  <si>
    <t xml:space="preserve">Posten</t>
  </si>
  <si>
    <t xml:space="preserve">Anny Berge</t>
  </si>
  <si>
    <t xml:space="preserve">Astri Elisabeth</t>
  </si>
  <si>
    <t xml:space="preserve">Belltech/GTI</t>
  </si>
  <si>
    <t xml:space="preserve">Bjørg</t>
  </si>
  <si>
    <t xml:space="preserve">Thorbjørn</t>
  </si>
  <si>
    <t xml:space="preserve">Hiorth</t>
  </si>
  <si>
    <t xml:space="preserve">Hjelmen</t>
  </si>
  <si>
    <t xml:space="preserve">Ryger Elektro</t>
  </si>
  <si>
    <t xml:space="preserve">Hjortland</t>
  </si>
  <si>
    <t xml:space="preserve">Hobberstad</t>
  </si>
  <si>
    <t xml:space="preserve">Hoddy</t>
  </si>
  <si>
    <t xml:space="preserve">Hannah</t>
  </si>
  <si>
    <t xml:space="preserve">Hodne</t>
  </si>
  <si>
    <t xml:space="preserve">Hodnefjell</t>
  </si>
  <si>
    <t xml:space="preserve">Hodneland</t>
  </si>
  <si>
    <t xml:space="preserve">Nils Erik</t>
  </si>
  <si>
    <t xml:space="preserve">Hoff</t>
  </si>
  <si>
    <t xml:space="preserve">Finn</t>
  </si>
  <si>
    <t xml:space="preserve">Finn R.</t>
  </si>
  <si>
    <t xml:space="preserve">Holgersen</t>
  </si>
  <si>
    <t xml:space="preserve">Marius</t>
  </si>
  <si>
    <t xml:space="preserve">Holle</t>
  </si>
  <si>
    <t xml:space="preserve">Hollund</t>
  </si>
  <si>
    <t xml:space="preserve">Leif G.</t>
  </si>
  <si>
    <t xml:space="preserve">Holm</t>
  </si>
  <si>
    <t xml:space="preserve">Holmebakken</t>
  </si>
  <si>
    <t xml:space="preserve">Holmedal</t>
  </si>
  <si>
    <t xml:space="preserve">Ingebjørg</t>
  </si>
  <si>
    <t xml:space="preserve">Holmen</t>
  </si>
  <si>
    <t xml:space="preserve">Holst</t>
  </si>
  <si>
    <t xml:space="preserve">Vigdis Bringedal</t>
  </si>
  <si>
    <t xml:space="preserve">Wilhelm</t>
  </si>
  <si>
    <t xml:space="preserve">Vesta</t>
  </si>
  <si>
    <t xml:space="preserve">Holth</t>
  </si>
  <si>
    <t xml:space="preserve">SK Freidig</t>
  </si>
  <si>
    <t xml:space="preserve">Hondron</t>
  </si>
  <si>
    <t xml:space="preserve">Hope</t>
  </si>
  <si>
    <t xml:space="preserve">TK-Service</t>
  </si>
  <si>
    <t xml:space="preserve">Magnus Bøen</t>
  </si>
  <si>
    <t xml:space="preserve">Hopsdal</t>
  </si>
  <si>
    <t xml:space="preserve">Grønhaug Maskin</t>
  </si>
  <si>
    <t xml:space="preserve">Horjen</t>
  </si>
  <si>
    <t xml:space="preserve">Horpestad</t>
  </si>
  <si>
    <t xml:space="preserve">Varhaug I.l.</t>
  </si>
  <si>
    <t xml:space="preserve">Klepp I.L.</t>
  </si>
  <si>
    <t xml:space="preserve">Horve</t>
  </si>
  <si>
    <t xml:space="preserve">Georg</t>
  </si>
  <si>
    <t xml:space="preserve">Hostad</t>
  </si>
  <si>
    <t xml:space="preserve">Houghton</t>
  </si>
  <si>
    <t xml:space="preserve">Tim</t>
  </si>
  <si>
    <t xml:space="preserve">Hovden</t>
  </si>
  <si>
    <t xml:space="preserve">Åge</t>
  </si>
  <si>
    <t xml:space="preserve">Norges Sj¢kartverk</t>
  </si>
  <si>
    <t xml:space="preserve">Hove</t>
  </si>
  <si>
    <t xml:space="preserve">Hovland</t>
  </si>
  <si>
    <t xml:space="preserve">Alf Inge</t>
  </si>
  <si>
    <t xml:space="preserve">Egersund Karateklubb</t>
  </si>
  <si>
    <t xml:space="preserve">Hulten</t>
  </si>
  <si>
    <t xml:space="preserve">K.I.F.</t>
  </si>
  <si>
    <t xml:space="preserve">Hundsnes</t>
  </si>
  <si>
    <t xml:space="preserve">Sonja</t>
  </si>
  <si>
    <t xml:space="preserve">Husmo</t>
  </si>
  <si>
    <t xml:space="preserve">Husvæg</t>
  </si>
  <si>
    <t xml:space="preserve">Total BIL/GTI</t>
  </si>
  <si>
    <t xml:space="preserve">Hægland</t>
  </si>
  <si>
    <t xml:space="preserve">Pernille</t>
  </si>
  <si>
    <t xml:space="preserve">Høie</t>
  </si>
  <si>
    <t xml:space="preserve">Høiland</t>
  </si>
  <si>
    <t xml:space="preserve">Bjørn Kåre</t>
  </si>
  <si>
    <t xml:space="preserve">Multilakk AS</t>
  </si>
  <si>
    <t xml:space="preserve">Høyer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øymark</t>
  </si>
  <si>
    <t xml:space="preserve">Bo</t>
  </si>
  <si>
    <t xml:space="preserve">Høyvik</t>
  </si>
  <si>
    <t xml:space="preserve">May-Brit</t>
  </si>
  <si>
    <t xml:space="preserve">Bogafjell Sykkelklubb</t>
  </si>
  <si>
    <t xml:space="preserve">Håheim</t>
  </si>
  <si>
    <t xml:space="preserve">Martin</t>
  </si>
  <si>
    <t xml:space="preserve">Håkull</t>
  </si>
  <si>
    <t xml:space="preserve">Håland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Sven</t>
  </si>
  <si>
    <t xml:space="preserve">Bryne Triathlon</t>
  </si>
  <si>
    <t xml:space="preserve">Idland</t>
  </si>
  <si>
    <t xml:space="preserve">Idsal</t>
  </si>
  <si>
    <t xml:space="preserve">Dag Sindre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Idsø</t>
  </si>
  <si>
    <t xml:space="preserve">Asbjørn</t>
  </si>
  <si>
    <t xml:space="preserve">Idsøe</t>
  </si>
  <si>
    <t xml:space="preserve">Hugo</t>
  </si>
  <si>
    <t xml:space="preserve">Ihle</t>
  </si>
  <si>
    <t xml:space="preserve">Roma</t>
  </si>
  <si>
    <t xml:space="preserve">Ilebekk</t>
  </si>
  <si>
    <t xml:space="preserve">Ims</t>
  </si>
  <si>
    <t xml:space="preserve">Kine Tofte</t>
  </si>
  <si>
    <t xml:space="preserve">Bøffelklubben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ngebretsen</t>
  </si>
  <si>
    <t xml:space="preserve">Stavanger EDB</t>
  </si>
  <si>
    <t xml:space="preserve">Ingebrigtsen</t>
  </si>
  <si>
    <t xml:space="preserve">Filip</t>
  </si>
  <si>
    <t xml:space="preserve">Gjert</t>
  </si>
  <si>
    <t xml:space="preserve">Kristoffer</t>
  </si>
  <si>
    <t xml:space="preserve">Isaksen</t>
  </si>
  <si>
    <t xml:space="preserve">TB-sport</t>
  </si>
  <si>
    <t xml:space="preserve">Ivarson</t>
  </si>
  <si>
    <t xml:space="preserve">Iversen</t>
  </si>
  <si>
    <t xml:space="preserve">Anny</t>
  </si>
  <si>
    <t xml:space="preserve">Jon Erling</t>
  </si>
  <si>
    <t xml:space="preserve">Oddersja/Bjerkreim IL</t>
  </si>
  <si>
    <t xml:space="preserve">Therese</t>
  </si>
  <si>
    <t xml:space="preserve">Falck Nutec</t>
  </si>
  <si>
    <t xml:space="preserve">Jaarvik</t>
  </si>
  <si>
    <t xml:space="preserve">Jackson</t>
  </si>
  <si>
    <t xml:space="preserve">Eric</t>
  </si>
  <si>
    <t xml:space="preserve">Gladtrimmen</t>
  </si>
  <si>
    <t xml:space="preserve">Jacobsen</t>
  </si>
  <si>
    <t xml:space="preserve">Bjørn Atle</t>
  </si>
  <si>
    <t xml:space="preserve">Marit Helen</t>
  </si>
  <si>
    <t xml:space="preserve">Vigdis</t>
  </si>
  <si>
    <t xml:space="preserve">Vigdis W</t>
  </si>
  <si>
    <t xml:space="preserve">Jakobsen</t>
  </si>
  <si>
    <t xml:space="preserve">Ane-Christine</t>
  </si>
  <si>
    <t xml:space="preserve">Frode R</t>
  </si>
  <si>
    <t xml:space="preserve">Esso BIL</t>
  </si>
  <si>
    <t xml:space="preserve">Heidi</t>
  </si>
  <si>
    <t xml:space="preserve">Stvgr. Triathlon</t>
  </si>
  <si>
    <t xml:space="preserve">Monrad</t>
  </si>
  <si>
    <t xml:space="preserve">Undheim</t>
  </si>
  <si>
    <t xml:space="preserve">Mobil Pegasus</t>
  </si>
  <si>
    <t xml:space="preserve">Reinert</t>
  </si>
  <si>
    <t xml:space="preserve">Jansen</t>
  </si>
  <si>
    <t xml:space="preserve">Stav. O-klubb</t>
  </si>
  <si>
    <t xml:space="preserve">Jarnung</t>
  </si>
  <si>
    <t xml:space="preserve">Jensen</t>
  </si>
  <si>
    <t xml:space="preserve">R-sport</t>
  </si>
  <si>
    <t xml:space="preserve">Ingrid</t>
  </si>
  <si>
    <t xml:space="preserve">Kjell Cato</t>
  </si>
  <si>
    <t xml:space="preserve">Kvernevik</t>
  </si>
  <si>
    <t xml:space="preserve">Jentoft</t>
  </si>
  <si>
    <t xml:space="preserve">Johannessen</t>
  </si>
  <si>
    <t xml:space="preserve">Eskild</t>
  </si>
  <si>
    <t xml:space="preserve">Stig R.</t>
  </si>
  <si>
    <t xml:space="preserve">Vaulen O-klubb</t>
  </si>
  <si>
    <t xml:space="preserve">Den norske Bank</t>
  </si>
  <si>
    <t xml:space="preserve">Johansen</t>
  </si>
  <si>
    <t xml:space="preserve">Gro Ims</t>
  </si>
  <si>
    <t xml:space="preserve">Skøvde</t>
  </si>
  <si>
    <t xml:space="preserve">Kai Henning</t>
  </si>
  <si>
    <t xml:space="preserve">Hamar Skiklubb</t>
  </si>
  <si>
    <t xml:space="preserve">Viggo</t>
  </si>
  <si>
    <t xml:space="preserve">Klepp Komm BIL</t>
  </si>
  <si>
    <t xml:space="preserve">Johanson</t>
  </si>
  <si>
    <t xml:space="preserve">Johansson</t>
  </si>
  <si>
    <t xml:space="preserve">Tollernes BIL</t>
  </si>
  <si>
    <t xml:space="preserve">Johnsen</t>
  </si>
  <si>
    <t xml:space="preserve">Alfred</t>
  </si>
  <si>
    <t xml:space="preserve">Jonassen</t>
  </si>
  <si>
    <t xml:space="preserve">Ralph Tore</t>
  </si>
  <si>
    <t xml:space="preserve">Jones</t>
  </si>
  <si>
    <t xml:space="preserve">Andrew</t>
  </si>
  <si>
    <t xml:space="preserve">Aberdeen Amat. Athletics</t>
  </si>
  <si>
    <t xml:space="preserve">Jones-Totays</t>
  </si>
  <si>
    <t xml:space="preserve">Jonsbråten</t>
  </si>
  <si>
    <t xml:space="preserve">Arnstein</t>
  </si>
  <si>
    <t xml:space="preserve">Timelærarane</t>
  </si>
  <si>
    <t xml:space="preserve">P. Smedvig B.I.L.</t>
  </si>
  <si>
    <t xml:space="preserve">Junger</t>
  </si>
  <si>
    <t xml:space="preserve">Sara A</t>
  </si>
  <si>
    <t xml:space="preserve">Spirit</t>
  </si>
  <si>
    <t xml:space="preserve">Justnes</t>
  </si>
  <si>
    <t xml:space="preserve">Jørgensborg</t>
  </si>
  <si>
    <t xml:space="preserve">Jørgensen</t>
  </si>
  <si>
    <t xml:space="preserve">Lars K.</t>
  </si>
  <si>
    <t xml:space="preserve">Joh Grossisten</t>
  </si>
  <si>
    <t xml:space="preserve">Joh. Grossisten</t>
  </si>
  <si>
    <t xml:space="preserve">Odd Tveit</t>
  </si>
  <si>
    <t xml:space="preserve">Tempo Triathlon</t>
  </si>
  <si>
    <t xml:space="preserve">Magnar</t>
  </si>
  <si>
    <t xml:space="preserve">Jåtten</t>
  </si>
  <si>
    <t xml:space="preserve">Kverneland</t>
  </si>
  <si>
    <t xml:space="preserve">Kalberg</t>
  </si>
  <si>
    <t xml:space="preserve">Ingvar</t>
  </si>
  <si>
    <t xml:space="preserve">Equinor BIL</t>
  </si>
  <si>
    <t xml:space="preserve">Kalhovd</t>
  </si>
  <si>
    <t xml:space="preserve">Kalland-Olsen</t>
  </si>
  <si>
    <t xml:space="preserve">Kalvatn</t>
  </si>
  <si>
    <t xml:space="preserve">Karianne Vagle</t>
  </si>
  <si>
    <t xml:space="preserve">Karbøl</t>
  </si>
  <si>
    <t xml:space="preserve">Karlsen</t>
  </si>
  <si>
    <t xml:space="preserve">Johanne</t>
  </si>
  <si>
    <t xml:space="preserve">Johanne Ljones</t>
  </si>
  <si>
    <t xml:space="preserve">Katrine Ljones Karlsen</t>
  </si>
  <si>
    <t xml:space="preserve">Petrol</t>
  </si>
  <si>
    <t xml:space="preserve">Knut A.</t>
  </si>
  <si>
    <t xml:space="preserve">Noralf</t>
  </si>
  <si>
    <t xml:space="preserve">Odd I.</t>
  </si>
  <si>
    <t xml:space="preserve">Elf/AMEC</t>
  </si>
  <si>
    <t xml:space="preserve">Tom R.</t>
  </si>
  <si>
    <t xml:space="preserve">Karstensen</t>
  </si>
  <si>
    <t xml:space="preserve">Kartveit</t>
  </si>
  <si>
    <t xml:space="preserve">Eyvind</t>
  </si>
  <si>
    <t xml:space="preserve">Kaspersen</t>
  </si>
  <si>
    <t xml:space="preserve">Erlend</t>
  </si>
  <si>
    <t xml:space="preserve">Klepp BIL</t>
  </si>
  <si>
    <t xml:space="preserve">Kind</t>
  </si>
  <si>
    <t xml:space="preserve">Kindem</t>
  </si>
  <si>
    <t xml:space="preserve">Statoil /Skjalg</t>
  </si>
  <si>
    <t xml:space="preserve">Siri Espedal</t>
  </si>
  <si>
    <t xml:space="preserve">Kirkeli</t>
  </si>
  <si>
    <t xml:space="preserve">Teknisk Bureau</t>
  </si>
  <si>
    <t xml:space="preserve">Kirkhus</t>
  </si>
  <si>
    <t xml:space="preserve">Kise</t>
  </si>
  <si>
    <t xml:space="preserve">Gunhild</t>
  </si>
  <si>
    <t xml:space="preserve">Kistle</t>
  </si>
  <si>
    <t xml:space="preserve">Kjeldstad</t>
  </si>
  <si>
    <t xml:space="preserve">Kjellerød</t>
  </si>
  <si>
    <t xml:space="preserve">Kjellevold</t>
  </si>
  <si>
    <t xml:space="preserve">Kjell Henning</t>
  </si>
  <si>
    <t xml:space="preserve">Glatrimmen</t>
  </si>
  <si>
    <t xml:space="preserve">Kjelsnes</t>
  </si>
  <si>
    <t xml:space="preserve">Kjemhus</t>
  </si>
  <si>
    <t xml:space="preserve">S.S.S.</t>
  </si>
  <si>
    <t xml:space="preserve">Kjærstad</t>
  </si>
  <si>
    <t xml:space="preserve">Norsco BIL</t>
  </si>
  <si>
    <t xml:space="preserve">Kjøllesdal</t>
  </si>
  <si>
    <t xml:space="preserve">Tor Stian</t>
  </si>
  <si>
    <t xml:space="preserve">Kjørholt</t>
  </si>
  <si>
    <t xml:space="preserve">Kleiberg</t>
  </si>
  <si>
    <t xml:space="preserve">Kleven</t>
  </si>
  <si>
    <t xml:space="preserve">Ingolv</t>
  </si>
  <si>
    <t xml:space="preserve">Klokkehaug</t>
  </si>
  <si>
    <t xml:space="preserve">Jofrid</t>
  </si>
  <si>
    <t xml:space="preserve">Kloster</t>
  </si>
  <si>
    <t xml:space="preserve">Bård</t>
  </si>
  <si>
    <t xml:space="preserve">Stavanger Maraton/Team Ryfylke</t>
  </si>
  <si>
    <t xml:space="preserve">Marie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Knudsen</t>
  </si>
  <si>
    <t xml:space="preserve">Adrian</t>
  </si>
  <si>
    <t xml:space="preserve">All Kopi</t>
  </si>
  <si>
    <t xml:space="preserve">Karin</t>
  </si>
  <si>
    <t xml:space="preserve">Stav. Komm. BIL</t>
  </si>
  <si>
    <t xml:space="preserve">Marcus</t>
  </si>
  <si>
    <t xml:space="preserve">I.L. Skjalg</t>
  </si>
  <si>
    <t xml:space="preserve">Willy</t>
  </si>
  <si>
    <t xml:space="preserve">Knutsen</t>
  </si>
  <si>
    <t xml:space="preserve">Ragnar</t>
  </si>
  <si>
    <t xml:space="preserve">Knutsvik</t>
  </si>
  <si>
    <t xml:space="preserve">Kolle</t>
  </si>
  <si>
    <t xml:space="preserve">Kolnes</t>
  </si>
  <si>
    <t xml:space="preserve">Havørn</t>
  </si>
  <si>
    <t xml:space="preserve">Korneliussen</t>
  </si>
  <si>
    <t xml:space="preserve">Korstad</t>
  </si>
  <si>
    <t xml:space="preserve">Krakstad</t>
  </si>
  <si>
    <t xml:space="preserve">Gunn-Margrethe</t>
  </si>
  <si>
    <t xml:space="preserve">Svein Olav</t>
  </si>
  <si>
    <t xml:space="preserve">Kristensen</t>
  </si>
  <si>
    <t xml:space="preserve">Bjørnar</t>
  </si>
  <si>
    <t xml:space="preserve">Maritim GMC</t>
  </si>
  <si>
    <t xml:space="preserve">Trond E.</t>
  </si>
  <si>
    <t xml:space="preserve">Kristiansen</t>
  </si>
  <si>
    <t xml:space="preserve">Vest Drill</t>
  </si>
  <si>
    <t xml:space="preserve">Jostein</t>
  </si>
  <si>
    <t xml:space="preserve">Kristoffersen</t>
  </si>
  <si>
    <t xml:space="preserve">Krogh</t>
  </si>
  <si>
    <t xml:space="preserve">Vidar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assheim</t>
  </si>
  <si>
    <t xml:space="preserve">Kveinen</t>
  </si>
  <si>
    <t xml:space="preserve">Kvendseth</t>
  </si>
  <si>
    <t xml:space="preserve">Kvernenes</t>
  </si>
  <si>
    <t xml:space="preserve">Kvernstrøm</t>
  </si>
  <si>
    <t xml:space="preserve">Dag Andrè</t>
  </si>
  <si>
    <t xml:space="preserve">Kvia</t>
  </si>
  <si>
    <t xml:space="preserve">Berit</t>
  </si>
  <si>
    <t xml:space="preserve">Bodil</t>
  </si>
  <si>
    <t xml:space="preserve">Kvilhaugsvik</t>
  </si>
  <si>
    <t xml:space="preserve">Annette</t>
  </si>
  <si>
    <t xml:space="preserve">Kvæstad</t>
  </si>
  <si>
    <t xml:space="preserve">Sivilforsvarets Skole Jæren</t>
  </si>
  <si>
    <t xml:space="preserve">Kydland</t>
  </si>
  <si>
    <t xml:space="preserve">Bjørn Ingvar</t>
  </si>
  <si>
    <t xml:space="preserve">Kyllesø</t>
  </si>
  <si>
    <t xml:space="preserve">Karen Malena</t>
  </si>
  <si>
    <t xml:space="preserve">Jarl</t>
  </si>
  <si>
    <t xml:space="preserve">Kyrkjebø</t>
  </si>
  <si>
    <t xml:space="preserve">Kyvik</t>
  </si>
  <si>
    <t xml:space="preserve">Per Morten</t>
  </si>
  <si>
    <t xml:space="preserve">Kårstad</t>
  </si>
  <si>
    <t xml:space="preserve">Lamark</t>
  </si>
  <si>
    <t xml:space="preserve">Merethe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angeland</t>
  </si>
  <si>
    <t xml:space="preserve">Lye L¢pelag</t>
  </si>
  <si>
    <t xml:space="preserve">Langerud</t>
  </si>
  <si>
    <t xml:space="preserve">Langvik</t>
  </si>
  <si>
    <t xml:space="preserve">Larsen</t>
  </si>
  <si>
    <t xml:space="preserve">Geir Christian</t>
  </si>
  <si>
    <t xml:space="preserve">BP</t>
  </si>
  <si>
    <t xml:space="preserve">Jan Anders</t>
  </si>
  <si>
    <t xml:space="preserve">Jan P.</t>
  </si>
  <si>
    <t xml:space="preserve">Bygningsetaten</t>
  </si>
  <si>
    <t xml:space="preserve">Jan-Erik</t>
  </si>
  <si>
    <t xml:space="preserve">PPCoN/Karm¢y Sykleklubb</t>
  </si>
  <si>
    <t xml:space="preserve">Mona</t>
  </si>
  <si>
    <t xml:space="preserve">Per Henning</t>
  </si>
  <si>
    <t xml:space="preserve">Tor Vegard</t>
  </si>
  <si>
    <t xml:space="preserve">Øystein Høines</t>
  </si>
  <si>
    <t xml:space="preserve">OCR Norway</t>
  </si>
  <si>
    <t xml:space="preserve">Larsson</t>
  </si>
  <si>
    <t xml:space="preserve">Marie Linnestad</t>
  </si>
  <si>
    <t xml:space="preserve">Lature</t>
  </si>
  <si>
    <t xml:space="preserve">Marinela</t>
  </si>
  <si>
    <t xml:space="preserve">Laugen</t>
  </si>
  <si>
    <t xml:space="preserve">Børge Timenes</t>
  </si>
  <si>
    <t xml:space="preserve">Laugland</t>
  </si>
  <si>
    <t xml:space="preserve">Audun</t>
  </si>
  <si>
    <t xml:space="preserve">Hjelmeland IL</t>
  </si>
  <si>
    <t xml:space="preserve">Laukvik</t>
  </si>
  <si>
    <t xml:space="preserve">Mia</t>
  </si>
  <si>
    <t xml:space="preserve">Pia</t>
  </si>
  <si>
    <t xml:space="preserve">Lavik</t>
  </si>
  <si>
    <t xml:space="preserve">Le Gallais</t>
  </si>
  <si>
    <t xml:space="preserve">Hadrian</t>
  </si>
  <si>
    <t xml:space="preserve">Leary</t>
  </si>
  <si>
    <t xml:space="preserve">Simon</t>
  </si>
  <si>
    <t xml:space="preserve">Leiren</t>
  </si>
  <si>
    <t xml:space="preserve">Leirvik</t>
  </si>
  <si>
    <t xml:space="preserve">Tone Karin</t>
  </si>
  <si>
    <t xml:space="preserve">Leite</t>
  </si>
  <si>
    <t xml:space="preserve">Leknes</t>
  </si>
  <si>
    <t xml:space="preserve">Stavanger Sandnes Skøyteklubb</t>
  </si>
  <si>
    <t xml:space="preserve">Leret </t>
  </si>
  <si>
    <t xml:space="preserve">Yngve</t>
  </si>
  <si>
    <t xml:space="preserve">Lervik</t>
  </si>
  <si>
    <t xml:space="preserve">Kolbjørn</t>
  </si>
  <si>
    <t xml:space="preserve">N.C.</t>
  </si>
  <si>
    <t xml:space="preserve">Liamo</t>
  </si>
  <si>
    <t xml:space="preserve">HQ North / FKS</t>
  </si>
  <si>
    <t xml:space="preserve">Lid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Lima</t>
  </si>
  <si>
    <t xml:space="preserve">Gjesdal MLL</t>
  </si>
  <si>
    <t xml:space="preserve">Lindanger</t>
  </si>
  <si>
    <t xml:space="preserve">Rhoar</t>
  </si>
  <si>
    <t xml:space="preserve">Torjus</t>
  </si>
  <si>
    <t xml:space="preserve">Lindley</t>
  </si>
  <si>
    <t xml:space="preserve">Bruce</t>
  </si>
  <si>
    <t xml:space="preserve">Lindtner</t>
  </si>
  <si>
    <t xml:space="preserve">Arne Gabriel</t>
  </si>
  <si>
    <t xml:space="preserve">Stavanger Skiklubb</t>
  </si>
  <si>
    <t xml:space="preserve">Lindås</t>
  </si>
  <si>
    <t xml:space="preserve">Philllips Petr.</t>
  </si>
  <si>
    <t xml:space="preserve">Linjordet</t>
  </si>
  <si>
    <t xml:space="preserve">Lithun</t>
  </si>
  <si>
    <t xml:space="preserve">Lloyd</t>
  </si>
  <si>
    <t xml:space="preserve">Nicola</t>
  </si>
  <si>
    <t xml:space="preserve">Lobekk</t>
  </si>
  <si>
    <t xml:space="preserve">Lode</t>
  </si>
  <si>
    <t xml:space="preserve">Styrk</t>
  </si>
  <si>
    <t xml:space="preserve">Lofquist</t>
  </si>
  <si>
    <t xml:space="preserve">FKS</t>
  </si>
  <si>
    <t xml:space="preserve">Loftheim</t>
  </si>
  <si>
    <t xml:space="preserve">Nicole Lauraine</t>
  </si>
  <si>
    <t xml:space="preserve">Stig Magne</t>
  </si>
  <si>
    <t xml:space="preserve">Lohne</t>
  </si>
  <si>
    <t xml:space="preserve">Stav. Sykkelkl.</t>
  </si>
  <si>
    <t xml:space="preserve">Lomeland</t>
  </si>
  <si>
    <t xml:space="preserve">Heli One</t>
  </si>
  <si>
    <t xml:space="preserve">Lorentzen</t>
  </si>
  <si>
    <t xml:space="preserve">Svein Erik</t>
  </si>
  <si>
    <t xml:space="preserve">Lorentzen-Styr</t>
  </si>
  <si>
    <t xml:space="preserve">Lothe</t>
  </si>
  <si>
    <t xml:space="preserve">Skjoldar</t>
  </si>
  <si>
    <t xml:space="preserve">Lovra</t>
  </si>
  <si>
    <t xml:space="preserve">Hanne Brit</t>
  </si>
  <si>
    <t xml:space="preserve">Halliburton BIL</t>
  </si>
  <si>
    <t xml:space="preserve">Lund</t>
  </si>
  <si>
    <t xml:space="preserve">Lars Ove</t>
  </si>
  <si>
    <t xml:space="preserve">Block-klubben</t>
  </si>
  <si>
    <t xml:space="preserve">Lyng</t>
  </si>
  <si>
    <t xml:space="preserve">Bernard</t>
  </si>
  <si>
    <t xml:space="preserve">Lyngdal</t>
  </si>
  <si>
    <t xml:space="preserve">Frisørlauget</t>
  </si>
  <si>
    <t xml:space="preserve">Lynghamar</t>
  </si>
  <si>
    <t xml:space="preserve">Torbjørn</t>
  </si>
  <si>
    <t xml:space="preserve">Lyngnes</t>
  </si>
  <si>
    <t xml:space="preserve">Lyngstad</t>
  </si>
  <si>
    <t xml:space="preserve">Fred</t>
  </si>
  <si>
    <t xml:space="preserve">Lyse</t>
  </si>
  <si>
    <t xml:space="preserve">Anne Lise</t>
  </si>
  <si>
    <t xml:space="preserve">Lysne</t>
  </si>
  <si>
    <t xml:space="preserve">Hege</t>
  </si>
  <si>
    <t xml:space="preserve">Skretting AS</t>
  </si>
  <si>
    <t xml:space="preserve">Løge</t>
  </si>
  <si>
    <t xml:space="preserve">Magneten Sport</t>
  </si>
  <si>
    <t xml:space="preserve">Løhr</t>
  </si>
  <si>
    <t xml:space="preserve">Pascal</t>
  </si>
  <si>
    <t xml:space="preserve">Løvik</t>
  </si>
  <si>
    <t xml:space="preserve">Oslo</t>
  </si>
  <si>
    <t xml:space="preserve">Løvås</t>
  </si>
  <si>
    <t xml:space="preserve">Astrid</t>
  </si>
  <si>
    <t xml:space="preserve">Olvar</t>
  </si>
  <si>
    <t xml:space="preserve">Svein Magne</t>
  </si>
  <si>
    <t xml:space="preserve">Spirit FIK</t>
  </si>
  <si>
    <t xml:space="preserve">Løvåsen</t>
  </si>
  <si>
    <t xml:space="preserve">Brødrene Kverneland</t>
  </si>
  <si>
    <t xml:space="preserve">Løyning</t>
  </si>
  <si>
    <t xml:space="preserve">Esso Norge</t>
  </si>
  <si>
    <t xml:space="preserve">Låstad</t>
  </si>
  <si>
    <t xml:space="preserve">Norsk Kjøleind.</t>
  </si>
  <si>
    <t xml:space="preserve">Madland</t>
  </si>
  <si>
    <t xml:space="preserve">Glenn</t>
  </si>
  <si>
    <t xml:space="preserve">Undheim IL</t>
  </si>
  <si>
    <t xml:space="preserve">Madsen</t>
  </si>
  <si>
    <t xml:space="preserve">Kjell M.</t>
  </si>
  <si>
    <t xml:space="preserve">Maldal</t>
  </si>
  <si>
    <t xml:space="preserve">Malde</t>
  </si>
  <si>
    <t xml:space="preserve">Sven P.</t>
  </si>
  <si>
    <t xml:space="preserve">Malmin</t>
  </si>
  <si>
    <t xml:space="preserve">Serigstad</t>
  </si>
  <si>
    <t xml:space="preserve">May Karin</t>
  </si>
  <si>
    <t xml:space="preserve">Manyukov</t>
  </si>
  <si>
    <t xml:space="preserve">Evgeny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Matre</t>
  </si>
  <si>
    <t xml:space="preserve">SIR</t>
  </si>
  <si>
    <t xml:space="preserve">Maudal</t>
  </si>
  <si>
    <t xml:space="preserve">Lars Magne</t>
  </si>
  <si>
    <t xml:space="preserve">Mauland</t>
  </si>
  <si>
    <t xml:space="preserve">Havørn/Phillips Petr.</t>
  </si>
  <si>
    <t xml:space="preserve">Tom Øyvind</t>
  </si>
  <si>
    <t xml:space="preserve">Maurischat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Randaberg</t>
  </si>
  <si>
    <t xml:space="preserve">Meijerink</t>
  </si>
  <si>
    <t xml:space="preserve">J.</t>
  </si>
  <si>
    <t xml:space="preserve">Meisland</t>
  </si>
  <si>
    <t xml:space="preserve">Meland</t>
  </si>
  <si>
    <t xml:space="preserve">Alf Henry</t>
  </si>
  <si>
    <t xml:space="preserve">Melberg</t>
  </si>
  <si>
    <t xml:space="preserve">Jørpeland/DNM</t>
  </si>
  <si>
    <t xml:space="preserve">Melhus</t>
  </si>
  <si>
    <t xml:space="preserve">Norske Fabricom/Norserv</t>
  </si>
  <si>
    <t xml:space="preserve">Meling</t>
  </si>
  <si>
    <t xml:space="preserve">C.Partner</t>
  </si>
  <si>
    <t xml:space="preserve">Dan-Olav Tjessem</t>
  </si>
  <si>
    <t xml:space="preserve">Steinerskolen</t>
  </si>
  <si>
    <t xml:space="preserve">Ole Magnus</t>
  </si>
  <si>
    <t xml:space="preserve">Mella</t>
  </si>
  <si>
    <t xml:space="preserve">Eli Thorsdatter</t>
  </si>
  <si>
    <t xml:space="preserve">Mellemstrand</t>
  </si>
  <si>
    <t xml:space="preserve">Ådne</t>
  </si>
  <si>
    <t xml:space="preserve">Klepp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Mikkelsen</t>
  </si>
  <si>
    <t xml:space="preserve">Britt</t>
  </si>
  <si>
    <t xml:space="preserve">Petcon Interes.</t>
  </si>
  <si>
    <t xml:space="preserve">Milwertz</t>
  </si>
  <si>
    <t xml:space="preserve">Stine</t>
  </si>
  <si>
    <t xml:space="preserve">Mjølhus</t>
  </si>
  <si>
    <t xml:space="preserve">Moen</t>
  </si>
  <si>
    <t xml:space="preserve">Jan Åge</t>
  </si>
  <si>
    <t xml:space="preserve">SUS</t>
  </si>
  <si>
    <t xml:space="preserve">Mohagen</t>
  </si>
  <si>
    <t xml:space="preserve">Mohr</t>
  </si>
  <si>
    <t xml:space="preserve">Johan</t>
  </si>
  <si>
    <t xml:space="preserve">Hafrsfjord Sykkelklubb</t>
  </si>
  <si>
    <t xml:space="preserve">Sindre Reidar Hole</t>
  </si>
  <si>
    <t xml:space="preserve">Moksnes</t>
  </si>
  <si>
    <t xml:space="preserve">Norw. Contract.</t>
  </si>
  <si>
    <t xml:space="preserve">Monaghan</t>
  </si>
  <si>
    <t xml:space="preserve">Sean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orken</t>
  </si>
  <si>
    <t xml:space="preserve">Moss</t>
  </si>
  <si>
    <t xml:space="preserve">Wichman</t>
  </si>
  <si>
    <t xml:space="preserve">Mossnes</t>
  </si>
  <si>
    <t xml:space="preserve">Per M.</t>
  </si>
  <si>
    <t xml:space="preserve">Mountfield</t>
  </si>
  <si>
    <t xml:space="preserve">Rick</t>
  </si>
  <si>
    <t xml:space="preserve">Conoco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ost</t>
  </si>
  <si>
    <t xml:space="preserve">Myklebust</t>
  </si>
  <si>
    <t xml:space="preserve">Mæland</t>
  </si>
  <si>
    <t xml:space="preserve">Anne Berit</t>
  </si>
  <si>
    <t xml:space="preserve">Møgedal</t>
  </si>
  <si>
    <t xml:space="preserve">Martha</t>
  </si>
  <si>
    <t xml:space="preserve">Underhaug</t>
  </si>
  <si>
    <t xml:space="preserve">Møllegård</t>
  </si>
  <si>
    <t xml:space="preserve">Møller</t>
  </si>
  <si>
    <t xml:space="preserve">Skanem</t>
  </si>
  <si>
    <t xml:space="preserve">Per I.</t>
  </si>
  <si>
    <t xml:space="preserve">Bergen Marketing</t>
  </si>
  <si>
    <t xml:space="preserve">Mørk</t>
  </si>
  <si>
    <t xml:space="preserve">Nagell</t>
  </si>
  <si>
    <t xml:space="preserve">Nedrebø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Ness</t>
  </si>
  <si>
    <t xml:space="preserve">Ellen Irene</t>
  </si>
  <si>
    <t xml:space="preserve">Rogaland Elektro</t>
  </si>
  <si>
    <t xml:space="preserve">Nesvåg</t>
  </si>
  <si>
    <t xml:space="preserve">Leif *inge</t>
  </si>
  <si>
    <t xml:space="preserve">Neteland</t>
  </si>
  <si>
    <t xml:space="preserve">Neverdahl</t>
  </si>
  <si>
    <t xml:space="preserve">Nevland</t>
  </si>
  <si>
    <t xml:space="preserve">Bjøro</t>
  </si>
  <si>
    <t xml:space="preserve">Jan Birger</t>
  </si>
  <si>
    <t xml:space="preserve">Roger</t>
  </si>
  <si>
    <t xml:space="preserve">Nicolaysen</t>
  </si>
  <si>
    <t xml:space="preserve">Britt Hege</t>
  </si>
  <si>
    <t xml:space="preserve">Kampen Husmorlag/GTI</t>
  </si>
  <si>
    <t xml:space="preserve">Nielsen</t>
  </si>
  <si>
    <t xml:space="preserve">Henrik Koefoed</t>
  </si>
  <si>
    <t xml:space="preserve">IL Express</t>
  </si>
  <si>
    <t xml:space="preserve">Nikolaisen</t>
  </si>
  <si>
    <t xml:space="preserve">D.N.M.</t>
  </si>
  <si>
    <t xml:space="preserve">Nilsen</t>
  </si>
  <si>
    <t xml:space="preserve">Arne S.</t>
  </si>
  <si>
    <t xml:space="preserve">Aker Solutions</t>
  </si>
  <si>
    <t xml:space="preserve">Dagfinn</t>
  </si>
  <si>
    <t xml:space="preserve">Jan-Magnus</t>
  </si>
  <si>
    <t xml:space="preserve">Johnny H</t>
  </si>
  <si>
    <t xml:space="preserve">Forus/Jentejoggen</t>
  </si>
  <si>
    <t xml:space="preserve">Kai</t>
  </si>
  <si>
    <t xml:space="preserve">Lars Møller</t>
  </si>
  <si>
    <t xml:space="preserve">Århus 1900 Tri</t>
  </si>
  <si>
    <t xml:space="preserve">Terje Hodne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Nordberg</t>
  </si>
  <si>
    <t xml:space="preserve">Nordbotten</t>
  </si>
  <si>
    <t xml:space="preserve">Nordbø</t>
  </si>
  <si>
    <t xml:space="preserve">Anne Synnøve</t>
  </si>
  <si>
    <t xml:space="preserve">Jarl Ing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ordli</t>
  </si>
  <si>
    <t xml:space="preserve">Nordmark</t>
  </si>
  <si>
    <t xml:space="preserve">Kjell Rune</t>
  </si>
  <si>
    <t xml:space="preserve">Veritas BIL/Aker Offshore PArtner</t>
  </si>
  <si>
    <t xml:space="preserve">Nordtun</t>
  </si>
  <si>
    <t xml:space="preserve">Aker Base</t>
  </si>
  <si>
    <t xml:space="preserve">Nordvall</t>
  </si>
  <si>
    <t xml:space="preserve">Ingemar</t>
  </si>
  <si>
    <t xml:space="preserve">Nordås</t>
  </si>
  <si>
    <t xml:space="preserve">Stord</t>
  </si>
  <si>
    <t xml:space="preserve">Norheim</t>
  </si>
  <si>
    <t xml:space="preserve">Nygaard</t>
  </si>
  <si>
    <t xml:space="preserve">Endre</t>
  </si>
  <si>
    <t xml:space="preserve">Leidulv</t>
  </si>
  <si>
    <t xml:space="preserve">Tjensvold FK</t>
  </si>
  <si>
    <t xml:space="preserve">Hinna I.L./Skytterlaget</t>
  </si>
  <si>
    <t xml:space="preserve">Nygård</t>
  </si>
  <si>
    <t xml:space="preserve">Eimund</t>
  </si>
  <si>
    <t xml:space="preserve">Thea</t>
  </si>
  <si>
    <t xml:space="preserve">Nyheim</t>
  </si>
  <si>
    <t xml:space="preserve">Toralf</t>
  </si>
  <si>
    <t xml:space="preserve">Nærland</t>
  </si>
  <si>
    <t xml:space="preserve">Siv Helen</t>
  </si>
  <si>
    <t xml:space="preserve">Næss</t>
  </si>
  <si>
    <t xml:space="preserve">Hans E.</t>
  </si>
  <si>
    <t xml:space="preserve">_x001e_7FStatsarkivet_x001f_/Skjalg</t>
  </si>
  <si>
    <t xml:space="preserve">Nøland</t>
  </si>
  <si>
    <t xml:space="preserve">Nådland</t>
  </si>
  <si>
    <t xml:space="preserve">Nårstad</t>
  </si>
  <si>
    <t xml:space="preserve">Odland</t>
  </si>
  <si>
    <t xml:space="preserve">Oftedal</t>
  </si>
  <si>
    <t xml:space="preserve">Alex</t>
  </si>
  <si>
    <t xml:space="preserve">Ognedal</t>
  </si>
  <si>
    <t xml:space="preserve">Gyda Skogland</t>
  </si>
  <si>
    <t xml:space="preserve">Tormod</t>
  </si>
  <si>
    <t xml:space="preserve">GTI/SSK</t>
  </si>
  <si>
    <t xml:space="preserve">Ohm</t>
  </si>
  <si>
    <t xml:space="preserve">Olafsen</t>
  </si>
  <si>
    <t xml:space="preserve">Siv</t>
  </si>
  <si>
    <t xml:space="preserve">Frisinn SK</t>
  </si>
  <si>
    <t xml:space="preserve">Oliver</t>
  </si>
  <si>
    <t xml:space="preserve">Olsen</t>
  </si>
  <si>
    <t xml:space="preserve">Aage J.</t>
  </si>
  <si>
    <t xml:space="preserve">SR-Bank</t>
  </si>
  <si>
    <t xml:space="preserve">Anders S.</t>
  </si>
  <si>
    <t xml:space="preserve">Christer</t>
  </si>
  <si>
    <t xml:space="preserve">Grete Dybevig</t>
  </si>
  <si>
    <t xml:space="preserve">PPCoN</t>
  </si>
  <si>
    <t xml:space="preserve">Jan O.</t>
  </si>
  <si>
    <t xml:space="preserve">Knut Fredrik</t>
  </si>
  <si>
    <t xml:space="preserve">Randaberg Kommune</t>
  </si>
  <si>
    <t xml:space="preserve">Olsen </t>
  </si>
  <si>
    <t xml:space="preserve">Omdahl</t>
  </si>
  <si>
    <t xml:space="preserve">Omdal</t>
  </si>
  <si>
    <t xml:space="preserve">Omlie</t>
  </si>
  <si>
    <t xml:space="preserve">Liv Helen</t>
  </si>
  <si>
    <t xml:space="preserve">Ommundsen</t>
  </si>
  <si>
    <t xml:space="preserve">Oprann</t>
  </si>
  <si>
    <t xml:space="preserve">Kjell Åge</t>
  </si>
  <si>
    <t xml:space="preserve">Aker BIL</t>
  </si>
  <si>
    <t xml:space="preserve">Opsahl</t>
  </si>
  <si>
    <t xml:space="preserve">Elise Hay</t>
  </si>
  <si>
    <t xml:space="preserve">EniNorge</t>
  </si>
  <si>
    <t xml:space="preserve">Opøyen</t>
  </si>
  <si>
    <t xml:space="preserve">Ormøy</t>
  </si>
  <si>
    <t xml:space="preserve">Os</t>
  </si>
  <si>
    <t xml:space="preserve">Kristine</t>
  </si>
  <si>
    <t xml:space="preserve">Osmundsen</t>
  </si>
  <si>
    <t xml:space="preserve">Carl P.</t>
  </si>
  <si>
    <t xml:space="preserve">CCB-gruppen/Hinna</t>
  </si>
  <si>
    <t xml:space="preserve">Centrica Energy / Skjalg</t>
  </si>
  <si>
    <t xml:space="preserve">Tor Morten</t>
  </si>
  <si>
    <t xml:space="preserve">Skangass</t>
  </si>
  <si>
    <t xml:space="preserve">Ottesen</t>
  </si>
  <si>
    <t xml:space="preserve">Sølve Ims</t>
  </si>
  <si>
    <t xml:space="preserve">Overland</t>
  </si>
  <si>
    <t xml:space="preserve">Strindheim</t>
  </si>
  <si>
    <t xml:space="preserve">Owren</t>
  </si>
  <si>
    <t xml:space="preserve">Oxborough</t>
  </si>
  <si>
    <t xml:space="preserve">Wayne</t>
  </si>
  <si>
    <t xml:space="preserve">Paakkuaquinen</t>
  </si>
  <si>
    <t xml:space="preserve">Reino</t>
  </si>
  <si>
    <t xml:space="preserve">K.V.I. Sport</t>
  </si>
  <si>
    <t xml:space="preserve">Padøy</t>
  </si>
  <si>
    <t xml:space="preserve">Silje</t>
  </si>
  <si>
    <t xml:space="preserve">Parnas</t>
  </si>
  <si>
    <t xml:space="preserve">Patterson</t>
  </si>
  <si>
    <t xml:space="preserve">RFIK</t>
  </si>
  <si>
    <t xml:space="preserve">Paulsen</t>
  </si>
  <si>
    <t xml:space="preserve">Are</t>
  </si>
  <si>
    <t xml:space="preserve">Austrått</t>
  </si>
  <si>
    <t xml:space="preserve">Aker Base/Skjalg</t>
  </si>
  <si>
    <t xml:space="preserve">Sten Magne</t>
  </si>
  <si>
    <t xml:space="preserve">Pedersen</t>
  </si>
  <si>
    <t xml:space="preserve">Elise Bjelland</t>
  </si>
  <si>
    <t xml:space="preserve">Hilde Juul</t>
  </si>
  <si>
    <t xml:space="preserve">Per Møller</t>
  </si>
  <si>
    <t xml:space="preserve">Sofie</t>
  </si>
  <si>
    <t xml:space="preserve">Stig-Arne</t>
  </si>
  <si>
    <t xml:space="preserve">Tor Henning</t>
  </si>
  <si>
    <t xml:space="preserve">Trond Roy</t>
  </si>
  <si>
    <t xml:space="preserve">Lye</t>
  </si>
  <si>
    <t xml:space="preserve">Petersson</t>
  </si>
  <si>
    <t xml:space="preserve">Rysbertgets IL</t>
  </si>
  <si>
    <t xml:space="preserve">Pettersen</t>
  </si>
  <si>
    <t xml:space="preserve">Norsea</t>
  </si>
  <si>
    <t xml:space="preserve">Per Ø.</t>
  </si>
  <si>
    <t xml:space="preserve">M.C.S.</t>
  </si>
  <si>
    <t xml:space="preserve">Tor Inge</t>
  </si>
  <si>
    <t xml:space="preserve">Lerken A.K.</t>
  </si>
  <si>
    <t xml:space="preserve">Pihl</t>
  </si>
  <si>
    <t xml:space="preserve">Pladsen</t>
  </si>
  <si>
    <t xml:space="preserve">Sissel M.</t>
  </si>
  <si>
    <t xml:space="preserve">Rennes¢y</t>
  </si>
  <si>
    <t xml:space="preserve">Pollestad</t>
  </si>
  <si>
    <t xml:space="preserve">Underhaug BIL/Nærb¢</t>
  </si>
  <si>
    <t xml:space="preserve">Karl</t>
  </si>
  <si>
    <t xml:space="preserve">Norske Meierier</t>
  </si>
  <si>
    <t xml:space="preserve">Nordahl</t>
  </si>
  <si>
    <t xml:space="preserve">Prestholm</t>
  </si>
  <si>
    <t xml:space="preserve">Edvard</t>
  </si>
  <si>
    <t xml:space="preserve">Punterrvoll</t>
  </si>
  <si>
    <t xml:space="preserve">Kristin Håland</t>
  </si>
  <si>
    <t xml:space="preserve">Puntervold</t>
  </si>
  <si>
    <t xml:space="preserve">Rag</t>
  </si>
  <si>
    <t xml:space="preserve">Railo</t>
  </si>
  <si>
    <t xml:space="preserve">Eiolf</t>
  </si>
  <si>
    <t xml:space="preserve">Ramberg</t>
  </si>
  <si>
    <t xml:space="preserve">Tov</t>
  </si>
  <si>
    <t xml:space="preserve">Rannestad</t>
  </si>
  <si>
    <t xml:space="preserve">Åsleik</t>
  </si>
  <si>
    <t xml:space="preserve">Rasmussen</t>
  </si>
  <si>
    <t xml:space="preserve">Egon</t>
  </si>
  <si>
    <t xml:space="preserve">Harry</t>
  </si>
  <si>
    <t xml:space="preserve">NSKV</t>
  </si>
  <si>
    <t xml:space="preserve">Janne</t>
  </si>
  <si>
    <t xml:space="preserve">Raustein</t>
  </si>
  <si>
    <t xml:space="preserve">Ravn Carlsen</t>
  </si>
  <si>
    <t xml:space="preserve">Ravndal</t>
  </si>
  <si>
    <t xml:space="preserve">Kjell Martin</t>
  </si>
  <si>
    <t xml:space="preserve">Ree-Pedersen</t>
  </si>
  <si>
    <t xml:space="preserve">Tor E.</t>
  </si>
  <si>
    <t xml:space="preserve">Refsland</t>
  </si>
  <si>
    <t xml:space="preserve">Jone</t>
  </si>
  <si>
    <t xml:space="preserve">Refsnes</t>
  </si>
  <si>
    <t xml:space="preserve">Orre I.L.</t>
  </si>
  <si>
    <t xml:space="preserve">Refvem</t>
  </si>
  <si>
    <t xml:space="preserve">Song Networks</t>
  </si>
  <si>
    <t xml:space="preserve">Rein</t>
  </si>
  <si>
    <t xml:space="preserve">Kristian Johan</t>
  </si>
  <si>
    <t xml:space="preserve">Rennemo</t>
  </si>
  <si>
    <t xml:space="preserve">Repål</t>
  </si>
  <si>
    <t xml:space="preserve">Rettore</t>
  </si>
  <si>
    <t xml:space="preserve">Kenny</t>
  </si>
  <si>
    <t xml:space="preserve">Richter</t>
  </si>
  <si>
    <t xml:space="preserve">Kim</t>
  </si>
  <si>
    <t xml:space="preserve">Rimereit</t>
  </si>
  <si>
    <t xml:space="preserve">Akee</t>
  </si>
  <si>
    <t xml:space="preserve">Ringøen</t>
  </si>
  <si>
    <t xml:space="preserve">Riska</t>
  </si>
  <si>
    <t xml:space="preserve">Svein Kjetil</t>
  </si>
  <si>
    <t xml:space="preserve">Risovic</t>
  </si>
  <si>
    <t xml:space="preserve">Danijel</t>
  </si>
  <si>
    <t xml:space="preserve">Ritland</t>
  </si>
  <si>
    <t xml:space="preserve">Roaldkvam</t>
  </si>
  <si>
    <t xml:space="preserve">Oddmund</t>
  </si>
  <si>
    <t xml:space="preserve">Robberstad</t>
  </si>
  <si>
    <t xml:space="preserve">Rogers</t>
  </si>
  <si>
    <t xml:space="preserve">Christina</t>
  </si>
  <si>
    <t xml:space="preserve">Rogneflåten</t>
  </si>
  <si>
    <t xml:space="preserve">Knut Ole</t>
  </si>
  <si>
    <t xml:space="preserve">Roland</t>
  </si>
  <si>
    <t xml:space="preserve">Roll</t>
  </si>
  <si>
    <t xml:space="preserve">Bullcats</t>
  </si>
  <si>
    <t xml:space="preserve">Rosland</t>
  </si>
  <si>
    <t xml:space="preserve">Aksel</t>
  </si>
  <si>
    <t xml:space="preserve">Rossehaug</t>
  </si>
  <si>
    <t xml:space="preserve">Inge L.</t>
  </si>
  <si>
    <t xml:space="preserve">Joa</t>
  </si>
  <si>
    <t xml:space="preserve">Rosseid</t>
  </si>
  <si>
    <t xml:space="preserve">Trond Lodve</t>
  </si>
  <si>
    <t xml:space="preserve">Rossing</t>
  </si>
  <si>
    <t xml:space="preserve">Marit</t>
  </si>
  <si>
    <t xml:space="preserve">Rugland</t>
  </si>
  <si>
    <t xml:space="preserve">Anne Kristine</t>
  </si>
  <si>
    <t xml:space="preserve">Rundhovde</t>
  </si>
  <si>
    <t xml:space="preserve">Ryden</t>
  </si>
  <si>
    <t xml:space="preserve">Rydning</t>
  </si>
  <si>
    <t xml:space="preserve">Rye-Larsen</t>
  </si>
  <si>
    <t xml:space="preserve">Rygg</t>
  </si>
  <si>
    <t xml:space="preserve">Rød</t>
  </si>
  <si>
    <t xml:space="preserve">Jan Ole</t>
  </si>
  <si>
    <t xml:space="preserve">Svetteperlå BIL</t>
  </si>
  <si>
    <t xml:space="preserve">Rødder</t>
  </si>
  <si>
    <t xml:space="preserve">Rødsmoen</t>
  </si>
  <si>
    <t xml:space="preserve">Røgenes</t>
  </si>
  <si>
    <t xml:space="preserve">Rønneberg</t>
  </si>
  <si>
    <t xml:space="preserve">Rønning</t>
  </si>
  <si>
    <t xml:space="preserve">Securitas</t>
  </si>
  <si>
    <t xml:space="preserve">Tove</t>
  </si>
  <si>
    <t xml:space="preserve">Team NHS</t>
  </si>
  <si>
    <t xml:space="preserve">Rørvik</t>
  </si>
  <si>
    <t xml:space="preserve">Røstvik</t>
  </si>
  <si>
    <t xml:space="preserve">Linda</t>
  </si>
  <si>
    <t xml:space="preserve">Røyseland</t>
  </si>
  <si>
    <t xml:space="preserve">Ole-Geir</t>
  </si>
  <si>
    <t xml:space="preserve">Ernst &amp; Whinney</t>
  </si>
  <si>
    <t xml:space="preserve">Saffer</t>
  </si>
  <si>
    <t xml:space="preserve">Anne M.</t>
  </si>
  <si>
    <t xml:space="preserve">Sakseid</t>
  </si>
  <si>
    <t xml:space="preserve">Salte</t>
  </si>
  <si>
    <t xml:space="preserve">A.</t>
  </si>
  <si>
    <t xml:space="preserve">Varhaug I.L.</t>
  </si>
  <si>
    <t xml:space="preserve">Salvesen</t>
  </si>
  <si>
    <t xml:space="preserve">Reidun</t>
  </si>
  <si>
    <t xml:space="preserve">Samlanes</t>
  </si>
  <si>
    <t xml:space="preserve">Elit1</t>
  </si>
  <si>
    <t xml:space="preserve">Sandblost</t>
  </si>
  <si>
    <t xml:space="preserve">Bergen Bank</t>
  </si>
  <si>
    <t xml:space="preserve">Sande</t>
  </si>
  <si>
    <t xml:space="preserve">Kollbj¢rn B¢</t>
  </si>
  <si>
    <t xml:space="preserve">Sandhaland</t>
  </si>
  <si>
    <t xml:space="preserve">John K.</t>
  </si>
  <si>
    <t xml:space="preserve">Sandsmark</t>
  </si>
  <si>
    <t xml:space="preserve">Sæbj¢rn</t>
  </si>
  <si>
    <t xml:space="preserve">Sandstøl</t>
  </si>
  <si>
    <t xml:space="preserve">Stvgr. Rørhandel</t>
  </si>
  <si>
    <t xml:space="preserve">Sandve</t>
  </si>
  <si>
    <t xml:space="preserve">Noha - Norway</t>
  </si>
  <si>
    <t xml:space="preserve">Sandvold</t>
  </si>
  <si>
    <t xml:space="preserve">Madla IL</t>
  </si>
  <si>
    <t xml:space="preserve">Sanner</t>
  </si>
  <si>
    <t xml:space="preserve">Dag Ø.</t>
  </si>
  <si>
    <t xml:space="preserve">Sanstøl</t>
  </si>
  <si>
    <t xml:space="preserve">Sissel</t>
  </si>
  <si>
    <t xml:space="preserve">Saur</t>
  </si>
  <si>
    <t xml:space="preserve">Per Oddgeir</t>
  </si>
  <si>
    <t xml:space="preserve">Schei</t>
  </si>
  <si>
    <t xml:space="preserve">Stord IL</t>
  </si>
  <si>
    <t xml:space="preserve">Schreiner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Sekse</t>
  </si>
  <si>
    <t xml:space="preserve">Margaret</t>
  </si>
  <si>
    <t xml:space="preserve">Seland</t>
  </si>
  <si>
    <t xml:space="preserve">Ålgård Bygg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e</t>
  </si>
  <si>
    <t xml:space="preserve">Bengt</t>
  </si>
  <si>
    <t xml:space="preserve">Selheim</t>
  </si>
  <si>
    <t xml:space="preserve">Selmer</t>
  </si>
  <si>
    <t xml:space="preserve">Selsvik</t>
  </si>
  <si>
    <t xml:space="preserve">Bøfffelklubben</t>
  </si>
  <si>
    <t xml:space="preserve">Selvik</t>
  </si>
  <si>
    <t xml:space="preserve">Severinsen</t>
  </si>
  <si>
    <t xml:space="preserve">Hanna</t>
  </si>
  <si>
    <t xml:space="preserve">Werner</t>
  </si>
  <si>
    <t xml:space="preserve">Simm</t>
  </si>
  <si>
    <t xml:space="preserve">Kalle</t>
  </si>
  <si>
    <t xml:space="preserve">Simonsen</t>
  </si>
  <si>
    <t xml:space="preserve">Stav. Pistolkl.</t>
  </si>
  <si>
    <t xml:space="preserve">Tor M.</t>
  </si>
  <si>
    <t xml:space="preserve">Sirevåg</t>
  </si>
  <si>
    <t xml:space="preserve">André</t>
  </si>
  <si>
    <t xml:space="preserve">Lura IL</t>
  </si>
  <si>
    <t xml:space="preserve">Sitotaw</t>
  </si>
  <si>
    <t xml:space="preserve">Alemaehu</t>
  </si>
  <si>
    <t xml:space="preserve">Bergen Kommune</t>
  </si>
  <si>
    <t xml:space="preserve">Sivertsen</t>
  </si>
  <si>
    <t xml:space="preserve">K-I</t>
  </si>
  <si>
    <t xml:space="preserve">Jan H.</t>
  </si>
  <si>
    <t xml:space="preserve">K-Bank</t>
  </si>
  <si>
    <t xml:space="preserve">Jasmin</t>
  </si>
  <si>
    <t xml:space="preserve">Sjurseike</t>
  </si>
  <si>
    <t xml:space="preserve">Sjøthun</t>
  </si>
  <si>
    <t xml:space="preserve">Skaale</t>
  </si>
  <si>
    <t xml:space="preserve">Eirik Dalva</t>
  </si>
  <si>
    <t xml:space="preserve">Skaaren</t>
  </si>
  <si>
    <t xml:space="preserve">John Egil</t>
  </si>
  <si>
    <t xml:space="preserve">Norwich Running Club</t>
  </si>
  <si>
    <t xml:space="preserve">Skaarstad</t>
  </si>
  <si>
    <t xml:space="preserve">Anette Hansen</t>
  </si>
  <si>
    <t xml:space="preserve">Skadberg</t>
  </si>
  <si>
    <t xml:space="preserve">Roy Magne</t>
  </si>
  <si>
    <t xml:space="preserve">Skarestad</t>
  </si>
  <si>
    <t xml:space="preserve">Skargren</t>
  </si>
  <si>
    <t xml:space="preserve">Michael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rtveit</t>
  </si>
  <si>
    <t xml:space="preserve">Stav. Komm BIL</t>
  </si>
  <si>
    <t xml:space="preserve">Skaugrud</t>
  </si>
  <si>
    <t xml:space="preserve">Skeie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jæveland</t>
  </si>
  <si>
    <t xml:space="preserve">Justyna Anna</t>
  </si>
  <si>
    <t xml:space="preserve">Skjølingstad</t>
  </si>
  <si>
    <t xml:space="preserve">Skjørestad</t>
  </si>
  <si>
    <t xml:space="preserve">Arnulf</t>
  </si>
  <si>
    <t xml:space="preserve">Skogland</t>
  </si>
  <si>
    <t xml:space="preserve">Skogly</t>
  </si>
  <si>
    <t xml:space="preserve">Arnt Ove</t>
  </si>
  <si>
    <t xml:space="preserve">Skretting</t>
  </si>
  <si>
    <t xml:space="preserve">Klepp Konditori</t>
  </si>
  <si>
    <t xml:space="preserve">Skrettingland</t>
  </si>
  <si>
    <t xml:space="preserve">Toril</t>
  </si>
  <si>
    <t xml:space="preserve">Skrukli</t>
  </si>
  <si>
    <t xml:space="preserve">Skumsnes</t>
  </si>
  <si>
    <t xml:space="preserve">Skuterud</t>
  </si>
  <si>
    <t xml:space="preserve">Skår</t>
  </si>
  <si>
    <t xml:space="preserve">Jonny</t>
  </si>
  <si>
    <t xml:space="preserve">Slaake</t>
  </si>
  <si>
    <t xml:space="preserve">Tor Sven</t>
  </si>
  <si>
    <t xml:space="preserve">Sleire</t>
  </si>
  <si>
    <t xml:space="preserve">Gilde / Agro</t>
  </si>
  <si>
    <t xml:space="preserve">Slettebø</t>
  </si>
  <si>
    <t xml:space="preserve">Kjell I.</t>
  </si>
  <si>
    <t xml:space="preserve">Knut O.</t>
  </si>
  <si>
    <t xml:space="preserve">Sletten</t>
  </si>
  <si>
    <t xml:space="preserve">Nils</t>
  </si>
  <si>
    <t xml:space="preserve">Sluis</t>
  </si>
  <si>
    <t xml:space="preserve">Smith</t>
  </si>
  <si>
    <t xml:space="preserve">I.B. Stavanger</t>
  </si>
  <si>
    <t xml:space="preserve">Snell</t>
  </si>
  <si>
    <t xml:space="preserve">Jack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berg</t>
  </si>
  <si>
    <t xml:space="preserve">Solheim</t>
  </si>
  <si>
    <t xml:space="preserve">Magnus</t>
  </si>
  <si>
    <t xml:space="preserve">Solheimslien</t>
  </si>
  <si>
    <t xml:space="preserve">Renate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Fellesforbundet</t>
  </si>
  <si>
    <t xml:space="preserve">Soma</t>
  </si>
  <si>
    <t xml:space="preserve">Liv Turid</t>
  </si>
  <si>
    <t xml:space="preserve">Felleskj¢pet/Jentejoggen</t>
  </si>
  <si>
    <t xml:space="preserve">Sondresen</t>
  </si>
  <si>
    <t xml:space="preserve">Arne Magne</t>
  </si>
  <si>
    <t xml:space="preserve">Sortland</t>
  </si>
  <si>
    <t xml:space="preserve">Stabel Henriksen</t>
  </si>
  <si>
    <t xml:space="preserve">Cathrine</t>
  </si>
  <si>
    <t xml:space="preserve">Stadheim</t>
  </si>
  <si>
    <t xml:space="preserve">Edvin</t>
  </si>
  <si>
    <t xml:space="preserve">Stakkeland</t>
  </si>
  <si>
    <t xml:space="preserve">Sandneslærerne</t>
  </si>
  <si>
    <t xml:space="preserve">Stakland</t>
  </si>
  <si>
    <t xml:space="preserve">Stangeland</t>
  </si>
  <si>
    <t xml:space="preserve">Anne-Lise Rislå</t>
  </si>
  <si>
    <t xml:space="preserve">Ganddal</t>
  </si>
  <si>
    <t xml:space="preserve">Stav. Døve I.F.</t>
  </si>
  <si>
    <t xml:space="preserve">Staveland</t>
  </si>
  <si>
    <t xml:space="preserve">Stavenjord</t>
  </si>
  <si>
    <t xml:space="preserve">Norodd</t>
  </si>
  <si>
    <t xml:space="preserve">Stavnes</t>
  </si>
  <si>
    <t xml:space="preserve">Steffensen</t>
  </si>
  <si>
    <t xml:space="preserve">Vibeke</t>
  </si>
  <si>
    <t xml:space="preserve">Steihaug</t>
  </si>
  <si>
    <t xml:space="preserve">Steinberg</t>
  </si>
  <si>
    <t xml:space="preserve">Odd Ivar</t>
  </si>
  <si>
    <t xml:space="preserve">Steine</t>
  </si>
  <si>
    <t xml:space="preserve">Liv</t>
  </si>
  <si>
    <t xml:space="preserve">Steinkopf</t>
  </si>
  <si>
    <t xml:space="preserve">Taxisport</t>
  </si>
  <si>
    <t xml:space="preserve">Stendal</t>
  </si>
  <si>
    <t xml:space="preserve">Pride IL</t>
  </si>
  <si>
    <t xml:space="preserve">Stokka</t>
  </si>
  <si>
    <t xml:space="preserve">Klebe</t>
  </si>
  <si>
    <t xml:space="preserve">IRIS</t>
  </si>
  <si>
    <t xml:space="preserve">Stokke</t>
  </si>
  <si>
    <t xml:space="preserve">Synne Klokkerhsug</t>
  </si>
  <si>
    <t xml:space="preserve">Stokkebø</t>
  </si>
  <si>
    <t xml:space="preserve">Stokkeland</t>
  </si>
  <si>
    <t xml:space="preserve">Birgit</t>
  </si>
  <si>
    <t xml:space="preserve">Stople</t>
  </si>
  <si>
    <t xml:space="preserve">Buøy</t>
  </si>
  <si>
    <t xml:space="preserve">Storesund</t>
  </si>
  <si>
    <t xml:space="preserve">Storli</t>
  </si>
  <si>
    <t xml:space="preserve">Storvig</t>
  </si>
  <si>
    <t xml:space="preserve">Eline</t>
  </si>
  <si>
    <t xml:space="preserve">Strand</t>
  </si>
  <si>
    <t xml:space="preserve">Jarl Torgersen</t>
  </si>
  <si>
    <t xml:space="preserve">Jon Kåre</t>
  </si>
  <si>
    <t xml:space="preserve">Vetle Svanes</t>
  </si>
  <si>
    <t xml:space="preserve">Sirdal Ski</t>
  </si>
  <si>
    <t xml:space="preserve">Stredet</t>
  </si>
  <si>
    <t xml:space="preserve">Strøm</t>
  </si>
  <si>
    <t xml:space="preserve">Strømberg</t>
  </si>
  <si>
    <t xml:space="preserve">Strømland</t>
  </si>
  <si>
    <t xml:space="preserve">Stueland</t>
  </si>
  <si>
    <t xml:space="preserve">Støle</t>
  </si>
  <si>
    <t xml:space="preserve">Stølsmark</t>
  </si>
  <si>
    <t xml:space="preserve">Støve</t>
  </si>
  <si>
    <t xml:space="preserve">Roy Ove</t>
  </si>
  <si>
    <t xml:space="preserve">Stålesen</t>
  </si>
  <si>
    <t xml:space="preserve">Sundbrei</t>
  </si>
  <si>
    <t xml:space="preserve">Stein Ove</t>
  </si>
  <si>
    <t xml:space="preserve">Export</t>
  </si>
  <si>
    <t xml:space="preserve">Trond Rune</t>
  </si>
  <si>
    <t xml:space="preserve">Sundvor</t>
  </si>
  <si>
    <t xml:space="preserve">Svanes-Strand</t>
  </si>
  <si>
    <t xml:space="preserve">Vetle</t>
  </si>
  <si>
    <t xml:space="preserve">Svangtun</t>
  </si>
  <si>
    <t xml:space="preserve">Wunderlich Securities</t>
  </si>
  <si>
    <t xml:space="preserve">Svarstad</t>
  </si>
  <si>
    <t xml:space="preserve">Rolf E.</t>
  </si>
  <si>
    <t xml:space="preserve">Svendbø</t>
  </si>
  <si>
    <t xml:space="preserve">Jon-Emil</t>
  </si>
  <si>
    <t xml:space="preserve">Svendsbø</t>
  </si>
  <si>
    <t xml:space="preserve">Arne J.</t>
  </si>
  <si>
    <t xml:space="preserve">Svendsen</t>
  </si>
  <si>
    <t xml:space="preserve">Svihus</t>
  </si>
  <si>
    <t xml:space="preserve">Nina Kalsås</t>
  </si>
  <si>
    <t xml:space="preserve">Svindland</t>
  </si>
  <si>
    <t xml:space="preserve">Mette E.</t>
  </si>
  <si>
    <t xml:space="preserve">Sylte</t>
  </si>
  <si>
    <t xml:space="preserve">Jim</t>
  </si>
  <si>
    <t xml:space="preserve">Phillips Petroleum BIL</t>
  </si>
  <si>
    <t xml:space="preserve">Syvertsen</t>
  </si>
  <si>
    <t xml:space="preserve">Paal Eirik</t>
  </si>
  <si>
    <t xml:space="preserve">Sæbø</t>
  </si>
  <si>
    <t xml:space="preserve">Karmsund</t>
  </si>
  <si>
    <t xml:space="preserve">Sæten</t>
  </si>
  <si>
    <t xml:space="preserve">Jørund</t>
  </si>
  <si>
    <t xml:space="preserve">Sæther</t>
  </si>
  <si>
    <t xml:space="preserve">ibtgruppen.no</t>
  </si>
  <si>
    <t xml:space="preserve">Sætre</t>
  </si>
  <si>
    <t xml:space="preserve">Sættem</t>
  </si>
  <si>
    <t xml:space="preserve">Leif Harald</t>
  </si>
  <si>
    <t xml:space="preserve">Moled og Omegn IL</t>
  </si>
  <si>
    <t xml:space="preserve">Sæverud</t>
  </si>
  <si>
    <t xml:space="preserve">Jens H.</t>
  </si>
  <si>
    <t xml:space="preserve">Rosenberg/HABA</t>
  </si>
  <si>
    <t xml:space="preserve">Søiland</t>
  </si>
  <si>
    <t xml:space="preserve">Sømme</t>
  </si>
  <si>
    <t xml:space="preserve">Dagrunn</t>
  </si>
  <si>
    <t xml:space="preserve">Kathrine</t>
  </si>
  <si>
    <t xml:space="preserve">Søndeland</t>
  </si>
  <si>
    <t xml:space="preserve">Saga B.I.L.</t>
  </si>
  <si>
    <t xml:space="preserve">Sønderhol</t>
  </si>
  <si>
    <t xml:space="preserve">Nils Bj¢rn</t>
  </si>
  <si>
    <t xml:space="preserve">Søraas</t>
  </si>
  <si>
    <t xml:space="preserve">Leif Arne</t>
  </si>
  <si>
    <t xml:space="preserve">Sørbø</t>
  </si>
  <si>
    <t xml:space="preserve">Thorn/Bru/Lyse BIL</t>
  </si>
  <si>
    <t xml:space="preserve">Sørdal</t>
  </si>
  <si>
    <t xml:space="preserve">Sørensen</t>
  </si>
  <si>
    <t xml:space="preserve">Alfa B.I.L.</t>
  </si>
  <si>
    <t xml:space="preserve">Stein H.</t>
  </si>
  <si>
    <t xml:space="preserve">Sør-Reime</t>
  </si>
  <si>
    <t xml:space="preserve">Sørum</t>
  </si>
  <si>
    <t xml:space="preserve">Christin</t>
  </si>
  <si>
    <t xml:space="preserve">Maiken</t>
  </si>
  <si>
    <t xml:space="preserve">Takle</t>
  </si>
  <si>
    <t xml:space="preserve">GSK Sandnes</t>
  </si>
  <si>
    <t xml:space="preserve">Talstad</t>
  </si>
  <si>
    <t xml:space="preserve">Sjur</t>
  </si>
  <si>
    <t xml:space="preserve">Talv-Laugen</t>
  </si>
  <si>
    <t xml:space="preserve">Maris</t>
  </si>
  <si>
    <t xml:space="preserve">Tangen</t>
  </si>
  <si>
    <t xml:space="preserve">Tangvald</t>
  </si>
  <si>
    <t xml:space="preserve">Tor B.</t>
  </si>
  <si>
    <t xml:space="preserve">P. Smedvig BIL</t>
  </si>
  <si>
    <t xml:space="preserve">Tanum</t>
  </si>
  <si>
    <t xml:space="preserve">Gjesdal I.L.</t>
  </si>
  <si>
    <t xml:space="preserve">Taylor</t>
  </si>
  <si>
    <t xml:space="preserve">Jamie</t>
  </si>
  <si>
    <t xml:space="preserve">Teigen</t>
  </si>
  <si>
    <t xml:space="preserve">Tengesdal</t>
  </si>
  <si>
    <t xml:space="preserve">Hana IL</t>
  </si>
  <si>
    <t xml:space="preserve">Tengsareid</t>
  </si>
  <si>
    <t xml:space="preserve">Egersunds IK</t>
  </si>
  <si>
    <t xml:space="preserve">Terjesen</t>
  </si>
  <si>
    <t xml:space="preserve">Hans Erik</t>
  </si>
  <si>
    <t xml:space="preserve">Thaule</t>
  </si>
  <si>
    <t xml:space="preserve">Sønnichsen</t>
  </si>
  <si>
    <t xml:space="preserve">Therault</t>
  </si>
  <si>
    <t xml:space="preserve">Pierre</t>
  </si>
  <si>
    <t xml:space="preserve">Thomassen</t>
  </si>
  <si>
    <t xml:space="preserve">Livar</t>
  </si>
  <si>
    <t xml:space="preserve">Laerdal Medical</t>
  </si>
  <si>
    <t xml:space="preserve">Thorbjørnsen</t>
  </si>
  <si>
    <t xml:space="preserve">Thormodsen</t>
  </si>
  <si>
    <t xml:space="preserve">Thor Arild</t>
  </si>
  <si>
    <t xml:space="preserve">Thorsdattir</t>
  </si>
  <si>
    <t xml:space="preserve">Mella Eli</t>
  </si>
  <si>
    <t xml:space="preserve">Elixia Hillevåg</t>
  </si>
  <si>
    <t xml:space="preserve">Thorsen</t>
  </si>
  <si>
    <t xml:space="preserve">Ingeborg</t>
  </si>
  <si>
    <t xml:space="preserve">Steffen</t>
  </si>
  <si>
    <t xml:space="preserve">Thorstensen</t>
  </si>
  <si>
    <t xml:space="preserve">Thorstvedt</t>
  </si>
  <si>
    <t xml:space="preserve">G.M.C.</t>
  </si>
  <si>
    <t xml:space="preserve">Thue</t>
  </si>
  <si>
    <t xml:space="preserve">Endre Hjalmar</t>
  </si>
  <si>
    <t xml:space="preserve">Thuestad</t>
  </si>
  <si>
    <t xml:space="preserve">Tjelta</t>
  </si>
  <si>
    <t xml:space="preserve">Asle Rønning</t>
  </si>
  <si>
    <t xml:space="preserve">Tjensvold</t>
  </si>
  <si>
    <t xml:space="preserve">Tjensvoll</t>
  </si>
  <si>
    <t xml:space="preserve">Anton</t>
  </si>
  <si>
    <t xml:space="preserve">Tjølsen</t>
  </si>
  <si>
    <t xml:space="preserve">Cap Gemini</t>
  </si>
  <si>
    <t xml:space="preserve">Tjøswold</t>
  </si>
  <si>
    <t xml:space="preserve">Tobiassen</t>
  </si>
  <si>
    <t xml:space="preserve">Stav. O-Klubb</t>
  </si>
  <si>
    <t xml:space="preserve">Todnem</t>
  </si>
  <si>
    <t xml:space="preserve">Tollefsen</t>
  </si>
  <si>
    <t xml:space="preserve">Rogaland Radio</t>
  </si>
  <si>
    <t xml:space="preserve">Shell-klubben</t>
  </si>
  <si>
    <t xml:space="preserve">Tonning</t>
  </si>
  <si>
    <t xml:space="preserve">Toogood</t>
  </si>
  <si>
    <t xml:space="preserve">Christina Maria</t>
  </si>
  <si>
    <t xml:space="preserve">Tjalve</t>
  </si>
  <si>
    <t xml:space="preserve">_x001e_7FGSK Sandnes_x001f_/Oldir</t>
  </si>
  <si>
    <t xml:space="preserve">Torgersen</t>
  </si>
  <si>
    <t xml:space="preserve">Kjell A.</t>
  </si>
  <si>
    <t xml:space="preserve">Torjussen</t>
  </si>
  <si>
    <t xml:space="preserve">Stav. Kommune B.I.L.</t>
  </si>
  <si>
    <t xml:space="preserve">Torkelsen</t>
  </si>
  <si>
    <t xml:space="preserve">Tornensis</t>
  </si>
  <si>
    <t xml:space="preserve">Torp</t>
  </si>
  <si>
    <t xml:space="preserve">Torsen</t>
  </si>
  <si>
    <t xml:space="preserve">Torske</t>
  </si>
  <si>
    <t xml:space="preserve">Torvanger</t>
  </si>
  <si>
    <t xml:space="preserve">FTIF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Tvedt</t>
  </si>
  <si>
    <t xml:space="preserve">Tveit</t>
  </si>
  <si>
    <t xml:space="preserve">Per E.</t>
  </si>
  <si>
    <t xml:space="preserve">Tveter</t>
  </si>
  <si>
    <t xml:space="preserve">Total</t>
  </si>
  <si>
    <t xml:space="preserve">Tveteraas</t>
  </si>
  <si>
    <t xml:space="preserve">Bjørn O.</t>
  </si>
  <si>
    <t xml:space="preserve">Totalfinaelf</t>
  </si>
  <si>
    <t xml:space="preserve">Tveterås</t>
  </si>
  <si>
    <t xml:space="preserve">Tykkhelle</t>
  </si>
  <si>
    <t xml:space="preserve">Tysseland</t>
  </si>
  <si>
    <t xml:space="preserve">Tønnesen</t>
  </si>
  <si>
    <t xml:space="preserve">Pol I.L.</t>
  </si>
  <si>
    <t xml:space="preserve">Tønnessen</t>
  </si>
  <si>
    <t xml:space="preserve">Ullandhaug</t>
  </si>
  <si>
    <t xml:space="preserve">Tørring</t>
  </si>
  <si>
    <t xml:space="preserve">John I.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land</t>
  </si>
  <si>
    <t xml:space="preserve">Unni</t>
  </si>
  <si>
    <t xml:space="preserve">Ulsand</t>
  </si>
  <si>
    <t xml:space="preserve">Oslo I.</t>
  </si>
  <si>
    <t xml:space="preserve">Ulsnes</t>
  </si>
  <si>
    <t xml:space="preserve">Undseth</t>
  </si>
  <si>
    <t xml:space="preserve">Hans-Olav Ystheim</t>
  </si>
  <si>
    <t xml:space="preserve">Urdal</t>
  </si>
  <si>
    <t xml:space="preserve">Kjell R.</t>
  </si>
  <si>
    <t xml:space="preserve">Valen</t>
  </si>
  <si>
    <t xml:space="preserve">Vallestad</t>
  </si>
  <si>
    <t xml:space="preserve">Lars Martin</t>
  </si>
  <si>
    <t xml:space="preserve">Valskår</t>
  </si>
  <si>
    <t xml:space="preserve">Vambeset</t>
  </si>
  <si>
    <t xml:space="preserve">Brads Burnitos</t>
  </si>
  <si>
    <t xml:space="preserve">Vardal</t>
  </si>
  <si>
    <t xml:space="preserve">Varner</t>
  </si>
  <si>
    <t xml:space="preserve">Vasshus</t>
  </si>
  <si>
    <t xml:space="preserve">Vasslag</t>
  </si>
  <si>
    <t xml:space="preserve">Vatland</t>
  </si>
  <si>
    <t xml:space="preserve">Vatnamot</t>
  </si>
  <si>
    <t xml:space="preserve">Torleif</t>
  </si>
  <si>
    <t xml:space="preserve">Vatne</t>
  </si>
  <si>
    <t xml:space="preserve">Gisle</t>
  </si>
  <si>
    <t xml:space="preserve">ASKO</t>
  </si>
  <si>
    <t xml:space="preserve">Nils M.</t>
  </si>
  <si>
    <t xml:space="preserve">Stavanger Maraton Klubb</t>
  </si>
  <si>
    <t xml:space="preserve">Vea</t>
  </si>
  <si>
    <t xml:space="preserve">Oddersjaa</t>
  </si>
  <si>
    <t xml:space="preserve">Veholmen</t>
  </si>
  <si>
    <t xml:space="preserve">Veland</t>
  </si>
  <si>
    <t xml:space="preserve">Venn</t>
  </si>
  <si>
    <t xml:space="preserve">Verburg</t>
  </si>
  <si>
    <t xml:space="preserve">Martinus</t>
  </si>
  <si>
    <t xml:space="preserve">Verstegen</t>
  </si>
  <si>
    <t xml:space="preserve">Vaulen IL</t>
  </si>
  <si>
    <t xml:space="preserve">Vervik</t>
  </si>
  <si>
    <t xml:space="preserve">Rønning / TieTo</t>
  </si>
  <si>
    <t xml:space="preserve">Vestavik</t>
  </si>
  <si>
    <t xml:space="preserve">Ola M.</t>
  </si>
  <si>
    <t xml:space="preserve">Vestbø</t>
  </si>
  <si>
    <t xml:space="preserve">Jeanette</t>
  </si>
  <si>
    <t xml:space="preserve">Vestvik</t>
  </si>
  <si>
    <t xml:space="preserve">Vestøl</t>
  </si>
  <si>
    <t xml:space="preserve">Nils J.</t>
  </si>
  <si>
    <t xml:space="preserve">Vigre</t>
  </si>
  <si>
    <t xml:space="preserve">Vik</t>
  </si>
  <si>
    <t xml:space="preserve">Brage Refve</t>
  </si>
  <si>
    <t xml:space="preserve">Vika</t>
  </si>
  <si>
    <t xml:space="preserve">Konrad</t>
  </si>
  <si>
    <t xml:space="preserve">Vindvik</t>
  </si>
  <si>
    <t xml:space="preserve">Norw. Contr.</t>
  </si>
  <si>
    <t xml:space="preserve">Viste</t>
  </si>
  <si>
    <t xml:space="preserve">Aleksander</t>
  </si>
  <si>
    <t xml:space="preserve">Vistnes</t>
  </si>
  <si>
    <t xml:space="preserve">John G.</t>
  </si>
  <si>
    <t xml:space="preserve">Vnencak</t>
  </si>
  <si>
    <t xml:space="preserve">Matus</t>
  </si>
  <si>
    <t xml:space="preserve">Salomon Suunto Team</t>
  </si>
  <si>
    <t xml:space="preserve">Vold</t>
  </si>
  <si>
    <t xml:space="preserve">Johan Nic</t>
  </si>
  <si>
    <t xml:space="preserve">Liv Berit Clausen</t>
  </si>
  <si>
    <t xml:space="preserve">Voll</t>
  </si>
  <si>
    <t xml:space="preserve">Vottestad</t>
  </si>
  <si>
    <t xml:space="preserve">Norsk Data A/S</t>
  </si>
  <si>
    <t xml:space="preserve">Svein-Tore</t>
  </si>
  <si>
    <t xml:space="preserve">Våge</t>
  </si>
  <si>
    <t xml:space="preserve">Paul Asle</t>
  </si>
  <si>
    <t xml:space="preserve">Vålandsmyr</t>
  </si>
  <si>
    <t xml:space="preserve">Waage</t>
  </si>
  <si>
    <t xml:space="preserve">Waerholm</t>
  </si>
  <si>
    <t xml:space="preserve">Susanne</t>
  </si>
  <si>
    <t xml:space="preserve">Warem</t>
  </si>
  <si>
    <t xml:space="preserve">Warhaug</t>
  </si>
  <si>
    <t xml:space="preserve">Ingve</t>
  </si>
  <si>
    <t xml:space="preserve">Sigfrid</t>
  </si>
  <si>
    <t xml:space="preserve">Watts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esterheim</t>
  </si>
  <si>
    <t xml:space="preserve">Tor Gunnar</t>
  </si>
  <si>
    <t xml:space="preserve">Westre</t>
  </si>
  <si>
    <t xml:space="preserve">Bernt Erik</t>
  </si>
  <si>
    <t xml:space="preserve">KFUM</t>
  </si>
  <si>
    <t xml:space="preserve">Bernt Ø.</t>
  </si>
  <si>
    <t xml:space="preserve">Wetteland</t>
  </si>
  <si>
    <t xml:space="preserve">Oddbj¢rn</t>
  </si>
  <si>
    <t xml:space="preserve">White</t>
  </si>
  <si>
    <t xml:space="preserve">Wick</t>
  </si>
  <si>
    <t xml:space="preserve">Sola Sv.</t>
  </si>
  <si>
    <t xml:space="preserve">Wicstrøm</t>
  </si>
  <si>
    <t xml:space="preserve">Widding</t>
  </si>
  <si>
    <t xml:space="preserve">Sørco</t>
  </si>
  <si>
    <t xml:space="preserve">Wiig</t>
  </si>
  <si>
    <t xml:space="preserve">Wiik</t>
  </si>
  <si>
    <t xml:space="preserve">Ragnhild</t>
  </si>
  <si>
    <t xml:space="preserve">Rogalandsforskning/Sandnes Jentejogg</t>
  </si>
  <si>
    <t xml:space="preserve">Wilhelmsen</t>
  </si>
  <si>
    <t xml:space="preserve">Winum Thorsen</t>
  </si>
  <si>
    <t xml:space="preserve">Figgjo IL</t>
  </si>
  <si>
    <t xml:space="preserve">Malin Iren</t>
  </si>
  <si>
    <t xml:space="preserve">Wisløff</t>
  </si>
  <si>
    <t xml:space="preserve">Per Øyvind</t>
  </si>
  <si>
    <t xml:space="preserve">Wittenberg</t>
  </si>
  <si>
    <t xml:space="preserve">Gry</t>
  </si>
  <si>
    <t xml:space="preserve">Wolvik</t>
  </si>
  <si>
    <t xml:space="preserve">Woods</t>
  </si>
  <si>
    <t xml:space="preserve">Jane Nevland</t>
  </si>
  <si>
    <t xml:space="preserve">Zahl</t>
  </si>
  <si>
    <t xml:space="preserve">Øen</t>
  </si>
  <si>
    <t xml:space="preserve">Øglænd</t>
  </si>
  <si>
    <t xml:space="preserve">Phillips Petr./Hinna Friidrett</t>
  </si>
  <si>
    <t xml:space="preserve">Øgreid</t>
  </si>
  <si>
    <t xml:space="preserve">Odd M.</t>
  </si>
  <si>
    <t xml:space="preserve">Nærb¢</t>
  </si>
  <si>
    <t xml:space="preserve">Økland</t>
  </si>
  <si>
    <t xml:space="preserve">Øksnes</t>
  </si>
  <si>
    <t xml:space="preserve">Ørke</t>
  </si>
  <si>
    <t xml:space="preserve">Stav. R¢rhandel</t>
  </si>
  <si>
    <t xml:space="preserve">Østerhus</t>
  </si>
  <si>
    <t xml:space="preserve">M.I.L.</t>
  </si>
  <si>
    <t xml:space="preserve">Østevik</t>
  </si>
  <si>
    <t xml:space="preserve">Østvoll</t>
  </si>
  <si>
    <t xml:space="preserve">Øverland</t>
  </si>
  <si>
    <t xml:space="preserve">Øverli</t>
  </si>
  <si>
    <t xml:space="preserve">Øvestad</t>
  </si>
  <si>
    <t xml:space="preserve">Leif Kåre</t>
  </si>
  <si>
    <t xml:space="preserve">Øvrebø</t>
  </si>
  <si>
    <t xml:space="preserve">Angunn</t>
  </si>
  <si>
    <t xml:space="preserve">GTI/Helikopterservice/GTI</t>
  </si>
  <si>
    <t xml:space="preserve">Torgils</t>
  </si>
  <si>
    <t xml:space="preserve">Sentralsykehuset</t>
  </si>
  <si>
    <t xml:space="preserve">Øvremo</t>
  </si>
  <si>
    <t xml:space="preserve">Jan E.</t>
  </si>
  <si>
    <t xml:space="preserve">Øvstebø</t>
  </si>
  <si>
    <t xml:space="preserve">Øxnevad</t>
  </si>
  <si>
    <t xml:space="preserve">Øyås</t>
  </si>
  <si>
    <t xml:space="preserve">Leo</t>
  </si>
  <si>
    <t xml:space="preserve">Rog. Radio BIL</t>
  </si>
  <si>
    <t xml:space="preserve">Ådnøy</t>
  </si>
  <si>
    <t xml:space="preserve">Morten Goa</t>
  </si>
  <si>
    <t xml:space="preserve">Ålgård</t>
  </si>
  <si>
    <t xml:space="preserve">Natalia</t>
  </si>
  <si>
    <t xml:space="preserve">Ånestad</t>
  </si>
  <si>
    <t xml:space="preserve">Årrestad</t>
  </si>
  <si>
    <t xml:space="preserve">Årtun</t>
  </si>
  <si>
    <t xml:space="preserve">Tou</t>
  </si>
  <si>
    <t xml:space="preserve">Åsbø</t>
  </si>
  <si>
    <t xml:space="preserve">Å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_);\(#,##0.000\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7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2845056804448"/>
          <c:y val="0.0674763832658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151317379744"/>
          <c:y val="0.387854251012146"/>
          <c:w val="0.969784868262026"/>
          <c:h val="0.612145748987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Q$4</c:f>
              <c:strCache>
                <c:ptCount val="38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</c:strCache>
            </c:strRef>
          </c:cat>
          <c:val>
            <c:numRef>
              <c:f>A!$F$5:$AQ$5</c:f>
              <c:numCache>
                <c:formatCode>General</c:formatCode>
                <c:ptCount val="38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  <c:pt idx="37">
                  <c:v>76</c:v>
                </c:pt>
              </c:numCache>
            </c:numRef>
          </c:val>
        </c:ser>
        <c:gapWidth val="150"/>
        <c:overlap val="0"/>
        <c:axId val="6562848"/>
        <c:axId val="54274745"/>
      </c:barChart>
      <c:catAx>
        <c:axId val="65628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4745"/>
        <c:crossesAt val="0"/>
        <c:auto val="1"/>
        <c:lblAlgn val="ctr"/>
        <c:lblOffset val="100"/>
        <c:noMultiLvlLbl val="0"/>
      </c:catAx>
      <c:valAx>
        <c:axId val="542747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9360</xdr:rowOff>
    </xdr:from>
    <xdr:to>
      <xdr:col>3</xdr:col>
      <xdr:colOff>848520</xdr:colOff>
      <xdr:row>15</xdr:row>
      <xdr:rowOff>361440</xdr:rowOff>
    </xdr:to>
    <xdr:graphicFrame>
      <xdr:nvGraphicFramePr>
        <xdr:cNvPr id="0" name="Diagram 1"/>
        <xdr:cNvGraphicFramePr/>
      </xdr:nvGraphicFramePr>
      <xdr:xfrm>
        <a:off x="670680" y="828360"/>
        <a:ext cx="29782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06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8" activeCellId="0" sqref="A1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6" min="6" style="4" width="2.28"/>
    <col collapsed="false" customWidth="true" hidden="false" outlineLevel="0" max="23" min="7" style="4" width="2.42"/>
    <col collapsed="false" customWidth="true" hidden="false" outlineLevel="0" max="25" min="24" style="3" width="2.42"/>
    <col collapsed="false" customWidth="true" hidden="false" outlineLevel="0" max="28" min="26" style="4" width="2.42"/>
    <col collapsed="false" customWidth="true" hidden="false" outlineLevel="0" max="29" min="29" style="3" width="2.42"/>
    <col collapsed="false" customWidth="true" hidden="false" outlineLevel="0" max="31" min="30" style="5" width="2.42"/>
    <col collapsed="false" customWidth="true" hidden="false" outlineLevel="0" max="32" min="32" style="6" width="2.42"/>
    <col collapsed="false" customWidth="true" hidden="false" outlineLevel="0" max="34" min="33" style="5" width="2.42"/>
    <col collapsed="false" customWidth="true" hidden="false" outlineLevel="0" max="35" min="35" style="6" width="2.28"/>
    <col collapsed="false" customWidth="true" hidden="false" outlineLevel="0" max="36" min="36" style="5" width="2.28"/>
    <col collapsed="false" customWidth="true" hidden="false" outlineLevel="0" max="37" min="37" style="7" width="2.28"/>
    <col collapsed="false" customWidth="true" hidden="false" outlineLevel="0" max="39" min="38" style="6" width="2.28"/>
    <col collapsed="false" customWidth="true" hidden="false" outlineLevel="0" max="40" min="40" style="8" width="2.28"/>
    <col collapsed="false" customWidth="true" hidden="false" outlineLevel="0" max="43" min="41" style="9" width="2.28"/>
    <col collapsed="false" customWidth="false" hidden="false" outlineLevel="0" max="257" min="44" style="9" width="9.85"/>
  </cols>
  <sheetData>
    <row r="1" customFormat="false" ht="12.75" hidden="false" customHeight="false" outlineLevel="0" collapsed="false">
      <c r="B1" s="10" t="s">
        <v>0</v>
      </c>
      <c r="F1" s="4" t="e">
        <f aca="false">F:AQ</f>
        <v>#VALUE!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590)</f>
        <v>1575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19" t="n">
        <v>14</v>
      </c>
      <c r="AQ2" s="19" t="n">
        <v>24</v>
      </c>
    </row>
    <row r="3" customFormat="false" ht="12.75" hidden="false" customHeight="false" outlineLevel="0" collapsed="false">
      <c r="B3" s="11" t="s">
        <v>4</v>
      </c>
      <c r="C3" s="12" t="n">
        <f aca="false">SUM(F5:AQ5)</f>
        <v>3839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1" t="n">
        <f aca="false">(+W2*100)/W5</f>
        <v>11.4754098360656</v>
      </c>
      <c r="X3" s="22" t="n">
        <f aca="false">(+X2*100)/X5</f>
        <v>2.08333333333333</v>
      </c>
      <c r="Y3" s="23" t="n">
        <f aca="false">(+Y2*100)/Y5</f>
        <v>8</v>
      </c>
      <c r="Z3" s="24" t="n">
        <f aca="false">(+Z2*100)/Z5</f>
        <v>16.3461538461538</v>
      </c>
      <c r="AA3" s="24" t="n">
        <f aca="false">(+AA2*100)/AA5</f>
        <v>14.7540983606557</v>
      </c>
      <c r="AB3" s="24" t="n">
        <f aca="false">(+AB2*100)/AB5</f>
        <v>15.4929577464789</v>
      </c>
      <c r="AC3" s="24" t="n">
        <f aca="false">(+AC2*100)/AC5</f>
        <v>24.5614035087719</v>
      </c>
      <c r="AD3" s="24" t="n">
        <f aca="false">(+AD2*100)/AD5</f>
        <v>14.7540983606557</v>
      </c>
      <c r="AE3" s="24" t="n">
        <f aca="false">(+AE2*100)/AE5</f>
        <v>12.7272727272727</v>
      </c>
      <c r="AF3" s="24" t="n">
        <f aca="false">(+AF2*100)/AF5</f>
        <v>13.1147540983607</v>
      </c>
      <c r="AG3" s="24" t="n">
        <f aca="false">(+AG2*100)/AG5</f>
        <v>12.7272727272727</v>
      </c>
      <c r="AH3" s="24" t="n">
        <f aca="false">(+AH2*100)/AH5</f>
        <v>18</v>
      </c>
      <c r="AI3" s="24" t="n">
        <f aca="false">(+AI2*100)/AI5</f>
        <v>16.9811320754717</v>
      </c>
      <c r="AJ3" s="24" t="n">
        <f aca="false">(+AJ2*100)/AJ5</f>
        <v>35.4166666666667</v>
      </c>
      <c r="AK3" s="25" t="n">
        <f aca="false">(+AK2*100)/AK5</f>
        <v>19.047619047619</v>
      </c>
      <c r="AL3" s="24" t="n">
        <f aca="false">(+AL2*100)/AL5</f>
        <v>26.1904761904762</v>
      </c>
      <c r="AM3" s="24" t="n">
        <f aca="false">(+AM2*100)/AM5</f>
        <v>43.3962264150943</v>
      </c>
      <c r="AN3" s="24" t="n">
        <f aca="false">(+AN2*100)/AN5</f>
        <v>25.7142857142857</v>
      </c>
      <c r="AO3" s="24" t="n">
        <f aca="false">(+AO2*100)/AO5</f>
        <v>31.3432835820896</v>
      </c>
      <c r="AP3" s="24" t="n">
        <f aca="false">(+AP2*100)/AP5</f>
        <v>19.1780821917808</v>
      </c>
      <c r="AQ3" s="24" t="n">
        <f aca="false">(+AQ2*100)/AQ5</f>
        <v>31.5789473684211</v>
      </c>
    </row>
    <row r="4" customFormat="false" ht="12.75" hidden="false" customHeight="false" outlineLevel="0" collapsed="false">
      <c r="B4" s="11" t="s">
        <v>6</v>
      </c>
      <c r="C4" s="26" t="n">
        <f aca="false">C3/COUNTA(F4:AQ4)</f>
        <v>101.026315789474</v>
      </c>
      <c r="D4" s="27" t="s">
        <v>7</v>
      </c>
      <c r="E4" s="28"/>
      <c r="F4" s="29" t="s">
        <v>8</v>
      </c>
      <c r="G4" s="29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n">
        <v>90</v>
      </c>
      <c r="P4" s="29" t="n">
        <v>91</v>
      </c>
      <c r="Q4" s="29" t="n">
        <v>92</v>
      </c>
      <c r="R4" s="29" t="n">
        <v>93</v>
      </c>
      <c r="S4" s="29" t="n">
        <v>94</v>
      </c>
      <c r="T4" s="29" t="n">
        <v>95</v>
      </c>
      <c r="U4" s="29" t="n">
        <v>96</v>
      </c>
      <c r="V4" s="29" t="n">
        <v>97</v>
      </c>
      <c r="W4" s="30" t="n">
        <v>98</v>
      </c>
      <c r="X4" s="31" t="n">
        <v>99</v>
      </c>
      <c r="Y4" s="32" t="s">
        <v>17</v>
      </c>
      <c r="Z4" s="33" t="s">
        <v>18</v>
      </c>
      <c r="AA4" s="33" t="s">
        <v>19</v>
      </c>
      <c r="AB4" s="33" t="s">
        <v>20</v>
      </c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27</v>
      </c>
      <c r="AJ4" s="33" t="s">
        <v>28</v>
      </c>
      <c r="AK4" s="33" t="s">
        <v>29</v>
      </c>
      <c r="AL4" s="33" t="s">
        <v>30</v>
      </c>
      <c r="AM4" s="33" t="s">
        <v>31</v>
      </c>
      <c r="AN4" s="33" t="s">
        <v>32</v>
      </c>
      <c r="AO4" s="33" t="s">
        <v>33</v>
      </c>
      <c r="AP4" s="33" t="s">
        <v>34</v>
      </c>
      <c r="AQ4" s="34" t="s">
        <v>35</v>
      </c>
    </row>
    <row r="5" customFormat="false" ht="13.5" hidden="false" customHeight="false" outlineLevel="0" collapsed="false">
      <c r="A5" s="35" t="n">
        <f aca="false">COUNTA(A17:A1721)</f>
        <v>24</v>
      </c>
      <c r="B5" s="36" t="s">
        <v>36</v>
      </c>
      <c r="C5" s="37" t="n">
        <f aca="false">C3/COUNTA(B17:B1590)</f>
        <v>2.43900889453621</v>
      </c>
      <c r="D5" s="38" t="s">
        <v>37</v>
      </c>
      <c r="E5" s="39"/>
      <c r="F5" s="40" t="n">
        <f aca="false">SUM(F17:F1721)</f>
        <v>76</v>
      </c>
      <c r="G5" s="40" t="n">
        <f aca="false">SUM(G17:G1721)</f>
        <v>84</v>
      </c>
      <c r="H5" s="40" t="n">
        <f aca="false">SUM(H17:H1721)</f>
        <v>118</v>
      </c>
      <c r="I5" s="40" t="n">
        <f aca="false">SUM(I17:I1721)</f>
        <v>107</v>
      </c>
      <c r="J5" s="40" t="n">
        <f aca="false">SUM(J17:J1721)</f>
        <v>98</v>
      </c>
      <c r="K5" s="40" t="n">
        <f aca="false">SUM(K17:K1721)</f>
        <v>120</v>
      </c>
      <c r="L5" s="40" t="n">
        <f aca="false">SUM(L17:L1721)</f>
        <v>106</v>
      </c>
      <c r="M5" s="40" t="n">
        <f aca="false">SUM(M17:M1721)</f>
        <v>126</v>
      </c>
      <c r="N5" s="40" t="n">
        <f aca="false">SUM(N17:N1721)</f>
        <v>183</v>
      </c>
      <c r="O5" s="40" t="n">
        <f aca="false">SUM(O17:O1721)</f>
        <v>231</v>
      </c>
      <c r="P5" s="40" t="n">
        <f aca="false">SUM(P17:P1721)</f>
        <v>180</v>
      </c>
      <c r="Q5" s="40" t="n">
        <f aca="false">SUM(Q17:Q1721)</f>
        <v>186</v>
      </c>
      <c r="R5" s="40" t="n">
        <f aca="false">SUM(R17:R1721)</f>
        <v>194</v>
      </c>
      <c r="S5" s="40" t="n">
        <f aca="false">SUM(S17:S1721)</f>
        <v>159</v>
      </c>
      <c r="T5" s="40" t="n">
        <f aca="false">SUM(T17:T1721)</f>
        <v>166</v>
      </c>
      <c r="U5" s="40" t="n">
        <f aca="false">SUM(U17:U1721)</f>
        <v>144</v>
      </c>
      <c r="V5" s="40" t="n">
        <f aca="false">SUM(V17:V1721)</f>
        <v>144</v>
      </c>
      <c r="W5" s="40" t="n">
        <f aca="false">SUM(W17:W1721)</f>
        <v>122</v>
      </c>
      <c r="X5" s="40" t="n">
        <f aca="false">SUM(X17:X1721)</f>
        <v>96</v>
      </c>
      <c r="Y5" s="40" t="n">
        <f aca="false">SUM(Y17:Y1721)</f>
        <v>100</v>
      </c>
      <c r="Z5" s="40" t="n">
        <f aca="false">SUM(Z17:Z1721)</f>
        <v>104</v>
      </c>
      <c r="AA5" s="40" t="n">
        <f aca="false">SUM(AA17:AA1721)</f>
        <v>61</v>
      </c>
      <c r="AB5" s="40" t="n">
        <f aca="false">SUM(AB17:AB1721)</f>
        <v>71</v>
      </c>
      <c r="AC5" s="40" t="n">
        <f aca="false">SUM(AC17:AC1721)</f>
        <v>57</v>
      </c>
      <c r="AD5" s="40" t="n">
        <f aca="false">SUM(AD17:AD1721)</f>
        <v>61</v>
      </c>
      <c r="AE5" s="40" t="n">
        <f aca="false">SUM(AE17:AE1721)</f>
        <v>55</v>
      </c>
      <c r="AF5" s="40" t="n">
        <f aca="false">SUM(AF17:AF1721)</f>
        <v>61</v>
      </c>
      <c r="AG5" s="40" t="n">
        <f aca="false">SUM(AG17:AG1721)</f>
        <v>55</v>
      </c>
      <c r="AH5" s="40" t="n">
        <f aca="false">SUM(AH17:AH1721)</f>
        <v>50</v>
      </c>
      <c r="AI5" s="40" t="n">
        <f aca="false">SUM(AI17:AI1721)</f>
        <v>53</v>
      </c>
      <c r="AJ5" s="41" t="n">
        <f aca="false">SUM(AJ17:AJ1721)</f>
        <v>48</v>
      </c>
      <c r="AK5" s="42" t="n">
        <f aca="false">SUM(AK17:AK1721)</f>
        <v>42</v>
      </c>
      <c r="AL5" s="41" t="n">
        <f aca="false">SUM(AL17:AL1721)</f>
        <v>42</v>
      </c>
      <c r="AM5" s="41" t="n">
        <f aca="false">SUM(AM17:AM1721)</f>
        <v>53</v>
      </c>
      <c r="AN5" s="41" t="n">
        <f aca="false">SUM(AN17:AN1721)</f>
        <v>70</v>
      </c>
      <c r="AO5" s="41" t="n">
        <f aca="false">SUM(AO17:AO1721)</f>
        <v>67</v>
      </c>
      <c r="AP5" s="41" t="n">
        <f aca="false">SUM(AP17:AP1721)</f>
        <v>73</v>
      </c>
      <c r="AQ5" s="41" t="n">
        <f aca="false">SUM(AQ17:AQ1721)</f>
        <v>76</v>
      </c>
    </row>
    <row r="6" customFormat="false" ht="13.5" hidden="true" customHeight="false" outlineLevel="0" collapsed="false"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X6" s="45"/>
      <c r="Y6" s="46"/>
      <c r="Z6" s="45"/>
      <c r="AA6" s="45"/>
      <c r="AB6" s="45"/>
      <c r="AC6" s="45"/>
      <c r="AD6" s="47"/>
      <c r="AE6" s="47"/>
      <c r="AF6" s="47"/>
      <c r="AG6" s="47"/>
      <c r="AH6" s="48"/>
      <c r="AI6" s="5"/>
      <c r="AL6" s="5"/>
      <c r="AM6" s="5"/>
      <c r="AN6" s="9"/>
    </row>
    <row r="7" customFormat="false" ht="13.5" hidden="true" customHeight="false" outlineLevel="0" collapsed="false"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4"/>
      <c r="X7" s="45"/>
      <c r="Y7" s="46"/>
      <c r="Z7" s="45"/>
      <c r="AA7" s="45"/>
      <c r="AB7" s="45"/>
      <c r="AC7" s="45"/>
      <c r="AD7" s="47"/>
      <c r="AE7" s="47"/>
      <c r="AF7" s="47"/>
      <c r="AG7" s="47"/>
      <c r="AH7" s="48"/>
      <c r="AI7" s="5"/>
      <c r="AL7" s="5"/>
      <c r="AM7" s="5"/>
      <c r="AN7" s="9"/>
    </row>
    <row r="8" customFormat="false" ht="13.5" hidden="true" customHeight="false" outlineLevel="0" collapsed="false"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5"/>
      <c r="Y8" s="46"/>
      <c r="Z8" s="45"/>
      <c r="AA8" s="45"/>
      <c r="AB8" s="45"/>
      <c r="AC8" s="45"/>
      <c r="AD8" s="47"/>
      <c r="AE8" s="47"/>
      <c r="AF8" s="47"/>
      <c r="AG8" s="47"/>
      <c r="AH8" s="48"/>
      <c r="AI8" s="5"/>
      <c r="AL8" s="5"/>
      <c r="AM8" s="5"/>
      <c r="AN8" s="9"/>
    </row>
    <row r="9" customFormat="false" ht="13.5" hidden="true" customHeight="false" outlineLevel="0" collapsed="false"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5"/>
      <c r="Y9" s="46"/>
      <c r="Z9" s="45"/>
      <c r="AA9" s="45"/>
      <c r="AB9" s="45"/>
      <c r="AC9" s="45"/>
      <c r="AD9" s="47"/>
      <c r="AE9" s="47"/>
      <c r="AF9" s="47"/>
      <c r="AG9" s="47"/>
      <c r="AH9" s="48"/>
      <c r="AI9" s="5"/>
      <c r="AL9" s="5"/>
      <c r="AM9" s="5"/>
      <c r="AN9" s="9"/>
    </row>
    <row r="10" customFormat="false" ht="13.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4"/>
      <c r="X10" s="45"/>
      <c r="Y10" s="46"/>
      <c r="Z10" s="45"/>
      <c r="AA10" s="45"/>
      <c r="AB10" s="45"/>
      <c r="AC10" s="45"/>
      <c r="AD10" s="47"/>
      <c r="AE10" s="47"/>
      <c r="AF10" s="47"/>
      <c r="AG10" s="47"/>
      <c r="AH10" s="48"/>
      <c r="AI10" s="5"/>
      <c r="AL10" s="5"/>
      <c r="AM10" s="5"/>
      <c r="AN10" s="9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/>
      <c r="Y11" s="46"/>
      <c r="Z11" s="45"/>
      <c r="AA11" s="45"/>
      <c r="AB11" s="45"/>
      <c r="AC11" s="45"/>
      <c r="AD11" s="47"/>
      <c r="AE11" s="47"/>
      <c r="AF11" s="47"/>
      <c r="AG11" s="47"/>
      <c r="AH11" s="48"/>
      <c r="AI11" s="5"/>
      <c r="AL11" s="5"/>
      <c r="AM11" s="5"/>
      <c r="AN11" s="9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6"/>
      <c r="Z12" s="45"/>
      <c r="AA12" s="45"/>
      <c r="AB12" s="45"/>
      <c r="AC12" s="45"/>
      <c r="AD12" s="47"/>
      <c r="AE12" s="47"/>
      <c r="AF12" s="47"/>
      <c r="AG12" s="47"/>
      <c r="AH12" s="48"/>
      <c r="AI12" s="5"/>
      <c r="AL12" s="5"/>
      <c r="AM12" s="5"/>
      <c r="AN12" s="9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5"/>
      <c r="Y13" s="46"/>
      <c r="Z13" s="45"/>
      <c r="AA13" s="45"/>
      <c r="AB13" s="45"/>
      <c r="AC13" s="45"/>
      <c r="AD13" s="47"/>
      <c r="AE13" s="47"/>
      <c r="AF13" s="47"/>
      <c r="AG13" s="47"/>
      <c r="AH13" s="48"/>
      <c r="AI13" s="5"/>
      <c r="AL13" s="5"/>
      <c r="AM13" s="5"/>
      <c r="AN13" s="9"/>
    </row>
    <row r="14" customFormat="false" ht="12.75" hidden="false" customHeight="false" outlineLevel="0" collapsed="false">
      <c r="F14" s="43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5"/>
      <c r="Y14" s="46"/>
      <c r="Z14" s="45"/>
      <c r="AA14" s="45"/>
      <c r="AB14" s="45"/>
      <c r="AC14" s="45"/>
      <c r="AD14" s="47"/>
      <c r="AE14" s="47"/>
      <c r="AF14" s="47"/>
      <c r="AG14" s="47"/>
      <c r="AH14" s="48"/>
      <c r="AI14" s="5"/>
      <c r="AL14" s="5"/>
      <c r="AM14" s="5"/>
      <c r="AN14" s="9"/>
    </row>
    <row r="15" customFormat="false" ht="12.75" hidden="false" customHeight="fals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6"/>
      <c r="Z15" s="45"/>
      <c r="AA15" s="45"/>
      <c r="AB15" s="45"/>
      <c r="AC15" s="45"/>
      <c r="AD15" s="47"/>
      <c r="AE15" s="47"/>
      <c r="AF15" s="47"/>
      <c r="AG15" s="47"/>
      <c r="AH15" s="48"/>
      <c r="AI15" s="5"/>
      <c r="AL15" s="5"/>
      <c r="AM15" s="5"/>
      <c r="AN15" s="9"/>
    </row>
    <row r="16" customFormat="false" ht="33.75" hidden="false" customHeight="false" outlineLevel="0" collapsed="false">
      <c r="A16" s="1" t="s">
        <v>38</v>
      </c>
      <c r="B16" s="2" t="s">
        <v>39</v>
      </c>
      <c r="C16" s="2" t="s">
        <v>40</v>
      </c>
      <c r="D16" s="2" t="s">
        <v>41</v>
      </c>
      <c r="E16" s="49" t="s">
        <v>42</v>
      </c>
      <c r="F16" s="50" t="str">
        <f aca="false">F4</f>
        <v>81</v>
      </c>
      <c r="G16" s="50" t="str">
        <f aca="false">G4</f>
        <v>82</v>
      </c>
      <c r="H16" s="50" t="str">
        <f aca="false">H4</f>
        <v>83</v>
      </c>
      <c r="I16" s="50" t="str">
        <f aca="false">I4</f>
        <v>84</v>
      </c>
      <c r="J16" s="50" t="str">
        <f aca="false">J4</f>
        <v>85</v>
      </c>
      <c r="K16" s="50" t="str">
        <f aca="false">K4</f>
        <v>86</v>
      </c>
      <c r="L16" s="50" t="str">
        <f aca="false">L4</f>
        <v>87</v>
      </c>
      <c r="M16" s="50" t="str">
        <f aca="false">M4</f>
        <v>88</v>
      </c>
      <c r="N16" s="50" t="str">
        <f aca="false">N4</f>
        <v>89</v>
      </c>
      <c r="O16" s="50" t="n">
        <f aca="false">O4</f>
        <v>90</v>
      </c>
      <c r="P16" s="50" t="n">
        <f aca="false">P4</f>
        <v>91</v>
      </c>
      <c r="Q16" s="50" t="n">
        <f aca="false">Q4</f>
        <v>92</v>
      </c>
      <c r="R16" s="50" t="n">
        <f aca="false">R4</f>
        <v>93</v>
      </c>
      <c r="S16" s="50" t="n">
        <f aca="false">S4</f>
        <v>94</v>
      </c>
      <c r="T16" s="50" t="n">
        <f aca="false">T4</f>
        <v>95</v>
      </c>
      <c r="U16" s="50" t="n">
        <f aca="false">U4</f>
        <v>96</v>
      </c>
      <c r="V16" s="50" t="n">
        <f aca="false">V4</f>
        <v>97</v>
      </c>
      <c r="W16" s="50" t="n">
        <f aca="false">W4</f>
        <v>98</v>
      </c>
      <c r="X16" s="50" t="n">
        <f aca="false">X4</f>
        <v>99</v>
      </c>
      <c r="Y16" s="50" t="str">
        <f aca="false">Y4</f>
        <v>00</v>
      </c>
      <c r="Z16" s="50" t="str">
        <f aca="false">Z4</f>
        <v>01</v>
      </c>
      <c r="AA16" s="50" t="str">
        <f aca="false">AA4</f>
        <v>02</v>
      </c>
      <c r="AB16" s="50" t="str">
        <f aca="false">AB4</f>
        <v>03</v>
      </c>
      <c r="AC16" s="50" t="str">
        <f aca="false">AC4</f>
        <v>04</v>
      </c>
      <c r="AD16" s="50" t="str">
        <f aca="false">AD4</f>
        <v>05</v>
      </c>
      <c r="AE16" s="50" t="str">
        <f aca="false">AE4</f>
        <v>06</v>
      </c>
      <c r="AF16" s="50" t="str">
        <f aca="false">AF4</f>
        <v>07</v>
      </c>
      <c r="AG16" s="50" t="str">
        <f aca="false">AG4</f>
        <v>08</v>
      </c>
      <c r="AH16" s="50" t="str">
        <f aca="false">AH4</f>
        <v>09</v>
      </c>
      <c r="AI16" s="51" t="str">
        <f aca="false">AI4</f>
        <v>10</v>
      </c>
      <c r="AJ16" s="52" t="str">
        <f aca="false">AJ4</f>
        <v>11</v>
      </c>
      <c r="AK16" s="53" t="str">
        <f aca="false">AK4</f>
        <v>12</v>
      </c>
      <c r="AL16" s="52" t="str">
        <f aca="false">AL4</f>
        <v>13</v>
      </c>
      <c r="AM16" s="52" t="str">
        <f aca="false">AM4</f>
        <v>14</v>
      </c>
      <c r="AN16" s="52" t="str">
        <f aca="false">AN4</f>
        <v>15</v>
      </c>
      <c r="AO16" s="52" t="s">
        <v>33</v>
      </c>
      <c r="AP16" s="52" t="s">
        <v>34</v>
      </c>
      <c r="AQ16" s="52" t="s">
        <v>35</v>
      </c>
    </row>
    <row r="17" s="59" customFormat="true" ht="12.75" hidden="false" customHeight="false" outlineLevel="0" collapsed="false">
      <c r="A17" s="1"/>
      <c r="B17" s="54" t="s">
        <v>43</v>
      </c>
      <c r="C17" s="54" t="s">
        <v>44</v>
      </c>
      <c r="D17" s="55" t="s">
        <v>45</v>
      </c>
      <c r="E17" s="56" t="n">
        <f aca="false">SUM(F17:AQ17)</f>
        <v>1</v>
      </c>
      <c r="F17" s="56"/>
      <c r="G17" s="56"/>
      <c r="H17" s="56"/>
      <c r="I17" s="56" t="n">
        <v>1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58"/>
      <c r="AP17" s="58"/>
      <c r="AQ17" s="9"/>
    </row>
    <row r="18" s="59" customFormat="true" ht="12.75" hidden="false" customHeight="false" outlineLevel="0" collapsed="false">
      <c r="A18" s="1"/>
      <c r="B18" s="54" t="s">
        <v>43</v>
      </c>
      <c r="C18" s="54" t="s">
        <v>46</v>
      </c>
      <c r="D18" s="55" t="s">
        <v>47</v>
      </c>
      <c r="E18" s="56" t="n">
        <f aca="false">SUM(F18:AQ18)</f>
        <v>2</v>
      </c>
      <c r="F18" s="56"/>
      <c r="G18" s="56"/>
      <c r="H18" s="56"/>
      <c r="I18" s="56"/>
      <c r="J18" s="56"/>
      <c r="K18" s="56"/>
      <c r="L18" s="56"/>
      <c r="M18" s="56"/>
      <c r="N18" s="56" t="n">
        <v>1</v>
      </c>
      <c r="O18" s="56" t="n">
        <v>1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60"/>
      <c r="AO18" s="60"/>
      <c r="AP18" s="60"/>
      <c r="AQ18" s="9"/>
    </row>
    <row r="19" s="59" customFormat="true" ht="12.75" hidden="false" customHeight="false" outlineLevel="0" collapsed="false">
      <c r="A19" s="1"/>
      <c r="B19" s="54" t="s">
        <v>48</v>
      </c>
      <c r="C19" s="54" t="s">
        <v>49</v>
      </c>
      <c r="D19" s="55" t="s">
        <v>50</v>
      </c>
      <c r="E19" s="56" t="n">
        <f aca="false">SUM(F19:AQ19)</f>
        <v>3</v>
      </c>
      <c r="F19" s="56"/>
      <c r="G19" s="56"/>
      <c r="H19" s="56"/>
      <c r="I19" s="56" t="n">
        <v>1</v>
      </c>
      <c r="J19" s="56"/>
      <c r="K19" s="56"/>
      <c r="L19" s="56" t="n">
        <v>1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 t="n">
        <v>1</v>
      </c>
      <c r="Y19" s="56"/>
      <c r="Z19" s="56"/>
      <c r="AA19" s="56"/>
      <c r="AB19" s="56"/>
      <c r="AC19" s="56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/>
      <c r="AO19" s="60"/>
      <c r="AP19" s="60"/>
      <c r="AQ19" s="9"/>
    </row>
    <row r="20" s="59" customFormat="true" ht="12.75" hidden="false" customHeight="false" outlineLevel="0" collapsed="false">
      <c r="A20" s="1"/>
      <c r="B20" s="54" t="s">
        <v>51</v>
      </c>
      <c r="C20" s="54" t="s">
        <v>52</v>
      </c>
      <c r="D20" s="55" t="s">
        <v>53</v>
      </c>
      <c r="E20" s="56" t="n">
        <f aca="false">SUM(F20:AQ20)</f>
        <v>1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 t="n">
        <v>1</v>
      </c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8"/>
      <c r="AO20" s="58"/>
      <c r="AP20" s="58"/>
      <c r="AQ20" s="9"/>
    </row>
    <row r="21" s="59" customFormat="true" ht="12.75" hidden="false" customHeight="false" outlineLevel="0" collapsed="false">
      <c r="A21" s="1"/>
      <c r="B21" s="61" t="s">
        <v>54</v>
      </c>
      <c r="C21" s="61" t="s">
        <v>55</v>
      </c>
      <c r="D21" s="62"/>
      <c r="E21" s="56" t="n">
        <f aca="false">SUM(F21:AQ21)</f>
        <v>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57"/>
      <c r="AF21" s="57"/>
      <c r="AG21" s="57"/>
      <c r="AH21" s="57"/>
      <c r="AI21" s="57"/>
      <c r="AJ21" s="57"/>
      <c r="AK21" s="57"/>
      <c r="AL21" s="57" t="n">
        <v>1</v>
      </c>
      <c r="AM21" s="57"/>
      <c r="AN21" s="58"/>
      <c r="AO21" s="58"/>
      <c r="AP21" s="58"/>
      <c r="AQ21" s="9"/>
    </row>
    <row r="22" s="59" customFormat="true" ht="12.75" hidden="false" customHeight="false" outlineLevel="0" collapsed="false">
      <c r="A22" s="1"/>
      <c r="B22" s="63" t="s">
        <v>54</v>
      </c>
      <c r="C22" s="63" t="s">
        <v>56</v>
      </c>
      <c r="D22" s="64" t="s">
        <v>57</v>
      </c>
      <c r="E22" s="56" t="n">
        <f aca="false">SUM(F22:AQ22)</f>
        <v>2</v>
      </c>
      <c r="F22" s="56"/>
      <c r="G22" s="56"/>
      <c r="H22" s="56"/>
      <c r="I22" s="56"/>
      <c r="J22" s="56"/>
      <c r="K22" s="56"/>
      <c r="L22" s="56"/>
      <c r="M22" s="56"/>
      <c r="N22" s="56" t="n">
        <v>1</v>
      </c>
      <c r="O22" s="56" t="n">
        <v>1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60"/>
      <c r="AO22" s="60"/>
      <c r="AP22" s="60"/>
      <c r="AQ22" s="9"/>
    </row>
    <row r="23" s="59" customFormat="true" ht="12.75" hidden="false" customHeight="false" outlineLevel="0" collapsed="false">
      <c r="A23" s="1"/>
      <c r="B23" s="63" t="s">
        <v>58</v>
      </c>
      <c r="C23" s="63" t="s">
        <v>49</v>
      </c>
      <c r="D23" s="64"/>
      <c r="E23" s="56" t="n">
        <f aca="false">SUM(F23:AQ23)</f>
        <v>1</v>
      </c>
      <c r="F23" s="56"/>
      <c r="G23" s="56"/>
      <c r="H23" s="56" t="n">
        <v>1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8"/>
      <c r="AO23" s="58"/>
      <c r="AP23" s="58"/>
      <c r="AQ23" s="9"/>
    </row>
    <row r="24" s="59" customFormat="true" ht="12.75" hidden="false" customHeight="false" outlineLevel="0" collapsed="false">
      <c r="A24" s="1"/>
      <c r="B24" s="65" t="s">
        <v>59</v>
      </c>
      <c r="C24" s="65" t="s">
        <v>60</v>
      </c>
      <c r="D24" s="66" t="s">
        <v>61</v>
      </c>
      <c r="E24" s="67" t="n">
        <f aca="false">SUM(F24:AQ24)</f>
        <v>9</v>
      </c>
      <c r="F24" s="67"/>
      <c r="G24" s="67"/>
      <c r="H24" s="67"/>
      <c r="I24" s="67"/>
      <c r="J24" s="67"/>
      <c r="K24" s="67"/>
      <c r="L24" s="67"/>
      <c r="M24" s="67"/>
      <c r="N24" s="67"/>
      <c r="O24" s="67" t="n">
        <v>1</v>
      </c>
      <c r="P24" s="67"/>
      <c r="Q24" s="67"/>
      <c r="R24" s="67" t="n">
        <v>1</v>
      </c>
      <c r="S24" s="67"/>
      <c r="T24" s="67"/>
      <c r="U24" s="67"/>
      <c r="V24" s="67"/>
      <c r="W24" s="67"/>
      <c r="X24" s="67"/>
      <c r="Y24" s="67" t="n">
        <v>1</v>
      </c>
      <c r="Z24" s="67"/>
      <c r="AA24" s="67" t="n">
        <v>1</v>
      </c>
      <c r="AB24" s="67"/>
      <c r="AC24" s="67"/>
      <c r="AD24" s="68"/>
      <c r="AE24" s="68" t="n">
        <v>1</v>
      </c>
      <c r="AF24" s="68" t="n">
        <v>1</v>
      </c>
      <c r="AG24" s="68"/>
      <c r="AH24" s="68" t="n">
        <v>1</v>
      </c>
      <c r="AI24" s="68"/>
      <c r="AJ24" s="68"/>
      <c r="AK24" s="68"/>
      <c r="AL24" s="68" t="n">
        <v>1</v>
      </c>
      <c r="AM24" s="68"/>
      <c r="AN24" s="69"/>
      <c r="AO24" s="69" t="n">
        <v>1</v>
      </c>
      <c r="AP24" s="69"/>
      <c r="AQ24" s="8"/>
    </row>
    <row r="25" s="59" customFormat="true" ht="12.75" hidden="false" customHeight="false" outlineLevel="0" collapsed="false">
      <c r="A25" s="1"/>
      <c r="B25" s="63" t="s">
        <v>62</v>
      </c>
      <c r="C25" s="63" t="s">
        <v>44</v>
      </c>
      <c r="D25" s="64" t="s">
        <v>63</v>
      </c>
      <c r="E25" s="56" t="n">
        <f aca="false">SUM(F25:AQ25)</f>
        <v>1</v>
      </c>
      <c r="F25" s="56"/>
      <c r="G25" s="56" t="n">
        <v>1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8"/>
      <c r="AO25" s="58"/>
      <c r="AP25" s="58"/>
      <c r="AQ25" s="9"/>
    </row>
    <row r="26" s="59" customFormat="true" ht="12.75" hidden="false" customHeight="false" outlineLevel="0" collapsed="false">
      <c r="A26" s="70"/>
      <c r="B26" s="63" t="s">
        <v>64</v>
      </c>
      <c r="C26" s="63" t="s">
        <v>65</v>
      </c>
      <c r="D26" s="64"/>
      <c r="E26" s="56" t="n">
        <f aca="false">SUM(F26:AQ26)</f>
        <v>1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7"/>
      <c r="AE26" s="57"/>
      <c r="AF26" s="57"/>
      <c r="AG26" s="57"/>
      <c r="AH26" s="57"/>
      <c r="AI26" s="57"/>
      <c r="AJ26" s="57"/>
      <c r="AK26" s="57"/>
      <c r="AL26" s="57"/>
      <c r="AM26" s="57" t="n">
        <v>1</v>
      </c>
      <c r="AN26" s="58"/>
      <c r="AO26" s="58"/>
      <c r="AP26" s="58"/>
      <c r="AQ26" s="9"/>
    </row>
    <row r="27" s="59" customFormat="true" ht="12.75" hidden="false" customHeight="false" outlineLevel="0" collapsed="false">
      <c r="A27" s="70"/>
      <c r="B27" s="63" t="s">
        <v>64</v>
      </c>
      <c r="C27" s="63" t="s">
        <v>66</v>
      </c>
      <c r="D27" s="64" t="s">
        <v>67</v>
      </c>
      <c r="E27" s="56" t="n">
        <f aca="false">SUM(F27:AQ27)</f>
        <v>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7"/>
      <c r="AE27" s="57"/>
      <c r="AF27" s="57"/>
      <c r="AG27" s="57" t="n">
        <v>1</v>
      </c>
      <c r="AH27" s="57" t="n">
        <v>1</v>
      </c>
      <c r="AI27" s="57"/>
      <c r="AJ27" s="57"/>
      <c r="AK27" s="57"/>
      <c r="AL27" s="57"/>
      <c r="AM27" s="57"/>
      <c r="AN27" s="60"/>
      <c r="AO27" s="60"/>
      <c r="AP27" s="58"/>
      <c r="AQ27" s="9"/>
    </row>
    <row r="28" s="59" customFormat="true" ht="12.75" hidden="false" customHeight="false" outlineLevel="0" collapsed="false">
      <c r="A28" s="1"/>
      <c r="B28" s="63" t="s">
        <v>64</v>
      </c>
      <c r="C28" s="63" t="s">
        <v>66</v>
      </c>
      <c r="D28" s="64"/>
      <c r="E28" s="56" t="n">
        <f aca="false">SUM(F28:AQ28)</f>
        <v>1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7"/>
      <c r="AE28" s="57"/>
      <c r="AF28" s="57"/>
      <c r="AG28" s="57"/>
      <c r="AH28" s="57"/>
      <c r="AI28" s="57" t="n">
        <v>1</v>
      </c>
      <c r="AJ28" s="57"/>
      <c r="AK28" s="57"/>
      <c r="AL28" s="57"/>
      <c r="AM28" s="57"/>
      <c r="AN28" s="58"/>
      <c r="AO28" s="58"/>
      <c r="AP28" s="58"/>
      <c r="AQ28" s="9"/>
    </row>
    <row r="29" s="59" customFormat="true" ht="12.75" hidden="false" customHeight="false" outlineLevel="0" collapsed="false">
      <c r="A29" s="1" t="s">
        <v>68</v>
      </c>
      <c r="B29" s="63" t="s">
        <v>64</v>
      </c>
      <c r="C29" s="63" t="s">
        <v>69</v>
      </c>
      <c r="D29" s="64" t="s">
        <v>70</v>
      </c>
      <c r="E29" s="56" t="n">
        <f aca="false">SUM(F29:AQ29)</f>
        <v>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8"/>
      <c r="AO29" s="58"/>
      <c r="AP29" s="58"/>
      <c r="AQ29" s="9" t="n">
        <v>1</v>
      </c>
    </row>
    <row r="30" s="59" customFormat="true" ht="12.75" hidden="false" customHeight="false" outlineLevel="0" collapsed="false">
      <c r="A30" s="70"/>
      <c r="B30" s="63" t="s">
        <v>71</v>
      </c>
      <c r="C30" s="63" t="s">
        <v>72</v>
      </c>
      <c r="D30" s="64"/>
      <c r="E30" s="56" t="n">
        <f aca="false">SUM(F30:AQ30)</f>
        <v>1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 t="n">
        <v>1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8"/>
      <c r="AO30" s="58"/>
      <c r="AP30" s="58"/>
      <c r="AQ30" s="9"/>
    </row>
    <row r="31" s="59" customFormat="true" ht="12.75" hidden="false" customHeight="false" outlineLevel="0" collapsed="false">
      <c r="A31" s="1"/>
      <c r="B31" s="63" t="s">
        <v>71</v>
      </c>
      <c r="C31" s="63" t="s">
        <v>73</v>
      </c>
      <c r="D31" s="64"/>
      <c r="E31" s="56" t="n">
        <f aca="false">SUM(F31:AQ31)</f>
        <v>1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 t="n">
        <v>1</v>
      </c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8"/>
      <c r="AO31" s="58"/>
      <c r="AP31" s="58"/>
      <c r="AQ31" s="9"/>
    </row>
    <row r="32" s="59" customFormat="true" ht="12.75" hidden="false" customHeight="false" outlineLevel="0" collapsed="false">
      <c r="A32" s="1"/>
      <c r="B32" s="63" t="s">
        <v>74</v>
      </c>
      <c r="C32" s="63" t="s">
        <v>75</v>
      </c>
      <c r="D32" s="64" t="s">
        <v>76</v>
      </c>
      <c r="E32" s="56" t="n">
        <f aca="false">SUM(F32:AQ32)</f>
        <v>12</v>
      </c>
      <c r="F32" s="56"/>
      <c r="G32" s="56"/>
      <c r="H32" s="56"/>
      <c r="I32" s="56"/>
      <c r="J32" s="56"/>
      <c r="K32" s="56"/>
      <c r="L32" s="56"/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1</v>
      </c>
      <c r="R32" s="56" t="n">
        <v>1</v>
      </c>
      <c r="S32" s="56" t="n">
        <v>1</v>
      </c>
      <c r="T32" s="56"/>
      <c r="U32" s="56" t="n">
        <v>1</v>
      </c>
      <c r="V32" s="56" t="n">
        <v>1</v>
      </c>
      <c r="W32" s="56" t="n">
        <v>1</v>
      </c>
      <c r="X32" s="56"/>
      <c r="Y32" s="56" t="n">
        <v>1</v>
      </c>
      <c r="Z32" s="56"/>
      <c r="AA32" s="56" t="n">
        <v>1</v>
      </c>
      <c r="AB32" s="56"/>
      <c r="AC32" s="56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60"/>
      <c r="AO32" s="60"/>
      <c r="AP32" s="60"/>
      <c r="AQ32" s="9"/>
    </row>
    <row r="33" s="59" customFormat="true" ht="12.75" hidden="false" customHeight="false" outlineLevel="0" collapsed="false">
      <c r="A33" s="70"/>
      <c r="B33" s="63" t="s">
        <v>77</v>
      </c>
      <c r="C33" s="63" t="s">
        <v>78</v>
      </c>
      <c r="D33" s="64" t="s">
        <v>79</v>
      </c>
      <c r="E33" s="56" t="n">
        <f aca="false">SUM(F33:AQ33)</f>
        <v>2</v>
      </c>
      <c r="F33" s="56"/>
      <c r="G33" s="56" t="n">
        <v>1</v>
      </c>
      <c r="H33" s="56" t="n">
        <v>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60"/>
      <c r="AO33" s="60"/>
      <c r="AP33" s="58"/>
      <c r="AQ33" s="9"/>
    </row>
    <row r="34" s="59" customFormat="true" ht="12.75" hidden="false" customHeight="false" outlineLevel="0" collapsed="false">
      <c r="A34" s="70"/>
      <c r="B34" s="63" t="s">
        <v>80</v>
      </c>
      <c r="C34" s="63" t="s">
        <v>81</v>
      </c>
      <c r="D34" s="64" t="s">
        <v>82</v>
      </c>
      <c r="E34" s="56" t="n">
        <f aca="false">SUM(F34:AQ34)</f>
        <v>1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 t="n">
        <v>1</v>
      </c>
      <c r="Y34" s="56"/>
      <c r="Z34" s="56"/>
      <c r="AA34" s="56"/>
      <c r="AB34" s="56"/>
      <c r="AC34" s="56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8"/>
      <c r="AO34" s="58"/>
      <c r="AP34" s="58"/>
      <c r="AQ34" s="9"/>
    </row>
    <row r="35" s="59" customFormat="true" ht="12.75" hidden="false" customHeight="false" outlineLevel="0" collapsed="false">
      <c r="A35" s="1"/>
      <c r="B35" s="63" t="s">
        <v>83</v>
      </c>
      <c r="C35" s="63" t="s">
        <v>84</v>
      </c>
      <c r="D35" s="63" t="s">
        <v>85</v>
      </c>
      <c r="E35" s="56" t="n">
        <f aca="false">SUM(F35:AQ35)</f>
        <v>2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 t="n">
        <v>1</v>
      </c>
      <c r="AK35" s="57" t="n">
        <v>1</v>
      </c>
      <c r="AL35" s="57"/>
      <c r="AM35" s="57"/>
      <c r="AN35" s="60"/>
      <c r="AO35" s="60"/>
      <c r="AP35" s="58"/>
      <c r="AQ35" s="9"/>
    </row>
    <row r="36" s="59" customFormat="true" ht="12.75" hidden="false" customHeight="false" outlineLevel="0" collapsed="false">
      <c r="A36" s="70"/>
      <c r="B36" s="63" t="s">
        <v>86</v>
      </c>
      <c r="C36" s="63" t="s">
        <v>87</v>
      </c>
      <c r="D36" s="63" t="s">
        <v>88</v>
      </c>
      <c r="E36" s="56" t="n">
        <f aca="false">SUM(F36:AQ36)</f>
        <v>5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 t="n">
        <v>1</v>
      </c>
      <c r="AG36" s="71" t="n">
        <v>1</v>
      </c>
      <c r="AH36" s="71" t="n">
        <v>1</v>
      </c>
      <c r="AI36" s="71" t="n">
        <v>1</v>
      </c>
      <c r="AJ36" s="71" t="n">
        <v>1</v>
      </c>
      <c r="AK36" s="57"/>
      <c r="AL36" s="57"/>
      <c r="AM36" s="57"/>
      <c r="AN36" s="60"/>
      <c r="AO36" s="60"/>
      <c r="AP36" s="60"/>
      <c r="AQ36" s="9"/>
    </row>
    <row r="37" s="59" customFormat="true" ht="12.75" hidden="false" customHeight="false" outlineLevel="0" collapsed="false">
      <c r="A37" s="1"/>
      <c r="B37" s="63" t="s">
        <v>89</v>
      </c>
      <c r="C37" s="63" t="s">
        <v>90</v>
      </c>
      <c r="D37" s="63" t="s">
        <v>88</v>
      </c>
      <c r="E37" s="56" t="n">
        <f aca="false">SUM(F37:AQ37)</f>
        <v>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 t="n">
        <v>1</v>
      </c>
      <c r="AK37" s="57"/>
      <c r="AL37" s="57"/>
      <c r="AM37" s="57"/>
      <c r="AN37" s="58"/>
      <c r="AO37" s="58"/>
      <c r="AP37" s="58"/>
      <c r="AQ37" s="9"/>
    </row>
    <row r="38" s="59" customFormat="true" ht="12.75" hidden="false" customHeight="false" outlineLevel="0" collapsed="false">
      <c r="A38" s="70"/>
      <c r="B38" s="63" t="s">
        <v>91</v>
      </c>
      <c r="C38" s="63" t="s">
        <v>92</v>
      </c>
      <c r="D38" s="64" t="s">
        <v>93</v>
      </c>
      <c r="E38" s="56" t="n">
        <f aca="false">SUM(F38:AQ38)</f>
        <v>1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7"/>
      <c r="AE38" s="57"/>
      <c r="AF38" s="57"/>
      <c r="AG38" s="57"/>
      <c r="AH38" s="57"/>
      <c r="AI38" s="57" t="n">
        <v>1</v>
      </c>
      <c r="AJ38" s="57"/>
      <c r="AK38" s="57"/>
      <c r="AL38" s="57"/>
      <c r="AM38" s="57"/>
      <c r="AN38" s="58"/>
      <c r="AO38" s="58"/>
      <c r="AP38" s="58"/>
      <c r="AQ38" s="9"/>
    </row>
    <row r="39" s="59" customFormat="true" ht="12.75" hidden="false" customHeight="false" outlineLevel="0" collapsed="false">
      <c r="A39" s="1"/>
      <c r="B39" s="63" t="s">
        <v>94</v>
      </c>
      <c r="C39" s="63" t="s">
        <v>95</v>
      </c>
      <c r="D39" s="64"/>
      <c r="E39" s="56" t="n">
        <f aca="false">SUM(F39:AQ39)</f>
        <v>1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 t="n">
        <v>1</v>
      </c>
      <c r="X39" s="56"/>
      <c r="Y39" s="56"/>
      <c r="Z39" s="56"/>
      <c r="AA39" s="56"/>
      <c r="AB39" s="56"/>
      <c r="AC39" s="56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8"/>
      <c r="AO39" s="58"/>
      <c r="AP39" s="58"/>
      <c r="AQ39" s="9"/>
    </row>
    <row r="40" s="59" customFormat="true" ht="12.75" hidden="false" customHeight="false" outlineLevel="0" collapsed="false">
      <c r="A40" s="1"/>
      <c r="B40" s="63" t="s">
        <v>96</v>
      </c>
      <c r="C40" s="63" t="s">
        <v>97</v>
      </c>
      <c r="D40" s="64" t="s">
        <v>98</v>
      </c>
      <c r="E40" s="56" t="n">
        <f aca="false">SUM(F40:AQ40)</f>
        <v>2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 t="n">
        <v>1</v>
      </c>
      <c r="R40" s="56"/>
      <c r="S40" s="56"/>
      <c r="T40" s="56"/>
      <c r="U40" s="56"/>
      <c r="V40" s="56"/>
      <c r="W40" s="56"/>
      <c r="X40" s="56"/>
      <c r="Y40" s="56"/>
      <c r="Z40" s="56" t="n">
        <v>1</v>
      </c>
      <c r="AA40" s="56"/>
      <c r="AB40" s="56"/>
      <c r="AC40" s="56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60"/>
      <c r="AO40" s="60"/>
      <c r="AP40" s="58"/>
      <c r="AQ40" s="9"/>
    </row>
    <row r="41" s="59" customFormat="true" ht="12.75" hidden="false" customHeight="false" outlineLevel="0" collapsed="false">
      <c r="A41" s="1"/>
      <c r="B41" s="63" t="s">
        <v>99</v>
      </c>
      <c r="C41" s="63" t="s">
        <v>100</v>
      </c>
      <c r="D41" s="64"/>
      <c r="E41" s="56" t="n">
        <f aca="false">SUM(F41:AQ41)</f>
        <v>1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7"/>
      <c r="AE41" s="57"/>
      <c r="AF41" s="57"/>
      <c r="AG41" s="57"/>
      <c r="AH41" s="57"/>
      <c r="AI41" s="57"/>
      <c r="AJ41" s="57"/>
      <c r="AK41" s="57"/>
      <c r="AL41" s="57" t="n">
        <v>1</v>
      </c>
      <c r="AM41" s="57"/>
      <c r="AN41" s="58"/>
      <c r="AO41" s="58"/>
      <c r="AP41" s="58"/>
      <c r="AQ41" s="9"/>
    </row>
    <row r="42" s="59" customFormat="true" ht="12.75" hidden="false" customHeight="false" outlineLevel="0" collapsed="false">
      <c r="A42" s="1"/>
      <c r="B42" s="63" t="s">
        <v>99</v>
      </c>
      <c r="C42" s="63" t="s">
        <v>101</v>
      </c>
      <c r="D42" s="64" t="s">
        <v>76</v>
      </c>
      <c r="E42" s="56" t="n">
        <f aca="false">SUM(F42:AQ42)</f>
        <v>1</v>
      </c>
      <c r="F42" s="56"/>
      <c r="G42" s="56"/>
      <c r="H42" s="56"/>
      <c r="I42" s="56"/>
      <c r="J42" s="56"/>
      <c r="K42" s="56"/>
      <c r="L42" s="56" t="n">
        <v>1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8"/>
      <c r="AO42" s="58"/>
      <c r="AP42" s="58"/>
      <c r="AQ42" s="9"/>
    </row>
    <row r="43" s="59" customFormat="true" ht="12.75" hidden="false" customHeight="false" outlineLevel="0" collapsed="false">
      <c r="A43" s="1"/>
      <c r="B43" s="63" t="s">
        <v>99</v>
      </c>
      <c r="C43" s="63" t="s">
        <v>102</v>
      </c>
      <c r="D43" s="64" t="s">
        <v>103</v>
      </c>
      <c r="E43" s="56" t="n">
        <f aca="false">SUM(F43:AQ43)</f>
        <v>1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8"/>
      <c r="AO43" s="58"/>
      <c r="AP43" s="58"/>
      <c r="AQ43" s="9" t="n">
        <v>1</v>
      </c>
    </row>
    <row r="44" s="59" customFormat="true" ht="12.75" hidden="false" customHeight="false" outlineLevel="0" collapsed="false">
      <c r="A44" s="70"/>
      <c r="B44" s="63" t="s">
        <v>99</v>
      </c>
      <c r="C44" s="63" t="s">
        <v>104</v>
      </c>
      <c r="D44" s="64" t="s">
        <v>105</v>
      </c>
      <c r="E44" s="56" t="n">
        <f aca="false">SUM(F44:AQ44)</f>
        <v>1</v>
      </c>
      <c r="F44" s="56"/>
      <c r="G44" s="56"/>
      <c r="H44" s="56"/>
      <c r="I44" s="56"/>
      <c r="J44" s="56"/>
      <c r="K44" s="56"/>
      <c r="L44" s="56"/>
      <c r="M44" s="56"/>
      <c r="N44" s="56"/>
      <c r="O44" s="56" t="n">
        <v>1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8"/>
      <c r="AO44" s="58"/>
      <c r="AP44" s="58"/>
      <c r="AQ44" s="9"/>
    </row>
    <row r="45" s="59" customFormat="true" ht="12.75" hidden="false" customHeight="false" outlineLevel="0" collapsed="false">
      <c r="A45" s="1"/>
      <c r="B45" s="63" t="s">
        <v>106</v>
      </c>
      <c r="C45" s="63" t="s">
        <v>107</v>
      </c>
      <c r="D45" s="64"/>
      <c r="E45" s="56" t="n">
        <f aca="false">SUM(F45:AQ45)</f>
        <v>1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 t="n">
        <v>1</v>
      </c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8"/>
      <c r="AO45" s="58"/>
      <c r="AP45" s="58"/>
      <c r="AQ45" s="9"/>
    </row>
    <row r="46" s="59" customFormat="true" ht="12.75" hidden="false" customHeight="false" outlineLevel="0" collapsed="false">
      <c r="A46" s="1"/>
      <c r="B46" s="63" t="s">
        <v>106</v>
      </c>
      <c r="C46" s="63" t="s">
        <v>108</v>
      </c>
      <c r="D46" s="64" t="s">
        <v>109</v>
      </c>
      <c r="E46" s="56" t="n">
        <f aca="false">SUM(F46:AQ46)</f>
        <v>11</v>
      </c>
      <c r="F46" s="56"/>
      <c r="G46" s="56"/>
      <c r="H46" s="56"/>
      <c r="I46" s="56"/>
      <c r="J46" s="56"/>
      <c r="K46" s="56"/>
      <c r="L46" s="56"/>
      <c r="M46" s="56"/>
      <c r="N46" s="56" t="n">
        <v>1</v>
      </c>
      <c r="O46" s="56" t="n">
        <v>1</v>
      </c>
      <c r="P46" s="56"/>
      <c r="Q46" s="56"/>
      <c r="R46" s="56" t="n">
        <v>1</v>
      </c>
      <c r="S46" s="56"/>
      <c r="T46" s="56"/>
      <c r="U46" s="56"/>
      <c r="V46" s="56"/>
      <c r="W46" s="56" t="n">
        <v>1</v>
      </c>
      <c r="X46" s="56" t="n">
        <v>1</v>
      </c>
      <c r="Y46" s="56"/>
      <c r="Z46" s="56"/>
      <c r="AA46" s="56"/>
      <c r="AB46" s="56" t="n">
        <v>1</v>
      </c>
      <c r="AC46" s="56"/>
      <c r="AD46" s="57"/>
      <c r="AE46" s="57"/>
      <c r="AF46" s="57" t="n">
        <v>1</v>
      </c>
      <c r="AG46" s="57"/>
      <c r="AH46" s="57"/>
      <c r="AI46" s="57"/>
      <c r="AJ46" s="57"/>
      <c r="AK46" s="57"/>
      <c r="AL46" s="57"/>
      <c r="AM46" s="57"/>
      <c r="AN46" s="60" t="n">
        <v>1</v>
      </c>
      <c r="AO46" s="60" t="n">
        <v>1</v>
      </c>
      <c r="AP46" s="60" t="n">
        <v>1</v>
      </c>
      <c r="AQ46" s="9" t="n">
        <v>1</v>
      </c>
    </row>
    <row r="47" s="59" customFormat="true" ht="12.75" hidden="false" customHeight="false" outlineLevel="0" collapsed="false">
      <c r="A47" s="1"/>
      <c r="B47" s="63" t="s">
        <v>106</v>
      </c>
      <c r="C47" s="63" t="s">
        <v>95</v>
      </c>
      <c r="D47" s="64" t="s">
        <v>110</v>
      </c>
      <c r="E47" s="56" t="n">
        <f aca="false">SUM(F47:AQ47)</f>
        <v>5</v>
      </c>
      <c r="F47" s="56" t="n">
        <v>1</v>
      </c>
      <c r="G47" s="56" t="n">
        <v>1</v>
      </c>
      <c r="H47" s="56" t="n">
        <v>1</v>
      </c>
      <c r="I47" s="56" t="n">
        <v>1</v>
      </c>
      <c r="J47" s="56" t="n">
        <v>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60"/>
      <c r="AO47" s="60"/>
      <c r="AP47" s="60"/>
      <c r="AQ47" s="9"/>
    </row>
    <row r="48" s="59" customFormat="true" ht="12.75" hidden="false" customHeight="false" outlineLevel="0" collapsed="false">
      <c r="A48" s="1"/>
      <c r="B48" s="63" t="s">
        <v>106</v>
      </c>
      <c r="C48" s="63" t="s">
        <v>111</v>
      </c>
      <c r="D48" s="64"/>
      <c r="E48" s="56" t="n">
        <f aca="false">SUM(F48:AQ48)</f>
        <v>1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60"/>
      <c r="AO48" s="60"/>
      <c r="AP48" s="60"/>
      <c r="AQ48" s="9" t="n">
        <v>1</v>
      </c>
    </row>
    <row r="49" s="59" customFormat="true" ht="12.75" hidden="false" customHeight="false" outlineLevel="0" collapsed="false">
      <c r="A49" s="1"/>
      <c r="B49" s="63" t="s">
        <v>106</v>
      </c>
      <c r="C49" s="63" t="s">
        <v>112</v>
      </c>
      <c r="D49" s="64" t="s">
        <v>113</v>
      </c>
      <c r="E49" s="56" t="n">
        <f aca="false">SUM(F49:AQ49)</f>
        <v>1</v>
      </c>
      <c r="F49" s="56"/>
      <c r="G49" s="56"/>
      <c r="H49" s="56"/>
      <c r="I49" s="56"/>
      <c r="J49" s="56"/>
      <c r="K49" s="56"/>
      <c r="L49" s="56"/>
      <c r="M49" s="56"/>
      <c r="N49" s="56" t="n">
        <v>1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8"/>
      <c r="AO49" s="58"/>
      <c r="AP49" s="58"/>
      <c r="AQ49" s="9"/>
    </row>
    <row r="50" s="59" customFormat="true" ht="12.75" hidden="false" customHeight="false" outlineLevel="0" collapsed="false">
      <c r="A50" s="1"/>
      <c r="B50" s="63" t="s">
        <v>106</v>
      </c>
      <c r="C50" s="63" t="s">
        <v>114</v>
      </c>
      <c r="D50" s="64" t="s">
        <v>115</v>
      </c>
      <c r="E50" s="56" t="n">
        <f aca="false">SUM(F50:AQ50)</f>
        <v>1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 t="n">
        <v>1</v>
      </c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8"/>
      <c r="AO50" s="58"/>
      <c r="AP50" s="58"/>
      <c r="AQ50" s="9"/>
    </row>
    <row r="51" s="59" customFormat="true" ht="12.75" hidden="false" customHeight="false" outlineLevel="0" collapsed="false">
      <c r="A51" s="1"/>
      <c r="B51" s="63" t="s">
        <v>106</v>
      </c>
      <c r="C51" s="63" t="s">
        <v>116</v>
      </c>
      <c r="D51" s="64" t="s">
        <v>117</v>
      </c>
      <c r="E51" s="56" t="n">
        <f aca="false">SUM(F51:AQ51)</f>
        <v>1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 t="n">
        <v>1</v>
      </c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8"/>
      <c r="AO51" s="58"/>
      <c r="AP51" s="58"/>
      <c r="AQ51" s="9"/>
    </row>
    <row r="52" s="59" customFormat="true" ht="12.75" hidden="false" customHeight="false" outlineLevel="0" collapsed="false">
      <c r="A52" s="1"/>
      <c r="B52" s="63" t="s">
        <v>106</v>
      </c>
      <c r="C52" s="63" t="s">
        <v>118</v>
      </c>
      <c r="D52" s="64" t="s">
        <v>119</v>
      </c>
      <c r="E52" s="56" t="n">
        <f aca="false">SUM(F52:AQ52)</f>
        <v>11</v>
      </c>
      <c r="F52" s="56"/>
      <c r="G52" s="56" t="n">
        <v>1</v>
      </c>
      <c r="H52" s="56" t="n">
        <v>1</v>
      </c>
      <c r="I52" s="56"/>
      <c r="J52" s="56"/>
      <c r="K52" s="56" t="n">
        <v>1</v>
      </c>
      <c r="L52" s="56" t="n">
        <v>1</v>
      </c>
      <c r="M52" s="56" t="n">
        <v>1</v>
      </c>
      <c r="N52" s="56"/>
      <c r="O52" s="56" t="n">
        <v>1</v>
      </c>
      <c r="P52" s="56" t="n">
        <v>1</v>
      </c>
      <c r="Q52" s="56"/>
      <c r="R52" s="56" t="n">
        <v>1</v>
      </c>
      <c r="S52" s="56"/>
      <c r="T52" s="56"/>
      <c r="U52" s="56" t="n">
        <v>1</v>
      </c>
      <c r="V52" s="56"/>
      <c r="W52" s="56"/>
      <c r="X52" s="56"/>
      <c r="Y52" s="56"/>
      <c r="Z52" s="56" t="n">
        <v>1</v>
      </c>
      <c r="AA52" s="56"/>
      <c r="AB52" s="56" t="n">
        <v>1</v>
      </c>
      <c r="AC52" s="56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60"/>
      <c r="AO52" s="60"/>
      <c r="AP52" s="60"/>
      <c r="AQ52" s="9"/>
    </row>
    <row r="53" s="59" customFormat="true" ht="12.75" hidden="false" customHeight="false" outlineLevel="0" collapsed="false">
      <c r="A53" s="1"/>
      <c r="B53" s="63" t="s">
        <v>106</v>
      </c>
      <c r="C53" s="63" t="s">
        <v>120</v>
      </c>
      <c r="D53" s="64"/>
      <c r="E53" s="56" t="n">
        <f aca="false">SUM(F53:AQ53)</f>
        <v>1</v>
      </c>
      <c r="F53" s="56"/>
      <c r="G53" s="56"/>
      <c r="H53" s="56"/>
      <c r="I53" s="56"/>
      <c r="J53" s="56"/>
      <c r="K53" s="56"/>
      <c r="L53" s="56"/>
      <c r="M53" s="56"/>
      <c r="N53" s="56"/>
      <c r="O53" s="56" t="n">
        <v>1</v>
      </c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8"/>
      <c r="AO53" s="58"/>
      <c r="AP53" s="58"/>
      <c r="AQ53" s="9"/>
    </row>
    <row r="54" s="59" customFormat="true" ht="12.75" hidden="false" customHeight="false" outlineLevel="0" collapsed="false">
      <c r="A54" s="70"/>
      <c r="B54" s="63" t="s">
        <v>106</v>
      </c>
      <c r="C54" s="63" t="s">
        <v>121</v>
      </c>
      <c r="D54" s="64"/>
      <c r="E54" s="56" t="n">
        <f aca="false">SUM(F54:AQ54)</f>
        <v>1</v>
      </c>
      <c r="F54" s="56"/>
      <c r="G54" s="56"/>
      <c r="H54" s="56"/>
      <c r="I54" s="56"/>
      <c r="J54" s="56"/>
      <c r="K54" s="56" t="n">
        <v>1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8"/>
      <c r="AO54" s="58"/>
      <c r="AP54" s="58"/>
      <c r="AQ54" s="9"/>
    </row>
    <row r="55" s="59" customFormat="true" ht="12.75" hidden="false" customHeight="false" outlineLevel="0" collapsed="false">
      <c r="A55" s="70"/>
      <c r="B55" s="63" t="s">
        <v>106</v>
      </c>
      <c r="C55" s="63" t="s">
        <v>122</v>
      </c>
      <c r="D55" s="64" t="s">
        <v>117</v>
      </c>
      <c r="E55" s="56" t="n">
        <f aca="false">SUM(F55:AQ55)</f>
        <v>1</v>
      </c>
      <c r="F55" s="56"/>
      <c r="G55" s="56"/>
      <c r="H55" s="56"/>
      <c r="I55" s="56"/>
      <c r="J55" s="56"/>
      <c r="K55" s="56"/>
      <c r="L55" s="56"/>
      <c r="M55" s="56"/>
      <c r="N55" s="56" t="n">
        <v>1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8"/>
      <c r="AO55" s="58"/>
      <c r="AP55" s="58"/>
      <c r="AQ55" s="9"/>
    </row>
    <row r="56" s="59" customFormat="true" ht="12.75" hidden="false" customHeight="false" outlineLevel="0" collapsed="false">
      <c r="A56" s="70"/>
      <c r="B56" s="63" t="s">
        <v>106</v>
      </c>
      <c r="C56" s="63" t="s">
        <v>123</v>
      </c>
      <c r="D56" s="64" t="s">
        <v>124</v>
      </c>
      <c r="E56" s="56" t="n">
        <f aca="false">SUM(F56:AQ56)</f>
        <v>1</v>
      </c>
      <c r="F56" s="56"/>
      <c r="G56" s="56"/>
      <c r="H56" s="56"/>
      <c r="I56" s="56"/>
      <c r="J56" s="56"/>
      <c r="K56" s="56"/>
      <c r="L56" s="56"/>
      <c r="M56" s="56"/>
      <c r="N56" s="56" t="n">
        <v>1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8"/>
      <c r="AO56" s="58"/>
      <c r="AP56" s="58"/>
      <c r="AQ56" s="9"/>
    </row>
    <row r="57" s="59" customFormat="true" ht="12.75" hidden="false" customHeight="false" outlineLevel="0" collapsed="false">
      <c r="A57" s="70"/>
      <c r="B57" s="63" t="s">
        <v>106</v>
      </c>
      <c r="C57" s="63" t="s">
        <v>125</v>
      </c>
      <c r="D57" s="64"/>
      <c r="E57" s="56" t="n">
        <f aca="false">SUM(F57:AQ57)</f>
        <v>1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 t="n">
        <v>1</v>
      </c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8"/>
      <c r="AO57" s="58"/>
      <c r="AP57" s="58"/>
      <c r="AQ57" s="9"/>
    </row>
    <row r="58" s="59" customFormat="true" ht="12.75" hidden="false" customHeight="false" outlineLevel="0" collapsed="false">
      <c r="A58" s="1"/>
      <c r="B58" s="63" t="s">
        <v>106</v>
      </c>
      <c r="C58" s="63" t="s">
        <v>126</v>
      </c>
      <c r="D58" s="64" t="s">
        <v>127</v>
      </c>
      <c r="E58" s="56" t="n">
        <f aca="false">SUM(F58:AQ58)</f>
        <v>2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 t="n">
        <v>1</v>
      </c>
      <c r="Q58" s="56" t="n">
        <v>1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60"/>
      <c r="AO58" s="60"/>
      <c r="AP58" s="60"/>
      <c r="AQ58" s="9"/>
    </row>
    <row r="59" s="59" customFormat="true" ht="12.75" hidden="false" customHeight="false" outlineLevel="0" collapsed="false">
      <c r="A59" s="70"/>
      <c r="B59" s="63" t="s">
        <v>106</v>
      </c>
      <c r="C59" s="63" t="s">
        <v>128</v>
      </c>
      <c r="D59" s="64" t="s">
        <v>129</v>
      </c>
      <c r="E59" s="56" t="n">
        <f aca="false">SUM(F59:AQ59)</f>
        <v>1</v>
      </c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 t="n">
        <v>1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8"/>
      <c r="AO59" s="58"/>
      <c r="AP59" s="58"/>
      <c r="AQ59" s="9"/>
    </row>
    <row r="60" s="59" customFormat="true" ht="12.75" hidden="false" customHeight="false" outlineLevel="0" collapsed="false">
      <c r="A60" s="70"/>
      <c r="B60" s="63" t="s">
        <v>106</v>
      </c>
      <c r="C60" s="63" t="s">
        <v>130</v>
      </c>
      <c r="D60" s="64"/>
      <c r="E60" s="56" t="n">
        <f aca="false">SUM(F60:AQ60)</f>
        <v>1</v>
      </c>
      <c r="F60" s="56"/>
      <c r="G60" s="56"/>
      <c r="H60" s="56" t="n">
        <v>1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8"/>
      <c r="AO60" s="58"/>
      <c r="AP60" s="58"/>
      <c r="AQ60" s="9"/>
    </row>
    <row r="61" s="59" customFormat="true" ht="12.75" hidden="false" customHeight="false" outlineLevel="0" collapsed="false">
      <c r="A61" s="70"/>
      <c r="B61" s="63" t="s">
        <v>106</v>
      </c>
      <c r="C61" s="63" t="s">
        <v>131</v>
      </c>
      <c r="D61" s="64" t="s">
        <v>113</v>
      </c>
      <c r="E61" s="56" t="n">
        <f aca="false">SUM(F61:AQ61)</f>
        <v>2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 t="n">
        <v>1</v>
      </c>
      <c r="S61" s="56" t="n">
        <v>1</v>
      </c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60"/>
      <c r="AO61" s="60"/>
      <c r="AP61" s="60"/>
      <c r="AQ61" s="9"/>
    </row>
    <row r="62" s="59" customFormat="true" ht="12.75" hidden="false" customHeight="false" outlineLevel="0" collapsed="false">
      <c r="A62" s="1"/>
      <c r="B62" s="63" t="s">
        <v>132</v>
      </c>
      <c r="C62" s="63" t="s">
        <v>133</v>
      </c>
      <c r="D62" s="64" t="s">
        <v>134</v>
      </c>
      <c r="E62" s="56" t="n">
        <f aca="false">SUM(F62:AQ62)</f>
        <v>1</v>
      </c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 t="n">
        <v>1</v>
      </c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8"/>
      <c r="AO62" s="58"/>
      <c r="AP62" s="58"/>
      <c r="AQ62" s="9"/>
    </row>
    <row r="63" s="59" customFormat="true" ht="12.75" hidden="false" customHeight="false" outlineLevel="0" collapsed="false">
      <c r="A63" s="1"/>
      <c r="B63" s="63" t="s">
        <v>132</v>
      </c>
      <c r="C63" s="63" t="s">
        <v>135</v>
      </c>
      <c r="D63" s="64" t="s">
        <v>136</v>
      </c>
      <c r="E63" s="56" t="n">
        <f aca="false">SUM(F63:AQ63)</f>
        <v>1</v>
      </c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 t="n">
        <v>1</v>
      </c>
      <c r="U63" s="56"/>
      <c r="V63" s="56"/>
      <c r="W63" s="56"/>
      <c r="X63" s="56"/>
      <c r="Y63" s="56"/>
      <c r="Z63" s="56"/>
      <c r="AA63" s="56"/>
      <c r="AB63" s="56"/>
      <c r="AC63" s="56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8"/>
      <c r="AO63" s="58"/>
      <c r="AP63" s="58"/>
      <c r="AQ63" s="9"/>
    </row>
    <row r="64" s="59" customFormat="true" ht="12.75" hidden="false" customHeight="false" outlineLevel="0" collapsed="false">
      <c r="A64" s="1"/>
      <c r="B64" s="63" t="s">
        <v>132</v>
      </c>
      <c r="C64" s="63" t="s">
        <v>56</v>
      </c>
      <c r="D64" s="64" t="s">
        <v>137</v>
      </c>
      <c r="E64" s="56" t="n">
        <f aca="false">SUM(F64:AQ64)</f>
        <v>2</v>
      </c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 t="n">
        <v>1</v>
      </c>
      <c r="U64" s="56" t="n">
        <v>1</v>
      </c>
      <c r="V64" s="56"/>
      <c r="W64" s="56"/>
      <c r="X64" s="56"/>
      <c r="Y64" s="56"/>
      <c r="Z64" s="56"/>
      <c r="AA64" s="56"/>
      <c r="AB64" s="56"/>
      <c r="AC64" s="56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60"/>
      <c r="AO64" s="60"/>
      <c r="AP64" s="60"/>
      <c r="AQ64" s="9"/>
    </row>
    <row r="65" s="59" customFormat="true" ht="12.75" hidden="false" customHeight="false" outlineLevel="0" collapsed="false">
      <c r="A65" s="1"/>
      <c r="B65" s="63" t="s">
        <v>132</v>
      </c>
      <c r="C65" s="63" t="s">
        <v>138</v>
      </c>
      <c r="D65" s="64" t="s">
        <v>139</v>
      </c>
      <c r="E65" s="56" t="n">
        <f aca="false">SUM(F65:AQ65)</f>
        <v>1</v>
      </c>
      <c r="F65" s="56"/>
      <c r="G65" s="56"/>
      <c r="H65" s="56"/>
      <c r="I65" s="56"/>
      <c r="J65" s="56"/>
      <c r="K65" s="56"/>
      <c r="L65" s="56" t="n">
        <v>1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8"/>
      <c r="AO65" s="58"/>
      <c r="AP65" s="58"/>
      <c r="AQ65" s="9"/>
    </row>
    <row r="66" s="59" customFormat="true" ht="12.75" hidden="false" customHeight="false" outlineLevel="0" collapsed="false">
      <c r="A66" s="1"/>
      <c r="B66" s="63" t="s">
        <v>132</v>
      </c>
      <c r="C66" s="63" t="s">
        <v>140</v>
      </c>
      <c r="D66" s="64" t="s">
        <v>141</v>
      </c>
      <c r="E66" s="56" t="n">
        <f aca="false">SUM(F66:AQ66)</f>
        <v>6</v>
      </c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 t="n">
        <v>1</v>
      </c>
      <c r="V66" s="56" t="n">
        <v>1</v>
      </c>
      <c r="W66" s="56"/>
      <c r="X66" s="56"/>
      <c r="Y66" s="56"/>
      <c r="Z66" s="56"/>
      <c r="AA66" s="56"/>
      <c r="AB66" s="56"/>
      <c r="AC66" s="56"/>
      <c r="AD66" s="57"/>
      <c r="AE66" s="57"/>
      <c r="AF66" s="57" t="n">
        <v>1</v>
      </c>
      <c r="AG66" s="57"/>
      <c r="AH66" s="57"/>
      <c r="AI66" s="57" t="n">
        <v>1</v>
      </c>
      <c r="AJ66" s="57"/>
      <c r="AK66" s="57"/>
      <c r="AL66" s="57" t="n">
        <v>1</v>
      </c>
      <c r="AM66" s="57"/>
      <c r="AN66" s="60" t="n">
        <v>1</v>
      </c>
      <c r="AO66" s="60"/>
      <c r="AP66" s="60"/>
      <c r="AQ66" s="9"/>
    </row>
    <row r="67" s="59" customFormat="true" ht="12.75" hidden="false" customHeight="false" outlineLevel="0" collapsed="false">
      <c r="A67" s="1"/>
      <c r="B67" s="63" t="s">
        <v>132</v>
      </c>
      <c r="C67" s="63" t="s">
        <v>142</v>
      </c>
      <c r="D67" s="64" t="s">
        <v>143</v>
      </c>
      <c r="E67" s="56" t="n">
        <f aca="false">SUM(F67:AQ67)</f>
        <v>1</v>
      </c>
      <c r="F67" s="56"/>
      <c r="G67" s="56"/>
      <c r="H67" s="56"/>
      <c r="I67" s="56"/>
      <c r="J67" s="56"/>
      <c r="K67" s="56"/>
      <c r="L67" s="56" t="n">
        <v>1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8"/>
      <c r="AO67" s="58"/>
      <c r="AP67" s="58"/>
      <c r="AQ67" s="9"/>
    </row>
    <row r="68" s="59" customFormat="true" ht="12.75" hidden="false" customHeight="false" outlineLevel="0" collapsed="false">
      <c r="A68" s="70"/>
      <c r="B68" s="63" t="s">
        <v>144</v>
      </c>
      <c r="C68" s="63" t="s">
        <v>145</v>
      </c>
      <c r="D68" s="64" t="s">
        <v>146</v>
      </c>
      <c r="E68" s="56" t="n">
        <f aca="false">SUM(F68:AQ68)</f>
        <v>5</v>
      </c>
      <c r="F68" s="56"/>
      <c r="G68" s="56"/>
      <c r="H68" s="56" t="n">
        <v>1</v>
      </c>
      <c r="I68" s="56" t="n">
        <v>1</v>
      </c>
      <c r="J68" s="56" t="n">
        <v>1</v>
      </c>
      <c r="K68" s="56" t="n">
        <v>1</v>
      </c>
      <c r="L68" s="56" t="n">
        <v>1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60"/>
      <c r="AO68" s="60"/>
      <c r="AP68" s="60"/>
      <c r="AQ68" s="9"/>
    </row>
    <row r="69" s="59" customFormat="true" ht="12.75" hidden="false" customHeight="false" outlineLevel="0" collapsed="false">
      <c r="A69" s="70"/>
      <c r="B69" s="63" t="s">
        <v>147</v>
      </c>
      <c r="C69" s="63" t="s">
        <v>148</v>
      </c>
      <c r="D69" s="64"/>
      <c r="E69" s="56" t="n">
        <f aca="false">SUM(F69:AQ69)</f>
        <v>1</v>
      </c>
      <c r="F69" s="56"/>
      <c r="G69" s="56"/>
      <c r="H69" s="56"/>
      <c r="I69" s="56"/>
      <c r="J69" s="56"/>
      <c r="K69" s="56"/>
      <c r="L69" s="56"/>
      <c r="M69" s="56" t="n">
        <v>1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8"/>
      <c r="AO69" s="58"/>
      <c r="AP69" s="58"/>
      <c r="AQ69" s="9"/>
    </row>
    <row r="70" s="59" customFormat="true" ht="12.75" hidden="false" customHeight="false" outlineLevel="0" collapsed="false">
      <c r="A70" s="70"/>
      <c r="B70" s="63" t="s">
        <v>149</v>
      </c>
      <c r="C70" s="63" t="s">
        <v>150</v>
      </c>
      <c r="D70" s="64"/>
      <c r="E70" s="56" t="n">
        <f aca="false">SUM(F70:AQ70)</f>
        <v>1</v>
      </c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7"/>
      <c r="AE70" s="57"/>
      <c r="AF70" s="57"/>
      <c r="AG70" s="57"/>
      <c r="AH70" s="57"/>
      <c r="AI70" s="57"/>
      <c r="AJ70" s="57"/>
      <c r="AK70" s="57"/>
      <c r="AL70" s="57" t="n">
        <v>1</v>
      </c>
      <c r="AM70" s="57"/>
      <c r="AN70" s="58"/>
      <c r="AO70" s="58"/>
      <c r="AP70" s="58"/>
      <c r="AQ70" s="9"/>
    </row>
    <row r="71" s="59" customFormat="true" ht="12.75" hidden="false" customHeight="false" outlineLevel="0" collapsed="false">
      <c r="A71" s="1"/>
      <c r="B71" s="63" t="s">
        <v>151</v>
      </c>
      <c r="C71" s="63" t="s">
        <v>152</v>
      </c>
      <c r="D71" s="64" t="s">
        <v>153</v>
      </c>
      <c r="E71" s="56" t="n">
        <f aca="false">SUM(F71:AQ71)</f>
        <v>1</v>
      </c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7"/>
      <c r="AE71" s="57"/>
      <c r="AF71" s="57"/>
      <c r="AG71" s="57" t="n">
        <v>1</v>
      </c>
      <c r="AH71" s="57"/>
      <c r="AI71" s="57"/>
      <c r="AJ71" s="57"/>
      <c r="AK71" s="57"/>
      <c r="AL71" s="57"/>
      <c r="AM71" s="57"/>
      <c r="AN71" s="58"/>
      <c r="AO71" s="58"/>
      <c r="AP71" s="58"/>
      <c r="AQ71" s="9"/>
    </row>
    <row r="72" s="59" customFormat="true" ht="12.75" hidden="false" customHeight="false" outlineLevel="0" collapsed="false">
      <c r="A72" s="1"/>
      <c r="B72" s="63" t="s">
        <v>154</v>
      </c>
      <c r="C72" s="63" t="s">
        <v>155</v>
      </c>
      <c r="D72" s="64" t="s">
        <v>134</v>
      </c>
      <c r="E72" s="56" t="n">
        <f aca="false">SUM(F72:AQ72)</f>
        <v>2</v>
      </c>
      <c r="F72" s="56"/>
      <c r="G72" s="56"/>
      <c r="H72" s="56"/>
      <c r="I72" s="56"/>
      <c r="J72" s="56"/>
      <c r="K72" s="56"/>
      <c r="L72" s="56"/>
      <c r="M72" s="56"/>
      <c r="N72" s="56"/>
      <c r="O72" s="56" t="n">
        <v>1</v>
      </c>
      <c r="P72" s="56"/>
      <c r="Q72" s="56"/>
      <c r="R72" s="56" t="n">
        <v>1</v>
      </c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60"/>
      <c r="AO72" s="60"/>
      <c r="AP72" s="58"/>
      <c r="AQ72" s="9"/>
    </row>
    <row r="73" s="59" customFormat="true" ht="12.75" hidden="false" customHeight="false" outlineLevel="0" collapsed="false">
      <c r="A73" s="1"/>
      <c r="B73" s="63" t="s">
        <v>156</v>
      </c>
      <c r="C73" s="63" t="s">
        <v>157</v>
      </c>
      <c r="D73" s="64" t="s">
        <v>158</v>
      </c>
      <c r="E73" s="56" t="n">
        <f aca="false">SUM(F73:AQ73)</f>
        <v>16</v>
      </c>
      <c r="F73" s="56" t="n">
        <v>1</v>
      </c>
      <c r="G73" s="56"/>
      <c r="H73" s="56"/>
      <c r="I73" s="56" t="n">
        <v>1</v>
      </c>
      <c r="J73" s="56" t="n">
        <v>1</v>
      </c>
      <c r="K73" s="56" t="n">
        <v>1</v>
      </c>
      <c r="L73" s="56" t="n">
        <v>1</v>
      </c>
      <c r="M73" s="56" t="n">
        <v>1</v>
      </c>
      <c r="N73" s="56" t="n">
        <v>1</v>
      </c>
      <c r="O73" s="56"/>
      <c r="P73" s="56"/>
      <c r="Q73" s="56" t="n">
        <v>1</v>
      </c>
      <c r="R73" s="56" t="n">
        <v>1</v>
      </c>
      <c r="S73" s="56"/>
      <c r="T73" s="56" t="n">
        <v>1</v>
      </c>
      <c r="U73" s="56" t="n">
        <v>1</v>
      </c>
      <c r="V73" s="56" t="n">
        <v>1</v>
      </c>
      <c r="W73" s="56" t="n">
        <v>1</v>
      </c>
      <c r="X73" s="56" t="n">
        <v>1</v>
      </c>
      <c r="Y73" s="56" t="n">
        <v>1</v>
      </c>
      <c r="Z73" s="56" t="n">
        <v>1</v>
      </c>
      <c r="AA73" s="56"/>
      <c r="AB73" s="56"/>
      <c r="AC73" s="56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60"/>
      <c r="AO73" s="60"/>
      <c r="AP73" s="60"/>
      <c r="AQ73" s="9"/>
    </row>
    <row r="74" s="59" customFormat="true" ht="12.75" hidden="false" customHeight="false" outlineLevel="0" collapsed="false">
      <c r="A74" s="1"/>
      <c r="B74" s="63" t="s">
        <v>159</v>
      </c>
      <c r="C74" s="63" t="s">
        <v>160</v>
      </c>
      <c r="D74" s="64" t="s">
        <v>161</v>
      </c>
      <c r="E74" s="56" t="n">
        <f aca="false">SUM(F74:AQ74)</f>
        <v>1</v>
      </c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 t="n">
        <v>1</v>
      </c>
      <c r="U74" s="56"/>
      <c r="V74" s="56"/>
      <c r="W74" s="56"/>
      <c r="X74" s="56"/>
      <c r="Y74" s="56"/>
      <c r="Z74" s="56"/>
      <c r="AA74" s="56"/>
      <c r="AB74" s="56"/>
      <c r="AC74" s="56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8"/>
      <c r="AO74" s="58"/>
      <c r="AP74" s="58"/>
      <c r="AQ74" s="9"/>
    </row>
    <row r="75" s="59" customFormat="true" ht="12.75" hidden="false" customHeight="false" outlineLevel="0" collapsed="false">
      <c r="A75" s="1"/>
      <c r="B75" s="65" t="s">
        <v>159</v>
      </c>
      <c r="C75" s="65" t="s">
        <v>162</v>
      </c>
      <c r="D75" s="66" t="s">
        <v>163</v>
      </c>
      <c r="E75" s="67" t="n">
        <f aca="false">SUM(F75:AQ75)</f>
        <v>4</v>
      </c>
      <c r="F75" s="67"/>
      <c r="G75" s="67"/>
      <c r="H75" s="67"/>
      <c r="I75" s="67"/>
      <c r="J75" s="67"/>
      <c r="K75" s="67"/>
      <c r="L75" s="67"/>
      <c r="M75" s="67" t="n">
        <v>1</v>
      </c>
      <c r="N75" s="67"/>
      <c r="O75" s="67" t="n">
        <v>1</v>
      </c>
      <c r="P75" s="67"/>
      <c r="Q75" s="67" t="n">
        <v>1</v>
      </c>
      <c r="R75" s="67"/>
      <c r="S75" s="67"/>
      <c r="T75" s="67" t="n">
        <v>1</v>
      </c>
      <c r="U75" s="67"/>
      <c r="V75" s="67"/>
      <c r="W75" s="67"/>
      <c r="X75" s="67"/>
      <c r="Y75" s="67"/>
      <c r="Z75" s="67"/>
      <c r="AA75" s="67"/>
      <c r="AB75" s="67"/>
      <c r="AC75" s="67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9"/>
      <c r="AO75" s="69"/>
      <c r="AP75" s="69"/>
      <c r="AQ75" s="8"/>
    </row>
    <row r="76" s="59" customFormat="true" ht="12.75" hidden="false" customHeight="false" outlineLevel="0" collapsed="false">
      <c r="A76" s="1"/>
      <c r="B76" s="63" t="s">
        <v>133</v>
      </c>
      <c r="C76" s="63" t="s">
        <v>164</v>
      </c>
      <c r="D76" s="64" t="s">
        <v>134</v>
      </c>
      <c r="E76" s="56" t="n">
        <f aca="false">SUM(F76:AQ76)</f>
        <v>3</v>
      </c>
      <c r="F76" s="56"/>
      <c r="G76" s="56"/>
      <c r="H76" s="56"/>
      <c r="I76" s="56"/>
      <c r="J76" s="56" t="n">
        <v>1</v>
      </c>
      <c r="K76" s="56" t="n">
        <v>1</v>
      </c>
      <c r="L76" s="56"/>
      <c r="M76" s="56" t="n">
        <v>1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60"/>
      <c r="AO76" s="60"/>
      <c r="AP76" s="60"/>
      <c r="AQ76" s="9"/>
    </row>
    <row r="77" s="59" customFormat="true" ht="12.75" hidden="false" customHeight="false" outlineLevel="0" collapsed="false">
      <c r="A77" s="1"/>
      <c r="B77" s="63" t="s">
        <v>165</v>
      </c>
      <c r="C77" s="63" t="s">
        <v>125</v>
      </c>
      <c r="D77" s="64" t="s">
        <v>158</v>
      </c>
      <c r="E77" s="56" t="n">
        <f aca="false">SUM(F77:AQ77)</f>
        <v>1</v>
      </c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 t="n">
        <v>1</v>
      </c>
      <c r="U77" s="56"/>
      <c r="V77" s="56"/>
      <c r="W77" s="56"/>
      <c r="X77" s="56"/>
      <c r="Y77" s="56"/>
      <c r="Z77" s="56"/>
      <c r="AA77" s="56"/>
      <c r="AB77" s="56"/>
      <c r="AC77" s="56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8"/>
      <c r="AO77" s="58"/>
      <c r="AP77" s="58"/>
      <c r="AQ77" s="9"/>
    </row>
    <row r="78" s="59" customFormat="true" ht="12.75" hidden="false" customHeight="false" outlineLevel="0" collapsed="false">
      <c r="A78" s="70"/>
      <c r="B78" s="63" t="s">
        <v>166</v>
      </c>
      <c r="C78" s="63" t="s">
        <v>167</v>
      </c>
      <c r="D78" s="64" t="s">
        <v>168</v>
      </c>
      <c r="E78" s="56" t="n">
        <f aca="false">SUM(F78:AQ78)</f>
        <v>1</v>
      </c>
      <c r="F78" s="56"/>
      <c r="G78" s="56" t="n">
        <v>1</v>
      </c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8"/>
      <c r="AO78" s="58"/>
      <c r="AP78" s="58"/>
      <c r="AQ78" s="9"/>
    </row>
    <row r="79" s="59" customFormat="true" ht="12.75" hidden="false" customHeight="false" outlineLevel="0" collapsed="false">
      <c r="A79" s="70"/>
      <c r="B79" s="63" t="s">
        <v>169</v>
      </c>
      <c r="C79" s="63" t="s">
        <v>170</v>
      </c>
      <c r="D79" s="64"/>
      <c r="E79" s="56" t="n">
        <f aca="false">SUM(F79:AQ79)</f>
        <v>1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8" t="n">
        <v>1</v>
      </c>
      <c r="AO79" s="58"/>
      <c r="AP79" s="58"/>
      <c r="AQ79" s="9"/>
    </row>
    <row r="80" s="59" customFormat="true" ht="12.75" hidden="false" customHeight="false" outlineLevel="0" collapsed="false">
      <c r="A80" s="1"/>
      <c r="B80" s="63" t="s">
        <v>171</v>
      </c>
      <c r="C80" s="63" t="s">
        <v>172</v>
      </c>
      <c r="D80" s="64" t="s">
        <v>173</v>
      </c>
      <c r="E80" s="56" t="n">
        <f aca="false">SUM(F80:AQ80)</f>
        <v>2</v>
      </c>
      <c r="F80" s="56"/>
      <c r="G80" s="56"/>
      <c r="H80" s="56"/>
      <c r="I80" s="56"/>
      <c r="J80" s="56"/>
      <c r="K80" s="56"/>
      <c r="L80" s="56"/>
      <c r="M80" s="56"/>
      <c r="N80" s="56" t="n">
        <v>1</v>
      </c>
      <c r="O80" s="56"/>
      <c r="P80" s="56" t="n">
        <v>1</v>
      </c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60"/>
      <c r="AO80" s="60"/>
      <c r="AP80" s="60"/>
      <c r="AQ80" s="9"/>
    </row>
    <row r="81" s="59" customFormat="true" ht="12.75" hidden="false" customHeight="false" outlineLevel="0" collapsed="false">
      <c r="A81" s="1"/>
      <c r="B81" s="63" t="s">
        <v>171</v>
      </c>
      <c r="C81" s="63" t="s">
        <v>174</v>
      </c>
      <c r="D81" s="64" t="s">
        <v>175</v>
      </c>
      <c r="E81" s="56" t="n">
        <f aca="false">SUM(F81:AQ81)</f>
        <v>2</v>
      </c>
      <c r="F81" s="56"/>
      <c r="G81" s="56"/>
      <c r="H81" s="56"/>
      <c r="I81" s="56"/>
      <c r="J81" s="56"/>
      <c r="K81" s="56"/>
      <c r="L81" s="56"/>
      <c r="M81" s="56"/>
      <c r="N81" s="56" t="n">
        <v>1</v>
      </c>
      <c r="O81" s="56"/>
      <c r="P81" s="56" t="n">
        <v>1</v>
      </c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60"/>
      <c r="AO81" s="60"/>
      <c r="AP81" s="60"/>
      <c r="AQ81" s="9"/>
    </row>
    <row r="82" s="59" customFormat="true" ht="12.75" hidden="false" customHeight="false" outlineLevel="0" collapsed="false">
      <c r="A82" s="1"/>
      <c r="B82" s="63" t="s">
        <v>176</v>
      </c>
      <c r="C82" s="63" t="s">
        <v>150</v>
      </c>
      <c r="D82" s="64" t="s">
        <v>177</v>
      </c>
      <c r="E82" s="56" t="n">
        <f aca="false">SUM(F82:AQ82)</f>
        <v>1</v>
      </c>
      <c r="F82" s="56"/>
      <c r="G82" s="56"/>
      <c r="H82" s="56"/>
      <c r="I82" s="56"/>
      <c r="J82" s="56"/>
      <c r="K82" s="56"/>
      <c r="L82" s="56"/>
      <c r="M82" s="56"/>
      <c r="N82" s="56"/>
      <c r="O82" s="56" t="n">
        <v>1</v>
      </c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8"/>
      <c r="AO82" s="58"/>
      <c r="AP82" s="58"/>
      <c r="AQ82" s="9"/>
    </row>
    <row r="83" s="59" customFormat="true" ht="12.75" hidden="false" customHeight="false" outlineLevel="0" collapsed="false">
      <c r="A83" s="1"/>
      <c r="B83" s="63" t="s">
        <v>178</v>
      </c>
      <c r="C83" s="63" t="s">
        <v>179</v>
      </c>
      <c r="D83" s="64" t="s">
        <v>158</v>
      </c>
      <c r="E83" s="56" t="n">
        <f aca="false">SUM(F83:AQ83)</f>
        <v>3</v>
      </c>
      <c r="F83" s="56"/>
      <c r="G83" s="56"/>
      <c r="H83" s="56" t="n">
        <v>1</v>
      </c>
      <c r="I83" s="56" t="n">
        <v>1</v>
      </c>
      <c r="J83" s="56" t="n">
        <v>1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60"/>
      <c r="AO83" s="60"/>
      <c r="AP83" s="60"/>
      <c r="AQ83" s="9"/>
    </row>
    <row r="84" s="59" customFormat="true" ht="12.75" hidden="false" customHeight="false" outlineLevel="0" collapsed="false">
      <c r="A84" s="1"/>
      <c r="B84" s="63" t="s">
        <v>180</v>
      </c>
      <c r="C84" s="63" t="s">
        <v>181</v>
      </c>
      <c r="D84" s="64" t="s">
        <v>182</v>
      </c>
      <c r="E84" s="56" t="n">
        <f aca="false">SUM(F84:AQ84)</f>
        <v>2</v>
      </c>
      <c r="F84" s="56"/>
      <c r="G84" s="56"/>
      <c r="H84" s="56"/>
      <c r="I84" s="56"/>
      <c r="J84" s="56"/>
      <c r="K84" s="56"/>
      <c r="L84" s="56"/>
      <c r="M84" s="56"/>
      <c r="N84" s="56"/>
      <c r="O84" s="56" t="n">
        <v>1</v>
      </c>
      <c r="P84" s="56"/>
      <c r="Q84" s="56" t="n">
        <v>1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60"/>
      <c r="AO84" s="60"/>
      <c r="AP84" s="58"/>
      <c r="AQ84" s="9"/>
    </row>
    <row r="85" s="59" customFormat="true" ht="12.75" hidden="false" customHeight="false" outlineLevel="0" collapsed="false">
      <c r="A85" s="1"/>
      <c r="B85" s="63" t="s">
        <v>183</v>
      </c>
      <c r="C85" s="63" t="s">
        <v>184</v>
      </c>
      <c r="D85" s="64" t="s">
        <v>185</v>
      </c>
      <c r="E85" s="56" t="n">
        <f aca="false">SUM(F85:AQ85)</f>
        <v>1</v>
      </c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 t="n">
        <v>1</v>
      </c>
      <c r="AA85" s="56"/>
      <c r="AB85" s="56"/>
      <c r="AC85" s="56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8"/>
      <c r="AO85" s="58"/>
      <c r="AP85" s="58"/>
      <c r="AQ85" s="9"/>
    </row>
    <row r="86" s="59" customFormat="true" ht="12.75" hidden="false" customHeight="false" outlineLevel="0" collapsed="false">
      <c r="A86" s="1"/>
      <c r="B86" s="63" t="s">
        <v>186</v>
      </c>
      <c r="C86" s="63" t="s">
        <v>187</v>
      </c>
      <c r="D86" s="64" t="s">
        <v>188</v>
      </c>
      <c r="E86" s="56" t="n">
        <f aca="false">SUM(F86:AQ86)</f>
        <v>1</v>
      </c>
      <c r="F86" s="56" t="n">
        <v>1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8"/>
      <c r="AO86" s="58"/>
      <c r="AP86" s="58"/>
      <c r="AQ86" s="9"/>
    </row>
    <row r="87" s="59" customFormat="true" ht="12.75" hidden="false" customHeight="false" outlineLevel="0" collapsed="false">
      <c r="A87" s="1"/>
      <c r="B87" s="63" t="s">
        <v>189</v>
      </c>
      <c r="C87" s="63" t="s">
        <v>190</v>
      </c>
      <c r="D87" s="64" t="s">
        <v>191</v>
      </c>
      <c r="E87" s="56" t="n">
        <f aca="false">SUM(F87:AQ87)</f>
        <v>1</v>
      </c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7"/>
      <c r="AE87" s="57"/>
      <c r="AF87" s="57" t="n">
        <v>1</v>
      </c>
      <c r="AG87" s="57"/>
      <c r="AH87" s="57"/>
      <c r="AI87" s="57"/>
      <c r="AJ87" s="57"/>
      <c r="AK87" s="57"/>
      <c r="AL87" s="57"/>
      <c r="AM87" s="57"/>
      <c r="AN87" s="58"/>
      <c r="AO87" s="58"/>
      <c r="AP87" s="58"/>
      <c r="AQ87" s="9"/>
    </row>
    <row r="88" s="59" customFormat="true" ht="12.75" hidden="false" customHeight="false" outlineLevel="0" collapsed="false">
      <c r="A88" s="1"/>
      <c r="B88" s="63" t="s">
        <v>192</v>
      </c>
      <c r="C88" s="63" t="s">
        <v>193</v>
      </c>
      <c r="D88" s="64" t="s">
        <v>117</v>
      </c>
      <c r="E88" s="56" t="n">
        <f aca="false">SUM(F88:AQ88)</f>
        <v>1</v>
      </c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 t="n">
        <v>1</v>
      </c>
      <c r="AC88" s="56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8"/>
      <c r="AO88" s="58"/>
      <c r="AP88" s="58"/>
      <c r="AQ88" s="9"/>
    </row>
    <row r="89" s="59" customFormat="true" ht="12.75" hidden="false" customHeight="false" outlineLevel="0" collapsed="false">
      <c r="A89" s="1"/>
      <c r="B89" s="63" t="s">
        <v>194</v>
      </c>
      <c r="C89" s="63" t="s">
        <v>195</v>
      </c>
      <c r="D89" s="64" t="s">
        <v>196</v>
      </c>
      <c r="E89" s="56" t="n">
        <f aca="false">SUM(F89:AQ89)</f>
        <v>1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7"/>
      <c r="AE89" s="57"/>
      <c r="AF89" s="57"/>
      <c r="AG89" s="57"/>
      <c r="AH89" s="57" t="n">
        <v>1</v>
      </c>
      <c r="AI89" s="57"/>
      <c r="AJ89" s="57"/>
      <c r="AK89" s="57"/>
      <c r="AL89" s="57"/>
      <c r="AM89" s="57"/>
      <c r="AN89" s="58"/>
      <c r="AO89" s="58"/>
      <c r="AP89" s="58"/>
      <c r="AQ89" s="9"/>
    </row>
    <row r="90" s="59" customFormat="true" ht="12.75" hidden="false" customHeight="false" outlineLevel="0" collapsed="false">
      <c r="A90" s="1"/>
      <c r="B90" s="63" t="s">
        <v>197</v>
      </c>
      <c r="C90" s="63" t="s">
        <v>198</v>
      </c>
      <c r="D90" s="64" t="s">
        <v>199</v>
      </c>
      <c r="E90" s="56" t="n">
        <f aca="false">SUM(F90:AQ90)</f>
        <v>1</v>
      </c>
      <c r="F90" s="56"/>
      <c r="G90" s="56"/>
      <c r="H90" s="56"/>
      <c r="I90" s="56"/>
      <c r="J90" s="56"/>
      <c r="K90" s="56"/>
      <c r="L90" s="56"/>
      <c r="M90" s="56"/>
      <c r="N90" s="56" t="n">
        <v>1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8"/>
      <c r="AO90" s="58"/>
      <c r="AP90" s="58"/>
      <c r="AQ90" s="9"/>
    </row>
    <row r="91" s="59" customFormat="true" ht="12.75" hidden="false" customHeight="false" outlineLevel="0" collapsed="false">
      <c r="A91" s="1"/>
      <c r="B91" s="63" t="s">
        <v>200</v>
      </c>
      <c r="C91" s="63" t="s">
        <v>130</v>
      </c>
      <c r="D91" s="64" t="s">
        <v>201</v>
      </c>
      <c r="E91" s="56" t="n">
        <f aca="false">SUM(F91:AQ91)</f>
        <v>3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 t="n">
        <v>1</v>
      </c>
      <c r="Q91" s="56" t="n">
        <v>1</v>
      </c>
      <c r="R91" s="56" t="n">
        <v>1</v>
      </c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60"/>
      <c r="AO91" s="60"/>
      <c r="AP91" s="60"/>
      <c r="AQ91" s="9"/>
    </row>
    <row r="92" s="59" customFormat="true" ht="12.75" hidden="false" customHeight="false" outlineLevel="0" collapsed="false">
      <c r="A92" s="70"/>
      <c r="B92" s="63" t="s">
        <v>202</v>
      </c>
      <c r="C92" s="63" t="s">
        <v>203</v>
      </c>
      <c r="D92" s="64"/>
      <c r="E92" s="56" t="n">
        <f aca="false">SUM(F92:AQ92)</f>
        <v>1</v>
      </c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7"/>
      <c r="AE92" s="57"/>
      <c r="AF92" s="57"/>
      <c r="AG92" s="57"/>
      <c r="AH92" s="57"/>
      <c r="AI92" s="57"/>
      <c r="AJ92" s="57"/>
      <c r="AK92" s="57"/>
      <c r="AL92" s="57" t="n">
        <v>1</v>
      </c>
      <c r="AM92" s="57"/>
      <c r="AN92" s="58"/>
      <c r="AO92" s="58"/>
      <c r="AP92" s="58"/>
      <c r="AQ92" s="9"/>
    </row>
    <row r="93" s="59" customFormat="true" ht="12.75" hidden="false" customHeight="false" outlineLevel="0" collapsed="false">
      <c r="A93" s="70"/>
      <c r="B93" s="63" t="s">
        <v>204</v>
      </c>
      <c r="C93" s="63" t="s">
        <v>205</v>
      </c>
      <c r="D93" s="64"/>
      <c r="E93" s="56" t="n">
        <f aca="false">SUM(F93:AQ93)</f>
        <v>1</v>
      </c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7"/>
      <c r="AE93" s="57"/>
      <c r="AF93" s="57"/>
      <c r="AG93" s="57"/>
      <c r="AH93" s="57"/>
      <c r="AI93" s="57"/>
      <c r="AJ93" s="57"/>
      <c r="AK93" s="57"/>
      <c r="AL93" s="57"/>
      <c r="AM93" s="57" t="n">
        <v>1</v>
      </c>
      <c r="AN93" s="58"/>
      <c r="AO93" s="58"/>
      <c r="AP93" s="58"/>
      <c r="AQ93" s="9"/>
    </row>
    <row r="94" s="59" customFormat="true" ht="12.75" hidden="false" customHeight="false" outlineLevel="0" collapsed="false">
      <c r="A94" s="1"/>
      <c r="B94" s="63" t="s">
        <v>206</v>
      </c>
      <c r="C94" s="63" t="s">
        <v>207</v>
      </c>
      <c r="D94" s="64" t="s">
        <v>208</v>
      </c>
      <c r="E94" s="56" t="n">
        <f aca="false">SUM(F94:AQ94)</f>
        <v>3</v>
      </c>
      <c r="F94" s="56"/>
      <c r="G94" s="56"/>
      <c r="H94" s="56"/>
      <c r="I94" s="56"/>
      <c r="J94" s="56"/>
      <c r="K94" s="56"/>
      <c r="L94" s="56"/>
      <c r="M94" s="56" t="n">
        <v>1</v>
      </c>
      <c r="N94" s="56" t="n">
        <v>1</v>
      </c>
      <c r="O94" s="56" t="n">
        <v>1</v>
      </c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60"/>
      <c r="AO94" s="60"/>
      <c r="AP94" s="60"/>
      <c r="AQ94" s="9"/>
    </row>
    <row r="95" s="59" customFormat="true" ht="12.75" hidden="false" customHeight="false" outlineLevel="0" collapsed="false">
      <c r="A95" s="70"/>
      <c r="B95" s="63" t="s">
        <v>209</v>
      </c>
      <c r="C95" s="63" t="s">
        <v>210</v>
      </c>
      <c r="D95" s="64"/>
      <c r="E95" s="56" t="n">
        <f aca="false">SUM(F95:AQ95)</f>
        <v>1</v>
      </c>
      <c r="F95" s="56"/>
      <c r="G95" s="56"/>
      <c r="H95" s="56"/>
      <c r="I95" s="56"/>
      <c r="J95" s="56"/>
      <c r="K95" s="56"/>
      <c r="L95" s="56"/>
      <c r="M95" s="56"/>
      <c r="N95" s="56" t="n">
        <v>1</v>
      </c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8"/>
      <c r="AO95" s="58"/>
      <c r="AP95" s="58"/>
      <c r="AQ95" s="9"/>
    </row>
    <row r="96" s="59" customFormat="true" ht="12.75" hidden="false" customHeight="false" outlineLevel="0" collapsed="false">
      <c r="A96" s="70"/>
      <c r="B96" s="63" t="s">
        <v>211</v>
      </c>
      <c r="C96" s="63" t="s">
        <v>212</v>
      </c>
      <c r="D96" s="64" t="s">
        <v>113</v>
      </c>
      <c r="E96" s="56" t="n">
        <f aca="false">SUM(F96:AQ96)</f>
        <v>1</v>
      </c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 t="n">
        <v>1</v>
      </c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8"/>
      <c r="AO96" s="58"/>
      <c r="AP96" s="58"/>
      <c r="AQ96" s="9"/>
    </row>
    <row r="97" s="59" customFormat="true" ht="12.75" hidden="false" customHeight="false" outlineLevel="0" collapsed="false">
      <c r="A97" s="1"/>
      <c r="B97" s="63" t="s">
        <v>213</v>
      </c>
      <c r="C97" s="63" t="s">
        <v>214</v>
      </c>
      <c r="D97" s="64" t="s">
        <v>215</v>
      </c>
      <c r="E97" s="56" t="n">
        <f aca="false">SUM(F97:AQ97)</f>
        <v>1</v>
      </c>
      <c r="F97" s="56"/>
      <c r="G97" s="56"/>
      <c r="H97" s="56"/>
      <c r="I97" s="56"/>
      <c r="J97" s="56"/>
      <c r="K97" s="56"/>
      <c r="L97" s="56"/>
      <c r="M97" s="56"/>
      <c r="N97" s="56"/>
      <c r="O97" s="56" t="n">
        <v>1</v>
      </c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8"/>
      <c r="AO97" s="58"/>
      <c r="AP97" s="58"/>
      <c r="AQ97" s="9"/>
    </row>
    <row r="98" s="59" customFormat="true" ht="12.75" hidden="false" customHeight="false" outlineLevel="0" collapsed="false">
      <c r="A98" s="1"/>
      <c r="B98" s="63" t="s">
        <v>213</v>
      </c>
      <c r="C98" s="63" t="s">
        <v>81</v>
      </c>
      <c r="D98" s="64" t="s">
        <v>216</v>
      </c>
      <c r="E98" s="56" t="n">
        <f aca="false">SUM(F98:AQ98)</f>
        <v>1</v>
      </c>
      <c r="F98" s="56"/>
      <c r="G98" s="56"/>
      <c r="H98" s="56"/>
      <c r="I98" s="56"/>
      <c r="J98" s="56"/>
      <c r="K98" s="56"/>
      <c r="L98" s="56"/>
      <c r="M98" s="56"/>
      <c r="N98" s="56"/>
      <c r="O98" s="56" t="n">
        <v>1</v>
      </c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8"/>
      <c r="AO98" s="58"/>
      <c r="AP98" s="58"/>
      <c r="AQ98" s="9"/>
    </row>
    <row r="99" s="59" customFormat="true" ht="12.75" hidden="false" customHeight="false" outlineLevel="0" collapsed="false">
      <c r="A99" s="70"/>
      <c r="B99" s="63" t="s">
        <v>213</v>
      </c>
      <c r="C99" s="63" t="s">
        <v>217</v>
      </c>
      <c r="D99" s="64" t="s">
        <v>218</v>
      </c>
      <c r="E99" s="56" t="n">
        <f aca="false">SUM(F99:AQ99)</f>
        <v>1</v>
      </c>
      <c r="F99" s="56"/>
      <c r="G99" s="56"/>
      <c r="H99" s="56"/>
      <c r="I99" s="56"/>
      <c r="J99" s="56"/>
      <c r="K99" s="56"/>
      <c r="L99" s="56"/>
      <c r="M99" s="56"/>
      <c r="N99" s="56"/>
      <c r="O99" s="56" t="n">
        <v>1</v>
      </c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8"/>
      <c r="AO99" s="58"/>
      <c r="AP99" s="58"/>
      <c r="AQ99" s="9"/>
    </row>
    <row r="100" s="59" customFormat="true" ht="12.75" hidden="false" customHeight="false" outlineLevel="0" collapsed="false">
      <c r="A100" s="1"/>
      <c r="B100" s="63" t="s">
        <v>219</v>
      </c>
      <c r="C100" s="63" t="s">
        <v>142</v>
      </c>
      <c r="D100" s="64" t="s">
        <v>220</v>
      </c>
      <c r="E100" s="56" t="n">
        <f aca="false">SUM(F100:AQ100)</f>
        <v>2</v>
      </c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8"/>
      <c r="AO100" s="58"/>
      <c r="AP100" s="58" t="n">
        <v>1</v>
      </c>
      <c r="AQ100" s="9" t="n">
        <v>1</v>
      </c>
    </row>
    <row r="101" s="59" customFormat="true" ht="12.75" hidden="false" customHeight="false" outlineLevel="0" collapsed="false">
      <c r="A101" s="1"/>
      <c r="B101" s="63" t="s">
        <v>221</v>
      </c>
      <c r="C101" s="63" t="s">
        <v>222</v>
      </c>
      <c r="D101" s="64" t="s">
        <v>119</v>
      </c>
      <c r="E101" s="56" t="n">
        <f aca="false">SUM(F101:AQ101)</f>
        <v>1</v>
      </c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 t="n">
        <v>1</v>
      </c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8"/>
      <c r="AO101" s="58"/>
      <c r="AP101" s="58"/>
      <c r="AQ101" s="9"/>
    </row>
    <row r="102" s="59" customFormat="true" ht="12.75" hidden="false" customHeight="false" outlineLevel="0" collapsed="false">
      <c r="A102" s="1"/>
      <c r="B102" s="63" t="s">
        <v>223</v>
      </c>
      <c r="C102" s="63" t="s">
        <v>75</v>
      </c>
      <c r="D102" s="64" t="s">
        <v>224</v>
      </c>
      <c r="E102" s="56" t="n">
        <f aca="false">SUM(F102:AQ102)</f>
        <v>5</v>
      </c>
      <c r="F102" s="56"/>
      <c r="G102" s="56"/>
      <c r="H102" s="56"/>
      <c r="I102" s="56"/>
      <c r="J102" s="56"/>
      <c r="K102" s="56"/>
      <c r="L102" s="56"/>
      <c r="M102" s="56"/>
      <c r="N102" s="56"/>
      <c r="O102" s="56" t="n">
        <v>1</v>
      </c>
      <c r="P102" s="56" t="n">
        <v>1</v>
      </c>
      <c r="Q102" s="56" t="n">
        <v>1</v>
      </c>
      <c r="R102" s="56" t="n">
        <v>1</v>
      </c>
      <c r="S102" s="56" t="n">
        <v>1</v>
      </c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60"/>
      <c r="AO102" s="60"/>
      <c r="AP102" s="60"/>
      <c r="AQ102" s="9"/>
    </row>
    <row r="103" s="59" customFormat="true" ht="12.75" hidden="false" customHeight="false" outlineLevel="0" collapsed="false">
      <c r="A103" s="1"/>
      <c r="B103" s="63" t="s">
        <v>225</v>
      </c>
      <c r="C103" s="63" t="s">
        <v>226</v>
      </c>
      <c r="D103" s="64" t="s">
        <v>227</v>
      </c>
      <c r="E103" s="56" t="n">
        <f aca="false">SUM(F103:AQ103)</f>
        <v>1</v>
      </c>
      <c r="F103" s="56"/>
      <c r="G103" s="56"/>
      <c r="H103" s="56" t="n">
        <v>1</v>
      </c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8"/>
      <c r="AO103" s="58"/>
      <c r="AP103" s="58"/>
      <c r="AQ103" s="9"/>
    </row>
    <row r="104" s="59" customFormat="true" ht="12.75" hidden="false" customHeight="false" outlineLevel="0" collapsed="false">
      <c r="A104" s="1"/>
      <c r="B104" s="63" t="s">
        <v>225</v>
      </c>
      <c r="C104" s="63" t="s">
        <v>92</v>
      </c>
      <c r="D104" s="64"/>
      <c r="E104" s="56" t="n">
        <f aca="false">SUM(F104:AQ104)</f>
        <v>2</v>
      </c>
      <c r="F104" s="56"/>
      <c r="G104" s="56"/>
      <c r="H104" s="56"/>
      <c r="I104" s="56"/>
      <c r="J104" s="56"/>
      <c r="K104" s="56"/>
      <c r="L104" s="56"/>
      <c r="M104" s="56" t="n">
        <v>1</v>
      </c>
      <c r="N104" s="56" t="n">
        <v>1</v>
      </c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60"/>
      <c r="AO104" s="60"/>
      <c r="AP104" s="60"/>
      <c r="AQ104" s="9"/>
    </row>
    <row r="105" s="59" customFormat="true" ht="12.75" hidden="false" customHeight="false" outlineLevel="0" collapsed="false">
      <c r="A105" s="1"/>
      <c r="B105" s="65" t="s">
        <v>228</v>
      </c>
      <c r="C105" s="65" t="s">
        <v>229</v>
      </c>
      <c r="D105" s="66" t="s">
        <v>230</v>
      </c>
      <c r="E105" s="67" t="n">
        <f aca="false">SUM(F105:AQ105)</f>
        <v>4</v>
      </c>
      <c r="F105" s="67"/>
      <c r="G105" s="67"/>
      <c r="H105" s="67"/>
      <c r="I105" s="67" t="n">
        <v>1</v>
      </c>
      <c r="J105" s="67" t="n">
        <v>1</v>
      </c>
      <c r="K105" s="67" t="n">
        <v>1</v>
      </c>
      <c r="L105" s="67" t="n">
        <v>1</v>
      </c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9"/>
      <c r="AO105" s="69"/>
      <c r="AP105" s="69"/>
      <c r="AQ105" s="8"/>
    </row>
    <row r="106" s="59" customFormat="true" ht="12.75" hidden="false" customHeight="false" outlineLevel="0" collapsed="false">
      <c r="A106" s="1"/>
      <c r="B106" s="63" t="s">
        <v>231</v>
      </c>
      <c r="C106" s="63" t="s">
        <v>232</v>
      </c>
      <c r="D106" s="64" t="s">
        <v>233</v>
      </c>
      <c r="E106" s="56" t="n">
        <f aca="false">SUM(F106:AQ106)</f>
        <v>2</v>
      </c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7"/>
      <c r="AE106" s="57"/>
      <c r="AF106" s="57"/>
      <c r="AG106" s="57"/>
      <c r="AH106" s="57"/>
      <c r="AI106" s="57"/>
      <c r="AJ106" s="57" t="n">
        <v>1</v>
      </c>
      <c r="AK106" s="57" t="n">
        <v>1</v>
      </c>
      <c r="AL106" s="57"/>
      <c r="AM106" s="57"/>
      <c r="AN106" s="60"/>
      <c r="AO106" s="60"/>
      <c r="AP106" s="58"/>
      <c r="AQ106" s="9"/>
    </row>
    <row r="107" s="59" customFormat="true" ht="12.75" hidden="false" customHeight="false" outlineLevel="0" collapsed="false">
      <c r="A107" s="1"/>
      <c r="B107" s="63" t="s">
        <v>231</v>
      </c>
      <c r="C107" s="63" t="s">
        <v>234</v>
      </c>
      <c r="D107" s="64" t="s">
        <v>235</v>
      </c>
      <c r="E107" s="56" t="n">
        <f aca="false">SUM(F107:AQ107)</f>
        <v>5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7"/>
      <c r="AE107" s="57"/>
      <c r="AF107" s="57" t="n">
        <v>1</v>
      </c>
      <c r="AG107" s="57" t="n">
        <v>1</v>
      </c>
      <c r="AH107" s="57" t="n">
        <v>1</v>
      </c>
      <c r="AI107" s="57"/>
      <c r="AJ107" s="57" t="n">
        <v>1</v>
      </c>
      <c r="AK107" s="57"/>
      <c r="AL107" s="57" t="n">
        <v>1</v>
      </c>
      <c r="AM107" s="57"/>
      <c r="AN107" s="60"/>
      <c r="AO107" s="60"/>
      <c r="AP107" s="60"/>
      <c r="AQ107" s="9"/>
    </row>
    <row r="108" s="59" customFormat="true" ht="12.75" hidden="false" customHeight="false" outlineLevel="0" collapsed="false">
      <c r="A108" s="1"/>
      <c r="B108" s="63" t="s">
        <v>231</v>
      </c>
      <c r="C108" s="63" t="s">
        <v>236</v>
      </c>
      <c r="D108" s="64" t="s">
        <v>237</v>
      </c>
      <c r="E108" s="56" t="n">
        <f aca="false">SUM(F108:AQ108)</f>
        <v>2</v>
      </c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7"/>
      <c r="AE108" s="57"/>
      <c r="AF108" s="57" t="n">
        <v>1</v>
      </c>
      <c r="AG108" s="57"/>
      <c r="AH108" s="57"/>
      <c r="AI108" s="57"/>
      <c r="AJ108" s="57" t="n">
        <v>1</v>
      </c>
      <c r="AK108" s="57"/>
      <c r="AL108" s="57"/>
      <c r="AM108" s="57"/>
      <c r="AN108" s="60"/>
      <c r="AO108" s="60"/>
      <c r="AP108" s="60"/>
      <c r="AQ108" s="9"/>
    </row>
    <row r="109" s="59" customFormat="true" ht="12.75" hidden="false" customHeight="false" outlineLevel="0" collapsed="false">
      <c r="A109" s="1"/>
      <c r="B109" s="63" t="s">
        <v>231</v>
      </c>
      <c r="C109" s="63" t="s">
        <v>238</v>
      </c>
      <c r="D109" s="64" t="s">
        <v>85</v>
      </c>
      <c r="E109" s="56" t="n">
        <f aca="false">SUM(F109:AQ109)</f>
        <v>5</v>
      </c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7"/>
      <c r="AE109" s="57"/>
      <c r="AF109" s="57"/>
      <c r="AG109" s="57" t="n">
        <v>1</v>
      </c>
      <c r="AH109" s="57" t="n">
        <v>1</v>
      </c>
      <c r="AI109" s="57" t="n">
        <v>1</v>
      </c>
      <c r="AJ109" s="57"/>
      <c r="AK109" s="57" t="n">
        <v>1</v>
      </c>
      <c r="AL109" s="57" t="n">
        <v>1</v>
      </c>
      <c r="AM109" s="57"/>
      <c r="AN109" s="60"/>
      <c r="AO109" s="60"/>
      <c r="AP109" s="60"/>
      <c r="AQ109" s="9"/>
    </row>
    <row r="110" s="59" customFormat="true" ht="12.75" hidden="false" customHeight="false" outlineLevel="0" collapsed="false">
      <c r="A110" s="1"/>
      <c r="B110" s="63" t="s">
        <v>239</v>
      </c>
      <c r="C110" s="63" t="s">
        <v>44</v>
      </c>
      <c r="D110" s="64" t="s">
        <v>240</v>
      </c>
      <c r="E110" s="56" t="n">
        <f aca="false">SUM(F110:AQ110)</f>
        <v>3</v>
      </c>
      <c r="F110" s="56"/>
      <c r="G110" s="56"/>
      <c r="H110" s="56" t="n">
        <v>1</v>
      </c>
      <c r="I110" s="56" t="n">
        <v>1</v>
      </c>
      <c r="J110" s="56"/>
      <c r="K110" s="56"/>
      <c r="L110" s="56"/>
      <c r="M110" s="56"/>
      <c r="N110" s="56"/>
      <c r="O110" s="56"/>
      <c r="P110" s="56" t="n">
        <v>1</v>
      </c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60"/>
      <c r="AO110" s="60"/>
      <c r="AP110" s="60"/>
      <c r="AQ110" s="9"/>
    </row>
    <row r="111" s="59" customFormat="true" ht="12.75" hidden="false" customHeight="false" outlineLevel="0" collapsed="false">
      <c r="A111" s="1"/>
      <c r="B111" s="63" t="s">
        <v>239</v>
      </c>
      <c r="C111" s="63" t="s">
        <v>241</v>
      </c>
      <c r="D111" s="64" t="s">
        <v>242</v>
      </c>
      <c r="E111" s="56" t="n">
        <f aca="false">SUM(F111:AQ111)</f>
        <v>2</v>
      </c>
      <c r="F111" s="56"/>
      <c r="G111" s="56"/>
      <c r="H111" s="56" t="n">
        <v>1</v>
      </c>
      <c r="I111" s="56" t="n">
        <v>1</v>
      </c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60"/>
      <c r="AO111" s="60"/>
      <c r="AP111" s="58"/>
      <c r="AQ111" s="9"/>
    </row>
    <row r="112" s="59" customFormat="true" ht="12.75" hidden="false" customHeight="false" outlineLevel="0" collapsed="false">
      <c r="A112" s="1"/>
      <c r="B112" s="63" t="s">
        <v>243</v>
      </c>
      <c r="C112" s="63" t="s">
        <v>244</v>
      </c>
      <c r="D112" s="64" t="s">
        <v>245</v>
      </c>
      <c r="E112" s="56" t="n">
        <f aca="false">SUM(F112:AQ112)</f>
        <v>1</v>
      </c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7"/>
      <c r="AE112" s="57"/>
      <c r="AF112" s="57"/>
      <c r="AG112" s="57" t="n">
        <v>1</v>
      </c>
      <c r="AH112" s="57"/>
      <c r="AI112" s="57"/>
      <c r="AJ112" s="57"/>
      <c r="AK112" s="57"/>
      <c r="AL112" s="57"/>
      <c r="AM112" s="57"/>
      <c r="AN112" s="58"/>
      <c r="AO112" s="58"/>
      <c r="AP112" s="58"/>
      <c r="AQ112" s="9"/>
    </row>
    <row r="113" s="59" customFormat="true" ht="12.75" hidden="false" customHeight="false" outlineLevel="0" collapsed="false">
      <c r="A113" s="1"/>
      <c r="B113" s="63" t="s">
        <v>243</v>
      </c>
      <c r="C113" s="63" t="s">
        <v>246</v>
      </c>
      <c r="D113" s="64"/>
      <c r="E113" s="56" t="n">
        <f aca="false">SUM(F113:AQ113)</f>
        <v>1</v>
      </c>
      <c r="F113" s="56"/>
      <c r="G113" s="56"/>
      <c r="H113" s="56"/>
      <c r="I113" s="56"/>
      <c r="J113" s="56"/>
      <c r="K113" s="56"/>
      <c r="L113" s="56"/>
      <c r="M113" s="56" t="n">
        <v>1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8"/>
      <c r="AO113" s="58"/>
      <c r="AP113" s="58"/>
      <c r="AQ113" s="9"/>
    </row>
    <row r="114" s="59" customFormat="true" ht="12.75" hidden="false" customHeight="false" outlineLevel="0" collapsed="false">
      <c r="A114" s="1"/>
      <c r="B114" s="63" t="s">
        <v>243</v>
      </c>
      <c r="C114" s="63" t="s">
        <v>247</v>
      </c>
      <c r="D114" s="64" t="s">
        <v>248</v>
      </c>
      <c r="E114" s="56" t="n">
        <f aca="false">SUM(F114:AQ114)</f>
        <v>13</v>
      </c>
      <c r="F114" s="56"/>
      <c r="G114" s="56"/>
      <c r="H114" s="56"/>
      <c r="I114" s="56"/>
      <c r="J114" s="56"/>
      <c r="K114" s="56"/>
      <c r="L114" s="56"/>
      <c r="M114" s="56"/>
      <c r="N114" s="56"/>
      <c r="O114" s="56" t="n">
        <v>1</v>
      </c>
      <c r="P114" s="56"/>
      <c r="Q114" s="56"/>
      <c r="R114" s="56" t="n">
        <v>1</v>
      </c>
      <c r="S114" s="56"/>
      <c r="T114" s="56"/>
      <c r="U114" s="56"/>
      <c r="V114" s="56"/>
      <c r="W114" s="56" t="n">
        <v>1</v>
      </c>
      <c r="X114" s="56" t="n">
        <v>1</v>
      </c>
      <c r="Y114" s="56" t="n">
        <v>1</v>
      </c>
      <c r="Z114" s="56" t="n">
        <v>1</v>
      </c>
      <c r="AA114" s="56" t="n">
        <v>1</v>
      </c>
      <c r="AB114" s="56"/>
      <c r="AC114" s="56" t="n">
        <v>1</v>
      </c>
      <c r="AD114" s="57"/>
      <c r="AE114" s="57" t="n">
        <v>1</v>
      </c>
      <c r="AF114" s="57" t="n">
        <v>1</v>
      </c>
      <c r="AG114" s="57" t="n">
        <v>1</v>
      </c>
      <c r="AH114" s="57"/>
      <c r="AI114" s="57" t="n">
        <v>1</v>
      </c>
      <c r="AJ114" s="57"/>
      <c r="AK114" s="57"/>
      <c r="AL114" s="57" t="n">
        <v>1</v>
      </c>
      <c r="AM114" s="57"/>
      <c r="AN114" s="60"/>
      <c r="AO114" s="60"/>
      <c r="AP114" s="60"/>
      <c r="AQ114" s="9"/>
    </row>
    <row r="115" s="59" customFormat="true" ht="12.75" hidden="false" customHeight="false" outlineLevel="0" collapsed="false">
      <c r="A115" s="1" t="s">
        <v>68</v>
      </c>
      <c r="B115" s="63" t="s">
        <v>249</v>
      </c>
      <c r="C115" s="63" t="s">
        <v>250</v>
      </c>
      <c r="D115" s="64"/>
      <c r="E115" s="56" t="n">
        <f aca="false">SUM(F115:AQ115)</f>
        <v>1</v>
      </c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60"/>
      <c r="AO115" s="60"/>
      <c r="AP115" s="60"/>
      <c r="AQ115" s="9" t="n">
        <v>1</v>
      </c>
    </row>
    <row r="116" s="59" customFormat="true" ht="12.75" hidden="false" customHeight="false" outlineLevel="0" collapsed="false">
      <c r="A116" s="70"/>
      <c r="B116" s="63" t="s">
        <v>251</v>
      </c>
      <c r="C116" s="63" t="s">
        <v>252</v>
      </c>
      <c r="D116" s="64" t="s">
        <v>98</v>
      </c>
      <c r="E116" s="56" t="n">
        <f aca="false">SUM(F116:AQ116)</f>
        <v>1</v>
      </c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 t="n">
        <v>1</v>
      </c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8"/>
      <c r="AO116" s="58"/>
      <c r="AP116" s="58"/>
      <c r="AQ116" s="9"/>
    </row>
    <row r="117" s="59" customFormat="true" ht="12.75" hidden="false" customHeight="false" outlineLevel="0" collapsed="false">
      <c r="A117" s="70"/>
      <c r="B117" s="63" t="s">
        <v>251</v>
      </c>
      <c r="C117" s="63" t="s">
        <v>253</v>
      </c>
      <c r="D117" s="64"/>
      <c r="E117" s="56" t="n">
        <f aca="false">SUM(F117:AQ117)</f>
        <v>1</v>
      </c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7"/>
      <c r="AE117" s="57"/>
      <c r="AF117" s="57"/>
      <c r="AG117" s="57"/>
      <c r="AH117" s="57"/>
      <c r="AI117" s="57"/>
      <c r="AJ117" s="57"/>
      <c r="AK117" s="57"/>
      <c r="AL117" s="57" t="n">
        <v>1</v>
      </c>
      <c r="AM117" s="57"/>
      <c r="AN117" s="58"/>
      <c r="AO117" s="58"/>
      <c r="AP117" s="58"/>
      <c r="AQ117" s="9"/>
    </row>
    <row r="118" s="59" customFormat="true" ht="12.75" hidden="false" customHeight="false" outlineLevel="0" collapsed="false">
      <c r="A118" s="1"/>
      <c r="B118" s="63" t="s">
        <v>251</v>
      </c>
      <c r="C118" s="63" t="s">
        <v>254</v>
      </c>
      <c r="D118" s="64" t="s">
        <v>158</v>
      </c>
      <c r="E118" s="56" t="n">
        <f aca="false">SUM(F118:AQ118)</f>
        <v>1</v>
      </c>
      <c r="F118" s="56"/>
      <c r="G118" s="56"/>
      <c r="H118" s="56"/>
      <c r="I118" s="56"/>
      <c r="J118" s="56"/>
      <c r="K118" s="56"/>
      <c r="L118" s="56"/>
      <c r="M118" s="56" t="n">
        <v>1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8"/>
      <c r="AO118" s="58"/>
      <c r="AP118" s="58"/>
      <c r="AQ118" s="9"/>
    </row>
    <row r="119" s="59" customFormat="true" ht="12.75" hidden="false" customHeight="false" outlineLevel="0" collapsed="false">
      <c r="A119" s="1"/>
      <c r="B119" s="63" t="s">
        <v>251</v>
      </c>
      <c r="C119" s="63" t="s">
        <v>255</v>
      </c>
      <c r="D119" s="64" t="s">
        <v>256</v>
      </c>
      <c r="E119" s="56" t="n">
        <f aca="false">SUM(F119:AQ119)</f>
        <v>3</v>
      </c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7"/>
      <c r="AE119" s="57"/>
      <c r="AF119" s="57" t="n">
        <v>1</v>
      </c>
      <c r="AG119" s="57" t="n">
        <v>1</v>
      </c>
      <c r="AH119" s="57"/>
      <c r="AI119" s="57" t="n">
        <v>1</v>
      </c>
      <c r="AJ119" s="57"/>
      <c r="AK119" s="57"/>
      <c r="AL119" s="57"/>
      <c r="AM119" s="57"/>
      <c r="AN119" s="60"/>
      <c r="AO119" s="60"/>
      <c r="AP119" s="60"/>
      <c r="AQ119" s="9"/>
    </row>
    <row r="120" s="59" customFormat="true" ht="12.75" hidden="false" customHeight="false" outlineLevel="0" collapsed="false">
      <c r="A120" s="70"/>
      <c r="B120" s="63" t="s">
        <v>257</v>
      </c>
      <c r="C120" s="63" t="s">
        <v>258</v>
      </c>
      <c r="D120" s="64"/>
      <c r="E120" s="56" t="n">
        <f aca="false">SUM(F120:AQ120)</f>
        <v>1</v>
      </c>
      <c r="F120" s="56"/>
      <c r="G120" s="56"/>
      <c r="H120" s="56"/>
      <c r="I120" s="56"/>
      <c r="J120" s="56"/>
      <c r="K120" s="56"/>
      <c r="L120" s="56"/>
      <c r="M120" s="56"/>
      <c r="N120" s="56" t="n">
        <v>1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8"/>
      <c r="AO120" s="58"/>
      <c r="AP120" s="58"/>
      <c r="AQ120" s="9"/>
    </row>
    <row r="121" s="59" customFormat="true" ht="12.75" hidden="false" customHeight="false" outlineLevel="0" collapsed="false">
      <c r="A121" s="70"/>
      <c r="B121" s="63" t="s">
        <v>259</v>
      </c>
      <c r="C121" s="63" t="s">
        <v>260</v>
      </c>
      <c r="D121" s="64" t="s">
        <v>261</v>
      </c>
      <c r="E121" s="56" t="n">
        <f aca="false">SUM(F121:AQ121)</f>
        <v>1</v>
      </c>
      <c r="F121" s="56"/>
      <c r="G121" s="56"/>
      <c r="H121" s="56"/>
      <c r="I121" s="56"/>
      <c r="J121" s="56"/>
      <c r="K121" s="56"/>
      <c r="L121" s="56"/>
      <c r="M121" s="56"/>
      <c r="N121" s="56" t="n">
        <v>1</v>
      </c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8"/>
      <c r="AO121" s="58"/>
      <c r="AP121" s="58"/>
      <c r="AQ121" s="9"/>
    </row>
    <row r="122" s="59" customFormat="true" ht="12.75" hidden="false" customHeight="false" outlineLevel="0" collapsed="false">
      <c r="A122" s="70"/>
      <c r="B122" s="63" t="s">
        <v>262</v>
      </c>
      <c r="C122" s="63" t="s">
        <v>263</v>
      </c>
      <c r="D122" s="64" t="s">
        <v>264</v>
      </c>
      <c r="E122" s="56" t="n">
        <f aca="false">SUM(F122:AQ122)</f>
        <v>1</v>
      </c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 t="n">
        <v>1</v>
      </c>
      <c r="W122" s="56"/>
      <c r="X122" s="56"/>
      <c r="Y122" s="56"/>
      <c r="Z122" s="56"/>
      <c r="AA122" s="56"/>
      <c r="AB122" s="56"/>
      <c r="AC122" s="56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8"/>
      <c r="AO122" s="58"/>
      <c r="AP122" s="58"/>
      <c r="AQ122" s="9"/>
    </row>
    <row r="123" s="59" customFormat="true" ht="12.75" hidden="false" customHeight="false" outlineLevel="0" collapsed="false">
      <c r="A123" s="70"/>
      <c r="B123" s="63" t="s">
        <v>265</v>
      </c>
      <c r="C123" s="63" t="s">
        <v>266</v>
      </c>
      <c r="D123" s="64"/>
      <c r="E123" s="56" t="n">
        <f aca="false">SUM(F123:AQ123)</f>
        <v>1</v>
      </c>
      <c r="F123" s="56"/>
      <c r="G123" s="56"/>
      <c r="H123" s="56"/>
      <c r="I123" s="56"/>
      <c r="J123" s="56"/>
      <c r="K123" s="56"/>
      <c r="L123" s="56"/>
      <c r="M123" s="56" t="n">
        <v>1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8"/>
      <c r="AO123" s="58"/>
      <c r="AP123" s="58"/>
      <c r="AQ123" s="9"/>
    </row>
    <row r="124" s="59" customFormat="true" ht="12.75" hidden="false" customHeight="false" outlineLevel="0" collapsed="false">
      <c r="A124" s="70"/>
      <c r="B124" s="63" t="s">
        <v>267</v>
      </c>
      <c r="C124" s="63" t="s">
        <v>268</v>
      </c>
      <c r="D124" s="64"/>
      <c r="E124" s="56" t="n">
        <f aca="false">SUM(F124:AQ124)</f>
        <v>1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 t="n">
        <v>1</v>
      </c>
      <c r="V124" s="56"/>
      <c r="W124" s="56"/>
      <c r="X124" s="56"/>
      <c r="Y124" s="56"/>
      <c r="Z124" s="56"/>
      <c r="AA124" s="56"/>
      <c r="AB124" s="56"/>
      <c r="AC124" s="56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8"/>
      <c r="AO124" s="58"/>
      <c r="AP124" s="58"/>
      <c r="AQ124" s="9"/>
    </row>
    <row r="125" s="59" customFormat="true" ht="12.75" hidden="false" customHeight="false" outlineLevel="0" collapsed="false">
      <c r="A125" s="70"/>
      <c r="B125" s="63" t="s">
        <v>269</v>
      </c>
      <c r="C125" s="63" t="s">
        <v>270</v>
      </c>
      <c r="D125" s="64" t="s">
        <v>271</v>
      </c>
      <c r="E125" s="56" t="n">
        <f aca="false">SUM(F125:AQ125)</f>
        <v>1</v>
      </c>
      <c r="F125" s="56"/>
      <c r="G125" s="56"/>
      <c r="H125" s="56" t="n">
        <v>1</v>
      </c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8"/>
      <c r="AO125" s="58"/>
      <c r="AP125" s="58"/>
      <c r="AQ125" s="9"/>
    </row>
    <row r="126" s="59" customFormat="true" ht="12.75" hidden="false" customHeight="false" outlineLevel="0" collapsed="false">
      <c r="A126" s="70"/>
      <c r="B126" s="63" t="s">
        <v>272</v>
      </c>
      <c r="C126" s="63" t="s">
        <v>273</v>
      </c>
      <c r="D126" s="64"/>
      <c r="E126" s="56" t="n">
        <f aca="false">SUM(F126:AQ126)</f>
        <v>1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 t="n">
        <v>1</v>
      </c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8"/>
      <c r="AO126" s="58"/>
      <c r="AP126" s="58"/>
      <c r="AQ126" s="9"/>
    </row>
    <row r="127" s="59" customFormat="true" ht="12.75" hidden="false" customHeight="false" outlineLevel="0" collapsed="false">
      <c r="A127" s="70"/>
      <c r="B127" s="63" t="s">
        <v>274</v>
      </c>
      <c r="C127" s="63" t="s">
        <v>179</v>
      </c>
      <c r="D127" s="64" t="s">
        <v>275</v>
      </c>
      <c r="E127" s="56" t="n">
        <f aca="false">SUM(F127:AQ127)</f>
        <v>3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 t="n">
        <v>1</v>
      </c>
      <c r="Q127" s="56" t="n">
        <v>1</v>
      </c>
      <c r="R127" s="56"/>
      <c r="S127" s="56"/>
      <c r="T127" s="56" t="n">
        <v>1</v>
      </c>
      <c r="U127" s="56"/>
      <c r="V127" s="56"/>
      <c r="W127" s="56"/>
      <c r="X127" s="56"/>
      <c r="Y127" s="56"/>
      <c r="Z127" s="56"/>
      <c r="AA127" s="56"/>
      <c r="AB127" s="56"/>
      <c r="AC127" s="56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60"/>
      <c r="AO127" s="60"/>
      <c r="AP127" s="60"/>
      <c r="AQ127" s="9"/>
    </row>
    <row r="128" s="59" customFormat="true" ht="12.75" hidden="false" customHeight="false" outlineLevel="0" collapsed="false">
      <c r="A128" s="70"/>
      <c r="B128" s="63" t="s">
        <v>276</v>
      </c>
      <c r="C128" s="63" t="s">
        <v>277</v>
      </c>
      <c r="D128" s="64" t="s">
        <v>117</v>
      </c>
      <c r="E128" s="56" t="n">
        <f aca="false">SUM(F128:AQ128)</f>
        <v>1</v>
      </c>
      <c r="F128" s="56"/>
      <c r="G128" s="56" t="n">
        <v>1</v>
      </c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8"/>
      <c r="AO128" s="58"/>
      <c r="AP128" s="58"/>
      <c r="AQ128" s="9"/>
    </row>
    <row r="129" s="59" customFormat="true" ht="12.75" hidden="false" customHeight="false" outlineLevel="0" collapsed="false">
      <c r="A129" s="70"/>
      <c r="B129" s="63" t="s">
        <v>278</v>
      </c>
      <c r="C129" s="63" t="s">
        <v>279</v>
      </c>
      <c r="D129" s="64" t="s">
        <v>280</v>
      </c>
      <c r="E129" s="56" t="n">
        <f aca="false">SUM(F129:AQ129)</f>
        <v>2</v>
      </c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 t="n">
        <v>1</v>
      </c>
      <c r="S129" s="56" t="n">
        <v>1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60"/>
      <c r="AO129" s="60"/>
      <c r="AP129" s="58"/>
      <c r="AQ129" s="9"/>
    </row>
    <row r="130" s="59" customFormat="true" ht="12.75" hidden="false" customHeight="false" outlineLevel="0" collapsed="false">
      <c r="A130" s="1"/>
      <c r="B130" s="65" t="s">
        <v>281</v>
      </c>
      <c r="C130" s="65" t="s">
        <v>282</v>
      </c>
      <c r="D130" s="66" t="s">
        <v>283</v>
      </c>
      <c r="E130" s="67" t="n">
        <f aca="false">SUM(F130:AQ130)</f>
        <v>4</v>
      </c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 t="n">
        <v>1</v>
      </c>
      <c r="V130" s="67"/>
      <c r="W130" s="67" t="n">
        <v>1</v>
      </c>
      <c r="X130" s="67" t="n">
        <v>1</v>
      </c>
      <c r="Y130" s="67"/>
      <c r="Z130" s="67"/>
      <c r="AA130" s="67" t="n">
        <v>1</v>
      </c>
      <c r="AB130" s="67"/>
      <c r="AC130" s="67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9"/>
      <c r="AO130" s="69"/>
      <c r="AP130" s="69"/>
      <c r="AQ130" s="8"/>
    </row>
    <row r="131" s="59" customFormat="true" ht="12.75" hidden="false" customHeight="false" outlineLevel="0" collapsed="false">
      <c r="A131" s="1"/>
      <c r="B131" s="63" t="s">
        <v>284</v>
      </c>
      <c r="C131" s="63" t="s">
        <v>285</v>
      </c>
      <c r="D131" s="64" t="s">
        <v>76</v>
      </c>
      <c r="E131" s="56" t="n">
        <f aca="false">SUM(F131:AQ131)</f>
        <v>10</v>
      </c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 t="n">
        <v>1</v>
      </c>
      <c r="S131" s="56" t="n">
        <v>1</v>
      </c>
      <c r="T131" s="56" t="n">
        <v>1</v>
      </c>
      <c r="U131" s="56" t="n">
        <v>1</v>
      </c>
      <c r="V131" s="56" t="n">
        <v>1</v>
      </c>
      <c r="W131" s="56" t="n">
        <v>1</v>
      </c>
      <c r="X131" s="56" t="n">
        <v>1</v>
      </c>
      <c r="Y131" s="56" t="n">
        <v>1</v>
      </c>
      <c r="Z131" s="56" t="n">
        <v>1</v>
      </c>
      <c r="AA131" s="56" t="n">
        <v>1</v>
      </c>
      <c r="AB131" s="56"/>
      <c r="AC131" s="56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60"/>
      <c r="AO131" s="60"/>
      <c r="AP131" s="60"/>
      <c r="AQ131" s="9"/>
    </row>
    <row r="132" s="59" customFormat="true" ht="12.75" hidden="false" customHeight="false" outlineLevel="0" collapsed="false">
      <c r="A132" s="1"/>
      <c r="B132" s="63" t="s">
        <v>286</v>
      </c>
      <c r="C132" s="63" t="s">
        <v>287</v>
      </c>
      <c r="D132" s="64"/>
      <c r="E132" s="56" t="n">
        <f aca="false">SUM(F132:AQ132)</f>
        <v>1</v>
      </c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 t="n">
        <v>1</v>
      </c>
      <c r="AN132" s="58"/>
      <c r="AO132" s="58"/>
      <c r="AP132" s="58"/>
      <c r="AQ132" s="9"/>
    </row>
    <row r="133" s="59" customFormat="true" ht="12.75" hidden="false" customHeight="false" outlineLevel="0" collapsed="false">
      <c r="A133" s="1"/>
      <c r="B133" s="63" t="s">
        <v>288</v>
      </c>
      <c r="C133" s="63" t="s">
        <v>289</v>
      </c>
      <c r="D133" s="64" t="s">
        <v>233</v>
      </c>
      <c r="E133" s="56" t="n">
        <f aca="false">SUM(F133:AQ133)</f>
        <v>3</v>
      </c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7"/>
      <c r="AE133" s="57"/>
      <c r="AF133" s="57" t="n">
        <v>1</v>
      </c>
      <c r="AG133" s="57" t="n">
        <v>1</v>
      </c>
      <c r="AH133" s="57"/>
      <c r="AI133" s="57"/>
      <c r="AJ133" s="57"/>
      <c r="AK133" s="57"/>
      <c r="AL133" s="57"/>
      <c r="AM133" s="57"/>
      <c r="AN133" s="60"/>
      <c r="AO133" s="60"/>
      <c r="AP133" s="60" t="n">
        <v>1</v>
      </c>
      <c r="AQ133" s="9"/>
    </row>
    <row r="134" s="59" customFormat="true" ht="12.75" hidden="false" customHeight="false" outlineLevel="0" collapsed="false">
      <c r="A134" s="1"/>
      <c r="B134" s="65" t="s">
        <v>290</v>
      </c>
      <c r="C134" s="65" t="s">
        <v>291</v>
      </c>
      <c r="D134" s="66" t="s">
        <v>85</v>
      </c>
      <c r="E134" s="67" t="n">
        <f aca="false">SUM(F134:AQ134)</f>
        <v>4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 t="n">
        <v>1</v>
      </c>
      <c r="W134" s="67"/>
      <c r="X134" s="67"/>
      <c r="Y134" s="67"/>
      <c r="Z134" s="67"/>
      <c r="AA134" s="67"/>
      <c r="AB134" s="67"/>
      <c r="AC134" s="67"/>
      <c r="AD134" s="68"/>
      <c r="AE134" s="68"/>
      <c r="AF134" s="68" t="n">
        <v>1</v>
      </c>
      <c r="AG134" s="68" t="n">
        <v>1</v>
      </c>
      <c r="AH134" s="68"/>
      <c r="AI134" s="68"/>
      <c r="AJ134" s="68" t="n">
        <v>1</v>
      </c>
      <c r="AK134" s="68"/>
      <c r="AL134" s="68"/>
      <c r="AM134" s="68"/>
      <c r="AN134" s="69"/>
      <c r="AO134" s="69"/>
      <c r="AP134" s="69"/>
      <c r="AQ134" s="8"/>
    </row>
    <row r="135" s="59" customFormat="true" ht="12.75" hidden="false" customHeight="false" outlineLevel="0" collapsed="false">
      <c r="A135" s="1"/>
      <c r="B135" s="63" t="s">
        <v>292</v>
      </c>
      <c r="C135" s="63" t="s">
        <v>293</v>
      </c>
      <c r="D135" s="64" t="s">
        <v>294</v>
      </c>
      <c r="E135" s="56" t="n">
        <f aca="false">SUM(F135:AQ135)</f>
        <v>1</v>
      </c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 t="n">
        <v>1</v>
      </c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8"/>
      <c r="AO135" s="58"/>
      <c r="AP135" s="58"/>
      <c r="AQ135" s="9"/>
    </row>
    <row r="136" s="59" customFormat="true" ht="12.75" hidden="false" customHeight="false" outlineLevel="0" collapsed="false">
      <c r="A136" s="1"/>
      <c r="B136" s="63" t="s">
        <v>295</v>
      </c>
      <c r="C136" s="63" t="s">
        <v>44</v>
      </c>
      <c r="D136" s="64" t="s">
        <v>158</v>
      </c>
      <c r="E136" s="56" t="n">
        <f aca="false">SUM(F136:AQ136)</f>
        <v>1</v>
      </c>
      <c r="F136" s="56"/>
      <c r="G136" s="56"/>
      <c r="H136" s="56"/>
      <c r="I136" s="56"/>
      <c r="J136" s="56"/>
      <c r="K136" s="56" t="n">
        <v>1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8"/>
      <c r="AO136" s="58"/>
      <c r="AP136" s="58"/>
      <c r="AQ136" s="9"/>
    </row>
    <row r="137" s="59" customFormat="true" ht="12.75" hidden="false" customHeight="false" outlineLevel="0" collapsed="false">
      <c r="A137" s="1"/>
      <c r="B137" s="63" t="s">
        <v>295</v>
      </c>
      <c r="C137" s="63" t="s">
        <v>296</v>
      </c>
      <c r="D137" s="64" t="s">
        <v>134</v>
      </c>
      <c r="E137" s="56" t="n">
        <f aca="false">SUM(F137:AQ137)</f>
        <v>1</v>
      </c>
      <c r="F137" s="56"/>
      <c r="G137" s="56" t="n">
        <v>1</v>
      </c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8"/>
      <c r="AO137" s="58"/>
      <c r="AP137" s="58"/>
      <c r="AQ137" s="9"/>
    </row>
    <row r="138" s="59" customFormat="true" ht="12.75" hidden="false" customHeight="false" outlineLevel="0" collapsed="false">
      <c r="A138" s="1"/>
      <c r="B138" s="63" t="s">
        <v>295</v>
      </c>
      <c r="C138" s="63" t="s">
        <v>297</v>
      </c>
      <c r="D138" s="64" t="s">
        <v>298</v>
      </c>
      <c r="E138" s="56" t="n">
        <f aca="false">SUM(F138:AQ138)</f>
        <v>1</v>
      </c>
      <c r="F138" s="56"/>
      <c r="G138" s="56"/>
      <c r="H138" s="56"/>
      <c r="I138" s="56"/>
      <c r="J138" s="56"/>
      <c r="K138" s="56" t="n">
        <v>1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8"/>
      <c r="AO138" s="58"/>
      <c r="AP138" s="58"/>
      <c r="AQ138" s="9"/>
    </row>
    <row r="139" s="59" customFormat="true" ht="12.75" hidden="false" customHeight="false" outlineLevel="0" collapsed="false">
      <c r="A139" s="1"/>
      <c r="B139" s="63" t="s">
        <v>295</v>
      </c>
      <c r="C139" s="63" t="s">
        <v>299</v>
      </c>
      <c r="D139" s="64" t="s">
        <v>300</v>
      </c>
      <c r="E139" s="56" t="n">
        <f aca="false">SUM(F139:AQ139)</f>
        <v>3</v>
      </c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 t="n">
        <v>1</v>
      </c>
      <c r="Q139" s="56" t="n">
        <v>1</v>
      </c>
      <c r="R139" s="56" t="n">
        <v>1</v>
      </c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60"/>
      <c r="AO139" s="60"/>
      <c r="AP139" s="60"/>
      <c r="AQ139" s="9"/>
    </row>
    <row r="140" s="59" customFormat="true" ht="12.75" hidden="false" customHeight="false" outlineLevel="0" collapsed="false">
      <c r="A140" s="1"/>
      <c r="B140" s="63" t="s">
        <v>301</v>
      </c>
      <c r="C140" s="63" t="s">
        <v>302</v>
      </c>
      <c r="D140" s="64" t="s">
        <v>303</v>
      </c>
      <c r="E140" s="56" t="n">
        <f aca="false">SUM(F140:AQ140)</f>
        <v>2</v>
      </c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60" t="n">
        <v>1</v>
      </c>
      <c r="AO140" s="58" t="n">
        <v>1</v>
      </c>
      <c r="AP140" s="58"/>
      <c r="AQ140" s="9"/>
    </row>
    <row r="141" s="59" customFormat="true" ht="12.75" hidden="false" customHeight="false" outlineLevel="0" collapsed="false">
      <c r="A141" s="1"/>
      <c r="B141" s="63" t="s">
        <v>301</v>
      </c>
      <c r="C141" s="63" t="s">
        <v>304</v>
      </c>
      <c r="D141" s="64" t="s">
        <v>305</v>
      </c>
      <c r="E141" s="56" t="n">
        <f aca="false">SUM(F141:AQ141)</f>
        <v>1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 t="n">
        <v>1</v>
      </c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8"/>
      <c r="AO141" s="58"/>
      <c r="AP141" s="58"/>
      <c r="AQ141" s="9"/>
    </row>
    <row r="142" s="59" customFormat="true" ht="12.75" hidden="false" customHeight="false" outlineLevel="0" collapsed="false">
      <c r="A142" s="1"/>
      <c r="B142" s="63" t="s">
        <v>306</v>
      </c>
      <c r="C142" s="63" t="s">
        <v>307</v>
      </c>
      <c r="D142" s="64" t="s">
        <v>308</v>
      </c>
      <c r="E142" s="56" t="n">
        <f aca="false">SUM(F142:AQ142)</f>
        <v>1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56" t="n">
        <v>1</v>
      </c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8"/>
      <c r="AO142" s="58"/>
      <c r="AP142" s="58"/>
      <c r="AQ142" s="9"/>
    </row>
    <row r="143" s="59" customFormat="true" ht="12.75" hidden="false" customHeight="false" outlineLevel="0" collapsed="false">
      <c r="A143" s="1"/>
      <c r="B143" s="63" t="s">
        <v>306</v>
      </c>
      <c r="C143" s="63" t="s">
        <v>309</v>
      </c>
      <c r="D143" s="64" t="s">
        <v>310</v>
      </c>
      <c r="E143" s="56" t="n">
        <f aca="false">SUM(F143:AQ143)</f>
        <v>1</v>
      </c>
      <c r="F143" s="56"/>
      <c r="G143" s="56"/>
      <c r="H143" s="56"/>
      <c r="I143" s="56"/>
      <c r="J143" s="56"/>
      <c r="K143" s="56"/>
      <c r="L143" s="56"/>
      <c r="M143" s="56"/>
      <c r="N143" s="56"/>
      <c r="O143" s="56" t="n">
        <v>1</v>
      </c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8"/>
      <c r="AO143" s="58"/>
      <c r="AP143" s="58"/>
      <c r="AQ143" s="9"/>
    </row>
    <row r="144" s="59" customFormat="true" ht="12.75" hidden="false" customHeight="false" outlineLevel="0" collapsed="false">
      <c r="A144" s="1"/>
      <c r="B144" s="63" t="s">
        <v>311</v>
      </c>
      <c r="C144" s="63" t="s">
        <v>312</v>
      </c>
      <c r="D144" s="64"/>
      <c r="E144" s="56" t="n">
        <f aca="false">SUM(F144:AQ144)</f>
        <v>1</v>
      </c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7"/>
      <c r="AE144" s="57"/>
      <c r="AF144" s="57"/>
      <c r="AG144" s="57" t="n">
        <v>1</v>
      </c>
      <c r="AH144" s="57"/>
      <c r="AI144" s="57"/>
      <c r="AJ144" s="57"/>
      <c r="AK144" s="57"/>
      <c r="AL144" s="57"/>
      <c r="AM144" s="57"/>
      <c r="AN144" s="58"/>
      <c r="AO144" s="58"/>
      <c r="AP144" s="58"/>
      <c r="AQ144" s="9"/>
    </row>
    <row r="145" s="59" customFormat="true" ht="12.75" hidden="false" customHeight="false" outlineLevel="0" collapsed="false">
      <c r="A145" s="1"/>
      <c r="B145" s="63" t="s">
        <v>313</v>
      </c>
      <c r="C145" s="63" t="s">
        <v>314</v>
      </c>
      <c r="D145" s="64" t="s">
        <v>315</v>
      </c>
      <c r="E145" s="56" t="n">
        <f aca="false">SUM(F145:AQ145)</f>
        <v>1</v>
      </c>
      <c r="F145" s="56"/>
      <c r="G145" s="56"/>
      <c r="H145" s="56"/>
      <c r="I145" s="56"/>
      <c r="J145" s="56"/>
      <c r="K145" s="56"/>
      <c r="L145" s="56"/>
      <c r="M145" s="56"/>
      <c r="N145" s="56"/>
      <c r="O145" s="56" t="n">
        <v>1</v>
      </c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8"/>
      <c r="AO145" s="58"/>
      <c r="AP145" s="58"/>
      <c r="AQ145" s="9"/>
    </row>
    <row r="146" s="59" customFormat="true" ht="12.75" hidden="false" customHeight="false" outlineLevel="0" collapsed="false">
      <c r="A146" s="1"/>
      <c r="B146" s="63" t="s">
        <v>97</v>
      </c>
      <c r="C146" s="63" t="s">
        <v>316</v>
      </c>
      <c r="D146" s="64"/>
      <c r="E146" s="56" t="n">
        <f aca="false">SUM(F146:AQ146)</f>
        <v>2</v>
      </c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7"/>
      <c r="AE146" s="57"/>
      <c r="AF146" s="57"/>
      <c r="AG146" s="57"/>
      <c r="AH146" s="57"/>
      <c r="AI146" s="57"/>
      <c r="AJ146" s="57" t="n">
        <v>1</v>
      </c>
      <c r="AK146" s="57" t="n">
        <v>1</v>
      </c>
      <c r="AL146" s="57"/>
      <c r="AM146" s="57"/>
      <c r="AN146" s="60"/>
      <c r="AO146" s="60"/>
      <c r="AP146" s="60"/>
      <c r="AQ146" s="9"/>
    </row>
    <row r="147" s="59" customFormat="true" ht="12.75" hidden="false" customHeight="false" outlineLevel="0" collapsed="false">
      <c r="A147" s="1"/>
      <c r="B147" s="63" t="s">
        <v>317</v>
      </c>
      <c r="C147" s="63" t="s">
        <v>318</v>
      </c>
      <c r="D147" s="64" t="s">
        <v>319</v>
      </c>
      <c r="E147" s="56" t="n">
        <f aca="false">SUM(F147:AQ147)</f>
        <v>1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 t="n">
        <v>1</v>
      </c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8"/>
      <c r="AO147" s="58"/>
      <c r="AP147" s="58"/>
      <c r="AQ147" s="9"/>
    </row>
    <row r="148" s="59" customFormat="true" ht="12.75" hidden="false" customHeight="false" outlineLevel="0" collapsed="false">
      <c r="A148" s="1"/>
      <c r="B148" s="63" t="s">
        <v>320</v>
      </c>
      <c r="C148" s="63" t="s">
        <v>164</v>
      </c>
      <c r="D148" s="64" t="s">
        <v>158</v>
      </c>
      <c r="E148" s="56" t="n">
        <f aca="false">SUM(F148:AQ148)</f>
        <v>1</v>
      </c>
      <c r="F148" s="56"/>
      <c r="G148" s="56"/>
      <c r="H148" s="56" t="n">
        <v>1</v>
      </c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8"/>
      <c r="AO148" s="58"/>
      <c r="AP148" s="58"/>
      <c r="AQ148" s="9"/>
    </row>
    <row r="149" s="59" customFormat="true" ht="12.75" hidden="false" customHeight="false" outlineLevel="0" collapsed="false">
      <c r="A149" s="70"/>
      <c r="B149" s="63" t="s">
        <v>321</v>
      </c>
      <c r="C149" s="63" t="s">
        <v>65</v>
      </c>
      <c r="D149" s="64" t="s">
        <v>322</v>
      </c>
      <c r="E149" s="56" t="n">
        <f aca="false">SUM(F149:AQ149)</f>
        <v>1</v>
      </c>
      <c r="F149" s="56"/>
      <c r="G149" s="56"/>
      <c r="H149" s="56"/>
      <c r="I149" s="56"/>
      <c r="J149" s="56"/>
      <c r="K149" s="56"/>
      <c r="L149" s="56"/>
      <c r="M149" s="56"/>
      <c r="N149" s="56"/>
      <c r="O149" s="56" t="n">
        <v>1</v>
      </c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8"/>
      <c r="AO149" s="58"/>
      <c r="AP149" s="58"/>
      <c r="AQ149" s="9"/>
    </row>
    <row r="150" s="59" customFormat="true" ht="12.75" hidden="false" customHeight="false" outlineLevel="0" collapsed="false">
      <c r="A150" s="70"/>
      <c r="B150" s="63" t="s">
        <v>323</v>
      </c>
      <c r="C150" s="63" t="s">
        <v>324</v>
      </c>
      <c r="D150" s="64"/>
      <c r="E150" s="56" t="n">
        <f aca="false">SUM(F150:AQ150)</f>
        <v>1</v>
      </c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7"/>
      <c r="AE150" s="57"/>
      <c r="AF150" s="57"/>
      <c r="AG150" s="57"/>
      <c r="AH150" s="57"/>
      <c r="AI150" s="57"/>
      <c r="AJ150" s="57"/>
      <c r="AK150" s="57" t="n">
        <v>1</v>
      </c>
      <c r="AL150" s="57"/>
      <c r="AM150" s="57"/>
      <c r="AN150" s="58"/>
      <c r="AO150" s="58"/>
      <c r="AP150" s="58"/>
      <c r="AQ150" s="9"/>
    </row>
    <row r="151" s="59" customFormat="true" ht="12.75" hidden="false" customHeight="false" outlineLevel="0" collapsed="false">
      <c r="A151" s="70"/>
      <c r="B151" s="63" t="s">
        <v>325</v>
      </c>
      <c r="C151" s="63" t="s">
        <v>112</v>
      </c>
      <c r="D151" s="64"/>
      <c r="E151" s="56" t="n">
        <f aca="false">SUM(F151:AQ151)</f>
        <v>1</v>
      </c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7"/>
      <c r="AE151" s="57"/>
      <c r="AF151" s="57"/>
      <c r="AG151" s="57"/>
      <c r="AH151" s="57"/>
      <c r="AI151" s="57"/>
      <c r="AJ151" s="57"/>
      <c r="AK151" s="57"/>
      <c r="AL151" s="57" t="n">
        <v>1</v>
      </c>
      <c r="AM151" s="57"/>
      <c r="AN151" s="58"/>
      <c r="AO151" s="58"/>
      <c r="AP151" s="58"/>
      <c r="AQ151" s="9"/>
    </row>
    <row r="152" s="59" customFormat="true" ht="12.75" hidden="false" customHeight="false" outlineLevel="0" collapsed="false">
      <c r="A152" s="70"/>
      <c r="B152" s="63" t="s">
        <v>326</v>
      </c>
      <c r="C152" s="63" t="s">
        <v>327</v>
      </c>
      <c r="D152" s="64" t="s">
        <v>328</v>
      </c>
      <c r="E152" s="56" t="n">
        <f aca="false">SUM(F152:AQ152)</f>
        <v>3</v>
      </c>
      <c r="F152" s="56"/>
      <c r="G152" s="56"/>
      <c r="H152" s="56"/>
      <c r="I152" s="56"/>
      <c r="J152" s="56"/>
      <c r="K152" s="56"/>
      <c r="L152" s="56"/>
      <c r="M152" s="56"/>
      <c r="N152" s="56"/>
      <c r="O152" s="56" t="n">
        <v>1</v>
      </c>
      <c r="P152" s="56" t="n">
        <v>1</v>
      </c>
      <c r="Q152" s="56" t="n">
        <v>1</v>
      </c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60"/>
      <c r="AO152" s="60"/>
      <c r="AP152" s="60"/>
      <c r="AQ152" s="9"/>
    </row>
    <row r="153" s="59" customFormat="true" ht="12.75" hidden="false" customHeight="false" outlineLevel="0" collapsed="false">
      <c r="A153" s="70"/>
      <c r="B153" s="63" t="s">
        <v>329</v>
      </c>
      <c r="C153" s="63" t="s">
        <v>330</v>
      </c>
      <c r="D153" s="64" t="s">
        <v>85</v>
      </c>
      <c r="E153" s="56" t="n">
        <f aca="false">SUM(F153:AQ153)</f>
        <v>3</v>
      </c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60"/>
      <c r="AO153" s="60" t="n">
        <v>1</v>
      </c>
      <c r="AP153" s="58" t="n">
        <v>1</v>
      </c>
      <c r="AQ153" s="9" t="n">
        <v>1</v>
      </c>
    </row>
    <row r="154" s="59" customFormat="true" ht="12.75" hidden="false" customHeight="false" outlineLevel="0" collapsed="false">
      <c r="A154" s="1"/>
      <c r="B154" s="63" t="s">
        <v>331</v>
      </c>
      <c r="C154" s="63" t="s">
        <v>332</v>
      </c>
      <c r="D154" s="64"/>
      <c r="E154" s="56" t="n">
        <f aca="false">SUM(F154:AQ154)</f>
        <v>2</v>
      </c>
      <c r="F154" s="56"/>
      <c r="G154" s="56"/>
      <c r="H154" s="56"/>
      <c r="I154" s="56"/>
      <c r="J154" s="56"/>
      <c r="K154" s="56"/>
      <c r="L154" s="56"/>
      <c r="M154" s="56" t="n">
        <v>1</v>
      </c>
      <c r="N154" s="56" t="n">
        <v>1</v>
      </c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60"/>
      <c r="AO154" s="60"/>
      <c r="AP154" s="60"/>
      <c r="AQ154" s="9"/>
    </row>
    <row r="155" s="59" customFormat="true" ht="12.75" hidden="false" customHeight="false" outlineLevel="0" collapsed="false">
      <c r="A155" s="70"/>
      <c r="B155" s="63" t="s">
        <v>333</v>
      </c>
      <c r="C155" s="63" t="s">
        <v>334</v>
      </c>
      <c r="D155" s="64" t="s">
        <v>82</v>
      </c>
      <c r="E155" s="56" t="n">
        <f aca="false">SUM(F155:AQ155)</f>
        <v>1</v>
      </c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 t="n">
        <v>1</v>
      </c>
      <c r="Y155" s="56"/>
      <c r="Z155" s="56"/>
      <c r="AA155" s="56"/>
      <c r="AB155" s="56"/>
      <c r="AC155" s="56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8"/>
      <c r="AO155" s="58"/>
      <c r="AP155" s="58"/>
      <c r="AQ155" s="9"/>
    </row>
    <row r="156" s="59" customFormat="true" ht="12.75" hidden="false" customHeight="false" outlineLevel="0" collapsed="false">
      <c r="A156" s="70"/>
      <c r="B156" s="63" t="s">
        <v>335</v>
      </c>
      <c r="C156" s="63" t="s">
        <v>336</v>
      </c>
      <c r="D156" s="64" t="s">
        <v>337</v>
      </c>
      <c r="E156" s="56" t="n">
        <f aca="false">SUM(F156:AQ156)</f>
        <v>1</v>
      </c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 t="n">
        <v>1</v>
      </c>
      <c r="X156" s="56"/>
      <c r="Y156" s="56"/>
      <c r="Z156" s="56"/>
      <c r="AA156" s="56"/>
      <c r="AB156" s="56"/>
      <c r="AC156" s="56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8"/>
      <c r="AO156" s="58"/>
      <c r="AP156" s="58"/>
      <c r="AQ156" s="9"/>
    </row>
    <row r="157" s="59" customFormat="true" ht="12.75" hidden="false" customHeight="false" outlineLevel="0" collapsed="false">
      <c r="A157" s="70"/>
      <c r="B157" s="63" t="s">
        <v>338</v>
      </c>
      <c r="C157" s="63" t="s">
        <v>339</v>
      </c>
      <c r="D157" s="64" t="s">
        <v>300</v>
      </c>
      <c r="E157" s="56" t="n">
        <f aca="false">SUM(F157:AQ157)</f>
        <v>1</v>
      </c>
      <c r="F157" s="56"/>
      <c r="G157" s="56"/>
      <c r="H157" s="56"/>
      <c r="I157" s="56" t="n">
        <v>1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8"/>
      <c r="AO157" s="58"/>
      <c r="AP157" s="58"/>
      <c r="AQ157" s="9"/>
    </row>
    <row r="158" s="59" customFormat="true" ht="12.75" hidden="false" customHeight="false" outlineLevel="0" collapsed="false">
      <c r="A158" s="70"/>
      <c r="B158" s="63" t="s">
        <v>340</v>
      </c>
      <c r="C158" s="63" t="s">
        <v>341</v>
      </c>
      <c r="D158" s="64"/>
      <c r="E158" s="56" t="n">
        <f aca="false">SUM(F158:AQ158)</f>
        <v>1</v>
      </c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8" t="n">
        <v>1</v>
      </c>
      <c r="AO158" s="58"/>
      <c r="AP158" s="58"/>
      <c r="AQ158" s="9"/>
    </row>
    <row r="159" s="59" customFormat="true" ht="12.75" hidden="false" customHeight="false" outlineLevel="0" collapsed="false">
      <c r="A159" s="70"/>
      <c r="B159" s="63" t="s">
        <v>340</v>
      </c>
      <c r="C159" s="63" t="s">
        <v>342</v>
      </c>
      <c r="D159" s="64" t="s">
        <v>343</v>
      </c>
      <c r="E159" s="56" t="n">
        <f aca="false">SUM(F159:AQ159)</f>
        <v>1</v>
      </c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 t="n">
        <v>1</v>
      </c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8"/>
      <c r="AO159" s="58"/>
      <c r="AP159" s="58"/>
      <c r="AQ159" s="9"/>
    </row>
    <row r="160" s="59" customFormat="true" ht="12.75" hidden="false" customHeight="false" outlineLevel="0" collapsed="false">
      <c r="A160" s="70"/>
      <c r="B160" s="63" t="s">
        <v>344</v>
      </c>
      <c r="C160" s="63" t="s">
        <v>345</v>
      </c>
      <c r="D160" s="64" t="s">
        <v>346</v>
      </c>
      <c r="E160" s="56" t="n">
        <f aca="false">SUM(F160:AQ160)</f>
        <v>1</v>
      </c>
      <c r="F160" s="56"/>
      <c r="G160" s="56"/>
      <c r="H160" s="56"/>
      <c r="I160" s="56"/>
      <c r="J160" s="56"/>
      <c r="K160" s="56"/>
      <c r="L160" s="56"/>
      <c r="M160" s="56"/>
      <c r="N160" s="56" t="n">
        <v>1</v>
      </c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8"/>
      <c r="AO160" s="58"/>
      <c r="AP160" s="58"/>
      <c r="AQ160" s="9"/>
    </row>
    <row r="161" s="59" customFormat="true" ht="12.75" hidden="false" customHeight="false" outlineLevel="0" collapsed="false">
      <c r="A161" s="70"/>
      <c r="B161" s="63" t="s">
        <v>347</v>
      </c>
      <c r="C161" s="63" t="s">
        <v>348</v>
      </c>
      <c r="D161" s="64"/>
      <c r="E161" s="56" t="n">
        <f aca="false">SUM(F161:AQ161)</f>
        <v>1</v>
      </c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8"/>
      <c r="AO161" s="58" t="n">
        <v>1</v>
      </c>
      <c r="AP161" s="58"/>
      <c r="AQ161" s="9"/>
    </row>
    <row r="162" s="59" customFormat="true" ht="12.75" hidden="false" customHeight="false" outlineLevel="0" collapsed="false">
      <c r="A162" s="70"/>
      <c r="B162" s="63" t="s">
        <v>349</v>
      </c>
      <c r="C162" s="63" t="s">
        <v>350</v>
      </c>
      <c r="D162" s="64" t="s">
        <v>351</v>
      </c>
      <c r="E162" s="56" t="n">
        <f aca="false">SUM(F162:AQ162)</f>
        <v>1</v>
      </c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 t="n">
        <v>1</v>
      </c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8"/>
      <c r="AO162" s="58"/>
      <c r="AP162" s="58"/>
      <c r="AQ162" s="9"/>
    </row>
    <row r="163" s="59" customFormat="true" ht="12.75" hidden="false" customHeight="false" outlineLevel="0" collapsed="false">
      <c r="A163" s="70"/>
      <c r="B163" s="63" t="s">
        <v>352</v>
      </c>
      <c r="C163" s="63" t="s">
        <v>353</v>
      </c>
      <c r="D163" s="64" t="s">
        <v>76</v>
      </c>
      <c r="E163" s="56" t="n">
        <f aca="false">SUM(F163:AQ163)</f>
        <v>1</v>
      </c>
      <c r="F163" s="56"/>
      <c r="G163" s="56"/>
      <c r="H163" s="56"/>
      <c r="I163" s="56"/>
      <c r="J163" s="56"/>
      <c r="K163" s="56"/>
      <c r="L163" s="56" t="n">
        <v>1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8"/>
      <c r="AO163" s="58"/>
      <c r="AP163" s="58"/>
      <c r="AQ163" s="9"/>
    </row>
    <row r="164" s="59" customFormat="true" ht="12.75" hidden="false" customHeight="false" outlineLevel="0" collapsed="false">
      <c r="A164" s="1"/>
      <c r="B164" s="63" t="s">
        <v>354</v>
      </c>
      <c r="C164" s="63" t="s">
        <v>355</v>
      </c>
      <c r="D164" s="64" t="s">
        <v>356</v>
      </c>
      <c r="E164" s="56" t="n">
        <f aca="false">SUM(F164:AQ164)</f>
        <v>3</v>
      </c>
      <c r="F164" s="56"/>
      <c r="G164" s="56"/>
      <c r="H164" s="56"/>
      <c r="I164" s="56"/>
      <c r="J164" s="56"/>
      <c r="K164" s="56"/>
      <c r="L164" s="56"/>
      <c r="M164" s="56" t="n">
        <v>1</v>
      </c>
      <c r="N164" s="56" t="n">
        <v>1</v>
      </c>
      <c r="O164" s="56" t="n">
        <v>1</v>
      </c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60"/>
      <c r="AO164" s="60"/>
      <c r="AP164" s="60"/>
      <c r="AQ164" s="9"/>
    </row>
    <row r="165" s="59" customFormat="true" ht="12.75" hidden="false" customHeight="false" outlineLevel="0" collapsed="false">
      <c r="A165" s="70"/>
      <c r="B165" s="63" t="s">
        <v>357</v>
      </c>
      <c r="C165" s="63" t="s">
        <v>358</v>
      </c>
      <c r="D165" s="64" t="s">
        <v>158</v>
      </c>
      <c r="E165" s="56" t="n">
        <f aca="false">SUM(F165:AQ165)</f>
        <v>10</v>
      </c>
      <c r="F165" s="56"/>
      <c r="G165" s="56"/>
      <c r="H165" s="56"/>
      <c r="I165" s="56"/>
      <c r="J165" s="56" t="n">
        <v>1</v>
      </c>
      <c r="K165" s="56" t="n">
        <v>1</v>
      </c>
      <c r="L165" s="56"/>
      <c r="M165" s="56"/>
      <c r="N165" s="56" t="n">
        <v>1</v>
      </c>
      <c r="O165" s="56" t="n">
        <v>1</v>
      </c>
      <c r="P165" s="56" t="n">
        <v>1</v>
      </c>
      <c r="Q165" s="56" t="n">
        <v>1</v>
      </c>
      <c r="R165" s="56" t="n">
        <v>1</v>
      </c>
      <c r="S165" s="56"/>
      <c r="T165" s="56" t="n">
        <v>1</v>
      </c>
      <c r="U165" s="56" t="n">
        <v>1</v>
      </c>
      <c r="V165" s="56"/>
      <c r="W165" s="56"/>
      <c r="X165" s="56"/>
      <c r="Y165" s="56"/>
      <c r="Z165" s="56"/>
      <c r="AA165" s="56"/>
      <c r="AB165" s="56"/>
      <c r="AC165" s="56" t="n">
        <v>1</v>
      </c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60"/>
      <c r="AO165" s="60"/>
      <c r="AP165" s="60"/>
      <c r="AQ165" s="9"/>
    </row>
    <row r="166" s="59" customFormat="true" ht="12.75" hidden="false" customHeight="false" outlineLevel="0" collapsed="false">
      <c r="A166" s="70"/>
      <c r="B166" s="63" t="s">
        <v>359</v>
      </c>
      <c r="C166" s="63" t="s">
        <v>46</v>
      </c>
      <c r="D166" s="64" t="s">
        <v>134</v>
      </c>
      <c r="E166" s="56" t="n">
        <f aca="false">SUM(F166:AQ166)</f>
        <v>3</v>
      </c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 t="n">
        <v>1</v>
      </c>
      <c r="S166" s="56"/>
      <c r="T166" s="56" t="n">
        <v>1</v>
      </c>
      <c r="U166" s="56"/>
      <c r="V166" s="56" t="n">
        <v>1</v>
      </c>
      <c r="W166" s="56"/>
      <c r="X166" s="56"/>
      <c r="Y166" s="56"/>
      <c r="Z166" s="56"/>
      <c r="AA166" s="56"/>
      <c r="AB166" s="56"/>
      <c r="AC166" s="56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60"/>
      <c r="AO166" s="60"/>
      <c r="AP166" s="60"/>
      <c r="AQ166" s="9"/>
    </row>
    <row r="167" s="59" customFormat="true" ht="12.75" hidden="false" customHeight="false" outlineLevel="0" collapsed="false">
      <c r="A167" s="70"/>
      <c r="B167" s="63" t="s">
        <v>360</v>
      </c>
      <c r="C167" s="63" t="s">
        <v>361</v>
      </c>
      <c r="D167" s="64"/>
      <c r="E167" s="56" t="n">
        <f aca="false">SUM(F167:AQ167)</f>
        <v>1</v>
      </c>
      <c r="F167" s="56"/>
      <c r="G167" s="56"/>
      <c r="H167" s="56"/>
      <c r="I167" s="56"/>
      <c r="J167" s="56"/>
      <c r="K167" s="56" t="n">
        <v>1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8"/>
      <c r="AO167" s="58"/>
      <c r="AP167" s="58"/>
      <c r="AQ167" s="9"/>
    </row>
    <row r="168" s="59" customFormat="true" ht="12.75" hidden="false" customHeight="false" outlineLevel="0" collapsed="false">
      <c r="A168" s="70"/>
      <c r="B168" s="63" t="s">
        <v>362</v>
      </c>
      <c r="C168" s="63" t="s">
        <v>46</v>
      </c>
      <c r="D168" s="64" t="s">
        <v>363</v>
      </c>
      <c r="E168" s="56" t="n">
        <f aca="false">SUM(F168:AQ168)</f>
        <v>3</v>
      </c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 t="n">
        <v>1</v>
      </c>
      <c r="T168" s="56"/>
      <c r="U168" s="56" t="n">
        <v>1</v>
      </c>
      <c r="V168" s="56"/>
      <c r="W168" s="56"/>
      <c r="X168" s="56" t="n">
        <v>1</v>
      </c>
      <c r="Y168" s="56"/>
      <c r="Z168" s="56"/>
      <c r="AA168" s="56"/>
      <c r="AB168" s="56"/>
      <c r="AC168" s="56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60"/>
      <c r="AO168" s="60"/>
      <c r="AP168" s="60"/>
      <c r="AQ168" s="9"/>
    </row>
    <row r="169" s="59" customFormat="true" ht="12.75" hidden="false" customHeight="false" outlineLevel="0" collapsed="false">
      <c r="A169" s="1"/>
      <c r="B169" s="63" t="s">
        <v>364</v>
      </c>
      <c r="C169" s="63" t="s">
        <v>341</v>
      </c>
      <c r="D169" s="64" t="s">
        <v>365</v>
      </c>
      <c r="E169" s="56" t="n">
        <f aca="false">SUM(F169:AQ169)</f>
        <v>3</v>
      </c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 t="n">
        <v>1</v>
      </c>
      <c r="V169" s="56" t="n">
        <v>1</v>
      </c>
      <c r="W169" s="56" t="n">
        <v>1</v>
      </c>
      <c r="X169" s="56"/>
      <c r="Y169" s="56"/>
      <c r="Z169" s="56"/>
      <c r="AA169" s="56"/>
      <c r="AB169" s="56"/>
      <c r="AC169" s="56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60"/>
      <c r="AO169" s="60"/>
      <c r="AP169" s="60"/>
      <c r="AQ169" s="9"/>
    </row>
    <row r="170" s="59" customFormat="true" ht="12.75" hidden="false" customHeight="false" outlineLevel="0" collapsed="false">
      <c r="A170" s="1"/>
      <c r="B170" s="63" t="s">
        <v>364</v>
      </c>
      <c r="C170" s="63" t="s">
        <v>366</v>
      </c>
      <c r="D170" s="64" t="s">
        <v>367</v>
      </c>
      <c r="E170" s="56" t="n">
        <f aca="false">SUM(F170:AQ170)</f>
        <v>1</v>
      </c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 t="n">
        <v>1</v>
      </c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8"/>
      <c r="AO170" s="58"/>
      <c r="AP170" s="58"/>
      <c r="AQ170" s="9"/>
    </row>
    <row r="171" s="59" customFormat="true" ht="12.75" hidden="false" customHeight="false" outlineLevel="0" collapsed="false">
      <c r="A171" s="1"/>
      <c r="B171" s="63" t="s">
        <v>364</v>
      </c>
      <c r="C171" s="63" t="s">
        <v>368</v>
      </c>
      <c r="D171" s="64" t="s">
        <v>363</v>
      </c>
      <c r="E171" s="56" t="n">
        <f aca="false">SUM(F171:AQ171)</f>
        <v>1</v>
      </c>
      <c r="F171" s="56"/>
      <c r="G171" s="56"/>
      <c r="H171" s="56" t="n">
        <v>1</v>
      </c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8"/>
      <c r="AO171" s="58"/>
      <c r="AP171" s="58"/>
      <c r="AQ171" s="9"/>
    </row>
    <row r="172" s="59" customFormat="true" ht="12.75" hidden="false" customHeight="false" outlineLevel="0" collapsed="false">
      <c r="A172" s="1"/>
      <c r="B172" s="63" t="s">
        <v>364</v>
      </c>
      <c r="C172" s="63" t="s">
        <v>212</v>
      </c>
      <c r="D172" s="64" t="s">
        <v>369</v>
      </c>
      <c r="E172" s="56" t="n">
        <f aca="false">SUM(F172:AQ172)</f>
        <v>1</v>
      </c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 t="n">
        <v>1</v>
      </c>
      <c r="U172" s="56"/>
      <c r="V172" s="56"/>
      <c r="W172" s="56"/>
      <c r="X172" s="56"/>
      <c r="Y172" s="56"/>
      <c r="Z172" s="56"/>
      <c r="AA172" s="56"/>
      <c r="AB172" s="56"/>
      <c r="AC172" s="56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8"/>
      <c r="AO172" s="58"/>
      <c r="AP172" s="58"/>
      <c r="AQ172" s="9"/>
    </row>
    <row r="173" s="59" customFormat="true" ht="12.75" hidden="false" customHeight="false" outlineLevel="0" collapsed="false">
      <c r="A173" s="1"/>
      <c r="B173" s="63" t="s">
        <v>370</v>
      </c>
      <c r="C173" s="63" t="s">
        <v>371</v>
      </c>
      <c r="D173" s="64" t="s">
        <v>158</v>
      </c>
      <c r="E173" s="56" t="n">
        <f aca="false">SUM(F173:AQ173)</f>
        <v>1</v>
      </c>
      <c r="F173" s="56" t="n">
        <v>1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8"/>
      <c r="AO173" s="58"/>
      <c r="AP173" s="58"/>
      <c r="AQ173" s="9"/>
    </row>
    <row r="174" s="59" customFormat="true" ht="12.75" hidden="false" customHeight="false" outlineLevel="0" collapsed="false">
      <c r="A174" s="1"/>
      <c r="B174" s="63" t="s">
        <v>372</v>
      </c>
      <c r="C174" s="63" t="s">
        <v>373</v>
      </c>
      <c r="D174" s="64" t="s">
        <v>76</v>
      </c>
      <c r="E174" s="56" t="n">
        <f aca="false">SUM(F174:AQ174)</f>
        <v>1</v>
      </c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 t="n">
        <v>1</v>
      </c>
      <c r="W174" s="56"/>
      <c r="X174" s="56"/>
      <c r="Y174" s="56"/>
      <c r="Z174" s="56"/>
      <c r="AA174" s="56"/>
      <c r="AB174" s="56"/>
      <c r="AC174" s="56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8"/>
      <c r="AO174" s="58"/>
      <c r="AP174" s="58"/>
      <c r="AQ174" s="9"/>
    </row>
    <row r="175" s="59" customFormat="true" ht="12.75" hidden="false" customHeight="false" outlineLevel="0" collapsed="false">
      <c r="A175" s="1"/>
      <c r="B175" s="63" t="s">
        <v>374</v>
      </c>
      <c r="C175" s="63" t="s">
        <v>375</v>
      </c>
      <c r="D175" s="64" t="s">
        <v>88</v>
      </c>
      <c r="E175" s="56" t="n">
        <f aca="false">SUM(F175:AQ175)</f>
        <v>1</v>
      </c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7"/>
      <c r="AE175" s="57"/>
      <c r="AF175" s="57"/>
      <c r="AG175" s="57"/>
      <c r="AH175" s="57"/>
      <c r="AI175" s="57"/>
      <c r="AJ175" s="57" t="n">
        <v>1</v>
      </c>
      <c r="AK175" s="57"/>
      <c r="AL175" s="57"/>
      <c r="AM175" s="57"/>
      <c r="AN175" s="58"/>
      <c r="AO175" s="58"/>
      <c r="AP175" s="58"/>
      <c r="AQ175" s="9"/>
    </row>
    <row r="176" s="59" customFormat="true" ht="12.75" hidden="false" customHeight="false" outlineLevel="0" collapsed="false">
      <c r="A176" s="1"/>
      <c r="B176" s="63" t="s">
        <v>376</v>
      </c>
      <c r="C176" s="63" t="s">
        <v>377</v>
      </c>
      <c r="D176" s="64" t="s">
        <v>76</v>
      </c>
      <c r="E176" s="56" t="n">
        <f aca="false">SUM(F176:AQ176)</f>
        <v>1</v>
      </c>
      <c r="F176" s="56"/>
      <c r="G176" s="56"/>
      <c r="H176" s="56"/>
      <c r="I176" s="56"/>
      <c r="J176" s="56"/>
      <c r="K176" s="56"/>
      <c r="L176" s="56" t="n">
        <v>1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8"/>
      <c r="AO176" s="58"/>
      <c r="AP176" s="58"/>
      <c r="AQ176" s="9"/>
    </row>
    <row r="177" s="59" customFormat="true" ht="12.75" hidden="false" customHeight="false" outlineLevel="0" collapsed="false">
      <c r="A177" s="1"/>
      <c r="B177" s="63" t="s">
        <v>378</v>
      </c>
      <c r="C177" s="63" t="s">
        <v>56</v>
      </c>
      <c r="D177" s="64" t="s">
        <v>379</v>
      </c>
      <c r="E177" s="56" t="n">
        <f aca="false">SUM(F177:AQ177)</f>
        <v>2</v>
      </c>
      <c r="F177" s="56"/>
      <c r="G177" s="56"/>
      <c r="H177" s="56"/>
      <c r="I177" s="56"/>
      <c r="J177" s="56"/>
      <c r="K177" s="56"/>
      <c r="L177" s="56"/>
      <c r="M177" s="56" t="n">
        <v>1</v>
      </c>
      <c r="N177" s="56"/>
      <c r="O177" s="56"/>
      <c r="P177" s="56"/>
      <c r="Q177" s="56"/>
      <c r="R177" s="56"/>
      <c r="S177" s="56"/>
      <c r="T177" s="56" t="n">
        <v>1</v>
      </c>
      <c r="U177" s="56"/>
      <c r="V177" s="56"/>
      <c r="W177" s="56"/>
      <c r="X177" s="56"/>
      <c r="Y177" s="56"/>
      <c r="Z177" s="56"/>
      <c r="AA177" s="56"/>
      <c r="AB177" s="56"/>
      <c r="AC177" s="56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60"/>
      <c r="AO177" s="60"/>
      <c r="AP177" s="60"/>
      <c r="AQ177" s="9"/>
    </row>
    <row r="178" s="59" customFormat="true" ht="12.75" hidden="false" customHeight="false" outlineLevel="0" collapsed="false">
      <c r="A178" s="1"/>
      <c r="B178" s="63" t="s">
        <v>380</v>
      </c>
      <c r="C178" s="63" t="s">
        <v>381</v>
      </c>
      <c r="D178" s="64" t="s">
        <v>76</v>
      </c>
      <c r="E178" s="56" t="n">
        <f aca="false">SUM(F178:AQ178)</f>
        <v>1</v>
      </c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 t="n">
        <v>1</v>
      </c>
      <c r="V178" s="56"/>
      <c r="W178" s="56"/>
      <c r="X178" s="56"/>
      <c r="Y178" s="56"/>
      <c r="Z178" s="56"/>
      <c r="AA178" s="56"/>
      <c r="AB178" s="56"/>
      <c r="AC178" s="56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8"/>
      <c r="AO178" s="58"/>
      <c r="AP178" s="58"/>
      <c r="AQ178" s="9"/>
    </row>
    <row r="179" s="59" customFormat="true" ht="12.75" hidden="false" customHeight="false" outlineLevel="0" collapsed="false">
      <c r="A179" s="1"/>
      <c r="B179" s="63" t="s">
        <v>380</v>
      </c>
      <c r="C179" s="63" t="s">
        <v>382</v>
      </c>
      <c r="D179" s="64" t="s">
        <v>76</v>
      </c>
      <c r="E179" s="56" t="n">
        <f aca="false">SUM(F179:AQ179)</f>
        <v>3</v>
      </c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 t="n">
        <v>1</v>
      </c>
      <c r="V179" s="56"/>
      <c r="W179" s="56"/>
      <c r="X179" s="56"/>
      <c r="Y179" s="56"/>
      <c r="Z179" s="56"/>
      <c r="AA179" s="56"/>
      <c r="AB179" s="56"/>
      <c r="AC179" s="56"/>
      <c r="AD179" s="57" t="n">
        <v>1</v>
      </c>
      <c r="AE179" s="57"/>
      <c r="AF179" s="57"/>
      <c r="AG179" s="57"/>
      <c r="AH179" s="57"/>
      <c r="AI179" s="57"/>
      <c r="AJ179" s="57"/>
      <c r="AK179" s="57"/>
      <c r="AL179" s="57"/>
      <c r="AM179" s="57"/>
      <c r="AN179" s="60"/>
      <c r="AO179" s="60" t="n">
        <v>1</v>
      </c>
      <c r="AP179" s="60"/>
      <c r="AQ179" s="9"/>
    </row>
    <row r="180" s="59" customFormat="true" ht="12.75" hidden="false" customHeight="false" outlineLevel="0" collapsed="false">
      <c r="A180" s="1"/>
      <c r="B180" s="63" t="s">
        <v>383</v>
      </c>
      <c r="C180" s="63" t="s">
        <v>66</v>
      </c>
      <c r="D180" s="64" t="s">
        <v>294</v>
      </c>
      <c r="E180" s="56" t="n">
        <f aca="false">SUM(F180:AQ180)</f>
        <v>1</v>
      </c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 t="n">
        <v>1</v>
      </c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8"/>
      <c r="AO180" s="58"/>
      <c r="AP180" s="58"/>
      <c r="AQ180" s="9"/>
    </row>
    <row r="181" s="59" customFormat="true" ht="12.75" hidden="false" customHeight="false" outlineLevel="0" collapsed="false">
      <c r="A181" s="1"/>
      <c r="B181" s="63" t="s">
        <v>384</v>
      </c>
      <c r="C181" s="63" t="s">
        <v>385</v>
      </c>
      <c r="D181" s="64" t="s">
        <v>386</v>
      </c>
      <c r="E181" s="56" t="n">
        <f aca="false">SUM(F181:AQ181)</f>
        <v>7</v>
      </c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 t="n">
        <v>1</v>
      </c>
      <c r="Q181" s="56"/>
      <c r="R181" s="56"/>
      <c r="S181" s="56" t="n">
        <v>1</v>
      </c>
      <c r="T181" s="56" t="n">
        <v>1</v>
      </c>
      <c r="U181" s="56" t="n">
        <v>1</v>
      </c>
      <c r="V181" s="56"/>
      <c r="W181" s="56" t="n">
        <v>1</v>
      </c>
      <c r="X181" s="56"/>
      <c r="Y181" s="56" t="n">
        <v>1</v>
      </c>
      <c r="Z181" s="56" t="n">
        <v>1</v>
      </c>
      <c r="AA181" s="56"/>
      <c r="AB181" s="56"/>
      <c r="AC181" s="56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60"/>
      <c r="AO181" s="60"/>
      <c r="AP181" s="60"/>
      <c r="AQ181" s="9"/>
    </row>
    <row r="182" s="59" customFormat="true" ht="12.75" hidden="false" customHeight="false" outlineLevel="0" collapsed="false">
      <c r="A182" s="1"/>
      <c r="B182" s="63" t="s">
        <v>387</v>
      </c>
      <c r="C182" s="63" t="s">
        <v>195</v>
      </c>
      <c r="D182" s="64" t="s">
        <v>134</v>
      </c>
      <c r="E182" s="56" t="n">
        <f aca="false">SUM(F182:AQ182)</f>
        <v>1</v>
      </c>
      <c r="F182" s="56" t="n">
        <v>1</v>
      </c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8"/>
      <c r="AO182" s="58"/>
      <c r="AP182" s="58"/>
      <c r="AQ182" s="9"/>
    </row>
    <row r="183" s="59" customFormat="true" ht="12.75" hidden="false" customHeight="false" outlineLevel="0" collapsed="false">
      <c r="A183" s="1"/>
      <c r="B183" s="63" t="s">
        <v>388</v>
      </c>
      <c r="C183" s="63" t="s">
        <v>46</v>
      </c>
      <c r="D183" s="64" t="s">
        <v>143</v>
      </c>
      <c r="E183" s="56" t="n">
        <f aca="false">SUM(F183:AQ183)</f>
        <v>2</v>
      </c>
      <c r="F183" s="56"/>
      <c r="G183" s="56"/>
      <c r="H183" s="56"/>
      <c r="I183" s="56" t="n">
        <v>1</v>
      </c>
      <c r="J183" s="56"/>
      <c r="K183" s="56"/>
      <c r="L183" s="56"/>
      <c r="M183" s="56"/>
      <c r="N183" s="56"/>
      <c r="O183" s="56" t="n">
        <v>1</v>
      </c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60"/>
      <c r="AO183" s="60"/>
      <c r="AP183" s="60"/>
      <c r="AQ183" s="9"/>
    </row>
    <row r="184" s="59" customFormat="true" ht="12.75" hidden="false" customHeight="false" outlineLevel="0" collapsed="false">
      <c r="A184" s="1"/>
      <c r="B184" s="63" t="s">
        <v>389</v>
      </c>
      <c r="C184" s="63" t="s">
        <v>390</v>
      </c>
      <c r="D184" s="64" t="s">
        <v>85</v>
      </c>
      <c r="E184" s="56" t="n">
        <f aca="false">SUM(F184:AQ184)</f>
        <v>1</v>
      </c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60"/>
      <c r="AO184" s="60"/>
      <c r="AP184" s="60" t="n">
        <v>1</v>
      </c>
      <c r="AQ184" s="9"/>
    </row>
    <row r="185" s="59" customFormat="true" ht="12.75" hidden="false" customHeight="false" outlineLevel="0" collapsed="false">
      <c r="A185" s="70"/>
      <c r="B185" s="63" t="s">
        <v>391</v>
      </c>
      <c r="C185" s="63" t="s">
        <v>392</v>
      </c>
      <c r="D185" s="64"/>
      <c r="E185" s="56" t="n">
        <f aca="false">SUM(F185:AQ185)</f>
        <v>1</v>
      </c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7" t="n">
        <v>1</v>
      </c>
      <c r="AE185" s="57"/>
      <c r="AF185" s="57"/>
      <c r="AG185" s="57"/>
      <c r="AH185" s="57"/>
      <c r="AI185" s="57"/>
      <c r="AJ185" s="57"/>
      <c r="AK185" s="57"/>
      <c r="AL185" s="57"/>
      <c r="AM185" s="57"/>
      <c r="AN185" s="58"/>
      <c r="AO185" s="58"/>
      <c r="AP185" s="58"/>
      <c r="AQ185" s="9"/>
    </row>
    <row r="186" s="59" customFormat="true" ht="12.75" hidden="false" customHeight="false" outlineLevel="0" collapsed="false">
      <c r="A186" s="70"/>
      <c r="B186" s="63" t="s">
        <v>393</v>
      </c>
      <c r="C186" s="63" t="s">
        <v>394</v>
      </c>
      <c r="D186" s="64" t="s">
        <v>395</v>
      </c>
      <c r="E186" s="56" t="n">
        <f aca="false">SUM(F186:AQ186)</f>
        <v>1</v>
      </c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 t="n">
        <v>1</v>
      </c>
      <c r="U186" s="56"/>
      <c r="V186" s="56"/>
      <c r="W186" s="56"/>
      <c r="X186" s="56"/>
      <c r="Y186" s="56"/>
      <c r="Z186" s="56"/>
      <c r="AA186" s="56"/>
      <c r="AB186" s="56"/>
      <c r="AC186" s="56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8"/>
      <c r="AO186" s="58"/>
      <c r="AP186" s="58"/>
      <c r="AQ186" s="9"/>
    </row>
    <row r="187" s="59" customFormat="true" ht="12.75" hidden="false" customHeight="false" outlineLevel="0" collapsed="false">
      <c r="A187" s="70"/>
      <c r="B187" s="63" t="s">
        <v>396</v>
      </c>
      <c r="C187" s="63" t="s">
        <v>397</v>
      </c>
      <c r="D187" s="64"/>
      <c r="E187" s="56" t="n">
        <f aca="false">SUM(F187:AQ187)</f>
        <v>1</v>
      </c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8"/>
      <c r="AO187" s="58"/>
      <c r="AP187" s="58"/>
      <c r="AQ187" s="9" t="n">
        <v>1</v>
      </c>
    </row>
    <row r="188" s="59" customFormat="true" ht="12.75" hidden="false" customHeight="false" outlineLevel="0" collapsed="false">
      <c r="A188" s="70"/>
      <c r="B188" s="63" t="s">
        <v>398</v>
      </c>
      <c r="C188" s="63" t="s">
        <v>121</v>
      </c>
      <c r="D188" s="64" t="s">
        <v>399</v>
      </c>
      <c r="E188" s="56" t="n">
        <f aca="false">SUM(F188:AQ188)</f>
        <v>1</v>
      </c>
      <c r="F188" s="56"/>
      <c r="G188" s="56"/>
      <c r="H188" s="56"/>
      <c r="I188" s="56"/>
      <c r="J188" s="56" t="n">
        <v>1</v>
      </c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8"/>
      <c r="AO188" s="58"/>
      <c r="AP188" s="58"/>
      <c r="AQ188" s="9"/>
    </row>
    <row r="189" s="59" customFormat="true" ht="12.75" hidden="false" customHeight="false" outlineLevel="0" collapsed="false">
      <c r="A189" s="70"/>
      <c r="B189" s="63" t="s">
        <v>400</v>
      </c>
      <c r="C189" s="63" t="s">
        <v>401</v>
      </c>
      <c r="D189" s="64" t="s">
        <v>402</v>
      </c>
      <c r="E189" s="56" t="n">
        <f aca="false">SUM(F189:AQ189)</f>
        <v>2</v>
      </c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7"/>
      <c r="AE189" s="57"/>
      <c r="AF189" s="57"/>
      <c r="AG189" s="57"/>
      <c r="AH189" s="57"/>
      <c r="AI189" s="57"/>
      <c r="AJ189" s="57"/>
      <c r="AK189" s="57" t="n">
        <v>1</v>
      </c>
      <c r="AL189" s="57"/>
      <c r="AM189" s="57" t="n">
        <v>1</v>
      </c>
      <c r="AN189" s="60"/>
      <c r="AO189" s="60"/>
      <c r="AP189" s="58"/>
      <c r="AQ189" s="9"/>
    </row>
    <row r="190" s="59" customFormat="true" ht="12.75" hidden="false" customHeight="false" outlineLevel="0" collapsed="false">
      <c r="A190" s="70"/>
      <c r="B190" s="63" t="s">
        <v>403</v>
      </c>
      <c r="C190" s="63" t="s">
        <v>404</v>
      </c>
      <c r="D190" s="64" t="s">
        <v>405</v>
      </c>
      <c r="E190" s="56" t="n">
        <f aca="false">SUM(F190:AQ190)</f>
        <v>2</v>
      </c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 t="n">
        <v>1</v>
      </c>
      <c r="AA190" s="56"/>
      <c r="AB190" s="56" t="n">
        <v>1</v>
      </c>
      <c r="AC190" s="56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60"/>
      <c r="AO190" s="60"/>
      <c r="AP190" s="60"/>
      <c r="AQ190" s="9"/>
    </row>
    <row r="191" s="59" customFormat="true" ht="12.75" hidden="false" customHeight="false" outlineLevel="0" collapsed="false">
      <c r="A191" s="70"/>
      <c r="B191" s="65" t="s">
        <v>406</v>
      </c>
      <c r="C191" s="65" t="s">
        <v>407</v>
      </c>
      <c r="D191" s="66" t="s">
        <v>408</v>
      </c>
      <c r="E191" s="67" t="n">
        <f aca="false">SUM(F191:AQ191)</f>
        <v>4</v>
      </c>
      <c r="F191" s="67"/>
      <c r="G191" s="67"/>
      <c r="H191" s="67"/>
      <c r="I191" s="67"/>
      <c r="J191" s="67"/>
      <c r="K191" s="67"/>
      <c r="L191" s="67"/>
      <c r="M191" s="67"/>
      <c r="N191" s="67" t="n">
        <v>1</v>
      </c>
      <c r="O191" s="67"/>
      <c r="P191" s="67"/>
      <c r="Q191" s="67"/>
      <c r="R191" s="67"/>
      <c r="S191" s="67" t="n">
        <v>1</v>
      </c>
      <c r="T191" s="67" t="n">
        <v>1</v>
      </c>
      <c r="U191" s="67"/>
      <c r="V191" s="67"/>
      <c r="W191" s="67"/>
      <c r="X191" s="67"/>
      <c r="Y191" s="67" t="n">
        <v>1</v>
      </c>
      <c r="Z191" s="67"/>
      <c r="AA191" s="67"/>
      <c r="AB191" s="67"/>
      <c r="AC191" s="67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9"/>
      <c r="AO191" s="69"/>
      <c r="AP191" s="69"/>
      <c r="AQ191" s="8"/>
    </row>
    <row r="192" s="59" customFormat="true" ht="12.75" hidden="false" customHeight="false" outlineLevel="0" collapsed="false">
      <c r="A192" s="70"/>
      <c r="B192" s="63" t="s">
        <v>409</v>
      </c>
      <c r="C192" s="63" t="s">
        <v>410</v>
      </c>
      <c r="D192" s="64" t="s">
        <v>411</v>
      </c>
      <c r="E192" s="56" t="n">
        <f aca="false">SUM(F192:AQ192)</f>
        <v>2</v>
      </c>
      <c r="F192" s="56"/>
      <c r="G192" s="56"/>
      <c r="H192" s="56"/>
      <c r="I192" s="56"/>
      <c r="J192" s="56" t="n">
        <v>1</v>
      </c>
      <c r="K192" s="56" t="n">
        <v>1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60"/>
      <c r="AO192" s="60"/>
      <c r="AP192" s="58"/>
      <c r="AQ192" s="9"/>
    </row>
    <row r="193" s="59" customFormat="true" ht="12.75" hidden="false" customHeight="false" outlineLevel="0" collapsed="false">
      <c r="A193" s="70"/>
      <c r="B193" s="63" t="s">
        <v>412</v>
      </c>
      <c r="C193" s="63" t="s">
        <v>413</v>
      </c>
      <c r="D193" s="64" t="s">
        <v>414</v>
      </c>
      <c r="E193" s="56" t="n">
        <f aca="false">SUM(F193:AQ193)</f>
        <v>2</v>
      </c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 t="n">
        <v>1</v>
      </c>
      <c r="S193" s="56" t="n">
        <v>1</v>
      </c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60"/>
      <c r="AO193" s="60"/>
      <c r="AP193" s="58"/>
      <c r="AQ193" s="9"/>
    </row>
    <row r="194" s="59" customFormat="true" ht="12.75" hidden="false" customHeight="false" outlineLevel="0" collapsed="false">
      <c r="A194" s="70"/>
      <c r="B194" s="65" t="s">
        <v>415</v>
      </c>
      <c r="C194" s="65" t="s">
        <v>195</v>
      </c>
      <c r="D194" s="66" t="s">
        <v>143</v>
      </c>
      <c r="E194" s="67" t="n">
        <f aca="false">SUM(F194:AQ194)</f>
        <v>4</v>
      </c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 t="n">
        <v>1</v>
      </c>
      <c r="S194" s="67" t="n">
        <v>1</v>
      </c>
      <c r="T194" s="67" t="n">
        <v>1</v>
      </c>
      <c r="U194" s="67"/>
      <c r="V194" s="67"/>
      <c r="W194" s="67"/>
      <c r="X194" s="67" t="n">
        <v>1</v>
      </c>
      <c r="Y194" s="67"/>
      <c r="Z194" s="67"/>
      <c r="AA194" s="67"/>
      <c r="AB194" s="67"/>
      <c r="AC194" s="67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9"/>
      <c r="AO194" s="69"/>
      <c r="AP194" s="69"/>
      <c r="AQ194" s="8"/>
    </row>
    <row r="195" s="59" customFormat="true" ht="12.75" hidden="false" customHeight="false" outlineLevel="0" collapsed="false">
      <c r="A195" s="70"/>
      <c r="B195" s="63" t="s">
        <v>415</v>
      </c>
      <c r="C195" s="63" t="s">
        <v>416</v>
      </c>
      <c r="D195" s="64" t="s">
        <v>346</v>
      </c>
      <c r="E195" s="56" t="n">
        <f aca="false">SUM(F195:AQ195)</f>
        <v>1</v>
      </c>
      <c r="F195" s="56"/>
      <c r="G195" s="56"/>
      <c r="H195" s="56"/>
      <c r="I195" s="56"/>
      <c r="J195" s="56"/>
      <c r="K195" s="56"/>
      <c r="L195" s="56"/>
      <c r="M195" s="56"/>
      <c r="N195" s="56" t="n">
        <v>1</v>
      </c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8"/>
      <c r="AO195" s="58"/>
      <c r="AP195" s="58"/>
      <c r="AQ195" s="9"/>
    </row>
    <row r="196" s="59" customFormat="true" ht="12.75" hidden="false" customHeight="false" outlineLevel="0" collapsed="false">
      <c r="A196" s="70"/>
      <c r="B196" s="63" t="s">
        <v>415</v>
      </c>
      <c r="C196" s="63" t="s">
        <v>417</v>
      </c>
      <c r="D196" s="64"/>
      <c r="E196" s="56" t="n">
        <f aca="false">SUM(F196:AQ196)</f>
        <v>1</v>
      </c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 t="n">
        <v>1</v>
      </c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8"/>
      <c r="AO196" s="58"/>
      <c r="AP196" s="58"/>
      <c r="AQ196" s="9"/>
    </row>
    <row r="197" s="59" customFormat="true" ht="12.75" hidden="false" customHeight="false" outlineLevel="0" collapsed="false">
      <c r="A197" s="70"/>
      <c r="B197" s="63" t="s">
        <v>415</v>
      </c>
      <c r="C197" s="63" t="s">
        <v>418</v>
      </c>
      <c r="D197" s="64" t="s">
        <v>346</v>
      </c>
      <c r="E197" s="56" t="n">
        <f aca="false">SUM(F197:AQ197)</f>
        <v>2</v>
      </c>
      <c r="F197" s="56"/>
      <c r="G197" s="56"/>
      <c r="H197" s="56"/>
      <c r="I197" s="56"/>
      <c r="J197" s="56"/>
      <c r="K197" s="56"/>
      <c r="L197" s="56"/>
      <c r="M197" s="56"/>
      <c r="N197" s="56" t="n">
        <v>1</v>
      </c>
      <c r="O197" s="56" t="n">
        <v>1</v>
      </c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60"/>
      <c r="AO197" s="60"/>
      <c r="AP197" s="60"/>
      <c r="AQ197" s="9"/>
    </row>
    <row r="198" s="59" customFormat="true" ht="12.75" hidden="false" customHeight="false" outlineLevel="0" collapsed="false">
      <c r="A198" s="70"/>
      <c r="B198" s="63" t="s">
        <v>419</v>
      </c>
      <c r="C198" s="63" t="s">
        <v>270</v>
      </c>
      <c r="D198" s="64" t="s">
        <v>420</v>
      </c>
      <c r="E198" s="56" t="n">
        <f aca="false">SUM(F198:AQ198)</f>
        <v>2</v>
      </c>
      <c r="F198" s="56" t="s">
        <v>1</v>
      </c>
      <c r="G198" s="56" t="n">
        <v>1</v>
      </c>
      <c r="H198" s="56"/>
      <c r="I198" s="56"/>
      <c r="J198" s="56" t="n">
        <v>1</v>
      </c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60"/>
      <c r="AO198" s="60"/>
      <c r="AP198" s="60"/>
      <c r="AQ198" s="9"/>
    </row>
    <row r="199" s="59" customFormat="true" ht="12.75" hidden="false" customHeight="false" outlineLevel="0" collapsed="false">
      <c r="A199" s="70"/>
      <c r="B199" s="63" t="s">
        <v>421</v>
      </c>
      <c r="C199" s="63" t="s">
        <v>422</v>
      </c>
      <c r="D199" s="64"/>
      <c r="E199" s="56" t="n">
        <f aca="false">SUM(F199:AQ199)</f>
        <v>1</v>
      </c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 t="n">
        <v>1</v>
      </c>
      <c r="Z199" s="56"/>
      <c r="AA199" s="56"/>
      <c r="AB199" s="56"/>
      <c r="AC199" s="56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8"/>
      <c r="AO199" s="58"/>
      <c r="AP199" s="58"/>
      <c r="AQ199" s="9"/>
    </row>
    <row r="200" s="59" customFormat="true" ht="12.75" hidden="false" customHeight="false" outlineLevel="0" collapsed="false">
      <c r="A200" s="70"/>
      <c r="B200" s="63" t="s">
        <v>423</v>
      </c>
      <c r="C200" s="63" t="s">
        <v>424</v>
      </c>
      <c r="D200" s="64" t="s">
        <v>425</v>
      </c>
      <c r="E200" s="56" t="n">
        <f aca="false">SUM(F200:AQ200)</f>
        <v>6</v>
      </c>
      <c r="F200" s="56" t="n">
        <v>1</v>
      </c>
      <c r="G200" s="56" t="n">
        <v>1</v>
      </c>
      <c r="H200" s="56" t="n">
        <v>1</v>
      </c>
      <c r="I200" s="56" t="n">
        <v>1</v>
      </c>
      <c r="J200" s="56" t="n">
        <v>1</v>
      </c>
      <c r="K200" s="56" t="n">
        <v>1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60"/>
      <c r="AO200" s="60"/>
      <c r="AP200" s="60"/>
      <c r="AQ200" s="9"/>
    </row>
    <row r="201" s="59" customFormat="true" ht="12.75" hidden="false" customHeight="false" outlineLevel="0" collapsed="false">
      <c r="A201" s="70"/>
      <c r="B201" s="63" t="s">
        <v>426</v>
      </c>
      <c r="C201" s="63" t="s">
        <v>427</v>
      </c>
      <c r="D201" s="64" t="s">
        <v>428</v>
      </c>
      <c r="E201" s="56" t="n">
        <f aca="false">SUM(F201:AQ201)</f>
        <v>2</v>
      </c>
      <c r="F201" s="56" t="n">
        <v>1</v>
      </c>
      <c r="G201" s="56"/>
      <c r="H201" s="56"/>
      <c r="I201" s="56"/>
      <c r="J201" s="56" t="n">
        <v>1</v>
      </c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60"/>
      <c r="AO201" s="60"/>
      <c r="AP201" s="60"/>
      <c r="AQ201" s="9"/>
    </row>
    <row r="202" s="59" customFormat="true" ht="12.75" hidden="false" customHeight="false" outlineLevel="0" collapsed="false">
      <c r="A202" s="70"/>
      <c r="B202" s="63" t="s">
        <v>426</v>
      </c>
      <c r="C202" s="63" t="s">
        <v>125</v>
      </c>
      <c r="D202" s="64"/>
      <c r="E202" s="56" t="n">
        <f aca="false">SUM(F202:AQ202)</f>
        <v>1</v>
      </c>
      <c r="F202" s="56"/>
      <c r="G202" s="56" t="n">
        <v>1</v>
      </c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8"/>
      <c r="AO202" s="58"/>
      <c r="AP202" s="58"/>
      <c r="AQ202" s="9"/>
    </row>
    <row r="203" s="59" customFormat="true" ht="12.75" hidden="false" customHeight="false" outlineLevel="0" collapsed="false">
      <c r="A203" s="70"/>
      <c r="B203" s="63" t="s">
        <v>429</v>
      </c>
      <c r="C203" s="63" t="s">
        <v>430</v>
      </c>
      <c r="D203" s="64" t="s">
        <v>319</v>
      </c>
      <c r="E203" s="56" t="n">
        <f aca="false">SUM(F203:AQ203)</f>
        <v>1</v>
      </c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 t="n">
        <v>1</v>
      </c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8"/>
      <c r="AO203" s="58"/>
      <c r="AP203" s="58"/>
      <c r="AQ203" s="9"/>
    </row>
    <row r="204" s="59" customFormat="true" ht="12.75" hidden="false" customHeight="false" outlineLevel="0" collapsed="false">
      <c r="A204" s="70"/>
      <c r="B204" s="63" t="s">
        <v>431</v>
      </c>
      <c r="C204" s="63" t="s">
        <v>432</v>
      </c>
      <c r="D204" s="64"/>
      <c r="E204" s="56" t="n">
        <f aca="false">SUM(F204:AQ204)</f>
        <v>1</v>
      </c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8" t="n">
        <v>1</v>
      </c>
      <c r="AO204" s="58"/>
      <c r="AP204" s="58"/>
      <c r="AQ204" s="9"/>
    </row>
    <row r="205" s="59" customFormat="true" ht="12.75" hidden="false" customHeight="false" outlineLevel="0" collapsed="false">
      <c r="A205" s="1"/>
      <c r="B205" s="63" t="s">
        <v>433</v>
      </c>
      <c r="C205" s="63" t="s">
        <v>434</v>
      </c>
      <c r="D205" s="64" t="s">
        <v>435</v>
      </c>
      <c r="E205" s="56" t="n">
        <f aca="false">SUM(F205:AQ205)</f>
        <v>3</v>
      </c>
      <c r="F205" s="56"/>
      <c r="G205" s="56"/>
      <c r="H205" s="56" t="n">
        <v>1</v>
      </c>
      <c r="I205" s="56" t="n">
        <v>1</v>
      </c>
      <c r="J205" s="56"/>
      <c r="K205" s="56" t="n">
        <v>1</v>
      </c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60"/>
      <c r="AO205" s="60"/>
      <c r="AP205" s="60"/>
      <c r="AQ205" s="9"/>
    </row>
    <row r="206" s="59" customFormat="true" ht="12.75" hidden="false" customHeight="false" outlineLevel="0" collapsed="false">
      <c r="A206" s="1"/>
      <c r="B206" s="63" t="s">
        <v>436</v>
      </c>
      <c r="C206" s="63" t="s">
        <v>437</v>
      </c>
      <c r="D206" s="64" t="s">
        <v>438</v>
      </c>
      <c r="E206" s="56" t="n">
        <f aca="false">SUM(F206:AQ206)</f>
        <v>2</v>
      </c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 t="n">
        <v>1</v>
      </c>
      <c r="V206" s="56"/>
      <c r="W206" s="56"/>
      <c r="X206" s="56" t="n">
        <v>1</v>
      </c>
      <c r="Y206" s="56"/>
      <c r="Z206" s="56"/>
      <c r="AA206" s="56"/>
      <c r="AB206" s="56"/>
      <c r="AC206" s="56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60"/>
      <c r="AO206" s="60"/>
      <c r="AP206" s="58"/>
      <c r="AQ206" s="9"/>
    </row>
    <row r="207" s="59" customFormat="true" ht="12.75" hidden="false" customHeight="false" outlineLevel="0" collapsed="false">
      <c r="A207" s="1"/>
      <c r="B207" s="63" t="s">
        <v>439</v>
      </c>
      <c r="C207" s="63" t="s">
        <v>440</v>
      </c>
      <c r="D207" s="64" t="s">
        <v>280</v>
      </c>
      <c r="E207" s="56" t="n">
        <f aca="false">SUM(F207:AQ207)</f>
        <v>1</v>
      </c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 t="n">
        <v>1</v>
      </c>
      <c r="U207" s="56"/>
      <c r="V207" s="56"/>
      <c r="W207" s="56"/>
      <c r="X207" s="56"/>
      <c r="Y207" s="56"/>
      <c r="Z207" s="56"/>
      <c r="AA207" s="56"/>
      <c r="AB207" s="56"/>
      <c r="AC207" s="56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8"/>
      <c r="AO207" s="58"/>
      <c r="AP207" s="58"/>
      <c r="AQ207" s="9"/>
    </row>
    <row r="208" s="59" customFormat="true" ht="12.75" hidden="false" customHeight="false" outlineLevel="0" collapsed="false">
      <c r="A208" s="1"/>
      <c r="B208" s="63" t="s">
        <v>441</v>
      </c>
      <c r="C208" s="63" t="s">
        <v>330</v>
      </c>
      <c r="D208" s="64" t="s">
        <v>442</v>
      </c>
      <c r="E208" s="56" t="n">
        <f aca="false">SUM(F208:AQ208)</f>
        <v>5</v>
      </c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 t="n">
        <v>1</v>
      </c>
      <c r="R208" s="56"/>
      <c r="S208" s="56" t="n">
        <v>1</v>
      </c>
      <c r="T208" s="56" t="n">
        <v>1</v>
      </c>
      <c r="U208" s="56" t="n">
        <v>1</v>
      </c>
      <c r="V208" s="56"/>
      <c r="W208" s="56"/>
      <c r="X208" s="56"/>
      <c r="Y208" s="56"/>
      <c r="Z208" s="56" t="n">
        <v>1</v>
      </c>
      <c r="AA208" s="56"/>
      <c r="AB208" s="56"/>
      <c r="AC208" s="56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60"/>
      <c r="AO208" s="60"/>
      <c r="AP208" s="60"/>
      <c r="AQ208" s="9"/>
    </row>
    <row r="209" s="59" customFormat="true" ht="12.75" hidden="false" customHeight="false" outlineLevel="0" collapsed="false">
      <c r="A209" s="1"/>
      <c r="B209" s="63" t="s">
        <v>441</v>
      </c>
      <c r="C209" s="63" t="s">
        <v>443</v>
      </c>
      <c r="D209" s="64"/>
      <c r="E209" s="56" t="n">
        <f aca="false">SUM(F209:AQ209)</f>
        <v>1</v>
      </c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7"/>
      <c r="AE209" s="57"/>
      <c r="AF209" s="57"/>
      <c r="AG209" s="57"/>
      <c r="AH209" s="57" t="n">
        <v>1</v>
      </c>
      <c r="AI209" s="57"/>
      <c r="AJ209" s="57"/>
      <c r="AK209" s="57"/>
      <c r="AL209" s="57"/>
      <c r="AM209" s="57"/>
      <c r="AN209" s="58"/>
      <c r="AO209" s="58"/>
      <c r="AP209" s="58"/>
      <c r="AQ209" s="9"/>
    </row>
    <row r="210" s="59" customFormat="true" ht="12.75" hidden="false" customHeight="false" outlineLevel="0" collapsed="false">
      <c r="A210" s="1"/>
      <c r="B210" s="65" t="s">
        <v>444</v>
      </c>
      <c r="C210" s="65" t="s">
        <v>445</v>
      </c>
      <c r="D210" s="66" t="s">
        <v>446</v>
      </c>
      <c r="E210" s="67" t="n">
        <f aca="false">SUM(F210:AQ210)</f>
        <v>4</v>
      </c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 t="n">
        <v>1</v>
      </c>
      <c r="AC210" s="67"/>
      <c r="AD210" s="68"/>
      <c r="AE210" s="68"/>
      <c r="AF210" s="68"/>
      <c r="AG210" s="68"/>
      <c r="AH210" s="68"/>
      <c r="AI210" s="68"/>
      <c r="AJ210" s="68"/>
      <c r="AK210" s="68" t="n">
        <v>1</v>
      </c>
      <c r="AL210" s="68"/>
      <c r="AM210" s="68"/>
      <c r="AN210" s="69"/>
      <c r="AO210" s="69"/>
      <c r="AP210" s="72" t="n">
        <v>1</v>
      </c>
      <c r="AQ210" s="8" t="n">
        <v>1</v>
      </c>
    </row>
    <row r="211" s="59" customFormat="true" ht="12.75" hidden="false" customHeight="false" outlineLevel="0" collapsed="false">
      <c r="A211" s="1"/>
      <c r="B211" s="63" t="s">
        <v>447</v>
      </c>
      <c r="C211" s="63" t="s">
        <v>448</v>
      </c>
      <c r="D211" s="64" t="s">
        <v>449</v>
      </c>
      <c r="E211" s="56" t="n">
        <f aca="false">SUM(F211:AQ211)</f>
        <v>1</v>
      </c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7"/>
      <c r="AE211" s="57"/>
      <c r="AF211" s="57"/>
      <c r="AG211" s="57" t="n">
        <v>1</v>
      </c>
      <c r="AH211" s="57"/>
      <c r="AI211" s="57"/>
      <c r="AJ211" s="57"/>
      <c r="AK211" s="57"/>
      <c r="AL211" s="57"/>
      <c r="AM211" s="57"/>
      <c r="AN211" s="58"/>
      <c r="AO211" s="58"/>
      <c r="AP211" s="58"/>
      <c r="AQ211" s="9"/>
    </row>
    <row r="212" s="59" customFormat="true" ht="12.75" hidden="false" customHeight="false" outlineLevel="0" collapsed="false">
      <c r="A212" s="1"/>
      <c r="B212" s="63" t="s">
        <v>450</v>
      </c>
      <c r="C212" s="63" t="s">
        <v>451</v>
      </c>
      <c r="D212" s="64"/>
      <c r="E212" s="56" t="n">
        <f aca="false">SUM(F212:AQ212)</f>
        <v>1</v>
      </c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7"/>
      <c r="AE212" s="57"/>
      <c r="AF212" s="57"/>
      <c r="AG212" s="57"/>
      <c r="AH212" s="57"/>
      <c r="AI212" s="57" t="n">
        <v>1</v>
      </c>
      <c r="AJ212" s="57"/>
      <c r="AK212" s="57"/>
      <c r="AL212" s="57"/>
      <c r="AM212" s="57"/>
      <c r="AN212" s="58"/>
      <c r="AO212" s="58"/>
      <c r="AP212" s="58"/>
      <c r="AQ212" s="9"/>
    </row>
    <row r="213" s="59" customFormat="true" ht="12.75" hidden="false" customHeight="false" outlineLevel="0" collapsed="false">
      <c r="A213" s="1"/>
      <c r="B213" s="63" t="s">
        <v>452</v>
      </c>
      <c r="C213" s="63" t="s">
        <v>453</v>
      </c>
      <c r="D213" s="64"/>
      <c r="E213" s="56" t="n">
        <f aca="false">SUM(F213:AQ213)</f>
        <v>2</v>
      </c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7"/>
      <c r="AE213" s="57"/>
      <c r="AF213" s="57"/>
      <c r="AG213" s="57"/>
      <c r="AH213" s="57"/>
      <c r="AI213" s="57"/>
      <c r="AJ213" s="57"/>
      <c r="AK213" s="57"/>
      <c r="AL213" s="57" t="n">
        <v>1</v>
      </c>
      <c r="AM213" s="57"/>
      <c r="AN213" s="58" t="n">
        <v>1</v>
      </c>
      <c r="AO213" s="60"/>
      <c r="AP213" s="60"/>
      <c r="AQ213" s="9"/>
    </row>
    <row r="214" s="59" customFormat="true" ht="12.75" hidden="false" customHeight="false" outlineLevel="0" collapsed="false">
      <c r="A214" s="1"/>
      <c r="B214" s="63" t="s">
        <v>454</v>
      </c>
      <c r="C214" s="63" t="s">
        <v>455</v>
      </c>
      <c r="D214" s="64" t="s">
        <v>456</v>
      </c>
      <c r="E214" s="56" t="n">
        <f aca="false">SUM(F214:AQ214)</f>
        <v>2</v>
      </c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 t="n">
        <v>1</v>
      </c>
      <c r="R214" s="56"/>
      <c r="S214" s="56" t="n">
        <v>1</v>
      </c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60"/>
      <c r="AO214" s="60"/>
      <c r="AP214" s="58"/>
      <c r="AQ214" s="9"/>
    </row>
    <row r="215" s="59" customFormat="true" ht="12.75" hidden="false" customHeight="false" outlineLevel="0" collapsed="false">
      <c r="A215" s="1"/>
      <c r="B215" s="63" t="s">
        <v>454</v>
      </c>
      <c r="C215" s="63" t="s">
        <v>457</v>
      </c>
      <c r="D215" s="64" t="s">
        <v>264</v>
      </c>
      <c r="E215" s="56" t="n">
        <f aca="false">SUM(F215:AQ215)</f>
        <v>1</v>
      </c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 t="n">
        <v>1</v>
      </c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8"/>
      <c r="AO215" s="58"/>
      <c r="AP215" s="58"/>
      <c r="AQ215" s="9"/>
    </row>
    <row r="216" s="59" customFormat="true" ht="12.75" hidden="false" customHeight="false" outlineLevel="0" collapsed="false">
      <c r="A216" s="1"/>
      <c r="B216" s="63" t="s">
        <v>458</v>
      </c>
      <c r="C216" s="63" t="s">
        <v>459</v>
      </c>
      <c r="D216" s="64"/>
      <c r="E216" s="56" t="n">
        <f aca="false">SUM(F216:AQ216)</f>
        <v>1</v>
      </c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7"/>
      <c r="AE216" s="57"/>
      <c r="AF216" s="57"/>
      <c r="AG216" s="57"/>
      <c r="AH216" s="57"/>
      <c r="AI216" s="57"/>
      <c r="AJ216" s="57"/>
      <c r="AK216" s="57"/>
      <c r="AL216" s="57" t="n">
        <v>1</v>
      </c>
      <c r="AM216" s="57"/>
      <c r="AN216" s="58"/>
      <c r="AO216" s="58"/>
      <c r="AP216" s="58"/>
      <c r="AQ216" s="9"/>
    </row>
    <row r="217" s="59" customFormat="true" ht="12.75" hidden="false" customHeight="false" outlineLevel="0" collapsed="false">
      <c r="A217" s="1"/>
      <c r="B217" s="63" t="s">
        <v>458</v>
      </c>
      <c r="C217" s="63" t="s">
        <v>460</v>
      </c>
      <c r="D217" s="64"/>
      <c r="E217" s="56" t="n">
        <f aca="false">SUM(F217:AQ217)</f>
        <v>2</v>
      </c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7"/>
      <c r="AE217" s="57"/>
      <c r="AF217" s="57"/>
      <c r="AG217" s="57"/>
      <c r="AH217" s="57"/>
      <c r="AI217" s="57"/>
      <c r="AJ217" s="57" t="n">
        <v>1</v>
      </c>
      <c r="AK217" s="57" t="n">
        <v>1</v>
      </c>
      <c r="AL217" s="57"/>
      <c r="AM217" s="57"/>
      <c r="AN217" s="60"/>
      <c r="AO217" s="60"/>
      <c r="AP217" s="60"/>
      <c r="AQ217" s="9"/>
    </row>
    <row r="218" s="59" customFormat="true" ht="12.75" hidden="false" customHeight="false" outlineLevel="0" collapsed="false">
      <c r="A218" s="1"/>
      <c r="B218" s="63" t="s">
        <v>458</v>
      </c>
      <c r="C218" s="63" t="s">
        <v>212</v>
      </c>
      <c r="D218" s="64" t="s">
        <v>76</v>
      </c>
      <c r="E218" s="56" t="n">
        <f aca="false">SUM(F218:AQ218)</f>
        <v>2</v>
      </c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 t="n">
        <v>1</v>
      </c>
      <c r="Z218" s="56" t="n">
        <v>1</v>
      </c>
      <c r="AA218" s="56"/>
      <c r="AB218" s="56"/>
      <c r="AC218" s="56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60"/>
      <c r="AO218" s="60"/>
      <c r="AP218" s="60"/>
      <c r="AQ218" s="9"/>
    </row>
    <row r="219" s="59" customFormat="true" ht="12.75" hidden="false" customHeight="false" outlineLevel="0" collapsed="false">
      <c r="A219" s="1"/>
      <c r="B219" s="63" t="s">
        <v>461</v>
      </c>
      <c r="C219" s="63" t="s">
        <v>73</v>
      </c>
      <c r="D219" s="64"/>
      <c r="E219" s="56" t="n">
        <f aca="false">SUM(F219:AQ219)</f>
        <v>1</v>
      </c>
      <c r="F219" s="56"/>
      <c r="G219" s="56"/>
      <c r="H219" s="56"/>
      <c r="I219" s="56"/>
      <c r="J219" s="56"/>
      <c r="K219" s="56" t="n">
        <v>1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8"/>
      <c r="AO219" s="58"/>
      <c r="AP219" s="58"/>
      <c r="AQ219" s="9"/>
    </row>
    <row r="220" s="59" customFormat="true" ht="12.75" hidden="false" customHeight="false" outlineLevel="0" collapsed="false">
      <c r="A220" s="1"/>
      <c r="B220" s="63" t="s">
        <v>461</v>
      </c>
      <c r="C220" s="63" t="s">
        <v>462</v>
      </c>
      <c r="D220" s="64" t="s">
        <v>134</v>
      </c>
      <c r="E220" s="56" t="n">
        <f aca="false">SUM(F220:AQ220)</f>
        <v>1</v>
      </c>
      <c r="F220" s="56"/>
      <c r="G220" s="56"/>
      <c r="H220" s="56"/>
      <c r="I220" s="56"/>
      <c r="J220" s="56"/>
      <c r="K220" s="56"/>
      <c r="L220" s="56"/>
      <c r="M220" s="56"/>
      <c r="N220" s="56"/>
      <c r="O220" s="56" t="n">
        <v>1</v>
      </c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8"/>
      <c r="AO220" s="58"/>
      <c r="AP220" s="58"/>
      <c r="AQ220" s="9"/>
    </row>
    <row r="221" s="59" customFormat="true" ht="12.75" hidden="false" customHeight="false" outlineLevel="0" collapsed="false">
      <c r="A221" s="1"/>
      <c r="B221" s="63" t="s">
        <v>461</v>
      </c>
      <c r="C221" s="63" t="s">
        <v>463</v>
      </c>
      <c r="D221" s="64" t="s">
        <v>464</v>
      </c>
      <c r="E221" s="56" t="n">
        <f aca="false">SUM(F221:AQ221)</f>
        <v>2</v>
      </c>
      <c r="F221" s="56"/>
      <c r="G221" s="56"/>
      <c r="H221" s="56"/>
      <c r="I221" s="56"/>
      <c r="J221" s="56"/>
      <c r="K221" s="56"/>
      <c r="L221" s="56"/>
      <c r="M221" s="56"/>
      <c r="N221" s="56"/>
      <c r="O221" s="56" t="n">
        <v>1</v>
      </c>
      <c r="P221" s="56"/>
      <c r="Q221" s="56"/>
      <c r="R221" s="56"/>
      <c r="S221" s="56"/>
      <c r="T221" s="56"/>
      <c r="U221" s="56" t="n">
        <v>1</v>
      </c>
      <c r="V221" s="56"/>
      <c r="W221" s="56"/>
      <c r="X221" s="56"/>
      <c r="Y221" s="56"/>
      <c r="Z221" s="56"/>
      <c r="AA221" s="56"/>
      <c r="AB221" s="56"/>
      <c r="AC221" s="56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60"/>
      <c r="AO221" s="60"/>
      <c r="AP221" s="58"/>
      <c r="AQ221" s="9"/>
    </row>
    <row r="222" s="59" customFormat="true" ht="12.75" hidden="false" customHeight="false" outlineLevel="0" collapsed="false">
      <c r="A222" s="1"/>
      <c r="B222" s="63" t="s">
        <v>465</v>
      </c>
      <c r="C222" s="63" t="s">
        <v>466</v>
      </c>
      <c r="D222" s="64" t="s">
        <v>467</v>
      </c>
      <c r="E222" s="56" t="n">
        <f aca="false">SUM(F222:AQ222)</f>
        <v>1</v>
      </c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 t="n">
        <v>1</v>
      </c>
      <c r="X222" s="56"/>
      <c r="Y222" s="56"/>
      <c r="Z222" s="56"/>
      <c r="AA222" s="56"/>
      <c r="AB222" s="56"/>
      <c r="AC222" s="56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8"/>
      <c r="AO222" s="58"/>
      <c r="AP222" s="58"/>
      <c r="AQ222" s="9"/>
    </row>
    <row r="223" s="59" customFormat="true" ht="12.75" hidden="false" customHeight="false" outlineLevel="0" collapsed="false">
      <c r="A223" s="1"/>
      <c r="B223" s="63" t="s">
        <v>468</v>
      </c>
      <c r="C223" s="63" t="s">
        <v>157</v>
      </c>
      <c r="D223" s="64" t="s">
        <v>469</v>
      </c>
      <c r="E223" s="56" t="n">
        <f aca="false">SUM(F223:AQ223)</f>
        <v>2</v>
      </c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 t="n">
        <v>1</v>
      </c>
      <c r="R223" s="56"/>
      <c r="S223" s="56"/>
      <c r="T223" s="56"/>
      <c r="U223" s="56"/>
      <c r="V223" s="56" t="n">
        <v>1</v>
      </c>
      <c r="W223" s="56"/>
      <c r="X223" s="56"/>
      <c r="Y223" s="56"/>
      <c r="Z223" s="56"/>
      <c r="AA223" s="56"/>
      <c r="AB223" s="56"/>
      <c r="AC223" s="56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60"/>
      <c r="AO223" s="60"/>
      <c r="AP223" s="58"/>
      <c r="AQ223" s="9"/>
    </row>
    <row r="224" s="59" customFormat="true" ht="12.75" hidden="false" customHeight="false" outlineLevel="0" collapsed="false">
      <c r="A224" s="1"/>
      <c r="B224" s="63" t="s">
        <v>470</v>
      </c>
      <c r="C224" s="63" t="s">
        <v>471</v>
      </c>
      <c r="D224" s="64" t="s">
        <v>472</v>
      </c>
      <c r="E224" s="56" t="n">
        <f aca="false">SUM(F224:AQ224)</f>
        <v>1</v>
      </c>
      <c r="F224" s="56"/>
      <c r="G224" s="56"/>
      <c r="H224" s="56"/>
      <c r="I224" s="56"/>
      <c r="J224" s="56"/>
      <c r="K224" s="56" t="n">
        <v>1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8"/>
      <c r="AO224" s="58"/>
      <c r="AP224" s="58"/>
      <c r="AQ224" s="9"/>
    </row>
    <row r="225" s="59" customFormat="true" ht="12.75" hidden="false" customHeight="false" outlineLevel="0" collapsed="false">
      <c r="A225" s="1" t="s">
        <v>68</v>
      </c>
      <c r="B225" s="63" t="s">
        <v>473</v>
      </c>
      <c r="C225" s="63" t="s">
        <v>474</v>
      </c>
      <c r="D225" s="64"/>
      <c r="E225" s="56" t="n">
        <f aca="false">SUM(F225:AQ225)</f>
        <v>1</v>
      </c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8"/>
      <c r="AO225" s="58"/>
      <c r="AP225" s="58"/>
      <c r="AQ225" s="9" t="n">
        <v>1</v>
      </c>
    </row>
    <row r="226" s="59" customFormat="true" ht="12.75" hidden="false" customHeight="false" outlineLevel="0" collapsed="false">
      <c r="A226" s="1"/>
      <c r="B226" s="63" t="s">
        <v>475</v>
      </c>
      <c r="C226" s="63" t="s">
        <v>476</v>
      </c>
      <c r="D226" s="64" t="s">
        <v>264</v>
      </c>
      <c r="E226" s="56" t="n">
        <f aca="false">SUM(F226:AQ226)</f>
        <v>1</v>
      </c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 t="n">
        <v>1</v>
      </c>
      <c r="W226" s="56"/>
      <c r="X226" s="56"/>
      <c r="Y226" s="56"/>
      <c r="Z226" s="56"/>
      <c r="AA226" s="56"/>
      <c r="AB226" s="56"/>
      <c r="AC226" s="56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8"/>
      <c r="AO226" s="58"/>
      <c r="AP226" s="58"/>
      <c r="AQ226" s="9"/>
    </row>
    <row r="227" s="59" customFormat="true" ht="12.75" hidden="false" customHeight="false" outlineLevel="0" collapsed="false">
      <c r="A227" s="1"/>
      <c r="B227" s="63" t="s">
        <v>477</v>
      </c>
      <c r="C227" s="63" t="s">
        <v>478</v>
      </c>
      <c r="D227" s="64"/>
      <c r="E227" s="56" t="n">
        <f aca="false">SUM(F227:AQ227)</f>
        <v>1</v>
      </c>
      <c r="F227" s="56"/>
      <c r="G227" s="56"/>
      <c r="H227" s="56"/>
      <c r="I227" s="56"/>
      <c r="J227" s="56"/>
      <c r="K227" s="56"/>
      <c r="L227" s="56"/>
      <c r="M227" s="56" t="n">
        <v>1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8"/>
      <c r="AO227" s="58"/>
      <c r="AP227" s="58"/>
      <c r="AQ227" s="9"/>
    </row>
    <row r="228" s="59" customFormat="true" ht="12.75" hidden="false" customHeight="false" outlineLevel="0" collapsed="false">
      <c r="A228" s="1"/>
      <c r="B228" s="63" t="s">
        <v>479</v>
      </c>
      <c r="C228" s="63" t="s">
        <v>92</v>
      </c>
      <c r="D228" s="64" t="s">
        <v>480</v>
      </c>
      <c r="E228" s="56" t="n">
        <f aca="false">SUM(F228:AQ228)</f>
        <v>1</v>
      </c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 t="n">
        <v>1</v>
      </c>
      <c r="Y228" s="56"/>
      <c r="Z228" s="56"/>
      <c r="AA228" s="56"/>
      <c r="AB228" s="56"/>
      <c r="AC228" s="56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8"/>
      <c r="AO228" s="58"/>
      <c r="AP228" s="58"/>
      <c r="AQ228" s="9"/>
    </row>
    <row r="229" s="59" customFormat="true" ht="12.75" hidden="false" customHeight="false" outlineLevel="0" collapsed="false">
      <c r="A229" s="1"/>
      <c r="B229" s="63" t="s">
        <v>481</v>
      </c>
      <c r="C229" s="63" t="s">
        <v>482</v>
      </c>
      <c r="D229" s="64" t="s">
        <v>76</v>
      </c>
      <c r="E229" s="56" t="n">
        <f aca="false">SUM(F229:AQ229)</f>
        <v>1</v>
      </c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 t="n">
        <v>1</v>
      </c>
      <c r="AB229" s="56"/>
      <c r="AC229" s="56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8"/>
      <c r="AO229" s="58"/>
      <c r="AP229" s="58"/>
      <c r="AQ229" s="9"/>
    </row>
    <row r="230" s="59" customFormat="true" ht="12.75" hidden="false" customHeight="false" outlineLevel="0" collapsed="false">
      <c r="A230" s="1"/>
      <c r="B230" s="63" t="s">
        <v>483</v>
      </c>
      <c r="C230" s="63" t="s">
        <v>484</v>
      </c>
      <c r="D230" s="64" t="s">
        <v>438</v>
      </c>
      <c r="E230" s="56" t="n">
        <f aca="false">SUM(F230:AQ230)</f>
        <v>1</v>
      </c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 t="n">
        <v>1</v>
      </c>
      <c r="V230" s="56"/>
      <c r="W230" s="56"/>
      <c r="X230" s="56"/>
      <c r="Y230" s="56"/>
      <c r="Z230" s="56"/>
      <c r="AA230" s="56"/>
      <c r="AB230" s="56"/>
      <c r="AC230" s="56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8"/>
      <c r="AO230" s="58"/>
      <c r="AP230" s="58"/>
      <c r="AQ230" s="9"/>
    </row>
    <row r="231" s="59" customFormat="true" ht="12.75" hidden="false" customHeight="false" outlineLevel="0" collapsed="false">
      <c r="A231" s="1"/>
      <c r="B231" s="63" t="s">
        <v>485</v>
      </c>
      <c r="C231" s="63" t="s">
        <v>440</v>
      </c>
      <c r="D231" s="64" t="s">
        <v>264</v>
      </c>
      <c r="E231" s="56" t="n">
        <f aca="false">SUM(F231:AQ231)</f>
        <v>1</v>
      </c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 t="n">
        <v>1</v>
      </c>
      <c r="U231" s="56"/>
      <c r="V231" s="56"/>
      <c r="W231" s="56"/>
      <c r="X231" s="56"/>
      <c r="Y231" s="56"/>
      <c r="Z231" s="56"/>
      <c r="AA231" s="56"/>
      <c r="AB231" s="56"/>
      <c r="AC231" s="56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8"/>
      <c r="AO231" s="58"/>
      <c r="AP231" s="58"/>
      <c r="AQ231" s="9"/>
    </row>
    <row r="232" s="59" customFormat="true" ht="12.75" hidden="false" customHeight="false" outlineLevel="0" collapsed="false">
      <c r="A232" s="1"/>
      <c r="B232" s="63" t="s">
        <v>486</v>
      </c>
      <c r="C232" s="63" t="s">
        <v>487</v>
      </c>
      <c r="D232" s="64" t="s">
        <v>76</v>
      </c>
      <c r="E232" s="56" t="n">
        <f aca="false">SUM(F232:AQ232)</f>
        <v>1</v>
      </c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 t="n">
        <v>1</v>
      </c>
      <c r="X232" s="56"/>
      <c r="Y232" s="56"/>
      <c r="Z232" s="56"/>
      <c r="AA232" s="56"/>
      <c r="AB232" s="56"/>
      <c r="AC232" s="56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8"/>
      <c r="AO232" s="58"/>
      <c r="AP232" s="58"/>
      <c r="AQ232" s="9"/>
    </row>
    <row r="233" s="59" customFormat="true" ht="12.75" hidden="false" customHeight="false" outlineLevel="0" collapsed="false">
      <c r="A233" s="1"/>
      <c r="B233" s="63" t="s">
        <v>488</v>
      </c>
      <c r="C233" s="63" t="s">
        <v>489</v>
      </c>
      <c r="D233" s="64" t="s">
        <v>490</v>
      </c>
      <c r="E233" s="56" t="n">
        <f aca="false">SUM(F233:AQ233)</f>
        <v>1</v>
      </c>
      <c r="F233" s="56"/>
      <c r="G233" s="56"/>
      <c r="H233" s="56"/>
      <c r="I233" s="56" t="n">
        <v>1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8"/>
      <c r="AO233" s="58"/>
      <c r="AP233" s="58"/>
      <c r="AQ233" s="9"/>
    </row>
    <row r="234" s="59" customFormat="true" ht="12.75" hidden="false" customHeight="false" outlineLevel="0" collapsed="false">
      <c r="A234" s="1"/>
      <c r="B234" s="63" t="s">
        <v>491</v>
      </c>
      <c r="C234" s="63" t="s">
        <v>492</v>
      </c>
      <c r="D234" s="64" t="s">
        <v>493</v>
      </c>
      <c r="E234" s="56" t="n">
        <f aca="false">SUM(F234:AQ234)</f>
        <v>3</v>
      </c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 t="n">
        <v>1</v>
      </c>
      <c r="R234" s="56" t="n">
        <v>1</v>
      </c>
      <c r="S234" s="56"/>
      <c r="T234" s="56"/>
      <c r="U234" s="56" t="n">
        <v>1</v>
      </c>
      <c r="V234" s="56"/>
      <c r="W234" s="56"/>
      <c r="X234" s="56"/>
      <c r="Y234" s="56"/>
      <c r="Z234" s="56"/>
      <c r="AA234" s="56"/>
      <c r="AB234" s="56"/>
      <c r="AC234" s="56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60"/>
      <c r="AO234" s="60"/>
      <c r="AP234" s="60"/>
      <c r="AQ234" s="9"/>
    </row>
    <row r="235" s="59" customFormat="true" ht="12.75" hidden="false" customHeight="false" outlineLevel="0" collapsed="false">
      <c r="A235" s="1"/>
      <c r="B235" s="63" t="s">
        <v>491</v>
      </c>
      <c r="C235" s="63" t="s">
        <v>492</v>
      </c>
      <c r="D235" s="64"/>
      <c r="E235" s="56" t="n">
        <f aca="false">SUM(F235:AQ235)</f>
        <v>1</v>
      </c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 t="n">
        <v>1</v>
      </c>
      <c r="Y235" s="56"/>
      <c r="Z235" s="56"/>
      <c r="AA235" s="56"/>
      <c r="AB235" s="56"/>
      <c r="AC235" s="56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8"/>
      <c r="AO235" s="58"/>
      <c r="AP235" s="58"/>
      <c r="AQ235" s="9"/>
    </row>
    <row r="236" s="59" customFormat="true" ht="12.75" hidden="false" customHeight="false" outlineLevel="0" collapsed="false">
      <c r="A236" s="1"/>
      <c r="B236" s="63" t="s">
        <v>494</v>
      </c>
      <c r="C236" s="63" t="s">
        <v>495</v>
      </c>
      <c r="D236" s="64" t="s">
        <v>496</v>
      </c>
      <c r="E236" s="56" t="n">
        <f aca="false">SUM(F236:AQ236)</f>
        <v>1</v>
      </c>
      <c r="F236" s="56"/>
      <c r="G236" s="56"/>
      <c r="H236" s="56"/>
      <c r="I236" s="56"/>
      <c r="J236" s="56"/>
      <c r="K236" s="56"/>
      <c r="L236" s="56"/>
      <c r="M236" s="56"/>
      <c r="N236" s="56" t="n">
        <v>1</v>
      </c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8"/>
      <c r="AO236" s="58"/>
      <c r="AP236" s="58"/>
      <c r="AQ236" s="9"/>
    </row>
    <row r="237" s="59" customFormat="true" ht="12.75" hidden="false" customHeight="false" outlineLevel="0" collapsed="false">
      <c r="A237" s="1"/>
      <c r="B237" s="63" t="s">
        <v>494</v>
      </c>
      <c r="C237" s="63" t="s">
        <v>497</v>
      </c>
      <c r="D237" s="64"/>
      <c r="E237" s="56" t="n">
        <f aca="false">SUM(F237:AQ237)</f>
        <v>1</v>
      </c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8" t="n">
        <v>1</v>
      </c>
      <c r="AO237" s="58"/>
      <c r="AP237" s="58"/>
      <c r="AQ237" s="9"/>
    </row>
    <row r="238" s="59" customFormat="true" ht="12.75" hidden="false" customHeight="false" outlineLevel="0" collapsed="false">
      <c r="A238" s="1"/>
      <c r="B238" s="63" t="s">
        <v>498</v>
      </c>
      <c r="C238" s="63" t="s">
        <v>499</v>
      </c>
      <c r="D238" s="64" t="s">
        <v>500</v>
      </c>
      <c r="E238" s="56" t="n">
        <f aca="false">SUM(F238:AQ238)</f>
        <v>1</v>
      </c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 t="n">
        <v>1</v>
      </c>
      <c r="U238" s="56"/>
      <c r="V238" s="56"/>
      <c r="W238" s="56"/>
      <c r="X238" s="56"/>
      <c r="Y238" s="56"/>
      <c r="Z238" s="56"/>
      <c r="AA238" s="56"/>
      <c r="AB238" s="56"/>
      <c r="AC238" s="56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8"/>
      <c r="AO238" s="58"/>
      <c r="AP238" s="58"/>
      <c r="AQ238" s="9"/>
    </row>
    <row r="239" s="59" customFormat="true" ht="12.75" hidden="false" customHeight="false" outlineLevel="0" collapsed="false">
      <c r="A239" s="1"/>
      <c r="B239" s="63" t="s">
        <v>501</v>
      </c>
      <c r="C239" s="63" t="s">
        <v>502</v>
      </c>
      <c r="D239" s="64"/>
      <c r="E239" s="56" t="n">
        <f aca="false">SUM(F239:AQ239)</f>
        <v>3</v>
      </c>
      <c r="F239" s="56"/>
      <c r="G239" s="56"/>
      <c r="H239" s="56"/>
      <c r="I239" s="56"/>
      <c r="J239" s="56" t="n">
        <v>1</v>
      </c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7"/>
      <c r="AE239" s="57" t="n">
        <v>1</v>
      </c>
      <c r="AF239" s="57" t="n">
        <v>1</v>
      </c>
      <c r="AG239" s="57"/>
      <c r="AH239" s="57"/>
      <c r="AI239" s="57"/>
      <c r="AJ239" s="57"/>
      <c r="AK239" s="57"/>
      <c r="AL239" s="57"/>
      <c r="AM239" s="57"/>
      <c r="AN239" s="60"/>
      <c r="AO239" s="60"/>
      <c r="AP239" s="60"/>
      <c r="AQ239" s="9"/>
    </row>
    <row r="240" s="59" customFormat="true" ht="12.75" hidden="false" customHeight="false" outlineLevel="0" collapsed="false">
      <c r="A240" s="1"/>
      <c r="B240" s="63" t="s">
        <v>503</v>
      </c>
      <c r="C240" s="63" t="s">
        <v>97</v>
      </c>
      <c r="D240" s="64" t="s">
        <v>504</v>
      </c>
      <c r="E240" s="56" t="n">
        <f aca="false">SUM(F240:AQ240)</f>
        <v>1</v>
      </c>
      <c r="F240" s="56" t="n">
        <v>1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8"/>
      <c r="AO240" s="58"/>
      <c r="AP240" s="58"/>
      <c r="AQ240" s="9"/>
    </row>
    <row r="241" s="59" customFormat="true" ht="12.75" hidden="false" customHeight="false" outlineLevel="0" collapsed="false">
      <c r="A241" s="1"/>
      <c r="B241" s="63" t="s">
        <v>505</v>
      </c>
      <c r="C241" s="63" t="s">
        <v>73</v>
      </c>
      <c r="D241" s="64" t="s">
        <v>134</v>
      </c>
      <c r="E241" s="56" t="n">
        <f aca="false">SUM(F241:AQ241)</f>
        <v>2</v>
      </c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 t="n">
        <v>1</v>
      </c>
      <c r="R241" s="56" t="n">
        <v>1</v>
      </c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60"/>
      <c r="AO241" s="60"/>
      <c r="AP241" s="58"/>
      <c r="AQ241" s="9"/>
    </row>
    <row r="242" s="59" customFormat="true" ht="12.75" hidden="false" customHeight="false" outlineLevel="0" collapsed="false">
      <c r="A242" s="1"/>
      <c r="B242" s="63" t="s">
        <v>506</v>
      </c>
      <c r="C242" s="63" t="s">
        <v>507</v>
      </c>
      <c r="D242" s="64" t="s">
        <v>508</v>
      </c>
      <c r="E242" s="56" t="n">
        <f aca="false">SUM(F242:AQ242)</f>
        <v>2</v>
      </c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 t="n">
        <v>1</v>
      </c>
      <c r="X242" s="56" t="n">
        <v>1</v>
      </c>
      <c r="Y242" s="56"/>
      <c r="Z242" s="56"/>
      <c r="AA242" s="56"/>
      <c r="AB242" s="56"/>
      <c r="AC242" s="56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60"/>
      <c r="AO242" s="60"/>
      <c r="AP242" s="58"/>
      <c r="AQ242" s="9"/>
    </row>
    <row r="243" s="59" customFormat="true" ht="12.75" hidden="false" customHeight="false" outlineLevel="0" collapsed="false">
      <c r="A243" s="1"/>
      <c r="B243" s="63" t="s">
        <v>509</v>
      </c>
      <c r="C243" s="63" t="s">
        <v>266</v>
      </c>
      <c r="D243" s="64"/>
      <c r="E243" s="56" t="n">
        <f aca="false">SUM(F243:AQ243)</f>
        <v>1</v>
      </c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7"/>
      <c r="AE243" s="57"/>
      <c r="AF243" s="57"/>
      <c r="AG243" s="57"/>
      <c r="AH243" s="57"/>
      <c r="AI243" s="57"/>
      <c r="AJ243" s="57"/>
      <c r="AK243" s="57" t="n">
        <v>1</v>
      </c>
      <c r="AL243" s="57"/>
      <c r="AM243" s="57"/>
      <c r="AN243" s="58"/>
      <c r="AO243" s="58"/>
      <c r="AP243" s="58"/>
      <c r="AQ243" s="9"/>
    </row>
    <row r="244" s="59" customFormat="true" ht="12.75" hidden="false" customHeight="false" outlineLevel="0" collapsed="false">
      <c r="A244" s="1"/>
      <c r="B244" s="63" t="s">
        <v>509</v>
      </c>
      <c r="C244" s="63" t="s">
        <v>510</v>
      </c>
      <c r="D244" s="64" t="s">
        <v>511</v>
      </c>
      <c r="E244" s="56" t="n">
        <f aca="false">SUM(F244:AQ244)</f>
        <v>1</v>
      </c>
      <c r="F244" s="56"/>
      <c r="G244" s="56"/>
      <c r="H244" s="56"/>
      <c r="I244" s="56"/>
      <c r="J244" s="56"/>
      <c r="K244" s="56"/>
      <c r="L244" s="56"/>
      <c r="M244" s="56"/>
      <c r="N244" s="56" t="n">
        <v>1</v>
      </c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8"/>
      <c r="AO244" s="58"/>
      <c r="AP244" s="58"/>
      <c r="AQ244" s="9"/>
    </row>
    <row r="245" s="59" customFormat="true" ht="12.75" hidden="false" customHeight="false" outlineLevel="0" collapsed="false">
      <c r="A245" s="1"/>
      <c r="B245" s="63" t="s">
        <v>509</v>
      </c>
      <c r="C245" s="63" t="s">
        <v>92</v>
      </c>
      <c r="D245" s="64"/>
      <c r="E245" s="56" t="n">
        <f aca="false">SUM(F245:AQ245)</f>
        <v>1</v>
      </c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7"/>
      <c r="AE245" s="57"/>
      <c r="AF245" s="57"/>
      <c r="AG245" s="57"/>
      <c r="AH245" s="57"/>
      <c r="AI245" s="57"/>
      <c r="AJ245" s="57"/>
      <c r="AK245" s="57" t="n">
        <v>1</v>
      </c>
      <c r="AL245" s="57"/>
      <c r="AM245" s="57"/>
      <c r="AN245" s="58"/>
      <c r="AO245" s="58"/>
      <c r="AP245" s="58"/>
      <c r="AQ245" s="9"/>
    </row>
    <row r="246" s="59" customFormat="true" ht="12.75" hidden="false" customHeight="false" outlineLevel="0" collapsed="false">
      <c r="A246" s="1"/>
      <c r="B246" s="63" t="s">
        <v>512</v>
      </c>
      <c r="C246" s="63" t="s">
        <v>513</v>
      </c>
      <c r="D246" s="64"/>
      <c r="E246" s="56" t="n">
        <f aca="false">SUM(F246:AQ246)</f>
        <v>1</v>
      </c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 t="n">
        <v>1</v>
      </c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8"/>
      <c r="AO246" s="58"/>
      <c r="AP246" s="58"/>
      <c r="AQ246" s="9"/>
    </row>
    <row r="247" s="59" customFormat="true" ht="12.75" hidden="false" customHeight="false" outlineLevel="0" collapsed="false">
      <c r="A247" s="1"/>
      <c r="B247" s="63" t="s">
        <v>514</v>
      </c>
      <c r="C247" s="63" t="s">
        <v>515</v>
      </c>
      <c r="D247" s="64"/>
      <c r="E247" s="56" t="n">
        <f aca="false">SUM(F247:AQ247)</f>
        <v>1</v>
      </c>
      <c r="F247" s="56"/>
      <c r="G247" s="56"/>
      <c r="H247" s="56"/>
      <c r="I247" s="56"/>
      <c r="J247" s="56"/>
      <c r="K247" s="56"/>
      <c r="L247" s="56"/>
      <c r="M247" s="56" t="n">
        <v>1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8"/>
      <c r="AO247" s="58"/>
      <c r="AP247" s="58"/>
      <c r="AQ247" s="9"/>
    </row>
    <row r="248" s="59" customFormat="true" ht="12.75" hidden="false" customHeight="false" outlineLevel="0" collapsed="false">
      <c r="A248" s="1"/>
      <c r="B248" s="63" t="s">
        <v>516</v>
      </c>
      <c r="C248" s="63" t="s">
        <v>66</v>
      </c>
      <c r="D248" s="64" t="s">
        <v>517</v>
      </c>
      <c r="E248" s="56" t="n">
        <f aca="false">SUM(F248:AQ248)</f>
        <v>1</v>
      </c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 t="n">
        <v>1</v>
      </c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8"/>
      <c r="AO248" s="58"/>
      <c r="AP248" s="58"/>
      <c r="AQ248" s="9"/>
    </row>
    <row r="249" s="59" customFormat="true" ht="12.75" hidden="false" customHeight="false" outlineLevel="0" collapsed="false">
      <c r="A249" s="1"/>
      <c r="B249" s="63" t="s">
        <v>518</v>
      </c>
      <c r="C249" s="63" t="s">
        <v>519</v>
      </c>
      <c r="D249" s="64" t="s">
        <v>76</v>
      </c>
      <c r="E249" s="56" t="n">
        <f aca="false">SUM(F249:AQ249)</f>
        <v>2</v>
      </c>
      <c r="F249" s="56"/>
      <c r="G249" s="56"/>
      <c r="H249" s="56"/>
      <c r="I249" s="56"/>
      <c r="J249" s="56"/>
      <c r="K249" s="56"/>
      <c r="L249" s="56"/>
      <c r="M249" s="56"/>
      <c r="N249" s="56"/>
      <c r="O249" s="56" t="n">
        <v>1</v>
      </c>
      <c r="P249" s="56"/>
      <c r="Q249" s="56"/>
      <c r="R249" s="56"/>
      <c r="S249" s="56"/>
      <c r="T249" s="56"/>
      <c r="U249" s="56"/>
      <c r="V249" s="56"/>
      <c r="W249" s="56"/>
      <c r="X249" s="56" t="n">
        <v>1</v>
      </c>
      <c r="Y249" s="56"/>
      <c r="Z249" s="56"/>
      <c r="AA249" s="56"/>
      <c r="AB249" s="56"/>
      <c r="AC249" s="56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60"/>
      <c r="AO249" s="60"/>
      <c r="AP249" s="58"/>
      <c r="AQ249" s="9"/>
    </row>
    <row r="250" s="59" customFormat="true" ht="12.75" hidden="false" customHeight="false" outlineLevel="0" collapsed="false">
      <c r="A250" s="1"/>
      <c r="B250" s="63" t="s">
        <v>520</v>
      </c>
      <c r="C250" s="63" t="s">
        <v>521</v>
      </c>
      <c r="D250" s="64" t="s">
        <v>182</v>
      </c>
      <c r="E250" s="56" t="n">
        <f aca="false">SUM(F250:AQ250)</f>
        <v>1</v>
      </c>
      <c r="F250" s="56"/>
      <c r="G250" s="56"/>
      <c r="H250" s="56"/>
      <c r="I250" s="56"/>
      <c r="J250" s="56"/>
      <c r="K250" s="56"/>
      <c r="L250" s="56"/>
      <c r="M250" s="56"/>
      <c r="N250" s="56"/>
      <c r="O250" s="56" t="n">
        <v>1</v>
      </c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8"/>
      <c r="AO250" s="58"/>
      <c r="AP250" s="58"/>
      <c r="AQ250" s="9"/>
    </row>
    <row r="251" s="59" customFormat="true" ht="12.75" hidden="false" customHeight="false" outlineLevel="0" collapsed="false">
      <c r="A251" s="1"/>
      <c r="B251" s="63" t="s">
        <v>522</v>
      </c>
      <c r="C251" s="63" t="s">
        <v>523</v>
      </c>
      <c r="D251" s="64" t="s">
        <v>280</v>
      </c>
      <c r="E251" s="56" t="n">
        <f aca="false">SUM(F251:AQ251)</f>
        <v>1</v>
      </c>
      <c r="F251" s="56"/>
      <c r="G251" s="56"/>
      <c r="H251" s="56"/>
      <c r="I251" s="56"/>
      <c r="J251" s="56"/>
      <c r="K251" s="56"/>
      <c r="L251" s="56" t="n">
        <v>1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8"/>
      <c r="AO251" s="58"/>
      <c r="AP251" s="58"/>
      <c r="AQ251" s="9"/>
    </row>
    <row r="252" s="59" customFormat="true" ht="12.75" hidden="false" customHeight="false" outlineLevel="0" collapsed="false">
      <c r="A252" s="70"/>
      <c r="B252" s="63" t="s">
        <v>524</v>
      </c>
      <c r="C252" s="63" t="s">
        <v>525</v>
      </c>
      <c r="D252" s="64"/>
      <c r="E252" s="56" t="n">
        <f aca="false">SUM(F252:AQ252)</f>
        <v>1</v>
      </c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 t="n">
        <v>1</v>
      </c>
      <c r="X252" s="56"/>
      <c r="Y252" s="56"/>
      <c r="Z252" s="56"/>
      <c r="AA252" s="56"/>
      <c r="AB252" s="56"/>
      <c r="AC252" s="56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8"/>
      <c r="AO252" s="58"/>
      <c r="AP252" s="58"/>
      <c r="AQ252" s="9"/>
    </row>
    <row r="253" s="59" customFormat="true" ht="12.75" hidden="false" customHeight="false" outlineLevel="0" collapsed="false">
      <c r="A253" s="70"/>
      <c r="B253" s="63" t="s">
        <v>524</v>
      </c>
      <c r="C253" s="63" t="s">
        <v>526</v>
      </c>
      <c r="D253" s="64" t="s">
        <v>313</v>
      </c>
      <c r="E253" s="56" t="n">
        <f aca="false">SUM(F253:AQ253)</f>
        <v>1</v>
      </c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 t="n">
        <v>1</v>
      </c>
      <c r="AC253" s="56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8"/>
      <c r="AO253" s="58"/>
      <c r="AP253" s="58"/>
      <c r="AQ253" s="9"/>
    </row>
    <row r="254" s="59" customFormat="true" ht="12.75" hidden="false" customHeight="false" outlineLevel="0" collapsed="false">
      <c r="A254" s="1"/>
      <c r="B254" s="63" t="s">
        <v>524</v>
      </c>
      <c r="C254" s="63" t="s">
        <v>198</v>
      </c>
      <c r="D254" s="64" t="s">
        <v>85</v>
      </c>
      <c r="E254" s="56" t="n">
        <f aca="false">SUM(F254:AQ254)</f>
        <v>1</v>
      </c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7"/>
      <c r="AE254" s="57"/>
      <c r="AF254" s="57"/>
      <c r="AG254" s="57"/>
      <c r="AH254" s="57"/>
      <c r="AI254" s="57" t="n">
        <v>1</v>
      </c>
      <c r="AJ254" s="57"/>
      <c r="AK254" s="57"/>
      <c r="AL254" s="57"/>
      <c r="AM254" s="57"/>
      <c r="AN254" s="58"/>
      <c r="AO254" s="58"/>
      <c r="AP254" s="58"/>
      <c r="AQ254" s="9"/>
    </row>
    <row r="255" s="59" customFormat="true" ht="12.75" hidden="false" customHeight="false" outlineLevel="0" collapsed="false">
      <c r="A255" s="1"/>
      <c r="B255" s="63" t="s">
        <v>524</v>
      </c>
      <c r="C255" s="63" t="s">
        <v>527</v>
      </c>
      <c r="D255" s="64" t="s">
        <v>117</v>
      </c>
      <c r="E255" s="56" t="n">
        <f aca="false">SUM(F255:AQ255)</f>
        <v>5</v>
      </c>
      <c r="F255" s="56"/>
      <c r="G255" s="56" t="n">
        <v>1</v>
      </c>
      <c r="H255" s="56" t="n">
        <v>1</v>
      </c>
      <c r="I255" s="56" t="n">
        <v>1</v>
      </c>
      <c r="J255" s="56"/>
      <c r="K255" s="56"/>
      <c r="L255" s="56" t="n">
        <v>1</v>
      </c>
      <c r="M255" s="56"/>
      <c r="N255" s="56"/>
      <c r="O255" s="56"/>
      <c r="P255" s="56"/>
      <c r="Q255" s="56"/>
      <c r="R255" s="56" t="n">
        <v>1</v>
      </c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60"/>
      <c r="AO255" s="60"/>
      <c r="AP255" s="60"/>
      <c r="AQ255" s="9"/>
    </row>
    <row r="256" s="59" customFormat="true" ht="12.75" hidden="false" customHeight="false" outlineLevel="0" collapsed="false">
      <c r="A256" s="1"/>
      <c r="B256" s="63" t="s">
        <v>524</v>
      </c>
      <c r="C256" s="63" t="s">
        <v>528</v>
      </c>
      <c r="D256" s="64" t="s">
        <v>529</v>
      </c>
      <c r="E256" s="56" t="n">
        <f aca="false">SUM(F256:AQ256)</f>
        <v>1</v>
      </c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 t="n">
        <v>1</v>
      </c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8"/>
      <c r="AO256" s="58"/>
      <c r="AP256" s="58"/>
      <c r="AQ256" s="9"/>
    </row>
    <row r="257" s="59" customFormat="true" ht="12.75" hidden="false" customHeight="false" outlineLevel="0" collapsed="false">
      <c r="A257" s="70"/>
      <c r="B257" s="63" t="s">
        <v>524</v>
      </c>
      <c r="C257" s="63" t="s">
        <v>530</v>
      </c>
      <c r="D257" s="64"/>
      <c r="E257" s="56" t="n">
        <f aca="false">SUM(F257:AQ257)</f>
        <v>1</v>
      </c>
      <c r="F257" s="56"/>
      <c r="G257" s="56"/>
      <c r="H257" s="56"/>
      <c r="I257" s="56"/>
      <c r="J257" s="56"/>
      <c r="K257" s="56"/>
      <c r="L257" s="56" t="n">
        <v>1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8"/>
      <c r="AO257" s="58"/>
      <c r="AP257" s="58"/>
      <c r="AQ257" s="9"/>
    </row>
    <row r="258" s="59" customFormat="true" ht="12.75" hidden="false" customHeight="false" outlineLevel="0" collapsed="false">
      <c r="A258" s="70"/>
      <c r="B258" s="63" t="s">
        <v>524</v>
      </c>
      <c r="C258" s="63" t="s">
        <v>531</v>
      </c>
      <c r="D258" s="64" t="s">
        <v>532</v>
      </c>
      <c r="E258" s="56" t="n">
        <f aca="false">SUM(F258:AQ258)</f>
        <v>3</v>
      </c>
      <c r="F258" s="56"/>
      <c r="G258" s="56" t="n">
        <v>1</v>
      </c>
      <c r="H258" s="56"/>
      <c r="I258" s="56"/>
      <c r="J258" s="56"/>
      <c r="K258" s="56" t="n">
        <v>1</v>
      </c>
      <c r="L258" s="56" t="n">
        <v>1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60"/>
      <c r="AO258" s="60"/>
      <c r="AP258" s="60"/>
      <c r="AQ258" s="9"/>
    </row>
    <row r="259" s="59" customFormat="true" ht="12.75" hidden="false" customHeight="false" outlineLevel="0" collapsed="false">
      <c r="A259" s="70"/>
      <c r="B259" s="63" t="s">
        <v>524</v>
      </c>
      <c r="C259" s="63" t="s">
        <v>531</v>
      </c>
      <c r="D259" s="64" t="s">
        <v>533</v>
      </c>
      <c r="E259" s="56" t="n">
        <f aca="false">SUM(F259:AQ259)</f>
        <v>1</v>
      </c>
      <c r="F259" s="56"/>
      <c r="G259" s="56"/>
      <c r="H259" s="56"/>
      <c r="I259" s="56"/>
      <c r="J259" s="56"/>
      <c r="K259" s="56"/>
      <c r="L259" s="56" t="n">
        <v>1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8"/>
      <c r="AO259" s="58"/>
      <c r="AP259" s="58"/>
      <c r="AQ259" s="9"/>
    </row>
    <row r="260" s="59" customFormat="true" ht="12.75" hidden="false" customHeight="false" outlineLevel="0" collapsed="false">
      <c r="A260" s="70"/>
      <c r="B260" s="63" t="s">
        <v>524</v>
      </c>
      <c r="C260" s="63" t="s">
        <v>534</v>
      </c>
      <c r="D260" s="64" t="s">
        <v>88</v>
      </c>
      <c r="E260" s="56" t="n">
        <f aca="false">SUM(F260:AQ260)</f>
        <v>3</v>
      </c>
      <c r="F260" s="56"/>
      <c r="G260" s="56" t="n">
        <v>1</v>
      </c>
      <c r="H260" s="56"/>
      <c r="I260" s="56"/>
      <c r="J260" s="56"/>
      <c r="K260" s="56" t="n">
        <v>1</v>
      </c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 t="n">
        <v>1</v>
      </c>
      <c r="W260" s="56"/>
      <c r="X260" s="56"/>
      <c r="Y260" s="56"/>
      <c r="Z260" s="56"/>
      <c r="AA260" s="56"/>
      <c r="AB260" s="56"/>
      <c r="AC260" s="56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60"/>
      <c r="AO260" s="60"/>
      <c r="AP260" s="60"/>
      <c r="AQ260" s="9"/>
    </row>
    <row r="261" s="59" customFormat="true" ht="12.75" hidden="false" customHeight="false" outlineLevel="0" collapsed="false">
      <c r="A261" s="1"/>
      <c r="B261" s="63" t="s">
        <v>524</v>
      </c>
      <c r="C261" s="63" t="s">
        <v>535</v>
      </c>
      <c r="D261" s="64" t="s">
        <v>88</v>
      </c>
      <c r="E261" s="56" t="n">
        <f aca="false">SUM(F261:AQ261)</f>
        <v>1</v>
      </c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 t="n">
        <v>1</v>
      </c>
      <c r="W261" s="56"/>
      <c r="X261" s="56"/>
      <c r="Y261" s="56"/>
      <c r="Z261" s="56"/>
      <c r="AA261" s="56"/>
      <c r="AB261" s="56"/>
      <c r="AC261" s="56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8"/>
      <c r="AO261" s="58"/>
      <c r="AP261" s="58"/>
      <c r="AQ261" s="9"/>
    </row>
    <row r="262" s="59" customFormat="true" ht="12.75" hidden="false" customHeight="false" outlineLevel="0" collapsed="false">
      <c r="A262" s="1"/>
      <c r="B262" s="63" t="s">
        <v>524</v>
      </c>
      <c r="C262" s="63" t="s">
        <v>536</v>
      </c>
      <c r="D262" s="64" t="s">
        <v>313</v>
      </c>
      <c r="E262" s="56" t="n">
        <f aca="false">SUM(F262:AQ262)</f>
        <v>21</v>
      </c>
      <c r="F262" s="56"/>
      <c r="G262" s="56"/>
      <c r="H262" s="56" t="n">
        <v>1</v>
      </c>
      <c r="I262" s="56"/>
      <c r="J262" s="56"/>
      <c r="K262" s="56" t="n">
        <v>1</v>
      </c>
      <c r="L262" s="56" t="n">
        <v>1</v>
      </c>
      <c r="M262" s="56"/>
      <c r="N262" s="56"/>
      <c r="O262" s="56" t="n">
        <v>1</v>
      </c>
      <c r="P262" s="56" t="n">
        <v>1</v>
      </c>
      <c r="Q262" s="56" t="n">
        <v>1</v>
      </c>
      <c r="R262" s="56"/>
      <c r="S262" s="56"/>
      <c r="T262" s="56"/>
      <c r="U262" s="56" t="n">
        <v>1</v>
      </c>
      <c r="V262" s="56"/>
      <c r="W262" s="56"/>
      <c r="X262" s="56"/>
      <c r="Y262" s="56"/>
      <c r="Z262" s="56" t="n">
        <v>1</v>
      </c>
      <c r="AA262" s="56" t="n">
        <v>1</v>
      </c>
      <c r="AB262" s="56" t="n">
        <v>1</v>
      </c>
      <c r="AC262" s="56" t="n">
        <v>1</v>
      </c>
      <c r="AD262" s="57" t="n">
        <v>1</v>
      </c>
      <c r="AE262" s="57"/>
      <c r="AF262" s="57" t="n">
        <v>1</v>
      </c>
      <c r="AG262" s="57" t="n">
        <v>1</v>
      </c>
      <c r="AH262" s="57"/>
      <c r="AI262" s="57" t="n">
        <v>1</v>
      </c>
      <c r="AJ262" s="57"/>
      <c r="AK262" s="57" t="n">
        <v>1</v>
      </c>
      <c r="AL262" s="57" t="n">
        <v>1</v>
      </c>
      <c r="AM262" s="57" t="n">
        <v>1</v>
      </c>
      <c r="AN262" s="60" t="n">
        <v>1</v>
      </c>
      <c r="AO262" s="60" t="n">
        <v>1</v>
      </c>
      <c r="AP262" s="60"/>
      <c r="AQ262" s="9" t="n">
        <v>1</v>
      </c>
    </row>
    <row r="263" s="59" customFormat="true" ht="12.75" hidden="false" customHeight="false" outlineLevel="0" collapsed="false">
      <c r="A263" s="1"/>
      <c r="B263" s="63" t="s">
        <v>524</v>
      </c>
      <c r="C263" s="63" t="s">
        <v>537</v>
      </c>
      <c r="D263" s="64" t="s">
        <v>538</v>
      </c>
      <c r="E263" s="56" t="n">
        <f aca="false">SUM(F263:AQ263)</f>
        <v>2</v>
      </c>
      <c r="F263" s="56"/>
      <c r="G263" s="56"/>
      <c r="H263" s="56"/>
      <c r="I263" s="56" t="n">
        <v>1</v>
      </c>
      <c r="J263" s="56" t="n">
        <v>1</v>
      </c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60"/>
      <c r="AO263" s="60"/>
      <c r="AP263" s="60"/>
      <c r="AQ263" s="9"/>
    </row>
    <row r="264" s="59" customFormat="true" ht="12.75" hidden="false" customHeight="false" outlineLevel="0" collapsed="false">
      <c r="A264" s="70"/>
      <c r="B264" s="63" t="s">
        <v>524</v>
      </c>
      <c r="C264" s="63" t="s">
        <v>539</v>
      </c>
      <c r="D264" s="64" t="s">
        <v>540</v>
      </c>
      <c r="E264" s="56" t="n">
        <f aca="false">SUM(F264:AQ264)</f>
        <v>1</v>
      </c>
      <c r="F264" s="56"/>
      <c r="G264" s="56"/>
      <c r="H264" s="56"/>
      <c r="I264" s="56"/>
      <c r="J264" s="56"/>
      <c r="K264" s="56"/>
      <c r="L264" s="56"/>
      <c r="M264" s="56"/>
      <c r="N264" s="56" t="n">
        <v>1</v>
      </c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8"/>
      <c r="AO264" s="58"/>
      <c r="AP264" s="58"/>
      <c r="AQ264" s="9"/>
    </row>
    <row r="265" s="59" customFormat="true" ht="12.75" hidden="false" customHeight="false" outlineLevel="0" collapsed="false">
      <c r="A265" s="1"/>
      <c r="B265" s="63" t="s">
        <v>524</v>
      </c>
      <c r="C265" s="63" t="s">
        <v>541</v>
      </c>
      <c r="D265" s="64" t="s">
        <v>538</v>
      </c>
      <c r="E265" s="56" t="n">
        <f aca="false">SUM(F265:AQ265)</f>
        <v>1</v>
      </c>
      <c r="F265" s="56"/>
      <c r="G265" s="56"/>
      <c r="H265" s="56"/>
      <c r="I265" s="56" t="n">
        <v>1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8"/>
      <c r="AO265" s="58"/>
      <c r="AP265" s="58"/>
      <c r="AQ265" s="9"/>
    </row>
    <row r="266" s="59" customFormat="true" ht="12.75" hidden="false" customHeight="false" outlineLevel="0" collapsed="false">
      <c r="A266" s="70"/>
      <c r="B266" s="63" t="s">
        <v>524</v>
      </c>
      <c r="C266" s="63" t="s">
        <v>542</v>
      </c>
      <c r="D266" s="64" t="s">
        <v>173</v>
      </c>
      <c r="E266" s="56" t="n">
        <f aca="false">SUM(F266:AQ266)</f>
        <v>1</v>
      </c>
      <c r="F266" s="56"/>
      <c r="G266" s="56"/>
      <c r="H266" s="56"/>
      <c r="I266" s="56"/>
      <c r="J266" s="56"/>
      <c r="K266" s="56"/>
      <c r="L266" s="56"/>
      <c r="M266" s="56"/>
      <c r="N266" s="56"/>
      <c r="O266" s="56" t="n">
        <v>1</v>
      </c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8"/>
      <c r="AO266" s="58"/>
      <c r="AP266" s="58"/>
      <c r="AQ266" s="9"/>
    </row>
    <row r="267" s="59" customFormat="true" ht="12.75" hidden="false" customHeight="false" outlineLevel="0" collapsed="false">
      <c r="A267" s="70"/>
      <c r="B267" s="63" t="s">
        <v>543</v>
      </c>
      <c r="C267" s="63" t="s">
        <v>544</v>
      </c>
      <c r="D267" s="64" t="s">
        <v>134</v>
      </c>
      <c r="E267" s="56" t="n">
        <f aca="false">SUM(F267:AQ267)</f>
        <v>10</v>
      </c>
      <c r="F267" s="56"/>
      <c r="G267" s="56"/>
      <c r="H267" s="56"/>
      <c r="I267" s="56"/>
      <c r="J267" s="56" t="n">
        <v>1</v>
      </c>
      <c r="K267" s="56"/>
      <c r="L267" s="56" t="n">
        <v>1</v>
      </c>
      <c r="M267" s="56" t="n">
        <v>1</v>
      </c>
      <c r="N267" s="56" t="n">
        <v>1</v>
      </c>
      <c r="O267" s="56" t="n">
        <v>1</v>
      </c>
      <c r="P267" s="56" t="n">
        <v>1</v>
      </c>
      <c r="Q267" s="56" t="n">
        <v>1</v>
      </c>
      <c r="R267" s="56" t="n">
        <v>1</v>
      </c>
      <c r="S267" s="56" t="n">
        <v>1</v>
      </c>
      <c r="T267" s="56" t="n">
        <v>1</v>
      </c>
      <c r="U267" s="56"/>
      <c r="V267" s="56"/>
      <c r="W267" s="56"/>
      <c r="X267" s="56"/>
      <c r="Y267" s="56"/>
      <c r="Z267" s="56"/>
      <c r="AA267" s="56"/>
      <c r="AB267" s="56"/>
      <c r="AC267" s="56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60"/>
      <c r="AO267" s="60"/>
      <c r="AP267" s="60"/>
      <c r="AQ267" s="9"/>
    </row>
    <row r="268" s="59" customFormat="true" ht="12.75" hidden="false" customHeight="false" outlineLevel="0" collapsed="false">
      <c r="A268" s="70"/>
      <c r="B268" s="63" t="s">
        <v>545</v>
      </c>
      <c r="C268" s="63" t="s">
        <v>546</v>
      </c>
      <c r="D268" s="64"/>
      <c r="E268" s="56" t="n">
        <f aca="false">SUM(F268:AQ268)</f>
        <v>1</v>
      </c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7"/>
      <c r="AE268" s="57"/>
      <c r="AF268" s="57"/>
      <c r="AG268" s="57"/>
      <c r="AH268" s="57"/>
      <c r="AI268" s="57"/>
      <c r="AJ268" s="57"/>
      <c r="AK268" s="57"/>
      <c r="AL268" s="57" t="n">
        <v>1</v>
      </c>
      <c r="AM268" s="57"/>
      <c r="AN268" s="58"/>
      <c r="AO268" s="58"/>
      <c r="AP268" s="58"/>
      <c r="AQ268" s="9"/>
    </row>
    <row r="269" s="59" customFormat="true" ht="12.75" hidden="false" customHeight="false" outlineLevel="0" collapsed="false">
      <c r="A269" s="70"/>
      <c r="B269" s="63" t="s">
        <v>545</v>
      </c>
      <c r="C269" s="63" t="s">
        <v>547</v>
      </c>
      <c r="D269" s="64"/>
      <c r="E269" s="56" t="n">
        <f aca="false">SUM(F269:AQ269)</f>
        <v>1</v>
      </c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7"/>
      <c r="AE269" s="57"/>
      <c r="AF269" s="57"/>
      <c r="AG269" s="57"/>
      <c r="AH269" s="57"/>
      <c r="AI269" s="57"/>
      <c r="AJ269" s="57"/>
      <c r="AK269" s="57"/>
      <c r="AL269" s="57" t="n">
        <v>1</v>
      </c>
      <c r="AM269" s="57"/>
      <c r="AN269" s="58"/>
      <c r="AO269" s="58"/>
      <c r="AP269" s="58"/>
      <c r="AQ269" s="9"/>
    </row>
    <row r="270" s="59" customFormat="true" ht="12.75" hidden="false" customHeight="false" outlineLevel="0" collapsed="false">
      <c r="A270" s="70"/>
      <c r="B270" s="63" t="s">
        <v>548</v>
      </c>
      <c r="C270" s="63" t="s">
        <v>195</v>
      </c>
      <c r="D270" s="64"/>
      <c r="E270" s="56" t="n">
        <f aca="false">SUM(F270:AQ270)</f>
        <v>2</v>
      </c>
      <c r="F270" s="56"/>
      <c r="G270" s="56"/>
      <c r="H270" s="56"/>
      <c r="I270" s="56"/>
      <c r="J270" s="56" t="n">
        <v>1</v>
      </c>
      <c r="K270" s="56" t="n">
        <v>1</v>
      </c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60"/>
      <c r="AO270" s="60"/>
      <c r="AP270" s="58"/>
      <c r="AQ270" s="9"/>
    </row>
    <row r="271" s="59" customFormat="true" ht="12.75" hidden="false" customHeight="false" outlineLevel="0" collapsed="false">
      <c r="A271" s="70"/>
      <c r="B271" s="63" t="s">
        <v>549</v>
      </c>
      <c r="C271" s="63" t="s">
        <v>123</v>
      </c>
      <c r="D271" s="64" t="s">
        <v>550</v>
      </c>
      <c r="E271" s="56" t="n">
        <f aca="false">SUM(F271:AQ271)</f>
        <v>1</v>
      </c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7"/>
      <c r="AE271" s="57" t="n">
        <v>1</v>
      </c>
      <c r="AF271" s="57"/>
      <c r="AG271" s="57"/>
      <c r="AH271" s="57"/>
      <c r="AI271" s="57"/>
      <c r="AJ271" s="57"/>
      <c r="AK271" s="57"/>
      <c r="AL271" s="57"/>
      <c r="AM271" s="57"/>
      <c r="AN271" s="58"/>
      <c r="AO271" s="58"/>
      <c r="AP271" s="58"/>
      <c r="AQ271" s="9"/>
    </row>
    <row r="272" s="59" customFormat="true" ht="12.75" hidden="false" customHeight="false" outlineLevel="0" collapsed="false">
      <c r="A272" s="70"/>
      <c r="B272" s="63" t="s">
        <v>551</v>
      </c>
      <c r="C272" s="63" t="s">
        <v>552</v>
      </c>
      <c r="D272" s="64" t="s">
        <v>504</v>
      </c>
      <c r="E272" s="56" t="n">
        <f aca="false">SUM(F272:AQ272)</f>
        <v>1</v>
      </c>
      <c r="F272" s="56"/>
      <c r="G272" s="56" t="n">
        <v>1</v>
      </c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8"/>
      <c r="AO272" s="58"/>
      <c r="AP272" s="58"/>
      <c r="AQ272" s="9"/>
    </row>
    <row r="273" s="59" customFormat="true" ht="12.75" hidden="false" customHeight="false" outlineLevel="0" collapsed="false">
      <c r="A273" s="70"/>
      <c r="B273" s="63" t="s">
        <v>553</v>
      </c>
      <c r="C273" s="63" t="s">
        <v>554</v>
      </c>
      <c r="D273" s="64"/>
      <c r="E273" s="56" t="n">
        <f aca="false">SUM(F273:AQ273)</f>
        <v>1</v>
      </c>
      <c r="F273" s="56"/>
      <c r="G273" s="56"/>
      <c r="H273" s="56"/>
      <c r="I273" s="56"/>
      <c r="J273" s="56"/>
      <c r="K273" s="56"/>
      <c r="L273" s="56"/>
      <c r="M273" s="56"/>
      <c r="N273" s="56" t="n">
        <v>1</v>
      </c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8"/>
      <c r="AO273" s="58"/>
      <c r="AP273" s="58"/>
      <c r="AQ273" s="9"/>
    </row>
    <row r="274" s="59" customFormat="true" ht="12.75" hidden="false" customHeight="false" outlineLevel="0" collapsed="false">
      <c r="A274" s="70"/>
      <c r="B274" s="63" t="s">
        <v>555</v>
      </c>
      <c r="C274" s="63" t="s">
        <v>49</v>
      </c>
      <c r="D274" s="64" t="s">
        <v>88</v>
      </c>
      <c r="E274" s="56" t="n">
        <f aca="false">SUM(F274:AQ274)</f>
        <v>1</v>
      </c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8"/>
      <c r="AO274" s="58"/>
      <c r="AP274" s="58"/>
      <c r="AQ274" s="9" t="n">
        <v>1</v>
      </c>
    </row>
    <row r="275" s="59" customFormat="true" ht="12.75" hidden="false" customHeight="false" outlineLevel="0" collapsed="false">
      <c r="A275" s="70"/>
      <c r="B275" s="63" t="s">
        <v>556</v>
      </c>
      <c r="C275" s="63" t="s">
        <v>557</v>
      </c>
      <c r="D275" s="64" t="s">
        <v>558</v>
      </c>
      <c r="E275" s="56" t="n">
        <f aca="false">SUM(F275:AQ275)</f>
        <v>1</v>
      </c>
      <c r="F275" s="56"/>
      <c r="G275" s="56"/>
      <c r="H275" s="56"/>
      <c r="I275" s="56"/>
      <c r="J275" s="56"/>
      <c r="K275" s="56"/>
      <c r="L275" s="56"/>
      <c r="M275" s="56"/>
      <c r="N275" s="56"/>
      <c r="O275" s="56" t="n">
        <v>1</v>
      </c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8"/>
      <c r="AO275" s="58"/>
      <c r="AP275" s="58"/>
      <c r="AQ275" s="9"/>
    </row>
    <row r="276" s="59" customFormat="true" ht="12.75" hidden="false" customHeight="false" outlineLevel="0" collapsed="false">
      <c r="A276" s="70"/>
      <c r="B276" s="63" t="s">
        <v>559</v>
      </c>
      <c r="C276" s="63" t="s">
        <v>560</v>
      </c>
      <c r="D276" s="64" t="s">
        <v>561</v>
      </c>
      <c r="E276" s="56" t="n">
        <f aca="false">SUM(F276:AQ276)</f>
        <v>1</v>
      </c>
      <c r="F276" s="56"/>
      <c r="G276" s="56"/>
      <c r="H276" s="56"/>
      <c r="I276" s="56" t="n">
        <v>1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8"/>
      <c r="AO276" s="58"/>
      <c r="AP276" s="58"/>
      <c r="AQ276" s="9"/>
    </row>
    <row r="277" s="59" customFormat="true" ht="12.75" hidden="false" customHeight="false" outlineLevel="0" collapsed="false">
      <c r="A277" s="70"/>
      <c r="B277" s="63" t="s">
        <v>562</v>
      </c>
      <c r="C277" s="63" t="s">
        <v>179</v>
      </c>
      <c r="D277" s="64" t="s">
        <v>134</v>
      </c>
      <c r="E277" s="56" t="n">
        <f aca="false">SUM(F277:AQ277)</f>
        <v>1</v>
      </c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 t="n">
        <v>1</v>
      </c>
      <c r="AN277" s="58"/>
      <c r="AO277" s="58"/>
      <c r="AP277" s="58"/>
      <c r="AQ277" s="9"/>
    </row>
    <row r="278" s="59" customFormat="true" ht="12.75" hidden="false" customHeight="false" outlineLevel="0" collapsed="false">
      <c r="A278" s="70"/>
      <c r="B278" s="63" t="s">
        <v>563</v>
      </c>
      <c r="C278" s="63" t="s">
        <v>564</v>
      </c>
      <c r="D278" s="64" t="s">
        <v>565</v>
      </c>
      <c r="E278" s="56" t="n">
        <f aca="false">SUM(F278:AQ278)</f>
        <v>1</v>
      </c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 t="n">
        <v>1</v>
      </c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8"/>
      <c r="AO278" s="58"/>
      <c r="AP278" s="58"/>
      <c r="AQ278" s="9"/>
    </row>
    <row r="279" s="59" customFormat="true" ht="12.75" hidden="false" customHeight="false" outlineLevel="0" collapsed="false">
      <c r="A279" s="70"/>
      <c r="B279" s="63" t="s">
        <v>566</v>
      </c>
      <c r="C279" s="63" t="s">
        <v>567</v>
      </c>
      <c r="D279" s="64" t="s">
        <v>568</v>
      </c>
      <c r="E279" s="56" t="n">
        <f aca="false">SUM(F279:AQ279)</f>
        <v>1</v>
      </c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 t="n">
        <v>1</v>
      </c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8"/>
      <c r="AO279" s="58"/>
      <c r="AP279" s="58"/>
      <c r="AQ279" s="9"/>
    </row>
    <row r="280" s="59" customFormat="true" ht="12.75" hidden="false" customHeight="false" outlineLevel="0" collapsed="false">
      <c r="A280" s="70"/>
      <c r="B280" s="63" t="s">
        <v>569</v>
      </c>
      <c r="C280" s="63" t="s">
        <v>570</v>
      </c>
      <c r="D280" s="64" t="s">
        <v>571</v>
      </c>
      <c r="E280" s="56" t="n">
        <f aca="false">SUM(F280:AQ280)</f>
        <v>1</v>
      </c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 t="n">
        <v>1</v>
      </c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8"/>
      <c r="AO280" s="58"/>
      <c r="AP280" s="58"/>
      <c r="AQ280" s="9"/>
    </row>
    <row r="281" s="59" customFormat="true" ht="12.75" hidden="false" customHeight="false" outlineLevel="0" collapsed="false">
      <c r="A281" s="70"/>
      <c r="B281" s="63" t="s">
        <v>572</v>
      </c>
      <c r="C281" s="63" t="s">
        <v>573</v>
      </c>
      <c r="D281" s="64" t="s">
        <v>158</v>
      </c>
      <c r="E281" s="56" t="n">
        <f aca="false">SUM(F281:AQ281)</f>
        <v>1</v>
      </c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7"/>
      <c r="AE281" s="57"/>
      <c r="AF281" s="57" t="n">
        <v>1</v>
      </c>
      <c r="AG281" s="57"/>
      <c r="AH281" s="57"/>
      <c r="AI281" s="57"/>
      <c r="AJ281" s="57"/>
      <c r="AK281" s="57"/>
      <c r="AL281" s="57"/>
      <c r="AM281" s="57"/>
      <c r="AN281" s="58"/>
      <c r="AO281" s="58"/>
      <c r="AP281" s="58"/>
      <c r="AQ281" s="9"/>
    </row>
    <row r="282" s="59" customFormat="true" ht="12.75" hidden="false" customHeight="false" outlineLevel="0" collapsed="false">
      <c r="A282" s="70"/>
      <c r="B282" s="65" t="s">
        <v>574</v>
      </c>
      <c r="C282" s="65" t="s">
        <v>157</v>
      </c>
      <c r="D282" s="66" t="s">
        <v>158</v>
      </c>
      <c r="E282" s="67" t="n">
        <f aca="false">SUM(F282:AQ282)</f>
        <v>4</v>
      </c>
      <c r="F282" s="67"/>
      <c r="G282" s="67"/>
      <c r="H282" s="67"/>
      <c r="I282" s="67"/>
      <c r="J282" s="67"/>
      <c r="K282" s="67"/>
      <c r="L282" s="67"/>
      <c r="M282" s="67"/>
      <c r="N282" s="67" t="n">
        <v>1</v>
      </c>
      <c r="O282" s="67" t="n">
        <v>1</v>
      </c>
      <c r="P282" s="67"/>
      <c r="Q282" s="67"/>
      <c r="R282" s="67" t="n">
        <v>1</v>
      </c>
      <c r="S282" s="67"/>
      <c r="T282" s="67" t="n">
        <v>1</v>
      </c>
      <c r="U282" s="67"/>
      <c r="V282" s="67"/>
      <c r="W282" s="67"/>
      <c r="X282" s="67"/>
      <c r="Y282" s="67"/>
      <c r="Z282" s="67"/>
      <c r="AA282" s="67"/>
      <c r="AB282" s="67"/>
      <c r="AC282" s="67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9"/>
      <c r="AO282" s="69"/>
      <c r="AP282" s="69"/>
      <c r="AQ282" s="8"/>
    </row>
    <row r="283" s="59" customFormat="true" ht="12.75" hidden="false" customHeight="false" outlineLevel="0" collapsed="false">
      <c r="A283" s="70"/>
      <c r="B283" s="63" t="s">
        <v>574</v>
      </c>
      <c r="C283" s="63" t="s">
        <v>575</v>
      </c>
      <c r="D283" s="64" t="s">
        <v>504</v>
      </c>
      <c r="E283" s="56" t="n">
        <f aca="false">SUM(F283:AQ283)</f>
        <v>1</v>
      </c>
      <c r="F283" s="56"/>
      <c r="G283" s="56"/>
      <c r="H283" s="56"/>
      <c r="I283" s="56"/>
      <c r="J283" s="56"/>
      <c r="K283" s="56" t="n">
        <v>1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8"/>
      <c r="AO283" s="58"/>
      <c r="AP283" s="58"/>
      <c r="AQ283" s="9"/>
    </row>
    <row r="284" s="59" customFormat="true" ht="12.75" hidden="false" customHeight="false" outlineLevel="0" collapsed="false">
      <c r="A284" s="70"/>
      <c r="B284" s="63" t="s">
        <v>574</v>
      </c>
      <c r="C284" s="63" t="s">
        <v>125</v>
      </c>
      <c r="D284" s="64" t="s">
        <v>76</v>
      </c>
      <c r="E284" s="56" t="n">
        <f aca="false">SUM(F284:AQ284)</f>
        <v>3</v>
      </c>
      <c r="F284" s="56"/>
      <c r="G284" s="56"/>
      <c r="H284" s="56"/>
      <c r="I284" s="56"/>
      <c r="J284" s="56" t="n">
        <v>1</v>
      </c>
      <c r="K284" s="56"/>
      <c r="L284" s="56"/>
      <c r="M284" s="56" t="n">
        <v>1</v>
      </c>
      <c r="N284" s="56" t="n">
        <v>1</v>
      </c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60"/>
      <c r="AO284" s="60"/>
      <c r="AP284" s="60"/>
      <c r="AQ284" s="9"/>
    </row>
    <row r="285" s="59" customFormat="true" ht="12.75" hidden="false" customHeight="false" outlineLevel="0" collapsed="false">
      <c r="A285" s="70"/>
      <c r="B285" s="63" t="s">
        <v>576</v>
      </c>
      <c r="C285" s="63" t="s">
        <v>451</v>
      </c>
      <c r="D285" s="64" t="s">
        <v>275</v>
      </c>
      <c r="E285" s="56" t="n">
        <f aca="false">SUM(F285:AQ285)</f>
        <v>1</v>
      </c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 t="n">
        <v>1</v>
      </c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8"/>
      <c r="AO285" s="58"/>
      <c r="AP285" s="58"/>
      <c r="AQ285" s="9"/>
    </row>
    <row r="286" s="59" customFormat="true" ht="12.75" hidden="false" customHeight="false" outlineLevel="0" collapsed="false">
      <c r="A286" s="70"/>
      <c r="B286" s="63" t="s">
        <v>576</v>
      </c>
      <c r="C286" s="63" t="s">
        <v>577</v>
      </c>
      <c r="D286" s="64" t="s">
        <v>578</v>
      </c>
      <c r="E286" s="56" t="n">
        <f aca="false">SUM(F286:AQ286)</f>
        <v>8</v>
      </c>
      <c r="F286" s="56"/>
      <c r="G286" s="56"/>
      <c r="H286" s="56"/>
      <c r="I286" s="56"/>
      <c r="J286" s="56"/>
      <c r="K286" s="56"/>
      <c r="L286" s="56"/>
      <c r="M286" s="56"/>
      <c r="N286" s="56" t="n">
        <v>1</v>
      </c>
      <c r="O286" s="56"/>
      <c r="P286" s="56" t="n">
        <v>1</v>
      </c>
      <c r="Q286" s="56"/>
      <c r="R286" s="56" t="n">
        <v>1</v>
      </c>
      <c r="S286" s="56" t="n">
        <v>1</v>
      </c>
      <c r="T286" s="56"/>
      <c r="U286" s="56" t="n">
        <v>1</v>
      </c>
      <c r="V286" s="56" t="n">
        <v>1</v>
      </c>
      <c r="W286" s="56"/>
      <c r="X286" s="56"/>
      <c r="Y286" s="56"/>
      <c r="Z286" s="56" t="n">
        <v>1</v>
      </c>
      <c r="AA286" s="56"/>
      <c r="AB286" s="56"/>
      <c r="AC286" s="56"/>
      <c r="AD286" s="57" t="n">
        <v>1</v>
      </c>
      <c r="AE286" s="57"/>
      <c r="AF286" s="57"/>
      <c r="AG286" s="57"/>
      <c r="AH286" s="57"/>
      <c r="AI286" s="57"/>
      <c r="AJ286" s="57"/>
      <c r="AK286" s="57"/>
      <c r="AL286" s="57"/>
      <c r="AM286" s="57"/>
      <c r="AN286" s="60"/>
      <c r="AO286" s="60"/>
      <c r="AP286" s="60"/>
      <c r="AQ286" s="9"/>
    </row>
    <row r="287" s="59" customFormat="true" ht="12.75" hidden="false" customHeight="false" outlineLevel="0" collapsed="false">
      <c r="A287" s="70"/>
      <c r="B287" s="63" t="s">
        <v>579</v>
      </c>
      <c r="C287" s="63" t="s">
        <v>580</v>
      </c>
      <c r="D287" s="64" t="s">
        <v>264</v>
      </c>
      <c r="E287" s="56" t="n">
        <f aca="false">SUM(F287:AQ287)</f>
        <v>8</v>
      </c>
      <c r="F287" s="56"/>
      <c r="G287" s="56"/>
      <c r="H287" s="56"/>
      <c r="I287" s="56"/>
      <c r="J287" s="56"/>
      <c r="K287" s="56"/>
      <c r="L287" s="56"/>
      <c r="M287" s="56"/>
      <c r="N287" s="56"/>
      <c r="O287" s="56" t="n">
        <v>1</v>
      </c>
      <c r="P287" s="56" t="n">
        <v>1</v>
      </c>
      <c r="Q287" s="56" t="n">
        <v>1</v>
      </c>
      <c r="R287" s="56"/>
      <c r="S287" s="56" t="n">
        <v>1</v>
      </c>
      <c r="T287" s="56"/>
      <c r="U287" s="56"/>
      <c r="V287" s="56" t="n">
        <v>1</v>
      </c>
      <c r="W287" s="56" t="n">
        <v>1</v>
      </c>
      <c r="X287" s="56" t="n">
        <v>1</v>
      </c>
      <c r="Y287" s="56"/>
      <c r="Z287" s="56"/>
      <c r="AA287" s="56" t="n">
        <v>1</v>
      </c>
      <c r="AB287" s="56"/>
      <c r="AC287" s="56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60"/>
      <c r="AO287" s="60"/>
      <c r="AP287" s="60"/>
      <c r="AQ287" s="9"/>
    </row>
    <row r="288" s="59" customFormat="true" ht="12.75" hidden="false" customHeight="false" outlineLevel="0" collapsed="false">
      <c r="A288" s="70"/>
      <c r="B288" s="63" t="s">
        <v>579</v>
      </c>
      <c r="C288" s="63" t="s">
        <v>142</v>
      </c>
      <c r="D288" s="64"/>
      <c r="E288" s="56" t="n">
        <f aca="false">SUM(F288:AQ288)</f>
        <v>2</v>
      </c>
      <c r="F288" s="56"/>
      <c r="G288" s="56"/>
      <c r="H288" s="56"/>
      <c r="I288" s="56"/>
      <c r="J288" s="56"/>
      <c r="K288" s="56"/>
      <c r="L288" s="56"/>
      <c r="M288" s="56" t="n">
        <v>1</v>
      </c>
      <c r="N288" s="56" t="n">
        <v>1</v>
      </c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60"/>
      <c r="AO288" s="60"/>
      <c r="AP288" s="60"/>
      <c r="AQ288" s="9"/>
    </row>
    <row r="289" s="59" customFormat="true" ht="12.75" hidden="false" customHeight="false" outlineLevel="0" collapsed="false">
      <c r="A289" s="70"/>
      <c r="B289" s="63" t="s">
        <v>581</v>
      </c>
      <c r="C289" s="63" t="s">
        <v>582</v>
      </c>
      <c r="D289" s="64" t="s">
        <v>143</v>
      </c>
      <c r="E289" s="56" t="n">
        <f aca="false">SUM(F289:AQ289)</f>
        <v>5</v>
      </c>
      <c r="F289" s="56" t="n">
        <v>1</v>
      </c>
      <c r="G289" s="56" t="n">
        <v>1</v>
      </c>
      <c r="H289" s="56" t="n">
        <v>1</v>
      </c>
      <c r="I289" s="56" t="n">
        <v>1</v>
      </c>
      <c r="J289" s="56" t="n">
        <v>1</v>
      </c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60"/>
      <c r="AO289" s="60"/>
      <c r="AP289" s="60"/>
      <c r="AQ289" s="9"/>
    </row>
    <row r="290" s="59" customFormat="true" ht="12.75" hidden="false" customHeight="false" outlineLevel="0" collapsed="false">
      <c r="A290" s="70"/>
      <c r="B290" s="63" t="s">
        <v>583</v>
      </c>
      <c r="C290" s="63" t="s">
        <v>314</v>
      </c>
      <c r="D290" s="64" t="s">
        <v>405</v>
      </c>
      <c r="E290" s="56" t="n">
        <f aca="false">SUM(F290:AQ290)</f>
        <v>3</v>
      </c>
      <c r="F290" s="56"/>
      <c r="G290" s="56"/>
      <c r="H290" s="56"/>
      <c r="I290" s="56" t="n">
        <v>1</v>
      </c>
      <c r="J290" s="56" t="n">
        <v>1</v>
      </c>
      <c r="K290" s="56"/>
      <c r="L290" s="56" t="s">
        <v>1</v>
      </c>
      <c r="M290" s="56" t="s">
        <v>1</v>
      </c>
      <c r="N290" s="56" t="s">
        <v>1</v>
      </c>
      <c r="O290" s="56"/>
      <c r="P290" s="56"/>
      <c r="Q290" s="56"/>
      <c r="R290" s="56"/>
      <c r="S290" s="56"/>
      <c r="T290" s="56"/>
      <c r="U290" s="56"/>
      <c r="V290" s="56"/>
      <c r="W290" s="56"/>
      <c r="X290" s="56" t="n">
        <v>1</v>
      </c>
      <c r="Y290" s="56"/>
      <c r="Z290" s="56"/>
      <c r="AA290" s="56"/>
      <c r="AB290" s="56"/>
      <c r="AC290" s="56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60"/>
      <c r="AO290" s="60"/>
      <c r="AP290" s="60"/>
      <c r="AQ290" s="9"/>
    </row>
    <row r="291" s="59" customFormat="true" ht="12.75" hidden="false" customHeight="false" outlineLevel="0" collapsed="false">
      <c r="A291" s="70"/>
      <c r="B291" s="63" t="s">
        <v>584</v>
      </c>
      <c r="C291" s="63" t="s">
        <v>125</v>
      </c>
      <c r="D291" s="64" t="s">
        <v>585</v>
      </c>
      <c r="E291" s="56" t="n">
        <f aca="false">SUM(F291:AQ291)</f>
        <v>1</v>
      </c>
      <c r="F291" s="56"/>
      <c r="G291" s="56"/>
      <c r="H291" s="56"/>
      <c r="I291" s="56"/>
      <c r="J291" s="56"/>
      <c r="K291" s="56"/>
      <c r="L291" s="56"/>
      <c r="M291" s="56"/>
      <c r="N291" s="56"/>
      <c r="O291" s="56" t="n">
        <v>1</v>
      </c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8"/>
      <c r="AO291" s="58"/>
      <c r="AP291" s="58"/>
      <c r="AQ291" s="9"/>
    </row>
    <row r="292" s="59" customFormat="true" ht="12.75" hidden="false" customHeight="false" outlineLevel="0" collapsed="false">
      <c r="A292" s="1"/>
      <c r="B292" s="63" t="s">
        <v>586</v>
      </c>
      <c r="C292" s="63" t="s">
        <v>587</v>
      </c>
      <c r="D292" s="64" t="s">
        <v>85</v>
      </c>
      <c r="E292" s="56" t="n">
        <f aca="false">SUM(F292:AQ292)</f>
        <v>6</v>
      </c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7" t="n">
        <v>1</v>
      </c>
      <c r="AE292" s="57" t="n">
        <v>1</v>
      </c>
      <c r="AF292" s="57"/>
      <c r="AG292" s="57" t="n">
        <v>1</v>
      </c>
      <c r="AH292" s="57" t="n">
        <v>1</v>
      </c>
      <c r="AI292" s="57"/>
      <c r="AJ292" s="57" t="n">
        <v>1</v>
      </c>
      <c r="AK292" s="57"/>
      <c r="AL292" s="57"/>
      <c r="AM292" s="57" t="n">
        <v>1</v>
      </c>
      <c r="AN292" s="60"/>
      <c r="AO292" s="60"/>
      <c r="AP292" s="60"/>
      <c r="AQ292" s="9"/>
    </row>
    <row r="293" s="59" customFormat="true" ht="12.75" hidden="false" customHeight="false" outlineLevel="0" collapsed="false">
      <c r="A293" s="70"/>
      <c r="B293" s="63" t="s">
        <v>588</v>
      </c>
      <c r="C293" s="63" t="s">
        <v>174</v>
      </c>
      <c r="D293" s="64"/>
      <c r="E293" s="56" t="n">
        <f aca="false">SUM(F293:AQ293)</f>
        <v>1</v>
      </c>
      <c r="F293" s="56"/>
      <c r="G293" s="56"/>
      <c r="H293" s="56"/>
      <c r="I293" s="56"/>
      <c r="J293" s="56"/>
      <c r="K293" s="56"/>
      <c r="L293" s="56"/>
      <c r="M293" s="56" t="n">
        <v>1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8"/>
      <c r="AO293" s="58"/>
      <c r="AP293" s="58"/>
      <c r="AQ293" s="9"/>
    </row>
    <row r="294" s="59" customFormat="true" ht="12.75" hidden="false" customHeight="false" outlineLevel="0" collapsed="false">
      <c r="A294" s="70"/>
      <c r="B294" s="63" t="s">
        <v>589</v>
      </c>
      <c r="C294" s="63" t="s">
        <v>590</v>
      </c>
      <c r="D294" s="64" t="s">
        <v>591</v>
      </c>
      <c r="E294" s="56" t="n">
        <f aca="false">SUM(F294:AQ294)</f>
        <v>10</v>
      </c>
      <c r="F294" s="56"/>
      <c r="G294" s="56"/>
      <c r="H294" s="56"/>
      <c r="I294" s="56"/>
      <c r="J294" s="56"/>
      <c r="K294" s="56"/>
      <c r="L294" s="56"/>
      <c r="M294" s="56"/>
      <c r="N294" s="56"/>
      <c r="O294" s="56" t="n">
        <v>1</v>
      </c>
      <c r="P294" s="56" t="n">
        <v>1</v>
      </c>
      <c r="Q294" s="56" t="n">
        <v>1</v>
      </c>
      <c r="R294" s="56" t="n">
        <v>1</v>
      </c>
      <c r="S294" s="56" t="n">
        <v>1</v>
      </c>
      <c r="T294" s="56" t="n">
        <v>1</v>
      </c>
      <c r="U294" s="56" t="n">
        <v>1</v>
      </c>
      <c r="V294" s="56"/>
      <c r="W294" s="56" t="n">
        <v>1</v>
      </c>
      <c r="X294" s="56" t="n">
        <v>1</v>
      </c>
      <c r="Y294" s="56" t="n">
        <v>1</v>
      </c>
      <c r="Z294" s="56"/>
      <c r="AA294" s="56"/>
      <c r="AB294" s="56"/>
      <c r="AC294" s="56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60"/>
      <c r="AO294" s="60"/>
      <c r="AP294" s="60"/>
      <c r="AQ294" s="9"/>
    </row>
    <row r="295" s="59" customFormat="true" ht="12.75" hidden="false" customHeight="false" outlineLevel="0" collapsed="false">
      <c r="A295" s="70"/>
      <c r="B295" s="63" t="s">
        <v>589</v>
      </c>
      <c r="C295" s="63" t="s">
        <v>592</v>
      </c>
      <c r="D295" s="64" t="s">
        <v>593</v>
      </c>
      <c r="E295" s="56" t="n">
        <f aca="false">SUM(F295:AQ295)</f>
        <v>1</v>
      </c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7"/>
      <c r="AE295" s="57"/>
      <c r="AF295" s="57"/>
      <c r="AG295" s="57"/>
      <c r="AH295" s="57" t="n">
        <v>1</v>
      </c>
      <c r="AI295" s="57"/>
      <c r="AJ295" s="57"/>
      <c r="AK295" s="57"/>
      <c r="AL295" s="57"/>
      <c r="AM295" s="57"/>
      <c r="AN295" s="58"/>
      <c r="AO295" s="58"/>
      <c r="AP295" s="58"/>
      <c r="AQ295" s="9"/>
    </row>
    <row r="296" s="59" customFormat="true" ht="12.75" hidden="false" customHeight="false" outlineLevel="0" collapsed="false">
      <c r="A296" s="70"/>
      <c r="B296" s="63" t="s">
        <v>594</v>
      </c>
      <c r="C296" s="63" t="s">
        <v>595</v>
      </c>
      <c r="D296" s="64"/>
      <c r="E296" s="56" t="n">
        <f aca="false">SUM(F296:AQ296)</f>
        <v>1</v>
      </c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7"/>
      <c r="AE296" s="57"/>
      <c r="AF296" s="57"/>
      <c r="AG296" s="57"/>
      <c r="AH296" s="57"/>
      <c r="AI296" s="57"/>
      <c r="AJ296" s="57"/>
      <c r="AK296" s="57"/>
      <c r="AL296" s="57" t="n">
        <v>1</v>
      </c>
      <c r="AM296" s="57"/>
      <c r="AN296" s="58"/>
      <c r="AO296" s="58"/>
      <c r="AP296" s="58"/>
      <c r="AQ296" s="9"/>
    </row>
    <row r="297" s="59" customFormat="true" ht="12.75" hidden="false" customHeight="false" outlineLevel="0" collapsed="false">
      <c r="A297" s="70"/>
      <c r="B297" s="63" t="s">
        <v>594</v>
      </c>
      <c r="C297" s="63" t="s">
        <v>596</v>
      </c>
      <c r="D297" s="64" t="s">
        <v>76</v>
      </c>
      <c r="E297" s="56" t="n">
        <f aca="false">SUM(F297:AQ297)</f>
        <v>1</v>
      </c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7"/>
      <c r="AE297" s="57"/>
      <c r="AF297" s="57"/>
      <c r="AG297" s="57"/>
      <c r="AH297" s="57"/>
      <c r="AI297" s="57" t="n">
        <v>1</v>
      </c>
      <c r="AJ297" s="57"/>
      <c r="AK297" s="57"/>
      <c r="AL297" s="57"/>
      <c r="AM297" s="57"/>
      <c r="AN297" s="58"/>
      <c r="AO297" s="58"/>
      <c r="AP297" s="58"/>
      <c r="AQ297" s="9"/>
    </row>
    <row r="298" s="59" customFormat="true" ht="12.75" hidden="false" customHeight="false" outlineLevel="0" collapsed="false">
      <c r="A298" s="70"/>
      <c r="B298" s="63" t="s">
        <v>597</v>
      </c>
      <c r="C298" s="63" t="s">
        <v>598</v>
      </c>
      <c r="D298" s="64" t="s">
        <v>599</v>
      </c>
      <c r="E298" s="56" t="n">
        <f aca="false">SUM(F298:AQ298)</f>
        <v>1</v>
      </c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 t="n">
        <v>1</v>
      </c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8"/>
      <c r="AO298" s="58"/>
      <c r="AP298" s="58"/>
      <c r="AQ298" s="9"/>
    </row>
    <row r="299" s="59" customFormat="true" ht="12.75" hidden="false" customHeight="false" outlineLevel="0" collapsed="false">
      <c r="A299" s="70"/>
      <c r="B299" s="63" t="s">
        <v>600</v>
      </c>
      <c r="C299" s="63" t="s">
        <v>330</v>
      </c>
      <c r="D299" s="64" t="s">
        <v>136</v>
      </c>
      <c r="E299" s="56" t="n">
        <f aca="false">SUM(F299:AQ299)</f>
        <v>7</v>
      </c>
      <c r="F299" s="56"/>
      <c r="G299" s="56"/>
      <c r="H299" s="56"/>
      <c r="I299" s="56" t="n">
        <v>1</v>
      </c>
      <c r="J299" s="56" t="n">
        <v>1</v>
      </c>
      <c r="K299" s="56" t="n">
        <v>1</v>
      </c>
      <c r="L299" s="56"/>
      <c r="M299" s="56" t="n">
        <v>1</v>
      </c>
      <c r="N299" s="56"/>
      <c r="O299" s="56"/>
      <c r="P299" s="56"/>
      <c r="Q299" s="56"/>
      <c r="R299" s="56" t="n">
        <v>1</v>
      </c>
      <c r="S299" s="56"/>
      <c r="T299" s="56" t="n">
        <v>1</v>
      </c>
      <c r="U299" s="56" t="n">
        <v>1</v>
      </c>
      <c r="V299" s="56"/>
      <c r="W299" s="56"/>
      <c r="X299" s="56"/>
      <c r="Y299" s="56"/>
      <c r="Z299" s="56"/>
      <c r="AA299" s="56"/>
      <c r="AB299" s="56"/>
      <c r="AC299" s="56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60"/>
      <c r="AO299" s="60"/>
      <c r="AP299" s="60"/>
      <c r="AQ299" s="9"/>
    </row>
    <row r="300" s="59" customFormat="true" ht="12.75" hidden="false" customHeight="false" outlineLevel="0" collapsed="false">
      <c r="A300" s="1"/>
      <c r="B300" s="63" t="s">
        <v>601</v>
      </c>
      <c r="C300" s="63" t="s">
        <v>270</v>
      </c>
      <c r="D300" s="64" t="s">
        <v>346</v>
      </c>
      <c r="E300" s="56" t="n">
        <f aca="false">SUM(F300:AQ300)</f>
        <v>1</v>
      </c>
      <c r="F300" s="56"/>
      <c r="G300" s="56"/>
      <c r="H300" s="56"/>
      <c r="I300" s="56"/>
      <c r="J300" s="56"/>
      <c r="K300" s="56"/>
      <c r="L300" s="56"/>
      <c r="M300" s="56"/>
      <c r="N300" s="56"/>
      <c r="O300" s="56" t="n">
        <v>1</v>
      </c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8"/>
      <c r="AO300" s="58"/>
      <c r="AP300" s="58"/>
      <c r="AQ300" s="9"/>
    </row>
    <row r="301" s="59" customFormat="true" ht="12.75" hidden="false" customHeight="false" outlineLevel="0" collapsed="false">
      <c r="A301" s="70"/>
      <c r="B301" s="63" t="s">
        <v>602</v>
      </c>
      <c r="C301" s="63" t="s">
        <v>44</v>
      </c>
      <c r="D301" s="64" t="s">
        <v>76</v>
      </c>
      <c r="E301" s="56" t="n">
        <f aca="false">SUM(F301:AQ301)</f>
        <v>7</v>
      </c>
      <c r="F301" s="56"/>
      <c r="G301" s="56"/>
      <c r="H301" s="56"/>
      <c r="I301" s="56"/>
      <c r="J301" s="56"/>
      <c r="K301" s="56"/>
      <c r="L301" s="56"/>
      <c r="M301" s="56" t="n">
        <v>1</v>
      </c>
      <c r="N301" s="56"/>
      <c r="O301" s="56"/>
      <c r="P301" s="56"/>
      <c r="Q301" s="56" t="n">
        <v>1</v>
      </c>
      <c r="R301" s="56"/>
      <c r="S301" s="56" t="n">
        <v>1</v>
      </c>
      <c r="T301" s="56" t="n">
        <v>1</v>
      </c>
      <c r="U301" s="56" t="n">
        <v>1</v>
      </c>
      <c r="V301" s="56" t="n">
        <v>1</v>
      </c>
      <c r="W301" s="56"/>
      <c r="X301" s="56" t="n">
        <v>1</v>
      </c>
      <c r="Y301" s="56"/>
      <c r="Z301" s="56"/>
      <c r="AA301" s="56"/>
      <c r="AB301" s="56"/>
      <c r="AC301" s="56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60"/>
      <c r="AO301" s="60"/>
      <c r="AP301" s="60"/>
      <c r="AQ301" s="9"/>
    </row>
    <row r="302" s="59" customFormat="true" ht="12.75" hidden="false" customHeight="false" outlineLevel="0" collapsed="false">
      <c r="A302" s="70"/>
      <c r="B302" s="63" t="s">
        <v>602</v>
      </c>
      <c r="C302" s="63" t="s">
        <v>302</v>
      </c>
      <c r="D302" s="64" t="s">
        <v>158</v>
      </c>
      <c r="E302" s="56" t="n">
        <f aca="false">SUM(F302:AQ302)</f>
        <v>1</v>
      </c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 t="n">
        <v>1</v>
      </c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8"/>
      <c r="AO302" s="58"/>
      <c r="AP302" s="58"/>
      <c r="AQ302" s="9"/>
    </row>
    <row r="303" s="59" customFormat="true" ht="12.75" hidden="false" customHeight="false" outlineLevel="0" collapsed="false">
      <c r="A303" s="70"/>
      <c r="B303" s="63" t="s">
        <v>602</v>
      </c>
      <c r="C303" s="63" t="s">
        <v>184</v>
      </c>
      <c r="D303" s="64" t="s">
        <v>158</v>
      </c>
      <c r="E303" s="56" t="n">
        <f aca="false">SUM(F303:AQ303)</f>
        <v>3</v>
      </c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 t="n">
        <v>1</v>
      </c>
      <c r="R303" s="56"/>
      <c r="S303" s="56"/>
      <c r="T303" s="56" t="n">
        <v>1</v>
      </c>
      <c r="U303" s="56"/>
      <c r="V303" s="56"/>
      <c r="W303" s="56"/>
      <c r="X303" s="56" t="n">
        <v>1</v>
      </c>
      <c r="Y303" s="56"/>
      <c r="Z303" s="56"/>
      <c r="AA303" s="56"/>
      <c r="AB303" s="56"/>
      <c r="AC303" s="56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60"/>
      <c r="AO303" s="60"/>
      <c r="AP303" s="60"/>
      <c r="AQ303" s="9"/>
    </row>
    <row r="304" s="59" customFormat="true" ht="12.75" hidden="false" customHeight="false" outlineLevel="0" collapsed="false">
      <c r="A304" s="70"/>
      <c r="B304" s="63" t="s">
        <v>602</v>
      </c>
      <c r="C304" s="63" t="s">
        <v>603</v>
      </c>
      <c r="D304" s="64" t="s">
        <v>158</v>
      </c>
      <c r="E304" s="56" t="n">
        <f aca="false">SUM(F304:AQ304)</f>
        <v>1</v>
      </c>
      <c r="F304" s="56"/>
      <c r="G304" s="56"/>
      <c r="H304" s="56"/>
      <c r="I304" s="56"/>
      <c r="J304" s="56"/>
      <c r="K304" s="56"/>
      <c r="L304" s="56"/>
      <c r="M304" s="56"/>
      <c r="N304" s="56" t="n">
        <v>1</v>
      </c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8"/>
      <c r="AO304" s="58"/>
      <c r="AP304" s="58"/>
      <c r="AQ304" s="9"/>
    </row>
    <row r="305" s="59" customFormat="true" ht="12.75" hidden="false" customHeight="false" outlineLevel="0" collapsed="false">
      <c r="A305" s="70"/>
      <c r="B305" s="63" t="s">
        <v>604</v>
      </c>
      <c r="C305" s="63" t="s">
        <v>605</v>
      </c>
      <c r="D305" s="64" t="s">
        <v>134</v>
      </c>
      <c r="E305" s="56" t="n">
        <f aca="false">SUM(F305:AQ305)</f>
        <v>3</v>
      </c>
      <c r="F305" s="56"/>
      <c r="G305" s="56"/>
      <c r="H305" s="56" t="n">
        <v>1</v>
      </c>
      <c r="I305" s="56"/>
      <c r="J305" s="56" t="n">
        <v>1</v>
      </c>
      <c r="K305" s="56"/>
      <c r="L305" s="56"/>
      <c r="M305" s="56"/>
      <c r="N305" s="56"/>
      <c r="O305" s="56"/>
      <c r="P305" s="56"/>
      <c r="Q305" s="56" t="n">
        <v>1</v>
      </c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60"/>
      <c r="AO305" s="60"/>
      <c r="AP305" s="60"/>
      <c r="AQ305" s="9"/>
    </row>
    <row r="306" s="59" customFormat="true" ht="12.75" hidden="false" customHeight="false" outlineLevel="0" collapsed="false">
      <c r="A306" s="70"/>
      <c r="B306" s="63" t="s">
        <v>604</v>
      </c>
      <c r="C306" s="63" t="s">
        <v>560</v>
      </c>
      <c r="D306" s="64" t="s">
        <v>606</v>
      </c>
      <c r="E306" s="56" t="n">
        <f aca="false">SUM(F306:AQ306)</f>
        <v>1</v>
      </c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60"/>
      <c r="AO306" s="58" t="n">
        <v>1</v>
      </c>
      <c r="AP306" s="58"/>
      <c r="AQ306" s="9"/>
    </row>
    <row r="307" s="59" customFormat="true" ht="12.75" hidden="false" customHeight="false" outlineLevel="0" collapsed="false">
      <c r="A307" s="70"/>
      <c r="B307" s="63" t="s">
        <v>607</v>
      </c>
      <c r="C307" s="63" t="s">
        <v>608</v>
      </c>
      <c r="D307" s="64" t="s">
        <v>609</v>
      </c>
      <c r="E307" s="56" t="n">
        <f aca="false">SUM(F307:AQ307)</f>
        <v>2</v>
      </c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 t="n">
        <v>1</v>
      </c>
      <c r="AA307" s="56" t="n">
        <v>1</v>
      </c>
      <c r="AB307" s="56"/>
      <c r="AC307" s="56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60"/>
      <c r="AO307" s="60"/>
      <c r="AP307" s="60"/>
      <c r="AQ307" s="9"/>
    </row>
    <row r="308" s="59" customFormat="true" ht="12.75" hidden="false" customHeight="false" outlineLevel="0" collapsed="false">
      <c r="A308" s="70"/>
      <c r="B308" s="63" t="s">
        <v>610</v>
      </c>
      <c r="C308" s="63" t="s">
        <v>611</v>
      </c>
      <c r="D308" s="64" t="s">
        <v>85</v>
      </c>
      <c r="E308" s="56" t="n">
        <f aca="false">SUM(F308:AQ308)</f>
        <v>2</v>
      </c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8"/>
      <c r="AO308" s="58" t="n">
        <v>1</v>
      </c>
      <c r="AP308" s="58" t="n">
        <v>1</v>
      </c>
      <c r="AQ308" s="9"/>
    </row>
    <row r="309" s="59" customFormat="true" ht="12.75" hidden="false" customHeight="false" outlineLevel="0" collapsed="false">
      <c r="A309" s="70"/>
      <c r="B309" s="63" t="s">
        <v>612</v>
      </c>
      <c r="C309" s="63" t="s">
        <v>613</v>
      </c>
      <c r="D309" s="64" t="s">
        <v>438</v>
      </c>
      <c r="E309" s="56" t="n">
        <f aca="false">SUM(F309:AQ309)</f>
        <v>1</v>
      </c>
      <c r="F309" s="56"/>
      <c r="G309" s="56"/>
      <c r="H309" s="56"/>
      <c r="I309" s="56"/>
      <c r="J309" s="56"/>
      <c r="K309" s="56"/>
      <c r="L309" s="56"/>
      <c r="M309" s="56"/>
      <c r="N309" s="56"/>
      <c r="O309" s="56" t="n">
        <v>1</v>
      </c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8"/>
      <c r="AO309" s="58"/>
      <c r="AP309" s="58"/>
      <c r="AQ309" s="9"/>
    </row>
    <row r="310" s="59" customFormat="true" ht="12.75" hidden="false" customHeight="false" outlineLevel="0" collapsed="false">
      <c r="A310" s="1"/>
      <c r="B310" s="63" t="s">
        <v>614</v>
      </c>
      <c r="C310" s="63" t="s">
        <v>413</v>
      </c>
      <c r="D310" s="64" t="s">
        <v>113</v>
      </c>
      <c r="E310" s="56" t="n">
        <f aca="false">SUM(F310:AQ310)</f>
        <v>5</v>
      </c>
      <c r="F310" s="56"/>
      <c r="G310" s="56"/>
      <c r="H310" s="56"/>
      <c r="I310" s="56"/>
      <c r="J310" s="56"/>
      <c r="K310" s="56" t="n">
        <v>1</v>
      </c>
      <c r="L310" s="56" t="n">
        <v>1</v>
      </c>
      <c r="M310" s="56"/>
      <c r="N310" s="56" t="n">
        <v>1</v>
      </c>
      <c r="O310" s="56" t="n">
        <v>1</v>
      </c>
      <c r="P310" s="56" t="n">
        <v>1</v>
      </c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60"/>
      <c r="AO310" s="60"/>
      <c r="AP310" s="60"/>
      <c r="AQ310" s="9"/>
    </row>
    <row r="311" s="59" customFormat="true" ht="12.75" hidden="false" customHeight="false" outlineLevel="0" collapsed="false">
      <c r="A311" s="1"/>
      <c r="B311" s="63" t="s">
        <v>614</v>
      </c>
      <c r="C311" s="63" t="s">
        <v>615</v>
      </c>
      <c r="D311" s="64" t="s">
        <v>616</v>
      </c>
      <c r="E311" s="56" t="n">
        <f aca="false">SUM(F311:AQ311)</f>
        <v>6</v>
      </c>
      <c r="F311" s="56"/>
      <c r="G311" s="56"/>
      <c r="H311" s="56"/>
      <c r="I311" s="56"/>
      <c r="J311" s="56"/>
      <c r="K311" s="56"/>
      <c r="L311" s="56"/>
      <c r="M311" s="56"/>
      <c r="N311" s="56"/>
      <c r="O311" s="56" t="n">
        <v>1</v>
      </c>
      <c r="P311" s="56" t="n">
        <v>1</v>
      </c>
      <c r="Q311" s="56" t="n">
        <v>1</v>
      </c>
      <c r="R311" s="56" t="n">
        <v>1</v>
      </c>
      <c r="S311" s="56" t="n">
        <v>1</v>
      </c>
      <c r="T311" s="56"/>
      <c r="U311" s="56" t="n">
        <v>1</v>
      </c>
      <c r="V311" s="56"/>
      <c r="W311" s="56"/>
      <c r="X311" s="56"/>
      <c r="Y311" s="56"/>
      <c r="Z311" s="56"/>
      <c r="AA311" s="56"/>
      <c r="AB311" s="56"/>
      <c r="AC311" s="56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60"/>
      <c r="AO311" s="60"/>
      <c r="AP311" s="60"/>
      <c r="AQ311" s="9"/>
    </row>
    <row r="312" s="59" customFormat="true" ht="12.75" hidden="false" customHeight="false" outlineLevel="0" collapsed="false">
      <c r="A312" s="1"/>
      <c r="B312" s="63" t="s">
        <v>614</v>
      </c>
      <c r="C312" s="63" t="s">
        <v>617</v>
      </c>
      <c r="D312" s="64" t="s">
        <v>618</v>
      </c>
      <c r="E312" s="56" t="n">
        <f aca="false">SUM(F312:AQ312)</f>
        <v>12</v>
      </c>
      <c r="F312" s="56"/>
      <c r="G312" s="56"/>
      <c r="H312" s="56"/>
      <c r="I312" s="56"/>
      <c r="J312" s="56"/>
      <c r="K312" s="56"/>
      <c r="L312" s="56"/>
      <c r="M312" s="56"/>
      <c r="N312" s="56" t="n">
        <v>1</v>
      </c>
      <c r="O312" s="56" t="n">
        <v>1</v>
      </c>
      <c r="P312" s="56" t="n">
        <v>1</v>
      </c>
      <c r="Q312" s="56" t="n">
        <v>1</v>
      </c>
      <c r="R312" s="56" t="n">
        <v>1</v>
      </c>
      <c r="S312" s="56" t="n">
        <v>1</v>
      </c>
      <c r="T312" s="56" t="n">
        <v>1</v>
      </c>
      <c r="U312" s="56" t="n">
        <v>1</v>
      </c>
      <c r="V312" s="56" t="n">
        <v>1</v>
      </c>
      <c r="W312" s="56" t="n">
        <v>1</v>
      </c>
      <c r="X312" s="56" t="n">
        <v>1</v>
      </c>
      <c r="Y312" s="56"/>
      <c r="Z312" s="56" t="n">
        <v>1</v>
      </c>
      <c r="AA312" s="56"/>
      <c r="AB312" s="56"/>
      <c r="AC312" s="56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60"/>
      <c r="AO312" s="60"/>
      <c r="AP312" s="60"/>
      <c r="AQ312" s="9"/>
    </row>
    <row r="313" s="59" customFormat="true" ht="12.75" hidden="false" customHeight="false" outlineLevel="0" collapsed="false">
      <c r="A313" s="70"/>
      <c r="B313" s="63" t="s">
        <v>614</v>
      </c>
      <c r="C313" s="63" t="s">
        <v>619</v>
      </c>
      <c r="D313" s="64"/>
      <c r="E313" s="56" t="n">
        <f aca="false">SUM(F313:AQ313)</f>
        <v>2</v>
      </c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 t="n">
        <v>1</v>
      </c>
      <c r="X313" s="56" t="n">
        <v>1</v>
      </c>
      <c r="Y313" s="56"/>
      <c r="Z313" s="56"/>
      <c r="AA313" s="56"/>
      <c r="AB313" s="56"/>
      <c r="AC313" s="56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60"/>
      <c r="AO313" s="60"/>
      <c r="AP313" s="60"/>
      <c r="AQ313" s="9"/>
    </row>
    <row r="314" s="59" customFormat="true" ht="12.75" hidden="false" customHeight="false" outlineLevel="0" collapsed="false">
      <c r="A314" s="70"/>
      <c r="B314" s="63" t="s">
        <v>614</v>
      </c>
      <c r="C314" s="63" t="s">
        <v>489</v>
      </c>
      <c r="D314" s="64" t="s">
        <v>113</v>
      </c>
      <c r="E314" s="56" t="n">
        <f aca="false">SUM(F314:AQ314)</f>
        <v>7</v>
      </c>
      <c r="F314" s="56"/>
      <c r="G314" s="56"/>
      <c r="H314" s="56"/>
      <c r="I314" s="56"/>
      <c r="J314" s="56"/>
      <c r="K314" s="56"/>
      <c r="L314" s="56"/>
      <c r="M314" s="56"/>
      <c r="N314" s="56"/>
      <c r="O314" s="56" t="n">
        <v>1</v>
      </c>
      <c r="P314" s="56" t="n">
        <v>1</v>
      </c>
      <c r="Q314" s="56" t="n">
        <v>1</v>
      </c>
      <c r="R314" s="56" t="n">
        <v>1</v>
      </c>
      <c r="S314" s="56" t="n">
        <v>1</v>
      </c>
      <c r="T314" s="56"/>
      <c r="U314" s="56" t="n">
        <v>1</v>
      </c>
      <c r="V314" s="56" t="n">
        <v>1</v>
      </c>
      <c r="W314" s="56"/>
      <c r="X314" s="56"/>
      <c r="Y314" s="56"/>
      <c r="Z314" s="56"/>
      <c r="AA314" s="56"/>
      <c r="AB314" s="56"/>
      <c r="AC314" s="56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60"/>
      <c r="AO314" s="60"/>
      <c r="AP314" s="60"/>
      <c r="AQ314" s="9"/>
    </row>
    <row r="315" s="59" customFormat="true" ht="12.75" hidden="false" customHeight="false" outlineLevel="0" collapsed="false">
      <c r="A315" s="1"/>
      <c r="B315" s="63" t="s">
        <v>620</v>
      </c>
      <c r="C315" s="63" t="s">
        <v>55</v>
      </c>
      <c r="D315" s="64" t="s">
        <v>158</v>
      </c>
      <c r="E315" s="56" t="n">
        <f aca="false">SUM(F315:AQ315)</f>
        <v>1</v>
      </c>
      <c r="F315" s="56"/>
      <c r="G315" s="56"/>
      <c r="H315" s="56"/>
      <c r="I315" s="56"/>
      <c r="J315" s="56"/>
      <c r="K315" s="56" t="n">
        <v>1</v>
      </c>
      <c r="L315" s="56" t="s">
        <v>1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8"/>
      <c r="AO315" s="58"/>
      <c r="AP315" s="58"/>
      <c r="AQ315" s="9"/>
    </row>
    <row r="316" s="59" customFormat="true" ht="12.75" hidden="false" customHeight="false" outlineLevel="0" collapsed="false">
      <c r="A316" s="1"/>
      <c r="B316" s="63" t="s">
        <v>620</v>
      </c>
      <c r="C316" s="63" t="s">
        <v>621</v>
      </c>
      <c r="D316" s="64"/>
      <c r="E316" s="56" t="n">
        <f aca="false">SUM(F316:AQ316)</f>
        <v>1</v>
      </c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 t="n">
        <v>1</v>
      </c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8"/>
      <c r="AO316" s="58"/>
      <c r="AP316" s="58"/>
      <c r="AQ316" s="9"/>
    </row>
    <row r="317" s="59" customFormat="true" ht="12.75" hidden="false" customHeight="false" outlineLevel="0" collapsed="false">
      <c r="A317" s="1"/>
      <c r="B317" s="63" t="s">
        <v>620</v>
      </c>
      <c r="C317" s="63" t="s">
        <v>66</v>
      </c>
      <c r="D317" s="64"/>
      <c r="E317" s="56" t="n">
        <f aca="false">SUM(F317:AQ317)</f>
        <v>1</v>
      </c>
      <c r="F317" s="56"/>
      <c r="G317" s="56"/>
      <c r="H317" s="56" t="n">
        <v>1</v>
      </c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8"/>
      <c r="AO317" s="58"/>
      <c r="AP317" s="58"/>
      <c r="AQ317" s="9"/>
    </row>
    <row r="318" s="59" customFormat="true" ht="12.75" hidden="false" customHeight="false" outlineLevel="0" collapsed="false">
      <c r="A318" s="1"/>
      <c r="B318" s="63" t="s">
        <v>620</v>
      </c>
      <c r="C318" s="63" t="s">
        <v>416</v>
      </c>
      <c r="D318" s="64" t="s">
        <v>472</v>
      </c>
      <c r="E318" s="56" t="n">
        <f aca="false">SUM(F318:AQ318)</f>
        <v>1</v>
      </c>
      <c r="F318" s="56"/>
      <c r="G318" s="56"/>
      <c r="H318" s="56"/>
      <c r="I318" s="56"/>
      <c r="J318" s="56" t="n">
        <v>1</v>
      </c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8"/>
      <c r="AO318" s="58"/>
      <c r="AP318" s="58"/>
      <c r="AQ318" s="9"/>
    </row>
    <row r="319" s="59" customFormat="true" ht="12.75" hidden="false" customHeight="false" outlineLevel="0" collapsed="false">
      <c r="A319" s="1"/>
      <c r="B319" s="63" t="s">
        <v>620</v>
      </c>
      <c r="C319" s="63" t="s">
        <v>622</v>
      </c>
      <c r="D319" s="64" t="s">
        <v>137</v>
      </c>
      <c r="E319" s="56" t="n">
        <f aca="false">SUM(F319:AQ319)</f>
        <v>1</v>
      </c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 t="n">
        <v>1</v>
      </c>
      <c r="U319" s="56"/>
      <c r="V319" s="56"/>
      <c r="W319" s="56"/>
      <c r="X319" s="56"/>
      <c r="Y319" s="56"/>
      <c r="Z319" s="56"/>
      <c r="AA319" s="56"/>
      <c r="AB319" s="56"/>
      <c r="AC319" s="56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8"/>
      <c r="AO319" s="58"/>
      <c r="AP319" s="58"/>
      <c r="AQ319" s="9"/>
    </row>
    <row r="320" s="59" customFormat="true" ht="12.75" hidden="false" customHeight="false" outlineLevel="0" collapsed="false">
      <c r="A320" s="70"/>
      <c r="B320" s="63" t="s">
        <v>623</v>
      </c>
      <c r="C320" s="63" t="s">
        <v>624</v>
      </c>
      <c r="D320" s="64" t="s">
        <v>625</v>
      </c>
      <c r="E320" s="56" t="n">
        <f aca="false">SUM(F320:AQ320)</f>
        <v>1</v>
      </c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 t="n">
        <v>1</v>
      </c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8"/>
      <c r="AO320" s="58"/>
      <c r="AP320" s="58"/>
      <c r="AQ320" s="9"/>
    </row>
    <row r="321" s="59" customFormat="true" ht="12.75" hidden="false" customHeight="false" outlineLevel="0" collapsed="false">
      <c r="A321" s="70"/>
      <c r="B321" s="63" t="s">
        <v>626</v>
      </c>
      <c r="C321" s="63" t="s">
        <v>627</v>
      </c>
      <c r="D321" s="64" t="s">
        <v>117</v>
      </c>
      <c r="E321" s="56" t="n">
        <f aca="false">SUM(F321:AQ321)</f>
        <v>2</v>
      </c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 t="n">
        <v>1</v>
      </c>
      <c r="V321" s="56" t="n">
        <v>1</v>
      </c>
      <c r="W321" s="56"/>
      <c r="X321" s="56"/>
      <c r="Y321" s="56"/>
      <c r="Z321" s="56"/>
      <c r="AA321" s="56"/>
      <c r="AB321" s="56"/>
      <c r="AC321" s="56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60"/>
      <c r="AO321" s="60"/>
      <c r="AP321" s="60"/>
      <c r="AQ321" s="9"/>
    </row>
    <row r="322" s="59" customFormat="true" ht="12.75" hidden="false" customHeight="false" outlineLevel="0" collapsed="false">
      <c r="A322" s="70"/>
      <c r="B322" s="63" t="s">
        <v>628</v>
      </c>
      <c r="C322" s="63" t="s">
        <v>629</v>
      </c>
      <c r="D322" s="64" t="s">
        <v>591</v>
      </c>
      <c r="E322" s="56" t="n">
        <f aca="false">SUM(F322:AQ322)</f>
        <v>3</v>
      </c>
      <c r="F322" s="56"/>
      <c r="G322" s="56"/>
      <c r="H322" s="56"/>
      <c r="I322" s="56"/>
      <c r="J322" s="56"/>
      <c r="K322" s="56" t="n">
        <v>1</v>
      </c>
      <c r="L322" s="56"/>
      <c r="M322" s="56"/>
      <c r="N322" s="56"/>
      <c r="O322" s="56"/>
      <c r="P322" s="56" t="n">
        <v>1</v>
      </c>
      <c r="Q322" s="56"/>
      <c r="R322" s="56" t="n">
        <v>1</v>
      </c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60"/>
      <c r="AO322" s="60"/>
      <c r="AP322" s="60"/>
      <c r="AQ322" s="9"/>
    </row>
    <row r="323" s="59" customFormat="true" ht="12.75" hidden="false" customHeight="false" outlineLevel="0" collapsed="false">
      <c r="A323" s="70"/>
      <c r="B323" s="63" t="s">
        <v>628</v>
      </c>
      <c r="C323" s="63" t="s">
        <v>345</v>
      </c>
      <c r="D323" s="64" t="s">
        <v>76</v>
      </c>
      <c r="E323" s="56" t="n">
        <f aca="false">SUM(F323:AQ323)</f>
        <v>11</v>
      </c>
      <c r="F323" s="56"/>
      <c r="G323" s="56"/>
      <c r="H323" s="56"/>
      <c r="I323" s="56"/>
      <c r="J323" s="56"/>
      <c r="K323" s="56" t="n">
        <v>1</v>
      </c>
      <c r="L323" s="56" t="n">
        <v>1</v>
      </c>
      <c r="M323" s="56" t="n">
        <v>1</v>
      </c>
      <c r="N323" s="56" t="n">
        <v>1</v>
      </c>
      <c r="O323" s="56" t="n">
        <v>1</v>
      </c>
      <c r="P323" s="56" t="n">
        <v>1</v>
      </c>
      <c r="Q323" s="56" t="n">
        <v>1</v>
      </c>
      <c r="R323" s="56"/>
      <c r="S323" s="56" t="n">
        <v>1</v>
      </c>
      <c r="T323" s="56" t="n">
        <v>1</v>
      </c>
      <c r="U323" s="56" t="n">
        <v>1</v>
      </c>
      <c r="V323" s="56" t="n">
        <v>1</v>
      </c>
      <c r="W323" s="56"/>
      <c r="X323" s="56"/>
      <c r="Y323" s="56"/>
      <c r="Z323" s="56"/>
      <c r="AA323" s="56"/>
      <c r="AB323" s="56"/>
      <c r="AC323" s="56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60"/>
      <c r="AO323" s="60"/>
      <c r="AP323" s="60"/>
      <c r="AQ323" s="9"/>
    </row>
    <row r="324" s="59" customFormat="true" ht="12.75" hidden="false" customHeight="false" outlineLevel="0" collapsed="false">
      <c r="A324" s="70"/>
      <c r="B324" s="63" t="s">
        <v>628</v>
      </c>
      <c r="C324" s="63" t="s">
        <v>125</v>
      </c>
      <c r="D324" s="64" t="s">
        <v>630</v>
      </c>
      <c r="E324" s="56" t="n">
        <f aca="false">SUM(F324:AQ324)</f>
        <v>1</v>
      </c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 t="n">
        <v>1</v>
      </c>
      <c r="V324" s="56"/>
      <c r="W324" s="56"/>
      <c r="X324" s="56"/>
      <c r="Y324" s="56"/>
      <c r="Z324" s="56"/>
      <c r="AA324" s="56"/>
      <c r="AB324" s="56"/>
      <c r="AC324" s="56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8"/>
      <c r="AO324" s="58"/>
      <c r="AP324" s="58"/>
      <c r="AQ324" s="9"/>
    </row>
    <row r="325" s="59" customFormat="true" ht="12.75" hidden="false" customHeight="false" outlineLevel="0" collapsed="false">
      <c r="A325" s="1"/>
      <c r="B325" s="63" t="s">
        <v>631</v>
      </c>
      <c r="C325" s="63" t="s">
        <v>56</v>
      </c>
      <c r="D325" s="64" t="s">
        <v>199</v>
      </c>
      <c r="E325" s="56" t="n">
        <f aca="false">SUM(F325:AQ325)</f>
        <v>2</v>
      </c>
      <c r="F325" s="56"/>
      <c r="G325" s="56"/>
      <c r="H325" s="56"/>
      <c r="I325" s="56"/>
      <c r="J325" s="56"/>
      <c r="K325" s="56"/>
      <c r="L325" s="56"/>
      <c r="M325" s="56"/>
      <c r="N325" s="56" t="n">
        <v>1</v>
      </c>
      <c r="O325" s="56"/>
      <c r="P325" s="56"/>
      <c r="Q325" s="56" t="n">
        <v>1</v>
      </c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60"/>
      <c r="AO325" s="60"/>
      <c r="AP325" s="60"/>
      <c r="AQ325" s="9"/>
    </row>
    <row r="326" s="59" customFormat="true" ht="12.75" hidden="false" customHeight="false" outlineLevel="0" collapsed="false">
      <c r="A326" s="1"/>
      <c r="B326" s="63" t="s">
        <v>632</v>
      </c>
      <c r="C326" s="63" t="s">
        <v>633</v>
      </c>
      <c r="D326" s="64" t="s">
        <v>85</v>
      </c>
      <c r="E326" s="56" t="n">
        <f aca="false">SUM(F326:AQ326)</f>
        <v>3</v>
      </c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60"/>
      <c r="AO326" s="60" t="n">
        <v>1</v>
      </c>
      <c r="AP326" s="58" t="n">
        <v>1</v>
      </c>
      <c r="AQ326" s="9" t="n">
        <v>1</v>
      </c>
    </row>
    <row r="327" s="59" customFormat="true" ht="12.75" hidden="false" customHeight="false" outlineLevel="0" collapsed="false">
      <c r="A327" s="70"/>
      <c r="B327" s="63" t="s">
        <v>634</v>
      </c>
      <c r="C327" s="63" t="s">
        <v>123</v>
      </c>
      <c r="D327" s="64" t="s">
        <v>635</v>
      </c>
      <c r="E327" s="56" t="n">
        <f aca="false">SUM(F327:AQ327)</f>
        <v>2</v>
      </c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 t="n">
        <v>1</v>
      </c>
      <c r="Q327" s="56" t="n">
        <v>1</v>
      </c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60"/>
      <c r="AO327" s="60"/>
      <c r="AP327" s="60"/>
      <c r="AQ327" s="9"/>
    </row>
    <row r="328" s="59" customFormat="true" ht="12.75" hidden="false" customHeight="false" outlineLevel="0" collapsed="false">
      <c r="A328" s="1"/>
      <c r="B328" s="63" t="s">
        <v>636</v>
      </c>
      <c r="C328" s="63" t="s">
        <v>492</v>
      </c>
      <c r="D328" s="64" t="s">
        <v>637</v>
      </c>
      <c r="E328" s="56" t="n">
        <f aca="false">SUM(F328:AQ328)</f>
        <v>1</v>
      </c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 t="n">
        <v>1</v>
      </c>
      <c r="Y328" s="56"/>
      <c r="Z328" s="56"/>
      <c r="AA328" s="56"/>
      <c r="AB328" s="56"/>
      <c r="AC328" s="56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8"/>
      <c r="AO328" s="58"/>
      <c r="AP328" s="58"/>
      <c r="AQ328" s="9"/>
    </row>
    <row r="329" s="59" customFormat="true" ht="12.75" hidden="false" customHeight="false" outlineLevel="0" collapsed="false">
      <c r="A329" s="1"/>
      <c r="B329" s="63" t="s">
        <v>638</v>
      </c>
      <c r="C329" s="63" t="s">
        <v>639</v>
      </c>
      <c r="D329" s="64" t="s">
        <v>158</v>
      </c>
      <c r="E329" s="56" t="n">
        <f aca="false">SUM(F329:AQ329)</f>
        <v>1</v>
      </c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8"/>
      <c r="AO329" s="58"/>
      <c r="AP329" s="58" t="n">
        <v>1</v>
      </c>
      <c r="AQ329" s="9"/>
    </row>
    <row r="330" s="59" customFormat="true" ht="12.75" hidden="false" customHeight="false" outlineLevel="0" collapsed="false">
      <c r="A330" s="1"/>
      <c r="B330" s="63" t="s">
        <v>638</v>
      </c>
      <c r="C330" s="63" t="s">
        <v>640</v>
      </c>
      <c r="D330" s="64" t="s">
        <v>85</v>
      </c>
      <c r="E330" s="56" t="n">
        <f aca="false">SUM(F330:AQ330)</f>
        <v>1</v>
      </c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8"/>
      <c r="AO330" s="58"/>
      <c r="AP330" s="58" t="n">
        <v>1</v>
      </c>
      <c r="AQ330" s="9"/>
    </row>
    <row r="331" s="59" customFormat="true" ht="12.75" hidden="false" customHeight="false" outlineLevel="0" collapsed="false">
      <c r="A331" s="1"/>
      <c r="B331" s="63" t="s">
        <v>641</v>
      </c>
      <c r="C331" s="63" t="s">
        <v>73</v>
      </c>
      <c r="D331" s="64" t="s">
        <v>158</v>
      </c>
      <c r="E331" s="56" t="n">
        <f aca="false">SUM(F331:AQ331)</f>
        <v>2</v>
      </c>
      <c r="F331" s="56"/>
      <c r="G331" s="56"/>
      <c r="H331" s="56" t="n">
        <v>1</v>
      </c>
      <c r="I331" s="56"/>
      <c r="J331" s="56" t="n">
        <v>1</v>
      </c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60"/>
      <c r="AO331" s="60"/>
      <c r="AP331" s="58"/>
      <c r="AQ331" s="9"/>
    </row>
    <row r="332" s="59" customFormat="true" ht="12.75" hidden="false" customHeight="false" outlineLevel="0" collapsed="false">
      <c r="A332" s="1"/>
      <c r="B332" s="63" t="s">
        <v>641</v>
      </c>
      <c r="C332" s="63" t="s">
        <v>642</v>
      </c>
      <c r="D332" s="64" t="s">
        <v>158</v>
      </c>
      <c r="E332" s="56" t="n">
        <f aca="false">SUM(F332:AQ332)</f>
        <v>5</v>
      </c>
      <c r="F332" s="56"/>
      <c r="G332" s="56" t="n">
        <v>1</v>
      </c>
      <c r="H332" s="56" t="n">
        <v>1</v>
      </c>
      <c r="I332" s="56" t="n">
        <v>1</v>
      </c>
      <c r="J332" s="56" t="n">
        <v>1</v>
      </c>
      <c r="K332" s="56" t="n">
        <v>1</v>
      </c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60"/>
      <c r="AO332" s="60"/>
      <c r="AP332" s="60"/>
      <c r="AQ332" s="9"/>
    </row>
    <row r="333" s="59" customFormat="true" ht="12.75" hidden="false" customHeight="false" outlineLevel="0" collapsed="false">
      <c r="A333" s="1"/>
      <c r="B333" s="63" t="s">
        <v>641</v>
      </c>
      <c r="C333" s="63" t="s">
        <v>643</v>
      </c>
      <c r="D333" s="64"/>
      <c r="E333" s="56" t="n">
        <f aca="false">SUM(F333:AQ333)</f>
        <v>1</v>
      </c>
      <c r="F333" s="56"/>
      <c r="G333" s="56"/>
      <c r="H333" s="56"/>
      <c r="I333" s="56"/>
      <c r="J333" s="56" t="n">
        <v>1</v>
      </c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8"/>
      <c r="AO333" s="58"/>
      <c r="AP333" s="58"/>
      <c r="AQ333" s="9"/>
    </row>
    <row r="334" s="59" customFormat="true" ht="12.75" hidden="false" customHeight="false" outlineLevel="0" collapsed="false">
      <c r="A334" s="1"/>
      <c r="B334" s="63" t="s">
        <v>641</v>
      </c>
      <c r="C334" s="63" t="s">
        <v>644</v>
      </c>
      <c r="D334" s="64" t="s">
        <v>438</v>
      </c>
      <c r="E334" s="56" t="n">
        <f aca="false">SUM(F334:AQ334)</f>
        <v>1</v>
      </c>
      <c r="F334" s="56"/>
      <c r="G334" s="56"/>
      <c r="H334" s="56"/>
      <c r="I334" s="56"/>
      <c r="J334" s="56"/>
      <c r="K334" s="56"/>
      <c r="L334" s="56"/>
      <c r="M334" s="56"/>
      <c r="N334" s="56"/>
      <c r="O334" s="56" t="n">
        <v>1</v>
      </c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8"/>
      <c r="AO334" s="58"/>
      <c r="AP334" s="58"/>
      <c r="AQ334" s="9"/>
    </row>
    <row r="335" s="59" customFormat="true" ht="12.75" hidden="false" customHeight="false" outlineLevel="0" collapsed="false">
      <c r="A335" s="1"/>
      <c r="B335" s="63" t="s">
        <v>645</v>
      </c>
      <c r="C335" s="63" t="s">
        <v>97</v>
      </c>
      <c r="D335" s="64" t="s">
        <v>363</v>
      </c>
      <c r="E335" s="56" t="n">
        <f aca="false">SUM(F335:AQ335)</f>
        <v>1</v>
      </c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 t="n">
        <v>1</v>
      </c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8"/>
      <c r="AO335" s="58"/>
      <c r="AP335" s="58"/>
      <c r="AQ335" s="9"/>
    </row>
    <row r="336" s="59" customFormat="true" ht="12.75" hidden="false" customHeight="false" outlineLevel="0" collapsed="false">
      <c r="A336" s="1"/>
      <c r="B336" s="63" t="s">
        <v>645</v>
      </c>
      <c r="C336" s="63" t="s">
        <v>646</v>
      </c>
      <c r="D336" s="64" t="s">
        <v>647</v>
      </c>
      <c r="E336" s="56" t="n">
        <f aca="false">SUM(F336:AQ336)</f>
        <v>3</v>
      </c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 t="n">
        <v>1</v>
      </c>
      <c r="Q336" s="56" t="n">
        <v>1</v>
      </c>
      <c r="R336" s="56"/>
      <c r="S336" s="56"/>
      <c r="T336" s="56"/>
      <c r="U336" s="56"/>
      <c r="V336" s="56"/>
      <c r="W336" s="56"/>
      <c r="X336" s="56"/>
      <c r="Y336" s="56"/>
      <c r="Z336" s="56" t="n">
        <v>1</v>
      </c>
      <c r="AA336" s="56"/>
      <c r="AB336" s="56"/>
      <c r="AC336" s="56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60"/>
      <c r="AO336" s="60"/>
      <c r="AP336" s="60"/>
      <c r="AQ336" s="9"/>
    </row>
    <row r="337" s="59" customFormat="true" ht="12.75" hidden="false" customHeight="false" outlineLevel="0" collapsed="false">
      <c r="A337" s="1"/>
      <c r="B337" s="63" t="s">
        <v>648</v>
      </c>
      <c r="C337" s="63" t="s">
        <v>649</v>
      </c>
      <c r="D337" s="64"/>
      <c r="E337" s="56" t="n">
        <f aca="false">SUM(F337:AQ337)</f>
        <v>1</v>
      </c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60" t="n">
        <v>1</v>
      </c>
      <c r="AO337" s="58"/>
      <c r="AP337" s="58"/>
      <c r="AQ337" s="9"/>
    </row>
    <row r="338" s="59" customFormat="true" ht="12.75" hidden="false" customHeight="false" outlineLevel="0" collapsed="false">
      <c r="A338" s="1"/>
      <c r="B338" s="63" t="s">
        <v>650</v>
      </c>
      <c r="C338" s="63" t="s">
        <v>123</v>
      </c>
      <c r="D338" s="64" t="s">
        <v>651</v>
      </c>
      <c r="E338" s="56" t="n">
        <f aca="false">SUM(F338:AQ338)</f>
        <v>2</v>
      </c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 t="n">
        <v>1</v>
      </c>
      <c r="X338" s="56" t="n">
        <v>1</v>
      </c>
      <c r="Y338" s="56"/>
      <c r="Z338" s="56"/>
      <c r="AA338" s="56"/>
      <c r="AB338" s="56"/>
      <c r="AC338" s="56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60"/>
      <c r="AO338" s="60"/>
      <c r="AP338" s="60"/>
      <c r="AQ338" s="9"/>
    </row>
    <row r="339" s="59" customFormat="true" ht="12.75" hidden="false" customHeight="false" outlineLevel="0" collapsed="false">
      <c r="A339" s="1"/>
      <c r="B339" s="63" t="s">
        <v>652</v>
      </c>
      <c r="C339" s="63" t="s">
        <v>653</v>
      </c>
      <c r="D339" s="64" t="s">
        <v>654</v>
      </c>
      <c r="E339" s="56" t="n">
        <f aca="false">SUM(F339:AQ339)</f>
        <v>2</v>
      </c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 t="n">
        <v>1</v>
      </c>
      <c r="Q339" s="56" t="n">
        <v>1</v>
      </c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60"/>
      <c r="AO339" s="60"/>
      <c r="AP339" s="58"/>
      <c r="AQ339" s="9"/>
    </row>
    <row r="340" s="59" customFormat="true" ht="12.75" hidden="false" customHeight="false" outlineLevel="0" collapsed="false">
      <c r="A340" s="1"/>
      <c r="B340" s="63" t="s">
        <v>652</v>
      </c>
      <c r="C340" s="63" t="s">
        <v>655</v>
      </c>
      <c r="D340" s="64"/>
      <c r="E340" s="56" t="n">
        <f aca="false">SUM(F340:AQ340)</f>
        <v>1</v>
      </c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8"/>
      <c r="AO340" s="58" t="n">
        <v>1</v>
      </c>
      <c r="AP340" s="58"/>
      <c r="AQ340" s="9"/>
    </row>
    <row r="341" s="59" customFormat="true" ht="12.75" hidden="false" customHeight="false" outlineLevel="0" collapsed="false">
      <c r="A341" s="1"/>
      <c r="B341" s="63" t="s">
        <v>656</v>
      </c>
      <c r="C341" s="63" t="s">
        <v>657</v>
      </c>
      <c r="D341" s="64"/>
      <c r="E341" s="56" t="n">
        <f aca="false">SUM(F341:AQ341)</f>
        <v>1</v>
      </c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7" t="n">
        <v>1</v>
      </c>
      <c r="AE341" s="57"/>
      <c r="AF341" s="57"/>
      <c r="AG341" s="57"/>
      <c r="AH341" s="57"/>
      <c r="AI341" s="57"/>
      <c r="AJ341" s="57"/>
      <c r="AK341" s="57"/>
      <c r="AL341" s="57"/>
      <c r="AM341" s="57"/>
      <c r="AN341" s="58"/>
      <c r="AO341" s="58"/>
      <c r="AP341" s="58"/>
      <c r="AQ341" s="9"/>
    </row>
    <row r="342" s="59" customFormat="true" ht="12.75" hidden="false" customHeight="false" outlineLevel="0" collapsed="false">
      <c r="A342" s="1"/>
      <c r="B342" s="63" t="s">
        <v>658</v>
      </c>
      <c r="C342" s="63" t="s">
        <v>659</v>
      </c>
      <c r="D342" s="64"/>
      <c r="E342" s="56" t="n">
        <f aca="false">SUM(F342:AQ342)</f>
        <v>1</v>
      </c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8"/>
      <c r="AO342" s="58" t="n">
        <v>1</v>
      </c>
      <c r="AP342" s="58"/>
      <c r="AQ342" s="9"/>
    </row>
    <row r="343" s="59" customFormat="true" ht="12.75" hidden="false" customHeight="false" outlineLevel="0" collapsed="false">
      <c r="A343" s="1"/>
      <c r="B343" s="63" t="s">
        <v>660</v>
      </c>
      <c r="C343" s="63" t="s">
        <v>95</v>
      </c>
      <c r="D343" s="64"/>
      <c r="E343" s="56" t="n">
        <f aca="false">SUM(F343:AQ343)</f>
        <v>1</v>
      </c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 t="n">
        <v>1</v>
      </c>
      <c r="Z343" s="56"/>
      <c r="AA343" s="56"/>
      <c r="AB343" s="56"/>
      <c r="AC343" s="56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8"/>
      <c r="AO343" s="58"/>
      <c r="AP343" s="58"/>
      <c r="AQ343" s="9"/>
    </row>
    <row r="344" s="59" customFormat="true" ht="12.75" hidden="false" customHeight="false" outlineLevel="0" collapsed="false">
      <c r="A344" s="1"/>
      <c r="B344" s="63" t="s">
        <v>661</v>
      </c>
      <c r="C344" s="63" t="s">
        <v>416</v>
      </c>
      <c r="D344" s="64" t="s">
        <v>134</v>
      </c>
      <c r="E344" s="56" t="n">
        <f aca="false">SUM(F344:AQ344)</f>
        <v>1</v>
      </c>
      <c r="F344" s="56" t="n">
        <v>1</v>
      </c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8"/>
      <c r="AO344" s="58"/>
      <c r="AP344" s="58"/>
      <c r="AQ344" s="9"/>
    </row>
    <row r="345" s="59" customFormat="true" ht="12.75" hidden="false" customHeight="false" outlineLevel="0" collapsed="false">
      <c r="A345" s="1"/>
      <c r="B345" s="63" t="s">
        <v>662</v>
      </c>
      <c r="C345" s="63" t="s">
        <v>73</v>
      </c>
      <c r="D345" s="64" t="s">
        <v>117</v>
      </c>
      <c r="E345" s="56" t="n">
        <f aca="false">SUM(F345:AQ345)</f>
        <v>1</v>
      </c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 t="n">
        <v>1</v>
      </c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8"/>
      <c r="AO345" s="58"/>
      <c r="AP345" s="58"/>
      <c r="AQ345" s="9"/>
    </row>
    <row r="346" s="59" customFormat="true" ht="12.75" hidden="false" customHeight="false" outlineLevel="0" collapsed="false">
      <c r="A346" s="1"/>
      <c r="B346" s="63" t="s">
        <v>663</v>
      </c>
      <c r="C346" s="63" t="s">
        <v>368</v>
      </c>
      <c r="D346" s="64" t="s">
        <v>664</v>
      </c>
      <c r="E346" s="56" t="n">
        <f aca="false">SUM(F346:AQ346)</f>
        <v>3</v>
      </c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 t="n">
        <v>1</v>
      </c>
      <c r="AA346" s="56"/>
      <c r="AB346" s="56" t="n">
        <v>1</v>
      </c>
      <c r="AC346" s="56" t="n">
        <v>1</v>
      </c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60"/>
      <c r="AO346" s="60"/>
      <c r="AP346" s="60"/>
      <c r="AQ346" s="9"/>
    </row>
    <row r="347" s="59" customFormat="true" ht="12.75" hidden="false" customHeight="false" outlineLevel="0" collapsed="false">
      <c r="A347" s="1"/>
      <c r="B347" s="63" t="s">
        <v>665</v>
      </c>
      <c r="C347" s="63" t="s">
        <v>73</v>
      </c>
      <c r="D347" s="64" t="s">
        <v>666</v>
      </c>
      <c r="E347" s="56" t="n">
        <f aca="false">SUM(F347:AQ347)</f>
        <v>1</v>
      </c>
      <c r="F347" s="56"/>
      <c r="G347" s="56"/>
      <c r="H347" s="56"/>
      <c r="I347" s="56"/>
      <c r="J347" s="56"/>
      <c r="K347" s="56"/>
      <c r="L347" s="56"/>
      <c r="M347" s="56"/>
      <c r="N347" s="56"/>
      <c r="O347" s="56" t="n">
        <v>1</v>
      </c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8"/>
      <c r="AO347" s="58"/>
      <c r="AP347" s="58"/>
      <c r="AQ347" s="9"/>
    </row>
    <row r="348" s="59" customFormat="true" ht="12.75" hidden="false" customHeight="false" outlineLevel="0" collapsed="false">
      <c r="A348" s="1"/>
      <c r="B348" s="63" t="s">
        <v>667</v>
      </c>
      <c r="C348" s="63" t="s">
        <v>668</v>
      </c>
      <c r="D348" s="64" t="s">
        <v>669</v>
      </c>
      <c r="E348" s="56" t="n">
        <f aca="false">SUM(F348:AQ348)</f>
        <v>1</v>
      </c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 t="n">
        <v>1</v>
      </c>
      <c r="V348" s="56"/>
      <c r="W348" s="56"/>
      <c r="X348" s="56"/>
      <c r="Y348" s="56"/>
      <c r="Z348" s="56"/>
      <c r="AA348" s="56"/>
      <c r="AB348" s="56"/>
      <c r="AC348" s="56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8"/>
      <c r="AO348" s="58"/>
      <c r="AP348" s="58"/>
      <c r="AQ348" s="9"/>
    </row>
    <row r="349" s="59" customFormat="true" ht="12.75" hidden="false" customHeight="false" outlineLevel="0" collapsed="false">
      <c r="A349" s="1"/>
      <c r="B349" s="63" t="s">
        <v>667</v>
      </c>
      <c r="C349" s="63" t="s">
        <v>670</v>
      </c>
      <c r="D349" s="64" t="s">
        <v>196</v>
      </c>
      <c r="E349" s="56" t="n">
        <f aca="false">SUM(F349:AQ349)</f>
        <v>10</v>
      </c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 t="n">
        <v>1</v>
      </c>
      <c r="W349" s="56" t="n">
        <v>1</v>
      </c>
      <c r="X349" s="56"/>
      <c r="Y349" s="56"/>
      <c r="Z349" s="56"/>
      <c r="AA349" s="56" t="n">
        <v>1</v>
      </c>
      <c r="AB349" s="56" t="n">
        <v>1</v>
      </c>
      <c r="AC349" s="56"/>
      <c r="AD349" s="57" t="n">
        <v>1</v>
      </c>
      <c r="AE349" s="57" t="n">
        <v>1</v>
      </c>
      <c r="AF349" s="57" t="n">
        <v>1</v>
      </c>
      <c r="AG349" s="57" t="n">
        <v>1</v>
      </c>
      <c r="AH349" s="57" t="n">
        <v>1</v>
      </c>
      <c r="AI349" s="57" t="n">
        <v>1</v>
      </c>
      <c r="AJ349" s="57"/>
      <c r="AK349" s="57"/>
      <c r="AL349" s="57"/>
      <c r="AM349" s="57"/>
      <c r="AN349" s="60"/>
      <c r="AO349" s="60"/>
      <c r="AP349" s="60"/>
      <c r="AQ349" s="9"/>
    </row>
    <row r="350" s="59" customFormat="true" ht="12.75" hidden="false" customHeight="false" outlineLevel="0" collapsed="false">
      <c r="A350" s="1"/>
      <c r="B350" s="65" t="s">
        <v>671</v>
      </c>
      <c r="C350" s="65" t="s">
        <v>672</v>
      </c>
      <c r="D350" s="66" t="s">
        <v>76</v>
      </c>
      <c r="E350" s="67" t="n">
        <f aca="false">SUM(F350:AQ350)</f>
        <v>4</v>
      </c>
      <c r="F350" s="67"/>
      <c r="G350" s="67"/>
      <c r="H350" s="67"/>
      <c r="I350" s="67"/>
      <c r="J350" s="67"/>
      <c r="K350" s="67"/>
      <c r="L350" s="67"/>
      <c r="M350" s="67"/>
      <c r="N350" s="67"/>
      <c r="O350" s="67" t="n">
        <v>1</v>
      </c>
      <c r="P350" s="67"/>
      <c r="Q350" s="67"/>
      <c r="R350" s="67"/>
      <c r="S350" s="67"/>
      <c r="T350" s="67"/>
      <c r="U350" s="67"/>
      <c r="V350" s="67"/>
      <c r="W350" s="67" t="n">
        <v>1</v>
      </c>
      <c r="X350" s="67"/>
      <c r="Y350" s="67" t="n">
        <v>1</v>
      </c>
      <c r="Z350" s="67" t="n">
        <v>1</v>
      </c>
      <c r="AA350" s="67"/>
      <c r="AB350" s="67"/>
      <c r="AC350" s="67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9"/>
      <c r="AO350" s="69"/>
      <c r="AP350" s="69"/>
      <c r="AQ350" s="8"/>
    </row>
    <row r="351" s="59" customFormat="true" ht="12.75" hidden="false" customHeight="false" outlineLevel="0" collapsed="false">
      <c r="A351" s="1"/>
      <c r="B351" s="63" t="s">
        <v>173</v>
      </c>
      <c r="C351" s="63" t="s">
        <v>673</v>
      </c>
      <c r="D351" s="64"/>
      <c r="E351" s="56" t="n">
        <f aca="false">SUM(F351:AQ351)</f>
        <v>1</v>
      </c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7"/>
      <c r="AE351" s="57"/>
      <c r="AF351" s="57"/>
      <c r="AG351" s="57"/>
      <c r="AH351" s="57"/>
      <c r="AI351" s="57"/>
      <c r="AJ351" s="57" t="n">
        <v>1</v>
      </c>
      <c r="AK351" s="57"/>
      <c r="AL351" s="57"/>
      <c r="AM351" s="57"/>
      <c r="AN351" s="58"/>
      <c r="AO351" s="58"/>
      <c r="AP351" s="58"/>
      <c r="AQ351" s="9"/>
    </row>
    <row r="352" s="59" customFormat="true" ht="12.75" hidden="false" customHeight="false" outlineLevel="0" collapsed="false">
      <c r="A352" s="1"/>
      <c r="B352" s="63" t="s">
        <v>674</v>
      </c>
      <c r="C352" s="63" t="s">
        <v>341</v>
      </c>
      <c r="D352" s="64"/>
      <c r="E352" s="56" t="n">
        <f aca="false">SUM(F352:AQ352)</f>
        <v>1</v>
      </c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7"/>
      <c r="AE352" s="57"/>
      <c r="AF352" s="57" t="n">
        <v>1</v>
      </c>
      <c r="AG352" s="57"/>
      <c r="AH352" s="57"/>
      <c r="AI352" s="57"/>
      <c r="AJ352" s="57"/>
      <c r="AK352" s="57"/>
      <c r="AL352" s="57"/>
      <c r="AM352" s="57"/>
      <c r="AN352" s="58"/>
      <c r="AO352" s="58"/>
      <c r="AP352" s="58"/>
      <c r="AQ352" s="9"/>
    </row>
    <row r="353" s="59" customFormat="true" ht="12.75" hidden="false" customHeight="false" outlineLevel="0" collapsed="false">
      <c r="A353" s="1"/>
      <c r="B353" s="65" t="s">
        <v>674</v>
      </c>
      <c r="C353" s="65" t="s">
        <v>668</v>
      </c>
      <c r="D353" s="66" t="s">
        <v>196</v>
      </c>
      <c r="E353" s="67" t="n">
        <f aca="false">SUM(F353:AQ353)</f>
        <v>14</v>
      </c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 t="n">
        <v>1</v>
      </c>
      <c r="R353" s="67"/>
      <c r="S353" s="67"/>
      <c r="T353" s="67"/>
      <c r="U353" s="67" t="n">
        <v>1</v>
      </c>
      <c r="V353" s="67" t="n">
        <v>1</v>
      </c>
      <c r="W353" s="67" t="n">
        <v>1</v>
      </c>
      <c r="X353" s="67"/>
      <c r="Y353" s="67"/>
      <c r="Z353" s="67"/>
      <c r="AA353" s="67" t="n">
        <v>1</v>
      </c>
      <c r="AB353" s="67" t="n">
        <v>1</v>
      </c>
      <c r="AC353" s="67" t="n">
        <v>1</v>
      </c>
      <c r="AD353" s="68" t="n">
        <v>1</v>
      </c>
      <c r="AE353" s="68"/>
      <c r="AF353" s="68" t="n">
        <v>1</v>
      </c>
      <c r="AG353" s="68" t="n">
        <v>1</v>
      </c>
      <c r="AH353" s="68" t="n">
        <v>1</v>
      </c>
      <c r="AI353" s="68" t="n">
        <v>1</v>
      </c>
      <c r="AJ353" s="68" t="n">
        <v>1</v>
      </c>
      <c r="AK353" s="68"/>
      <c r="AL353" s="68" t="n">
        <v>1</v>
      </c>
      <c r="AM353" s="68"/>
      <c r="AN353" s="69"/>
      <c r="AO353" s="69"/>
      <c r="AP353" s="69"/>
      <c r="AQ353" s="8"/>
    </row>
    <row r="354" s="59" customFormat="true" ht="12.75" hidden="false" customHeight="false" outlineLevel="0" collapsed="false">
      <c r="A354" s="1"/>
      <c r="B354" s="65" t="s">
        <v>674</v>
      </c>
      <c r="C354" s="65" t="s">
        <v>675</v>
      </c>
      <c r="D354" s="66"/>
      <c r="E354" s="67" t="n">
        <f aca="false">SUM(F354:AQ354)</f>
        <v>4</v>
      </c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8"/>
      <c r="AE354" s="68"/>
      <c r="AF354" s="68"/>
      <c r="AG354" s="68"/>
      <c r="AH354" s="68" t="n">
        <v>1</v>
      </c>
      <c r="AI354" s="68" t="n">
        <v>1</v>
      </c>
      <c r="AJ354" s="68" t="n">
        <v>1</v>
      </c>
      <c r="AK354" s="68"/>
      <c r="AL354" s="68" t="n">
        <v>1</v>
      </c>
      <c r="AM354" s="68"/>
      <c r="AN354" s="69"/>
      <c r="AO354" s="69"/>
      <c r="AP354" s="69"/>
      <c r="AQ354" s="8"/>
    </row>
    <row r="355" s="59" customFormat="true" ht="12.75" hidden="false" customHeight="false" outlineLevel="0" collapsed="false">
      <c r="A355" s="1"/>
      <c r="B355" s="63" t="s">
        <v>674</v>
      </c>
      <c r="C355" s="63" t="s">
        <v>676</v>
      </c>
      <c r="D355" s="64" t="s">
        <v>158</v>
      </c>
      <c r="E355" s="56" t="n">
        <f aca="false">SUM(F355:AQ355)</f>
        <v>1</v>
      </c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 t="n">
        <v>1</v>
      </c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8"/>
      <c r="AO355" s="58"/>
      <c r="AP355" s="58"/>
      <c r="AQ355" s="9"/>
    </row>
    <row r="356" s="59" customFormat="true" ht="12.75" hidden="false" customHeight="false" outlineLevel="0" collapsed="false">
      <c r="A356" s="1"/>
      <c r="B356" s="63" t="s">
        <v>677</v>
      </c>
      <c r="C356" s="63" t="s">
        <v>646</v>
      </c>
      <c r="D356" s="64" t="s">
        <v>678</v>
      </c>
      <c r="E356" s="56" t="n">
        <f aca="false">SUM(F356:AQ356)</f>
        <v>1</v>
      </c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 t="n">
        <v>1</v>
      </c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8"/>
      <c r="AO356" s="58"/>
      <c r="AP356" s="58"/>
      <c r="AQ356" s="9"/>
    </row>
    <row r="357" s="59" customFormat="true" ht="12.75" hidden="false" customHeight="false" outlineLevel="0" collapsed="false">
      <c r="A357" s="1"/>
      <c r="B357" s="63" t="s">
        <v>679</v>
      </c>
      <c r="C357" s="63" t="s">
        <v>358</v>
      </c>
      <c r="D357" s="64" t="s">
        <v>680</v>
      </c>
      <c r="E357" s="56" t="n">
        <f aca="false">SUM(F357:AQ357)</f>
        <v>1</v>
      </c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8" t="n">
        <v>1</v>
      </c>
      <c r="AO357" s="58"/>
      <c r="AP357" s="58"/>
      <c r="AQ357" s="9"/>
    </row>
    <row r="358" s="59" customFormat="true" ht="12.75" hidden="false" customHeight="false" outlineLevel="0" collapsed="false">
      <c r="A358" s="1"/>
      <c r="B358" s="63" t="s">
        <v>679</v>
      </c>
      <c r="C358" s="63" t="s">
        <v>46</v>
      </c>
      <c r="D358" s="64"/>
      <c r="E358" s="56" t="n">
        <f aca="false">SUM(F358:AQ358)</f>
        <v>1</v>
      </c>
      <c r="F358" s="56"/>
      <c r="G358" s="56"/>
      <c r="H358" s="56"/>
      <c r="I358" s="56"/>
      <c r="J358" s="56"/>
      <c r="K358" s="56" t="n">
        <v>1</v>
      </c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8"/>
      <c r="AO358" s="58"/>
      <c r="AP358" s="58"/>
      <c r="AQ358" s="9"/>
    </row>
    <row r="359" s="59" customFormat="true" ht="12.75" hidden="false" customHeight="false" outlineLevel="0" collapsed="false">
      <c r="A359" s="1"/>
      <c r="B359" s="63" t="s">
        <v>681</v>
      </c>
      <c r="C359" s="63" t="s">
        <v>368</v>
      </c>
      <c r="D359" s="64"/>
      <c r="E359" s="56" t="n">
        <f aca="false">SUM(F359:AQ359)</f>
        <v>1</v>
      </c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 t="n">
        <v>1</v>
      </c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8"/>
      <c r="AO359" s="58"/>
      <c r="AP359" s="58"/>
      <c r="AQ359" s="9"/>
    </row>
    <row r="360" s="59" customFormat="true" ht="12.75" hidden="false" customHeight="false" outlineLevel="0" collapsed="false">
      <c r="A360" s="1"/>
      <c r="B360" s="63" t="s">
        <v>681</v>
      </c>
      <c r="C360" s="63" t="s">
        <v>443</v>
      </c>
      <c r="D360" s="64" t="s">
        <v>682</v>
      </c>
      <c r="E360" s="56" t="n">
        <f aca="false">SUM(F360:AQ360)</f>
        <v>1</v>
      </c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 t="n">
        <v>1</v>
      </c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8"/>
      <c r="AO360" s="58"/>
      <c r="AP360" s="58"/>
      <c r="AQ360" s="9"/>
    </row>
    <row r="361" s="59" customFormat="true" ht="12.75" hidden="false" customHeight="false" outlineLevel="0" collapsed="false">
      <c r="A361" s="1"/>
      <c r="B361" s="63" t="s">
        <v>683</v>
      </c>
      <c r="C361" s="63" t="s">
        <v>684</v>
      </c>
      <c r="D361" s="64" t="s">
        <v>685</v>
      </c>
      <c r="E361" s="56" t="n">
        <f aca="false">SUM(F361:AQ361)</f>
        <v>1</v>
      </c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8" t="n">
        <v>1</v>
      </c>
      <c r="AO361" s="58"/>
      <c r="AP361" s="58"/>
      <c r="AQ361" s="9"/>
    </row>
    <row r="362" s="59" customFormat="true" ht="12.75" hidden="false" customHeight="false" outlineLevel="0" collapsed="false">
      <c r="A362" s="1"/>
      <c r="B362" s="63" t="s">
        <v>686</v>
      </c>
      <c r="C362" s="63" t="s">
        <v>687</v>
      </c>
      <c r="D362" s="64" t="s">
        <v>76</v>
      </c>
      <c r="E362" s="56" t="n">
        <f aca="false">SUM(F362:AQ362)</f>
        <v>1</v>
      </c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7"/>
      <c r="AE362" s="57"/>
      <c r="AF362" s="57"/>
      <c r="AG362" s="57"/>
      <c r="AH362" s="57"/>
      <c r="AI362" s="57" t="n">
        <v>1</v>
      </c>
      <c r="AJ362" s="57"/>
      <c r="AK362" s="57"/>
      <c r="AL362" s="57"/>
      <c r="AM362" s="57"/>
      <c r="AN362" s="58"/>
      <c r="AO362" s="58"/>
      <c r="AP362" s="58"/>
      <c r="AQ362" s="9"/>
    </row>
    <row r="363" s="59" customFormat="true" ht="12.75" hidden="false" customHeight="false" outlineLevel="0" collapsed="false">
      <c r="A363" s="1"/>
      <c r="B363" s="63" t="s">
        <v>688</v>
      </c>
      <c r="C363" s="63" t="s">
        <v>330</v>
      </c>
      <c r="D363" s="64" t="s">
        <v>550</v>
      </c>
      <c r="E363" s="56" t="n">
        <f aca="false">SUM(F363:AQ363)</f>
        <v>7</v>
      </c>
      <c r="F363" s="56"/>
      <c r="G363" s="56"/>
      <c r="H363" s="56"/>
      <c r="I363" s="56"/>
      <c r="J363" s="56"/>
      <c r="K363" s="56"/>
      <c r="L363" s="56"/>
      <c r="M363" s="56"/>
      <c r="N363" s="56" t="n">
        <v>1</v>
      </c>
      <c r="O363" s="56"/>
      <c r="P363" s="56"/>
      <c r="Q363" s="56"/>
      <c r="R363" s="56"/>
      <c r="S363" s="56"/>
      <c r="T363" s="56"/>
      <c r="U363" s="56" t="n">
        <v>1</v>
      </c>
      <c r="V363" s="56" t="n">
        <v>1</v>
      </c>
      <c r="W363" s="56" t="n">
        <v>1</v>
      </c>
      <c r="X363" s="56" t="n">
        <v>1</v>
      </c>
      <c r="Y363" s="56" t="n">
        <v>1</v>
      </c>
      <c r="Z363" s="56"/>
      <c r="AA363" s="56"/>
      <c r="AB363" s="56"/>
      <c r="AC363" s="56" t="n">
        <v>1</v>
      </c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60"/>
      <c r="AO363" s="60"/>
      <c r="AP363" s="60"/>
      <c r="AQ363" s="9"/>
    </row>
    <row r="364" s="59" customFormat="true" ht="12.75" hidden="false" customHeight="false" outlineLevel="0" collapsed="false">
      <c r="A364" s="1"/>
      <c r="B364" s="65" t="s">
        <v>689</v>
      </c>
      <c r="C364" s="65" t="s">
        <v>690</v>
      </c>
      <c r="D364" s="66" t="s">
        <v>691</v>
      </c>
      <c r="E364" s="67" t="n">
        <f aca="false">SUM(F364:AQ364)</f>
        <v>4</v>
      </c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 t="n">
        <v>1</v>
      </c>
      <c r="X364" s="67"/>
      <c r="Y364" s="67"/>
      <c r="Z364" s="67" t="n">
        <v>1</v>
      </c>
      <c r="AA364" s="67"/>
      <c r="AB364" s="67" t="n">
        <v>1</v>
      </c>
      <c r="AC364" s="67"/>
      <c r="AD364" s="68"/>
      <c r="AE364" s="68"/>
      <c r="AF364" s="68"/>
      <c r="AG364" s="68"/>
      <c r="AH364" s="68"/>
      <c r="AI364" s="68"/>
      <c r="AJ364" s="68" t="n">
        <v>1</v>
      </c>
      <c r="AK364" s="68"/>
      <c r="AL364" s="68"/>
      <c r="AM364" s="68"/>
      <c r="AN364" s="69"/>
      <c r="AO364" s="69"/>
      <c r="AP364" s="69"/>
      <c r="AQ364" s="8"/>
    </row>
    <row r="365" s="59" customFormat="true" ht="12.75" hidden="false" customHeight="false" outlineLevel="0" collapsed="false">
      <c r="A365" s="1"/>
      <c r="B365" s="63" t="s">
        <v>689</v>
      </c>
      <c r="C365" s="63" t="s">
        <v>692</v>
      </c>
      <c r="D365" s="64" t="s">
        <v>233</v>
      </c>
      <c r="E365" s="56" t="n">
        <f aca="false">SUM(F365:AQ365)</f>
        <v>2</v>
      </c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8"/>
      <c r="AO365" s="58" t="n">
        <v>1</v>
      </c>
      <c r="AP365" s="58"/>
      <c r="AQ365" s="9" t="n">
        <v>1</v>
      </c>
    </row>
    <row r="366" s="59" customFormat="true" ht="12.75" hidden="false" customHeight="false" outlineLevel="0" collapsed="false">
      <c r="A366" s="1"/>
      <c r="B366" s="63" t="s">
        <v>689</v>
      </c>
      <c r="C366" s="63" t="s">
        <v>195</v>
      </c>
      <c r="D366" s="64"/>
      <c r="E366" s="56" t="n">
        <f aca="false">SUM(F366:AQ366)</f>
        <v>1</v>
      </c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 t="n">
        <v>1</v>
      </c>
      <c r="X366" s="56"/>
      <c r="Y366" s="56"/>
      <c r="Z366" s="56"/>
      <c r="AA366" s="56"/>
      <c r="AB366" s="56"/>
      <c r="AC366" s="56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8"/>
      <c r="AO366" s="58"/>
      <c r="AP366" s="58"/>
      <c r="AQ366" s="9"/>
    </row>
    <row r="367" s="59" customFormat="true" ht="12.75" hidden="false" customHeight="false" outlineLevel="0" collapsed="false">
      <c r="A367" s="1"/>
      <c r="B367" s="65" t="s">
        <v>689</v>
      </c>
      <c r="C367" s="65" t="s">
        <v>693</v>
      </c>
      <c r="D367" s="66" t="s">
        <v>134</v>
      </c>
      <c r="E367" s="67" t="n">
        <f aca="false">SUM(F367:AQ367)</f>
        <v>14</v>
      </c>
      <c r="F367" s="67"/>
      <c r="G367" s="67" t="n">
        <v>1</v>
      </c>
      <c r="H367" s="67" t="n">
        <v>1</v>
      </c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 t="n">
        <v>1</v>
      </c>
      <c r="T367" s="67" t="n">
        <v>1</v>
      </c>
      <c r="U367" s="67" t="n">
        <v>1</v>
      </c>
      <c r="V367" s="67"/>
      <c r="W367" s="67" t="n">
        <v>1</v>
      </c>
      <c r="X367" s="67"/>
      <c r="Y367" s="67"/>
      <c r="Z367" s="67" t="n">
        <v>1</v>
      </c>
      <c r="AA367" s="67"/>
      <c r="AB367" s="67"/>
      <c r="AC367" s="67"/>
      <c r="AD367" s="68"/>
      <c r="AE367" s="68"/>
      <c r="AF367" s="68"/>
      <c r="AG367" s="68"/>
      <c r="AH367" s="68"/>
      <c r="AI367" s="68" t="n">
        <v>1</v>
      </c>
      <c r="AJ367" s="68"/>
      <c r="AK367" s="68" t="n">
        <v>1</v>
      </c>
      <c r="AL367" s="68" t="n">
        <v>1</v>
      </c>
      <c r="AM367" s="68" t="n">
        <v>1</v>
      </c>
      <c r="AN367" s="69" t="n">
        <v>1</v>
      </c>
      <c r="AO367" s="69" t="n">
        <v>1</v>
      </c>
      <c r="AP367" s="69"/>
      <c r="AQ367" s="8" t="n">
        <v>1</v>
      </c>
    </row>
    <row r="368" s="59" customFormat="true" ht="12.75" hidden="false" customHeight="false" outlineLevel="0" collapsed="false">
      <c r="A368" s="1"/>
      <c r="B368" s="63" t="s">
        <v>694</v>
      </c>
      <c r="C368" s="63" t="s">
        <v>445</v>
      </c>
      <c r="D368" s="64" t="s">
        <v>591</v>
      </c>
      <c r="E368" s="56" t="n">
        <f aca="false">SUM(F368:AQ368)</f>
        <v>8</v>
      </c>
      <c r="F368" s="56"/>
      <c r="G368" s="56"/>
      <c r="H368" s="56"/>
      <c r="I368" s="56"/>
      <c r="J368" s="56" t="n">
        <v>1</v>
      </c>
      <c r="K368" s="56" t="n">
        <v>1</v>
      </c>
      <c r="L368" s="56" t="n">
        <v>1</v>
      </c>
      <c r="M368" s="56"/>
      <c r="N368" s="56" t="n">
        <v>1</v>
      </c>
      <c r="O368" s="56" t="n">
        <v>1</v>
      </c>
      <c r="P368" s="56" t="n">
        <v>1</v>
      </c>
      <c r="Q368" s="56"/>
      <c r="R368" s="56" t="n">
        <v>1</v>
      </c>
      <c r="S368" s="56"/>
      <c r="T368" s="56"/>
      <c r="U368" s="56" t="n">
        <v>1</v>
      </c>
      <c r="V368" s="56"/>
      <c r="W368" s="56"/>
      <c r="X368" s="56"/>
      <c r="Y368" s="56"/>
      <c r="Z368" s="56"/>
      <c r="AA368" s="56"/>
      <c r="AB368" s="56"/>
      <c r="AC368" s="56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60"/>
      <c r="AO368" s="60"/>
      <c r="AP368" s="60"/>
      <c r="AQ368" s="9"/>
    </row>
    <row r="369" s="59" customFormat="true" ht="12.75" hidden="false" customHeight="false" outlineLevel="0" collapsed="false">
      <c r="A369" s="1"/>
      <c r="B369" s="63" t="s">
        <v>694</v>
      </c>
      <c r="C369" s="63" t="s">
        <v>695</v>
      </c>
      <c r="D369" s="64" t="s">
        <v>88</v>
      </c>
      <c r="E369" s="56" t="n">
        <f aca="false">SUM(F369:AQ369)</f>
        <v>1</v>
      </c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 t="n">
        <v>1</v>
      </c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8"/>
      <c r="AO369" s="58"/>
      <c r="AP369" s="58"/>
      <c r="AQ369" s="9"/>
    </row>
    <row r="370" s="59" customFormat="true" ht="12.75" hidden="false" customHeight="false" outlineLevel="0" collapsed="false">
      <c r="A370" s="1"/>
      <c r="B370" s="63" t="s">
        <v>696</v>
      </c>
      <c r="C370" s="63" t="s">
        <v>697</v>
      </c>
      <c r="D370" s="64" t="s">
        <v>456</v>
      </c>
      <c r="E370" s="56" t="n">
        <f aca="false">SUM(F370:AQ370)</f>
        <v>2</v>
      </c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 t="n">
        <v>1</v>
      </c>
      <c r="R370" s="56"/>
      <c r="S370" s="56"/>
      <c r="T370" s="56"/>
      <c r="U370" s="56"/>
      <c r="V370" s="56"/>
      <c r="W370" s="56"/>
      <c r="X370" s="56"/>
      <c r="Y370" s="56" t="n">
        <v>1</v>
      </c>
      <c r="Z370" s="56"/>
      <c r="AA370" s="56"/>
      <c r="AB370" s="56"/>
      <c r="AC370" s="56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60"/>
      <c r="AO370" s="60"/>
      <c r="AP370" s="58"/>
      <c r="AQ370" s="9"/>
    </row>
    <row r="371" s="59" customFormat="true" ht="12.75" hidden="false" customHeight="false" outlineLevel="0" collapsed="false">
      <c r="A371" s="1"/>
      <c r="B371" s="63" t="s">
        <v>698</v>
      </c>
      <c r="C371" s="63" t="s">
        <v>699</v>
      </c>
      <c r="D371" s="64" t="s">
        <v>185</v>
      </c>
      <c r="E371" s="56" t="n">
        <f aca="false">SUM(F371:AQ371)</f>
        <v>1</v>
      </c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 t="n">
        <v>1</v>
      </c>
      <c r="AA371" s="56"/>
      <c r="AB371" s="56"/>
      <c r="AC371" s="56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8"/>
      <c r="AO371" s="58"/>
      <c r="AP371" s="58"/>
      <c r="AQ371" s="9"/>
    </row>
    <row r="372" s="59" customFormat="true" ht="12.75" hidden="false" customHeight="false" outlineLevel="0" collapsed="false">
      <c r="A372" s="1" t="s">
        <v>68</v>
      </c>
      <c r="B372" s="63" t="s">
        <v>700</v>
      </c>
      <c r="C372" s="63" t="s">
        <v>701</v>
      </c>
      <c r="D372" s="64"/>
      <c r="E372" s="56" t="n">
        <f aca="false">SUM(F372:AQ372)</f>
        <v>1</v>
      </c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8"/>
      <c r="AO372" s="58"/>
      <c r="AP372" s="58"/>
      <c r="AQ372" s="9" t="n">
        <v>1</v>
      </c>
    </row>
    <row r="373" s="59" customFormat="true" ht="12.75" hidden="false" customHeight="false" outlineLevel="0" collapsed="false">
      <c r="A373" s="1"/>
      <c r="B373" s="63" t="s">
        <v>702</v>
      </c>
      <c r="C373" s="63" t="s">
        <v>44</v>
      </c>
      <c r="D373" s="64" t="s">
        <v>134</v>
      </c>
      <c r="E373" s="56" t="n">
        <f aca="false">SUM(F373:AQ373)</f>
        <v>1</v>
      </c>
      <c r="F373" s="56" t="n">
        <v>1</v>
      </c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8"/>
      <c r="AO373" s="58"/>
      <c r="AP373" s="58"/>
      <c r="AQ373" s="9"/>
    </row>
    <row r="374" s="59" customFormat="true" ht="12.75" hidden="false" customHeight="false" outlineLevel="0" collapsed="false">
      <c r="A374" s="1"/>
      <c r="B374" s="63" t="s">
        <v>702</v>
      </c>
      <c r="C374" s="63" t="s">
        <v>413</v>
      </c>
      <c r="D374" s="64" t="s">
        <v>703</v>
      </c>
      <c r="E374" s="56" t="n">
        <f aca="false">SUM(F374:AQ374)</f>
        <v>1</v>
      </c>
      <c r="F374" s="56" t="n">
        <v>1</v>
      </c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8"/>
      <c r="AO374" s="58"/>
      <c r="AP374" s="58"/>
      <c r="AQ374" s="9"/>
    </row>
    <row r="375" s="59" customFormat="true" ht="12.75" hidden="false" customHeight="false" outlineLevel="0" collapsed="false">
      <c r="A375" s="1"/>
      <c r="B375" s="63" t="s">
        <v>704</v>
      </c>
      <c r="C375" s="63" t="s">
        <v>705</v>
      </c>
      <c r="D375" s="64" t="s">
        <v>706</v>
      </c>
      <c r="E375" s="56" t="n">
        <f aca="false">SUM(F375:AQ375)</f>
        <v>1</v>
      </c>
      <c r="F375" s="56"/>
      <c r="G375" s="56"/>
      <c r="H375" s="56"/>
      <c r="I375" s="56"/>
      <c r="J375" s="56"/>
      <c r="K375" s="56"/>
      <c r="L375" s="56"/>
      <c r="M375" s="56"/>
      <c r="N375" s="56"/>
      <c r="O375" s="56" t="n">
        <v>1</v>
      </c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8"/>
      <c r="AO375" s="58"/>
      <c r="AP375" s="58"/>
      <c r="AQ375" s="9"/>
    </row>
    <row r="376" s="59" customFormat="true" ht="12.75" hidden="false" customHeight="false" outlineLevel="0" collapsed="false">
      <c r="A376" s="1"/>
      <c r="B376" s="63" t="s">
        <v>707</v>
      </c>
      <c r="C376" s="63" t="s">
        <v>49</v>
      </c>
      <c r="D376" s="64" t="s">
        <v>708</v>
      </c>
      <c r="E376" s="56" t="n">
        <f aca="false">SUM(F376:AQ376)</f>
        <v>2</v>
      </c>
      <c r="F376" s="56" t="n">
        <v>1</v>
      </c>
      <c r="G376" s="56" t="n">
        <v>1</v>
      </c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60"/>
      <c r="AO376" s="60"/>
      <c r="AP376" s="58"/>
      <c r="AQ376" s="9"/>
    </row>
    <row r="377" s="59" customFormat="true" ht="12.75" hidden="false" customHeight="false" outlineLevel="0" collapsed="false">
      <c r="A377" s="1"/>
      <c r="B377" s="63" t="s">
        <v>707</v>
      </c>
      <c r="C377" s="63" t="s">
        <v>52</v>
      </c>
      <c r="D377" s="64" t="s">
        <v>709</v>
      </c>
      <c r="E377" s="56" t="n">
        <f aca="false">SUM(F377:AQ377)</f>
        <v>3</v>
      </c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 t="n">
        <v>1</v>
      </c>
      <c r="U377" s="56" t="n">
        <v>1</v>
      </c>
      <c r="V377" s="56"/>
      <c r="W377" s="56" t="n">
        <v>1</v>
      </c>
      <c r="X377" s="56"/>
      <c r="Y377" s="56"/>
      <c r="Z377" s="56"/>
      <c r="AA377" s="56"/>
      <c r="AB377" s="56"/>
      <c r="AC377" s="56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60"/>
      <c r="AO377" s="60"/>
      <c r="AP377" s="60"/>
      <c r="AQ377" s="9"/>
    </row>
    <row r="378" s="59" customFormat="true" ht="12.75" hidden="false" customHeight="false" outlineLevel="0" collapsed="false">
      <c r="A378" s="1"/>
      <c r="B378" s="63" t="s">
        <v>707</v>
      </c>
      <c r="C378" s="63" t="s">
        <v>52</v>
      </c>
      <c r="D378" s="64" t="s">
        <v>405</v>
      </c>
      <c r="E378" s="56" t="n">
        <f aca="false">SUM(F378:AQ378)</f>
        <v>1</v>
      </c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 t="n">
        <v>1</v>
      </c>
      <c r="Y378" s="56"/>
      <c r="Z378" s="56"/>
      <c r="AA378" s="56"/>
      <c r="AB378" s="56"/>
      <c r="AC378" s="56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8"/>
      <c r="AO378" s="58"/>
      <c r="AP378" s="58"/>
      <c r="AQ378" s="9"/>
    </row>
    <row r="379" s="59" customFormat="true" ht="12.75" hidden="false" customHeight="false" outlineLevel="0" collapsed="false">
      <c r="A379" s="1"/>
      <c r="B379" s="65" t="s">
        <v>710</v>
      </c>
      <c r="C379" s="65" t="s">
        <v>711</v>
      </c>
      <c r="D379" s="66" t="s">
        <v>682</v>
      </c>
      <c r="E379" s="67" t="n">
        <f aca="false">SUM(F379:AQ379)</f>
        <v>4</v>
      </c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 t="n">
        <v>1</v>
      </c>
      <c r="AD379" s="68" t="n">
        <v>1</v>
      </c>
      <c r="AE379" s="68"/>
      <c r="AF379" s="68"/>
      <c r="AG379" s="68"/>
      <c r="AH379" s="68"/>
      <c r="AI379" s="68"/>
      <c r="AJ379" s="68" t="n">
        <v>1</v>
      </c>
      <c r="AK379" s="68"/>
      <c r="AL379" s="68" t="n">
        <v>1</v>
      </c>
      <c r="AM379" s="68"/>
      <c r="AN379" s="69"/>
      <c r="AO379" s="69"/>
      <c r="AP379" s="69"/>
      <c r="AQ379" s="8"/>
    </row>
    <row r="380" s="59" customFormat="true" ht="12.75" hidden="false" customHeight="false" outlineLevel="0" collapsed="false">
      <c r="A380" s="1"/>
      <c r="B380" s="63" t="s">
        <v>712</v>
      </c>
      <c r="C380" s="63" t="s">
        <v>332</v>
      </c>
      <c r="D380" s="64" t="s">
        <v>280</v>
      </c>
      <c r="E380" s="56" t="n">
        <f aca="false">SUM(F380:AQ380)</f>
        <v>1</v>
      </c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 t="n">
        <v>1</v>
      </c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8"/>
      <c r="AO380" s="58"/>
      <c r="AP380" s="58"/>
      <c r="AQ380" s="9"/>
    </row>
    <row r="381" s="59" customFormat="true" ht="12.75" hidden="false" customHeight="false" outlineLevel="0" collapsed="false">
      <c r="A381" s="1"/>
      <c r="B381" s="63" t="s">
        <v>713</v>
      </c>
      <c r="C381" s="63" t="s">
        <v>66</v>
      </c>
      <c r="D381" s="64" t="s">
        <v>714</v>
      </c>
      <c r="E381" s="56" t="n">
        <f aca="false">SUM(F381:AQ381)</f>
        <v>2</v>
      </c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 t="n">
        <v>1</v>
      </c>
      <c r="Q381" s="56" t="n">
        <v>1</v>
      </c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60"/>
      <c r="AO381" s="60"/>
      <c r="AP381" s="58"/>
      <c r="AQ381" s="9"/>
    </row>
    <row r="382" s="59" customFormat="true" ht="12.75" hidden="false" customHeight="false" outlineLevel="0" collapsed="false">
      <c r="A382" s="1"/>
      <c r="B382" s="63" t="s">
        <v>715</v>
      </c>
      <c r="C382" s="63" t="s">
        <v>716</v>
      </c>
      <c r="D382" s="64"/>
      <c r="E382" s="56" t="n">
        <f aca="false">SUM(F382:AQ382)</f>
        <v>1</v>
      </c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 t="n">
        <v>1</v>
      </c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8"/>
      <c r="AO382" s="58"/>
      <c r="AP382" s="58"/>
      <c r="AQ382" s="9"/>
    </row>
    <row r="383" s="59" customFormat="true" ht="12.75" hidden="false" customHeight="false" outlineLevel="0" collapsed="false">
      <c r="A383" s="1"/>
      <c r="B383" s="63" t="s">
        <v>717</v>
      </c>
      <c r="C383" s="63" t="s">
        <v>699</v>
      </c>
      <c r="D383" s="64"/>
      <c r="E383" s="56" t="n">
        <f aca="false">SUM(F383:AQ383)</f>
        <v>1</v>
      </c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 t="n">
        <v>1</v>
      </c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8"/>
      <c r="AO383" s="58"/>
      <c r="AP383" s="58"/>
      <c r="AQ383" s="9"/>
    </row>
    <row r="384" s="59" customFormat="true" ht="12.75" hidden="false" customHeight="false" outlineLevel="0" collapsed="false">
      <c r="A384" s="1"/>
      <c r="B384" s="63" t="s">
        <v>718</v>
      </c>
      <c r="C384" s="63" t="s">
        <v>719</v>
      </c>
      <c r="D384" s="64" t="s">
        <v>720</v>
      </c>
      <c r="E384" s="56" t="n">
        <f aca="false">SUM(F384:AQ384)</f>
        <v>1</v>
      </c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 t="n">
        <v>1</v>
      </c>
      <c r="AA384" s="56"/>
      <c r="AB384" s="56"/>
      <c r="AC384" s="56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8"/>
      <c r="AO384" s="58"/>
      <c r="AP384" s="58"/>
      <c r="AQ384" s="9"/>
    </row>
    <row r="385" s="59" customFormat="true" ht="12.75" hidden="false" customHeight="false" outlineLevel="0" collapsed="false">
      <c r="A385" s="1"/>
      <c r="B385" s="63" t="s">
        <v>721</v>
      </c>
      <c r="C385" s="63" t="s">
        <v>722</v>
      </c>
      <c r="D385" s="64"/>
      <c r="E385" s="56" t="n">
        <f aca="false">SUM(F385:AQ385)</f>
        <v>1</v>
      </c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7"/>
      <c r="AE385" s="57"/>
      <c r="AF385" s="57"/>
      <c r="AG385" s="57" t="n">
        <v>1</v>
      </c>
      <c r="AH385" s="57"/>
      <c r="AI385" s="57"/>
      <c r="AJ385" s="57"/>
      <c r="AK385" s="57"/>
      <c r="AL385" s="57"/>
      <c r="AM385" s="57"/>
      <c r="AN385" s="58"/>
      <c r="AO385" s="58"/>
      <c r="AP385" s="58"/>
      <c r="AQ385" s="9"/>
    </row>
    <row r="386" s="59" customFormat="true" ht="12.75" hidden="false" customHeight="false" outlineLevel="0" collapsed="false">
      <c r="A386" s="1"/>
      <c r="B386" s="63" t="s">
        <v>721</v>
      </c>
      <c r="C386" s="63" t="s">
        <v>121</v>
      </c>
      <c r="D386" s="64"/>
      <c r="E386" s="56" t="n">
        <f aca="false">SUM(F386:AQ386)</f>
        <v>1</v>
      </c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8"/>
      <c r="AO386" s="58"/>
      <c r="AP386" s="58" t="n">
        <v>1</v>
      </c>
      <c r="AQ386" s="9"/>
    </row>
    <row r="387" s="59" customFormat="true" ht="12.75" hidden="false" customHeight="false" outlineLevel="0" collapsed="false">
      <c r="A387" s="1"/>
      <c r="B387" s="63" t="s">
        <v>723</v>
      </c>
      <c r="C387" s="63" t="s">
        <v>724</v>
      </c>
      <c r="D387" s="64" t="s">
        <v>725</v>
      </c>
      <c r="E387" s="56" t="n">
        <f aca="false">SUM(F387:AQ387)</f>
        <v>2</v>
      </c>
      <c r="F387" s="56" t="n">
        <v>1</v>
      </c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7"/>
      <c r="AE387" s="57" t="n">
        <v>1</v>
      </c>
      <c r="AF387" s="57"/>
      <c r="AG387" s="57"/>
      <c r="AH387" s="57"/>
      <c r="AI387" s="57"/>
      <c r="AJ387" s="57"/>
      <c r="AK387" s="57"/>
      <c r="AL387" s="57"/>
      <c r="AM387" s="57"/>
      <c r="AN387" s="60"/>
      <c r="AO387" s="60"/>
      <c r="AP387" s="60"/>
      <c r="AQ387" s="9"/>
    </row>
    <row r="388" s="59" customFormat="true" ht="12.75" hidden="false" customHeight="false" outlineLevel="0" collapsed="false">
      <c r="A388" s="1"/>
      <c r="B388" s="63" t="s">
        <v>726</v>
      </c>
      <c r="C388" s="63" t="s">
        <v>727</v>
      </c>
      <c r="D388" s="64" t="s">
        <v>275</v>
      </c>
      <c r="E388" s="56" t="n">
        <f aca="false">SUM(F388:AQ388)</f>
        <v>3</v>
      </c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 t="n">
        <v>1</v>
      </c>
      <c r="U388" s="56" t="n">
        <v>1</v>
      </c>
      <c r="V388" s="56" t="n">
        <v>1</v>
      </c>
      <c r="W388" s="56"/>
      <c r="X388" s="56"/>
      <c r="Y388" s="56"/>
      <c r="Z388" s="56"/>
      <c r="AA388" s="56"/>
      <c r="AB388" s="56"/>
      <c r="AC388" s="56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60"/>
      <c r="AO388" s="60"/>
      <c r="AP388" s="60"/>
      <c r="AQ388" s="9"/>
    </row>
    <row r="389" s="59" customFormat="true" ht="12.75" hidden="false" customHeight="false" outlineLevel="0" collapsed="false">
      <c r="A389" s="1"/>
      <c r="B389" s="65" t="s">
        <v>726</v>
      </c>
      <c r="C389" s="65" t="s">
        <v>728</v>
      </c>
      <c r="D389" s="66" t="s">
        <v>158</v>
      </c>
      <c r="E389" s="67" t="n">
        <f aca="false">SUM(F389:AQ389)</f>
        <v>4</v>
      </c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 t="n">
        <v>1</v>
      </c>
      <c r="R389" s="67"/>
      <c r="S389" s="67"/>
      <c r="T389" s="67"/>
      <c r="U389" s="67" t="n">
        <v>1</v>
      </c>
      <c r="V389" s="67"/>
      <c r="W389" s="67" t="n">
        <v>1</v>
      </c>
      <c r="X389" s="67" t="n">
        <v>1</v>
      </c>
      <c r="Y389" s="67"/>
      <c r="Z389" s="67"/>
      <c r="AA389" s="67"/>
      <c r="AB389" s="67"/>
      <c r="AC389" s="67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9"/>
      <c r="AO389" s="69"/>
      <c r="AP389" s="69"/>
      <c r="AQ389" s="8"/>
    </row>
    <row r="390" s="59" customFormat="true" ht="12.75" hidden="false" customHeight="false" outlineLevel="0" collapsed="false">
      <c r="A390" s="1"/>
      <c r="B390" s="63" t="s">
        <v>726</v>
      </c>
      <c r="C390" s="63" t="s">
        <v>729</v>
      </c>
      <c r="D390" s="64" t="s">
        <v>158</v>
      </c>
      <c r="E390" s="56" t="n">
        <f aca="false">SUM(F390:AQ390)</f>
        <v>5</v>
      </c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 t="n">
        <v>1</v>
      </c>
      <c r="S390" s="56"/>
      <c r="T390" s="56" t="n">
        <v>1</v>
      </c>
      <c r="U390" s="56" t="n">
        <v>1</v>
      </c>
      <c r="V390" s="56"/>
      <c r="W390" s="56" t="n">
        <v>1</v>
      </c>
      <c r="X390" s="56" t="n">
        <v>1</v>
      </c>
      <c r="Y390" s="56"/>
      <c r="Z390" s="56"/>
      <c r="AA390" s="56"/>
      <c r="AB390" s="56"/>
      <c r="AC390" s="56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60"/>
      <c r="AO390" s="60"/>
      <c r="AP390" s="60"/>
      <c r="AQ390" s="9"/>
    </row>
    <row r="391" s="59" customFormat="true" ht="12.75" hidden="false" customHeight="false" outlineLevel="0" collapsed="false">
      <c r="A391" s="1"/>
      <c r="B391" s="63" t="s">
        <v>730</v>
      </c>
      <c r="C391" s="63" t="s">
        <v>731</v>
      </c>
      <c r="D391" s="64" t="s">
        <v>158</v>
      </c>
      <c r="E391" s="56" t="n">
        <f aca="false">SUM(F391:AQ391)</f>
        <v>1</v>
      </c>
      <c r="F391" s="56"/>
      <c r="G391" s="56"/>
      <c r="H391" s="56"/>
      <c r="I391" s="56"/>
      <c r="J391" s="56"/>
      <c r="K391" s="56"/>
      <c r="L391" s="56"/>
      <c r="M391" s="56" t="n">
        <v>1</v>
      </c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8"/>
      <c r="AO391" s="58"/>
      <c r="AP391" s="58"/>
      <c r="AQ391" s="9"/>
    </row>
    <row r="392" s="59" customFormat="true" ht="12.75" hidden="false" customHeight="false" outlineLevel="0" collapsed="false">
      <c r="A392" s="1"/>
      <c r="B392" s="63" t="s">
        <v>732</v>
      </c>
      <c r="C392" s="63" t="s">
        <v>111</v>
      </c>
      <c r="D392" s="64" t="s">
        <v>733</v>
      </c>
      <c r="E392" s="56" t="n">
        <f aca="false">SUM(F392:AQ392)</f>
        <v>1</v>
      </c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7"/>
      <c r="AE392" s="57"/>
      <c r="AF392" s="57"/>
      <c r="AG392" s="57"/>
      <c r="AH392" s="57"/>
      <c r="AI392" s="57"/>
      <c r="AJ392" s="57"/>
      <c r="AK392" s="57" t="n">
        <v>1</v>
      </c>
      <c r="AL392" s="57"/>
      <c r="AM392" s="57"/>
      <c r="AN392" s="58"/>
      <c r="AO392" s="58"/>
      <c r="AP392" s="58"/>
      <c r="AQ392" s="9"/>
    </row>
    <row r="393" s="59" customFormat="true" ht="12.75" hidden="false" customHeight="false" outlineLevel="0" collapsed="false">
      <c r="A393" s="1"/>
      <c r="B393" s="63" t="s">
        <v>734</v>
      </c>
      <c r="C393" s="63" t="s">
        <v>735</v>
      </c>
      <c r="D393" s="64" t="s">
        <v>113</v>
      </c>
      <c r="E393" s="56" t="n">
        <f aca="false">SUM(F393:AQ393)</f>
        <v>2</v>
      </c>
      <c r="F393" s="56"/>
      <c r="G393" s="56"/>
      <c r="H393" s="56"/>
      <c r="I393" s="56"/>
      <c r="J393" s="56"/>
      <c r="K393" s="56"/>
      <c r="L393" s="56"/>
      <c r="M393" s="56"/>
      <c r="N393" s="56"/>
      <c r="O393" s="56" t="n">
        <v>1</v>
      </c>
      <c r="P393" s="56" t="n">
        <v>1</v>
      </c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60"/>
      <c r="AO393" s="60"/>
      <c r="AP393" s="58"/>
      <c r="AQ393" s="9"/>
    </row>
    <row r="394" s="59" customFormat="true" ht="12.75" hidden="false" customHeight="false" outlineLevel="0" collapsed="false">
      <c r="A394" s="1"/>
      <c r="B394" s="63" t="s">
        <v>736</v>
      </c>
      <c r="C394" s="63" t="s">
        <v>737</v>
      </c>
      <c r="D394" s="64" t="s">
        <v>275</v>
      </c>
      <c r="E394" s="56" t="n">
        <f aca="false">SUM(F394:AQ394)</f>
        <v>3</v>
      </c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8"/>
      <c r="AO394" s="58" t="n">
        <v>1</v>
      </c>
      <c r="AP394" s="58" t="n">
        <v>1</v>
      </c>
      <c r="AQ394" s="9" t="n">
        <v>1</v>
      </c>
    </row>
    <row r="395" s="59" customFormat="true" ht="12.75" hidden="false" customHeight="false" outlineLevel="0" collapsed="false">
      <c r="A395" s="1"/>
      <c r="B395" s="63" t="s">
        <v>736</v>
      </c>
      <c r="C395" s="63" t="s">
        <v>738</v>
      </c>
      <c r="D395" s="64" t="s">
        <v>158</v>
      </c>
      <c r="E395" s="56" t="n">
        <f aca="false">SUM(F395:AQ395)</f>
        <v>1</v>
      </c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7"/>
      <c r="AE395" s="57"/>
      <c r="AF395" s="57" t="n">
        <v>1</v>
      </c>
      <c r="AG395" s="57"/>
      <c r="AH395" s="57"/>
      <c r="AI395" s="57"/>
      <c r="AJ395" s="57"/>
      <c r="AK395" s="57"/>
      <c r="AL395" s="57"/>
      <c r="AM395" s="57"/>
      <c r="AN395" s="58"/>
      <c r="AO395" s="58"/>
      <c r="AP395" s="58"/>
      <c r="AQ395" s="9"/>
    </row>
    <row r="396" s="59" customFormat="true" ht="12.75" hidden="false" customHeight="false" outlineLevel="0" collapsed="false">
      <c r="A396" s="1"/>
      <c r="B396" s="65" t="s">
        <v>736</v>
      </c>
      <c r="C396" s="65" t="s">
        <v>739</v>
      </c>
      <c r="D396" s="66" t="s">
        <v>275</v>
      </c>
      <c r="E396" s="67" t="n">
        <f aca="false">SUM(F396:AQ396)</f>
        <v>4</v>
      </c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72" t="n">
        <v>1</v>
      </c>
      <c r="AO396" s="72" t="n">
        <v>1</v>
      </c>
      <c r="AP396" s="69" t="n">
        <v>1</v>
      </c>
      <c r="AQ396" s="8" t="n">
        <v>1</v>
      </c>
    </row>
    <row r="397" s="59" customFormat="true" ht="12.75" hidden="false" customHeight="false" outlineLevel="0" collapsed="false">
      <c r="A397" s="70"/>
      <c r="B397" s="63" t="s">
        <v>740</v>
      </c>
      <c r="C397" s="63" t="s">
        <v>741</v>
      </c>
      <c r="D397" s="64" t="s">
        <v>319</v>
      </c>
      <c r="E397" s="56" t="n">
        <f aca="false">SUM(F397:AQ397)</f>
        <v>1</v>
      </c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 t="n">
        <v>1</v>
      </c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8"/>
      <c r="AO397" s="58"/>
      <c r="AP397" s="58"/>
      <c r="AQ397" s="9"/>
    </row>
    <row r="398" s="59" customFormat="true" ht="12.75" hidden="false" customHeight="false" outlineLevel="0" collapsed="false">
      <c r="A398" s="1"/>
      <c r="B398" s="63" t="s">
        <v>742</v>
      </c>
      <c r="C398" s="63" t="s">
        <v>608</v>
      </c>
      <c r="D398" s="64" t="s">
        <v>743</v>
      </c>
      <c r="E398" s="56" t="n">
        <f aca="false">SUM(F398:AQ398)</f>
        <v>2</v>
      </c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 t="n">
        <v>1</v>
      </c>
      <c r="U398" s="56" t="n">
        <v>1</v>
      </c>
      <c r="V398" s="56"/>
      <c r="W398" s="56"/>
      <c r="X398" s="56"/>
      <c r="Y398" s="56"/>
      <c r="Z398" s="56"/>
      <c r="AA398" s="56"/>
      <c r="AB398" s="56"/>
      <c r="AC398" s="56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60"/>
      <c r="AO398" s="60"/>
      <c r="AP398" s="60"/>
      <c r="AQ398" s="9"/>
    </row>
    <row r="399" s="59" customFormat="true" ht="12.75" hidden="false" customHeight="false" outlineLevel="0" collapsed="false">
      <c r="A399" s="70"/>
      <c r="B399" s="65" t="s">
        <v>744</v>
      </c>
      <c r="C399" s="65" t="s">
        <v>554</v>
      </c>
      <c r="D399" s="66" t="s">
        <v>158</v>
      </c>
      <c r="E399" s="67" t="n">
        <f aca="false">SUM(F399:AQ399)</f>
        <v>4</v>
      </c>
      <c r="F399" s="67"/>
      <c r="G399" s="67"/>
      <c r="H399" s="67"/>
      <c r="I399" s="67"/>
      <c r="J399" s="67"/>
      <c r="K399" s="67" t="n">
        <v>1</v>
      </c>
      <c r="L399" s="67" t="n">
        <v>1</v>
      </c>
      <c r="M399" s="67" t="n">
        <v>1</v>
      </c>
      <c r="N399" s="67"/>
      <c r="O399" s="67" t="n">
        <v>1</v>
      </c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9"/>
      <c r="AO399" s="69"/>
      <c r="AP399" s="69"/>
      <c r="AQ399" s="8"/>
    </row>
    <row r="400" s="59" customFormat="true" ht="12.75" hidden="false" customHeight="false" outlineLevel="0" collapsed="false">
      <c r="A400" s="70"/>
      <c r="B400" s="63" t="s">
        <v>744</v>
      </c>
      <c r="C400" s="63" t="s">
        <v>745</v>
      </c>
      <c r="D400" s="64" t="s">
        <v>158</v>
      </c>
      <c r="E400" s="56" t="n">
        <f aca="false">SUM(F400:AQ400)</f>
        <v>1</v>
      </c>
      <c r="F400" s="56"/>
      <c r="G400" s="56"/>
      <c r="H400" s="56"/>
      <c r="I400" s="56"/>
      <c r="J400" s="56" t="n">
        <v>1</v>
      </c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8"/>
      <c r="AO400" s="58"/>
      <c r="AP400" s="58"/>
      <c r="AQ400" s="9"/>
    </row>
    <row r="401" s="59" customFormat="true" ht="12.75" hidden="false" customHeight="false" outlineLevel="0" collapsed="false">
      <c r="A401" s="70"/>
      <c r="B401" s="63" t="s">
        <v>746</v>
      </c>
      <c r="C401" s="63" t="s">
        <v>145</v>
      </c>
      <c r="D401" s="64" t="s">
        <v>242</v>
      </c>
      <c r="E401" s="56" t="n">
        <f aca="false">SUM(F401:AQ401)</f>
        <v>1</v>
      </c>
      <c r="F401" s="56"/>
      <c r="G401" s="56"/>
      <c r="H401" s="56"/>
      <c r="I401" s="56" t="n">
        <v>1</v>
      </c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8"/>
      <c r="AO401" s="58"/>
      <c r="AP401" s="58"/>
      <c r="AQ401" s="9"/>
    </row>
    <row r="402" s="59" customFormat="true" ht="12.75" hidden="false" customHeight="false" outlineLevel="0" collapsed="false">
      <c r="A402" s="70"/>
      <c r="B402" s="63" t="s">
        <v>746</v>
      </c>
      <c r="C402" s="63" t="s">
        <v>49</v>
      </c>
      <c r="D402" s="64" t="s">
        <v>747</v>
      </c>
      <c r="E402" s="56" t="n">
        <f aca="false">SUM(F402:AQ402)</f>
        <v>1</v>
      </c>
      <c r="F402" s="56"/>
      <c r="G402" s="56"/>
      <c r="H402" s="56"/>
      <c r="I402" s="56"/>
      <c r="J402" s="56"/>
      <c r="K402" s="56"/>
      <c r="L402" s="56"/>
      <c r="M402" s="56"/>
      <c r="N402" s="56"/>
      <c r="O402" s="56" t="n">
        <v>1</v>
      </c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8"/>
      <c r="AO402" s="58"/>
      <c r="AP402" s="58"/>
      <c r="AQ402" s="9"/>
    </row>
    <row r="403" s="59" customFormat="true" ht="12.75" hidden="false" customHeight="false" outlineLevel="0" collapsed="false">
      <c r="A403" s="1"/>
      <c r="B403" s="63" t="s">
        <v>746</v>
      </c>
      <c r="C403" s="63" t="s">
        <v>66</v>
      </c>
      <c r="D403" s="64" t="s">
        <v>748</v>
      </c>
      <c r="E403" s="56" t="n">
        <f aca="false">SUM(F403:AQ403)</f>
        <v>1</v>
      </c>
      <c r="F403" s="56"/>
      <c r="G403" s="56"/>
      <c r="H403" s="56"/>
      <c r="I403" s="56"/>
      <c r="J403" s="56"/>
      <c r="K403" s="56"/>
      <c r="L403" s="56"/>
      <c r="M403" s="56"/>
      <c r="N403" s="56"/>
      <c r="O403" s="56" t="n">
        <v>1</v>
      </c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8"/>
      <c r="AO403" s="58"/>
      <c r="AP403" s="58"/>
      <c r="AQ403" s="9"/>
    </row>
    <row r="404" s="59" customFormat="true" ht="12.75" hidden="false" customHeight="false" outlineLevel="0" collapsed="false">
      <c r="A404" s="1"/>
      <c r="B404" s="63" t="s">
        <v>746</v>
      </c>
      <c r="C404" s="63" t="s">
        <v>749</v>
      </c>
      <c r="D404" s="64" t="s">
        <v>747</v>
      </c>
      <c r="E404" s="56" t="n">
        <f aca="false">SUM(F404:AQ404)</f>
        <v>1</v>
      </c>
      <c r="F404" s="56"/>
      <c r="G404" s="56"/>
      <c r="H404" s="56"/>
      <c r="I404" s="56"/>
      <c r="J404" s="56"/>
      <c r="K404" s="56"/>
      <c r="L404" s="56"/>
      <c r="M404" s="56"/>
      <c r="N404" s="56"/>
      <c r="O404" s="56" t="n">
        <v>1</v>
      </c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8"/>
      <c r="AO404" s="58"/>
      <c r="AP404" s="58"/>
      <c r="AQ404" s="9"/>
    </row>
    <row r="405" s="59" customFormat="true" ht="12.75" hidden="false" customHeight="false" outlineLevel="0" collapsed="false">
      <c r="A405" s="1"/>
      <c r="B405" s="63" t="s">
        <v>750</v>
      </c>
      <c r="C405" s="63" t="s">
        <v>416</v>
      </c>
      <c r="D405" s="64" t="s">
        <v>751</v>
      </c>
      <c r="E405" s="56" t="n">
        <f aca="false">SUM(F405:AQ405)</f>
        <v>3</v>
      </c>
      <c r="F405" s="56"/>
      <c r="G405" s="56"/>
      <c r="H405" s="56"/>
      <c r="I405" s="56"/>
      <c r="J405" s="56" t="n">
        <v>1</v>
      </c>
      <c r="K405" s="56"/>
      <c r="L405" s="56"/>
      <c r="M405" s="56"/>
      <c r="N405" s="56"/>
      <c r="O405" s="56"/>
      <c r="P405" s="56" t="n">
        <v>1</v>
      </c>
      <c r="Q405" s="56"/>
      <c r="R405" s="56" t="n">
        <v>1</v>
      </c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60"/>
      <c r="AO405" s="60"/>
      <c r="AP405" s="60"/>
      <c r="AQ405" s="9"/>
    </row>
    <row r="406" s="59" customFormat="true" ht="12.75" hidden="false" customHeight="false" outlineLevel="0" collapsed="false">
      <c r="A406" s="1"/>
      <c r="B406" s="63" t="s">
        <v>752</v>
      </c>
      <c r="C406" s="63" t="s">
        <v>557</v>
      </c>
      <c r="D406" s="64" t="s">
        <v>753</v>
      </c>
      <c r="E406" s="56" t="n">
        <f aca="false">SUM(F406:AQ406)</f>
        <v>1</v>
      </c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60"/>
      <c r="AO406" s="60"/>
      <c r="AP406" s="60" t="n">
        <v>1</v>
      </c>
      <c r="AQ406" s="9"/>
    </row>
    <row r="407" s="59" customFormat="true" ht="12.75" hidden="false" customHeight="false" outlineLevel="0" collapsed="false">
      <c r="A407" s="1"/>
      <c r="B407" s="63" t="s">
        <v>754</v>
      </c>
      <c r="C407" s="63" t="s">
        <v>755</v>
      </c>
      <c r="D407" s="64" t="s">
        <v>756</v>
      </c>
      <c r="E407" s="56" t="n">
        <f aca="false">SUM(F407:AQ407)</f>
        <v>1</v>
      </c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 t="n">
        <v>1</v>
      </c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8"/>
      <c r="AO407" s="58"/>
      <c r="AP407" s="58"/>
      <c r="AQ407" s="9"/>
    </row>
    <row r="408" s="59" customFormat="true" ht="12.75" hidden="false" customHeight="false" outlineLevel="0" collapsed="false">
      <c r="A408" s="1"/>
      <c r="B408" s="63" t="s">
        <v>757</v>
      </c>
      <c r="C408" s="63" t="s">
        <v>125</v>
      </c>
      <c r="D408" s="64" t="s">
        <v>758</v>
      </c>
      <c r="E408" s="56" t="n">
        <f aca="false">SUM(F408:AQ408)</f>
        <v>1</v>
      </c>
      <c r="F408" s="56"/>
      <c r="G408" s="56"/>
      <c r="H408" s="56"/>
      <c r="I408" s="56"/>
      <c r="J408" s="56"/>
      <c r="K408" s="56"/>
      <c r="L408" s="56"/>
      <c r="M408" s="56"/>
      <c r="N408" s="56"/>
      <c r="O408" s="56" t="n">
        <v>1</v>
      </c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8"/>
      <c r="AO408" s="58"/>
      <c r="AP408" s="58"/>
      <c r="AQ408" s="9"/>
    </row>
    <row r="409" s="59" customFormat="true" ht="12.75" hidden="false" customHeight="false" outlineLevel="0" collapsed="false">
      <c r="A409" s="1"/>
      <c r="B409" s="63" t="s">
        <v>759</v>
      </c>
      <c r="C409" s="63" t="s">
        <v>95</v>
      </c>
      <c r="D409" s="64" t="s">
        <v>760</v>
      </c>
      <c r="E409" s="56" t="n">
        <f aca="false">SUM(F409:AQ409)</f>
        <v>3</v>
      </c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 t="n">
        <v>1</v>
      </c>
      <c r="S409" s="56" t="n">
        <v>1</v>
      </c>
      <c r="T409" s="56" t="n">
        <v>1</v>
      </c>
      <c r="U409" s="56"/>
      <c r="V409" s="56"/>
      <c r="W409" s="56"/>
      <c r="X409" s="56"/>
      <c r="Y409" s="56"/>
      <c r="Z409" s="56"/>
      <c r="AA409" s="56"/>
      <c r="AB409" s="56"/>
      <c r="AC409" s="56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60"/>
      <c r="AO409" s="60"/>
      <c r="AP409" s="60"/>
      <c r="AQ409" s="9"/>
    </row>
    <row r="410" s="59" customFormat="true" ht="12.75" hidden="false" customHeight="false" outlineLevel="0" collapsed="false">
      <c r="A410" s="1"/>
      <c r="B410" s="63" t="s">
        <v>759</v>
      </c>
      <c r="C410" s="63" t="s">
        <v>536</v>
      </c>
      <c r="D410" s="64" t="s">
        <v>127</v>
      </c>
      <c r="E410" s="56" t="n">
        <f aca="false">SUM(F410:AQ410)</f>
        <v>5</v>
      </c>
      <c r="F410" s="56"/>
      <c r="G410" s="56"/>
      <c r="H410" s="56"/>
      <c r="I410" s="56"/>
      <c r="J410" s="56"/>
      <c r="K410" s="56"/>
      <c r="L410" s="56"/>
      <c r="M410" s="56" t="n">
        <v>1</v>
      </c>
      <c r="N410" s="56"/>
      <c r="O410" s="56" t="n">
        <v>1</v>
      </c>
      <c r="P410" s="56" t="n">
        <v>1</v>
      </c>
      <c r="Q410" s="56" t="n">
        <v>1</v>
      </c>
      <c r="R410" s="56"/>
      <c r="S410" s="56" t="n">
        <v>1</v>
      </c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60"/>
      <c r="AO410" s="60"/>
      <c r="AP410" s="60"/>
      <c r="AQ410" s="9"/>
    </row>
    <row r="411" s="59" customFormat="true" ht="12.75" hidden="false" customHeight="false" outlineLevel="0" collapsed="false">
      <c r="A411" s="1"/>
      <c r="B411" s="63" t="s">
        <v>759</v>
      </c>
      <c r="C411" s="63" t="s">
        <v>761</v>
      </c>
      <c r="D411" s="64" t="s">
        <v>760</v>
      </c>
      <c r="E411" s="56" t="n">
        <f aca="false">SUM(F411:AQ411)</f>
        <v>2</v>
      </c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 t="n">
        <v>1</v>
      </c>
      <c r="S411" s="56"/>
      <c r="T411" s="56" t="n">
        <v>1</v>
      </c>
      <c r="U411" s="56"/>
      <c r="V411" s="56"/>
      <c r="W411" s="56"/>
      <c r="X411" s="56"/>
      <c r="Y411" s="56"/>
      <c r="Z411" s="56"/>
      <c r="AA411" s="56"/>
      <c r="AB411" s="56"/>
      <c r="AC411" s="56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60"/>
      <c r="AO411" s="60"/>
      <c r="AP411" s="60"/>
      <c r="AQ411" s="9"/>
    </row>
    <row r="412" s="59" customFormat="true" ht="12.75" hidden="false" customHeight="false" outlineLevel="0" collapsed="false">
      <c r="A412" s="1"/>
      <c r="B412" s="63" t="s">
        <v>762</v>
      </c>
      <c r="C412" s="63" t="s">
        <v>763</v>
      </c>
      <c r="D412" s="64" t="s">
        <v>591</v>
      </c>
      <c r="E412" s="56" t="n">
        <f aca="false">SUM(F412:AQ412)</f>
        <v>13</v>
      </c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 t="n">
        <v>1</v>
      </c>
      <c r="Q412" s="56"/>
      <c r="R412" s="56"/>
      <c r="S412" s="56" t="n">
        <v>1</v>
      </c>
      <c r="T412" s="56"/>
      <c r="U412" s="56" t="n">
        <v>1</v>
      </c>
      <c r="V412" s="56" t="n">
        <v>1</v>
      </c>
      <c r="W412" s="56" t="n">
        <v>1</v>
      </c>
      <c r="X412" s="56" t="n">
        <v>1</v>
      </c>
      <c r="Y412" s="56" t="n">
        <v>1</v>
      </c>
      <c r="Z412" s="56" t="n">
        <v>1</v>
      </c>
      <c r="AA412" s="56" t="n">
        <v>1</v>
      </c>
      <c r="AB412" s="56" t="n">
        <v>1</v>
      </c>
      <c r="AC412" s="56" t="n">
        <v>1</v>
      </c>
      <c r="AD412" s="57" t="n">
        <v>1</v>
      </c>
      <c r="AE412" s="57" t="n">
        <v>1</v>
      </c>
      <c r="AF412" s="57"/>
      <c r="AG412" s="57"/>
      <c r="AH412" s="57"/>
      <c r="AI412" s="57"/>
      <c r="AJ412" s="57"/>
      <c r="AK412" s="57"/>
      <c r="AL412" s="57"/>
      <c r="AM412" s="57"/>
      <c r="AN412" s="60"/>
      <c r="AO412" s="60"/>
      <c r="AP412" s="60"/>
      <c r="AQ412" s="9"/>
    </row>
    <row r="413" s="59" customFormat="true" ht="12.75" hidden="false" customHeight="false" outlineLevel="0" collapsed="false">
      <c r="A413" s="1"/>
      <c r="B413" s="63" t="s">
        <v>764</v>
      </c>
      <c r="C413" s="63" t="s">
        <v>765</v>
      </c>
      <c r="D413" s="64"/>
      <c r="E413" s="56" t="n">
        <f aca="false">SUM(F413:AQ413)</f>
        <v>1</v>
      </c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 t="n">
        <v>1</v>
      </c>
      <c r="AN413" s="58"/>
      <c r="AO413" s="58"/>
      <c r="AP413" s="58"/>
      <c r="AQ413" s="9"/>
    </row>
    <row r="414" s="59" customFormat="true" ht="12.75" hidden="false" customHeight="false" outlineLevel="0" collapsed="false">
      <c r="A414" s="1"/>
      <c r="B414" s="63" t="s">
        <v>764</v>
      </c>
      <c r="C414" s="63" t="s">
        <v>766</v>
      </c>
      <c r="D414" s="64"/>
      <c r="E414" s="56" t="n">
        <f aca="false">SUM(F414:AQ414)</f>
        <v>1</v>
      </c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 t="n">
        <v>1</v>
      </c>
      <c r="AN414" s="58"/>
      <c r="AO414" s="58"/>
      <c r="AP414" s="58"/>
      <c r="AQ414" s="9"/>
    </row>
    <row r="415" s="59" customFormat="true" ht="12.75" hidden="false" customHeight="false" outlineLevel="0" collapsed="false">
      <c r="A415" s="1"/>
      <c r="B415" s="63" t="s">
        <v>764</v>
      </c>
      <c r="C415" s="63" t="s">
        <v>767</v>
      </c>
      <c r="D415" s="64"/>
      <c r="E415" s="56" t="n">
        <f aca="false">SUM(F415:AQ415)</f>
        <v>2</v>
      </c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 t="n">
        <v>1</v>
      </c>
      <c r="AN415" s="58" t="n">
        <v>1</v>
      </c>
      <c r="AO415" s="60"/>
      <c r="AP415" s="60"/>
      <c r="AQ415" s="9"/>
    </row>
    <row r="416" s="59" customFormat="true" ht="12.75" hidden="false" customHeight="false" outlineLevel="0" collapsed="false">
      <c r="A416" s="70"/>
      <c r="B416" s="63" t="s">
        <v>768</v>
      </c>
      <c r="C416" s="63" t="s">
        <v>769</v>
      </c>
      <c r="D416" s="64" t="s">
        <v>770</v>
      </c>
      <c r="E416" s="56" t="n">
        <f aca="false">SUM(F416:AQ416)</f>
        <v>1</v>
      </c>
      <c r="F416" s="56"/>
      <c r="G416" s="56"/>
      <c r="H416" s="56"/>
      <c r="I416" s="56"/>
      <c r="J416" s="56"/>
      <c r="K416" s="56"/>
      <c r="L416" s="56"/>
      <c r="M416" s="56"/>
      <c r="N416" s="56"/>
      <c r="O416" s="56" t="n">
        <v>1</v>
      </c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8"/>
      <c r="AO416" s="58"/>
      <c r="AP416" s="58"/>
      <c r="AQ416" s="9"/>
    </row>
    <row r="417" s="59" customFormat="true" ht="12.75" hidden="false" customHeight="false" outlineLevel="0" collapsed="false">
      <c r="A417" s="70"/>
      <c r="B417" s="63" t="s">
        <v>768</v>
      </c>
      <c r="C417" s="63" t="s">
        <v>130</v>
      </c>
      <c r="D417" s="64" t="s">
        <v>771</v>
      </c>
      <c r="E417" s="56" t="n">
        <f aca="false">SUM(F417:AQ417)</f>
        <v>1</v>
      </c>
      <c r="F417" s="56"/>
      <c r="G417" s="56"/>
      <c r="H417" s="56" t="n">
        <v>1</v>
      </c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8"/>
      <c r="AO417" s="58"/>
      <c r="AP417" s="58"/>
      <c r="AQ417" s="9"/>
    </row>
    <row r="418" s="59" customFormat="true" ht="12.75" hidden="false" customHeight="false" outlineLevel="0" collapsed="false">
      <c r="A418" s="70"/>
      <c r="B418" s="63" t="s">
        <v>772</v>
      </c>
      <c r="C418" s="63" t="s">
        <v>773</v>
      </c>
      <c r="D418" s="64"/>
      <c r="E418" s="56" t="n">
        <f aca="false">SUM(F418:AQ418)</f>
        <v>1</v>
      </c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 t="n">
        <v>1</v>
      </c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8"/>
      <c r="AO418" s="58"/>
      <c r="AP418" s="58"/>
      <c r="AQ418" s="9"/>
    </row>
    <row r="419" s="59" customFormat="true" ht="12.75" hidden="false" customHeight="false" outlineLevel="0" collapsed="false">
      <c r="A419" s="70"/>
      <c r="B419" s="63" t="s">
        <v>774</v>
      </c>
      <c r="C419" s="63" t="s">
        <v>775</v>
      </c>
      <c r="D419" s="64" t="s">
        <v>771</v>
      </c>
      <c r="E419" s="56" t="n">
        <f aca="false">SUM(F419:AQ419)</f>
        <v>1</v>
      </c>
      <c r="F419" s="56"/>
      <c r="G419" s="56"/>
      <c r="H419" s="56"/>
      <c r="I419" s="56"/>
      <c r="J419" s="56"/>
      <c r="K419" s="56" t="n">
        <v>1</v>
      </c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8"/>
      <c r="AO419" s="58"/>
      <c r="AP419" s="58"/>
      <c r="AQ419" s="9"/>
    </row>
    <row r="420" s="59" customFormat="true" ht="12.75" hidden="false" customHeight="false" outlineLevel="0" collapsed="false">
      <c r="A420" s="70"/>
      <c r="B420" s="63" t="s">
        <v>776</v>
      </c>
      <c r="C420" s="63" t="s">
        <v>777</v>
      </c>
      <c r="D420" s="64" t="s">
        <v>76</v>
      </c>
      <c r="E420" s="56" t="n">
        <f aca="false">SUM(F420:AQ420)</f>
        <v>1</v>
      </c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 t="n">
        <v>1</v>
      </c>
      <c r="V420" s="56"/>
      <c r="W420" s="56"/>
      <c r="X420" s="56"/>
      <c r="Y420" s="56"/>
      <c r="Z420" s="56"/>
      <c r="AA420" s="56"/>
      <c r="AB420" s="56"/>
      <c r="AC420" s="56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8"/>
      <c r="AO420" s="58"/>
      <c r="AP420" s="58"/>
      <c r="AQ420" s="9"/>
    </row>
    <row r="421" s="59" customFormat="true" ht="12.75" hidden="false" customHeight="false" outlineLevel="0" collapsed="false">
      <c r="A421" s="70"/>
      <c r="B421" s="63" t="s">
        <v>778</v>
      </c>
      <c r="C421" s="63" t="s">
        <v>779</v>
      </c>
      <c r="D421" s="64" t="s">
        <v>76</v>
      </c>
      <c r="E421" s="56" t="n">
        <f aca="false">SUM(F421:AQ421)</f>
        <v>2</v>
      </c>
      <c r="F421" s="56"/>
      <c r="G421" s="56"/>
      <c r="H421" s="56" t="s">
        <v>1</v>
      </c>
      <c r="I421" s="56" t="n">
        <v>1</v>
      </c>
      <c r="J421" s="56"/>
      <c r="K421" s="56"/>
      <c r="L421" s="56"/>
      <c r="M421" s="56" t="n">
        <v>1</v>
      </c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60"/>
      <c r="AO421" s="60"/>
      <c r="AP421" s="58"/>
      <c r="AQ421" s="9"/>
    </row>
    <row r="422" s="59" customFormat="true" ht="12.75" hidden="false" customHeight="false" outlineLevel="0" collapsed="false">
      <c r="A422" s="70"/>
      <c r="B422" s="63" t="s">
        <v>780</v>
      </c>
      <c r="C422" s="63" t="s">
        <v>781</v>
      </c>
      <c r="D422" s="64" t="s">
        <v>782</v>
      </c>
      <c r="E422" s="56" t="n">
        <f aca="false">SUM(F422:AQ422)</f>
        <v>1</v>
      </c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 t="n">
        <v>1</v>
      </c>
      <c r="AC422" s="56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8"/>
      <c r="AO422" s="58"/>
      <c r="AP422" s="58"/>
      <c r="AQ422" s="9"/>
    </row>
    <row r="423" s="59" customFormat="true" ht="12.75" hidden="false" customHeight="false" outlineLevel="0" collapsed="false">
      <c r="A423" s="70"/>
      <c r="B423" s="65" t="s">
        <v>783</v>
      </c>
      <c r="C423" s="65" t="s">
        <v>784</v>
      </c>
      <c r="D423" s="66" t="s">
        <v>124</v>
      </c>
      <c r="E423" s="67" t="n">
        <f aca="false">SUM(F423:AQ423)</f>
        <v>4</v>
      </c>
      <c r="F423" s="67"/>
      <c r="G423" s="67"/>
      <c r="H423" s="67"/>
      <c r="I423" s="67"/>
      <c r="J423" s="67"/>
      <c r="K423" s="67"/>
      <c r="L423" s="67"/>
      <c r="M423" s="67"/>
      <c r="N423" s="67" t="n">
        <v>1</v>
      </c>
      <c r="O423" s="67" t="n">
        <v>1</v>
      </c>
      <c r="P423" s="67"/>
      <c r="Q423" s="67" t="n">
        <v>1</v>
      </c>
      <c r="R423" s="67" t="n">
        <v>1</v>
      </c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9"/>
      <c r="AO423" s="69"/>
      <c r="AP423" s="69"/>
      <c r="AQ423" s="8"/>
    </row>
    <row r="424" s="59" customFormat="true" ht="12.75" hidden="false" customHeight="false" outlineLevel="0" collapsed="false">
      <c r="A424" s="1"/>
      <c r="B424" s="63" t="s">
        <v>785</v>
      </c>
      <c r="C424" s="63" t="s">
        <v>539</v>
      </c>
      <c r="D424" s="64" t="s">
        <v>134</v>
      </c>
      <c r="E424" s="56" t="n">
        <f aca="false">SUM(F424:AQ424)</f>
        <v>3</v>
      </c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7"/>
      <c r="AE424" s="57"/>
      <c r="AF424" s="57" t="n">
        <v>1</v>
      </c>
      <c r="AG424" s="57"/>
      <c r="AH424" s="57"/>
      <c r="AI424" s="57" t="n">
        <v>1</v>
      </c>
      <c r="AJ424" s="57"/>
      <c r="AK424" s="57"/>
      <c r="AL424" s="57"/>
      <c r="AM424" s="57"/>
      <c r="AN424" s="60"/>
      <c r="AO424" s="60" t="n">
        <v>1</v>
      </c>
      <c r="AP424" s="60"/>
      <c r="AQ424" s="9"/>
    </row>
    <row r="425" s="59" customFormat="true" ht="12.75" hidden="false" customHeight="false" outlineLevel="0" collapsed="false">
      <c r="A425" s="1"/>
      <c r="B425" s="63" t="s">
        <v>785</v>
      </c>
      <c r="C425" s="63" t="s">
        <v>296</v>
      </c>
      <c r="D425" s="64"/>
      <c r="E425" s="56" t="n">
        <f aca="false">SUM(F425:AQ425)</f>
        <v>1</v>
      </c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7"/>
      <c r="AE425" s="57"/>
      <c r="AF425" s="57"/>
      <c r="AG425" s="57" t="n">
        <v>1</v>
      </c>
      <c r="AH425" s="57"/>
      <c r="AI425" s="57"/>
      <c r="AJ425" s="57"/>
      <c r="AK425" s="57"/>
      <c r="AL425" s="57"/>
      <c r="AM425" s="57"/>
      <c r="AN425" s="58"/>
      <c r="AO425" s="58"/>
      <c r="AP425" s="58"/>
      <c r="AQ425" s="9"/>
    </row>
    <row r="426" s="59" customFormat="true" ht="12.75" hidden="false" customHeight="false" outlineLevel="0" collapsed="false">
      <c r="A426" s="1"/>
      <c r="B426" s="63" t="s">
        <v>785</v>
      </c>
      <c r="C426" s="63" t="s">
        <v>724</v>
      </c>
      <c r="D426" s="64" t="s">
        <v>786</v>
      </c>
      <c r="E426" s="56" t="n">
        <f aca="false">SUM(F426:AQ426)</f>
        <v>25</v>
      </c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 t="n">
        <v>1</v>
      </c>
      <c r="R426" s="56" t="n">
        <v>1</v>
      </c>
      <c r="S426" s="56" t="n">
        <v>1</v>
      </c>
      <c r="T426" s="56" t="n">
        <v>1</v>
      </c>
      <c r="U426" s="56" t="n">
        <v>1</v>
      </c>
      <c r="V426" s="56" t="n">
        <v>1</v>
      </c>
      <c r="W426" s="56" t="n">
        <v>1</v>
      </c>
      <c r="X426" s="56" t="n">
        <v>1</v>
      </c>
      <c r="Y426" s="56" t="n">
        <v>1</v>
      </c>
      <c r="Z426" s="56" t="n">
        <v>1</v>
      </c>
      <c r="AA426" s="56" t="n">
        <v>1</v>
      </c>
      <c r="AB426" s="56" t="n">
        <v>1</v>
      </c>
      <c r="AC426" s="56" t="n">
        <v>1</v>
      </c>
      <c r="AD426" s="57" t="n">
        <v>1</v>
      </c>
      <c r="AE426" s="57" t="n">
        <v>1</v>
      </c>
      <c r="AF426" s="57" t="n">
        <v>1</v>
      </c>
      <c r="AG426" s="57"/>
      <c r="AH426" s="57" t="n">
        <v>1</v>
      </c>
      <c r="AI426" s="57" t="n">
        <v>1</v>
      </c>
      <c r="AJ426" s="57" t="n">
        <v>1</v>
      </c>
      <c r="AK426" s="57" t="n">
        <v>1</v>
      </c>
      <c r="AL426" s="57"/>
      <c r="AM426" s="57" t="n">
        <v>1</v>
      </c>
      <c r="AN426" s="60" t="n">
        <v>1</v>
      </c>
      <c r="AO426" s="60" t="n">
        <v>1</v>
      </c>
      <c r="AP426" s="60" t="n">
        <v>1</v>
      </c>
      <c r="AQ426" s="9" t="n">
        <v>1</v>
      </c>
    </row>
    <row r="427" s="59" customFormat="true" ht="12.75" hidden="false" customHeight="false" outlineLevel="0" collapsed="false">
      <c r="A427" s="70"/>
      <c r="B427" s="63" t="s">
        <v>787</v>
      </c>
      <c r="C427" s="63" t="s">
        <v>788</v>
      </c>
      <c r="D427" s="64"/>
      <c r="E427" s="56" t="n">
        <f aca="false">SUM(F427:AQ427)</f>
        <v>1</v>
      </c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 t="n">
        <v>1</v>
      </c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8"/>
      <c r="AO427" s="58"/>
      <c r="AP427" s="58"/>
      <c r="AQ427" s="9"/>
    </row>
    <row r="428" s="59" customFormat="true" ht="12.75" hidden="false" customHeight="false" outlineLevel="0" collapsed="false">
      <c r="A428" s="70"/>
      <c r="B428" s="63" t="s">
        <v>787</v>
      </c>
      <c r="C428" s="63" t="s">
        <v>118</v>
      </c>
      <c r="D428" s="64"/>
      <c r="E428" s="56" t="n">
        <f aca="false">SUM(F428:AQ428)</f>
        <v>1</v>
      </c>
      <c r="F428" s="56"/>
      <c r="G428" s="56" t="n">
        <v>1</v>
      </c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8"/>
      <c r="AO428" s="58"/>
      <c r="AP428" s="58"/>
      <c r="AQ428" s="9"/>
    </row>
    <row r="429" s="59" customFormat="true" ht="12.75" hidden="false" customHeight="false" outlineLevel="0" collapsed="false">
      <c r="A429" s="70"/>
      <c r="B429" s="63" t="s">
        <v>787</v>
      </c>
      <c r="C429" s="63" t="s">
        <v>789</v>
      </c>
      <c r="D429" s="64" t="s">
        <v>117</v>
      </c>
      <c r="E429" s="56" t="n">
        <f aca="false">SUM(F429:AQ429)</f>
        <v>1</v>
      </c>
      <c r="F429" s="56"/>
      <c r="G429" s="56" t="n">
        <v>1</v>
      </c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8"/>
      <c r="AO429" s="58"/>
      <c r="AP429" s="58"/>
      <c r="AQ429" s="9"/>
    </row>
    <row r="430" s="59" customFormat="true" ht="12.75" hidden="false" customHeight="false" outlineLevel="0" collapsed="false">
      <c r="A430" s="70"/>
      <c r="B430" s="63" t="s">
        <v>790</v>
      </c>
      <c r="C430" s="63" t="s">
        <v>355</v>
      </c>
      <c r="D430" s="64" t="s">
        <v>117</v>
      </c>
      <c r="E430" s="56" t="n">
        <f aca="false">SUM(F430:AQ430)</f>
        <v>3</v>
      </c>
      <c r="F430" s="56"/>
      <c r="G430" s="56"/>
      <c r="H430" s="56"/>
      <c r="I430" s="56"/>
      <c r="J430" s="56"/>
      <c r="K430" s="56"/>
      <c r="L430" s="56"/>
      <c r="M430" s="56"/>
      <c r="N430" s="56" t="n">
        <v>1</v>
      </c>
      <c r="O430" s="56" t="n">
        <v>1</v>
      </c>
      <c r="P430" s="56" t="n">
        <v>1</v>
      </c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60"/>
      <c r="AO430" s="60"/>
      <c r="AP430" s="60"/>
      <c r="AQ430" s="9"/>
    </row>
    <row r="431" s="59" customFormat="true" ht="12.75" hidden="false" customHeight="false" outlineLevel="0" collapsed="false">
      <c r="A431" s="1"/>
      <c r="B431" s="63" t="s">
        <v>791</v>
      </c>
      <c r="C431" s="63" t="s">
        <v>417</v>
      </c>
      <c r="D431" s="64" t="s">
        <v>792</v>
      </c>
      <c r="E431" s="56" t="n">
        <f aca="false">SUM(F431:AQ431)</f>
        <v>6</v>
      </c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 t="n">
        <v>1</v>
      </c>
      <c r="W431" s="56"/>
      <c r="X431" s="56"/>
      <c r="Y431" s="56"/>
      <c r="Z431" s="56" t="n">
        <v>1</v>
      </c>
      <c r="AA431" s="56"/>
      <c r="AB431" s="56"/>
      <c r="AC431" s="56" t="n">
        <v>1</v>
      </c>
      <c r="AD431" s="57" t="n">
        <v>1</v>
      </c>
      <c r="AE431" s="57"/>
      <c r="AF431" s="57" t="n">
        <v>1</v>
      </c>
      <c r="AG431" s="57" t="n">
        <v>1</v>
      </c>
      <c r="AH431" s="57"/>
      <c r="AI431" s="57"/>
      <c r="AJ431" s="57"/>
      <c r="AK431" s="57"/>
      <c r="AL431" s="57"/>
      <c r="AM431" s="57"/>
      <c r="AN431" s="60"/>
      <c r="AO431" s="60"/>
      <c r="AP431" s="60"/>
      <c r="AQ431" s="9"/>
    </row>
    <row r="432" s="59" customFormat="true" ht="12.75" hidden="false" customHeight="false" outlineLevel="0" collapsed="false">
      <c r="A432" s="70"/>
      <c r="B432" s="63" t="s">
        <v>793</v>
      </c>
      <c r="C432" s="63" t="s">
        <v>794</v>
      </c>
      <c r="D432" s="64" t="s">
        <v>795</v>
      </c>
      <c r="E432" s="56" t="n">
        <f aca="false">SUM(F432:AQ432)</f>
        <v>1</v>
      </c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7"/>
      <c r="AE432" s="57"/>
      <c r="AF432" s="57"/>
      <c r="AG432" s="57"/>
      <c r="AH432" s="57"/>
      <c r="AI432" s="57"/>
      <c r="AJ432" s="57"/>
      <c r="AK432" s="57"/>
      <c r="AL432" s="57" t="n">
        <v>1</v>
      </c>
      <c r="AM432" s="57"/>
      <c r="AN432" s="58"/>
      <c r="AO432" s="58"/>
      <c r="AP432" s="58"/>
      <c r="AQ432" s="9"/>
    </row>
    <row r="433" s="59" customFormat="true" ht="12.75" hidden="false" customHeight="false" outlineLevel="0" collapsed="false">
      <c r="A433" s="1"/>
      <c r="B433" s="63" t="s">
        <v>793</v>
      </c>
      <c r="C433" s="63" t="s">
        <v>794</v>
      </c>
      <c r="D433" s="64" t="s">
        <v>771</v>
      </c>
      <c r="E433" s="56" t="n">
        <f aca="false">SUM(F433:AQ433)</f>
        <v>1</v>
      </c>
      <c r="F433" s="56"/>
      <c r="G433" s="56"/>
      <c r="H433" s="56" t="n">
        <v>1</v>
      </c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8"/>
      <c r="AO433" s="58"/>
      <c r="AP433" s="58"/>
      <c r="AQ433" s="9"/>
    </row>
    <row r="434" s="59" customFormat="true" ht="12.75" hidden="false" customHeight="false" outlineLevel="0" collapsed="false">
      <c r="A434" s="70"/>
      <c r="B434" s="63" t="s">
        <v>796</v>
      </c>
      <c r="C434" s="63" t="s">
        <v>797</v>
      </c>
      <c r="D434" s="64" t="s">
        <v>798</v>
      </c>
      <c r="E434" s="56" t="n">
        <f aca="false">SUM(F434:AQ434)</f>
        <v>2</v>
      </c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 t="n">
        <v>1</v>
      </c>
      <c r="W434" s="56"/>
      <c r="X434" s="56"/>
      <c r="Y434" s="56"/>
      <c r="Z434" s="56"/>
      <c r="AA434" s="56"/>
      <c r="AB434" s="56" t="n">
        <v>1</v>
      </c>
      <c r="AC434" s="56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60"/>
      <c r="AO434" s="60"/>
      <c r="AP434" s="58"/>
      <c r="AQ434" s="9"/>
    </row>
    <row r="435" s="59" customFormat="true" ht="12.75" hidden="false" customHeight="false" outlineLevel="0" collapsed="false">
      <c r="A435" s="70"/>
      <c r="B435" s="63" t="s">
        <v>796</v>
      </c>
      <c r="C435" s="63" t="s">
        <v>212</v>
      </c>
      <c r="D435" s="64" t="s">
        <v>264</v>
      </c>
      <c r="E435" s="56" t="n">
        <f aca="false">SUM(F435:AQ435)</f>
        <v>1</v>
      </c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 t="n">
        <v>1</v>
      </c>
      <c r="U435" s="56"/>
      <c r="V435" s="56"/>
      <c r="W435" s="56"/>
      <c r="X435" s="56"/>
      <c r="Y435" s="56"/>
      <c r="Z435" s="56"/>
      <c r="AA435" s="56"/>
      <c r="AB435" s="56"/>
      <c r="AC435" s="56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8"/>
      <c r="AO435" s="58"/>
      <c r="AP435" s="58"/>
      <c r="AQ435" s="9"/>
    </row>
    <row r="436" s="59" customFormat="true" ht="12.75" hidden="false" customHeight="false" outlineLevel="0" collapsed="false">
      <c r="A436" s="1"/>
      <c r="B436" s="63" t="s">
        <v>799</v>
      </c>
      <c r="C436" s="63" t="s">
        <v>800</v>
      </c>
      <c r="D436" s="64" t="s">
        <v>134</v>
      </c>
      <c r="E436" s="56" t="n">
        <f aca="false">SUM(F436:AQ436)</f>
        <v>7</v>
      </c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 t="n">
        <v>1</v>
      </c>
      <c r="V436" s="56" t="n">
        <v>1</v>
      </c>
      <c r="W436" s="56" t="n">
        <v>1</v>
      </c>
      <c r="X436" s="56"/>
      <c r="Y436" s="56"/>
      <c r="Z436" s="56"/>
      <c r="AA436" s="56"/>
      <c r="AB436" s="56"/>
      <c r="AC436" s="56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 t="n">
        <v>1</v>
      </c>
      <c r="AN436" s="60" t="n">
        <v>1</v>
      </c>
      <c r="AO436" s="60" t="n">
        <v>1</v>
      </c>
      <c r="AP436" s="60" t="n">
        <v>1</v>
      </c>
      <c r="AQ436" s="9"/>
    </row>
    <row r="437" s="59" customFormat="true" ht="12.75" hidden="false" customHeight="false" outlineLevel="0" collapsed="false">
      <c r="A437" s="1"/>
      <c r="B437" s="65" t="s">
        <v>799</v>
      </c>
      <c r="C437" s="65" t="s">
        <v>801</v>
      </c>
      <c r="D437" s="66" t="s">
        <v>134</v>
      </c>
      <c r="E437" s="67" t="n">
        <f aca="false">SUM(F437:AQ437)</f>
        <v>4</v>
      </c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 t="n">
        <v>1</v>
      </c>
      <c r="AN437" s="72" t="n">
        <v>1</v>
      </c>
      <c r="AO437" s="69" t="n">
        <v>1</v>
      </c>
      <c r="AP437" s="69" t="n">
        <v>1</v>
      </c>
      <c r="AQ437" s="8"/>
    </row>
    <row r="438" s="59" customFormat="true" ht="12.75" hidden="false" customHeight="false" outlineLevel="0" collapsed="false">
      <c r="A438" s="1"/>
      <c r="B438" s="63" t="s">
        <v>799</v>
      </c>
      <c r="C438" s="63" t="s">
        <v>73</v>
      </c>
      <c r="D438" s="64"/>
      <c r="E438" s="56" t="n">
        <f aca="false">SUM(F438:AQ438)</f>
        <v>1</v>
      </c>
      <c r="F438" s="56"/>
      <c r="G438" s="56"/>
      <c r="H438" s="56"/>
      <c r="I438" s="56"/>
      <c r="J438" s="56"/>
      <c r="K438" s="56"/>
      <c r="L438" s="56"/>
      <c r="M438" s="56" t="n">
        <v>1</v>
      </c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8"/>
      <c r="AO438" s="58"/>
      <c r="AP438" s="58"/>
      <c r="AQ438" s="9"/>
    </row>
    <row r="439" s="59" customFormat="true" ht="12.75" hidden="false" customHeight="false" outlineLevel="0" collapsed="false">
      <c r="A439" s="1"/>
      <c r="B439" s="63" t="s">
        <v>799</v>
      </c>
      <c r="C439" s="63" t="s">
        <v>457</v>
      </c>
      <c r="D439" s="64" t="s">
        <v>802</v>
      </c>
      <c r="E439" s="56" t="n">
        <f aca="false">SUM(F439:AQ439)</f>
        <v>2</v>
      </c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7"/>
      <c r="AE439" s="57"/>
      <c r="AF439" s="57"/>
      <c r="AG439" s="57"/>
      <c r="AH439" s="57" t="n">
        <v>1</v>
      </c>
      <c r="AI439" s="57"/>
      <c r="AJ439" s="57"/>
      <c r="AK439" s="57"/>
      <c r="AL439" s="57" t="n">
        <v>1</v>
      </c>
      <c r="AM439" s="57"/>
      <c r="AN439" s="60"/>
      <c r="AO439" s="60"/>
      <c r="AP439" s="58"/>
      <c r="AQ439" s="9"/>
    </row>
    <row r="440" s="59" customFormat="true" ht="12.75" hidden="false" customHeight="false" outlineLevel="0" collapsed="false">
      <c r="A440" s="1"/>
      <c r="B440" s="63" t="s">
        <v>799</v>
      </c>
      <c r="C440" s="63" t="s">
        <v>803</v>
      </c>
      <c r="D440" s="64" t="s">
        <v>804</v>
      </c>
      <c r="E440" s="56" t="n">
        <f aca="false">SUM(F440:AQ440)</f>
        <v>5</v>
      </c>
      <c r="F440" s="56"/>
      <c r="G440" s="56"/>
      <c r="H440" s="56"/>
      <c r="I440" s="56"/>
      <c r="J440" s="56"/>
      <c r="K440" s="56"/>
      <c r="L440" s="56"/>
      <c r="M440" s="56"/>
      <c r="N440" s="56" t="n">
        <v>1</v>
      </c>
      <c r="O440" s="56" t="n">
        <v>1</v>
      </c>
      <c r="P440" s="56"/>
      <c r="Q440" s="56"/>
      <c r="R440" s="56" t="n">
        <v>1</v>
      </c>
      <c r="S440" s="56" t="n">
        <v>1</v>
      </c>
      <c r="T440" s="56"/>
      <c r="U440" s="56"/>
      <c r="V440" s="56"/>
      <c r="W440" s="56" t="n">
        <v>1</v>
      </c>
      <c r="X440" s="56"/>
      <c r="Y440" s="56"/>
      <c r="Z440" s="56"/>
      <c r="AA440" s="56"/>
      <c r="AB440" s="56"/>
      <c r="AC440" s="56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60"/>
      <c r="AO440" s="60"/>
      <c r="AP440" s="60"/>
      <c r="AQ440" s="9"/>
    </row>
    <row r="441" s="59" customFormat="true" ht="12.75" hidden="false" customHeight="false" outlineLevel="0" collapsed="false">
      <c r="A441" s="70"/>
      <c r="B441" s="63" t="s">
        <v>799</v>
      </c>
      <c r="C441" s="63" t="s">
        <v>684</v>
      </c>
      <c r="D441" s="64" t="s">
        <v>805</v>
      </c>
      <c r="E441" s="56" t="n">
        <f aca="false">SUM(F441:AQ441)</f>
        <v>2</v>
      </c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7" t="n">
        <v>1</v>
      </c>
      <c r="AE441" s="57"/>
      <c r="AF441" s="57"/>
      <c r="AG441" s="57" t="n">
        <v>1</v>
      </c>
      <c r="AH441" s="57"/>
      <c r="AI441" s="57"/>
      <c r="AJ441" s="57"/>
      <c r="AK441" s="57"/>
      <c r="AL441" s="57"/>
      <c r="AM441" s="57"/>
      <c r="AN441" s="60"/>
      <c r="AO441" s="60"/>
      <c r="AP441" s="60"/>
      <c r="AQ441" s="9"/>
    </row>
    <row r="442" s="59" customFormat="true" ht="12.75" hidden="false" customHeight="false" outlineLevel="0" collapsed="false">
      <c r="A442" s="70"/>
      <c r="B442" s="63" t="s">
        <v>806</v>
      </c>
      <c r="C442" s="63" t="s">
        <v>130</v>
      </c>
      <c r="D442" s="64"/>
      <c r="E442" s="56" t="n">
        <f aca="false">SUM(F442:AQ442)</f>
        <v>2</v>
      </c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7"/>
      <c r="AE442" s="57" t="n">
        <v>1</v>
      </c>
      <c r="AF442" s="57" t="n">
        <v>1</v>
      </c>
      <c r="AG442" s="57"/>
      <c r="AH442" s="57"/>
      <c r="AI442" s="57"/>
      <c r="AJ442" s="57"/>
      <c r="AK442" s="57"/>
      <c r="AL442" s="57"/>
      <c r="AM442" s="57"/>
      <c r="AN442" s="60"/>
      <c r="AO442" s="60"/>
      <c r="AP442" s="60"/>
      <c r="AQ442" s="9"/>
    </row>
    <row r="443" s="59" customFormat="true" ht="12.75" hidden="false" customHeight="false" outlineLevel="0" collapsed="false">
      <c r="A443" s="70"/>
      <c r="B443" s="63" t="s">
        <v>807</v>
      </c>
      <c r="C443" s="63" t="s">
        <v>332</v>
      </c>
      <c r="D443" s="64" t="s">
        <v>669</v>
      </c>
      <c r="E443" s="56" t="n">
        <f aca="false">SUM(F443:AQ443)</f>
        <v>2</v>
      </c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 t="n">
        <v>1</v>
      </c>
      <c r="U443" s="56"/>
      <c r="V443" s="56" t="n">
        <v>1</v>
      </c>
      <c r="W443" s="56"/>
      <c r="X443" s="56"/>
      <c r="Y443" s="56"/>
      <c r="Z443" s="56"/>
      <c r="AA443" s="56"/>
      <c r="AB443" s="56"/>
      <c r="AC443" s="56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60"/>
      <c r="AO443" s="60"/>
      <c r="AP443" s="60"/>
      <c r="AQ443" s="9"/>
    </row>
    <row r="444" s="59" customFormat="true" ht="12.75" hidden="false" customHeight="false" outlineLevel="0" collapsed="false">
      <c r="A444" s="70"/>
      <c r="B444" s="63" t="s">
        <v>808</v>
      </c>
      <c r="C444" s="63" t="s">
        <v>145</v>
      </c>
      <c r="D444" s="64"/>
      <c r="E444" s="56" t="n">
        <f aca="false">SUM(F444:AQ444)</f>
        <v>1</v>
      </c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60"/>
      <c r="AO444" s="60" t="n">
        <v>1</v>
      </c>
      <c r="AP444" s="58"/>
      <c r="AQ444" s="9"/>
    </row>
    <row r="445" s="59" customFormat="true" ht="12.75" hidden="false" customHeight="false" outlineLevel="0" collapsed="false">
      <c r="A445" s="70"/>
      <c r="B445" s="63" t="s">
        <v>808</v>
      </c>
      <c r="C445" s="63" t="s">
        <v>809</v>
      </c>
      <c r="D445" s="64" t="s">
        <v>810</v>
      </c>
      <c r="E445" s="56" t="n">
        <f aca="false">SUM(F445:AQ445)</f>
        <v>2</v>
      </c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 t="n">
        <v>1</v>
      </c>
      <c r="W445" s="56"/>
      <c r="X445" s="56"/>
      <c r="Y445" s="56"/>
      <c r="Z445" s="56"/>
      <c r="AA445" s="56"/>
      <c r="AB445" s="56"/>
      <c r="AC445" s="56"/>
      <c r="AD445" s="57"/>
      <c r="AE445" s="57"/>
      <c r="AF445" s="57"/>
      <c r="AG445" s="57"/>
      <c r="AH445" s="57" t="n">
        <v>1</v>
      </c>
      <c r="AI445" s="57"/>
      <c r="AJ445" s="57"/>
      <c r="AK445" s="57"/>
      <c r="AL445" s="57"/>
      <c r="AM445" s="57"/>
      <c r="AN445" s="60"/>
      <c r="AO445" s="60"/>
      <c r="AP445" s="60"/>
      <c r="AQ445" s="9"/>
    </row>
    <row r="446" s="59" customFormat="true" ht="12.75" hidden="false" customHeight="false" outlineLevel="0" collapsed="false">
      <c r="A446" s="70"/>
      <c r="B446" s="63" t="s">
        <v>811</v>
      </c>
      <c r="C446" s="63" t="s">
        <v>812</v>
      </c>
      <c r="D446" s="64" t="s">
        <v>158</v>
      </c>
      <c r="E446" s="56" t="n">
        <f aca="false">SUM(F446:AQ446)</f>
        <v>2</v>
      </c>
      <c r="F446" s="56"/>
      <c r="G446" s="56"/>
      <c r="H446" s="56" t="n">
        <v>1</v>
      </c>
      <c r="I446" s="56" t="n">
        <v>1</v>
      </c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60"/>
      <c r="AO446" s="60"/>
      <c r="AP446" s="60"/>
      <c r="AQ446" s="9"/>
    </row>
    <row r="447" s="59" customFormat="true" ht="12.75" hidden="false" customHeight="false" outlineLevel="0" collapsed="false">
      <c r="A447" s="70"/>
      <c r="B447" s="63" t="s">
        <v>813</v>
      </c>
      <c r="C447" s="63" t="s">
        <v>73</v>
      </c>
      <c r="D447" s="64"/>
      <c r="E447" s="56" t="n">
        <f aca="false">SUM(F447:AQ447)</f>
        <v>1</v>
      </c>
      <c r="F447" s="56"/>
      <c r="G447" s="56"/>
      <c r="H447" s="56"/>
      <c r="I447" s="56"/>
      <c r="J447" s="56"/>
      <c r="K447" s="56"/>
      <c r="L447" s="56"/>
      <c r="M447" s="56" t="n">
        <v>1</v>
      </c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8"/>
      <c r="AO447" s="58"/>
      <c r="AP447" s="58"/>
      <c r="AQ447" s="9"/>
    </row>
    <row r="448" s="59" customFormat="true" ht="12.75" hidden="false" customHeight="false" outlineLevel="0" collapsed="false">
      <c r="A448" s="70"/>
      <c r="B448" s="63" t="s">
        <v>814</v>
      </c>
      <c r="C448" s="63" t="s">
        <v>187</v>
      </c>
      <c r="D448" s="64"/>
      <c r="E448" s="56" t="n">
        <f aca="false">SUM(F448:AQ448)</f>
        <v>1</v>
      </c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7"/>
      <c r="AE448" s="57"/>
      <c r="AF448" s="57"/>
      <c r="AG448" s="57"/>
      <c r="AH448" s="57"/>
      <c r="AI448" s="57"/>
      <c r="AJ448" s="57"/>
      <c r="AK448" s="57"/>
      <c r="AL448" s="57" t="n">
        <v>1</v>
      </c>
      <c r="AM448" s="57"/>
      <c r="AN448" s="58"/>
      <c r="AO448" s="58"/>
      <c r="AP448" s="58"/>
      <c r="AQ448" s="9"/>
    </row>
    <row r="449" s="59" customFormat="true" ht="12.75" hidden="false" customHeight="false" outlineLevel="0" collapsed="false">
      <c r="A449" s="1"/>
      <c r="B449" s="63" t="s">
        <v>814</v>
      </c>
      <c r="C449" s="63" t="s">
        <v>815</v>
      </c>
      <c r="D449" s="64" t="s">
        <v>816</v>
      </c>
      <c r="E449" s="56" t="n">
        <f aca="false">SUM(F449:AQ449)</f>
        <v>1</v>
      </c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7"/>
      <c r="AE449" s="57" t="n">
        <v>1</v>
      </c>
      <c r="AF449" s="57"/>
      <c r="AG449" s="57"/>
      <c r="AH449" s="57"/>
      <c r="AI449" s="57"/>
      <c r="AJ449" s="57"/>
      <c r="AK449" s="57"/>
      <c r="AL449" s="57"/>
      <c r="AM449" s="57"/>
      <c r="AN449" s="58"/>
      <c r="AO449" s="58"/>
      <c r="AP449" s="58"/>
      <c r="AQ449" s="9"/>
    </row>
    <row r="450" s="59" customFormat="true" ht="12.75" hidden="false" customHeight="false" outlineLevel="0" collapsed="false">
      <c r="A450" s="70"/>
      <c r="B450" s="63" t="s">
        <v>817</v>
      </c>
      <c r="C450" s="63" t="s">
        <v>492</v>
      </c>
      <c r="D450" s="64" t="s">
        <v>818</v>
      </c>
      <c r="E450" s="56" t="n">
        <f aca="false">SUM(F450:AQ450)</f>
        <v>5</v>
      </c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7" t="n">
        <v>1</v>
      </c>
      <c r="AE450" s="57" t="n">
        <v>1</v>
      </c>
      <c r="AF450" s="57" t="n">
        <v>1</v>
      </c>
      <c r="AG450" s="57"/>
      <c r="AH450" s="57"/>
      <c r="AI450" s="57" t="n">
        <v>1</v>
      </c>
      <c r="AJ450" s="57" t="n">
        <v>1</v>
      </c>
      <c r="AK450" s="57"/>
      <c r="AL450" s="57"/>
      <c r="AM450" s="57"/>
      <c r="AN450" s="60"/>
      <c r="AO450" s="60"/>
      <c r="AP450" s="60"/>
      <c r="AQ450" s="9"/>
    </row>
    <row r="451" s="59" customFormat="true" ht="12.75" hidden="false" customHeight="false" outlineLevel="0" collapsed="false">
      <c r="A451" s="70"/>
      <c r="B451" s="63" t="s">
        <v>819</v>
      </c>
      <c r="C451" s="63" t="s">
        <v>820</v>
      </c>
      <c r="D451" s="64"/>
      <c r="E451" s="56" t="n">
        <f aca="false">SUM(F451:AQ451)</f>
        <v>1</v>
      </c>
      <c r="F451" s="56"/>
      <c r="G451" s="56" t="n">
        <v>1</v>
      </c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8"/>
      <c r="AO451" s="58"/>
      <c r="AP451" s="58"/>
      <c r="AQ451" s="9"/>
    </row>
    <row r="452" s="59" customFormat="true" ht="12.75" hidden="false" customHeight="false" outlineLevel="0" collapsed="false">
      <c r="A452" s="70"/>
      <c r="B452" s="63" t="s">
        <v>819</v>
      </c>
      <c r="C452" s="63" t="s">
        <v>745</v>
      </c>
      <c r="D452" s="64" t="s">
        <v>319</v>
      </c>
      <c r="E452" s="56" t="n">
        <f aca="false">SUM(F452:AQ452)</f>
        <v>3</v>
      </c>
      <c r="F452" s="56"/>
      <c r="G452" s="56"/>
      <c r="H452" s="56"/>
      <c r="I452" s="56"/>
      <c r="J452" s="56"/>
      <c r="K452" s="56"/>
      <c r="L452" s="56"/>
      <c r="M452" s="56"/>
      <c r="N452" s="56"/>
      <c r="O452" s="56" t="n">
        <v>1</v>
      </c>
      <c r="P452" s="56" t="n">
        <v>1</v>
      </c>
      <c r="Q452" s="56" t="n">
        <v>1</v>
      </c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60"/>
      <c r="AO452" s="60"/>
      <c r="AP452" s="60"/>
      <c r="AQ452" s="9"/>
    </row>
    <row r="453" s="59" customFormat="true" ht="12.75" hidden="false" customHeight="false" outlineLevel="0" collapsed="false">
      <c r="A453" s="70"/>
      <c r="B453" s="63" t="s">
        <v>821</v>
      </c>
      <c r="C453" s="63" t="s">
        <v>822</v>
      </c>
      <c r="D453" s="64"/>
      <c r="E453" s="56" t="n">
        <f aca="false">SUM(F453:AQ453)</f>
        <v>1</v>
      </c>
      <c r="F453" s="56"/>
      <c r="G453" s="56" t="n">
        <v>1</v>
      </c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8"/>
      <c r="AO453" s="58"/>
      <c r="AP453" s="58"/>
      <c r="AQ453" s="9"/>
    </row>
    <row r="454" s="59" customFormat="true" ht="12.75" hidden="false" customHeight="false" outlineLevel="0" collapsed="false">
      <c r="A454" s="70"/>
      <c r="B454" s="63" t="s">
        <v>821</v>
      </c>
      <c r="C454" s="63" t="s">
        <v>823</v>
      </c>
      <c r="D454" s="64" t="s">
        <v>824</v>
      </c>
      <c r="E454" s="56" t="n">
        <f aca="false">SUM(F454:AQ454)</f>
        <v>2</v>
      </c>
      <c r="F454" s="56"/>
      <c r="G454" s="56"/>
      <c r="H454" s="56"/>
      <c r="I454" s="56"/>
      <c r="J454" s="56"/>
      <c r="K454" s="56"/>
      <c r="L454" s="56"/>
      <c r="M454" s="56"/>
      <c r="N454" s="56"/>
      <c r="O454" s="56" t="n">
        <v>1</v>
      </c>
      <c r="P454" s="56" t="n">
        <v>1</v>
      </c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60"/>
      <c r="AO454" s="60"/>
      <c r="AP454" s="58"/>
      <c r="AQ454" s="9"/>
    </row>
    <row r="455" s="59" customFormat="true" ht="12.75" hidden="false" customHeight="false" outlineLevel="0" collapsed="false">
      <c r="A455" s="70"/>
      <c r="B455" s="63" t="s">
        <v>821</v>
      </c>
      <c r="C455" s="63" t="s">
        <v>260</v>
      </c>
      <c r="D455" s="64" t="s">
        <v>85</v>
      </c>
      <c r="E455" s="56" t="n">
        <f aca="false">SUM(F455:AQ455)</f>
        <v>1</v>
      </c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60"/>
      <c r="AO455" s="60"/>
      <c r="AP455" s="58"/>
      <c r="AQ455" s="9" t="n">
        <v>1</v>
      </c>
    </row>
    <row r="456" s="59" customFormat="true" ht="12.75" hidden="false" customHeight="false" outlineLevel="0" collapsed="false">
      <c r="A456" s="70"/>
      <c r="B456" s="63" t="s">
        <v>825</v>
      </c>
      <c r="C456" s="63" t="s">
        <v>130</v>
      </c>
      <c r="D456" s="64" t="s">
        <v>826</v>
      </c>
      <c r="E456" s="56" t="n">
        <f aca="false">SUM(F456:AQ456)</f>
        <v>1</v>
      </c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 t="n">
        <v>1</v>
      </c>
      <c r="AN456" s="58"/>
      <c r="AO456" s="58"/>
      <c r="AP456" s="58"/>
      <c r="AQ456" s="9"/>
    </row>
    <row r="457" s="59" customFormat="true" ht="12.75" hidden="false" customHeight="false" outlineLevel="0" collapsed="false">
      <c r="A457" s="70"/>
      <c r="B457" s="63" t="s">
        <v>825</v>
      </c>
      <c r="C457" s="63" t="s">
        <v>130</v>
      </c>
      <c r="D457" s="64"/>
      <c r="E457" s="56" t="n">
        <f aca="false">SUM(F457:AQ457)</f>
        <v>1</v>
      </c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7"/>
      <c r="AE457" s="57"/>
      <c r="AF457" s="57"/>
      <c r="AG457" s="57"/>
      <c r="AH457" s="57"/>
      <c r="AI457" s="57"/>
      <c r="AJ457" s="57"/>
      <c r="AK457" s="57" t="n">
        <v>1</v>
      </c>
      <c r="AL457" s="57"/>
      <c r="AM457" s="57"/>
      <c r="AN457" s="58"/>
      <c r="AO457" s="58"/>
      <c r="AP457" s="58"/>
      <c r="AQ457" s="9"/>
    </row>
    <row r="458" s="59" customFormat="true" ht="12.75" hidden="false" customHeight="false" outlineLevel="0" collapsed="false">
      <c r="A458" s="70"/>
      <c r="B458" s="63" t="s">
        <v>827</v>
      </c>
      <c r="C458" s="63" t="s">
        <v>828</v>
      </c>
      <c r="D458" s="64" t="s">
        <v>829</v>
      </c>
      <c r="E458" s="56" t="n">
        <f aca="false">SUM(F458:AQ458)</f>
        <v>1</v>
      </c>
      <c r="F458" s="56" t="n">
        <v>1</v>
      </c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8"/>
      <c r="AO458" s="58"/>
      <c r="AP458" s="58"/>
      <c r="AQ458" s="9"/>
    </row>
    <row r="459" s="59" customFormat="true" ht="12.75" hidden="false" customHeight="false" outlineLevel="0" collapsed="false">
      <c r="A459" s="70"/>
      <c r="B459" s="63" t="s">
        <v>827</v>
      </c>
      <c r="C459" s="63" t="s">
        <v>125</v>
      </c>
      <c r="D459" s="64" t="s">
        <v>117</v>
      </c>
      <c r="E459" s="56" t="n">
        <f aca="false">SUM(F459:AQ459)</f>
        <v>2</v>
      </c>
      <c r="F459" s="56"/>
      <c r="G459" s="56" t="n">
        <v>1</v>
      </c>
      <c r="H459" s="56" t="n">
        <v>1</v>
      </c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60"/>
      <c r="AO459" s="60"/>
      <c r="AP459" s="60"/>
      <c r="AQ459" s="9"/>
    </row>
    <row r="460" s="59" customFormat="true" ht="12.75" hidden="false" customHeight="false" outlineLevel="0" collapsed="false">
      <c r="A460" s="70"/>
      <c r="B460" s="63" t="s">
        <v>827</v>
      </c>
      <c r="C460" s="63" t="s">
        <v>130</v>
      </c>
      <c r="D460" s="64" t="s">
        <v>343</v>
      </c>
      <c r="E460" s="56" t="n">
        <f aca="false">SUM(F460:AQ460)</f>
        <v>1</v>
      </c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 t="n">
        <v>1</v>
      </c>
      <c r="U460" s="56"/>
      <c r="V460" s="56"/>
      <c r="W460" s="56"/>
      <c r="X460" s="56"/>
      <c r="Y460" s="56"/>
      <c r="Z460" s="56"/>
      <c r="AA460" s="56"/>
      <c r="AB460" s="56"/>
      <c r="AC460" s="56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8"/>
      <c r="AO460" s="58"/>
      <c r="AP460" s="58"/>
      <c r="AQ460" s="9"/>
    </row>
    <row r="461" s="59" customFormat="true" ht="12.75" hidden="false" customHeight="false" outlineLevel="0" collapsed="false">
      <c r="A461" s="70"/>
      <c r="B461" s="65" t="s">
        <v>830</v>
      </c>
      <c r="C461" s="65" t="s">
        <v>95</v>
      </c>
      <c r="D461" s="66" t="s">
        <v>831</v>
      </c>
      <c r="E461" s="67" t="n">
        <f aca="false">SUM(F461:AQ461)</f>
        <v>19</v>
      </c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 t="n">
        <v>1</v>
      </c>
      <c r="Z461" s="67" t="n">
        <v>1</v>
      </c>
      <c r="AA461" s="67" t="n">
        <v>1</v>
      </c>
      <c r="AB461" s="67" t="n">
        <v>1</v>
      </c>
      <c r="AC461" s="67" t="n">
        <v>1</v>
      </c>
      <c r="AD461" s="68" t="n">
        <v>1</v>
      </c>
      <c r="AE461" s="68" t="n">
        <v>1</v>
      </c>
      <c r="AF461" s="68" t="n">
        <v>1</v>
      </c>
      <c r="AG461" s="68" t="n">
        <v>1</v>
      </c>
      <c r="AH461" s="68" t="n">
        <v>1</v>
      </c>
      <c r="AI461" s="68" t="n">
        <v>1</v>
      </c>
      <c r="AJ461" s="68" t="n">
        <v>1</v>
      </c>
      <c r="AK461" s="68" t="n">
        <v>1</v>
      </c>
      <c r="AL461" s="68" t="n">
        <v>1</v>
      </c>
      <c r="AM461" s="68" t="n">
        <v>1</v>
      </c>
      <c r="AN461" s="69" t="n">
        <v>1</v>
      </c>
      <c r="AO461" s="69" t="n">
        <v>1</v>
      </c>
      <c r="AP461" s="69" t="n">
        <v>1</v>
      </c>
      <c r="AQ461" s="8" t="n">
        <v>1</v>
      </c>
    </row>
    <row r="462" s="59" customFormat="true" ht="12.75" hidden="false" customHeight="false" outlineLevel="0" collapsed="false">
      <c r="A462" s="70"/>
      <c r="B462" s="63" t="s">
        <v>830</v>
      </c>
      <c r="C462" s="63" t="s">
        <v>56</v>
      </c>
      <c r="D462" s="64" t="s">
        <v>113</v>
      </c>
      <c r="E462" s="56" t="n">
        <f aca="false">SUM(F462:AQ462)</f>
        <v>2</v>
      </c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 t="n">
        <v>1</v>
      </c>
      <c r="AC462" s="56" t="n">
        <v>1</v>
      </c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60"/>
      <c r="AO462" s="60"/>
      <c r="AP462" s="60"/>
      <c r="AQ462" s="9"/>
    </row>
    <row r="463" s="59" customFormat="true" ht="12.75" hidden="false" customHeight="false" outlineLevel="0" collapsed="false">
      <c r="A463" s="70"/>
      <c r="B463" s="63" t="s">
        <v>832</v>
      </c>
      <c r="C463" s="63" t="s">
        <v>833</v>
      </c>
      <c r="D463" s="64" t="s">
        <v>275</v>
      </c>
      <c r="E463" s="56" t="n">
        <f aca="false">SUM(F463:AQ463)</f>
        <v>7</v>
      </c>
      <c r="F463" s="56"/>
      <c r="G463" s="56"/>
      <c r="H463" s="56"/>
      <c r="I463" s="56"/>
      <c r="J463" s="56"/>
      <c r="K463" s="56" t="n">
        <v>1</v>
      </c>
      <c r="L463" s="56"/>
      <c r="M463" s="56" t="n">
        <v>1</v>
      </c>
      <c r="N463" s="56"/>
      <c r="O463" s="56"/>
      <c r="P463" s="56"/>
      <c r="Q463" s="56" t="n">
        <v>1</v>
      </c>
      <c r="R463" s="56" t="n">
        <v>1</v>
      </c>
      <c r="S463" s="56"/>
      <c r="T463" s="56" t="n">
        <v>1</v>
      </c>
      <c r="U463" s="56"/>
      <c r="V463" s="56" t="n">
        <v>1</v>
      </c>
      <c r="W463" s="56" t="n">
        <v>1</v>
      </c>
      <c r="X463" s="56"/>
      <c r="Y463" s="56"/>
      <c r="Z463" s="56"/>
      <c r="AA463" s="56"/>
      <c r="AB463" s="56"/>
      <c r="AC463" s="56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60"/>
      <c r="AO463" s="60"/>
      <c r="AP463" s="60"/>
      <c r="AQ463" s="9"/>
    </row>
    <row r="464" s="59" customFormat="true" ht="12.75" hidden="false" customHeight="false" outlineLevel="0" collapsed="false">
      <c r="A464" s="70"/>
      <c r="B464" s="63" t="s">
        <v>832</v>
      </c>
      <c r="C464" s="63" t="s">
        <v>489</v>
      </c>
      <c r="D464" s="64" t="s">
        <v>275</v>
      </c>
      <c r="E464" s="56" t="n">
        <f aca="false">SUM(F464:AQ464)</f>
        <v>13</v>
      </c>
      <c r="F464" s="56"/>
      <c r="G464" s="56"/>
      <c r="H464" s="56" t="n">
        <v>1</v>
      </c>
      <c r="I464" s="56" t="n">
        <v>1</v>
      </c>
      <c r="J464" s="56"/>
      <c r="K464" s="56" t="n">
        <v>1</v>
      </c>
      <c r="L464" s="56" t="n">
        <v>1</v>
      </c>
      <c r="M464" s="56"/>
      <c r="N464" s="56"/>
      <c r="O464" s="56"/>
      <c r="P464" s="56"/>
      <c r="Q464" s="56" t="n">
        <v>1</v>
      </c>
      <c r="R464" s="56" t="n">
        <v>1</v>
      </c>
      <c r="S464" s="56"/>
      <c r="T464" s="56" t="n">
        <v>1</v>
      </c>
      <c r="U464" s="56" t="n">
        <v>1</v>
      </c>
      <c r="V464" s="56" t="n">
        <v>1</v>
      </c>
      <c r="W464" s="56" t="n">
        <v>1</v>
      </c>
      <c r="X464" s="56" t="n">
        <v>1</v>
      </c>
      <c r="Y464" s="56"/>
      <c r="Z464" s="56"/>
      <c r="AA464" s="56" t="n">
        <v>1</v>
      </c>
      <c r="AB464" s="56"/>
      <c r="AC464" s="56"/>
      <c r="AD464" s="57"/>
      <c r="AE464" s="57" t="n">
        <v>1</v>
      </c>
      <c r="AF464" s="57"/>
      <c r="AG464" s="57"/>
      <c r="AH464" s="57"/>
      <c r="AI464" s="57"/>
      <c r="AJ464" s="57"/>
      <c r="AK464" s="57"/>
      <c r="AL464" s="57"/>
      <c r="AM464" s="57"/>
      <c r="AN464" s="60"/>
      <c r="AO464" s="60"/>
      <c r="AP464" s="60"/>
      <c r="AQ464" s="9"/>
    </row>
    <row r="465" s="59" customFormat="true" ht="12.75" hidden="false" customHeight="false" outlineLevel="0" collapsed="false">
      <c r="A465" s="1"/>
      <c r="B465" s="63" t="s">
        <v>832</v>
      </c>
      <c r="C465" s="63" t="s">
        <v>834</v>
      </c>
      <c r="D465" s="64" t="s">
        <v>158</v>
      </c>
      <c r="E465" s="56" t="n">
        <f aca="false">SUM(F465:AQ465)</f>
        <v>3</v>
      </c>
      <c r="F465" s="56"/>
      <c r="G465" s="56"/>
      <c r="H465" s="56"/>
      <c r="I465" s="56"/>
      <c r="J465" s="56"/>
      <c r="K465" s="56" t="n">
        <v>1</v>
      </c>
      <c r="L465" s="56"/>
      <c r="M465" s="56" t="n">
        <v>1</v>
      </c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 t="n">
        <v>1</v>
      </c>
      <c r="Y465" s="56"/>
      <c r="Z465" s="56"/>
      <c r="AA465" s="56"/>
      <c r="AB465" s="56"/>
      <c r="AC465" s="56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60"/>
      <c r="AO465" s="60"/>
      <c r="AP465" s="60"/>
      <c r="AQ465" s="9"/>
    </row>
    <row r="466" s="59" customFormat="true" ht="12.75" hidden="false" customHeight="false" outlineLevel="0" collapsed="false">
      <c r="A466" s="70"/>
      <c r="B466" s="63" t="s">
        <v>835</v>
      </c>
      <c r="C466" s="63" t="s">
        <v>836</v>
      </c>
      <c r="D466" s="64" t="s">
        <v>76</v>
      </c>
      <c r="E466" s="56" t="n">
        <f aca="false">SUM(F466:AQ466)</f>
        <v>1</v>
      </c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 t="n">
        <v>1</v>
      </c>
      <c r="X466" s="56"/>
      <c r="Y466" s="56"/>
      <c r="Z466" s="56"/>
      <c r="AA466" s="56"/>
      <c r="AB466" s="56"/>
      <c r="AC466" s="56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8"/>
      <c r="AO466" s="58"/>
      <c r="AP466" s="58"/>
      <c r="AQ466" s="9"/>
    </row>
    <row r="467" s="59" customFormat="true" ht="12.75" hidden="false" customHeight="false" outlineLevel="0" collapsed="false">
      <c r="A467" s="70"/>
      <c r="B467" s="63" t="s">
        <v>837</v>
      </c>
      <c r="C467" s="63" t="s">
        <v>608</v>
      </c>
      <c r="D467" s="64" t="s">
        <v>113</v>
      </c>
      <c r="E467" s="56" t="n">
        <f aca="false">SUM(F467:AQ467)</f>
        <v>1</v>
      </c>
      <c r="F467" s="56"/>
      <c r="G467" s="56"/>
      <c r="H467" s="56"/>
      <c r="I467" s="56"/>
      <c r="J467" s="56"/>
      <c r="K467" s="56"/>
      <c r="L467" s="56"/>
      <c r="M467" s="56"/>
      <c r="N467" s="56"/>
      <c r="O467" s="56" t="n">
        <v>1</v>
      </c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8"/>
      <c r="AO467" s="58"/>
      <c r="AP467" s="58"/>
      <c r="AQ467" s="9"/>
    </row>
    <row r="468" s="59" customFormat="true" ht="12.75" hidden="false" customHeight="false" outlineLevel="0" collapsed="false">
      <c r="A468" s="70"/>
      <c r="B468" s="63" t="s">
        <v>838</v>
      </c>
      <c r="C468" s="63" t="s">
        <v>416</v>
      </c>
      <c r="D468" s="64"/>
      <c r="E468" s="56" t="n">
        <f aca="false">SUM(F468:AQ468)</f>
        <v>1</v>
      </c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 t="n">
        <v>1</v>
      </c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8"/>
      <c r="AO468" s="58"/>
      <c r="AP468" s="58"/>
      <c r="AQ468" s="9"/>
    </row>
    <row r="469" s="59" customFormat="true" ht="12.75" hidden="false" customHeight="false" outlineLevel="0" collapsed="false">
      <c r="A469" s="70"/>
      <c r="B469" s="63" t="s">
        <v>839</v>
      </c>
      <c r="C469" s="63" t="s">
        <v>840</v>
      </c>
      <c r="D469" s="64" t="s">
        <v>158</v>
      </c>
      <c r="E469" s="56" t="n">
        <f aca="false">SUM(F469:AQ469)</f>
        <v>1</v>
      </c>
      <c r="F469" s="56" t="n">
        <v>1</v>
      </c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8"/>
      <c r="AO469" s="58"/>
      <c r="AP469" s="58"/>
      <c r="AQ469" s="9"/>
    </row>
    <row r="470" s="59" customFormat="true" ht="12.75" hidden="false" customHeight="false" outlineLevel="0" collapsed="false">
      <c r="A470" s="70"/>
      <c r="B470" s="63" t="s">
        <v>839</v>
      </c>
      <c r="C470" s="63" t="s">
        <v>841</v>
      </c>
      <c r="D470" s="64" t="s">
        <v>76</v>
      </c>
      <c r="E470" s="56" t="n">
        <f aca="false">SUM(F470:AQ470)</f>
        <v>3</v>
      </c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 t="n">
        <v>1</v>
      </c>
      <c r="X470" s="56" t="n">
        <v>1</v>
      </c>
      <c r="Y470" s="56" t="n">
        <v>1</v>
      </c>
      <c r="Z470" s="56"/>
      <c r="AA470" s="56"/>
      <c r="AB470" s="56"/>
      <c r="AC470" s="56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60"/>
      <c r="AO470" s="60"/>
      <c r="AP470" s="60"/>
      <c r="AQ470" s="9"/>
    </row>
    <row r="471" s="59" customFormat="true" ht="12.75" hidden="false" customHeight="false" outlineLevel="0" collapsed="false">
      <c r="A471" s="70"/>
      <c r="B471" s="63" t="s">
        <v>842</v>
      </c>
      <c r="C471" s="63" t="s">
        <v>843</v>
      </c>
      <c r="D471" s="64" t="s">
        <v>117</v>
      </c>
      <c r="E471" s="56" t="n">
        <f aca="false">SUM(F471:AQ471)</f>
        <v>1</v>
      </c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 t="n">
        <v>1</v>
      </c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8"/>
      <c r="AO471" s="58"/>
      <c r="AP471" s="58"/>
      <c r="AQ471" s="9"/>
    </row>
    <row r="472" s="59" customFormat="true" ht="12.75" hidden="false" customHeight="false" outlineLevel="0" collapsed="false">
      <c r="A472" s="70"/>
      <c r="B472" s="63" t="s">
        <v>842</v>
      </c>
      <c r="C472" s="63" t="s">
        <v>198</v>
      </c>
      <c r="D472" s="64" t="s">
        <v>844</v>
      </c>
      <c r="E472" s="56" t="n">
        <f aca="false">SUM(F472:AQ472)</f>
        <v>1</v>
      </c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 t="n">
        <v>1</v>
      </c>
      <c r="AA472" s="56"/>
      <c r="AB472" s="56"/>
      <c r="AC472" s="56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8"/>
      <c r="AO472" s="58"/>
      <c r="AP472" s="58"/>
      <c r="AQ472" s="9"/>
    </row>
    <row r="473" s="59" customFormat="true" ht="12.75" hidden="false" customHeight="false" outlineLevel="0" collapsed="false">
      <c r="A473" s="70"/>
      <c r="B473" s="63" t="s">
        <v>842</v>
      </c>
      <c r="C473" s="63" t="s">
        <v>554</v>
      </c>
      <c r="D473" s="64" t="s">
        <v>76</v>
      </c>
      <c r="E473" s="56" t="n">
        <f aca="false">SUM(F473:AQ473)</f>
        <v>1</v>
      </c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 t="n">
        <v>1</v>
      </c>
      <c r="Z473" s="56"/>
      <c r="AA473" s="56"/>
      <c r="AB473" s="56"/>
      <c r="AC473" s="56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8"/>
      <c r="AO473" s="58"/>
      <c r="AP473" s="58"/>
      <c r="AQ473" s="9"/>
    </row>
    <row r="474" s="59" customFormat="true" ht="12.75" hidden="false" customHeight="false" outlineLevel="0" collapsed="false">
      <c r="A474" s="70"/>
      <c r="B474" s="63" t="s">
        <v>842</v>
      </c>
      <c r="C474" s="63" t="s">
        <v>845</v>
      </c>
      <c r="D474" s="64" t="s">
        <v>844</v>
      </c>
      <c r="E474" s="56" t="n">
        <f aca="false">SUM(F474:AQ474)</f>
        <v>1</v>
      </c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 t="n">
        <v>1</v>
      </c>
      <c r="AA474" s="56"/>
      <c r="AB474" s="56"/>
      <c r="AC474" s="56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8"/>
      <c r="AO474" s="58"/>
      <c r="AP474" s="58"/>
      <c r="AQ474" s="9"/>
    </row>
    <row r="475" s="59" customFormat="true" ht="12.75" hidden="false" customHeight="false" outlineLevel="0" collapsed="false">
      <c r="A475" s="70"/>
      <c r="B475" s="65" t="s">
        <v>842</v>
      </c>
      <c r="C475" s="65" t="s">
        <v>846</v>
      </c>
      <c r="D475" s="66" t="s">
        <v>85</v>
      </c>
      <c r="E475" s="67" t="n">
        <f aca="false">SUM(F475:AQ475)</f>
        <v>4</v>
      </c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8"/>
      <c r="AE475" s="68"/>
      <c r="AF475" s="68"/>
      <c r="AG475" s="68" t="n">
        <v>1</v>
      </c>
      <c r="AH475" s="68" t="n">
        <v>1</v>
      </c>
      <c r="AI475" s="68"/>
      <c r="AJ475" s="68"/>
      <c r="AK475" s="68" t="n">
        <v>1</v>
      </c>
      <c r="AL475" s="68"/>
      <c r="AM475" s="68"/>
      <c r="AN475" s="69" t="n">
        <v>1</v>
      </c>
      <c r="AO475" s="69"/>
      <c r="AP475" s="69"/>
      <c r="AQ475" s="8"/>
    </row>
    <row r="476" s="59" customFormat="true" ht="12.75" hidden="false" customHeight="false" outlineLevel="0" collapsed="false">
      <c r="A476" s="70"/>
      <c r="B476" s="63" t="s">
        <v>842</v>
      </c>
      <c r="C476" s="63" t="s">
        <v>847</v>
      </c>
      <c r="D476" s="64" t="s">
        <v>848</v>
      </c>
      <c r="E476" s="56" t="n">
        <f aca="false">SUM(F476:AQ476)</f>
        <v>2</v>
      </c>
      <c r="F476" s="56"/>
      <c r="G476" s="56"/>
      <c r="H476" s="56"/>
      <c r="I476" s="56"/>
      <c r="J476" s="56"/>
      <c r="K476" s="56"/>
      <c r="L476" s="56"/>
      <c r="M476" s="56"/>
      <c r="N476" s="56" t="n">
        <v>1</v>
      </c>
      <c r="O476" s="56" t="n">
        <v>1</v>
      </c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60"/>
      <c r="AO476" s="60"/>
      <c r="AP476" s="60"/>
      <c r="AQ476" s="9"/>
    </row>
    <row r="477" s="59" customFormat="true" ht="12.75" hidden="false" customHeight="false" outlineLevel="0" collapsed="false">
      <c r="A477" s="70"/>
      <c r="B477" s="63" t="s">
        <v>849</v>
      </c>
      <c r="C477" s="63" t="s">
        <v>49</v>
      </c>
      <c r="D477" s="64" t="s">
        <v>134</v>
      </c>
      <c r="E477" s="56" t="n">
        <f aca="false">SUM(F477:AQ477)</f>
        <v>1</v>
      </c>
      <c r="F477" s="56"/>
      <c r="G477" s="56" t="n">
        <v>1</v>
      </c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8"/>
      <c r="AO477" s="58"/>
      <c r="AP477" s="58"/>
      <c r="AQ477" s="9"/>
    </row>
    <row r="478" s="59" customFormat="true" ht="12.75" hidden="false" customHeight="false" outlineLevel="0" collapsed="false">
      <c r="A478" s="70"/>
      <c r="B478" s="63" t="s">
        <v>849</v>
      </c>
      <c r="C478" s="63" t="s">
        <v>850</v>
      </c>
      <c r="D478" s="64"/>
      <c r="E478" s="56" t="n">
        <f aca="false">SUM(F478:AQ478)</f>
        <v>1</v>
      </c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 t="n">
        <v>1</v>
      </c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8"/>
      <c r="AO478" s="58"/>
      <c r="AP478" s="58"/>
      <c r="AQ478" s="9"/>
    </row>
    <row r="479" s="59" customFormat="true" ht="12.75" hidden="false" customHeight="false" outlineLevel="0" collapsed="false">
      <c r="A479" s="70"/>
      <c r="B479" s="63" t="s">
        <v>849</v>
      </c>
      <c r="C479" s="63" t="s">
        <v>92</v>
      </c>
      <c r="D479" s="64"/>
      <c r="E479" s="56" t="n">
        <f aca="false">SUM(F479:AQ479)</f>
        <v>1</v>
      </c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 t="n">
        <v>1</v>
      </c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8"/>
      <c r="AO479" s="58"/>
      <c r="AP479" s="58"/>
      <c r="AQ479" s="9"/>
    </row>
    <row r="480" s="59" customFormat="true" ht="12.75" hidden="false" customHeight="false" outlineLevel="0" collapsed="false">
      <c r="A480" s="70"/>
      <c r="B480" s="63" t="s">
        <v>851</v>
      </c>
      <c r="C480" s="63" t="s">
        <v>492</v>
      </c>
      <c r="D480" s="64"/>
      <c r="E480" s="56" t="n">
        <f aca="false">SUM(F480:AQ480)</f>
        <v>1</v>
      </c>
      <c r="F480" s="56"/>
      <c r="G480" s="56"/>
      <c r="H480" s="56"/>
      <c r="I480" s="56"/>
      <c r="J480" s="56"/>
      <c r="K480" s="56"/>
      <c r="L480" s="56"/>
      <c r="M480" s="56" t="n">
        <v>1</v>
      </c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8"/>
      <c r="AO480" s="58"/>
      <c r="AP480" s="58"/>
      <c r="AQ480" s="9"/>
    </row>
    <row r="481" s="59" customFormat="true" ht="12.75" hidden="false" customHeight="false" outlineLevel="0" collapsed="false">
      <c r="A481" s="70"/>
      <c r="B481" s="63" t="s">
        <v>852</v>
      </c>
      <c r="C481" s="63" t="s">
        <v>853</v>
      </c>
      <c r="D481" s="64"/>
      <c r="E481" s="56" t="n">
        <f aca="false">SUM(F481:AQ481)</f>
        <v>1</v>
      </c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8" t="n">
        <v>1</v>
      </c>
      <c r="AO481" s="58"/>
      <c r="AP481" s="58"/>
      <c r="AQ481" s="9"/>
    </row>
    <row r="482" s="59" customFormat="true" ht="12.75" hidden="false" customHeight="false" outlineLevel="0" collapsed="false">
      <c r="A482" s="70"/>
      <c r="B482" s="63" t="s">
        <v>852</v>
      </c>
      <c r="C482" s="63" t="s">
        <v>854</v>
      </c>
      <c r="D482" s="64" t="s">
        <v>143</v>
      </c>
      <c r="E482" s="56" t="n">
        <f aca="false">SUM(F482:AQ482)</f>
        <v>15</v>
      </c>
      <c r="F482" s="56" t="n">
        <v>1</v>
      </c>
      <c r="G482" s="56"/>
      <c r="H482" s="56" t="n">
        <v>1</v>
      </c>
      <c r="I482" s="56"/>
      <c r="J482" s="56" t="n">
        <v>1</v>
      </c>
      <c r="K482" s="56" t="n">
        <v>1</v>
      </c>
      <c r="L482" s="56"/>
      <c r="M482" s="56"/>
      <c r="N482" s="56"/>
      <c r="O482" s="56" t="n">
        <v>1</v>
      </c>
      <c r="P482" s="56" t="n">
        <v>1</v>
      </c>
      <c r="Q482" s="56" t="n">
        <v>1</v>
      </c>
      <c r="R482" s="56" t="n">
        <v>1</v>
      </c>
      <c r="S482" s="56" t="n">
        <v>1</v>
      </c>
      <c r="T482" s="56" t="n">
        <v>1</v>
      </c>
      <c r="U482" s="56" t="n">
        <v>1</v>
      </c>
      <c r="V482" s="56" t="n">
        <v>1</v>
      </c>
      <c r="W482" s="56"/>
      <c r="X482" s="56" t="n">
        <v>1</v>
      </c>
      <c r="Y482" s="56" t="n">
        <v>1</v>
      </c>
      <c r="Z482" s="56" t="n">
        <v>1</v>
      </c>
      <c r="AA482" s="56"/>
      <c r="AB482" s="56"/>
      <c r="AC482" s="56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60"/>
      <c r="AO482" s="60"/>
      <c r="AP482" s="60"/>
      <c r="AQ482" s="9"/>
    </row>
    <row r="483" s="59" customFormat="true" ht="12.75" hidden="false" customHeight="false" outlineLevel="0" collapsed="false">
      <c r="A483" s="70"/>
      <c r="B483" s="63" t="s">
        <v>855</v>
      </c>
      <c r="C483" s="63" t="s">
        <v>856</v>
      </c>
      <c r="D483" s="64" t="s">
        <v>319</v>
      </c>
      <c r="E483" s="56" t="n">
        <f aca="false">SUM(F483:AQ483)</f>
        <v>1</v>
      </c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 t="n">
        <v>1</v>
      </c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8"/>
      <c r="AO483" s="58"/>
      <c r="AP483" s="58"/>
      <c r="AQ483" s="9"/>
    </row>
    <row r="484" s="59" customFormat="true" ht="12.75" hidden="false" customHeight="false" outlineLevel="0" collapsed="false">
      <c r="A484" s="70"/>
      <c r="B484" s="63" t="s">
        <v>857</v>
      </c>
      <c r="C484" s="63" t="s">
        <v>858</v>
      </c>
      <c r="D484" s="64" t="s">
        <v>786</v>
      </c>
      <c r="E484" s="56" t="n">
        <f aca="false">SUM(F484:AQ484)</f>
        <v>1</v>
      </c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 t="n">
        <v>1</v>
      </c>
      <c r="X484" s="56"/>
      <c r="Y484" s="56"/>
      <c r="Z484" s="56"/>
      <c r="AA484" s="56"/>
      <c r="AB484" s="56"/>
      <c r="AC484" s="56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8"/>
      <c r="AO484" s="58"/>
      <c r="AP484" s="58"/>
      <c r="AQ484" s="9"/>
    </row>
    <row r="485" s="59" customFormat="true" ht="12.75" hidden="false" customHeight="false" outlineLevel="0" collapsed="false">
      <c r="A485" s="70"/>
      <c r="B485" s="63" t="s">
        <v>857</v>
      </c>
      <c r="C485" s="63" t="s">
        <v>859</v>
      </c>
      <c r="D485" s="64" t="s">
        <v>860</v>
      </c>
      <c r="E485" s="56" t="n">
        <f aca="false">SUM(F485:AQ485)</f>
        <v>2</v>
      </c>
      <c r="F485" s="56"/>
      <c r="G485" s="56"/>
      <c r="H485" s="56"/>
      <c r="I485" s="56"/>
      <c r="J485" s="56"/>
      <c r="K485" s="56"/>
      <c r="L485" s="56"/>
      <c r="M485" s="56"/>
      <c r="N485" s="56"/>
      <c r="O485" s="56" t="n">
        <v>1</v>
      </c>
      <c r="P485" s="56"/>
      <c r="Q485" s="56"/>
      <c r="R485" s="56"/>
      <c r="S485" s="56"/>
      <c r="T485" s="56"/>
      <c r="U485" s="56" t="n">
        <v>1</v>
      </c>
      <c r="V485" s="56"/>
      <c r="W485" s="56"/>
      <c r="X485" s="56"/>
      <c r="Y485" s="56"/>
      <c r="Z485" s="56"/>
      <c r="AA485" s="56"/>
      <c r="AB485" s="56"/>
      <c r="AC485" s="56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60"/>
      <c r="AO485" s="60"/>
      <c r="AP485" s="58"/>
      <c r="AQ485" s="9"/>
    </row>
    <row r="486" s="59" customFormat="true" ht="12.75" hidden="false" customHeight="false" outlineLevel="0" collapsed="false">
      <c r="A486" s="70"/>
      <c r="B486" s="63" t="s">
        <v>857</v>
      </c>
      <c r="C486" s="63" t="s">
        <v>861</v>
      </c>
      <c r="D486" s="64" t="s">
        <v>862</v>
      </c>
      <c r="E486" s="56" t="n">
        <f aca="false">SUM(F486:AQ486)</f>
        <v>2</v>
      </c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 t="n">
        <v>1</v>
      </c>
      <c r="Q486" s="56" t="n">
        <v>1</v>
      </c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60"/>
      <c r="AO486" s="60"/>
      <c r="AP486" s="58"/>
      <c r="AQ486" s="9"/>
    </row>
    <row r="487" s="59" customFormat="true" ht="12.75" hidden="false" customHeight="false" outlineLevel="0" collapsed="false">
      <c r="A487" s="70"/>
      <c r="B487" s="63" t="s">
        <v>857</v>
      </c>
      <c r="C487" s="63" t="s">
        <v>195</v>
      </c>
      <c r="D487" s="64" t="s">
        <v>117</v>
      </c>
      <c r="E487" s="56" t="n">
        <f aca="false">SUM(F487:AQ487)</f>
        <v>5</v>
      </c>
      <c r="F487" s="56"/>
      <c r="G487" s="56" t="n">
        <v>1</v>
      </c>
      <c r="H487" s="56"/>
      <c r="I487" s="56" t="n">
        <v>1</v>
      </c>
      <c r="J487" s="56" t="n">
        <v>1</v>
      </c>
      <c r="K487" s="56" t="n">
        <v>1</v>
      </c>
      <c r="L487" s="56" t="n">
        <v>1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60"/>
      <c r="AO487" s="60"/>
      <c r="AP487" s="60"/>
      <c r="AQ487" s="9"/>
    </row>
    <row r="488" s="59" customFormat="true" ht="12.75" hidden="false" customHeight="false" outlineLevel="0" collapsed="false">
      <c r="A488" s="70"/>
      <c r="B488" s="63" t="s">
        <v>857</v>
      </c>
      <c r="C488" s="63" t="s">
        <v>863</v>
      </c>
      <c r="D488" s="64" t="s">
        <v>864</v>
      </c>
      <c r="E488" s="56" t="n">
        <f aca="false">SUM(F488:AQ488)</f>
        <v>11</v>
      </c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 t="n">
        <v>1</v>
      </c>
      <c r="Q488" s="56" t="n">
        <v>1</v>
      </c>
      <c r="R488" s="56" t="n">
        <v>1</v>
      </c>
      <c r="S488" s="56" t="n">
        <v>1</v>
      </c>
      <c r="T488" s="56" t="n">
        <v>1</v>
      </c>
      <c r="U488" s="56" t="n">
        <v>1</v>
      </c>
      <c r="V488" s="56" t="n">
        <v>1</v>
      </c>
      <c r="W488" s="56" t="n">
        <v>1</v>
      </c>
      <c r="X488" s="56" t="n">
        <v>1</v>
      </c>
      <c r="Y488" s="56" t="n">
        <v>1</v>
      </c>
      <c r="Z488" s="56" t="n">
        <v>1</v>
      </c>
      <c r="AA488" s="56"/>
      <c r="AB488" s="56"/>
      <c r="AC488" s="56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60"/>
      <c r="AO488" s="60"/>
      <c r="AP488" s="60"/>
      <c r="AQ488" s="9"/>
    </row>
    <row r="489" s="59" customFormat="true" ht="12.75" hidden="false" customHeight="false" outlineLevel="0" collapsed="false">
      <c r="A489" s="70"/>
      <c r="B489" s="63" t="s">
        <v>857</v>
      </c>
      <c r="C489" s="63" t="s">
        <v>865</v>
      </c>
      <c r="D489" s="64" t="s">
        <v>76</v>
      </c>
      <c r="E489" s="56" t="n">
        <f aca="false">SUM(F489:AQ489)</f>
        <v>1</v>
      </c>
      <c r="F489" s="56"/>
      <c r="G489" s="56"/>
      <c r="H489" s="56" t="n">
        <v>1</v>
      </c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8"/>
      <c r="AO489" s="58"/>
      <c r="AP489" s="58"/>
      <c r="AQ489" s="9"/>
    </row>
    <row r="490" s="59" customFormat="true" ht="12.75" hidden="false" customHeight="false" outlineLevel="0" collapsed="false">
      <c r="A490" s="70"/>
      <c r="B490" s="63" t="s">
        <v>857</v>
      </c>
      <c r="C490" s="63" t="s">
        <v>866</v>
      </c>
      <c r="D490" s="64" t="s">
        <v>76</v>
      </c>
      <c r="E490" s="56" t="n">
        <f aca="false">SUM(F490:AQ490)</f>
        <v>1</v>
      </c>
      <c r="F490" s="56"/>
      <c r="G490" s="56"/>
      <c r="H490" s="56"/>
      <c r="I490" s="56"/>
      <c r="J490" s="56"/>
      <c r="K490" s="56"/>
      <c r="L490" s="56" t="n">
        <v>1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8"/>
      <c r="AO490" s="58"/>
      <c r="AP490" s="58"/>
      <c r="AQ490" s="9"/>
    </row>
    <row r="491" s="59" customFormat="true" ht="12.75" hidden="false" customHeight="false" outlineLevel="0" collapsed="false">
      <c r="A491" s="70"/>
      <c r="B491" s="65" t="s">
        <v>857</v>
      </c>
      <c r="C491" s="65" t="s">
        <v>867</v>
      </c>
      <c r="D491" s="66" t="s">
        <v>868</v>
      </c>
      <c r="E491" s="67" t="n">
        <f aca="false">SUM(F491:AQ491)</f>
        <v>4</v>
      </c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 t="n">
        <v>1</v>
      </c>
      <c r="Z491" s="67" t="n">
        <v>1</v>
      </c>
      <c r="AA491" s="67" t="n">
        <v>1</v>
      </c>
      <c r="AB491" s="67" t="n">
        <v>1</v>
      </c>
      <c r="AC491" s="67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9"/>
      <c r="AO491" s="69"/>
      <c r="AP491" s="69"/>
      <c r="AQ491" s="8"/>
    </row>
    <row r="492" s="59" customFormat="true" ht="12.75" hidden="false" customHeight="false" outlineLevel="0" collapsed="false">
      <c r="A492" s="70"/>
      <c r="B492" s="63" t="s">
        <v>857</v>
      </c>
      <c r="C492" s="63" t="s">
        <v>823</v>
      </c>
      <c r="D492" s="64"/>
      <c r="E492" s="56" t="n">
        <f aca="false">SUM(F492:AQ492)</f>
        <v>1</v>
      </c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 t="n">
        <v>1</v>
      </c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8"/>
      <c r="AO492" s="58"/>
      <c r="AP492" s="58"/>
      <c r="AQ492" s="9"/>
    </row>
    <row r="493" s="59" customFormat="true" ht="12.75" hidden="false" customHeight="false" outlineLevel="0" collapsed="false">
      <c r="A493" s="70"/>
      <c r="B493" s="63" t="s">
        <v>857</v>
      </c>
      <c r="C493" s="63" t="s">
        <v>52</v>
      </c>
      <c r="D493" s="64"/>
      <c r="E493" s="56" t="n">
        <f aca="false">SUM(F493:AQ493)</f>
        <v>1</v>
      </c>
      <c r="F493" s="56"/>
      <c r="G493" s="56"/>
      <c r="H493" s="56"/>
      <c r="I493" s="56"/>
      <c r="J493" s="56"/>
      <c r="K493" s="56" t="n">
        <v>1</v>
      </c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8"/>
      <c r="AO493" s="58"/>
      <c r="AP493" s="58"/>
      <c r="AQ493" s="9"/>
    </row>
    <row r="494" s="59" customFormat="true" ht="12.75" hidden="false" customHeight="false" outlineLevel="0" collapsed="false">
      <c r="A494" s="70"/>
      <c r="B494" s="63" t="s">
        <v>857</v>
      </c>
      <c r="C494" s="63" t="s">
        <v>869</v>
      </c>
      <c r="D494" s="64"/>
      <c r="E494" s="56" t="n">
        <f aca="false">SUM(F494:AQ494)</f>
        <v>2</v>
      </c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 t="n">
        <v>1</v>
      </c>
      <c r="AN494" s="58"/>
      <c r="AO494" s="58" t="n">
        <v>1</v>
      </c>
      <c r="AP494" s="60"/>
      <c r="AQ494" s="9"/>
    </row>
    <row r="495" s="59" customFormat="true" ht="12.75" hidden="false" customHeight="false" outlineLevel="0" collapsed="false">
      <c r="A495" s="70"/>
      <c r="B495" s="63" t="s">
        <v>857</v>
      </c>
      <c r="C495" s="63" t="s">
        <v>870</v>
      </c>
      <c r="D495" s="64" t="s">
        <v>117</v>
      </c>
      <c r="E495" s="56" t="n">
        <f aca="false">SUM(F495:AQ495)</f>
        <v>1</v>
      </c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 t="n">
        <v>1</v>
      </c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8"/>
      <c r="AO495" s="58"/>
      <c r="AP495" s="58"/>
      <c r="AQ495" s="9"/>
    </row>
    <row r="496" s="59" customFormat="true" ht="12.75" hidden="false" customHeight="false" outlineLevel="0" collapsed="false">
      <c r="A496" s="70"/>
      <c r="B496" s="63" t="s">
        <v>857</v>
      </c>
      <c r="C496" s="63" t="s">
        <v>330</v>
      </c>
      <c r="D496" s="64" t="s">
        <v>871</v>
      </c>
      <c r="E496" s="56" t="n">
        <f aca="false">SUM(F496:AQ496)</f>
        <v>2</v>
      </c>
      <c r="F496" s="56" t="n">
        <v>1</v>
      </c>
      <c r="G496" s="56"/>
      <c r="H496" s="56" t="n">
        <v>1</v>
      </c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60"/>
      <c r="AO496" s="60"/>
      <c r="AP496" s="60"/>
      <c r="AQ496" s="9"/>
    </row>
    <row r="497" s="59" customFormat="true" ht="12.75" hidden="false" customHeight="false" outlineLevel="0" collapsed="false">
      <c r="A497" s="70"/>
      <c r="B497" s="63" t="s">
        <v>857</v>
      </c>
      <c r="C497" s="63" t="s">
        <v>332</v>
      </c>
      <c r="D497" s="64"/>
      <c r="E497" s="56" t="n">
        <f aca="false">SUM(F497:AQ497)</f>
        <v>1</v>
      </c>
      <c r="F497" s="56"/>
      <c r="G497" s="56"/>
      <c r="H497" s="56"/>
      <c r="I497" s="56"/>
      <c r="J497" s="56"/>
      <c r="K497" s="56" t="n">
        <v>1</v>
      </c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8"/>
      <c r="AO497" s="58"/>
      <c r="AP497" s="58"/>
      <c r="AQ497" s="9"/>
    </row>
    <row r="498" s="59" customFormat="true" ht="12.75" hidden="false" customHeight="false" outlineLevel="0" collapsed="false">
      <c r="A498" s="1"/>
      <c r="B498" s="63" t="s">
        <v>857</v>
      </c>
      <c r="C498" s="63" t="s">
        <v>872</v>
      </c>
      <c r="D498" s="64" t="s">
        <v>873</v>
      </c>
      <c r="E498" s="56" t="n">
        <f aca="false">SUM(F498:AQ498)</f>
        <v>5</v>
      </c>
      <c r="F498" s="56"/>
      <c r="G498" s="56"/>
      <c r="H498" s="56"/>
      <c r="I498" s="56"/>
      <c r="J498" s="56"/>
      <c r="K498" s="56"/>
      <c r="L498" s="56" t="n">
        <v>1</v>
      </c>
      <c r="M498" s="56" t="n">
        <v>1</v>
      </c>
      <c r="N498" s="56" t="n">
        <v>1</v>
      </c>
      <c r="O498" s="56" t="n">
        <v>1</v>
      </c>
      <c r="P498" s="56"/>
      <c r="Q498" s="56" t="n">
        <v>1</v>
      </c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60"/>
      <c r="AO498" s="60"/>
      <c r="AP498" s="60"/>
      <c r="AQ498" s="9"/>
    </row>
    <row r="499" s="59" customFormat="true" ht="12.75" hidden="false" customHeight="false" outlineLevel="0" collapsed="false">
      <c r="A499" s="70"/>
      <c r="B499" s="63" t="s">
        <v>874</v>
      </c>
      <c r="C499" s="63" t="s">
        <v>875</v>
      </c>
      <c r="D499" s="64" t="s">
        <v>319</v>
      </c>
      <c r="E499" s="56" t="n">
        <f aca="false">SUM(F499:AQ499)</f>
        <v>1</v>
      </c>
      <c r="F499" s="56"/>
      <c r="G499" s="56"/>
      <c r="H499" s="56"/>
      <c r="I499" s="56"/>
      <c r="J499" s="56"/>
      <c r="K499" s="56"/>
      <c r="L499" s="56"/>
      <c r="M499" s="56"/>
      <c r="N499" s="56"/>
      <c r="O499" s="56" t="n">
        <v>1</v>
      </c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8"/>
      <c r="AO499" s="58"/>
      <c r="AP499" s="58"/>
      <c r="AQ499" s="9"/>
    </row>
    <row r="500" s="59" customFormat="true" ht="12.75" hidden="false" customHeight="false" outlineLevel="0" collapsed="false">
      <c r="A500" s="70"/>
      <c r="B500" s="63" t="s">
        <v>876</v>
      </c>
      <c r="C500" s="63" t="s">
        <v>877</v>
      </c>
      <c r="D500" s="64" t="s">
        <v>322</v>
      </c>
      <c r="E500" s="56" t="n">
        <f aca="false">SUM(F500:AQ500)</f>
        <v>1</v>
      </c>
      <c r="F500" s="56"/>
      <c r="G500" s="56"/>
      <c r="H500" s="56"/>
      <c r="I500" s="56"/>
      <c r="J500" s="56"/>
      <c r="K500" s="56"/>
      <c r="L500" s="56"/>
      <c r="M500" s="56"/>
      <c r="N500" s="56"/>
      <c r="O500" s="56" t="n">
        <v>1</v>
      </c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8"/>
      <c r="AO500" s="58"/>
      <c r="AP500" s="58"/>
      <c r="AQ500" s="9"/>
    </row>
    <row r="501" s="59" customFormat="true" ht="12.75" hidden="false" customHeight="false" outlineLevel="0" collapsed="false">
      <c r="A501" s="70"/>
      <c r="B501" s="63" t="s">
        <v>878</v>
      </c>
      <c r="C501" s="63" t="s">
        <v>440</v>
      </c>
      <c r="D501" s="64" t="s">
        <v>879</v>
      </c>
      <c r="E501" s="56" t="n">
        <f aca="false">SUM(F501:AQ501)</f>
        <v>1</v>
      </c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 t="n">
        <v>1</v>
      </c>
      <c r="W501" s="56"/>
      <c r="X501" s="56"/>
      <c r="Y501" s="56"/>
      <c r="Z501" s="56"/>
      <c r="AA501" s="56"/>
      <c r="AB501" s="56"/>
      <c r="AC501" s="56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8"/>
      <c r="AO501" s="58"/>
      <c r="AP501" s="58"/>
      <c r="AQ501" s="9"/>
    </row>
    <row r="502" s="59" customFormat="true" ht="12.75" hidden="false" customHeight="false" outlineLevel="0" collapsed="false">
      <c r="A502" s="70"/>
      <c r="B502" s="63" t="s">
        <v>880</v>
      </c>
      <c r="C502" s="63" t="s">
        <v>385</v>
      </c>
      <c r="D502" s="64" t="s">
        <v>134</v>
      </c>
      <c r="E502" s="56" t="n">
        <f aca="false">SUM(F502:AQ502)</f>
        <v>7</v>
      </c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 t="n">
        <v>1</v>
      </c>
      <c r="W502" s="56" t="n">
        <v>1</v>
      </c>
      <c r="X502" s="56" t="n">
        <v>1</v>
      </c>
      <c r="Y502" s="56"/>
      <c r="Z502" s="56"/>
      <c r="AA502" s="56"/>
      <c r="AB502" s="56"/>
      <c r="AC502" s="56"/>
      <c r="AD502" s="57"/>
      <c r="AE502" s="57"/>
      <c r="AF502" s="57" t="n">
        <v>1</v>
      </c>
      <c r="AG502" s="57"/>
      <c r="AH502" s="57"/>
      <c r="AI502" s="57"/>
      <c r="AJ502" s="57"/>
      <c r="AK502" s="57"/>
      <c r="AL502" s="57" t="n">
        <v>1</v>
      </c>
      <c r="AM502" s="57"/>
      <c r="AN502" s="60"/>
      <c r="AO502" s="60" t="n">
        <v>1</v>
      </c>
      <c r="AP502" s="60" t="n">
        <v>1</v>
      </c>
      <c r="AQ502" s="9"/>
    </row>
    <row r="503" s="59" customFormat="true" ht="12.75" hidden="false" customHeight="false" outlineLevel="0" collapsed="false">
      <c r="A503" s="70"/>
      <c r="B503" s="63" t="s">
        <v>880</v>
      </c>
      <c r="C503" s="63" t="s">
        <v>476</v>
      </c>
      <c r="D503" s="64" t="s">
        <v>117</v>
      </c>
      <c r="E503" s="56" t="n">
        <f aca="false">SUM(F503:AQ503)</f>
        <v>2</v>
      </c>
      <c r="F503" s="56"/>
      <c r="G503" s="56" t="n">
        <v>1</v>
      </c>
      <c r="H503" s="56" t="n">
        <v>1</v>
      </c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60"/>
      <c r="AO503" s="60"/>
      <c r="AP503" s="58"/>
      <c r="AQ503" s="9"/>
    </row>
    <row r="504" s="59" customFormat="true" ht="12.75" hidden="false" customHeight="false" outlineLevel="0" collapsed="false">
      <c r="A504" s="70"/>
      <c r="B504" s="63" t="s">
        <v>881</v>
      </c>
      <c r="C504" s="63" t="s">
        <v>882</v>
      </c>
      <c r="D504" s="64" t="s">
        <v>540</v>
      </c>
      <c r="E504" s="56" t="n">
        <f aca="false">SUM(F504:AQ504)</f>
        <v>2</v>
      </c>
      <c r="F504" s="56"/>
      <c r="G504" s="56"/>
      <c r="H504" s="56"/>
      <c r="I504" s="56"/>
      <c r="J504" s="56"/>
      <c r="K504" s="56" t="n">
        <v>1</v>
      </c>
      <c r="L504" s="56" t="n">
        <v>1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60"/>
      <c r="AO504" s="60"/>
      <c r="AP504" s="60"/>
      <c r="AQ504" s="9"/>
    </row>
    <row r="505" s="59" customFormat="true" ht="12.75" hidden="false" customHeight="false" outlineLevel="0" collapsed="false">
      <c r="A505" s="70"/>
      <c r="B505" s="63" t="s">
        <v>883</v>
      </c>
      <c r="C505" s="63" t="s">
        <v>884</v>
      </c>
      <c r="D505" s="64" t="s">
        <v>540</v>
      </c>
      <c r="E505" s="56" t="n">
        <f aca="false">SUM(F505:AQ505)</f>
        <v>2</v>
      </c>
      <c r="F505" s="56"/>
      <c r="G505" s="56"/>
      <c r="H505" s="56"/>
      <c r="I505" s="56"/>
      <c r="J505" s="56"/>
      <c r="K505" s="56" t="n">
        <v>1</v>
      </c>
      <c r="L505" s="56" t="n">
        <v>1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60"/>
      <c r="AO505" s="60"/>
      <c r="AP505" s="60"/>
      <c r="AQ505" s="9"/>
    </row>
    <row r="506" s="59" customFormat="true" ht="12.75" hidden="false" customHeight="false" outlineLevel="0" collapsed="false">
      <c r="A506" s="70"/>
      <c r="B506" s="63" t="s">
        <v>885</v>
      </c>
      <c r="C506" s="63" t="s">
        <v>886</v>
      </c>
      <c r="D506" s="64" t="s">
        <v>887</v>
      </c>
      <c r="E506" s="56" t="n">
        <f aca="false">SUM(F506:AQ506)</f>
        <v>1</v>
      </c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7"/>
      <c r="AE506" s="57"/>
      <c r="AF506" s="57"/>
      <c r="AG506" s="57" t="n">
        <v>1</v>
      </c>
      <c r="AH506" s="57"/>
      <c r="AI506" s="57"/>
      <c r="AJ506" s="57"/>
      <c r="AK506" s="57"/>
      <c r="AL506" s="57"/>
      <c r="AM506" s="57"/>
      <c r="AN506" s="58"/>
      <c r="AO506" s="58"/>
      <c r="AP506" s="58"/>
      <c r="AQ506" s="9"/>
    </row>
    <row r="507" s="59" customFormat="true" ht="12.75" hidden="false" customHeight="false" outlineLevel="0" collapsed="false">
      <c r="A507" s="70"/>
      <c r="B507" s="63" t="s">
        <v>888</v>
      </c>
      <c r="C507" s="63" t="s">
        <v>889</v>
      </c>
      <c r="D507" s="64" t="s">
        <v>890</v>
      </c>
      <c r="E507" s="56" t="n">
        <f aca="false">SUM(F507:AQ507)</f>
        <v>1</v>
      </c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 t="n">
        <v>1</v>
      </c>
      <c r="Y507" s="56"/>
      <c r="Z507" s="56"/>
      <c r="AA507" s="56"/>
      <c r="AB507" s="56"/>
      <c r="AC507" s="56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8"/>
      <c r="AO507" s="58"/>
      <c r="AP507" s="58"/>
      <c r="AQ507" s="9"/>
    </row>
    <row r="508" s="59" customFormat="true" ht="12.75" hidden="false" customHeight="false" outlineLevel="0" collapsed="false">
      <c r="A508" s="70"/>
      <c r="B508" s="63" t="s">
        <v>891</v>
      </c>
      <c r="C508" s="63" t="s">
        <v>892</v>
      </c>
      <c r="D508" s="64" t="s">
        <v>758</v>
      </c>
      <c r="E508" s="56" t="n">
        <f aca="false">SUM(F508:AQ508)</f>
        <v>1</v>
      </c>
      <c r="F508" s="56" t="n">
        <v>1</v>
      </c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8"/>
      <c r="AO508" s="58"/>
      <c r="AP508" s="58"/>
      <c r="AQ508" s="9"/>
    </row>
    <row r="509" s="59" customFormat="true" ht="12.75" hidden="false" customHeight="false" outlineLevel="0" collapsed="false">
      <c r="A509" s="70"/>
      <c r="B509" s="63" t="s">
        <v>891</v>
      </c>
      <c r="C509" s="63" t="s">
        <v>466</v>
      </c>
      <c r="D509" s="64" t="s">
        <v>893</v>
      </c>
      <c r="E509" s="56" t="n">
        <f aca="false">SUM(F509:AQ509)</f>
        <v>1</v>
      </c>
      <c r="F509" s="56"/>
      <c r="G509" s="56"/>
      <c r="H509" s="56"/>
      <c r="I509" s="56"/>
      <c r="J509" s="56"/>
      <c r="K509" s="56"/>
      <c r="L509" s="56" t="n">
        <v>1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8"/>
      <c r="AO509" s="58"/>
      <c r="AP509" s="58"/>
      <c r="AQ509" s="9"/>
    </row>
    <row r="510" s="59" customFormat="true" ht="12.75" hidden="false" customHeight="false" outlineLevel="0" collapsed="false">
      <c r="A510" s="70"/>
      <c r="B510" s="63" t="s">
        <v>891</v>
      </c>
      <c r="C510" s="63" t="s">
        <v>894</v>
      </c>
      <c r="D510" s="64"/>
      <c r="E510" s="56" t="n">
        <f aca="false">SUM(F510:AQ510)</f>
        <v>1</v>
      </c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7"/>
      <c r="AE510" s="57"/>
      <c r="AF510" s="57"/>
      <c r="AG510" s="57"/>
      <c r="AH510" s="57" t="n">
        <v>1</v>
      </c>
      <c r="AI510" s="57"/>
      <c r="AJ510" s="57"/>
      <c r="AK510" s="57"/>
      <c r="AL510" s="57"/>
      <c r="AM510" s="57"/>
      <c r="AN510" s="58"/>
      <c r="AO510" s="58"/>
      <c r="AP510" s="58"/>
      <c r="AQ510" s="9"/>
    </row>
    <row r="511" s="59" customFormat="true" ht="12.75" hidden="false" customHeight="false" outlineLevel="0" collapsed="false">
      <c r="A511" s="70"/>
      <c r="B511" s="63" t="s">
        <v>891</v>
      </c>
      <c r="C511" s="63" t="s">
        <v>895</v>
      </c>
      <c r="D511" s="64" t="s">
        <v>896</v>
      </c>
      <c r="E511" s="56" t="n">
        <f aca="false">SUM(F511:AQ511)</f>
        <v>1</v>
      </c>
      <c r="F511" s="56"/>
      <c r="G511" s="56"/>
      <c r="H511" s="56"/>
      <c r="I511" s="56"/>
      <c r="J511" s="56"/>
      <c r="K511" s="56"/>
      <c r="L511" s="56"/>
      <c r="M511" s="56"/>
      <c r="N511" s="56"/>
      <c r="O511" s="56" t="n">
        <v>1</v>
      </c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8"/>
      <c r="AO511" s="58"/>
      <c r="AP511" s="58"/>
      <c r="AQ511" s="9"/>
    </row>
    <row r="512" s="59" customFormat="true" ht="12.75" hidden="false" customHeight="false" outlineLevel="0" collapsed="false">
      <c r="A512" s="70"/>
      <c r="B512" s="65" t="s">
        <v>891</v>
      </c>
      <c r="C512" s="65" t="s">
        <v>330</v>
      </c>
      <c r="D512" s="66" t="s">
        <v>143</v>
      </c>
      <c r="E512" s="67" t="n">
        <f aca="false">SUM(F512:AQ512)</f>
        <v>4</v>
      </c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 t="n">
        <v>1</v>
      </c>
      <c r="T512" s="67" t="n">
        <v>1</v>
      </c>
      <c r="U512" s="67" t="n">
        <v>1</v>
      </c>
      <c r="V512" s="67"/>
      <c r="W512" s="67" t="n">
        <v>1</v>
      </c>
      <c r="X512" s="67"/>
      <c r="Y512" s="67"/>
      <c r="Z512" s="67"/>
      <c r="AA512" s="67"/>
      <c r="AB512" s="67"/>
      <c r="AC512" s="67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9"/>
      <c r="AO512" s="69"/>
      <c r="AP512" s="69"/>
      <c r="AQ512" s="8"/>
    </row>
    <row r="513" s="59" customFormat="true" ht="12.75" hidden="false" customHeight="false" outlineLevel="0" collapsed="false">
      <c r="A513" s="70"/>
      <c r="B513" s="65" t="s">
        <v>891</v>
      </c>
      <c r="C513" s="65" t="s">
        <v>575</v>
      </c>
      <c r="D513" s="66" t="s">
        <v>897</v>
      </c>
      <c r="E513" s="67" t="n">
        <f aca="false">SUM(F513:AQ513)</f>
        <v>4</v>
      </c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 t="n">
        <v>1</v>
      </c>
      <c r="T513" s="67" t="n">
        <v>1</v>
      </c>
      <c r="U513" s="67" t="n">
        <v>1</v>
      </c>
      <c r="V513" s="67" t="n">
        <v>1</v>
      </c>
      <c r="W513" s="67"/>
      <c r="X513" s="67"/>
      <c r="Y513" s="67"/>
      <c r="Z513" s="67"/>
      <c r="AA513" s="67"/>
      <c r="AB513" s="67"/>
      <c r="AC513" s="67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9"/>
      <c r="AO513" s="69"/>
      <c r="AP513" s="69"/>
      <c r="AQ513" s="8"/>
    </row>
    <row r="514" s="59" customFormat="true" ht="12.75" hidden="false" customHeight="false" outlineLevel="0" collapsed="false">
      <c r="A514" s="70"/>
      <c r="B514" s="63" t="s">
        <v>891</v>
      </c>
      <c r="C514" s="63" t="s">
        <v>898</v>
      </c>
      <c r="D514" s="64" t="s">
        <v>294</v>
      </c>
      <c r="E514" s="56" t="n">
        <f aca="false">SUM(F514:AQ514)</f>
        <v>1</v>
      </c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 t="n">
        <v>1</v>
      </c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8"/>
      <c r="AO514" s="58"/>
      <c r="AP514" s="58"/>
      <c r="AQ514" s="9"/>
    </row>
    <row r="515" s="59" customFormat="true" ht="12.75" hidden="false" customHeight="false" outlineLevel="0" collapsed="false">
      <c r="A515" s="70"/>
      <c r="B515" s="63" t="s">
        <v>899</v>
      </c>
      <c r="C515" s="63" t="s">
        <v>900</v>
      </c>
      <c r="D515" s="64" t="s">
        <v>85</v>
      </c>
      <c r="E515" s="56" t="n">
        <f aca="false">SUM(F515:AQ515)</f>
        <v>2</v>
      </c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8" t="n">
        <v>1</v>
      </c>
      <c r="AO515" s="58"/>
      <c r="AP515" s="58" t="n">
        <v>1</v>
      </c>
      <c r="AQ515" s="9"/>
    </row>
    <row r="516" s="59" customFormat="true" ht="12.75" hidden="false" customHeight="false" outlineLevel="0" collapsed="false">
      <c r="A516" s="70"/>
      <c r="B516" s="63" t="s">
        <v>899</v>
      </c>
      <c r="C516" s="63" t="s">
        <v>901</v>
      </c>
      <c r="D516" s="64" t="s">
        <v>902</v>
      </c>
      <c r="E516" s="56" t="n">
        <f aca="false">SUM(F516:AQ516)</f>
        <v>1</v>
      </c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 t="n">
        <v>1</v>
      </c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8"/>
      <c r="AO516" s="58"/>
      <c r="AP516" s="58"/>
      <c r="AQ516" s="9"/>
    </row>
    <row r="517" s="59" customFormat="true" ht="12.75" hidden="false" customHeight="false" outlineLevel="0" collapsed="false">
      <c r="A517" s="70"/>
      <c r="B517" s="65" t="s">
        <v>899</v>
      </c>
      <c r="C517" s="65" t="s">
        <v>903</v>
      </c>
      <c r="D517" s="66" t="s">
        <v>158</v>
      </c>
      <c r="E517" s="67" t="n">
        <f aca="false">SUM(F517:AQ517)</f>
        <v>4</v>
      </c>
      <c r="F517" s="67"/>
      <c r="G517" s="67"/>
      <c r="H517" s="67"/>
      <c r="I517" s="67" t="n">
        <v>1</v>
      </c>
      <c r="J517" s="67" t="n">
        <v>1</v>
      </c>
      <c r="K517" s="67" t="n">
        <v>1</v>
      </c>
      <c r="L517" s="67" t="n">
        <v>1</v>
      </c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9"/>
      <c r="AO517" s="69"/>
      <c r="AP517" s="69"/>
      <c r="AQ517" s="8"/>
    </row>
    <row r="518" s="59" customFormat="true" ht="12.75" hidden="false" customHeight="false" outlineLevel="0" collapsed="false">
      <c r="A518" s="70"/>
      <c r="B518" s="63" t="s">
        <v>899</v>
      </c>
      <c r="C518" s="63" t="s">
        <v>184</v>
      </c>
      <c r="D518" s="64" t="s">
        <v>873</v>
      </c>
      <c r="E518" s="56" t="n">
        <f aca="false">SUM(F518:AQ518)</f>
        <v>1</v>
      </c>
      <c r="F518" s="56"/>
      <c r="G518" s="56"/>
      <c r="H518" s="56"/>
      <c r="I518" s="56"/>
      <c r="J518" s="56"/>
      <c r="K518" s="56"/>
      <c r="L518" s="56"/>
      <c r="M518" s="56" t="n">
        <v>1</v>
      </c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8"/>
      <c r="AO518" s="58"/>
      <c r="AP518" s="58"/>
      <c r="AQ518" s="9"/>
    </row>
    <row r="519" s="59" customFormat="true" ht="12.75" hidden="false" customHeight="false" outlineLevel="0" collapsed="false">
      <c r="A519" s="70"/>
      <c r="B519" s="63" t="s">
        <v>899</v>
      </c>
      <c r="C519" s="63" t="s">
        <v>157</v>
      </c>
      <c r="D519" s="64" t="s">
        <v>904</v>
      </c>
      <c r="E519" s="56" t="n">
        <f aca="false">SUM(F519:AQ519)</f>
        <v>3</v>
      </c>
      <c r="F519" s="56"/>
      <c r="G519" s="56"/>
      <c r="H519" s="56"/>
      <c r="I519" s="56"/>
      <c r="J519" s="56"/>
      <c r="K519" s="56"/>
      <c r="L519" s="56"/>
      <c r="M519" s="56"/>
      <c r="N519" s="56"/>
      <c r="O519" s="56" t="n">
        <v>1</v>
      </c>
      <c r="P519" s="56"/>
      <c r="Q519" s="56" t="n">
        <v>1</v>
      </c>
      <c r="R519" s="56" t="n">
        <v>1</v>
      </c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60"/>
      <c r="AO519" s="60"/>
      <c r="AP519" s="60"/>
      <c r="AQ519" s="9"/>
    </row>
    <row r="520" s="59" customFormat="true" ht="12.75" hidden="false" customHeight="false" outlineLevel="0" collapsed="false">
      <c r="A520" s="70"/>
      <c r="B520" s="63" t="s">
        <v>899</v>
      </c>
      <c r="C520" s="63" t="s">
        <v>905</v>
      </c>
      <c r="D520" s="64" t="s">
        <v>906</v>
      </c>
      <c r="E520" s="56" t="n">
        <f aca="false">SUM(F520:AQ520)</f>
        <v>11</v>
      </c>
      <c r="F520" s="56"/>
      <c r="G520" s="56"/>
      <c r="H520" s="56" t="n">
        <v>1</v>
      </c>
      <c r="I520" s="56" t="n">
        <v>1</v>
      </c>
      <c r="J520" s="56" t="n">
        <v>1</v>
      </c>
      <c r="K520" s="56"/>
      <c r="L520" s="56" t="n">
        <v>1</v>
      </c>
      <c r="M520" s="56" t="n">
        <v>1</v>
      </c>
      <c r="N520" s="56"/>
      <c r="O520" s="56" t="n">
        <v>1</v>
      </c>
      <c r="P520" s="56" t="n">
        <v>1</v>
      </c>
      <c r="Q520" s="56" t="n">
        <v>1</v>
      </c>
      <c r="R520" s="56"/>
      <c r="S520" s="56" t="n">
        <v>1</v>
      </c>
      <c r="T520" s="56" t="n">
        <v>1</v>
      </c>
      <c r="U520" s="56" t="n">
        <v>1</v>
      </c>
      <c r="V520" s="56"/>
      <c r="W520" s="56"/>
      <c r="X520" s="56"/>
      <c r="Y520" s="56"/>
      <c r="Z520" s="56"/>
      <c r="AA520" s="56"/>
      <c r="AB520" s="56"/>
      <c r="AC520" s="56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60"/>
      <c r="AO520" s="60"/>
      <c r="AP520" s="60"/>
      <c r="AQ520" s="9"/>
    </row>
    <row r="521" s="59" customFormat="true" ht="12.75" hidden="false" customHeight="false" outlineLevel="0" collapsed="false">
      <c r="A521" s="70"/>
      <c r="B521" s="63" t="s">
        <v>899</v>
      </c>
      <c r="C521" s="63" t="s">
        <v>907</v>
      </c>
      <c r="D521" s="64" t="s">
        <v>85</v>
      </c>
      <c r="E521" s="56" t="n">
        <f aca="false">SUM(F521:AQ521)</f>
        <v>1</v>
      </c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 t="n">
        <v>1</v>
      </c>
      <c r="AC521" s="56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8"/>
      <c r="AO521" s="58"/>
      <c r="AP521" s="58"/>
      <c r="AQ521" s="9"/>
    </row>
    <row r="522" s="59" customFormat="true" ht="12.75" hidden="false" customHeight="false" outlineLevel="0" collapsed="false">
      <c r="A522" s="70"/>
      <c r="B522" s="63" t="s">
        <v>899</v>
      </c>
      <c r="C522" s="63" t="s">
        <v>908</v>
      </c>
      <c r="D522" s="64" t="s">
        <v>714</v>
      </c>
      <c r="E522" s="56" t="n">
        <f aca="false">SUM(F522:AQ522)</f>
        <v>1</v>
      </c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 t="n">
        <v>1</v>
      </c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8"/>
      <c r="AO522" s="58"/>
      <c r="AP522" s="58"/>
      <c r="AQ522" s="9"/>
    </row>
    <row r="523" s="59" customFormat="true" ht="12.75" hidden="false" customHeight="false" outlineLevel="0" collapsed="false">
      <c r="A523" s="70"/>
      <c r="B523" s="63" t="s">
        <v>909</v>
      </c>
      <c r="C523" s="63" t="s">
        <v>133</v>
      </c>
      <c r="D523" s="64" t="s">
        <v>910</v>
      </c>
      <c r="E523" s="56" t="n">
        <f aca="false">SUM(F523:AQ523)</f>
        <v>1</v>
      </c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7" t="n">
        <v>1</v>
      </c>
      <c r="AE523" s="57"/>
      <c r="AF523" s="57"/>
      <c r="AG523" s="57"/>
      <c r="AH523" s="57"/>
      <c r="AI523" s="57"/>
      <c r="AJ523" s="57"/>
      <c r="AK523" s="57"/>
      <c r="AL523" s="57"/>
      <c r="AM523" s="57"/>
      <c r="AN523" s="58"/>
      <c r="AO523" s="58"/>
      <c r="AP523" s="58"/>
      <c r="AQ523" s="9"/>
    </row>
    <row r="524" s="59" customFormat="true" ht="12.75" hidden="false" customHeight="false" outlineLevel="0" collapsed="false">
      <c r="A524" s="70"/>
      <c r="B524" s="63" t="s">
        <v>909</v>
      </c>
      <c r="C524" s="63" t="s">
        <v>385</v>
      </c>
      <c r="D524" s="64" t="s">
        <v>911</v>
      </c>
      <c r="E524" s="56" t="n">
        <f aca="false">SUM(F524:AQ524)</f>
        <v>3</v>
      </c>
      <c r="F524" s="56"/>
      <c r="G524" s="56" t="n">
        <v>1</v>
      </c>
      <c r="H524" s="56"/>
      <c r="I524" s="56" t="n">
        <v>1</v>
      </c>
      <c r="J524" s="56"/>
      <c r="K524" s="56"/>
      <c r="L524" s="56"/>
      <c r="M524" s="56"/>
      <c r="N524" s="56"/>
      <c r="O524" s="56"/>
      <c r="P524" s="56" t="n">
        <v>1</v>
      </c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60"/>
      <c r="AO524" s="60"/>
      <c r="AP524" s="60"/>
      <c r="AQ524" s="9"/>
    </row>
    <row r="525" s="59" customFormat="true" ht="12.75" hidden="false" customHeight="false" outlineLevel="0" collapsed="false">
      <c r="A525" s="70"/>
      <c r="B525" s="63" t="s">
        <v>909</v>
      </c>
      <c r="C525" s="63" t="s">
        <v>800</v>
      </c>
      <c r="D525" s="64" t="s">
        <v>134</v>
      </c>
      <c r="E525" s="56" t="n">
        <f aca="false">SUM(F525:AQ525)</f>
        <v>1</v>
      </c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 t="n">
        <v>1</v>
      </c>
      <c r="V525" s="56"/>
      <c r="W525" s="56"/>
      <c r="X525" s="56"/>
      <c r="Y525" s="56"/>
      <c r="Z525" s="56"/>
      <c r="AA525" s="56"/>
      <c r="AB525" s="56"/>
      <c r="AC525" s="56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8"/>
      <c r="AO525" s="58"/>
      <c r="AP525" s="58"/>
      <c r="AQ525" s="9"/>
    </row>
    <row r="526" s="59" customFormat="true" ht="12.75" hidden="false" customHeight="false" outlineLevel="0" collapsed="false">
      <c r="A526" s="70"/>
      <c r="B526" s="63" t="s">
        <v>909</v>
      </c>
      <c r="C526" s="63" t="s">
        <v>49</v>
      </c>
      <c r="D526" s="64" t="s">
        <v>912</v>
      </c>
      <c r="E526" s="56" t="n">
        <f aca="false">SUM(F526:AQ526)</f>
        <v>3</v>
      </c>
      <c r="F526" s="56"/>
      <c r="G526" s="56"/>
      <c r="H526" s="56"/>
      <c r="I526" s="56"/>
      <c r="J526" s="56"/>
      <c r="K526" s="56" t="n">
        <v>1</v>
      </c>
      <c r="L526" s="56"/>
      <c r="M526" s="56" t="n">
        <v>1</v>
      </c>
      <c r="N526" s="56" t="n">
        <v>1</v>
      </c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60"/>
      <c r="AO526" s="60"/>
      <c r="AP526" s="60"/>
      <c r="AQ526" s="9"/>
    </row>
    <row r="527" s="59" customFormat="true" ht="12.75" hidden="false" customHeight="false" outlineLevel="0" collapsed="false">
      <c r="A527" s="70"/>
      <c r="B527" s="63" t="s">
        <v>909</v>
      </c>
      <c r="C527" s="63" t="s">
        <v>913</v>
      </c>
      <c r="D527" s="64" t="s">
        <v>914</v>
      </c>
      <c r="E527" s="56" t="n">
        <f aca="false">SUM(F527:AQ527)</f>
        <v>1</v>
      </c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 t="n">
        <v>1</v>
      </c>
      <c r="U527" s="56"/>
      <c r="V527" s="56"/>
      <c r="W527" s="56"/>
      <c r="X527" s="56"/>
      <c r="Y527" s="56"/>
      <c r="Z527" s="56"/>
      <c r="AA527" s="56"/>
      <c r="AB527" s="56"/>
      <c r="AC527" s="56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8"/>
      <c r="AO527" s="58"/>
      <c r="AP527" s="58"/>
      <c r="AQ527" s="9"/>
    </row>
    <row r="528" s="59" customFormat="true" ht="12.75" hidden="false" customHeight="false" outlineLevel="0" collapsed="false">
      <c r="A528" s="70"/>
      <c r="B528" s="63" t="s">
        <v>909</v>
      </c>
      <c r="C528" s="63" t="s">
        <v>870</v>
      </c>
      <c r="D528" s="64" t="s">
        <v>824</v>
      </c>
      <c r="E528" s="56" t="n">
        <f aca="false">SUM(F528:AQ528)</f>
        <v>2</v>
      </c>
      <c r="F528" s="56"/>
      <c r="G528" s="56"/>
      <c r="H528" s="56"/>
      <c r="I528" s="56"/>
      <c r="J528" s="56"/>
      <c r="K528" s="56"/>
      <c r="L528" s="56"/>
      <c r="M528" s="56"/>
      <c r="N528" s="56" t="n">
        <v>1</v>
      </c>
      <c r="O528" s="56" t="n">
        <v>1</v>
      </c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60"/>
      <c r="AO528" s="60"/>
      <c r="AP528" s="60"/>
      <c r="AQ528" s="9"/>
    </row>
    <row r="529" s="59" customFormat="true" ht="12.75" hidden="false" customHeight="false" outlineLevel="0" collapsed="false">
      <c r="A529" s="70"/>
      <c r="B529" s="63" t="s">
        <v>909</v>
      </c>
      <c r="C529" s="63" t="s">
        <v>125</v>
      </c>
      <c r="D529" s="64" t="s">
        <v>915</v>
      </c>
      <c r="E529" s="56" t="n">
        <f aca="false">SUM(F529:AQ529)</f>
        <v>25</v>
      </c>
      <c r="F529" s="56"/>
      <c r="G529" s="56"/>
      <c r="H529" s="56"/>
      <c r="I529" s="56" t="n">
        <v>1</v>
      </c>
      <c r="J529" s="56"/>
      <c r="K529" s="56" t="n">
        <v>1</v>
      </c>
      <c r="L529" s="56"/>
      <c r="M529" s="56" t="n">
        <v>1</v>
      </c>
      <c r="N529" s="56" t="n">
        <v>1</v>
      </c>
      <c r="O529" s="56" t="n">
        <v>1</v>
      </c>
      <c r="P529" s="56" t="n">
        <v>1</v>
      </c>
      <c r="Q529" s="56"/>
      <c r="R529" s="56" t="n">
        <v>1</v>
      </c>
      <c r="S529" s="56" t="n">
        <v>1</v>
      </c>
      <c r="T529" s="56" t="n">
        <v>1</v>
      </c>
      <c r="U529" s="56" t="n">
        <v>1</v>
      </c>
      <c r="V529" s="56"/>
      <c r="W529" s="56"/>
      <c r="X529" s="56"/>
      <c r="Y529" s="56" t="n">
        <v>1</v>
      </c>
      <c r="Z529" s="56" t="n">
        <v>1</v>
      </c>
      <c r="AA529" s="56" t="n">
        <v>1</v>
      </c>
      <c r="AB529" s="56" t="n">
        <v>1</v>
      </c>
      <c r="AC529" s="56" t="n">
        <v>1</v>
      </c>
      <c r="AD529" s="57" t="n">
        <v>1</v>
      </c>
      <c r="AE529" s="57" t="n">
        <v>1</v>
      </c>
      <c r="AF529" s="57" t="n">
        <v>1</v>
      </c>
      <c r="AG529" s="57" t="n">
        <v>1</v>
      </c>
      <c r="AH529" s="57" t="n">
        <v>1</v>
      </c>
      <c r="AI529" s="57" t="n">
        <v>1</v>
      </c>
      <c r="AJ529" s="57" t="n">
        <v>1</v>
      </c>
      <c r="AK529" s="57" t="n">
        <v>1</v>
      </c>
      <c r="AL529" s="57"/>
      <c r="AM529" s="57" t="n">
        <v>1</v>
      </c>
      <c r="AN529" s="60" t="n">
        <v>1</v>
      </c>
      <c r="AO529" s="60"/>
      <c r="AP529" s="60"/>
      <c r="AQ529" s="9"/>
    </row>
    <row r="530" s="59" customFormat="true" ht="12.75" hidden="false" customHeight="false" outlineLevel="0" collapsed="false">
      <c r="A530" s="70"/>
      <c r="B530" s="63" t="s">
        <v>916</v>
      </c>
      <c r="C530" s="63" t="s">
        <v>917</v>
      </c>
      <c r="D530" s="64" t="s">
        <v>918</v>
      </c>
      <c r="E530" s="56" t="n">
        <f aca="false">SUM(F530:AQ530)</f>
        <v>1</v>
      </c>
      <c r="F530" s="56"/>
      <c r="G530" s="56"/>
      <c r="H530" s="56" t="n">
        <v>1</v>
      </c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8"/>
      <c r="AO530" s="58"/>
      <c r="AP530" s="58"/>
      <c r="AQ530" s="9"/>
    </row>
    <row r="531" s="59" customFormat="true" ht="12.75" hidden="false" customHeight="false" outlineLevel="0" collapsed="false">
      <c r="A531" s="70"/>
      <c r="B531" s="63" t="s">
        <v>919</v>
      </c>
      <c r="C531" s="63" t="s">
        <v>920</v>
      </c>
      <c r="D531" s="64" t="s">
        <v>921</v>
      </c>
      <c r="E531" s="56" t="n">
        <f aca="false">SUM(F531:AQ531)</f>
        <v>1</v>
      </c>
      <c r="F531" s="56"/>
      <c r="G531" s="56"/>
      <c r="H531" s="56"/>
      <c r="I531" s="56" t="n">
        <v>1</v>
      </c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8"/>
      <c r="AO531" s="58"/>
      <c r="AP531" s="58"/>
      <c r="AQ531" s="9"/>
    </row>
    <row r="532" s="59" customFormat="true" ht="12.75" hidden="false" customHeight="false" outlineLevel="0" collapsed="false">
      <c r="A532" s="70"/>
      <c r="B532" s="63" t="s">
        <v>919</v>
      </c>
      <c r="C532" s="63" t="s">
        <v>457</v>
      </c>
      <c r="D532" s="64" t="s">
        <v>921</v>
      </c>
      <c r="E532" s="56" t="n">
        <f aca="false">SUM(F532:AQ532)</f>
        <v>10</v>
      </c>
      <c r="F532" s="56"/>
      <c r="G532" s="56"/>
      <c r="H532" s="56"/>
      <c r="I532" s="56"/>
      <c r="J532" s="56"/>
      <c r="K532" s="56"/>
      <c r="L532" s="56"/>
      <c r="M532" s="56"/>
      <c r="N532" s="56"/>
      <c r="O532" s="56" t="n">
        <v>1</v>
      </c>
      <c r="P532" s="56"/>
      <c r="Q532" s="56"/>
      <c r="R532" s="56" t="n">
        <v>1</v>
      </c>
      <c r="S532" s="56" t="n">
        <v>1</v>
      </c>
      <c r="T532" s="56" t="n">
        <v>1</v>
      </c>
      <c r="U532" s="56" t="n">
        <v>1</v>
      </c>
      <c r="V532" s="56" t="n">
        <v>1</v>
      </c>
      <c r="W532" s="56" t="n">
        <v>1</v>
      </c>
      <c r="X532" s="56" t="n">
        <v>1</v>
      </c>
      <c r="Y532" s="56" t="n">
        <v>1</v>
      </c>
      <c r="Z532" s="56" t="n">
        <v>1</v>
      </c>
      <c r="AA532" s="56"/>
      <c r="AB532" s="56"/>
      <c r="AC532" s="56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60"/>
      <c r="AO532" s="60"/>
      <c r="AP532" s="60"/>
      <c r="AQ532" s="9"/>
    </row>
    <row r="533" s="59" customFormat="true" ht="12.75" hidden="false" customHeight="false" outlineLevel="0" collapsed="false">
      <c r="A533" s="70"/>
      <c r="B533" s="63" t="s">
        <v>919</v>
      </c>
      <c r="C533" s="63" t="s">
        <v>416</v>
      </c>
      <c r="D533" s="64" t="s">
        <v>922</v>
      </c>
      <c r="E533" s="56" t="n">
        <f aca="false">SUM(F533:AQ533)</f>
        <v>3</v>
      </c>
      <c r="F533" s="56"/>
      <c r="G533" s="56"/>
      <c r="H533" s="56"/>
      <c r="I533" s="56" t="n">
        <v>1</v>
      </c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 t="n">
        <v>1</v>
      </c>
      <c r="W533" s="56" t="n">
        <v>1</v>
      </c>
      <c r="X533" s="56"/>
      <c r="Y533" s="56"/>
      <c r="Z533" s="56"/>
      <c r="AA533" s="56"/>
      <c r="AB533" s="56"/>
      <c r="AC533" s="56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60"/>
      <c r="AO533" s="60"/>
      <c r="AP533" s="60"/>
      <c r="AQ533" s="9"/>
    </row>
    <row r="534" s="59" customFormat="true" ht="12.75" hidden="false" customHeight="false" outlineLevel="0" collapsed="false">
      <c r="A534" s="70"/>
      <c r="B534" s="63" t="s">
        <v>919</v>
      </c>
      <c r="C534" s="63" t="s">
        <v>410</v>
      </c>
      <c r="D534" s="64" t="s">
        <v>921</v>
      </c>
      <c r="E534" s="56" t="n">
        <f aca="false">SUM(F534:AQ534)</f>
        <v>18</v>
      </c>
      <c r="F534" s="56"/>
      <c r="G534" s="56"/>
      <c r="H534" s="56" t="n">
        <v>1</v>
      </c>
      <c r="I534" s="56" t="n">
        <v>1</v>
      </c>
      <c r="J534" s="56" t="n">
        <v>1</v>
      </c>
      <c r="K534" s="56" t="n">
        <v>1</v>
      </c>
      <c r="L534" s="56" t="n">
        <v>1</v>
      </c>
      <c r="M534" s="56" t="n">
        <v>1</v>
      </c>
      <c r="N534" s="56"/>
      <c r="O534" s="56" t="n">
        <v>1</v>
      </c>
      <c r="P534" s="56" t="n">
        <v>1</v>
      </c>
      <c r="Q534" s="56" t="n">
        <v>1</v>
      </c>
      <c r="R534" s="56" t="n">
        <v>1</v>
      </c>
      <c r="S534" s="56" t="n">
        <v>1</v>
      </c>
      <c r="T534" s="56" t="n">
        <v>1</v>
      </c>
      <c r="U534" s="56" t="n">
        <v>1</v>
      </c>
      <c r="V534" s="56" t="n">
        <v>1</v>
      </c>
      <c r="W534" s="56" t="n">
        <v>1</v>
      </c>
      <c r="X534" s="56" t="n">
        <v>1</v>
      </c>
      <c r="Y534" s="56" t="n">
        <v>1</v>
      </c>
      <c r="Z534" s="56" t="n">
        <v>1</v>
      </c>
      <c r="AA534" s="56"/>
      <c r="AB534" s="56"/>
      <c r="AC534" s="56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60"/>
      <c r="AO534" s="60"/>
      <c r="AP534" s="60"/>
      <c r="AQ534" s="9"/>
    </row>
    <row r="535" customFormat="false" ht="12.75" hidden="false" customHeight="false" outlineLevel="0" collapsed="false">
      <c r="A535" s="70"/>
      <c r="B535" s="63" t="s">
        <v>919</v>
      </c>
      <c r="C535" s="63" t="s">
        <v>130</v>
      </c>
      <c r="D535" s="64" t="s">
        <v>134</v>
      </c>
      <c r="E535" s="56" t="n">
        <f aca="false">SUM(F535:AQ535)</f>
        <v>1</v>
      </c>
      <c r="F535" s="56"/>
      <c r="G535" s="56" t="n">
        <v>1</v>
      </c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8"/>
      <c r="AO535" s="58"/>
      <c r="AP535" s="58"/>
    </row>
    <row r="536" customFormat="false" ht="12.75" hidden="false" customHeight="false" outlineLevel="0" collapsed="false">
      <c r="A536" s="70"/>
      <c r="B536" s="63" t="s">
        <v>923</v>
      </c>
      <c r="C536" s="63" t="s">
        <v>924</v>
      </c>
      <c r="D536" s="64" t="s">
        <v>925</v>
      </c>
      <c r="E536" s="56" t="n">
        <f aca="false">SUM(F536:AQ536)</f>
        <v>3</v>
      </c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 t="n">
        <v>1</v>
      </c>
      <c r="Z536" s="56" t="n">
        <v>1</v>
      </c>
      <c r="AA536" s="56"/>
      <c r="AB536" s="56" t="n">
        <v>1</v>
      </c>
      <c r="AC536" s="56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60"/>
      <c r="AO536" s="60"/>
      <c r="AP536" s="60"/>
    </row>
    <row r="537" customFormat="false" ht="12.75" hidden="false" customHeight="false" outlineLevel="0" collapsed="false">
      <c r="A537" s="70"/>
      <c r="B537" s="63" t="s">
        <v>926</v>
      </c>
      <c r="C537" s="63" t="s">
        <v>73</v>
      </c>
      <c r="D537" s="64" t="s">
        <v>158</v>
      </c>
      <c r="E537" s="56" t="n">
        <f aca="false">SUM(F537:AQ537)</f>
        <v>5</v>
      </c>
      <c r="F537" s="56" t="n">
        <v>1</v>
      </c>
      <c r="G537" s="56" t="n">
        <v>1</v>
      </c>
      <c r="H537" s="56" t="n">
        <v>1</v>
      </c>
      <c r="I537" s="56" t="n">
        <v>1</v>
      </c>
      <c r="J537" s="56" t="n">
        <v>1</v>
      </c>
      <c r="K537" s="56" t="s">
        <v>1</v>
      </c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60"/>
      <c r="AO537" s="60"/>
      <c r="AP537" s="60"/>
    </row>
    <row r="538" customFormat="false" ht="12.75" hidden="false" customHeight="false" outlineLevel="0" collapsed="false">
      <c r="A538" s="70"/>
      <c r="B538" s="63" t="s">
        <v>926</v>
      </c>
      <c r="C538" s="63" t="s">
        <v>531</v>
      </c>
      <c r="D538" s="64" t="s">
        <v>927</v>
      </c>
      <c r="E538" s="56" t="n">
        <f aca="false">SUM(F538:AQ538)</f>
        <v>6</v>
      </c>
      <c r="F538" s="56"/>
      <c r="G538" s="56" t="n">
        <v>1</v>
      </c>
      <c r="H538" s="56" t="n">
        <v>1</v>
      </c>
      <c r="I538" s="56" t="n">
        <v>1</v>
      </c>
      <c r="J538" s="56" t="n">
        <v>1</v>
      </c>
      <c r="K538" s="56" t="n">
        <v>1</v>
      </c>
      <c r="L538" s="56" t="n">
        <v>1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60"/>
      <c r="AO538" s="60"/>
      <c r="AP538" s="60"/>
    </row>
    <row r="539" customFormat="false" ht="12.75" hidden="false" customHeight="false" outlineLevel="0" collapsed="false">
      <c r="A539" s="70"/>
      <c r="B539" s="63" t="s">
        <v>926</v>
      </c>
      <c r="C539" s="63" t="s">
        <v>539</v>
      </c>
      <c r="D539" s="64"/>
      <c r="E539" s="56" t="n">
        <f aca="false">SUM(F539:AQ539)</f>
        <v>2</v>
      </c>
      <c r="F539" s="56"/>
      <c r="G539" s="56"/>
      <c r="H539" s="56"/>
      <c r="I539" s="56"/>
      <c r="J539" s="56"/>
      <c r="K539" s="56"/>
      <c r="L539" s="56"/>
      <c r="M539" s="56" t="n">
        <v>1</v>
      </c>
      <c r="N539" s="56" t="n">
        <v>1</v>
      </c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60"/>
      <c r="AO539" s="60"/>
      <c r="AP539" s="60"/>
    </row>
    <row r="540" customFormat="false" ht="12.75" hidden="false" customHeight="false" outlineLevel="0" collapsed="false">
      <c r="A540" s="70"/>
      <c r="B540" s="65" t="s">
        <v>928</v>
      </c>
      <c r="C540" s="65" t="s">
        <v>929</v>
      </c>
      <c r="D540" s="66" t="s">
        <v>818</v>
      </c>
      <c r="E540" s="67" t="n">
        <f aca="false">SUM(F540:AQ540)</f>
        <v>4</v>
      </c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8" t="n">
        <v>1</v>
      </c>
      <c r="AE540" s="68" t="n">
        <v>1</v>
      </c>
      <c r="AF540" s="68"/>
      <c r="AG540" s="68"/>
      <c r="AH540" s="68"/>
      <c r="AI540" s="68" t="n">
        <v>1</v>
      </c>
      <c r="AJ540" s="68" t="n">
        <v>1</v>
      </c>
      <c r="AK540" s="68"/>
      <c r="AL540" s="68"/>
      <c r="AM540" s="68"/>
      <c r="AN540" s="69"/>
      <c r="AO540" s="69"/>
      <c r="AP540" s="69"/>
      <c r="AQ540" s="8"/>
    </row>
    <row r="541" customFormat="false" ht="12.75" hidden="false" customHeight="false" outlineLevel="0" collapsed="false">
      <c r="A541" s="70"/>
      <c r="B541" s="63" t="s">
        <v>930</v>
      </c>
      <c r="C541" s="63" t="s">
        <v>296</v>
      </c>
      <c r="D541" s="64" t="s">
        <v>310</v>
      </c>
      <c r="E541" s="56" t="n">
        <f aca="false">SUM(F541:AQ541)</f>
        <v>1</v>
      </c>
      <c r="F541" s="56"/>
      <c r="G541" s="56"/>
      <c r="H541" s="56"/>
      <c r="I541" s="56"/>
      <c r="J541" s="56"/>
      <c r="K541" s="56"/>
      <c r="L541" s="56"/>
      <c r="M541" s="56"/>
      <c r="N541" s="56"/>
      <c r="O541" s="56" t="n">
        <v>1</v>
      </c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8"/>
      <c r="AO541" s="58"/>
      <c r="AP541" s="58"/>
    </row>
    <row r="542" customFormat="false" ht="12.75" hidden="false" customHeight="false" outlineLevel="0" collapsed="false">
      <c r="A542" s="70"/>
      <c r="B542" s="63" t="s">
        <v>931</v>
      </c>
      <c r="C542" s="63" t="s">
        <v>932</v>
      </c>
      <c r="D542" s="64" t="s">
        <v>88</v>
      </c>
      <c r="E542" s="56" t="n">
        <f aca="false">SUM(F542:AQ542)</f>
        <v>1</v>
      </c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8"/>
      <c r="AO542" s="58"/>
      <c r="AP542" s="58"/>
      <c r="AQ542" s="9" t="n">
        <v>1</v>
      </c>
    </row>
    <row r="543" customFormat="false" ht="12.75" hidden="false" customHeight="false" outlineLevel="0" collapsed="false">
      <c r="A543" s="70"/>
      <c r="B543" s="63" t="s">
        <v>933</v>
      </c>
      <c r="C543" s="63" t="s">
        <v>803</v>
      </c>
      <c r="D543" s="64" t="s">
        <v>934</v>
      </c>
      <c r="E543" s="56" t="n">
        <f aca="false">SUM(F543:AQ543)</f>
        <v>1</v>
      </c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 t="n">
        <v>1</v>
      </c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8"/>
      <c r="AO543" s="58"/>
      <c r="AP543" s="58"/>
    </row>
    <row r="544" customFormat="false" ht="12.75" hidden="false" customHeight="false" outlineLevel="0" collapsed="false">
      <c r="A544" s="70"/>
      <c r="B544" s="65" t="s">
        <v>935</v>
      </c>
      <c r="C544" s="65" t="s">
        <v>44</v>
      </c>
      <c r="D544" s="66" t="s">
        <v>936</v>
      </c>
      <c r="E544" s="67" t="n">
        <f aca="false">SUM(F544:AQ544)</f>
        <v>4</v>
      </c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 t="n">
        <v>1</v>
      </c>
      <c r="R544" s="67" t="n">
        <v>1</v>
      </c>
      <c r="S544" s="67" t="n">
        <v>1</v>
      </c>
      <c r="T544" s="67" t="n">
        <v>1</v>
      </c>
      <c r="U544" s="67"/>
      <c r="V544" s="67"/>
      <c r="W544" s="67"/>
      <c r="X544" s="67"/>
      <c r="Y544" s="67"/>
      <c r="Z544" s="67"/>
      <c r="AA544" s="67"/>
      <c r="AB544" s="67"/>
      <c r="AC544" s="67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9"/>
      <c r="AO544" s="69"/>
      <c r="AP544" s="69"/>
      <c r="AQ544" s="8"/>
    </row>
    <row r="545" customFormat="false" ht="12.75" hidden="false" customHeight="false" outlineLevel="0" collapsed="false">
      <c r="A545" s="70"/>
      <c r="B545" s="63" t="s">
        <v>937</v>
      </c>
      <c r="C545" s="63" t="s">
        <v>938</v>
      </c>
      <c r="D545" s="64"/>
      <c r="E545" s="56" t="n">
        <f aca="false">SUM(F545:AQ545)</f>
        <v>1</v>
      </c>
      <c r="F545" s="56"/>
      <c r="G545" s="56"/>
      <c r="H545" s="56"/>
      <c r="I545" s="56"/>
      <c r="J545" s="56" t="n">
        <v>1</v>
      </c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8"/>
      <c r="AO545" s="58"/>
      <c r="AP545" s="58"/>
    </row>
    <row r="546" customFormat="false" ht="12.75" hidden="false" customHeight="false" outlineLevel="0" collapsed="false">
      <c r="A546" s="70"/>
      <c r="B546" s="63" t="s">
        <v>937</v>
      </c>
      <c r="C546" s="63" t="s">
        <v>939</v>
      </c>
      <c r="D546" s="64" t="s">
        <v>771</v>
      </c>
      <c r="E546" s="56" t="n">
        <f aca="false">SUM(F546:AQ546)</f>
        <v>3</v>
      </c>
      <c r="F546" s="56" t="n">
        <v>1</v>
      </c>
      <c r="G546" s="56" t="n">
        <v>1</v>
      </c>
      <c r="H546" s="56" t="n">
        <v>1</v>
      </c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60"/>
      <c r="AO546" s="60"/>
      <c r="AP546" s="60"/>
    </row>
    <row r="547" customFormat="false" ht="12.75" hidden="false" customHeight="false" outlineLevel="0" collapsed="false">
      <c r="A547" s="70"/>
      <c r="B547" s="63" t="s">
        <v>937</v>
      </c>
      <c r="C547" s="63" t="s">
        <v>268</v>
      </c>
      <c r="D547" s="64"/>
      <c r="E547" s="56" t="n">
        <f aca="false">SUM(F547:AQ547)</f>
        <v>1</v>
      </c>
      <c r="F547" s="56"/>
      <c r="G547" s="56"/>
      <c r="H547" s="56"/>
      <c r="I547" s="56" t="n">
        <v>1</v>
      </c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8"/>
      <c r="AO547" s="58"/>
      <c r="AP547" s="58"/>
    </row>
    <row r="548" customFormat="false" ht="12.75" hidden="false" customHeight="false" outlineLevel="0" collapsed="false">
      <c r="A548" s="70"/>
      <c r="B548" s="65" t="s">
        <v>937</v>
      </c>
      <c r="C548" s="65" t="s">
        <v>126</v>
      </c>
      <c r="D548" s="66" t="s">
        <v>199</v>
      </c>
      <c r="E548" s="67" t="n">
        <f aca="false">SUM(F548:AQ548)</f>
        <v>9</v>
      </c>
      <c r="F548" s="67"/>
      <c r="G548" s="67"/>
      <c r="H548" s="67"/>
      <c r="I548" s="67"/>
      <c r="J548" s="67"/>
      <c r="K548" s="67"/>
      <c r="L548" s="67" t="n">
        <v>1</v>
      </c>
      <c r="M548" s="67" t="n">
        <v>1</v>
      </c>
      <c r="N548" s="67" t="n">
        <v>1</v>
      </c>
      <c r="O548" s="67" t="n">
        <v>1</v>
      </c>
      <c r="P548" s="67" t="n">
        <v>1</v>
      </c>
      <c r="Q548" s="67" t="n">
        <v>1</v>
      </c>
      <c r="R548" s="67" t="n">
        <v>1</v>
      </c>
      <c r="S548" s="67" t="n">
        <v>1</v>
      </c>
      <c r="T548" s="67" t="n">
        <v>1</v>
      </c>
      <c r="U548" s="67"/>
      <c r="V548" s="67"/>
      <c r="W548" s="67"/>
      <c r="X548" s="67"/>
      <c r="Y548" s="67"/>
      <c r="Z548" s="67"/>
      <c r="AA548" s="67"/>
      <c r="AB548" s="67"/>
      <c r="AC548" s="67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9"/>
      <c r="AO548" s="69"/>
      <c r="AP548" s="69"/>
      <c r="AQ548" s="8"/>
    </row>
    <row r="549" customFormat="false" ht="12.75" hidden="false" customHeight="false" outlineLevel="0" collapsed="false">
      <c r="A549" s="70"/>
      <c r="B549" s="63" t="s">
        <v>940</v>
      </c>
      <c r="C549" s="63" t="s">
        <v>125</v>
      </c>
      <c r="D549" s="64" t="s">
        <v>941</v>
      </c>
      <c r="E549" s="56" t="n">
        <f aca="false">SUM(F549:AQ549)</f>
        <v>1</v>
      </c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 t="n">
        <v>1</v>
      </c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8"/>
      <c r="AO549" s="58"/>
      <c r="AP549" s="58"/>
    </row>
    <row r="550" customFormat="false" ht="12.75" hidden="false" customHeight="false" outlineLevel="0" collapsed="false">
      <c r="A550" s="70"/>
      <c r="B550" s="63" t="s">
        <v>942</v>
      </c>
      <c r="C550" s="63" t="s">
        <v>943</v>
      </c>
      <c r="D550" s="64" t="s">
        <v>944</v>
      </c>
      <c r="E550" s="56" t="n">
        <f aca="false">SUM(F550:AQ550)</f>
        <v>1</v>
      </c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 t="n">
        <v>1</v>
      </c>
      <c r="V550" s="56"/>
      <c r="W550" s="56"/>
      <c r="X550" s="56"/>
      <c r="Y550" s="56"/>
      <c r="Z550" s="56"/>
      <c r="AA550" s="56"/>
      <c r="AB550" s="56"/>
      <c r="AC550" s="56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8"/>
      <c r="AO550" s="58"/>
      <c r="AP550" s="58"/>
    </row>
    <row r="551" customFormat="false" ht="12.75" hidden="false" customHeight="false" outlineLevel="0" collapsed="false">
      <c r="A551" s="70"/>
      <c r="B551" s="63" t="s">
        <v>942</v>
      </c>
      <c r="C551" s="63" t="s">
        <v>884</v>
      </c>
      <c r="D551" s="64" t="s">
        <v>944</v>
      </c>
      <c r="E551" s="56" t="n">
        <f aca="false">SUM(F551:AQ551)</f>
        <v>1</v>
      </c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 t="n">
        <v>1</v>
      </c>
      <c r="V551" s="56"/>
      <c r="W551" s="56"/>
      <c r="X551" s="56"/>
      <c r="Y551" s="56"/>
      <c r="Z551" s="56"/>
      <c r="AA551" s="56"/>
      <c r="AB551" s="56"/>
      <c r="AC551" s="56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8"/>
      <c r="AO551" s="58"/>
      <c r="AP551" s="58"/>
    </row>
    <row r="552" customFormat="false" ht="12.75" hidden="false" customHeight="false" outlineLevel="0" collapsed="false">
      <c r="A552" s="70"/>
      <c r="B552" s="63" t="s">
        <v>945</v>
      </c>
      <c r="C552" s="63" t="s">
        <v>946</v>
      </c>
      <c r="D552" s="64" t="s">
        <v>76</v>
      </c>
      <c r="E552" s="56" t="n">
        <f aca="false">SUM(F552:AQ552)</f>
        <v>13</v>
      </c>
      <c r="F552" s="56"/>
      <c r="G552" s="56"/>
      <c r="H552" s="56"/>
      <c r="I552" s="56"/>
      <c r="J552" s="56"/>
      <c r="K552" s="56"/>
      <c r="L552" s="56"/>
      <c r="M552" s="56"/>
      <c r="N552" s="56" t="n">
        <v>1</v>
      </c>
      <c r="O552" s="56" t="n">
        <v>1</v>
      </c>
      <c r="P552" s="56" t="n">
        <v>1</v>
      </c>
      <c r="Q552" s="56" t="n">
        <v>1</v>
      </c>
      <c r="R552" s="56" t="n">
        <v>1</v>
      </c>
      <c r="S552" s="56" t="n">
        <v>1</v>
      </c>
      <c r="T552" s="56" t="n">
        <v>1</v>
      </c>
      <c r="U552" s="56" t="n">
        <v>1</v>
      </c>
      <c r="V552" s="56" t="n">
        <v>1</v>
      </c>
      <c r="W552" s="56" t="n">
        <v>1</v>
      </c>
      <c r="X552" s="56" t="n">
        <v>1</v>
      </c>
      <c r="Y552" s="56" t="n">
        <v>1</v>
      </c>
      <c r="Z552" s="56" t="n">
        <v>1</v>
      </c>
      <c r="AA552" s="56"/>
      <c r="AB552" s="56"/>
      <c r="AC552" s="56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60"/>
      <c r="AO552" s="60"/>
      <c r="AP552" s="60"/>
    </row>
    <row r="553" customFormat="false" ht="12.75" hidden="false" customHeight="false" outlineLevel="0" collapsed="false">
      <c r="A553" s="70"/>
      <c r="B553" s="63" t="s">
        <v>945</v>
      </c>
      <c r="C553" s="63" t="s">
        <v>947</v>
      </c>
      <c r="D553" s="64" t="s">
        <v>76</v>
      </c>
      <c r="E553" s="56" t="n">
        <f aca="false">SUM(F553:AQ553)</f>
        <v>8</v>
      </c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 t="n">
        <v>1</v>
      </c>
      <c r="Q553" s="56" t="n">
        <v>1</v>
      </c>
      <c r="R553" s="56" t="n">
        <v>1</v>
      </c>
      <c r="S553" s="56" t="n">
        <v>1</v>
      </c>
      <c r="T553" s="56" t="n">
        <v>1</v>
      </c>
      <c r="U553" s="56" t="n">
        <v>1</v>
      </c>
      <c r="V553" s="56" t="n">
        <v>1</v>
      </c>
      <c r="W553" s="56" t="n">
        <v>1</v>
      </c>
      <c r="X553" s="56"/>
      <c r="Y553" s="56"/>
      <c r="Z553" s="56"/>
      <c r="AA553" s="56"/>
      <c r="AB553" s="56"/>
      <c r="AC553" s="56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60"/>
      <c r="AO553" s="60"/>
      <c r="AP553" s="60"/>
    </row>
    <row r="554" customFormat="false" ht="12.75" hidden="false" customHeight="false" outlineLevel="0" collapsed="false">
      <c r="A554" s="70"/>
      <c r="B554" s="63" t="s">
        <v>948</v>
      </c>
      <c r="C554" s="63" t="s">
        <v>724</v>
      </c>
      <c r="D554" s="64" t="s">
        <v>363</v>
      </c>
      <c r="E554" s="56" t="n">
        <f aca="false">SUM(F554:AQ554)</f>
        <v>3</v>
      </c>
      <c r="F554" s="56"/>
      <c r="G554" s="56"/>
      <c r="H554" s="56"/>
      <c r="I554" s="56"/>
      <c r="J554" s="56"/>
      <c r="K554" s="56"/>
      <c r="L554" s="56"/>
      <c r="M554" s="56" t="n">
        <v>1</v>
      </c>
      <c r="N554" s="56" t="n">
        <v>1</v>
      </c>
      <c r="O554" s="56" t="n">
        <v>1</v>
      </c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60"/>
      <c r="AO554" s="60"/>
      <c r="AP554" s="60"/>
    </row>
    <row r="555" customFormat="false" ht="12.75" hidden="false" customHeight="false" outlineLevel="0" collapsed="false">
      <c r="A555" s="70"/>
      <c r="B555" s="63" t="s">
        <v>948</v>
      </c>
      <c r="C555" s="63" t="s">
        <v>164</v>
      </c>
      <c r="D555" s="64" t="s">
        <v>949</v>
      </c>
      <c r="E555" s="56" t="n">
        <f aca="false">SUM(F555:AQ555)</f>
        <v>1</v>
      </c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 t="n">
        <v>1</v>
      </c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8"/>
      <c r="AO555" s="58"/>
      <c r="AP555" s="58"/>
    </row>
    <row r="556" customFormat="false" ht="12.75" hidden="false" customHeight="false" outlineLevel="0" collapsed="false">
      <c r="A556" s="70"/>
      <c r="B556" s="63" t="s">
        <v>950</v>
      </c>
      <c r="C556" s="63" t="s">
        <v>198</v>
      </c>
      <c r="D556" s="64" t="s">
        <v>951</v>
      </c>
      <c r="E556" s="56" t="n">
        <f aca="false">SUM(F556:AQ556)</f>
        <v>8</v>
      </c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 t="n">
        <v>1</v>
      </c>
      <c r="U556" s="56"/>
      <c r="V556" s="56" t="n">
        <v>1</v>
      </c>
      <c r="W556" s="56" t="n">
        <v>1</v>
      </c>
      <c r="X556" s="56" t="n">
        <v>1</v>
      </c>
      <c r="Y556" s="56" t="n">
        <v>1</v>
      </c>
      <c r="Z556" s="56" t="n">
        <v>1</v>
      </c>
      <c r="AA556" s="56"/>
      <c r="AB556" s="56"/>
      <c r="AC556" s="56" t="n">
        <v>1</v>
      </c>
      <c r="AD556" s="57" t="n">
        <v>1</v>
      </c>
      <c r="AE556" s="57"/>
      <c r="AF556" s="57"/>
      <c r="AG556" s="57"/>
      <c r="AH556" s="57"/>
      <c r="AI556" s="57"/>
      <c r="AJ556" s="57"/>
      <c r="AK556" s="57"/>
      <c r="AL556" s="57"/>
      <c r="AM556" s="57"/>
      <c r="AN556" s="60"/>
      <c r="AO556" s="60"/>
      <c r="AP556" s="60"/>
    </row>
    <row r="557" customFormat="false" ht="12.75" hidden="false" customHeight="false" outlineLevel="0" collapsed="false">
      <c r="A557" s="70"/>
      <c r="B557" s="63" t="s">
        <v>952</v>
      </c>
      <c r="C557" s="63" t="s">
        <v>953</v>
      </c>
      <c r="D557" s="64" t="s">
        <v>158</v>
      </c>
      <c r="E557" s="56" t="n">
        <f aca="false">SUM(F557:AQ557)</f>
        <v>1</v>
      </c>
      <c r="F557" s="56"/>
      <c r="G557" s="56"/>
      <c r="H557" s="56"/>
      <c r="I557" s="56"/>
      <c r="J557" s="56"/>
      <c r="K557" s="56"/>
      <c r="L557" s="56"/>
      <c r="M557" s="56"/>
      <c r="N557" s="56" t="n">
        <v>1</v>
      </c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8"/>
      <c r="AO557" s="58"/>
      <c r="AP557" s="58"/>
    </row>
    <row r="558" customFormat="false" ht="12.75" hidden="false" customHeight="false" outlineLevel="0" collapsed="false">
      <c r="A558" s="70"/>
      <c r="B558" s="63" t="s">
        <v>952</v>
      </c>
      <c r="C558" s="63" t="s">
        <v>212</v>
      </c>
      <c r="D558" s="64" t="s">
        <v>954</v>
      </c>
      <c r="E558" s="56" t="n">
        <f aca="false">SUM(F558:AQ558)</f>
        <v>1</v>
      </c>
      <c r="F558" s="56"/>
      <c r="G558" s="56"/>
      <c r="H558" s="56"/>
      <c r="I558" s="56"/>
      <c r="J558" s="56"/>
      <c r="K558" s="56"/>
      <c r="L558" s="56"/>
      <c r="M558" s="56"/>
      <c r="N558" s="56" t="n">
        <v>1</v>
      </c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8"/>
      <c r="AO558" s="58"/>
      <c r="AP558" s="58"/>
    </row>
    <row r="559" customFormat="false" ht="12.75" hidden="false" customHeight="false" outlineLevel="0" collapsed="false">
      <c r="A559" s="70"/>
      <c r="B559" s="63" t="s">
        <v>955</v>
      </c>
      <c r="C559" s="63" t="s">
        <v>536</v>
      </c>
      <c r="D559" s="64"/>
      <c r="E559" s="56" t="n">
        <f aca="false">SUM(F559:AQ559)</f>
        <v>2</v>
      </c>
      <c r="F559" s="56"/>
      <c r="G559" s="56"/>
      <c r="H559" s="56" t="n">
        <v>1</v>
      </c>
      <c r="I559" s="56" t="n">
        <v>1</v>
      </c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60"/>
      <c r="AO559" s="60"/>
      <c r="AP559" s="60"/>
    </row>
    <row r="560" customFormat="false" ht="12.75" hidden="false" customHeight="false" outlineLevel="0" collapsed="false">
      <c r="A560" s="70"/>
      <c r="B560" s="63" t="s">
        <v>956</v>
      </c>
      <c r="C560" s="63" t="s">
        <v>957</v>
      </c>
      <c r="D560" s="64" t="s">
        <v>199</v>
      </c>
      <c r="E560" s="56" t="n">
        <f aca="false">SUM(F560:AQ560)</f>
        <v>1</v>
      </c>
      <c r="F560" s="56"/>
      <c r="G560" s="56"/>
      <c r="H560" s="56"/>
      <c r="I560" s="56"/>
      <c r="J560" s="56"/>
      <c r="K560" s="56"/>
      <c r="L560" s="56"/>
      <c r="M560" s="56"/>
      <c r="N560" s="56" t="n">
        <v>1</v>
      </c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8"/>
      <c r="AO560" s="58"/>
      <c r="AP560" s="58"/>
    </row>
    <row r="561" customFormat="false" ht="12.75" hidden="false" customHeight="false" outlineLevel="0" collapsed="false">
      <c r="A561" s="70"/>
      <c r="B561" s="63" t="s">
        <v>958</v>
      </c>
      <c r="C561" s="63" t="s">
        <v>959</v>
      </c>
      <c r="D561" s="64" t="s">
        <v>85</v>
      </c>
      <c r="E561" s="56" t="n">
        <f aca="false">SUM(F561:AQ561)</f>
        <v>6</v>
      </c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 t="n">
        <v>1</v>
      </c>
      <c r="AC561" s="56"/>
      <c r="AD561" s="57" t="n">
        <v>1</v>
      </c>
      <c r="AE561" s="57" t="n">
        <v>1</v>
      </c>
      <c r="AF561" s="57" t="n">
        <v>1</v>
      </c>
      <c r="AG561" s="57" t="n">
        <v>1</v>
      </c>
      <c r="AH561" s="57"/>
      <c r="AI561" s="57" t="n">
        <v>1</v>
      </c>
      <c r="AJ561" s="57"/>
      <c r="AK561" s="57"/>
      <c r="AL561" s="57"/>
      <c r="AM561" s="57"/>
      <c r="AN561" s="60"/>
      <c r="AO561" s="60"/>
      <c r="AP561" s="60"/>
    </row>
    <row r="562" customFormat="false" ht="12.75" hidden="false" customHeight="false" outlineLevel="0" collapsed="false">
      <c r="A562" s="70"/>
      <c r="B562" s="63" t="s">
        <v>958</v>
      </c>
      <c r="C562" s="63" t="s">
        <v>125</v>
      </c>
      <c r="D562" s="64" t="s">
        <v>158</v>
      </c>
      <c r="E562" s="56" t="n">
        <f aca="false">SUM(F562:AQ562)</f>
        <v>8</v>
      </c>
      <c r="F562" s="56"/>
      <c r="G562" s="56"/>
      <c r="H562" s="56" t="n">
        <v>1</v>
      </c>
      <c r="I562" s="56"/>
      <c r="J562" s="56"/>
      <c r="K562" s="56"/>
      <c r="L562" s="56"/>
      <c r="M562" s="56" t="n">
        <v>1</v>
      </c>
      <c r="N562" s="56"/>
      <c r="O562" s="56"/>
      <c r="P562" s="56" t="n">
        <v>1</v>
      </c>
      <c r="Q562" s="56" t="n">
        <v>1</v>
      </c>
      <c r="R562" s="56" t="n">
        <v>1</v>
      </c>
      <c r="S562" s="56" t="n">
        <v>1</v>
      </c>
      <c r="T562" s="56"/>
      <c r="U562" s="56" t="n">
        <v>1</v>
      </c>
      <c r="V562" s="56"/>
      <c r="W562" s="56" t="n">
        <v>1</v>
      </c>
      <c r="X562" s="56"/>
      <c r="Y562" s="56"/>
      <c r="Z562" s="56"/>
      <c r="AA562" s="56"/>
      <c r="AB562" s="56"/>
      <c r="AC562" s="56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60"/>
      <c r="AO562" s="60"/>
      <c r="AP562" s="60"/>
    </row>
    <row r="563" customFormat="false" ht="12.75" hidden="false" customHeight="false" outlineLevel="0" collapsed="false">
      <c r="A563" s="70"/>
      <c r="B563" s="63" t="s">
        <v>960</v>
      </c>
      <c r="C563" s="63" t="s">
        <v>961</v>
      </c>
      <c r="D563" s="64" t="s">
        <v>158</v>
      </c>
      <c r="E563" s="56" t="n">
        <f aca="false">SUM(F563:AQ563)</f>
        <v>1</v>
      </c>
      <c r="F563" s="56"/>
      <c r="G563" s="56"/>
      <c r="H563" s="56"/>
      <c r="I563" s="56"/>
      <c r="J563" s="56"/>
      <c r="K563" s="56"/>
      <c r="L563" s="56" t="n">
        <v>1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8"/>
      <c r="AO563" s="58"/>
      <c r="AP563" s="58"/>
    </row>
    <row r="564" customFormat="false" ht="12.75" hidden="false" customHeight="false" outlineLevel="0" collapsed="false">
      <c r="A564" s="70"/>
      <c r="B564" s="63" t="s">
        <v>960</v>
      </c>
      <c r="C564" s="63" t="s">
        <v>962</v>
      </c>
      <c r="D564" s="64" t="s">
        <v>158</v>
      </c>
      <c r="E564" s="56" t="n">
        <f aca="false">SUM(F564:AQ564)</f>
        <v>2</v>
      </c>
      <c r="F564" s="56"/>
      <c r="G564" s="56"/>
      <c r="H564" s="56"/>
      <c r="I564" s="56"/>
      <c r="J564" s="56"/>
      <c r="K564" s="56"/>
      <c r="L564" s="56" t="n">
        <v>1</v>
      </c>
      <c r="M564" s="56" t="n">
        <v>1</v>
      </c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60"/>
      <c r="AO564" s="60"/>
      <c r="AP564" s="60"/>
    </row>
    <row r="565" customFormat="false" ht="12.75" hidden="false" customHeight="false" outlineLevel="0" collapsed="false">
      <c r="A565" s="70"/>
      <c r="B565" s="63" t="s">
        <v>963</v>
      </c>
      <c r="C565" s="63" t="s">
        <v>964</v>
      </c>
      <c r="D565" s="64"/>
      <c r="E565" s="56" t="n">
        <f aca="false">SUM(F565:AQ565)</f>
        <v>1</v>
      </c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 t="n">
        <v>1</v>
      </c>
      <c r="AN565" s="58"/>
      <c r="AO565" s="58"/>
      <c r="AP565" s="58"/>
    </row>
    <row r="566" customFormat="false" ht="12.75" hidden="false" customHeight="false" outlineLevel="0" collapsed="false">
      <c r="B566" s="63" t="s">
        <v>965</v>
      </c>
      <c r="C566" s="63" t="s">
        <v>966</v>
      </c>
      <c r="D566" s="64" t="s">
        <v>967</v>
      </c>
      <c r="E566" s="56" t="n">
        <f aca="false">SUM(F566:AQ566)</f>
        <v>1</v>
      </c>
      <c r="F566" s="56"/>
      <c r="G566" s="56"/>
      <c r="H566" s="56" t="n">
        <v>1</v>
      </c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8"/>
      <c r="AO566" s="58"/>
      <c r="AP566" s="58"/>
    </row>
    <row r="567" customFormat="false" ht="12.75" hidden="false" customHeight="false" outlineLevel="0" collapsed="false">
      <c r="A567" s="70"/>
      <c r="B567" s="63" t="s">
        <v>965</v>
      </c>
      <c r="C567" s="63" t="s">
        <v>112</v>
      </c>
      <c r="D567" s="64" t="s">
        <v>76</v>
      </c>
      <c r="E567" s="56" t="n">
        <f aca="false">SUM(F567:AQ567)</f>
        <v>7</v>
      </c>
      <c r="F567" s="56"/>
      <c r="G567" s="56"/>
      <c r="H567" s="56"/>
      <c r="I567" s="56"/>
      <c r="J567" s="56"/>
      <c r="K567" s="56"/>
      <c r="L567" s="56"/>
      <c r="M567" s="56"/>
      <c r="N567" s="56" t="n">
        <v>1</v>
      </c>
      <c r="O567" s="56" t="n">
        <v>1</v>
      </c>
      <c r="P567" s="56" t="n">
        <v>1</v>
      </c>
      <c r="Q567" s="56" t="n">
        <v>1</v>
      </c>
      <c r="R567" s="56" t="n">
        <v>1</v>
      </c>
      <c r="S567" s="56"/>
      <c r="T567" s="56"/>
      <c r="U567" s="56"/>
      <c r="V567" s="56"/>
      <c r="W567" s="56"/>
      <c r="X567" s="56"/>
      <c r="Y567" s="56" t="n">
        <v>1</v>
      </c>
      <c r="Z567" s="56" t="n">
        <v>1</v>
      </c>
      <c r="AA567" s="56"/>
      <c r="AB567" s="56"/>
      <c r="AC567" s="56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60"/>
      <c r="AO567" s="60"/>
      <c r="AP567" s="60"/>
    </row>
    <row r="568" customFormat="false" ht="12.75" hidden="false" customHeight="false" outlineLevel="0" collapsed="false">
      <c r="A568" s="70"/>
      <c r="B568" s="65" t="s">
        <v>965</v>
      </c>
      <c r="C568" s="65" t="s">
        <v>668</v>
      </c>
      <c r="D568" s="66" t="s">
        <v>968</v>
      </c>
      <c r="E568" s="67" t="n">
        <f aca="false">SUM(F568:AQ568)</f>
        <v>9</v>
      </c>
      <c r="F568" s="67"/>
      <c r="G568" s="67"/>
      <c r="H568" s="67"/>
      <c r="I568" s="67" t="n">
        <v>1</v>
      </c>
      <c r="J568" s="67" t="n">
        <v>1</v>
      </c>
      <c r="K568" s="67" t="n">
        <v>1</v>
      </c>
      <c r="L568" s="67"/>
      <c r="M568" s="67"/>
      <c r="N568" s="67" t="n">
        <v>1</v>
      </c>
      <c r="O568" s="67" t="n">
        <v>1</v>
      </c>
      <c r="P568" s="67" t="n">
        <v>1</v>
      </c>
      <c r="Q568" s="67"/>
      <c r="R568" s="67"/>
      <c r="S568" s="67"/>
      <c r="T568" s="67"/>
      <c r="U568" s="67"/>
      <c r="V568" s="67" t="n">
        <v>1</v>
      </c>
      <c r="W568" s="67"/>
      <c r="X568" s="67" t="n">
        <v>1</v>
      </c>
      <c r="Y568" s="67"/>
      <c r="Z568" s="67"/>
      <c r="AA568" s="67"/>
      <c r="AB568" s="67"/>
      <c r="AC568" s="67"/>
      <c r="AD568" s="68"/>
      <c r="AE568" s="68"/>
      <c r="AF568" s="68"/>
      <c r="AG568" s="68"/>
      <c r="AH568" s="68"/>
      <c r="AI568" s="68" t="n">
        <v>1</v>
      </c>
      <c r="AJ568" s="68"/>
      <c r="AK568" s="68"/>
      <c r="AL568" s="68"/>
      <c r="AM568" s="68"/>
      <c r="AN568" s="69"/>
      <c r="AO568" s="69"/>
      <c r="AP568" s="69"/>
      <c r="AQ568" s="8"/>
    </row>
    <row r="569" customFormat="false" ht="12.75" hidden="false" customHeight="false" outlineLevel="0" collapsed="false">
      <c r="A569" s="70"/>
      <c r="B569" s="63" t="s">
        <v>965</v>
      </c>
      <c r="C569" s="63" t="s">
        <v>969</v>
      </c>
      <c r="D569" s="64" t="s">
        <v>967</v>
      </c>
      <c r="E569" s="56" t="n">
        <f aca="false">SUM(F569:AQ569)</f>
        <v>1</v>
      </c>
      <c r="F569" s="56"/>
      <c r="G569" s="56"/>
      <c r="H569" s="56" t="n">
        <v>1</v>
      </c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8"/>
      <c r="AO569" s="58"/>
      <c r="AP569" s="58"/>
    </row>
    <row r="570" customFormat="false" ht="12.75" hidden="false" customHeight="false" outlineLevel="0" collapsed="false">
      <c r="A570" s="70"/>
      <c r="B570" s="63" t="s">
        <v>965</v>
      </c>
      <c r="C570" s="63" t="s">
        <v>970</v>
      </c>
      <c r="D570" s="64" t="s">
        <v>117</v>
      </c>
      <c r="E570" s="56" t="n">
        <f aca="false">SUM(F570:AQ570)</f>
        <v>1</v>
      </c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7" t="n">
        <v>1</v>
      </c>
      <c r="AE570" s="57"/>
      <c r="AF570" s="57"/>
      <c r="AG570" s="57"/>
      <c r="AH570" s="57"/>
      <c r="AI570" s="57"/>
      <c r="AJ570" s="57"/>
      <c r="AK570" s="57"/>
      <c r="AL570" s="57"/>
      <c r="AM570" s="57"/>
      <c r="AN570" s="58"/>
      <c r="AO570" s="58"/>
      <c r="AP570" s="58"/>
    </row>
    <row r="571" customFormat="false" ht="12.75" hidden="false" customHeight="false" outlineLevel="0" collapsed="false">
      <c r="A571" s="70"/>
      <c r="B571" s="63" t="s">
        <v>965</v>
      </c>
      <c r="C571" s="63" t="s">
        <v>971</v>
      </c>
      <c r="D571" s="64" t="s">
        <v>972</v>
      </c>
      <c r="E571" s="56" t="n">
        <f aca="false">SUM(F571:AQ571)</f>
        <v>5</v>
      </c>
      <c r="F571" s="56"/>
      <c r="G571" s="56"/>
      <c r="H571" s="56"/>
      <c r="I571" s="56"/>
      <c r="J571" s="56" t="n">
        <v>1</v>
      </c>
      <c r="K571" s="56" t="n">
        <v>1</v>
      </c>
      <c r="L571" s="56" t="n">
        <v>1</v>
      </c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 t="n">
        <v>1</v>
      </c>
      <c r="Y571" s="56" t="n">
        <v>1</v>
      </c>
      <c r="Z571" s="56"/>
      <c r="AA571" s="56"/>
      <c r="AB571" s="56"/>
      <c r="AC571" s="56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60"/>
      <c r="AO571" s="60"/>
      <c r="AP571" s="60"/>
    </row>
    <row r="572" customFormat="false" ht="12.75" hidden="false" customHeight="false" outlineLevel="0" collapsed="false">
      <c r="A572" s="70"/>
      <c r="B572" s="63" t="s">
        <v>965</v>
      </c>
      <c r="C572" s="63" t="s">
        <v>973</v>
      </c>
      <c r="D572" s="64" t="s">
        <v>972</v>
      </c>
      <c r="E572" s="56" t="n">
        <f aca="false">SUM(F572:AQ572)</f>
        <v>1</v>
      </c>
      <c r="F572" s="56"/>
      <c r="G572" s="56"/>
      <c r="H572" s="56"/>
      <c r="I572" s="56"/>
      <c r="J572" s="56"/>
      <c r="K572" s="56"/>
      <c r="L572" s="56"/>
      <c r="M572" s="56"/>
      <c r="N572" s="56" t="n">
        <v>1</v>
      </c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8"/>
      <c r="AO572" s="58"/>
      <c r="AP572" s="58"/>
    </row>
    <row r="573" customFormat="false" ht="12.75" hidden="false" customHeight="false" outlineLevel="0" collapsed="false">
      <c r="A573" s="70"/>
      <c r="B573" s="63" t="s">
        <v>974</v>
      </c>
      <c r="C573" s="63" t="s">
        <v>975</v>
      </c>
      <c r="D573" s="64" t="s">
        <v>976</v>
      </c>
      <c r="E573" s="56" t="n">
        <f aca="false">SUM(F573:AQ573)</f>
        <v>3</v>
      </c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 t="n">
        <v>1</v>
      </c>
      <c r="R573" s="56" t="n">
        <v>1</v>
      </c>
      <c r="S573" s="56" t="n">
        <v>1</v>
      </c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60"/>
      <c r="AO573" s="60"/>
      <c r="AP573" s="60"/>
    </row>
    <row r="574" customFormat="false" ht="12.75" hidden="false" customHeight="false" outlineLevel="0" collapsed="false">
      <c r="A574" s="70"/>
      <c r="B574" s="63" t="s">
        <v>977</v>
      </c>
      <c r="C574" s="63" t="s">
        <v>56</v>
      </c>
      <c r="D574" s="64" t="s">
        <v>978</v>
      </c>
      <c r="E574" s="56" t="n">
        <f aca="false">SUM(F574:AQ574)</f>
        <v>2</v>
      </c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 t="n">
        <v>1</v>
      </c>
      <c r="U574" s="56" t="n">
        <v>1</v>
      </c>
      <c r="V574" s="56"/>
      <c r="W574" s="56"/>
      <c r="X574" s="56"/>
      <c r="Y574" s="56"/>
      <c r="Z574" s="56"/>
      <c r="AA574" s="56"/>
      <c r="AB574" s="56"/>
      <c r="AC574" s="56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60"/>
      <c r="AO574" s="60"/>
      <c r="AP574" s="60"/>
    </row>
    <row r="575" customFormat="false" ht="12.75" hidden="false" customHeight="false" outlineLevel="0" collapsed="false">
      <c r="A575" s="70"/>
      <c r="B575" s="63" t="s">
        <v>979</v>
      </c>
      <c r="C575" s="63" t="s">
        <v>980</v>
      </c>
      <c r="D575" s="64" t="s">
        <v>981</v>
      </c>
      <c r="E575" s="56" t="n">
        <f aca="false">SUM(F575:AQ575)</f>
        <v>20</v>
      </c>
      <c r="F575" s="56" t="n">
        <v>1</v>
      </c>
      <c r="G575" s="56" t="n">
        <v>1</v>
      </c>
      <c r="H575" s="56"/>
      <c r="I575" s="56" t="n">
        <v>1</v>
      </c>
      <c r="J575" s="56" t="n">
        <v>1</v>
      </c>
      <c r="K575" s="56" t="n">
        <v>1</v>
      </c>
      <c r="L575" s="56" t="n">
        <v>1</v>
      </c>
      <c r="M575" s="56" t="n">
        <v>1</v>
      </c>
      <c r="N575" s="56" t="n">
        <v>1</v>
      </c>
      <c r="O575" s="56" t="n">
        <v>1</v>
      </c>
      <c r="P575" s="56" t="n">
        <v>1</v>
      </c>
      <c r="Q575" s="56" t="n">
        <v>1</v>
      </c>
      <c r="R575" s="56" t="n">
        <v>1</v>
      </c>
      <c r="S575" s="56" t="n">
        <v>1</v>
      </c>
      <c r="T575" s="56" t="n">
        <v>1</v>
      </c>
      <c r="U575" s="56" t="n">
        <v>1</v>
      </c>
      <c r="V575" s="56" t="n">
        <v>1</v>
      </c>
      <c r="W575" s="56" t="n">
        <v>1</v>
      </c>
      <c r="X575" s="56" t="n">
        <v>1</v>
      </c>
      <c r="Y575" s="56" t="n">
        <v>1</v>
      </c>
      <c r="Z575" s="56"/>
      <c r="AA575" s="56"/>
      <c r="AB575" s="56"/>
      <c r="AC575" s="56"/>
      <c r="AD575" s="57" t="n">
        <v>1</v>
      </c>
      <c r="AE575" s="57"/>
      <c r="AF575" s="57"/>
      <c r="AG575" s="57"/>
      <c r="AH575" s="57"/>
      <c r="AI575" s="57"/>
      <c r="AJ575" s="57"/>
      <c r="AK575" s="57"/>
      <c r="AL575" s="57"/>
      <c r="AM575" s="57"/>
      <c r="AN575" s="60"/>
      <c r="AO575" s="60"/>
      <c r="AP575" s="60"/>
    </row>
    <row r="576" customFormat="false" ht="12.75" hidden="false" customHeight="false" outlineLevel="0" collapsed="false">
      <c r="B576" s="63" t="s">
        <v>982</v>
      </c>
      <c r="C576" s="63" t="s">
        <v>983</v>
      </c>
      <c r="D576" s="64" t="s">
        <v>115</v>
      </c>
      <c r="E576" s="56" t="n">
        <f aca="false">SUM(F576:AQ576)</f>
        <v>1</v>
      </c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 t="n">
        <v>1</v>
      </c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8"/>
      <c r="AO576" s="58"/>
      <c r="AP576" s="58"/>
    </row>
    <row r="577" customFormat="false" ht="12.75" hidden="false" customHeight="false" outlineLevel="0" collapsed="false">
      <c r="A577" s="70"/>
      <c r="B577" s="63" t="s">
        <v>984</v>
      </c>
      <c r="C577" s="63" t="s">
        <v>985</v>
      </c>
      <c r="D577" s="64"/>
      <c r="E577" s="56" t="n">
        <f aca="false">SUM(F577:AQ577)</f>
        <v>1</v>
      </c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8"/>
      <c r="AO577" s="58" t="n">
        <v>1</v>
      </c>
      <c r="AP577" s="58"/>
    </row>
    <row r="578" customFormat="false" ht="12.75" hidden="false" customHeight="false" outlineLevel="0" collapsed="false">
      <c r="A578" s="70"/>
      <c r="B578" s="63" t="s">
        <v>984</v>
      </c>
      <c r="C578" s="63" t="s">
        <v>986</v>
      </c>
      <c r="D578" s="64" t="s">
        <v>987</v>
      </c>
      <c r="E578" s="56" t="n">
        <f aca="false">SUM(F578:AQ578)</f>
        <v>1</v>
      </c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7" t="n">
        <v>1</v>
      </c>
      <c r="AE578" s="57"/>
      <c r="AF578" s="57"/>
      <c r="AG578" s="57"/>
      <c r="AH578" s="57"/>
      <c r="AI578" s="57"/>
      <c r="AJ578" s="57"/>
      <c r="AK578" s="57"/>
      <c r="AL578" s="57"/>
      <c r="AM578" s="57"/>
      <c r="AN578" s="58"/>
      <c r="AO578" s="58"/>
      <c r="AP578" s="58"/>
    </row>
    <row r="579" customFormat="false" ht="12.75" hidden="false" customHeight="false" outlineLevel="0" collapsed="false">
      <c r="A579" s="70"/>
      <c r="B579" s="63" t="s">
        <v>984</v>
      </c>
      <c r="C579" s="63" t="s">
        <v>988</v>
      </c>
      <c r="D579" s="64"/>
      <c r="E579" s="56" t="n">
        <f aca="false">SUM(F579:AQ579)</f>
        <v>1</v>
      </c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8" t="n">
        <v>1</v>
      </c>
      <c r="AO579" s="58"/>
      <c r="AP579" s="58"/>
    </row>
    <row r="580" customFormat="false" ht="12.75" hidden="false" customHeight="false" outlineLevel="0" collapsed="false">
      <c r="A580" s="70"/>
      <c r="B580" s="63" t="s">
        <v>984</v>
      </c>
      <c r="C580" s="63" t="s">
        <v>989</v>
      </c>
      <c r="D580" s="64"/>
      <c r="E580" s="56" t="n">
        <f aca="false">SUM(F580:AQ580)</f>
        <v>1</v>
      </c>
      <c r="F580" s="56"/>
      <c r="G580" s="56"/>
      <c r="H580" s="56"/>
      <c r="I580" s="56"/>
      <c r="J580" s="56"/>
      <c r="K580" s="56"/>
      <c r="L580" s="56"/>
      <c r="M580" s="56" t="n">
        <v>1</v>
      </c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8"/>
      <c r="AO580" s="58"/>
      <c r="AP580" s="58"/>
    </row>
    <row r="581" customFormat="false" ht="12.75" hidden="false" customHeight="false" outlineLevel="0" collapsed="false">
      <c r="A581" s="70"/>
      <c r="B581" s="63" t="s">
        <v>984</v>
      </c>
      <c r="C581" s="63" t="s">
        <v>990</v>
      </c>
      <c r="D581" s="64" t="s">
        <v>85</v>
      </c>
      <c r="E581" s="56" t="n">
        <f aca="false">SUM(F581:AQ581)</f>
        <v>2</v>
      </c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7" t="n">
        <v>1</v>
      </c>
      <c r="AE581" s="57" t="n">
        <v>1</v>
      </c>
      <c r="AF581" s="57"/>
      <c r="AG581" s="57"/>
      <c r="AH581" s="57"/>
      <c r="AI581" s="57"/>
      <c r="AJ581" s="57"/>
      <c r="AK581" s="57"/>
      <c r="AL581" s="57"/>
      <c r="AM581" s="57"/>
      <c r="AN581" s="60"/>
      <c r="AO581" s="60"/>
      <c r="AP581" s="60"/>
    </row>
    <row r="582" customFormat="false" ht="12.75" hidden="false" customHeight="false" outlineLevel="0" collapsed="false">
      <c r="A582" s="70"/>
      <c r="B582" s="63" t="s">
        <v>984</v>
      </c>
      <c r="C582" s="63" t="s">
        <v>990</v>
      </c>
      <c r="D582" s="64" t="s">
        <v>726</v>
      </c>
      <c r="E582" s="56" t="n">
        <f aca="false">SUM(F582:AQ582)</f>
        <v>1</v>
      </c>
      <c r="F582" s="56"/>
      <c r="G582" s="56"/>
      <c r="H582" s="56"/>
      <c r="I582" s="56"/>
      <c r="J582" s="56"/>
      <c r="K582" s="56"/>
      <c r="L582" s="56"/>
      <c r="M582" s="56"/>
      <c r="N582" s="56" t="n">
        <v>1</v>
      </c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8"/>
      <c r="AO582" s="58"/>
      <c r="AP582" s="58"/>
    </row>
    <row r="583" customFormat="false" ht="12.75" hidden="false" customHeight="false" outlineLevel="0" collapsed="false">
      <c r="A583" s="70"/>
      <c r="B583" s="63" t="s">
        <v>984</v>
      </c>
      <c r="C583" s="63" t="s">
        <v>990</v>
      </c>
      <c r="D583" s="64" t="s">
        <v>991</v>
      </c>
      <c r="E583" s="56" t="n">
        <f aca="false">SUM(F583:AQ583)</f>
        <v>1</v>
      </c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8"/>
      <c r="AO583" s="58"/>
      <c r="AP583" s="58"/>
      <c r="AQ583" s="9" t="n">
        <v>1</v>
      </c>
    </row>
    <row r="584" customFormat="false" ht="12.75" hidden="false" customHeight="false" outlineLevel="0" collapsed="false">
      <c r="A584" s="70"/>
      <c r="B584" s="63" t="s">
        <v>992</v>
      </c>
      <c r="C584" s="63" t="s">
        <v>615</v>
      </c>
      <c r="D584" s="64" t="s">
        <v>993</v>
      </c>
      <c r="E584" s="56" t="n">
        <f aca="false">SUM(F584:AQ584)</f>
        <v>1</v>
      </c>
      <c r="F584" s="56"/>
      <c r="G584" s="56"/>
      <c r="H584" s="56"/>
      <c r="I584" s="56"/>
      <c r="J584" s="56"/>
      <c r="K584" s="56"/>
      <c r="L584" s="56"/>
      <c r="M584" s="56"/>
      <c r="N584" s="56"/>
      <c r="O584" s="56" t="n">
        <v>1</v>
      </c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8"/>
      <c r="AO584" s="58"/>
      <c r="AP584" s="58"/>
    </row>
    <row r="585" customFormat="false" ht="12.75" hidden="false" customHeight="false" outlineLevel="0" collapsed="false">
      <c r="A585" s="70"/>
      <c r="B585" s="63" t="s">
        <v>994</v>
      </c>
      <c r="C585" s="63" t="s">
        <v>193</v>
      </c>
      <c r="D585" s="64"/>
      <c r="E585" s="56" t="n">
        <f aca="false">SUM(F585:AQ585)</f>
        <v>1</v>
      </c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60"/>
      <c r="AO585" s="60" t="n">
        <v>1</v>
      </c>
      <c r="AP585" s="58"/>
    </row>
    <row r="586" customFormat="false" ht="12.75" hidden="false" customHeight="false" outlineLevel="0" collapsed="false">
      <c r="A586" s="70"/>
      <c r="B586" s="63" t="s">
        <v>995</v>
      </c>
      <c r="C586" s="63" t="s">
        <v>996</v>
      </c>
      <c r="D586" s="64" t="s">
        <v>550</v>
      </c>
      <c r="E586" s="56" t="n">
        <f aca="false">SUM(F586:AQ586)</f>
        <v>3</v>
      </c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 t="n">
        <v>1</v>
      </c>
      <c r="W586" s="56"/>
      <c r="X586" s="56"/>
      <c r="Y586" s="56"/>
      <c r="Z586" s="56" t="n">
        <v>1</v>
      </c>
      <c r="AA586" s="56"/>
      <c r="AB586" s="56"/>
      <c r="AC586" s="56" t="n">
        <v>1</v>
      </c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60"/>
      <c r="AO586" s="60"/>
      <c r="AP586" s="60"/>
    </row>
    <row r="587" customFormat="false" ht="12.75" hidden="false" customHeight="false" outlineLevel="0" collapsed="false">
      <c r="A587" s="70"/>
      <c r="B587" s="63" t="s">
        <v>997</v>
      </c>
      <c r="C587" s="63" t="s">
        <v>478</v>
      </c>
      <c r="D587" s="64" t="s">
        <v>998</v>
      </c>
      <c r="E587" s="56" t="n">
        <f aca="false">SUM(F587:AQ587)</f>
        <v>1</v>
      </c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 t="n">
        <v>1</v>
      </c>
      <c r="AB587" s="56"/>
      <c r="AC587" s="56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8"/>
      <c r="AO587" s="58"/>
      <c r="AP587" s="58"/>
    </row>
    <row r="588" customFormat="false" ht="12.75" hidden="false" customHeight="false" outlineLevel="0" collapsed="false">
      <c r="A588" s="70"/>
      <c r="B588" s="63" t="s">
        <v>999</v>
      </c>
      <c r="C588" s="63" t="s">
        <v>1000</v>
      </c>
      <c r="D588" s="64" t="s">
        <v>1001</v>
      </c>
      <c r="E588" s="56" t="n">
        <f aca="false">SUM(F588:AQ588)</f>
        <v>2</v>
      </c>
      <c r="F588" s="56"/>
      <c r="G588" s="56"/>
      <c r="H588" s="56"/>
      <c r="I588" s="56"/>
      <c r="J588" s="56"/>
      <c r="K588" s="56"/>
      <c r="L588" s="56"/>
      <c r="M588" s="56"/>
      <c r="N588" s="56" t="n">
        <v>1</v>
      </c>
      <c r="O588" s="56" t="n">
        <v>1</v>
      </c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60"/>
      <c r="AO588" s="60"/>
      <c r="AP588" s="60"/>
    </row>
    <row r="589" customFormat="false" ht="12.75" hidden="false" customHeight="false" outlineLevel="0" collapsed="false">
      <c r="A589" s="70"/>
      <c r="B589" s="63" t="s">
        <v>158</v>
      </c>
      <c r="C589" s="63" t="s">
        <v>1002</v>
      </c>
      <c r="D589" s="64" t="s">
        <v>158</v>
      </c>
      <c r="E589" s="56" t="n">
        <f aca="false">SUM(F589:AQ589)</f>
        <v>1</v>
      </c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7" t="n">
        <v>1</v>
      </c>
      <c r="AE589" s="57"/>
      <c r="AF589" s="57"/>
      <c r="AG589" s="57"/>
      <c r="AH589" s="57"/>
      <c r="AI589" s="57"/>
      <c r="AJ589" s="57"/>
      <c r="AK589" s="57"/>
      <c r="AL589" s="57"/>
      <c r="AM589" s="57"/>
      <c r="AN589" s="58"/>
      <c r="AO589" s="58"/>
      <c r="AP589" s="58"/>
    </row>
    <row r="590" customFormat="false" ht="12.75" hidden="false" customHeight="false" outlineLevel="0" collapsed="false">
      <c r="A590" s="70"/>
      <c r="B590" s="63" t="s">
        <v>158</v>
      </c>
      <c r="C590" s="63" t="s">
        <v>1003</v>
      </c>
      <c r="D590" s="64" t="s">
        <v>1004</v>
      </c>
      <c r="E590" s="56" t="n">
        <f aca="false">SUM(F590:AQ590)</f>
        <v>5</v>
      </c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7"/>
      <c r="AE590" s="57"/>
      <c r="AF590" s="57"/>
      <c r="AG590" s="57" t="n">
        <v>1</v>
      </c>
      <c r="AH590" s="57" t="n">
        <v>1</v>
      </c>
      <c r="AI590" s="57" t="n">
        <v>1</v>
      </c>
      <c r="AJ590" s="57"/>
      <c r="AK590" s="57" t="n">
        <v>1</v>
      </c>
      <c r="AL590" s="57" t="n">
        <v>1</v>
      </c>
      <c r="AM590" s="57"/>
      <c r="AN590" s="60"/>
      <c r="AO590" s="60"/>
      <c r="AP590" s="60"/>
    </row>
    <row r="591" customFormat="false" ht="12.75" hidden="false" customHeight="false" outlineLevel="0" collapsed="false">
      <c r="A591" s="70"/>
      <c r="B591" s="63" t="s">
        <v>158</v>
      </c>
      <c r="C591" s="63" t="s">
        <v>1005</v>
      </c>
      <c r="D591" s="64" t="s">
        <v>158</v>
      </c>
      <c r="E591" s="56" t="n">
        <f aca="false">SUM(F591:AQ591)</f>
        <v>1</v>
      </c>
      <c r="F591" s="56"/>
      <c r="G591" s="56"/>
      <c r="H591" s="56" t="n">
        <v>1</v>
      </c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8"/>
      <c r="AO591" s="58"/>
      <c r="AP591" s="58"/>
    </row>
    <row r="592" customFormat="false" ht="12.75" hidden="false" customHeight="false" outlineLevel="0" collapsed="false">
      <c r="A592" s="70"/>
      <c r="B592" s="63" t="s">
        <v>158</v>
      </c>
      <c r="C592" s="63" t="s">
        <v>353</v>
      </c>
      <c r="D592" s="64" t="s">
        <v>136</v>
      </c>
      <c r="E592" s="56" t="n">
        <f aca="false">SUM(F592:AQ592)</f>
        <v>12</v>
      </c>
      <c r="F592" s="56"/>
      <c r="G592" s="56" t="n">
        <v>1</v>
      </c>
      <c r="H592" s="56" t="n">
        <v>1</v>
      </c>
      <c r="I592" s="56"/>
      <c r="J592" s="56"/>
      <c r="K592" s="56"/>
      <c r="L592" s="56"/>
      <c r="M592" s="56"/>
      <c r="N592" s="56"/>
      <c r="O592" s="56"/>
      <c r="P592" s="56" t="n">
        <v>1</v>
      </c>
      <c r="Q592" s="56" t="n">
        <v>1</v>
      </c>
      <c r="R592" s="56" t="n">
        <v>1</v>
      </c>
      <c r="S592" s="56" t="n">
        <v>1</v>
      </c>
      <c r="T592" s="56" t="n">
        <v>1</v>
      </c>
      <c r="U592" s="56" t="n">
        <v>1</v>
      </c>
      <c r="V592" s="56" t="n">
        <v>1</v>
      </c>
      <c r="W592" s="56" t="n">
        <v>1</v>
      </c>
      <c r="X592" s="56" t="n">
        <v>1</v>
      </c>
      <c r="Y592" s="56" t="n">
        <v>1</v>
      </c>
      <c r="Z592" s="56"/>
      <c r="AA592" s="56"/>
      <c r="AB592" s="56"/>
      <c r="AC592" s="56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60"/>
      <c r="AO592" s="60"/>
      <c r="AP592" s="60"/>
    </row>
    <row r="593" customFormat="false" ht="12.75" hidden="false" customHeight="false" outlineLevel="0" collapsed="false">
      <c r="A593" s="70"/>
      <c r="B593" s="63" t="s">
        <v>158</v>
      </c>
      <c r="C593" s="63" t="s">
        <v>341</v>
      </c>
      <c r="D593" s="64"/>
      <c r="E593" s="56" t="n">
        <f aca="false">SUM(F593:AQ593)</f>
        <v>5</v>
      </c>
      <c r="F593" s="56"/>
      <c r="G593" s="56" t="n">
        <v>1</v>
      </c>
      <c r="H593" s="56" t="n">
        <v>1</v>
      </c>
      <c r="I593" s="56" t="n">
        <v>1</v>
      </c>
      <c r="J593" s="56" t="n">
        <v>1</v>
      </c>
      <c r="K593" s="56" t="n">
        <v>1</v>
      </c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60"/>
      <c r="AO593" s="60"/>
      <c r="AP593" s="60"/>
    </row>
    <row r="594" customFormat="false" ht="12.75" hidden="false" customHeight="false" outlineLevel="0" collapsed="false">
      <c r="A594" s="70"/>
      <c r="B594" s="63" t="s">
        <v>158</v>
      </c>
      <c r="C594" s="63" t="s">
        <v>519</v>
      </c>
      <c r="D594" s="64" t="s">
        <v>1004</v>
      </c>
      <c r="E594" s="56" t="n">
        <f aca="false">SUM(F594:AQ594)</f>
        <v>10</v>
      </c>
      <c r="F594" s="56"/>
      <c r="G594" s="56" t="n">
        <v>1</v>
      </c>
      <c r="H594" s="56" t="n">
        <v>1</v>
      </c>
      <c r="I594" s="56" t="n">
        <v>1</v>
      </c>
      <c r="J594" s="56" t="n">
        <v>1</v>
      </c>
      <c r="K594" s="56" t="n">
        <v>1</v>
      </c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7"/>
      <c r="AE594" s="57"/>
      <c r="AF594" s="57"/>
      <c r="AG594" s="57" t="n">
        <v>1</v>
      </c>
      <c r="AH594" s="57" t="n">
        <v>1</v>
      </c>
      <c r="AI594" s="57" t="n">
        <v>1</v>
      </c>
      <c r="AJ594" s="57" t="n">
        <v>1</v>
      </c>
      <c r="AK594" s="57" t="n">
        <v>1</v>
      </c>
      <c r="AL594" s="57"/>
      <c r="AM594" s="57"/>
      <c r="AN594" s="60"/>
      <c r="AO594" s="60"/>
      <c r="AP594" s="60"/>
    </row>
    <row r="595" customFormat="false" ht="12.75" hidden="false" customHeight="false" outlineLevel="0" collapsed="false">
      <c r="A595" s="70"/>
      <c r="B595" s="63" t="s">
        <v>158</v>
      </c>
      <c r="C595" s="63" t="s">
        <v>121</v>
      </c>
      <c r="D595" s="64" t="s">
        <v>158</v>
      </c>
      <c r="E595" s="56" t="n">
        <f aca="false">SUM(F595:AQ595)</f>
        <v>3</v>
      </c>
      <c r="F595" s="56"/>
      <c r="G595" s="56"/>
      <c r="H595" s="56" t="n">
        <v>1</v>
      </c>
      <c r="I595" s="56" t="n">
        <v>1</v>
      </c>
      <c r="J595" s="56" t="n">
        <v>1</v>
      </c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60"/>
      <c r="AO595" s="60"/>
      <c r="AP595" s="60"/>
    </row>
    <row r="596" customFormat="false" ht="12.75" hidden="false" customHeight="false" outlineLevel="0" collapsed="false">
      <c r="A596" s="70"/>
      <c r="B596" s="63" t="s">
        <v>158</v>
      </c>
      <c r="C596" s="63" t="s">
        <v>1006</v>
      </c>
      <c r="D596" s="64" t="s">
        <v>319</v>
      </c>
      <c r="E596" s="56" t="n">
        <f aca="false">SUM(F596:AQ596)</f>
        <v>13</v>
      </c>
      <c r="F596" s="56"/>
      <c r="G596" s="56"/>
      <c r="H596" s="56" t="n">
        <v>1</v>
      </c>
      <c r="I596" s="56" t="n">
        <v>1</v>
      </c>
      <c r="J596" s="56" t="n">
        <v>1</v>
      </c>
      <c r="K596" s="56"/>
      <c r="L596" s="56"/>
      <c r="M596" s="56" t="n">
        <v>1</v>
      </c>
      <c r="N596" s="56" t="n">
        <v>1</v>
      </c>
      <c r="O596" s="56" t="n">
        <v>1</v>
      </c>
      <c r="P596" s="56" t="n">
        <v>1</v>
      </c>
      <c r="Q596" s="56" t="n">
        <v>1</v>
      </c>
      <c r="R596" s="56"/>
      <c r="S596" s="56" t="n">
        <v>1</v>
      </c>
      <c r="T596" s="56" t="n">
        <v>1</v>
      </c>
      <c r="U596" s="56" t="n">
        <v>1</v>
      </c>
      <c r="V596" s="56" t="n">
        <v>1</v>
      </c>
      <c r="W596" s="56"/>
      <c r="X596" s="56"/>
      <c r="Y596" s="56"/>
      <c r="Z596" s="56"/>
      <c r="AA596" s="56"/>
      <c r="AB596" s="56"/>
      <c r="AC596" s="56"/>
      <c r="AD596" s="57" t="n">
        <v>1</v>
      </c>
      <c r="AE596" s="57"/>
      <c r="AF596" s="57"/>
      <c r="AG596" s="57"/>
      <c r="AH596" s="57"/>
      <c r="AI596" s="57"/>
      <c r="AJ596" s="57"/>
      <c r="AK596" s="57"/>
      <c r="AL596" s="57"/>
      <c r="AM596" s="57"/>
      <c r="AN596" s="60"/>
      <c r="AO596" s="60"/>
      <c r="AP596" s="60"/>
    </row>
    <row r="597" customFormat="false" ht="12.75" hidden="false" customHeight="false" outlineLevel="0" collapsed="false">
      <c r="A597" s="70"/>
      <c r="B597" s="63" t="s">
        <v>1007</v>
      </c>
      <c r="C597" s="63" t="s">
        <v>150</v>
      </c>
      <c r="D597" s="64" t="s">
        <v>85</v>
      </c>
      <c r="E597" s="56" t="n">
        <f aca="false">SUM(F597:AQ597)</f>
        <v>3</v>
      </c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 t="n">
        <v>1</v>
      </c>
      <c r="AD597" s="57"/>
      <c r="AE597" s="57" t="n">
        <v>1</v>
      </c>
      <c r="AF597" s="57" t="n">
        <v>1</v>
      </c>
      <c r="AG597" s="57"/>
      <c r="AH597" s="57"/>
      <c r="AI597" s="57"/>
      <c r="AJ597" s="57"/>
      <c r="AK597" s="57"/>
      <c r="AL597" s="57"/>
      <c r="AM597" s="57"/>
      <c r="AN597" s="60"/>
      <c r="AO597" s="60"/>
      <c r="AP597" s="60"/>
    </row>
    <row r="598" customFormat="false" ht="12.75" hidden="false" customHeight="false" outlineLevel="0" collapsed="false">
      <c r="A598" s="70"/>
      <c r="B598" s="63" t="s">
        <v>1008</v>
      </c>
      <c r="C598" s="63" t="s">
        <v>547</v>
      </c>
      <c r="D598" s="64" t="s">
        <v>1009</v>
      </c>
      <c r="E598" s="56" t="n">
        <f aca="false">SUM(F598:AQ598)</f>
        <v>1</v>
      </c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60"/>
      <c r="AO598" s="60"/>
      <c r="AP598" s="60" t="n">
        <v>1</v>
      </c>
    </row>
    <row r="599" customFormat="false" ht="12.75" hidden="false" customHeight="false" outlineLevel="0" collapsed="false">
      <c r="A599" s="70"/>
      <c r="B599" s="63" t="s">
        <v>1010</v>
      </c>
      <c r="C599" s="63" t="s">
        <v>277</v>
      </c>
      <c r="D599" s="64" t="s">
        <v>85</v>
      </c>
      <c r="E599" s="56" t="n">
        <f aca="false">SUM(F599:AQ599)</f>
        <v>2</v>
      </c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8"/>
      <c r="AO599" s="58" t="n">
        <v>1</v>
      </c>
      <c r="AP599" s="58" t="n">
        <v>1</v>
      </c>
    </row>
    <row r="600" customFormat="false" ht="12.75" hidden="false" customHeight="false" outlineLevel="0" collapsed="false">
      <c r="A600" s="70"/>
      <c r="B600" s="63" t="s">
        <v>1011</v>
      </c>
      <c r="C600" s="63" t="s">
        <v>492</v>
      </c>
      <c r="D600" s="64"/>
      <c r="E600" s="56" t="n">
        <f aca="false">SUM(F600:AQ600)</f>
        <v>1</v>
      </c>
      <c r="F600" s="56"/>
      <c r="G600" s="56"/>
      <c r="H600" s="56"/>
      <c r="I600" s="56"/>
      <c r="J600" s="56"/>
      <c r="K600" s="56"/>
      <c r="L600" s="56"/>
      <c r="M600" s="56" t="n">
        <v>1</v>
      </c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8"/>
      <c r="AO600" s="58"/>
      <c r="AP600" s="58"/>
    </row>
    <row r="601" customFormat="false" ht="12.75" hidden="false" customHeight="false" outlineLevel="0" collapsed="false">
      <c r="A601" s="70" t="s">
        <v>68</v>
      </c>
      <c r="B601" s="63" t="s">
        <v>1012</v>
      </c>
      <c r="C601" s="63" t="s">
        <v>1013</v>
      </c>
      <c r="D601" s="64"/>
      <c r="E601" s="56" t="n">
        <f aca="false">SUM(F601:AQ601)</f>
        <v>1</v>
      </c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8"/>
      <c r="AO601" s="58"/>
      <c r="AP601" s="58"/>
      <c r="AQ601" s="9" t="n">
        <v>1</v>
      </c>
    </row>
    <row r="602" customFormat="false" ht="12.75" hidden="false" customHeight="false" outlineLevel="0" collapsed="false">
      <c r="A602" s="70"/>
      <c r="B602" s="63" t="s">
        <v>1014</v>
      </c>
      <c r="C602" s="63" t="s">
        <v>75</v>
      </c>
      <c r="D602" s="64" t="s">
        <v>158</v>
      </c>
      <c r="E602" s="56" t="n">
        <f aca="false">SUM(F602:AQ602)</f>
        <v>1</v>
      </c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 t="n">
        <v>1</v>
      </c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8"/>
      <c r="AO602" s="58"/>
      <c r="AP602" s="58"/>
    </row>
    <row r="603" customFormat="false" ht="12.75" hidden="false" customHeight="false" outlineLevel="0" collapsed="false">
      <c r="A603" s="70"/>
      <c r="B603" s="63" t="s">
        <v>1015</v>
      </c>
      <c r="C603" s="63" t="s">
        <v>247</v>
      </c>
      <c r="D603" s="64"/>
      <c r="E603" s="56" t="n">
        <f aca="false">SUM(F603:AQ603)</f>
        <v>1</v>
      </c>
      <c r="F603" s="56" t="n">
        <v>1</v>
      </c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8"/>
      <c r="AO603" s="58"/>
      <c r="AP603" s="58"/>
    </row>
    <row r="604" customFormat="false" ht="12.75" hidden="false" customHeight="false" outlineLevel="0" collapsed="false">
      <c r="A604" s="70"/>
      <c r="B604" s="63" t="s">
        <v>1016</v>
      </c>
      <c r="C604" s="63" t="s">
        <v>1017</v>
      </c>
      <c r="D604" s="64"/>
      <c r="E604" s="56" t="n">
        <f aca="false">SUM(F604:AQ604)</f>
        <v>1</v>
      </c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8"/>
      <c r="AO604" s="58"/>
      <c r="AP604" s="58" t="n">
        <v>1</v>
      </c>
    </row>
    <row r="605" customFormat="false" ht="12.75" hidden="false" customHeight="false" outlineLevel="0" collapsed="false">
      <c r="A605" s="70"/>
      <c r="B605" s="63" t="s">
        <v>1018</v>
      </c>
      <c r="C605" s="63" t="s">
        <v>719</v>
      </c>
      <c r="D605" s="64" t="s">
        <v>158</v>
      </c>
      <c r="E605" s="56" t="n">
        <f aca="false">SUM(F605:AQ605)</f>
        <v>1</v>
      </c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 t="n">
        <v>1</v>
      </c>
      <c r="U605" s="56"/>
      <c r="V605" s="56"/>
      <c r="W605" s="56"/>
      <c r="X605" s="56"/>
      <c r="Y605" s="56"/>
      <c r="Z605" s="56"/>
      <c r="AA605" s="56"/>
      <c r="AB605" s="56"/>
      <c r="AC605" s="56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8"/>
      <c r="AO605" s="58"/>
      <c r="AP605" s="58"/>
    </row>
    <row r="606" customFormat="false" ht="12.75" hidden="false" customHeight="false" outlineLevel="0" collapsed="false">
      <c r="B606" s="63" t="s">
        <v>1018</v>
      </c>
      <c r="C606" s="63" t="s">
        <v>1019</v>
      </c>
      <c r="D606" s="64" t="s">
        <v>158</v>
      </c>
      <c r="E606" s="56" t="n">
        <f aca="false">SUM(F606:AQ606)</f>
        <v>5</v>
      </c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 t="n">
        <v>1</v>
      </c>
      <c r="Q606" s="56" t="n">
        <v>1</v>
      </c>
      <c r="R606" s="56" t="n">
        <v>1</v>
      </c>
      <c r="S606" s="56"/>
      <c r="T606" s="56" t="n">
        <v>1</v>
      </c>
      <c r="U606" s="56" t="n">
        <v>1</v>
      </c>
      <c r="V606" s="56"/>
      <c r="W606" s="56"/>
      <c r="X606" s="56"/>
      <c r="Y606" s="56"/>
      <c r="Z606" s="56"/>
      <c r="AA606" s="56"/>
      <c r="AB606" s="56"/>
      <c r="AC606" s="56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60"/>
      <c r="AO606" s="60"/>
      <c r="AP606" s="60"/>
    </row>
    <row r="607" customFormat="false" ht="12.75" hidden="false" customHeight="false" outlineLevel="0" collapsed="false">
      <c r="A607" s="70"/>
      <c r="B607" s="63" t="s">
        <v>1018</v>
      </c>
      <c r="C607" s="63" t="s">
        <v>1020</v>
      </c>
      <c r="D607" s="64" t="s">
        <v>98</v>
      </c>
      <c r="E607" s="56" t="n">
        <f aca="false">SUM(F607:AQ607)</f>
        <v>1</v>
      </c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 t="n">
        <v>1</v>
      </c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8"/>
      <c r="AO607" s="58"/>
      <c r="AP607" s="58"/>
    </row>
    <row r="608" customFormat="false" ht="12.75" hidden="false" customHeight="false" outlineLevel="0" collapsed="false">
      <c r="B608" s="65" t="s">
        <v>1021</v>
      </c>
      <c r="C608" s="65" t="s">
        <v>920</v>
      </c>
      <c r="D608" s="66" t="s">
        <v>158</v>
      </c>
      <c r="E608" s="67" t="n">
        <f aca="false">SUM(F608:AQ608)</f>
        <v>4</v>
      </c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 t="n">
        <v>1</v>
      </c>
      <c r="Q608" s="67" t="n">
        <v>1</v>
      </c>
      <c r="R608" s="67" t="n">
        <v>1</v>
      </c>
      <c r="S608" s="67"/>
      <c r="T608" s="67"/>
      <c r="U608" s="67" t="n">
        <v>1</v>
      </c>
      <c r="V608" s="67"/>
      <c r="W608" s="67"/>
      <c r="X608" s="67"/>
      <c r="Y608" s="67"/>
      <c r="Z608" s="67"/>
      <c r="AA608" s="67"/>
      <c r="AB608" s="67"/>
      <c r="AC608" s="67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9"/>
      <c r="AO608" s="69"/>
      <c r="AP608" s="69"/>
      <c r="AQ608" s="8"/>
    </row>
    <row r="609" customFormat="false" ht="12.75" hidden="false" customHeight="false" outlineLevel="0" collapsed="false">
      <c r="B609" s="63" t="s">
        <v>1021</v>
      </c>
      <c r="C609" s="63" t="s">
        <v>112</v>
      </c>
      <c r="D609" s="64"/>
      <c r="E609" s="56" t="n">
        <f aca="false">SUM(F609:AQ609)</f>
        <v>2</v>
      </c>
      <c r="F609" s="56"/>
      <c r="G609" s="56"/>
      <c r="H609" s="56"/>
      <c r="I609" s="56" t="n">
        <v>1</v>
      </c>
      <c r="J609" s="56" t="n">
        <v>1</v>
      </c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60"/>
      <c r="AO609" s="60"/>
      <c r="AP609" s="58"/>
    </row>
    <row r="610" customFormat="false" ht="12.75" hidden="false" customHeight="false" outlineLevel="0" collapsed="false">
      <c r="B610" s="65" t="s">
        <v>1021</v>
      </c>
      <c r="C610" s="65" t="s">
        <v>1022</v>
      </c>
      <c r="D610" s="66" t="s">
        <v>85</v>
      </c>
      <c r="E610" s="67" t="n">
        <f aca="false">SUM(F610:AQ610)</f>
        <v>4</v>
      </c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8"/>
      <c r="AE610" s="68"/>
      <c r="AF610" s="68"/>
      <c r="AG610" s="68"/>
      <c r="AH610" s="68"/>
      <c r="AI610" s="68"/>
      <c r="AJ610" s="68" t="n">
        <v>1</v>
      </c>
      <c r="AK610" s="68" t="n">
        <v>1</v>
      </c>
      <c r="AL610" s="68"/>
      <c r="AM610" s="68" t="n">
        <v>1</v>
      </c>
      <c r="AN610" s="69" t="n">
        <v>1</v>
      </c>
      <c r="AO610" s="69"/>
      <c r="AP610" s="69"/>
      <c r="AQ610" s="8"/>
    </row>
    <row r="611" customFormat="false" ht="12.75" hidden="false" customHeight="false" outlineLevel="0" collapsed="false">
      <c r="B611" s="63" t="s">
        <v>1023</v>
      </c>
      <c r="C611" s="63" t="s">
        <v>557</v>
      </c>
      <c r="D611" s="64"/>
      <c r="E611" s="56" t="n">
        <f aca="false">SUM(F611:AQ611)</f>
        <v>1</v>
      </c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 t="n">
        <v>1</v>
      </c>
      <c r="U611" s="56"/>
      <c r="V611" s="56"/>
      <c r="W611" s="56"/>
      <c r="X611" s="56"/>
      <c r="Y611" s="56"/>
      <c r="Z611" s="56"/>
      <c r="AA611" s="56"/>
      <c r="AB611" s="56"/>
      <c r="AC611" s="56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8"/>
      <c r="AO611" s="58"/>
      <c r="AP611" s="58"/>
    </row>
    <row r="612" customFormat="false" ht="12.75" hidden="false" customHeight="false" outlineLevel="0" collapsed="false">
      <c r="B612" s="65" t="s">
        <v>1024</v>
      </c>
      <c r="C612" s="65" t="s">
        <v>1025</v>
      </c>
      <c r="D612" s="66" t="s">
        <v>76</v>
      </c>
      <c r="E612" s="67" t="n">
        <f aca="false">SUM(F612:AQ612)</f>
        <v>4</v>
      </c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 t="n">
        <v>1</v>
      </c>
      <c r="R612" s="67"/>
      <c r="S612" s="67"/>
      <c r="T612" s="67"/>
      <c r="U612" s="67" t="n">
        <v>1</v>
      </c>
      <c r="V612" s="67"/>
      <c r="W612" s="67" t="n">
        <v>1</v>
      </c>
      <c r="X612" s="67"/>
      <c r="Y612" s="67" t="n">
        <v>1</v>
      </c>
      <c r="Z612" s="67"/>
      <c r="AA612" s="67"/>
      <c r="AB612" s="67"/>
      <c r="AC612" s="67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9"/>
      <c r="AO612" s="69"/>
      <c r="AP612" s="69"/>
      <c r="AQ612" s="8"/>
    </row>
    <row r="613" customFormat="false" ht="12.75" hidden="false" customHeight="false" outlineLevel="0" collapsed="false">
      <c r="B613" s="63" t="s">
        <v>1026</v>
      </c>
      <c r="C613" s="63" t="s">
        <v>341</v>
      </c>
      <c r="D613" s="64" t="s">
        <v>158</v>
      </c>
      <c r="E613" s="56" t="n">
        <f aca="false">SUM(F613:AQ613)</f>
        <v>3</v>
      </c>
      <c r="F613" s="56"/>
      <c r="G613" s="56"/>
      <c r="H613" s="56" t="n">
        <v>1</v>
      </c>
      <c r="I613" s="56" t="n">
        <v>1</v>
      </c>
      <c r="J613" s="56" t="n">
        <v>1</v>
      </c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60"/>
      <c r="AO613" s="60"/>
      <c r="AP613" s="60"/>
    </row>
    <row r="614" customFormat="false" ht="12.75" hidden="false" customHeight="false" outlineLevel="0" collapsed="false">
      <c r="B614" s="63" t="s">
        <v>1026</v>
      </c>
      <c r="C614" s="63" t="s">
        <v>368</v>
      </c>
      <c r="D614" s="64" t="s">
        <v>158</v>
      </c>
      <c r="E614" s="56" t="n">
        <f aca="false">SUM(F614:AQ614)</f>
        <v>1</v>
      </c>
      <c r="F614" s="56"/>
      <c r="G614" s="56"/>
      <c r="H614" s="56"/>
      <c r="I614" s="56"/>
      <c r="J614" s="56" t="n">
        <v>1</v>
      </c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8"/>
      <c r="AO614" s="58"/>
      <c r="AP614" s="58"/>
    </row>
    <row r="615" customFormat="false" ht="12.75" hidden="false" customHeight="false" outlineLevel="0" collapsed="false">
      <c r="B615" s="63" t="s">
        <v>1027</v>
      </c>
      <c r="C615" s="63" t="s">
        <v>492</v>
      </c>
      <c r="D615" s="64" t="s">
        <v>533</v>
      </c>
      <c r="E615" s="56" t="n">
        <f aca="false">SUM(F615:AQ615)</f>
        <v>1</v>
      </c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 t="n">
        <v>1</v>
      </c>
      <c r="V615" s="56"/>
      <c r="W615" s="56"/>
      <c r="X615" s="56"/>
      <c r="Y615" s="56"/>
      <c r="Z615" s="56"/>
      <c r="AA615" s="56"/>
      <c r="AB615" s="56"/>
      <c r="AC615" s="56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8"/>
      <c r="AO615" s="58"/>
      <c r="AP615" s="58"/>
    </row>
    <row r="616" customFormat="false" ht="12.75" hidden="false" customHeight="false" outlineLevel="0" collapsed="false">
      <c r="B616" s="63" t="s">
        <v>1028</v>
      </c>
      <c r="C616" s="63" t="s">
        <v>1029</v>
      </c>
      <c r="D616" s="64"/>
      <c r="E616" s="56" t="n">
        <f aca="false">SUM(F616:AQ616)</f>
        <v>1</v>
      </c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8" t="n">
        <v>1</v>
      </c>
      <c r="AO616" s="58"/>
      <c r="AP616" s="58"/>
    </row>
    <row r="617" customFormat="false" ht="12.75" hidden="false" customHeight="false" outlineLevel="0" collapsed="false">
      <c r="B617" s="63" t="s">
        <v>1030</v>
      </c>
      <c r="C617" s="63" t="s">
        <v>366</v>
      </c>
      <c r="D617" s="64" t="s">
        <v>533</v>
      </c>
      <c r="E617" s="56" t="n">
        <f aca="false">SUM(F617:AQ617)</f>
        <v>3</v>
      </c>
      <c r="F617" s="56"/>
      <c r="G617" s="56" t="n">
        <v>1</v>
      </c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 t="n">
        <v>1</v>
      </c>
      <c r="V617" s="56"/>
      <c r="W617" s="56"/>
      <c r="X617" s="56"/>
      <c r="Y617" s="56"/>
      <c r="Z617" s="56" t="n">
        <v>1</v>
      </c>
      <c r="AA617" s="56"/>
      <c r="AB617" s="56"/>
      <c r="AC617" s="56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60"/>
      <c r="AO617" s="60"/>
      <c r="AP617" s="60"/>
    </row>
    <row r="618" customFormat="false" ht="12.75" hidden="false" customHeight="false" outlineLevel="0" collapsed="false">
      <c r="B618" s="63" t="s">
        <v>1031</v>
      </c>
      <c r="C618" s="63" t="s">
        <v>1032</v>
      </c>
      <c r="D618" s="64" t="s">
        <v>85</v>
      </c>
      <c r="E618" s="56" t="n">
        <f aca="false">SUM(F618:AQ618)</f>
        <v>6</v>
      </c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 t="n">
        <v>1</v>
      </c>
      <c r="Z618" s="56"/>
      <c r="AA618" s="56"/>
      <c r="AB618" s="56"/>
      <c r="AC618" s="56" t="n">
        <v>1</v>
      </c>
      <c r="AD618" s="57"/>
      <c r="AE618" s="57" t="n">
        <v>1</v>
      </c>
      <c r="AF618" s="57"/>
      <c r="AG618" s="57"/>
      <c r="AH618" s="57"/>
      <c r="AI618" s="57"/>
      <c r="AJ618" s="57"/>
      <c r="AK618" s="57" t="n">
        <v>1</v>
      </c>
      <c r="AL618" s="57" t="n">
        <v>1</v>
      </c>
      <c r="AM618" s="57" t="n">
        <v>1</v>
      </c>
      <c r="AN618" s="60"/>
      <c r="AO618" s="60"/>
      <c r="AP618" s="60"/>
    </row>
    <row r="619" customFormat="false" ht="12.75" hidden="false" customHeight="false" outlineLevel="0" collapsed="false">
      <c r="B619" s="63" t="s">
        <v>1031</v>
      </c>
      <c r="C619" s="63" t="s">
        <v>1033</v>
      </c>
      <c r="D619" s="64" t="s">
        <v>1034</v>
      </c>
      <c r="E619" s="56" t="n">
        <f aca="false">SUM(F619:AQ619)</f>
        <v>1</v>
      </c>
      <c r="F619" s="56"/>
      <c r="G619" s="56"/>
      <c r="H619" s="56"/>
      <c r="I619" s="56"/>
      <c r="J619" s="56"/>
      <c r="K619" s="56"/>
      <c r="L619" s="56" t="n">
        <v>1</v>
      </c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8"/>
      <c r="AO619" s="58"/>
      <c r="AP619" s="58"/>
    </row>
    <row r="620" customFormat="false" ht="12.75" hidden="false" customHeight="false" outlineLevel="0" collapsed="false">
      <c r="B620" s="63" t="s">
        <v>1035</v>
      </c>
      <c r="C620" s="63" t="s">
        <v>676</v>
      </c>
      <c r="D620" s="64" t="s">
        <v>1036</v>
      </c>
      <c r="E620" s="56" t="n">
        <f aca="false">SUM(F620:AQ620)</f>
        <v>1</v>
      </c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7"/>
      <c r="AE620" s="57"/>
      <c r="AF620" s="57" t="n">
        <v>1</v>
      </c>
      <c r="AG620" s="57"/>
      <c r="AH620" s="57"/>
      <c r="AI620" s="57"/>
      <c r="AJ620" s="57"/>
      <c r="AK620" s="57"/>
      <c r="AL620" s="57"/>
      <c r="AM620" s="57"/>
      <c r="AN620" s="58"/>
      <c r="AO620" s="58"/>
      <c r="AP620" s="58"/>
    </row>
    <row r="621" customFormat="false" ht="12.75" hidden="false" customHeight="false" outlineLevel="0" collapsed="false">
      <c r="B621" s="63" t="s">
        <v>1037</v>
      </c>
      <c r="C621" s="63" t="s">
        <v>111</v>
      </c>
      <c r="D621" s="64" t="s">
        <v>504</v>
      </c>
      <c r="E621" s="56" t="n">
        <f aca="false">SUM(F621:AQ621)</f>
        <v>2</v>
      </c>
      <c r="F621" s="56"/>
      <c r="G621" s="56"/>
      <c r="H621" s="56"/>
      <c r="I621" s="56"/>
      <c r="J621" s="56" t="n">
        <v>1</v>
      </c>
      <c r="K621" s="56" t="n">
        <v>1</v>
      </c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60"/>
      <c r="AO621" s="60"/>
      <c r="AP621" s="58"/>
    </row>
    <row r="622" customFormat="false" ht="12.75" hidden="false" customHeight="false" outlineLevel="0" collapsed="false">
      <c r="B622" s="63" t="s">
        <v>1038</v>
      </c>
      <c r="C622" s="63" t="s">
        <v>560</v>
      </c>
      <c r="D622" s="64" t="s">
        <v>1039</v>
      </c>
      <c r="E622" s="56" t="n">
        <f aca="false">SUM(F622:AQ622)</f>
        <v>3</v>
      </c>
      <c r="F622" s="56"/>
      <c r="G622" s="56"/>
      <c r="H622" s="56"/>
      <c r="I622" s="56"/>
      <c r="J622" s="56"/>
      <c r="K622" s="56"/>
      <c r="L622" s="56" t="n">
        <v>1</v>
      </c>
      <c r="M622" s="56"/>
      <c r="N622" s="56"/>
      <c r="O622" s="56" t="n">
        <v>1</v>
      </c>
      <c r="P622" s="56"/>
      <c r="Q622" s="56" t="n">
        <v>1</v>
      </c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60"/>
      <c r="AO622" s="60"/>
      <c r="AP622" s="60"/>
    </row>
    <row r="623" customFormat="false" ht="12.75" hidden="false" customHeight="false" outlineLevel="0" collapsed="false">
      <c r="B623" s="63" t="s">
        <v>1038</v>
      </c>
      <c r="C623" s="63" t="s">
        <v>1040</v>
      </c>
      <c r="D623" s="64"/>
      <c r="E623" s="56" t="n">
        <f aca="false">SUM(F623:AQ623)</f>
        <v>1</v>
      </c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60"/>
      <c r="AO623" s="60"/>
      <c r="AP623" s="60"/>
      <c r="AQ623" s="9" t="n">
        <v>1</v>
      </c>
    </row>
    <row r="624" customFormat="false" ht="12.75" hidden="false" customHeight="false" outlineLevel="0" collapsed="false">
      <c r="B624" s="63" t="s">
        <v>1041</v>
      </c>
      <c r="C624" s="63" t="s">
        <v>489</v>
      </c>
      <c r="D624" s="64" t="s">
        <v>1042</v>
      </c>
      <c r="E624" s="56" t="n">
        <f aca="false">SUM(F624:AQ624)</f>
        <v>11</v>
      </c>
      <c r="F624" s="56"/>
      <c r="G624" s="56"/>
      <c r="H624" s="56"/>
      <c r="I624" s="56"/>
      <c r="J624" s="56"/>
      <c r="K624" s="56"/>
      <c r="L624" s="56" t="n">
        <v>1</v>
      </c>
      <c r="M624" s="56" t="n">
        <v>1</v>
      </c>
      <c r="N624" s="56" t="n">
        <v>1</v>
      </c>
      <c r="O624" s="56" t="n">
        <v>1</v>
      </c>
      <c r="P624" s="56" t="n">
        <v>1</v>
      </c>
      <c r="Q624" s="56" t="n">
        <v>1</v>
      </c>
      <c r="R624" s="56" t="n">
        <v>1</v>
      </c>
      <c r="S624" s="56"/>
      <c r="T624" s="56" t="n">
        <v>1</v>
      </c>
      <c r="U624" s="56"/>
      <c r="V624" s="56" t="n">
        <v>1</v>
      </c>
      <c r="W624" s="56"/>
      <c r="X624" s="56" t="n">
        <v>1</v>
      </c>
      <c r="Y624" s="56" t="n">
        <v>1</v>
      </c>
      <c r="Z624" s="56"/>
      <c r="AA624" s="56"/>
      <c r="AB624" s="56"/>
      <c r="AC624" s="56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60"/>
      <c r="AO624" s="60"/>
      <c r="AP624" s="60"/>
    </row>
    <row r="625" customFormat="false" ht="12.75" hidden="false" customHeight="false" outlineLevel="0" collapsed="false">
      <c r="B625" s="63" t="s">
        <v>1043</v>
      </c>
      <c r="C625" s="63" t="s">
        <v>155</v>
      </c>
      <c r="D625" s="64"/>
      <c r="E625" s="56" t="n">
        <f aca="false">SUM(F625:AQ625)</f>
        <v>1</v>
      </c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7"/>
      <c r="AE625" s="57"/>
      <c r="AF625" s="57"/>
      <c r="AG625" s="57"/>
      <c r="AH625" s="57"/>
      <c r="AI625" s="57"/>
      <c r="AJ625" s="57"/>
      <c r="AK625" s="57" t="n">
        <v>1</v>
      </c>
      <c r="AL625" s="57"/>
      <c r="AM625" s="57"/>
      <c r="AN625" s="58"/>
      <c r="AO625" s="58"/>
      <c r="AP625" s="58"/>
    </row>
    <row r="626" customFormat="false" ht="12.75" hidden="false" customHeight="false" outlineLevel="0" collapsed="false">
      <c r="B626" s="63" t="s">
        <v>1044</v>
      </c>
      <c r="C626" s="63" t="s">
        <v>44</v>
      </c>
      <c r="D626" s="64" t="s">
        <v>1045</v>
      </c>
      <c r="E626" s="56" t="n">
        <f aca="false">SUM(F626:AQ626)</f>
        <v>2</v>
      </c>
      <c r="F626" s="56"/>
      <c r="G626" s="56"/>
      <c r="H626" s="56"/>
      <c r="I626" s="56"/>
      <c r="J626" s="56"/>
      <c r="K626" s="56"/>
      <c r="L626" s="56"/>
      <c r="M626" s="56" t="n">
        <v>1</v>
      </c>
      <c r="N626" s="56"/>
      <c r="O626" s="56" t="n">
        <v>1</v>
      </c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60"/>
      <c r="AO626" s="60"/>
      <c r="AP626" s="58"/>
    </row>
    <row r="627" customFormat="false" ht="12.75" hidden="false" customHeight="false" outlineLevel="0" collapsed="false">
      <c r="B627" s="63" t="s">
        <v>1044</v>
      </c>
      <c r="C627" s="63" t="s">
        <v>167</v>
      </c>
      <c r="D627" s="64" t="s">
        <v>1046</v>
      </c>
      <c r="E627" s="56" t="n">
        <f aca="false">SUM(F627:AQ627)</f>
        <v>1</v>
      </c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 t="n">
        <v>1</v>
      </c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8"/>
      <c r="AO627" s="58"/>
      <c r="AP627" s="58"/>
    </row>
    <row r="628" customFormat="false" ht="12.75" hidden="false" customHeight="false" outlineLevel="0" collapsed="false">
      <c r="B628" s="63" t="s">
        <v>1044</v>
      </c>
      <c r="C628" s="63" t="s">
        <v>273</v>
      </c>
      <c r="D628" s="64"/>
      <c r="E628" s="56" t="n">
        <f aca="false">SUM(F628:AQ628)</f>
        <v>1</v>
      </c>
      <c r="F628" s="56"/>
      <c r="G628" s="56"/>
      <c r="H628" s="56"/>
      <c r="I628" s="56"/>
      <c r="J628" s="56"/>
      <c r="K628" s="56"/>
      <c r="L628" s="56"/>
      <c r="M628" s="56" t="n">
        <v>1</v>
      </c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8"/>
      <c r="AO628" s="58"/>
      <c r="AP628" s="58"/>
    </row>
    <row r="629" customFormat="false" ht="12.75" hidden="false" customHeight="false" outlineLevel="0" collapsed="false">
      <c r="B629" s="63" t="s">
        <v>1044</v>
      </c>
      <c r="C629" s="63" t="s">
        <v>427</v>
      </c>
      <c r="D629" s="64"/>
      <c r="E629" s="56" t="n">
        <f aca="false">SUM(F629:AQ629)</f>
        <v>1</v>
      </c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 t="n">
        <v>1</v>
      </c>
      <c r="Z629" s="56"/>
      <c r="AA629" s="56"/>
      <c r="AB629" s="56"/>
      <c r="AC629" s="56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8"/>
      <c r="AO629" s="58"/>
      <c r="AP629" s="58"/>
    </row>
    <row r="630" customFormat="false" ht="12.75" hidden="false" customHeight="false" outlineLevel="0" collapsed="false">
      <c r="B630" s="63" t="s">
        <v>1047</v>
      </c>
      <c r="C630" s="63" t="s">
        <v>1048</v>
      </c>
      <c r="D630" s="64" t="s">
        <v>137</v>
      </c>
      <c r="E630" s="56" t="n">
        <f aca="false">SUM(F630:AQ630)</f>
        <v>2</v>
      </c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 t="n">
        <v>1</v>
      </c>
      <c r="U630" s="56" t="n">
        <v>1</v>
      </c>
      <c r="V630" s="56"/>
      <c r="W630" s="56"/>
      <c r="X630" s="56"/>
      <c r="Y630" s="56"/>
      <c r="Z630" s="56"/>
      <c r="AA630" s="56"/>
      <c r="AB630" s="56"/>
      <c r="AC630" s="56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60"/>
      <c r="AO630" s="60"/>
      <c r="AP630" s="58"/>
    </row>
    <row r="631" customFormat="false" ht="12.75" hidden="false" customHeight="false" outlineLevel="0" collapsed="false">
      <c r="B631" s="63" t="s">
        <v>1049</v>
      </c>
      <c r="C631" s="63" t="s">
        <v>126</v>
      </c>
      <c r="D631" s="64" t="s">
        <v>76</v>
      </c>
      <c r="E631" s="56" t="n">
        <f aca="false">SUM(F631:AQ631)</f>
        <v>1</v>
      </c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 t="n">
        <v>1</v>
      </c>
      <c r="X631" s="56"/>
      <c r="Y631" s="56"/>
      <c r="Z631" s="56"/>
      <c r="AA631" s="56"/>
      <c r="AB631" s="56"/>
      <c r="AC631" s="56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8"/>
      <c r="AO631" s="58"/>
      <c r="AP631" s="58"/>
    </row>
    <row r="632" customFormat="false" ht="12.75" hidden="false" customHeight="false" outlineLevel="0" collapsed="false">
      <c r="B632" s="63" t="s">
        <v>1050</v>
      </c>
      <c r="C632" s="63" t="s">
        <v>1051</v>
      </c>
      <c r="D632" s="64" t="s">
        <v>264</v>
      </c>
      <c r="E632" s="56" t="n">
        <f aca="false">SUM(F632:AQ632)</f>
        <v>2</v>
      </c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 t="n">
        <v>1</v>
      </c>
      <c r="S632" s="56"/>
      <c r="T632" s="56"/>
      <c r="U632" s="56" t="n">
        <v>1</v>
      </c>
      <c r="V632" s="56"/>
      <c r="W632" s="56"/>
      <c r="X632" s="56"/>
      <c r="Y632" s="56"/>
      <c r="Z632" s="56"/>
      <c r="AA632" s="56"/>
      <c r="AB632" s="56"/>
      <c r="AC632" s="56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60"/>
      <c r="AO632" s="60"/>
      <c r="AP632" s="60"/>
    </row>
    <row r="633" customFormat="false" ht="12.75" hidden="false" customHeight="false" outlineLevel="0" collapsed="false">
      <c r="B633" s="63" t="s">
        <v>1052</v>
      </c>
      <c r="C633" s="63" t="s">
        <v>1053</v>
      </c>
      <c r="D633" s="64" t="s">
        <v>1054</v>
      </c>
      <c r="E633" s="56" t="n">
        <f aca="false">SUM(F633:AQ633)</f>
        <v>1</v>
      </c>
      <c r="F633" s="56"/>
      <c r="G633" s="56"/>
      <c r="H633" s="56"/>
      <c r="I633" s="56" t="n">
        <v>1</v>
      </c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8"/>
      <c r="AO633" s="58"/>
      <c r="AP633" s="58"/>
    </row>
    <row r="634" customFormat="false" ht="12.75" hidden="false" customHeight="false" outlineLevel="0" collapsed="false">
      <c r="B634" s="63" t="s">
        <v>1055</v>
      </c>
      <c r="C634" s="63" t="s">
        <v>212</v>
      </c>
      <c r="D634" s="64" t="s">
        <v>199</v>
      </c>
      <c r="E634" s="56" t="n">
        <f aca="false">SUM(F634:AQ634)</f>
        <v>1</v>
      </c>
      <c r="F634" s="56"/>
      <c r="G634" s="56"/>
      <c r="H634" s="56"/>
      <c r="I634" s="56"/>
      <c r="J634" s="56"/>
      <c r="K634" s="56"/>
      <c r="L634" s="56"/>
      <c r="M634" s="56"/>
      <c r="N634" s="56" t="n">
        <v>1</v>
      </c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8"/>
      <c r="AO634" s="58"/>
      <c r="AP634" s="58"/>
    </row>
    <row r="635" customFormat="false" ht="12.75" hidden="false" customHeight="false" outlineLevel="0" collapsed="false">
      <c r="B635" s="63" t="s">
        <v>1056</v>
      </c>
      <c r="C635" s="63" t="s">
        <v>1057</v>
      </c>
      <c r="D635" s="64" t="s">
        <v>134</v>
      </c>
      <c r="E635" s="56" t="n">
        <f aca="false">SUM(F635:AQ635)</f>
        <v>3</v>
      </c>
      <c r="F635" s="56"/>
      <c r="G635" s="56" t="n">
        <v>1</v>
      </c>
      <c r="H635" s="56" t="n">
        <v>1</v>
      </c>
      <c r="I635" s="56" t="n">
        <v>1</v>
      </c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60"/>
      <c r="AO635" s="60"/>
      <c r="AP635" s="60"/>
    </row>
    <row r="636" customFormat="false" ht="12.75" hidden="false" customHeight="false" outlineLevel="0" collapsed="false">
      <c r="B636" s="63" t="s">
        <v>1056</v>
      </c>
      <c r="C636" s="63" t="s">
        <v>195</v>
      </c>
      <c r="D636" s="64" t="s">
        <v>53</v>
      </c>
      <c r="E636" s="56" t="n">
        <f aca="false">SUM(F636:AQ636)</f>
        <v>2</v>
      </c>
      <c r="F636" s="56"/>
      <c r="G636" s="56"/>
      <c r="H636" s="56" t="n">
        <v>1</v>
      </c>
      <c r="I636" s="56"/>
      <c r="J636" s="56"/>
      <c r="K636" s="56"/>
      <c r="L636" s="56"/>
      <c r="M636" s="56"/>
      <c r="N636" s="56"/>
      <c r="O636" s="56" t="n">
        <v>1</v>
      </c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60"/>
      <c r="AO636" s="60"/>
      <c r="AP636" s="58"/>
    </row>
    <row r="637" customFormat="false" ht="12.75" hidden="false" customHeight="false" outlineLevel="0" collapsed="false">
      <c r="B637" s="63" t="s">
        <v>1056</v>
      </c>
      <c r="C637" s="63" t="s">
        <v>125</v>
      </c>
      <c r="D637" s="64" t="s">
        <v>1058</v>
      </c>
      <c r="E637" s="56" t="n">
        <f aca="false">SUM(F637:AQ637)</f>
        <v>3</v>
      </c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 t="n">
        <v>1</v>
      </c>
      <c r="Q637" s="56" t="n">
        <v>1</v>
      </c>
      <c r="R637" s="56" t="n">
        <v>1</v>
      </c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60"/>
      <c r="AO637" s="60"/>
      <c r="AP637" s="60"/>
    </row>
    <row r="638" customFormat="false" ht="12.75" hidden="false" customHeight="false" outlineLevel="0" collapsed="false">
      <c r="B638" s="63" t="s">
        <v>1059</v>
      </c>
      <c r="C638" s="63" t="s">
        <v>125</v>
      </c>
      <c r="D638" s="64" t="s">
        <v>1060</v>
      </c>
      <c r="E638" s="56" t="n">
        <f aca="false">SUM(F638:AQ638)</f>
        <v>1</v>
      </c>
      <c r="F638" s="56"/>
      <c r="G638" s="56"/>
      <c r="H638" s="56"/>
      <c r="I638" s="56" t="n">
        <v>1</v>
      </c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8"/>
      <c r="AO638" s="58"/>
      <c r="AP638" s="58"/>
    </row>
    <row r="639" customFormat="false" ht="12.75" hidden="false" customHeight="false" outlineLevel="0" collapsed="false">
      <c r="A639" s="70"/>
      <c r="B639" s="63" t="s">
        <v>1061</v>
      </c>
      <c r="C639" s="63" t="s">
        <v>1062</v>
      </c>
      <c r="D639" s="64" t="s">
        <v>496</v>
      </c>
      <c r="E639" s="56" t="n">
        <f aca="false">SUM(F639:AQ639)</f>
        <v>1</v>
      </c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 t="n">
        <v>1</v>
      </c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8"/>
      <c r="AO639" s="58"/>
      <c r="AP639" s="58"/>
    </row>
    <row r="640" customFormat="false" ht="12.75" hidden="false" customHeight="false" outlineLevel="0" collapsed="false">
      <c r="B640" s="63" t="s">
        <v>1061</v>
      </c>
      <c r="C640" s="63" t="s">
        <v>575</v>
      </c>
      <c r="D640" s="64" t="s">
        <v>449</v>
      </c>
      <c r="E640" s="56" t="n">
        <f aca="false">SUM(F640:AQ640)</f>
        <v>1</v>
      </c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 t="n">
        <v>1</v>
      </c>
      <c r="W640" s="56"/>
      <c r="X640" s="56"/>
      <c r="Y640" s="56"/>
      <c r="Z640" s="56"/>
      <c r="AA640" s="56"/>
      <c r="AB640" s="56"/>
      <c r="AC640" s="56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8"/>
      <c r="AO640" s="58"/>
      <c r="AP640" s="58"/>
    </row>
    <row r="641" customFormat="false" ht="12.75" hidden="false" customHeight="false" outlineLevel="0" collapsed="false">
      <c r="A641" s="70"/>
      <c r="B641" s="63" t="s">
        <v>1063</v>
      </c>
      <c r="C641" s="63" t="s">
        <v>277</v>
      </c>
      <c r="D641" s="64" t="s">
        <v>438</v>
      </c>
      <c r="E641" s="56" t="n">
        <f aca="false">SUM(F641:AQ641)</f>
        <v>2</v>
      </c>
      <c r="F641" s="56"/>
      <c r="G641" s="56"/>
      <c r="H641" s="56"/>
      <c r="I641" s="56"/>
      <c r="J641" s="56"/>
      <c r="K641" s="56"/>
      <c r="L641" s="56"/>
      <c r="M641" s="56"/>
      <c r="N641" s="56"/>
      <c r="O641" s="56" t="n">
        <v>1</v>
      </c>
      <c r="P641" s="56" t="n">
        <v>1</v>
      </c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60"/>
      <c r="AO641" s="60"/>
      <c r="AP641" s="60"/>
    </row>
    <row r="642" customFormat="false" ht="12.75" hidden="false" customHeight="false" outlineLevel="0" collapsed="false">
      <c r="B642" s="63" t="s">
        <v>1064</v>
      </c>
      <c r="C642" s="63" t="s">
        <v>302</v>
      </c>
      <c r="D642" s="64" t="s">
        <v>1065</v>
      </c>
      <c r="E642" s="56" t="n">
        <f aca="false">SUM(F642:AQ642)</f>
        <v>3</v>
      </c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 t="n">
        <v>1</v>
      </c>
      <c r="AN642" s="58" t="n">
        <v>1</v>
      </c>
      <c r="AO642" s="60"/>
      <c r="AP642" s="58" t="n">
        <v>1</v>
      </c>
    </row>
    <row r="643" customFormat="false" ht="12.75" hidden="false" customHeight="false" outlineLevel="0" collapsed="false">
      <c r="B643" s="63" t="s">
        <v>1066</v>
      </c>
      <c r="C643" s="63" t="s">
        <v>1067</v>
      </c>
      <c r="D643" s="64" t="s">
        <v>275</v>
      </c>
      <c r="E643" s="56" t="n">
        <f aca="false">SUM(F643:AQ643)</f>
        <v>1</v>
      </c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8"/>
      <c r="AO643" s="58" t="n">
        <v>1</v>
      </c>
      <c r="AP643" s="58"/>
    </row>
    <row r="644" customFormat="false" ht="12.75" hidden="false" customHeight="false" outlineLevel="0" collapsed="false">
      <c r="B644" s="63" t="s">
        <v>1066</v>
      </c>
      <c r="C644" s="63" t="s">
        <v>92</v>
      </c>
      <c r="D644" s="64" t="s">
        <v>275</v>
      </c>
      <c r="E644" s="56" t="n">
        <f aca="false">SUM(F644:AQ644)</f>
        <v>1</v>
      </c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8"/>
      <c r="AO644" s="58"/>
      <c r="AP644" s="58" t="n">
        <v>1</v>
      </c>
    </row>
    <row r="645" customFormat="false" ht="12.75" hidden="false" customHeight="false" outlineLevel="0" collapsed="false">
      <c r="B645" s="63" t="s">
        <v>1068</v>
      </c>
      <c r="C645" s="63" t="s">
        <v>66</v>
      </c>
      <c r="D645" s="64" t="s">
        <v>771</v>
      </c>
      <c r="E645" s="56" t="n">
        <f aca="false">SUM(F645:AQ645)</f>
        <v>1</v>
      </c>
      <c r="F645" s="56"/>
      <c r="G645" s="56"/>
      <c r="H645" s="56" t="n">
        <v>1</v>
      </c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8"/>
      <c r="AO645" s="58"/>
      <c r="AP645" s="58"/>
    </row>
    <row r="646" customFormat="false" ht="12.75" hidden="false" customHeight="false" outlineLevel="0" collapsed="false">
      <c r="A646" s="70"/>
      <c r="B646" s="63" t="s">
        <v>1069</v>
      </c>
      <c r="C646" s="63" t="s">
        <v>1070</v>
      </c>
      <c r="D646" s="64" t="s">
        <v>1071</v>
      </c>
      <c r="E646" s="56" t="n">
        <f aca="false">SUM(F646:AQ646)</f>
        <v>1</v>
      </c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7"/>
      <c r="AE646" s="57"/>
      <c r="AF646" s="57"/>
      <c r="AG646" s="57"/>
      <c r="AH646" s="57" t="n">
        <v>1</v>
      </c>
      <c r="AI646" s="57"/>
      <c r="AJ646" s="57"/>
      <c r="AK646" s="57"/>
      <c r="AL646" s="57"/>
      <c r="AM646" s="57"/>
      <c r="AN646" s="58"/>
      <c r="AO646" s="58"/>
      <c r="AP646" s="58"/>
    </row>
    <row r="647" customFormat="false" ht="12.75" hidden="false" customHeight="false" outlineLevel="0" collapsed="false">
      <c r="A647" s="70"/>
      <c r="B647" s="63" t="s">
        <v>1072</v>
      </c>
      <c r="C647" s="63" t="s">
        <v>1073</v>
      </c>
      <c r="D647" s="64" t="s">
        <v>1074</v>
      </c>
      <c r="E647" s="56" t="n">
        <f aca="false">SUM(F647:AQ647)</f>
        <v>1</v>
      </c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 t="n">
        <v>1</v>
      </c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8"/>
      <c r="AO647" s="58"/>
      <c r="AP647" s="58"/>
    </row>
    <row r="648" customFormat="false" ht="12.75" hidden="false" customHeight="false" outlineLevel="0" collapsed="false">
      <c r="A648" s="70"/>
      <c r="B648" s="63" t="s">
        <v>1072</v>
      </c>
      <c r="C648" s="63" t="s">
        <v>608</v>
      </c>
      <c r="D648" s="64" t="s">
        <v>79</v>
      </c>
      <c r="E648" s="56" t="n">
        <f aca="false">SUM(F648:AQ648)</f>
        <v>6</v>
      </c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 t="n">
        <v>1</v>
      </c>
      <c r="Q648" s="56" t="n">
        <v>1</v>
      </c>
      <c r="R648" s="56" t="n">
        <v>1</v>
      </c>
      <c r="S648" s="56" t="n">
        <v>1</v>
      </c>
      <c r="T648" s="56" t="n">
        <v>1</v>
      </c>
      <c r="U648" s="56" t="n">
        <v>1</v>
      </c>
      <c r="V648" s="56"/>
      <c r="W648" s="56"/>
      <c r="X648" s="56"/>
      <c r="Y648" s="56"/>
      <c r="Z648" s="56"/>
      <c r="AA648" s="56"/>
      <c r="AB648" s="56"/>
      <c r="AC648" s="56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60"/>
      <c r="AO648" s="60"/>
      <c r="AP648" s="60"/>
    </row>
    <row r="649" customFormat="false" ht="12.75" hidden="false" customHeight="false" outlineLevel="0" collapsed="false">
      <c r="A649" s="70"/>
      <c r="B649" s="63" t="s">
        <v>1075</v>
      </c>
      <c r="C649" s="63" t="s">
        <v>1070</v>
      </c>
      <c r="D649" s="64"/>
      <c r="E649" s="56" t="n">
        <f aca="false">SUM(F649:AQ649)</f>
        <v>1</v>
      </c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7"/>
      <c r="AE649" s="57"/>
      <c r="AF649" s="57"/>
      <c r="AG649" s="57" t="n">
        <v>1</v>
      </c>
      <c r="AH649" s="57"/>
      <c r="AI649" s="57"/>
      <c r="AJ649" s="57"/>
      <c r="AK649" s="57"/>
      <c r="AL649" s="57"/>
      <c r="AM649" s="57"/>
      <c r="AN649" s="58"/>
      <c r="AO649" s="58"/>
      <c r="AP649" s="58"/>
    </row>
    <row r="650" customFormat="false" ht="12.75" hidden="false" customHeight="false" outlineLevel="0" collapsed="false">
      <c r="A650" s="70"/>
      <c r="B650" s="63" t="s">
        <v>1075</v>
      </c>
      <c r="C650" s="63" t="s">
        <v>148</v>
      </c>
      <c r="D650" s="64" t="s">
        <v>1076</v>
      </c>
      <c r="E650" s="56" t="n">
        <f aca="false">SUM(F650:AQ650)</f>
        <v>1</v>
      </c>
      <c r="F650" s="56"/>
      <c r="G650" s="56"/>
      <c r="H650" s="56"/>
      <c r="I650" s="56"/>
      <c r="J650" s="56"/>
      <c r="K650" s="56"/>
      <c r="L650" s="56"/>
      <c r="M650" s="56"/>
      <c r="N650" s="56"/>
      <c r="O650" s="56" t="n">
        <v>1</v>
      </c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8"/>
      <c r="AO650" s="58"/>
      <c r="AP650" s="58"/>
    </row>
    <row r="651" customFormat="false" ht="12.75" hidden="false" customHeight="false" outlineLevel="0" collapsed="false">
      <c r="A651" s="70"/>
      <c r="B651" s="63" t="s">
        <v>1077</v>
      </c>
      <c r="C651" s="63" t="s">
        <v>1078</v>
      </c>
      <c r="D651" s="64" t="s">
        <v>216</v>
      </c>
      <c r="E651" s="56" t="n">
        <f aca="false">SUM(F651:AQ651)</f>
        <v>2</v>
      </c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 t="n">
        <v>1</v>
      </c>
      <c r="AA651" s="56" t="n">
        <v>1</v>
      </c>
      <c r="AB651" s="56"/>
      <c r="AC651" s="56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60"/>
      <c r="AO651" s="60"/>
      <c r="AP651" s="58"/>
    </row>
    <row r="652" customFormat="false" ht="12.75" hidden="false" customHeight="false" outlineLevel="0" collapsed="false">
      <c r="A652" s="70"/>
      <c r="B652" s="63" t="s">
        <v>1079</v>
      </c>
      <c r="C652" s="63" t="s">
        <v>1080</v>
      </c>
      <c r="D652" s="64" t="s">
        <v>1081</v>
      </c>
      <c r="E652" s="56" t="n">
        <f aca="false">SUM(F652:AQ652)</f>
        <v>3</v>
      </c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 t="n">
        <v>1</v>
      </c>
      <c r="AN652" s="58" t="n">
        <v>1</v>
      </c>
      <c r="AO652" s="60" t="n">
        <v>1</v>
      </c>
      <c r="AP652" s="60"/>
    </row>
    <row r="653" customFormat="false" ht="12.75" hidden="false" customHeight="false" outlineLevel="0" collapsed="false">
      <c r="B653" s="63" t="s">
        <v>1082</v>
      </c>
      <c r="C653" s="63" t="s">
        <v>1083</v>
      </c>
      <c r="D653" s="64" t="s">
        <v>438</v>
      </c>
      <c r="E653" s="56" t="n">
        <f aca="false">SUM(F653:AQ653)</f>
        <v>1</v>
      </c>
      <c r="F653" s="56"/>
      <c r="G653" s="56"/>
      <c r="H653" s="56" t="n">
        <v>1</v>
      </c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8"/>
      <c r="AO653" s="58"/>
      <c r="AP653" s="58"/>
    </row>
    <row r="654" customFormat="false" ht="12.75" hidden="false" customHeight="false" outlineLevel="0" collapsed="false">
      <c r="B654" s="63" t="s">
        <v>1084</v>
      </c>
      <c r="C654" s="63" t="s">
        <v>728</v>
      </c>
      <c r="D654" s="64" t="s">
        <v>117</v>
      </c>
      <c r="E654" s="56" t="n">
        <f aca="false">SUM(F654:AQ654)</f>
        <v>1</v>
      </c>
      <c r="F654" s="56"/>
      <c r="G654" s="56"/>
      <c r="H654" s="56"/>
      <c r="I654" s="56"/>
      <c r="J654" s="56" t="n">
        <v>1</v>
      </c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8"/>
      <c r="AO654" s="58"/>
      <c r="AP654" s="58"/>
    </row>
    <row r="655" customFormat="false" ht="12.75" hidden="false" customHeight="false" outlineLevel="0" collapsed="false">
      <c r="B655" s="63" t="s">
        <v>1085</v>
      </c>
      <c r="C655" s="63" t="s">
        <v>214</v>
      </c>
      <c r="D655" s="64"/>
      <c r="E655" s="56" t="n">
        <f aca="false">SUM(F655:AQ655)</f>
        <v>1</v>
      </c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8"/>
      <c r="AO655" s="58" t="n">
        <v>1</v>
      </c>
      <c r="AP655" s="58"/>
    </row>
    <row r="656" customFormat="false" ht="12.75" hidden="false" customHeight="false" outlineLevel="0" collapsed="false">
      <c r="B656" s="63" t="s">
        <v>1085</v>
      </c>
      <c r="C656" s="63" t="s">
        <v>920</v>
      </c>
      <c r="D656" s="64" t="s">
        <v>113</v>
      </c>
      <c r="E656" s="56" t="n">
        <f aca="false">SUM(F656:AQ656)</f>
        <v>1</v>
      </c>
      <c r="F656" s="56"/>
      <c r="G656" s="56"/>
      <c r="H656" s="56"/>
      <c r="I656" s="56"/>
      <c r="J656" s="56"/>
      <c r="K656" s="56"/>
      <c r="L656" s="56"/>
      <c r="M656" s="56"/>
      <c r="N656" s="56" t="n">
        <v>1</v>
      </c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8"/>
      <c r="AO656" s="58"/>
      <c r="AP656" s="58"/>
    </row>
    <row r="657" customFormat="false" ht="12.75" hidden="false" customHeight="false" outlineLevel="0" collapsed="false">
      <c r="B657" s="63" t="s">
        <v>1085</v>
      </c>
      <c r="C657" s="63" t="s">
        <v>341</v>
      </c>
      <c r="D657" s="64" t="s">
        <v>862</v>
      </c>
      <c r="E657" s="56" t="n">
        <f aca="false">SUM(F657:AQ657)</f>
        <v>1</v>
      </c>
      <c r="F657" s="56"/>
      <c r="G657" s="56"/>
      <c r="H657" s="56"/>
      <c r="I657" s="56"/>
      <c r="J657" s="56" t="n">
        <v>1</v>
      </c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8"/>
      <c r="AO657" s="58"/>
      <c r="AP657" s="58"/>
    </row>
    <row r="658" customFormat="false" ht="12.75" hidden="false" customHeight="false" outlineLevel="0" collapsed="false">
      <c r="B658" s="63" t="s">
        <v>1085</v>
      </c>
      <c r="C658" s="63" t="s">
        <v>1086</v>
      </c>
      <c r="D658" s="64" t="s">
        <v>792</v>
      </c>
      <c r="E658" s="56" t="n">
        <f aca="false">SUM(F658:AQ658)</f>
        <v>1</v>
      </c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7"/>
      <c r="AE658" s="57"/>
      <c r="AF658" s="57" t="n">
        <v>1</v>
      </c>
      <c r="AG658" s="57"/>
      <c r="AH658" s="57"/>
      <c r="AI658" s="57"/>
      <c r="AJ658" s="57"/>
      <c r="AK658" s="57"/>
      <c r="AL658" s="57"/>
      <c r="AM658" s="57"/>
      <c r="AN658" s="58"/>
      <c r="AO658" s="58"/>
      <c r="AP658" s="58"/>
    </row>
    <row r="659" customFormat="false" ht="12.75" hidden="false" customHeight="false" outlineLevel="0" collapsed="false">
      <c r="B659" s="63" t="s">
        <v>1085</v>
      </c>
      <c r="C659" s="63" t="s">
        <v>1087</v>
      </c>
      <c r="D659" s="64" t="s">
        <v>708</v>
      </c>
      <c r="E659" s="56" t="n">
        <f aca="false">SUM(F659:AQ659)</f>
        <v>1</v>
      </c>
      <c r="F659" s="56"/>
      <c r="G659" s="56"/>
      <c r="H659" s="56"/>
      <c r="I659" s="56"/>
      <c r="J659" s="56"/>
      <c r="K659" s="56"/>
      <c r="L659" s="56"/>
      <c r="M659" s="56"/>
      <c r="N659" s="56" t="n">
        <v>1</v>
      </c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8"/>
      <c r="AO659" s="58"/>
      <c r="AP659" s="58"/>
    </row>
    <row r="660" customFormat="false" ht="12.75" hidden="false" customHeight="false" outlineLevel="0" collapsed="false">
      <c r="B660" s="63" t="s">
        <v>1085</v>
      </c>
      <c r="C660" s="63" t="s">
        <v>1088</v>
      </c>
      <c r="D660" s="64" t="s">
        <v>708</v>
      </c>
      <c r="E660" s="56" t="n">
        <f aca="false">SUM(F660:AQ660)</f>
        <v>1</v>
      </c>
      <c r="F660" s="56" t="n">
        <v>1</v>
      </c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8"/>
      <c r="AO660" s="58"/>
      <c r="AP660" s="58"/>
    </row>
    <row r="661" customFormat="false" ht="12.75" hidden="false" customHeight="false" outlineLevel="0" collapsed="false">
      <c r="B661" s="63" t="s">
        <v>1085</v>
      </c>
      <c r="C661" s="63" t="s">
        <v>1089</v>
      </c>
      <c r="D661" s="64" t="s">
        <v>708</v>
      </c>
      <c r="E661" s="56" t="n">
        <f aca="false">SUM(F661:AQ661)</f>
        <v>1</v>
      </c>
      <c r="F661" s="56"/>
      <c r="G661" s="56" t="n">
        <v>1</v>
      </c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8"/>
      <c r="AO661" s="58"/>
      <c r="AP661" s="58"/>
    </row>
    <row r="662" customFormat="false" ht="12.75" hidden="false" customHeight="false" outlineLevel="0" collapsed="false">
      <c r="B662" s="63" t="s">
        <v>1085</v>
      </c>
      <c r="C662" s="63" t="s">
        <v>794</v>
      </c>
      <c r="D662" s="64" t="s">
        <v>1090</v>
      </c>
      <c r="E662" s="56" t="n">
        <f aca="false">SUM(F662:AQ662)</f>
        <v>1</v>
      </c>
      <c r="F662" s="56"/>
      <c r="G662" s="56"/>
      <c r="H662" s="56"/>
      <c r="I662" s="56"/>
      <c r="J662" s="56"/>
      <c r="K662" s="56"/>
      <c r="L662" s="56" t="n">
        <v>1</v>
      </c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8"/>
      <c r="AO662" s="58"/>
      <c r="AP662" s="58"/>
    </row>
    <row r="663" customFormat="false" ht="12.75" hidden="false" customHeight="false" outlineLevel="0" collapsed="false">
      <c r="B663" s="63" t="s">
        <v>1085</v>
      </c>
      <c r="C663" s="63" t="s">
        <v>1091</v>
      </c>
      <c r="D663" s="64" t="s">
        <v>230</v>
      </c>
      <c r="E663" s="56" t="n">
        <f aca="false">SUM(F663:AQ663)</f>
        <v>3</v>
      </c>
      <c r="F663" s="56"/>
      <c r="G663" s="56"/>
      <c r="H663" s="56"/>
      <c r="I663" s="56"/>
      <c r="J663" s="56"/>
      <c r="K663" s="56"/>
      <c r="L663" s="56"/>
      <c r="M663" s="56"/>
      <c r="N663" s="56" t="n">
        <v>1</v>
      </c>
      <c r="O663" s="56" t="n">
        <v>1</v>
      </c>
      <c r="P663" s="56" t="n">
        <v>1</v>
      </c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60"/>
      <c r="AO663" s="60"/>
      <c r="AP663" s="60"/>
    </row>
    <row r="664" customFormat="false" ht="12.75" hidden="false" customHeight="false" outlineLevel="0" collapsed="false">
      <c r="B664" s="63" t="s">
        <v>1085</v>
      </c>
      <c r="C664" s="63" t="s">
        <v>142</v>
      </c>
      <c r="D664" s="64" t="s">
        <v>1092</v>
      </c>
      <c r="E664" s="56" t="n">
        <f aca="false">SUM(F664:AQ664)</f>
        <v>1</v>
      </c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60" t="n">
        <v>1</v>
      </c>
      <c r="AO664" s="58"/>
      <c r="AP664" s="58"/>
    </row>
    <row r="665" customFormat="false" ht="12.75" hidden="false" customHeight="false" outlineLevel="0" collapsed="false">
      <c r="B665" s="63" t="s">
        <v>1093</v>
      </c>
      <c r="C665" s="63" t="s">
        <v>130</v>
      </c>
      <c r="D665" s="73" t="s">
        <v>405</v>
      </c>
      <c r="E665" s="56" t="n">
        <f aca="false">SUM(F665:AQ665)</f>
        <v>1</v>
      </c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7"/>
      <c r="AE665" s="57" t="n">
        <v>1</v>
      </c>
      <c r="AF665" s="57"/>
      <c r="AG665" s="57"/>
      <c r="AH665" s="57"/>
      <c r="AI665" s="57"/>
      <c r="AJ665" s="57"/>
      <c r="AK665" s="57"/>
      <c r="AL665" s="57"/>
      <c r="AM665" s="57"/>
      <c r="AN665" s="58"/>
      <c r="AO665" s="58"/>
      <c r="AP665" s="58"/>
    </row>
    <row r="666" customFormat="false" ht="12.75" hidden="false" customHeight="false" outlineLevel="0" collapsed="false">
      <c r="B666" s="63" t="s">
        <v>1094</v>
      </c>
      <c r="C666" s="63" t="s">
        <v>1095</v>
      </c>
      <c r="D666" s="73" t="s">
        <v>1096</v>
      </c>
      <c r="E666" s="56" t="n">
        <f aca="false">SUM(F666:AQ666)</f>
        <v>1</v>
      </c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7"/>
      <c r="AE666" s="57"/>
      <c r="AF666" s="57" t="n">
        <v>1</v>
      </c>
      <c r="AG666" s="57"/>
      <c r="AH666" s="57"/>
      <c r="AI666" s="57"/>
      <c r="AJ666" s="57"/>
      <c r="AK666" s="57"/>
      <c r="AL666" s="57"/>
      <c r="AM666" s="57"/>
      <c r="AN666" s="58"/>
      <c r="AO666" s="58"/>
      <c r="AP666" s="58"/>
    </row>
    <row r="667" customFormat="false" ht="12.75" hidden="false" customHeight="false" outlineLevel="0" collapsed="false">
      <c r="B667" s="63" t="s">
        <v>1097</v>
      </c>
      <c r="C667" s="63" t="s">
        <v>1098</v>
      </c>
      <c r="D667" s="73" t="s">
        <v>1096</v>
      </c>
      <c r="E667" s="56" t="n">
        <f aca="false">SUM(F667:AQ667)</f>
        <v>26</v>
      </c>
      <c r="F667" s="56"/>
      <c r="G667" s="56"/>
      <c r="H667" s="56"/>
      <c r="I667" s="56"/>
      <c r="J667" s="56"/>
      <c r="K667" s="56"/>
      <c r="L667" s="56"/>
      <c r="M667" s="56"/>
      <c r="N667" s="56" t="n">
        <v>1</v>
      </c>
      <c r="O667" s="56" t="n">
        <v>1</v>
      </c>
      <c r="P667" s="56" t="n">
        <v>1</v>
      </c>
      <c r="Q667" s="56" t="n">
        <v>1</v>
      </c>
      <c r="R667" s="56" t="n">
        <v>1</v>
      </c>
      <c r="S667" s="56" t="n">
        <v>1</v>
      </c>
      <c r="T667" s="56" t="n">
        <v>1</v>
      </c>
      <c r="U667" s="56" t="n">
        <v>1</v>
      </c>
      <c r="V667" s="56" t="n">
        <v>1</v>
      </c>
      <c r="W667" s="56" t="n">
        <v>1</v>
      </c>
      <c r="X667" s="56" t="n">
        <v>1</v>
      </c>
      <c r="Y667" s="56"/>
      <c r="Z667" s="56" t="n">
        <v>1</v>
      </c>
      <c r="AA667" s="56" t="n">
        <v>1</v>
      </c>
      <c r="AB667" s="56" t="n">
        <v>1</v>
      </c>
      <c r="AC667" s="56" t="n">
        <v>1</v>
      </c>
      <c r="AD667" s="57" t="n">
        <v>1</v>
      </c>
      <c r="AE667" s="57" t="n">
        <v>1</v>
      </c>
      <c r="AF667" s="57" t="n">
        <v>1</v>
      </c>
      <c r="AG667" s="57"/>
      <c r="AH667" s="57"/>
      <c r="AI667" s="57" t="n">
        <v>1</v>
      </c>
      <c r="AJ667" s="57"/>
      <c r="AK667" s="57" t="n">
        <v>1</v>
      </c>
      <c r="AL667" s="57" t="n">
        <v>1</v>
      </c>
      <c r="AM667" s="57" t="n">
        <v>1</v>
      </c>
      <c r="AN667" s="60" t="n">
        <v>1</v>
      </c>
      <c r="AO667" s="60" t="n">
        <v>1</v>
      </c>
      <c r="AP667" s="60" t="n">
        <v>1</v>
      </c>
      <c r="AQ667" s="9" t="n">
        <v>1</v>
      </c>
    </row>
    <row r="668" customFormat="false" ht="12.75" hidden="false" customHeight="false" outlineLevel="0" collapsed="false">
      <c r="B668" s="63" t="s">
        <v>1099</v>
      </c>
      <c r="C668" s="63" t="s">
        <v>1100</v>
      </c>
      <c r="D668" s="64"/>
      <c r="E668" s="56" t="n">
        <f aca="false">SUM(F668:AQ668)</f>
        <v>2</v>
      </c>
      <c r="F668" s="56"/>
      <c r="G668" s="56"/>
      <c r="H668" s="56"/>
      <c r="I668" s="56"/>
      <c r="J668" s="56" t="n">
        <v>1</v>
      </c>
      <c r="K668" s="56" t="n">
        <v>1</v>
      </c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60"/>
      <c r="AO668" s="60"/>
      <c r="AP668" s="58"/>
    </row>
    <row r="669" customFormat="false" ht="12.75" hidden="false" customHeight="false" outlineLevel="0" collapsed="false">
      <c r="B669" s="63" t="s">
        <v>1099</v>
      </c>
      <c r="C669" s="63" t="s">
        <v>803</v>
      </c>
      <c r="D669" s="64"/>
      <c r="E669" s="56" t="n">
        <f aca="false">SUM(F669:AQ669)</f>
        <v>2</v>
      </c>
      <c r="F669" s="56"/>
      <c r="G669" s="56"/>
      <c r="H669" s="56"/>
      <c r="I669" s="56"/>
      <c r="J669" s="56" t="n">
        <v>1</v>
      </c>
      <c r="K669" s="56" t="n">
        <v>1</v>
      </c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60"/>
      <c r="AO669" s="60"/>
      <c r="AP669" s="60"/>
    </row>
    <row r="670" customFormat="false" ht="12.75" hidden="false" customHeight="false" outlineLevel="0" collapsed="false">
      <c r="B670" s="63" t="s">
        <v>1101</v>
      </c>
      <c r="C670" s="63" t="s">
        <v>195</v>
      </c>
      <c r="D670" s="64" t="s">
        <v>1102</v>
      </c>
      <c r="E670" s="56" t="n">
        <f aca="false">SUM(F670:AQ670)</f>
        <v>2</v>
      </c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 t="n">
        <v>1</v>
      </c>
      <c r="V670" s="56" t="n">
        <v>1</v>
      </c>
      <c r="W670" s="56"/>
      <c r="X670" s="56"/>
      <c r="Y670" s="56"/>
      <c r="Z670" s="56"/>
      <c r="AA670" s="56"/>
      <c r="AB670" s="56"/>
      <c r="AC670" s="56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60"/>
      <c r="AO670" s="60"/>
      <c r="AP670" s="58"/>
    </row>
    <row r="671" customFormat="false" ht="12.75" hidden="false" customHeight="false" outlineLevel="0" collapsed="false">
      <c r="B671" s="63" t="s">
        <v>1103</v>
      </c>
      <c r="C671" s="63" t="s">
        <v>125</v>
      </c>
      <c r="D671" s="64" t="s">
        <v>76</v>
      </c>
      <c r="E671" s="56" t="n">
        <f aca="false">SUM(F671:AQ671)</f>
        <v>2</v>
      </c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 t="n">
        <v>1</v>
      </c>
      <c r="U671" s="56" t="n">
        <v>1</v>
      </c>
      <c r="V671" s="56"/>
      <c r="W671" s="56"/>
      <c r="X671" s="56"/>
      <c r="Y671" s="56"/>
      <c r="Z671" s="56"/>
      <c r="AA671" s="56"/>
      <c r="AB671" s="56"/>
      <c r="AC671" s="56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60"/>
      <c r="AO671" s="60"/>
      <c r="AP671" s="60"/>
    </row>
    <row r="672" customFormat="false" ht="12.75" hidden="false" customHeight="false" outlineLevel="0" collapsed="false">
      <c r="B672" s="63" t="s">
        <v>1104</v>
      </c>
      <c r="C672" s="63" t="s">
        <v>1105</v>
      </c>
      <c r="D672" s="64" t="s">
        <v>1106</v>
      </c>
      <c r="E672" s="56" t="n">
        <f aca="false">SUM(F672:AQ672)</f>
        <v>1</v>
      </c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7"/>
      <c r="AE672" s="57"/>
      <c r="AF672" s="57"/>
      <c r="AG672" s="57"/>
      <c r="AH672" s="57"/>
      <c r="AI672" s="57" t="n">
        <v>1</v>
      </c>
      <c r="AJ672" s="57"/>
      <c r="AK672" s="57"/>
      <c r="AL672" s="57"/>
      <c r="AM672" s="57"/>
      <c r="AN672" s="58"/>
      <c r="AO672" s="58"/>
      <c r="AP672" s="58"/>
    </row>
    <row r="673" customFormat="false" ht="12.75" hidden="false" customHeight="false" outlineLevel="0" collapsed="false">
      <c r="B673" s="63" t="s">
        <v>1107</v>
      </c>
      <c r="C673" s="63" t="s">
        <v>277</v>
      </c>
      <c r="D673" s="64" t="s">
        <v>1108</v>
      </c>
      <c r="E673" s="56" t="n">
        <f aca="false">SUM(F673:AQ673)</f>
        <v>1</v>
      </c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 t="n">
        <v>1</v>
      </c>
      <c r="Y673" s="56"/>
      <c r="Z673" s="56"/>
      <c r="AA673" s="56"/>
      <c r="AB673" s="56"/>
      <c r="AC673" s="56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8"/>
      <c r="AO673" s="58"/>
      <c r="AP673" s="58"/>
    </row>
    <row r="674" customFormat="false" ht="12.75" hidden="false" customHeight="false" outlineLevel="0" collapsed="false">
      <c r="B674" s="63" t="s">
        <v>1109</v>
      </c>
      <c r="C674" s="63" t="s">
        <v>531</v>
      </c>
      <c r="D674" s="64" t="s">
        <v>1110</v>
      </c>
      <c r="E674" s="56" t="n">
        <f aca="false">SUM(F674:AQ674)</f>
        <v>1</v>
      </c>
      <c r="F674" s="56"/>
      <c r="G674" s="56"/>
      <c r="H674" s="56"/>
      <c r="I674" s="56"/>
      <c r="J674" s="56"/>
      <c r="K674" s="56"/>
      <c r="L674" s="56" t="n">
        <v>1</v>
      </c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8"/>
      <c r="AO674" s="58"/>
      <c r="AP674" s="58"/>
    </row>
    <row r="675" customFormat="false" ht="12.75" hidden="false" customHeight="false" outlineLevel="0" collapsed="false">
      <c r="B675" s="63" t="s">
        <v>1111</v>
      </c>
      <c r="C675" s="63" t="s">
        <v>66</v>
      </c>
      <c r="D675" s="64"/>
      <c r="E675" s="56" t="n">
        <f aca="false">SUM(F675:AQ675)</f>
        <v>1</v>
      </c>
      <c r="F675" s="56"/>
      <c r="G675" s="56"/>
      <c r="H675" s="56"/>
      <c r="I675" s="56"/>
      <c r="J675" s="56"/>
      <c r="K675" s="56"/>
      <c r="L675" s="56" t="n">
        <v>1</v>
      </c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8"/>
      <c r="AO675" s="58"/>
      <c r="AP675" s="58"/>
    </row>
    <row r="676" customFormat="false" ht="12.75" hidden="false" customHeight="false" outlineLevel="0" collapsed="false">
      <c r="B676" s="63" t="s">
        <v>1112</v>
      </c>
      <c r="C676" s="63" t="s">
        <v>145</v>
      </c>
      <c r="D676" s="64" t="s">
        <v>363</v>
      </c>
      <c r="E676" s="56" t="n">
        <f aca="false">SUM(F676:AQ676)</f>
        <v>1</v>
      </c>
      <c r="F676" s="56"/>
      <c r="G676" s="56"/>
      <c r="H676" s="56"/>
      <c r="I676" s="56"/>
      <c r="J676" s="56"/>
      <c r="K676" s="56"/>
      <c r="L676" s="56"/>
      <c r="M676" s="56"/>
      <c r="N676" s="56" t="n">
        <v>1</v>
      </c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8"/>
      <c r="AO676" s="58"/>
      <c r="AP676" s="58"/>
    </row>
    <row r="677" customFormat="false" ht="12.75" hidden="false" customHeight="false" outlineLevel="0" collapsed="false">
      <c r="B677" s="63" t="s">
        <v>1112</v>
      </c>
      <c r="C677" s="63" t="s">
        <v>492</v>
      </c>
      <c r="D677" s="64" t="s">
        <v>1113</v>
      </c>
      <c r="E677" s="56" t="n">
        <f aca="false">SUM(F677:AQ677)</f>
        <v>2</v>
      </c>
      <c r="F677" s="56"/>
      <c r="G677" s="56"/>
      <c r="H677" s="56"/>
      <c r="I677" s="56"/>
      <c r="J677" s="56"/>
      <c r="K677" s="56"/>
      <c r="L677" s="56"/>
      <c r="M677" s="56"/>
      <c r="N677" s="56" t="n">
        <v>1</v>
      </c>
      <c r="O677" s="56" t="n">
        <v>1</v>
      </c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60"/>
      <c r="AO677" s="60"/>
      <c r="AP677" s="60"/>
    </row>
    <row r="678" customFormat="false" ht="12.75" hidden="false" customHeight="false" outlineLevel="0" collapsed="false">
      <c r="B678" s="63" t="s">
        <v>1112</v>
      </c>
      <c r="C678" s="63" t="s">
        <v>130</v>
      </c>
      <c r="D678" s="64" t="s">
        <v>1113</v>
      </c>
      <c r="E678" s="56" t="n">
        <f aca="false">SUM(F678:AQ678)</f>
        <v>1</v>
      </c>
      <c r="F678" s="56"/>
      <c r="G678" s="56"/>
      <c r="H678" s="56"/>
      <c r="I678" s="56"/>
      <c r="J678" s="56"/>
      <c r="K678" s="56"/>
      <c r="L678" s="56"/>
      <c r="M678" s="56"/>
      <c r="N678" s="56" t="n">
        <v>1</v>
      </c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8"/>
      <c r="AO678" s="58"/>
      <c r="AP678" s="58"/>
    </row>
    <row r="679" customFormat="false" ht="12.75" hidden="false" customHeight="false" outlineLevel="0" collapsed="false">
      <c r="B679" s="63" t="s">
        <v>1114</v>
      </c>
      <c r="C679" s="63" t="s">
        <v>1115</v>
      </c>
      <c r="D679" s="64" t="s">
        <v>88</v>
      </c>
      <c r="E679" s="56" t="n">
        <f aca="false">SUM(F679:AQ679)</f>
        <v>2</v>
      </c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 t="n">
        <v>1</v>
      </c>
      <c r="AD679" s="57"/>
      <c r="AE679" s="57"/>
      <c r="AF679" s="57" t="n">
        <v>1</v>
      </c>
      <c r="AG679" s="57"/>
      <c r="AH679" s="57"/>
      <c r="AI679" s="57"/>
      <c r="AJ679" s="57"/>
      <c r="AK679" s="57"/>
      <c r="AL679" s="57"/>
      <c r="AM679" s="57"/>
      <c r="AN679" s="60"/>
      <c r="AO679" s="60"/>
      <c r="AP679" s="58"/>
    </row>
    <row r="680" customFormat="false" ht="12.75" hidden="false" customHeight="false" outlineLevel="0" collapsed="false">
      <c r="B680" s="63" t="s">
        <v>1114</v>
      </c>
      <c r="C680" s="63" t="s">
        <v>1116</v>
      </c>
      <c r="D680" s="64" t="s">
        <v>88</v>
      </c>
      <c r="E680" s="56" t="n">
        <f aca="false">SUM(F680:AQ680)</f>
        <v>8</v>
      </c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 t="n">
        <v>1</v>
      </c>
      <c r="T680" s="56" t="n">
        <v>1</v>
      </c>
      <c r="U680" s="56"/>
      <c r="V680" s="56" t="n">
        <v>1</v>
      </c>
      <c r="W680" s="56" t="n">
        <v>1</v>
      </c>
      <c r="X680" s="56" t="n">
        <v>1</v>
      </c>
      <c r="Y680" s="56"/>
      <c r="Z680" s="56" t="n">
        <v>1</v>
      </c>
      <c r="AA680" s="56" t="n">
        <v>1</v>
      </c>
      <c r="AB680" s="56" t="n">
        <v>1</v>
      </c>
      <c r="AC680" s="56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60"/>
      <c r="AO680" s="60"/>
      <c r="AP680" s="60"/>
    </row>
    <row r="681" customFormat="false" ht="12.75" hidden="false" customHeight="false" outlineLevel="0" collapsed="false">
      <c r="B681" s="63" t="s">
        <v>1114</v>
      </c>
      <c r="C681" s="63" t="s">
        <v>527</v>
      </c>
      <c r="D681" s="64" t="s">
        <v>88</v>
      </c>
      <c r="E681" s="56" t="n">
        <f aca="false">SUM(F681:AQ681)</f>
        <v>6</v>
      </c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 t="n">
        <v>1</v>
      </c>
      <c r="AB681" s="56" t="n">
        <v>1</v>
      </c>
      <c r="AC681" s="56" t="n">
        <v>1</v>
      </c>
      <c r="AD681" s="57" t="n">
        <v>1</v>
      </c>
      <c r="AE681" s="57" t="n">
        <v>1</v>
      </c>
      <c r="AF681" s="57"/>
      <c r="AG681" s="57"/>
      <c r="AH681" s="57"/>
      <c r="AI681" s="57"/>
      <c r="AJ681" s="57" t="n">
        <v>1</v>
      </c>
      <c r="AK681" s="57"/>
      <c r="AL681" s="57"/>
      <c r="AM681" s="57"/>
      <c r="AN681" s="60"/>
      <c r="AO681" s="60"/>
      <c r="AP681" s="60"/>
    </row>
    <row r="682" customFormat="false" ht="12.75" hidden="false" customHeight="false" outlineLevel="0" collapsed="false">
      <c r="B682" s="63" t="s">
        <v>1114</v>
      </c>
      <c r="C682" s="63" t="s">
        <v>1117</v>
      </c>
      <c r="D682" s="64" t="s">
        <v>88</v>
      </c>
      <c r="E682" s="56" t="n">
        <f aca="false">SUM(F682:AQ682)</f>
        <v>2</v>
      </c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 t="n">
        <v>1</v>
      </c>
      <c r="AA682" s="56"/>
      <c r="AB682" s="56"/>
      <c r="AC682" s="56" t="n">
        <v>1</v>
      </c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60"/>
      <c r="AO682" s="60"/>
      <c r="AP682" s="58"/>
    </row>
    <row r="683" customFormat="false" ht="12.75" hidden="false" customHeight="false" outlineLevel="0" collapsed="false">
      <c r="B683" s="63" t="s">
        <v>1118</v>
      </c>
      <c r="C683" s="63" t="s">
        <v>908</v>
      </c>
      <c r="D683" s="64" t="s">
        <v>1119</v>
      </c>
      <c r="E683" s="56" t="n">
        <f aca="false">SUM(F683:AQ683)</f>
        <v>2</v>
      </c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 t="n">
        <v>1</v>
      </c>
      <c r="T683" s="56" t="n">
        <v>1</v>
      </c>
      <c r="U683" s="56"/>
      <c r="V683" s="56"/>
      <c r="W683" s="56"/>
      <c r="X683" s="56"/>
      <c r="Y683" s="56"/>
      <c r="Z683" s="56"/>
      <c r="AA683" s="56"/>
      <c r="AB683" s="56"/>
      <c r="AC683" s="56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60"/>
      <c r="AO683" s="60"/>
      <c r="AP683" s="60"/>
    </row>
    <row r="684" customFormat="false" ht="12.75" hidden="false" customHeight="false" outlineLevel="0" collapsed="false">
      <c r="B684" s="63" t="s">
        <v>1120</v>
      </c>
      <c r="C684" s="63" t="s">
        <v>794</v>
      </c>
      <c r="D684" s="64" t="s">
        <v>76</v>
      </c>
      <c r="E684" s="56" t="n">
        <f aca="false">SUM(F684:AQ684)</f>
        <v>1</v>
      </c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 t="n">
        <v>1</v>
      </c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8"/>
      <c r="AO684" s="58"/>
      <c r="AP684" s="58"/>
    </row>
    <row r="685" customFormat="false" ht="12.75" hidden="false" customHeight="false" outlineLevel="0" collapsed="false">
      <c r="B685" s="63" t="s">
        <v>1121</v>
      </c>
      <c r="C685" s="63" t="s">
        <v>1122</v>
      </c>
      <c r="D685" s="64" t="s">
        <v>158</v>
      </c>
      <c r="E685" s="56" t="n">
        <f aca="false">SUM(F685:AQ685)</f>
        <v>1</v>
      </c>
      <c r="F685" s="56"/>
      <c r="G685" s="56"/>
      <c r="H685" s="56" t="n">
        <v>1</v>
      </c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8"/>
      <c r="AO685" s="58"/>
      <c r="AP685" s="58"/>
    </row>
    <row r="686" customFormat="false" ht="12.75" hidden="false" customHeight="false" outlineLevel="0" collapsed="false">
      <c r="B686" s="63" t="s">
        <v>1121</v>
      </c>
      <c r="C686" s="63" t="s">
        <v>1123</v>
      </c>
      <c r="D686" s="64" t="s">
        <v>1124</v>
      </c>
      <c r="E686" s="56" t="n">
        <f aca="false">SUM(F686:AQ686)</f>
        <v>2</v>
      </c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 t="n">
        <v>1</v>
      </c>
      <c r="AA686" s="56" t="n">
        <v>1</v>
      </c>
      <c r="AB686" s="56"/>
      <c r="AC686" s="56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60"/>
      <c r="AO686" s="60"/>
      <c r="AP686" s="58"/>
    </row>
    <row r="687" customFormat="false" ht="12.75" hidden="false" customHeight="false" outlineLevel="0" collapsed="false">
      <c r="A687" s="1" t="s">
        <v>68</v>
      </c>
      <c r="B687" s="63" t="s">
        <v>1121</v>
      </c>
      <c r="C687" s="63" t="s">
        <v>1125</v>
      </c>
      <c r="D687" s="64" t="s">
        <v>85</v>
      </c>
      <c r="E687" s="56" t="n">
        <f aca="false">SUM(F687:AQ687)</f>
        <v>1</v>
      </c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8"/>
      <c r="AO687" s="58"/>
      <c r="AP687" s="58"/>
      <c r="AQ687" s="9" t="n">
        <v>1</v>
      </c>
    </row>
    <row r="688" customFormat="false" ht="12.75" hidden="false" customHeight="false" outlineLevel="0" collapsed="false">
      <c r="B688" s="63" t="s">
        <v>1121</v>
      </c>
      <c r="C688" s="63" t="s">
        <v>990</v>
      </c>
      <c r="D688" s="64" t="s">
        <v>1126</v>
      </c>
      <c r="E688" s="56" t="n">
        <f aca="false">SUM(F688:AQ688)</f>
        <v>1</v>
      </c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7"/>
      <c r="AE688" s="57"/>
      <c r="AF688" s="57"/>
      <c r="AG688" s="57" t="n">
        <v>1</v>
      </c>
      <c r="AH688" s="57"/>
      <c r="AI688" s="57"/>
      <c r="AJ688" s="57"/>
      <c r="AK688" s="57"/>
      <c r="AL688" s="57"/>
      <c r="AM688" s="57"/>
      <c r="AN688" s="58"/>
      <c r="AO688" s="58"/>
      <c r="AP688" s="58"/>
    </row>
    <row r="689" customFormat="false" ht="12.75" hidden="false" customHeight="false" outlineLevel="0" collapsed="false">
      <c r="B689" s="63" t="s">
        <v>1127</v>
      </c>
      <c r="C689" s="63" t="s">
        <v>179</v>
      </c>
      <c r="D689" s="64" t="s">
        <v>85</v>
      </c>
      <c r="E689" s="56" t="n">
        <f aca="false">SUM(F689:AQ689)</f>
        <v>1</v>
      </c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60"/>
      <c r="AO689" s="60"/>
      <c r="AP689" s="60" t="n">
        <v>1</v>
      </c>
    </row>
    <row r="690" customFormat="false" ht="12.75" hidden="false" customHeight="false" outlineLevel="0" collapsed="false">
      <c r="B690" s="63" t="s">
        <v>1128</v>
      </c>
      <c r="C690" s="63" t="s">
        <v>1129</v>
      </c>
      <c r="D690" s="64" t="s">
        <v>1130</v>
      </c>
      <c r="E690" s="56" t="n">
        <f aca="false">SUM(F690:AQ690)</f>
        <v>1</v>
      </c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 t="n">
        <v>1</v>
      </c>
      <c r="U690" s="56"/>
      <c r="V690" s="56"/>
      <c r="W690" s="56"/>
      <c r="X690" s="56"/>
      <c r="Y690" s="56"/>
      <c r="Z690" s="56"/>
      <c r="AA690" s="56"/>
      <c r="AB690" s="56"/>
      <c r="AC690" s="56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8"/>
      <c r="AO690" s="58"/>
      <c r="AP690" s="58"/>
    </row>
    <row r="691" customFormat="false" ht="12.75" hidden="false" customHeight="false" outlineLevel="0" collapsed="false">
      <c r="B691" s="63" t="s">
        <v>1131</v>
      </c>
      <c r="C691" s="63" t="s">
        <v>1132</v>
      </c>
      <c r="D691" s="64" t="s">
        <v>540</v>
      </c>
      <c r="E691" s="56" t="n">
        <f aca="false">SUM(F691:AQ691)</f>
        <v>1</v>
      </c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7"/>
      <c r="AE691" s="57"/>
      <c r="AF691" s="57"/>
      <c r="AG691" s="57"/>
      <c r="AH691" s="57" t="n">
        <v>1</v>
      </c>
      <c r="AI691" s="57"/>
      <c r="AJ691" s="57"/>
      <c r="AK691" s="57"/>
      <c r="AL691" s="57"/>
      <c r="AM691" s="57"/>
      <c r="AN691" s="58"/>
      <c r="AO691" s="58"/>
      <c r="AP691" s="58"/>
    </row>
    <row r="692" customFormat="false" ht="12.75" hidden="false" customHeight="false" outlineLevel="0" collapsed="false">
      <c r="B692" s="63" t="s">
        <v>1131</v>
      </c>
      <c r="C692" s="63" t="s">
        <v>1133</v>
      </c>
      <c r="D692" s="64" t="s">
        <v>76</v>
      </c>
      <c r="E692" s="56" t="n">
        <f aca="false">SUM(F692:AQ692)</f>
        <v>1</v>
      </c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 t="n">
        <v>1</v>
      </c>
      <c r="W692" s="56"/>
      <c r="X692" s="56"/>
      <c r="Y692" s="56"/>
      <c r="Z692" s="56"/>
      <c r="AA692" s="56"/>
      <c r="AB692" s="56"/>
      <c r="AC692" s="56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8"/>
      <c r="AO692" s="58"/>
      <c r="AP692" s="58"/>
    </row>
    <row r="693" customFormat="false" ht="12.75" hidden="false" customHeight="false" outlineLevel="0" collapsed="false">
      <c r="B693" s="63" t="s">
        <v>1131</v>
      </c>
      <c r="C693" s="63" t="s">
        <v>1134</v>
      </c>
      <c r="D693" s="64"/>
      <c r="E693" s="56" t="n">
        <f aca="false">SUM(F693:AQ693)</f>
        <v>1</v>
      </c>
      <c r="F693" s="56"/>
      <c r="G693" s="56"/>
      <c r="H693" s="56"/>
      <c r="I693" s="56"/>
      <c r="J693" s="56"/>
      <c r="K693" s="56"/>
      <c r="L693" s="56"/>
      <c r="M693" s="56" t="n">
        <v>1</v>
      </c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8"/>
      <c r="AO693" s="58"/>
      <c r="AP693" s="58"/>
    </row>
    <row r="694" customFormat="false" ht="12.75" hidden="false" customHeight="false" outlineLevel="0" collapsed="false">
      <c r="B694" s="63" t="s">
        <v>1131</v>
      </c>
      <c r="C694" s="63" t="s">
        <v>1135</v>
      </c>
      <c r="D694" s="64" t="s">
        <v>76</v>
      </c>
      <c r="E694" s="56" t="n">
        <f aca="false">SUM(F694:AQ694)</f>
        <v>2</v>
      </c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 t="n">
        <v>1</v>
      </c>
      <c r="U694" s="56"/>
      <c r="V694" s="56"/>
      <c r="W694" s="56"/>
      <c r="X694" s="56"/>
      <c r="Y694" s="56" t="n">
        <v>1</v>
      </c>
      <c r="Z694" s="56"/>
      <c r="AA694" s="56"/>
      <c r="AB694" s="56"/>
      <c r="AC694" s="56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60"/>
      <c r="AO694" s="58"/>
      <c r="AP694" s="60"/>
    </row>
    <row r="695" customFormat="false" ht="12.75" hidden="false" customHeight="false" outlineLevel="0" collapsed="false">
      <c r="A695" s="1" t="s">
        <v>68</v>
      </c>
      <c r="B695" s="63" t="s">
        <v>1136</v>
      </c>
      <c r="C695" s="63" t="s">
        <v>1137</v>
      </c>
      <c r="D695" s="64"/>
      <c r="E695" s="56" t="n">
        <f aca="false">SUM(F695:AQ695)</f>
        <v>1</v>
      </c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60"/>
      <c r="AO695" s="58"/>
      <c r="AP695" s="60"/>
      <c r="AQ695" s="9" t="n">
        <v>1</v>
      </c>
    </row>
    <row r="696" customFormat="false" ht="12.75" hidden="false" customHeight="false" outlineLevel="0" collapsed="false">
      <c r="B696" s="63" t="s">
        <v>1136</v>
      </c>
      <c r="C696" s="63" t="s">
        <v>1138</v>
      </c>
      <c r="D696" s="64" t="s">
        <v>1139</v>
      </c>
      <c r="E696" s="56" t="n">
        <f aca="false">SUM(F696:AQ696)</f>
        <v>5</v>
      </c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 t="n">
        <v>1</v>
      </c>
      <c r="Q696" s="56" t="n">
        <v>1</v>
      </c>
      <c r="R696" s="56" t="n">
        <v>1</v>
      </c>
      <c r="S696" s="56"/>
      <c r="T696" s="56" t="n">
        <v>1</v>
      </c>
      <c r="U696" s="56" t="n">
        <v>1</v>
      </c>
      <c r="V696" s="56"/>
      <c r="W696" s="56"/>
      <c r="X696" s="56"/>
      <c r="Y696" s="56"/>
      <c r="Z696" s="56"/>
      <c r="AA696" s="56"/>
      <c r="AB696" s="56"/>
      <c r="AC696" s="56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60"/>
      <c r="AO696" s="60"/>
      <c r="AP696" s="60"/>
    </row>
    <row r="697" customFormat="false" ht="12.75" hidden="false" customHeight="false" outlineLevel="0" collapsed="false">
      <c r="B697" s="63" t="s">
        <v>1136</v>
      </c>
      <c r="C697" s="63" t="s">
        <v>1140</v>
      </c>
      <c r="D697" s="64" t="s">
        <v>134</v>
      </c>
      <c r="E697" s="56" t="n">
        <f aca="false">SUM(F697:AQ697)</f>
        <v>1</v>
      </c>
      <c r="F697" s="56"/>
      <c r="G697" s="56"/>
      <c r="H697" s="56"/>
      <c r="I697" s="56"/>
      <c r="J697" s="56"/>
      <c r="K697" s="56" t="n">
        <v>1</v>
      </c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8"/>
      <c r="AO697" s="58"/>
      <c r="AP697" s="58"/>
    </row>
    <row r="698" customFormat="false" ht="12.75" hidden="false" customHeight="false" outlineLevel="0" collapsed="false">
      <c r="B698" s="63" t="s">
        <v>1136</v>
      </c>
      <c r="C698" s="63" t="s">
        <v>560</v>
      </c>
      <c r="D698" s="64" t="s">
        <v>1141</v>
      </c>
      <c r="E698" s="56" t="n">
        <f aca="false">SUM(F698:AQ698)</f>
        <v>1</v>
      </c>
      <c r="F698" s="56"/>
      <c r="G698" s="56"/>
      <c r="H698" s="56"/>
      <c r="I698" s="56"/>
      <c r="J698" s="56"/>
      <c r="K698" s="56"/>
      <c r="L698" s="56"/>
      <c r="M698" s="56"/>
      <c r="N698" s="56"/>
      <c r="O698" s="56" t="n">
        <v>1</v>
      </c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8"/>
      <c r="AO698" s="58"/>
      <c r="AP698" s="58"/>
    </row>
    <row r="699" customFormat="false" ht="12.75" hidden="false" customHeight="false" outlineLevel="0" collapsed="false">
      <c r="B699" s="63" t="s">
        <v>1136</v>
      </c>
      <c r="C699" s="63" t="s">
        <v>1142</v>
      </c>
      <c r="D699" s="64" t="s">
        <v>1143</v>
      </c>
      <c r="E699" s="56" t="n">
        <f aca="false">SUM(F699:AQ699)</f>
        <v>3</v>
      </c>
      <c r="F699" s="56"/>
      <c r="G699" s="56"/>
      <c r="H699" s="56" t="n">
        <v>1</v>
      </c>
      <c r="I699" s="56"/>
      <c r="J699" s="56"/>
      <c r="K699" s="56"/>
      <c r="L699" s="56"/>
      <c r="M699" s="56"/>
      <c r="N699" s="56" t="n">
        <v>1</v>
      </c>
      <c r="O699" s="56"/>
      <c r="P699" s="56"/>
      <c r="Q699" s="56"/>
      <c r="R699" s="56"/>
      <c r="S699" s="56"/>
      <c r="T699" s="56"/>
      <c r="U699" s="56"/>
      <c r="V699" s="56" t="n">
        <v>1</v>
      </c>
      <c r="W699" s="56"/>
      <c r="X699" s="56"/>
      <c r="Y699" s="56"/>
      <c r="Z699" s="56"/>
      <c r="AA699" s="56"/>
      <c r="AB699" s="56"/>
      <c r="AC699" s="56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60"/>
      <c r="AO699" s="60"/>
      <c r="AP699" s="60"/>
    </row>
    <row r="700" customFormat="false" ht="12.75" hidden="false" customHeight="false" outlineLevel="0" collapsed="false">
      <c r="B700" s="63" t="s">
        <v>1136</v>
      </c>
      <c r="C700" s="63" t="s">
        <v>46</v>
      </c>
      <c r="D700" s="64" t="s">
        <v>1144</v>
      </c>
      <c r="E700" s="56" t="n">
        <f aca="false">SUM(F700:AQ700)</f>
        <v>1</v>
      </c>
      <c r="F700" s="56"/>
      <c r="G700" s="56"/>
      <c r="H700" s="56"/>
      <c r="I700" s="56"/>
      <c r="J700" s="56"/>
      <c r="K700" s="56" t="n">
        <v>1</v>
      </c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8"/>
      <c r="AO700" s="58"/>
      <c r="AP700" s="58"/>
    </row>
    <row r="701" customFormat="false" ht="12.75" hidden="false" customHeight="false" outlineLevel="0" collapsed="false">
      <c r="B701" s="63" t="s">
        <v>1136</v>
      </c>
      <c r="C701" s="63" t="s">
        <v>1145</v>
      </c>
      <c r="D701" s="64" t="s">
        <v>79</v>
      </c>
      <c r="E701" s="56" t="n">
        <f aca="false">SUM(F701:AQ701)</f>
        <v>2</v>
      </c>
      <c r="F701" s="56"/>
      <c r="G701" s="56"/>
      <c r="H701" s="56" t="n">
        <v>1</v>
      </c>
      <c r="I701" s="56"/>
      <c r="J701" s="56"/>
      <c r="K701" s="56"/>
      <c r="L701" s="56"/>
      <c r="M701" s="56"/>
      <c r="N701" s="56"/>
      <c r="O701" s="56"/>
      <c r="P701" s="56"/>
      <c r="Q701" s="56" t="n">
        <v>1</v>
      </c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60"/>
      <c r="AO701" s="58"/>
      <c r="AP701" s="60"/>
    </row>
    <row r="702" customFormat="false" ht="12.75" hidden="false" customHeight="false" outlineLevel="0" collapsed="false">
      <c r="B702" s="63" t="s">
        <v>1146</v>
      </c>
      <c r="C702" s="63" t="s">
        <v>985</v>
      </c>
      <c r="D702" s="64"/>
      <c r="E702" s="56" t="n">
        <f aca="false">SUM(F702:AQ702)</f>
        <v>1</v>
      </c>
      <c r="F702" s="56"/>
      <c r="G702" s="56"/>
      <c r="H702" s="56"/>
      <c r="I702" s="56"/>
      <c r="J702" s="56" t="n">
        <v>1</v>
      </c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8"/>
      <c r="AO702" s="58"/>
      <c r="AP702" s="58"/>
    </row>
    <row r="703" customFormat="false" ht="12.75" hidden="false" customHeight="false" outlineLevel="0" collapsed="false">
      <c r="B703" s="63" t="s">
        <v>1146</v>
      </c>
      <c r="C703" s="63" t="s">
        <v>73</v>
      </c>
      <c r="D703" s="64" t="s">
        <v>1147</v>
      </c>
      <c r="E703" s="56" t="n">
        <f aca="false">SUM(F703:AQ703)</f>
        <v>1</v>
      </c>
      <c r="F703" s="56"/>
      <c r="G703" s="56"/>
      <c r="H703" s="56" t="n">
        <v>1</v>
      </c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8"/>
      <c r="AO703" s="58"/>
      <c r="AP703" s="58"/>
    </row>
    <row r="704" customFormat="false" ht="12.75" hidden="false" customHeight="false" outlineLevel="0" collapsed="false">
      <c r="B704" s="63" t="s">
        <v>1148</v>
      </c>
      <c r="C704" s="63" t="s">
        <v>410</v>
      </c>
      <c r="D704" s="64" t="s">
        <v>153</v>
      </c>
      <c r="E704" s="56" t="n">
        <f aca="false">SUM(F704:AQ704)</f>
        <v>1</v>
      </c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7"/>
      <c r="AE704" s="57"/>
      <c r="AF704" s="57"/>
      <c r="AG704" s="57" t="n">
        <v>1</v>
      </c>
      <c r="AH704" s="57"/>
      <c r="AI704" s="57"/>
      <c r="AJ704" s="57"/>
      <c r="AK704" s="57"/>
      <c r="AL704" s="57"/>
      <c r="AM704" s="57"/>
      <c r="AN704" s="58"/>
      <c r="AO704" s="58"/>
      <c r="AP704" s="58"/>
    </row>
    <row r="705" customFormat="false" ht="12.75" hidden="false" customHeight="false" outlineLevel="0" collapsed="false">
      <c r="B705" s="63" t="s">
        <v>1149</v>
      </c>
      <c r="C705" s="63" t="s">
        <v>985</v>
      </c>
      <c r="D705" s="64" t="s">
        <v>1150</v>
      </c>
      <c r="E705" s="56" t="n">
        <f aca="false">SUM(F705:AQ705)</f>
        <v>1</v>
      </c>
      <c r="F705" s="56"/>
      <c r="G705" s="56"/>
      <c r="H705" s="56" t="n">
        <v>1</v>
      </c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8"/>
      <c r="AO705" s="58"/>
      <c r="AP705" s="58"/>
    </row>
    <row r="706" customFormat="false" ht="12.75" hidden="false" customHeight="false" outlineLevel="0" collapsed="false">
      <c r="B706" s="63" t="s">
        <v>1149</v>
      </c>
      <c r="C706" s="63" t="s">
        <v>1151</v>
      </c>
      <c r="D706" s="64"/>
      <c r="E706" s="56" t="n">
        <f aca="false">SUM(F706:AQ706)</f>
        <v>1</v>
      </c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7"/>
      <c r="AE706" s="57"/>
      <c r="AF706" s="57"/>
      <c r="AG706" s="57"/>
      <c r="AH706" s="57"/>
      <c r="AI706" s="57"/>
      <c r="AJ706" s="57" t="n">
        <v>1</v>
      </c>
      <c r="AK706" s="57"/>
      <c r="AL706" s="57"/>
      <c r="AM706" s="57"/>
      <c r="AN706" s="58"/>
      <c r="AO706" s="58"/>
      <c r="AP706" s="58"/>
    </row>
    <row r="707" customFormat="false" ht="12.75" hidden="false" customHeight="false" outlineLevel="0" collapsed="false">
      <c r="B707" s="63" t="s">
        <v>1149</v>
      </c>
      <c r="C707" s="63" t="s">
        <v>1152</v>
      </c>
      <c r="D707" s="64"/>
      <c r="E707" s="56" t="n">
        <f aca="false">SUM(F707:AQ707)</f>
        <v>1</v>
      </c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8" t="n">
        <v>1</v>
      </c>
      <c r="AO707" s="58"/>
      <c r="AP707" s="58"/>
    </row>
    <row r="708" customFormat="false" ht="12.75" hidden="false" customHeight="false" outlineLevel="0" collapsed="false">
      <c r="B708" s="65" t="s">
        <v>1149</v>
      </c>
      <c r="C708" s="65" t="s">
        <v>52</v>
      </c>
      <c r="D708" s="66" t="s">
        <v>294</v>
      </c>
      <c r="E708" s="67" t="n">
        <f aca="false">SUM(F708:AQ708)</f>
        <v>4</v>
      </c>
      <c r="F708" s="67"/>
      <c r="G708" s="67"/>
      <c r="H708" s="67"/>
      <c r="I708" s="67"/>
      <c r="J708" s="67"/>
      <c r="K708" s="67"/>
      <c r="L708" s="67"/>
      <c r="M708" s="67" t="n">
        <v>1</v>
      </c>
      <c r="N708" s="67"/>
      <c r="O708" s="67" t="n">
        <v>1</v>
      </c>
      <c r="P708" s="67"/>
      <c r="Q708" s="67"/>
      <c r="R708" s="67"/>
      <c r="S708" s="67"/>
      <c r="T708" s="67" t="n">
        <v>1</v>
      </c>
      <c r="U708" s="67" t="n">
        <v>1</v>
      </c>
      <c r="V708" s="67"/>
      <c r="W708" s="67"/>
      <c r="X708" s="67"/>
      <c r="Y708" s="67"/>
      <c r="Z708" s="67"/>
      <c r="AA708" s="67"/>
      <c r="AB708" s="67"/>
      <c r="AC708" s="67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9"/>
      <c r="AO708" s="69"/>
      <c r="AP708" s="69"/>
      <c r="AQ708" s="8"/>
    </row>
    <row r="709" customFormat="false" ht="12.75" hidden="false" customHeight="false" outlineLevel="0" collapsed="false">
      <c r="B709" s="63" t="s">
        <v>1149</v>
      </c>
      <c r="C709" s="63" t="s">
        <v>908</v>
      </c>
      <c r="D709" s="64" t="s">
        <v>1153</v>
      </c>
      <c r="E709" s="56" t="n">
        <f aca="false">SUM(F709:AQ709)</f>
        <v>1</v>
      </c>
      <c r="F709" s="56"/>
      <c r="G709" s="56"/>
      <c r="H709" s="56"/>
      <c r="I709" s="56"/>
      <c r="J709" s="56"/>
      <c r="K709" s="56"/>
      <c r="L709" s="56"/>
      <c r="M709" s="56"/>
      <c r="N709" s="56"/>
      <c r="O709" s="56" t="n">
        <v>1</v>
      </c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8"/>
      <c r="AO709" s="58"/>
      <c r="AP709" s="58"/>
    </row>
    <row r="710" customFormat="false" ht="12.75" hidden="false" customHeight="false" outlineLevel="0" collapsed="false">
      <c r="B710" s="63" t="s">
        <v>1154</v>
      </c>
      <c r="C710" s="63" t="s">
        <v>44</v>
      </c>
      <c r="D710" s="64"/>
      <c r="E710" s="56" t="n">
        <f aca="false">SUM(F710:AQ710)</f>
        <v>2</v>
      </c>
      <c r="F710" s="56"/>
      <c r="G710" s="56"/>
      <c r="H710" s="56"/>
      <c r="I710" s="56"/>
      <c r="J710" s="56"/>
      <c r="K710" s="56"/>
      <c r="L710" s="56" t="n">
        <v>1</v>
      </c>
      <c r="M710" s="56"/>
      <c r="N710" s="56" t="n">
        <v>1</v>
      </c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60"/>
      <c r="AO710" s="58"/>
      <c r="AP710" s="58"/>
    </row>
    <row r="711" customFormat="false" ht="12.75" hidden="false" customHeight="false" outlineLevel="0" collapsed="false">
      <c r="B711" s="63" t="s">
        <v>1155</v>
      </c>
      <c r="C711" s="63" t="s">
        <v>1156</v>
      </c>
      <c r="D711" s="64" t="s">
        <v>1147</v>
      </c>
      <c r="E711" s="56" t="n">
        <f aca="false">SUM(F711:AQ711)</f>
        <v>2</v>
      </c>
      <c r="F711" s="56"/>
      <c r="G711" s="56" t="n">
        <v>1</v>
      </c>
      <c r="H711" s="56" t="n">
        <v>1</v>
      </c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8"/>
      <c r="AO711" s="58"/>
      <c r="AP711" s="58"/>
    </row>
    <row r="712" customFormat="false" ht="12.75" hidden="false" customHeight="false" outlineLevel="0" collapsed="false">
      <c r="B712" s="63" t="s">
        <v>1155</v>
      </c>
      <c r="C712" s="63" t="s">
        <v>676</v>
      </c>
      <c r="D712" s="64" t="s">
        <v>113</v>
      </c>
      <c r="E712" s="56" t="n">
        <f aca="false">SUM(F712:AQ712)</f>
        <v>8</v>
      </c>
      <c r="F712" s="56" t="n">
        <v>1</v>
      </c>
      <c r="G712" s="56"/>
      <c r="H712" s="56" t="n">
        <v>1</v>
      </c>
      <c r="I712" s="56" t="n">
        <v>1</v>
      </c>
      <c r="J712" s="56" t="n">
        <v>1</v>
      </c>
      <c r="K712" s="56" t="n">
        <v>1</v>
      </c>
      <c r="L712" s="56" t="n">
        <v>1</v>
      </c>
      <c r="M712" s="56"/>
      <c r="N712" s="56" t="n">
        <v>1</v>
      </c>
      <c r="O712" s="56" t="n">
        <v>1</v>
      </c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60"/>
      <c r="AO712" s="60"/>
      <c r="AP712" s="60"/>
    </row>
    <row r="713" customFormat="false" ht="12.75" hidden="false" customHeight="false" outlineLevel="0" collapsed="false">
      <c r="B713" s="63" t="s">
        <v>1155</v>
      </c>
      <c r="C713" s="63" t="s">
        <v>457</v>
      </c>
      <c r="D713" s="64" t="s">
        <v>173</v>
      </c>
      <c r="E713" s="56" t="n">
        <f aca="false">SUM(F713:AQ713)</f>
        <v>5</v>
      </c>
      <c r="F713" s="56" t="n">
        <v>1</v>
      </c>
      <c r="G713" s="56"/>
      <c r="H713" s="56" t="n">
        <v>1</v>
      </c>
      <c r="I713" s="56" t="n">
        <v>1</v>
      </c>
      <c r="J713" s="56"/>
      <c r="K713" s="56"/>
      <c r="L713" s="56" t="n">
        <v>1</v>
      </c>
      <c r="M713" s="56"/>
      <c r="N713" s="56" t="n">
        <v>1</v>
      </c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60"/>
      <c r="AO713" s="60"/>
      <c r="AP713" s="60"/>
    </row>
    <row r="714" customFormat="false" ht="12.75" hidden="false" customHeight="false" outlineLevel="0" collapsed="false">
      <c r="B714" s="63" t="s">
        <v>1155</v>
      </c>
      <c r="C714" s="63" t="s">
        <v>1157</v>
      </c>
      <c r="D714" s="64" t="s">
        <v>1158</v>
      </c>
      <c r="E714" s="56" t="n">
        <f aca="false">SUM(F714:AQ714)</f>
        <v>1</v>
      </c>
      <c r="F714" s="56"/>
      <c r="G714" s="56" t="n">
        <v>1</v>
      </c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8"/>
      <c r="AO714" s="58"/>
      <c r="AP714" s="58"/>
    </row>
    <row r="715" customFormat="false" ht="12.75" hidden="false" customHeight="false" outlineLevel="0" collapsed="false">
      <c r="B715" s="63" t="s">
        <v>1155</v>
      </c>
      <c r="C715" s="63" t="s">
        <v>60</v>
      </c>
      <c r="D715" s="64" t="s">
        <v>1159</v>
      </c>
      <c r="E715" s="56" t="n">
        <f aca="false">SUM(F715:AQ715)</f>
        <v>1</v>
      </c>
      <c r="F715" s="56"/>
      <c r="G715" s="56"/>
      <c r="H715" s="56"/>
      <c r="I715" s="56"/>
      <c r="J715" s="56"/>
      <c r="K715" s="56"/>
      <c r="L715" s="56"/>
      <c r="M715" s="56"/>
      <c r="N715" s="56"/>
      <c r="O715" s="56" t="n">
        <v>1</v>
      </c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8"/>
      <c r="AO715" s="58"/>
      <c r="AP715" s="58"/>
    </row>
    <row r="716" customFormat="false" ht="12.75" hidden="false" customHeight="false" outlineLevel="0" collapsed="false">
      <c r="B716" s="63" t="s">
        <v>1160</v>
      </c>
      <c r="C716" s="63" t="s">
        <v>150</v>
      </c>
      <c r="D716" s="64" t="s">
        <v>275</v>
      </c>
      <c r="E716" s="56" t="n">
        <f aca="false">SUM(F716:AQ716)</f>
        <v>1</v>
      </c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 t="n">
        <v>1</v>
      </c>
      <c r="W716" s="56"/>
      <c r="X716" s="56"/>
      <c r="Y716" s="56"/>
      <c r="Z716" s="56"/>
      <c r="AA716" s="56"/>
      <c r="AB716" s="56"/>
      <c r="AC716" s="56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8"/>
      <c r="AO716" s="58"/>
      <c r="AP716" s="58"/>
    </row>
    <row r="717" customFormat="false" ht="12.75" hidden="false" customHeight="false" outlineLevel="0" collapsed="false">
      <c r="B717" s="63" t="s">
        <v>1160</v>
      </c>
      <c r="C717" s="63" t="s">
        <v>1161</v>
      </c>
      <c r="D717" s="64" t="s">
        <v>1162</v>
      </c>
      <c r="E717" s="56" t="n">
        <f aca="false">SUM(F717:AQ717)</f>
        <v>1</v>
      </c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 t="n">
        <v>1</v>
      </c>
      <c r="X717" s="56"/>
      <c r="Y717" s="56"/>
      <c r="Z717" s="56"/>
      <c r="AA717" s="56"/>
      <c r="AB717" s="56"/>
      <c r="AC717" s="56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8"/>
      <c r="AO717" s="58"/>
      <c r="AP717" s="58"/>
    </row>
    <row r="718" customFormat="false" ht="12.75" hidden="false" customHeight="false" outlineLevel="0" collapsed="false">
      <c r="B718" s="63" t="s">
        <v>1160</v>
      </c>
      <c r="C718" s="63" t="s">
        <v>195</v>
      </c>
      <c r="D718" s="64" t="s">
        <v>280</v>
      </c>
      <c r="E718" s="56" t="n">
        <f aca="false">SUM(F718:AQ718)</f>
        <v>1</v>
      </c>
      <c r="F718" s="56"/>
      <c r="G718" s="56"/>
      <c r="H718" s="56" t="n">
        <v>1</v>
      </c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8"/>
      <c r="AO718" s="58"/>
      <c r="AP718" s="58"/>
    </row>
    <row r="719" customFormat="false" ht="12.75" hidden="false" customHeight="false" outlineLevel="0" collapsed="false">
      <c r="B719" s="63" t="s">
        <v>1160</v>
      </c>
      <c r="C719" s="63" t="s">
        <v>1163</v>
      </c>
      <c r="D719" s="64" t="s">
        <v>79</v>
      </c>
      <c r="E719" s="56" t="n">
        <f aca="false">SUM(F719:AQ719)</f>
        <v>3</v>
      </c>
      <c r="F719" s="56"/>
      <c r="G719" s="56"/>
      <c r="H719" s="56"/>
      <c r="I719" s="56"/>
      <c r="J719" s="56"/>
      <c r="K719" s="56"/>
      <c r="L719" s="56"/>
      <c r="M719" s="56"/>
      <c r="N719" s="56" t="n">
        <v>1</v>
      </c>
      <c r="O719" s="56"/>
      <c r="P719" s="56" t="n">
        <v>1</v>
      </c>
      <c r="Q719" s="56" t="n">
        <v>1</v>
      </c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60"/>
      <c r="AO719" s="60"/>
      <c r="AP719" s="60"/>
    </row>
    <row r="720" customFormat="false" ht="12.75" hidden="false" customHeight="false" outlineLevel="0" collapsed="false">
      <c r="B720" s="63" t="s">
        <v>1160</v>
      </c>
      <c r="C720" s="63" t="s">
        <v>187</v>
      </c>
      <c r="D720" s="64" t="s">
        <v>1164</v>
      </c>
      <c r="E720" s="56" t="n">
        <f aca="false">SUM(F720:AQ720)</f>
        <v>6</v>
      </c>
      <c r="F720" s="56" t="n">
        <v>1</v>
      </c>
      <c r="G720" s="56"/>
      <c r="H720" s="56"/>
      <c r="I720" s="56"/>
      <c r="J720" s="56"/>
      <c r="K720" s="56"/>
      <c r="L720" s="56"/>
      <c r="M720" s="56" t="n">
        <v>1</v>
      </c>
      <c r="N720" s="56" t="n">
        <v>1</v>
      </c>
      <c r="O720" s="56" t="n">
        <v>1</v>
      </c>
      <c r="P720" s="56" t="n">
        <v>1</v>
      </c>
      <c r="Q720" s="56"/>
      <c r="R720" s="56"/>
      <c r="S720" s="56" t="n">
        <v>1</v>
      </c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60"/>
      <c r="AO720" s="60"/>
      <c r="AP720" s="60"/>
    </row>
    <row r="721" customFormat="false" ht="12.75" hidden="false" customHeight="false" outlineLevel="0" collapsed="false">
      <c r="B721" s="63" t="s">
        <v>1160</v>
      </c>
      <c r="C721" s="63" t="s">
        <v>123</v>
      </c>
      <c r="D721" s="64" t="s">
        <v>76</v>
      </c>
      <c r="E721" s="56" t="n">
        <f aca="false">SUM(F721:AQ721)</f>
        <v>3</v>
      </c>
      <c r="F721" s="56"/>
      <c r="G721" s="56"/>
      <c r="H721" s="56"/>
      <c r="I721" s="56"/>
      <c r="J721" s="56"/>
      <c r="K721" s="56"/>
      <c r="L721" s="56" t="n">
        <v>1</v>
      </c>
      <c r="M721" s="56"/>
      <c r="N721" s="56"/>
      <c r="O721" s="56" t="n">
        <v>1</v>
      </c>
      <c r="P721" s="56" t="n">
        <v>1</v>
      </c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60"/>
      <c r="AO721" s="60"/>
      <c r="AP721" s="60"/>
    </row>
    <row r="722" customFormat="false" ht="12.75" hidden="false" customHeight="false" outlineLevel="0" collapsed="false">
      <c r="B722" s="63" t="s">
        <v>1160</v>
      </c>
      <c r="C722" s="63" t="s">
        <v>1165</v>
      </c>
      <c r="D722" s="64" t="s">
        <v>1166</v>
      </c>
      <c r="E722" s="56" t="n">
        <f aca="false">SUM(F722:AQ722)</f>
        <v>3</v>
      </c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 t="n">
        <v>1</v>
      </c>
      <c r="Z722" s="56" t="n">
        <v>1</v>
      </c>
      <c r="AA722" s="56" t="n">
        <v>1</v>
      </c>
      <c r="AB722" s="56"/>
      <c r="AC722" s="56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60"/>
      <c r="AO722" s="60"/>
      <c r="AP722" s="60"/>
    </row>
    <row r="723" customFormat="false" ht="12.75" hidden="false" customHeight="false" outlineLevel="0" collapsed="false">
      <c r="B723" s="63" t="s">
        <v>1167</v>
      </c>
      <c r="C723" s="63" t="s">
        <v>229</v>
      </c>
      <c r="D723" s="64" t="s">
        <v>1162</v>
      </c>
      <c r="E723" s="56" t="n">
        <f aca="false">SUM(F723:AQ723)</f>
        <v>1</v>
      </c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 t="n">
        <v>1</v>
      </c>
      <c r="X723" s="56"/>
      <c r="Y723" s="56"/>
      <c r="Z723" s="56"/>
      <c r="AA723" s="56"/>
      <c r="AB723" s="56"/>
      <c r="AC723" s="56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8"/>
      <c r="AO723" s="58"/>
      <c r="AP723" s="58"/>
    </row>
    <row r="724" customFormat="false" ht="12.75" hidden="false" customHeight="false" outlineLevel="0" collapsed="false">
      <c r="B724" s="63" t="s">
        <v>1168</v>
      </c>
      <c r="C724" s="63" t="s">
        <v>212</v>
      </c>
      <c r="D724" s="64" t="s">
        <v>1169</v>
      </c>
      <c r="E724" s="56" t="n">
        <f aca="false">SUM(F724:AQ724)</f>
        <v>2</v>
      </c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 t="n">
        <v>1</v>
      </c>
      <c r="AD724" s="57" t="n">
        <v>1</v>
      </c>
      <c r="AE724" s="57"/>
      <c r="AF724" s="57"/>
      <c r="AG724" s="57"/>
      <c r="AH724" s="57"/>
      <c r="AI724" s="57"/>
      <c r="AJ724" s="57"/>
      <c r="AK724" s="57"/>
      <c r="AL724" s="57"/>
      <c r="AM724" s="57"/>
      <c r="AN724" s="58"/>
      <c r="AO724" s="58"/>
      <c r="AP724" s="60"/>
    </row>
    <row r="725" customFormat="false" ht="12.75" hidden="false" customHeight="false" outlineLevel="0" collapsed="false">
      <c r="B725" s="63" t="s">
        <v>1170</v>
      </c>
      <c r="C725" s="63" t="s">
        <v>1171</v>
      </c>
      <c r="D725" s="64" t="s">
        <v>405</v>
      </c>
      <c r="E725" s="56" t="n">
        <f aca="false">SUM(F725:AQ725)</f>
        <v>1</v>
      </c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 t="n">
        <v>1</v>
      </c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8"/>
      <c r="AO725" s="58"/>
      <c r="AP725" s="58"/>
    </row>
    <row r="726" customFormat="false" ht="12.75" hidden="false" customHeight="false" outlineLevel="0" collapsed="false">
      <c r="B726" s="63" t="s">
        <v>1170</v>
      </c>
      <c r="C726" s="63" t="s">
        <v>492</v>
      </c>
      <c r="D726" s="64" t="s">
        <v>264</v>
      </c>
      <c r="E726" s="56" t="n">
        <f aca="false">SUM(F726:AQ726)</f>
        <v>5</v>
      </c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 t="n">
        <v>1</v>
      </c>
      <c r="Q726" s="56" t="n">
        <v>1</v>
      </c>
      <c r="R726" s="56"/>
      <c r="S726" s="56"/>
      <c r="T726" s="56" t="n">
        <v>1</v>
      </c>
      <c r="U726" s="56"/>
      <c r="V726" s="56"/>
      <c r="W726" s="56"/>
      <c r="X726" s="56"/>
      <c r="Y726" s="56" t="n">
        <v>1</v>
      </c>
      <c r="Z726" s="56" t="n">
        <v>1</v>
      </c>
      <c r="AA726" s="56"/>
      <c r="AB726" s="56"/>
      <c r="AC726" s="56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60"/>
      <c r="AO726" s="60"/>
      <c r="AP726" s="60"/>
    </row>
    <row r="727" customFormat="false" ht="12.75" hidden="false" customHeight="false" outlineLevel="0" collapsed="false">
      <c r="B727" s="63" t="s">
        <v>1172</v>
      </c>
      <c r="C727" s="63" t="s">
        <v>1173</v>
      </c>
      <c r="D727" s="64" t="s">
        <v>951</v>
      </c>
      <c r="E727" s="56" t="n">
        <f aca="false">SUM(F727:AQ727)</f>
        <v>3</v>
      </c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 t="n">
        <v>1</v>
      </c>
      <c r="S727" s="56"/>
      <c r="T727" s="56"/>
      <c r="U727" s="56"/>
      <c r="V727" s="56"/>
      <c r="W727" s="56"/>
      <c r="X727" s="56"/>
      <c r="Y727" s="56" t="n">
        <v>1</v>
      </c>
      <c r="Z727" s="56" t="n">
        <v>1</v>
      </c>
      <c r="AA727" s="56"/>
      <c r="AB727" s="56"/>
      <c r="AC727" s="56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60"/>
      <c r="AO727" s="60"/>
      <c r="AP727" s="60"/>
    </row>
    <row r="728" customFormat="false" ht="12.75" hidden="false" customHeight="false" outlineLevel="0" collapsed="false">
      <c r="B728" s="63" t="s">
        <v>1174</v>
      </c>
      <c r="C728" s="63" t="s">
        <v>1175</v>
      </c>
      <c r="D728" s="64" t="s">
        <v>1176</v>
      </c>
      <c r="E728" s="56" t="n">
        <f aca="false">SUM(F728:AQ728)</f>
        <v>1</v>
      </c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 t="n">
        <v>1</v>
      </c>
      <c r="AB728" s="56"/>
      <c r="AC728" s="56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8"/>
      <c r="AO728" s="58"/>
      <c r="AP728" s="58"/>
    </row>
    <row r="729" customFormat="false" ht="12.75" hidden="false" customHeight="false" outlineLevel="0" collapsed="false">
      <c r="B729" s="63" t="s">
        <v>1177</v>
      </c>
      <c r="C729" s="63" t="s">
        <v>203</v>
      </c>
      <c r="D729" s="64"/>
      <c r="E729" s="56" t="n">
        <f aca="false">SUM(F729:AQ729)</f>
        <v>1</v>
      </c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7"/>
      <c r="AE729" s="57"/>
      <c r="AF729" s="57"/>
      <c r="AG729" s="57"/>
      <c r="AH729" s="57"/>
      <c r="AI729" s="57"/>
      <c r="AJ729" s="57" t="n">
        <v>1</v>
      </c>
      <c r="AK729" s="57"/>
      <c r="AL729" s="57"/>
      <c r="AM729" s="57"/>
      <c r="AN729" s="58"/>
      <c r="AO729" s="58"/>
      <c r="AP729" s="58"/>
    </row>
    <row r="730" customFormat="false" ht="12.75" hidden="false" customHeight="false" outlineLevel="0" collapsed="false">
      <c r="B730" s="63" t="s">
        <v>1178</v>
      </c>
      <c r="C730" s="63" t="s">
        <v>1179</v>
      </c>
      <c r="D730" s="64" t="s">
        <v>1180</v>
      </c>
      <c r="E730" s="56" t="n">
        <f aca="false">SUM(F730:AQ730)</f>
        <v>8</v>
      </c>
      <c r="F730" s="56"/>
      <c r="G730" s="56"/>
      <c r="H730" s="56"/>
      <c r="I730" s="56"/>
      <c r="J730" s="56"/>
      <c r="K730" s="56"/>
      <c r="L730" s="56"/>
      <c r="M730" s="56"/>
      <c r="N730" s="56"/>
      <c r="O730" s="56" t="n">
        <v>1</v>
      </c>
      <c r="P730" s="56" t="n">
        <v>1</v>
      </c>
      <c r="Q730" s="56" t="n">
        <v>1</v>
      </c>
      <c r="R730" s="56" t="n">
        <v>1</v>
      </c>
      <c r="S730" s="56" t="n">
        <v>1</v>
      </c>
      <c r="T730" s="56" t="n">
        <v>1</v>
      </c>
      <c r="U730" s="56" t="n">
        <v>1</v>
      </c>
      <c r="V730" s="56" t="n">
        <v>1</v>
      </c>
      <c r="W730" s="56"/>
      <c r="X730" s="56"/>
      <c r="Y730" s="56"/>
      <c r="Z730" s="56"/>
      <c r="AA730" s="56"/>
      <c r="AB730" s="56"/>
      <c r="AC730" s="56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60"/>
      <c r="AO730" s="60"/>
      <c r="AP730" s="60"/>
    </row>
    <row r="731" customFormat="false" ht="12.75" hidden="false" customHeight="false" outlineLevel="0" collapsed="false">
      <c r="B731" s="65" t="s">
        <v>1178</v>
      </c>
      <c r="C731" s="65" t="s">
        <v>302</v>
      </c>
      <c r="D731" s="66" t="s">
        <v>1181</v>
      </c>
      <c r="E731" s="67" t="n">
        <f aca="false">SUM(F731:AQ731)</f>
        <v>4</v>
      </c>
      <c r="F731" s="67"/>
      <c r="G731" s="67"/>
      <c r="H731" s="67"/>
      <c r="I731" s="67"/>
      <c r="J731" s="67"/>
      <c r="K731" s="67"/>
      <c r="L731" s="67"/>
      <c r="M731" s="67"/>
      <c r="N731" s="67"/>
      <c r="O731" s="67" t="n">
        <v>1</v>
      </c>
      <c r="P731" s="67"/>
      <c r="Q731" s="67"/>
      <c r="R731" s="67"/>
      <c r="S731" s="67"/>
      <c r="T731" s="67" t="n">
        <v>1</v>
      </c>
      <c r="U731" s="67" t="n">
        <v>1</v>
      </c>
      <c r="V731" s="67" t="n">
        <v>1</v>
      </c>
      <c r="W731" s="67"/>
      <c r="X731" s="67"/>
      <c r="Y731" s="67"/>
      <c r="Z731" s="67"/>
      <c r="AA731" s="67"/>
      <c r="AB731" s="67"/>
      <c r="AC731" s="67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9"/>
      <c r="AO731" s="69"/>
      <c r="AP731" s="69"/>
      <c r="AQ731" s="8"/>
    </row>
    <row r="732" customFormat="false" ht="12.75" hidden="false" customHeight="false" outlineLevel="0" collapsed="false">
      <c r="B732" s="63" t="s">
        <v>1182</v>
      </c>
      <c r="C732" s="63" t="s">
        <v>1183</v>
      </c>
      <c r="D732" s="64" t="s">
        <v>1184</v>
      </c>
      <c r="E732" s="56" t="n">
        <f aca="false">SUM(F732:AQ732)</f>
        <v>1</v>
      </c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8"/>
      <c r="AO732" s="60" t="n">
        <v>1</v>
      </c>
      <c r="AP732" s="58"/>
    </row>
    <row r="733" customFormat="false" ht="12.75" hidden="false" customHeight="false" outlineLevel="0" collapsed="false">
      <c r="B733" s="63" t="s">
        <v>1185</v>
      </c>
      <c r="C733" s="63" t="s">
        <v>73</v>
      </c>
      <c r="D733" s="64"/>
      <c r="E733" s="56" t="n">
        <f aca="false">SUM(F733:AQ733)</f>
        <v>2</v>
      </c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7" t="n">
        <v>1</v>
      </c>
      <c r="AE733" s="57"/>
      <c r="AF733" s="57"/>
      <c r="AG733" s="57"/>
      <c r="AH733" s="57"/>
      <c r="AI733" s="57"/>
      <c r="AJ733" s="57"/>
      <c r="AK733" s="57"/>
      <c r="AL733" s="57"/>
      <c r="AM733" s="57"/>
      <c r="AN733" s="58" t="n">
        <v>1</v>
      </c>
      <c r="AO733" s="60"/>
      <c r="AP733" s="58"/>
    </row>
    <row r="734" customFormat="false" ht="12.75" hidden="false" customHeight="false" outlineLevel="0" collapsed="false">
      <c r="B734" s="63" t="s">
        <v>1186</v>
      </c>
      <c r="C734" s="63" t="s">
        <v>65</v>
      </c>
      <c r="D734" s="64"/>
      <c r="E734" s="56" t="n">
        <f aca="false">SUM(F734:AQ734)</f>
        <v>1</v>
      </c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60"/>
      <c r="AO734" s="58"/>
      <c r="AP734" s="58" t="n">
        <v>1</v>
      </c>
    </row>
    <row r="735" customFormat="false" ht="12.75" hidden="false" customHeight="false" outlineLevel="0" collapsed="false">
      <c r="B735" s="63" t="s">
        <v>1186</v>
      </c>
      <c r="C735" s="63" t="s">
        <v>164</v>
      </c>
      <c r="D735" s="64"/>
      <c r="E735" s="56" t="n">
        <f aca="false">SUM(F735:AQ735)</f>
        <v>1</v>
      </c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60"/>
      <c r="AO735" s="58"/>
      <c r="AP735" s="58" t="n">
        <v>1</v>
      </c>
    </row>
    <row r="736" customFormat="false" ht="12.75" hidden="false" customHeight="false" outlineLevel="0" collapsed="false">
      <c r="B736" s="63" t="s">
        <v>1187</v>
      </c>
      <c r="C736" s="63" t="s">
        <v>1188</v>
      </c>
      <c r="D736" s="64" t="s">
        <v>1189</v>
      </c>
      <c r="E736" s="56" t="n">
        <f aca="false">SUM(F736:AQ736)</f>
        <v>1</v>
      </c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 t="n">
        <v>1</v>
      </c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8"/>
      <c r="AO736" s="58"/>
      <c r="AP736" s="58"/>
    </row>
    <row r="737" customFormat="false" ht="12.75" hidden="false" customHeight="false" outlineLevel="0" collapsed="false">
      <c r="B737" s="63" t="s">
        <v>1187</v>
      </c>
      <c r="C737" s="63" t="s">
        <v>1188</v>
      </c>
      <c r="D737" s="64" t="s">
        <v>1190</v>
      </c>
      <c r="E737" s="56" t="n">
        <f aca="false">SUM(F737:AQ737)</f>
        <v>1</v>
      </c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 t="n">
        <v>1</v>
      </c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8"/>
      <c r="AO737" s="58"/>
      <c r="AP737" s="58"/>
    </row>
    <row r="738" customFormat="false" ht="12.75" hidden="false" customHeight="false" outlineLevel="0" collapsed="false">
      <c r="B738" s="63" t="s">
        <v>1187</v>
      </c>
      <c r="C738" s="63" t="s">
        <v>1191</v>
      </c>
      <c r="D738" s="64" t="s">
        <v>902</v>
      </c>
      <c r="E738" s="56" t="n">
        <f aca="false">SUM(F738:AQ738)</f>
        <v>3</v>
      </c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 t="n">
        <v>1</v>
      </c>
      <c r="Q738" s="56" t="n">
        <v>1</v>
      </c>
      <c r="R738" s="56" t="n">
        <v>1</v>
      </c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60"/>
      <c r="AO738" s="60"/>
      <c r="AP738" s="60"/>
    </row>
    <row r="739" customFormat="false" ht="12.75" hidden="false" customHeight="false" outlineLevel="0" collapsed="false">
      <c r="B739" s="63" t="s">
        <v>1187</v>
      </c>
      <c r="C739" s="63" t="s">
        <v>285</v>
      </c>
      <c r="D739" s="64" t="s">
        <v>1192</v>
      </c>
      <c r="E739" s="56" t="n">
        <f aca="false">SUM(F739:AQ739)</f>
        <v>1</v>
      </c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60" t="n">
        <v>1</v>
      </c>
      <c r="AO739" s="58"/>
      <c r="AP739" s="58"/>
    </row>
    <row r="740" customFormat="false" ht="12.75" hidden="false" customHeight="false" outlineLevel="0" collapsed="false">
      <c r="B740" s="63" t="s">
        <v>215</v>
      </c>
      <c r="C740" s="63" t="s">
        <v>1193</v>
      </c>
      <c r="D740" s="64" t="s">
        <v>319</v>
      </c>
      <c r="E740" s="56" t="n">
        <f aca="false">SUM(F740:AQ740)</f>
        <v>1</v>
      </c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 t="n">
        <v>1</v>
      </c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8"/>
      <c r="AO740" s="58"/>
      <c r="AP740" s="58"/>
    </row>
    <row r="741" customFormat="false" ht="12.75" hidden="false" customHeight="false" outlineLevel="0" collapsed="false">
      <c r="B741" s="65" t="s">
        <v>1194</v>
      </c>
      <c r="C741" s="65" t="s">
        <v>1057</v>
      </c>
      <c r="D741" s="66" t="s">
        <v>1195</v>
      </c>
      <c r="E741" s="67" t="n">
        <f aca="false">SUM(F741:AQ741)</f>
        <v>14</v>
      </c>
      <c r="F741" s="67"/>
      <c r="G741" s="67"/>
      <c r="H741" s="67"/>
      <c r="I741" s="67"/>
      <c r="J741" s="67"/>
      <c r="K741" s="67"/>
      <c r="L741" s="67"/>
      <c r="M741" s="67"/>
      <c r="N741" s="67" t="n">
        <v>1</v>
      </c>
      <c r="O741" s="67" t="n">
        <v>1</v>
      </c>
      <c r="P741" s="67"/>
      <c r="Q741" s="67" t="n">
        <v>1</v>
      </c>
      <c r="R741" s="67"/>
      <c r="S741" s="67"/>
      <c r="T741" s="67" t="n">
        <v>1</v>
      </c>
      <c r="U741" s="67" t="n">
        <v>1</v>
      </c>
      <c r="V741" s="67" t="n">
        <v>1</v>
      </c>
      <c r="W741" s="67" t="n">
        <v>1</v>
      </c>
      <c r="X741" s="67" t="n">
        <v>1</v>
      </c>
      <c r="Y741" s="67" t="n">
        <v>1</v>
      </c>
      <c r="Z741" s="67"/>
      <c r="AA741" s="67" t="n">
        <v>1</v>
      </c>
      <c r="AB741" s="67" t="n">
        <v>1</v>
      </c>
      <c r="AC741" s="67" t="n">
        <v>1</v>
      </c>
      <c r="AD741" s="68"/>
      <c r="AE741" s="68"/>
      <c r="AF741" s="68"/>
      <c r="AG741" s="68"/>
      <c r="AH741" s="68" t="n">
        <v>1</v>
      </c>
      <c r="AI741" s="68"/>
      <c r="AJ741" s="68"/>
      <c r="AK741" s="68"/>
      <c r="AL741" s="68"/>
      <c r="AM741" s="68"/>
      <c r="AN741" s="69" t="n">
        <v>1</v>
      </c>
      <c r="AO741" s="69"/>
      <c r="AP741" s="69"/>
      <c r="AQ741" s="8"/>
    </row>
    <row r="742" customFormat="false" ht="12.75" hidden="false" customHeight="false" outlineLevel="0" collapsed="false">
      <c r="B742" s="63" t="s">
        <v>1196</v>
      </c>
      <c r="C742" s="63" t="s">
        <v>1197</v>
      </c>
      <c r="D742" s="64" t="s">
        <v>1198</v>
      </c>
      <c r="E742" s="56" t="n">
        <f aca="false">SUM(F742:AQ742)</f>
        <v>1</v>
      </c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8"/>
      <c r="AO742" s="58"/>
      <c r="AP742" s="58"/>
      <c r="AQ742" s="9" t="n">
        <v>1</v>
      </c>
    </row>
    <row r="743" customFormat="false" ht="12.75" hidden="false" customHeight="false" outlineLevel="0" collapsed="false">
      <c r="B743" s="63" t="s">
        <v>1199</v>
      </c>
      <c r="C743" s="63" t="s">
        <v>49</v>
      </c>
      <c r="D743" s="64" t="s">
        <v>280</v>
      </c>
      <c r="E743" s="56" t="n">
        <f aca="false">SUM(F743:AQ743)</f>
        <v>1</v>
      </c>
      <c r="F743" s="56" t="n">
        <v>1</v>
      </c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8"/>
      <c r="AO743" s="58"/>
      <c r="AP743" s="58"/>
    </row>
    <row r="744" customFormat="false" ht="12.75" hidden="false" customHeight="false" outlineLevel="0" collapsed="false">
      <c r="B744" s="63" t="s">
        <v>1200</v>
      </c>
      <c r="C744" s="63" t="s">
        <v>353</v>
      </c>
      <c r="D744" s="64"/>
      <c r="E744" s="56" t="n">
        <f aca="false">SUM(F744:AQ744)</f>
        <v>2</v>
      </c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8"/>
      <c r="AO744" s="58" t="n">
        <v>1</v>
      </c>
      <c r="AP744" s="58" t="n">
        <v>1</v>
      </c>
    </row>
    <row r="745" customFormat="false" ht="12.75" hidden="false" customHeight="false" outlineLevel="0" collapsed="false">
      <c r="A745" s="1" t="s">
        <v>68</v>
      </c>
      <c r="B745" s="63" t="s">
        <v>1201</v>
      </c>
      <c r="C745" s="63" t="s">
        <v>1202</v>
      </c>
      <c r="D745" s="64"/>
      <c r="E745" s="56" t="n">
        <f aca="false">SUM(F745:AQ745)</f>
        <v>1</v>
      </c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8"/>
      <c r="AO745" s="58"/>
      <c r="AP745" s="58"/>
      <c r="AQ745" s="9" t="n">
        <v>1</v>
      </c>
    </row>
    <row r="746" customFormat="false" ht="12.75" hidden="false" customHeight="false" outlineLevel="0" collapsed="false">
      <c r="B746" s="63" t="s">
        <v>1203</v>
      </c>
      <c r="C746" s="63" t="s">
        <v>95</v>
      </c>
      <c r="D746" s="64"/>
      <c r="E746" s="56" t="n">
        <f aca="false">SUM(F746:AQ746)</f>
        <v>1</v>
      </c>
      <c r="F746" s="56"/>
      <c r="G746" s="56"/>
      <c r="H746" s="56"/>
      <c r="I746" s="56"/>
      <c r="J746" s="56"/>
      <c r="K746" s="56"/>
      <c r="L746" s="56"/>
      <c r="M746" s="56" t="n">
        <v>1</v>
      </c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8"/>
      <c r="AO746" s="58"/>
      <c r="AP746" s="58"/>
    </row>
    <row r="747" customFormat="false" ht="12.75" hidden="false" customHeight="false" outlineLevel="0" collapsed="false">
      <c r="B747" s="63" t="s">
        <v>1204</v>
      </c>
      <c r="C747" s="63" t="s">
        <v>44</v>
      </c>
      <c r="D747" s="64" t="s">
        <v>1147</v>
      </c>
      <c r="E747" s="56" t="n">
        <f aca="false">SUM(F747:AQ747)</f>
        <v>3</v>
      </c>
      <c r="F747" s="56" t="n">
        <v>1</v>
      </c>
      <c r="G747" s="56"/>
      <c r="H747" s="56"/>
      <c r="I747" s="56"/>
      <c r="J747" s="56" t="n">
        <v>1</v>
      </c>
      <c r="K747" s="56" t="n">
        <v>1</v>
      </c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60"/>
      <c r="AO747" s="60"/>
      <c r="AP747" s="60"/>
    </row>
    <row r="748" customFormat="false" ht="12.75" hidden="false" customHeight="false" outlineLevel="0" collapsed="false">
      <c r="B748" s="63" t="s">
        <v>1204</v>
      </c>
      <c r="C748" s="63" t="s">
        <v>195</v>
      </c>
      <c r="D748" s="64" t="s">
        <v>760</v>
      </c>
      <c r="E748" s="56" t="n">
        <f aca="false">SUM(F748:AQ748)</f>
        <v>2</v>
      </c>
      <c r="F748" s="56"/>
      <c r="G748" s="56"/>
      <c r="H748" s="56"/>
      <c r="I748" s="56"/>
      <c r="J748" s="56" t="n">
        <v>1</v>
      </c>
      <c r="K748" s="56" t="n">
        <v>1</v>
      </c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8"/>
      <c r="AO748" s="58"/>
      <c r="AP748" s="58"/>
    </row>
    <row r="749" customFormat="false" ht="12.75" hidden="false" customHeight="false" outlineLevel="0" collapsed="false">
      <c r="B749" s="63" t="s">
        <v>1204</v>
      </c>
      <c r="C749" s="63" t="s">
        <v>1205</v>
      </c>
      <c r="D749" s="64" t="s">
        <v>313</v>
      </c>
      <c r="E749" s="56" t="n">
        <f aca="false">SUM(F749:AQ749)</f>
        <v>2</v>
      </c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 t="n">
        <v>1</v>
      </c>
      <c r="Y749" s="56" t="n">
        <v>1</v>
      </c>
      <c r="Z749" s="56"/>
      <c r="AA749" s="56"/>
      <c r="AB749" s="56"/>
      <c r="AC749" s="56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8"/>
      <c r="AO749" s="58"/>
      <c r="AP749" s="58"/>
    </row>
    <row r="750" customFormat="false" ht="12.75" hidden="false" customHeight="false" outlineLevel="0" collapsed="false">
      <c r="B750" s="63" t="s">
        <v>1204</v>
      </c>
      <c r="C750" s="63" t="s">
        <v>1206</v>
      </c>
      <c r="D750" s="64" t="s">
        <v>233</v>
      </c>
      <c r="E750" s="56" t="n">
        <f aca="false">SUM(F750:AQ750)</f>
        <v>2</v>
      </c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7"/>
      <c r="AE750" s="57"/>
      <c r="AF750" s="57"/>
      <c r="AG750" s="57"/>
      <c r="AH750" s="57"/>
      <c r="AI750" s="57"/>
      <c r="AJ750" s="57" t="n">
        <v>1</v>
      </c>
      <c r="AK750" s="57"/>
      <c r="AL750" s="57"/>
      <c r="AM750" s="57"/>
      <c r="AN750" s="58" t="n">
        <v>1</v>
      </c>
      <c r="AO750" s="60"/>
      <c r="AP750" s="58"/>
    </row>
    <row r="751" customFormat="false" ht="12.75" hidden="false" customHeight="false" outlineLevel="0" collapsed="false">
      <c r="B751" s="63" t="s">
        <v>1204</v>
      </c>
      <c r="C751" s="63" t="s">
        <v>1207</v>
      </c>
      <c r="D751" s="64" t="s">
        <v>1208</v>
      </c>
      <c r="E751" s="56" t="n">
        <f aca="false">SUM(F751:AQ751)</f>
        <v>1</v>
      </c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8" t="n">
        <v>1</v>
      </c>
      <c r="AO751" s="58"/>
      <c r="AP751" s="58"/>
    </row>
    <row r="752" customFormat="false" ht="12.75" hidden="false" customHeight="false" outlineLevel="0" collapsed="false">
      <c r="B752" s="65" t="s">
        <v>1204</v>
      </c>
      <c r="C752" s="65" t="s">
        <v>1209</v>
      </c>
      <c r="D752" s="66" t="s">
        <v>1147</v>
      </c>
      <c r="E752" s="67" t="n">
        <f aca="false">SUM(F752:AQ752)</f>
        <v>4</v>
      </c>
      <c r="F752" s="67" t="n">
        <v>1</v>
      </c>
      <c r="G752" s="67" t="n">
        <v>1</v>
      </c>
      <c r="H752" s="67"/>
      <c r="I752" s="67"/>
      <c r="J752" s="67" t="n">
        <v>1</v>
      </c>
      <c r="K752" s="67" t="n">
        <v>1</v>
      </c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9"/>
      <c r="AO752" s="69"/>
      <c r="AP752" s="69"/>
      <c r="AQ752" s="8"/>
    </row>
    <row r="753" customFormat="false" ht="12.75" hidden="false" customHeight="false" outlineLevel="0" collapsed="false">
      <c r="B753" s="63" t="s">
        <v>1204</v>
      </c>
      <c r="C753" s="63" t="s">
        <v>1210</v>
      </c>
      <c r="D753" s="64" t="s">
        <v>134</v>
      </c>
      <c r="E753" s="56" t="n">
        <f aca="false">SUM(F753:AQ753)</f>
        <v>6</v>
      </c>
      <c r="F753" s="56" t="n">
        <v>1</v>
      </c>
      <c r="G753" s="56" t="n">
        <v>1</v>
      </c>
      <c r="H753" s="56"/>
      <c r="I753" s="56"/>
      <c r="J753" s="56" t="n">
        <v>1</v>
      </c>
      <c r="K753" s="56" t="n">
        <v>1</v>
      </c>
      <c r="L753" s="56" t="n">
        <v>1</v>
      </c>
      <c r="M753" s="56"/>
      <c r="N753" s="56" t="n">
        <v>1</v>
      </c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60"/>
      <c r="AO753" s="60"/>
      <c r="AP753" s="60"/>
    </row>
    <row r="754" customFormat="false" ht="12.75" hidden="false" customHeight="false" outlineLevel="0" collapsed="false">
      <c r="B754" s="63" t="s">
        <v>1204</v>
      </c>
      <c r="C754" s="63" t="s">
        <v>1211</v>
      </c>
      <c r="D754" s="64" t="s">
        <v>1158</v>
      </c>
      <c r="E754" s="56" t="n">
        <f aca="false">SUM(F754:AQ754)</f>
        <v>1</v>
      </c>
      <c r="F754" s="56" t="n">
        <v>1</v>
      </c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8"/>
      <c r="AO754" s="58"/>
      <c r="AP754" s="58"/>
    </row>
    <row r="755" customFormat="false" ht="12.75" hidden="false" customHeight="false" outlineLevel="0" collapsed="false">
      <c r="B755" s="63" t="s">
        <v>1204</v>
      </c>
      <c r="C755" s="63" t="s">
        <v>330</v>
      </c>
      <c r="D755" s="64" t="s">
        <v>1212</v>
      </c>
      <c r="E755" s="56" t="n">
        <f aca="false">SUM(F755:AQ755)</f>
        <v>3</v>
      </c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 t="n">
        <v>1</v>
      </c>
      <c r="R755" s="56"/>
      <c r="S755" s="56" t="n">
        <v>1</v>
      </c>
      <c r="T755" s="56"/>
      <c r="U755" s="56"/>
      <c r="V755" s="56" t="n">
        <v>1</v>
      </c>
      <c r="W755" s="56"/>
      <c r="X755" s="56"/>
      <c r="Y755" s="56"/>
      <c r="Z755" s="56"/>
      <c r="AA755" s="56"/>
      <c r="AB755" s="56"/>
      <c r="AC755" s="56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60"/>
      <c r="AO755" s="60"/>
      <c r="AP755" s="60"/>
    </row>
    <row r="756" customFormat="false" ht="12.75" hidden="false" customHeight="false" outlineLevel="0" collapsed="false">
      <c r="B756" s="63" t="s">
        <v>1204</v>
      </c>
      <c r="C756" s="63" t="s">
        <v>1213</v>
      </c>
      <c r="D756" s="64" t="s">
        <v>275</v>
      </c>
      <c r="E756" s="56" t="n">
        <f aca="false">SUM(F756:AQ756)</f>
        <v>2</v>
      </c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 t="n">
        <v>1</v>
      </c>
      <c r="W756" s="56"/>
      <c r="X756" s="56"/>
      <c r="Y756" s="56"/>
      <c r="Z756" s="56"/>
      <c r="AA756" s="56"/>
      <c r="AB756" s="56" t="n">
        <v>1</v>
      </c>
      <c r="AC756" s="56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8"/>
      <c r="AO756" s="58"/>
      <c r="AP756" s="60"/>
    </row>
    <row r="757" customFormat="false" ht="12.75" hidden="false" customHeight="false" outlineLevel="0" collapsed="false">
      <c r="B757" s="63" t="s">
        <v>1214</v>
      </c>
      <c r="C757" s="63" t="s">
        <v>330</v>
      </c>
      <c r="D757" s="64" t="s">
        <v>438</v>
      </c>
      <c r="E757" s="56" t="n">
        <f aca="false">SUM(F757:AQ757)</f>
        <v>6</v>
      </c>
      <c r="F757" s="56"/>
      <c r="G757" s="56"/>
      <c r="H757" s="56"/>
      <c r="I757" s="56"/>
      <c r="J757" s="56"/>
      <c r="K757" s="56"/>
      <c r="L757" s="56"/>
      <c r="M757" s="56"/>
      <c r="N757" s="56"/>
      <c r="O757" s="56" t="n">
        <v>1</v>
      </c>
      <c r="P757" s="56" t="n">
        <v>1</v>
      </c>
      <c r="Q757" s="56"/>
      <c r="R757" s="56" t="n">
        <v>1</v>
      </c>
      <c r="S757" s="56"/>
      <c r="T757" s="56"/>
      <c r="U757" s="56"/>
      <c r="V757" s="56" t="n">
        <v>1</v>
      </c>
      <c r="W757" s="56" t="n">
        <v>1</v>
      </c>
      <c r="X757" s="56"/>
      <c r="Y757" s="56"/>
      <c r="Z757" s="56"/>
      <c r="AA757" s="56"/>
      <c r="AB757" s="56"/>
      <c r="AC757" s="56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60"/>
      <c r="AO757" s="60" t="n">
        <v>1</v>
      </c>
      <c r="AP757" s="60"/>
    </row>
    <row r="758" customFormat="false" ht="12.75" hidden="false" customHeight="false" outlineLevel="0" collapsed="false">
      <c r="B758" s="63" t="s">
        <v>1215</v>
      </c>
      <c r="C758" s="63" t="s">
        <v>1216</v>
      </c>
      <c r="D758" s="64" t="s">
        <v>533</v>
      </c>
      <c r="E758" s="56" t="n">
        <f aca="false">SUM(F758:AQ758)</f>
        <v>1</v>
      </c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 t="n">
        <v>1</v>
      </c>
      <c r="Y758" s="56"/>
      <c r="Z758" s="56"/>
      <c r="AA758" s="56"/>
      <c r="AB758" s="56"/>
      <c r="AC758" s="56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8"/>
      <c r="AO758" s="58"/>
      <c r="AP758" s="58"/>
    </row>
    <row r="759" customFormat="false" ht="12.75" hidden="false" customHeight="false" outlineLevel="0" collapsed="false">
      <c r="B759" s="63" t="s">
        <v>1217</v>
      </c>
      <c r="C759" s="63" t="s">
        <v>1218</v>
      </c>
      <c r="D759" s="64" t="s">
        <v>1219</v>
      </c>
      <c r="E759" s="56" t="n">
        <f aca="false">SUM(F759:AQ759)</f>
        <v>1</v>
      </c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 t="n">
        <v>1</v>
      </c>
      <c r="AA759" s="56"/>
      <c r="AB759" s="56"/>
      <c r="AC759" s="56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8"/>
      <c r="AO759" s="58"/>
      <c r="AP759" s="58"/>
    </row>
    <row r="760" customFormat="false" ht="12.75" hidden="false" customHeight="false" outlineLevel="0" collapsed="false">
      <c r="B760" s="63" t="s">
        <v>1220</v>
      </c>
      <c r="C760" s="63" t="s">
        <v>358</v>
      </c>
      <c r="D760" s="64" t="s">
        <v>185</v>
      </c>
      <c r="E760" s="56" t="n">
        <f aca="false">SUM(F760:AQ760)</f>
        <v>1</v>
      </c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 t="n">
        <v>1</v>
      </c>
      <c r="AA760" s="56"/>
      <c r="AB760" s="56"/>
      <c r="AC760" s="56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8"/>
      <c r="AO760" s="58"/>
      <c r="AP760" s="58"/>
    </row>
    <row r="761" customFormat="false" ht="12.75" hidden="false" customHeight="false" outlineLevel="0" collapsed="false">
      <c r="B761" s="63" t="s">
        <v>1220</v>
      </c>
      <c r="C761" s="63" t="s">
        <v>1100</v>
      </c>
      <c r="D761" s="64" t="s">
        <v>185</v>
      </c>
      <c r="E761" s="56" t="n">
        <f aca="false">SUM(F761:AQ761)</f>
        <v>5</v>
      </c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 t="n">
        <v>1</v>
      </c>
      <c r="W761" s="56" t="n">
        <v>1</v>
      </c>
      <c r="X761" s="56"/>
      <c r="Y761" s="56" t="n">
        <v>1</v>
      </c>
      <c r="Z761" s="56" t="n">
        <v>1</v>
      </c>
      <c r="AA761" s="56" t="n">
        <v>1</v>
      </c>
      <c r="AB761" s="56"/>
      <c r="AC761" s="56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60"/>
      <c r="AO761" s="60"/>
      <c r="AP761" s="60"/>
    </row>
    <row r="762" customFormat="false" ht="12.75" hidden="false" customHeight="false" outlineLevel="0" collapsed="false">
      <c r="B762" s="63" t="s">
        <v>1221</v>
      </c>
      <c r="C762" s="63" t="s">
        <v>150</v>
      </c>
      <c r="D762" s="64" t="s">
        <v>1222</v>
      </c>
      <c r="E762" s="56" t="n">
        <f aca="false">SUM(F762:AQ762)</f>
        <v>3</v>
      </c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 t="n">
        <v>1</v>
      </c>
      <c r="U762" s="56"/>
      <c r="V762" s="56" t="n">
        <v>1</v>
      </c>
      <c r="W762" s="56"/>
      <c r="X762" s="56"/>
      <c r="Y762" s="56"/>
      <c r="Z762" s="56"/>
      <c r="AA762" s="56"/>
      <c r="AB762" s="56"/>
      <c r="AC762" s="56" t="n">
        <v>1</v>
      </c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60"/>
      <c r="AO762" s="60"/>
      <c r="AP762" s="60"/>
    </row>
    <row r="763" customFormat="false" ht="12.75" hidden="false" customHeight="false" outlineLevel="0" collapsed="false">
      <c r="B763" s="63" t="s">
        <v>1221</v>
      </c>
      <c r="C763" s="63" t="s">
        <v>1223</v>
      </c>
      <c r="D763" s="64" t="s">
        <v>792</v>
      </c>
      <c r="E763" s="56" t="n">
        <f aca="false">SUM(F763:AQ763)</f>
        <v>7</v>
      </c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 t="n">
        <v>1</v>
      </c>
      <c r="U763" s="56"/>
      <c r="V763" s="56"/>
      <c r="W763" s="56"/>
      <c r="X763" s="56"/>
      <c r="Y763" s="56"/>
      <c r="Z763" s="56" t="n">
        <v>1</v>
      </c>
      <c r="AA763" s="56"/>
      <c r="AB763" s="56"/>
      <c r="AC763" s="56" t="n">
        <v>1</v>
      </c>
      <c r="AD763" s="57" t="n">
        <v>1</v>
      </c>
      <c r="AE763" s="57"/>
      <c r="AF763" s="57" t="n">
        <v>1</v>
      </c>
      <c r="AG763" s="57" t="n">
        <v>1</v>
      </c>
      <c r="AH763" s="57" t="n">
        <v>1</v>
      </c>
      <c r="AI763" s="57"/>
      <c r="AJ763" s="57"/>
      <c r="AK763" s="57"/>
      <c r="AL763" s="57"/>
      <c r="AM763" s="57"/>
      <c r="AN763" s="60"/>
      <c r="AO763" s="60"/>
      <c r="AP763" s="60"/>
    </row>
    <row r="764" customFormat="false" ht="12.75" hidden="false" customHeight="false" outlineLevel="0" collapsed="false">
      <c r="B764" s="63" t="s">
        <v>1224</v>
      </c>
      <c r="C764" s="63" t="s">
        <v>244</v>
      </c>
      <c r="D764" s="64" t="s">
        <v>1225</v>
      </c>
      <c r="E764" s="56" t="n">
        <f aca="false">SUM(F764:AQ764)</f>
        <v>1</v>
      </c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 t="n">
        <v>1</v>
      </c>
      <c r="U764" s="56"/>
      <c r="V764" s="56"/>
      <c r="W764" s="56"/>
      <c r="X764" s="56"/>
      <c r="Y764" s="56"/>
      <c r="Z764" s="56"/>
      <c r="AA764" s="56"/>
      <c r="AB764" s="56"/>
      <c r="AC764" s="56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8"/>
      <c r="AO764" s="58"/>
      <c r="AP764" s="58"/>
    </row>
    <row r="765" customFormat="false" ht="12.75" hidden="false" customHeight="false" outlineLevel="0" collapsed="false">
      <c r="B765" s="63" t="s">
        <v>1226</v>
      </c>
      <c r="C765" s="63" t="s">
        <v>608</v>
      </c>
      <c r="D765" s="64"/>
      <c r="E765" s="56" t="n">
        <f aca="false">SUM(F765:AQ765)</f>
        <v>1</v>
      </c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 t="n">
        <v>1</v>
      </c>
      <c r="AN765" s="58"/>
      <c r="AO765" s="58"/>
      <c r="AP765" s="58"/>
    </row>
    <row r="766" customFormat="false" ht="12.75" hidden="false" customHeight="false" outlineLevel="0" collapsed="false">
      <c r="B766" s="63" t="s">
        <v>1227</v>
      </c>
      <c r="C766" s="63" t="s">
        <v>1228</v>
      </c>
      <c r="D766" s="64" t="s">
        <v>76</v>
      </c>
      <c r="E766" s="56" t="n">
        <f aca="false">SUM(F766:AQ766)</f>
        <v>2</v>
      </c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 t="n">
        <v>1</v>
      </c>
      <c r="R766" s="56"/>
      <c r="S766" s="56" t="n">
        <v>1</v>
      </c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8"/>
      <c r="AO766" s="58"/>
      <c r="AP766" s="58"/>
    </row>
    <row r="767" customFormat="false" ht="12.75" hidden="false" customHeight="false" outlineLevel="0" collapsed="false">
      <c r="B767" s="63" t="s">
        <v>1229</v>
      </c>
      <c r="C767" s="63" t="s">
        <v>1083</v>
      </c>
      <c r="D767" s="64"/>
      <c r="E767" s="56" t="n">
        <f aca="false">SUM(F767:AQ767)</f>
        <v>1</v>
      </c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 t="n">
        <v>1</v>
      </c>
      <c r="AN767" s="58"/>
      <c r="AO767" s="58"/>
      <c r="AP767" s="58"/>
    </row>
    <row r="768" customFormat="false" ht="12.75" hidden="false" customHeight="false" outlineLevel="0" collapsed="false">
      <c r="B768" s="63" t="s">
        <v>1230</v>
      </c>
      <c r="C768" s="63" t="s">
        <v>212</v>
      </c>
      <c r="D768" s="64" t="s">
        <v>134</v>
      </c>
      <c r="E768" s="56" t="n">
        <f aca="false">SUM(F768:AQ768)</f>
        <v>2</v>
      </c>
      <c r="F768" s="56" t="n">
        <v>1</v>
      </c>
      <c r="G768" s="56" t="n">
        <v>1</v>
      </c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8"/>
      <c r="AO768" s="58"/>
      <c r="AP768" s="60"/>
    </row>
    <row r="769" customFormat="false" ht="12.75" hidden="false" customHeight="false" outlineLevel="0" collapsed="false">
      <c r="B769" s="63" t="s">
        <v>1231</v>
      </c>
      <c r="C769" s="63" t="s">
        <v>410</v>
      </c>
      <c r="D769" s="64"/>
      <c r="E769" s="56" t="n">
        <f aca="false">SUM(F769:AQ769)</f>
        <v>1</v>
      </c>
      <c r="F769" s="56"/>
      <c r="G769" s="56"/>
      <c r="H769" s="56"/>
      <c r="I769" s="56"/>
      <c r="J769" s="56" t="n">
        <v>1</v>
      </c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8"/>
      <c r="AO769" s="58"/>
      <c r="AP769" s="58"/>
    </row>
    <row r="770" customFormat="false" ht="12.75" hidden="false" customHeight="false" outlineLevel="0" collapsed="false">
      <c r="B770" s="63" t="s">
        <v>1232</v>
      </c>
      <c r="C770" s="63" t="s">
        <v>1233</v>
      </c>
      <c r="D770" s="64" t="s">
        <v>1234</v>
      </c>
      <c r="E770" s="56" t="n">
        <f aca="false">SUM(F770:AQ770)</f>
        <v>5</v>
      </c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7"/>
      <c r="AE770" s="57" t="n">
        <v>1</v>
      </c>
      <c r="AF770" s="57" t="n">
        <v>1</v>
      </c>
      <c r="AG770" s="57" t="n">
        <v>1</v>
      </c>
      <c r="AH770" s="57" t="n">
        <v>1</v>
      </c>
      <c r="AI770" s="57" t="n">
        <v>1</v>
      </c>
      <c r="AJ770" s="57"/>
      <c r="AK770" s="57"/>
      <c r="AL770" s="57"/>
      <c r="AM770" s="57"/>
      <c r="AN770" s="60"/>
      <c r="AO770" s="60"/>
      <c r="AP770" s="60"/>
    </row>
    <row r="771" customFormat="false" ht="12.75" hidden="false" customHeight="false" outlineLevel="0" collapsed="false">
      <c r="B771" s="63" t="s">
        <v>1235</v>
      </c>
      <c r="C771" s="63" t="s">
        <v>212</v>
      </c>
      <c r="D771" s="64" t="s">
        <v>540</v>
      </c>
      <c r="E771" s="56" t="n">
        <f aca="false">SUM(F771:AQ771)</f>
        <v>1</v>
      </c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 t="n">
        <v>1</v>
      </c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8"/>
      <c r="AO771" s="58"/>
      <c r="AP771" s="58"/>
    </row>
    <row r="772" customFormat="false" ht="12.75" hidden="false" customHeight="false" outlineLevel="0" collapsed="false">
      <c r="B772" s="63" t="s">
        <v>1236</v>
      </c>
      <c r="C772" s="63" t="s">
        <v>198</v>
      </c>
      <c r="D772" s="64" t="s">
        <v>1237</v>
      </c>
      <c r="E772" s="56" t="n">
        <f aca="false">SUM(F772:AQ772)</f>
        <v>2</v>
      </c>
      <c r="F772" s="56"/>
      <c r="G772" s="56"/>
      <c r="H772" s="56" t="n">
        <v>1</v>
      </c>
      <c r="I772" s="56"/>
      <c r="J772" s="56" t="n">
        <v>1</v>
      </c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8"/>
      <c r="AO772" s="58"/>
      <c r="AP772" s="58"/>
    </row>
    <row r="773" customFormat="false" ht="12.75" hidden="false" customHeight="false" outlineLevel="0" collapsed="false">
      <c r="B773" s="63" t="s">
        <v>1238</v>
      </c>
      <c r="C773" s="63" t="s">
        <v>368</v>
      </c>
      <c r="D773" s="64" t="s">
        <v>1239</v>
      </c>
      <c r="E773" s="56" t="n">
        <f aca="false">SUM(F773:AQ773)</f>
        <v>2</v>
      </c>
      <c r="F773" s="56"/>
      <c r="G773" s="56"/>
      <c r="H773" s="56"/>
      <c r="I773" s="56"/>
      <c r="J773" s="56"/>
      <c r="K773" s="56"/>
      <c r="L773" s="56"/>
      <c r="M773" s="56" t="n">
        <v>1</v>
      </c>
      <c r="N773" s="56"/>
      <c r="O773" s="56" t="n">
        <v>1</v>
      </c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8"/>
      <c r="AO773" s="58"/>
      <c r="AP773" s="58"/>
    </row>
    <row r="774" customFormat="false" ht="12.75" hidden="false" customHeight="false" outlineLevel="0" collapsed="false">
      <c r="B774" s="63" t="s">
        <v>1240</v>
      </c>
      <c r="C774" s="63" t="s">
        <v>1241</v>
      </c>
      <c r="D774" s="64" t="s">
        <v>706</v>
      </c>
      <c r="E774" s="56" t="n">
        <f aca="false">SUM(F774:AQ774)</f>
        <v>1</v>
      </c>
      <c r="F774" s="56"/>
      <c r="G774" s="56"/>
      <c r="H774" s="56"/>
      <c r="I774" s="56"/>
      <c r="J774" s="56"/>
      <c r="K774" s="56"/>
      <c r="L774" s="56"/>
      <c r="M774" s="56"/>
      <c r="N774" s="56"/>
      <c r="O774" s="56" t="n">
        <v>1</v>
      </c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8"/>
      <c r="AO774" s="58"/>
      <c r="AP774" s="58"/>
    </row>
    <row r="775" customFormat="false" ht="12.75" hidden="false" customHeight="false" outlineLevel="0" collapsed="false">
      <c r="B775" s="63" t="s">
        <v>1242</v>
      </c>
      <c r="C775" s="63" t="s">
        <v>266</v>
      </c>
      <c r="D775" s="64" t="s">
        <v>76</v>
      </c>
      <c r="E775" s="56" t="n">
        <f aca="false">SUM(F775:AQ775)</f>
        <v>1</v>
      </c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 t="n">
        <v>1</v>
      </c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8"/>
      <c r="AO775" s="58"/>
      <c r="AP775" s="58"/>
    </row>
    <row r="776" customFormat="false" ht="12.75" hidden="false" customHeight="false" outlineLevel="0" collapsed="false">
      <c r="B776" s="63" t="s">
        <v>1243</v>
      </c>
      <c r="C776" s="63" t="s">
        <v>695</v>
      </c>
      <c r="D776" s="64" t="s">
        <v>70</v>
      </c>
      <c r="E776" s="56" t="n">
        <f aca="false">SUM(F776:AQ776)</f>
        <v>1</v>
      </c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60"/>
      <c r="AO776" s="60"/>
      <c r="AP776" s="60"/>
      <c r="AQ776" s="9" t="n">
        <v>1</v>
      </c>
    </row>
    <row r="777" customFormat="false" ht="12.75" hidden="false" customHeight="false" outlineLevel="0" collapsed="false">
      <c r="B777" s="63" t="s">
        <v>1244</v>
      </c>
      <c r="C777" s="63" t="s">
        <v>1245</v>
      </c>
      <c r="D777" s="64"/>
      <c r="E777" s="56" t="n">
        <f aca="false">SUM(F777:AQ777)</f>
        <v>1</v>
      </c>
      <c r="F777" s="56"/>
      <c r="G777" s="56"/>
      <c r="H777" s="56"/>
      <c r="I777" s="56"/>
      <c r="J777" s="56"/>
      <c r="K777" s="56"/>
      <c r="L777" s="56"/>
      <c r="M777" s="56" t="n">
        <v>1</v>
      </c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8"/>
      <c r="AO777" s="58"/>
      <c r="AP777" s="58"/>
    </row>
    <row r="778" customFormat="false" ht="12.75" hidden="false" customHeight="false" outlineLevel="0" collapsed="false">
      <c r="B778" s="63" t="s">
        <v>1246</v>
      </c>
      <c r="C778" s="63" t="s">
        <v>1247</v>
      </c>
      <c r="D778" s="64" t="s">
        <v>76</v>
      </c>
      <c r="E778" s="56" t="n">
        <f aca="false">SUM(F778:AQ778)</f>
        <v>3</v>
      </c>
      <c r="F778" s="56"/>
      <c r="G778" s="56"/>
      <c r="H778" s="56"/>
      <c r="I778" s="56"/>
      <c r="J778" s="56"/>
      <c r="K778" s="56"/>
      <c r="L778" s="56"/>
      <c r="M778" s="56"/>
      <c r="N778" s="56"/>
      <c r="O778" s="56" t="n">
        <v>1</v>
      </c>
      <c r="P778" s="56" t="n">
        <v>1</v>
      </c>
      <c r="Q778" s="56"/>
      <c r="R778" s="56"/>
      <c r="S778" s="56"/>
      <c r="T778" s="56"/>
      <c r="U778" s="56"/>
      <c r="V778" s="56" t="n">
        <v>1</v>
      </c>
      <c r="W778" s="56"/>
      <c r="X778" s="56"/>
      <c r="Y778" s="56"/>
      <c r="Z778" s="56"/>
      <c r="AA778" s="56"/>
      <c r="AB778" s="56"/>
      <c r="AC778" s="56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60"/>
      <c r="AO778" s="60"/>
      <c r="AP778" s="60"/>
    </row>
    <row r="779" customFormat="false" ht="12.75" hidden="false" customHeight="false" outlineLevel="0" collapsed="false">
      <c r="B779" s="63" t="s">
        <v>1248</v>
      </c>
      <c r="C779" s="63" t="s">
        <v>1249</v>
      </c>
      <c r="D779" s="64" t="s">
        <v>1250</v>
      </c>
      <c r="E779" s="56" t="n">
        <f aca="false">SUM(F779:AQ779)</f>
        <v>2</v>
      </c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 t="n">
        <v>1</v>
      </c>
      <c r="AC779" s="56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8"/>
      <c r="AO779" s="58"/>
      <c r="AP779" s="58"/>
      <c r="AQ779" s="9" t="n">
        <v>1</v>
      </c>
    </row>
    <row r="780" customFormat="false" ht="12.75" hidden="false" customHeight="false" outlineLevel="0" collapsed="false">
      <c r="B780" s="65" t="s">
        <v>1248</v>
      </c>
      <c r="C780" s="65" t="s">
        <v>560</v>
      </c>
      <c r="D780" s="66" t="s">
        <v>85</v>
      </c>
      <c r="E780" s="67" t="n">
        <f aca="false">SUM(F780:AQ780)</f>
        <v>9</v>
      </c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 t="n">
        <v>1</v>
      </c>
      <c r="T780" s="67"/>
      <c r="U780" s="67" t="n">
        <v>1</v>
      </c>
      <c r="V780" s="67" t="n">
        <v>1</v>
      </c>
      <c r="W780" s="67"/>
      <c r="X780" s="67" t="n">
        <v>1</v>
      </c>
      <c r="Y780" s="67" t="n">
        <v>1</v>
      </c>
      <c r="Z780" s="67"/>
      <c r="AA780" s="67"/>
      <c r="AB780" s="67" t="n">
        <v>1</v>
      </c>
      <c r="AC780" s="67" t="n">
        <v>1</v>
      </c>
      <c r="AD780" s="68" t="n">
        <v>1</v>
      </c>
      <c r="AE780" s="68"/>
      <c r="AF780" s="68"/>
      <c r="AG780" s="68" t="n">
        <v>1</v>
      </c>
      <c r="AH780" s="68"/>
      <c r="AI780" s="68"/>
      <c r="AJ780" s="68"/>
      <c r="AK780" s="68"/>
      <c r="AL780" s="68"/>
      <c r="AM780" s="68"/>
      <c r="AN780" s="69"/>
      <c r="AO780" s="69"/>
      <c r="AP780" s="69"/>
      <c r="AQ780" s="8"/>
    </row>
    <row r="781" customFormat="false" ht="12.75" hidden="false" customHeight="false" outlineLevel="0" collapsed="false">
      <c r="A781" s="1" t="s">
        <v>68</v>
      </c>
      <c r="B781" s="63" t="s">
        <v>1248</v>
      </c>
      <c r="C781" s="63" t="s">
        <v>1251</v>
      </c>
      <c r="D781" s="64" t="s">
        <v>275</v>
      </c>
      <c r="E781" s="56" t="n">
        <f aca="false">SUM(F781:AQ781)</f>
        <v>1</v>
      </c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8"/>
      <c r="AO781" s="58"/>
      <c r="AP781" s="58"/>
      <c r="AQ781" s="9" t="n">
        <v>1</v>
      </c>
    </row>
    <row r="782" customFormat="false" ht="12.75" hidden="false" customHeight="false" outlineLevel="0" collapsed="false">
      <c r="B782" s="63" t="s">
        <v>1252</v>
      </c>
      <c r="C782" s="63" t="s">
        <v>1253</v>
      </c>
      <c r="D782" s="64"/>
      <c r="E782" s="56" t="n">
        <f aca="false">SUM(F782:AQ782)</f>
        <v>1</v>
      </c>
      <c r="F782" s="56"/>
      <c r="G782" s="56"/>
      <c r="H782" s="56"/>
      <c r="I782" s="56" t="n">
        <v>1</v>
      </c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8"/>
      <c r="AO782" s="58"/>
      <c r="AP782" s="58"/>
    </row>
    <row r="783" customFormat="false" ht="12.75" hidden="false" customHeight="false" outlineLevel="0" collapsed="false">
      <c r="B783" s="63" t="s">
        <v>1254</v>
      </c>
      <c r="C783" s="63" t="s">
        <v>1255</v>
      </c>
      <c r="D783" s="64" t="s">
        <v>158</v>
      </c>
      <c r="E783" s="56" t="n">
        <f aca="false">SUM(F783:AQ783)</f>
        <v>1</v>
      </c>
      <c r="F783" s="56"/>
      <c r="G783" s="56"/>
      <c r="H783" s="56"/>
      <c r="I783" s="56"/>
      <c r="J783" s="56"/>
      <c r="K783" s="56" t="n">
        <v>1</v>
      </c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8"/>
      <c r="AO783" s="58"/>
      <c r="AP783" s="58"/>
    </row>
    <row r="784" customFormat="false" ht="12.75" hidden="false" customHeight="false" outlineLevel="0" collapsed="false">
      <c r="B784" s="63" t="s">
        <v>1256</v>
      </c>
      <c r="C784" s="63" t="s">
        <v>1257</v>
      </c>
      <c r="D784" s="64" t="s">
        <v>1258</v>
      </c>
      <c r="E784" s="56" t="n">
        <f aca="false">SUM(F784:AQ784)</f>
        <v>1</v>
      </c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 t="n">
        <v>1</v>
      </c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8"/>
      <c r="AO784" s="58"/>
      <c r="AP784" s="58"/>
    </row>
    <row r="785" customFormat="false" ht="12.75" hidden="false" customHeight="false" outlineLevel="0" collapsed="false">
      <c r="B785" s="63" t="s">
        <v>1259</v>
      </c>
      <c r="C785" s="63" t="s">
        <v>1260</v>
      </c>
      <c r="D785" s="64" t="s">
        <v>275</v>
      </c>
      <c r="E785" s="56" t="n">
        <f aca="false">SUM(F785:AQ785)</f>
        <v>1</v>
      </c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60"/>
      <c r="AO785" s="60"/>
      <c r="AP785" s="60"/>
      <c r="AQ785" s="9" t="n">
        <v>1</v>
      </c>
    </row>
    <row r="786" customFormat="false" ht="12.75" hidden="false" customHeight="false" outlineLevel="0" collapsed="false">
      <c r="B786" s="63" t="s">
        <v>1259</v>
      </c>
      <c r="C786" s="63" t="s">
        <v>985</v>
      </c>
      <c r="D786" s="64" t="s">
        <v>591</v>
      </c>
      <c r="E786" s="56" t="n">
        <f aca="false">SUM(F786:AQ786)</f>
        <v>6</v>
      </c>
      <c r="F786" s="56"/>
      <c r="G786" s="56"/>
      <c r="H786" s="56"/>
      <c r="I786" s="56"/>
      <c r="J786" s="56"/>
      <c r="K786" s="56"/>
      <c r="L786" s="56"/>
      <c r="M786" s="56" t="n">
        <v>1</v>
      </c>
      <c r="N786" s="56" t="n">
        <v>1</v>
      </c>
      <c r="O786" s="56" t="n">
        <v>1</v>
      </c>
      <c r="P786" s="56" t="n">
        <v>1</v>
      </c>
      <c r="Q786" s="56" t="n">
        <v>1</v>
      </c>
      <c r="R786" s="56" t="n">
        <v>1</v>
      </c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60"/>
      <c r="AO786" s="60"/>
      <c r="AP786" s="60"/>
    </row>
    <row r="787" customFormat="false" ht="12.75" hidden="false" customHeight="false" outlineLevel="0" collapsed="false">
      <c r="A787" s="1" t="s">
        <v>68</v>
      </c>
      <c r="B787" s="63" t="s">
        <v>1259</v>
      </c>
      <c r="C787" s="63" t="s">
        <v>355</v>
      </c>
      <c r="D787" s="64"/>
      <c r="E787" s="56" t="n">
        <f aca="false">SUM(F787:AQ787)</f>
        <v>1</v>
      </c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60"/>
      <c r="AO787" s="60"/>
      <c r="AP787" s="60"/>
      <c r="AQ787" s="9" t="n">
        <v>1</v>
      </c>
    </row>
    <row r="788" customFormat="false" ht="12.75" hidden="false" customHeight="false" outlineLevel="0" collapsed="false">
      <c r="B788" s="63" t="s">
        <v>1259</v>
      </c>
      <c r="C788" s="63" t="s">
        <v>195</v>
      </c>
      <c r="D788" s="64" t="s">
        <v>1261</v>
      </c>
      <c r="E788" s="56" t="n">
        <f aca="false">SUM(F788:AQ788)</f>
        <v>8</v>
      </c>
      <c r="F788" s="56"/>
      <c r="G788" s="56"/>
      <c r="H788" s="56"/>
      <c r="I788" s="56"/>
      <c r="J788" s="56" t="n">
        <v>1</v>
      </c>
      <c r="K788" s="56" t="n">
        <v>1</v>
      </c>
      <c r="L788" s="56"/>
      <c r="M788" s="56"/>
      <c r="N788" s="56"/>
      <c r="O788" s="56" t="n">
        <v>1</v>
      </c>
      <c r="P788" s="56"/>
      <c r="Q788" s="56" t="n">
        <v>1</v>
      </c>
      <c r="R788" s="56" t="n">
        <v>1</v>
      </c>
      <c r="S788" s="56" t="n">
        <v>1</v>
      </c>
      <c r="T788" s="56"/>
      <c r="U788" s="56"/>
      <c r="V788" s="56"/>
      <c r="W788" s="56" t="n">
        <v>1</v>
      </c>
      <c r="X788" s="56"/>
      <c r="Y788" s="56"/>
      <c r="Z788" s="56" t="n">
        <v>1</v>
      </c>
      <c r="AA788" s="56"/>
      <c r="AB788" s="56"/>
      <c r="AC788" s="56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60"/>
      <c r="AO788" s="60"/>
      <c r="AP788" s="60"/>
    </row>
    <row r="789" customFormat="false" ht="12.75" hidden="false" customHeight="false" outlineLevel="0" collapsed="false">
      <c r="B789" s="63" t="s">
        <v>1259</v>
      </c>
      <c r="C789" s="63" t="s">
        <v>560</v>
      </c>
      <c r="D789" s="64" t="s">
        <v>76</v>
      </c>
      <c r="E789" s="56" t="n">
        <f aca="false">SUM(F789:AQ789)</f>
        <v>1</v>
      </c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 t="n">
        <v>1</v>
      </c>
      <c r="W789" s="56"/>
      <c r="X789" s="56"/>
      <c r="Y789" s="56"/>
      <c r="Z789" s="56"/>
      <c r="AA789" s="56"/>
      <c r="AB789" s="56"/>
      <c r="AC789" s="56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8"/>
      <c r="AO789" s="58"/>
      <c r="AP789" s="58"/>
    </row>
    <row r="790" customFormat="false" ht="12.75" hidden="false" customHeight="false" outlineLevel="0" collapsed="false">
      <c r="B790" s="63" t="s">
        <v>1259</v>
      </c>
      <c r="C790" s="63" t="s">
        <v>1262</v>
      </c>
      <c r="D790" s="64" t="s">
        <v>1263</v>
      </c>
      <c r="E790" s="56" t="n">
        <f aca="false">SUM(F790:AQ790)</f>
        <v>6</v>
      </c>
      <c r="F790" s="56"/>
      <c r="G790" s="56"/>
      <c r="H790" s="56"/>
      <c r="I790" s="56"/>
      <c r="J790" s="56" t="n">
        <v>1</v>
      </c>
      <c r="K790" s="56"/>
      <c r="L790" s="56"/>
      <c r="M790" s="56" t="n">
        <v>1</v>
      </c>
      <c r="N790" s="56" t="n">
        <v>1</v>
      </c>
      <c r="O790" s="56" t="n">
        <v>1</v>
      </c>
      <c r="P790" s="56"/>
      <c r="Q790" s="56" t="n">
        <v>1</v>
      </c>
      <c r="R790" s="56"/>
      <c r="S790" s="56" t="n">
        <v>1</v>
      </c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60"/>
      <c r="AO790" s="60"/>
      <c r="AP790" s="60"/>
    </row>
    <row r="791" customFormat="false" ht="12.75" hidden="false" customHeight="false" outlineLevel="0" collapsed="false">
      <c r="B791" s="63" t="s">
        <v>1259</v>
      </c>
      <c r="C791" s="63" t="s">
        <v>1264</v>
      </c>
      <c r="D791" s="63"/>
      <c r="E791" s="56" t="n">
        <f aca="false">SUM(F791:AQ791)</f>
        <v>1</v>
      </c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7"/>
      <c r="AE791" s="57"/>
      <c r="AF791" s="57"/>
      <c r="AG791" s="57"/>
      <c r="AH791" s="57" t="n">
        <v>1</v>
      </c>
      <c r="AI791" s="57"/>
      <c r="AJ791" s="57"/>
      <c r="AK791" s="57"/>
      <c r="AL791" s="57"/>
      <c r="AM791" s="57"/>
      <c r="AN791" s="58"/>
      <c r="AO791" s="58"/>
      <c r="AP791" s="58"/>
    </row>
    <row r="792" customFormat="false" ht="12.75" hidden="false" customHeight="false" outlineLevel="0" collapsed="false">
      <c r="B792" s="63" t="s">
        <v>1259</v>
      </c>
      <c r="C792" s="63" t="s">
        <v>266</v>
      </c>
      <c r="D792" s="64" t="s">
        <v>438</v>
      </c>
      <c r="E792" s="56" t="n">
        <f aca="false">SUM(F792:AQ792)</f>
        <v>1</v>
      </c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 t="n">
        <v>1</v>
      </c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8"/>
      <c r="AO792" s="58"/>
      <c r="AP792" s="58"/>
    </row>
    <row r="793" customFormat="false" ht="12.75" hidden="false" customHeight="false" outlineLevel="0" collapsed="false">
      <c r="B793" s="63" t="s">
        <v>1259</v>
      </c>
      <c r="C793" s="63" t="s">
        <v>277</v>
      </c>
      <c r="D793" s="64" t="s">
        <v>1265</v>
      </c>
      <c r="E793" s="56" t="n">
        <f aca="false">SUM(F793:AQ793)</f>
        <v>1</v>
      </c>
      <c r="F793" s="56"/>
      <c r="G793" s="56"/>
      <c r="H793" s="56"/>
      <c r="I793" s="56"/>
      <c r="J793" s="56"/>
      <c r="K793" s="56" t="n">
        <v>1</v>
      </c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8"/>
      <c r="AO793" s="58"/>
      <c r="AP793" s="58"/>
    </row>
    <row r="794" customFormat="false" ht="12.75" hidden="false" customHeight="false" outlineLevel="0" collapsed="false">
      <c r="B794" s="63" t="s">
        <v>1259</v>
      </c>
      <c r="C794" s="63" t="s">
        <v>1266</v>
      </c>
      <c r="D794" s="64" t="s">
        <v>1263</v>
      </c>
      <c r="E794" s="56" t="n">
        <f aca="false">SUM(F794:AQ794)</f>
        <v>12</v>
      </c>
      <c r="F794" s="56" t="n">
        <v>1</v>
      </c>
      <c r="G794" s="56"/>
      <c r="H794" s="56" t="n">
        <v>1</v>
      </c>
      <c r="I794" s="56"/>
      <c r="J794" s="56"/>
      <c r="K794" s="56"/>
      <c r="L794" s="56"/>
      <c r="M794" s="56"/>
      <c r="N794" s="56"/>
      <c r="O794" s="56" t="n">
        <v>1</v>
      </c>
      <c r="P794" s="56" t="n">
        <v>1</v>
      </c>
      <c r="Q794" s="56" t="n">
        <v>1</v>
      </c>
      <c r="R794" s="56" t="n">
        <v>1</v>
      </c>
      <c r="S794" s="56" t="n">
        <v>1</v>
      </c>
      <c r="T794" s="56" t="n">
        <v>1</v>
      </c>
      <c r="U794" s="56" t="n">
        <v>1</v>
      </c>
      <c r="V794" s="56" t="n">
        <v>1</v>
      </c>
      <c r="W794" s="56" t="n">
        <v>1</v>
      </c>
      <c r="X794" s="56" t="n">
        <v>1</v>
      </c>
      <c r="Y794" s="56"/>
      <c r="Z794" s="56"/>
      <c r="AA794" s="56"/>
      <c r="AB794" s="56"/>
      <c r="AC794" s="56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60"/>
      <c r="AO794" s="60"/>
      <c r="AP794" s="60"/>
    </row>
    <row r="795" customFormat="false" ht="12.75" hidden="false" customHeight="false" outlineLevel="0" collapsed="false">
      <c r="B795" s="63" t="s">
        <v>1259</v>
      </c>
      <c r="C795" s="63" t="s">
        <v>608</v>
      </c>
      <c r="D795" s="64"/>
      <c r="E795" s="56" t="n">
        <f aca="false">SUM(F795:AQ795)</f>
        <v>1</v>
      </c>
      <c r="F795" s="56"/>
      <c r="G795" s="56"/>
      <c r="H795" s="56"/>
      <c r="I795" s="56" t="n">
        <v>1</v>
      </c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8"/>
      <c r="AO795" s="58"/>
      <c r="AP795" s="58"/>
    </row>
    <row r="796" customFormat="false" ht="12.75" hidden="false" customHeight="false" outlineLevel="0" collapsed="false">
      <c r="B796" s="63" t="s">
        <v>1267</v>
      </c>
      <c r="C796" s="63" t="s">
        <v>560</v>
      </c>
      <c r="D796" s="64" t="s">
        <v>76</v>
      </c>
      <c r="E796" s="56" t="n">
        <f aca="false">SUM(F796:AQ796)</f>
        <v>1</v>
      </c>
      <c r="F796" s="56"/>
      <c r="G796" s="56"/>
      <c r="H796" s="56"/>
      <c r="I796" s="56"/>
      <c r="J796" s="56"/>
      <c r="K796" s="56"/>
      <c r="L796" s="56"/>
      <c r="M796" s="56"/>
      <c r="N796" s="56"/>
      <c r="O796" s="56" t="n">
        <v>1</v>
      </c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8"/>
      <c r="AO796" s="58"/>
      <c r="AP796" s="58"/>
    </row>
    <row r="797" customFormat="false" ht="12.75" hidden="false" customHeight="false" outlineLevel="0" collapsed="false">
      <c r="B797" s="63" t="s">
        <v>1267</v>
      </c>
      <c r="C797" s="63" t="s">
        <v>368</v>
      </c>
      <c r="D797" s="64"/>
      <c r="E797" s="56" t="n">
        <f aca="false">SUM(F797:AQ797)</f>
        <v>1</v>
      </c>
      <c r="F797" s="56"/>
      <c r="G797" s="56"/>
      <c r="H797" s="56"/>
      <c r="I797" s="56"/>
      <c r="J797" s="56" t="n">
        <v>1</v>
      </c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8"/>
      <c r="AO797" s="58"/>
      <c r="AP797" s="58"/>
    </row>
    <row r="798" customFormat="false" ht="12.75" hidden="false" customHeight="false" outlineLevel="0" collapsed="false">
      <c r="B798" s="63" t="s">
        <v>1267</v>
      </c>
      <c r="C798" s="63" t="s">
        <v>1268</v>
      </c>
      <c r="D798" s="64" t="s">
        <v>1263</v>
      </c>
      <c r="E798" s="56" t="n">
        <f aca="false">SUM(F798:AQ798)</f>
        <v>3</v>
      </c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 t="n">
        <v>1</v>
      </c>
      <c r="Q798" s="56" t="n">
        <v>1</v>
      </c>
      <c r="R798" s="56"/>
      <c r="S798" s="56" t="n">
        <v>1</v>
      </c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60"/>
      <c r="AO798" s="60"/>
      <c r="AP798" s="60"/>
    </row>
    <row r="799" customFormat="false" ht="12.75" hidden="false" customHeight="false" outlineLevel="0" collapsed="false">
      <c r="B799" s="63" t="s">
        <v>1267</v>
      </c>
      <c r="C799" s="63" t="s">
        <v>217</v>
      </c>
      <c r="D799" s="64" t="s">
        <v>76</v>
      </c>
      <c r="E799" s="56" t="n">
        <f aca="false">SUM(F799:AQ799)</f>
        <v>5</v>
      </c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 t="n">
        <v>1</v>
      </c>
      <c r="Q799" s="56"/>
      <c r="R799" s="56" t="n">
        <v>1</v>
      </c>
      <c r="S799" s="56" t="n">
        <v>1</v>
      </c>
      <c r="T799" s="56"/>
      <c r="U799" s="56" t="n">
        <v>1</v>
      </c>
      <c r="V799" s="56" t="n">
        <v>1</v>
      </c>
      <c r="W799" s="56"/>
      <c r="X799" s="56"/>
      <c r="Y799" s="56"/>
      <c r="Z799" s="56"/>
      <c r="AA799" s="56"/>
      <c r="AB799" s="56"/>
      <c r="AC799" s="56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60"/>
      <c r="AO799" s="60"/>
      <c r="AP799" s="60"/>
    </row>
    <row r="800" customFormat="false" ht="12.75" hidden="false" customHeight="false" outlineLevel="0" collapsed="false">
      <c r="B800" s="63" t="s">
        <v>1269</v>
      </c>
      <c r="C800" s="63" t="s">
        <v>1048</v>
      </c>
      <c r="D800" s="64" t="s">
        <v>230</v>
      </c>
      <c r="E800" s="56" t="n">
        <f aca="false">SUM(F800:AQ800)</f>
        <v>13</v>
      </c>
      <c r="F800" s="56"/>
      <c r="G800" s="56"/>
      <c r="H800" s="56" t="n">
        <v>1</v>
      </c>
      <c r="I800" s="56" t="n">
        <v>1</v>
      </c>
      <c r="J800" s="56" t="n">
        <v>1</v>
      </c>
      <c r="K800" s="56" t="n">
        <v>1</v>
      </c>
      <c r="L800" s="56" t="n">
        <v>1</v>
      </c>
      <c r="M800" s="56" t="n">
        <v>1</v>
      </c>
      <c r="N800" s="56" t="n">
        <v>1</v>
      </c>
      <c r="O800" s="56" t="n">
        <v>1</v>
      </c>
      <c r="P800" s="56" t="n">
        <v>1</v>
      </c>
      <c r="Q800" s="56" t="n">
        <v>1</v>
      </c>
      <c r="R800" s="56" t="n">
        <v>1</v>
      </c>
      <c r="S800" s="56" t="n">
        <v>1</v>
      </c>
      <c r="T800" s="56"/>
      <c r="U800" s="56" t="n">
        <v>1</v>
      </c>
      <c r="V800" s="56"/>
      <c r="W800" s="56"/>
      <c r="X800" s="56"/>
      <c r="Y800" s="56"/>
      <c r="Z800" s="56"/>
      <c r="AA800" s="56"/>
      <c r="AB800" s="56"/>
      <c r="AC800" s="56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60"/>
      <c r="AO800" s="60"/>
      <c r="AP800" s="60"/>
    </row>
    <row r="801" customFormat="false" ht="12.75" hidden="false" customHeight="false" outlineLevel="0" collapsed="false">
      <c r="B801" s="63" t="s">
        <v>1270</v>
      </c>
      <c r="C801" s="63" t="s">
        <v>557</v>
      </c>
      <c r="D801" s="64" t="s">
        <v>117</v>
      </c>
      <c r="E801" s="56" t="n">
        <f aca="false">SUM(F801:AQ801)</f>
        <v>1</v>
      </c>
      <c r="F801" s="56"/>
      <c r="G801" s="56"/>
      <c r="H801" s="56"/>
      <c r="I801" s="56"/>
      <c r="J801" s="56"/>
      <c r="K801" s="56"/>
      <c r="L801" s="56"/>
      <c r="M801" s="56"/>
      <c r="N801" s="56"/>
      <c r="O801" s="56" t="n">
        <v>1</v>
      </c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8"/>
      <c r="AO801" s="58"/>
      <c r="AP801" s="58"/>
    </row>
    <row r="802" customFormat="false" ht="12.75" hidden="false" customHeight="false" outlineLevel="0" collapsed="false">
      <c r="B802" s="63" t="s">
        <v>1271</v>
      </c>
      <c r="C802" s="63" t="s">
        <v>539</v>
      </c>
      <c r="D802" s="64" t="s">
        <v>1272</v>
      </c>
      <c r="E802" s="56" t="n">
        <f aca="false">SUM(F802:AQ802)</f>
        <v>1</v>
      </c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 t="n">
        <v>1</v>
      </c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8"/>
      <c r="AO802" s="58"/>
      <c r="AP802" s="58"/>
    </row>
    <row r="803" customFormat="false" ht="12.75" hidden="false" customHeight="false" outlineLevel="0" collapsed="false">
      <c r="B803" s="63" t="s">
        <v>1273</v>
      </c>
      <c r="C803" s="63" t="s">
        <v>46</v>
      </c>
      <c r="D803" s="64"/>
      <c r="E803" s="56" t="n">
        <f aca="false">SUM(F803:AQ803)</f>
        <v>1</v>
      </c>
      <c r="F803" s="56"/>
      <c r="G803" s="56"/>
      <c r="H803" s="56"/>
      <c r="I803" s="56"/>
      <c r="J803" s="56"/>
      <c r="K803" s="56"/>
      <c r="L803" s="56"/>
      <c r="M803" s="56" t="n">
        <v>1</v>
      </c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8"/>
      <c r="AO803" s="58"/>
      <c r="AP803" s="58"/>
    </row>
    <row r="804" customFormat="false" ht="12.75" hidden="false" customHeight="false" outlineLevel="0" collapsed="false">
      <c r="B804" s="63" t="s">
        <v>1274</v>
      </c>
      <c r="C804" s="63" t="s">
        <v>212</v>
      </c>
      <c r="D804" s="64"/>
      <c r="E804" s="56" t="n">
        <f aca="false">SUM(F804:AQ804)</f>
        <v>1</v>
      </c>
      <c r="F804" s="56"/>
      <c r="G804" s="56"/>
      <c r="H804" s="56" t="n">
        <v>1</v>
      </c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8"/>
      <c r="AO804" s="58"/>
      <c r="AP804" s="58"/>
    </row>
    <row r="805" customFormat="false" ht="12.75" hidden="false" customHeight="false" outlineLevel="0" collapsed="false">
      <c r="B805" s="63" t="s">
        <v>1275</v>
      </c>
      <c r="C805" s="63" t="s">
        <v>1276</v>
      </c>
      <c r="D805" s="64" t="s">
        <v>117</v>
      </c>
      <c r="E805" s="56" t="n">
        <f aca="false">SUM(F805:AQ805)</f>
        <v>3</v>
      </c>
      <c r="F805" s="56"/>
      <c r="G805" s="56"/>
      <c r="H805" s="56"/>
      <c r="I805" s="56"/>
      <c r="J805" s="56"/>
      <c r="K805" s="56"/>
      <c r="L805" s="56"/>
      <c r="M805" s="56"/>
      <c r="N805" s="56" t="n">
        <v>1</v>
      </c>
      <c r="O805" s="56" t="n">
        <v>1</v>
      </c>
      <c r="P805" s="56" t="n">
        <v>1</v>
      </c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60"/>
      <c r="AO805" s="60"/>
      <c r="AP805" s="60"/>
    </row>
    <row r="806" customFormat="false" ht="12.75" hidden="false" customHeight="false" outlineLevel="0" collapsed="false">
      <c r="B806" s="63" t="s">
        <v>1275</v>
      </c>
      <c r="C806" s="63" t="s">
        <v>1277</v>
      </c>
      <c r="D806" s="64" t="s">
        <v>88</v>
      </c>
      <c r="E806" s="56" t="n">
        <f aca="false">SUM(F806:AQ806)</f>
        <v>1</v>
      </c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 t="n">
        <v>1</v>
      </c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8"/>
      <c r="AO806" s="58"/>
      <c r="AP806" s="58"/>
    </row>
    <row r="807" customFormat="false" ht="12.75" hidden="false" customHeight="false" outlineLevel="0" collapsed="false">
      <c r="B807" s="63" t="s">
        <v>1278</v>
      </c>
      <c r="C807" s="63" t="s">
        <v>1279</v>
      </c>
      <c r="D807" s="64" t="s">
        <v>88</v>
      </c>
      <c r="E807" s="56" t="n">
        <f aca="false">SUM(F807:AQ807)</f>
        <v>5</v>
      </c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 t="n">
        <v>1</v>
      </c>
      <c r="Z807" s="56" t="n">
        <v>1</v>
      </c>
      <c r="AA807" s="56"/>
      <c r="AB807" s="56"/>
      <c r="AC807" s="56"/>
      <c r="AD807" s="57" t="n">
        <v>1</v>
      </c>
      <c r="AE807" s="57" t="n">
        <v>1</v>
      </c>
      <c r="AF807" s="57" t="n">
        <v>1</v>
      </c>
      <c r="AG807" s="57"/>
      <c r="AH807" s="57"/>
      <c r="AI807" s="57"/>
      <c r="AJ807" s="57"/>
      <c r="AK807" s="57"/>
      <c r="AL807" s="57"/>
      <c r="AM807" s="57"/>
      <c r="AN807" s="60"/>
      <c r="AO807" s="60"/>
      <c r="AP807" s="60"/>
    </row>
    <row r="808" customFormat="false" ht="12.75" hidden="false" customHeight="false" outlineLevel="0" collapsed="false">
      <c r="B808" s="63" t="s">
        <v>1278</v>
      </c>
      <c r="C808" s="63" t="s">
        <v>560</v>
      </c>
      <c r="D808" s="64" t="s">
        <v>76</v>
      </c>
      <c r="E808" s="56" t="n">
        <f aca="false">SUM(F808:AQ808)</f>
        <v>6</v>
      </c>
      <c r="F808" s="56"/>
      <c r="G808" s="56"/>
      <c r="H808" s="56"/>
      <c r="I808" s="56" t="n">
        <v>1</v>
      </c>
      <c r="J808" s="56" t="n">
        <v>1</v>
      </c>
      <c r="K808" s="56"/>
      <c r="L808" s="56" t="n">
        <v>1</v>
      </c>
      <c r="M808" s="56"/>
      <c r="N808" s="56" t="n">
        <v>1</v>
      </c>
      <c r="O808" s="56" t="n">
        <v>1</v>
      </c>
      <c r="P808" s="56"/>
      <c r="Q808" s="56"/>
      <c r="R808" s="56" t="n">
        <v>1</v>
      </c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60"/>
      <c r="AO808" s="60"/>
      <c r="AP808" s="60"/>
    </row>
    <row r="809" customFormat="false" ht="12.75" hidden="false" customHeight="false" outlineLevel="0" collapsed="false">
      <c r="B809" s="63" t="s">
        <v>1278</v>
      </c>
      <c r="C809" s="63" t="s">
        <v>368</v>
      </c>
      <c r="D809" s="64"/>
      <c r="E809" s="56" t="n">
        <f aca="false">SUM(F809:AQ809)</f>
        <v>1</v>
      </c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 t="n">
        <v>1</v>
      </c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8"/>
      <c r="AO809" s="58"/>
      <c r="AP809" s="58"/>
    </row>
    <row r="810" customFormat="false" ht="12.75" hidden="false" customHeight="false" outlineLevel="0" collapsed="false">
      <c r="B810" s="63" t="s">
        <v>1278</v>
      </c>
      <c r="C810" s="63" t="s">
        <v>56</v>
      </c>
      <c r="D810" s="64" t="s">
        <v>1280</v>
      </c>
      <c r="E810" s="56" t="n">
        <f aca="false">SUM(F810:AQ810)</f>
        <v>1</v>
      </c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 t="n">
        <v>1</v>
      </c>
      <c r="W810" s="56"/>
      <c r="X810" s="56"/>
      <c r="Y810" s="56"/>
      <c r="Z810" s="56"/>
      <c r="AA810" s="56"/>
      <c r="AB810" s="56"/>
      <c r="AC810" s="56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8"/>
      <c r="AO810" s="58"/>
      <c r="AP810" s="58"/>
    </row>
    <row r="811" customFormat="false" ht="12.75" hidden="false" customHeight="false" outlineLevel="0" collapsed="false">
      <c r="B811" s="63" t="s">
        <v>1278</v>
      </c>
      <c r="C811" s="63" t="s">
        <v>330</v>
      </c>
      <c r="D811" s="64" t="s">
        <v>1130</v>
      </c>
      <c r="E811" s="56" t="n">
        <f aca="false">SUM(F811:AQ811)</f>
        <v>1</v>
      </c>
      <c r="F811" s="56"/>
      <c r="G811" s="56"/>
      <c r="H811" s="56"/>
      <c r="I811" s="56"/>
      <c r="J811" s="56"/>
      <c r="K811" s="56"/>
      <c r="L811" s="56"/>
      <c r="M811" s="56"/>
      <c r="N811" s="56"/>
      <c r="O811" s="56" t="n">
        <v>1</v>
      </c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8"/>
      <c r="AO811" s="58"/>
      <c r="AP811" s="58"/>
    </row>
    <row r="812" customFormat="false" ht="12.75" hidden="false" customHeight="false" outlineLevel="0" collapsed="false">
      <c r="B812" s="63" t="s">
        <v>1278</v>
      </c>
      <c r="C812" s="63" t="s">
        <v>1281</v>
      </c>
      <c r="D812" s="64" t="s">
        <v>85</v>
      </c>
      <c r="E812" s="56" t="n">
        <f aca="false">SUM(F812:AQ812)</f>
        <v>8</v>
      </c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 t="n">
        <v>1</v>
      </c>
      <c r="S812" s="56" t="n">
        <v>1</v>
      </c>
      <c r="T812" s="56"/>
      <c r="U812" s="56" t="n">
        <v>1</v>
      </c>
      <c r="V812" s="56"/>
      <c r="W812" s="56"/>
      <c r="X812" s="56"/>
      <c r="Y812" s="56"/>
      <c r="Z812" s="56"/>
      <c r="AA812" s="56"/>
      <c r="AB812" s="56" t="n">
        <v>1</v>
      </c>
      <c r="AC812" s="56"/>
      <c r="AD812" s="57" t="n">
        <v>1</v>
      </c>
      <c r="AE812" s="57" t="n">
        <v>1</v>
      </c>
      <c r="AF812" s="57" t="n">
        <v>1</v>
      </c>
      <c r="AG812" s="57"/>
      <c r="AH812" s="57"/>
      <c r="AI812" s="57"/>
      <c r="AJ812" s="57" t="n">
        <v>1</v>
      </c>
      <c r="AK812" s="57"/>
      <c r="AL812" s="57"/>
      <c r="AM812" s="57"/>
      <c r="AN812" s="60"/>
      <c r="AO812" s="60"/>
      <c r="AP812" s="60"/>
    </row>
    <row r="813" customFormat="false" ht="12.75" hidden="false" customHeight="false" outlineLevel="0" collapsed="false">
      <c r="B813" s="63" t="s">
        <v>1282</v>
      </c>
      <c r="C813" s="63" t="s">
        <v>353</v>
      </c>
      <c r="D813" s="64" t="s">
        <v>1283</v>
      </c>
      <c r="E813" s="56" t="n">
        <f aca="false">SUM(F813:AQ813)</f>
        <v>1</v>
      </c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7" t="n">
        <v>1</v>
      </c>
      <c r="AE813" s="57"/>
      <c r="AF813" s="57"/>
      <c r="AG813" s="57"/>
      <c r="AH813" s="57"/>
      <c r="AI813" s="57"/>
      <c r="AJ813" s="57"/>
      <c r="AK813" s="57"/>
      <c r="AL813" s="57"/>
      <c r="AM813" s="57"/>
      <c r="AN813" s="58"/>
      <c r="AO813" s="58"/>
      <c r="AP813" s="58"/>
    </row>
    <row r="814" customFormat="false" ht="12.75" hidden="false" customHeight="false" outlineLevel="0" collapsed="false">
      <c r="B814" s="63" t="s">
        <v>1282</v>
      </c>
      <c r="C814" s="63" t="s">
        <v>1284</v>
      </c>
      <c r="D814" s="64" t="s">
        <v>319</v>
      </c>
      <c r="E814" s="56" t="n">
        <f aca="false">SUM(F814:AQ814)</f>
        <v>1</v>
      </c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 t="n">
        <v>1</v>
      </c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8"/>
      <c r="AO814" s="58"/>
      <c r="AP814" s="58"/>
    </row>
    <row r="815" customFormat="false" ht="12.75" hidden="false" customHeight="false" outlineLevel="0" collapsed="false">
      <c r="B815" s="65" t="s">
        <v>1285</v>
      </c>
      <c r="C815" s="65" t="s">
        <v>73</v>
      </c>
      <c r="D815" s="66" t="s">
        <v>319</v>
      </c>
      <c r="E815" s="67" t="n">
        <f aca="false">SUM(F815:AQ815)</f>
        <v>4</v>
      </c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 t="n">
        <v>1</v>
      </c>
      <c r="S815" s="67"/>
      <c r="T815" s="67" t="n">
        <v>1</v>
      </c>
      <c r="U815" s="67" t="n">
        <v>1</v>
      </c>
      <c r="V815" s="67"/>
      <c r="W815" s="67" t="n">
        <v>1</v>
      </c>
      <c r="X815" s="67"/>
      <c r="Y815" s="67"/>
      <c r="Z815" s="67"/>
      <c r="AA815" s="67"/>
      <c r="AB815" s="67"/>
      <c r="AC815" s="67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9"/>
      <c r="AO815" s="69"/>
      <c r="AP815" s="69"/>
      <c r="AQ815" s="8"/>
    </row>
    <row r="816" customFormat="false" ht="12.75" hidden="false" customHeight="false" outlineLevel="0" collapsed="false">
      <c r="B816" s="63" t="s">
        <v>1286</v>
      </c>
      <c r="C816" s="63" t="s">
        <v>1287</v>
      </c>
      <c r="D816" s="64" t="s">
        <v>136</v>
      </c>
      <c r="E816" s="56" t="n">
        <f aca="false">SUM(F816:AQ816)</f>
        <v>2</v>
      </c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 t="n">
        <v>1</v>
      </c>
      <c r="T816" s="56"/>
      <c r="U816" s="56"/>
      <c r="V816" s="56" t="n">
        <v>1</v>
      </c>
      <c r="W816" s="56"/>
      <c r="X816" s="56"/>
      <c r="Y816" s="56"/>
      <c r="Z816" s="56"/>
      <c r="AA816" s="56"/>
      <c r="AB816" s="56"/>
      <c r="AC816" s="56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8"/>
      <c r="AO816" s="58"/>
      <c r="AP816" s="60"/>
    </row>
    <row r="817" customFormat="false" ht="12.75" hidden="false" customHeight="false" outlineLevel="0" collapsed="false">
      <c r="B817" s="63" t="s">
        <v>1288</v>
      </c>
      <c r="C817" s="63" t="s">
        <v>187</v>
      </c>
      <c r="D817" s="64"/>
      <c r="E817" s="56" t="n">
        <f aca="false">SUM(F817:AQ817)</f>
        <v>1</v>
      </c>
      <c r="F817" s="56"/>
      <c r="G817" s="56" t="n">
        <v>1</v>
      </c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8"/>
      <c r="AO817" s="58"/>
      <c r="AP817" s="58"/>
    </row>
    <row r="818" customFormat="false" ht="12.75" hidden="false" customHeight="false" outlineLevel="0" collapsed="false">
      <c r="B818" s="63" t="s">
        <v>1289</v>
      </c>
      <c r="C818" s="63" t="s">
        <v>157</v>
      </c>
      <c r="D818" s="64" t="s">
        <v>438</v>
      </c>
      <c r="E818" s="56" t="n">
        <f aca="false">SUM(F818:AQ818)</f>
        <v>1</v>
      </c>
      <c r="F818" s="56"/>
      <c r="G818" s="56"/>
      <c r="H818" s="56"/>
      <c r="I818" s="56"/>
      <c r="J818" s="56"/>
      <c r="K818" s="56"/>
      <c r="L818" s="56"/>
      <c r="M818" s="56"/>
      <c r="N818" s="56"/>
      <c r="O818" s="56" t="n">
        <v>1</v>
      </c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8"/>
      <c r="AO818" s="58"/>
      <c r="AP818" s="58"/>
    </row>
    <row r="819" customFormat="false" ht="12.75" hidden="false" customHeight="false" outlineLevel="0" collapsed="false">
      <c r="B819" s="63" t="s">
        <v>1290</v>
      </c>
      <c r="C819" s="63" t="s">
        <v>268</v>
      </c>
      <c r="D819" s="64"/>
      <c r="E819" s="56" t="n">
        <f aca="false">SUM(F819:AQ819)</f>
        <v>1</v>
      </c>
      <c r="F819" s="56"/>
      <c r="G819" s="56" t="n">
        <v>1</v>
      </c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8"/>
      <c r="AO819" s="58"/>
      <c r="AP819" s="58"/>
    </row>
    <row r="820" customFormat="false" ht="12.75" hidden="false" customHeight="false" outlineLevel="0" collapsed="false">
      <c r="B820" s="63" t="s">
        <v>1291</v>
      </c>
      <c r="C820" s="63" t="s">
        <v>46</v>
      </c>
      <c r="D820" s="64"/>
      <c r="E820" s="56" t="n">
        <f aca="false">SUM(F820:AQ820)</f>
        <v>1</v>
      </c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 t="n">
        <v>1</v>
      </c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8"/>
      <c r="AO820" s="58"/>
      <c r="AP820" s="58"/>
    </row>
    <row r="821" customFormat="false" ht="12.75" hidden="false" customHeight="false" outlineLevel="0" collapsed="false">
      <c r="B821" s="63" t="s">
        <v>1292</v>
      </c>
      <c r="C821" s="63" t="s">
        <v>1293</v>
      </c>
      <c r="D821" s="64" t="s">
        <v>591</v>
      </c>
      <c r="E821" s="56" t="n">
        <f aca="false">SUM(F821:AQ821)</f>
        <v>1</v>
      </c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 t="n">
        <v>1</v>
      </c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8"/>
      <c r="AO821" s="58"/>
      <c r="AP821" s="58"/>
    </row>
    <row r="822" customFormat="false" ht="12.75" hidden="false" customHeight="false" outlineLevel="0" collapsed="false">
      <c r="B822" s="63" t="s">
        <v>1294</v>
      </c>
      <c r="C822" s="63" t="s">
        <v>95</v>
      </c>
      <c r="D822" s="64" t="s">
        <v>1295</v>
      </c>
      <c r="E822" s="56" t="n">
        <f aca="false">SUM(F822:AQ822)</f>
        <v>1</v>
      </c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 t="n">
        <v>1</v>
      </c>
      <c r="X822" s="56"/>
      <c r="Y822" s="56"/>
      <c r="Z822" s="56"/>
      <c r="AA822" s="56"/>
      <c r="AB822" s="56"/>
      <c r="AC822" s="56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8"/>
      <c r="AO822" s="58"/>
      <c r="AP822" s="58"/>
    </row>
    <row r="823" customFormat="false" ht="12.75" hidden="false" customHeight="false" outlineLevel="0" collapsed="false">
      <c r="B823" s="63" t="s">
        <v>1296</v>
      </c>
      <c r="C823" s="63" t="s">
        <v>75</v>
      </c>
      <c r="D823" s="64" t="s">
        <v>136</v>
      </c>
      <c r="E823" s="56" t="n">
        <f aca="false">SUM(F823:AQ823)</f>
        <v>8</v>
      </c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 t="n">
        <v>1</v>
      </c>
      <c r="S823" s="56" t="n">
        <v>1</v>
      </c>
      <c r="T823" s="56" t="n">
        <v>1</v>
      </c>
      <c r="U823" s="56" t="n">
        <v>1</v>
      </c>
      <c r="V823" s="56" t="n">
        <v>1</v>
      </c>
      <c r="W823" s="56" t="n">
        <v>1</v>
      </c>
      <c r="X823" s="56" t="n">
        <v>1</v>
      </c>
      <c r="Y823" s="56" t="n">
        <v>1</v>
      </c>
      <c r="Z823" s="56"/>
      <c r="AA823" s="56"/>
      <c r="AB823" s="56"/>
      <c r="AC823" s="56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60"/>
      <c r="AO823" s="60"/>
      <c r="AP823" s="60"/>
    </row>
    <row r="824" customFormat="false" ht="12.75" hidden="false" customHeight="false" outlineLevel="0" collapsed="false">
      <c r="B824" s="63" t="s">
        <v>1297</v>
      </c>
      <c r="C824" s="63" t="s">
        <v>1218</v>
      </c>
      <c r="D824" s="64" t="s">
        <v>76</v>
      </c>
      <c r="E824" s="56" t="n">
        <f aca="false">SUM(F824:AQ824)</f>
        <v>1</v>
      </c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 t="n">
        <v>1</v>
      </c>
      <c r="W824" s="56"/>
      <c r="X824" s="56"/>
      <c r="Y824" s="56"/>
      <c r="Z824" s="56"/>
      <c r="AA824" s="56"/>
      <c r="AB824" s="56"/>
      <c r="AC824" s="56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8"/>
      <c r="AO824" s="58"/>
      <c r="AP824" s="58"/>
    </row>
    <row r="825" customFormat="false" ht="12.75" hidden="false" customHeight="false" outlineLevel="0" collapsed="false">
      <c r="B825" s="63" t="s">
        <v>1298</v>
      </c>
      <c r="C825" s="63" t="s">
        <v>809</v>
      </c>
      <c r="D825" s="64" t="s">
        <v>456</v>
      </c>
      <c r="E825" s="56" t="n">
        <f aca="false">SUM(F825:AQ825)</f>
        <v>5</v>
      </c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 t="n">
        <v>1</v>
      </c>
      <c r="Q825" s="56" t="n">
        <v>1</v>
      </c>
      <c r="R825" s="56"/>
      <c r="S825" s="56"/>
      <c r="T825" s="56"/>
      <c r="U825" s="56"/>
      <c r="V825" s="56" t="n">
        <v>1</v>
      </c>
      <c r="W825" s="56" t="n">
        <v>1</v>
      </c>
      <c r="X825" s="56" t="n">
        <v>1</v>
      </c>
      <c r="Y825" s="56"/>
      <c r="Z825" s="56"/>
      <c r="AA825" s="56"/>
      <c r="AB825" s="56"/>
      <c r="AC825" s="56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60"/>
      <c r="AO825" s="60"/>
      <c r="AP825" s="60"/>
    </row>
    <row r="826" customFormat="false" ht="12.75" hidden="false" customHeight="false" outlineLevel="0" collapsed="false">
      <c r="B826" s="63" t="s">
        <v>1299</v>
      </c>
      <c r="C826" s="63" t="s">
        <v>489</v>
      </c>
      <c r="D826" s="64" t="s">
        <v>134</v>
      </c>
      <c r="E826" s="56" t="n">
        <f aca="false">SUM(F826:AQ826)</f>
        <v>5</v>
      </c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 t="n">
        <v>1</v>
      </c>
      <c r="R826" s="56" t="n">
        <v>1</v>
      </c>
      <c r="S826" s="56" t="n">
        <v>1</v>
      </c>
      <c r="T826" s="56" t="n">
        <v>1</v>
      </c>
      <c r="U826" s="56" t="n">
        <v>1</v>
      </c>
      <c r="V826" s="56"/>
      <c r="W826" s="56"/>
      <c r="X826" s="56"/>
      <c r="Y826" s="56"/>
      <c r="Z826" s="56"/>
      <c r="AA826" s="56"/>
      <c r="AB826" s="56"/>
      <c r="AC826" s="56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60"/>
      <c r="AO826" s="60"/>
      <c r="AP826" s="60"/>
    </row>
    <row r="827" customFormat="false" ht="12.75" hidden="false" customHeight="false" outlineLevel="0" collapsed="false">
      <c r="B827" s="63" t="s">
        <v>1300</v>
      </c>
      <c r="C827" s="63" t="s">
        <v>1301</v>
      </c>
      <c r="D827" s="64"/>
      <c r="E827" s="56" t="n">
        <f aca="false">SUM(F827:AQ827)</f>
        <v>1</v>
      </c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8"/>
      <c r="AO827" s="58"/>
      <c r="AP827" s="60"/>
      <c r="AQ827" s="9" t="n">
        <v>1</v>
      </c>
    </row>
    <row r="828" customFormat="false" ht="12.75" hidden="false" customHeight="false" outlineLevel="0" collapsed="false">
      <c r="B828" s="63" t="s">
        <v>1302</v>
      </c>
      <c r="C828" s="63" t="s">
        <v>1303</v>
      </c>
      <c r="D828" s="64"/>
      <c r="E828" s="56" t="n">
        <f aca="false">SUM(F828:AQ828)</f>
        <v>1</v>
      </c>
      <c r="F828" s="56"/>
      <c r="G828" s="56"/>
      <c r="H828" s="56"/>
      <c r="I828" s="56"/>
      <c r="J828" s="56"/>
      <c r="K828" s="56"/>
      <c r="L828" s="56"/>
      <c r="M828" s="56"/>
      <c r="N828" s="56" t="n">
        <v>1</v>
      </c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8"/>
      <c r="AO828" s="58"/>
      <c r="AP828" s="58"/>
    </row>
    <row r="829" customFormat="false" ht="12.75" hidden="false" customHeight="false" outlineLevel="0" collapsed="false">
      <c r="B829" s="63" t="s">
        <v>1302</v>
      </c>
      <c r="C829" s="63" t="s">
        <v>1304</v>
      </c>
      <c r="D829" s="64"/>
      <c r="E829" s="56" t="n">
        <f aca="false">SUM(F829:AQ829)</f>
        <v>1</v>
      </c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7"/>
      <c r="AE829" s="57"/>
      <c r="AF829" s="57"/>
      <c r="AG829" s="57"/>
      <c r="AH829" s="57"/>
      <c r="AI829" s="57"/>
      <c r="AJ829" s="57"/>
      <c r="AK829" s="57" t="n">
        <v>1</v>
      </c>
      <c r="AL829" s="57"/>
      <c r="AM829" s="57"/>
      <c r="AN829" s="58"/>
      <c r="AO829" s="58"/>
      <c r="AP829" s="58"/>
    </row>
    <row r="830" customFormat="false" ht="12.75" hidden="false" customHeight="false" outlineLevel="0" collapsed="false">
      <c r="B830" s="63" t="s">
        <v>1302</v>
      </c>
      <c r="C830" s="63" t="s">
        <v>125</v>
      </c>
      <c r="D830" s="64" t="s">
        <v>158</v>
      </c>
      <c r="E830" s="56" t="n">
        <f aca="false">SUM(F830:AQ830)</f>
        <v>2</v>
      </c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 t="n">
        <v>1</v>
      </c>
      <c r="Q830" s="56" t="n">
        <v>1</v>
      </c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8"/>
      <c r="AO830" s="58"/>
      <c r="AP830" s="60"/>
    </row>
    <row r="831" customFormat="false" ht="12.75" hidden="false" customHeight="false" outlineLevel="0" collapsed="false">
      <c r="B831" s="63" t="s">
        <v>1305</v>
      </c>
      <c r="C831" s="63" t="s">
        <v>1306</v>
      </c>
      <c r="D831" s="64" t="s">
        <v>76</v>
      </c>
      <c r="E831" s="56" t="n">
        <f aca="false">SUM(F831:AQ831)</f>
        <v>3</v>
      </c>
      <c r="F831" s="56"/>
      <c r="G831" s="56"/>
      <c r="H831" s="56"/>
      <c r="I831" s="56"/>
      <c r="J831" s="56"/>
      <c r="K831" s="56"/>
      <c r="L831" s="56"/>
      <c r="M831" s="56"/>
      <c r="N831" s="56"/>
      <c r="O831" s="56" t="n">
        <v>1</v>
      </c>
      <c r="P831" s="56"/>
      <c r="Q831" s="56"/>
      <c r="R831" s="56"/>
      <c r="S831" s="56" t="n">
        <v>1</v>
      </c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 t="n">
        <v>1</v>
      </c>
      <c r="AN831" s="60"/>
      <c r="AO831" s="60"/>
      <c r="AP831" s="60"/>
    </row>
    <row r="832" customFormat="false" ht="12.75" hidden="false" customHeight="false" outlineLevel="0" collapsed="false">
      <c r="B832" s="63" t="s">
        <v>1307</v>
      </c>
      <c r="C832" s="63" t="s">
        <v>676</v>
      </c>
      <c r="D832" s="64" t="s">
        <v>1308</v>
      </c>
      <c r="E832" s="56" t="n">
        <f aca="false">SUM(F832:AQ832)</f>
        <v>5</v>
      </c>
      <c r="F832" s="56"/>
      <c r="G832" s="56" t="n">
        <v>1</v>
      </c>
      <c r="H832" s="56"/>
      <c r="I832" s="56"/>
      <c r="J832" s="56"/>
      <c r="K832" s="56" t="n">
        <v>1</v>
      </c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 t="n">
        <v>1</v>
      </c>
      <c r="W832" s="56" t="n">
        <v>1</v>
      </c>
      <c r="X832" s="56"/>
      <c r="Y832" s="56"/>
      <c r="Z832" s="56"/>
      <c r="AA832" s="56"/>
      <c r="AB832" s="56"/>
      <c r="AC832" s="56"/>
      <c r="AD832" s="57" t="n">
        <v>1</v>
      </c>
      <c r="AE832" s="57"/>
      <c r="AF832" s="57"/>
      <c r="AG832" s="57"/>
      <c r="AH832" s="57"/>
      <c r="AI832" s="57"/>
      <c r="AJ832" s="57"/>
      <c r="AK832" s="57"/>
      <c r="AL832" s="57"/>
      <c r="AM832" s="57"/>
      <c r="AN832" s="60"/>
      <c r="AO832" s="60"/>
      <c r="AP832" s="60"/>
    </row>
    <row r="833" customFormat="false" ht="12.75" hidden="false" customHeight="false" outlineLevel="0" collapsed="false">
      <c r="B833" s="63" t="s">
        <v>1309</v>
      </c>
      <c r="C833" s="63" t="s">
        <v>1310</v>
      </c>
      <c r="D833" s="64"/>
      <c r="E833" s="56" t="n">
        <f aca="false">SUM(F833:AQ833)</f>
        <v>2</v>
      </c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60" t="n">
        <v>1</v>
      </c>
      <c r="AO833" s="58" t="n">
        <v>1</v>
      </c>
      <c r="AP833" s="58"/>
    </row>
    <row r="834" customFormat="false" ht="12.75" hidden="false" customHeight="false" outlineLevel="0" collapsed="false">
      <c r="B834" s="63" t="s">
        <v>1311</v>
      </c>
      <c r="C834" s="63" t="s">
        <v>1312</v>
      </c>
      <c r="D834" s="64"/>
      <c r="E834" s="56" t="n">
        <f aca="false">SUM(F834:AQ834)</f>
        <v>1</v>
      </c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8"/>
      <c r="AO834" s="58" t="n">
        <v>1</v>
      </c>
      <c r="AP834" s="58"/>
    </row>
    <row r="835" customFormat="false" ht="12.75" hidden="false" customHeight="false" outlineLevel="0" collapsed="false">
      <c r="B835" s="63" t="s">
        <v>1311</v>
      </c>
      <c r="C835" s="63" t="s">
        <v>368</v>
      </c>
      <c r="D835" s="64" t="s">
        <v>1313</v>
      </c>
      <c r="E835" s="56" t="n">
        <f aca="false">SUM(F835:AQ835)</f>
        <v>1</v>
      </c>
      <c r="F835" s="56"/>
      <c r="G835" s="56"/>
      <c r="H835" s="56"/>
      <c r="I835" s="56"/>
      <c r="J835" s="56"/>
      <c r="K835" s="56"/>
      <c r="L835" s="56" t="n">
        <v>1</v>
      </c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8"/>
      <c r="AO835" s="58"/>
      <c r="AP835" s="58"/>
    </row>
    <row r="836" customFormat="false" ht="12.75" hidden="false" customHeight="false" outlineLevel="0" collapsed="false">
      <c r="B836" s="63" t="s">
        <v>1314</v>
      </c>
      <c r="C836" s="63" t="s">
        <v>341</v>
      </c>
      <c r="D836" s="64" t="s">
        <v>792</v>
      </c>
      <c r="E836" s="56" t="n">
        <f aca="false">SUM(F836:AQ836)</f>
        <v>7</v>
      </c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 t="n">
        <v>1</v>
      </c>
      <c r="Y836" s="56" t="n">
        <v>1</v>
      </c>
      <c r="Z836" s="56" t="n">
        <v>1</v>
      </c>
      <c r="AA836" s="56" t="n">
        <v>1</v>
      </c>
      <c r="AB836" s="56"/>
      <c r="AC836" s="56"/>
      <c r="AD836" s="57"/>
      <c r="AE836" s="57" t="n">
        <v>1</v>
      </c>
      <c r="AF836" s="57" t="n">
        <v>1</v>
      </c>
      <c r="AG836" s="57" t="n">
        <v>1</v>
      </c>
      <c r="AH836" s="57"/>
      <c r="AI836" s="57"/>
      <c r="AJ836" s="57"/>
      <c r="AK836" s="57"/>
      <c r="AL836" s="57"/>
      <c r="AM836" s="57"/>
      <c r="AN836" s="60"/>
      <c r="AO836" s="60"/>
      <c r="AP836" s="60"/>
    </row>
    <row r="837" customFormat="false" ht="12.75" hidden="false" customHeight="false" outlineLevel="0" collapsed="false">
      <c r="B837" s="63" t="s">
        <v>1315</v>
      </c>
      <c r="C837" s="63" t="s">
        <v>1316</v>
      </c>
      <c r="D837" s="64"/>
      <c r="E837" s="56" t="n">
        <f aca="false">SUM(F837:AQ837)</f>
        <v>3</v>
      </c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7"/>
      <c r="AE837" s="57" t="n">
        <v>1</v>
      </c>
      <c r="AF837" s="57"/>
      <c r="AG837" s="57"/>
      <c r="AH837" s="57" t="n">
        <v>1</v>
      </c>
      <c r="AI837" s="57"/>
      <c r="AJ837" s="57" t="n">
        <v>1</v>
      </c>
      <c r="AK837" s="57"/>
      <c r="AL837" s="57"/>
      <c r="AM837" s="57"/>
      <c r="AN837" s="60"/>
      <c r="AO837" s="60"/>
      <c r="AP837" s="60"/>
    </row>
    <row r="838" customFormat="false" ht="12.75" hidden="false" customHeight="false" outlineLevel="0" collapsed="false">
      <c r="B838" s="63" t="s">
        <v>1317</v>
      </c>
      <c r="C838" s="63" t="s">
        <v>212</v>
      </c>
      <c r="D838" s="64" t="s">
        <v>136</v>
      </c>
      <c r="E838" s="56" t="n">
        <f aca="false">SUM(F838:AQ838)</f>
        <v>1</v>
      </c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 t="n">
        <v>1</v>
      </c>
      <c r="U838" s="56"/>
      <c r="V838" s="56"/>
      <c r="W838" s="56"/>
      <c r="X838" s="56"/>
      <c r="Y838" s="56"/>
      <c r="Z838" s="56"/>
      <c r="AA838" s="56"/>
      <c r="AB838" s="56"/>
      <c r="AC838" s="56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8"/>
      <c r="AO838" s="58"/>
      <c r="AP838" s="58"/>
    </row>
    <row r="839" customFormat="false" ht="12.75" hidden="false" customHeight="false" outlineLevel="0" collapsed="false">
      <c r="B839" s="63" t="s">
        <v>1318</v>
      </c>
      <c r="C839" s="63" t="s">
        <v>1319</v>
      </c>
      <c r="D839" s="64" t="s">
        <v>1320</v>
      </c>
      <c r="E839" s="56" t="n">
        <f aca="false">SUM(F839:AQ839)</f>
        <v>1</v>
      </c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 t="n">
        <v>1</v>
      </c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8"/>
      <c r="AO839" s="58"/>
      <c r="AP839" s="58"/>
    </row>
    <row r="840" customFormat="false" ht="12.75" hidden="false" customHeight="false" outlineLevel="0" collapsed="false">
      <c r="B840" s="63" t="s">
        <v>1321</v>
      </c>
      <c r="C840" s="63" t="s">
        <v>353</v>
      </c>
      <c r="D840" s="64" t="s">
        <v>1322</v>
      </c>
      <c r="E840" s="56" t="n">
        <f aca="false">SUM(F840:AQ840)</f>
        <v>1</v>
      </c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 t="n">
        <v>1</v>
      </c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8"/>
      <c r="AO840" s="58"/>
      <c r="AP840" s="58"/>
    </row>
    <row r="841" customFormat="false" ht="12.75" hidden="false" customHeight="false" outlineLevel="0" collapsed="false">
      <c r="B841" s="63" t="s">
        <v>1323</v>
      </c>
      <c r="C841" s="63" t="s">
        <v>1324</v>
      </c>
      <c r="D841" s="64" t="s">
        <v>758</v>
      </c>
      <c r="E841" s="56" t="n">
        <f aca="false">SUM(F841:AQ841)</f>
        <v>1</v>
      </c>
      <c r="F841" s="56"/>
      <c r="G841" s="56"/>
      <c r="H841" s="56"/>
      <c r="I841" s="56"/>
      <c r="J841" s="56"/>
      <c r="K841" s="56" t="n">
        <v>1</v>
      </c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8"/>
      <c r="AO841" s="58"/>
      <c r="AP841" s="58"/>
    </row>
    <row r="842" customFormat="false" ht="12.75" hidden="false" customHeight="false" outlineLevel="0" collapsed="false">
      <c r="B842" s="63" t="s">
        <v>1325</v>
      </c>
      <c r="C842" s="63" t="s">
        <v>44</v>
      </c>
      <c r="D842" s="64" t="s">
        <v>1326</v>
      </c>
      <c r="E842" s="56" t="n">
        <f aca="false">SUM(F842:AQ842)</f>
        <v>1</v>
      </c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 t="n">
        <v>1</v>
      </c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8"/>
      <c r="AO842" s="58"/>
      <c r="AP842" s="58"/>
    </row>
    <row r="843" customFormat="false" ht="12.75" hidden="false" customHeight="false" outlineLevel="0" collapsed="false">
      <c r="B843" s="63" t="s">
        <v>1325</v>
      </c>
      <c r="C843" s="63" t="s">
        <v>547</v>
      </c>
      <c r="D843" s="64" t="s">
        <v>134</v>
      </c>
      <c r="E843" s="56" t="n">
        <f aca="false">SUM(F843:AQ843)</f>
        <v>2</v>
      </c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 t="n">
        <v>1</v>
      </c>
      <c r="S843" s="56"/>
      <c r="T843" s="56"/>
      <c r="U843" s="56" t="n">
        <v>1</v>
      </c>
      <c r="V843" s="56"/>
      <c r="W843" s="56"/>
      <c r="X843" s="56"/>
      <c r="Y843" s="56"/>
      <c r="Z843" s="56"/>
      <c r="AA843" s="56"/>
      <c r="AB843" s="56"/>
      <c r="AC843" s="56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8"/>
      <c r="AO843" s="58"/>
      <c r="AP843" s="58"/>
    </row>
    <row r="844" customFormat="false" ht="12.75" hidden="false" customHeight="false" outlineLevel="0" collapsed="false">
      <c r="B844" s="63" t="s">
        <v>1327</v>
      </c>
      <c r="C844" s="63" t="s">
        <v>539</v>
      </c>
      <c r="D844" s="64"/>
      <c r="E844" s="56" t="n">
        <f aca="false">SUM(F844:AQ844)</f>
        <v>1</v>
      </c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7"/>
      <c r="AE844" s="57"/>
      <c r="AF844" s="57" t="n">
        <v>1</v>
      </c>
      <c r="AG844" s="57"/>
      <c r="AH844" s="57"/>
      <c r="AI844" s="57"/>
      <c r="AJ844" s="57"/>
      <c r="AK844" s="57"/>
      <c r="AL844" s="57"/>
      <c r="AM844" s="57"/>
      <c r="AN844" s="58"/>
      <c r="AO844" s="58"/>
      <c r="AP844" s="58"/>
    </row>
    <row r="845" customFormat="false" ht="12.75" hidden="false" customHeight="false" outlineLevel="0" collapsed="false">
      <c r="B845" s="63" t="s">
        <v>1328</v>
      </c>
      <c r="C845" s="63" t="s">
        <v>416</v>
      </c>
      <c r="D845" s="64" t="s">
        <v>714</v>
      </c>
      <c r="E845" s="56" t="n">
        <f aca="false">SUM(F845:AQ845)</f>
        <v>6</v>
      </c>
      <c r="F845" s="56"/>
      <c r="G845" s="56"/>
      <c r="H845" s="56"/>
      <c r="I845" s="56"/>
      <c r="J845" s="56"/>
      <c r="K845" s="56" t="n">
        <v>1</v>
      </c>
      <c r="L845" s="56" t="n">
        <v>1</v>
      </c>
      <c r="M845" s="56"/>
      <c r="N845" s="56" t="n">
        <v>1</v>
      </c>
      <c r="O845" s="56" t="n">
        <v>1</v>
      </c>
      <c r="P845" s="56" t="n">
        <v>1</v>
      </c>
      <c r="Q845" s="56" t="n">
        <v>1</v>
      </c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60"/>
      <c r="AO845" s="60"/>
      <c r="AP845" s="60"/>
    </row>
    <row r="846" customFormat="false" ht="12.75" hidden="false" customHeight="false" outlineLevel="0" collapsed="false">
      <c r="B846" s="63" t="s">
        <v>1328</v>
      </c>
      <c r="C846" s="63" t="s">
        <v>296</v>
      </c>
      <c r="D846" s="64" t="s">
        <v>993</v>
      </c>
      <c r="E846" s="56" t="n">
        <f aca="false">SUM(F846:AQ846)</f>
        <v>1</v>
      </c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 t="n">
        <v>1</v>
      </c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8"/>
      <c r="AO846" s="58"/>
      <c r="AP846" s="58"/>
    </row>
    <row r="847" customFormat="false" ht="12.75" hidden="false" customHeight="false" outlineLevel="0" collapsed="false">
      <c r="B847" s="63" t="s">
        <v>1329</v>
      </c>
      <c r="C847" s="63" t="s">
        <v>920</v>
      </c>
      <c r="D847" s="64" t="s">
        <v>85</v>
      </c>
      <c r="E847" s="56" t="n">
        <f aca="false">SUM(F847:AQ847)</f>
        <v>1</v>
      </c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8"/>
      <c r="AO847" s="58"/>
      <c r="AP847" s="58"/>
      <c r="AQ847" s="9" t="n">
        <v>1</v>
      </c>
    </row>
    <row r="848" customFormat="false" ht="12.75" hidden="false" customHeight="false" outlineLevel="0" collapsed="false">
      <c r="B848" s="63" t="s">
        <v>1329</v>
      </c>
      <c r="C848" s="63" t="s">
        <v>95</v>
      </c>
      <c r="D848" s="64" t="s">
        <v>786</v>
      </c>
      <c r="E848" s="56" t="n">
        <f aca="false">SUM(F848:AQ848)</f>
        <v>1</v>
      </c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7"/>
      <c r="AE848" s="57"/>
      <c r="AF848" s="57"/>
      <c r="AG848" s="57" t="n">
        <v>1</v>
      </c>
      <c r="AH848" s="57"/>
      <c r="AI848" s="57"/>
      <c r="AJ848" s="57"/>
      <c r="AK848" s="57"/>
      <c r="AL848" s="57"/>
      <c r="AM848" s="57"/>
      <c r="AN848" s="58"/>
      <c r="AO848" s="58"/>
      <c r="AP848" s="58"/>
    </row>
    <row r="849" customFormat="false" ht="12.75" hidden="false" customHeight="false" outlineLevel="0" collapsed="false">
      <c r="B849" s="63" t="s">
        <v>1329</v>
      </c>
      <c r="C849" s="63" t="s">
        <v>112</v>
      </c>
      <c r="D849" s="64"/>
      <c r="E849" s="56" t="n">
        <f aca="false">SUM(F849:AQ849)</f>
        <v>1</v>
      </c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8"/>
      <c r="AO849" s="58"/>
      <c r="AP849" s="58" t="n">
        <v>1</v>
      </c>
    </row>
    <row r="850" customFormat="false" ht="12.75" hidden="false" customHeight="false" outlineLevel="0" collapsed="false">
      <c r="B850" s="63" t="s">
        <v>1329</v>
      </c>
      <c r="C850" s="63" t="s">
        <v>49</v>
      </c>
      <c r="D850" s="64" t="s">
        <v>998</v>
      </c>
      <c r="E850" s="56" t="n">
        <f aca="false">SUM(F850:AQ850)</f>
        <v>1</v>
      </c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 t="n">
        <v>1</v>
      </c>
      <c r="Z850" s="56"/>
      <c r="AA850" s="56"/>
      <c r="AB850" s="56"/>
      <c r="AC850" s="56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8"/>
      <c r="AO850" s="58"/>
      <c r="AP850" s="58"/>
    </row>
    <row r="851" customFormat="false" ht="12.75" hidden="false" customHeight="false" outlineLevel="0" collapsed="false">
      <c r="B851" s="63" t="s">
        <v>1329</v>
      </c>
      <c r="C851" s="63" t="s">
        <v>1330</v>
      </c>
      <c r="D851" s="64" t="s">
        <v>233</v>
      </c>
      <c r="E851" s="56" t="n">
        <f aca="false">SUM(F851:AQ851)</f>
        <v>1</v>
      </c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7"/>
      <c r="AE851" s="57"/>
      <c r="AF851" s="57"/>
      <c r="AG851" s="57"/>
      <c r="AH851" s="57"/>
      <c r="AI851" s="57"/>
      <c r="AJ851" s="57" t="n">
        <v>1</v>
      </c>
      <c r="AK851" s="57"/>
      <c r="AL851" s="57"/>
      <c r="AM851" s="57"/>
      <c r="AN851" s="58"/>
      <c r="AO851" s="58"/>
      <c r="AP851" s="58"/>
    </row>
    <row r="852" customFormat="false" ht="12.75" hidden="false" customHeight="false" outlineLevel="0" collapsed="false">
      <c r="B852" s="63" t="s">
        <v>1329</v>
      </c>
      <c r="C852" s="63" t="s">
        <v>676</v>
      </c>
      <c r="D852" s="64" t="s">
        <v>1331</v>
      </c>
      <c r="E852" s="56" t="n">
        <f aca="false">SUM(F852:AQ852)</f>
        <v>1</v>
      </c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 t="n">
        <v>1</v>
      </c>
      <c r="AA852" s="56"/>
      <c r="AB852" s="56"/>
      <c r="AC852" s="56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8"/>
      <c r="AO852" s="58"/>
      <c r="AP852" s="58"/>
    </row>
    <row r="853" customFormat="false" ht="12.75" hidden="false" customHeight="false" outlineLevel="0" collapsed="false">
      <c r="B853" s="63" t="s">
        <v>1329</v>
      </c>
      <c r="C853" s="63" t="s">
        <v>1332</v>
      </c>
      <c r="D853" s="64" t="s">
        <v>456</v>
      </c>
      <c r="E853" s="56" t="n">
        <f aca="false">SUM(F853:AQ853)</f>
        <v>3</v>
      </c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 t="n">
        <v>1</v>
      </c>
      <c r="U853" s="56"/>
      <c r="V853" s="56"/>
      <c r="W853" s="56" t="n">
        <v>1</v>
      </c>
      <c r="X853" s="56"/>
      <c r="Y853" s="56" t="n">
        <v>1</v>
      </c>
      <c r="Z853" s="56"/>
      <c r="AA853" s="56"/>
      <c r="AB853" s="56"/>
      <c r="AC853" s="56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8"/>
      <c r="AO853" s="58"/>
      <c r="AP853" s="58"/>
    </row>
    <row r="854" customFormat="false" ht="12.75" hidden="false" customHeight="false" outlineLevel="0" collapsed="false">
      <c r="B854" s="63" t="s">
        <v>1329</v>
      </c>
      <c r="C854" s="63" t="s">
        <v>1333</v>
      </c>
      <c r="D854" s="64" t="s">
        <v>1334</v>
      </c>
      <c r="E854" s="56" t="n">
        <f aca="false">SUM(F854:AQ854)</f>
        <v>6</v>
      </c>
      <c r="F854" s="56"/>
      <c r="G854" s="56"/>
      <c r="H854" s="56"/>
      <c r="I854" s="56"/>
      <c r="J854" s="56"/>
      <c r="K854" s="56"/>
      <c r="L854" s="56" t="n">
        <v>1</v>
      </c>
      <c r="M854" s="56" t="n">
        <v>1</v>
      </c>
      <c r="N854" s="56" t="n">
        <v>1</v>
      </c>
      <c r="O854" s="56" t="n">
        <v>1</v>
      </c>
      <c r="P854" s="56" t="n">
        <v>1</v>
      </c>
      <c r="Q854" s="56" t="n">
        <v>1</v>
      </c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60"/>
      <c r="AO854" s="60"/>
      <c r="AP854" s="60"/>
    </row>
    <row r="855" customFormat="false" ht="12.75" hidden="false" customHeight="false" outlineLevel="0" collapsed="false">
      <c r="B855" s="63" t="s">
        <v>1329</v>
      </c>
      <c r="C855" s="63" t="s">
        <v>1335</v>
      </c>
      <c r="D855" s="64" t="s">
        <v>709</v>
      </c>
      <c r="E855" s="56" t="n">
        <f aca="false">SUM(F855:AQ855)</f>
        <v>2</v>
      </c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 t="n">
        <v>1</v>
      </c>
      <c r="S855" s="56" t="n">
        <v>1</v>
      </c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8"/>
      <c r="AO855" s="58"/>
      <c r="AP855" s="58"/>
    </row>
    <row r="856" customFormat="false" ht="12.75" hidden="false" customHeight="false" outlineLevel="0" collapsed="false">
      <c r="B856" s="63" t="s">
        <v>1329</v>
      </c>
      <c r="C856" s="63" t="s">
        <v>52</v>
      </c>
      <c r="D856" s="64" t="s">
        <v>1336</v>
      </c>
      <c r="E856" s="56" t="n">
        <f aca="false">SUM(F856:AQ856)</f>
        <v>3</v>
      </c>
      <c r="F856" s="56"/>
      <c r="G856" s="56"/>
      <c r="H856" s="56"/>
      <c r="I856" s="56"/>
      <c r="J856" s="56"/>
      <c r="K856" s="56"/>
      <c r="L856" s="56"/>
      <c r="M856" s="56"/>
      <c r="N856" s="56" t="n">
        <v>1</v>
      </c>
      <c r="O856" s="56" t="n">
        <v>1</v>
      </c>
      <c r="P856" s="56" t="n">
        <v>1</v>
      </c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60"/>
      <c r="AO856" s="60"/>
      <c r="AP856" s="60"/>
    </row>
    <row r="857" customFormat="false" ht="12.75" hidden="false" customHeight="false" outlineLevel="0" collapsed="false">
      <c r="B857" s="63" t="s">
        <v>1329</v>
      </c>
      <c r="C857" s="63" t="s">
        <v>52</v>
      </c>
      <c r="D857" s="64" t="s">
        <v>540</v>
      </c>
      <c r="E857" s="56" t="n">
        <f aca="false">SUM(F857:AQ857)</f>
        <v>1</v>
      </c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 t="n">
        <v>1</v>
      </c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8"/>
      <c r="AO857" s="58"/>
      <c r="AP857" s="58"/>
    </row>
    <row r="858" customFormat="false" ht="12.75" hidden="false" customHeight="false" outlineLevel="0" collapsed="false">
      <c r="B858" s="63" t="s">
        <v>1329</v>
      </c>
      <c r="C858" s="63" t="s">
        <v>1337</v>
      </c>
      <c r="D858" s="64" t="s">
        <v>124</v>
      </c>
      <c r="E858" s="56" t="n">
        <f aca="false">SUM(F858:AQ858)</f>
        <v>1</v>
      </c>
      <c r="F858" s="56"/>
      <c r="G858" s="56"/>
      <c r="H858" s="56"/>
      <c r="I858" s="56"/>
      <c r="J858" s="56"/>
      <c r="K858" s="56"/>
      <c r="L858" s="56"/>
      <c r="M858" s="56"/>
      <c r="N858" s="56" t="n">
        <v>1</v>
      </c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8"/>
      <c r="AO858" s="58"/>
      <c r="AP858" s="58"/>
    </row>
    <row r="859" customFormat="false" ht="12.75" hidden="false" customHeight="false" outlineLevel="0" collapsed="false">
      <c r="B859" s="63" t="s">
        <v>1329</v>
      </c>
      <c r="C859" s="63" t="s">
        <v>1338</v>
      </c>
      <c r="D859" s="64" t="s">
        <v>363</v>
      </c>
      <c r="E859" s="56" t="n">
        <f aca="false">SUM(F859:AQ859)</f>
        <v>6</v>
      </c>
      <c r="F859" s="56"/>
      <c r="G859" s="56"/>
      <c r="H859" s="56"/>
      <c r="I859" s="56"/>
      <c r="J859" s="56"/>
      <c r="K859" s="56"/>
      <c r="L859" s="56"/>
      <c r="M859" s="56"/>
      <c r="N859" s="56" t="n">
        <v>1</v>
      </c>
      <c r="O859" s="56" t="n">
        <v>1</v>
      </c>
      <c r="P859" s="56" t="n">
        <v>1</v>
      </c>
      <c r="Q859" s="56" t="n">
        <v>1</v>
      </c>
      <c r="R859" s="56" t="n">
        <v>1</v>
      </c>
      <c r="S859" s="56" t="n">
        <v>1</v>
      </c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60"/>
      <c r="AO859" s="60"/>
      <c r="AP859" s="60"/>
    </row>
    <row r="860" customFormat="false" ht="12.75" hidden="false" customHeight="false" outlineLevel="0" collapsed="false">
      <c r="B860" s="63" t="s">
        <v>1329</v>
      </c>
      <c r="C860" s="63" t="s">
        <v>123</v>
      </c>
      <c r="D860" s="64"/>
      <c r="E860" s="56" t="n">
        <f aca="false">SUM(F860:AQ860)</f>
        <v>1</v>
      </c>
      <c r="F860" s="56"/>
      <c r="G860" s="56"/>
      <c r="H860" s="56"/>
      <c r="I860" s="56"/>
      <c r="J860" s="56"/>
      <c r="K860" s="56" t="n">
        <v>1</v>
      </c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8"/>
      <c r="AO860" s="58"/>
      <c r="AP860" s="58"/>
    </row>
    <row r="861" customFormat="false" ht="12.75" hidden="false" customHeight="false" outlineLevel="0" collapsed="false">
      <c r="B861" s="63" t="s">
        <v>1329</v>
      </c>
      <c r="C861" s="63" t="s">
        <v>809</v>
      </c>
      <c r="D861" s="64"/>
      <c r="E861" s="56" t="n">
        <f aca="false">SUM(F861:AQ861)</f>
        <v>2</v>
      </c>
      <c r="F861" s="56"/>
      <c r="G861" s="56"/>
      <c r="H861" s="56" t="n">
        <v>1</v>
      </c>
      <c r="I861" s="56" t="n">
        <v>1</v>
      </c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8"/>
      <c r="AO861" s="58"/>
      <c r="AP861" s="60"/>
    </row>
    <row r="862" customFormat="false" ht="12.75" hidden="false" customHeight="false" outlineLevel="0" collapsed="false">
      <c r="B862" s="63" t="s">
        <v>1329</v>
      </c>
      <c r="C862" s="63" t="s">
        <v>212</v>
      </c>
      <c r="D862" s="64" t="s">
        <v>1001</v>
      </c>
      <c r="E862" s="56" t="n">
        <f aca="false">SUM(F862:AQ862)</f>
        <v>2</v>
      </c>
      <c r="F862" s="56"/>
      <c r="G862" s="56"/>
      <c r="H862" s="56"/>
      <c r="I862" s="56"/>
      <c r="J862" s="56"/>
      <c r="K862" s="56"/>
      <c r="L862" s="56"/>
      <c r="M862" s="56"/>
      <c r="N862" s="56" t="n">
        <v>1</v>
      </c>
      <c r="O862" s="56" t="n">
        <v>1</v>
      </c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8"/>
      <c r="AO862" s="58"/>
      <c r="AP862" s="60"/>
    </row>
    <row r="863" customFormat="false" ht="12.75" hidden="false" customHeight="false" outlineLevel="0" collapsed="false">
      <c r="B863" s="63" t="s">
        <v>1329</v>
      </c>
      <c r="C863" s="63" t="s">
        <v>1339</v>
      </c>
      <c r="D863" s="64" t="s">
        <v>53</v>
      </c>
      <c r="E863" s="56" t="n">
        <f aca="false">SUM(F863:AQ863)</f>
        <v>1</v>
      </c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 t="n">
        <v>1</v>
      </c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8"/>
      <c r="AO863" s="58"/>
      <c r="AP863" s="58"/>
    </row>
    <row r="864" customFormat="false" ht="12.75" hidden="false" customHeight="false" outlineLevel="0" collapsed="false">
      <c r="B864" s="63" t="s">
        <v>1329</v>
      </c>
      <c r="C864" s="63" t="s">
        <v>1340</v>
      </c>
      <c r="D864" s="64" t="s">
        <v>1341</v>
      </c>
      <c r="E864" s="56" t="n">
        <f aca="false">SUM(F864:AQ864)</f>
        <v>1</v>
      </c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8"/>
      <c r="AO864" s="58"/>
      <c r="AP864" s="58" t="n">
        <v>1</v>
      </c>
    </row>
    <row r="865" customFormat="false" ht="12.75" hidden="false" customHeight="false" outlineLevel="0" collapsed="false">
      <c r="B865" s="63" t="s">
        <v>1342</v>
      </c>
      <c r="C865" s="63" t="s">
        <v>1343</v>
      </c>
      <c r="D865" s="64"/>
      <c r="E865" s="56" t="n">
        <f aca="false">SUM(F865:AQ865)</f>
        <v>1</v>
      </c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8"/>
      <c r="AO865" s="58" t="n">
        <v>1</v>
      </c>
      <c r="AP865" s="58"/>
    </row>
    <row r="866" customFormat="false" ht="12.75" hidden="false" customHeight="false" outlineLevel="0" collapsed="false">
      <c r="A866" s="1" t="s">
        <v>68</v>
      </c>
      <c r="B866" s="63" t="s">
        <v>1344</v>
      </c>
      <c r="C866" s="63" t="s">
        <v>1345</v>
      </c>
      <c r="D866" s="64"/>
      <c r="E866" s="56" t="n">
        <f aca="false">SUM(F866:AQ866)</f>
        <v>1</v>
      </c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8"/>
      <c r="AO866" s="58"/>
      <c r="AP866" s="58"/>
      <c r="AQ866" s="9" t="n">
        <v>1</v>
      </c>
    </row>
    <row r="867" customFormat="false" ht="12.75" hidden="false" customHeight="false" outlineLevel="0" collapsed="false">
      <c r="B867" s="63" t="s">
        <v>1346</v>
      </c>
      <c r="C867" s="63" t="s">
        <v>1347</v>
      </c>
      <c r="D867" s="64" t="s">
        <v>113</v>
      </c>
      <c r="E867" s="56" t="n">
        <f aca="false">SUM(F867:AQ867)</f>
        <v>1</v>
      </c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 t="n">
        <v>1</v>
      </c>
      <c r="Z867" s="56"/>
      <c r="AA867" s="56"/>
      <c r="AB867" s="56"/>
      <c r="AC867" s="56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8"/>
      <c r="AO867" s="58"/>
      <c r="AP867" s="58"/>
    </row>
    <row r="868" customFormat="false" ht="12.75" hidden="false" customHeight="false" outlineLevel="0" collapsed="false">
      <c r="B868" s="63" t="s">
        <v>1348</v>
      </c>
      <c r="C868" s="63" t="s">
        <v>1349</v>
      </c>
      <c r="D868" s="64" t="s">
        <v>1350</v>
      </c>
      <c r="E868" s="56" t="n">
        <f aca="false">SUM(F868:AQ868)</f>
        <v>1</v>
      </c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8" t="n">
        <v>1</v>
      </c>
      <c r="AO868" s="58"/>
      <c r="AP868" s="58"/>
    </row>
    <row r="869" customFormat="false" ht="12.75" hidden="false" customHeight="false" outlineLevel="0" collapsed="false">
      <c r="B869" s="63" t="s">
        <v>1351</v>
      </c>
      <c r="C869" s="63" t="s">
        <v>1352</v>
      </c>
      <c r="D869" s="64" t="s">
        <v>158</v>
      </c>
      <c r="E869" s="56" t="n">
        <f aca="false">SUM(F869:AQ869)</f>
        <v>1</v>
      </c>
      <c r="F869" s="56"/>
      <c r="G869" s="56"/>
      <c r="H869" s="56"/>
      <c r="I869" s="56" t="n">
        <v>1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8"/>
      <c r="AO869" s="58"/>
      <c r="AP869" s="58"/>
    </row>
    <row r="870" customFormat="false" ht="12.75" hidden="false" customHeight="false" outlineLevel="0" collapsed="false">
      <c r="B870" s="63" t="s">
        <v>1351</v>
      </c>
      <c r="C870" s="63" t="s">
        <v>1353</v>
      </c>
      <c r="D870" s="64" t="s">
        <v>158</v>
      </c>
      <c r="E870" s="56" t="n">
        <f aca="false">SUM(F870:AQ870)</f>
        <v>1</v>
      </c>
      <c r="F870" s="56"/>
      <c r="G870" s="56"/>
      <c r="H870" s="56"/>
      <c r="I870" s="56" t="n">
        <v>1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8"/>
      <c r="AO870" s="58"/>
      <c r="AP870" s="58"/>
    </row>
    <row r="871" customFormat="false" ht="12.75" hidden="false" customHeight="false" outlineLevel="0" collapsed="false">
      <c r="B871" s="63" t="s">
        <v>1354</v>
      </c>
      <c r="C871" s="63" t="s">
        <v>193</v>
      </c>
      <c r="D871" s="64" t="s">
        <v>533</v>
      </c>
      <c r="E871" s="56" t="n">
        <f aca="false">SUM(F871:AQ871)</f>
        <v>1</v>
      </c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 t="n">
        <v>1</v>
      </c>
      <c r="AC871" s="56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8"/>
      <c r="AO871" s="58"/>
      <c r="AP871" s="58"/>
    </row>
    <row r="872" customFormat="false" ht="12.75" hidden="false" customHeight="false" outlineLevel="0" collapsed="false">
      <c r="B872" s="63" t="s">
        <v>1355</v>
      </c>
      <c r="C872" s="63" t="s">
        <v>1356</v>
      </c>
      <c r="D872" s="64" t="s">
        <v>275</v>
      </c>
      <c r="E872" s="56" t="n">
        <f aca="false">SUM(F872:AQ872)</f>
        <v>1</v>
      </c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8"/>
      <c r="AO872" s="58"/>
      <c r="AP872" s="58"/>
      <c r="AQ872" s="9" t="n">
        <v>1</v>
      </c>
    </row>
    <row r="873" customFormat="false" ht="12.75" hidden="false" customHeight="false" outlineLevel="0" collapsed="false">
      <c r="B873" s="63" t="s">
        <v>1357</v>
      </c>
      <c r="C873" s="63" t="s">
        <v>1358</v>
      </c>
      <c r="D873" s="64"/>
      <c r="E873" s="56" t="n">
        <f aca="false">SUM(F873:AQ873)</f>
        <v>1</v>
      </c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8"/>
      <c r="AO873" s="58"/>
      <c r="AP873" s="58"/>
      <c r="AQ873" s="9" t="n">
        <v>1</v>
      </c>
    </row>
    <row r="874" customFormat="false" ht="12.75" hidden="false" customHeight="false" outlineLevel="0" collapsed="false">
      <c r="B874" s="63" t="s">
        <v>1359</v>
      </c>
      <c r="C874" s="63" t="s">
        <v>784</v>
      </c>
      <c r="D874" s="64" t="s">
        <v>363</v>
      </c>
      <c r="E874" s="56" t="n">
        <f aca="false">SUM(F874:AQ874)</f>
        <v>1</v>
      </c>
      <c r="F874" s="56"/>
      <c r="G874" s="56"/>
      <c r="H874" s="56"/>
      <c r="I874" s="56"/>
      <c r="J874" s="56"/>
      <c r="K874" s="56"/>
      <c r="L874" s="56"/>
      <c r="M874" s="56"/>
      <c r="N874" s="56"/>
      <c r="O874" s="56" t="n">
        <v>1</v>
      </c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8"/>
      <c r="AO874" s="58"/>
      <c r="AP874" s="58"/>
    </row>
    <row r="875" customFormat="false" ht="12.75" hidden="false" customHeight="false" outlineLevel="0" collapsed="false">
      <c r="B875" s="63" t="s">
        <v>1360</v>
      </c>
      <c r="C875" s="63" t="s">
        <v>1361</v>
      </c>
      <c r="D875" s="64" t="s">
        <v>173</v>
      </c>
      <c r="E875" s="56" t="n">
        <f aca="false">SUM(F875:AQ875)</f>
        <v>2</v>
      </c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 t="n">
        <v>1</v>
      </c>
      <c r="T875" s="56" t="n">
        <v>1</v>
      </c>
      <c r="U875" s="56"/>
      <c r="V875" s="56"/>
      <c r="W875" s="56"/>
      <c r="X875" s="56"/>
      <c r="Y875" s="56"/>
      <c r="Z875" s="56"/>
      <c r="AA875" s="56"/>
      <c r="AB875" s="56"/>
      <c r="AC875" s="56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8"/>
      <c r="AO875" s="58"/>
      <c r="AP875" s="60"/>
    </row>
    <row r="876" customFormat="false" ht="12.75" hidden="false" customHeight="false" outlineLevel="0" collapsed="false">
      <c r="B876" s="63" t="s">
        <v>1362</v>
      </c>
      <c r="C876" s="63" t="s">
        <v>675</v>
      </c>
      <c r="D876" s="64" t="s">
        <v>438</v>
      </c>
      <c r="E876" s="56" t="n">
        <f aca="false">SUM(F876:AQ876)</f>
        <v>1</v>
      </c>
      <c r="F876" s="56"/>
      <c r="G876" s="56"/>
      <c r="H876" s="56"/>
      <c r="I876" s="56"/>
      <c r="J876" s="56"/>
      <c r="K876" s="56"/>
      <c r="L876" s="56"/>
      <c r="M876" s="56"/>
      <c r="N876" s="56"/>
      <c r="O876" s="56" t="n">
        <v>1</v>
      </c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8"/>
      <c r="AO876" s="58"/>
      <c r="AP876" s="58"/>
    </row>
    <row r="877" customFormat="false" ht="12.75" hidden="false" customHeight="false" outlineLevel="0" collapsed="false">
      <c r="B877" s="63" t="s">
        <v>1363</v>
      </c>
      <c r="C877" s="63" t="s">
        <v>642</v>
      </c>
      <c r="D877" s="64" t="s">
        <v>158</v>
      </c>
      <c r="E877" s="56" t="n">
        <f aca="false">SUM(F877:AQ877)</f>
        <v>2</v>
      </c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7"/>
      <c r="AE877" s="57"/>
      <c r="AF877" s="57" t="n">
        <v>1</v>
      </c>
      <c r="AG877" s="57" t="n">
        <v>1</v>
      </c>
      <c r="AH877" s="57"/>
      <c r="AI877" s="57"/>
      <c r="AJ877" s="57"/>
      <c r="AK877" s="57"/>
      <c r="AL877" s="57"/>
      <c r="AM877" s="57"/>
      <c r="AN877" s="58"/>
      <c r="AO877" s="58"/>
      <c r="AP877" s="58"/>
    </row>
    <row r="878" customFormat="false" ht="12.75" hidden="false" customHeight="false" outlineLevel="0" collapsed="false">
      <c r="B878" s="63" t="s">
        <v>1363</v>
      </c>
      <c r="C878" s="63" t="s">
        <v>986</v>
      </c>
      <c r="D878" s="64" t="s">
        <v>1364</v>
      </c>
      <c r="E878" s="56" t="n">
        <f aca="false">SUM(F878:AQ878)</f>
        <v>22</v>
      </c>
      <c r="F878" s="56"/>
      <c r="G878" s="56"/>
      <c r="H878" s="56"/>
      <c r="I878" s="56"/>
      <c r="J878" s="56"/>
      <c r="K878" s="56"/>
      <c r="L878" s="56"/>
      <c r="M878" s="56"/>
      <c r="N878" s="56" t="n">
        <v>1</v>
      </c>
      <c r="O878" s="56" t="n">
        <v>1</v>
      </c>
      <c r="P878" s="56"/>
      <c r="Q878" s="56" t="n">
        <v>1</v>
      </c>
      <c r="R878" s="56" t="n">
        <v>1</v>
      </c>
      <c r="S878" s="56"/>
      <c r="T878" s="56" t="n">
        <v>1</v>
      </c>
      <c r="U878" s="56" t="n">
        <v>1</v>
      </c>
      <c r="V878" s="56" t="n">
        <v>1</v>
      </c>
      <c r="W878" s="56"/>
      <c r="X878" s="56"/>
      <c r="Y878" s="56" t="n">
        <v>1</v>
      </c>
      <c r="Z878" s="56" t="n">
        <v>1</v>
      </c>
      <c r="AA878" s="56"/>
      <c r="AB878" s="56" t="n">
        <v>1</v>
      </c>
      <c r="AC878" s="56" t="n">
        <v>1</v>
      </c>
      <c r="AD878" s="57" t="n">
        <v>1</v>
      </c>
      <c r="AE878" s="57" t="n">
        <v>1</v>
      </c>
      <c r="AF878" s="57" t="n">
        <v>1</v>
      </c>
      <c r="AG878" s="57" t="n">
        <v>1</v>
      </c>
      <c r="AH878" s="57"/>
      <c r="AI878" s="57" t="n">
        <v>1</v>
      </c>
      <c r="AJ878" s="57" t="n">
        <v>1</v>
      </c>
      <c r="AK878" s="57" t="n">
        <v>1</v>
      </c>
      <c r="AL878" s="57" t="n">
        <v>1</v>
      </c>
      <c r="AM878" s="57" t="n">
        <v>1</v>
      </c>
      <c r="AN878" s="60"/>
      <c r="AO878" s="60" t="n">
        <v>1</v>
      </c>
      <c r="AP878" s="60"/>
      <c r="AQ878" s="9" t="n">
        <v>1</v>
      </c>
    </row>
    <row r="879" customFormat="false" ht="12.75" hidden="false" customHeight="false" outlineLevel="0" collapsed="false">
      <c r="B879" s="65" t="s">
        <v>1365</v>
      </c>
      <c r="C879" s="65" t="s">
        <v>1366</v>
      </c>
      <c r="D879" s="66" t="s">
        <v>117</v>
      </c>
      <c r="E879" s="67" t="n">
        <f aca="false">SUM(F879:AQ879)</f>
        <v>4</v>
      </c>
      <c r="F879" s="67"/>
      <c r="G879" s="67"/>
      <c r="H879" s="67"/>
      <c r="I879" s="67"/>
      <c r="J879" s="67"/>
      <c r="K879" s="67"/>
      <c r="L879" s="67" t="n">
        <v>1</v>
      </c>
      <c r="M879" s="67" t="n">
        <v>1</v>
      </c>
      <c r="N879" s="67" t="n">
        <v>1</v>
      </c>
      <c r="O879" s="67" t="n">
        <v>1</v>
      </c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9"/>
      <c r="AO879" s="69"/>
      <c r="AP879" s="69"/>
      <c r="AQ879" s="8"/>
    </row>
    <row r="880" customFormat="false" ht="12.75" hidden="false" customHeight="false" outlineLevel="0" collapsed="false">
      <c r="B880" s="63" t="s">
        <v>1367</v>
      </c>
      <c r="C880" s="63" t="s">
        <v>1368</v>
      </c>
      <c r="D880" s="64" t="s">
        <v>1369</v>
      </c>
      <c r="E880" s="56" t="n">
        <f aca="false">SUM(F880:AQ880)</f>
        <v>2</v>
      </c>
      <c r="F880" s="56"/>
      <c r="G880" s="56"/>
      <c r="H880" s="56"/>
      <c r="I880" s="56"/>
      <c r="J880" s="56"/>
      <c r="K880" s="56" t="n">
        <v>1</v>
      </c>
      <c r="L880" s="56"/>
      <c r="M880" s="56" t="n">
        <v>1</v>
      </c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8"/>
      <c r="AO880" s="58"/>
      <c r="AP880" s="58"/>
    </row>
    <row r="881" customFormat="false" ht="12.75" hidden="false" customHeight="false" outlineLevel="0" collapsed="false">
      <c r="B881" s="63" t="s">
        <v>1370</v>
      </c>
      <c r="C881" s="63" t="s">
        <v>44</v>
      </c>
      <c r="D881" s="64" t="s">
        <v>1371</v>
      </c>
      <c r="E881" s="56" t="n">
        <f aca="false">SUM(F881:AQ881)</f>
        <v>1</v>
      </c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 t="n">
        <v>1</v>
      </c>
      <c r="Z881" s="56"/>
      <c r="AA881" s="56"/>
      <c r="AB881" s="56"/>
      <c r="AC881" s="56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8"/>
      <c r="AO881" s="58"/>
      <c r="AP881" s="58"/>
    </row>
    <row r="882" customFormat="false" ht="12.75" hidden="false" customHeight="false" outlineLevel="0" collapsed="false">
      <c r="B882" s="65" t="s">
        <v>1372</v>
      </c>
      <c r="C882" s="65" t="s">
        <v>90</v>
      </c>
      <c r="D882" s="66" t="s">
        <v>305</v>
      </c>
      <c r="E882" s="67" t="n">
        <f aca="false">SUM(F882:AQ882)</f>
        <v>4</v>
      </c>
      <c r="F882" s="67"/>
      <c r="G882" s="67"/>
      <c r="H882" s="67"/>
      <c r="I882" s="67"/>
      <c r="J882" s="67"/>
      <c r="K882" s="67"/>
      <c r="L882" s="67"/>
      <c r="M882" s="67"/>
      <c r="N882" s="67"/>
      <c r="O882" s="67" t="n">
        <v>1</v>
      </c>
      <c r="P882" s="67" t="n">
        <v>1</v>
      </c>
      <c r="Q882" s="67" t="n">
        <v>1</v>
      </c>
      <c r="R882" s="67"/>
      <c r="S882" s="67"/>
      <c r="T882" s="67" t="n">
        <v>1</v>
      </c>
      <c r="U882" s="67"/>
      <c r="V882" s="67"/>
      <c r="W882" s="67"/>
      <c r="X882" s="67"/>
      <c r="Y882" s="67"/>
      <c r="Z882" s="67"/>
      <c r="AA882" s="67"/>
      <c r="AB882" s="67"/>
      <c r="AC882" s="67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9"/>
      <c r="AO882" s="69"/>
      <c r="AP882" s="69"/>
      <c r="AQ882" s="8"/>
    </row>
    <row r="883" customFormat="false" ht="12.75" hidden="false" customHeight="false" outlineLevel="0" collapsed="false">
      <c r="B883" s="63" t="s">
        <v>1373</v>
      </c>
      <c r="C883" s="63" t="s">
        <v>1374</v>
      </c>
      <c r="D883" s="64" t="s">
        <v>1375</v>
      </c>
      <c r="E883" s="56" t="n">
        <f aca="false">SUM(F883:AQ883)</f>
        <v>1</v>
      </c>
      <c r="F883" s="56"/>
      <c r="G883" s="56" t="n">
        <v>1</v>
      </c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8"/>
      <c r="AO883" s="58"/>
      <c r="AP883" s="58"/>
    </row>
    <row r="884" customFormat="false" ht="12.75" hidden="false" customHeight="false" outlineLevel="0" collapsed="false">
      <c r="B884" s="63" t="s">
        <v>1373</v>
      </c>
      <c r="C884" s="63" t="s">
        <v>268</v>
      </c>
      <c r="D884" s="64" t="s">
        <v>1376</v>
      </c>
      <c r="E884" s="56" t="n">
        <f aca="false">SUM(F884:AQ884)</f>
        <v>1</v>
      </c>
      <c r="F884" s="56"/>
      <c r="G884" s="56" t="n">
        <v>1</v>
      </c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8"/>
      <c r="AO884" s="58"/>
      <c r="AP884" s="58"/>
    </row>
    <row r="885" customFormat="false" ht="12.75" hidden="false" customHeight="false" outlineLevel="0" collapsed="false">
      <c r="B885" s="63" t="s">
        <v>1373</v>
      </c>
      <c r="C885" s="63" t="s">
        <v>1377</v>
      </c>
      <c r="D885" s="64" t="s">
        <v>798</v>
      </c>
      <c r="E885" s="56" t="n">
        <f aca="false">SUM(F885:AQ885)</f>
        <v>1</v>
      </c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 t="n">
        <v>1</v>
      </c>
      <c r="AA885" s="56"/>
      <c r="AB885" s="56"/>
      <c r="AC885" s="56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8"/>
      <c r="AO885" s="58"/>
      <c r="AP885" s="58"/>
    </row>
    <row r="886" customFormat="false" ht="12.75" hidden="false" customHeight="false" outlineLevel="0" collapsed="false">
      <c r="B886" s="63" t="s">
        <v>1378</v>
      </c>
      <c r="C886" s="63" t="s">
        <v>1379</v>
      </c>
      <c r="D886" s="64" t="s">
        <v>57</v>
      </c>
      <c r="E886" s="56" t="n">
        <f aca="false">SUM(F886:AQ886)</f>
        <v>1</v>
      </c>
      <c r="F886" s="56"/>
      <c r="G886" s="56"/>
      <c r="H886" s="56"/>
      <c r="I886" s="56"/>
      <c r="J886" s="56"/>
      <c r="K886" s="56" t="n">
        <v>1</v>
      </c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8"/>
      <c r="AO886" s="58"/>
      <c r="AP886" s="58"/>
    </row>
    <row r="887" customFormat="false" ht="12.75" hidden="false" customHeight="false" outlineLevel="0" collapsed="false">
      <c r="B887" s="63" t="s">
        <v>1380</v>
      </c>
      <c r="C887" s="63" t="s">
        <v>112</v>
      </c>
      <c r="D887" s="64" t="s">
        <v>405</v>
      </c>
      <c r="E887" s="56" t="n">
        <f aca="false">SUM(F887:AQ887)</f>
        <v>1</v>
      </c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7"/>
      <c r="AE887" s="57"/>
      <c r="AF887" s="57" t="n">
        <v>1</v>
      </c>
      <c r="AG887" s="57"/>
      <c r="AH887" s="57"/>
      <c r="AI887" s="57"/>
      <c r="AJ887" s="57"/>
      <c r="AK887" s="57"/>
      <c r="AL887" s="57"/>
      <c r="AM887" s="57"/>
      <c r="AN887" s="58"/>
      <c r="AO887" s="58"/>
      <c r="AP887" s="58"/>
    </row>
    <row r="888" customFormat="false" ht="12.75" hidden="false" customHeight="false" outlineLevel="0" collapsed="false">
      <c r="B888" s="63" t="s">
        <v>1380</v>
      </c>
      <c r="C888" s="63" t="s">
        <v>489</v>
      </c>
      <c r="D888" s="64" t="s">
        <v>191</v>
      </c>
      <c r="E888" s="56" t="n">
        <f aca="false">SUM(F888:AQ888)</f>
        <v>2</v>
      </c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7"/>
      <c r="AE888" s="57"/>
      <c r="AF888" s="57" t="n">
        <v>1</v>
      </c>
      <c r="AG888" s="57"/>
      <c r="AH888" s="57" t="n">
        <v>1</v>
      </c>
      <c r="AI888" s="57"/>
      <c r="AJ888" s="57"/>
      <c r="AK888" s="57"/>
      <c r="AL888" s="57"/>
      <c r="AM888" s="57"/>
      <c r="AN888" s="58"/>
      <c r="AO888" s="58"/>
      <c r="AP888" s="60"/>
    </row>
    <row r="889" customFormat="false" ht="12.75" hidden="false" customHeight="false" outlineLevel="0" collapsed="false">
      <c r="B889" s="63" t="s">
        <v>1380</v>
      </c>
      <c r="C889" s="63" t="s">
        <v>724</v>
      </c>
      <c r="D889" s="64" t="s">
        <v>1381</v>
      </c>
      <c r="E889" s="56" t="n">
        <f aca="false">SUM(F889:AQ889)</f>
        <v>2</v>
      </c>
      <c r="F889" s="56"/>
      <c r="G889" s="56"/>
      <c r="H889" s="56" t="n">
        <v>1</v>
      </c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 t="n">
        <v>1</v>
      </c>
      <c r="AC889" s="56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8"/>
      <c r="AO889" s="58"/>
      <c r="AP889" s="60"/>
    </row>
    <row r="890" customFormat="false" ht="12.75" hidden="false" customHeight="false" outlineLevel="0" collapsed="false">
      <c r="B890" s="63" t="s">
        <v>1382</v>
      </c>
      <c r="C890" s="63" t="s">
        <v>773</v>
      </c>
      <c r="D890" s="64" t="s">
        <v>85</v>
      </c>
      <c r="E890" s="56" t="n">
        <f aca="false">SUM(F890:AQ890)</f>
        <v>1</v>
      </c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 t="n">
        <v>1</v>
      </c>
      <c r="AN890" s="58"/>
      <c r="AO890" s="58"/>
      <c r="AP890" s="58"/>
    </row>
    <row r="891" customFormat="false" ht="12.75" hidden="false" customHeight="false" outlineLevel="0" collapsed="false">
      <c r="B891" s="63" t="s">
        <v>1382</v>
      </c>
      <c r="C891" s="63" t="s">
        <v>1383</v>
      </c>
      <c r="D891" s="64" t="s">
        <v>175</v>
      </c>
      <c r="E891" s="56" t="n">
        <f aca="false">SUM(F891:AQ891)</f>
        <v>1</v>
      </c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 t="n">
        <v>1</v>
      </c>
      <c r="AN891" s="58"/>
      <c r="AO891" s="58"/>
      <c r="AP891" s="58"/>
    </row>
    <row r="892" customFormat="false" ht="12.75" hidden="false" customHeight="false" outlineLevel="0" collapsed="false">
      <c r="B892" s="63" t="s">
        <v>1382</v>
      </c>
      <c r="C892" s="63" t="s">
        <v>1384</v>
      </c>
      <c r="D892" s="64" t="s">
        <v>175</v>
      </c>
      <c r="E892" s="56" t="n">
        <f aca="false">SUM(F892:AQ892)</f>
        <v>1</v>
      </c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 t="n">
        <v>1</v>
      </c>
      <c r="AN892" s="58"/>
      <c r="AO892" s="58"/>
      <c r="AP892" s="58"/>
    </row>
    <row r="893" customFormat="false" ht="12.75" hidden="false" customHeight="false" outlineLevel="0" collapsed="false">
      <c r="B893" s="63" t="s">
        <v>1385</v>
      </c>
      <c r="C893" s="63" t="s">
        <v>1386</v>
      </c>
      <c r="D893" s="64" t="s">
        <v>363</v>
      </c>
      <c r="E893" s="56" t="n">
        <f aca="false">SUM(F893:AQ893)</f>
        <v>2</v>
      </c>
      <c r="F893" s="56"/>
      <c r="G893" s="56"/>
      <c r="H893" s="56" t="n">
        <v>1</v>
      </c>
      <c r="I893" s="56" t="n">
        <v>1</v>
      </c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8"/>
      <c r="AO893" s="58"/>
      <c r="AP893" s="58"/>
    </row>
    <row r="894" customFormat="false" ht="12.75" hidden="false" customHeight="false" outlineLevel="0" collapsed="false">
      <c r="B894" s="63" t="s">
        <v>1387</v>
      </c>
      <c r="C894" s="63" t="s">
        <v>1388</v>
      </c>
      <c r="D894" s="64" t="s">
        <v>1389</v>
      </c>
      <c r="E894" s="56" t="n">
        <f aca="false">SUM(F894:AQ894)</f>
        <v>2</v>
      </c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8"/>
      <c r="AO894" s="58"/>
      <c r="AP894" s="58" t="n">
        <v>1</v>
      </c>
      <c r="AQ894" s="9" t="n">
        <v>1</v>
      </c>
    </row>
    <row r="895" customFormat="false" ht="12.75" hidden="false" customHeight="false" outlineLevel="0" collapsed="false">
      <c r="B895" s="63" t="s">
        <v>1387</v>
      </c>
      <c r="C895" s="63" t="s">
        <v>49</v>
      </c>
      <c r="D895" s="64" t="s">
        <v>1389</v>
      </c>
      <c r="E895" s="56" t="n">
        <f aca="false">SUM(F895:AQ895)</f>
        <v>8</v>
      </c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 t="n">
        <v>1</v>
      </c>
      <c r="AD895" s="57" t="n">
        <v>1</v>
      </c>
      <c r="AE895" s="57"/>
      <c r="AF895" s="57"/>
      <c r="AG895" s="57"/>
      <c r="AH895" s="57"/>
      <c r="AI895" s="57"/>
      <c r="AJ895" s="57"/>
      <c r="AK895" s="57" t="n">
        <v>1</v>
      </c>
      <c r="AL895" s="57" t="n">
        <v>1</v>
      </c>
      <c r="AM895" s="57" t="n">
        <v>1</v>
      </c>
      <c r="AN895" s="60" t="n">
        <v>1</v>
      </c>
      <c r="AO895" s="60" t="n">
        <v>1</v>
      </c>
      <c r="AP895" s="74" t="n">
        <v>1</v>
      </c>
    </row>
    <row r="896" customFormat="false" ht="12.75" hidden="false" customHeight="false" outlineLevel="0" collapsed="false">
      <c r="B896" s="63" t="s">
        <v>1390</v>
      </c>
      <c r="C896" s="63" t="s">
        <v>66</v>
      </c>
      <c r="D896" s="64" t="s">
        <v>1391</v>
      </c>
      <c r="E896" s="56" t="n">
        <f aca="false">SUM(F896:AQ896)</f>
        <v>3</v>
      </c>
      <c r="F896" s="56" t="n">
        <v>1</v>
      </c>
      <c r="G896" s="56"/>
      <c r="H896" s="56" t="n">
        <v>1</v>
      </c>
      <c r="I896" s="56" t="n">
        <v>1</v>
      </c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60"/>
      <c r="AO896" s="60"/>
      <c r="AP896" s="60"/>
    </row>
    <row r="897" customFormat="false" ht="12.75" hidden="false" customHeight="false" outlineLevel="0" collapsed="false">
      <c r="B897" s="63" t="s">
        <v>1392</v>
      </c>
      <c r="C897" s="63" t="s">
        <v>44</v>
      </c>
      <c r="D897" s="64" t="s">
        <v>76</v>
      </c>
      <c r="E897" s="56" t="n">
        <f aca="false">SUM(F897:AQ897)</f>
        <v>1</v>
      </c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 t="n">
        <v>1</v>
      </c>
      <c r="U897" s="56"/>
      <c r="V897" s="56"/>
      <c r="W897" s="56"/>
      <c r="X897" s="56"/>
      <c r="Y897" s="56"/>
      <c r="Z897" s="56"/>
      <c r="AA897" s="56"/>
      <c r="AB897" s="56"/>
      <c r="AC897" s="56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8"/>
      <c r="AO897" s="58"/>
      <c r="AP897" s="58"/>
    </row>
    <row r="898" customFormat="false" ht="12.75" hidden="false" customHeight="false" outlineLevel="0" collapsed="false">
      <c r="B898" s="65" t="s">
        <v>1393</v>
      </c>
      <c r="C898" s="65" t="s">
        <v>988</v>
      </c>
      <c r="D898" s="66" t="s">
        <v>76</v>
      </c>
      <c r="E898" s="67" t="n">
        <f aca="false">SUM(F898:AQ898)</f>
        <v>9</v>
      </c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 t="n">
        <v>1</v>
      </c>
      <c r="T898" s="67"/>
      <c r="U898" s="67" t="n">
        <v>1</v>
      </c>
      <c r="V898" s="67" t="n">
        <v>1</v>
      </c>
      <c r="W898" s="67" t="n">
        <v>1</v>
      </c>
      <c r="X898" s="67" t="n">
        <v>1</v>
      </c>
      <c r="Y898" s="67"/>
      <c r="Z898" s="67"/>
      <c r="AA898" s="67"/>
      <c r="AB898" s="67" t="n">
        <v>1</v>
      </c>
      <c r="AC898" s="67" t="n">
        <v>1</v>
      </c>
      <c r="AD898" s="68" t="n">
        <v>1</v>
      </c>
      <c r="AE898" s="68"/>
      <c r="AF898" s="68"/>
      <c r="AG898" s="68"/>
      <c r="AH898" s="68" t="n">
        <v>1</v>
      </c>
      <c r="AI898" s="68"/>
      <c r="AJ898" s="68"/>
      <c r="AK898" s="68"/>
      <c r="AL898" s="68"/>
      <c r="AM898" s="68"/>
      <c r="AN898" s="69"/>
      <c r="AO898" s="69"/>
      <c r="AP898" s="69"/>
      <c r="AQ898" s="8"/>
    </row>
    <row r="899" customFormat="false" ht="12.75" hidden="false" customHeight="false" outlineLevel="0" collapsed="false">
      <c r="B899" s="63" t="s">
        <v>1394</v>
      </c>
      <c r="C899" s="63" t="s">
        <v>1395</v>
      </c>
      <c r="D899" s="64"/>
      <c r="E899" s="56" t="n">
        <f aca="false">SUM(F899:AQ899)</f>
        <v>1</v>
      </c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7"/>
      <c r="AE899" s="57"/>
      <c r="AF899" s="57"/>
      <c r="AG899" s="57"/>
      <c r="AH899" s="57"/>
      <c r="AI899" s="57"/>
      <c r="AJ899" s="57"/>
      <c r="AK899" s="57"/>
      <c r="AL899" s="57" t="n">
        <v>1</v>
      </c>
      <c r="AM899" s="57"/>
      <c r="AN899" s="58"/>
      <c r="AO899" s="58"/>
      <c r="AP899" s="58"/>
    </row>
    <row r="900" customFormat="false" ht="12.75" hidden="false" customHeight="false" outlineLevel="0" collapsed="false">
      <c r="B900" s="63" t="s">
        <v>1396</v>
      </c>
      <c r="C900" s="63" t="s">
        <v>145</v>
      </c>
      <c r="D900" s="64" t="s">
        <v>708</v>
      </c>
      <c r="E900" s="56" t="n">
        <f aca="false">SUM(F900:AQ900)</f>
        <v>1</v>
      </c>
      <c r="F900" s="56" t="n">
        <v>1</v>
      </c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8"/>
      <c r="AO900" s="58"/>
      <c r="AP900" s="58"/>
    </row>
    <row r="901" customFormat="false" ht="12.75" hidden="false" customHeight="false" outlineLevel="0" collapsed="false">
      <c r="B901" s="63" t="s">
        <v>1397</v>
      </c>
      <c r="C901" s="63" t="s">
        <v>368</v>
      </c>
      <c r="D901" s="64" t="s">
        <v>158</v>
      </c>
      <c r="E901" s="56" t="n">
        <f aca="false">SUM(F901:AQ901)</f>
        <v>1</v>
      </c>
      <c r="F901" s="56"/>
      <c r="G901" s="56" t="n">
        <v>1</v>
      </c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8"/>
      <c r="AO901" s="58"/>
      <c r="AP901" s="58"/>
    </row>
    <row r="902" customFormat="false" ht="12.75" hidden="false" customHeight="false" outlineLevel="0" collapsed="false">
      <c r="B902" s="63" t="s">
        <v>1397</v>
      </c>
      <c r="C902" s="63" t="s">
        <v>1398</v>
      </c>
      <c r="D902" s="64" t="s">
        <v>280</v>
      </c>
      <c r="E902" s="56" t="n">
        <f aca="false">SUM(F902:AQ902)</f>
        <v>3</v>
      </c>
      <c r="F902" s="56"/>
      <c r="G902" s="56"/>
      <c r="H902" s="56"/>
      <c r="I902" s="56" t="n">
        <v>1</v>
      </c>
      <c r="J902" s="56" t="n">
        <v>1</v>
      </c>
      <c r="K902" s="56" t="n">
        <v>1</v>
      </c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60"/>
      <c r="AO902" s="60"/>
      <c r="AP902" s="60"/>
    </row>
    <row r="903" customFormat="false" ht="12.75" hidden="false" customHeight="false" outlineLevel="0" collapsed="false">
      <c r="B903" s="63" t="s">
        <v>1397</v>
      </c>
      <c r="C903" s="63" t="s">
        <v>705</v>
      </c>
      <c r="D903" s="64"/>
      <c r="E903" s="56" t="n">
        <f aca="false">SUM(F903:AQ903)</f>
        <v>1</v>
      </c>
      <c r="F903" s="56" t="n">
        <v>1</v>
      </c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8"/>
      <c r="AO903" s="58"/>
      <c r="AP903" s="58"/>
    </row>
    <row r="904" customFormat="false" ht="12.75" hidden="false" customHeight="false" outlineLevel="0" collapsed="false">
      <c r="B904" s="63" t="s">
        <v>1399</v>
      </c>
      <c r="C904" s="63" t="s">
        <v>112</v>
      </c>
      <c r="D904" s="64" t="s">
        <v>1400</v>
      </c>
      <c r="E904" s="56" t="n">
        <f aca="false">SUM(F904:AQ904)</f>
        <v>1</v>
      </c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 t="n">
        <v>1</v>
      </c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8"/>
      <c r="AO904" s="58"/>
      <c r="AP904" s="58"/>
    </row>
    <row r="905" customFormat="false" ht="12.75" hidden="false" customHeight="false" outlineLevel="0" collapsed="false">
      <c r="B905" s="63" t="s">
        <v>1401</v>
      </c>
      <c r="C905" s="63" t="s">
        <v>1402</v>
      </c>
      <c r="D905" s="64"/>
      <c r="E905" s="56" t="n">
        <f aca="false">SUM(F905:AQ905)</f>
        <v>1</v>
      </c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8"/>
      <c r="AO905" s="58" t="n">
        <v>1</v>
      </c>
      <c r="AP905" s="58"/>
    </row>
    <row r="906" customFormat="false" ht="12.75" hidden="false" customHeight="false" outlineLevel="0" collapsed="false">
      <c r="B906" s="63" t="s">
        <v>1401</v>
      </c>
      <c r="C906" s="63" t="s">
        <v>1403</v>
      </c>
      <c r="D906" s="64" t="s">
        <v>85</v>
      </c>
      <c r="E906" s="56" t="n">
        <f aca="false">SUM(F906:AQ906)</f>
        <v>2</v>
      </c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7"/>
      <c r="AE906" s="57"/>
      <c r="AF906" s="57"/>
      <c r="AG906" s="57"/>
      <c r="AH906" s="57"/>
      <c r="AI906" s="57" t="n">
        <v>1</v>
      </c>
      <c r="AJ906" s="57"/>
      <c r="AK906" s="57"/>
      <c r="AL906" s="57"/>
      <c r="AM906" s="57"/>
      <c r="AN906" s="58"/>
      <c r="AO906" s="58" t="n">
        <v>1</v>
      </c>
      <c r="AP906" s="60"/>
    </row>
    <row r="907" customFormat="false" ht="12.75" hidden="false" customHeight="false" outlineLevel="0" collapsed="false">
      <c r="B907" s="63" t="s">
        <v>1404</v>
      </c>
      <c r="C907" s="63" t="s">
        <v>133</v>
      </c>
      <c r="D907" s="64" t="s">
        <v>1110</v>
      </c>
      <c r="E907" s="56" t="n">
        <f aca="false">SUM(F907:AQ907)</f>
        <v>1</v>
      </c>
      <c r="F907" s="56"/>
      <c r="G907" s="56"/>
      <c r="H907" s="56"/>
      <c r="I907" s="56"/>
      <c r="J907" s="56"/>
      <c r="K907" s="56" t="n">
        <v>1</v>
      </c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8"/>
      <c r="AO907" s="58"/>
      <c r="AP907" s="58"/>
    </row>
    <row r="908" customFormat="false" ht="12.75" hidden="false" customHeight="false" outlineLevel="0" collapsed="false">
      <c r="B908" s="63" t="s">
        <v>1404</v>
      </c>
      <c r="C908" s="63" t="s">
        <v>145</v>
      </c>
      <c r="D908" s="64" t="s">
        <v>678</v>
      </c>
      <c r="E908" s="56" t="n">
        <f aca="false">SUM(F908:AQ908)</f>
        <v>1</v>
      </c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 t="n">
        <v>1</v>
      </c>
      <c r="AB908" s="56"/>
      <c r="AC908" s="56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8"/>
      <c r="AO908" s="58"/>
      <c r="AP908" s="58"/>
    </row>
    <row r="909" customFormat="false" ht="12.75" hidden="false" customHeight="false" outlineLevel="0" collapsed="false">
      <c r="B909" s="63" t="s">
        <v>1404</v>
      </c>
      <c r="C909" s="63" t="s">
        <v>1358</v>
      </c>
      <c r="D909" s="64" t="s">
        <v>1405</v>
      </c>
      <c r="E909" s="56" t="n">
        <f aca="false">SUM(F909:AQ909)</f>
        <v>1</v>
      </c>
      <c r="F909" s="56"/>
      <c r="G909" s="56"/>
      <c r="H909" s="56"/>
      <c r="I909" s="56"/>
      <c r="J909" s="56"/>
      <c r="K909" s="56" t="n">
        <v>1</v>
      </c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8"/>
      <c r="AO909" s="58"/>
      <c r="AP909" s="58"/>
    </row>
    <row r="910" customFormat="false" ht="12.75" hidden="false" customHeight="false" outlineLevel="0" collapsed="false">
      <c r="B910" s="63" t="s">
        <v>1406</v>
      </c>
      <c r="C910" s="63" t="s">
        <v>779</v>
      </c>
      <c r="D910" s="64" t="s">
        <v>1407</v>
      </c>
      <c r="E910" s="56" t="n">
        <f aca="false">SUM(F910:AQ910)</f>
        <v>2</v>
      </c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 t="n">
        <v>1</v>
      </c>
      <c r="U910" s="56"/>
      <c r="V910" s="56"/>
      <c r="W910" s="56"/>
      <c r="X910" s="56"/>
      <c r="Y910" s="56"/>
      <c r="Z910" s="56"/>
      <c r="AA910" s="56"/>
      <c r="AB910" s="56"/>
      <c r="AC910" s="56"/>
      <c r="AD910" s="57"/>
      <c r="AE910" s="57"/>
      <c r="AF910" s="57" t="n">
        <v>1</v>
      </c>
      <c r="AG910" s="57"/>
      <c r="AH910" s="57"/>
      <c r="AI910" s="57"/>
      <c r="AJ910" s="57"/>
      <c r="AK910" s="57"/>
      <c r="AL910" s="57"/>
      <c r="AM910" s="57"/>
      <c r="AN910" s="58"/>
      <c r="AO910" s="58"/>
      <c r="AP910" s="58"/>
    </row>
    <row r="911" customFormat="false" ht="12.75" hidden="false" customHeight="false" outlineLevel="0" collapsed="false">
      <c r="B911" s="63" t="s">
        <v>1408</v>
      </c>
      <c r="C911" s="63" t="s">
        <v>1409</v>
      </c>
      <c r="D911" s="64" t="s">
        <v>798</v>
      </c>
      <c r="E911" s="56" t="n">
        <f aca="false">SUM(F911:AQ911)</f>
        <v>1</v>
      </c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 t="n">
        <v>1</v>
      </c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8"/>
      <c r="AO911" s="58"/>
      <c r="AP911" s="58"/>
    </row>
    <row r="912" customFormat="false" ht="12.75" hidden="false" customHeight="false" outlineLevel="0" collapsed="false">
      <c r="B912" s="63" t="s">
        <v>1410</v>
      </c>
      <c r="C912" s="63" t="s">
        <v>270</v>
      </c>
      <c r="D912" s="64" t="s">
        <v>137</v>
      </c>
      <c r="E912" s="56" t="n">
        <f aca="false">SUM(F912:AQ912)</f>
        <v>1</v>
      </c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 t="n">
        <v>1</v>
      </c>
      <c r="V912" s="56"/>
      <c r="W912" s="56"/>
      <c r="X912" s="56"/>
      <c r="Y912" s="56"/>
      <c r="Z912" s="56"/>
      <c r="AA912" s="56"/>
      <c r="AB912" s="56"/>
      <c r="AC912" s="56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8"/>
      <c r="AO912" s="58"/>
      <c r="AP912" s="58"/>
    </row>
    <row r="913" customFormat="false" ht="12.75" hidden="false" customHeight="false" outlineLevel="0" collapsed="false">
      <c r="B913" s="63" t="s">
        <v>1411</v>
      </c>
      <c r="C913" s="63" t="s">
        <v>52</v>
      </c>
      <c r="D913" s="64" t="s">
        <v>1412</v>
      </c>
      <c r="E913" s="56" t="n">
        <f aca="false">SUM(F913:AQ913)</f>
        <v>1</v>
      </c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 t="n">
        <v>1</v>
      </c>
      <c r="W913" s="56"/>
      <c r="X913" s="56"/>
      <c r="Y913" s="56"/>
      <c r="Z913" s="56"/>
      <c r="AA913" s="56"/>
      <c r="AB913" s="56"/>
      <c r="AC913" s="56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8"/>
      <c r="AO913" s="58"/>
      <c r="AP913" s="58"/>
    </row>
    <row r="914" customFormat="false" ht="12.75" hidden="false" customHeight="false" outlineLevel="0" collapsed="false">
      <c r="B914" s="63" t="s">
        <v>1413</v>
      </c>
      <c r="C914" s="63" t="s">
        <v>1414</v>
      </c>
      <c r="D914" s="64" t="s">
        <v>1415</v>
      </c>
      <c r="E914" s="56" t="n">
        <f aca="false">SUM(F914:AQ914)</f>
        <v>1</v>
      </c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7"/>
      <c r="AE914" s="57" t="n">
        <v>1</v>
      </c>
      <c r="AF914" s="57"/>
      <c r="AG914" s="57"/>
      <c r="AH914" s="57"/>
      <c r="AI914" s="57"/>
      <c r="AJ914" s="57"/>
      <c r="AK914" s="57"/>
      <c r="AL914" s="57"/>
      <c r="AM914" s="57"/>
      <c r="AN914" s="58"/>
      <c r="AO914" s="58"/>
      <c r="AP914" s="58"/>
    </row>
    <row r="915" customFormat="false" ht="12.75" hidden="false" customHeight="false" outlineLevel="0" collapsed="false">
      <c r="B915" s="63" t="s">
        <v>1416</v>
      </c>
      <c r="C915" s="63" t="s">
        <v>1417</v>
      </c>
      <c r="D915" s="64" t="s">
        <v>1418</v>
      </c>
      <c r="E915" s="56" t="n">
        <f aca="false">SUM(F915:AQ915)</f>
        <v>3</v>
      </c>
      <c r="F915" s="56"/>
      <c r="G915" s="56"/>
      <c r="H915" s="56"/>
      <c r="I915" s="56"/>
      <c r="J915" s="56"/>
      <c r="K915" s="56"/>
      <c r="L915" s="56"/>
      <c r="M915" s="56" t="n">
        <v>1</v>
      </c>
      <c r="N915" s="56" t="n">
        <v>1</v>
      </c>
      <c r="O915" s="56" t="n">
        <v>1</v>
      </c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60"/>
      <c r="AO915" s="60"/>
      <c r="AP915" s="60"/>
    </row>
    <row r="916" customFormat="false" ht="12.75" hidden="false" customHeight="false" outlineLevel="0" collapsed="false">
      <c r="B916" s="63" t="s">
        <v>1416</v>
      </c>
      <c r="C916" s="63" t="s">
        <v>417</v>
      </c>
      <c r="D916" s="64" t="s">
        <v>76</v>
      </c>
      <c r="E916" s="56" t="n">
        <f aca="false">SUM(F916:AQ916)</f>
        <v>1</v>
      </c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 t="n">
        <v>1</v>
      </c>
      <c r="Z916" s="56"/>
      <c r="AA916" s="56"/>
      <c r="AB916" s="56"/>
      <c r="AC916" s="56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8"/>
      <c r="AO916" s="58"/>
      <c r="AP916" s="58"/>
    </row>
    <row r="917" customFormat="false" ht="12.75" hidden="false" customHeight="false" outlineLevel="0" collapsed="false">
      <c r="B917" s="63" t="s">
        <v>1419</v>
      </c>
      <c r="C917" s="63" t="s">
        <v>1420</v>
      </c>
      <c r="D917" s="64" t="s">
        <v>76</v>
      </c>
      <c r="E917" s="56" t="n">
        <f aca="false">SUM(F917:AQ917)</f>
        <v>1</v>
      </c>
      <c r="F917" s="56"/>
      <c r="G917" s="56"/>
      <c r="H917" s="56"/>
      <c r="I917" s="56"/>
      <c r="J917" s="56"/>
      <c r="K917" s="56"/>
      <c r="L917" s="56"/>
      <c r="M917" s="56"/>
      <c r="N917" s="56" t="n">
        <v>1</v>
      </c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8"/>
      <c r="AO917" s="58"/>
      <c r="AP917" s="58"/>
    </row>
    <row r="918" customFormat="false" ht="12.75" hidden="false" customHeight="false" outlineLevel="0" collapsed="false">
      <c r="B918" s="63" t="s">
        <v>1421</v>
      </c>
      <c r="C918" s="63" t="s">
        <v>996</v>
      </c>
      <c r="D918" s="64" t="s">
        <v>1422</v>
      </c>
      <c r="E918" s="56" t="n">
        <f aca="false">SUM(F918:AQ918)</f>
        <v>5</v>
      </c>
      <c r="F918" s="56"/>
      <c r="G918" s="56"/>
      <c r="H918" s="56"/>
      <c r="I918" s="56"/>
      <c r="J918" s="56"/>
      <c r="K918" s="56"/>
      <c r="L918" s="56"/>
      <c r="M918" s="56" t="n">
        <v>1</v>
      </c>
      <c r="N918" s="56"/>
      <c r="O918" s="56" t="n">
        <v>1</v>
      </c>
      <c r="P918" s="56"/>
      <c r="Q918" s="56" t="n">
        <v>1</v>
      </c>
      <c r="R918" s="56" t="n">
        <v>1</v>
      </c>
      <c r="S918" s="56"/>
      <c r="T918" s="56" t="n">
        <v>1</v>
      </c>
      <c r="U918" s="56"/>
      <c r="V918" s="56"/>
      <c r="W918" s="56"/>
      <c r="X918" s="56"/>
      <c r="Y918" s="56"/>
      <c r="Z918" s="56"/>
      <c r="AA918" s="56"/>
      <c r="AB918" s="56"/>
      <c r="AC918" s="56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60"/>
      <c r="AO918" s="60"/>
      <c r="AP918" s="60"/>
    </row>
    <row r="919" customFormat="false" ht="12.75" hidden="false" customHeight="false" outlineLevel="0" collapsed="false">
      <c r="B919" s="63" t="s">
        <v>1423</v>
      </c>
      <c r="C919" s="63" t="s">
        <v>1424</v>
      </c>
      <c r="D919" s="64"/>
      <c r="E919" s="56" t="n">
        <f aca="false">SUM(F919:AQ919)</f>
        <v>1</v>
      </c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8"/>
      <c r="AO919" s="58"/>
      <c r="AP919" s="58"/>
      <c r="AQ919" s="9" t="n">
        <v>1</v>
      </c>
    </row>
    <row r="920" customFormat="false" ht="12.75" hidden="false" customHeight="false" outlineLevel="0" collapsed="false">
      <c r="B920" s="63" t="s">
        <v>1425</v>
      </c>
      <c r="C920" s="63" t="s">
        <v>719</v>
      </c>
      <c r="D920" s="64" t="s">
        <v>242</v>
      </c>
      <c r="E920" s="56" t="n">
        <f aca="false">SUM(F920:AQ920)</f>
        <v>1</v>
      </c>
      <c r="F920" s="56"/>
      <c r="G920" s="56"/>
      <c r="H920" s="56"/>
      <c r="I920" s="56" t="n">
        <v>1</v>
      </c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8"/>
      <c r="AO920" s="58"/>
      <c r="AP920" s="58"/>
    </row>
    <row r="921" customFormat="false" ht="12.75" hidden="false" customHeight="false" outlineLevel="0" collapsed="false">
      <c r="B921" s="63" t="s">
        <v>1425</v>
      </c>
      <c r="C921" s="63" t="s">
        <v>985</v>
      </c>
      <c r="D921" s="64" t="s">
        <v>242</v>
      </c>
      <c r="E921" s="56" t="n">
        <f aca="false">SUM(F921:AQ921)</f>
        <v>1</v>
      </c>
      <c r="F921" s="56"/>
      <c r="G921" s="56"/>
      <c r="H921" s="56"/>
      <c r="I921" s="56" t="n">
        <v>1</v>
      </c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8"/>
      <c r="AO921" s="58"/>
      <c r="AP921" s="58"/>
    </row>
    <row r="922" customFormat="false" ht="12.75" hidden="false" customHeight="false" outlineLevel="0" collapsed="false">
      <c r="B922" s="63" t="s">
        <v>1425</v>
      </c>
      <c r="C922" s="63" t="s">
        <v>75</v>
      </c>
      <c r="D922" s="64" t="s">
        <v>242</v>
      </c>
      <c r="E922" s="56" t="n">
        <f aca="false">SUM(F922:AQ922)</f>
        <v>1</v>
      </c>
      <c r="F922" s="56"/>
      <c r="G922" s="56"/>
      <c r="H922" s="56"/>
      <c r="I922" s="56" t="n">
        <v>1</v>
      </c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8"/>
      <c r="AO922" s="58"/>
      <c r="AP922" s="58"/>
    </row>
    <row r="923" customFormat="false" ht="12.75" hidden="false" customHeight="false" outlineLevel="0" collapsed="false">
      <c r="B923" s="63" t="s">
        <v>1426</v>
      </c>
      <c r="C923" s="63" t="s">
        <v>1427</v>
      </c>
      <c r="D923" s="64" t="s">
        <v>1426</v>
      </c>
      <c r="E923" s="56" t="n">
        <f aca="false">SUM(F923:AQ923)</f>
        <v>1</v>
      </c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 t="n">
        <v>1</v>
      </c>
      <c r="W923" s="56"/>
      <c r="X923" s="56"/>
      <c r="Y923" s="56"/>
      <c r="Z923" s="56"/>
      <c r="AA923" s="56"/>
      <c r="AB923" s="56"/>
      <c r="AC923" s="56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8"/>
      <c r="AO923" s="58"/>
      <c r="AP923" s="58"/>
    </row>
    <row r="924" customFormat="false" ht="12.75" hidden="false" customHeight="false" outlineLevel="0" collapsed="false">
      <c r="B924" s="63" t="s">
        <v>1428</v>
      </c>
      <c r="C924" s="63" t="s">
        <v>1429</v>
      </c>
      <c r="D924" s="64" t="s">
        <v>496</v>
      </c>
      <c r="E924" s="56" t="n">
        <f aca="false">SUM(F924:AQ924)</f>
        <v>1</v>
      </c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 t="n">
        <v>1</v>
      </c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8"/>
      <c r="AO924" s="58"/>
      <c r="AP924" s="58"/>
    </row>
    <row r="925" customFormat="false" ht="12.75" hidden="false" customHeight="false" outlineLevel="0" collapsed="false">
      <c r="A925" s="1" t="s">
        <v>68</v>
      </c>
      <c r="B925" s="63" t="s">
        <v>1430</v>
      </c>
      <c r="C925" s="63" t="s">
        <v>1431</v>
      </c>
      <c r="D925" s="64" t="s">
        <v>1432</v>
      </c>
      <c r="E925" s="56" t="n">
        <f aca="false">SUM(F925:AQ925)</f>
        <v>1</v>
      </c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8"/>
      <c r="AO925" s="58"/>
      <c r="AP925" s="58"/>
      <c r="AQ925" s="9" t="n">
        <v>1</v>
      </c>
    </row>
    <row r="926" customFormat="false" ht="12.75" hidden="false" customHeight="false" outlineLevel="0" collapsed="false">
      <c r="B926" s="63" t="s">
        <v>1433</v>
      </c>
      <c r="C926" s="63" t="s">
        <v>195</v>
      </c>
      <c r="D926" s="64" t="s">
        <v>1434</v>
      </c>
      <c r="E926" s="56" t="n">
        <f aca="false">SUM(F926:AQ926)</f>
        <v>2</v>
      </c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 t="n">
        <v>1</v>
      </c>
      <c r="X926" s="56"/>
      <c r="Y926" s="56"/>
      <c r="Z926" s="56"/>
      <c r="AA926" s="56"/>
      <c r="AB926" s="56"/>
      <c r="AC926" s="56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8"/>
      <c r="AO926" s="58"/>
      <c r="AP926" s="58" t="n">
        <v>1</v>
      </c>
    </row>
    <row r="927" customFormat="false" ht="12.75" hidden="false" customHeight="false" outlineLevel="0" collapsed="false">
      <c r="B927" s="63" t="s">
        <v>1435</v>
      </c>
      <c r="C927" s="63" t="s">
        <v>1436</v>
      </c>
      <c r="D927" s="64"/>
      <c r="E927" s="56" t="n">
        <f aca="false">SUM(F927:AQ927)</f>
        <v>1</v>
      </c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7" t="n">
        <v>1</v>
      </c>
      <c r="AE927" s="57"/>
      <c r="AF927" s="57"/>
      <c r="AG927" s="57"/>
      <c r="AH927" s="57"/>
      <c r="AI927" s="57"/>
      <c r="AJ927" s="57"/>
      <c r="AK927" s="57"/>
      <c r="AL927" s="57"/>
      <c r="AM927" s="57"/>
      <c r="AN927" s="58"/>
      <c r="AO927" s="58"/>
      <c r="AP927" s="58"/>
    </row>
    <row r="928" customFormat="false" ht="12.75" hidden="false" customHeight="false" outlineLevel="0" collapsed="false">
      <c r="B928" s="63" t="s">
        <v>1437</v>
      </c>
      <c r="C928" s="63" t="s">
        <v>198</v>
      </c>
      <c r="D928" s="64" t="s">
        <v>1438</v>
      </c>
      <c r="E928" s="56" t="n">
        <f aca="false">SUM(F928:AQ928)</f>
        <v>1</v>
      </c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7" t="n">
        <v>1</v>
      </c>
      <c r="AE928" s="57"/>
      <c r="AF928" s="57"/>
      <c r="AG928" s="57"/>
      <c r="AH928" s="57"/>
      <c r="AI928" s="57"/>
      <c r="AJ928" s="57"/>
      <c r="AK928" s="57"/>
      <c r="AL928" s="57"/>
      <c r="AM928" s="57"/>
      <c r="AN928" s="58"/>
      <c r="AO928" s="58"/>
      <c r="AP928" s="58"/>
    </row>
    <row r="929" customFormat="false" ht="12.75" hidden="false" customHeight="false" outlineLevel="0" collapsed="false">
      <c r="B929" s="63" t="s">
        <v>1439</v>
      </c>
      <c r="C929" s="63" t="s">
        <v>1440</v>
      </c>
      <c r="D929" s="64"/>
      <c r="E929" s="56" t="n">
        <f aca="false">SUM(F929:AQ929)</f>
        <v>1</v>
      </c>
      <c r="F929" s="56"/>
      <c r="G929" s="56"/>
      <c r="H929" s="56"/>
      <c r="I929" s="56"/>
      <c r="J929" s="56"/>
      <c r="K929" s="56" t="n">
        <v>1</v>
      </c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8"/>
      <c r="AO929" s="58"/>
      <c r="AP929" s="58"/>
    </row>
    <row r="930" customFormat="false" ht="12.75" hidden="false" customHeight="false" outlineLevel="0" collapsed="false">
      <c r="B930" s="63" t="s">
        <v>1439</v>
      </c>
      <c r="C930" s="63" t="s">
        <v>1441</v>
      </c>
      <c r="D930" s="64" t="s">
        <v>124</v>
      </c>
      <c r="E930" s="56" t="n">
        <f aca="false">SUM(F930:AQ930)</f>
        <v>1</v>
      </c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 t="n">
        <v>1</v>
      </c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8"/>
      <c r="AO930" s="58"/>
      <c r="AP930" s="58"/>
    </row>
    <row r="931" customFormat="false" ht="12.75" hidden="false" customHeight="false" outlineLevel="0" collapsed="false">
      <c r="B931" s="63" t="s">
        <v>1439</v>
      </c>
      <c r="C931" s="63" t="s">
        <v>1442</v>
      </c>
      <c r="D931" s="64" t="s">
        <v>1443</v>
      </c>
      <c r="E931" s="56" t="n">
        <f aca="false">SUM(F931:AQ931)</f>
        <v>2</v>
      </c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8"/>
      <c r="AO931" s="58"/>
      <c r="AP931" s="58" t="n">
        <v>1</v>
      </c>
      <c r="AQ931" s="9" t="n">
        <v>1</v>
      </c>
    </row>
    <row r="932" customFormat="false" ht="12.75" hidden="false" customHeight="false" outlineLevel="0" collapsed="false">
      <c r="B932" s="63" t="s">
        <v>1444</v>
      </c>
      <c r="C932" s="63" t="s">
        <v>97</v>
      </c>
      <c r="D932" s="64" t="s">
        <v>1445</v>
      </c>
      <c r="E932" s="56" t="n">
        <f aca="false">SUM(F932:AQ932)</f>
        <v>2</v>
      </c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 t="n">
        <v>1</v>
      </c>
      <c r="U932" s="56" t="n">
        <v>1</v>
      </c>
      <c r="V932" s="56"/>
      <c r="W932" s="56"/>
      <c r="X932" s="56"/>
      <c r="Y932" s="56"/>
      <c r="Z932" s="56"/>
      <c r="AA932" s="56"/>
      <c r="AB932" s="56"/>
      <c r="AC932" s="56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8"/>
      <c r="AO932" s="58"/>
      <c r="AP932" s="58"/>
    </row>
    <row r="933" customFormat="false" ht="12.75" hidden="false" customHeight="false" outlineLevel="0" collapsed="false">
      <c r="B933" s="63" t="s">
        <v>1446</v>
      </c>
      <c r="C933" s="63" t="s">
        <v>112</v>
      </c>
      <c r="D933" s="64" t="s">
        <v>1447</v>
      </c>
      <c r="E933" s="56" t="n">
        <f aca="false">SUM(F933:AQ933)</f>
        <v>1</v>
      </c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 t="n">
        <v>1</v>
      </c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8"/>
      <c r="AO933" s="58"/>
      <c r="AP933" s="58"/>
    </row>
    <row r="934" customFormat="false" ht="12.75" hidden="false" customHeight="false" outlineLevel="0" collapsed="false">
      <c r="B934" s="65" t="s">
        <v>1448</v>
      </c>
      <c r="C934" s="65" t="s">
        <v>198</v>
      </c>
      <c r="D934" s="66" t="s">
        <v>1449</v>
      </c>
      <c r="E934" s="67" t="n">
        <f aca="false">SUM(F934:AQ934)</f>
        <v>4</v>
      </c>
      <c r="F934" s="67"/>
      <c r="G934" s="67"/>
      <c r="H934" s="67"/>
      <c r="I934" s="67"/>
      <c r="J934" s="67"/>
      <c r="K934" s="67"/>
      <c r="L934" s="67"/>
      <c r="M934" s="67"/>
      <c r="N934" s="67" t="n">
        <v>1</v>
      </c>
      <c r="O934" s="67" t="n">
        <v>1</v>
      </c>
      <c r="P934" s="67" t="n">
        <v>1</v>
      </c>
      <c r="Q934" s="67" t="n">
        <v>1</v>
      </c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9"/>
      <c r="AO934" s="69"/>
      <c r="AP934" s="69"/>
      <c r="AQ934" s="8"/>
    </row>
    <row r="935" customFormat="false" ht="12.75" hidden="false" customHeight="false" outlineLevel="0" collapsed="false">
      <c r="B935" s="63" t="s">
        <v>1450</v>
      </c>
      <c r="C935" s="63" t="s">
        <v>1451</v>
      </c>
      <c r="D935" s="64" t="s">
        <v>1452</v>
      </c>
      <c r="E935" s="56" t="n">
        <f aca="false">SUM(F935:AQ935)</f>
        <v>3</v>
      </c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 t="n">
        <v>1</v>
      </c>
      <c r="Y935" s="56" t="n">
        <v>1</v>
      </c>
      <c r="Z935" s="56"/>
      <c r="AA935" s="56"/>
      <c r="AB935" s="56" t="n">
        <v>1</v>
      </c>
      <c r="AC935" s="56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60"/>
      <c r="AO935" s="60"/>
      <c r="AP935" s="60"/>
    </row>
    <row r="936" customFormat="false" ht="12.75" hidden="false" customHeight="false" outlineLevel="0" collapsed="false">
      <c r="B936" s="63" t="s">
        <v>1453</v>
      </c>
      <c r="C936" s="63" t="s">
        <v>1454</v>
      </c>
      <c r="D936" s="64" t="s">
        <v>319</v>
      </c>
      <c r="E936" s="56" t="n">
        <f aca="false">SUM(F936:AQ936)</f>
        <v>2</v>
      </c>
      <c r="F936" s="56" t="n">
        <v>1</v>
      </c>
      <c r="G936" s="56" t="n">
        <v>1</v>
      </c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8"/>
      <c r="AO936" s="58"/>
      <c r="AP936" s="58"/>
    </row>
    <row r="937" customFormat="false" ht="12.75" hidden="false" customHeight="false" outlineLevel="0" collapsed="false">
      <c r="B937" s="63" t="s">
        <v>1455</v>
      </c>
      <c r="C937" s="63" t="s">
        <v>247</v>
      </c>
      <c r="D937" s="64" t="s">
        <v>76</v>
      </c>
      <c r="E937" s="56" t="n">
        <f aca="false">SUM(F937:AQ937)</f>
        <v>3</v>
      </c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 t="n">
        <v>1</v>
      </c>
      <c r="AB937" s="56" t="n">
        <v>1</v>
      </c>
      <c r="AC937" s="56"/>
      <c r="AD937" s="57"/>
      <c r="AE937" s="57" t="n">
        <v>1</v>
      </c>
      <c r="AF937" s="57"/>
      <c r="AG937" s="57"/>
      <c r="AH937" s="57"/>
      <c r="AI937" s="57"/>
      <c r="AJ937" s="57"/>
      <c r="AK937" s="57"/>
      <c r="AL937" s="57"/>
      <c r="AM937" s="57"/>
      <c r="AN937" s="60"/>
      <c r="AO937" s="60"/>
      <c r="AP937" s="60"/>
    </row>
    <row r="938" customFormat="false" ht="12.75" hidden="false" customHeight="false" outlineLevel="0" collapsed="false">
      <c r="B938" s="63" t="s">
        <v>1456</v>
      </c>
      <c r="C938" s="63" t="s">
        <v>1457</v>
      </c>
      <c r="D938" s="64" t="s">
        <v>143</v>
      </c>
      <c r="E938" s="56" t="n">
        <f aca="false">SUM(F938:AQ938)</f>
        <v>10</v>
      </c>
      <c r="F938" s="56" t="n">
        <v>1</v>
      </c>
      <c r="G938" s="56" t="n">
        <v>1</v>
      </c>
      <c r="H938" s="56" t="n">
        <v>1</v>
      </c>
      <c r="I938" s="56"/>
      <c r="J938" s="56"/>
      <c r="K938" s="56" t="n">
        <v>1</v>
      </c>
      <c r="L938" s="56" t="n">
        <v>1</v>
      </c>
      <c r="M938" s="56"/>
      <c r="N938" s="56" t="n">
        <v>1</v>
      </c>
      <c r="O938" s="56" t="n">
        <v>1</v>
      </c>
      <c r="P938" s="56" t="n">
        <v>1</v>
      </c>
      <c r="Q938" s="56"/>
      <c r="R938" s="56" t="n">
        <v>1</v>
      </c>
      <c r="S938" s="56" t="n">
        <v>1</v>
      </c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60"/>
      <c r="AO938" s="60"/>
      <c r="AP938" s="60"/>
    </row>
    <row r="939" customFormat="false" ht="12.75" hidden="false" customHeight="false" outlineLevel="0" collapsed="false">
      <c r="B939" s="63" t="s">
        <v>1458</v>
      </c>
      <c r="C939" s="63" t="s">
        <v>1440</v>
      </c>
      <c r="D939" s="64" t="s">
        <v>1459</v>
      </c>
      <c r="E939" s="56" t="n">
        <f aca="false">SUM(F939:AQ939)</f>
        <v>1</v>
      </c>
      <c r="F939" s="56"/>
      <c r="G939" s="56"/>
      <c r="H939" s="56"/>
      <c r="I939" s="56"/>
      <c r="J939" s="56" t="n">
        <v>1</v>
      </c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8"/>
      <c r="AO939" s="58"/>
      <c r="AP939" s="58"/>
    </row>
    <row r="940" customFormat="false" ht="12.75" hidden="false" customHeight="false" outlineLevel="0" collapsed="false">
      <c r="A940" s="1" t="s">
        <v>68</v>
      </c>
      <c r="B940" s="63" t="s">
        <v>1458</v>
      </c>
      <c r="C940" s="63" t="s">
        <v>1460</v>
      </c>
      <c r="D940" s="64"/>
      <c r="E940" s="56" t="n">
        <f aca="false">SUM(F940:AQ940)</f>
        <v>1</v>
      </c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8"/>
      <c r="AO940" s="58"/>
      <c r="AP940" s="58"/>
      <c r="AQ940" s="9" t="n">
        <v>1</v>
      </c>
    </row>
    <row r="941" customFormat="false" ht="12.75" hidden="false" customHeight="false" outlineLevel="0" collapsed="false">
      <c r="B941" s="63" t="s">
        <v>1461</v>
      </c>
      <c r="C941" s="63" t="s">
        <v>1462</v>
      </c>
      <c r="D941" s="64"/>
      <c r="E941" s="56" t="n">
        <f aca="false">SUM(F941:AQ941)</f>
        <v>1</v>
      </c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8" t="n">
        <v>1</v>
      </c>
      <c r="AO941" s="58"/>
      <c r="AP941" s="58"/>
    </row>
    <row r="942" customFormat="false" ht="12.75" hidden="false" customHeight="false" outlineLevel="0" collapsed="false">
      <c r="B942" s="63" t="s">
        <v>1463</v>
      </c>
      <c r="C942" s="63" t="s">
        <v>1464</v>
      </c>
      <c r="D942" s="64" t="s">
        <v>1144</v>
      </c>
      <c r="E942" s="56" t="n">
        <f aca="false">SUM(F942:AQ942)</f>
        <v>1</v>
      </c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 t="n">
        <v>1</v>
      </c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8"/>
      <c r="AO942" s="58"/>
      <c r="AP942" s="58"/>
    </row>
    <row r="943" customFormat="false" ht="12.75" hidden="false" customHeight="false" outlineLevel="0" collapsed="false">
      <c r="A943" s="70"/>
      <c r="B943" s="63" t="s">
        <v>1465</v>
      </c>
      <c r="C943" s="63" t="s">
        <v>1466</v>
      </c>
      <c r="D943" s="64" t="s">
        <v>585</v>
      </c>
      <c r="E943" s="56" t="n">
        <f aca="false">SUM(F943:AQ943)</f>
        <v>1</v>
      </c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 t="n">
        <v>1</v>
      </c>
      <c r="V943" s="56"/>
      <c r="W943" s="56"/>
      <c r="X943" s="56"/>
      <c r="Y943" s="56"/>
      <c r="Z943" s="56"/>
      <c r="AA943" s="56"/>
      <c r="AB943" s="56"/>
      <c r="AC943" s="56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8"/>
      <c r="AO943" s="58"/>
      <c r="AP943" s="58"/>
    </row>
    <row r="944" customFormat="false" ht="12.75" hidden="false" customHeight="false" outlineLevel="0" collapsed="false">
      <c r="B944" s="63" t="s">
        <v>1467</v>
      </c>
      <c r="C944" s="63" t="s">
        <v>961</v>
      </c>
      <c r="D944" s="64" t="s">
        <v>136</v>
      </c>
      <c r="E944" s="56" t="n">
        <f aca="false">SUM(F944:AQ944)</f>
        <v>1</v>
      </c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 t="n">
        <v>1</v>
      </c>
      <c r="U944" s="56"/>
      <c r="V944" s="56"/>
      <c r="W944" s="56"/>
      <c r="X944" s="56"/>
      <c r="Y944" s="56"/>
      <c r="Z944" s="56"/>
      <c r="AA944" s="56"/>
      <c r="AB944" s="56"/>
      <c r="AC944" s="56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8"/>
      <c r="AO944" s="58"/>
      <c r="AP944" s="58"/>
    </row>
    <row r="945" customFormat="false" ht="12.75" hidden="false" customHeight="false" outlineLevel="0" collapsed="false">
      <c r="B945" s="63" t="s">
        <v>1467</v>
      </c>
      <c r="C945" s="63" t="s">
        <v>212</v>
      </c>
      <c r="D945" s="64" t="s">
        <v>76</v>
      </c>
      <c r="E945" s="56" t="n">
        <f aca="false">SUM(F945:AQ945)</f>
        <v>1</v>
      </c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 t="n">
        <v>1</v>
      </c>
      <c r="W945" s="56"/>
      <c r="X945" s="56"/>
      <c r="Y945" s="56"/>
      <c r="Z945" s="56"/>
      <c r="AA945" s="56"/>
      <c r="AB945" s="56"/>
      <c r="AC945" s="56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8"/>
      <c r="AO945" s="58"/>
      <c r="AP945" s="58"/>
    </row>
    <row r="946" customFormat="false" ht="12.75" hidden="false" customHeight="false" outlineLevel="0" collapsed="false">
      <c r="B946" s="63" t="s">
        <v>1468</v>
      </c>
      <c r="C946" s="63" t="s">
        <v>1469</v>
      </c>
      <c r="D946" s="64" t="s">
        <v>124</v>
      </c>
      <c r="E946" s="56" t="n">
        <f aca="false">SUM(F946:AQ946)</f>
        <v>1</v>
      </c>
      <c r="F946" s="56"/>
      <c r="G946" s="56"/>
      <c r="H946" s="56"/>
      <c r="I946" s="56"/>
      <c r="J946" s="56"/>
      <c r="K946" s="56"/>
      <c r="L946" s="56"/>
      <c r="M946" s="56"/>
      <c r="N946" s="56" t="n">
        <v>1</v>
      </c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8"/>
      <c r="AO946" s="58"/>
      <c r="AP946" s="58"/>
    </row>
    <row r="947" customFormat="false" ht="12.75" hidden="false" customHeight="false" outlineLevel="0" collapsed="false">
      <c r="B947" s="63" t="s">
        <v>1470</v>
      </c>
      <c r="C947" s="63" t="s">
        <v>155</v>
      </c>
      <c r="D947" s="64" t="s">
        <v>1471</v>
      </c>
      <c r="E947" s="56" t="n">
        <f aca="false">SUM(F947:AQ947)</f>
        <v>1</v>
      </c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 t="n">
        <v>1</v>
      </c>
      <c r="X947" s="56"/>
      <c r="Y947" s="56"/>
      <c r="Z947" s="56"/>
      <c r="AA947" s="56"/>
      <c r="AB947" s="56"/>
      <c r="AC947" s="56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8"/>
      <c r="AO947" s="58"/>
      <c r="AP947" s="58"/>
    </row>
    <row r="948" customFormat="false" ht="12.75" hidden="false" customHeight="false" outlineLevel="0" collapsed="false">
      <c r="B948" s="63" t="s">
        <v>1470</v>
      </c>
      <c r="C948" s="63" t="s">
        <v>46</v>
      </c>
      <c r="D948" s="64" t="s">
        <v>363</v>
      </c>
      <c r="E948" s="56" t="n">
        <f aca="false">SUM(F948:AQ948)</f>
        <v>11</v>
      </c>
      <c r="F948" s="56"/>
      <c r="G948" s="56"/>
      <c r="H948" s="56"/>
      <c r="I948" s="56" t="n">
        <v>1</v>
      </c>
      <c r="J948" s="56"/>
      <c r="K948" s="56"/>
      <c r="L948" s="56"/>
      <c r="M948" s="56" t="n">
        <v>1</v>
      </c>
      <c r="N948" s="56"/>
      <c r="O948" s="56" t="n">
        <v>1</v>
      </c>
      <c r="P948" s="56" t="n">
        <v>1</v>
      </c>
      <c r="Q948" s="56" t="n">
        <v>1</v>
      </c>
      <c r="R948" s="56" t="n">
        <v>1</v>
      </c>
      <c r="S948" s="56" t="n">
        <v>1</v>
      </c>
      <c r="T948" s="56" t="n">
        <v>1</v>
      </c>
      <c r="U948" s="56" t="n">
        <v>1</v>
      </c>
      <c r="V948" s="56" t="n">
        <v>1</v>
      </c>
      <c r="W948" s="56" t="n">
        <v>1</v>
      </c>
      <c r="X948" s="56"/>
      <c r="Y948" s="56"/>
      <c r="Z948" s="56"/>
      <c r="AA948" s="56"/>
      <c r="AB948" s="56"/>
      <c r="AC948" s="56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60"/>
      <c r="AO948" s="60"/>
      <c r="AP948" s="60"/>
    </row>
    <row r="949" customFormat="false" ht="12.75" hidden="false" customHeight="false" outlineLevel="0" collapsed="false">
      <c r="B949" s="63" t="s">
        <v>1472</v>
      </c>
      <c r="C949" s="63" t="s">
        <v>44</v>
      </c>
      <c r="D949" s="64" t="s">
        <v>47</v>
      </c>
      <c r="E949" s="56" t="n">
        <f aca="false">SUM(F949:AQ949)</f>
        <v>1</v>
      </c>
      <c r="F949" s="56"/>
      <c r="G949" s="56"/>
      <c r="H949" s="56"/>
      <c r="I949" s="56"/>
      <c r="J949" s="56"/>
      <c r="K949" s="56"/>
      <c r="L949" s="56" t="n">
        <v>1</v>
      </c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8"/>
      <c r="AO949" s="58"/>
      <c r="AP949" s="58"/>
    </row>
    <row r="950" customFormat="false" ht="12.75" hidden="false" customHeight="false" outlineLevel="0" collapsed="false">
      <c r="B950" s="63" t="s">
        <v>1472</v>
      </c>
      <c r="C950" s="63" t="s">
        <v>1473</v>
      </c>
      <c r="D950" s="64" t="s">
        <v>280</v>
      </c>
      <c r="E950" s="56" t="n">
        <f aca="false">SUM(F950:AQ950)</f>
        <v>7</v>
      </c>
      <c r="F950" s="56"/>
      <c r="G950" s="56"/>
      <c r="H950" s="56"/>
      <c r="I950" s="56"/>
      <c r="J950" s="56"/>
      <c r="K950" s="56" t="n">
        <v>1</v>
      </c>
      <c r="L950" s="56" t="n">
        <v>1</v>
      </c>
      <c r="M950" s="56" t="n">
        <v>1</v>
      </c>
      <c r="N950" s="56" t="n">
        <v>1</v>
      </c>
      <c r="O950" s="56" t="n">
        <v>1</v>
      </c>
      <c r="P950" s="56"/>
      <c r="Q950" s="56"/>
      <c r="R950" s="56"/>
      <c r="S950" s="56" t="n">
        <v>1</v>
      </c>
      <c r="T950" s="56"/>
      <c r="U950" s="56" t="n">
        <v>1</v>
      </c>
      <c r="V950" s="56"/>
      <c r="W950" s="56"/>
      <c r="X950" s="56"/>
      <c r="Y950" s="56"/>
      <c r="Z950" s="56"/>
      <c r="AA950" s="56"/>
      <c r="AB950" s="56"/>
      <c r="AC950" s="56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60"/>
      <c r="AO950" s="60"/>
      <c r="AP950" s="60"/>
    </row>
    <row r="951" customFormat="false" ht="12.75" hidden="false" customHeight="false" outlineLevel="0" collapsed="false">
      <c r="B951" s="63" t="s">
        <v>1474</v>
      </c>
      <c r="C951" s="63" t="s">
        <v>155</v>
      </c>
      <c r="D951" s="64" t="s">
        <v>1475</v>
      </c>
      <c r="E951" s="56" t="n">
        <f aca="false">SUM(F951:AQ951)</f>
        <v>3</v>
      </c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 t="n">
        <v>1</v>
      </c>
      <c r="R951" s="56"/>
      <c r="S951" s="56" t="n">
        <v>1</v>
      </c>
      <c r="T951" s="56"/>
      <c r="U951" s="56" t="n">
        <v>1</v>
      </c>
      <c r="V951" s="56"/>
      <c r="W951" s="56"/>
      <c r="X951" s="56"/>
      <c r="Y951" s="56"/>
      <c r="Z951" s="56"/>
      <c r="AA951" s="56"/>
      <c r="AB951" s="56"/>
      <c r="AC951" s="56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60"/>
      <c r="AO951" s="60"/>
      <c r="AP951" s="60"/>
    </row>
    <row r="952" customFormat="false" ht="12.75" hidden="false" customHeight="false" outlineLevel="0" collapsed="false">
      <c r="A952" s="70"/>
      <c r="B952" s="63" t="s">
        <v>1474</v>
      </c>
      <c r="C952" s="63" t="s">
        <v>1476</v>
      </c>
      <c r="D952" s="64" t="s">
        <v>1272</v>
      </c>
      <c r="E952" s="56" t="n">
        <f aca="false">SUM(F952:AQ952)</f>
        <v>2</v>
      </c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 t="n">
        <v>1</v>
      </c>
      <c r="R952" s="56" t="n">
        <v>1</v>
      </c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8"/>
      <c r="AO952" s="58"/>
      <c r="AP952" s="60"/>
    </row>
    <row r="953" customFormat="false" ht="12.75" hidden="false" customHeight="false" outlineLevel="0" collapsed="false">
      <c r="B953" s="63" t="s">
        <v>1477</v>
      </c>
      <c r="C953" s="63" t="s">
        <v>544</v>
      </c>
      <c r="D953" s="64"/>
      <c r="E953" s="56" t="n">
        <f aca="false">SUM(F953:AQ953)</f>
        <v>1</v>
      </c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8"/>
      <c r="AO953" s="58"/>
      <c r="AP953" s="60" t="n">
        <v>1</v>
      </c>
    </row>
    <row r="954" customFormat="false" ht="12.75" hidden="false" customHeight="false" outlineLevel="0" collapsed="false">
      <c r="B954" s="63" t="s">
        <v>1478</v>
      </c>
      <c r="C954" s="63" t="s">
        <v>1479</v>
      </c>
      <c r="D954" s="64" t="s">
        <v>50</v>
      </c>
      <c r="E954" s="56" t="n">
        <f aca="false">SUM(F954:AQ954)</f>
        <v>1</v>
      </c>
      <c r="F954" s="56"/>
      <c r="G954" s="56"/>
      <c r="H954" s="56"/>
      <c r="I954" s="56"/>
      <c r="J954" s="56"/>
      <c r="K954" s="56"/>
      <c r="L954" s="56" t="n">
        <v>1</v>
      </c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8"/>
      <c r="AO954" s="58"/>
      <c r="AP954" s="58"/>
    </row>
    <row r="955" customFormat="false" ht="12.75" hidden="false" customHeight="false" outlineLevel="0" collapsed="false">
      <c r="B955" s="63" t="s">
        <v>1480</v>
      </c>
      <c r="C955" s="63" t="s">
        <v>1481</v>
      </c>
      <c r="D955" s="64" t="s">
        <v>137</v>
      </c>
      <c r="E955" s="56" t="n">
        <f aca="false">SUM(F955:AQ955)</f>
        <v>1</v>
      </c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 t="n">
        <v>1</v>
      </c>
      <c r="U955" s="56"/>
      <c r="V955" s="56"/>
      <c r="W955" s="56"/>
      <c r="X955" s="56"/>
      <c r="Y955" s="56"/>
      <c r="Z955" s="56"/>
      <c r="AA955" s="56"/>
      <c r="AB955" s="56"/>
      <c r="AC955" s="56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8"/>
      <c r="AO955" s="58"/>
      <c r="AP955" s="58"/>
    </row>
    <row r="956" customFormat="false" ht="12.75" hidden="false" customHeight="false" outlineLevel="0" collapsed="false">
      <c r="A956" s="70"/>
      <c r="B956" s="63" t="s">
        <v>1482</v>
      </c>
      <c r="C956" s="63" t="s">
        <v>413</v>
      </c>
      <c r="D956" s="64" t="s">
        <v>363</v>
      </c>
      <c r="E956" s="56" t="n">
        <f aca="false">SUM(F956:AQ956)</f>
        <v>1</v>
      </c>
      <c r="F956" s="56"/>
      <c r="G956" s="56"/>
      <c r="H956" s="56"/>
      <c r="I956" s="56"/>
      <c r="J956" s="56"/>
      <c r="K956" s="56"/>
      <c r="L956" s="56"/>
      <c r="M956" s="56"/>
      <c r="N956" s="56"/>
      <c r="O956" s="56" t="n">
        <v>1</v>
      </c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8"/>
      <c r="AO956" s="58"/>
      <c r="AP956" s="58"/>
    </row>
    <row r="957" customFormat="false" ht="12.75" hidden="false" customHeight="false" outlineLevel="0" collapsed="false">
      <c r="A957" s="70"/>
      <c r="B957" s="63" t="s">
        <v>1483</v>
      </c>
      <c r="C957" s="63" t="s">
        <v>95</v>
      </c>
      <c r="D957" s="64" t="s">
        <v>1484</v>
      </c>
      <c r="E957" s="56" t="n">
        <f aca="false">SUM(F957:AQ957)</f>
        <v>1</v>
      </c>
      <c r="F957" s="56"/>
      <c r="G957" s="56"/>
      <c r="H957" s="56"/>
      <c r="I957" s="56"/>
      <c r="J957" s="56"/>
      <c r="K957" s="56"/>
      <c r="L957" s="56"/>
      <c r="M957" s="56"/>
      <c r="N957" s="56"/>
      <c r="O957" s="56" t="n">
        <v>1</v>
      </c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8"/>
      <c r="AO957" s="58"/>
      <c r="AP957" s="58"/>
    </row>
    <row r="958" customFormat="false" ht="12.75" hidden="false" customHeight="false" outlineLevel="0" collapsed="false">
      <c r="A958" s="70"/>
      <c r="B958" s="63" t="s">
        <v>1485</v>
      </c>
      <c r="C958" s="63" t="s">
        <v>1486</v>
      </c>
      <c r="D958" s="64"/>
      <c r="E958" s="56" t="n">
        <f aca="false">SUM(F958:AQ958)</f>
        <v>1</v>
      </c>
      <c r="F958" s="56"/>
      <c r="G958" s="56"/>
      <c r="H958" s="56"/>
      <c r="I958" s="56"/>
      <c r="J958" s="56"/>
      <c r="K958" s="56"/>
      <c r="L958" s="56"/>
      <c r="M958" s="56" t="n">
        <v>1</v>
      </c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8"/>
      <c r="AO958" s="58"/>
      <c r="AP958" s="58"/>
    </row>
    <row r="959" customFormat="false" ht="12.75" hidden="false" customHeight="false" outlineLevel="0" collapsed="false">
      <c r="B959" s="63" t="s">
        <v>1487</v>
      </c>
      <c r="C959" s="63" t="s">
        <v>1454</v>
      </c>
      <c r="D959" s="64" t="s">
        <v>117</v>
      </c>
      <c r="E959" s="56" t="n">
        <f aca="false">SUM(F959:AQ959)</f>
        <v>1</v>
      </c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 t="n">
        <v>1</v>
      </c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8"/>
      <c r="AO959" s="58"/>
      <c r="AP959" s="58"/>
    </row>
    <row r="960" customFormat="false" ht="12.75" hidden="false" customHeight="false" outlineLevel="0" collapsed="false">
      <c r="A960" s="70"/>
      <c r="B960" s="63" t="s">
        <v>1487</v>
      </c>
      <c r="C960" s="63" t="s">
        <v>492</v>
      </c>
      <c r="D960" s="64" t="s">
        <v>117</v>
      </c>
      <c r="E960" s="56" t="n">
        <f aca="false">SUM(F960:AQ960)</f>
        <v>2</v>
      </c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 t="n">
        <v>1</v>
      </c>
      <c r="S960" s="56" t="n">
        <v>1</v>
      </c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8"/>
      <c r="AO960" s="58"/>
      <c r="AP960" s="60"/>
    </row>
    <row r="961" customFormat="false" ht="12.75" hidden="false" customHeight="false" outlineLevel="0" collapsed="false">
      <c r="B961" s="63" t="s">
        <v>1488</v>
      </c>
      <c r="C961" s="63" t="s">
        <v>1489</v>
      </c>
      <c r="D961" s="64" t="s">
        <v>76</v>
      </c>
      <c r="E961" s="56" t="n">
        <f aca="false">SUM(F961:AQ961)</f>
        <v>1</v>
      </c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 t="n">
        <v>1</v>
      </c>
      <c r="V961" s="56"/>
      <c r="W961" s="56"/>
      <c r="X961" s="56"/>
      <c r="Y961" s="56"/>
      <c r="Z961" s="56"/>
      <c r="AA961" s="56"/>
      <c r="AB961" s="56"/>
      <c r="AC961" s="56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8"/>
      <c r="AO961" s="58"/>
      <c r="AP961" s="58"/>
    </row>
    <row r="962" customFormat="false" ht="12.75" hidden="false" customHeight="false" outlineLevel="0" collapsed="false">
      <c r="B962" s="63" t="s">
        <v>1490</v>
      </c>
      <c r="C962" s="63" t="s">
        <v>1277</v>
      </c>
      <c r="D962" s="64" t="s">
        <v>1491</v>
      </c>
      <c r="E962" s="56" t="n">
        <f aca="false">SUM(F962:AQ962)</f>
        <v>2</v>
      </c>
      <c r="F962" s="56"/>
      <c r="G962" s="56"/>
      <c r="H962" s="56"/>
      <c r="I962" s="56"/>
      <c r="J962" s="56"/>
      <c r="K962" s="56"/>
      <c r="L962" s="56"/>
      <c r="M962" s="56"/>
      <c r="N962" s="56"/>
      <c r="O962" s="56" t="n">
        <v>1</v>
      </c>
      <c r="P962" s="56"/>
      <c r="Q962" s="56"/>
      <c r="R962" s="56"/>
      <c r="S962" s="56"/>
      <c r="T962" s="56"/>
      <c r="U962" s="56"/>
      <c r="V962" s="56"/>
      <c r="W962" s="56" t="n">
        <v>1</v>
      </c>
      <c r="X962" s="56"/>
      <c r="Y962" s="56"/>
      <c r="Z962" s="56"/>
      <c r="AA962" s="56"/>
      <c r="AB962" s="56"/>
      <c r="AC962" s="56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8"/>
      <c r="AO962" s="58"/>
      <c r="AP962" s="60"/>
    </row>
    <row r="963" customFormat="false" ht="12.75" hidden="false" customHeight="false" outlineLevel="0" collapsed="false">
      <c r="B963" s="63" t="s">
        <v>1492</v>
      </c>
      <c r="C963" s="63" t="s">
        <v>130</v>
      </c>
      <c r="D963" s="64" t="s">
        <v>1493</v>
      </c>
      <c r="E963" s="56" t="n">
        <f aca="false">SUM(F963:AQ963)</f>
        <v>2</v>
      </c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 t="n">
        <v>1</v>
      </c>
      <c r="S963" s="56"/>
      <c r="T963" s="56"/>
      <c r="U963" s="56"/>
      <c r="V963" s="56"/>
      <c r="W963" s="56" t="n">
        <v>1</v>
      </c>
      <c r="X963" s="56"/>
      <c r="Y963" s="56"/>
      <c r="Z963" s="56"/>
      <c r="AA963" s="56"/>
      <c r="AB963" s="56"/>
      <c r="AC963" s="56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8"/>
      <c r="AO963" s="58"/>
      <c r="AP963" s="60"/>
    </row>
    <row r="964" customFormat="false" ht="12.75" hidden="false" customHeight="false" outlineLevel="0" collapsed="false">
      <c r="A964" s="70"/>
      <c r="B964" s="63" t="s">
        <v>1494</v>
      </c>
      <c r="C964" s="63" t="s">
        <v>557</v>
      </c>
      <c r="D964" s="64" t="s">
        <v>1495</v>
      </c>
      <c r="E964" s="56" t="n">
        <f aca="false">SUM(F964:AQ964)</f>
        <v>6</v>
      </c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 t="n">
        <v>1</v>
      </c>
      <c r="W964" s="56" t="n">
        <v>1</v>
      </c>
      <c r="X964" s="56"/>
      <c r="Y964" s="56" t="n">
        <v>1</v>
      </c>
      <c r="Z964" s="56" t="n">
        <v>1</v>
      </c>
      <c r="AA964" s="56" t="n">
        <v>1</v>
      </c>
      <c r="AB964" s="56" t="n">
        <v>1</v>
      </c>
      <c r="AC964" s="56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60"/>
      <c r="AO964" s="60"/>
      <c r="AP964" s="60"/>
    </row>
    <row r="965" customFormat="false" ht="12.75" hidden="false" customHeight="false" outlineLevel="0" collapsed="false">
      <c r="A965" s="70"/>
      <c r="B965" s="63" t="s">
        <v>1494</v>
      </c>
      <c r="C965" s="63" t="s">
        <v>1496</v>
      </c>
      <c r="D965" s="64" t="s">
        <v>85</v>
      </c>
      <c r="E965" s="56" t="n">
        <f aca="false">SUM(F965:AQ965)</f>
        <v>21</v>
      </c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 t="n">
        <v>1</v>
      </c>
      <c r="S965" s="56" t="n">
        <v>1</v>
      </c>
      <c r="T965" s="56" t="n">
        <v>1</v>
      </c>
      <c r="U965" s="56"/>
      <c r="V965" s="56" t="n">
        <v>1</v>
      </c>
      <c r="W965" s="56" t="n">
        <v>1</v>
      </c>
      <c r="X965" s="56" t="n">
        <v>1</v>
      </c>
      <c r="Y965" s="56" t="n">
        <v>1</v>
      </c>
      <c r="Z965" s="56" t="n">
        <v>1</v>
      </c>
      <c r="AA965" s="56" t="n">
        <v>1</v>
      </c>
      <c r="AB965" s="56" t="n">
        <v>1</v>
      </c>
      <c r="AC965" s="56" t="n">
        <v>1</v>
      </c>
      <c r="AD965" s="57" t="n">
        <v>1</v>
      </c>
      <c r="AE965" s="57" t="n">
        <v>1</v>
      </c>
      <c r="AF965" s="57"/>
      <c r="AG965" s="57" t="n">
        <v>1</v>
      </c>
      <c r="AH965" s="57" t="n">
        <v>1</v>
      </c>
      <c r="AI965" s="57" t="n">
        <v>1</v>
      </c>
      <c r="AJ965" s="57" t="n">
        <v>1</v>
      </c>
      <c r="AK965" s="57" t="n">
        <v>1</v>
      </c>
      <c r="AL965" s="57"/>
      <c r="AM965" s="57"/>
      <c r="AN965" s="60"/>
      <c r="AO965" s="60" t="n">
        <v>1</v>
      </c>
      <c r="AP965" s="60" t="n">
        <v>1</v>
      </c>
      <c r="AQ965" s="9" t="n">
        <v>1</v>
      </c>
    </row>
    <row r="966" customFormat="false" ht="12.75" hidden="false" customHeight="false" outlineLevel="0" collapsed="false">
      <c r="B966" s="63" t="s">
        <v>1494</v>
      </c>
      <c r="C966" s="63" t="s">
        <v>676</v>
      </c>
      <c r="D966" s="64" t="s">
        <v>1497</v>
      </c>
      <c r="E966" s="56" t="n">
        <f aca="false">SUM(F966:AQ966)</f>
        <v>1</v>
      </c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 t="n">
        <v>1</v>
      </c>
      <c r="U966" s="56"/>
      <c r="V966" s="56"/>
      <c r="W966" s="56"/>
      <c r="X966" s="56"/>
      <c r="Y966" s="56"/>
      <c r="Z966" s="56"/>
      <c r="AA966" s="56"/>
      <c r="AB966" s="56"/>
      <c r="AC966" s="56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8"/>
      <c r="AO966" s="58"/>
      <c r="AP966" s="58"/>
    </row>
    <row r="967" customFormat="false" ht="12.75" hidden="false" customHeight="false" outlineLevel="0" collapsed="false">
      <c r="B967" s="63" t="s">
        <v>1494</v>
      </c>
      <c r="C967" s="63" t="s">
        <v>417</v>
      </c>
      <c r="D967" s="64"/>
      <c r="E967" s="56" t="n">
        <f aca="false">SUM(F967:AQ967)</f>
        <v>1</v>
      </c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8" t="n">
        <v>1</v>
      </c>
      <c r="AO967" s="58"/>
      <c r="AP967" s="58"/>
    </row>
    <row r="968" customFormat="false" ht="12.75" hidden="false" customHeight="false" outlineLevel="0" collapsed="false">
      <c r="B968" s="63" t="s">
        <v>1494</v>
      </c>
      <c r="C968" s="63" t="s">
        <v>1498</v>
      </c>
      <c r="D968" s="64"/>
      <c r="E968" s="56" t="n">
        <f aca="false">SUM(F968:AQ968)</f>
        <v>1</v>
      </c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8" t="n">
        <v>1</v>
      </c>
      <c r="AO968" s="58"/>
      <c r="AP968" s="58"/>
    </row>
    <row r="969" customFormat="false" ht="12.75" hidden="false" customHeight="false" outlineLevel="0" collapsed="false">
      <c r="A969" s="70"/>
      <c r="B969" s="63" t="s">
        <v>1499</v>
      </c>
      <c r="C969" s="63" t="s">
        <v>1500</v>
      </c>
      <c r="D969" s="64"/>
      <c r="E969" s="56" t="n">
        <f aca="false">SUM(F969:AQ969)</f>
        <v>3</v>
      </c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 t="n">
        <v>1</v>
      </c>
      <c r="AN969" s="58" t="n">
        <v>1</v>
      </c>
      <c r="AO969" s="60"/>
      <c r="AP969" s="58" t="n">
        <v>1</v>
      </c>
    </row>
    <row r="970" customFormat="false" ht="12.75" hidden="false" customHeight="false" outlineLevel="0" collapsed="false">
      <c r="A970" s="70"/>
      <c r="B970" s="65" t="s">
        <v>1501</v>
      </c>
      <c r="C970" s="65" t="s">
        <v>1502</v>
      </c>
      <c r="D970" s="66" t="s">
        <v>1503</v>
      </c>
      <c r="E970" s="67" t="n">
        <f aca="false">SUM(F970:AQ970)</f>
        <v>9</v>
      </c>
      <c r="F970" s="67"/>
      <c r="G970" s="67"/>
      <c r="H970" s="67"/>
      <c r="I970" s="67"/>
      <c r="J970" s="67"/>
      <c r="K970" s="67"/>
      <c r="L970" s="67"/>
      <c r="M970" s="67" t="n">
        <v>1</v>
      </c>
      <c r="N970" s="67" t="n">
        <v>1</v>
      </c>
      <c r="O970" s="67" t="n">
        <v>1</v>
      </c>
      <c r="P970" s="67" t="n">
        <v>1</v>
      </c>
      <c r="Q970" s="67"/>
      <c r="R970" s="67" t="n">
        <v>1</v>
      </c>
      <c r="S970" s="67"/>
      <c r="T970" s="67" t="n">
        <v>1</v>
      </c>
      <c r="U970" s="67" t="n">
        <v>1</v>
      </c>
      <c r="V970" s="67"/>
      <c r="W970" s="67"/>
      <c r="X970" s="67"/>
      <c r="Y970" s="67" t="n">
        <v>1</v>
      </c>
      <c r="Z970" s="67"/>
      <c r="AA970" s="67" t="n">
        <v>1</v>
      </c>
      <c r="AB970" s="67"/>
      <c r="AC970" s="67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9"/>
      <c r="AO970" s="69"/>
      <c r="AP970" s="69"/>
      <c r="AQ970" s="8"/>
    </row>
    <row r="971" customFormat="false" ht="12.75" hidden="false" customHeight="false" outlineLevel="0" collapsed="false">
      <c r="A971" s="70"/>
      <c r="B971" s="63" t="s">
        <v>1504</v>
      </c>
      <c r="C971" s="63" t="s">
        <v>1505</v>
      </c>
      <c r="D971" s="64" t="s">
        <v>1506</v>
      </c>
      <c r="E971" s="56" t="n">
        <f aca="false">SUM(F971:AQ971)</f>
        <v>1</v>
      </c>
      <c r="F971" s="56"/>
      <c r="G971" s="56"/>
      <c r="H971" s="56"/>
      <c r="I971" s="56"/>
      <c r="J971" s="56"/>
      <c r="K971" s="56"/>
      <c r="L971" s="56"/>
      <c r="M971" s="56"/>
      <c r="N971" s="56"/>
      <c r="O971" s="56" t="n">
        <v>1</v>
      </c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8"/>
      <c r="AO971" s="58"/>
      <c r="AP971" s="58"/>
    </row>
    <row r="972" customFormat="false" ht="12.75" hidden="false" customHeight="false" outlineLevel="0" collapsed="false">
      <c r="B972" s="63" t="s">
        <v>1507</v>
      </c>
      <c r="C972" s="63" t="s">
        <v>1508</v>
      </c>
      <c r="D972" s="64" t="s">
        <v>85</v>
      </c>
      <c r="E972" s="56" t="n">
        <f aca="false">SUM(F972:AQ972)</f>
        <v>1</v>
      </c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7"/>
      <c r="AE972" s="57"/>
      <c r="AF972" s="57"/>
      <c r="AG972" s="57"/>
      <c r="AH972" s="57"/>
      <c r="AI972" s="57" t="n">
        <v>1</v>
      </c>
      <c r="AJ972" s="57"/>
      <c r="AK972" s="57"/>
      <c r="AL972" s="57"/>
      <c r="AM972" s="57"/>
      <c r="AN972" s="58"/>
      <c r="AO972" s="58"/>
      <c r="AP972" s="58"/>
    </row>
    <row r="973" customFormat="false" ht="12.75" hidden="false" customHeight="false" outlineLevel="0" collapsed="false">
      <c r="B973" s="63" t="s">
        <v>1509</v>
      </c>
      <c r="C973" s="63" t="s">
        <v>1510</v>
      </c>
      <c r="D973" s="64" t="s">
        <v>113</v>
      </c>
      <c r="E973" s="56" t="n">
        <f aca="false">SUM(F973:AQ973)</f>
        <v>1</v>
      </c>
      <c r="F973" s="56"/>
      <c r="G973" s="56"/>
      <c r="H973" s="56"/>
      <c r="I973" s="56"/>
      <c r="J973" s="56"/>
      <c r="K973" s="56"/>
      <c r="L973" s="56"/>
      <c r="M973" s="56"/>
      <c r="N973" s="56" t="n">
        <v>1</v>
      </c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8"/>
      <c r="AO973" s="58"/>
      <c r="AP973" s="58"/>
    </row>
    <row r="974" customFormat="false" ht="12.75" hidden="false" customHeight="false" outlineLevel="0" collapsed="false">
      <c r="B974" s="63" t="s">
        <v>1511</v>
      </c>
      <c r="C974" s="63" t="s">
        <v>1512</v>
      </c>
      <c r="D974" s="64"/>
      <c r="E974" s="56" t="n">
        <f aca="false">SUM(F974:AQ974)</f>
        <v>1</v>
      </c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 t="n">
        <v>1</v>
      </c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8"/>
      <c r="AO974" s="58"/>
      <c r="AP974" s="58"/>
    </row>
    <row r="975" customFormat="false" ht="12.75" hidden="false" customHeight="false" outlineLevel="0" collapsed="false">
      <c r="B975" s="63" t="s">
        <v>1513</v>
      </c>
      <c r="C975" s="63" t="s">
        <v>164</v>
      </c>
      <c r="D975" s="64" t="s">
        <v>136</v>
      </c>
      <c r="E975" s="56" t="n">
        <f aca="false">SUM(F975:AQ975)</f>
        <v>1</v>
      </c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 t="n">
        <v>1</v>
      </c>
      <c r="U975" s="56"/>
      <c r="V975" s="56"/>
      <c r="W975" s="56"/>
      <c r="X975" s="56"/>
      <c r="Y975" s="56"/>
      <c r="Z975" s="56"/>
      <c r="AA975" s="56"/>
      <c r="AB975" s="56"/>
      <c r="AC975" s="56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8"/>
      <c r="AO975" s="58"/>
      <c r="AP975" s="58"/>
    </row>
    <row r="976" customFormat="false" ht="12.75" hidden="false" customHeight="false" outlineLevel="0" collapsed="false">
      <c r="B976" s="63" t="s">
        <v>1514</v>
      </c>
      <c r="C976" s="63" t="s">
        <v>961</v>
      </c>
      <c r="D976" s="64" t="s">
        <v>363</v>
      </c>
      <c r="E976" s="56" t="n">
        <f aca="false">SUM(F976:AQ976)</f>
        <v>1</v>
      </c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 t="n">
        <v>1</v>
      </c>
      <c r="AA976" s="56"/>
      <c r="AB976" s="56"/>
      <c r="AC976" s="56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8"/>
      <c r="AO976" s="58"/>
      <c r="AP976" s="58"/>
    </row>
    <row r="977" customFormat="false" ht="12.75" hidden="false" customHeight="false" outlineLevel="0" collapsed="false">
      <c r="B977" s="63" t="s">
        <v>1515</v>
      </c>
      <c r="C977" s="63" t="s">
        <v>1516</v>
      </c>
      <c r="D977" s="64" t="s">
        <v>158</v>
      </c>
      <c r="E977" s="56" t="n">
        <f aca="false">SUM(F977:AQ977)</f>
        <v>1</v>
      </c>
      <c r="F977" s="56"/>
      <c r="G977" s="56"/>
      <c r="H977" s="56"/>
      <c r="I977" s="56"/>
      <c r="J977" s="56"/>
      <c r="K977" s="56"/>
      <c r="L977" s="56"/>
      <c r="M977" s="56"/>
      <c r="N977" s="56" t="n">
        <v>1</v>
      </c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8"/>
      <c r="AO977" s="58"/>
      <c r="AP977" s="58"/>
    </row>
    <row r="978" customFormat="false" ht="12.75" hidden="false" customHeight="false" outlineLevel="0" collapsed="false">
      <c r="B978" s="63" t="s">
        <v>1515</v>
      </c>
      <c r="C978" s="63" t="s">
        <v>121</v>
      </c>
      <c r="D978" s="64" t="s">
        <v>1517</v>
      </c>
      <c r="E978" s="56" t="n">
        <f aca="false">SUM(F978:AQ978)</f>
        <v>2</v>
      </c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 t="n">
        <v>1</v>
      </c>
      <c r="Q978" s="56" t="n">
        <v>1</v>
      </c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8"/>
      <c r="AO978" s="58"/>
      <c r="AP978" s="60"/>
    </row>
    <row r="979" customFormat="false" ht="12.75" hidden="false" customHeight="false" outlineLevel="0" collapsed="false">
      <c r="A979" s="70" t="s">
        <v>68</v>
      </c>
      <c r="B979" s="63" t="s">
        <v>1518</v>
      </c>
      <c r="C979" s="63" t="s">
        <v>1519</v>
      </c>
      <c r="D979" s="64"/>
      <c r="E979" s="56" t="n">
        <f aca="false">SUM(F979:AQ979)</f>
        <v>1</v>
      </c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8"/>
      <c r="AO979" s="58"/>
      <c r="AP979" s="58"/>
      <c r="AQ979" s="9" t="n">
        <v>1</v>
      </c>
    </row>
    <row r="980" customFormat="false" ht="12.75" hidden="false" customHeight="false" outlineLevel="0" collapsed="false">
      <c r="A980" s="70"/>
      <c r="B980" s="63" t="s">
        <v>1520</v>
      </c>
      <c r="C980" s="63" t="s">
        <v>268</v>
      </c>
      <c r="D980" s="64" t="s">
        <v>1350</v>
      </c>
      <c r="E980" s="56" t="n">
        <f aca="false">SUM(F980:AQ980)</f>
        <v>1</v>
      </c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7"/>
      <c r="AE980" s="57"/>
      <c r="AF980" s="57"/>
      <c r="AG980" s="57"/>
      <c r="AH980" s="57"/>
      <c r="AI980" s="57"/>
      <c r="AJ980" s="57" t="n">
        <v>1</v>
      </c>
      <c r="AK980" s="57"/>
      <c r="AL980" s="57"/>
      <c r="AM980" s="57"/>
      <c r="AN980" s="58"/>
      <c r="AO980" s="58"/>
      <c r="AP980" s="58"/>
    </row>
    <row r="981" customFormat="false" ht="12.75" hidden="false" customHeight="false" outlineLevel="0" collapsed="false">
      <c r="B981" s="63" t="s">
        <v>1521</v>
      </c>
      <c r="C981" s="63" t="s">
        <v>1522</v>
      </c>
      <c r="D981" s="64" t="s">
        <v>1523</v>
      </c>
      <c r="E981" s="56" t="n">
        <f aca="false">SUM(F981:AQ981)</f>
        <v>3</v>
      </c>
      <c r="F981" s="56"/>
      <c r="G981" s="56"/>
      <c r="H981" s="56"/>
      <c r="I981" s="56"/>
      <c r="J981" s="56"/>
      <c r="K981" s="56"/>
      <c r="L981" s="56" t="n">
        <v>1</v>
      </c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7"/>
      <c r="AE981" s="57" t="n">
        <v>1</v>
      </c>
      <c r="AF981" s="57" t="n">
        <v>1</v>
      </c>
      <c r="AG981" s="57"/>
      <c r="AH981" s="57"/>
      <c r="AI981" s="57"/>
      <c r="AJ981" s="57"/>
      <c r="AK981" s="57"/>
      <c r="AL981" s="57"/>
      <c r="AM981" s="57"/>
      <c r="AN981" s="60"/>
      <c r="AO981" s="60"/>
      <c r="AP981" s="60"/>
    </row>
    <row r="982" customFormat="false" ht="12.75" hidden="false" customHeight="false" outlineLevel="0" collapsed="false">
      <c r="B982" s="65" t="s">
        <v>1524</v>
      </c>
      <c r="C982" s="65" t="s">
        <v>126</v>
      </c>
      <c r="D982" s="66" t="s">
        <v>363</v>
      </c>
      <c r="E982" s="67" t="n">
        <f aca="false">SUM(F982:AQ982)</f>
        <v>4</v>
      </c>
      <c r="F982" s="67"/>
      <c r="G982" s="67"/>
      <c r="H982" s="67"/>
      <c r="I982" s="67"/>
      <c r="J982" s="67"/>
      <c r="K982" s="67"/>
      <c r="L982" s="67"/>
      <c r="M982" s="67"/>
      <c r="N982" s="67" t="n">
        <v>1</v>
      </c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 t="n">
        <v>1</v>
      </c>
      <c r="Z982" s="67" t="n">
        <v>1</v>
      </c>
      <c r="AA982" s="67" t="n">
        <v>1</v>
      </c>
      <c r="AB982" s="67"/>
      <c r="AC982" s="67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9"/>
      <c r="AO982" s="69"/>
      <c r="AP982" s="69"/>
      <c r="AQ982" s="8"/>
    </row>
    <row r="983" customFormat="false" ht="12.75" hidden="false" customHeight="false" outlineLevel="0" collapsed="false">
      <c r="B983" s="63" t="s">
        <v>1525</v>
      </c>
      <c r="C983" s="63" t="s">
        <v>1526</v>
      </c>
      <c r="D983" s="64" t="s">
        <v>1527</v>
      </c>
      <c r="E983" s="56" t="n">
        <f aca="false">SUM(F983:AQ983)</f>
        <v>3</v>
      </c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 t="n">
        <v>1</v>
      </c>
      <c r="W983" s="56"/>
      <c r="X983" s="56"/>
      <c r="Y983" s="56"/>
      <c r="Z983" s="56"/>
      <c r="AA983" s="56"/>
      <c r="AB983" s="56" t="n">
        <v>1</v>
      </c>
      <c r="AC983" s="56"/>
      <c r="AD983" s="57"/>
      <c r="AE983" s="57"/>
      <c r="AF983" s="57"/>
      <c r="AG983" s="57"/>
      <c r="AH983" s="57"/>
      <c r="AI983" s="57" t="n">
        <v>1</v>
      </c>
      <c r="AJ983" s="57"/>
      <c r="AK983" s="57"/>
      <c r="AL983" s="57"/>
      <c r="AM983" s="57"/>
      <c r="AN983" s="60"/>
      <c r="AO983" s="60"/>
      <c r="AP983" s="60"/>
    </row>
    <row r="984" customFormat="false" ht="12.75" hidden="false" customHeight="false" outlineLevel="0" collapsed="false">
      <c r="B984" s="63" t="s">
        <v>1525</v>
      </c>
      <c r="C984" s="63" t="s">
        <v>1528</v>
      </c>
      <c r="D984" s="64" t="s">
        <v>1527</v>
      </c>
      <c r="E984" s="56" t="n">
        <f aca="false">SUM(F984:AQ984)</f>
        <v>2</v>
      </c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7"/>
      <c r="AE984" s="57"/>
      <c r="AF984" s="57"/>
      <c r="AG984" s="57"/>
      <c r="AH984" s="57"/>
      <c r="AI984" s="57" t="n">
        <v>1</v>
      </c>
      <c r="AJ984" s="57" t="n">
        <v>1</v>
      </c>
      <c r="AK984" s="57"/>
      <c r="AL984" s="57"/>
      <c r="AM984" s="57"/>
      <c r="AN984" s="60"/>
      <c r="AO984" s="60"/>
      <c r="AP984" s="60"/>
    </row>
    <row r="985" customFormat="false" ht="12.75" hidden="false" customHeight="false" outlineLevel="0" collapsed="false">
      <c r="B985" s="63" t="s">
        <v>1529</v>
      </c>
      <c r="C985" s="63" t="s">
        <v>676</v>
      </c>
      <c r="D985" s="64" t="s">
        <v>1530</v>
      </c>
      <c r="E985" s="56" t="n">
        <f aca="false">SUM(F985:AQ985)</f>
        <v>1</v>
      </c>
      <c r="F985" s="56"/>
      <c r="G985" s="56"/>
      <c r="H985" s="56" t="n">
        <v>1</v>
      </c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8"/>
      <c r="AO985" s="58"/>
      <c r="AP985" s="58"/>
    </row>
    <row r="986" customFormat="false" ht="12.75" hidden="false" customHeight="false" outlineLevel="0" collapsed="false">
      <c r="B986" s="63" t="s">
        <v>1531</v>
      </c>
      <c r="C986" s="63" t="s">
        <v>1532</v>
      </c>
      <c r="D986" s="64"/>
      <c r="E986" s="56" t="n">
        <f aca="false">SUM(F986:AQ986)</f>
        <v>1</v>
      </c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7"/>
      <c r="AE986" s="57"/>
      <c r="AF986" s="57"/>
      <c r="AG986" s="57"/>
      <c r="AH986" s="57"/>
      <c r="AI986" s="57"/>
      <c r="AJ986" s="57"/>
      <c r="AK986" s="57"/>
      <c r="AL986" s="57" t="n">
        <v>1</v>
      </c>
      <c r="AM986" s="57"/>
      <c r="AN986" s="58"/>
      <c r="AO986" s="58"/>
      <c r="AP986" s="58"/>
    </row>
    <row r="987" customFormat="false" ht="12.75" hidden="false" customHeight="false" outlineLevel="0" collapsed="false">
      <c r="B987" s="63" t="s">
        <v>1533</v>
      </c>
      <c r="C987" s="63" t="s">
        <v>73</v>
      </c>
      <c r="D987" s="64" t="s">
        <v>1534</v>
      </c>
      <c r="E987" s="56" t="n">
        <f aca="false">SUM(F987:AQ987)</f>
        <v>1</v>
      </c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7"/>
      <c r="AE987" s="57" t="n">
        <v>1</v>
      </c>
      <c r="AF987" s="57"/>
      <c r="AG987" s="57"/>
      <c r="AH987" s="57"/>
      <c r="AI987" s="57"/>
      <c r="AJ987" s="57"/>
      <c r="AK987" s="57"/>
      <c r="AL987" s="57"/>
      <c r="AM987" s="57"/>
      <c r="AN987" s="58"/>
      <c r="AO987" s="58"/>
      <c r="AP987" s="58"/>
    </row>
    <row r="988" customFormat="false" ht="12.75" hidden="false" customHeight="false" outlineLevel="0" collapsed="false">
      <c r="B988" s="63" t="s">
        <v>1535</v>
      </c>
      <c r="C988" s="63" t="s">
        <v>1536</v>
      </c>
      <c r="D988" s="64" t="s">
        <v>438</v>
      </c>
      <c r="E988" s="56" t="n">
        <f aca="false">SUM(F988:AQ988)</f>
        <v>1</v>
      </c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 t="n">
        <v>1</v>
      </c>
      <c r="AB988" s="56"/>
      <c r="AC988" s="56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8"/>
      <c r="AO988" s="58"/>
      <c r="AP988" s="58"/>
    </row>
    <row r="989" customFormat="false" ht="12.75" hidden="false" customHeight="false" outlineLevel="0" collapsed="false">
      <c r="B989" s="63" t="s">
        <v>1537</v>
      </c>
      <c r="C989" s="63" t="s">
        <v>1538</v>
      </c>
      <c r="D989" s="64" t="s">
        <v>134</v>
      </c>
      <c r="E989" s="56" t="n">
        <f aca="false">SUM(F989:AQ989)</f>
        <v>1</v>
      </c>
      <c r="F989" s="56" t="n">
        <v>1</v>
      </c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8"/>
      <c r="AO989" s="58"/>
      <c r="AP989" s="58"/>
    </row>
    <row r="990" customFormat="false" ht="12.75" hidden="false" customHeight="false" outlineLevel="0" collapsed="false">
      <c r="B990" s="63" t="s">
        <v>1539</v>
      </c>
      <c r="C990" s="63" t="s">
        <v>639</v>
      </c>
      <c r="D990" s="64" t="s">
        <v>119</v>
      </c>
      <c r="E990" s="56" t="n">
        <f aca="false">SUM(F990:AQ990)</f>
        <v>5</v>
      </c>
      <c r="F990" s="56"/>
      <c r="G990" s="56"/>
      <c r="H990" s="56"/>
      <c r="I990" s="56"/>
      <c r="J990" s="56"/>
      <c r="K990" s="56"/>
      <c r="L990" s="56" t="n">
        <v>1</v>
      </c>
      <c r="M990" s="56" t="n">
        <v>1</v>
      </c>
      <c r="N990" s="56" t="n">
        <v>1</v>
      </c>
      <c r="O990" s="56" t="n">
        <v>1</v>
      </c>
      <c r="P990" s="56"/>
      <c r="Q990" s="56" t="n">
        <v>1</v>
      </c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60"/>
      <c r="AO990" s="60"/>
      <c r="AP990" s="60"/>
    </row>
    <row r="991" customFormat="false" ht="12.75" hidden="false" customHeight="false" outlineLevel="0" collapsed="false">
      <c r="B991" s="63" t="s">
        <v>1540</v>
      </c>
      <c r="C991" s="63" t="s">
        <v>46</v>
      </c>
      <c r="D991" s="64" t="s">
        <v>1541</v>
      </c>
      <c r="E991" s="56" t="n">
        <f aca="false">SUM(F991:AQ991)</f>
        <v>1</v>
      </c>
      <c r="F991" s="56"/>
      <c r="G991" s="56"/>
      <c r="H991" s="56" t="n">
        <v>1</v>
      </c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8"/>
      <c r="AO991" s="58"/>
      <c r="AP991" s="58"/>
    </row>
    <row r="992" customFormat="false" ht="12.75" hidden="false" customHeight="false" outlineLevel="0" collapsed="false">
      <c r="A992" s="70"/>
      <c r="B992" s="63" t="s">
        <v>1542</v>
      </c>
      <c r="C992" s="63" t="s">
        <v>1543</v>
      </c>
      <c r="D992" s="64" t="s">
        <v>76</v>
      </c>
      <c r="E992" s="56" t="n">
        <f aca="false">SUM(F992:AQ992)</f>
        <v>1</v>
      </c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 t="n">
        <v>1</v>
      </c>
      <c r="U992" s="56"/>
      <c r="V992" s="56"/>
      <c r="W992" s="56"/>
      <c r="X992" s="56"/>
      <c r="Y992" s="56"/>
      <c r="Z992" s="56"/>
      <c r="AA992" s="56"/>
      <c r="AB992" s="56"/>
      <c r="AC992" s="56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8"/>
      <c r="AO992" s="58"/>
      <c r="AP992" s="58"/>
    </row>
    <row r="993" customFormat="false" ht="12.75" hidden="false" customHeight="false" outlineLevel="0" collapsed="false">
      <c r="A993" s="70"/>
      <c r="B993" s="63" t="s">
        <v>1544</v>
      </c>
      <c r="C993" s="63" t="s">
        <v>1545</v>
      </c>
      <c r="D993" s="64" t="s">
        <v>1546</v>
      </c>
      <c r="E993" s="56" t="n">
        <f aca="false">SUM(F993:AQ993)</f>
        <v>2</v>
      </c>
      <c r="F993" s="56"/>
      <c r="G993" s="56"/>
      <c r="H993" s="56"/>
      <c r="I993" s="56"/>
      <c r="J993" s="56"/>
      <c r="K993" s="56"/>
      <c r="L993" s="56"/>
      <c r="M993" s="56" t="n">
        <v>1</v>
      </c>
      <c r="N993" s="56" t="n">
        <v>1</v>
      </c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8"/>
      <c r="AO993" s="58"/>
      <c r="AP993" s="60"/>
    </row>
    <row r="994" customFormat="false" ht="12.75" hidden="false" customHeight="false" outlineLevel="0" collapsed="false">
      <c r="A994" s="70"/>
      <c r="B994" s="63" t="s">
        <v>1547</v>
      </c>
      <c r="C994" s="63" t="s">
        <v>1548</v>
      </c>
      <c r="D994" s="64" t="s">
        <v>873</v>
      </c>
      <c r="E994" s="56" t="n">
        <f aca="false">SUM(F994:AQ994)</f>
        <v>1</v>
      </c>
      <c r="F994" s="56"/>
      <c r="G994" s="56"/>
      <c r="H994" s="56"/>
      <c r="I994" s="56"/>
      <c r="J994" s="56"/>
      <c r="K994" s="56"/>
      <c r="L994" s="56"/>
      <c r="M994" s="56" t="n">
        <v>1</v>
      </c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8"/>
      <c r="AO994" s="58"/>
      <c r="AP994" s="58"/>
    </row>
    <row r="995" customFormat="false" ht="12.75" hidden="false" customHeight="false" outlineLevel="0" collapsed="false">
      <c r="A995" s="70"/>
      <c r="B995" s="63" t="s">
        <v>1549</v>
      </c>
      <c r="C995" s="63" t="s">
        <v>1550</v>
      </c>
      <c r="D995" s="64" t="s">
        <v>1551</v>
      </c>
      <c r="E995" s="56" t="n">
        <f aca="false">SUM(F995:AQ995)</f>
        <v>1</v>
      </c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 t="n">
        <v>1</v>
      </c>
      <c r="W995" s="56"/>
      <c r="X995" s="56"/>
      <c r="Y995" s="56"/>
      <c r="Z995" s="56"/>
      <c r="AA995" s="56"/>
      <c r="AB995" s="56"/>
      <c r="AC995" s="56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8"/>
      <c r="AO995" s="58"/>
      <c r="AP995" s="58"/>
    </row>
    <row r="996" customFormat="false" ht="12.75" hidden="false" customHeight="false" outlineLevel="0" collapsed="false">
      <c r="A996" s="70"/>
      <c r="B996" s="63" t="s">
        <v>1552</v>
      </c>
      <c r="C996" s="63" t="s">
        <v>964</v>
      </c>
      <c r="D996" s="64" t="s">
        <v>275</v>
      </c>
      <c r="E996" s="56" t="n">
        <f aca="false">SUM(F996:AQ996)</f>
        <v>1</v>
      </c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8" t="n">
        <v>1</v>
      </c>
      <c r="AO996" s="58"/>
      <c r="AP996" s="58"/>
    </row>
    <row r="997" customFormat="false" ht="12.75" hidden="false" customHeight="false" outlineLevel="0" collapsed="false">
      <c r="A997" s="70"/>
      <c r="B997" s="63" t="s">
        <v>1553</v>
      </c>
      <c r="C997" s="63" t="s">
        <v>75</v>
      </c>
      <c r="D997" s="64" t="s">
        <v>280</v>
      </c>
      <c r="E997" s="56" t="n">
        <f aca="false">SUM(F997:AQ997)</f>
        <v>1</v>
      </c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 t="n">
        <v>1</v>
      </c>
      <c r="U997" s="56"/>
      <c r="V997" s="56"/>
      <c r="W997" s="56"/>
      <c r="X997" s="56"/>
      <c r="Y997" s="56"/>
      <c r="Z997" s="56"/>
      <c r="AA997" s="56"/>
      <c r="AB997" s="56"/>
      <c r="AC997" s="56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8"/>
      <c r="AO997" s="58"/>
      <c r="AP997" s="58"/>
    </row>
    <row r="998" customFormat="false" ht="12.75" hidden="false" customHeight="false" outlineLevel="0" collapsed="false">
      <c r="A998" s="70"/>
      <c r="B998" s="63" t="s">
        <v>1554</v>
      </c>
      <c r="C998" s="63" t="s">
        <v>1555</v>
      </c>
      <c r="D998" s="64" t="s">
        <v>862</v>
      </c>
      <c r="E998" s="56" t="n">
        <f aca="false">SUM(F998:AQ998)</f>
        <v>1</v>
      </c>
      <c r="F998" s="56"/>
      <c r="G998" s="56"/>
      <c r="H998" s="56"/>
      <c r="I998" s="56"/>
      <c r="J998" s="56"/>
      <c r="K998" s="56"/>
      <c r="L998" s="56"/>
      <c r="M998" s="56"/>
      <c r="N998" s="56"/>
      <c r="O998" s="56" t="n">
        <v>1</v>
      </c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8"/>
      <c r="AO998" s="58"/>
      <c r="AP998" s="58"/>
    </row>
    <row r="999" customFormat="false" ht="12.75" hidden="false" customHeight="false" outlineLevel="0" collapsed="false">
      <c r="A999" s="70"/>
      <c r="B999" s="63" t="s">
        <v>1556</v>
      </c>
      <c r="C999" s="63" t="s">
        <v>1557</v>
      </c>
      <c r="D999" s="64" t="s">
        <v>1558</v>
      </c>
      <c r="E999" s="56" t="n">
        <f aca="false">SUM(F999:AQ999)</f>
        <v>1</v>
      </c>
      <c r="F999" s="56"/>
      <c r="G999" s="56"/>
      <c r="H999" s="56"/>
      <c r="I999" s="56"/>
      <c r="J999" s="56"/>
      <c r="K999" s="56"/>
      <c r="L999" s="56" t="n">
        <v>1</v>
      </c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8"/>
      <c r="AO999" s="58"/>
      <c r="AP999" s="58"/>
    </row>
    <row r="1000" customFormat="false" ht="12.75" hidden="false" customHeight="false" outlineLevel="0" collapsed="false">
      <c r="A1000" s="70"/>
      <c r="B1000" s="63" t="s">
        <v>1559</v>
      </c>
      <c r="C1000" s="63" t="s">
        <v>66</v>
      </c>
      <c r="D1000" s="64" t="s">
        <v>319</v>
      </c>
      <c r="E1000" s="56" t="n">
        <f aca="false">SUM(F1000:AQ1000)</f>
        <v>5</v>
      </c>
      <c r="F1000" s="56"/>
      <c r="G1000" s="56"/>
      <c r="H1000" s="56"/>
      <c r="I1000" s="56" t="n">
        <v>1</v>
      </c>
      <c r="J1000" s="56" t="n">
        <v>1</v>
      </c>
      <c r="K1000" s="56" t="n">
        <v>1</v>
      </c>
      <c r="L1000" s="56"/>
      <c r="M1000" s="56"/>
      <c r="N1000" s="56"/>
      <c r="O1000" s="56" t="n">
        <v>1</v>
      </c>
      <c r="P1000" s="56" t="n">
        <v>1</v>
      </c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60"/>
      <c r="AO1000" s="60"/>
      <c r="AP1000" s="60"/>
    </row>
    <row r="1001" customFormat="false" ht="12.75" hidden="false" customHeight="false" outlineLevel="0" collapsed="false">
      <c r="A1001" s="70"/>
      <c r="B1001" s="63" t="s">
        <v>1559</v>
      </c>
      <c r="C1001" s="63" t="s">
        <v>126</v>
      </c>
      <c r="D1001" s="64" t="s">
        <v>158</v>
      </c>
      <c r="E1001" s="56" t="n">
        <f aca="false">SUM(F1001:AQ1001)</f>
        <v>6</v>
      </c>
      <c r="F1001" s="56"/>
      <c r="G1001" s="56"/>
      <c r="H1001" s="56"/>
      <c r="I1001" s="56" t="n">
        <v>1</v>
      </c>
      <c r="J1001" s="56"/>
      <c r="K1001" s="56" t="n">
        <v>1</v>
      </c>
      <c r="L1001" s="56"/>
      <c r="M1001" s="56"/>
      <c r="N1001" s="56"/>
      <c r="O1001" s="56" t="n">
        <v>1</v>
      </c>
      <c r="P1001" s="56" t="n">
        <v>1</v>
      </c>
      <c r="Q1001" s="56"/>
      <c r="R1001" s="56" t="n">
        <v>1</v>
      </c>
      <c r="S1001" s="56"/>
      <c r="T1001" s="56"/>
      <c r="U1001" s="56" t="n">
        <v>1</v>
      </c>
      <c r="V1001" s="56"/>
      <c r="W1001" s="56"/>
      <c r="X1001" s="56"/>
      <c r="Y1001" s="56"/>
      <c r="Z1001" s="56"/>
      <c r="AA1001" s="56"/>
      <c r="AB1001" s="56"/>
      <c r="AC1001" s="56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60"/>
      <c r="AO1001" s="60"/>
      <c r="AP1001" s="60"/>
    </row>
    <row r="1002" customFormat="false" ht="12.75" hidden="false" customHeight="false" outlineLevel="0" collapsed="false">
      <c r="B1002" s="63" t="s">
        <v>1560</v>
      </c>
      <c r="C1002" s="63" t="s">
        <v>820</v>
      </c>
      <c r="D1002" s="64" t="s">
        <v>1561</v>
      </c>
      <c r="E1002" s="56" t="n">
        <f aca="false">SUM(F1002:AQ1002)</f>
        <v>2</v>
      </c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 t="n">
        <v>1</v>
      </c>
      <c r="X1002" s="56"/>
      <c r="Y1002" s="56"/>
      <c r="Z1002" s="56" t="n">
        <v>1</v>
      </c>
      <c r="AA1002" s="56"/>
      <c r="AB1002" s="56"/>
      <c r="AC1002" s="56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8"/>
      <c r="AO1002" s="58"/>
      <c r="AP1002" s="58"/>
    </row>
    <row r="1003" customFormat="false" ht="12.75" hidden="false" customHeight="false" outlineLevel="0" collapsed="false">
      <c r="B1003" s="63" t="s">
        <v>1560</v>
      </c>
      <c r="C1003" s="63" t="s">
        <v>121</v>
      </c>
      <c r="D1003" s="64" t="s">
        <v>585</v>
      </c>
      <c r="E1003" s="56" t="n">
        <f aca="false">SUM(F1003:AQ1003)</f>
        <v>2</v>
      </c>
      <c r="F1003" s="56"/>
      <c r="G1003" s="56"/>
      <c r="H1003" s="56"/>
      <c r="I1003" s="56"/>
      <c r="J1003" s="56"/>
      <c r="K1003" s="56"/>
      <c r="L1003" s="56" t="n">
        <v>1</v>
      </c>
      <c r="M1003" s="56" t="n">
        <v>1</v>
      </c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8"/>
      <c r="AO1003" s="58"/>
      <c r="AP1003" s="60"/>
    </row>
    <row r="1004" customFormat="false" ht="12.75" hidden="false" customHeight="false" outlineLevel="0" collapsed="false">
      <c r="B1004" s="63" t="s">
        <v>1560</v>
      </c>
      <c r="C1004" s="63" t="s">
        <v>1562</v>
      </c>
      <c r="D1004" s="64" t="s">
        <v>1563</v>
      </c>
      <c r="E1004" s="56" t="n">
        <f aca="false">SUM(F1004:AQ1004)</f>
        <v>2</v>
      </c>
      <c r="F1004" s="56"/>
      <c r="G1004" s="56"/>
      <c r="H1004" s="56"/>
      <c r="I1004" s="56"/>
      <c r="J1004" s="56"/>
      <c r="K1004" s="56"/>
      <c r="L1004" s="56"/>
      <c r="M1004" s="56"/>
      <c r="N1004" s="56" t="n">
        <v>1</v>
      </c>
      <c r="O1004" s="56"/>
      <c r="P1004" s="56" t="n">
        <v>1</v>
      </c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8"/>
      <c r="AO1004" s="58"/>
      <c r="AP1004" s="60"/>
    </row>
    <row r="1005" customFormat="false" ht="12.75" hidden="false" customHeight="false" outlineLevel="0" collapsed="false">
      <c r="A1005" s="70"/>
      <c r="B1005" s="63" t="s">
        <v>1560</v>
      </c>
      <c r="C1005" s="63" t="s">
        <v>1091</v>
      </c>
      <c r="D1005" s="64" t="s">
        <v>1263</v>
      </c>
      <c r="E1005" s="56" t="n">
        <f aca="false">SUM(F1005:AQ1005)</f>
        <v>3</v>
      </c>
      <c r="F1005" s="56" t="n">
        <v>1</v>
      </c>
      <c r="G1005" s="56" t="n">
        <v>1</v>
      </c>
      <c r="H1005" s="56"/>
      <c r="I1005" s="56"/>
      <c r="J1005" s="56"/>
      <c r="K1005" s="56"/>
      <c r="L1005" s="56"/>
      <c r="M1005" s="56"/>
      <c r="N1005" s="56"/>
      <c r="O1005" s="56" t="n">
        <v>1</v>
      </c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60"/>
      <c r="AO1005" s="60"/>
      <c r="AP1005" s="60"/>
    </row>
    <row r="1006" customFormat="false" ht="12.75" hidden="false" customHeight="false" outlineLevel="0" collapsed="false">
      <c r="B1006" s="63" t="s">
        <v>1564</v>
      </c>
      <c r="C1006" s="63" t="s">
        <v>1287</v>
      </c>
      <c r="D1006" s="64"/>
      <c r="E1006" s="56" t="n">
        <f aca="false">SUM(F1006:AQ1006)</f>
        <v>1</v>
      </c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 t="n">
        <v>1</v>
      </c>
      <c r="Z1006" s="56"/>
      <c r="AA1006" s="56"/>
      <c r="AB1006" s="56"/>
      <c r="AC1006" s="56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8"/>
      <c r="AO1006" s="58"/>
      <c r="AP1006" s="58"/>
    </row>
    <row r="1007" customFormat="false" ht="12.75" hidden="false" customHeight="false" outlineLevel="0" collapsed="false">
      <c r="B1007" s="63" t="s">
        <v>1565</v>
      </c>
      <c r="C1007" s="63" t="s">
        <v>1179</v>
      </c>
      <c r="D1007" s="64" t="s">
        <v>134</v>
      </c>
      <c r="E1007" s="56" t="n">
        <f aca="false">SUM(F1007:AQ1007)</f>
        <v>1</v>
      </c>
      <c r="F1007" s="56"/>
      <c r="G1007" s="56"/>
      <c r="H1007" s="56"/>
      <c r="I1007" s="56"/>
      <c r="J1007" s="56"/>
      <c r="K1007" s="56"/>
      <c r="L1007" s="56"/>
      <c r="M1007" s="56"/>
      <c r="N1007" s="56"/>
      <c r="O1007" s="56" t="n">
        <v>1</v>
      </c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8"/>
      <c r="AO1007" s="58"/>
      <c r="AP1007" s="58"/>
    </row>
    <row r="1008" customFormat="false" ht="12.75" hidden="false" customHeight="false" outlineLevel="0" collapsed="false">
      <c r="B1008" s="63" t="s">
        <v>1566</v>
      </c>
      <c r="C1008" s="63" t="s">
        <v>1279</v>
      </c>
      <c r="D1008" s="64"/>
      <c r="E1008" s="56" t="n">
        <f aca="false">SUM(F1008:AQ1008)</f>
        <v>3</v>
      </c>
      <c r="F1008" s="56"/>
      <c r="G1008" s="56"/>
      <c r="H1008" s="56"/>
      <c r="I1008" s="56"/>
      <c r="J1008" s="56"/>
      <c r="K1008" s="56"/>
      <c r="L1008" s="56"/>
      <c r="M1008" s="56" t="n">
        <v>1</v>
      </c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 t="n">
        <v>1</v>
      </c>
      <c r="AA1008" s="56"/>
      <c r="AB1008" s="56" t="n">
        <v>1</v>
      </c>
      <c r="AC1008" s="56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60"/>
      <c r="AO1008" s="60"/>
      <c r="AP1008" s="60"/>
    </row>
    <row r="1009" customFormat="false" ht="12.75" hidden="false" customHeight="false" outlineLevel="0" collapsed="false">
      <c r="B1009" s="63" t="s">
        <v>1567</v>
      </c>
      <c r="C1009" s="63" t="s">
        <v>527</v>
      </c>
      <c r="D1009" s="64"/>
      <c r="E1009" s="56" t="n">
        <f aca="false">SUM(F1009:AQ1009)</f>
        <v>1</v>
      </c>
      <c r="F1009" s="56"/>
      <c r="G1009" s="56"/>
      <c r="H1009" s="56"/>
      <c r="I1009" s="56" t="n">
        <v>1</v>
      </c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8"/>
      <c r="AO1009" s="58"/>
      <c r="AP1009" s="58"/>
    </row>
    <row r="1010" customFormat="false" ht="12.75" hidden="false" customHeight="false" outlineLevel="0" collapsed="false">
      <c r="B1010" s="63" t="s">
        <v>1568</v>
      </c>
      <c r="C1010" s="63" t="s">
        <v>1569</v>
      </c>
      <c r="D1010" s="64" t="s">
        <v>1570</v>
      </c>
      <c r="E1010" s="56" t="n">
        <f aca="false">SUM(F1010:AQ1010)</f>
        <v>1</v>
      </c>
      <c r="F1010" s="56"/>
      <c r="G1010" s="56"/>
      <c r="H1010" s="56"/>
      <c r="I1010" s="56"/>
      <c r="J1010" s="56"/>
      <c r="K1010" s="56"/>
      <c r="L1010" s="56"/>
      <c r="M1010" s="56" t="n">
        <v>1</v>
      </c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8"/>
      <c r="AO1010" s="58"/>
      <c r="AP1010" s="58"/>
    </row>
    <row r="1011" customFormat="false" ht="12.75" hidden="false" customHeight="false" outlineLevel="0" collapsed="false">
      <c r="B1011" s="63" t="s">
        <v>1571</v>
      </c>
      <c r="C1011" s="63" t="s">
        <v>1572</v>
      </c>
      <c r="D1011" s="64"/>
      <c r="E1011" s="56" t="n">
        <f aca="false">SUM(F1011:AQ1011)</f>
        <v>1</v>
      </c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 t="n">
        <v>1</v>
      </c>
      <c r="Z1011" s="56"/>
      <c r="AA1011" s="56"/>
      <c r="AB1011" s="56"/>
      <c r="AC1011" s="56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8"/>
      <c r="AO1011" s="58"/>
      <c r="AP1011" s="58"/>
    </row>
    <row r="1012" customFormat="false" ht="12.75" hidden="false" customHeight="false" outlineLevel="0" collapsed="false">
      <c r="B1012" s="63" t="s">
        <v>1573</v>
      </c>
      <c r="C1012" s="63" t="s">
        <v>1574</v>
      </c>
      <c r="D1012" s="64" t="s">
        <v>134</v>
      </c>
      <c r="E1012" s="56" t="n">
        <f aca="false">SUM(F1012:AQ1012)</f>
        <v>1</v>
      </c>
      <c r="F1012" s="56" t="n">
        <v>1</v>
      </c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8"/>
      <c r="AO1012" s="58"/>
      <c r="AP1012" s="58"/>
    </row>
    <row r="1013" customFormat="false" ht="12.75" hidden="false" customHeight="false" outlineLevel="0" collapsed="false">
      <c r="B1013" s="63" t="s">
        <v>1573</v>
      </c>
      <c r="C1013" s="63" t="s">
        <v>1526</v>
      </c>
      <c r="D1013" s="64" t="s">
        <v>1575</v>
      </c>
      <c r="E1013" s="56" t="n">
        <f aca="false">SUM(F1013:AQ1013)</f>
        <v>5</v>
      </c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 t="n">
        <v>1</v>
      </c>
      <c r="V1013" s="56" t="n">
        <v>1</v>
      </c>
      <c r="W1013" s="56" t="n">
        <v>1</v>
      </c>
      <c r="X1013" s="56"/>
      <c r="Y1013" s="56" t="n">
        <v>1</v>
      </c>
      <c r="Z1013" s="56"/>
      <c r="AA1013" s="56"/>
      <c r="AB1013" s="56" t="n">
        <v>1</v>
      </c>
      <c r="AC1013" s="56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60"/>
      <c r="AO1013" s="60"/>
      <c r="AP1013" s="60"/>
    </row>
    <row r="1014" customFormat="false" ht="12.75" hidden="false" customHeight="false" outlineLevel="0" collapsed="false">
      <c r="B1014" s="63" t="s">
        <v>1573</v>
      </c>
      <c r="C1014" s="63" t="s">
        <v>104</v>
      </c>
      <c r="D1014" s="64" t="s">
        <v>76</v>
      </c>
      <c r="E1014" s="56" t="n">
        <f aca="false">SUM(F1014:AQ1014)</f>
        <v>3</v>
      </c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 t="n">
        <v>1</v>
      </c>
      <c r="X1014" s="56"/>
      <c r="Y1014" s="56" t="n">
        <v>1</v>
      </c>
      <c r="Z1014" s="56" t="n">
        <v>1</v>
      </c>
      <c r="AA1014" s="56"/>
      <c r="AB1014" s="56"/>
      <c r="AC1014" s="56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60"/>
      <c r="AO1014" s="60"/>
      <c r="AP1014" s="60"/>
    </row>
    <row r="1015" customFormat="false" ht="12.75" hidden="false" customHeight="false" outlineLevel="0" collapsed="false">
      <c r="B1015" s="63" t="s">
        <v>1573</v>
      </c>
      <c r="C1015" s="63" t="s">
        <v>1134</v>
      </c>
      <c r="D1015" s="64" t="s">
        <v>925</v>
      </c>
      <c r="E1015" s="56" t="n">
        <f aca="false">SUM(F1015:AQ1015)</f>
        <v>1</v>
      </c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 t="n">
        <v>1</v>
      </c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8"/>
      <c r="AO1015" s="58"/>
      <c r="AP1015" s="58"/>
    </row>
    <row r="1016" customFormat="false" ht="12.75" hidden="false" customHeight="false" outlineLevel="0" collapsed="false">
      <c r="B1016" s="63" t="s">
        <v>1576</v>
      </c>
      <c r="C1016" s="63" t="s">
        <v>1577</v>
      </c>
      <c r="D1016" s="64" t="s">
        <v>991</v>
      </c>
      <c r="E1016" s="56" t="n">
        <f aca="false">SUM(F1016:AQ1016)</f>
        <v>1</v>
      </c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8"/>
      <c r="AO1016" s="58"/>
      <c r="AP1016" s="58"/>
      <c r="AQ1016" s="9" t="n">
        <v>1</v>
      </c>
    </row>
    <row r="1017" customFormat="false" ht="12.75" hidden="false" customHeight="false" outlineLevel="0" collapsed="false">
      <c r="B1017" s="63" t="s">
        <v>1578</v>
      </c>
      <c r="C1017" s="63" t="s">
        <v>615</v>
      </c>
      <c r="D1017" s="64" t="s">
        <v>158</v>
      </c>
      <c r="E1017" s="56" t="n">
        <f aca="false">SUM(F1017:AQ1017)</f>
        <v>2</v>
      </c>
      <c r="F1017" s="56"/>
      <c r="G1017" s="56"/>
      <c r="H1017" s="56"/>
      <c r="I1017" s="56"/>
      <c r="J1017" s="56"/>
      <c r="K1017" s="56" t="n">
        <v>1</v>
      </c>
      <c r="L1017" s="56"/>
      <c r="M1017" s="56" t="n">
        <v>1</v>
      </c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8"/>
      <c r="AO1017" s="58"/>
      <c r="AP1017" s="58"/>
    </row>
    <row r="1018" customFormat="false" ht="12.75" hidden="false" customHeight="false" outlineLevel="0" collapsed="false">
      <c r="B1018" s="63" t="s">
        <v>1579</v>
      </c>
      <c r="C1018" s="63" t="s">
        <v>531</v>
      </c>
      <c r="D1018" s="64"/>
      <c r="E1018" s="56" t="n">
        <f aca="false">SUM(F1018:AQ1018)</f>
        <v>1</v>
      </c>
      <c r="F1018" s="56"/>
      <c r="G1018" s="56"/>
      <c r="H1018" s="56"/>
      <c r="I1018" s="56"/>
      <c r="J1018" s="56"/>
      <c r="K1018" s="56"/>
      <c r="L1018" s="56"/>
      <c r="M1018" s="56"/>
      <c r="N1018" s="56" t="n">
        <v>1</v>
      </c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8"/>
      <c r="AO1018" s="58"/>
      <c r="AP1018" s="58"/>
    </row>
    <row r="1019" customFormat="false" ht="12.75" hidden="false" customHeight="false" outlineLevel="0" collapsed="false">
      <c r="A1019" s="70"/>
      <c r="B1019" s="65" t="s">
        <v>1580</v>
      </c>
      <c r="C1019" s="65" t="s">
        <v>1581</v>
      </c>
      <c r="D1019" s="66" t="s">
        <v>85</v>
      </c>
      <c r="E1019" s="67" t="n">
        <f aca="false">SUM(F1019:AQ1019)</f>
        <v>9</v>
      </c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8"/>
      <c r="AE1019" s="68"/>
      <c r="AF1019" s="68" t="n">
        <v>1</v>
      </c>
      <c r="AG1019" s="68" t="n">
        <v>1</v>
      </c>
      <c r="AH1019" s="68" t="n">
        <v>1</v>
      </c>
      <c r="AI1019" s="68" t="n">
        <v>1</v>
      </c>
      <c r="AJ1019" s="68"/>
      <c r="AK1019" s="68" t="n">
        <v>1</v>
      </c>
      <c r="AL1019" s="68"/>
      <c r="AM1019" s="68" t="n">
        <v>1</v>
      </c>
      <c r="AN1019" s="69" t="n">
        <v>1</v>
      </c>
      <c r="AO1019" s="69" t="n">
        <v>1</v>
      </c>
      <c r="AP1019" s="69" t="n">
        <v>1</v>
      </c>
      <c r="AQ1019" s="8"/>
    </row>
    <row r="1020" customFormat="false" ht="12.75" hidden="false" customHeight="false" outlineLevel="0" collapsed="false">
      <c r="B1020" s="63" t="s">
        <v>1580</v>
      </c>
      <c r="C1020" s="63" t="s">
        <v>1582</v>
      </c>
      <c r="D1020" s="64" t="s">
        <v>196</v>
      </c>
      <c r="E1020" s="56" t="n">
        <f aca="false">SUM(F1020:AQ1020)</f>
        <v>1</v>
      </c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7"/>
      <c r="AE1020" s="57"/>
      <c r="AF1020" s="57"/>
      <c r="AG1020" s="57"/>
      <c r="AH1020" s="57" t="n">
        <v>1</v>
      </c>
      <c r="AI1020" s="57"/>
      <c r="AJ1020" s="57"/>
      <c r="AK1020" s="57"/>
      <c r="AL1020" s="57"/>
      <c r="AM1020" s="57"/>
      <c r="AN1020" s="58"/>
      <c r="AO1020" s="58"/>
      <c r="AP1020" s="58"/>
    </row>
    <row r="1021" customFormat="false" ht="12.75" hidden="false" customHeight="false" outlineLevel="0" collapsed="false">
      <c r="A1021" s="70"/>
      <c r="B1021" s="63" t="s">
        <v>1580</v>
      </c>
      <c r="C1021" s="63" t="s">
        <v>1583</v>
      </c>
      <c r="D1021" s="64" t="s">
        <v>85</v>
      </c>
      <c r="E1021" s="56" t="n">
        <f aca="false">SUM(F1021:AQ1021)</f>
        <v>6</v>
      </c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7"/>
      <c r="AE1021" s="57"/>
      <c r="AF1021" s="57" t="n">
        <v>1</v>
      </c>
      <c r="AG1021" s="57" t="n">
        <v>1</v>
      </c>
      <c r="AH1021" s="57" t="n">
        <v>1</v>
      </c>
      <c r="AI1021" s="57"/>
      <c r="AJ1021" s="57"/>
      <c r="AK1021" s="57" t="n">
        <v>1</v>
      </c>
      <c r="AL1021" s="57"/>
      <c r="AM1021" s="57" t="n">
        <v>1</v>
      </c>
      <c r="AN1021" s="60" t="n">
        <v>1</v>
      </c>
      <c r="AO1021" s="60"/>
      <c r="AP1021" s="60"/>
    </row>
    <row r="1022" customFormat="false" ht="12.75" hidden="false" customHeight="false" outlineLevel="0" collapsed="false">
      <c r="A1022" s="70"/>
      <c r="B1022" s="63" t="s">
        <v>1584</v>
      </c>
      <c r="C1022" s="63" t="s">
        <v>1585</v>
      </c>
      <c r="D1022" s="64" t="s">
        <v>1586</v>
      </c>
      <c r="E1022" s="56" t="n">
        <f aca="false">SUM(F1022:AQ1022)</f>
        <v>2</v>
      </c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7"/>
      <c r="AE1022" s="57"/>
      <c r="AF1022" s="57"/>
      <c r="AG1022" s="57"/>
      <c r="AH1022" s="57"/>
      <c r="AI1022" s="57" t="n">
        <v>1</v>
      </c>
      <c r="AJ1022" s="57"/>
      <c r="AK1022" s="57"/>
      <c r="AL1022" s="57"/>
      <c r="AM1022" s="57"/>
      <c r="AN1022" s="58"/>
      <c r="AO1022" s="58"/>
      <c r="AP1022" s="58" t="n">
        <v>1</v>
      </c>
    </row>
    <row r="1023" customFormat="false" ht="12.75" hidden="false" customHeight="false" outlineLevel="0" collapsed="false">
      <c r="A1023" s="70"/>
      <c r="B1023" s="63" t="s">
        <v>1584</v>
      </c>
      <c r="C1023" s="63" t="s">
        <v>457</v>
      </c>
      <c r="D1023" s="64" t="s">
        <v>85</v>
      </c>
      <c r="E1023" s="56" t="n">
        <f aca="false">SUM(F1023:AQ1023)</f>
        <v>1</v>
      </c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7"/>
      <c r="AE1023" s="57"/>
      <c r="AF1023" s="57"/>
      <c r="AG1023" s="57"/>
      <c r="AH1023" s="57" t="n">
        <v>1</v>
      </c>
      <c r="AI1023" s="57"/>
      <c r="AJ1023" s="57"/>
      <c r="AK1023" s="57"/>
      <c r="AL1023" s="57"/>
      <c r="AM1023" s="57"/>
      <c r="AN1023" s="58"/>
      <c r="AO1023" s="58"/>
      <c r="AP1023" s="58"/>
    </row>
    <row r="1024" customFormat="false" ht="12.75" hidden="false" customHeight="false" outlineLevel="0" collapsed="false">
      <c r="A1024" s="70"/>
      <c r="B1024" s="63" t="s">
        <v>1587</v>
      </c>
      <c r="C1024" s="63" t="s">
        <v>1588</v>
      </c>
      <c r="D1024" s="64" t="s">
        <v>1589</v>
      </c>
      <c r="E1024" s="56" t="n">
        <f aca="false">SUM(F1024:AQ1024)</f>
        <v>1</v>
      </c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8"/>
      <c r="AO1024" s="58"/>
      <c r="AP1024" s="58" t="n">
        <v>1</v>
      </c>
    </row>
    <row r="1025" customFormat="false" ht="12.75" hidden="false" customHeight="false" outlineLevel="0" collapsed="false">
      <c r="A1025" s="70"/>
      <c r="B1025" s="63" t="s">
        <v>1590</v>
      </c>
      <c r="C1025" s="63" t="s">
        <v>463</v>
      </c>
      <c r="D1025" s="64" t="s">
        <v>1591</v>
      </c>
      <c r="E1025" s="56" t="n">
        <f aca="false">SUM(F1025:AQ1025)</f>
        <v>2</v>
      </c>
      <c r="F1025" s="56"/>
      <c r="G1025" s="56"/>
      <c r="H1025" s="56"/>
      <c r="I1025" s="56"/>
      <c r="J1025" s="56"/>
      <c r="K1025" s="56"/>
      <c r="L1025" s="56"/>
      <c r="M1025" s="56"/>
      <c r="N1025" s="56" t="n">
        <v>1</v>
      </c>
      <c r="O1025" s="56"/>
      <c r="P1025" s="56"/>
      <c r="Q1025" s="56"/>
      <c r="R1025" s="56" t="n">
        <v>1</v>
      </c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8"/>
      <c r="AO1025" s="58"/>
      <c r="AP1025" s="58"/>
    </row>
    <row r="1026" customFormat="false" ht="12.75" hidden="false" customHeight="false" outlineLevel="0" collapsed="false">
      <c r="B1026" s="65" t="s">
        <v>1592</v>
      </c>
      <c r="C1026" s="65" t="s">
        <v>133</v>
      </c>
      <c r="D1026" s="66" t="s">
        <v>438</v>
      </c>
      <c r="E1026" s="67" t="n">
        <f aca="false">SUM(F1026:AQ1026)</f>
        <v>9</v>
      </c>
      <c r="F1026" s="67"/>
      <c r="G1026" s="67"/>
      <c r="H1026" s="67"/>
      <c r="I1026" s="67"/>
      <c r="J1026" s="67"/>
      <c r="K1026" s="67"/>
      <c r="L1026" s="67"/>
      <c r="M1026" s="67" t="n">
        <v>1</v>
      </c>
      <c r="N1026" s="67" t="n">
        <v>1</v>
      </c>
      <c r="O1026" s="67"/>
      <c r="P1026" s="67" t="n">
        <v>1</v>
      </c>
      <c r="Q1026" s="67"/>
      <c r="R1026" s="67" t="n">
        <v>1</v>
      </c>
      <c r="S1026" s="67" t="n">
        <v>1</v>
      </c>
      <c r="T1026" s="67"/>
      <c r="U1026" s="67"/>
      <c r="V1026" s="67" t="n">
        <v>1</v>
      </c>
      <c r="W1026" s="67"/>
      <c r="X1026" s="67"/>
      <c r="Y1026" s="67"/>
      <c r="Z1026" s="67" t="n">
        <v>1</v>
      </c>
      <c r="AA1026" s="67"/>
      <c r="AB1026" s="67" t="n">
        <v>1</v>
      </c>
      <c r="AC1026" s="67"/>
      <c r="AD1026" s="68" t="n">
        <v>1</v>
      </c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9"/>
      <c r="AO1026" s="69"/>
      <c r="AP1026" s="69"/>
      <c r="AQ1026" s="8"/>
    </row>
    <row r="1027" customFormat="false" ht="12.75" hidden="false" customHeight="false" outlineLevel="0" collapsed="false">
      <c r="B1027" s="63" t="s">
        <v>1592</v>
      </c>
      <c r="C1027" s="63" t="s">
        <v>1593</v>
      </c>
      <c r="D1027" s="64" t="s">
        <v>1546</v>
      </c>
      <c r="E1027" s="56" t="n">
        <f aca="false">SUM(F1027:AQ1027)</f>
        <v>7</v>
      </c>
      <c r="F1027" s="56"/>
      <c r="G1027" s="56"/>
      <c r="H1027" s="56"/>
      <c r="I1027" s="56"/>
      <c r="J1027" s="56"/>
      <c r="K1027" s="56"/>
      <c r="L1027" s="56" t="n">
        <v>1</v>
      </c>
      <c r="M1027" s="56" t="n">
        <v>1</v>
      </c>
      <c r="N1027" s="56"/>
      <c r="O1027" s="56"/>
      <c r="P1027" s="56" t="n">
        <v>1</v>
      </c>
      <c r="Q1027" s="56" t="n">
        <v>1</v>
      </c>
      <c r="R1027" s="56" t="n">
        <v>1</v>
      </c>
      <c r="S1027" s="56" t="n">
        <v>1</v>
      </c>
      <c r="T1027" s="56"/>
      <c r="U1027" s="56" t="n">
        <v>1</v>
      </c>
      <c r="V1027" s="56"/>
      <c r="W1027" s="56"/>
      <c r="X1027" s="56"/>
      <c r="Y1027" s="56"/>
      <c r="Z1027" s="56"/>
      <c r="AA1027" s="56"/>
      <c r="AB1027" s="56"/>
      <c r="AC1027" s="56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60"/>
      <c r="AO1027" s="60"/>
      <c r="AP1027" s="60"/>
    </row>
    <row r="1028" customFormat="false" ht="12.75" hidden="false" customHeight="false" outlineLevel="0" collapsed="false">
      <c r="A1028" s="70"/>
      <c r="B1028" s="63" t="s">
        <v>1592</v>
      </c>
      <c r="C1028" s="63" t="s">
        <v>1279</v>
      </c>
      <c r="D1028" s="64" t="s">
        <v>1594</v>
      </c>
      <c r="E1028" s="56" t="n">
        <f aca="false">SUM(F1028:AQ1028)</f>
        <v>1</v>
      </c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7"/>
      <c r="AE1028" s="57"/>
      <c r="AF1028" s="57"/>
      <c r="AG1028" s="57"/>
      <c r="AH1028" s="57" t="n">
        <v>1</v>
      </c>
      <c r="AI1028" s="57"/>
      <c r="AJ1028" s="57"/>
      <c r="AK1028" s="57"/>
      <c r="AL1028" s="57"/>
      <c r="AM1028" s="57"/>
      <c r="AN1028" s="58"/>
      <c r="AO1028" s="58"/>
      <c r="AP1028" s="58"/>
    </row>
    <row r="1029" customFormat="false" ht="12.75" hidden="false" customHeight="false" outlineLevel="0" collapsed="false">
      <c r="B1029" s="63" t="s">
        <v>1592</v>
      </c>
      <c r="C1029" s="63" t="s">
        <v>1595</v>
      </c>
      <c r="D1029" s="64"/>
      <c r="E1029" s="56" t="n">
        <f aca="false">SUM(F1029:AQ1029)</f>
        <v>1</v>
      </c>
      <c r="F1029" s="56" t="n">
        <v>1</v>
      </c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8"/>
      <c r="AO1029" s="58"/>
      <c r="AP1029" s="58"/>
    </row>
    <row r="1030" customFormat="false" ht="12.75" hidden="false" customHeight="false" outlineLevel="0" collapsed="false">
      <c r="A1030" s="70"/>
      <c r="B1030" s="63" t="s">
        <v>1592</v>
      </c>
      <c r="C1030" s="63" t="s">
        <v>1596</v>
      </c>
      <c r="D1030" s="64" t="s">
        <v>117</v>
      </c>
      <c r="E1030" s="56" t="n">
        <f aca="false">SUM(F1030:AQ1030)</f>
        <v>5</v>
      </c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 t="n">
        <v>1</v>
      </c>
      <c r="R1030" s="56" t="n">
        <v>1</v>
      </c>
      <c r="S1030" s="56" t="n">
        <v>1</v>
      </c>
      <c r="T1030" s="56" t="n">
        <v>1</v>
      </c>
      <c r="U1030" s="56"/>
      <c r="V1030" s="56" t="n">
        <v>1</v>
      </c>
      <c r="W1030" s="56"/>
      <c r="X1030" s="56"/>
      <c r="Y1030" s="56"/>
      <c r="Z1030" s="56"/>
      <c r="AA1030" s="56"/>
      <c r="AB1030" s="56"/>
      <c r="AC1030" s="56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60"/>
      <c r="AO1030" s="60"/>
      <c r="AP1030" s="60"/>
    </row>
    <row r="1031" customFormat="false" ht="12.75" hidden="false" customHeight="false" outlineLevel="0" collapsed="false">
      <c r="A1031" s="70"/>
      <c r="B1031" s="63" t="s">
        <v>1592</v>
      </c>
      <c r="C1031" s="63" t="s">
        <v>1597</v>
      </c>
      <c r="D1031" s="64" t="s">
        <v>76</v>
      </c>
      <c r="E1031" s="56" t="n">
        <f aca="false">SUM(F1031:AQ1031)</f>
        <v>2</v>
      </c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 t="n">
        <v>1</v>
      </c>
      <c r="X1031" s="56" t="n">
        <v>1</v>
      </c>
      <c r="Y1031" s="56"/>
      <c r="Z1031" s="56"/>
      <c r="AA1031" s="56"/>
      <c r="AB1031" s="56"/>
      <c r="AC1031" s="56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8"/>
      <c r="AO1031" s="58"/>
      <c r="AP1031" s="58"/>
    </row>
    <row r="1032" customFormat="false" ht="12.75" hidden="false" customHeight="false" outlineLevel="0" collapsed="false">
      <c r="A1032" s="70"/>
      <c r="B1032" s="63" t="s">
        <v>1592</v>
      </c>
      <c r="C1032" s="63" t="s">
        <v>135</v>
      </c>
      <c r="D1032" s="64" t="s">
        <v>1598</v>
      </c>
      <c r="E1032" s="56" t="n">
        <f aca="false">SUM(F1032:AQ1032)</f>
        <v>15</v>
      </c>
      <c r="F1032" s="56"/>
      <c r="G1032" s="56"/>
      <c r="H1032" s="56"/>
      <c r="I1032" s="56"/>
      <c r="J1032" s="56"/>
      <c r="K1032" s="56"/>
      <c r="L1032" s="56"/>
      <c r="M1032" s="56" t="n">
        <v>1</v>
      </c>
      <c r="N1032" s="56" t="n">
        <v>1</v>
      </c>
      <c r="O1032" s="56" t="n">
        <v>1</v>
      </c>
      <c r="P1032" s="56" t="n">
        <v>1</v>
      </c>
      <c r="Q1032" s="56" t="n">
        <v>1</v>
      </c>
      <c r="R1032" s="56" t="n">
        <v>1</v>
      </c>
      <c r="S1032" s="56" t="n">
        <v>1</v>
      </c>
      <c r="T1032" s="56" t="n">
        <v>1</v>
      </c>
      <c r="U1032" s="56" t="n">
        <v>1</v>
      </c>
      <c r="V1032" s="56" t="n">
        <v>1</v>
      </c>
      <c r="W1032" s="56"/>
      <c r="X1032" s="56"/>
      <c r="Y1032" s="56" t="n">
        <v>1</v>
      </c>
      <c r="Z1032" s="56" t="n">
        <v>1</v>
      </c>
      <c r="AA1032" s="56"/>
      <c r="AB1032" s="56" t="n">
        <v>1</v>
      </c>
      <c r="AC1032" s="56" t="n">
        <v>1</v>
      </c>
      <c r="AD1032" s="57" t="n">
        <v>1</v>
      </c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60"/>
      <c r="AO1032" s="60"/>
      <c r="AP1032" s="60"/>
    </row>
    <row r="1033" customFormat="false" ht="12.75" hidden="false" customHeight="false" outlineLevel="0" collapsed="false">
      <c r="A1033" s="70"/>
      <c r="B1033" s="63" t="s">
        <v>1592</v>
      </c>
      <c r="C1033" s="63" t="s">
        <v>1599</v>
      </c>
      <c r="D1033" s="64" t="s">
        <v>117</v>
      </c>
      <c r="E1033" s="56" t="n">
        <f aca="false">SUM(F1033:AQ1033)</f>
        <v>1</v>
      </c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 t="n">
        <v>1</v>
      </c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8"/>
      <c r="AO1033" s="58"/>
      <c r="AP1033" s="58"/>
    </row>
    <row r="1034" customFormat="false" ht="12.75" hidden="false" customHeight="false" outlineLevel="0" collapsed="false">
      <c r="A1034" s="70"/>
      <c r="B1034" s="63" t="s">
        <v>1592</v>
      </c>
      <c r="C1034" s="63" t="s">
        <v>1600</v>
      </c>
      <c r="D1034" s="64" t="s">
        <v>1601</v>
      </c>
      <c r="E1034" s="56" t="n">
        <f aca="false">SUM(F1034:AQ1034)</f>
        <v>1</v>
      </c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 t="n">
        <v>1</v>
      </c>
      <c r="Y1034" s="56"/>
      <c r="Z1034" s="56"/>
      <c r="AA1034" s="56"/>
      <c r="AB1034" s="56"/>
      <c r="AC1034" s="56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8"/>
      <c r="AO1034" s="58"/>
      <c r="AP1034" s="58"/>
    </row>
    <row r="1035" customFormat="false" ht="12.75" hidden="false" customHeight="false" outlineLevel="0" collapsed="false">
      <c r="A1035" s="70"/>
      <c r="B1035" s="63" t="s">
        <v>1592</v>
      </c>
      <c r="C1035" s="63" t="s">
        <v>361</v>
      </c>
      <c r="D1035" s="64"/>
      <c r="E1035" s="56" t="n">
        <f aca="false">SUM(F1035:AQ1035)</f>
        <v>1</v>
      </c>
      <c r="F1035" s="56"/>
      <c r="G1035" s="56"/>
      <c r="H1035" s="56"/>
      <c r="I1035" s="56"/>
      <c r="J1035" s="56"/>
      <c r="K1035" s="56" t="n">
        <v>1</v>
      </c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8"/>
      <c r="AO1035" s="58"/>
      <c r="AP1035" s="58"/>
    </row>
    <row r="1036" customFormat="false" ht="12.75" hidden="false" customHeight="false" outlineLevel="0" collapsed="false">
      <c r="A1036" s="70"/>
      <c r="B1036" s="63" t="s">
        <v>1592</v>
      </c>
      <c r="C1036" s="63" t="s">
        <v>536</v>
      </c>
      <c r="D1036" s="64" t="s">
        <v>76</v>
      </c>
      <c r="E1036" s="56" t="n">
        <f aca="false">SUM(F1036:AQ1036)</f>
        <v>6</v>
      </c>
      <c r="F1036" s="56"/>
      <c r="G1036" s="56"/>
      <c r="H1036" s="56" t="n">
        <v>1</v>
      </c>
      <c r="I1036" s="56" t="n">
        <v>1</v>
      </c>
      <c r="J1036" s="56"/>
      <c r="K1036" s="56" t="n">
        <v>1</v>
      </c>
      <c r="L1036" s="56" t="n">
        <v>1</v>
      </c>
      <c r="M1036" s="56" t="n">
        <v>1</v>
      </c>
      <c r="N1036" s="56" t="n">
        <v>1</v>
      </c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60"/>
      <c r="AO1036" s="60"/>
      <c r="AP1036" s="60"/>
    </row>
    <row r="1037" customFormat="false" ht="12.75" hidden="false" customHeight="false" outlineLevel="0" collapsed="false">
      <c r="A1037" s="70"/>
      <c r="B1037" s="63" t="s">
        <v>1592</v>
      </c>
      <c r="C1037" s="63" t="s">
        <v>1268</v>
      </c>
      <c r="D1037" s="64" t="s">
        <v>944</v>
      </c>
      <c r="E1037" s="56" t="n">
        <f aca="false">SUM(F1037:AQ1037)</f>
        <v>5</v>
      </c>
      <c r="F1037" s="56"/>
      <c r="G1037" s="56"/>
      <c r="H1037" s="56"/>
      <c r="I1037" s="56"/>
      <c r="J1037" s="56"/>
      <c r="K1037" s="56" t="n">
        <v>1</v>
      </c>
      <c r="L1037" s="56" t="n">
        <v>1</v>
      </c>
      <c r="M1037" s="56" t="n">
        <v>1</v>
      </c>
      <c r="N1037" s="56"/>
      <c r="O1037" s="56"/>
      <c r="P1037" s="56" t="n">
        <v>1</v>
      </c>
      <c r="Q1037" s="56" t="n">
        <v>1</v>
      </c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60"/>
      <c r="AO1037" s="60"/>
      <c r="AP1037" s="60"/>
    </row>
    <row r="1038" customFormat="false" ht="12.75" hidden="false" customHeight="false" outlineLevel="0" collapsed="false">
      <c r="A1038" s="70"/>
      <c r="B1038" s="65" t="s">
        <v>1592</v>
      </c>
      <c r="C1038" s="65" t="s">
        <v>1602</v>
      </c>
      <c r="D1038" s="66" t="s">
        <v>127</v>
      </c>
      <c r="E1038" s="67" t="n">
        <f aca="false">SUM(F1038:AQ1038)</f>
        <v>9</v>
      </c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 t="n">
        <v>1</v>
      </c>
      <c r="W1038" s="67" t="n">
        <v>1</v>
      </c>
      <c r="X1038" s="67" t="n">
        <v>1</v>
      </c>
      <c r="Y1038" s="67" t="n">
        <v>1</v>
      </c>
      <c r="Z1038" s="67" t="n">
        <v>1</v>
      </c>
      <c r="AA1038" s="67" t="n">
        <v>1</v>
      </c>
      <c r="AB1038" s="67" t="n">
        <v>1</v>
      </c>
      <c r="AC1038" s="67"/>
      <c r="AD1038" s="68" t="n">
        <v>1</v>
      </c>
      <c r="AE1038" s="68"/>
      <c r="AF1038" s="68"/>
      <c r="AG1038" s="68"/>
      <c r="AH1038" s="68" t="n">
        <v>1</v>
      </c>
      <c r="AI1038" s="68"/>
      <c r="AJ1038" s="68"/>
      <c r="AK1038" s="68"/>
      <c r="AL1038" s="68"/>
      <c r="AM1038" s="68"/>
      <c r="AN1038" s="69"/>
      <c r="AO1038" s="69"/>
      <c r="AP1038" s="69"/>
      <c r="AQ1038" s="8"/>
    </row>
    <row r="1039" customFormat="false" ht="12.75" hidden="false" customHeight="false" outlineLevel="0" collapsed="false">
      <c r="B1039" s="63" t="s">
        <v>1603</v>
      </c>
      <c r="C1039" s="63" t="s">
        <v>1279</v>
      </c>
      <c r="D1039" s="64"/>
      <c r="E1039" s="56" t="n">
        <f aca="false">SUM(F1039:AQ1039)</f>
        <v>1</v>
      </c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7"/>
      <c r="AE1039" s="57"/>
      <c r="AF1039" s="57"/>
      <c r="AG1039" s="57" t="n">
        <v>1</v>
      </c>
      <c r="AH1039" s="57"/>
      <c r="AI1039" s="57"/>
      <c r="AJ1039" s="57"/>
      <c r="AK1039" s="57"/>
      <c r="AL1039" s="57"/>
      <c r="AM1039" s="57"/>
      <c r="AN1039" s="58"/>
      <c r="AO1039" s="58"/>
      <c r="AP1039" s="58"/>
    </row>
    <row r="1040" customFormat="false" ht="12.75" hidden="false" customHeight="false" outlineLevel="0" collapsed="false">
      <c r="B1040" s="63" t="s">
        <v>1604</v>
      </c>
      <c r="C1040" s="63" t="s">
        <v>66</v>
      </c>
      <c r="D1040" s="64" t="s">
        <v>1605</v>
      </c>
      <c r="E1040" s="56" t="n">
        <f aca="false">SUM(F1040:AQ1040)</f>
        <v>1</v>
      </c>
      <c r="F1040" s="56" t="n">
        <v>1</v>
      </c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8"/>
      <c r="AO1040" s="58"/>
      <c r="AP1040" s="58"/>
    </row>
    <row r="1041" customFormat="false" ht="12.75" hidden="false" customHeight="false" outlineLevel="0" collapsed="false">
      <c r="B1041" s="63" t="s">
        <v>1606</v>
      </c>
      <c r="C1041" s="63" t="s">
        <v>1607</v>
      </c>
      <c r="D1041" s="64"/>
      <c r="E1041" s="56" t="n">
        <f aca="false">SUM(F1041:AQ1041)</f>
        <v>1</v>
      </c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 t="n">
        <v>1</v>
      </c>
      <c r="V1041" s="56"/>
      <c r="W1041" s="56"/>
      <c r="X1041" s="56"/>
      <c r="Y1041" s="56"/>
      <c r="Z1041" s="56"/>
      <c r="AA1041" s="56"/>
      <c r="AB1041" s="56"/>
      <c r="AC1041" s="56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8"/>
      <c r="AO1041" s="58"/>
      <c r="AP1041" s="58"/>
    </row>
    <row r="1042" customFormat="false" ht="12.75" hidden="false" customHeight="false" outlineLevel="0" collapsed="false">
      <c r="B1042" s="63" t="s">
        <v>1608</v>
      </c>
      <c r="C1042" s="63" t="s">
        <v>1609</v>
      </c>
      <c r="D1042" s="64" t="s">
        <v>1610</v>
      </c>
      <c r="E1042" s="56" t="n">
        <f aca="false">SUM(F1042:AQ1042)</f>
        <v>1</v>
      </c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 t="n">
        <v>1</v>
      </c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8"/>
      <c r="AO1042" s="58"/>
      <c r="AP1042" s="58"/>
    </row>
    <row r="1043" customFormat="false" ht="12.75" hidden="false" customHeight="false" outlineLevel="0" collapsed="false">
      <c r="B1043" s="63" t="s">
        <v>1611</v>
      </c>
      <c r="C1043" s="63" t="s">
        <v>410</v>
      </c>
      <c r="D1043" s="64" t="s">
        <v>1594</v>
      </c>
      <c r="E1043" s="56" t="n">
        <f aca="false">SUM(F1043:AQ1043)</f>
        <v>1</v>
      </c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8" t="n">
        <v>1</v>
      </c>
      <c r="AO1043" s="58"/>
      <c r="AP1043" s="58"/>
    </row>
    <row r="1044" customFormat="false" ht="12.75" hidden="false" customHeight="false" outlineLevel="0" collapsed="false">
      <c r="B1044" s="63" t="s">
        <v>1612</v>
      </c>
      <c r="C1044" s="63" t="s">
        <v>920</v>
      </c>
      <c r="D1044" s="64" t="s">
        <v>76</v>
      </c>
      <c r="E1044" s="56" t="n">
        <f aca="false">SUM(F1044:AQ1044)</f>
        <v>5</v>
      </c>
      <c r="F1044" s="56"/>
      <c r="G1044" s="56"/>
      <c r="H1044" s="56"/>
      <c r="I1044" s="56"/>
      <c r="J1044" s="56"/>
      <c r="K1044" s="56"/>
      <c r="L1044" s="56"/>
      <c r="M1044" s="56" t="n">
        <v>1</v>
      </c>
      <c r="N1044" s="56"/>
      <c r="O1044" s="56" t="n">
        <v>1</v>
      </c>
      <c r="P1044" s="56"/>
      <c r="Q1044" s="56"/>
      <c r="R1044" s="56" t="n">
        <v>1</v>
      </c>
      <c r="S1044" s="56"/>
      <c r="T1044" s="56"/>
      <c r="U1044" s="56"/>
      <c r="V1044" s="56"/>
      <c r="W1044" s="56"/>
      <c r="X1044" s="56" t="n">
        <v>1</v>
      </c>
      <c r="Y1044" s="56" t="n">
        <v>1</v>
      </c>
      <c r="Z1044" s="56"/>
      <c r="AA1044" s="56"/>
      <c r="AB1044" s="56"/>
      <c r="AC1044" s="56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60"/>
      <c r="AO1044" s="60"/>
      <c r="AP1044" s="60"/>
    </row>
    <row r="1045" customFormat="false" ht="12.75" hidden="false" customHeight="false" outlineLevel="0" collapsed="false">
      <c r="B1045" s="63" t="s">
        <v>1613</v>
      </c>
      <c r="C1045" s="63" t="s">
        <v>1614</v>
      </c>
      <c r="D1045" s="64"/>
      <c r="E1045" s="56" t="n">
        <f aca="false">SUM(F1045:AQ1045)</f>
        <v>1</v>
      </c>
      <c r="F1045" s="56"/>
      <c r="G1045" s="56"/>
      <c r="H1045" s="56"/>
      <c r="I1045" s="56"/>
      <c r="J1045" s="56"/>
      <c r="K1045" s="56"/>
      <c r="L1045" s="56"/>
      <c r="M1045" s="56"/>
      <c r="N1045" s="56" t="n">
        <v>1</v>
      </c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8"/>
      <c r="AO1045" s="58"/>
      <c r="AP1045" s="58"/>
    </row>
    <row r="1046" customFormat="false" ht="12.75" hidden="false" customHeight="false" outlineLevel="0" collapsed="false">
      <c r="B1046" s="63" t="s">
        <v>1613</v>
      </c>
      <c r="C1046" s="63" t="s">
        <v>1615</v>
      </c>
      <c r="D1046" s="64" t="s">
        <v>76</v>
      </c>
      <c r="E1046" s="56" t="n">
        <f aca="false">SUM(F1046:AQ1046)</f>
        <v>2</v>
      </c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 t="n">
        <v>1</v>
      </c>
      <c r="R1046" s="56" t="n">
        <v>1</v>
      </c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8"/>
      <c r="AO1046" s="58"/>
      <c r="AP1046" s="58"/>
    </row>
    <row r="1047" customFormat="false" ht="12.75" hidden="false" customHeight="false" outlineLevel="0" collapsed="false">
      <c r="B1047" s="63" t="s">
        <v>1613</v>
      </c>
      <c r="C1047" s="63" t="s">
        <v>121</v>
      </c>
      <c r="D1047" s="64" t="s">
        <v>1616</v>
      </c>
      <c r="E1047" s="56" t="n">
        <f aca="false">SUM(F1047:AQ1047)</f>
        <v>1</v>
      </c>
      <c r="F1047" s="56"/>
      <c r="G1047" s="56"/>
      <c r="H1047" s="56" t="n">
        <v>1</v>
      </c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8"/>
      <c r="AO1047" s="58"/>
      <c r="AP1047" s="58"/>
    </row>
    <row r="1048" customFormat="false" ht="12.75" hidden="false" customHeight="false" outlineLevel="0" collapsed="false">
      <c r="B1048" s="63" t="s">
        <v>1617</v>
      </c>
      <c r="C1048" s="63" t="s">
        <v>1618</v>
      </c>
      <c r="D1048" s="64" t="s">
        <v>1619</v>
      </c>
      <c r="E1048" s="56" t="n">
        <f aca="false">SUM(F1048:AQ1048)</f>
        <v>1</v>
      </c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 t="n">
        <v>1</v>
      </c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8"/>
      <c r="AO1048" s="58"/>
      <c r="AP1048" s="58"/>
    </row>
    <row r="1049" customFormat="false" ht="12.75" hidden="false" customHeight="false" outlineLevel="0" collapsed="false">
      <c r="B1049" s="63" t="s">
        <v>1620</v>
      </c>
      <c r="C1049" s="63" t="s">
        <v>73</v>
      </c>
      <c r="D1049" s="64" t="s">
        <v>709</v>
      </c>
      <c r="E1049" s="56" t="n">
        <f aca="false">SUM(F1049:AQ1049)</f>
        <v>2</v>
      </c>
      <c r="F1049" s="56"/>
      <c r="G1049" s="56"/>
      <c r="H1049" s="56"/>
      <c r="I1049" s="56"/>
      <c r="J1049" s="56"/>
      <c r="K1049" s="56"/>
      <c r="L1049" s="56"/>
      <c r="M1049" s="56"/>
      <c r="N1049" s="56" t="n">
        <v>1</v>
      </c>
      <c r="O1049" s="56"/>
      <c r="P1049" s="56"/>
      <c r="Q1049" s="56"/>
      <c r="R1049" s="56"/>
      <c r="S1049" s="56" t="n">
        <v>1</v>
      </c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8"/>
      <c r="AO1049" s="58"/>
      <c r="AP1049" s="58"/>
    </row>
    <row r="1050" customFormat="false" ht="12.75" hidden="false" customHeight="false" outlineLevel="0" collapsed="false">
      <c r="B1050" s="65" t="s">
        <v>1621</v>
      </c>
      <c r="C1050" s="65" t="s">
        <v>1622</v>
      </c>
      <c r="D1050" s="66" t="s">
        <v>1623</v>
      </c>
      <c r="E1050" s="67" t="n">
        <f aca="false">SUM(F1050:AQ1050)</f>
        <v>4</v>
      </c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 t="n">
        <v>1</v>
      </c>
      <c r="Q1050" s="67" t="n">
        <v>1</v>
      </c>
      <c r="R1050" s="67" t="n">
        <v>1</v>
      </c>
      <c r="S1050" s="67"/>
      <c r="T1050" s="67"/>
      <c r="U1050" s="67"/>
      <c r="V1050" s="67" t="n">
        <v>1</v>
      </c>
      <c r="W1050" s="67"/>
      <c r="X1050" s="67"/>
      <c r="Y1050" s="67"/>
      <c r="Z1050" s="67"/>
      <c r="AA1050" s="67"/>
      <c r="AB1050" s="67"/>
      <c r="AC1050" s="67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9"/>
      <c r="AO1050" s="69"/>
      <c r="AP1050" s="69"/>
      <c r="AQ1050" s="8"/>
    </row>
    <row r="1051" customFormat="false" ht="12.75" hidden="false" customHeight="false" outlineLevel="0" collapsed="false">
      <c r="B1051" s="63" t="s">
        <v>1624</v>
      </c>
      <c r="C1051" s="63" t="s">
        <v>489</v>
      </c>
      <c r="D1051" s="64" t="s">
        <v>1625</v>
      </c>
      <c r="E1051" s="56" t="n">
        <f aca="false">SUM(F1051:AQ1051)</f>
        <v>7</v>
      </c>
      <c r="F1051" s="56"/>
      <c r="G1051" s="56"/>
      <c r="H1051" s="56"/>
      <c r="I1051" s="56"/>
      <c r="J1051" s="56" t="n">
        <v>1</v>
      </c>
      <c r="K1051" s="56" t="n">
        <v>1</v>
      </c>
      <c r="L1051" s="56"/>
      <c r="M1051" s="56" t="n">
        <v>1</v>
      </c>
      <c r="N1051" s="56" t="n">
        <v>1</v>
      </c>
      <c r="O1051" s="56" t="n">
        <v>1</v>
      </c>
      <c r="P1051" s="56" t="n">
        <v>1</v>
      </c>
      <c r="Q1051" s="56" t="n">
        <v>1</v>
      </c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60"/>
      <c r="AO1051" s="60"/>
      <c r="AP1051" s="60"/>
    </row>
    <row r="1052" customFormat="false" ht="12.75" hidden="false" customHeight="false" outlineLevel="0" collapsed="false">
      <c r="B1052" s="63" t="s">
        <v>1626</v>
      </c>
      <c r="C1052" s="63" t="s">
        <v>1627</v>
      </c>
      <c r="D1052" s="64" t="s">
        <v>76</v>
      </c>
      <c r="E1052" s="56" t="n">
        <f aca="false">SUM(F1052:AQ1052)</f>
        <v>5</v>
      </c>
      <c r="F1052" s="56"/>
      <c r="G1052" s="56"/>
      <c r="H1052" s="56" t="n">
        <v>1</v>
      </c>
      <c r="I1052" s="56" t="n">
        <v>1</v>
      </c>
      <c r="J1052" s="56"/>
      <c r="K1052" s="56"/>
      <c r="L1052" s="56"/>
      <c r="M1052" s="56" t="n">
        <v>1</v>
      </c>
      <c r="N1052" s="56" t="n">
        <v>1</v>
      </c>
      <c r="O1052" s="56"/>
      <c r="P1052" s="56" t="n">
        <v>1</v>
      </c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60"/>
      <c r="AO1052" s="60"/>
      <c r="AP1052" s="60"/>
    </row>
    <row r="1053" customFormat="false" ht="12.75" hidden="false" customHeight="false" outlineLevel="0" collapsed="false">
      <c r="B1053" s="63" t="s">
        <v>1628</v>
      </c>
      <c r="C1053" s="63" t="s">
        <v>1098</v>
      </c>
      <c r="D1053" s="64" t="s">
        <v>1629</v>
      </c>
      <c r="E1053" s="56" t="n">
        <f aca="false">SUM(F1053:AQ1053)</f>
        <v>1</v>
      </c>
      <c r="F1053" s="56"/>
      <c r="G1053" s="56"/>
      <c r="H1053" s="56"/>
      <c r="I1053" s="56" t="n">
        <v>1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8"/>
      <c r="AO1053" s="58"/>
      <c r="AP1053" s="58"/>
    </row>
    <row r="1054" customFormat="false" ht="12.75" hidden="false" customHeight="false" outlineLevel="0" collapsed="false">
      <c r="B1054" s="63" t="s">
        <v>1630</v>
      </c>
      <c r="C1054" s="63" t="s">
        <v>719</v>
      </c>
      <c r="D1054" s="64" t="s">
        <v>678</v>
      </c>
      <c r="E1054" s="56" t="n">
        <f aca="false">SUM(F1054:AQ1054)</f>
        <v>5</v>
      </c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 t="n">
        <v>1</v>
      </c>
      <c r="Z1054" s="56" t="n">
        <v>1</v>
      </c>
      <c r="AA1054" s="56" t="n">
        <v>1</v>
      </c>
      <c r="AB1054" s="56" t="n">
        <v>1</v>
      </c>
      <c r="AC1054" s="56" t="n">
        <v>1</v>
      </c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60"/>
      <c r="AO1054" s="60"/>
      <c r="AP1054" s="60"/>
    </row>
    <row r="1055" customFormat="false" ht="12.75" hidden="false" customHeight="false" outlineLevel="0" collapsed="false">
      <c r="B1055" s="63" t="s">
        <v>1630</v>
      </c>
      <c r="C1055" s="63" t="s">
        <v>66</v>
      </c>
      <c r="D1055" s="64" t="s">
        <v>1546</v>
      </c>
      <c r="E1055" s="56" t="n">
        <f aca="false">SUM(F1055:AQ1055)</f>
        <v>3</v>
      </c>
      <c r="F1055" s="56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 t="n">
        <v>1</v>
      </c>
      <c r="V1055" s="56"/>
      <c r="W1055" s="56" t="n">
        <v>1</v>
      </c>
      <c r="X1055" s="56" t="n">
        <v>1</v>
      </c>
      <c r="Y1055" s="56"/>
      <c r="Z1055" s="56"/>
      <c r="AA1055" s="56"/>
      <c r="AB1055" s="56"/>
      <c r="AC1055" s="56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60"/>
      <c r="AO1055" s="60"/>
      <c r="AP1055" s="60"/>
    </row>
    <row r="1056" customFormat="false" ht="12.75" hidden="false" customHeight="false" outlineLevel="0" collapsed="false">
      <c r="B1056" s="63" t="s">
        <v>1631</v>
      </c>
      <c r="C1056" s="63" t="s">
        <v>1632</v>
      </c>
      <c r="D1056" s="64" t="s">
        <v>873</v>
      </c>
      <c r="E1056" s="56" t="n">
        <f aca="false">SUM(F1056:AQ1056)</f>
        <v>6</v>
      </c>
      <c r="F1056" s="56"/>
      <c r="G1056" s="56"/>
      <c r="H1056" s="56"/>
      <c r="I1056" s="56"/>
      <c r="J1056" s="56"/>
      <c r="K1056" s="56"/>
      <c r="L1056" s="56"/>
      <c r="M1056" s="56" t="n">
        <v>1</v>
      </c>
      <c r="N1056" s="56" t="n">
        <v>1</v>
      </c>
      <c r="O1056" s="56" t="n">
        <v>1</v>
      </c>
      <c r="P1056" s="56"/>
      <c r="Q1056" s="56" t="n">
        <v>1</v>
      </c>
      <c r="R1056" s="56" t="n">
        <v>1</v>
      </c>
      <c r="S1056" s="56" t="n">
        <v>1</v>
      </c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60"/>
      <c r="AO1056" s="60"/>
      <c r="AP1056" s="60"/>
    </row>
    <row r="1057" customFormat="false" ht="12.75" hidden="false" customHeight="false" outlineLevel="0" collapsed="false">
      <c r="B1057" s="63" t="s">
        <v>1631</v>
      </c>
      <c r="C1057" s="63" t="s">
        <v>1633</v>
      </c>
      <c r="D1057" s="64" t="s">
        <v>1634</v>
      </c>
      <c r="E1057" s="56" t="n">
        <f aca="false">SUM(F1057:AQ1057)</f>
        <v>6</v>
      </c>
      <c r="F1057" s="56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 t="n">
        <v>1</v>
      </c>
      <c r="W1057" s="56" t="n">
        <v>1</v>
      </c>
      <c r="X1057" s="56" t="n">
        <v>1</v>
      </c>
      <c r="Y1057" s="56"/>
      <c r="Z1057" s="56" t="n">
        <v>1</v>
      </c>
      <c r="AA1057" s="56" t="n">
        <v>1</v>
      </c>
      <c r="AB1057" s="56" t="n">
        <v>1</v>
      </c>
      <c r="AC1057" s="56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60"/>
      <c r="AO1057" s="60"/>
      <c r="AP1057" s="60"/>
    </row>
    <row r="1058" customFormat="false" ht="12.75" hidden="false" customHeight="false" outlineLevel="0" collapsed="false">
      <c r="A1058" s="70"/>
      <c r="B1058" s="63" t="s">
        <v>1631</v>
      </c>
      <c r="C1058" s="63" t="s">
        <v>803</v>
      </c>
      <c r="D1058" s="64" t="s">
        <v>1635</v>
      </c>
      <c r="E1058" s="56" t="n">
        <f aca="false">SUM(F1058:AQ1058)</f>
        <v>2</v>
      </c>
      <c r="F1058" s="56"/>
      <c r="G1058" s="56"/>
      <c r="H1058" s="56"/>
      <c r="I1058" s="56"/>
      <c r="J1058" s="56"/>
      <c r="K1058" s="56"/>
      <c r="L1058" s="56"/>
      <c r="M1058" s="56"/>
      <c r="N1058" s="56"/>
      <c r="O1058" s="56" t="n">
        <v>1</v>
      </c>
      <c r="P1058" s="56" t="n">
        <v>1</v>
      </c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8"/>
      <c r="AO1058" s="58"/>
      <c r="AP1058" s="60"/>
    </row>
    <row r="1059" customFormat="false" ht="12.75" hidden="false" customHeight="false" outlineLevel="0" collapsed="false">
      <c r="B1059" s="63" t="s">
        <v>1636</v>
      </c>
      <c r="C1059" s="63" t="s">
        <v>1637</v>
      </c>
      <c r="D1059" s="64" t="s">
        <v>158</v>
      </c>
      <c r="E1059" s="56" t="n">
        <f aca="false">SUM(F1059:AQ1059)</f>
        <v>8</v>
      </c>
      <c r="F1059" s="56" t="n">
        <v>1</v>
      </c>
      <c r="G1059" s="56" t="n">
        <v>1</v>
      </c>
      <c r="H1059" s="56" t="n">
        <v>1</v>
      </c>
      <c r="I1059" s="56" t="n">
        <v>1</v>
      </c>
      <c r="J1059" s="56" t="n">
        <v>1</v>
      </c>
      <c r="K1059" s="56" t="n">
        <v>1</v>
      </c>
      <c r="L1059" s="56" t="n">
        <v>1</v>
      </c>
      <c r="M1059" s="56" t="n">
        <v>1</v>
      </c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60"/>
      <c r="AO1059" s="60"/>
      <c r="AP1059" s="60"/>
    </row>
    <row r="1060" customFormat="false" ht="12.75" hidden="false" customHeight="false" outlineLevel="0" collapsed="false">
      <c r="B1060" s="63" t="s">
        <v>1636</v>
      </c>
      <c r="C1060" s="63" t="s">
        <v>330</v>
      </c>
      <c r="D1060" s="64"/>
      <c r="E1060" s="56" t="n">
        <f aca="false">SUM(F1060:AQ1060)</f>
        <v>3</v>
      </c>
      <c r="F1060" s="56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7"/>
      <c r="AE1060" s="57"/>
      <c r="AF1060" s="57"/>
      <c r="AG1060" s="57"/>
      <c r="AH1060" s="57"/>
      <c r="AI1060" s="57" t="n">
        <v>1</v>
      </c>
      <c r="AJ1060" s="57" t="n">
        <v>1</v>
      </c>
      <c r="AK1060" s="57" t="n">
        <v>1</v>
      </c>
      <c r="AL1060" s="57"/>
      <c r="AM1060" s="57"/>
      <c r="AN1060" s="60"/>
      <c r="AO1060" s="60"/>
      <c r="AP1060" s="60"/>
    </row>
    <row r="1061" customFormat="false" ht="12.75" hidden="false" customHeight="false" outlineLevel="0" collapsed="false">
      <c r="A1061" s="70"/>
      <c r="B1061" s="63" t="s">
        <v>1636</v>
      </c>
      <c r="C1061" s="63" t="s">
        <v>1638</v>
      </c>
      <c r="D1061" s="64"/>
      <c r="E1061" s="56" t="n">
        <f aca="false">SUM(F1061:AQ1061)</f>
        <v>1</v>
      </c>
      <c r="F1061" s="56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 t="n">
        <v>1</v>
      </c>
      <c r="AN1061" s="58"/>
      <c r="AO1061" s="58"/>
      <c r="AP1061" s="58"/>
    </row>
    <row r="1062" customFormat="false" ht="12.75" hidden="false" customHeight="false" outlineLevel="0" collapsed="false">
      <c r="B1062" s="63" t="s">
        <v>1639</v>
      </c>
      <c r="C1062" s="63" t="s">
        <v>1640</v>
      </c>
      <c r="D1062" s="64"/>
      <c r="E1062" s="56" t="n">
        <f aca="false">SUM(F1062:AQ1062)</f>
        <v>1</v>
      </c>
      <c r="F1062" s="56"/>
      <c r="G1062" s="56"/>
      <c r="H1062" s="56"/>
      <c r="I1062" s="56" t="n">
        <v>1</v>
      </c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8"/>
      <c r="AO1062" s="58"/>
      <c r="AP1062" s="58"/>
    </row>
    <row r="1063" customFormat="false" ht="12.75" hidden="false" customHeight="false" outlineLevel="0" collapsed="false">
      <c r="B1063" s="63" t="s">
        <v>1641</v>
      </c>
      <c r="C1063" s="63" t="s">
        <v>1642</v>
      </c>
      <c r="D1063" s="64" t="s">
        <v>873</v>
      </c>
      <c r="E1063" s="56" t="n">
        <f aca="false">SUM(F1063:AQ1063)</f>
        <v>1</v>
      </c>
      <c r="F1063" s="56"/>
      <c r="G1063" s="56"/>
      <c r="H1063" s="56"/>
      <c r="I1063" s="56"/>
      <c r="J1063" s="56"/>
      <c r="K1063" s="56"/>
      <c r="L1063" s="56"/>
      <c r="M1063" s="56" t="n">
        <v>1</v>
      </c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8"/>
      <c r="AO1063" s="58"/>
      <c r="AP1063" s="58"/>
    </row>
    <row r="1064" customFormat="false" ht="12.75" hidden="false" customHeight="false" outlineLevel="0" collapsed="false">
      <c r="B1064" s="63" t="s">
        <v>1643</v>
      </c>
      <c r="C1064" s="63" t="s">
        <v>1644</v>
      </c>
      <c r="D1064" s="64" t="s">
        <v>1645</v>
      </c>
      <c r="E1064" s="56" t="n">
        <f aca="false">SUM(F1064:AQ1064)</f>
        <v>2</v>
      </c>
      <c r="F1064" s="56"/>
      <c r="G1064" s="56"/>
      <c r="H1064" s="56"/>
      <c r="I1064" s="56"/>
      <c r="J1064" s="56"/>
      <c r="K1064" s="56" t="n">
        <v>1</v>
      </c>
      <c r="L1064" s="56"/>
      <c r="M1064" s="56"/>
      <c r="N1064" s="56"/>
      <c r="O1064" s="56" t="n">
        <v>1</v>
      </c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/>
      <c r="AB1064" s="56"/>
      <c r="AC1064" s="56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8"/>
      <c r="AO1064" s="58"/>
      <c r="AP1064" s="58"/>
    </row>
    <row r="1065" customFormat="false" ht="12.75" hidden="false" customHeight="false" outlineLevel="0" collapsed="false">
      <c r="A1065" s="70"/>
      <c r="B1065" s="65" t="s">
        <v>1646</v>
      </c>
      <c r="C1065" s="65" t="s">
        <v>44</v>
      </c>
      <c r="D1065" s="66" t="s">
        <v>230</v>
      </c>
      <c r="E1065" s="67" t="n">
        <f aca="false">SUM(F1065:AQ1065)</f>
        <v>4</v>
      </c>
      <c r="F1065" s="67"/>
      <c r="G1065" s="67" t="n">
        <v>1</v>
      </c>
      <c r="H1065" s="67" t="n">
        <v>1</v>
      </c>
      <c r="I1065" s="67"/>
      <c r="J1065" s="67"/>
      <c r="K1065" s="67" t="n">
        <v>1</v>
      </c>
      <c r="L1065" s="67" t="n">
        <v>1</v>
      </c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9"/>
      <c r="AO1065" s="69"/>
      <c r="AP1065" s="69"/>
      <c r="AQ1065" s="8"/>
    </row>
    <row r="1066" customFormat="false" ht="12.75" hidden="false" customHeight="false" outlineLevel="0" collapsed="false">
      <c r="B1066" s="63" t="s">
        <v>1646</v>
      </c>
      <c r="C1066" s="63" t="s">
        <v>502</v>
      </c>
      <c r="D1066" s="64" t="s">
        <v>230</v>
      </c>
      <c r="E1066" s="56" t="n">
        <f aca="false">SUM(F1066:AQ1066)</f>
        <v>1</v>
      </c>
      <c r="F1066" s="56"/>
      <c r="G1066" s="56"/>
      <c r="H1066" s="56" t="n">
        <v>1</v>
      </c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6"/>
      <c r="Z1066" s="56"/>
      <c r="AA1066" s="56"/>
      <c r="AB1066" s="56"/>
      <c r="AC1066" s="56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8"/>
      <c r="AO1066" s="58"/>
      <c r="AP1066" s="58"/>
    </row>
    <row r="1067" customFormat="false" ht="12.75" hidden="false" customHeight="false" outlineLevel="0" collapsed="false">
      <c r="B1067" s="63" t="s">
        <v>1646</v>
      </c>
      <c r="C1067" s="63" t="s">
        <v>1479</v>
      </c>
      <c r="D1067" s="64" t="s">
        <v>230</v>
      </c>
      <c r="E1067" s="56" t="n">
        <f aca="false">SUM(F1067:AQ1067)</f>
        <v>1</v>
      </c>
      <c r="F1067" s="56"/>
      <c r="G1067" s="56" t="n">
        <v>1</v>
      </c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/>
      <c r="AB1067" s="56"/>
      <c r="AC1067" s="56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8"/>
      <c r="AO1067" s="58"/>
      <c r="AP1067" s="58"/>
    </row>
    <row r="1068" customFormat="false" ht="12.75" hidden="false" customHeight="false" outlineLevel="0" collapsed="false">
      <c r="A1068" s="70"/>
      <c r="B1068" s="63" t="s">
        <v>1647</v>
      </c>
      <c r="C1068" s="63" t="s">
        <v>195</v>
      </c>
      <c r="D1068" s="64" t="s">
        <v>379</v>
      </c>
      <c r="E1068" s="56" t="n">
        <f aca="false">SUM(F1068:AQ1068)</f>
        <v>1</v>
      </c>
      <c r="F1068" s="56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 t="n">
        <v>1</v>
      </c>
      <c r="U1068" s="56"/>
      <c r="V1068" s="56"/>
      <c r="W1068" s="56"/>
      <c r="X1068" s="56"/>
      <c r="Y1068" s="56"/>
      <c r="Z1068" s="56"/>
      <c r="AA1068" s="56"/>
      <c r="AB1068" s="56"/>
      <c r="AC1068" s="56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8"/>
      <c r="AO1068" s="58"/>
      <c r="AP1068" s="58"/>
    </row>
    <row r="1069" customFormat="false" ht="12.75" hidden="false" customHeight="false" outlineLevel="0" collapsed="false">
      <c r="A1069" s="70" t="s">
        <v>68</v>
      </c>
      <c r="B1069" s="63" t="s">
        <v>1648</v>
      </c>
      <c r="C1069" s="63" t="s">
        <v>961</v>
      </c>
      <c r="D1069" s="64" t="s">
        <v>88</v>
      </c>
      <c r="E1069" s="56" t="n">
        <f aca="false">SUM(F1069:AQ1069)</f>
        <v>1</v>
      </c>
      <c r="F1069" s="56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/>
      <c r="AB1069" s="56"/>
      <c r="AC1069" s="56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8"/>
      <c r="AO1069" s="58"/>
      <c r="AP1069" s="58"/>
      <c r="AQ1069" s="9" t="n">
        <v>1</v>
      </c>
    </row>
    <row r="1070" customFormat="false" ht="12.75" hidden="false" customHeight="false" outlineLevel="0" collapsed="false">
      <c r="A1070" s="70"/>
      <c r="B1070" s="63" t="s">
        <v>1649</v>
      </c>
      <c r="C1070" s="63" t="s">
        <v>44</v>
      </c>
      <c r="D1070" s="64" t="s">
        <v>708</v>
      </c>
      <c r="E1070" s="56" t="n">
        <f aca="false">SUM(F1070:AQ1070)</f>
        <v>1</v>
      </c>
      <c r="F1070" s="56" t="n">
        <v>1</v>
      </c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/>
      <c r="AB1070" s="56"/>
      <c r="AC1070" s="56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8"/>
      <c r="AO1070" s="58"/>
      <c r="AP1070" s="58"/>
    </row>
    <row r="1071" customFormat="false" ht="12.75" hidden="false" customHeight="false" outlineLevel="0" collapsed="false">
      <c r="A1071" s="70"/>
      <c r="B1071" s="63" t="s">
        <v>1650</v>
      </c>
      <c r="C1071" s="63" t="s">
        <v>1651</v>
      </c>
      <c r="D1071" s="64"/>
      <c r="E1071" s="56" t="n">
        <f aca="false">SUM(F1071:AQ1071)</f>
        <v>1</v>
      </c>
      <c r="F1071" s="56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/>
      <c r="AB1071" s="56"/>
      <c r="AC1071" s="56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8"/>
      <c r="AO1071" s="58"/>
      <c r="AP1071" s="58" t="n">
        <v>1</v>
      </c>
    </row>
    <row r="1072" customFormat="false" ht="12.75" hidden="false" customHeight="false" outlineLevel="0" collapsed="false">
      <c r="A1072" s="70"/>
      <c r="B1072" s="63" t="s">
        <v>1652</v>
      </c>
      <c r="C1072" s="63" t="s">
        <v>1653</v>
      </c>
      <c r="D1072" s="64" t="s">
        <v>134</v>
      </c>
      <c r="E1072" s="56" t="n">
        <f aca="false">SUM(F1072:AQ1072)</f>
        <v>3</v>
      </c>
      <c r="F1072" s="56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/>
      <c r="AB1072" s="56"/>
      <c r="AC1072" s="56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 t="n">
        <v>1</v>
      </c>
      <c r="AN1072" s="58" t="n">
        <v>1</v>
      </c>
      <c r="AO1072" s="60" t="n">
        <v>1</v>
      </c>
      <c r="AP1072" s="60"/>
      <c r="AQ1072" s="59"/>
    </row>
    <row r="1073" customFormat="false" ht="12.75" hidden="false" customHeight="false" outlineLevel="0" collapsed="false">
      <c r="A1073" s="70"/>
      <c r="B1073" s="63" t="s">
        <v>1652</v>
      </c>
      <c r="C1073" s="63" t="s">
        <v>1654</v>
      </c>
      <c r="D1073" s="64" t="s">
        <v>1655</v>
      </c>
      <c r="E1073" s="56" t="n">
        <f aca="false">SUM(F1073:AQ1073)</f>
        <v>8</v>
      </c>
      <c r="F1073" s="56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 t="n">
        <v>1</v>
      </c>
      <c r="R1073" s="56" t="n">
        <v>1</v>
      </c>
      <c r="S1073" s="56" t="n">
        <v>1</v>
      </c>
      <c r="T1073" s="56"/>
      <c r="U1073" s="56"/>
      <c r="V1073" s="56"/>
      <c r="W1073" s="56"/>
      <c r="X1073" s="56"/>
      <c r="Y1073" s="56"/>
      <c r="Z1073" s="56"/>
      <c r="AA1073" s="56"/>
      <c r="AB1073" s="56" t="n">
        <v>1</v>
      </c>
      <c r="AC1073" s="56"/>
      <c r="AD1073" s="57" t="n">
        <v>1</v>
      </c>
      <c r="AE1073" s="57"/>
      <c r="AF1073" s="57"/>
      <c r="AG1073" s="57"/>
      <c r="AH1073" s="57"/>
      <c r="AI1073" s="57"/>
      <c r="AJ1073" s="57"/>
      <c r="AK1073" s="57"/>
      <c r="AL1073" s="57"/>
      <c r="AM1073" s="57" t="n">
        <v>1</v>
      </c>
      <c r="AN1073" s="58" t="n">
        <v>1</v>
      </c>
      <c r="AO1073" s="60" t="n">
        <v>1</v>
      </c>
      <c r="AP1073" s="60"/>
    </row>
    <row r="1074" customFormat="false" ht="12.75" hidden="false" customHeight="false" outlineLevel="0" collapsed="false">
      <c r="A1074" s="70"/>
      <c r="B1074" s="63" t="s">
        <v>1656</v>
      </c>
      <c r="C1074" s="63" t="s">
        <v>52</v>
      </c>
      <c r="D1074" s="64" t="s">
        <v>319</v>
      </c>
      <c r="E1074" s="56" t="n">
        <f aca="false">SUM(F1074:AQ1074)</f>
        <v>1</v>
      </c>
      <c r="F1074" s="56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 t="n">
        <v>1</v>
      </c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/>
      <c r="AB1074" s="56"/>
      <c r="AC1074" s="56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8"/>
      <c r="AO1074" s="58"/>
      <c r="AP1074" s="58"/>
      <c r="AQ1074" s="59"/>
    </row>
    <row r="1075" customFormat="false" ht="12.75" hidden="false" customHeight="false" outlineLevel="0" collapsed="false">
      <c r="A1075" s="70"/>
      <c r="B1075" s="63" t="s">
        <v>1657</v>
      </c>
      <c r="C1075" s="63" t="s">
        <v>788</v>
      </c>
      <c r="D1075" s="64" t="s">
        <v>230</v>
      </c>
      <c r="E1075" s="56" t="n">
        <f aca="false">SUM(F1075:AQ1075)</f>
        <v>1</v>
      </c>
      <c r="F1075" s="56"/>
      <c r="G1075" s="56"/>
      <c r="H1075" s="56" t="n">
        <v>1</v>
      </c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6"/>
      <c r="AC1075" s="56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8"/>
      <c r="AO1075" s="58"/>
      <c r="AP1075" s="58"/>
      <c r="AQ1075" s="59"/>
    </row>
    <row r="1076" customFormat="false" ht="12.75" hidden="false" customHeight="false" outlineLevel="0" collapsed="false">
      <c r="A1076" s="70"/>
      <c r="B1076" s="65" t="s">
        <v>1657</v>
      </c>
      <c r="C1076" s="65" t="s">
        <v>1658</v>
      </c>
      <c r="D1076" s="66" t="s">
        <v>230</v>
      </c>
      <c r="E1076" s="67" t="n">
        <f aca="false">SUM(F1076:AQ1076)</f>
        <v>4</v>
      </c>
      <c r="F1076" s="67"/>
      <c r="G1076" s="67"/>
      <c r="H1076" s="67" t="n">
        <v>1</v>
      </c>
      <c r="I1076" s="67" t="n">
        <v>1</v>
      </c>
      <c r="J1076" s="67" t="n">
        <v>1</v>
      </c>
      <c r="K1076" s="67" t="n">
        <v>1</v>
      </c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9"/>
      <c r="AO1076" s="69"/>
      <c r="AP1076" s="69"/>
      <c r="AQ1076" s="75"/>
    </row>
    <row r="1077" customFormat="false" ht="12.75" hidden="false" customHeight="false" outlineLevel="0" collapsed="false">
      <c r="A1077" s="70"/>
      <c r="B1077" s="63" t="s">
        <v>1657</v>
      </c>
      <c r="C1077" s="63" t="s">
        <v>277</v>
      </c>
      <c r="D1077" s="64" t="s">
        <v>1659</v>
      </c>
      <c r="E1077" s="56" t="n">
        <f aca="false">SUM(F1077:AQ1077)</f>
        <v>30</v>
      </c>
      <c r="F1077" s="56"/>
      <c r="G1077" s="56"/>
      <c r="H1077" s="56" t="n">
        <v>1</v>
      </c>
      <c r="I1077" s="56" t="n">
        <v>1</v>
      </c>
      <c r="J1077" s="56" t="n">
        <v>1</v>
      </c>
      <c r="K1077" s="56" t="n">
        <v>1</v>
      </c>
      <c r="L1077" s="56" t="n">
        <v>1</v>
      </c>
      <c r="M1077" s="56" t="n">
        <v>1</v>
      </c>
      <c r="N1077" s="56" t="n">
        <v>1</v>
      </c>
      <c r="O1077" s="56" t="n">
        <v>1</v>
      </c>
      <c r="P1077" s="56" t="n">
        <v>1</v>
      </c>
      <c r="Q1077" s="56" t="n">
        <v>1</v>
      </c>
      <c r="R1077" s="56" t="n">
        <v>1</v>
      </c>
      <c r="S1077" s="56"/>
      <c r="T1077" s="56" t="n">
        <v>1</v>
      </c>
      <c r="U1077" s="56"/>
      <c r="V1077" s="56"/>
      <c r="W1077" s="56"/>
      <c r="X1077" s="56" t="n">
        <v>1</v>
      </c>
      <c r="Y1077" s="56" t="n">
        <v>1</v>
      </c>
      <c r="Z1077" s="56"/>
      <c r="AA1077" s="56" t="n">
        <v>1</v>
      </c>
      <c r="AB1077" s="56" t="n">
        <v>1</v>
      </c>
      <c r="AC1077" s="56" t="n">
        <v>1</v>
      </c>
      <c r="AD1077" s="57" t="n">
        <v>1</v>
      </c>
      <c r="AE1077" s="57" t="n">
        <v>1</v>
      </c>
      <c r="AF1077" s="57" t="n">
        <v>1</v>
      </c>
      <c r="AG1077" s="57" t="n">
        <v>1</v>
      </c>
      <c r="AH1077" s="57" t="n">
        <v>1</v>
      </c>
      <c r="AI1077" s="57" t="n">
        <v>1</v>
      </c>
      <c r="AJ1077" s="57" t="n">
        <v>1</v>
      </c>
      <c r="AK1077" s="57"/>
      <c r="AL1077" s="57" t="n">
        <v>1</v>
      </c>
      <c r="AM1077" s="57" t="n">
        <v>1</v>
      </c>
      <c r="AN1077" s="60" t="n">
        <v>1</v>
      </c>
      <c r="AO1077" s="60" t="n">
        <v>1</v>
      </c>
      <c r="AP1077" s="60" t="n">
        <v>1</v>
      </c>
      <c r="AQ1077" s="59" t="n">
        <v>1</v>
      </c>
    </row>
    <row r="1078" customFormat="false" ht="12.75" hidden="false" customHeight="false" outlineLevel="0" collapsed="false">
      <c r="A1078" s="70"/>
      <c r="B1078" s="63" t="s">
        <v>1660</v>
      </c>
      <c r="C1078" s="63" t="s">
        <v>865</v>
      </c>
      <c r="D1078" s="64" t="s">
        <v>1546</v>
      </c>
      <c r="E1078" s="56" t="n">
        <f aca="false">SUM(F1078:AQ1078)</f>
        <v>3</v>
      </c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 t="n">
        <v>1</v>
      </c>
      <c r="V1078" s="56" t="n">
        <v>1</v>
      </c>
      <c r="W1078" s="56" t="n">
        <v>1</v>
      </c>
      <c r="X1078" s="56"/>
      <c r="Y1078" s="56"/>
      <c r="Z1078" s="56"/>
      <c r="AA1078" s="56"/>
      <c r="AB1078" s="56"/>
      <c r="AC1078" s="56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60"/>
      <c r="AO1078" s="60"/>
      <c r="AP1078" s="60"/>
      <c r="AQ1078" s="59"/>
    </row>
    <row r="1079" customFormat="false" ht="12.75" hidden="false" customHeight="false" outlineLevel="0" collapsed="false">
      <c r="A1079" s="70"/>
      <c r="B1079" s="63" t="s">
        <v>1661</v>
      </c>
      <c r="C1079" s="63" t="s">
        <v>1662</v>
      </c>
      <c r="D1079" s="64" t="s">
        <v>1663</v>
      </c>
      <c r="E1079" s="56" t="n">
        <f aca="false">SUM(F1079:AQ1079)</f>
        <v>1</v>
      </c>
      <c r="F1079" s="56"/>
      <c r="G1079" s="56"/>
      <c r="H1079" s="56"/>
      <c r="I1079" s="56"/>
      <c r="J1079" s="56"/>
      <c r="K1079" s="56"/>
      <c r="L1079" s="56"/>
      <c r="M1079" s="56"/>
      <c r="N1079" s="56" t="n">
        <v>1</v>
      </c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6"/>
      <c r="AB1079" s="56"/>
      <c r="AC1079" s="56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8"/>
      <c r="AO1079" s="58"/>
      <c r="AP1079" s="58"/>
      <c r="AQ1079" s="59"/>
    </row>
    <row r="1080" customFormat="false" ht="12.75" hidden="false" customHeight="false" outlineLevel="0" collapsed="false">
      <c r="A1080" s="70"/>
      <c r="B1080" s="63" t="s">
        <v>1661</v>
      </c>
      <c r="C1080" s="63" t="s">
        <v>1664</v>
      </c>
      <c r="D1080" s="64" t="s">
        <v>862</v>
      </c>
      <c r="E1080" s="56" t="n">
        <f aca="false">SUM(F1080:AQ1080)</f>
        <v>3</v>
      </c>
      <c r="F1080" s="56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/>
      <c r="AB1080" s="56"/>
      <c r="AC1080" s="56"/>
      <c r="AD1080" s="57"/>
      <c r="AE1080" s="57" t="n">
        <v>1</v>
      </c>
      <c r="AF1080" s="57" t="n">
        <v>1</v>
      </c>
      <c r="AG1080" s="57"/>
      <c r="AH1080" s="57"/>
      <c r="AI1080" s="57"/>
      <c r="AJ1080" s="57"/>
      <c r="AK1080" s="57"/>
      <c r="AL1080" s="57"/>
      <c r="AM1080" s="57"/>
      <c r="AN1080" s="58"/>
      <c r="AO1080" s="58"/>
      <c r="AP1080" s="58"/>
      <c r="AQ1080" s="59" t="n">
        <v>1</v>
      </c>
    </row>
    <row r="1081" customFormat="false" ht="12.75" hidden="false" customHeight="false" outlineLevel="0" collapsed="false">
      <c r="A1081" s="70"/>
      <c r="B1081" s="63" t="s">
        <v>1661</v>
      </c>
      <c r="C1081" s="63" t="s">
        <v>1665</v>
      </c>
      <c r="D1081" s="64"/>
      <c r="E1081" s="56" t="n">
        <f aca="false">SUM(F1081:AQ1081)</f>
        <v>1</v>
      </c>
      <c r="F1081" s="56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/>
      <c r="AB1081" s="56"/>
      <c r="AC1081" s="56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 t="n">
        <v>1</v>
      </c>
      <c r="AN1081" s="58"/>
      <c r="AO1081" s="58"/>
      <c r="AP1081" s="58"/>
      <c r="AQ1081" s="59"/>
    </row>
    <row r="1082" customFormat="false" ht="12.75" hidden="false" customHeight="false" outlineLevel="0" collapsed="false">
      <c r="A1082" s="70"/>
      <c r="B1082" s="63" t="s">
        <v>1661</v>
      </c>
      <c r="C1082" s="63" t="s">
        <v>1666</v>
      </c>
      <c r="D1082" s="64" t="s">
        <v>1667</v>
      </c>
      <c r="E1082" s="56" t="n">
        <f aca="false">SUM(F1082:AQ1082)</f>
        <v>3</v>
      </c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 t="n">
        <v>1</v>
      </c>
      <c r="Y1082" s="56" t="n">
        <v>1</v>
      </c>
      <c r="Z1082" s="56" t="n">
        <v>1</v>
      </c>
      <c r="AA1082" s="56"/>
      <c r="AB1082" s="56"/>
      <c r="AC1082" s="56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60"/>
      <c r="AO1082" s="60"/>
      <c r="AP1082" s="60"/>
      <c r="AQ1082" s="59"/>
    </row>
    <row r="1083" customFormat="false" ht="12.75" hidden="false" customHeight="false" outlineLevel="0" collapsed="false">
      <c r="A1083" s="70"/>
      <c r="B1083" s="63" t="s">
        <v>1661</v>
      </c>
      <c r="C1083" s="63" t="s">
        <v>1668</v>
      </c>
      <c r="D1083" s="64" t="s">
        <v>871</v>
      </c>
      <c r="E1083" s="56" t="n">
        <f aca="false">SUM(F1083:AQ1083)</f>
        <v>1</v>
      </c>
      <c r="F1083" s="56"/>
      <c r="G1083" s="56"/>
      <c r="H1083" s="56" t="n">
        <v>1</v>
      </c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8"/>
      <c r="AO1083" s="58"/>
      <c r="AP1083" s="58"/>
      <c r="AQ1083" s="59"/>
    </row>
    <row r="1084" customFormat="false" ht="12.75" hidden="false" customHeight="false" outlineLevel="0" collapsed="false">
      <c r="A1084" s="70"/>
      <c r="B1084" s="63" t="s">
        <v>1661</v>
      </c>
      <c r="C1084" s="63" t="s">
        <v>1669</v>
      </c>
      <c r="D1084" s="64" t="s">
        <v>136</v>
      </c>
      <c r="E1084" s="56" t="n">
        <f aca="false">SUM(F1084:AQ1084)</f>
        <v>1</v>
      </c>
      <c r="F1084" s="56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 t="n">
        <v>1</v>
      </c>
      <c r="T1084" s="56"/>
      <c r="U1084" s="56"/>
      <c r="V1084" s="56"/>
      <c r="W1084" s="56"/>
      <c r="X1084" s="56"/>
      <c r="Y1084" s="56"/>
      <c r="Z1084" s="56"/>
      <c r="AA1084" s="56"/>
      <c r="AB1084" s="56"/>
      <c r="AC1084" s="56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8"/>
      <c r="AO1084" s="58"/>
      <c r="AP1084" s="58"/>
      <c r="AQ1084" s="59"/>
    </row>
    <row r="1085" customFormat="false" ht="12.75" hidden="false" customHeight="false" outlineLevel="0" collapsed="false">
      <c r="A1085" s="70"/>
      <c r="B1085" s="63" t="s">
        <v>1661</v>
      </c>
      <c r="C1085" s="63" t="s">
        <v>126</v>
      </c>
      <c r="D1085" s="64" t="s">
        <v>1670</v>
      </c>
      <c r="E1085" s="56" t="n">
        <f aca="false">SUM(F1085:AQ1085)</f>
        <v>1</v>
      </c>
      <c r="F1085" s="56"/>
      <c r="G1085" s="56"/>
      <c r="H1085" s="56"/>
      <c r="I1085" s="56"/>
      <c r="J1085" s="56"/>
      <c r="K1085" s="56" t="n">
        <v>1</v>
      </c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6"/>
      <c r="Z1085" s="56"/>
      <c r="AA1085" s="56"/>
      <c r="AB1085" s="56"/>
      <c r="AC1085" s="56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8"/>
      <c r="AO1085" s="58"/>
      <c r="AP1085" s="58"/>
      <c r="AQ1085" s="59"/>
    </row>
    <row r="1086" customFormat="false" ht="12.75" hidden="false" customHeight="false" outlineLevel="0" collapsed="false">
      <c r="A1086" s="70"/>
      <c r="B1086" s="63" t="s">
        <v>1661</v>
      </c>
      <c r="C1086" s="63" t="s">
        <v>229</v>
      </c>
      <c r="D1086" s="64" t="s">
        <v>53</v>
      </c>
      <c r="E1086" s="56" t="n">
        <f aca="false">SUM(F1086:AQ1086)</f>
        <v>1</v>
      </c>
      <c r="F1086" s="56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 t="n">
        <v>1</v>
      </c>
      <c r="W1086" s="56"/>
      <c r="X1086" s="56"/>
      <c r="Y1086" s="56"/>
      <c r="Z1086" s="56"/>
      <c r="AA1086" s="56"/>
      <c r="AB1086" s="56"/>
      <c r="AC1086" s="56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8"/>
      <c r="AO1086" s="58"/>
      <c r="AP1086" s="58"/>
      <c r="AQ1086" s="59"/>
    </row>
    <row r="1087" customFormat="false" ht="12.75" hidden="false" customHeight="false" outlineLevel="0" collapsed="false">
      <c r="A1087" s="70"/>
      <c r="B1087" s="63" t="s">
        <v>1671</v>
      </c>
      <c r="C1087" s="63" t="s">
        <v>52</v>
      </c>
      <c r="D1087" s="64" t="s">
        <v>158</v>
      </c>
      <c r="E1087" s="56" t="n">
        <f aca="false">SUM(F1087:AQ1087)</f>
        <v>1</v>
      </c>
      <c r="F1087" s="56"/>
      <c r="G1087" s="56"/>
      <c r="H1087" s="56"/>
      <c r="I1087" s="56"/>
      <c r="J1087" s="56"/>
      <c r="K1087" s="56"/>
      <c r="L1087" s="56" t="n">
        <v>1</v>
      </c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  <c r="Y1087" s="56"/>
      <c r="Z1087" s="56"/>
      <c r="AA1087" s="56"/>
      <c r="AB1087" s="56"/>
      <c r="AC1087" s="56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8"/>
      <c r="AO1087" s="58"/>
      <c r="AP1087" s="58"/>
      <c r="AQ1087" s="59"/>
    </row>
    <row r="1088" customFormat="false" ht="12.75" hidden="false" customHeight="false" outlineLevel="0" collapsed="false">
      <c r="A1088" s="70"/>
      <c r="B1088" s="63" t="s">
        <v>1672</v>
      </c>
      <c r="C1088" s="63" t="s">
        <v>212</v>
      </c>
      <c r="D1088" s="64" t="s">
        <v>158</v>
      </c>
      <c r="E1088" s="56" t="n">
        <f aca="false">SUM(F1088:AQ1088)</f>
        <v>16</v>
      </c>
      <c r="F1088" s="56"/>
      <c r="G1088" s="56"/>
      <c r="H1088" s="56"/>
      <c r="I1088" s="56"/>
      <c r="J1088" s="56" t="n">
        <v>1</v>
      </c>
      <c r="K1088" s="56" t="n">
        <v>1</v>
      </c>
      <c r="L1088" s="56" t="n">
        <v>1</v>
      </c>
      <c r="M1088" s="56" t="n">
        <v>1</v>
      </c>
      <c r="N1088" s="56" t="n">
        <v>1</v>
      </c>
      <c r="O1088" s="56" t="n">
        <v>1</v>
      </c>
      <c r="P1088" s="56" t="n">
        <v>1</v>
      </c>
      <c r="Q1088" s="56" t="n">
        <v>1</v>
      </c>
      <c r="R1088" s="56" t="n">
        <v>1</v>
      </c>
      <c r="S1088" s="56" t="n">
        <v>1</v>
      </c>
      <c r="T1088" s="56" t="n">
        <v>1</v>
      </c>
      <c r="U1088" s="56" t="n">
        <v>1</v>
      </c>
      <c r="V1088" s="56"/>
      <c r="W1088" s="56" t="n">
        <v>1</v>
      </c>
      <c r="X1088" s="56" t="n">
        <v>1</v>
      </c>
      <c r="Y1088" s="56" t="n">
        <v>1</v>
      </c>
      <c r="Z1088" s="56" t="n">
        <v>1</v>
      </c>
      <c r="AA1088" s="56"/>
      <c r="AB1088" s="56"/>
      <c r="AC1088" s="56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60"/>
      <c r="AO1088" s="60"/>
      <c r="AP1088" s="60"/>
      <c r="AQ1088" s="59"/>
    </row>
    <row r="1089" customFormat="false" ht="12.75" hidden="false" customHeight="false" outlineLevel="0" collapsed="false">
      <c r="A1089" s="70"/>
      <c r="B1089" s="63" t="s">
        <v>1673</v>
      </c>
      <c r="C1089" s="63" t="s">
        <v>603</v>
      </c>
      <c r="D1089" s="64" t="s">
        <v>76</v>
      </c>
      <c r="E1089" s="56" t="n">
        <f aca="false">SUM(F1089:AQ1089)</f>
        <v>3</v>
      </c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 t="n">
        <v>1</v>
      </c>
      <c r="U1089" s="56" t="n">
        <v>1</v>
      </c>
      <c r="V1089" s="56" t="n">
        <v>1</v>
      </c>
      <c r="W1089" s="56"/>
      <c r="X1089" s="56"/>
      <c r="Y1089" s="56"/>
      <c r="Z1089" s="56"/>
      <c r="AA1089" s="56"/>
      <c r="AB1089" s="56"/>
      <c r="AC1089" s="56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60"/>
      <c r="AO1089" s="60"/>
      <c r="AP1089" s="60"/>
      <c r="AQ1089" s="59"/>
    </row>
    <row r="1090" customFormat="false" ht="12.75" hidden="false" customHeight="false" outlineLevel="0" collapsed="false">
      <c r="A1090" s="70"/>
      <c r="B1090" s="63" t="s">
        <v>1674</v>
      </c>
      <c r="C1090" s="63" t="s">
        <v>1675</v>
      </c>
      <c r="D1090" s="64"/>
      <c r="E1090" s="56" t="n">
        <f aca="false">SUM(F1090:AQ1090)</f>
        <v>1</v>
      </c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/>
      <c r="AB1090" s="56"/>
      <c r="AC1090" s="56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60"/>
      <c r="AO1090" s="60"/>
      <c r="AP1090" s="60" t="n">
        <v>1</v>
      </c>
      <c r="AQ1090" s="59"/>
    </row>
    <row r="1091" customFormat="false" ht="12.75" hidden="false" customHeight="false" outlineLevel="0" collapsed="false">
      <c r="A1091" s="70"/>
      <c r="B1091" s="63" t="s">
        <v>1676</v>
      </c>
      <c r="C1091" s="63" t="s">
        <v>44</v>
      </c>
      <c r="D1091" s="64" t="s">
        <v>230</v>
      </c>
      <c r="E1091" s="56" t="n">
        <f aca="false">SUM(F1091:AQ1091)</f>
        <v>23</v>
      </c>
      <c r="F1091" s="56"/>
      <c r="G1091" s="56"/>
      <c r="H1091" s="56" t="n">
        <v>1</v>
      </c>
      <c r="I1091" s="56" t="n">
        <v>1</v>
      </c>
      <c r="J1091" s="56" t="n">
        <v>1</v>
      </c>
      <c r="K1091" s="56" t="n">
        <v>1</v>
      </c>
      <c r="L1091" s="56" t="n">
        <v>1</v>
      </c>
      <c r="M1091" s="56" t="n">
        <v>1</v>
      </c>
      <c r="N1091" s="56" t="n">
        <v>1</v>
      </c>
      <c r="O1091" s="56" t="n">
        <v>1</v>
      </c>
      <c r="P1091" s="56" t="n">
        <v>1</v>
      </c>
      <c r="Q1091" s="56" t="n">
        <v>1</v>
      </c>
      <c r="R1091" s="56" t="n">
        <v>1</v>
      </c>
      <c r="S1091" s="56" t="n">
        <v>1</v>
      </c>
      <c r="T1091" s="56" t="n">
        <v>1</v>
      </c>
      <c r="U1091" s="56" t="n">
        <v>1</v>
      </c>
      <c r="V1091" s="56"/>
      <c r="W1091" s="56" t="n">
        <v>1</v>
      </c>
      <c r="X1091" s="56" t="n">
        <v>1</v>
      </c>
      <c r="Y1091" s="56" t="n">
        <v>1</v>
      </c>
      <c r="Z1091" s="56"/>
      <c r="AA1091" s="56" t="n">
        <v>1</v>
      </c>
      <c r="AB1091" s="56"/>
      <c r="AC1091" s="56" t="n">
        <v>1</v>
      </c>
      <c r="AD1091" s="57" t="n">
        <v>1</v>
      </c>
      <c r="AE1091" s="57"/>
      <c r="AF1091" s="57"/>
      <c r="AG1091" s="57" t="n">
        <v>1</v>
      </c>
      <c r="AH1091" s="57"/>
      <c r="AI1091" s="57" t="n">
        <v>1</v>
      </c>
      <c r="AJ1091" s="57"/>
      <c r="AK1091" s="57"/>
      <c r="AL1091" s="57" t="n">
        <v>1</v>
      </c>
      <c r="AM1091" s="57"/>
      <c r="AN1091" s="60"/>
      <c r="AO1091" s="60"/>
      <c r="AP1091" s="60"/>
      <c r="AQ1091" s="59"/>
    </row>
    <row r="1092" customFormat="false" ht="12.75" hidden="false" customHeight="false" outlineLevel="0" collapsed="false">
      <c r="A1092" s="70"/>
      <c r="B1092" s="63" t="s">
        <v>1676</v>
      </c>
      <c r="C1092" s="63" t="s">
        <v>195</v>
      </c>
      <c r="D1092" s="64" t="s">
        <v>1594</v>
      </c>
      <c r="E1092" s="56" t="n">
        <f aca="false">SUM(F1092:AQ1092)</f>
        <v>5</v>
      </c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/>
      <c r="AB1092" s="56"/>
      <c r="AC1092" s="56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 t="n">
        <v>1</v>
      </c>
      <c r="AN1092" s="58" t="n">
        <v>1</v>
      </c>
      <c r="AO1092" s="60" t="n">
        <v>1</v>
      </c>
      <c r="AP1092" s="60" t="n">
        <v>1</v>
      </c>
      <c r="AQ1092" s="59" t="n">
        <v>1</v>
      </c>
    </row>
    <row r="1093" customFormat="false" ht="12.75" hidden="false" customHeight="false" outlineLevel="0" collapsed="false">
      <c r="A1093" s="70"/>
      <c r="B1093" s="63" t="s">
        <v>1677</v>
      </c>
      <c r="C1093" s="63" t="s">
        <v>1678</v>
      </c>
      <c r="D1093" s="64" t="s">
        <v>1679</v>
      </c>
      <c r="E1093" s="56" t="n">
        <f aca="false">SUM(F1093:AQ1093)</f>
        <v>1</v>
      </c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  <c r="Y1093" s="56" t="n">
        <v>1</v>
      </c>
      <c r="Z1093" s="56"/>
      <c r="AA1093" s="56"/>
      <c r="AB1093" s="56"/>
      <c r="AC1093" s="56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8"/>
      <c r="AO1093" s="58"/>
      <c r="AP1093" s="58"/>
      <c r="AQ1093" s="59"/>
    </row>
    <row r="1094" customFormat="false" ht="12.75" hidden="false" customHeight="false" outlineLevel="0" collapsed="false">
      <c r="A1094" s="70" t="s">
        <v>68</v>
      </c>
      <c r="B1094" s="65" t="s">
        <v>1680</v>
      </c>
      <c r="C1094" s="65" t="s">
        <v>1681</v>
      </c>
      <c r="D1094" s="66" t="s">
        <v>1682</v>
      </c>
      <c r="E1094" s="67" t="n">
        <f aca="false">SUM(F1094:AQ1094)</f>
        <v>4</v>
      </c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8"/>
      <c r="AE1094" s="68"/>
      <c r="AF1094" s="68"/>
      <c r="AG1094" s="68"/>
      <c r="AH1094" s="68" t="n">
        <v>1</v>
      </c>
      <c r="AI1094" s="68"/>
      <c r="AJ1094" s="68" t="n">
        <v>1</v>
      </c>
      <c r="AK1094" s="68"/>
      <c r="AL1094" s="68"/>
      <c r="AM1094" s="68"/>
      <c r="AN1094" s="69"/>
      <c r="AO1094" s="69" t="n">
        <v>1</v>
      </c>
      <c r="AP1094" s="69"/>
      <c r="AQ1094" s="75" t="n">
        <v>1</v>
      </c>
    </row>
    <row r="1095" customFormat="false" ht="12.75" hidden="false" customHeight="false" outlineLevel="0" collapsed="false">
      <c r="A1095" s="70"/>
      <c r="B1095" s="63" t="s">
        <v>1680</v>
      </c>
      <c r="C1095" s="63" t="s">
        <v>1424</v>
      </c>
      <c r="D1095" s="64"/>
      <c r="E1095" s="56" t="n">
        <f aca="false">SUM(F1095:AQ1095)</f>
        <v>2</v>
      </c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 t="n">
        <v>1</v>
      </c>
      <c r="X1095" s="56"/>
      <c r="Y1095" s="56" t="n">
        <v>1</v>
      </c>
      <c r="Z1095" s="56"/>
      <c r="AA1095" s="56"/>
      <c r="AB1095" s="56"/>
      <c r="AC1095" s="56"/>
      <c r="AD1095" s="57"/>
      <c r="AE1095" s="57"/>
      <c r="AF1095" s="57"/>
      <c r="AG1095" s="57"/>
      <c r="AH1095" s="57"/>
      <c r="AI1095" s="57"/>
      <c r="AJ1095" s="57"/>
      <c r="AK1095" s="57"/>
      <c r="AL1095" s="57"/>
      <c r="AM1095" s="57"/>
      <c r="AN1095" s="58"/>
      <c r="AO1095" s="58"/>
      <c r="AP1095" s="60"/>
      <c r="AQ1095" s="59"/>
    </row>
    <row r="1096" customFormat="false" ht="12.75" hidden="false" customHeight="false" outlineLevel="0" collapsed="false">
      <c r="A1096" s="70"/>
      <c r="B1096" s="63" t="s">
        <v>1683</v>
      </c>
      <c r="C1096" s="63" t="s">
        <v>162</v>
      </c>
      <c r="D1096" s="64" t="s">
        <v>363</v>
      </c>
      <c r="E1096" s="56" t="n">
        <f aca="false">SUM(F1096:AQ1096)</f>
        <v>1</v>
      </c>
      <c r="F1096" s="56"/>
      <c r="G1096" s="56"/>
      <c r="H1096" s="56"/>
      <c r="I1096" s="56"/>
      <c r="J1096" s="56"/>
      <c r="K1096" s="56"/>
      <c r="L1096" s="56"/>
      <c r="M1096" s="56"/>
      <c r="N1096" s="56" t="n">
        <v>1</v>
      </c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6"/>
      <c r="Z1096" s="56"/>
      <c r="AA1096" s="56"/>
      <c r="AB1096" s="56"/>
      <c r="AC1096" s="56"/>
      <c r="AD1096" s="57"/>
      <c r="AE1096" s="57"/>
      <c r="AF1096" s="57"/>
      <c r="AG1096" s="57"/>
      <c r="AH1096" s="57"/>
      <c r="AI1096" s="57"/>
      <c r="AJ1096" s="57"/>
      <c r="AK1096" s="57"/>
      <c r="AL1096" s="57"/>
      <c r="AM1096" s="57"/>
      <c r="AN1096" s="58"/>
      <c r="AO1096" s="58"/>
      <c r="AP1096" s="58"/>
      <c r="AQ1096" s="59"/>
    </row>
    <row r="1097" customFormat="false" ht="12.75" hidden="false" customHeight="false" outlineLevel="0" collapsed="false">
      <c r="A1097" s="70"/>
      <c r="B1097" s="63" t="s">
        <v>1684</v>
      </c>
      <c r="C1097" s="63" t="s">
        <v>66</v>
      </c>
      <c r="D1097" s="64" t="s">
        <v>143</v>
      </c>
      <c r="E1097" s="56" t="n">
        <f aca="false">SUM(F1097:AQ1097)</f>
        <v>5</v>
      </c>
      <c r="F1097" s="56"/>
      <c r="G1097" s="56"/>
      <c r="H1097" s="56" t="n">
        <v>1</v>
      </c>
      <c r="I1097" s="56" t="n">
        <v>1</v>
      </c>
      <c r="J1097" s="56" t="n">
        <v>1</v>
      </c>
      <c r="K1097" s="56" t="n">
        <v>1</v>
      </c>
      <c r="L1097" s="56"/>
      <c r="M1097" s="56"/>
      <c r="N1097" s="56"/>
      <c r="O1097" s="56" t="n">
        <v>1</v>
      </c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6"/>
      <c r="AB1097" s="56"/>
      <c r="AC1097" s="56"/>
      <c r="AD1097" s="57"/>
      <c r="AE1097" s="57"/>
      <c r="AF1097" s="57"/>
      <c r="AG1097" s="57"/>
      <c r="AH1097" s="57"/>
      <c r="AI1097" s="57"/>
      <c r="AJ1097" s="57"/>
      <c r="AK1097" s="57"/>
      <c r="AL1097" s="57"/>
      <c r="AM1097" s="57"/>
      <c r="AN1097" s="60"/>
      <c r="AO1097" s="60"/>
      <c r="AP1097" s="60"/>
      <c r="AQ1097" s="59"/>
    </row>
    <row r="1098" customFormat="false" ht="12.75" hidden="false" customHeight="false" outlineLevel="0" collapsed="false">
      <c r="A1098" s="70"/>
      <c r="B1098" s="63" t="s">
        <v>1685</v>
      </c>
      <c r="C1098" s="63" t="s">
        <v>1686</v>
      </c>
      <c r="D1098" s="64" t="s">
        <v>85</v>
      </c>
      <c r="E1098" s="56" t="n">
        <f aca="false">SUM(F1098:AQ1098)</f>
        <v>1</v>
      </c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6"/>
      <c r="AB1098" s="56"/>
      <c r="AC1098" s="56"/>
      <c r="AD1098" s="57"/>
      <c r="AE1098" s="57"/>
      <c r="AF1098" s="57"/>
      <c r="AG1098" s="57"/>
      <c r="AH1098" s="57"/>
      <c r="AI1098" s="57"/>
      <c r="AJ1098" s="57"/>
      <c r="AK1098" s="57"/>
      <c r="AL1098" s="57"/>
      <c r="AM1098" s="57"/>
      <c r="AN1098" s="60"/>
      <c r="AO1098" s="60"/>
      <c r="AP1098" s="60" t="n">
        <v>1</v>
      </c>
      <c r="AQ1098" s="59"/>
    </row>
    <row r="1099" customFormat="false" ht="12.75" hidden="false" customHeight="false" outlineLevel="0" collapsed="false">
      <c r="B1099" s="65" t="s">
        <v>1687</v>
      </c>
      <c r="C1099" s="65" t="s">
        <v>1688</v>
      </c>
      <c r="D1099" s="66" t="s">
        <v>1689</v>
      </c>
      <c r="E1099" s="67" t="n">
        <f aca="false">SUM(F1099:AQ1099)</f>
        <v>4</v>
      </c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 t="n">
        <v>1</v>
      </c>
      <c r="U1099" s="67"/>
      <c r="V1099" s="67"/>
      <c r="W1099" s="67" t="n">
        <v>1</v>
      </c>
      <c r="X1099" s="67" t="n">
        <v>1</v>
      </c>
      <c r="Y1099" s="67" t="n">
        <v>1</v>
      </c>
      <c r="Z1099" s="67"/>
      <c r="AA1099" s="67"/>
      <c r="AB1099" s="67"/>
      <c r="AC1099" s="67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9"/>
      <c r="AO1099" s="69"/>
      <c r="AP1099" s="69"/>
      <c r="AQ1099" s="75"/>
    </row>
    <row r="1100" customFormat="false" ht="12.75" hidden="false" customHeight="false" outlineLevel="0" collapsed="false">
      <c r="A1100" s="70"/>
      <c r="B1100" s="65" t="s">
        <v>1687</v>
      </c>
      <c r="C1100" s="65" t="s">
        <v>66</v>
      </c>
      <c r="D1100" s="66" t="s">
        <v>1690</v>
      </c>
      <c r="E1100" s="67" t="n">
        <f aca="false">SUM(F1100:AQ1100)</f>
        <v>9</v>
      </c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 t="n">
        <v>1</v>
      </c>
      <c r="W1100" s="67"/>
      <c r="X1100" s="67" t="n">
        <v>1</v>
      </c>
      <c r="Y1100" s="67"/>
      <c r="Z1100" s="67"/>
      <c r="AA1100" s="67"/>
      <c r="AB1100" s="67"/>
      <c r="AC1100" s="67"/>
      <c r="AD1100" s="68"/>
      <c r="AE1100" s="68" t="n">
        <v>1</v>
      </c>
      <c r="AF1100" s="68" t="n">
        <v>1</v>
      </c>
      <c r="AG1100" s="68" t="n">
        <v>1</v>
      </c>
      <c r="AH1100" s="68"/>
      <c r="AI1100" s="68"/>
      <c r="AJ1100" s="68"/>
      <c r="AK1100" s="68" t="n">
        <v>1</v>
      </c>
      <c r="AL1100" s="68" t="n">
        <v>1</v>
      </c>
      <c r="AM1100" s="68" t="n">
        <v>1</v>
      </c>
      <c r="AN1100" s="69" t="n">
        <v>1</v>
      </c>
      <c r="AO1100" s="69"/>
      <c r="AP1100" s="69"/>
      <c r="AQ1100" s="75"/>
    </row>
    <row r="1101" customFormat="false" ht="12.75" hidden="false" customHeight="false" outlineLevel="0" collapsed="false">
      <c r="A1101" s="70"/>
      <c r="B1101" s="63" t="s">
        <v>1687</v>
      </c>
      <c r="C1101" s="63" t="s">
        <v>1691</v>
      </c>
      <c r="D1101" s="64" t="s">
        <v>1692</v>
      </c>
      <c r="E1101" s="56" t="n">
        <f aca="false">SUM(F1101:AQ1101)</f>
        <v>3</v>
      </c>
      <c r="F1101" s="56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6"/>
      <c r="Z1101" s="56"/>
      <c r="AA1101" s="56"/>
      <c r="AB1101" s="56"/>
      <c r="AC1101" s="56"/>
      <c r="AD1101" s="57"/>
      <c r="AE1101" s="57"/>
      <c r="AF1101" s="57"/>
      <c r="AG1101" s="57"/>
      <c r="AH1101" s="57"/>
      <c r="AI1101" s="57"/>
      <c r="AJ1101" s="57"/>
      <c r="AK1101" s="57"/>
      <c r="AL1101" s="57"/>
      <c r="AM1101" s="57" t="n">
        <v>1</v>
      </c>
      <c r="AN1101" s="58"/>
      <c r="AO1101" s="58"/>
      <c r="AP1101" s="58" t="n">
        <v>1</v>
      </c>
      <c r="AQ1101" s="59" t="n">
        <v>1</v>
      </c>
    </row>
    <row r="1102" customFormat="false" ht="12.75" hidden="false" customHeight="false" outlineLevel="0" collapsed="false">
      <c r="A1102" s="70"/>
      <c r="B1102" s="63" t="s">
        <v>1693</v>
      </c>
      <c r="C1102" s="63" t="s">
        <v>1694</v>
      </c>
      <c r="D1102" s="64" t="s">
        <v>76</v>
      </c>
      <c r="E1102" s="56" t="n">
        <f aca="false">SUM(F1102:AQ1102)</f>
        <v>3</v>
      </c>
      <c r="F1102" s="56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 t="n">
        <v>1</v>
      </c>
      <c r="Q1102" s="56"/>
      <c r="R1102" s="56"/>
      <c r="S1102" s="56" t="n">
        <v>1</v>
      </c>
      <c r="T1102" s="56"/>
      <c r="U1102" s="56"/>
      <c r="V1102" s="56"/>
      <c r="W1102" s="56" t="n">
        <v>1</v>
      </c>
      <c r="X1102" s="56"/>
      <c r="Y1102" s="56"/>
      <c r="Z1102" s="56"/>
      <c r="AA1102" s="56"/>
      <c r="AB1102" s="56"/>
      <c r="AC1102" s="56"/>
      <c r="AD1102" s="57"/>
      <c r="AE1102" s="57"/>
      <c r="AF1102" s="57"/>
      <c r="AG1102" s="57"/>
      <c r="AH1102" s="57"/>
      <c r="AI1102" s="57"/>
      <c r="AJ1102" s="57"/>
      <c r="AK1102" s="57"/>
      <c r="AL1102" s="57"/>
      <c r="AM1102" s="57"/>
      <c r="AN1102" s="60"/>
      <c r="AO1102" s="60"/>
      <c r="AP1102" s="60"/>
      <c r="AQ1102" s="59"/>
    </row>
    <row r="1103" customFormat="false" ht="12.75" hidden="false" customHeight="false" outlineLevel="0" collapsed="false">
      <c r="A1103" s="70"/>
      <c r="B1103" s="63" t="s">
        <v>1695</v>
      </c>
      <c r="C1103" s="63" t="s">
        <v>150</v>
      </c>
      <c r="D1103" s="64" t="s">
        <v>1696</v>
      </c>
      <c r="E1103" s="56" t="n">
        <f aca="false">SUM(F1103:AQ1103)</f>
        <v>1</v>
      </c>
      <c r="F1103" s="56"/>
      <c r="G1103" s="56"/>
      <c r="H1103" s="56"/>
      <c r="I1103" s="56"/>
      <c r="J1103" s="56"/>
      <c r="K1103" s="56" t="n">
        <v>1</v>
      </c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  <c r="Y1103" s="56"/>
      <c r="Z1103" s="56"/>
      <c r="AA1103" s="56"/>
      <c r="AB1103" s="56"/>
      <c r="AC1103" s="56"/>
      <c r="AD1103" s="57"/>
      <c r="AE1103" s="57"/>
      <c r="AF1103" s="57"/>
      <c r="AG1103" s="57"/>
      <c r="AH1103" s="57"/>
      <c r="AI1103" s="57"/>
      <c r="AJ1103" s="57"/>
      <c r="AK1103" s="57"/>
      <c r="AL1103" s="57"/>
      <c r="AM1103" s="57"/>
      <c r="AN1103" s="58"/>
      <c r="AO1103" s="58"/>
      <c r="AP1103" s="58"/>
      <c r="AQ1103" s="59"/>
    </row>
    <row r="1104" customFormat="false" ht="12.75" hidden="false" customHeight="false" outlineLevel="0" collapsed="false">
      <c r="A1104" s="70"/>
      <c r="B1104" s="63" t="s">
        <v>1697</v>
      </c>
      <c r="C1104" s="63" t="s">
        <v>97</v>
      </c>
      <c r="D1104" s="64" t="s">
        <v>871</v>
      </c>
      <c r="E1104" s="56" t="n">
        <f aca="false">SUM(F1104:AQ1104)</f>
        <v>2</v>
      </c>
      <c r="F1104" s="56"/>
      <c r="G1104" s="56"/>
      <c r="H1104" s="56"/>
      <c r="I1104" s="56" t="n">
        <v>1</v>
      </c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 t="n">
        <v>1</v>
      </c>
      <c r="W1104" s="56"/>
      <c r="X1104" s="56"/>
      <c r="Y1104" s="56"/>
      <c r="Z1104" s="56"/>
      <c r="AA1104" s="56"/>
      <c r="AB1104" s="56"/>
      <c r="AC1104" s="56"/>
      <c r="AD1104" s="57"/>
      <c r="AE1104" s="57"/>
      <c r="AF1104" s="57"/>
      <c r="AG1104" s="57"/>
      <c r="AH1104" s="57"/>
      <c r="AI1104" s="57"/>
      <c r="AJ1104" s="57"/>
      <c r="AK1104" s="57"/>
      <c r="AL1104" s="57"/>
      <c r="AM1104" s="57"/>
      <c r="AN1104" s="58"/>
      <c r="AO1104" s="58"/>
      <c r="AP1104" s="58"/>
      <c r="AQ1104" s="59"/>
    </row>
    <row r="1105" customFormat="false" ht="12.75" hidden="false" customHeight="false" outlineLevel="0" collapsed="false">
      <c r="A1105" s="70"/>
      <c r="B1105" s="63" t="s">
        <v>1698</v>
      </c>
      <c r="C1105" s="63" t="s">
        <v>1699</v>
      </c>
      <c r="D1105" s="64" t="s">
        <v>134</v>
      </c>
      <c r="E1105" s="56" t="n">
        <f aca="false">SUM(F1105:AQ1105)</f>
        <v>2</v>
      </c>
      <c r="F1105" s="56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 t="n">
        <v>1</v>
      </c>
      <c r="Y1105" s="56"/>
      <c r="Z1105" s="56" t="n">
        <v>1</v>
      </c>
      <c r="AA1105" s="56"/>
      <c r="AB1105" s="56"/>
      <c r="AC1105" s="56"/>
      <c r="AD1105" s="57"/>
      <c r="AE1105" s="57"/>
      <c r="AF1105" s="57"/>
      <c r="AG1105" s="57"/>
      <c r="AH1105" s="57"/>
      <c r="AI1105" s="57"/>
      <c r="AJ1105" s="57"/>
      <c r="AK1105" s="57"/>
      <c r="AL1105" s="57"/>
      <c r="AM1105" s="57"/>
      <c r="AN1105" s="58"/>
      <c r="AO1105" s="58"/>
      <c r="AP1105" s="60"/>
      <c r="AQ1105" s="59"/>
    </row>
    <row r="1106" customFormat="false" ht="12.75" hidden="false" customHeight="false" outlineLevel="0" collapsed="false">
      <c r="A1106" s="70"/>
      <c r="B1106" s="63" t="s">
        <v>1700</v>
      </c>
      <c r="C1106" s="63" t="s">
        <v>1701</v>
      </c>
      <c r="D1106" s="64" t="s">
        <v>1702</v>
      </c>
      <c r="E1106" s="56" t="n">
        <f aca="false">SUM(F1106:AQ1106)</f>
        <v>1</v>
      </c>
      <c r="F1106" s="56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 t="n">
        <v>1</v>
      </c>
      <c r="Q1106" s="56"/>
      <c r="R1106" s="56"/>
      <c r="S1106" s="56"/>
      <c r="T1106" s="56"/>
      <c r="U1106" s="56"/>
      <c r="V1106" s="56"/>
      <c r="W1106" s="56"/>
      <c r="X1106" s="56"/>
      <c r="Y1106" s="56"/>
      <c r="Z1106" s="56"/>
      <c r="AA1106" s="56"/>
      <c r="AB1106" s="56"/>
      <c r="AC1106" s="56"/>
      <c r="AD1106" s="57"/>
      <c r="AE1106" s="57"/>
      <c r="AF1106" s="57"/>
      <c r="AG1106" s="57"/>
      <c r="AH1106" s="57"/>
      <c r="AI1106" s="57"/>
      <c r="AJ1106" s="57"/>
      <c r="AK1106" s="57"/>
      <c r="AL1106" s="57"/>
      <c r="AM1106" s="57"/>
      <c r="AN1106" s="58"/>
      <c r="AO1106" s="58"/>
      <c r="AP1106" s="58"/>
      <c r="AQ1106" s="59"/>
    </row>
    <row r="1107" customFormat="false" ht="12.75" hidden="false" customHeight="false" outlineLevel="0" collapsed="false">
      <c r="A1107" s="70"/>
      <c r="B1107" s="63" t="s">
        <v>1703</v>
      </c>
      <c r="C1107" s="63" t="s">
        <v>1704</v>
      </c>
      <c r="D1107" s="64" t="s">
        <v>113</v>
      </c>
      <c r="E1107" s="56" t="n">
        <f aca="false">SUM(F1107:AQ1107)</f>
        <v>1</v>
      </c>
      <c r="F1107" s="56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 t="n">
        <v>1</v>
      </c>
      <c r="S1107" s="56"/>
      <c r="T1107" s="56"/>
      <c r="U1107" s="56"/>
      <c r="V1107" s="56"/>
      <c r="W1107" s="56"/>
      <c r="X1107" s="56"/>
      <c r="Y1107" s="56"/>
      <c r="Z1107" s="56"/>
      <c r="AA1107" s="56"/>
      <c r="AB1107" s="56"/>
      <c r="AC1107" s="56"/>
      <c r="AD1107" s="57"/>
      <c r="AE1107" s="57"/>
      <c r="AF1107" s="57"/>
      <c r="AG1107" s="57"/>
      <c r="AH1107" s="57"/>
      <c r="AI1107" s="57"/>
      <c r="AJ1107" s="57"/>
      <c r="AK1107" s="57"/>
      <c r="AL1107" s="57"/>
      <c r="AM1107" s="57"/>
      <c r="AN1107" s="58"/>
      <c r="AO1107" s="58"/>
      <c r="AP1107" s="58"/>
      <c r="AQ1107" s="59"/>
    </row>
    <row r="1108" customFormat="false" ht="12.75" hidden="false" customHeight="false" outlineLevel="0" collapsed="false">
      <c r="A1108" s="70"/>
      <c r="B1108" s="63" t="s">
        <v>1705</v>
      </c>
      <c r="C1108" s="63" t="s">
        <v>560</v>
      </c>
      <c r="D1108" s="64" t="s">
        <v>363</v>
      </c>
      <c r="E1108" s="56" t="n">
        <f aca="false">SUM(F1108:AQ1108)</f>
        <v>1</v>
      </c>
      <c r="F1108" s="56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 t="n">
        <v>1</v>
      </c>
      <c r="T1108" s="56"/>
      <c r="U1108" s="56"/>
      <c r="V1108" s="56"/>
      <c r="W1108" s="56"/>
      <c r="X1108" s="56"/>
      <c r="Y1108" s="56"/>
      <c r="Z1108" s="56"/>
      <c r="AA1108" s="56"/>
      <c r="AB1108" s="56"/>
      <c r="AC1108" s="56"/>
      <c r="AD1108" s="57"/>
      <c r="AE1108" s="57"/>
      <c r="AF1108" s="57"/>
      <c r="AG1108" s="57"/>
      <c r="AH1108" s="57"/>
      <c r="AI1108" s="57"/>
      <c r="AJ1108" s="57"/>
      <c r="AK1108" s="57"/>
      <c r="AL1108" s="57"/>
      <c r="AM1108" s="57"/>
      <c r="AN1108" s="58"/>
      <c r="AO1108" s="58"/>
      <c r="AP1108" s="58"/>
      <c r="AQ1108" s="59"/>
    </row>
    <row r="1109" customFormat="false" ht="12.75" hidden="false" customHeight="false" outlineLevel="0" collapsed="false">
      <c r="B1109" s="63" t="s">
        <v>1706</v>
      </c>
      <c r="C1109" s="63" t="s">
        <v>836</v>
      </c>
      <c r="D1109" s="64" t="s">
        <v>1707</v>
      </c>
      <c r="E1109" s="56" t="n">
        <f aca="false">SUM(F1109:AQ1109)</f>
        <v>1</v>
      </c>
      <c r="F1109" s="56"/>
      <c r="G1109" s="56"/>
      <c r="H1109" s="56"/>
      <c r="I1109" s="56" t="n">
        <v>1</v>
      </c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6"/>
      <c r="Z1109" s="56"/>
      <c r="AA1109" s="56"/>
      <c r="AB1109" s="56"/>
      <c r="AC1109" s="56"/>
      <c r="AD1109" s="57"/>
      <c r="AE1109" s="57"/>
      <c r="AF1109" s="57"/>
      <c r="AG1109" s="57"/>
      <c r="AH1109" s="57"/>
      <c r="AI1109" s="57"/>
      <c r="AJ1109" s="57"/>
      <c r="AK1109" s="57"/>
      <c r="AL1109" s="57"/>
      <c r="AM1109" s="57"/>
      <c r="AN1109" s="58"/>
      <c r="AO1109" s="58"/>
      <c r="AP1109" s="58"/>
      <c r="AQ1109" s="59"/>
    </row>
    <row r="1110" customFormat="false" ht="12.75" hidden="false" customHeight="false" outlineLevel="0" collapsed="false">
      <c r="B1110" s="63" t="s">
        <v>1708</v>
      </c>
      <c r="C1110" s="63" t="s">
        <v>1709</v>
      </c>
      <c r="D1110" s="64" t="s">
        <v>1710</v>
      </c>
      <c r="E1110" s="56" t="n">
        <f aca="false">SUM(F1110:AQ1110)</f>
        <v>1</v>
      </c>
      <c r="F1110" s="56"/>
      <c r="G1110" s="56"/>
      <c r="H1110" s="56"/>
      <c r="I1110" s="56"/>
      <c r="J1110" s="56"/>
      <c r="K1110" s="56" t="n">
        <v>1</v>
      </c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6"/>
      <c r="Z1110" s="56"/>
      <c r="AA1110" s="56"/>
      <c r="AB1110" s="56"/>
      <c r="AC1110" s="56"/>
      <c r="AD1110" s="57"/>
      <c r="AE1110" s="57"/>
      <c r="AF1110" s="57"/>
      <c r="AG1110" s="57"/>
      <c r="AH1110" s="57"/>
      <c r="AI1110" s="57"/>
      <c r="AJ1110" s="57"/>
      <c r="AK1110" s="57"/>
      <c r="AL1110" s="57"/>
      <c r="AM1110" s="57"/>
      <c r="AN1110" s="58"/>
      <c r="AO1110" s="58"/>
      <c r="AP1110" s="58"/>
      <c r="AQ1110" s="59"/>
    </row>
    <row r="1111" customFormat="false" ht="12.75" hidden="false" customHeight="false" outlineLevel="0" collapsed="false">
      <c r="B1111" s="65" t="s">
        <v>1708</v>
      </c>
      <c r="C1111" s="65" t="s">
        <v>695</v>
      </c>
      <c r="D1111" s="66" t="s">
        <v>1711</v>
      </c>
      <c r="E1111" s="67" t="n">
        <f aca="false">SUM(F1111:AQ1111)</f>
        <v>4</v>
      </c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 t="n">
        <v>1</v>
      </c>
      <c r="U1111" s="67" t="n">
        <v>1</v>
      </c>
      <c r="V1111" s="67" t="n">
        <v>1</v>
      </c>
      <c r="W1111" s="67"/>
      <c r="X1111" s="67"/>
      <c r="Y1111" s="67"/>
      <c r="Z1111" s="67" t="n">
        <v>1</v>
      </c>
      <c r="AA1111" s="67"/>
      <c r="AB1111" s="67"/>
      <c r="AC1111" s="67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9"/>
      <c r="AO1111" s="69"/>
      <c r="AP1111" s="69"/>
      <c r="AQ1111" s="75"/>
    </row>
    <row r="1112" customFormat="false" ht="12.75" hidden="false" customHeight="false" outlineLevel="0" collapsed="false">
      <c r="B1112" s="63" t="s">
        <v>1708</v>
      </c>
      <c r="C1112" s="63" t="s">
        <v>1712</v>
      </c>
      <c r="D1112" s="64" t="s">
        <v>185</v>
      </c>
      <c r="E1112" s="56" t="n">
        <f aca="false">SUM(F1112:AQ1112)</f>
        <v>1</v>
      </c>
      <c r="F1112" s="56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 t="n">
        <v>1</v>
      </c>
      <c r="W1112" s="56"/>
      <c r="X1112" s="56"/>
      <c r="Y1112" s="56"/>
      <c r="Z1112" s="56"/>
      <c r="AA1112" s="56"/>
      <c r="AB1112" s="56"/>
      <c r="AC1112" s="56"/>
      <c r="AD1112" s="57"/>
      <c r="AE1112" s="57"/>
      <c r="AF1112" s="57"/>
      <c r="AG1112" s="57"/>
      <c r="AH1112" s="57"/>
      <c r="AI1112" s="57"/>
      <c r="AJ1112" s="57"/>
      <c r="AK1112" s="57"/>
      <c r="AL1112" s="57"/>
      <c r="AM1112" s="57"/>
      <c r="AN1112" s="58"/>
      <c r="AO1112" s="58"/>
      <c r="AP1112" s="58"/>
      <c r="AQ1112" s="59"/>
    </row>
    <row r="1113" customFormat="false" ht="12.75" hidden="false" customHeight="false" outlineLevel="0" collapsed="false">
      <c r="B1113" s="63" t="s">
        <v>1708</v>
      </c>
      <c r="C1113" s="63" t="s">
        <v>1053</v>
      </c>
      <c r="D1113" s="64" t="s">
        <v>591</v>
      </c>
      <c r="E1113" s="56" t="n">
        <f aca="false">SUM(F1113:AQ1113)</f>
        <v>2</v>
      </c>
      <c r="F1113" s="56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6"/>
      <c r="Z1113" s="56" t="n">
        <v>1</v>
      </c>
      <c r="AA1113" s="56"/>
      <c r="AB1113" s="56"/>
      <c r="AC1113" s="56"/>
      <c r="AD1113" s="57"/>
      <c r="AE1113" s="57" t="n">
        <v>1</v>
      </c>
      <c r="AF1113" s="57"/>
      <c r="AG1113" s="57"/>
      <c r="AH1113" s="57"/>
      <c r="AI1113" s="57"/>
      <c r="AJ1113" s="57"/>
      <c r="AK1113" s="57"/>
      <c r="AL1113" s="57"/>
      <c r="AM1113" s="57"/>
      <c r="AN1113" s="58"/>
      <c r="AO1113" s="58"/>
      <c r="AP1113" s="60"/>
      <c r="AQ1113" s="59"/>
    </row>
    <row r="1114" customFormat="false" ht="12.75" hidden="false" customHeight="false" outlineLevel="0" collapsed="false">
      <c r="B1114" s="63" t="s">
        <v>1713</v>
      </c>
      <c r="C1114" s="63" t="s">
        <v>1714</v>
      </c>
      <c r="D1114" s="64"/>
      <c r="E1114" s="56" t="n">
        <f aca="false">SUM(F1114:AQ1114)</f>
        <v>1</v>
      </c>
      <c r="F1114" s="56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6"/>
      <c r="Z1114" s="56"/>
      <c r="AA1114" s="56"/>
      <c r="AB1114" s="56"/>
      <c r="AC1114" s="56"/>
      <c r="AD1114" s="57"/>
      <c r="AE1114" s="57"/>
      <c r="AF1114" s="57"/>
      <c r="AG1114" s="57"/>
      <c r="AH1114" s="57"/>
      <c r="AI1114" s="57"/>
      <c r="AJ1114" s="57"/>
      <c r="AK1114" s="57"/>
      <c r="AL1114" s="57"/>
      <c r="AM1114" s="57"/>
      <c r="AN1114" s="58"/>
      <c r="AO1114" s="58"/>
      <c r="AP1114" s="58" t="n">
        <v>1</v>
      </c>
      <c r="AQ1114" s="59"/>
    </row>
    <row r="1115" customFormat="false" ht="12.75" hidden="false" customHeight="false" outlineLevel="0" collapsed="false">
      <c r="B1115" s="63" t="s">
        <v>1713</v>
      </c>
      <c r="C1115" s="63" t="s">
        <v>1715</v>
      </c>
      <c r="D1115" s="64" t="s">
        <v>1551</v>
      </c>
      <c r="E1115" s="56" t="n">
        <f aca="false">SUM(F1115:AQ1115)</f>
        <v>1</v>
      </c>
      <c r="F1115" s="56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 t="n">
        <v>1</v>
      </c>
      <c r="W1115" s="56"/>
      <c r="X1115" s="56"/>
      <c r="Y1115" s="56"/>
      <c r="Z1115" s="56"/>
      <c r="AA1115" s="56"/>
      <c r="AB1115" s="56"/>
      <c r="AC1115" s="56"/>
      <c r="AD1115" s="57"/>
      <c r="AE1115" s="57"/>
      <c r="AF1115" s="57"/>
      <c r="AG1115" s="57"/>
      <c r="AH1115" s="57"/>
      <c r="AI1115" s="57"/>
      <c r="AJ1115" s="57"/>
      <c r="AK1115" s="57"/>
      <c r="AL1115" s="57"/>
      <c r="AM1115" s="57"/>
      <c r="AN1115" s="58"/>
      <c r="AO1115" s="58"/>
      <c r="AP1115" s="58"/>
      <c r="AQ1115" s="59"/>
    </row>
    <row r="1116" customFormat="false" ht="12.75" hidden="false" customHeight="false" outlineLevel="0" collapsed="false">
      <c r="B1116" s="63" t="s">
        <v>1713</v>
      </c>
      <c r="C1116" s="63" t="s">
        <v>1313</v>
      </c>
      <c r="D1116" s="64"/>
      <c r="E1116" s="56" t="n">
        <f aca="false">SUM(F1116:AQ1116)</f>
        <v>1</v>
      </c>
      <c r="F1116" s="56"/>
      <c r="G1116" s="56"/>
      <c r="H1116" s="56"/>
      <c r="I1116" s="56"/>
      <c r="J1116" s="56"/>
      <c r="K1116" s="56"/>
      <c r="L1116" s="56" t="n">
        <v>1</v>
      </c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6"/>
      <c r="Z1116" s="56"/>
      <c r="AA1116" s="56"/>
      <c r="AB1116" s="56"/>
      <c r="AC1116" s="56"/>
      <c r="AD1116" s="57"/>
      <c r="AE1116" s="57"/>
      <c r="AF1116" s="57"/>
      <c r="AG1116" s="57"/>
      <c r="AH1116" s="57"/>
      <c r="AI1116" s="57"/>
      <c r="AJ1116" s="57"/>
      <c r="AK1116" s="57"/>
      <c r="AL1116" s="57"/>
      <c r="AM1116" s="57"/>
      <c r="AN1116" s="58"/>
      <c r="AO1116" s="58"/>
      <c r="AP1116" s="58"/>
      <c r="AQ1116" s="59"/>
    </row>
    <row r="1117" customFormat="false" ht="12.75" hidden="false" customHeight="false" outlineLevel="0" collapsed="false">
      <c r="B1117" s="63" t="s">
        <v>1713</v>
      </c>
      <c r="C1117" s="63" t="s">
        <v>489</v>
      </c>
      <c r="D1117" s="64" t="s">
        <v>173</v>
      </c>
      <c r="E1117" s="56" t="n">
        <f aca="false">SUM(F1117:AQ1117)</f>
        <v>6</v>
      </c>
      <c r="F1117" s="56"/>
      <c r="G1117" s="56"/>
      <c r="H1117" s="56"/>
      <c r="I1117" s="56" t="n">
        <v>1</v>
      </c>
      <c r="J1117" s="56" t="n">
        <v>1</v>
      </c>
      <c r="K1117" s="56" t="n">
        <v>1</v>
      </c>
      <c r="L1117" s="56" t="n">
        <v>1</v>
      </c>
      <c r="M1117" s="56" t="n">
        <v>1</v>
      </c>
      <c r="N1117" s="56" t="n">
        <v>1</v>
      </c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6"/>
      <c r="Z1117" s="56"/>
      <c r="AA1117" s="56"/>
      <c r="AB1117" s="56"/>
      <c r="AC1117" s="56"/>
      <c r="AD1117" s="57"/>
      <c r="AE1117" s="57"/>
      <c r="AF1117" s="57"/>
      <c r="AG1117" s="57"/>
      <c r="AH1117" s="57"/>
      <c r="AI1117" s="57"/>
      <c r="AJ1117" s="57"/>
      <c r="AK1117" s="57"/>
      <c r="AL1117" s="57"/>
      <c r="AM1117" s="57"/>
      <c r="AN1117" s="60"/>
      <c r="AO1117" s="60"/>
      <c r="AP1117" s="60"/>
      <c r="AQ1117" s="59"/>
    </row>
    <row r="1118" customFormat="false" ht="12.75" hidden="false" customHeight="false" outlineLevel="0" collapsed="false">
      <c r="B1118" s="63" t="s">
        <v>1713</v>
      </c>
      <c r="C1118" s="63" t="s">
        <v>794</v>
      </c>
      <c r="D1118" s="64" t="s">
        <v>173</v>
      </c>
      <c r="E1118" s="56" t="n">
        <f aca="false">SUM(F1118:AQ1118)</f>
        <v>5</v>
      </c>
      <c r="F1118" s="56"/>
      <c r="G1118" s="56"/>
      <c r="H1118" s="56"/>
      <c r="I1118" s="56"/>
      <c r="J1118" s="56" t="n">
        <v>1</v>
      </c>
      <c r="K1118" s="56" t="n">
        <v>1</v>
      </c>
      <c r="L1118" s="56" t="n">
        <v>1</v>
      </c>
      <c r="M1118" s="56" t="n">
        <v>1</v>
      </c>
      <c r="N1118" s="56" t="n">
        <v>1</v>
      </c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6"/>
      <c r="Z1118" s="56"/>
      <c r="AA1118" s="56"/>
      <c r="AB1118" s="56"/>
      <c r="AC1118" s="56"/>
      <c r="AD1118" s="57"/>
      <c r="AE1118" s="57"/>
      <c r="AF1118" s="57"/>
      <c r="AG1118" s="57"/>
      <c r="AH1118" s="57"/>
      <c r="AI1118" s="57"/>
      <c r="AJ1118" s="57"/>
      <c r="AK1118" s="57"/>
      <c r="AL1118" s="57"/>
      <c r="AM1118" s="57"/>
      <c r="AN1118" s="60"/>
      <c r="AO1118" s="60"/>
      <c r="AP1118" s="60"/>
      <c r="AQ1118" s="59"/>
    </row>
    <row r="1119" customFormat="false" ht="12.75" hidden="false" customHeight="false" outlineLevel="0" collapsed="false">
      <c r="B1119" s="63" t="s">
        <v>1713</v>
      </c>
      <c r="C1119" s="63" t="s">
        <v>1716</v>
      </c>
      <c r="D1119" s="64" t="s">
        <v>540</v>
      </c>
      <c r="E1119" s="56" t="n">
        <f aca="false">SUM(F1119:AQ1119)</f>
        <v>2</v>
      </c>
      <c r="F1119" s="56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 t="n">
        <v>1</v>
      </c>
      <c r="T1119" s="56"/>
      <c r="U1119" s="56" t="n">
        <v>1</v>
      </c>
      <c r="V1119" s="56"/>
      <c r="W1119" s="56"/>
      <c r="X1119" s="56"/>
      <c r="Y1119" s="56"/>
      <c r="Z1119" s="56"/>
      <c r="AA1119" s="56"/>
      <c r="AB1119" s="56"/>
      <c r="AC1119" s="56"/>
      <c r="AD1119" s="57"/>
      <c r="AE1119" s="57"/>
      <c r="AF1119" s="57"/>
      <c r="AG1119" s="57"/>
      <c r="AH1119" s="57"/>
      <c r="AI1119" s="57"/>
      <c r="AJ1119" s="57"/>
      <c r="AK1119" s="57"/>
      <c r="AL1119" s="57"/>
      <c r="AM1119" s="57"/>
      <c r="AN1119" s="58"/>
      <c r="AO1119" s="58"/>
      <c r="AP1119" s="60"/>
      <c r="AQ1119" s="59"/>
    </row>
    <row r="1120" customFormat="false" ht="12.75" hidden="false" customHeight="false" outlineLevel="0" collapsed="false">
      <c r="A1120" s="1" t="s">
        <v>68</v>
      </c>
      <c r="B1120" s="63" t="s">
        <v>1713</v>
      </c>
      <c r="C1120" s="63" t="s">
        <v>236</v>
      </c>
      <c r="D1120" s="64" t="s">
        <v>275</v>
      </c>
      <c r="E1120" s="56" t="n">
        <f aca="false">SUM(F1120:AQ1120)</f>
        <v>2</v>
      </c>
      <c r="F1120" s="56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  <c r="Y1120" s="56"/>
      <c r="Z1120" s="56"/>
      <c r="AA1120" s="56"/>
      <c r="AB1120" s="56"/>
      <c r="AC1120" s="56"/>
      <c r="AD1120" s="57"/>
      <c r="AE1120" s="57"/>
      <c r="AF1120" s="57"/>
      <c r="AG1120" s="57"/>
      <c r="AH1120" s="57"/>
      <c r="AI1120" s="57"/>
      <c r="AJ1120" s="57"/>
      <c r="AK1120" s="57"/>
      <c r="AL1120" s="57"/>
      <c r="AM1120" s="57"/>
      <c r="AN1120" s="58"/>
      <c r="AO1120" s="58"/>
      <c r="AP1120" s="60" t="n">
        <v>1</v>
      </c>
      <c r="AQ1120" s="59" t="n">
        <v>1</v>
      </c>
    </row>
    <row r="1121" customFormat="false" ht="12.75" hidden="false" customHeight="false" outlineLevel="0" collapsed="false">
      <c r="A1121" s="1" t="s">
        <v>68</v>
      </c>
      <c r="B1121" s="63" t="s">
        <v>1713</v>
      </c>
      <c r="C1121" s="63" t="s">
        <v>1717</v>
      </c>
      <c r="D1121" s="64"/>
      <c r="E1121" s="56" t="n">
        <f aca="false">SUM(F1121:AQ1121)</f>
        <v>3</v>
      </c>
      <c r="F1121" s="56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  <c r="Y1121" s="56"/>
      <c r="Z1121" s="56"/>
      <c r="AA1121" s="56"/>
      <c r="AB1121" s="56"/>
      <c r="AC1121" s="56"/>
      <c r="AD1121" s="57"/>
      <c r="AE1121" s="57"/>
      <c r="AF1121" s="57"/>
      <c r="AG1121" s="57"/>
      <c r="AH1121" s="57"/>
      <c r="AI1121" s="57"/>
      <c r="AJ1121" s="57"/>
      <c r="AK1121" s="57"/>
      <c r="AL1121" s="57"/>
      <c r="AM1121" s="57"/>
      <c r="AN1121" s="58"/>
      <c r="AO1121" s="58" t="n">
        <v>1</v>
      </c>
      <c r="AP1121" s="58" t="n">
        <v>1</v>
      </c>
      <c r="AQ1121" s="59" t="n">
        <v>1</v>
      </c>
    </row>
    <row r="1122" customFormat="false" ht="12.75" hidden="false" customHeight="false" outlineLevel="0" collapsed="false">
      <c r="A1122" s="70"/>
      <c r="B1122" s="63" t="s">
        <v>1713</v>
      </c>
      <c r="C1122" s="63" t="s">
        <v>684</v>
      </c>
      <c r="D1122" s="64" t="s">
        <v>275</v>
      </c>
      <c r="E1122" s="56" t="n">
        <f aca="false">SUM(F1122:AQ1122)</f>
        <v>5</v>
      </c>
      <c r="F1122" s="56"/>
      <c r="G1122" s="56"/>
      <c r="H1122" s="56"/>
      <c r="I1122" s="56"/>
      <c r="J1122" s="56"/>
      <c r="K1122" s="56"/>
      <c r="L1122" s="56"/>
      <c r="M1122" s="56"/>
      <c r="N1122" s="56" t="n">
        <v>1</v>
      </c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  <c r="Y1122" s="56"/>
      <c r="Z1122" s="56"/>
      <c r="AA1122" s="56"/>
      <c r="AB1122" s="56"/>
      <c r="AC1122" s="56"/>
      <c r="AD1122" s="57"/>
      <c r="AE1122" s="57"/>
      <c r="AF1122" s="57"/>
      <c r="AG1122" s="57"/>
      <c r="AH1122" s="57"/>
      <c r="AI1122" s="57"/>
      <c r="AJ1122" s="57"/>
      <c r="AK1122" s="57"/>
      <c r="AL1122" s="57"/>
      <c r="AM1122" s="57"/>
      <c r="AN1122" s="58" t="n">
        <v>1</v>
      </c>
      <c r="AO1122" s="60" t="n">
        <v>1</v>
      </c>
      <c r="AP1122" s="60" t="n">
        <v>1</v>
      </c>
      <c r="AQ1122" s="59" t="n">
        <v>1</v>
      </c>
    </row>
    <row r="1123" customFormat="false" ht="12.75" hidden="false" customHeight="false" outlineLevel="0" collapsed="false">
      <c r="A1123" s="70"/>
      <c r="B1123" s="63" t="s">
        <v>1713</v>
      </c>
      <c r="C1123" s="63" t="s">
        <v>684</v>
      </c>
      <c r="D1123" s="64" t="s">
        <v>173</v>
      </c>
      <c r="E1123" s="56" t="n">
        <f aca="false">SUM(F1123:AQ1123)</f>
        <v>1</v>
      </c>
      <c r="F1123" s="56"/>
      <c r="G1123" s="56"/>
      <c r="H1123" s="56"/>
      <c r="I1123" s="56"/>
      <c r="J1123" s="56"/>
      <c r="K1123" s="56"/>
      <c r="L1123" s="56"/>
      <c r="M1123" s="56"/>
      <c r="N1123" s="56" t="n">
        <v>1</v>
      </c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  <c r="Y1123" s="56"/>
      <c r="Z1123" s="56"/>
      <c r="AA1123" s="56"/>
      <c r="AB1123" s="56"/>
      <c r="AC1123" s="56"/>
      <c r="AD1123" s="57"/>
      <c r="AE1123" s="57"/>
      <c r="AF1123" s="57"/>
      <c r="AG1123" s="57"/>
      <c r="AH1123" s="57"/>
      <c r="AI1123" s="57"/>
      <c r="AJ1123" s="57"/>
      <c r="AK1123" s="57"/>
      <c r="AL1123" s="57"/>
      <c r="AM1123" s="57"/>
      <c r="AN1123" s="58"/>
      <c r="AO1123" s="58"/>
      <c r="AP1123" s="58"/>
      <c r="AQ1123" s="59"/>
    </row>
    <row r="1124" customFormat="false" ht="12.75" hidden="false" customHeight="false" outlineLevel="0" collapsed="false">
      <c r="B1124" s="63" t="s">
        <v>1713</v>
      </c>
      <c r="C1124" s="63" t="s">
        <v>1718</v>
      </c>
      <c r="D1124" s="64" t="s">
        <v>196</v>
      </c>
      <c r="E1124" s="56" t="n">
        <f aca="false">SUM(F1124:AQ1124)</f>
        <v>1</v>
      </c>
      <c r="F1124" s="56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  <c r="Y1124" s="56"/>
      <c r="Z1124" s="56"/>
      <c r="AA1124" s="56"/>
      <c r="AB1124" s="56"/>
      <c r="AC1124" s="56"/>
      <c r="AD1124" s="57"/>
      <c r="AE1124" s="57"/>
      <c r="AF1124" s="57"/>
      <c r="AG1124" s="57"/>
      <c r="AH1124" s="57"/>
      <c r="AI1124" s="57" t="n">
        <v>1</v>
      </c>
      <c r="AJ1124" s="57"/>
      <c r="AK1124" s="57"/>
      <c r="AL1124" s="57"/>
      <c r="AM1124" s="57"/>
      <c r="AN1124" s="58"/>
      <c r="AO1124" s="58"/>
      <c r="AP1124" s="58"/>
      <c r="AQ1124" s="59"/>
    </row>
    <row r="1125" customFormat="false" ht="12.75" hidden="false" customHeight="false" outlineLevel="0" collapsed="false">
      <c r="B1125" s="65" t="s">
        <v>1713</v>
      </c>
      <c r="C1125" s="65" t="s">
        <v>125</v>
      </c>
      <c r="D1125" s="66" t="s">
        <v>76</v>
      </c>
      <c r="E1125" s="67" t="n">
        <f aca="false">SUM(F1125:AQ1125)</f>
        <v>4</v>
      </c>
      <c r="F1125" s="67"/>
      <c r="G1125" s="67" t="n">
        <v>1</v>
      </c>
      <c r="H1125" s="67"/>
      <c r="I1125" s="67" t="n">
        <v>1</v>
      </c>
      <c r="J1125" s="67" t="n">
        <v>1</v>
      </c>
      <c r="K1125" s="67"/>
      <c r="L1125" s="67"/>
      <c r="M1125" s="67"/>
      <c r="N1125" s="67"/>
      <c r="O1125" s="67"/>
      <c r="P1125" s="67"/>
      <c r="Q1125" s="67"/>
      <c r="R1125" s="67"/>
      <c r="S1125" s="67"/>
      <c r="T1125" s="67" t="n">
        <v>1</v>
      </c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9"/>
      <c r="AO1125" s="69"/>
      <c r="AP1125" s="69"/>
      <c r="AQ1125" s="75"/>
    </row>
    <row r="1126" customFormat="false" ht="12.75" hidden="false" customHeight="false" outlineLevel="0" collapsed="false">
      <c r="B1126" s="63" t="s">
        <v>1713</v>
      </c>
      <c r="C1126" s="63" t="s">
        <v>1719</v>
      </c>
      <c r="D1126" s="64"/>
      <c r="E1126" s="56" t="n">
        <f aca="false">SUM(F1126:AQ1126)</f>
        <v>1</v>
      </c>
      <c r="F1126" s="56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 t="n">
        <v>1</v>
      </c>
      <c r="X1126" s="56"/>
      <c r="Y1126" s="56"/>
      <c r="Z1126" s="56"/>
      <c r="AA1126" s="56"/>
      <c r="AB1126" s="56"/>
      <c r="AC1126" s="56"/>
      <c r="AD1126" s="57"/>
      <c r="AE1126" s="57"/>
      <c r="AF1126" s="57"/>
      <c r="AG1126" s="57"/>
      <c r="AH1126" s="57"/>
      <c r="AI1126" s="57"/>
      <c r="AJ1126" s="57"/>
      <c r="AK1126" s="57"/>
      <c r="AL1126" s="57"/>
      <c r="AM1126" s="57"/>
      <c r="AN1126" s="58"/>
      <c r="AO1126" s="58"/>
      <c r="AP1126" s="58"/>
      <c r="AQ1126" s="59"/>
    </row>
    <row r="1127" customFormat="false" ht="12.75" hidden="false" customHeight="false" outlineLevel="0" collapsed="false">
      <c r="B1127" s="63" t="s">
        <v>1713</v>
      </c>
      <c r="C1127" s="63" t="s">
        <v>815</v>
      </c>
      <c r="D1127" s="64" t="s">
        <v>1546</v>
      </c>
      <c r="E1127" s="56" t="n">
        <f aca="false">SUM(F1127:AQ1127)</f>
        <v>1</v>
      </c>
      <c r="F1127" s="56"/>
      <c r="G1127" s="56"/>
      <c r="H1127" s="56"/>
      <c r="I1127" s="56" t="n">
        <v>1</v>
      </c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  <c r="Y1127" s="56"/>
      <c r="Z1127" s="56"/>
      <c r="AA1127" s="56"/>
      <c r="AB1127" s="56"/>
      <c r="AC1127" s="56"/>
      <c r="AD1127" s="57"/>
      <c r="AE1127" s="57"/>
      <c r="AF1127" s="57"/>
      <c r="AG1127" s="57"/>
      <c r="AH1127" s="57"/>
      <c r="AI1127" s="57"/>
      <c r="AJ1127" s="57"/>
      <c r="AK1127" s="57"/>
      <c r="AL1127" s="57"/>
      <c r="AM1127" s="57"/>
      <c r="AN1127" s="58"/>
      <c r="AO1127" s="58"/>
      <c r="AP1127" s="58"/>
      <c r="AQ1127" s="59"/>
    </row>
    <row r="1128" customFormat="false" ht="12.75" hidden="false" customHeight="false" outlineLevel="0" collapsed="false">
      <c r="B1128" s="63" t="s">
        <v>1713</v>
      </c>
      <c r="C1128" s="63" t="s">
        <v>1720</v>
      </c>
      <c r="D1128" s="64" t="s">
        <v>1721</v>
      </c>
      <c r="E1128" s="56" t="n">
        <f aca="false">SUM(F1128:AQ1128)</f>
        <v>1</v>
      </c>
      <c r="F1128" s="56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6"/>
      <c r="Z1128" s="56"/>
      <c r="AA1128" s="56" t="n">
        <v>1</v>
      </c>
      <c r="AB1128" s="56"/>
      <c r="AC1128" s="56"/>
      <c r="AD1128" s="57"/>
      <c r="AE1128" s="57"/>
      <c r="AF1128" s="57"/>
      <c r="AG1128" s="57"/>
      <c r="AH1128" s="57"/>
      <c r="AI1128" s="57"/>
      <c r="AJ1128" s="57"/>
      <c r="AK1128" s="57"/>
      <c r="AL1128" s="57"/>
      <c r="AM1128" s="57"/>
      <c r="AN1128" s="58"/>
      <c r="AO1128" s="58"/>
      <c r="AP1128" s="58"/>
      <c r="AQ1128" s="59"/>
    </row>
    <row r="1129" customFormat="false" ht="12.75" hidden="false" customHeight="false" outlineLevel="0" collapsed="false">
      <c r="B1129" s="63" t="s">
        <v>1722</v>
      </c>
      <c r="C1129" s="63" t="s">
        <v>531</v>
      </c>
      <c r="D1129" s="64" t="s">
        <v>1723</v>
      </c>
      <c r="E1129" s="56" t="n">
        <f aca="false">SUM(F1129:AQ1129)</f>
        <v>1</v>
      </c>
      <c r="F1129" s="56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  <c r="Y1129" s="56"/>
      <c r="Z1129" s="56" t="n">
        <v>1</v>
      </c>
      <c r="AA1129" s="56"/>
      <c r="AB1129" s="56"/>
      <c r="AC1129" s="56"/>
      <c r="AD1129" s="57"/>
      <c r="AE1129" s="57"/>
      <c r="AF1129" s="57"/>
      <c r="AG1129" s="57"/>
      <c r="AH1129" s="57"/>
      <c r="AI1129" s="57"/>
      <c r="AJ1129" s="57"/>
      <c r="AK1129" s="57"/>
      <c r="AL1129" s="57"/>
      <c r="AM1129" s="57"/>
      <c r="AN1129" s="58"/>
      <c r="AO1129" s="58"/>
      <c r="AP1129" s="58"/>
      <c r="AQ1129" s="59"/>
    </row>
    <row r="1130" customFormat="false" ht="12.75" hidden="false" customHeight="false" outlineLevel="0" collapsed="false">
      <c r="B1130" s="63" t="s">
        <v>1724</v>
      </c>
      <c r="C1130" s="63" t="s">
        <v>195</v>
      </c>
      <c r="D1130" s="64" t="s">
        <v>1725</v>
      </c>
      <c r="E1130" s="56" t="n">
        <f aca="false">SUM(F1130:AQ1130)</f>
        <v>2</v>
      </c>
      <c r="F1130" s="56" t="n">
        <v>1</v>
      </c>
      <c r="G1130" s="56"/>
      <c r="H1130" s="56"/>
      <c r="I1130" s="56" t="n">
        <v>1</v>
      </c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  <c r="Y1130" s="56"/>
      <c r="Z1130" s="56"/>
      <c r="AA1130" s="56"/>
      <c r="AB1130" s="56"/>
      <c r="AC1130" s="56"/>
      <c r="AD1130" s="57"/>
      <c r="AE1130" s="57"/>
      <c r="AF1130" s="57"/>
      <c r="AG1130" s="57"/>
      <c r="AH1130" s="57"/>
      <c r="AI1130" s="57"/>
      <c r="AJ1130" s="57"/>
      <c r="AK1130" s="57"/>
      <c r="AL1130" s="57"/>
      <c r="AM1130" s="57"/>
      <c r="AN1130" s="58"/>
      <c r="AO1130" s="58"/>
      <c r="AP1130" s="58"/>
      <c r="AQ1130" s="59"/>
    </row>
    <row r="1131" customFormat="false" ht="12.75" hidden="false" customHeight="false" outlineLevel="0" collapsed="false">
      <c r="B1131" s="63" t="s">
        <v>1724</v>
      </c>
      <c r="C1131" s="63" t="s">
        <v>1726</v>
      </c>
      <c r="D1131" s="64" t="s">
        <v>1727</v>
      </c>
      <c r="E1131" s="56" t="n">
        <f aca="false">SUM(F1131:AQ1131)</f>
        <v>1</v>
      </c>
      <c r="F1131" s="56"/>
      <c r="G1131" s="56"/>
      <c r="H1131" s="56"/>
      <c r="I1131" s="56"/>
      <c r="J1131" s="56"/>
      <c r="K1131" s="56"/>
      <c r="L1131" s="56" t="n">
        <v>1</v>
      </c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  <c r="Y1131" s="56"/>
      <c r="Z1131" s="56"/>
      <c r="AA1131" s="56"/>
      <c r="AB1131" s="56"/>
      <c r="AC1131" s="56"/>
      <c r="AD1131" s="57"/>
      <c r="AE1131" s="57"/>
      <c r="AF1131" s="57"/>
      <c r="AG1131" s="57"/>
      <c r="AH1131" s="57"/>
      <c r="AI1131" s="57"/>
      <c r="AJ1131" s="57"/>
      <c r="AK1131" s="57"/>
      <c r="AL1131" s="57"/>
      <c r="AM1131" s="57"/>
      <c r="AN1131" s="58"/>
      <c r="AO1131" s="58"/>
      <c r="AP1131" s="58"/>
      <c r="AQ1131" s="59"/>
    </row>
    <row r="1132" customFormat="false" ht="12.75" hidden="false" customHeight="false" outlineLevel="0" collapsed="false">
      <c r="B1132" s="63" t="s">
        <v>1724</v>
      </c>
      <c r="C1132" s="63" t="s">
        <v>1409</v>
      </c>
      <c r="D1132" s="64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  <c r="Y1132" s="56"/>
      <c r="Z1132" s="56"/>
      <c r="AA1132" s="56"/>
      <c r="AB1132" s="56"/>
      <c r="AC1132" s="56"/>
      <c r="AD1132" s="57"/>
      <c r="AE1132" s="57"/>
      <c r="AF1132" s="57"/>
      <c r="AG1132" s="57"/>
      <c r="AH1132" s="57"/>
      <c r="AI1132" s="57"/>
      <c r="AJ1132" s="57"/>
      <c r="AK1132" s="57"/>
      <c r="AL1132" s="57"/>
      <c r="AM1132" s="57"/>
      <c r="AN1132" s="58"/>
      <c r="AO1132" s="58"/>
      <c r="AP1132" s="58"/>
      <c r="AQ1132" s="59" t="n">
        <v>1</v>
      </c>
    </row>
    <row r="1133" customFormat="false" ht="12.75" hidden="false" customHeight="false" outlineLevel="0" collapsed="false">
      <c r="B1133" s="63" t="s">
        <v>1724</v>
      </c>
      <c r="C1133" s="63" t="s">
        <v>1728</v>
      </c>
      <c r="D1133" s="64" t="s">
        <v>1729</v>
      </c>
      <c r="E1133" s="56" t="n">
        <f aca="false">SUM(F1133:AQ1133)</f>
        <v>1</v>
      </c>
      <c r="F1133" s="56"/>
      <c r="G1133" s="56"/>
      <c r="H1133" s="56"/>
      <c r="I1133" s="56"/>
      <c r="J1133" s="56"/>
      <c r="K1133" s="56"/>
      <c r="L1133" s="56"/>
      <c r="M1133" s="56"/>
      <c r="N1133" s="56"/>
      <c r="O1133" s="56" t="n">
        <v>1</v>
      </c>
      <c r="P1133" s="56"/>
      <c r="Q1133" s="56"/>
      <c r="R1133" s="56"/>
      <c r="S1133" s="56"/>
      <c r="T1133" s="56"/>
      <c r="U1133" s="56"/>
      <c r="V1133" s="56"/>
      <c r="W1133" s="56"/>
      <c r="X1133" s="56"/>
      <c r="Y1133" s="56"/>
      <c r="Z1133" s="56"/>
      <c r="AA1133" s="56"/>
      <c r="AB1133" s="56"/>
      <c r="AC1133" s="56"/>
      <c r="AD1133" s="57"/>
      <c r="AE1133" s="57"/>
      <c r="AF1133" s="57"/>
      <c r="AG1133" s="57"/>
      <c r="AH1133" s="57"/>
      <c r="AI1133" s="57"/>
      <c r="AJ1133" s="57"/>
      <c r="AK1133" s="57"/>
      <c r="AL1133" s="57"/>
      <c r="AM1133" s="57"/>
      <c r="AN1133" s="58"/>
      <c r="AO1133" s="58"/>
      <c r="AP1133" s="58"/>
      <c r="AQ1133" s="59"/>
    </row>
    <row r="1134" customFormat="false" ht="12.75" hidden="false" customHeight="false" outlineLevel="0" collapsed="false">
      <c r="B1134" s="63" t="s">
        <v>1730</v>
      </c>
      <c r="C1134" s="63" t="s">
        <v>128</v>
      </c>
      <c r="D1134" s="64" t="s">
        <v>117</v>
      </c>
      <c r="E1134" s="56" t="n">
        <f aca="false">SUM(F1134:AQ1134)</f>
        <v>2</v>
      </c>
      <c r="F1134" s="56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  <c r="Y1134" s="56"/>
      <c r="Z1134" s="56" t="n">
        <v>1</v>
      </c>
      <c r="AA1134" s="56"/>
      <c r="AB1134" s="56"/>
      <c r="AC1134" s="56" t="n">
        <v>1</v>
      </c>
      <c r="AD1134" s="57"/>
      <c r="AE1134" s="57"/>
      <c r="AF1134" s="57"/>
      <c r="AG1134" s="57"/>
      <c r="AH1134" s="57"/>
      <c r="AI1134" s="57"/>
      <c r="AJ1134" s="57"/>
      <c r="AK1134" s="57"/>
      <c r="AL1134" s="57"/>
      <c r="AM1134" s="57"/>
      <c r="AN1134" s="58"/>
      <c r="AO1134" s="58"/>
      <c r="AP1134" s="60"/>
      <c r="AQ1134" s="59"/>
    </row>
    <row r="1135" customFormat="false" ht="12.75" hidden="false" customHeight="false" outlineLevel="0" collapsed="false">
      <c r="B1135" s="63" t="s">
        <v>1731</v>
      </c>
      <c r="C1135" s="63" t="s">
        <v>1732</v>
      </c>
      <c r="D1135" s="64" t="s">
        <v>1733</v>
      </c>
      <c r="E1135" s="56" t="n">
        <f aca="false">SUM(F1135:AQ1135)</f>
        <v>8</v>
      </c>
      <c r="F1135" s="56"/>
      <c r="G1135" s="56"/>
      <c r="H1135" s="56"/>
      <c r="I1135" s="56"/>
      <c r="J1135" s="56"/>
      <c r="K1135" s="56"/>
      <c r="L1135" s="56"/>
      <c r="M1135" s="56"/>
      <c r="N1135" s="56"/>
      <c r="O1135" s="56" t="n">
        <v>1</v>
      </c>
      <c r="P1135" s="56" t="n">
        <v>1</v>
      </c>
      <c r="Q1135" s="56" t="n">
        <v>1</v>
      </c>
      <c r="R1135" s="56" t="n">
        <v>1</v>
      </c>
      <c r="S1135" s="56" t="n">
        <v>1</v>
      </c>
      <c r="T1135" s="56" t="n">
        <v>1</v>
      </c>
      <c r="U1135" s="56" t="n">
        <v>1</v>
      </c>
      <c r="V1135" s="56" t="n">
        <v>1</v>
      </c>
      <c r="W1135" s="56"/>
      <c r="X1135" s="56"/>
      <c r="Y1135" s="56"/>
      <c r="Z1135" s="56"/>
      <c r="AA1135" s="56"/>
      <c r="AB1135" s="56"/>
      <c r="AC1135" s="56"/>
      <c r="AD1135" s="57"/>
      <c r="AE1135" s="57"/>
      <c r="AF1135" s="57"/>
      <c r="AG1135" s="57"/>
      <c r="AH1135" s="57"/>
      <c r="AI1135" s="57"/>
      <c r="AJ1135" s="57"/>
      <c r="AK1135" s="57"/>
      <c r="AL1135" s="57"/>
      <c r="AM1135" s="57"/>
      <c r="AN1135" s="60"/>
      <c r="AO1135" s="60"/>
      <c r="AP1135" s="60"/>
      <c r="AQ1135" s="59"/>
    </row>
    <row r="1136" customFormat="false" ht="12.75" hidden="false" customHeight="false" outlineLevel="0" collapsed="false">
      <c r="B1136" s="63" t="s">
        <v>1734</v>
      </c>
      <c r="C1136" s="63" t="s">
        <v>118</v>
      </c>
      <c r="D1136" s="64" t="s">
        <v>1735</v>
      </c>
      <c r="E1136" s="56" t="n">
        <f aca="false">SUM(F1136:AQ1136)</f>
        <v>3</v>
      </c>
      <c r="F1136" s="56"/>
      <c r="G1136" s="56"/>
      <c r="H1136" s="56"/>
      <c r="I1136" s="56"/>
      <c r="J1136" s="56"/>
      <c r="K1136" s="56"/>
      <c r="L1136" s="56"/>
      <c r="M1136" s="56"/>
      <c r="N1136" s="56" t="n">
        <v>1</v>
      </c>
      <c r="O1136" s="56"/>
      <c r="P1136" s="56" t="n">
        <v>1</v>
      </c>
      <c r="Q1136" s="56" t="n">
        <v>1</v>
      </c>
      <c r="R1136" s="56"/>
      <c r="S1136" s="56"/>
      <c r="T1136" s="56"/>
      <c r="U1136" s="56"/>
      <c r="V1136" s="56"/>
      <c r="W1136" s="56"/>
      <c r="X1136" s="56"/>
      <c r="Y1136" s="56"/>
      <c r="Z1136" s="56"/>
      <c r="AA1136" s="56"/>
      <c r="AB1136" s="56"/>
      <c r="AC1136" s="56"/>
      <c r="AD1136" s="57"/>
      <c r="AE1136" s="57"/>
      <c r="AF1136" s="57"/>
      <c r="AG1136" s="57"/>
      <c r="AH1136" s="57"/>
      <c r="AI1136" s="57"/>
      <c r="AJ1136" s="57"/>
      <c r="AK1136" s="57"/>
      <c r="AL1136" s="57"/>
      <c r="AM1136" s="57"/>
      <c r="AN1136" s="60"/>
      <c r="AO1136" s="60"/>
      <c r="AP1136" s="60"/>
      <c r="AQ1136" s="59"/>
    </row>
    <row r="1137" customFormat="false" ht="12.75" hidden="false" customHeight="false" outlineLevel="0" collapsed="false">
      <c r="B1137" s="63" t="s">
        <v>1734</v>
      </c>
      <c r="C1137" s="63" t="s">
        <v>1736</v>
      </c>
      <c r="D1137" s="64" t="s">
        <v>1737</v>
      </c>
      <c r="E1137" s="56" t="n">
        <f aca="false">SUM(F1137:AQ1137)</f>
        <v>1</v>
      </c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 t="n">
        <v>1</v>
      </c>
      <c r="T1137" s="56"/>
      <c r="U1137" s="56"/>
      <c r="V1137" s="56"/>
      <c r="W1137" s="56"/>
      <c r="X1137" s="56"/>
      <c r="Y1137" s="56"/>
      <c r="Z1137" s="56"/>
      <c r="AA1137" s="56"/>
      <c r="AB1137" s="56"/>
      <c r="AC1137" s="56"/>
      <c r="AD1137" s="57"/>
      <c r="AE1137" s="57"/>
      <c r="AF1137" s="57"/>
      <c r="AG1137" s="57"/>
      <c r="AH1137" s="57"/>
      <c r="AI1137" s="57"/>
      <c r="AJ1137" s="57"/>
      <c r="AK1137" s="57"/>
      <c r="AL1137" s="57"/>
      <c r="AM1137" s="57"/>
      <c r="AN1137" s="58"/>
      <c r="AO1137" s="58"/>
      <c r="AP1137" s="58"/>
      <c r="AQ1137" s="59"/>
    </row>
    <row r="1138" customFormat="false" ht="12.75" hidden="false" customHeight="false" outlineLevel="0" collapsed="false">
      <c r="B1138" s="63" t="s">
        <v>1734</v>
      </c>
      <c r="C1138" s="63" t="s">
        <v>1738</v>
      </c>
      <c r="D1138" s="64" t="s">
        <v>280</v>
      </c>
      <c r="E1138" s="56" t="n">
        <f aca="false">SUM(F1138:AQ1138)</f>
        <v>2</v>
      </c>
      <c r="F1138" s="56" t="n">
        <v>1</v>
      </c>
      <c r="G1138" s="56"/>
      <c r="H1138" s="56"/>
      <c r="I1138" s="56" t="n">
        <v>1</v>
      </c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  <c r="Y1138" s="56"/>
      <c r="Z1138" s="56"/>
      <c r="AA1138" s="56"/>
      <c r="AB1138" s="56"/>
      <c r="AC1138" s="56"/>
      <c r="AD1138" s="57"/>
      <c r="AE1138" s="57"/>
      <c r="AF1138" s="57"/>
      <c r="AG1138" s="57"/>
      <c r="AH1138" s="57"/>
      <c r="AI1138" s="57"/>
      <c r="AJ1138" s="57"/>
      <c r="AK1138" s="57"/>
      <c r="AL1138" s="57"/>
      <c r="AM1138" s="57"/>
      <c r="AN1138" s="58"/>
      <c r="AO1138" s="58"/>
      <c r="AP1138" s="60"/>
      <c r="AQ1138" s="59"/>
    </row>
    <row r="1139" customFormat="false" ht="12.75" hidden="false" customHeight="false" outlineLevel="0" collapsed="false">
      <c r="B1139" s="63" t="s">
        <v>1739</v>
      </c>
      <c r="C1139" s="63" t="s">
        <v>1740</v>
      </c>
      <c r="D1139" s="64" t="s">
        <v>709</v>
      </c>
      <c r="E1139" s="56" t="n">
        <f aca="false">SUM(F1139:AQ1139)</f>
        <v>1</v>
      </c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 t="n">
        <v>1</v>
      </c>
      <c r="R1139" s="56"/>
      <c r="S1139" s="56"/>
      <c r="T1139" s="56"/>
      <c r="U1139" s="56"/>
      <c r="V1139" s="56"/>
      <c r="W1139" s="56"/>
      <c r="X1139" s="56"/>
      <c r="Y1139" s="56"/>
      <c r="Z1139" s="56"/>
      <c r="AA1139" s="56"/>
      <c r="AB1139" s="56"/>
      <c r="AC1139" s="56"/>
      <c r="AD1139" s="57"/>
      <c r="AE1139" s="57"/>
      <c r="AF1139" s="57"/>
      <c r="AG1139" s="57"/>
      <c r="AH1139" s="57"/>
      <c r="AI1139" s="57"/>
      <c r="AJ1139" s="57"/>
      <c r="AK1139" s="57"/>
      <c r="AL1139" s="57"/>
      <c r="AM1139" s="57"/>
      <c r="AN1139" s="58"/>
      <c r="AO1139" s="58"/>
      <c r="AP1139" s="58"/>
      <c r="AQ1139" s="59"/>
    </row>
    <row r="1140" customFormat="false" ht="12.75" hidden="false" customHeight="false" outlineLevel="0" collapsed="false">
      <c r="B1140" s="63" t="s">
        <v>1741</v>
      </c>
      <c r="C1140" s="63" t="s">
        <v>1742</v>
      </c>
      <c r="D1140" s="64"/>
      <c r="E1140" s="56" t="n">
        <f aca="false">SUM(F1140:AQ1140)</f>
        <v>1</v>
      </c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  <c r="Y1140" s="56"/>
      <c r="Z1140" s="56"/>
      <c r="AA1140" s="56"/>
      <c r="AB1140" s="56"/>
      <c r="AC1140" s="56"/>
      <c r="AD1140" s="57"/>
      <c r="AE1140" s="57"/>
      <c r="AF1140" s="57"/>
      <c r="AG1140" s="57"/>
      <c r="AH1140" s="57"/>
      <c r="AI1140" s="57"/>
      <c r="AJ1140" s="57"/>
      <c r="AK1140" s="57"/>
      <c r="AL1140" s="57"/>
      <c r="AM1140" s="57"/>
      <c r="AN1140" s="60"/>
      <c r="AO1140" s="60" t="n">
        <v>1</v>
      </c>
      <c r="AP1140" s="58"/>
      <c r="AQ1140" s="59"/>
    </row>
    <row r="1141" customFormat="false" ht="12.75" hidden="false" customHeight="false" outlineLevel="0" collapsed="false">
      <c r="B1141" s="63" t="s">
        <v>1743</v>
      </c>
      <c r="C1141" s="63" t="s">
        <v>1640</v>
      </c>
      <c r="D1141" s="64"/>
      <c r="E1141" s="56" t="n">
        <f aca="false">SUM(F1141:AQ1141)</f>
        <v>1</v>
      </c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  <c r="Y1141" s="56"/>
      <c r="Z1141" s="56" t="n">
        <v>1</v>
      </c>
      <c r="AA1141" s="56"/>
      <c r="AB1141" s="56"/>
      <c r="AC1141" s="56"/>
      <c r="AD1141" s="57"/>
      <c r="AE1141" s="57"/>
      <c r="AF1141" s="57"/>
      <c r="AG1141" s="57"/>
      <c r="AH1141" s="57"/>
      <c r="AI1141" s="57"/>
      <c r="AJ1141" s="57"/>
      <c r="AK1141" s="57"/>
      <c r="AL1141" s="57"/>
      <c r="AM1141" s="57"/>
      <c r="AN1141" s="58"/>
      <c r="AO1141" s="58"/>
      <c r="AP1141" s="58"/>
      <c r="AQ1141" s="59"/>
    </row>
    <row r="1142" customFormat="false" ht="12.75" hidden="false" customHeight="false" outlineLevel="0" collapsed="false">
      <c r="B1142" s="63" t="s">
        <v>1744</v>
      </c>
      <c r="C1142" s="63" t="s">
        <v>853</v>
      </c>
      <c r="D1142" s="64" t="s">
        <v>76</v>
      </c>
      <c r="E1142" s="56" t="n">
        <f aca="false">SUM(F1142:AQ1142)</f>
        <v>10</v>
      </c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 t="n">
        <v>1</v>
      </c>
      <c r="R1142" s="56" t="n">
        <v>1</v>
      </c>
      <c r="S1142" s="56" t="n">
        <v>1</v>
      </c>
      <c r="T1142" s="56"/>
      <c r="U1142" s="56"/>
      <c r="V1142" s="56" t="n">
        <v>1</v>
      </c>
      <c r="W1142" s="56" t="n">
        <v>1</v>
      </c>
      <c r="X1142" s="56"/>
      <c r="Y1142" s="56" t="n">
        <v>1</v>
      </c>
      <c r="Z1142" s="56" t="n">
        <v>1</v>
      </c>
      <c r="AA1142" s="56" t="n">
        <v>1</v>
      </c>
      <c r="AB1142" s="56" t="n">
        <v>1</v>
      </c>
      <c r="AC1142" s="56" t="n">
        <v>1</v>
      </c>
      <c r="AD1142" s="57"/>
      <c r="AE1142" s="57"/>
      <c r="AF1142" s="57"/>
      <c r="AG1142" s="57"/>
      <c r="AH1142" s="57"/>
      <c r="AI1142" s="57"/>
      <c r="AJ1142" s="57"/>
      <c r="AK1142" s="57"/>
      <c r="AL1142" s="57"/>
      <c r="AM1142" s="57"/>
      <c r="AN1142" s="60"/>
      <c r="AO1142" s="60"/>
      <c r="AP1142" s="60"/>
      <c r="AQ1142" s="59"/>
    </row>
    <row r="1143" customFormat="false" ht="12.75" hidden="false" customHeight="false" outlineLevel="0" collapsed="false">
      <c r="B1143" s="63" t="s">
        <v>1745</v>
      </c>
      <c r="C1143" s="63" t="s">
        <v>1746</v>
      </c>
      <c r="D1143" s="64"/>
      <c r="E1143" s="56" t="n">
        <f aca="false">SUM(F1143:AQ1143)</f>
        <v>1</v>
      </c>
      <c r="F1143" s="56"/>
      <c r="G1143" s="56"/>
      <c r="H1143" s="56" t="n">
        <v>1</v>
      </c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  <c r="Y1143" s="56"/>
      <c r="Z1143" s="56"/>
      <c r="AA1143" s="56"/>
      <c r="AB1143" s="56"/>
      <c r="AC1143" s="56"/>
      <c r="AD1143" s="57"/>
      <c r="AE1143" s="57"/>
      <c r="AF1143" s="57"/>
      <c r="AG1143" s="57"/>
      <c r="AH1143" s="57"/>
      <c r="AI1143" s="57"/>
      <c r="AJ1143" s="57"/>
      <c r="AK1143" s="57"/>
      <c r="AL1143" s="57"/>
      <c r="AM1143" s="57"/>
      <c r="AN1143" s="58"/>
      <c r="AO1143" s="58"/>
      <c r="AP1143" s="58"/>
      <c r="AQ1143" s="59"/>
    </row>
    <row r="1144" customFormat="false" ht="12.75" hidden="false" customHeight="false" outlineLevel="0" collapsed="false">
      <c r="B1144" s="63" t="s">
        <v>1747</v>
      </c>
      <c r="C1144" s="63" t="s">
        <v>1748</v>
      </c>
      <c r="D1144" s="64"/>
      <c r="E1144" s="56" t="n">
        <f aca="false">SUM(F1144:AQ1144)</f>
        <v>1</v>
      </c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  <c r="Y1144" s="56"/>
      <c r="Z1144" s="56"/>
      <c r="AA1144" s="56"/>
      <c r="AB1144" s="56"/>
      <c r="AC1144" s="56"/>
      <c r="AD1144" s="57"/>
      <c r="AE1144" s="57"/>
      <c r="AF1144" s="57"/>
      <c r="AG1144" s="57"/>
      <c r="AH1144" s="57"/>
      <c r="AI1144" s="57"/>
      <c r="AJ1144" s="57"/>
      <c r="AK1144" s="57"/>
      <c r="AL1144" s="57"/>
      <c r="AM1144" s="57" t="n">
        <v>1</v>
      </c>
      <c r="AN1144" s="58"/>
      <c r="AO1144" s="58"/>
      <c r="AP1144" s="58"/>
      <c r="AQ1144" s="59"/>
    </row>
    <row r="1145" customFormat="false" ht="12.75" hidden="false" customHeight="false" outlineLevel="0" collapsed="false">
      <c r="B1145" s="63" t="s">
        <v>1749</v>
      </c>
      <c r="C1145" s="63" t="s">
        <v>1750</v>
      </c>
      <c r="D1145" s="64" t="s">
        <v>76</v>
      </c>
      <c r="E1145" s="56" t="n">
        <f aca="false">SUM(F1145:AQ1145)</f>
        <v>1</v>
      </c>
      <c r="F1145" s="56"/>
      <c r="G1145" s="56"/>
      <c r="H1145" s="56"/>
      <c r="I1145" s="56"/>
      <c r="J1145" s="56"/>
      <c r="K1145" s="56" t="n">
        <v>1</v>
      </c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  <c r="Y1145" s="56"/>
      <c r="Z1145" s="56"/>
      <c r="AA1145" s="56"/>
      <c r="AB1145" s="56"/>
      <c r="AC1145" s="56"/>
      <c r="AD1145" s="57"/>
      <c r="AE1145" s="57"/>
      <c r="AF1145" s="57"/>
      <c r="AG1145" s="57"/>
      <c r="AH1145" s="57"/>
      <c r="AI1145" s="57"/>
      <c r="AJ1145" s="57"/>
      <c r="AK1145" s="57"/>
      <c r="AL1145" s="57"/>
      <c r="AM1145" s="57"/>
      <c r="AN1145" s="58"/>
      <c r="AO1145" s="58"/>
      <c r="AP1145" s="58"/>
      <c r="AQ1145" s="59"/>
    </row>
    <row r="1146" customFormat="false" ht="12.75" hidden="false" customHeight="false" outlineLevel="0" collapsed="false">
      <c r="B1146" s="63" t="s">
        <v>1751</v>
      </c>
      <c r="C1146" s="63" t="s">
        <v>1752</v>
      </c>
      <c r="D1146" s="64" t="s">
        <v>76</v>
      </c>
      <c r="E1146" s="56" t="n">
        <f aca="false">SUM(F1146:AQ1146)</f>
        <v>2</v>
      </c>
      <c r="F1146" s="56"/>
      <c r="G1146" s="56"/>
      <c r="H1146" s="56"/>
      <c r="I1146" s="56" t="n">
        <v>1</v>
      </c>
      <c r="J1146" s="56"/>
      <c r="K1146" s="56"/>
      <c r="L1146" s="56"/>
      <c r="M1146" s="56"/>
      <c r="N1146" s="56"/>
      <c r="O1146" s="56" t="n">
        <v>1</v>
      </c>
      <c r="P1146" s="56"/>
      <c r="Q1146" s="56"/>
      <c r="R1146" s="56"/>
      <c r="S1146" s="56"/>
      <c r="T1146" s="56"/>
      <c r="U1146" s="56"/>
      <c r="V1146" s="56"/>
      <c r="W1146" s="56"/>
      <c r="X1146" s="56"/>
      <c r="Y1146" s="56"/>
      <c r="Z1146" s="56"/>
      <c r="AA1146" s="56"/>
      <c r="AB1146" s="56"/>
      <c r="AC1146" s="56"/>
      <c r="AD1146" s="57"/>
      <c r="AE1146" s="57"/>
      <c r="AF1146" s="57"/>
      <c r="AG1146" s="57"/>
      <c r="AH1146" s="57"/>
      <c r="AI1146" s="57"/>
      <c r="AJ1146" s="57"/>
      <c r="AK1146" s="57"/>
      <c r="AL1146" s="57"/>
      <c r="AM1146" s="57"/>
      <c r="AN1146" s="58"/>
      <c r="AO1146" s="58"/>
      <c r="AP1146" s="58"/>
      <c r="AQ1146" s="59"/>
    </row>
    <row r="1147" customFormat="false" ht="12.75" hidden="false" customHeight="false" outlineLevel="0" collapsed="false">
      <c r="B1147" s="63" t="s">
        <v>1751</v>
      </c>
      <c r="C1147" s="63" t="s">
        <v>1753</v>
      </c>
      <c r="D1147" s="64" t="s">
        <v>1754</v>
      </c>
      <c r="E1147" s="56" t="n">
        <f aca="false">SUM(F1147:AQ1147)</f>
        <v>1</v>
      </c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 t="n">
        <v>1</v>
      </c>
      <c r="R1147" s="56"/>
      <c r="S1147" s="56"/>
      <c r="T1147" s="56"/>
      <c r="U1147" s="56"/>
      <c r="V1147" s="56"/>
      <c r="W1147" s="56"/>
      <c r="X1147" s="56"/>
      <c r="Y1147" s="56"/>
      <c r="Z1147" s="56"/>
      <c r="AA1147" s="56"/>
      <c r="AB1147" s="56"/>
      <c r="AC1147" s="56"/>
      <c r="AD1147" s="57"/>
      <c r="AE1147" s="57"/>
      <c r="AF1147" s="57"/>
      <c r="AG1147" s="57"/>
      <c r="AH1147" s="57"/>
      <c r="AI1147" s="57"/>
      <c r="AJ1147" s="57"/>
      <c r="AK1147" s="57"/>
      <c r="AL1147" s="57"/>
      <c r="AM1147" s="57"/>
      <c r="AN1147" s="58"/>
      <c r="AO1147" s="58"/>
      <c r="AP1147" s="58"/>
      <c r="AQ1147" s="59"/>
    </row>
    <row r="1148" customFormat="false" ht="12.75" hidden="false" customHeight="false" outlineLevel="0" collapsed="false">
      <c r="B1148" s="63" t="s">
        <v>1751</v>
      </c>
      <c r="C1148" s="63" t="s">
        <v>1755</v>
      </c>
      <c r="D1148" s="64" t="s">
        <v>280</v>
      </c>
      <c r="E1148" s="56" t="n">
        <f aca="false">SUM(F1148:AQ1148)</f>
        <v>1</v>
      </c>
      <c r="F1148" s="56"/>
      <c r="G1148" s="56"/>
      <c r="H1148" s="56"/>
      <c r="I1148" s="56" t="n">
        <v>1</v>
      </c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  <c r="Y1148" s="56"/>
      <c r="Z1148" s="56"/>
      <c r="AA1148" s="56"/>
      <c r="AB1148" s="56"/>
      <c r="AC1148" s="56"/>
      <c r="AD1148" s="57"/>
      <c r="AE1148" s="57"/>
      <c r="AF1148" s="57"/>
      <c r="AG1148" s="57"/>
      <c r="AH1148" s="57"/>
      <c r="AI1148" s="57"/>
      <c r="AJ1148" s="57"/>
      <c r="AK1148" s="57"/>
      <c r="AL1148" s="57"/>
      <c r="AM1148" s="57"/>
      <c r="AN1148" s="58"/>
      <c r="AO1148" s="58"/>
      <c r="AP1148" s="58"/>
      <c r="AQ1148" s="59"/>
    </row>
    <row r="1149" customFormat="false" ht="12.75" hidden="false" customHeight="false" outlineLevel="0" collapsed="false">
      <c r="B1149" s="63" t="s">
        <v>1756</v>
      </c>
      <c r="C1149" s="63" t="s">
        <v>266</v>
      </c>
      <c r="D1149" s="64"/>
      <c r="E1149" s="56" t="n">
        <f aca="false">SUM(F1149:AQ1149)</f>
        <v>1</v>
      </c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  <c r="Y1149" s="56"/>
      <c r="Z1149" s="56"/>
      <c r="AA1149" s="56"/>
      <c r="AB1149" s="56"/>
      <c r="AC1149" s="56"/>
      <c r="AD1149" s="57"/>
      <c r="AE1149" s="57"/>
      <c r="AF1149" s="57"/>
      <c r="AG1149" s="57"/>
      <c r="AH1149" s="57"/>
      <c r="AI1149" s="57"/>
      <c r="AJ1149" s="57"/>
      <c r="AK1149" s="57"/>
      <c r="AL1149" s="57"/>
      <c r="AM1149" s="57"/>
      <c r="AN1149" s="58"/>
      <c r="AO1149" s="58"/>
      <c r="AP1149" s="58" t="n">
        <v>1</v>
      </c>
      <c r="AQ1149" s="59"/>
    </row>
    <row r="1150" customFormat="false" ht="12.75" hidden="false" customHeight="false" outlineLevel="0" collapsed="false">
      <c r="B1150" s="63" t="s">
        <v>1757</v>
      </c>
      <c r="C1150" s="63" t="s">
        <v>1091</v>
      </c>
      <c r="D1150" s="64" t="s">
        <v>760</v>
      </c>
      <c r="E1150" s="56" t="n">
        <f aca="false">SUM(F1150:AQ1150)</f>
        <v>1</v>
      </c>
      <c r="F1150" s="56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  <c r="Y1150" s="56"/>
      <c r="Z1150" s="56" t="n">
        <v>1</v>
      </c>
      <c r="AA1150" s="56"/>
      <c r="AB1150" s="56"/>
      <c r="AC1150" s="56"/>
      <c r="AD1150" s="57"/>
      <c r="AE1150" s="57"/>
      <c r="AF1150" s="57"/>
      <c r="AG1150" s="57"/>
      <c r="AH1150" s="57"/>
      <c r="AI1150" s="57"/>
      <c r="AJ1150" s="57"/>
      <c r="AK1150" s="57"/>
      <c r="AL1150" s="57"/>
      <c r="AM1150" s="57"/>
      <c r="AN1150" s="58"/>
      <c r="AO1150" s="58"/>
      <c r="AP1150" s="58"/>
      <c r="AQ1150" s="59"/>
    </row>
    <row r="1151" customFormat="false" ht="12.75" hidden="false" customHeight="false" outlineLevel="0" collapsed="false">
      <c r="B1151" s="63" t="s">
        <v>1758</v>
      </c>
      <c r="C1151" s="63" t="s">
        <v>1759</v>
      </c>
      <c r="D1151" s="64" t="s">
        <v>405</v>
      </c>
      <c r="E1151" s="56" t="n">
        <f aca="false">SUM(F1151:AQ1151)</f>
        <v>2</v>
      </c>
      <c r="F1151" s="56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  <c r="Y1151" s="56"/>
      <c r="Z1151" s="56"/>
      <c r="AA1151" s="56"/>
      <c r="AB1151" s="56" t="n">
        <v>1</v>
      </c>
      <c r="AC1151" s="56"/>
      <c r="AD1151" s="57"/>
      <c r="AE1151" s="57"/>
      <c r="AF1151" s="57"/>
      <c r="AG1151" s="57"/>
      <c r="AH1151" s="57" t="n">
        <v>1</v>
      </c>
      <c r="AI1151" s="57"/>
      <c r="AJ1151" s="57"/>
      <c r="AK1151" s="57"/>
      <c r="AL1151" s="57"/>
      <c r="AM1151" s="57"/>
      <c r="AN1151" s="58"/>
      <c r="AO1151" s="58"/>
      <c r="AP1151" s="58"/>
      <c r="AQ1151" s="59"/>
    </row>
    <row r="1152" customFormat="false" ht="12.75" hidden="false" customHeight="false" outlineLevel="0" collapsed="false">
      <c r="B1152" s="63" t="s">
        <v>1760</v>
      </c>
      <c r="C1152" s="63" t="s">
        <v>1761</v>
      </c>
      <c r="D1152" s="64" t="s">
        <v>76</v>
      </c>
      <c r="E1152" s="56" t="n">
        <f aca="false">SUM(F1152:AQ1152)</f>
        <v>3</v>
      </c>
      <c r="F1152" s="56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 t="n">
        <v>1</v>
      </c>
      <c r="S1152" s="56"/>
      <c r="T1152" s="56"/>
      <c r="U1152" s="56"/>
      <c r="V1152" s="56"/>
      <c r="W1152" s="56"/>
      <c r="X1152" s="56"/>
      <c r="Y1152" s="56"/>
      <c r="Z1152" s="56"/>
      <c r="AA1152" s="56"/>
      <c r="AB1152" s="56"/>
      <c r="AC1152" s="56"/>
      <c r="AD1152" s="57" t="n">
        <v>1</v>
      </c>
      <c r="AE1152" s="57" t="n">
        <v>1</v>
      </c>
      <c r="AF1152" s="57"/>
      <c r="AG1152" s="57"/>
      <c r="AH1152" s="57"/>
      <c r="AI1152" s="57"/>
      <c r="AJ1152" s="57"/>
      <c r="AK1152" s="57"/>
      <c r="AL1152" s="57"/>
      <c r="AM1152" s="57"/>
      <c r="AN1152" s="60"/>
      <c r="AO1152" s="60"/>
      <c r="AP1152" s="60"/>
      <c r="AQ1152" s="59"/>
    </row>
    <row r="1153" customFormat="false" ht="12.75" hidden="false" customHeight="false" outlineLevel="0" collapsed="false">
      <c r="B1153" s="63" t="s">
        <v>1762</v>
      </c>
      <c r="C1153" s="63" t="s">
        <v>1303</v>
      </c>
      <c r="D1153" s="64" t="s">
        <v>134</v>
      </c>
      <c r="E1153" s="56" t="n">
        <f aca="false">SUM(F1153:AQ1153)</f>
        <v>1</v>
      </c>
      <c r="F1153" s="56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 t="n">
        <v>1</v>
      </c>
      <c r="T1153" s="56"/>
      <c r="U1153" s="56"/>
      <c r="V1153" s="56"/>
      <c r="W1153" s="56"/>
      <c r="X1153" s="56"/>
      <c r="Y1153" s="56"/>
      <c r="Z1153" s="56"/>
      <c r="AA1153" s="56"/>
      <c r="AB1153" s="56"/>
      <c r="AC1153" s="56"/>
      <c r="AD1153" s="57"/>
      <c r="AE1153" s="57"/>
      <c r="AF1153" s="57"/>
      <c r="AG1153" s="57"/>
      <c r="AH1153" s="57"/>
      <c r="AI1153" s="57"/>
      <c r="AJ1153" s="57"/>
      <c r="AK1153" s="57"/>
      <c r="AL1153" s="57"/>
      <c r="AM1153" s="57"/>
      <c r="AN1153" s="58"/>
      <c r="AO1153" s="58"/>
      <c r="AP1153" s="58"/>
      <c r="AQ1153" s="59"/>
    </row>
    <row r="1154" customFormat="false" ht="12.75" hidden="false" customHeight="false" outlineLevel="0" collapsed="false">
      <c r="B1154" s="63" t="s">
        <v>1762</v>
      </c>
      <c r="C1154" s="63" t="s">
        <v>1763</v>
      </c>
      <c r="D1154" s="64"/>
      <c r="E1154" s="56" t="n">
        <f aca="false">SUM(F1154:AQ1154)</f>
        <v>1</v>
      </c>
      <c r="F1154" s="56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  <c r="Y1154" s="56"/>
      <c r="Z1154" s="56"/>
      <c r="AA1154" s="56"/>
      <c r="AB1154" s="56"/>
      <c r="AC1154" s="56"/>
      <c r="AD1154" s="57"/>
      <c r="AE1154" s="57"/>
      <c r="AF1154" s="57"/>
      <c r="AG1154" s="57"/>
      <c r="AH1154" s="57"/>
      <c r="AI1154" s="57"/>
      <c r="AJ1154" s="57"/>
      <c r="AK1154" s="57"/>
      <c r="AL1154" s="57"/>
      <c r="AM1154" s="57"/>
      <c r="AN1154" s="58"/>
      <c r="AO1154" s="58"/>
      <c r="AP1154" s="58" t="n">
        <v>1</v>
      </c>
      <c r="AQ1154" s="59"/>
    </row>
    <row r="1155" customFormat="false" ht="12.75" hidden="false" customHeight="false" outlineLevel="0" collapsed="false">
      <c r="B1155" s="63" t="s">
        <v>1764</v>
      </c>
      <c r="C1155" s="63" t="s">
        <v>676</v>
      </c>
      <c r="D1155" s="64" t="s">
        <v>1765</v>
      </c>
      <c r="E1155" s="56" t="n">
        <f aca="false">SUM(F1155:AQ1155)</f>
        <v>1</v>
      </c>
      <c r="F1155" s="56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 t="n">
        <v>1</v>
      </c>
      <c r="U1155" s="56"/>
      <c r="V1155" s="56"/>
      <c r="W1155" s="56"/>
      <c r="X1155" s="56"/>
      <c r="Y1155" s="56"/>
      <c r="Z1155" s="56"/>
      <c r="AA1155" s="56"/>
      <c r="AB1155" s="56"/>
      <c r="AC1155" s="56"/>
      <c r="AD1155" s="57"/>
      <c r="AE1155" s="57"/>
      <c r="AF1155" s="57"/>
      <c r="AG1155" s="57"/>
      <c r="AH1155" s="57"/>
      <c r="AI1155" s="57"/>
      <c r="AJ1155" s="57"/>
      <c r="AK1155" s="57"/>
      <c r="AL1155" s="57"/>
      <c r="AM1155" s="57"/>
      <c r="AN1155" s="58"/>
      <c r="AO1155" s="58"/>
      <c r="AP1155" s="58"/>
      <c r="AQ1155" s="59"/>
    </row>
    <row r="1156" customFormat="false" ht="12.75" hidden="false" customHeight="false" outlineLevel="0" collapsed="false">
      <c r="B1156" s="63" t="s">
        <v>1764</v>
      </c>
      <c r="C1156" s="63" t="s">
        <v>1337</v>
      </c>
      <c r="D1156" s="64" t="s">
        <v>751</v>
      </c>
      <c r="E1156" s="56" t="n">
        <f aca="false">SUM(F1156:AQ1156)</f>
        <v>1</v>
      </c>
      <c r="F1156" s="56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 t="n">
        <v>1</v>
      </c>
      <c r="Q1156" s="56"/>
      <c r="R1156" s="56"/>
      <c r="S1156" s="56"/>
      <c r="T1156" s="56"/>
      <c r="U1156" s="56"/>
      <c r="V1156" s="56"/>
      <c r="W1156" s="56"/>
      <c r="X1156" s="56"/>
      <c r="Y1156" s="56"/>
      <c r="Z1156" s="56"/>
      <c r="AA1156" s="56"/>
      <c r="AB1156" s="56"/>
      <c r="AC1156" s="56"/>
      <c r="AD1156" s="57"/>
      <c r="AE1156" s="57"/>
      <c r="AF1156" s="57"/>
      <c r="AG1156" s="57"/>
      <c r="AH1156" s="57"/>
      <c r="AI1156" s="57"/>
      <c r="AJ1156" s="57"/>
      <c r="AK1156" s="57"/>
      <c r="AL1156" s="57"/>
      <c r="AM1156" s="57"/>
      <c r="AN1156" s="58"/>
      <c r="AO1156" s="58"/>
      <c r="AP1156" s="58"/>
      <c r="AQ1156" s="59"/>
    </row>
    <row r="1157" customFormat="false" ht="12.75" hidden="false" customHeight="false" outlineLevel="0" collapsed="false">
      <c r="B1157" s="63" t="s">
        <v>1764</v>
      </c>
      <c r="C1157" s="63" t="s">
        <v>247</v>
      </c>
      <c r="D1157" s="64"/>
      <c r="E1157" s="56" t="n">
        <f aca="false">SUM(F1157:AQ1157)</f>
        <v>1</v>
      </c>
      <c r="F1157" s="56"/>
      <c r="G1157" s="56"/>
      <c r="H1157" s="56"/>
      <c r="I1157" s="56"/>
      <c r="J1157" s="56"/>
      <c r="K1157" s="56"/>
      <c r="L1157" s="56"/>
      <c r="M1157" s="56" t="n">
        <v>1</v>
      </c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  <c r="Y1157" s="56"/>
      <c r="Z1157" s="56"/>
      <c r="AA1157" s="56"/>
      <c r="AB1157" s="56"/>
      <c r="AC1157" s="56"/>
      <c r="AD1157" s="57"/>
      <c r="AE1157" s="57"/>
      <c r="AF1157" s="57"/>
      <c r="AG1157" s="57"/>
      <c r="AH1157" s="57"/>
      <c r="AI1157" s="57"/>
      <c r="AJ1157" s="57"/>
      <c r="AK1157" s="57"/>
      <c r="AL1157" s="57"/>
      <c r="AM1157" s="57"/>
      <c r="AN1157" s="58"/>
      <c r="AO1157" s="58"/>
      <c r="AP1157" s="58"/>
      <c r="AQ1157" s="59"/>
    </row>
    <row r="1158" customFormat="false" ht="12.75" hidden="false" customHeight="false" outlineLevel="0" collapsed="false">
      <c r="B1158" s="63" t="s">
        <v>1766</v>
      </c>
      <c r="C1158" s="63" t="s">
        <v>427</v>
      </c>
      <c r="D1158" s="64" t="s">
        <v>1767</v>
      </c>
      <c r="E1158" s="56" t="n">
        <f aca="false">SUM(F1158:AQ1158)</f>
        <v>3</v>
      </c>
      <c r="F1158" s="56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  <c r="Y1158" s="56"/>
      <c r="Z1158" s="56"/>
      <c r="AA1158" s="56" t="n">
        <v>1</v>
      </c>
      <c r="AB1158" s="56" t="n">
        <v>1</v>
      </c>
      <c r="AC1158" s="56"/>
      <c r="AD1158" s="57"/>
      <c r="AE1158" s="57"/>
      <c r="AF1158" s="57"/>
      <c r="AG1158" s="57"/>
      <c r="AH1158" s="57"/>
      <c r="AI1158" s="57"/>
      <c r="AJ1158" s="57"/>
      <c r="AK1158" s="57"/>
      <c r="AL1158" s="57"/>
      <c r="AM1158" s="57"/>
      <c r="AN1158" s="58" t="n">
        <v>1</v>
      </c>
      <c r="AO1158" s="60"/>
      <c r="AP1158" s="60"/>
      <c r="AQ1158" s="59"/>
    </row>
    <row r="1159" customFormat="false" ht="12.75" hidden="false" customHeight="false" outlineLevel="0" collapsed="false">
      <c r="B1159" s="63" t="s">
        <v>1768</v>
      </c>
      <c r="C1159" s="63" t="s">
        <v>1769</v>
      </c>
      <c r="D1159" s="64" t="s">
        <v>113</v>
      </c>
      <c r="E1159" s="56" t="n">
        <f aca="false">SUM(F1159:AQ1159)</f>
        <v>1</v>
      </c>
      <c r="F1159" s="56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 t="n">
        <v>1</v>
      </c>
      <c r="R1159" s="56"/>
      <c r="S1159" s="56"/>
      <c r="T1159" s="56"/>
      <c r="U1159" s="56"/>
      <c r="V1159" s="56"/>
      <c r="W1159" s="56"/>
      <c r="X1159" s="56"/>
      <c r="Y1159" s="56"/>
      <c r="Z1159" s="56"/>
      <c r="AA1159" s="56"/>
      <c r="AB1159" s="56"/>
      <c r="AC1159" s="56"/>
      <c r="AD1159" s="57"/>
      <c r="AE1159" s="57"/>
      <c r="AF1159" s="57"/>
      <c r="AG1159" s="57"/>
      <c r="AH1159" s="57"/>
      <c r="AI1159" s="57"/>
      <c r="AJ1159" s="57"/>
      <c r="AK1159" s="57"/>
      <c r="AL1159" s="57"/>
      <c r="AM1159" s="57"/>
      <c r="AN1159" s="58"/>
      <c r="AO1159" s="58"/>
      <c r="AP1159" s="58"/>
      <c r="AQ1159" s="59"/>
    </row>
    <row r="1160" customFormat="false" ht="12.75" hidden="false" customHeight="false" outlineLevel="0" collapsed="false">
      <c r="B1160" s="63" t="s">
        <v>1770</v>
      </c>
      <c r="C1160" s="63" t="s">
        <v>125</v>
      </c>
      <c r="D1160" s="64" t="s">
        <v>76</v>
      </c>
      <c r="E1160" s="56" t="n">
        <f aca="false">SUM(F1160:AQ1160)</f>
        <v>5</v>
      </c>
      <c r="F1160" s="56"/>
      <c r="G1160" s="56"/>
      <c r="H1160" s="56"/>
      <c r="I1160" s="56"/>
      <c r="J1160" s="56"/>
      <c r="K1160" s="56" t="n">
        <v>1</v>
      </c>
      <c r="L1160" s="56" t="n">
        <v>1</v>
      </c>
      <c r="M1160" s="56"/>
      <c r="N1160" s="56" t="n">
        <v>1</v>
      </c>
      <c r="O1160" s="56" t="n">
        <v>1</v>
      </c>
      <c r="P1160" s="56" t="n">
        <v>1</v>
      </c>
      <c r="Q1160" s="56"/>
      <c r="R1160" s="56"/>
      <c r="S1160" s="56"/>
      <c r="T1160" s="56"/>
      <c r="U1160" s="56"/>
      <c r="V1160" s="56"/>
      <c r="W1160" s="56"/>
      <c r="X1160" s="56"/>
      <c r="Y1160" s="56"/>
      <c r="Z1160" s="56"/>
      <c r="AA1160" s="56"/>
      <c r="AB1160" s="56"/>
      <c r="AC1160" s="56"/>
      <c r="AD1160" s="57"/>
      <c r="AE1160" s="57"/>
      <c r="AF1160" s="57"/>
      <c r="AG1160" s="57"/>
      <c r="AH1160" s="57"/>
      <c r="AI1160" s="57"/>
      <c r="AJ1160" s="57"/>
      <c r="AK1160" s="57"/>
      <c r="AL1160" s="57"/>
      <c r="AM1160" s="57"/>
      <c r="AN1160" s="60"/>
      <c r="AO1160" s="60"/>
      <c r="AP1160" s="60"/>
      <c r="AQ1160" s="59"/>
    </row>
    <row r="1161" customFormat="false" ht="12.75" hidden="false" customHeight="false" outlineLevel="0" collapsed="false">
      <c r="B1161" s="63" t="s">
        <v>1771</v>
      </c>
      <c r="C1161" s="63" t="s">
        <v>198</v>
      </c>
      <c r="D1161" s="64" t="s">
        <v>117</v>
      </c>
      <c r="E1161" s="56" t="n">
        <f aca="false">SUM(F1161:AQ1161)</f>
        <v>2</v>
      </c>
      <c r="F1161" s="56"/>
      <c r="G1161" s="56"/>
      <c r="H1161" s="56"/>
      <c r="I1161" s="56"/>
      <c r="J1161" s="56"/>
      <c r="K1161" s="56"/>
      <c r="L1161" s="56"/>
      <c r="M1161" s="56"/>
      <c r="N1161" s="56" t="n">
        <v>1</v>
      </c>
      <c r="O1161" s="56" t="n">
        <v>1</v>
      </c>
      <c r="P1161" s="56"/>
      <c r="Q1161" s="56"/>
      <c r="R1161" s="56"/>
      <c r="S1161" s="56"/>
      <c r="T1161" s="56"/>
      <c r="U1161" s="56"/>
      <c r="V1161" s="56"/>
      <c r="W1161" s="56"/>
      <c r="X1161" s="56"/>
      <c r="Y1161" s="56"/>
      <c r="Z1161" s="56"/>
      <c r="AA1161" s="56"/>
      <c r="AB1161" s="56"/>
      <c r="AC1161" s="56"/>
      <c r="AD1161" s="57"/>
      <c r="AE1161" s="57"/>
      <c r="AF1161" s="57"/>
      <c r="AG1161" s="57"/>
      <c r="AH1161" s="57"/>
      <c r="AI1161" s="57"/>
      <c r="AJ1161" s="57"/>
      <c r="AK1161" s="57"/>
      <c r="AL1161" s="57"/>
      <c r="AM1161" s="57"/>
      <c r="AN1161" s="58"/>
      <c r="AO1161" s="58"/>
      <c r="AP1161" s="58"/>
      <c r="AQ1161" s="59"/>
    </row>
    <row r="1162" customFormat="false" ht="12.75" hidden="false" customHeight="false" outlineLevel="0" collapsed="false">
      <c r="B1162" s="63" t="s">
        <v>1772</v>
      </c>
      <c r="C1162" s="63" t="s">
        <v>1773</v>
      </c>
      <c r="D1162" s="64" t="s">
        <v>280</v>
      </c>
      <c r="E1162" s="56" t="n">
        <f aca="false">SUM(F1162:AQ1162)</f>
        <v>1</v>
      </c>
      <c r="F1162" s="56"/>
      <c r="G1162" s="56"/>
      <c r="H1162" s="56"/>
      <c r="I1162" s="56"/>
      <c r="J1162" s="56" t="n">
        <v>1</v>
      </c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  <c r="Y1162" s="56"/>
      <c r="Z1162" s="56"/>
      <c r="AA1162" s="56"/>
      <c r="AB1162" s="56"/>
      <c r="AC1162" s="56"/>
      <c r="AD1162" s="57"/>
      <c r="AE1162" s="57"/>
      <c r="AF1162" s="57"/>
      <c r="AG1162" s="57"/>
      <c r="AH1162" s="57"/>
      <c r="AI1162" s="57"/>
      <c r="AJ1162" s="57"/>
      <c r="AK1162" s="57"/>
      <c r="AL1162" s="57"/>
      <c r="AM1162" s="57"/>
      <c r="AN1162" s="58"/>
      <c r="AO1162" s="58"/>
      <c r="AP1162" s="58"/>
      <c r="AQ1162" s="59"/>
    </row>
    <row r="1163" customFormat="false" ht="12.75" hidden="false" customHeight="false" outlineLevel="0" collapsed="false">
      <c r="B1163" s="63" t="s">
        <v>1774</v>
      </c>
      <c r="C1163" s="63" t="s">
        <v>1775</v>
      </c>
      <c r="D1163" s="64" t="s">
        <v>117</v>
      </c>
      <c r="E1163" s="56" t="n">
        <f aca="false">SUM(F1163:AQ1163)</f>
        <v>1</v>
      </c>
      <c r="F1163" s="56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 t="n">
        <v>1</v>
      </c>
      <c r="T1163" s="56"/>
      <c r="U1163" s="56"/>
      <c r="V1163" s="56"/>
      <c r="W1163" s="56"/>
      <c r="X1163" s="56"/>
      <c r="Y1163" s="56"/>
      <c r="Z1163" s="56"/>
      <c r="AA1163" s="56"/>
      <c r="AB1163" s="56"/>
      <c r="AC1163" s="56"/>
      <c r="AD1163" s="57"/>
      <c r="AE1163" s="57"/>
      <c r="AF1163" s="57"/>
      <c r="AG1163" s="57"/>
      <c r="AH1163" s="57"/>
      <c r="AI1163" s="57"/>
      <c r="AJ1163" s="57"/>
      <c r="AK1163" s="57"/>
      <c r="AL1163" s="57"/>
      <c r="AM1163" s="57"/>
      <c r="AN1163" s="58"/>
      <c r="AO1163" s="58"/>
      <c r="AP1163" s="58"/>
      <c r="AQ1163" s="59"/>
    </row>
    <row r="1164" customFormat="false" ht="12.75" hidden="false" customHeight="false" outlineLevel="0" collapsed="false">
      <c r="B1164" s="63" t="s">
        <v>1776</v>
      </c>
      <c r="C1164" s="63" t="s">
        <v>416</v>
      </c>
      <c r="D1164" s="64" t="s">
        <v>1777</v>
      </c>
      <c r="E1164" s="56" t="n">
        <f aca="false">SUM(F1164:AQ1164)</f>
        <v>1</v>
      </c>
      <c r="F1164" s="56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  <c r="Y1164" s="56"/>
      <c r="Z1164" s="56"/>
      <c r="AA1164" s="56"/>
      <c r="AB1164" s="56"/>
      <c r="AC1164" s="56"/>
      <c r="AD1164" s="57"/>
      <c r="AE1164" s="57"/>
      <c r="AF1164" s="57"/>
      <c r="AG1164" s="57"/>
      <c r="AH1164" s="57"/>
      <c r="AI1164" s="57"/>
      <c r="AJ1164" s="57"/>
      <c r="AK1164" s="57" t="n">
        <v>1</v>
      </c>
      <c r="AL1164" s="57"/>
      <c r="AM1164" s="57"/>
      <c r="AN1164" s="58"/>
      <c r="AO1164" s="58"/>
      <c r="AP1164" s="58"/>
      <c r="AQ1164" s="59"/>
    </row>
    <row r="1165" customFormat="false" ht="12.75" hidden="false" customHeight="false" outlineLevel="0" collapsed="false">
      <c r="B1165" s="63" t="s">
        <v>1778</v>
      </c>
      <c r="C1165" s="63" t="s">
        <v>989</v>
      </c>
      <c r="D1165" s="64" t="s">
        <v>456</v>
      </c>
      <c r="E1165" s="56" t="n">
        <f aca="false">SUM(F1165:AQ1165)</f>
        <v>1</v>
      </c>
      <c r="F1165" s="56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  <c r="Y1165" s="56"/>
      <c r="Z1165" s="56" t="n">
        <v>1</v>
      </c>
      <c r="AA1165" s="56"/>
      <c r="AB1165" s="56"/>
      <c r="AC1165" s="56"/>
      <c r="AD1165" s="57"/>
      <c r="AE1165" s="57"/>
      <c r="AF1165" s="57"/>
      <c r="AG1165" s="57"/>
      <c r="AH1165" s="57"/>
      <c r="AI1165" s="57"/>
      <c r="AJ1165" s="57"/>
      <c r="AK1165" s="57"/>
      <c r="AL1165" s="57"/>
      <c r="AM1165" s="57"/>
      <c r="AN1165" s="58"/>
      <c r="AO1165" s="58"/>
      <c r="AP1165" s="58"/>
      <c r="AQ1165" s="59"/>
    </row>
    <row r="1166" customFormat="false" ht="12.75" hidden="false" customHeight="false" outlineLevel="0" collapsed="false">
      <c r="B1166" s="63" t="s">
        <v>1779</v>
      </c>
      <c r="C1166" s="63" t="s">
        <v>1780</v>
      </c>
      <c r="D1166" s="64" t="s">
        <v>85</v>
      </c>
      <c r="E1166" s="56" t="n">
        <f aca="false">SUM(F1166:AQ1166)</f>
        <v>1</v>
      </c>
      <c r="F1166" s="56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  <c r="Y1166" s="56"/>
      <c r="Z1166" s="56"/>
      <c r="AA1166" s="56"/>
      <c r="AB1166" s="56"/>
      <c r="AC1166" s="56"/>
      <c r="AD1166" s="57"/>
      <c r="AE1166" s="57"/>
      <c r="AF1166" s="57"/>
      <c r="AG1166" s="57"/>
      <c r="AH1166" s="57"/>
      <c r="AI1166" s="57"/>
      <c r="AJ1166" s="57"/>
      <c r="AK1166" s="57"/>
      <c r="AL1166" s="57"/>
      <c r="AM1166" s="57"/>
      <c r="AN1166" s="58"/>
      <c r="AO1166" s="58"/>
      <c r="AP1166" s="58" t="n">
        <v>1</v>
      </c>
      <c r="AQ1166" s="59"/>
    </row>
    <row r="1167" customFormat="false" ht="12.75" hidden="false" customHeight="false" outlineLevel="0" collapsed="false">
      <c r="B1167" s="63" t="s">
        <v>1781</v>
      </c>
      <c r="C1167" s="63" t="s">
        <v>1782</v>
      </c>
      <c r="D1167" s="64"/>
      <c r="E1167" s="56" t="n">
        <f aca="false">SUM(F1167:AQ1167)</f>
        <v>1</v>
      </c>
      <c r="F1167" s="56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  <c r="Y1167" s="56"/>
      <c r="Z1167" s="56"/>
      <c r="AA1167" s="56"/>
      <c r="AB1167" s="56"/>
      <c r="AC1167" s="56"/>
      <c r="AD1167" s="57"/>
      <c r="AE1167" s="57"/>
      <c r="AF1167" s="57"/>
      <c r="AG1167" s="57"/>
      <c r="AH1167" s="57"/>
      <c r="AI1167" s="57"/>
      <c r="AJ1167" s="57"/>
      <c r="AK1167" s="57"/>
      <c r="AL1167" s="57"/>
      <c r="AM1167" s="57"/>
      <c r="AN1167" s="58"/>
      <c r="AO1167" s="58"/>
      <c r="AP1167" s="58" t="n">
        <v>1</v>
      </c>
      <c r="AQ1167" s="59"/>
    </row>
    <row r="1168" customFormat="false" ht="12.75" hidden="false" customHeight="false" outlineLevel="0" collapsed="false">
      <c r="B1168" s="63" t="s">
        <v>1783</v>
      </c>
      <c r="C1168" s="63" t="s">
        <v>212</v>
      </c>
      <c r="D1168" s="64" t="s">
        <v>456</v>
      </c>
      <c r="E1168" s="56" t="n">
        <f aca="false">SUM(F1168:AQ1168)</f>
        <v>3</v>
      </c>
      <c r="F1168" s="56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 t="n">
        <v>1</v>
      </c>
      <c r="T1168" s="56"/>
      <c r="U1168" s="56" t="n">
        <v>1</v>
      </c>
      <c r="V1168" s="56" t="n">
        <v>1</v>
      </c>
      <c r="W1168" s="56"/>
      <c r="X1168" s="56"/>
      <c r="Y1168" s="56"/>
      <c r="Z1168" s="56"/>
      <c r="AA1168" s="56"/>
      <c r="AB1168" s="56"/>
      <c r="AC1168" s="56"/>
      <c r="AD1168" s="57"/>
      <c r="AE1168" s="57"/>
      <c r="AF1168" s="57"/>
      <c r="AG1168" s="57"/>
      <c r="AH1168" s="57"/>
      <c r="AI1168" s="57"/>
      <c r="AJ1168" s="57"/>
      <c r="AK1168" s="57"/>
      <c r="AL1168" s="57"/>
      <c r="AM1168" s="57"/>
      <c r="AN1168" s="60"/>
      <c r="AO1168" s="60"/>
      <c r="AP1168" s="60"/>
      <c r="AQ1168" s="59"/>
    </row>
    <row r="1169" customFormat="false" ht="12.75" hidden="false" customHeight="false" outlineLevel="0" collapsed="false">
      <c r="B1169" s="63" t="s">
        <v>1784</v>
      </c>
      <c r="C1169" s="63" t="s">
        <v>1785</v>
      </c>
      <c r="D1169" s="64" t="s">
        <v>1629</v>
      </c>
      <c r="E1169" s="56" t="n">
        <f aca="false">SUM(F1169:AQ1169)</f>
        <v>2</v>
      </c>
      <c r="F1169" s="56"/>
      <c r="G1169" s="56"/>
      <c r="H1169" s="56"/>
      <c r="I1169" s="56" t="n">
        <v>1</v>
      </c>
      <c r="J1169" s="56"/>
      <c r="K1169" s="56"/>
      <c r="L1169" s="56" t="n">
        <v>1</v>
      </c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  <c r="Y1169" s="56"/>
      <c r="Z1169" s="56"/>
      <c r="AA1169" s="56"/>
      <c r="AB1169" s="56"/>
      <c r="AC1169" s="56"/>
      <c r="AD1169" s="57"/>
      <c r="AE1169" s="57"/>
      <c r="AF1169" s="57"/>
      <c r="AG1169" s="57"/>
      <c r="AH1169" s="57"/>
      <c r="AI1169" s="57"/>
      <c r="AJ1169" s="57"/>
      <c r="AK1169" s="57"/>
      <c r="AL1169" s="57"/>
      <c r="AM1169" s="57"/>
      <c r="AN1169" s="58"/>
      <c r="AO1169" s="58"/>
      <c r="AP1169" s="60"/>
      <c r="AQ1169" s="59"/>
    </row>
    <row r="1170" customFormat="false" ht="12.75" hidden="false" customHeight="false" outlineLevel="0" collapsed="false">
      <c r="B1170" s="63" t="s">
        <v>1784</v>
      </c>
      <c r="C1170" s="63" t="s">
        <v>162</v>
      </c>
      <c r="D1170" s="64" t="s">
        <v>1001</v>
      </c>
      <c r="E1170" s="56" t="n">
        <f aca="false">SUM(F1170:AQ1170)</f>
        <v>1</v>
      </c>
      <c r="F1170" s="56"/>
      <c r="G1170" s="56"/>
      <c r="H1170" s="56"/>
      <c r="I1170" s="56"/>
      <c r="J1170" s="56"/>
      <c r="K1170" s="56"/>
      <c r="L1170" s="56"/>
      <c r="M1170" s="56"/>
      <c r="N1170" s="56" t="n">
        <v>1</v>
      </c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  <c r="Y1170" s="56"/>
      <c r="Z1170" s="56"/>
      <c r="AA1170" s="56"/>
      <c r="AB1170" s="56"/>
      <c r="AC1170" s="56"/>
      <c r="AD1170" s="57"/>
      <c r="AE1170" s="57"/>
      <c r="AF1170" s="57"/>
      <c r="AG1170" s="57"/>
      <c r="AH1170" s="57"/>
      <c r="AI1170" s="57"/>
      <c r="AJ1170" s="57"/>
      <c r="AK1170" s="57"/>
      <c r="AL1170" s="57"/>
      <c r="AM1170" s="57"/>
      <c r="AN1170" s="58"/>
      <c r="AO1170" s="58"/>
      <c r="AP1170" s="58"/>
      <c r="AQ1170" s="59"/>
    </row>
    <row r="1171" customFormat="false" ht="12.75" hidden="false" customHeight="false" outlineLevel="0" collapsed="false">
      <c r="B1171" s="65" t="s">
        <v>1786</v>
      </c>
      <c r="C1171" s="65" t="s">
        <v>234</v>
      </c>
      <c r="D1171" s="66" t="s">
        <v>319</v>
      </c>
      <c r="E1171" s="67" t="n">
        <f aca="false">SUM(F1171:AQ1171)</f>
        <v>4</v>
      </c>
      <c r="F1171" s="67" t="n">
        <v>1</v>
      </c>
      <c r="G1171" s="67"/>
      <c r="H1171" s="67"/>
      <c r="I1171" s="67"/>
      <c r="J1171" s="67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 t="n">
        <v>1</v>
      </c>
      <c r="X1171" s="67" t="n">
        <v>1</v>
      </c>
      <c r="Y1171" s="67"/>
      <c r="Z1171" s="67" t="n">
        <v>1</v>
      </c>
      <c r="AA1171" s="67"/>
      <c r="AB1171" s="67"/>
      <c r="AC1171" s="67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9"/>
      <c r="AO1171" s="69"/>
      <c r="AP1171" s="69"/>
      <c r="AQ1171" s="75"/>
    </row>
    <row r="1172" customFormat="false" ht="12.75" hidden="false" customHeight="false" outlineLevel="0" collapsed="false">
      <c r="B1172" s="63" t="s">
        <v>1786</v>
      </c>
      <c r="C1172" s="63" t="s">
        <v>56</v>
      </c>
      <c r="D1172" s="64"/>
      <c r="E1172" s="56" t="n">
        <f aca="false">SUM(F1172:AQ1172)</f>
        <v>1</v>
      </c>
      <c r="F1172" s="56" t="n">
        <v>1</v>
      </c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  <c r="Y1172" s="56"/>
      <c r="Z1172" s="56"/>
      <c r="AA1172" s="56"/>
      <c r="AB1172" s="56"/>
      <c r="AC1172" s="56"/>
      <c r="AD1172" s="57"/>
      <c r="AE1172" s="57"/>
      <c r="AF1172" s="57"/>
      <c r="AG1172" s="57"/>
      <c r="AH1172" s="57"/>
      <c r="AI1172" s="57"/>
      <c r="AJ1172" s="57"/>
      <c r="AK1172" s="57"/>
      <c r="AL1172" s="57"/>
      <c r="AM1172" s="57"/>
      <c r="AN1172" s="58"/>
      <c r="AO1172" s="58"/>
      <c r="AP1172" s="58"/>
      <c r="AQ1172" s="59"/>
    </row>
    <row r="1173" customFormat="false" ht="12.75" hidden="false" customHeight="false" outlineLevel="0" collapsed="false">
      <c r="B1173" s="63" t="s">
        <v>1787</v>
      </c>
      <c r="C1173" s="63" t="s">
        <v>1788</v>
      </c>
      <c r="D1173" s="64"/>
      <c r="E1173" s="56" t="n">
        <f aca="false">SUM(F1173:AQ1173)</f>
        <v>1</v>
      </c>
      <c r="F1173" s="56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  <c r="Y1173" s="56"/>
      <c r="Z1173" s="56"/>
      <c r="AA1173" s="56"/>
      <c r="AB1173" s="56"/>
      <c r="AC1173" s="56"/>
      <c r="AD1173" s="57"/>
      <c r="AE1173" s="57"/>
      <c r="AF1173" s="57"/>
      <c r="AG1173" s="57"/>
      <c r="AH1173" s="57"/>
      <c r="AI1173" s="57"/>
      <c r="AJ1173" s="57" t="n">
        <v>1</v>
      </c>
      <c r="AK1173" s="57"/>
      <c r="AL1173" s="57"/>
      <c r="AM1173" s="57"/>
      <c r="AN1173" s="58"/>
      <c r="AO1173" s="58"/>
      <c r="AP1173" s="58"/>
      <c r="AQ1173" s="59"/>
    </row>
    <row r="1174" customFormat="false" ht="12.75" hidden="false" customHeight="false" outlineLevel="0" collapsed="false">
      <c r="B1174" s="63" t="s">
        <v>1789</v>
      </c>
      <c r="C1174" s="63" t="s">
        <v>1790</v>
      </c>
      <c r="D1174" s="64" t="s">
        <v>1126</v>
      </c>
      <c r="E1174" s="56" t="n">
        <f aca="false">SUM(F1174:AQ1174)</f>
        <v>1</v>
      </c>
      <c r="F1174" s="56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  <c r="Y1174" s="56"/>
      <c r="Z1174" s="56"/>
      <c r="AA1174" s="56"/>
      <c r="AB1174" s="56"/>
      <c r="AC1174" s="56"/>
      <c r="AD1174" s="57"/>
      <c r="AE1174" s="57"/>
      <c r="AF1174" s="57"/>
      <c r="AG1174" s="57" t="n">
        <v>1</v>
      </c>
      <c r="AH1174" s="57"/>
      <c r="AI1174" s="57"/>
      <c r="AJ1174" s="57"/>
      <c r="AK1174" s="57"/>
      <c r="AL1174" s="57"/>
      <c r="AM1174" s="57"/>
      <c r="AN1174" s="58"/>
      <c r="AO1174" s="58"/>
      <c r="AP1174" s="58"/>
      <c r="AQ1174" s="59"/>
    </row>
    <row r="1175" customFormat="false" ht="12.75" hidden="false" customHeight="false" outlineLevel="0" collapsed="false">
      <c r="B1175" s="63" t="s">
        <v>1791</v>
      </c>
      <c r="C1175" s="63" t="s">
        <v>476</v>
      </c>
      <c r="D1175" s="64" t="s">
        <v>954</v>
      </c>
      <c r="E1175" s="56" t="n">
        <f aca="false">SUM(F1175:AQ1175)</f>
        <v>2</v>
      </c>
      <c r="F1175" s="56"/>
      <c r="G1175" s="56" t="n">
        <v>1</v>
      </c>
      <c r="H1175" s="56" t="n">
        <v>1</v>
      </c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  <c r="Y1175" s="56"/>
      <c r="Z1175" s="56"/>
      <c r="AA1175" s="56"/>
      <c r="AB1175" s="56"/>
      <c r="AC1175" s="56"/>
      <c r="AD1175" s="57"/>
      <c r="AE1175" s="57"/>
      <c r="AF1175" s="57"/>
      <c r="AG1175" s="57"/>
      <c r="AH1175" s="57"/>
      <c r="AI1175" s="57"/>
      <c r="AJ1175" s="57"/>
      <c r="AK1175" s="57"/>
      <c r="AL1175" s="57"/>
      <c r="AM1175" s="57"/>
      <c r="AN1175" s="58"/>
      <c r="AO1175" s="58"/>
      <c r="AP1175" s="58"/>
      <c r="AQ1175" s="59"/>
    </row>
    <row r="1176" customFormat="false" ht="12.75" hidden="false" customHeight="false" outlineLevel="0" collapsed="false">
      <c r="B1176" s="63" t="s">
        <v>1792</v>
      </c>
      <c r="C1176" s="63" t="s">
        <v>155</v>
      </c>
      <c r="D1176" s="64" t="s">
        <v>1793</v>
      </c>
      <c r="E1176" s="56" t="n">
        <f aca="false">SUM(F1176:AQ1176)</f>
        <v>1</v>
      </c>
      <c r="F1176" s="56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56"/>
      <c r="Z1176" s="56"/>
      <c r="AA1176" s="56"/>
      <c r="AB1176" s="56"/>
      <c r="AC1176" s="56"/>
      <c r="AD1176" s="57"/>
      <c r="AE1176" s="57"/>
      <c r="AF1176" s="57"/>
      <c r="AG1176" s="57"/>
      <c r="AH1176" s="57"/>
      <c r="AI1176" s="57" t="n">
        <v>1</v>
      </c>
      <c r="AJ1176" s="57"/>
      <c r="AK1176" s="57"/>
      <c r="AL1176" s="57"/>
      <c r="AM1176" s="57"/>
      <c r="AN1176" s="58"/>
      <c r="AO1176" s="58"/>
      <c r="AP1176" s="58"/>
      <c r="AQ1176" s="59"/>
    </row>
    <row r="1177" customFormat="false" ht="12.75" hidden="false" customHeight="false" outlineLevel="0" collapsed="false">
      <c r="B1177" s="63" t="s">
        <v>1794</v>
      </c>
      <c r="C1177" s="63" t="s">
        <v>1795</v>
      </c>
      <c r="D1177" s="64" t="s">
        <v>337</v>
      </c>
      <c r="E1177" s="56" t="n">
        <f aca="false">SUM(F1177:AQ1177)</f>
        <v>1</v>
      </c>
      <c r="F1177" s="56"/>
      <c r="G1177" s="56"/>
      <c r="H1177" s="56"/>
      <c r="I1177" s="56"/>
      <c r="J1177" s="56"/>
      <c r="K1177" s="56"/>
      <c r="L1177" s="56"/>
      <c r="M1177" s="56"/>
      <c r="N1177" s="56"/>
      <c r="O1177" s="56" t="n">
        <v>1</v>
      </c>
      <c r="P1177" s="56"/>
      <c r="Q1177" s="56"/>
      <c r="R1177" s="56"/>
      <c r="S1177" s="56"/>
      <c r="T1177" s="56"/>
      <c r="U1177" s="56"/>
      <c r="V1177" s="56"/>
      <c r="W1177" s="56"/>
      <c r="X1177" s="56"/>
      <c r="Y1177" s="56"/>
      <c r="Z1177" s="56"/>
      <c r="AA1177" s="56"/>
      <c r="AB1177" s="56"/>
      <c r="AC1177" s="56"/>
      <c r="AD1177" s="57"/>
      <c r="AE1177" s="57"/>
      <c r="AF1177" s="57"/>
      <c r="AG1177" s="57"/>
      <c r="AH1177" s="57"/>
      <c r="AI1177" s="57"/>
      <c r="AJ1177" s="57"/>
      <c r="AK1177" s="57"/>
      <c r="AL1177" s="57"/>
      <c r="AM1177" s="57"/>
      <c r="AN1177" s="58"/>
      <c r="AO1177" s="58"/>
      <c r="AP1177" s="58"/>
      <c r="AQ1177" s="59"/>
    </row>
    <row r="1178" customFormat="false" ht="12.75" hidden="false" customHeight="false" outlineLevel="0" collapsed="false">
      <c r="B1178" s="63" t="s">
        <v>1794</v>
      </c>
      <c r="C1178" s="63" t="s">
        <v>97</v>
      </c>
      <c r="D1178" s="64" t="s">
        <v>76</v>
      </c>
      <c r="E1178" s="56" t="n">
        <f aca="false">SUM(F1178:AQ1178)</f>
        <v>1</v>
      </c>
      <c r="F1178" s="56"/>
      <c r="G1178" s="56"/>
      <c r="H1178" s="56"/>
      <c r="I1178" s="56"/>
      <c r="J1178" s="56"/>
      <c r="K1178" s="56" t="n">
        <v>1</v>
      </c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  <c r="Y1178" s="56"/>
      <c r="Z1178" s="56"/>
      <c r="AA1178" s="56"/>
      <c r="AB1178" s="56"/>
      <c r="AC1178" s="56"/>
      <c r="AD1178" s="57"/>
      <c r="AE1178" s="57"/>
      <c r="AF1178" s="57"/>
      <c r="AG1178" s="57"/>
      <c r="AH1178" s="57"/>
      <c r="AI1178" s="57"/>
      <c r="AJ1178" s="57"/>
      <c r="AK1178" s="57"/>
      <c r="AL1178" s="57"/>
      <c r="AM1178" s="57"/>
      <c r="AN1178" s="58"/>
      <c r="AO1178" s="58"/>
      <c r="AP1178" s="58"/>
      <c r="AQ1178" s="59"/>
    </row>
    <row r="1179" customFormat="false" ht="12.75" hidden="false" customHeight="false" outlineLevel="0" collapsed="false">
      <c r="B1179" s="63" t="s">
        <v>1794</v>
      </c>
      <c r="C1179" s="63" t="s">
        <v>172</v>
      </c>
      <c r="D1179" s="64" t="s">
        <v>1765</v>
      </c>
      <c r="E1179" s="56" t="n">
        <f aca="false">SUM(F1179:AQ1179)</f>
        <v>6</v>
      </c>
      <c r="F1179" s="56"/>
      <c r="G1179" s="56"/>
      <c r="H1179" s="56"/>
      <c r="I1179" s="56"/>
      <c r="J1179" s="56"/>
      <c r="K1179" s="56"/>
      <c r="L1179" s="56"/>
      <c r="M1179" s="56"/>
      <c r="N1179" s="56" t="n">
        <v>1</v>
      </c>
      <c r="O1179" s="56" t="n">
        <v>1</v>
      </c>
      <c r="P1179" s="56"/>
      <c r="Q1179" s="56" t="n">
        <v>1</v>
      </c>
      <c r="R1179" s="56" t="n">
        <v>1</v>
      </c>
      <c r="S1179" s="56" t="n">
        <v>1</v>
      </c>
      <c r="T1179" s="56"/>
      <c r="U1179" s="56"/>
      <c r="V1179" s="56"/>
      <c r="W1179" s="56"/>
      <c r="X1179" s="56"/>
      <c r="Y1179" s="56" t="n">
        <v>1</v>
      </c>
      <c r="Z1179" s="56"/>
      <c r="AA1179" s="56"/>
      <c r="AB1179" s="56"/>
      <c r="AC1179" s="56"/>
      <c r="AD1179" s="57"/>
      <c r="AE1179" s="57"/>
      <c r="AF1179" s="57"/>
      <c r="AG1179" s="57"/>
      <c r="AH1179" s="57"/>
      <c r="AI1179" s="57"/>
      <c r="AJ1179" s="57"/>
      <c r="AK1179" s="57"/>
      <c r="AL1179" s="57"/>
      <c r="AM1179" s="57"/>
      <c r="AN1179" s="60"/>
      <c r="AO1179" s="60"/>
      <c r="AP1179" s="60"/>
      <c r="AQ1179" s="59"/>
    </row>
    <row r="1180" customFormat="false" ht="12.75" hidden="false" customHeight="false" outlineLevel="0" collapsed="false">
      <c r="B1180" s="63" t="s">
        <v>1796</v>
      </c>
      <c r="C1180" s="63" t="s">
        <v>1797</v>
      </c>
      <c r="D1180" s="64" t="s">
        <v>1798</v>
      </c>
      <c r="E1180" s="56" t="n">
        <f aca="false">SUM(F1180:AQ1180)</f>
        <v>2</v>
      </c>
      <c r="F1180" s="56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 t="n">
        <v>1</v>
      </c>
      <c r="R1180" s="56"/>
      <c r="S1180" s="56" t="n">
        <v>1</v>
      </c>
      <c r="T1180" s="56"/>
      <c r="U1180" s="56"/>
      <c r="V1180" s="56"/>
      <c r="W1180" s="56"/>
      <c r="X1180" s="56"/>
      <c r="Y1180" s="56"/>
      <c r="Z1180" s="56"/>
      <c r="AA1180" s="56"/>
      <c r="AB1180" s="56"/>
      <c r="AC1180" s="56"/>
      <c r="AD1180" s="57"/>
      <c r="AE1180" s="57"/>
      <c r="AF1180" s="57"/>
      <c r="AG1180" s="57"/>
      <c r="AH1180" s="57"/>
      <c r="AI1180" s="57"/>
      <c r="AJ1180" s="57"/>
      <c r="AK1180" s="57"/>
      <c r="AL1180" s="57"/>
      <c r="AM1180" s="57"/>
      <c r="AN1180" s="58"/>
      <c r="AO1180" s="58"/>
      <c r="AP1180" s="58"/>
      <c r="AQ1180" s="59"/>
    </row>
    <row r="1181" customFormat="false" ht="12.75" hidden="false" customHeight="false" outlineLevel="0" collapsed="false">
      <c r="B1181" s="63" t="s">
        <v>1799</v>
      </c>
      <c r="C1181" s="63" t="s">
        <v>1800</v>
      </c>
      <c r="D1181" s="64" t="s">
        <v>185</v>
      </c>
      <c r="E1181" s="56" t="n">
        <f aca="false">SUM(F1181:AQ1181)</f>
        <v>7</v>
      </c>
      <c r="F1181" s="56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  <c r="Y1181" s="56"/>
      <c r="Z1181" s="56" t="n">
        <v>1</v>
      </c>
      <c r="AA1181" s="56" t="n">
        <v>1</v>
      </c>
      <c r="AB1181" s="56"/>
      <c r="AC1181" s="56" t="n">
        <v>1</v>
      </c>
      <c r="AD1181" s="57" t="n">
        <v>1</v>
      </c>
      <c r="AE1181" s="57" t="n">
        <v>1</v>
      </c>
      <c r="AF1181" s="57" t="n">
        <v>1</v>
      </c>
      <c r="AG1181" s="57" t="n">
        <v>1</v>
      </c>
      <c r="AH1181" s="57"/>
      <c r="AI1181" s="57"/>
      <c r="AJ1181" s="57"/>
      <c r="AK1181" s="57"/>
      <c r="AL1181" s="57"/>
      <c r="AM1181" s="57"/>
      <c r="AN1181" s="60"/>
      <c r="AO1181" s="60"/>
      <c r="AP1181" s="60"/>
      <c r="AQ1181" s="59"/>
    </row>
    <row r="1182" customFormat="false" ht="12.75" hidden="false" customHeight="false" outlineLevel="0" collapsed="false">
      <c r="A1182" s="1" t="s">
        <v>68</v>
      </c>
      <c r="B1182" s="63" t="s">
        <v>1801</v>
      </c>
      <c r="C1182" s="63" t="s">
        <v>1802</v>
      </c>
      <c r="D1182" s="64" t="s">
        <v>70</v>
      </c>
      <c r="E1182" s="56" t="n">
        <f aca="false">SUM(F1182:AQ1182)</f>
        <v>1</v>
      </c>
      <c r="F1182" s="56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  <c r="Y1182" s="56"/>
      <c r="Z1182" s="56"/>
      <c r="AA1182" s="56"/>
      <c r="AB1182" s="56"/>
      <c r="AC1182" s="56"/>
      <c r="AD1182" s="57"/>
      <c r="AE1182" s="57"/>
      <c r="AF1182" s="57"/>
      <c r="AG1182" s="57"/>
      <c r="AH1182" s="57"/>
      <c r="AI1182" s="57"/>
      <c r="AJ1182" s="57"/>
      <c r="AK1182" s="57"/>
      <c r="AL1182" s="57"/>
      <c r="AM1182" s="57"/>
      <c r="AN1182" s="60"/>
      <c r="AO1182" s="60"/>
      <c r="AP1182" s="60"/>
      <c r="AQ1182" s="59" t="n">
        <v>1</v>
      </c>
    </row>
    <row r="1183" customFormat="false" ht="12.75" hidden="false" customHeight="false" outlineLevel="0" collapsed="false">
      <c r="B1183" s="63" t="s">
        <v>1803</v>
      </c>
      <c r="C1183" s="63" t="s">
        <v>1804</v>
      </c>
      <c r="D1183" s="64" t="s">
        <v>158</v>
      </c>
      <c r="E1183" s="56" t="n">
        <f aca="false">SUM(F1183:AQ1183)</f>
        <v>1</v>
      </c>
      <c r="F1183" s="56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 t="n">
        <v>1</v>
      </c>
      <c r="V1183" s="56"/>
      <c r="W1183" s="56"/>
      <c r="X1183" s="56"/>
      <c r="Y1183" s="56"/>
      <c r="Z1183" s="56"/>
      <c r="AA1183" s="56"/>
      <c r="AB1183" s="56"/>
      <c r="AC1183" s="56"/>
      <c r="AD1183" s="57"/>
      <c r="AE1183" s="57"/>
      <c r="AF1183" s="57"/>
      <c r="AG1183" s="57"/>
      <c r="AH1183" s="57"/>
      <c r="AI1183" s="57"/>
      <c r="AJ1183" s="57"/>
      <c r="AK1183" s="57"/>
      <c r="AL1183" s="57"/>
      <c r="AM1183" s="57"/>
      <c r="AN1183" s="58"/>
      <c r="AO1183" s="58"/>
      <c r="AP1183" s="58"/>
      <c r="AQ1183" s="59"/>
    </row>
    <row r="1184" customFormat="false" ht="12.75" hidden="false" customHeight="false" outlineLevel="0" collapsed="false">
      <c r="B1184" s="63" t="s">
        <v>1803</v>
      </c>
      <c r="C1184" s="63" t="s">
        <v>121</v>
      </c>
      <c r="D1184" s="64" t="s">
        <v>625</v>
      </c>
      <c r="E1184" s="56" t="n">
        <f aca="false">SUM(F1184:AQ1184)</f>
        <v>15</v>
      </c>
      <c r="F1184" s="56"/>
      <c r="G1184" s="56"/>
      <c r="H1184" s="56"/>
      <c r="I1184" s="56"/>
      <c r="J1184" s="56"/>
      <c r="K1184" s="56" t="n">
        <v>1</v>
      </c>
      <c r="L1184" s="56" t="n">
        <v>1</v>
      </c>
      <c r="M1184" s="56" t="n">
        <v>1</v>
      </c>
      <c r="N1184" s="56" t="n">
        <v>1</v>
      </c>
      <c r="O1184" s="56" t="n">
        <v>1</v>
      </c>
      <c r="P1184" s="56"/>
      <c r="Q1184" s="56" t="n">
        <v>1</v>
      </c>
      <c r="R1184" s="56" t="n">
        <v>1</v>
      </c>
      <c r="S1184" s="56" t="n">
        <v>1</v>
      </c>
      <c r="T1184" s="56" t="n">
        <v>1</v>
      </c>
      <c r="U1184" s="56" t="n">
        <v>1</v>
      </c>
      <c r="V1184" s="56" t="n">
        <v>1</v>
      </c>
      <c r="W1184" s="56" t="n">
        <v>1</v>
      </c>
      <c r="X1184" s="56" t="n">
        <v>1</v>
      </c>
      <c r="Y1184" s="56"/>
      <c r="Z1184" s="56" t="n">
        <v>1</v>
      </c>
      <c r="AA1184" s="56" t="n">
        <v>1</v>
      </c>
      <c r="AB1184" s="56"/>
      <c r="AC1184" s="56"/>
      <c r="AD1184" s="57"/>
      <c r="AE1184" s="57"/>
      <c r="AF1184" s="57"/>
      <c r="AG1184" s="57"/>
      <c r="AH1184" s="57"/>
      <c r="AI1184" s="57"/>
      <c r="AJ1184" s="57"/>
      <c r="AK1184" s="57"/>
      <c r="AL1184" s="57"/>
      <c r="AM1184" s="57"/>
      <c r="AN1184" s="60"/>
      <c r="AO1184" s="60"/>
      <c r="AP1184" s="60"/>
      <c r="AQ1184" s="59"/>
    </row>
    <row r="1185" customFormat="false" ht="12.75" hidden="false" customHeight="false" outlineLevel="0" collapsed="false">
      <c r="B1185" s="65" t="s">
        <v>1805</v>
      </c>
      <c r="C1185" s="65" t="s">
        <v>1740</v>
      </c>
      <c r="D1185" s="66" t="s">
        <v>591</v>
      </c>
      <c r="E1185" s="67" t="n">
        <f aca="false">SUM(F1185:AQ1185)</f>
        <v>4</v>
      </c>
      <c r="F1185" s="67"/>
      <c r="G1185" s="67"/>
      <c r="H1185" s="67"/>
      <c r="I1185" s="67"/>
      <c r="J1185" s="67"/>
      <c r="K1185" s="67"/>
      <c r="L1185" s="67"/>
      <c r="M1185" s="67"/>
      <c r="N1185" s="67"/>
      <c r="O1185" s="67" t="n">
        <v>1</v>
      </c>
      <c r="P1185" s="67" t="n">
        <v>1</v>
      </c>
      <c r="Q1185" s="67" t="n">
        <v>1</v>
      </c>
      <c r="R1185" s="67" t="n">
        <v>1</v>
      </c>
      <c r="S1185" s="67"/>
      <c r="T1185" s="67"/>
      <c r="U1185" s="67"/>
      <c r="V1185" s="67"/>
      <c r="W1185" s="67"/>
      <c r="X1185" s="67"/>
      <c r="Y1185" s="67"/>
      <c r="Z1185" s="67"/>
      <c r="AA1185" s="67"/>
      <c r="AB1185" s="67"/>
      <c r="AC1185" s="67"/>
      <c r="AD1185" s="68"/>
      <c r="AE1185" s="68"/>
      <c r="AF1185" s="68"/>
      <c r="AG1185" s="68"/>
      <c r="AH1185" s="68"/>
      <c r="AI1185" s="68"/>
      <c r="AJ1185" s="68"/>
      <c r="AK1185" s="68"/>
      <c r="AL1185" s="68"/>
      <c r="AM1185" s="68"/>
      <c r="AN1185" s="69"/>
      <c r="AO1185" s="69"/>
      <c r="AP1185" s="69"/>
      <c r="AQ1185" s="75"/>
    </row>
    <row r="1186" customFormat="false" ht="12.75" hidden="false" customHeight="false" outlineLevel="0" collapsed="false">
      <c r="B1186" s="63" t="s">
        <v>1806</v>
      </c>
      <c r="C1186" s="63" t="s">
        <v>908</v>
      </c>
      <c r="D1186" s="64" t="s">
        <v>1130</v>
      </c>
      <c r="E1186" s="56" t="n">
        <f aca="false">SUM(F1186:AQ1186)</f>
        <v>1</v>
      </c>
      <c r="F1186" s="56"/>
      <c r="G1186" s="56"/>
      <c r="H1186" s="56"/>
      <c r="I1186" s="56"/>
      <c r="J1186" s="56"/>
      <c r="K1186" s="56"/>
      <c r="L1186" s="56"/>
      <c r="M1186" s="56"/>
      <c r="N1186" s="56"/>
      <c r="O1186" s="56" t="n">
        <v>1</v>
      </c>
      <c r="P1186" s="56"/>
      <c r="Q1186" s="56"/>
      <c r="R1186" s="56"/>
      <c r="S1186" s="56"/>
      <c r="T1186" s="56"/>
      <c r="U1186" s="56"/>
      <c r="V1186" s="56"/>
      <c r="W1186" s="56"/>
      <c r="X1186" s="56"/>
      <c r="Y1186" s="56"/>
      <c r="Z1186" s="56"/>
      <c r="AA1186" s="56"/>
      <c r="AB1186" s="56"/>
      <c r="AC1186" s="56"/>
      <c r="AD1186" s="57"/>
      <c r="AE1186" s="57"/>
      <c r="AF1186" s="57"/>
      <c r="AG1186" s="57"/>
      <c r="AH1186" s="57"/>
      <c r="AI1186" s="57"/>
      <c r="AJ1186" s="57"/>
      <c r="AK1186" s="57"/>
      <c r="AL1186" s="57"/>
      <c r="AM1186" s="57"/>
      <c r="AN1186" s="58"/>
      <c r="AO1186" s="58"/>
      <c r="AP1186" s="58"/>
      <c r="AQ1186" s="59"/>
    </row>
    <row r="1187" customFormat="false" ht="12.75" hidden="false" customHeight="false" outlineLevel="0" collapsed="false">
      <c r="B1187" s="63" t="s">
        <v>1807</v>
      </c>
      <c r="C1187" s="63" t="s">
        <v>1005</v>
      </c>
      <c r="D1187" s="64" t="s">
        <v>678</v>
      </c>
      <c r="E1187" s="56" t="n">
        <f aca="false">SUM(F1187:AQ1187)</f>
        <v>2</v>
      </c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  <c r="Y1187" s="56"/>
      <c r="Z1187" s="56"/>
      <c r="AA1187" s="56" t="n">
        <v>1</v>
      </c>
      <c r="AB1187" s="56"/>
      <c r="AC1187" s="56"/>
      <c r="AD1187" s="57" t="n">
        <v>1</v>
      </c>
      <c r="AE1187" s="57"/>
      <c r="AF1187" s="57"/>
      <c r="AG1187" s="57"/>
      <c r="AH1187" s="57"/>
      <c r="AI1187" s="57"/>
      <c r="AJ1187" s="57"/>
      <c r="AK1187" s="57"/>
      <c r="AL1187" s="57"/>
      <c r="AM1187" s="57"/>
      <c r="AN1187" s="58"/>
      <c r="AO1187" s="58"/>
      <c r="AP1187" s="58"/>
      <c r="AQ1187" s="59"/>
    </row>
    <row r="1188" customFormat="false" ht="12.75" hidden="false" customHeight="false" outlineLevel="0" collapsed="false">
      <c r="B1188" s="63" t="s">
        <v>1808</v>
      </c>
      <c r="C1188" s="63" t="s">
        <v>56</v>
      </c>
      <c r="D1188" s="64" t="s">
        <v>438</v>
      </c>
      <c r="E1188" s="56" t="n">
        <f aca="false">SUM(F1188:AQ1188)</f>
        <v>1</v>
      </c>
      <c r="F1188" s="56"/>
      <c r="G1188" s="56"/>
      <c r="H1188" s="56"/>
      <c r="I1188" s="56"/>
      <c r="J1188" s="56"/>
      <c r="K1188" s="56"/>
      <c r="L1188" s="56"/>
      <c r="M1188" s="56"/>
      <c r="N1188" s="56"/>
      <c r="O1188" s="56" t="n">
        <v>1</v>
      </c>
      <c r="P1188" s="56"/>
      <c r="Q1188" s="56"/>
      <c r="R1188" s="56"/>
      <c r="S1188" s="56"/>
      <c r="T1188" s="56"/>
      <c r="U1188" s="56"/>
      <c r="V1188" s="56"/>
      <c r="W1188" s="56"/>
      <c r="X1188" s="56"/>
      <c r="Y1188" s="56"/>
      <c r="Z1188" s="56"/>
      <c r="AA1188" s="56"/>
      <c r="AB1188" s="56"/>
      <c r="AC1188" s="56"/>
      <c r="AD1188" s="57"/>
      <c r="AE1188" s="57"/>
      <c r="AF1188" s="57"/>
      <c r="AG1188" s="57"/>
      <c r="AH1188" s="57"/>
      <c r="AI1188" s="57"/>
      <c r="AJ1188" s="57"/>
      <c r="AK1188" s="57"/>
      <c r="AL1188" s="57"/>
      <c r="AM1188" s="57"/>
      <c r="AN1188" s="58"/>
      <c r="AO1188" s="58"/>
      <c r="AP1188" s="58"/>
      <c r="AQ1188" s="59"/>
    </row>
    <row r="1189" customFormat="false" ht="12.75" hidden="false" customHeight="false" outlineLevel="0" collapsed="false">
      <c r="B1189" s="63" t="s">
        <v>1809</v>
      </c>
      <c r="C1189" s="63" t="s">
        <v>353</v>
      </c>
      <c r="D1189" s="64"/>
      <c r="E1189" s="56" t="n">
        <f aca="false">SUM(F1189:AQ1189)</f>
        <v>2</v>
      </c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 t="n">
        <v>1</v>
      </c>
      <c r="T1189" s="56" t="n">
        <v>1</v>
      </c>
      <c r="U1189" s="56"/>
      <c r="V1189" s="56"/>
      <c r="W1189" s="56"/>
      <c r="X1189" s="56"/>
      <c r="Y1189" s="56"/>
      <c r="Z1189" s="56"/>
      <c r="AA1189" s="56"/>
      <c r="AB1189" s="56"/>
      <c r="AC1189" s="56"/>
      <c r="AD1189" s="57"/>
      <c r="AE1189" s="57"/>
      <c r="AF1189" s="57"/>
      <c r="AG1189" s="57"/>
      <c r="AH1189" s="57"/>
      <c r="AI1189" s="57"/>
      <c r="AJ1189" s="57"/>
      <c r="AK1189" s="57"/>
      <c r="AL1189" s="57"/>
      <c r="AM1189" s="57"/>
      <c r="AN1189" s="58"/>
      <c r="AO1189" s="58"/>
      <c r="AP1189" s="58"/>
      <c r="AQ1189" s="59"/>
    </row>
    <row r="1190" customFormat="false" ht="12.75" hidden="false" customHeight="false" outlineLevel="0" collapsed="false">
      <c r="B1190" s="63" t="s">
        <v>1810</v>
      </c>
      <c r="C1190" s="63" t="s">
        <v>1811</v>
      </c>
      <c r="D1190" s="64" t="s">
        <v>1812</v>
      </c>
      <c r="E1190" s="56" t="n">
        <f aca="false">SUM(F1190:AQ1190)</f>
        <v>1</v>
      </c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  <c r="Y1190" s="56"/>
      <c r="Z1190" s="56"/>
      <c r="AA1190" s="56"/>
      <c r="AB1190" s="56"/>
      <c r="AC1190" s="56"/>
      <c r="AD1190" s="57"/>
      <c r="AE1190" s="57"/>
      <c r="AF1190" s="57"/>
      <c r="AG1190" s="57"/>
      <c r="AH1190" s="57"/>
      <c r="AI1190" s="57"/>
      <c r="AJ1190" s="57"/>
      <c r="AK1190" s="57"/>
      <c r="AL1190" s="57"/>
      <c r="AM1190" s="57"/>
      <c r="AN1190" s="58" t="n">
        <v>1</v>
      </c>
      <c r="AO1190" s="58"/>
      <c r="AP1190" s="58"/>
      <c r="AQ1190" s="59"/>
    </row>
    <row r="1191" customFormat="false" ht="12.75" hidden="false" customHeight="false" outlineLevel="0" collapsed="false">
      <c r="B1191" s="63" t="s">
        <v>1813</v>
      </c>
      <c r="C1191" s="63" t="s">
        <v>502</v>
      </c>
      <c r="D1191" s="64" t="s">
        <v>158</v>
      </c>
      <c r="E1191" s="56" t="n">
        <f aca="false">SUM(F1191:AQ1191)</f>
        <v>1</v>
      </c>
      <c r="F1191" s="56"/>
      <c r="G1191" s="56"/>
      <c r="H1191" s="56" t="n">
        <v>1</v>
      </c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  <c r="Y1191" s="56"/>
      <c r="Z1191" s="56"/>
      <c r="AA1191" s="56"/>
      <c r="AB1191" s="56"/>
      <c r="AC1191" s="56"/>
      <c r="AD1191" s="57"/>
      <c r="AE1191" s="57"/>
      <c r="AF1191" s="57"/>
      <c r="AG1191" s="57"/>
      <c r="AH1191" s="57"/>
      <c r="AI1191" s="57"/>
      <c r="AJ1191" s="57"/>
      <c r="AK1191" s="57"/>
      <c r="AL1191" s="57"/>
      <c r="AM1191" s="57"/>
      <c r="AN1191" s="58"/>
      <c r="AO1191" s="58"/>
      <c r="AP1191" s="58"/>
      <c r="AQ1191" s="59"/>
    </row>
    <row r="1192" customFormat="false" ht="12.75" hidden="false" customHeight="false" outlineLevel="0" collapsed="false">
      <c r="B1192" s="63" t="s">
        <v>1814</v>
      </c>
      <c r="C1192" s="63" t="s">
        <v>989</v>
      </c>
      <c r="D1192" s="64" t="s">
        <v>233</v>
      </c>
      <c r="E1192" s="56" t="n">
        <f aca="false">SUM(F1192:AQ1192)</f>
        <v>2</v>
      </c>
      <c r="F1192" s="56"/>
      <c r="G1192" s="56"/>
      <c r="H1192" s="56"/>
      <c r="I1192" s="56"/>
      <c r="J1192" s="56"/>
      <c r="K1192" s="56"/>
      <c r="L1192" s="56"/>
      <c r="M1192" s="56"/>
      <c r="N1192" s="56" t="n">
        <v>1</v>
      </c>
      <c r="O1192" s="56"/>
      <c r="P1192" s="56" t="n">
        <v>1</v>
      </c>
      <c r="Q1192" s="56"/>
      <c r="R1192" s="56"/>
      <c r="S1192" s="56"/>
      <c r="T1192" s="56"/>
      <c r="U1192" s="56"/>
      <c r="V1192" s="56"/>
      <c r="W1192" s="56"/>
      <c r="X1192" s="56"/>
      <c r="Y1192" s="56"/>
      <c r="Z1192" s="56"/>
      <c r="AA1192" s="56"/>
      <c r="AB1192" s="56"/>
      <c r="AC1192" s="56"/>
      <c r="AD1192" s="57"/>
      <c r="AE1192" s="57"/>
      <c r="AF1192" s="57"/>
      <c r="AG1192" s="57"/>
      <c r="AH1192" s="57"/>
      <c r="AI1192" s="57"/>
      <c r="AJ1192" s="57"/>
      <c r="AK1192" s="57"/>
      <c r="AL1192" s="57"/>
      <c r="AM1192" s="57"/>
      <c r="AN1192" s="58"/>
      <c r="AO1192" s="58"/>
      <c r="AP1192" s="60"/>
      <c r="AQ1192" s="59"/>
    </row>
    <row r="1193" customFormat="false" ht="12.75" hidden="false" customHeight="false" outlineLevel="0" collapsed="false">
      <c r="B1193" s="63" t="s">
        <v>1815</v>
      </c>
      <c r="C1193" s="63" t="s">
        <v>990</v>
      </c>
      <c r="D1193" s="64" t="s">
        <v>173</v>
      </c>
      <c r="E1193" s="56" t="n">
        <f aca="false">SUM(F1193:AQ1193)</f>
        <v>1</v>
      </c>
      <c r="F1193" s="56"/>
      <c r="G1193" s="56"/>
      <c r="H1193" s="56"/>
      <c r="I1193" s="56"/>
      <c r="J1193" s="56"/>
      <c r="K1193" s="56"/>
      <c r="L1193" s="56"/>
      <c r="M1193" s="56"/>
      <c r="N1193" s="56" t="n">
        <v>1</v>
      </c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  <c r="Y1193" s="56"/>
      <c r="Z1193" s="56"/>
      <c r="AA1193" s="56"/>
      <c r="AB1193" s="56"/>
      <c r="AC1193" s="56"/>
      <c r="AD1193" s="57"/>
      <c r="AE1193" s="57"/>
      <c r="AF1193" s="57"/>
      <c r="AG1193" s="57"/>
      <c r="AH1193" s="57"/>
      <c r="AI1193" s="57"/>
      <c r="AJ1193" s="57"/>
      <c r="AK1193" s="57"/>
      <c r="AL1193" s="57"/>
      <c r="AM1193" s="57"/>
      <c r="AN1193" s="58"/>
      <c r="AO1193" s="58"/>
      <c r="AP1193" s="58"/>
      <c r="AQ1193" s="59"/>
    </row>
    <row r="1194" customFormat="false" ht="12.75" hidden="false" customHeight="false" outlineLevel="0" collapsed="false">
      <c r="B1194" s="63" t="s">
        <v>1816</v>
      </c>
      <c r="C1194" s="63" t="s">
        <v>73</v>
      </c>
      <c r="D1194" s="64"/>
      <c r="E1194" s="56" t="n">
        <f aca="false">SUM(F1194:AQ1194)</f>
        <v>2</v>
      </c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  <c r="Y1194" s="56"/>
      <c r="Z1194" s="56"/>
      <c r="AA1194" s="56"/>
      <c r="AB1194" s="56"/>
      <c r="AC1194" s="56"/>
      <c r="AD1194" s="57"/>
      <c r="AE1194" s="57"/>
      <c r="AF1194" s="57"/>
      <c r="AG1194" s="57"/>
      <c r="AH1194" s="57"/>
      <c r="AI1194" s="57"/>
      <c r="AJ1194" s="57" t="n">
        <v>1</v>
      </c>
      <c r="AK1194" s="57"/>
      <c r="AL1194" s="57" t="n">
        <v>1</v>
      </c>
      <c r="AM1194" s="57"/>
      <c r="AN1194" s="60"/>
      <c r="AO1194" s="60"/>
      <c r="AP1194" s="58"/>
      <c r="AQ1194" s="59"/>
    </row>
    <row r="1195" customFormat="false" ht="12.75" hidden="false" customHeight="false" outlineLevel="0" collapsed="false">
      <c r="B1195" s="63" t="s">
        <v>1817</v>
      </c>
      <c r="C1195" s="63" t="s">
        <v>56</v>
      </c>
      <c r="D1195" s="64" t="s">
        <v>1818</v>
      </c>
      <c r="E1195" s="56" t="n">
        <f aca="false">SUM(F1195:AQ1195)</f>
        <v>1</v>
      </c>
      <c r="F1195" s="56"/>
      <c r="G1195" s="56"/>
      <c r="H1195" s="56"/>
      <c r="I1195" s="56"/>
      <c r="J1195" s="56"/>
      <c r="K1195" s="56"/>
      <c r="L1195" s="56"/>
      <c r="M1195" s="56"/>
      <c r="N1195" s="56"/>
      <c r="O1195" s="56" t="n">
        <v>1</v>
      </c>
      <c r="P1195" s="56"/>
      <c r="Q1195" s="56"/>
      <c r="R1195" s="56"/>
      <c r="S1195" s="56"/>
      <c r="T1195" s="56"/>
      <c r="U1195" s="56"/>
      <c r="V1195" s="56"/>
      <c r="W1195" s="56"/>
      <c r="X1195" s="56"/>
      <c r="Y1195" s="56"/>
      <c r="Z1195" s="56"/>
      <c r="AA1195" s="56"/>
      <c r="AB1195" s="56"/>
      <c r="AC1195" s="56"/>
      <c r="AD1195" s="57"/>
      <c r="AE1195" s="57"/>
      <c r="AF1195" s="57"/>
      <c r="AG1195" s="57"/>
      <c r="AH1195" s="57"/>
      <c r="AI1195" s="57"/>
      <c r="AJ1195" s="57"/>
      <c r="AK1195" s="57"/>
      <c r="AL1195" s="57"/>
      <c r="AM1195" s="57"/>
      <c r="AN1195" s="58"/>
      <c r="AO1195" s="58"/>
      <c r="AP1195" s="58"/>
      <c r="AQ1195" s="59"/>
    </row>
    <row r="1196" customFormat="false" ht="12.75" hidden="false" customHeight="false" outlineLevel="0" collapsed="false">
      <c r="B1196" s="63" t="s">
        <v>1817</v>
      </c>
      <c r="C1196" s="63" t="s">
        <v>1819</v>
      </c>
      <c r="D1196" s="64" t="s">
        <v>1820</v>
      </c>
      <c r="E1196" s="56" t="n">
        <f aca="false">SUM(F1196:AQ1196)</f>
        <v>1</v>
      </c>
      <c r="F1196" s="56"/>
      <c r="G1196" s="56"/>
      <c r="H1196" s="56"/>
      <c r="I1196" s="56"/>
      <c r="J1196" s="56"/>
      <c r="K1196" s="56"/>
      <c r="L1196" s="56"/>
      <c r="M1196" s="56"/>
      <c r="N1196" s="56" t="n">
        <v>1</v>
      </c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  <c r="Y1196" s="56"/>
      <c r="Z1196" s="56"/>
      <c r="AA1196" s="56"/>
      <c r="AB1196" s="56"/>
      <c r="AC1196" s="56"/>
      <c r="AD1196" s="57"/>
      <c r="AE1196" s="57"/>
      <c r="AF1196" s="57"/>
      <c r="AG1196" s="57"/>
      <c r="AH1196" s="57"/>
      <c r="AI1196" s="57"/>
      <c r="AJ1196" s="57"/>
      <c r="AK1196" s="57"/>
      <c r="AL1196" s="57"/>
      <c r="AM1196" s="57"/>
      <c r="AN1196" s="58"/>
      <c r="AO1196" s="58"/>
      <c r="AP1196" s="58"/>
      <c r="AQ1196" s="59"/>
    </row>
    <row r="1197" customFormat="false" ht="12.75" hidden="false" customHeight="false" outlineLevel="0" collapsed="false">
      <c r="A1197" s="70"/>
      <c r="B1197" s="65" t="s">
        <v>1821</v>
      </c>
      <c r="C1197" s="65" t="s">
        <v>361</v>
      </c>
      <c r="D1197" s="66" t="s">
        <v>85</v>
      </c>
      <c r="E1197" s="67" t="n">
        <f aca="false">SUM(F1197:AQ1197)</f>
        <v>4</v>
      </c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8"/>
      <c r="AE1197" s="68"/>
      <c r="AF1197" s="68" t="n">
        <v>1</v>
      </c>
      <c r="AG1197" s="68"/>
      <c r="AH1197" s="68"/>
      <c r="AI1197" s="68"/>
      <c r="AJ1197" s="68" t="n">
        <v>1</v>
      </c>
      <c r="AK1197" s="68" t="n">
        <v>1</v>
      </c>
      <c r="AL1197" s="68"/>
      <c r="AM1197" s="68" t="n">
        <v>1</v>
      </c>
      <c r="AN1197" s="69"/>
      <c r="AO1197" s="69"/>
      <c r="AP1197" s="69"/>
      <c r="AQ1197" s="75"/>
    </row>
    <row r="1198" customFormat="false" ht="12.75" hidden="false" customHeight="false" outlineLevel="0" collapsed="false">
      <c r="A1198" s="1" t="s">
        <v>68</v>
      </c>
      <c r="B1198" s="65" t="s">
        <v>1822</v>
      </c>
      <c r="C1198" s="65" t="s">
        <v>1823</v>
      </c>
      <c r="D1198" s="66" t="s">
        <v>134</v>
      </c>
      <c r="E1198" s="67" t="n">
        <f aca="false">SUM(F1198:AQ1198)</f>
        <v>4</v>
      </c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 t="n">
        <v>1</v>
      </c>
      <c r="S1198" s="67"/>
      <c r="T1198" s="67"/>
      <c r="U1198" s="67"/>
      <c r="V1198" s="67" t="n">
        <v>1</v>
      </c>
      <c r="W1198" s="67"/>
      <c r="X1198" s="67"/>
      <c r="Y1198" s="67"/>
      <c r="Z1198" s="67"/>
      <c r="AA1198" s="67"/>
      <c r="AB1198" s="67"/>
      <c r="AC1198" s="67"/>
      <c r="AD1198" s="68"/>
      <c r="AE1198" s="68"/>
      <c r="AF1198" s="68"/>
      <c r="AG1198" s="68"/>
      <c r="AH1198" s="68"/>
      <c r="AI1198" s="68"/>
      <c r="AJ1198" s="68"/>
      <c r="AK1198" s="68"/>
      <c r="AL1198" s="68"/>
      <c r="AM1198" s="68"/>
      <c r="AN1198" s="72" t="n">
        <v>1</v>
      </c>
      <c r="AO1198" s="69"/>
      <c r="AP1198" s="69"/>
      <c r="AQ1198" s="75" t="n">
        <v>1</v>
      </c>
    </row>
    <row r="1199" customFormat="false" ht="12.75" hidden="false" customHeight="false" outlineLevel="0" collapsed="false">
      <c r="A1199" s="70"/>
      <c r="B1199" s="63" t="s">
        <v>1824</v>
      </c>
      <c r="C1199" s="63" t="s">
        <v>1825</v>
      </c>
      <c r="D1199" s="64" t="s">
        <v>1826</v>
      </c>
      <c r="E1199" s="56" t="n">
        <f aca="false">SUM(F1199:AQ1199)</f>
        <v>1</v>
      </c>
      <c r="F1199" s="56"/>
      <c r="G1199" s="56"/>
      <c r="H1199" s="56"/>
      <c r="I1199" s="56"/>
      <c r="J1199" s="56"/>
      <c r="K1199" s="56"/>
      <c r="L1199" s="56"/>
      <c r="M1199" s="56"/>
      <c r="N1199" s="56" t="n">
        <v>1</v>
      </c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7"/>
      <c r="AE1199" s="57"/>
      <c r="AF1199" s="57"/>
      <c r="AG1199" s="57"/>
      <c r="AH1199" s="57"/>
      <c r="AI1199" s="57"/>
      <c r="AJ1199" s="57"/>
      <c r="AK1199" s="57"/>
      <c r="AL1199" s="57"/>
      <c r="AM1199" s="57"/>
      <c r="AN1199" s="58"/>
      <c r="AO1199" s="58"/>
      <c r="AP1199" s="58"/>
      <c r="AQ1199" s="59"/>
    </row>
    <row r="1200" customFormat="false" ht="12.75" hidden="false" customHeight="false" outlineLevel="0" collapsed="false">
      <c r="A1200" s="70"/>
      <c r="B1200" s="63" t="s">
        <v>1827</v>
      </c>
      <c r="C1200" s="63" t="s">
        <v>1828</v>
      </c>
      <c r="D1200" s="64" t="s">
        <v>1139</v>
      </c>
      <c r="E1200" s="56" t="n">
        <f aca="false">SUM(F1200:AQ1200)</f>
        <v>2</v>
      </c>
      <c r="F1200" s="56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 t="n">
        <v>1</v>
      </c>
      <c r="Q1200" s="56"/>
      <c r="R1200" s="56"/>
      <c r="S1200" s="56"/>
      <c r="T1200" s="56"/>
      <c r="U1200" s="56"/>
      <c r="V1200" s="56"/>
      <c r="W1200" s="56"/>
      <c r="X1200" s="56" t="n">
        <v>1</v>
      </c>
      <c r="Y1200" s="56"/>
      <c r="Z1200" s="56"/>
      <c r="AA1200" s="56"/>
      <c r="AB1200" s="56"/>
      <c r="AC1200" s="56"/>
      <c r="AD1200" s="57"/>
      <c r="AE1200" s="57"/>
      <c r="AF1200" s="57"/>
      <c r="AG1200" s="57"/>
      <c r="AH1200" s="57"/>
      <c r="AI1200" s="57"/>
      <c r="AJ1200" s="57"/>
      <c r="AK1200" s="57"/>
      <c r="AL1200" s="57"/>
      <c r="AM1200" s="57"/>
      <c r="AN1200" s="58"/>
      <c r="AO1200" s="58"/>
      <c r="AP1200" s="58"/>
      <c r="AQ1200" s="59"/>
    </row>
    <row r="1201" customFormat="false" ht="12.75" hidden="false" customHeight="false" outlineLevel="0" collapsed="false">
      <c r="B1201" s="65" t="s">
        <v>1829</v>
      </c>
      <c r="C1201" s="65" t="s">
        <v>66</v>
      </c>
      <c r="D1201" s="66" t="s">
        <v>76</v>
      </c>
      <c r="E1201" s="67" t="n">
        <f aca="false">SUM(F1201:AQ1201)</f>
        <v>4</v>
      </c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8"/>
      <c r="AE1201" s="68"/>
      <c r="AF1201" s="68"/>
      <c r="AG1201" s="68"/>
      <c r="AH1201" s="68"/>
      <c r="AI1201" s="68"/>
      <c r="AJ1201" s="68"/>
      <c r="AK1201" s="68"/>
      <c r="AL1201" s="68" t="n">
        <v>1</v>
      </c>
      <c r="AM1201" s="68"/>
      <c r="AN1201" s="72"/>
      <c r="AO1201" s="72" t="n">
        <v>1</v>
      </c>
      <c r="AP1201" s="72" t="n">
        <v>1</v>
      </c>
      <c r="AQ1201" s="75" t="n">
        <v>1</v>
      </c>
    </row>
    <row r="1202" customFormat="false" ht="12.75" hidden="false" customHeight="false" outlineLevel="0" collapsed="false">
      <c r="B1202" s="63" t="s">
        <v>1830</v>
      </c>
      <c r="C1202" s="63" t="s">
        <v>1831</v>
      </c>
      <c r="D1202" s="64"/>
      <c r="E1202" s="56" t="n">
        <f aca="false">SUM(F1202:AQ1202)</f>
        <v>1</v>
      </c>
      <c r="F1202" s="56"/>
      <c r="G1202" s="56"/>
      <c r="H1202" s="56"/>
      <c r="I1202" s="56"/>
      <c r="J1202" s="56"/>
      <c r="K1202" s="56"/>
      <c r="L1202" s="56"/>
      <c r="M1202" s="56"/>
      <c r="N1202" s="56" t="n">
        <v>1</v>
      </c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7"/>
      <c r="AE1202" s="57"/>
      <c r="AF1202" s="57"/>
      <c r="AG1202" s="57"/>
      <c r="AH1202" s="57"/>
      <c r="AI1202" s="57"/>
      <c r="AJ1202" s="57"/>
      <c r="AK1202" s="57"/>
      <c r="AL1202" s="57"/>
      <c r="AM1202" s="57"/>
      <c r="AN1202" s="58"/>
      <c r="AO1202" s="58"/>
      <c r="AP1202" s="58"/>
      <c r="AQ1202" s="59"/>
    </row>
    <row r="1203" customFormat="false" ht="12.75" hidden="false" customHeight="false" outlineLevel="0" collapsed="false">
      <c r="B1203" s="63" t="s">
        <v>1830</v>
      </c>
      <c r="C1203" s="63" t="s">
        <v>985</v>
      </c>
      <c r="D1203" s="64" t="s">
        <v>1832</v>
      </c>
      <c r="E1203" s="56" t="n">
        <f aca="false">SUM(F1203:AQ1203)</f>
        <v>2</v>
      </c>
      <c r="F1203" s="56"/>
      <c r="G1203" s="56"/>
      <c r="H1203" s="56"/>
      <c r="I1203" s="56"/>
      <c r="J1203" s="56"/>
      <c r="K1203" s="56"/>
      <c r="L1203" s="56"/>
      <c r="M1203" s="56" t="n">
        <v>1</v>
      </c>
      <c r="N1203" s="56"/>
      <c r="O1203" s="56" t="n">
        <v>1</v>
      </c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7"/>
      <c r="AE1203" s="57"/>
      <c r="AF1203" s="57"/>
      <c r="AG1203" s="57"/>
      <c r="AH1203" s="57"/>
      <c r="AI1203" s="57"/>
      <c r="AJ1203" s="57"/>
      <c r="AK1203" s="57"/>
      <c r="AL1203" s="57"/>
      <c r="AM1203" s="57"/>
      <c r="AN1203" s="58"/>
      <c r="AO1203" s="58"/>
      <c r="AP1203" s="58"/>
      <c r="AQ1203" s="59"/>
    </row>
    <row r="1204" customFormat="false" ht="12.75" hidden="false" customHeight="false" outlineLevel="0" collapsed="false">
      <c r="B1204" s="63" t="s">
        <v>1830</v>
      </c>
      <c r="C1204" s="63" t="s">
        <v>466</v>
      </c>
      <c r="D1204" s="64" t="s">
        <v>1832</v>
      </c>
      <c r="E1204" s="56" t="n">
        <f aca="false">SUM(F1204:AQ1204)</f>
        <v>1</v>
      </c>
      <c r="F1204" s="56"/>
      <c r="G1204" s="56"/>
      <c r="H1204" s="56"/>
      <c r="I1204" s="56"/>
      <c r="J1204" s="56"/>
      <c r="K1204" s="56"/>
      <c r="L1204" s="56"/>
      <c r="M1204" s="56"/>
      <c r="N1204" s="56"/>
      <c r="O1204" s="56" t="n">
        <v>1</v>
      </c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7"/>
      <c r="AE1204" s="57"/>
      <c r="AF1204" s="57"/>
      <c r="AG1204" s="57"/>
      <c r="AH1204" s="57"/>
      <c r="AI1204" s="57"/>
      <c r="AJ1204" s="57"/>
      <c r="AK1204" s="57"/>
      <c r="AL1204" s="57"/>
      <c r="AM1204" s="57"/>
      <c r="AN1204" s="58"/>
      <c r="AO1204" s="58"/>
      <c r="AP1204" s="58"/>
      <c r="AQ1204" s="59"/>
    </row>
    <row r="1205" customFormat="false" ht="12.75" hidden="false" customHeight="false" outlineLevel="0" collapsed="false">
      <c r="B1205" s="63" t="s">
        <v>1833</v>
      </c>
      <c r="C1205" s="63" t="s">
        <v>145</v>
      </c>
      <c r="D1205" s="64"/>
      <c r="E1205" s="56" t="n">
        <f aca="false">SUM(F1205:AQ1205)</f>
        <v>1</v>
      </c>
      <c r="F1205" s="56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7"/>
      <c r="AE1205" s="57"/>
      <c r="AF1205" s="57"/>
      <c r="AG1205" s="57"/>
      <c r="AH1205" s="57"/>
      <c r="AI1205" s="57"/>
      <c r="AJ1205" s="57"/>
      <c r="AK1205" s="57"/>
      <c r="AL1205" s="57"/>
      <c r="AM1205" s="57"/>
      <c r="AN1205" s="58"/>
      <c r="AO1205" s="58"/>
      <c r="AP1205" s="58" t="n">
        <v>1</v>
      </c>
      <c r="AQ1205" s="59"/>
    </row>
    <row r="1206" customFormat="false" ht="12.75" hidden="false" customHeight="false" outlineLevel="0" collapsed="false">
      <c r="A1206" s="70"/>
      <c r="B1206" s="63" t="s">
        <v>1833</v>
      </c>
      <c r="C1206" s="63" t="s">
        <v>1834</v>
      </c>
      <c r="D1206" s="64" t="s">
        <v>496</v>
      </c>
      <c r="E1206" s="56" t="n">
        <f aca="false">SUM(F1206:AQ1206)</f>
        <v>3</v>
      </c>
      <c r="F1206" s="56"/>
      <c r="G1206" s="56"/>
      <c r="H1206" s="56"/>
      <c r="I1206" s="56"/>
      <c r="J1206" s="56"/>
      <c r="K1206" s="56"/>
      <c r="L1206" s="56"/>
      <c r="M1206" s="56"/>
      <c r="N1206" s="56" t="n">
        <v>1</v>
      </c>
      <c r="O1206" s="56"/>
      <c r="P1206" s="56" t="n">
        <v>1</v>
      </c>
      <c r="Q1206" s="56"/>
      <c r="R1206" s="56"/>
      <c r="S1206" s="56" t="n">
        <v>1</v>
      </c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7"/>
      <c r="AE1206" s="57"/>
      <c r="AF1206" s="57"/>
      <c r="AG1206" s="57"/>
      <c r="AH1206" s="57"/>
      <c r="AI1206" s="57"/>
      <c r="AJ1206" s="57"/>
      <c r="AK1206" s="57"/>
      <c r="AL1206" s="57"/>
      <c r="AM1206" s="57"/>
      <c r="AN1206" s="60"/>
      <c r="AO1206" s="60"/>
      <c r="AP1206" s="60"/>
      <c r="AQ1206" s="59"/>
    </row>
    <row r="1207" customFormat="false" ht="12.75" hidden="false" customHeight="false" outlineLevel="0" collapsed="false">
      <c r="B1207" s="63" t="s">
        <v>1835</v>
      </c>
      <c r="C1207" s="63" t="s">
        <v>695</v>
      </c>
      <c r="D1207" s="64" t="s">
        <v>1836</v>
      </c>
      <c r="E1207" s="56" t="n">
        <f aca="false">SUM(F1207:AQ1207)</f>
        <v>1</v>
      </c>
      <c r="F1207" s="56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7"/>
      <c r="AE1207" s="57"/>
      <c r="AF1207" s="57"/>
      <c r="AG1207" s="57"/>
      <c r="AH1207" s="57"/>
      <c r="AI1207" s="57"/>
      <c r="AJ1207" s="57"/>
      <c r="AK1207" s="57"/>
      <c r="AL1207" s="57"/>
      <c r="AM1207" s="57"/>
      <c r="AN1207" s="60" t="n">
        <v>1</v>
      </c>
      <c r="AO1207" s="58"/>
      <c r="AP1207" s="58"/>
      <c r="AQ1207" s="59"/>
    </row>
    <row r="1208" customFormat="false" ht="12.75" hidden="false" customHeight="false" outlineLevel="0" collapsed="false">
      <c r="B1208" s="63" t="s">
        <v>1837</v>
      </c>
      <c r="C1208" s="63" t="s">
        <v>794</v>
      </c>
      <c r="D1208" s="64" t="s">
        <v>1838</v>
      </c>
      <c r="E1208" s="56" t="n">
        <f aca="false">SUM(F1208:AQ1208)</f>
        <v>2</v>
      </c>
      <c r="F1208" s="56"/>
      <c r="G1208" s="56"/>
      <c r="H1208" s="56" t="n">
        <v>1</v>
      </c>
      <c r="I1208" s="56"/>
      <c r="J1208" s="56" t="n">
        <v>1</v>
      </c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7"/>
      <c r="AE1208" s="57"/>
      <c r="AF1208" s="57"/>
      <c r="AG1208" s="57"/>
      <c r="AH1208" s="57"/>
      <c r="AI1208" s="57"/>
      <c r="AJ1208" s="57"/>
      <c r="AK1208" s="57"/>
      <c r="AL1208" s="57"/>
      <c r="AM1208" s="57"/>
      <c r="AN1208" s="58"/>
      <c r="AO1208" s="58"/>
      <c r="AP1208" s="60"/>
      <c r="AQ1208" s="59"/>
    </row>
    <row r="1209" customFormat="false" ht="12.75" hidden="false" customHeight="false" outlineLevel="0" collapsed="false">
      <c r="B1209" s="63" t="s">
        <v>1839</v>
      </c>
      <c r="C1209" s="63" t="s">
        <v>1840</v>
      </c>
      <c r="D1209" s="64" t="s">
        <v>134</v>
      </c>
      <c r="E1209" s="56" t="n">
        <f aca="false">SUM(F1209:AQ1209)</f>
        <v>2</v>
      </c>
      <c r="F1209" s="56"/>
      <c r="G1209" s="56"/>
      <c r="H1209" s="56" t="n">
        <v>1</v>
      </c>
      <c r="I1209" s="56" t="n">
        <v>1</v>
      </c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7"/>
      <c r="AE1209" s="57"/>
      <c r="AF1209" s="57"/>
      <c r="AG1209" s="57"/>
      <c r="AH1209" s="57"/>
      <c r="AI1209" s="57"/>
      <c r="AJ1209" s="57"/>
      <c r="AK1209" s="57"/>
      <c r="AL1209" s="57"/>
      <c r="AM1209" s="57"/>
      <c r="AN1209" s="58"/>
      <c r="AO1209" s="58"/>
      <c r="AP1209" s="58"/>
      <c r="AQ1209" s="59"/>
    </row>
    <row r="1210" customFormat="false" ht="12.75" hidden="false" customHeight="false" outlineLevel="0" collapsed="false">
      <c r="A1210" s="70"/>
      <c r="B1210" s="63" t="s">
        <v>1841</v>
      </c>
      <c r="C1210" s="63" t="s">
        <v>1842</v>
      </c>
      <c r="D1210" s="64"/>
      <c r="E1210" s="56" t="n">
        <f aca="false">SUM(F1210:AQ1210)</f>
        <v>1</v>
      </c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 t="n">
        <v>1</v>
      </c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7"/>
      <c r="AE1210" s="57"/>
      <c r="AF1210" s="57"/>
      <c r="AG1210" s="57"/>
      <c r="AH1210" s="57"/>
      <c r="AI1210" s="57"/>
      <c r="AJ1210" s="57"/>
      <c r="AK1210" s="57"/>
      <c r="AL1210" s="57"/>
      <c r="AM1210" s="57"/>
      <c r="AN1210" s="58"/>
      <c r="AO1210" s="58"/>
      <c r="AP1210" s="58"/>
      <c r="AQ1210" s="59"/>
    </row>
    <row r="1211" customFormat="false" ht="12.75" hidden="false" customHeight="false" outlineLevel="0" collapsed="false">
      <c r="A1211" s="70"/>
      <c r="B1211" s="63" t="s">
        <v>1843</v>
      </c>
      <c r="C1211" s="63" t="s">
        <v>1844</v>
      </c>
      <c r="D1211" s="64"/>
      <c r="E1211" s="56" t="n">
        <f aca="false">SUM(F1211:AQ1211)</f>
        <v>1</v>
      </c>
      <c r="F1211" s="56"/>
      <c r="G1211" s="56"/>
      <c r="H1211" s="56"/>
      <c r="I1211" s="56"/>
      <c r="J1211" s="56"/>
      <c r="K1211" s="56"/>
      <c r="L1211" s="56"/>
      <c r="M1211" s="56"/>
      <c r="N1211" s="56" t="n">
        <v>1</v>
      </c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7"/>
      <c r="AE1211" s="57"/>
      <c r="AF1211" s="57"/>
      <c r="AG1211" s="57"/>
      <c r="AH1211" s="57"/>
      <c r="AI1211" s="57"/>
      <c r="AJ1211" s="57"/>
      <c r="AK1211" s="57"/>
      <c r="AL1211" s="57"/>
      <c r="AM1211" s="57"/>
      <c r="AN1211" s="58"/>
      <c r="AO1211" s="58"/>
      <c r="AP1211" s="58"/>
      <c r="AQ1211" s="59"/>
    </row>
    <row r="1212" customFormat="false" ht="12.75" hidden="false" customHeight="false" outlineLevel="0" collapsed="false">
      <c r="B1212" s="63" t="s">
        <v>1845</v>
      </c>
      <c r="C1212" s="63" t="s">
        <v>44</v>
      </c>
      <c r="D1212" s="64" t="s">
        <v>1846</v>
      </c>
      <c r="E1212" s="56" t="n">
        <f aca="false">SUM(F1212:AQ1212)</f>
        <v>8</v>
      </c>
      <c r="F1212" s="56" t="n">
        <v>1</v>
      </c>
      <c r="G1212" s="56"/>
      <c r="H1212" s="56"/>
      <c r="I1212" s="56"/>
      <c r="J1212" s="56"/>
      <c r="K1212" s="56"/>
      <c r="L1212" s="56"/>
      <c r="M1212" s="56" t="n">
        <v>1</v>
      </c>
      <c r="N1212" s="56"/>
      <c r="O1212" s="56" t="n">
        <v>1</v>
      </c>
      <c r="P1212" s="56" t="n">
        <v>1</v>
      </c>
      <c r="Q1212" s="56" t="n">
        <v>1</v>
      </c>
      <c r="R1212" s="56"/>
      <c r="S1212" s="56" t="n">
        <v>1</v>
      </c>
      <c r="T1212" s="56" t="n">
        <v>1</v>
      </c>
      <c r="U1212" s="56" t="n">
        <v>1</v>
      </c>
      <c r="V1212" s="56"/>
      <c r="W1212" s="56"/>
      <c r="X1212" s="56"/>
      <c r="Y1212" s="56"/>
      <c r="Z1212" s="56"/>
      <c r="AA1212" s="56"/>
      <c r="AB1212" s="56"/>
      <c r="AC1212" s="56"/>
      <c r="AD1212" s="57"/>
      <c r="AE1212" s="57"/>
      <c r="AF1212" s="57"/>
      <c r="AG1212" s="57"/>
      <c r="AH1212" s="57"/>
      <c r="AI1212" s="57"/>
      <c r="AJ1212" s="57"/>
      <c r="AK1212" s="57"/>
      <c r="AL1212" s="57"/>
      <c r="AM1212" s="57"/>
      <c r="AN1212" s="60"/>
      <c r="AO1212" s="60"/>
      <c r="AP1212" s="60"/>
      <c r="AQ1212" s="59"/>
    </row>
    <row r="1213" customFormat="false" ht="12.75" hidden="false" customHeight="false" outlineLevel="0" collapsed="false">
      <c r="B1213" s="63" t="s">
        <v>1847</v>
      </c>
      <c r="C1213" s="63" t="s">
        <v>368</v>
      </c>
      <c r="D1213" s="64" t="s">
        <v>1848</v>
      </c>
      <c r="E1213" s="56" t="n">
        <f aca="false">SUM(F1213:AQ1213)</f>
        <v>5</v>
      </c>
      <c r="F1213" s="56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 t="n">
        <v>1</v>
      </c>
      <c r="Y1213" s="56" t="n">
        <v>1</v>
      </c>
      <c r="Z1213" s="56" t="n">
        <v>1</v>
      </c>
      <c r="AA1213" s="56" t="n">
        <v>1</v>
      </c>
      <c r="AB1213" s="56" t="n">
        <v>1</v>
      </c>
      <c r="AC1213" s="56"/>
      <c r="AD1213" s="57"/>
      <c r="AE1213" s="57"/>
      <c r="AF1213" s="57"/>
      <c r="AG1213" s="57"/>
      <c r="AH1213" s="57"/>
      <c r="AI1213" s="57"/>
      <c r="AJ1213" s="57"/>
      <c r="AK1213" s="57"/>
      <c r="AL1213" s="57"/>
      <c r="AM1213" s="57"/>
      <c r="AN1213" s="60"/>
      <c r="AO1213" s="60"/>
      <c r="AP1213" s="60"/>
      <c r="AQ1213" s="59"/>
    </row>
    <row r="1214" customFormat="false" ht="12.75" hidden="false" customHeight="false" outlineLevel="0" collapsed="false">
      <c r="B1214" s="63" t="s">
        <v>1849</v>
      </c>
      <c r="C1214" s="63" t="s">
        <v>65</v>
      </c>
      <c r="D1214" s="64" t="s">
        <v>1850</v>
      </c>
      <c r="E1214" s="56" t="n">
        <f aca="false">SUM(F1214:AQ1214)</f>
        <v>1</v>
      </c>
      <c r="F1214" s="56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7"/>
      <c r="AE1214" s="57"/>
      <c r="AF1214" s="57"/>
      <c r="AG1214" s="57"/>
      <c r="AH1214" s="57"/>
      <c r="AI1214" s="57"/>
      <c r="AJ1214" s="57"/>
      <c r="AK1214" s="57"/>
      <c r="AL1214" s="57"/>
      <c r="AM1214" s="57"/>
      <c r="AN1214" s="60" t="n">
        <v>1</v>
      </c>
      <c r="AO1214" s="58"/>
      <c r="AP1214" s="58"/>
      <c r="AQ1214" s="59"/>
    </row>
    <row r="1215" customFormat="false" ht="12.75" hidden="false" customHeight="false" outlineLevel="0" collapsed="false">
      <c r="A1215" s="70"/>
      <c r="B1215" s="63" t="s">
        <v>1851</v>
      </c>
      <c r="C1215" s="63" t="s">
        <v>1852</v>
      </c>
      <c r="D1215" s="64" t="s">
        <v>264</v>
      </c>
      <c r="E1215" s="56" t="n">
        <f aca="false">SUM(F1215:AQ1215)</f>
        <v>1</v>
      </c>
      <c r="F1215" s="56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 t="n">
        <v>1</v>
      </c>
      <c r="V1215" s="56"/>
      <c r="W1215" s="56"/>
      <c r="X1215" s="56"/>
      <c r="Y1215" s="56"/>
      <c r="Z1215" s="56"/>
      <c r="AA1215" s="56"/>
      <c r="AB1215" s="56"/>
      <c r="AC1215" s="56"/>
      <c r="AD1215" s="57"/>
      <c r="AE1215" s="57"/>
      <c r="AF1215" s="57"/>
      <c r="AG1215" s="57"/>
      <c r="AH1215" s="57"/>
      <c r="AI1215" s="57"/>
      <c r="AJ1215" s="57"/>
      <c r="AK1215" s="57"/>
      <c r="AL1215" s="57"/>
      <c r="AM1215" s="57"/>
      <c r="AN1215" s="58"/>
      <c r="AO1215" s="58"/>
      <c r="AP1215" s="58"/>
      <c r="AQ1215" s="59"/>
    </row>
    <row r="1216" customFormat="false" ht="12.75" hidden="false" customHeight="false" outlineLevel="0" collapsed="false">
      <c r="B1216" s="63" t="s">
        <v>1853</v>
      </c>
      <c r="C1216" s="63" t="s">
        <v>353</v>
      </c>
      <c r="D1216" s="64" t="s">
        <v>76</v>
      </c>
      <c r="E1216" s="56" t="n">
        <f aca="false">SUM(F1216:AQ1216)</f>
        <v>5</v>
      </c>
      <c r="F1216" s="56"/>
      <c r="G1216" s="56"/>
      <c r="H1216" s="56"/>
      <c r="I1216" s="56"/>
      <c r="J1216" s="56" t="n">
        <v>1</v>
      </c>
      <c r="K1216" s="56" t="n">
        <v>1</v>
      </c>
      <c r="L1216" s="56" t="n">
        <v>1</v>
      </c>
      <c r="M1216" s="56"/>
      <c r="N1216" s="56"/>
      <c r="O1216" s="56"/>
      <c r="P1216" s="56"/>
      <c r="Q1216" s="56"/>
      <c r="R1216" s="56"/>
      <c r="S1216" s="56"/>
      <c r="T1216" s="56" t="n">
        <v>1</v>
      </c>
      <c r="U1216" s="56" t="n">
        <v>1</v>
      </c>
      <c r="V1216" s="56"/>
      <c r="W1216" s="56"/>
      <c r="X1216" s="56"/>
      <c r="Y1216" s="56"/>
      <c r="Z1216" s="56"/>
      <c r="AA1216" s="56"/>
      <c r="AB1216" s="56"/>
      <c r="AC1216" s="56"/>
      <c r="AD1216" s="57"/>
      <c r="AE1216" s="57"/>
      <c r="AF1216" s="57"/>
      <c r="AG1216" s="57"/>
      <c r="AH1216" s="57"/>
      <c r="AI1216" s="57"/>
      <c r="AJ1216" s="57"/>
      <c r="AK1216" s="57"/>
      <c r="AL1216" s="57"/>
      <c r="AM1216" s="57"/>
      <c r="AN1216" s="60"/>
      <c r="AO1216" s="60"/>
      <c r="AP1216" s="60"/>
      <c r="AQ1216" s="59"/>
    </row>
    <row r="1217" customFormat="false" ht="12.75" hidden="false" customHeight="false" outlineLevel="0" collapsed="false">
      <c r="B1217" s="63" t="s">
        <v>1853</v>
      </c>
      <c r="C1217" s="63" t="s">
        <v>1854</v>
      </c>
      <c r="D1217" s="64"/>
      <c r="E1217" s="56" t="n">
        <f aca="false">SUM(F1217:AQ1217)</f>
        <v>1</v>
      </c>
      <c r="F1217" s="56"/>
      <c r="G1217" s="56"/>
      <c r="H1217" s="56"/>
      <c r="I1217" s="56"/>
      <c r="J1217" s="56"/>
      <c r="K1217" s="56"/>
      <c r="L1217" s="56"/>
      <c r="M1217" s="56"/>
      <c r="N1217" s="56" t="n">
        <v>1</v>
      </c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7"/>
      <c r="AE1217" s="57"/>
      <c r="AF1217" s="57"/>
      <c r="AG1217" s="57"/>
      <c r="AH1217" s="57"/>
      <c r="AI1217" s="57"/>
      <c r="AJ1217" s="57"/>
      <c r="AK1217" s="57"/>
      <c r="AL1217" s="57"/>
      <c r="AM1217" s="57"/>
      <c r="AN1217" s="58"/>
      <c r="AO1217" s="58"/>
      <c r="AP1217" s="58"/>
      <c r="AQ1217" s="59"/>
    </row>
    <row r="1218" customFormat="false" ht="12.75" hidden="false" customHeight="false" outlineLevel="0" collapsed="false">
      <c r="B1218" s="63" t="s">
        <v>1855</v>
      </c>
      <c r="C1218" s="63" t="s">
        <v>1856</v>
      </c>
      <c r="D1218" s="64" t="s">
        <v>134</v>
      </c>
      <c r="E1218" s="56" t="n">
        <f aca="false">SUM(F1218:AQ1218)</f>
        <v>3</v>
      </c>
      <c r="F1218" s="56" t="n">
        <v>1</v>
      </c>
      <c r="G1218" s="56" t="n">
        <v>1</v>
      </c>
      <c r="H1218" s="56" t="n">
        <v>1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7"/>
      <c r="AE1218" s="57"/>
      <c r="AF1218" s="57"/>
      <c r="AG1218" s="57"/>
      <c r="AH1218" s="57"/>
      <c r="AI1218" s="57"/>
      <c r="AJ1218" s="57"/>
      <c r="AK1218" s="57"/>
      <c r="AL1218" s="57"/>
      <c r="AM1218" s="57"/>
      <c r="AN1218" s="60"/>
      <c r="AO1218" s="60"/>
      <c r="AP1218" s="60"/>
      <c r="AQ1218" s="59"/>
    </row>
    <row r="1219" customFormat="false" ht="12.75" hidden="false" customHeight="false" outlineLevel="0" collapsed="false">
      <c r="A1219" s="70"/>
      <c r="B1219" s="63" t="s">
        <v>1857</v>
      </c>
      <c r="C1219" s="63" t="s">
        <v>1083</v>
      </c>
      <c r="D1219" s="64" t="s">
        <v>1858</v>
      </c>
      <c r="E1219" s="56" t="n">
        <f aca="false">SUM(F1219:AQ1219)</f>
        <v>1</v>
      </c>
      <c r="F1219" s="56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7"/>
      <c r="AE1219" s="57"/>
      <c r="AF1219" s="57"/>
      <c r="AG1219" s="57"/>
      <c r="AH1219" s="57"/>
      <c r="AI1219" s="57"/>
      <c r="AJ1219" s="57"/>
      <c r="AK1219" s="57"/>
      <c r="AL1219" s="57"/>
      <c r="AM1219" s="57"/>
      <c r="AN1219" s="60"/>
      <c r="AO1219" s="60"/>
      <c r="AP1219" s="60"/>
      <c r="AQ1219" s="59" t="n">
        <v>1</v>
      </c>
    </row>
    <row r="1220" customFormat="false" ht="12.75" hidden="false" customHeight="false" outlineLevel="0" collapsed="false">
      <c r="B1220" s="63" t="s">
        <v>1859</v>
      </c>
      <c r="C1220" s="63" t="s">
        <v>800</v>
      </c>
      <c r="D1220" s="64" t="s">
        <v>770</v>
      </c>
      <c r="E1220" s="56" t="n">
        <f aca="false">SUM(F1220:AQ1220)</f>
        <v>1</v>
      </c>
      <c r="F1220" s="56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 t="n">
        <v>1</v>
      </c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7"/>
      <c r="AE1220" s="57"/>
      <c r="AF1220" s="57"/>
      <c r="AG1220" s="57"/>
      <c r="AH1220" s="57"/>
      <c r="AI1220" s="57"/>
      <c r="AJ1220" s="57"/>
      <c r="AK1220" s="57"/>
      <c r="AL1220" s="57"/>
      <c r="AM1220" s="57"/>
      <c r="AN1220" s="58"/>
      <c r="AO1220" s="58"/>
      <c r="AP1220" s="58"/>
      <c r="AQ1220" s="59"/>
    </row>
    <row r="1221" customFormat="false" ht="12.75" hidden="false" customHeight="false" outlineLevel="0" collapsed="false">
      <c r="A1221" s="70"/>
      <c r="B1221" s="63" t="s">
        <v>1859</v>
      </c>
      <c r="C1221" s="63" t="s">
        <v>104</v>
      </c>
      <c r="D1221" s="64" t="s">
        <v>275</v>
      </c>
      <c r="E1221" s="56" t="n">
        <f aca="false">SUM(F1221:AQ1221)</f>
        <v>6</v>
      </c>
      <c r="F1221" s="56"/>
      <c r="G1221" s="56"/>
      <c r="H1221" s="56"/>
      <c r="I1221" s="56"/>
      <c r="J1221" s="56"/>
      <c r="K1221" s="56"/>
      <c r="L1221" s="56" t="n">
        <v>1</v>
      </c>
      <c r="M1221" s="56"/>
      <c r="N1221" s="56"/>
      <c r="O1221" s="56" t="n">
        <v>1</v>
      </c>
      <c r="P1221" s="56" t="n">
        <v>1</v>
      </c>
      <c r="Q1221" s="56" t="n">
        <v>1</v>
      </c>
      <c r="R1221" s="56"/>
      <c r="S1221" s="56" t="n">
        <v>1</v>
      </c>
      <c r="T1221" s="56" t="n">
        <v>1</v>
      </c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7"/>
      <c r="AE1221" s="57"/>
      <c r="AF1221" s="57"/>
      <c r="AG1221" s="57"/>
      <c r="AH1221" s="57"/>
      <c r="AI1221" s="57"/>
      <c r="AJ1221" s="57"/>
      <c r="AK1221" s="57"/>
      <c r="AL1221" s="57"/>
      <c r="AM1221" s="57"/>
      <c r="AN1221" s="60"/>
      <c r="AO1221" s="60"/>
      <c r="AP1221" s="60"/>
      <c r="AQ1221" s="59"/>
    </row>
    <row r="1222" customFormat="false" ht="12.75" hidden="false" customHeight="false" outlineLevel="0" collapsed="false">
      <c r="B1222" s="63" t="s">
        <v>1860</v>
      </c>
      <c r="C1222" s="63" t="s">
        <v>148</v>
      </c>
      <c r="D1222" s="64" t="s">
        <v>363</v>
      </c>
      <c r="E1222" s="56" t="n">
        <f aca="false">SUM(F1222:AQ1222)</f>
        <v>1</v>
      </c>
      <c r="F1222" s="56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 t="n">
        <v>1</v>
      </c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7"/>
      <c r="AE1222" s="57"/>
      <c r="AF1222" s="57"/>
      <c r="AG1222" s="57"/>
      <c r="AH1222" s="57"/>
      <c r="AI1222" s="57"/>
      <c r="AJ1222" s="57"/>
      <c r="AK1222" s="57"/>
      <c r="AL1222" s="57"/>
      <c r="AM1222" s="57"/>
      <c r="AN1222" s="58"/>
      <c r="AO1222" s="58"/>
      <c r="AP1222" s="58"/>
      <c r="AQ1222" s="59"/>
    </row>
    <row r="1223" customFormat="false" ht="12.75" hidden="false" customHeight="false" outlineLevel="0" collapsed="false">
      <c r="B1223" s="63" t="s">
        <v>1861</v>
      </c>
      <c r="C1223" s="63" t="s">
        <v>1862</v>
      </c>
      <c r="D1223" s="64" t="s">
        <v>1863</v>
      </c>
      <c r="E1223" s="56" t="n">
        <f aca="false">SUM(F1223:AQ1223)</f>
        <v>1</v>
      </c>
      <c r="F1223" s="56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 t="n">
        <v>1</v>
      </c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7"/>
      <c r="AE1223" s="57"/>
      <c r="AF1223" s="57"/>
      <c r="AG1223" s="57"/>
      <c r="AH1223" s="57"/>
      <c r="AI1223" s="57"/>
      <c r="AJ1223" s="57"/>
      <c r="AK1223" s="57"/>
      <c r="AL1223" s="57"/>
      <c r="AM1223" s="57"/>
      <c r="AN1223" s="58"/>
      <c r="AO1223" s="58"/>
      <c r="AP1223" s="58"/>
      <c r="AQ1223" s="59"/>
    </row>
    <row r="1224" customFormat="false" ht="12.75" hidden="false" customHeight="false" outlineLevel="0" collapsed="false">
      <c r="B1224" s="63" t="s">
        <v>1864</v>
      </c>
      <c r="C1224" s="63" t="s">
        <v>642</v>
      </c>
      <c r="D1224" s="64" t="s">
        <v>363</v>
      </c>
      <c r="E1224" s="56" t="n">
        <f aca="false">SUM(F1224:AQ1224)</f>
        <v>2</v>
      </c>
      <c r="F1224" s="56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 t="n">
        <v>1</v>
      </c>
      <c r="T1224" s="56"/>
      <c r="U1224" s="56"/>
      <c r="V1224" s="56"/>
      <c r="W1224" s="56"/>
      <c r="X1224" s="56"/>
      <c r="Y1224" s="56"/>
      <c r="Z1224" s="56" t="n">
        <v>1</v>
      </c>
      <c r="AA1224" s="56"/>
      <c r="AB1224" s="56"/>
      <c r="AC1224" s="56"/>
      <c r="AD1224" s="57"/>
      <c r="AE1224" s="57"/>
      <c r="AF1224" s="57"/>
      <c r="AG1224" s="57"/>
      <c r="AH1224" s="57"/>
      <c r="AI1224" s="57"/>
      <c r="AJ1224" s="57"/>
      <c r="AK1224" s="57"/>
      <c r="AL1224" s="57"/>
      <c r="AM1224" s="57"/>
      <c r="AN1224" s="58"/>
      <c r="AO1224" s="58"/>
      <c r="AP1224" s="58"/>
      <c r="AQ1224" s="59"/>
    </row>
    <row r="1225" customFormat="false" ht="12.75" hidden="false" customHeight="false" outlineLevel="0" collapsed="false">
      <c r="B1225" s="63" t="s">
        <v>1864</v>
      </c>
      <c r="C1225" s="63" t="s">
        <v>1865</v>
      </c>
      <c r="D1225" s="64" t="s">
        <v>363</v>
      </c>
      <c r="E1225" s="56" t="n">
        <f aca="false">SUM(F1225:AQ1225)</f>
        <v>1</v>
      </c>
      <c r="F1225" s="56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 t="n">
        <v>1</v>
      </c>
      <c r="W1225" s="56"/>
      <c r="X1225" s="56"/>
      <c r="Y1225" s="56"/>
      <c r="Z1225" s="56"/>
      <c r="AA1225" s="56"/>
      <c r="AB1225" s="56"/>
      <c r="AC1225" s="56"/>
      <c r="AD1225" s="57"/>
      <c r="AE1225" s="57"/>
      <c r="AF1225" s="57"/>
      <c r="AG1225" s="57"/>
      <c r="AH1225" s="57"/>
      <c r="AI1225" s="57"/>
      <c r="AJ1225" s="57"/>
      <c r="AK1225" s="57"/>
      <c r="AL1225" s="57"/>
      <c r="AM1225" s="57"/>
      <c r="AN1225" s="58"/>
      <c r="AO1225" s="58"/>
      <c r="AP1225" s="58"/>
      <c r="AQ1225" s="59"/>
    </row>
    <row r="1226" customFormat="false" ht="12.75" hidden="false" customHeight="false" outlineLevel="0" collapsed="false">
      <c r="B1226" s="63" t="s">
        <v>1866</v>
      </c>
      <c r="C1226" s="63" t="s">
        <v>416</v>
      </c>
      <c r="D1226" s="64" t="s">
        <v>1867</v>
      </c>
      <c r="E1226" s="56" t="n">
        <f aca="false">SUM(F1226:AQ1226)</f>
        <v>1</v>
      </c>
      <c r="F1226" s="56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 t="n">
        <v>1</v>
      </c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7"/>
      <c r="AE1226" s="57"/>
      <c r="AF1226" s="57"/>
      <c r="AG1226" s="57"/>
      <c r="AH1226" s="57"/>
      <c r="AI1226" s="57"/>
      <c r="AJ1226" s="57"/>
      <c r="AK1226" s="57"/>
      <c r="AL1226" s="57"/>
      <c r="AM1226" s="57"/>
      <c r="AN1226" s="58"/>
      <c r="AO1226" s="58"/>
      <c r="AP1226" s="58"/>
      <c r="AQ1226" s="59"/>
    </row>
    <row r="1227" customFormat="false" ht="12.75" hidden="false" customHeight="false" outlineLevel="0" collapsed="false">
      <c r="A1227" s="70"/>
      <c r="B1227" s="63" t="s">
        <v>1868</v>
      </c>
      <c r="C1227" s="63" t="s">
        <v>1869</v>
      </c>
      <c r="D1227" s="64" t="s">
        <v>76</v>
      </c>
      <c r="E1227" s="56" t="n">
        <f aca="false">SUM(F1227:AQ1227)</f>
        <v>1</v>
      </c>
      <c r="F1227" s="56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 t="n">
        <v>1</v>
      </c>
      <c r="Y1227" s="56"/>
      <c r="Z1227" s="56"/>
      <c r="AA1227" s="56"/>
      <c r="AB1227" s="56"/>
      <c r="AC1227" s="56"/>
      <c r="AD1227" s="57"/>
      <c r="AE1227" s="57"/>
      <c r="AF1227" s="57"/>
      <c r="AG1227" s="57"/>
      <c r="AH1227" s="57"/>
      <c r="AI1227" s="57"/>
      <c r="AJ1227" s="57"/>
      <c r="AK1227" s="57"/>
      <c r="AL1227" s="57"/>
      <c r="AM1227" s="57"/>
      <c r="AN1227" s="58"/>
      <c r="AO1227" s="58"/>
      <c r="AP1227" s="58"/>
      <c r="AQ1227" s="59"/>
    </row>
    <row r="1228" customFormat="false" ht="12.75" hidden="false" customHeight="false" outlineLevel="0" collapsed="false">
      <c r="A1228" s="70"/>
      <c r="B1228" s="63" t="s">
        <v>1870</v>
      </c>
      <c r="C1228" s="63" t="s">
        <v>719</v>
      </c>
      <c r="D1228" s="64" t="s">
        <v>1871</v>
      </c>
      <c r="E1228" s="56" t="n">
        <f aca="false">SUM(F1228:AQ1228)</f>
        <v>1</v>
      </c>
      <c r="F1228" s="56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 t="n">
        <v>1</v>
      </c>
      <c r="V1228" s="56"/>
      <c r="W1228" s="56"/>
      <c r="X1228" s="56"/>
      <c r="Y1228" s="56"/>
      <c r="Z1228" s="56"/>
      <c r="AA1228" s="56"/>
      <c r="AB1228" s="56"/>
      <c r="AC1228" s="56"/>
      <c r="AD1228" s="57"/>
      <c r="AE1228" s="57"/>
      <c r="AF1228" s="57"/>
      <c r="AG1228" s="57"/>
      <c r="AH1228" s="57"/>
      <c r="AI1228" s="57"/>
      <c r="AJ1228" s="57"/>
      <c r="AK1228" s="57"/>
      <c r="AL1228" s="57"/>
      <c r="AM1228" s="57"/>
      <c r="AN1228" s="58"/>
      <c r="AO1228" s="58"/>
      <c r="AP1228" s="58"/>
      <c r="AQ1228" s="59"/>
    </row>
    <row r="1229" customFormat="false" ht="12.75" hidden="false" customHeight="false" outlineLevel="0" collapsed="false">
      <c r="A1229" s="70"/>
      <c r="B1229" s="63" t="s">
        <v>1872</v>
      </c>
      <c r="C1229" s="63" t="s">
        <v>1873</v>
      </c>
      <c r="D1229" s="64"/>
      <c r="E1229" s="56" t="n">
        <f aca="false">SUM(F1229:AQ1229)</f>
        <v>1</v>
      </c>
      <c r="F1229" s="56"/>
      <c r="G1229" s="56"/>
      <c r="H1229" s="56"/>
      <c r="I1229" s="56"/>
      <c r="J1229" s="56"/>
      <c r="K1229" s="56"/>
      <c r="L1229" s="56"/>
      <c r="M1229" s="56" t="n">
        <v>1</v>
      </c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7"/>
      <c r="AE1229" s="57"/>
      <c r="AF1229" s="57"/>
      <c r="AG1229" s="57"/>
      <c r="AH1229" s="57"/>
      <c r="AI1229" s="57"/>
      <c r="AJ1229" s="57"/>
      <c r="AK1229" s="57"/>
      <c r="AL1229" s="57"/>
      <c r="AM1229" s="57"/>
      <c r="AN1229" s="58"/>
      <c r="AO1229" s="58"/>
      <c r="AP1229" s="58"/>
      <c r="AQ1229" s="59"/>
    </row>
    <row r="1230" customFormat="false" ht="12.75" hidden="false" customHeight="false" outlineLevel="0" collapsed="false">
      <c r="A1230" s="70"/>
      <c r="B1230" s="63" t="s">
        <v>1874</v>
      </c>
      <c r="C1230" s="63" t="s">
        <v>1768</v>
      </c>
      <c r="D1230" s="64"/>
      <c r="E1230" s="56" t="n">
        <f aca="false">SUM(F1230:AQ1230)</f>
        <v>1</v>
      </c>
      <c r="F1230" s="56"/>
      <c r="G1230" s="56"/>
      <c r="H1230" s="56"/>
      <c r="I1230" s="56"/>
      <c r="J1230" s="56" t="n">
        <v>1</v>
      </c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7"/>
      <c r="AE1230" s="57"/>
      <c r="AF1230" s="57"/>
      <c r="AG1230" s="57"/>
      <c r="AH1230" s="57"/>
      <c r="AI1230" s="57"/>
      <c r="AJ1230" s="57"/>
      <c r="AK1230" s="57"/>
      <c r="AL1230" s="57"/>
      <c r="AM1230" s="57"/>
      <c r="AN1230" s="58"/>
      <c r="AO1230" s="58"/>
      <c r="AP1230" s="58"/>
      <c r="AQ1230" s="59"/>
    </row>
    <row r="1231" customFormat="false" ht="12.75" hidden="false" customHeight="false" outlineLevel="0" collapsed="false">
      <c r="A1231" s="70"/>
      <c r="B1231" s="63" t="s">
        <v>1875</v>
      </c>
      <c r="C1231" s="63" t="s">
        <v>1802</v>
      </c>
      <c r="D1231" s="64"/>
      <c r="E1231" s="56" t="n">
        <f aca="false">SUM(F1231:AQ1231)</f>
        <v>1</v>
      </c>
      <c r="F1231" s="56" t="n">
        <v>1</v>
      </c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7"/>
      <c r="AE1231" s="57"/>
      <c r="AF1231" s="57"/>
      <c r="AG1231" s="57"/>
      <c r="AH1231" s="57"/>
      <c r="AI1231" s="57"/>
      <c r="AJ1231" s="57"/>
      <c r="AK1231" s="57"/>
      <c r="AL1231" s="57"/>
      <c r="AM1231" s="57"/>
      <c r="AN1231" s="58"/>
      <c r="AO1231" s="58"/>
      <c r="AP1231" s="58"/>
      <c r="AQ1231" s="59"/>
    </row>
    <row r="1232" customFormat="false" ht="12.75" hidden="false" customHeight="false" outlineLevel="0" collapsed="false">
      <c r="A1232" s="70"/>
      <c r="B1232" s="63" t="s">
        <v>1876</v>
      </c>
      <c r="C1232" s="63" t="s">
        <v>75</v>
      </c>
      <c r="D1232" s="64" t="s">
        <v>1877</v>
      </c>
      <c r="E1232" s="56" t="n">
        <f aca="false">SUM(F1232:AQ1232)</f>
        <v>2</v>
      </c>
      <c r="F1232" s="56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7"/>
      <c r="AE1232" s="57"/>
      <c r="AF1232" s="57"/>
      <c r="AG1232" s="57"/>
      <c r="AH1232" s="57"/>
      <c r="AI1232" s="57" t="n">
        <v>1</v>
      </c>
      <c r="AJ1232" s="57"/>
      <c r="AK1232" s="57"/>
      <c r="AL1232" s="57"/>
      <c r="AM1232" s="57"/>
      <c r="AN1232" s="58" t="n">
        <v>1</v>
      </c>
      <c r="AO1232" s="60"/>
      <c r="AP1232" s="58"/>
      <c r="AQ1232" s="59"/>
    </row>
    <row r="1233" customFormat="false" ht="12.75" hidden="false" customHeight="false" outlineLevel="0" collapsed="false">
      <c r="B1233" s="63" t="s">
        <v>1878</v>
      </c>
      <c r="C1233" s="63" t="s">
        <v>133</v>
      </c>
      <c r="D1233" s="64" t="s">
        <v>173</v>
      </c>
      <c r="E1233" s="56" t="n">
        <f aca="false">SUM(F1233:AQ1233)</f>
        <v>1</v>
      </c>
      <c r="F1233" s="56"/>
      <c r="G1233" s="56"/>
      <c r="H1233" s="56"/>
      <c r="I1233" s="56"/>
      <c r="J1233" s="56"/>
      <c r="K1233" s="56"/>
      <c r="L1233" s="56"/>
      <c r="M1233" s="56"/>
      <c r="N1233" s="56" t="n">
        <v>1</v>
      </c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7"/>
      <c r="AE1233" s="57"/>
      <c r="AF1233" s="57"/>
      <c r="AG1233" s="57"/>
      <c r="AH1233" s="57"/>
      <c r="AI1233" s="57"/>
      <c r="AJ1233" s="57"/>
      <c r="AK1233" s="57"/>
      <c r="AL1233" s="57"/>
      <c r="AM1233" s="57"/>
      <c r="AN1233" s="58"/>
      <c r="AO1233" s="58"/>
      <c r="AP1233" s="58"/>
      <c r="AQ1233" s="59"/>
    </row>
    <row r="1234" customFormat="false" ht="12.75" hidden="false" customHeight="false" outlineLevel="0" collapsed="false">
      <c r="A1234" s="70"/>
      <c r="B1234" s="63" t="s">
        <v>1878</v>
      </c>
      <c r="C1234" s="63" t="s">
        <v>148</v>
      </c>
      <c r="D1234" s="64" t="s">
        <v>175</v>
      </c>
      <c r="E1234" s="56" t="n">
        <f aca="false">SUM(F1234:AQ1234)</f>
        <v>1</v>
      </c>
      <c r="F1234" s="56"/>
      <c r="G1234" s="56"/>
      <c r="H1234" s="56"/>
      <c r="I1234" s="56"/>
      <c r="J1234" s="56"/>
      <c r="K1234" s="56"/>
      <c r="L1234" s="56"/>
      <c r="M1234" s="56"/>
      <c r="N1234" s="56" t="n">
        <v>1</v>
      </c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7"/>
      <c r="AE1234" s="57"/>
      <c r="AF1234" s="57"/>
      <c r="AG1234" s="57"/>
      <c r="AH1234" s="57"/>
      <c r="AI1234" s="57"/>
      <c r="AJ1234" s="57"/>
      <c r="AK1234" s="57"/>
      <c r="AL1234" s="57"/>
      <c r="AM1234" s="57"/>
      <c r="AN1234" s="58"/>
      <c r="AO1234" s="58"/>
      <c r="AP1234" s="58"/>
      <c r="AQ1234" s="59"/>
    </row>
    <row r="1235" customFormat="false" ht="12.75" hidden="false" customHeight="false" outlineLevel="0" collapsed="false">
      <c r="A1235" s="1" t="s">
        <v>68</v>
      </c>
      <c r="B1235" s="63" t="s">
        <v>1459</v>
      </c>
      <c r="C1235" s="63" t="s">
        <v>1802</v>
      </c>
      <c r="D1235" s="64" t="s">
        <v>88</v>
      </c>
      <c r="E1235" s="56" t="n">
        <f aca="false">SUM(F1235:AQ1235)</f>
        <v>1</v>
      </c>
      <c r="F1235" s="56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  <c r="Y1235" s="56"/>
      <c r="Z1235" s="56"/>
      <c r="AA1235" s="56"/>
      <c r="AB1235" s="56"/>
      <c r="AC1235" s="56"/>
      <c r="AD1235" s="57"/>
      <c r="AE1235" s="57"/>
      <c r="AF1235" s="57"/>
      <c r="AG1235" s="57"/>
      <c r="AH1235" s="57"/>
      <c r="AI1235" s="57"/>
      <c r="AJ1235" s="57"/>
      <c r="AK1235" s="57"/>
      <c r="AL1235" s="57"/>
      <c r="AM1235" s="57"/>
      <c r="AN1235" s="58"/>
      <c r="AO1235" s="58"/>
      <c r="AP1235" s="58"/>
      <c r="AQ1235" s="59" t="n">
        <v>1</v>
      </c>
    </row>
    <row r="1236" customFormat="false" ht="12.75" hidden="false" customHeight="false" outlineLevel="0" collapsed="false">
      <c r="B1236" s="63" t="s">
        <v>1879</v>
      </c>
      <c r="C1236" s="63" t="s">
        <v>1880</v>
      </c>
      <c r="D1236" s="64" t="s">
        <v>1272</v>
      </c>
      <c r="E1236" s="56" t="n">
        <f aca="false">SUM(F1236:AQ1236)</f>
        <v>2</v>
      </c>
      <c r="F1236" s="56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 t="n">
        <v>1</v>
      </c>
      <c r="S1236" s="56" t="n">
        <v>1</v>
      </c>
      <c r="T1236" s="56"/>
      <c r="U1236" s="56"/>
      <c r="V1236" s="56"/>
      <c r="W1236" s="56"/>
      <c r="X1236" s="56"/>
      <c r="Y1236" s="56"/>
      <c r="Z1236" s="56"/>
      <c r="AA1236" s="56"/>
      <c r="AB1236" s="56"/>
      <c r="AC1236" s="56"/>
      <c r="AD1236" s="57"/>
      <c r="AE1236" s="57"/>
      <c r="AF1236" s="57"/>
      <c r="AG1236" s="57"/>
      <c r="AH1236" s="57"/>
      <c r="AI1236" s="57"/>
      <c r="AJ1236" s="57"/>
      <c r="AK1236" s="57"/>
      <c r="AL1236" s="57"/>
      <c r="AM1236" s="57"/>
      <c r="AN1236" s="58"/>
      <c r="AO1236" s="58"/>
      <c r="AP1236" s="58"/>
      <c r="AQ1236" s="59"/>
    </row>
    <row r="1237" customFormat="false" ht="12.75" hidden="false" customHeight="false" outlineLevel="0" collapsed="false">
      <c r="B1237" s="63" t="s">
        <v>1879</v>
      </c>
      <c r="C1237" s="63" t="s">
        <v>1881</v>
      </c>
      <c r="D1237" s="64" t="s">
        <v>1130</v>
      </c>
      <c r="E1237" s="56" t="n">
        <f aca="false">SUM(F1237:AQ1237)</f>
        <v>1</v>
      </c>
      <c r="F1237" s="56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 t="n">
        <v>1</v>
      </c>
      <c r="T1237" s="56"/>
      <c r="U1237" s="56"/>
      <c r="V1237" s="56"/>
      <c r="W1237" s="56"/>
      <c r="X1237" s="56"/>
      <c r="Y1237" s="56"/>
      <c r="Z1237" s="56"/>
      <c r="AA1237" s="56"/>
      <c r="AB1237" s="56"/>
      <c r="AC1237" s="56"/>
      <c r="AD1237" s="57"/>
      <c r="AE1237" s="57"/>
      <c r="AF1237" s="57"/>
      <c r="AG1237" s="57"/>
      <c r="AH1237" s="57"/>
      <c r="AI1237" s="57"/>
      <c r="AJ1237" s="57"/>
      <c r="AK1237" s="57"/>
      <c r="AL1237" s="57"/>
      <c r="AM1237" s="57"/>
      <c r="AN1237" s="58"/>
      <c r="AO1237" s="58"/>
      <c r="AP1237" s="58"/>
      <c r="AQ1237" s="59"/>
    </row>
    <row r="1238" customFormat="false" ht="12.75" hidden="false" customHeight="false" outlineLevel="0" collapsed="false">
      <c r="A1238" s="70"/>
      <c r="B1238" s="63" t="s">
        <v>1882</v>
      </c>
      <c r="C1238" s="63" t="s">
        <v>1883</v>
      </c>
      <c r="D1238" s="64" t="s">
        <v>85</v>
      </c>
      <c r="E1238" s="56" t="n">
        <f aca="false">SUM(F1238:AQ1238)</f>
        <v>1</v>
      </c>
      <c r="F1238" s="56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  <c r="Y1238" s="56"/>
      <c r="Z1238" s="56"/>
      <c r="AA1238" s="56"/>
      <c r="AB1238" s="56"/>
      <c r="AC1238" s="56"/>
      <c r="AD1238" s="57"/>
      <c r="AE1238" s="57"/>
      <c r="AF1238" s="57"/>
      <c r="AG1238" s="57"/>
      <c r="AH1238" s="57"/>
      <c r="AI1238" s="57" t="n">
        <v>1</v>
      </c>
      <c r="AJ1238" s="57"/>
      <c r="AK1238" s="57"/>
      <c r="AL1238" s="57"/>
      <c r="AM1238" s="57"/>
      <c r="AN1238" s="58"/>
      <c r="AO1238" s="58"/>
      <c r="AP1238" s="58"/>
      <c r="AQ1238" s="59"/>
    </row>
    <row r="1239" customFormat="false" ht="12.75" hidden="false" customHeight="false" outlineLevel="0" collapsed="false">
      <c r="B1239" s="63" t="s">
        <v>1884</v>
      </c>
      <c r="C1239" s="63" t="s">
        <v>90</v>
      </c>
      <c r="D1239" s="64" t="s">
        <v>1060</v>
      </c>
      <c r="E1239" s="56" t="n">
        <f aca="false">SUM(F1239:AQ1239)</f>
        <v>1</v>
      </c>
      <c r="F1239" s="56"/>
      <c r="G1239" s="56"/>
      <c r="H1239" s="56"/>
      <c r="I1239" s="56" t="n">
        <v>1</v>
      </c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  <c r="Y1239" s="56"/>
      <c r="Z1239" s="56"/>
      <c r="AA1239" s="56"/>
      <c r="AB1239" s="56"/>
      <c r="AC1239" s="56"/>
      <c r="AD1239" s="57"/>
      <c r="AE1239" s="57"/>
      <c r="AF1239" s="57"/>
      <c r="AG1239" s="57"/>
      <c r="AH1239" s="57"/>
      <c r="AI1239" s="57"/>
      <c r="AJ1239" s="57"/>
      <c r="AK1239" s="57"/>
      <c r="AL1239" s="57"/>
      <c r="AM1239" s="57"/>
      <c r="AN1239" s="58"/>
      <c r="AO1239" s="58"/>
      <c r="AP1239" s="58"/>
      <c r="AQ1239" s="59"/>
    </row>
    <row r="1240" customFormat="false" ht="12.75" hidden="false" customHeight="false" outlineLevel="0" collapsed="false">
      <c r="B1240" s="63" t="s">
        <v>1884</v>
      </c>
      <c r="C1240" s="63" t="s">
        <v>368</v>
      </c>
      <c r="D1240" s="64" t="s">
        <v>1885</v>
      </c>
      <c r="E1240" s="56" t="n">
        <f aca="false">SUM(F1240:AQ1240)</f>
        <v>1</v>
      </c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 t="n">
        <v>1</v>
      </c>
      <c r="R1240" s="56"/>
      <c r="S1240" s="56"/>
      <c r="T1240" s="56"/>
      <c r="U1240" s="56"/>
      <c r="V1240" s="56"/>
      <c r="W1240" s="56"/>
      <c r="X1240" s="56"/>
      <c r="Y1240" s="56"/>
      <c r="Z1240" s="56"/>
      <c r="AA1240" s="56"/>
      <c r="AB1240" s="56"/>
      <c r="AC1240" s="56"/>
      <c r="AD1240" s="57"/>
      <c r="AE1240" s="57"/>
      <c r="AF1240" s="57"/>
      <c r="AG1240" s="57"/>
      <c r="AH1240" s="57"/>
      <c r="AI1240" s="57"/>
      <c r="AJ1240" s="57"/>
      <c r="AK1240" s="57"/>
      <c r="AL1240" s="57"/>
      <c r="AM1240" s="57"/>
      <c r="AN1240" s="58"/>
      <c r="AO1240" s="58"/>
      <c r="AP1240" s="58"/>
      <c r="AQ1240" s="59"/>
    </row>
    <row r="1241" customFormat="false" ht="12.75" hidden="false" customHeight="false" outlineLevel="0" collapsed="false">
      <c r="B1241" s="63" t="s">
        <v>1884</v>
      </c>
      <c r="C1241" s="63" t="s">
        <v>1886</v>
      </c>
      <c r="D1241" s="64" t="s">
        <v>758</v>
      </c>
      <c r="E1241" s="56" t="n">
        <f aca="false">SUM(F1241:AQ1241)</f>
        <v>6</v>
      </c>
      <c r="F1241" s="56"/>
      <c r="G1241" s="56"/>
      <c r="H1241" s="56"/>
      <c r="I1241" s="56"/>
      <c r="J1241" s="56" t="n">
        <v>1</v>
      </c>
      <c r="K1241" s="56" t="n">
        <v>1</v>
      </c>
      <c r="L1241" s="56" t="n">
        <v>1</v>
      </c>
      <c r="M1241" s="56" t="n">
        <v>1</v>
      </c>
      <c r="N1241" s="56" t="n">
        <v>1</v>
      </c>
      <c r="O1241" s="56" t="n">
        <v>1</v>
      </c>
      <c r="P1241" s="56"/>
      <c r="Q1241" s="56"/>
      <c r="R1241" s="56"/>
      <c r="S1241" s="56"/>
      <c r="T1241" s="56"/>
      <c r="U1241" s="56"/>
      <c r="V1241" s="56"/>
      <c r="W1241" s="56"/>
      <c r="X1241" s="56"/>
      <c r="Y1241" s="56"/>
      <c r="Z1241" s="56"/>
      <c r="AA1241" s="56"/>
      <c r="AB1241" s="56"/>
      <c r="AC1241" s="56"/>
      <c r="AD1241" s="57"/>
      <c r="AE1241" s="57"/>
      <c r="AF1241" s="57"/>
      <c r="AG1241" s="57"/>
      <c r="AH1241" s="57"/>
      <c r="AI1241" s="57"/>
      <c r="AJ1241" s="57"/>
      <c r="AK1241" s="57"/>
      <c r="AL1241" s="57"/>
      <c r="AM1241" s="57"/>
      <c r="AN1241" s="60"/>
      <c r="AO1241" s="60"/>
      <c r="AP1241" s="60"/>
      <c r="AQ1241" s="59"/>
    </row>
    <row r="1242" customFormat="false" ht="12.75" hidden="false" customHeight="false" outlineLevel="0" collapsed="false">
      <c r="B1242" s="63" t="s">
        <v>1887</v>
      </c>
      <c r="C1242" s="63" t="s">
        <v>1888</v>
      </c>
      <c r="D1242" s="64" t="s">
        <v>591</v>
      </c>
      <c r="E1242" s="56" t="n">
        <f aca="false">SUM(F1242:AQ1242)</f>
        <v>3</v>
      </c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  <c r="Y1242" s="56"/>
      <c r="Z1242" s="56"/>
      <c r="AA1242" s="56"/>
      <c r="AB1242" s="56" t="n">
        <v>1</v>
      </c>
      <c r="AC1242" s="56" t="n">
        <v>1</v>
      </c>
      <c r="AD1242" s="57"/>
      <c r="AE1242" s="57" t="n">
        <v>1</v>
      </c>
      <c r="AF1242" s="57"/>
      <c r="AG1242" s="57"/>
      <c r="AH1242" s="57"/>
      <c r="AI1242" s="57"/>
      <c r="AJ1242" s="57"/>
      <c r="AK1242" s="57"/>
      <c r="AL1242" s="57"/>
      <c r="AM1242" s="57"/>
      <c r="AN1242" s="60"/>
      <c r="AO1242" s="60"/>
      <c r="AP1242" s="60"/>
      <c r="AQ1242" s="59"/>
    </row>
    <row r="1243" customFormat="false" ht="12.75" hidden="false" customHeight="false" outlineLevel="0" collapsed="false">
      <c r="B1243" s="63" t="s">
        <v>1887</v>
      </c>
      <c r="C1243" s="63" t="s">
        <v>1151</v>
      </c>
      <c r="D1243" s="64" t="s">
        <v>1889</v>
      </c>
      <c r="E1243" s="56" t="n">
        <f aca="false">SUM(F1243:AQ1243)</f>
        <v>1</v>
      </c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  <c r="Y1243" s="56"/>
      <c r="Z1243" s="56"/>
      <c r="AA1243" s="56"/>
      <c r="AB1243" s="56"/>
      <c r="AC1243" s="56"/>
      <c r="AD1243" s="57"/>
      <c r="AE1243" s="57" t="n">
        <v>1</v>
      </c>
      <c r="AF1243" s="57"/>
      <c r="AG1243" s="57"/>
      <c r="AH1243" s="57"/>
      <c r="AI1243" s="57"/>
      <c r="AJ1243" s="57"/>
      <c r="AK1243" s="57"/>
      <c r="AL1243" s="57"/>
      <c r="AM1243" s="57"/>
      <c r="AN1243" s="58"/>
      <c r="AO1243" s="58"/>
      <c r="AP1243" s="58"/>
      <c r="AQ1243" s="59"/>
    </row>
    <row r="1244" customFormat="false" ht="12.75" hidden="false" customHeight="false" outlineLevel="0" collapsed="false">
      <c r="B1244" s="63" t="s">
        <v>1887</v>
      </c>
      <c r="C1244" s="63" t="s">
        <v>330</v>
      </c>
      <c r="D1244" s="64"/>
      <c r="E1244" s="56" t="n">
        <f aca="false">SUM(F1244:AQ1244)</f>
        <v>1</v>
      </c>
      <c r="F1244" s="56"/>
      <c r="G1244" s="56" t="n">
        <v>1</v>
      </c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  <c r="Y1244" s="56"/>
      <c r="Z1244" s="56"/>
      <c r="AA1244" s="56"/>
      <c r="AB1244" s="56"/>
      <c r="AC1244" s="56"/>
      <c r="AD1244" s="57"/>
      <c r="AE1244" s="57"/>
      <c r="AF1244" s="57"/>
      <c r="AG1244" s="57"/>
      <c r="AH1244" s="57"/>
      <c r="AI1244" s="57"/>
      <c r="AJ1244" s="57"/>
      <c r="AK1244" s="57"/>
      <c r="AL1244" s="57"/>
      <c r="AM1244" s="57"/>
      <c r="AN1244" s="58"/>
      <c r="AO1244" s="58"/>
      <c r="AP1244" s="58"/>
      <c r="AQ1244" s="59"/>
    </row>
    <row r="1245" customFormat="false" ht="12.75" hidden="false" customHeight="false" outlineLevel="0" collapsed="false">
      <c r="B1245" s="63" t="s">
        <v>1890</v>
      </c>
      <c r="C1245" s="63" t="s">
        <v>1891</v>
      </c>
      <c r="D1245" s="64" t="s">
        <v>1892</v>
      </c>
      <c r="E1245" s="56" t="n">
        <f aca="false">SUM(F1245:AQ1245)</f>
        <v>1</v>
      </c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  <c r="Y1245" s="56"/>
      <c r="Z1245" s="56"/>
      <c r="AA1245" s="56"/>
      <c r="AB1245" s="56" t="n">
        <v>1</v>
      </c>
      <c r="AC1245" s="56"/>
      <c r="AD1245" s="57"/>
      <c r="AE1245" s="57"/>
      <c r="AF1245" s="57"/>
      <c r="AG1245" s="57"/>
      <c r="AH1245" s="57"/>
      <c r="AI1245" s="57"/>
      <c r="AJ1245" s="57"/>
      <c r="AK1245" s="57"/>
      <c r="AL1245" s="57"/>
      <c r="AM1245" s="57"/>
      <c r="AN1245" s="58"/>
      <c r="AO1245" s="58"/>
      <c r="AP1245" s="58"/>
      <c r="AQ1245" s="59"/>
    </row>
    <row r="1246" customFormat="false" ht="12.75" hidden="false" customHeight="false" outlineLevel="0" collapsed="false">
      <c r="A1246" s="70"/>
      <c r="B1246" s="63" t="s">
        <v>1893</v>
      </c>
      <c r="C1246" s="63" t="s">
        <v>97</v>
      </c>
      <c r="D1246" s="64" t="s">
        <v>1894</v>
      </c>
      <c r="E1246" s="56" t="n">
        <f aca="false">SUM(F1246:AQ1246)</f>
        <v>2</v>
      </c>
      <c r="F1246" s="56" t="n">
        <v>1</v>
      </c>
      <c r="G1246" s="56" t="n">
        <v>1</v>
      </c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  <c r="Y1246" s="56"/>
      <c r="Z1246" s="56"/>
      <c r="AA1246" s="56"/>
      <c r="AB1246" s="56"/>
      <c r="AC1246" s="56"/>
      <c r="AD1246" s="57"/>
      <c r="AE1246" s="57"/>
      <c r="AF1246" s="57"/>
      <c r="AG1246" s="57"/>
      <c r="AH1246" s="57"/>
      <c r="AI1246" s="57"/>
      <c r="AJ1246" s="57"/>
      <c r="AK1246" s="57"/>
      <c r="AL1246" s="57"/>
      <c r="AM1246" s="57"/>
      <c r="AN1246" s="58"/>
      <c r="AO1246" s="58"/>
      <c r="AP1246" s="58"/>
      <c r="AQ1246" s="59"/>
    </row>
    <row r="1247" customFormat="false" ht="12.75" hidden="false" customHeight="false" outlineLevel="0" collapsed="false">
      <c r="B1247" s="63" t="s">
        <v>1893</v>
      </c>
      <c r="C1247" s="63" t="s">
        <v>1895</v>
      </c>
      <c r="D1247" s="64" t="s">
        <v>1896</v>
      </c>
      <c r="E1247" s="56" t="n">
        <f aca="false">SUM(F1247:AQ1247)</f>
        <v>2</v>
      </c>
      <c r="F1247" s="56" t="n">
        <v>1</v>
      </c>
      <c r="G1247" s="56" t="n">
        <v>1</v>
      </c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  <c r="Y1247" s="56"/>
      <c r="Z1247" s="56"/>
      <c r="AA1247" s="56"/>
      <c r="AB1247" s="56"/>
      <c r="AC1247" s="56"/>
      <c r="AD1247" s="57"/>
      <c r="AE1247" s="57"/>
      <c r="AF1247" s="57"/>
      <c r="AG1247" s="57"/>
      <c r="AH1247" s="57"/>
      <c r="AI1247" s="57"/>
      <c r="AJ1247" s="57"/>
      <c r="AK1247" s="57"/>
      <c r="AL1247" s="57"/>
      <c r="AM1247" s="57"/>
      <c r="AN1247" s="58"/>
      <c r="AO1247" s="58"/>
      <c r="AP1247" s="58"/>
      <c r="AQ1247" s="59"/>
    </row>
    <row r="1248" customFormat="false" ht="12.75" hidden="false" customHeight="false" outlineLevel="0" collapsed="false">
      <c r="B1248" s="63" t="s">
        <v>1893</v>
      </c>
      <c r="C1248" s="63" t="s">
        <v>1897</v>
      </c>
      <c r="D1248" s="64"/>
      <c r="E1248" s="56" t="n">
        <f aca="false">SUM(F1248:AQ1248)</f>
        <v>1</v>
      </c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  <c r="Y1248" s="56"/>
      <c r="Z1248" s="56"/>
      <c r="AA1248" s="56"/>
      <c r="AB1248" s="56"/>
      <c r="AC1248" s="56"/>
      <c r="AD1248" s="57"/>
      <c r="AE1248" s="57"/>
      <c r="AF1248" s="57"/>
      <c r="AG1248" s="57"/>
      <c r="AH1248" s="57"/>
      <c r="AI1248" s="57"/>
      <c r="AJ1248" s="57"/>
      <c r="AK1248" s="57"/>
      <c r="AL1248" s="57"/>
      <c r="AM1248" s="57"/>
      <c r="AN1248" s="60"/>
      <c r="AO1248" s="60" t="n">
        <v>1</v>
      </c>
      <c r="AP1248" s="58"/>
      <c r="AQ1248" s="59"/>
    </row>
    <row r="1249" customFormat="false" ht="12.75" hidden="false" customHeight="false" outlineLevel="0" collapsed="false">
      <c r="B1249" s="63" t="s">
        <v>1893</v>
      </c>
      <c r="C1249" s="63" t="s">
        <v>1763</v>
      </c>
      <c r="D1249" s="64"/>
      <c r="E1249" s="56" t="n">
        <f aca="false">SUM(F1249:AQ1249)</f>
        <v>1</v>
      </c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  <c r="Y1249" s="56"/>
      <c r="Z1249" s="56"/>
      <c r="AA1249" s="56"/>
      <c r="AB1249" s="56"/>
      <c r="AC1249" s="56"/>
      <c r="AD1249" s="57"/>
      <c r="AE1249" s="57"/>
      <c r="AF1249" s="57"/>
      <c r="AG1249" s="57"/>
      <c r="AH1249" s="57"/>
      <c r="AI1249" s="57"/>
      <c r="AJ1249" s="57"/>
      <c r="AK1249" s="57"/>
      <c r="AL1249" s="57"/>
      <c r="AM1249" s="57"/>
      <c r="AN1249" s="60"/>
      <c r="AO1249" s="60" t="n">
        <v>1</v>
      </c>
      <c r="AP1249" s="58"/>
      <c r="AQ1249" s="59"/>
    </row>
    <row r="1250" customFormat="false" ht="12.75" hidden="false" customHeight="false" outlineLevel="0" collapsed="false">
      <c r="B1250" s="65" t="s">
        <v>1893</v>
      </c>
      <c r="C1250" s="65" t="s">
        <v>1053</v>
      </c>
      <c r="D1250" s="66" t="s">
        <v>1447</v>
      </c>
      <c r="E1250" s="67" t="n">
        <f aca="false">SUM(F1250:AQ1250)</f>
        <v>4</v>
      </c>
      <c r="F1250" s="67"/>
      <c r="G1250" s="67"/>
      <c r="H1250" s="67"/>
      <c r="I1250" s="67"/>
      <c r="J1250" s="67"/>
      <c r="K1250" s="67"/>
      <c r="L1250" s="67"/>
      <c r="M1250" s="67"/>
      <c r="N1250" s="67"/>
      <c r="O1250" s="67"/>
      <c r="P1250" s="67" t="n">
        <v>1</v>
      </c>
      <c r="Q1250" s="67" t="n">
        <v>1</v>
      </c>
      <c r="R1250" s="67" t="n">
        <v>1</v>
      </c>
      <c r="S1250" s="67"/>
      <c r="T1250" s="67"/>
      <c r="U1250" s="67" t="n">
        <v>1</v>
      </c>
      <c r="V1250" s="67"/>
      <c r="W1250" s="67"/>
      <c r="X1250" s="67"/>
      <c r="Y1250" s="67"/>
      <c r="Z1250" s="67"/>
      <c r="AA1250" s="67"/>
      <c r="AB1250" s="67"/>
      <c r="AC1250" s="67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9"/>
      <c r="AO1250" s="69"/>
      <c r="AP1250" s="69"/>
      <c r="AQ1250" s="75"/>
    </row>
    <row r="1251" customFormat="false" ht="12.75" hidden="false" customHeight="false" outlineLevel="0" collapsed="false">
      <c r="A1251" s="70"/>
      <c r="B1251" s="63" t="s">
        <v>1898</v>
      </c>
      <c r="C1251" s="63" t="s">
        <v>794</v>
      </c>
      <c r="D1251" s="64" t="s">
        <v>143</v>
      </c>
      <c r="E1251" s="56" t="n">
        <f aca="false">SUM(F1251:AQ1251)</f>
        <v>1</v>
      </c>
      <c r="F1251" s="56"/>
      <c r="G1251" s="56"/>
      <c r="H1251" s="56"/>
      <c r="I1251" s="56"/>
      <c r="J1251" s="56"/>
      <c r="K1251" s="56"/>
      <c r="L1251" s="56"/>
      <c r="M1251" s="56"/>
      <c r="N1251" s="56" t="n">
        <v>1</v>
      </c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  <c r="Y1251" s="56"/>
      <c r="Z1251" s="56"/>
      <c r="AA1251" s="56"/>
      <c r="AB1251" s="56"/>
      <c r="AC1251" s="56"/>
      <c r="AD1251" s="57"/>
      <c r="AE1251" s="57"/>
      <c r="AF1251" s="57"/>
      <c r="AG1251" s="57"/>
      <c r="AH1251" s="57"/>
      <c r="AI1251" s="57"/>
      <c r="AJ1251" s="57"/>
      <c r="AK1251" s="57"/>
      <c r="AL1251" s="57"/>
      <c r="AM1251" s="57"/>
      <c r="AN1251" s="58"/>
      <c r="AO1251" s="58"/>
      <c r="AP1251" s="58"/>
      <c r="AQ1251" s="59"/>
    </row>
    <row r="1252" customFormat="false" ht="12.75" hidden="false" customHeight="false" outlineLevel="0" collapsed="false">
      <c r="A1252" s="70"/>
      <c r="B1252" s="63" t="s">
        <v>1899</v>
      </c>
      <c r="C1252" s="63" t="s">
        <v>145</v>
      </c>
      <c r="D1252" s="64" t="s">
        <v>134</v>
      </c>
      <c r="E1252" s="56" t="n">
        <f aca="false">SUM(F1252:AQ1252)</f>
        <v>1</v>
      </c>
      <c r="F1252" s="56" t="n">
        <v>1</v>
      </c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  <c r="Y1252" s="56"/>
      <c r="Z1252" s="56"/>
      <c r="AA1252" s="56"/>
      <c r="AB1252" s="56"/>
      <c r="AC1252" s="56"/>
      <c r="AD1252" s="57"/>
      <c r="AE1252" s="57"/>
      <c r="AF1252" s="57"/>
      <c r="AG1252" s="57"/>
      <c r="AH1252" s="57"/>
      <c r="AI1252" s="57"/>
      <c r="AJ1252" s="57"/>
      <c r="AK1252" s="57"/>
      <c r="AL1252" s="57"/>
      <c r="AM1252" s="57"/>
      <c r="AN1252" s="58"/>
      <c r="AO1252" s="58"/>
      <c r="AP1252" s="58"/>
      <c r="AQ1252" s="59"/>
    </row>
    <row r="1253" customFormat="false" ht="12.75" hidden="false" customHeight="false" outlineLevel="0" collapsed="false">
      <c r="A1253" s="70"/>
      <c r="B1253" s="63" t="s">
        <v>1900</v>
      </c>
      <c r="C1253" s="63" t="s">
        <v>1901</v>
      </c>
      <c r="D1253" s="64" t="s">
        <v>85</v>
      </c>
      <c r="E1253" s="56" t="n">
        <f aca="false">SUM(F1253:AQ1253)</f>
        <v>3</v>
      </c>
      <c r="F1253" s="56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  <c r="Y1253" s="56"/>
      <c r="Z1253" s="56"/>
      <c r="AA1253" s="56"/>
      <c r="AB1253" s="56"/>
      <c r="AC1253" s="56"/>
      <c r="AD1253" s="57"/>
      <c r="AE1253" s="57"/>
      <c r="AF1253" s="57"/>
      <c r="AG1253" s="57"/>
      <c r="AH1253" s="57"/>
      <c r="AI1253" s="57"/>
      <c r="AJ1253" s="57"/>
      <c r="AK1253" s="57"/>
      <c r="AL1253" s="57"/>
      <c r="AM1253" s="57"/>
      <c r="AN1253" s="58"/>
      <c r="AO1253" s="58" t="n">
        <v>1</v>
      </c>
      <c r="AP1253" s="58" t="n">
        <v>1</v>
      </c>
      <c r="AQ1253" s="59" t="n">
        <v>1</v>
      </c>
    </row>
    <row r="1254" customFormat="false" ht="12.75" hidden="false" customHeight="false" outlineLevel="0" collapsed="false">
      <c r="A1254" s="70"/>
      <c r="B1254" s="63" t="s">
        <v>1900</v>
      </c>
      <c r="C1254" s="63" t="s">
        <v>296</v>
      </c>
      <c r="D1254" s="64" t="s">
        <v>134</v>
      </c>
      <c r="E1254" s="56" t="n">
        <f aca="false">SUM(F1254:AQ1254)</f>
        <v>2</v>
      </c>
      <c r="F1254" s="56"/>
      <c r="G1254" s="56"/>
      <c r="H1254" s="56"/>
      <c r="I1254" s="56"/>
      <c r="J1254" s="56"/>
      <c r="K1254" s="56" t="n">
        <v>1</v>
      </c>
      <c r="L1254" s="56" t="n">
        <v>1</v>
      </c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  <c r="Y1254" s="56"/>
      <c r="Z1254" s="56"/>
      <c r="AA1254" s="56"/>
      <c r="AB1254" s="56"/>
      <c r="AC1254" s="56"/>
      <c r="AD1254" s="57"/>
      <c r="AE1254" s="57"/>
      <c r="AF1254" s="57"/>
      <c r="AG1254" s="57"/>
      <c r="AH1254" s="57"/>
      <c r="AI1254" s="57"/>
      <c r="AJ1254" s="57"/>
      <c r="AK1254" s="57"/>
      <c r="AL1254" s="57"/>
      <c r="AM1254" s="57"/>
      <c r="AN1254" s="58"/>
      <c r="AO1254" s="58"/>
      <c r="AP1254" s="60"/>
      <c r="AQ1254" s="59"/>
    </row>
    <row r="1255" customFormat="false" ht="12.75" hidden="false" customHeight="false" outlineLevel="0" collapsed="false">
      <c r="A1255" s="70"/>
      <c r="B1255" s="63" t="s">
        <v>1900</v>
      </c>
      <c r="C1255" s="63" t="s">
        <v>130</v>
      </c>
      <c r="D1255" s="64" t="s">
        <v>113</v>
      </c>
      <c r="E1255" s="56" t="n">
        <f aca="false">SUM(F1255:AQ1255)</f>
        <v>3</v>
      </c>
      <c r="F1255" s="56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 t="n">
        <v>1</v>
      </c>
      <c r="Q1255" s="56"/>
      <c r="R1255" s="56"/>
      <c r="S1255" s="56"/>
      <c r="T1255" s="56"/>
      <c r="U1255" s="56"/>
      <c r="V1255" s="56"/>
      <c r="W1255" s="56"/>
      <c r="X1255" s="56"/>
      <c r="Y1255" s="56"/>
      <c r="Z1255" s="56"/>
      <c r="AA1255" s="56"/>
      <c r="AB1255" s="56"/>
      <c r="AC1255" s="56"/>
      <c r="AD1255" s="57" t="n">
        <v>1</v>
      </c>
      <c r="AE1255" s="57" t="n">
        <v>1</v>
      </c>
      <c r="AF1255" s="57"/>
      <c r="AG1255" s="57"/>
      <c r="AH1255" s="57"/>
      <c r="AI1255" s="57"/>
      <c r="AJ1255" s="57"/>
      <c r="AK1255" s="57"/>
      <c r="AL1255" s="57"/>
      <c r="AM1255" s="57"/>
      <c r="AN1255" s="60"/>
      <c r="AO1255" s="60"/>
      <c r="AP1255" s="60"/>
      <c r="AQ1255" s="59"/>
    </row>
    <row r="1256" customFormat="false" ht="12.75" hidden="false" customHeight="false" outlineLevel="0" collapsed="false">
      <c r="A1256" s="70"/>
      <c r="B1256" s="63" t="s">
        <v>1902</v>
      </c>
      <c r="C1256" s="63" t="s">
        <v>1903</v>
      </c>
      <c r="D1256" s="64" t="s">
        <v>1904</v>
      </c>
      <c r="E1256" s="56" t="n">
        <f aca="false">SUM(F1256:AQ1256)</f>
        <v>1</v>
      </c>
      <c r="F1256" s="56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  <c r="Y1256" s="56"/>
      <c r="Z1256" s="56"/>
      <c r="AA1256" s="56"/>
      <c r="AB1256" s="56"/>
      <c r="AC1256" s="56"/>
      <c r="AD1256" s="57"/>
      <c r="AE1256" s="57"/>
      <c r="AF1256" s="57"/>
      <c r="AG1256" s="57" t="n">
        <v>1</v>
      </c>
      <c r="AH1256" s="57"/>
      <c r="AI1256" s="57"/>
      <c r="AJ1256" s="57"/>
      <c r="AK1256" s="57"/>
      <c r="AL1256" s="57"/>
      <c r="AM1256" s="57"/>
      <c r="AN1256" s="58"/>
      <c r="AO1256" s="58"/>
      <c r="AP1256" s="58"/>
      <c r="AQ1256" s="59"/>
    </row>
    <row r="1257" customFormat="false" ht="12.75" hidden="false" customHeight="false" outlineLevel="0" collapsed="false">
      <c r="A1257" s="70"/>
      <c r="B1257" s="63" t="s">
        <v>1905</v>
      </c>
      <c r="C1257" s="63" t="s">
        <v>1906</v>
      </c>
      <c r="D1257" s="64" t="s">
        <v>472</v>
      </c>
      <c r="E1257" s="56" t="n">
        <f aca="false">SUM(F1257:AQ1257)</f>
        <v>3</v>
      </c>
      <c r="F1257" s="56" t="n">
        <v>1</v>
      </c>
      <c r="G1257" s="56"/>
      <c r="H1257" s="56" t="n">
        <v>1</v>
      </c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 t="n">
        <v>1</v>
      </c>
      <c r="V1257" s="56"/>
      <c r="W1257" s="56"/>
      <c r="X1257" s="56"/>
      <c r="Y1257" s="56"/>
      <c r="Z1257" s="56"/>
      <c r="AA1257" s="56"/>
      <c r="AB1257" s="56"/>
      <c r="AC1257" s="56"/>
      <c r="AD1257" s="57"/>
      <c r="AE1257" s="57"/>
      <c r="AF1257" s="57"/>
      <c r="AG1257" s="57"/>
      <c r="AH1257" s="57"/>
      <c r="AI1257" s="57"/>
      <c r="AJ1257" s="57"/>
      <c r="AK1257" s="57"/>
      <c r="AL1257" s="57"/>
      <c r="AM1257" s="57"/>
      <c r="AN1257" s="60"/>
      <c r="AO1257" s="60"/>
      <c r="AP1257" s="60"/>
      <c r="AQ1257" s="59"/>
    </row>
    <row r="1258" customFormat="false" ht="12.75" hidden="false" customHeight="false" outlineLevel="0" collapsed="false">
      <c r="A1258" s="70"/>
      <c r="B1258" s="63" t="s">
        <v>1905</v>
      </c>
      <c r="C1258" s="63" t="s">
        <v>812</v>
      </c>
      <c r="D1258" s="64" t="s">
        <v>134</v>
      </c>
      <c r="E1258" s="56" t="n">
        <f aca="false">SUM(F1258:AQ1258)</f>
        <v>3</v>
      </c>
      <c r="F1258" s="56" t="n">
        <v>1</v>
      </c>
      <c r="G1258" s="56"/>
      <c r="H1258" s="56" t="n">
        <v>1</v>
      </c>
      <c r="I1258" s="56"/>
      <c r="J1258" s="56" t="n">
        <v>1</v>
      </c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  <c r="Y1258" s="56"/>
      <c r="Z1258" s="56"/>
      <c r="AA1258" s="56"/>
      <c r="AB1258" s="56"/>
      <c r="AC1258" s="56"/>
      <c r="AD1258" s="57"/>
      <c r="AE1258" s="57"/>
      <c r="AF1258" s="57"/>
      <c r="AG1258" s="57"/>
      <c r="AH1258" s="57"/>
      <c r="AI1258" s="57"/>
      <c r="AJ1258" s="57"/>
      <c r="AK1258" s="57"/>
      <c r="AL1258" s="57"/>
      <c r="AM1258" s="57"/>
      <c r="AN1258" s="60"/>
      <c r="AO1258" s="60"/>
      <c r="AP1258" s="60"/>
      <c r="AQ1258" s="59"/>
    </row>
    <row r="1259" customFormat="false" ht="12.75" hidden="false" customHeight="false" outlineLevel="0" collapsed="false">
      <c r="A1259" s="70"/>
      <c r="B1259" s="63" t="s">
        <v>1907</v>
      </c>
      <c r="C1259" s="63" t="s">
        <v>1908</v>
      </c>
      <c r="D1259" s="64" t="s">
        <v>182</v>
      </c>
      <c r="E1259" s="56" t="n">
        <f aca="false">SUM(F1259:AQ1259)</f>
        <v>3</v>
      </c>
      <c r="F1259" s="56"/>
      <c r="G1259" s="56"/>
      <c r="H1259" s="56"/>
      <c r="I1259" s="56"/>
      <c r="J1259" s="56"/>
      <c r="K1259" s="56"/>
      <c r="L1259" s="56"/>
      <c r="M1259" s="56" t="n">
        <v>1</v>
      </c>
      <c r="N1259" s="56"/>
      <c r="O1259" s="56" t="n">
        <v>1</v>
      </c>
      <c r="P1259" s="56"/>
      <c r="Q1259" s="56" t="n">
        <v>1</v>
      </c>
      <c r="R1259" s="56"/>
      <c r="S1259" s="56"/>
      <c r="T1259" s="56"/>
      <c r="U1259" s="56"/>
      <c r="V1259" s="56"/>
      <c r="W1259" s="56"/>
      <c r="X1259" s="56"/>
      <c r="Y1259" s="56"/>
      <c r="Z1259" s="56"/>
      <c r="AA1259" s="56"/>
      <c r="AB1259" s="56"/>
      <c r="AC1259" s="56"/>
      <c r="AD1259" s="57"/>
      <c r="AE1259" s="57"/>
      <c r="AF1259" s="57"/>
      <c r="AG1259" s="57"/>
      <c r="AH1259" s="57"/>
      <c r="AI1259" s="57"/>
      <c r="AJ1259" s="57"/>
      <c r="AK1259" s="57"/>
      <c r="AL1259" s="57"/>
      <c r="AM1259" s="57"/>
      <c r="AN1259" s="60"/>
      <c r="AO1259" s="60"/>
      <c r="AP1259" s="60"/>
      <c r="AQ1259" s="59"/>
    </row>
    <row r="1260" customFormat="false" ht="12.75" hidden="false" customHeight="false" outlineLevel="0" collapsed="false">
      <c r="A1260" s="70"/>
      <c r="B1260" s="65" t="s">
        <v>1909</v>
      </c>
      <c r="C1260" s="65" t="s">
        <v>52</v>
      </c>
      <c r="D1260" s="66" t="s">
        <v>275</v>
      </c>
      <c r="E1260" s="67" t="n">
        <f aca="false">SUM(F1260:AQ1260)</f>
        <v>4</v>
      </c>
      <c r="F1260" s="67"/>
      <c r="G1260" s="67"/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7"/>
      <c r="AA1260" s="67"/>
      <c r="AB1260" s="67" t="n">
        <v>1</v>
      </c>
      <c r="AC1260" s="67"/>
      <c r="AD1260" s="68"/>
      <c r="AE1260" s="68"/>
      <c r="AF1260" s="68"/>
      <c r="AG1260" s="68"/>
      <c r="AH1260" s="68" t="n">
        <v>1</v>
      </c>
      <c r="AI1260" s="68"/>
      <c r="AJ1260" s="68" t="n">
        <v>1</v>
      </c>
      <c r="AK1260" s="68" t="n">
        <v>1</v>
      </c>
      <c r="AL1260" s="68"/>
      <c r="AM1260" s="68"/>
      <c r="AN1260" s="69"/>
      <c r="AO1260" s="69"/>
      <c r="AP1260" s="69"/>
      <c r="AQ1260" s="75"/>
    </row>
    <row r="1261" customFormat="false" ht="12.75" hidden="false" customHeight="false" outlineLevel="0" collapsed="false">
      <c r="A1261" s="70"/>
      <c r="B1261" s="63" t="s">
        <v>1909</v>
      </c>
      <c r="C1261" s="63" t="s">
        <v>157</v>
      </c>
      <c r="D1261" s="64" t="s">
        <v>550</v>
      </c>
      <c r="E1261" s="56" t="n">
        <f aca="false">SUM(F1261:AQ1261)</f>
        <v>10</v>
      </c>
      <c r="F1261" s="56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 t="n">
        <v>1</v>
      </c>
      <c r="Q1261" s="56" t="n">
        <v>1</v>
      </c>
      <c r="R1261" s="56" t="n">
        <v>1</v>
      </c>
      <c r="S1261" s="56"/>
      <c r="T1261" s="56" t="n">
        <v>1</v>
      </c>
      <c r="U1261" s="56"/>
      <c r="V1261" s="56" t="n">
        <v>1</v>
      </c>
      <c r="W1261" s="56" t="n">
        <v>1</v>
      </c>
      <c r="X1261" s="56"/>
      <c r="Y1261" s="56" t="n">
        <v>1</v>
      </c>
      <c r="Z1261" s="56" t="n">
        <v>1</v>
      </c>
      <c r="AA1261" s="56"/>
      <c r="AB1261" s="56"/>
      <c r="AC1261" s="56"/>
      <c r="AD1261" s="57"/>
      <c r="AE1261" s="57"/>
      <c r="AF1261" s="57" t="n">
        <v>1</v>
      </c>
      <c r="AG1261" s="57"/>
      <c r="AH1261" s="57"/>
      <c r="AI1261" s="57" t="n">
        <v>1</v>
      </c>
      <c r="AJ1261" s="57"/>
      <c r="AK1261" s="57"/>
      <c r="AL1261" s="57"/>
      <c r="AM1261" s="57"/>
      <c r="AN1261" s="60"/>
      <c r="AO1261" s="60"/>
      <c r="AP1261" s="60"/>
      <c r="AQ1261" s="59"/>
    </row>
    <row r="1262" customFormat="false" ht="12.75" hidden="false" customHeight="false" outlineLevel="0" collapsed="false">
      <c r="A1262" s="70"/>
      <c r="B1262" s="63" t="s">
        <v>1909</v>
      </c>
      <c r="C1262" s="63" t="s">
        <v>536</v>
      </c>
      <c r="D1262" s="64" t="s">
        <v>591</v>
      </c>
      <c r="E1262" s="56" t="n">
        <f aca="false">SUM(F1262:AQ1262)</f>
        <v>13</v>
      </c>
      <c r="F1262" s="56"/>
      <c r="G1262" s="56"/>
      <c r="H1262" s="56"/>
      <c r="I1262" s="56"/>
      <c r="J1262" s="56"/>
      <c r="K1262" s="56"/>
      <c r="L1262" s="56"/>
      <c r="M1262" s="56"/>
      <c r="N1262" s="56"/>
      <c r="O1262" s="56" t="n">
        <v>1</v>
      </c>
      <c r="P1262" s="56" t="n">
        <v>1</v>
      </c>
      <c r="Q1262" s="56" t="n">
        <v>1</v>
      </c>
      <c r="R1262" s="56" t="n">
        <v>1</v>
      </c>
      <c r="S1262" s="56" t="n">
        <v>1</v>
      </c>
      <c r="T1262" s="56" t="n">
        <v>1</v>
      </c>
      <c r="U1262" s="56" t="n">
        <v>1</v>
      </c>
      <c r="V1262" s="56" t="n">
        <v>1</v>
      </c>
      <c r="W1262" s="56"/>
      <c r="X1262" s="56"/>
      <c r="Y1262" s="56"/>
      <c r="Z1262" s="56" t="n">
        <v>1</v>
      </c>
      <c r="AA1262" s="56"/>
      <c r="AB1262" s="56"/>
      <c r="AC1262" s="56"/>
      <c r="AD1262" s="57" t="n">
        <v>1</v>
      </c>
      <c r="AE1262" s="57" t="n">
        <v>1</v>
      </c>
      <c r="AF1262" s="57" t="n">
        <v>1</v>
      </c>
      <c r="AG1262" s="57" t="n">
        <v>1</v>
      </c>
      <c r="AH1262" s="57"/>
      <c r="AI1262" s="57"/>
      <c r="AJ1262" s="57"/>
      <c r="AK1262" s="57"/>
      <c r="AL1262" s="57"/>
      <c r="AM1262" s="57"/>
      <c r="AN1262" s="60"/>
      <c r="AO1262" s="60"/>
      <c r="AP1262" s="60"/>
      <c r="AQ1262" s="59"/>
    </row>
    <row r="1263" customFormat="false" ht="12.75" hidden="false" customHeight="false" outlineLevel="0" collapsed="false">
      <c r="A1263" s="70"/>
      <c r="B1263" s="63" t="s">
        <v>1910</v>
      </c>
      <c r="C1263" s="63" t="s">
        <v>1911</v>
      </c>
      <c r="D1263" s="64"/>
      <c r="E1263" s="56" t="n">
        <f aca="false">SUM(F1263:AQ1263)</f>
        <v>1</v>
      </c>
      <c r="F1263" s="56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  <c r="Y1263" s="56"/>
      <c r="Z1263" s="56"/>
      <c r="AA1263" s="56"/>
      <c r="AB1263" s="56"/>
      <c r="AC1263" s="56"/>
      <c r="AD1263" s="57"/>
      <c r="AE1263" s="57"/>
      <c r="AF1263" s="57"/>
      <c r="AG1263" s="57"/>
      <c r="AH1263" s="57"/>
      <c r="AI1263" s="57"/>
      <c r="AJ1263" s="57"/>
      <c r="AK1263" s="57"/>
      <c r="AL1263" s="57"/>
      <c r="AM1263" s="57"/>
      <c r="AN1263" s="60" t="n">
        <v>1</v>
      </c>
      <c r="AO1263" s="58"/>
      <c r="AP1263" s="58"/>
      <c r="AQ1263" s="59"/>
    </row>
    <row r="1264" customFormat="false" ht="12.75" hidden="false" customHeight="false" outlineLevel="0" collapsed="false">
      <c r="A1264" s="70"/>
      <c r="B1264" s="63" t="s">
        <v>1912</v>
      </c>
      <c r="C1264" s="63" t="s">
        <v>1913</v>
      </c>
      <c r="D1264" s="64" t="s">
        <v>158</v>
      </c>
      <c r="E1264" s="56" t="n">
        <f aca="false">SUM(F1264:AQ1264)</f>
        <v>1</v>
      </c>
      <c r="F1264" s="56"/>
      <c r="G1264" s="56"/>
      <c r="H1264" s="56"/>
      <c r="I1264" s="56"/>
      <c r="J1264" s="56"/>
      <c r="K1264" s="56"/>
      <c r="L1264" s="56"/>
      <c r="M1264" s="56"/>
      <c r="N1264" s="56" t="n">
        <v>1</v>
      </c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  <c r="Y1264" s="56"/>
      <c r="Z1264" s="56"/>
      <c r="AA1264" s="56"/>
      <c r="AB1264" s="56"/>
      <c r="AC1264" s="56"/>
      <c r="AD1264" s="57"/>
      <c r="AE1264" s="57"/>
      <c r="AF1264" s="57"/>
      <c r="AG1264" s="57"/>
      <c r="AH1264" s="57"/>
      <c r="AI1264" s="57"/>
      <c r="AJ1264" s="57"/>
      <c r="AK1264" s="57"/>
      <c r="AL1264" s="57"/>
      <c r="AM1264" s="57"/>
      <c r="AN1264" s="58"/>
      <c r="AO1264" s="58"/>
      <c r="AP1264" s="58"/>
      <c r="AQ1264" s="59"/>
    </row>
    <row r="1265" customFormat="false" ht="12.75" hidden="false" customHeight="false" outlineLevel="0" collapsed="false">
      <c r="A1265" s="70"/>
      <c r="B1265" s="63" t="s">
        <v>1914</v>
      </c>
      <c r="C1265" s="63" t="s">
        <v>1915</v>
      </c>
      <c r="D1265" s="64" t="s">
        <v>1506</v>
      </c>
      <c r="E1265" s="56" t="n">
        <f aca="false">SUM(F1265:AQ1265)</f>
        <v>1</v>
      </c>
      <c r="F1265" s="56"/>
      <c r="G1265" s="56"/>
      <c r="H1265" s="56"/>
      <c r="I1265" s="56"/>
      <c r="J1265" s="56"/>
      <c r="K1265" s="56"/>
      <c r="L1265" s="56"/>
      <c r="M1265" s="56"/>
      <c r="N1265" s="56"/>
      <c r="O1265" s="56" t="n">
        <v>1</v>
      </c>
      <c r="P1265" s="56"/>
      <c r="Q1265" s="56"/>
      <c r="R1265" s="56"/>
      <c r="S1265" s="56"/>
      <c r="T1265" s="56"/>
      <c r="U1265" s="56"/>
      <c r="V1265" s="56"/>
      <c r="W1265" s="56"/>
      <c r="X1265" s="56"/>
      <c r="Y1265" s="56"/>
      <c r="Z1265" s="56"/>
      <c r="AA1265" s="56"/>
      <c r="AB1265" s="56"/>
      <c r="AC1265" s="56"/>
      <c r="AD1265" s="57"/>
      <c r="AE1265" s="57"/>
      <c r="AF1265" s="57"/>
      <c r="AG1265" s="57"/>
      <c r="AH1265" s="57"/>
      <c r="AI1265" s="57"/>
      <c r="AJ1265" s="57"/>
      <c r="AK1265" s="57"/>
      <c r="AL1265" s="57"/>
      <c r="AM1265" s="57"/>
      <c r="AN1265" s="58"/>
      <c r="AO1265" s="58"/>
      <c r="AP1265" s="58"/>
      <c r="AQ1265" s="59"/>
    </row>
    <row r="1266" customFormat="false" ht="12.75" hidden="false" customHeight="false" outlineLevel="0" collapsed="false">
      <c r="A1266" s="70"/>
      <c r="B1266" s="63" t="s">
        <v>1916</v>
      </c>
      <c r="C1266" s="63" t="s">
        <v>1917</v>
      </c>
      <c r="D1266" s="64" t="s">
        <v>264</v>
      </c>
      <c r="E1266" s="56" t="n">
        <f aca="false">SUM(F1266:AQ1266)</f>
        <v>1</v>
      </c>
      <c r="F1266" s="56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 t="n">
        <v>1</v>
      </c>
      <c r="T1266" s="56"/>
      <c r="U1266" s="56"/>
      <c r="V1266" s="56"/>
      <c r="W1266" s="56"/>
      <c r="X1266" s="56"/>
      <c r="Y1266" s="56"/>
      <c r="Z1266" s="56"/>
      <c r="AA1266" s="56"/>
      <c r="AB1266" s="56"/>
      <c r="AC1266" s="56"/>
      <c r="AD1266" s="57"/>
      <c r="AE1266" s="57"/>
      <c r="AF1266" s="57"/>
      <c r="AG1266" s="57"/>
      <c r="AH1266" s="57"/>
      <c r="AI1266" s="57"/>
      <c r="AJ1266" s="57"/>
      <c r="AK1266" s="57"/>
      <c r="AL1266" s="57"/>
      <c r="AM1266" s="57"/>
      <c r="AN1266" s="58"/>
      <c r="AO1266" s="58"/>
      <c r="AP1266" s="58"/>
      <c r="AQ1266" s="59"/>
    </row>
    <row r="1267" customFormat="false" ht="12.75" hidden="false" customHeight="false" outlineLevel="0" collapsed="false">
      <c r="A1267" s="70"/>
      <c r="B1267" s="63" t="s">
        <v>1918</v>
      </c>
      <c r="C1267" s="63" t="s">
        <v>345</v>
      </c>
      <c r="D1267" s="64" t="s">
        <v>1919</v>
      </c>
      <c r="E1267" s="56" t="n">
        <f aca="false">SUM(F1267:AQ1267)</f>
        <v>3</v>
      </c>
      <c r="F1267" s="56"/>
      <c r="G1267" s="56"/>
      <c r="H1267" s="56"/>
      <c r="I1267" s="56"/>
      <c r="J1267" s="56"/>
      <c r="K1267" s="56"/>
      <c r="L1267" s="56"/>
      <c r="M1267" s="56" t="n">
        <v>1</v>
      </c>
      <c r="N1267" s="56" t="n">
        <v>1</v>
      </c>
      <c r="O1267" s="56"/>
      <c r="P1267" s="56" t="n">
        <v>1</v>
      </c>
      <c r="Q1267" s="56"/>
      <c r="R1267" s="56"/>
      <c r="S1267" s="56"/>
      <c r="T1267" s="56"/>
      <c r="U1267" s="56"/>
      <c r="V1267" s="56"/>
      <c r="W1267" s="56"/>
      <c r="X1267" s="56"/>
      <c r="Y1267" s="56"/>
      <c r="Z1267" s="56"/>
      <c r="AA1267" s="56"/>
      <c r="AB1267" s="56"/>
      <c r="AC1267" s="56"/>
      <c r="AD1267" s="57"/>
      <c r="AE1267" s="57"/>
      <c r="AF1267" s="57"/>
      <c r="AG1267" s="57"/>
      <c r="AH1267" s="57"/>
      <c r="AI1267" s="57"/>
      <c r="AJ1267" s="57"/>
      <c r="AK1267" s="57"/>
      <c r="AL1267" s="57"/>
      <c r="AM1267" s="57"/>
      <c r="AN1267" s="60"/>
      <c r="AO1267" s="60"/>
      <c r="AP1267" s="60"/>
      <c r="AQ1267" s="59"/>
    </row>
    <row r="1268" customFormat="false" ht="12.75" hidden="false" customHeight="false" outlineLevel="0" collapsed="false">
      <c r="A1268" s="70"/>
      <c r="B1268" s="63" t="s">
        <v>1920</v>
      </c>
      <c r="C1268" s="63" t="s">
        <v>675</v>
      </c>
      <c r="D1268" s="64" t="s">
        <v>951</v>
      </c>
      <c r="E1268" s="56" t="n">
        <f aca="false">SUM(F1268:AQ1268)</f>
        <v>1</v>
      </c>
      <c r="F1268" s="56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 t="n">
        <v>1</v>
      </c>
      <c r="S1268" s="56"/>
      <c r="T1268" s="56"/>
      <c r="U1268" s="56"/>
      <c r="V1268" s="56"/>
      <c r="W1268" s="56"/>
      <c r="X1268" s="56"/>
      <c r="Y1268" s="56"/>
      <c r="Z1268" s="56"/>
      <c r="AA1268" s="56"/>
      <c r="AB1268" s="56"/>
      <c r="AC1268" s="56"/>
      <c r="AD1268" s="57"/>
      <c r="AE1268" s="57"/>
      <c r="AF1268" s="57"/>
      <c r="AG1268" s="57"/>
      <c r="AH1268" s="57"/>
      <c r="AI1268" s="57"/>
      <c r="AJ1268" s="57"/>
      <c r="AK1268" s="57"/>
      <c r="AL1268" s="57"/>
      <c r="AM1268" s="57"/>
      <c r="AN1268" s="58"/>
      <c r="AO1268" s="58"/>
      <c r="AP1268" s="58"/>
      <c r="AQ1268" s="59"/>
    </row>
    <row r="1269" customFormat="false" ht="12.75" hidden="false" customHeight="false" outlineLevel="0" collapsed="false">
      <c r="A1269" s="70"/>
      <c r="B1269" s="63" t="s">
        <v>1921</v>
      </c>
      <c r="C1269" s="63" t="s">
        <v>44</v>
      </c>
      <c r="D1269" s="64"/>
      <c r="E1269" s="56" t="n">
        <f aca="false">SUM(F1269:AQ1269)</f>
        <v>1</v>
      </c>
      <c r="F1269" s="56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  <c r="Y1269" s="56"/>
      <c r="Z1269" s="56"/>
      <c r="AA1269" s="56"/>
      <c r="AB1269" s="56"/>
      <c r="AC1269" s="56"/>
      <c r="AD1269" s="57"/>
      <c r="AE1269" s="57"/>
      <c r="AF1269" s="57"/>
      <c r="AG1269" s="57"/>
      <c r="AH1269" s="57"/>
      <c r="AI1269" s="57"/>
      <c r="AJ1269" s="57"/>
      <c r="AK1269" s="57"/>
      <c r="AL1269" s="57"/>
      <c r="AM1269" s="57"/>
      <c r="AN1269" s="58"/>
      <c r="AO1269" s="58" t="n">
        <v>1</v>
      </c>
      <c r="AP1269" s="58"/>
      <c r="AQ1269" s="59"/>
    </row>
    <row r="1270" customFormat="false" ht="12.75" hidden="false" customHeight="false" outlineLevel="0" collapsed="false">
      <c r="A1270" s="70"/>
      <c r="B1270" s="63" t="s">
        <v>1921</v>
      </c>
      <c r="C1270" s="63" t="s">
        <v>536</v>
      </c>
      <c r="D1270" s="64" t="s">
        <v>1832</v>
      </c>
      <c r="E1270" s="56" t="n">
        <f aca="false">SUM(F1270:AQ1270)</f>
        <v>1</v>
      </c>
      <c r="F1270" s="56"/>
      <c r="G1270" s="56"/>
      <c r="H1270" s="56"/>
      <c r="I1270" s="56"/>
      <c r="J1270" s="56"/>
      <c r="K1270" s="56"/>
      <c r="L1270" s="56"/>
      <c r="M1270" s="56"/>
      <c r="N1270" s="56"/>
      <c r="O1270" s="56" t="n">
        <v>1</v>
      </c>
      <c r="P1270" s="56"/>
      <c r="Q1270" s="56"/>
      <c r="R1270" s="56"/>
      <c r="S1270" s="56"/>
      <c r="T1270" s="56"/>
      <c r="U1270" s="56"/>
      <c r="V1270" s="56"/>
      <c r="W1270" s="56"/>
      <c r="X1270" s="56"/>
      <c r="Y1270" s="56"/>
      <c r="Z1270" s="56"/>
      <c r="AA1270" s="56"/>
      <c r="AB1270" s="56"/>
      <c r="AC1270" s="56"/>
      <c r="AD1270" s="57"/>
      <c r="AE1270" s="57"/>
      <c r="AF1270" s="57"/>
      <c r="AG1270" s="57"/>
      <c r="AH1270" s="57"/>
      <c r="AI1270" s="57"/>
      <c r="AJ1270" s="57"/>
      <c r="AK1270" s="57"/>
      <c r="AL1270" s="57"/>
      <c r="AM1270" s="57"/>
      <c r="AN1270" s="58"/>
      <c r="AO1270" s="58"/>
      <c r="AP1270" s="58"/>
      <c r="AQ1270" s="59"/>
    </row>
    <row r="1271" customFormat="false" ht="12.75" hidden="false" customHeight="false" outlineLevel="0" collapsed="false">
      <c r="A1271" s="70"/>
      <c r="B1271" s="63" t="s">
        <v>1921</v>
      </c>
      <c r="C1271" s="63" t="s">
        <v>699</v>
      </c>
      <c r="D1271" s="64" t="s">
        <v>1832</v>
      </c>
      <c r="E1271" s="56" t="n">
        <f aca="false">SUM(F1271:AQ1271)</f>
        <v>1</v>
      </c>
      <c r="F1271" s="56"/>
      <c r="G1271" s="56"/>
      <c r="H1271" s="56"/>
      <c r="I1271" s="56"/>
      <c r="J1271" s="56"/>
      <c r="K1271" s="56"/>
      <c r="L1271" s="56"/>
      <c r="M1271" s="56"/>
      <c r="N1271" s="56"/>
      <c r="O1271" s="56" t="n">
        <v>1</v>
      </c>
      <c r="P1271" s="56"/>
      <c r="Q1271" s="56"/>
      <c r="R1271" s="56"/>
      <c r="S1271" s="56"/>
      <c r="T1271" s="56"/>
      <c r="U1271" s="56"/>
      <c r="V1271" s="56"/>
      <c r="W1271" s="56"/>
      <c r="X1271" s="56"/>
      <c r="Y1271" s="56"/>
      <c r="Z1271" s="56"/>
      <c r="AA1271" s="56"/>
      <c r="AB1271" s="56"/>
      <c r="AC1271" s="56"/>
      <c r="AD1271" s="57"/>
      <c r="AE1271" s="57"/>
      <c r="AF1271" s="57"/>
      <c r="AG1271" s="57"/>
      <c r="AH1271" s="57"/>
      <c r="AI1271" s="57"/>
      <c r="AJ1271" s="57"/>
      <c r="AK1271" s="57"/>
      <c r="AL1271" s="57"/>
      <c r="AM1271" s="57"/>
      <c r="AN1271" s="58"/>
      <c r="AO1271" s="58"/>
      <c r="AP1271" s="58"/>
      <c r="AQ1271" s="59"/>
    </row>
    <row r="1272" customFormat="false" ht="12.75" hidden="false" customHeight="false" outlineLevel="0" collapsed="false">
      <c r="A1272" s="70"/>
      <c r="B1272" s="63" t="s">
        <v>1922</v>
      </c>
      <c r="C1272" s="63" t="s">
        <v>1923</v>
      </c>
      <c r="D1272" s="64" t="s">
        <v>651</v>
      </c>
      <c r="E1272" s="56" t="n">
        <f aca="false">SUM(F1272:AQ1272)</f>
        <v>1</v>
      </c>
      <c r="F1272" s="56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 t="n">
        <v>1</v>
      </c>
      <c r="U1272" s="56"/>
      <c r="V1272" s="56"/>
      <c r="W1272" s="56"/>
      <c r="X1272" s="56"/>
      <c r="Y1272" s="56"/>
      <c r="Z1272" s="56"/>
      <c r="AA1272" s="56"/>
      <c r="AB1272" s="56"/>
      <c r="AC1272" s="56"/>
      <c r="AD1272" s="57"/>
      <c r="AE1272" s="57"/>
      <c r="AF1272" s="57"/>
      <c r="AG1272" s="57"/>
      <c r="AH1272" s="57"/>
      <c r="AI1272" s="57"/>
      <c r="AJ1272" s="57"/>
      <c r="AK1272" s="57"/>
      <c r="AL1272" s="57"/>
      <c r="AM1272" s="57"/>
      <c r="AN1272" s="58"/>
      <c r="AO1272" s="58"/>
      <c r="AP1272" s="58"/>
      <c r="AQ1272" s="59"/>
    </row>
    <row r="1273" customFormat="false" ht="12.75" hidden="false" customHeight="false" outlineLevel="0" collapsed="false">
      <c r="A1273" s="70"/>
      <c r="B1273" s="63" t="s">
        <v>1924</v>
      </c>
      <c r="C1273" s="63" t="s">
        <v>44</v>
      </c>
      <c r="D1273" s="64" t="s">
        <v>76</v>
      </c>
      <c r="E1273" s="56" t="n">
        <f aca="false">SUM(F1273:AQ1273)</f>
        <v>1</v>
      </c>
      <c r="F1273" s="56"/>
      <c r="G1273" s="56"/>
      <c r="H1273" s="56" t="n">
        <v>1</v>
      </c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  <c r="Y1273" s="56"/>
      <c r="Z1273" s="56"/>
      <c r="AA1273" s="56"/>
      <c r="AB1273" s="56"/>
      <c r="AC1273" s="56"/>
      <c r="AD1273" s="57"/>
      <c r="AE1273" s="57"/>
      <c r="AF1273" s="57"/>
      <c r="AG1273" s="57"/>
      <c r="AH1273" s="57"/>
      <c r="AI1273" s="57"/>
      <c r="AJ1273" s="57"/>
      <c r="AK1273" s="57"/>
      <c r="AL1273" s="57"/>
      <c r="AM1273" s="57"/>
      <c r="AN1273" s="58"/>
      <c r="AO1273" s="58"/>
      <c r="AP1273" s="58"/>
      <c r="AQ1273" s="59"/>
    </row>
    <row r="1274" customFormat="false" ht="12.75" hidden="false" customHeight="false" outlineLevel="0" collapsed="false">
      <c r="A1274" s="70"/>
      <c r="B1274" s="63" t="s">
        <v>1925</v>
      </c>
      <c r="C1274" s="63" t="s">
        <v>1926</v>
      </c>
      <c r="D1274" s="64" t="s">
        <v>1927</v>
      </c>
      <c r="E1274" s="56" t="n">
        <f aca="false">SUM(F1274:AQ1274)</f>
        <v>1</v>
      </c>
      <c r="F1274" s="56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 t="n">
        <v>1</v>
      </c>
      <c r="Q1274" s="56"/>
      <c r="R1274" s="56"/>
      <c r="S1274" s="56"/>
      <c r="T1274" s="56"/>
      <c r="U1274" s="56"/>
      <c r="V1274" s="56"/>
      <c r="W1274" s="56"/>
      <c r="X1274" s="56"/>
      <c r="Y1274" s="56"/>
      <c r="Z1274" s="56"/>
      <c r="AA1274" s="56"/>
      <c r="AB1274" s="56"/>
      <c r="AC1274" s="56"/>
      <c r="AD1274" s="57"/>
      <c r="AE1274" s="57"/>
      <c r="AF1274" s="57"/>
      <c r="AG1274" s="57"/>
      <c r="AH1274" s="57"/>
      <c r="AI1274" s="57"/>
      <c r="AJ1274" s="57"/>
      <c r="AK1274" s="57"/>
      <c r="AL1274" s="57"/>
      <c r="AM1274" s="57"/>
      <c r="AN1274" s="58"/>
      <c r="AO1274" s="58"/>
      <c r="AP1274" s="58"/>
      <c r="AQ1274" s="59"/>
    </row>
    <row r="1275" customFormat="false" ht="12.75" hidden="false" customHeight="false" outlineLevel="0" collapsed="false">
      <c r="A1275" s="70"/>
      <c r="B1275" s="63" t="s">
        <v>1928</v>
      </c>
      <c r="C1275" s="63" t="s">
        <v>1929</v>
      </c>
      <c r="D1275" s="64"/>
      <c r="E1275" s="56" t="n">
        <f aca="false">SUM(F1275:AQ1275)</f>
        <v>2</v>
      </c>
      <c r="F1275" s="56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  <c r="Y1275" s="56"/>
      <c r="Z1275" s="56"/>
      <c r="AA1275" s="56"/>
      <c r="AB1275" s="56"/>
      <c r="AC1275" s="56"/>
      <c r="AD1275" s="57"/>
      <c r="AE1275" s="57"/>
      <c r="AF1275" s="57"/>
      <c r="AG1275" s="57"/>
      <c r="AH1275" s="57"/>
      <c r="AI1275" s="57" t="n">
        <v>1</v>
      </c>
      <c r="AJ1275" s="57" t="n">
        <v>1</v>
      </c>
      <c r="AK1275" s="57"/>
      <c r="AL1275" s="57"/>
      <c r="AM1275" s="57"/>
      <c r="AN1275" s="60"/>
      <c r="AO1275" s="60"/>
      <c r="AP1275" s="58"/>
      <c r="AQ1275" s="59"/>
    </row>
    <row r="1276" customFormat="false" ht="12.75" hidden="false" customHeight="false" outlineLevel="0" collapsed="false">
      <c r="A1276" s="70"/>
      <c r="B1276" s="65" t="s">
        <v>1930</v>
      </c>
      <c r="C1276" s="65" t="s">
        <v>705</v>
      </c>
      <c r="D1276" s="66" t="s">
        <v>591</v>
      </c>
      <c r="E1276" s="67" t="n">
        <f aca="false">SUM(F1276:AQ1276)</f>
        <v>4</v>
      </c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 t="n">
        <v>1</v>
      </c>
      <c r="Q1276" s="67" t="n">
        <v>1</v>
      </c>
      <c r="R1276" s="67" t="n">
        <v>1</v>
      </c>
      <c r="S1276" s="67"/>
      <c r="T1276" s="67"/>
      <c r="U1276" s="67"/>
      <c r="V1276" s="67"/>
      <c r="W1276" s="67"/>
      <c r="X1276" s="67"/>
      <c r="Y1276" s="67" t="n">
        <v>1</v>
      </c>
      <c r="Z1276" s="67"/>
      <c r="AA1276" s="67"/>
      <c r="AB1276" s="67"/>
      <c r="AC1276" s="67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9"/>
      <c r="AO1276" s="69"/>
      <c r="AP1276" s="69"/>
      <c r="AQ1276" s="75"/>
    </row>
    <row r="1277" customFormat="false" ht="12.75" hidden="false" customHeight="false" outlineLevel="0" collapsed="false">
      <c r="A1277" s="70"/>
      <c r="B1277" s="63" t="s">
        <v>1931</v>
      </c>
      <c r="C1277" s="63" t="s">
        <v>1932</v>
      </c>
      <c r="D1277" s="64" t="s">
        <v>760</v>
      </c>
      <c r="E1277" s="56" t="n">
        <f aca="false">SUM(F1277:AQ1277)</f>
        <v>6</v>
      </c>
      <c r="F1277" s="56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 t="n">
        <v>1</v>
      </c>
      <c r="V1277" s="56" t="n">
        <v>1</v>
      </c>
      <c r="W1277" s="56" t="n">
        <v>1</v>
      </c>
      <c r="X1277" s="56" t="n">
        <v>1</v>
      </c>
      <c r="Y1277" s="56" t="n">
        <v>1</v>
      </c>
      <c r="Z1277" s="56" t="n">
        <v>1</v>
      </c>
      <c r="AA1277" s="56"/>
      <c r="AB1277" s="56"/>
      <c r="AC1277" s="56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60"/>
      <c r="AO1277" s="60"/>
      <c r="AP1277" s="60"/>
      <c r="AQ1277" s="59"/>
    </row>
    <row r="1278" customFormat="false" ht="12.75" hidden="false" customHeight="false" outlineLevel="0" collapsed="false">
      <c r="A1278" s="70"/>
      <c r="B1278" s="63" t="s">
        <v>1933</v>
      </c>
      <c r="C1278" s="63" t="s">
        <v>1197</v>
      </c>
      <c r="D1278" s="64" t="s">
        <v>158</v>
      </c>
      <c r="E1278" s="56" t="n">
        <f aca="false">SUM(F1278:AQ1278)</f>
        <v>2</v>
      </c>
      <c r="F1278" s="56" t="n">
        <v>1</v>
      </c>
      <c r="G1278" s="56" t="n">
        <v>1</v>
      </c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  <c r="Y1278" s="56"/>
      <c r="Z1278" s="56"/>
      <c r="AA1278" s="56"/>
      <c r="AB1278" s="56"/>
      <c r="AC1278" s="56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8"/>
      <c r="AO1278" s="58"/>
      <c r="AP1278" s="58"/>
      <c r="AQ1278" s="59"/>
    </row>
    <row r="1279" customFormat="false" ht="12.75" hidden="false" customHeight="false" outlineLevel="0" collapsed="false">
      <c r="B1279" s="63" t="s">
        <v>1934</v>
      </c>
      <c r="C1279" s="63" t="s">
        <v>1935</v>
      </c>
      <c r="D1279" s="64" t="s">
        <v>367</v>
      </c>
      <c r="E1279" s="56" t="n">
        <f aca="false">SUM(F1279:AQ1279)</f>
        <v>2</v>
      </c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 t="n">
        <v>1</v>
      </c>
      <c r="Q1279" s="56" t="n">
        <v>1</v>
      </c>
      <c r="R1279" s="56"/>
      <c r="S1279" s="56"/>
      <c r="T1279" s="56"/>
      <c r="U1279" s="56"/>
      <c r="V1279" s="56"/>
      <c r="W1279" s="56"/>
      <c r="X1279" s="56"/>
      <c r="Y1279" s="56"/>
      <c r="Z1279" s="56"/>
      <c r="AA1279" s="56"/>
      <c r="AB1279" s="56"/>
      <c r="AC1279" s="56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8"/>
      <c r="AO1279" s="58"/>
      <c r="AP1279" s="58"/>
      <c r="AQ1279" s="59"/>
    </row>
    <row r="1280" customFormat="false" ht="12.75" hidden="false" customHeight="false" outlineLevel="0" collapsed="false">
      <c r="B1280" s="63" t="s">
        <v>1936</v>
      </c>
      <c r="C1280" s="63" t="s">
        <v>345</v>
      </c>
      <c r="D1280" s="64" t="s">
        <v>1937</v>
      </c>
      <c r="E1280" s="56" t="n">
        <f aca="false">SUM(F1280:AQ1280)</f>
        <v>1</v>
      </c>
      <c r="F1280" s="56"/>
      <c r="G1280" s="56" t="n">
        <v>1</v>
      </c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  <c r="Y1280" s="56"/>
      <c r="Z1280" s="56"/>
      <c r="AA1280" s="56"/>
      <c r="AB1280" s="56"/>
      <c r="AC1280" s="56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8"/>
      <c r="AO1280" s="58"/>
      <c r="AP1280" s="58"/>
      <c r="AQ1280" s="59"/>
    </row>
    <row r="1281" customFormat="false" ht="12.75" hidden="false" customHeight="false" outlineLevel="0" collapsed="false">
      <c r="B1281" s="63" t="s">
        <v>1936</v>
      </c>
      <c r="C1281" s="63" t="s">
        <v>575</v>
      </c>
      <c r="D1281" s="64" t="s">
        <v>1832</v>
      </c>
      <c r="E1281" s="56" t="n">
        <f aca="false">SUM(F1281:AQ1281)</f>
        <v>1</v>
      </c>
      <c r="F1281" s="56"/>
      <c r="G1281" s="56"/>
      <c r="H1281" s="56"/>
      <c r="I1281" s="56"/>
      <c r="J1281" s="56"/>
      <c r="K1281" s="56"/>
      <c r="L1281" s="56"/>
      <c r="M1281" s="56"/>
      <c r="N1281" s="56"/>
      <c r="O1281" s="56" t="n">
        <v>1</v>
      </c>
      <c r="P1281" s="56"/>
      <c r="Q1281" s="56"/>
      <c r="R1281" s="56"/>
      <c r="S1281" s="56"/>
      <c r="T1281" s="56"/>
      <c r="U1281" s="56"/>
      <c r="V1281" s="56"/>
      <c r="W1281" s="56"/>
      <c r="X1281" s="56"/>
      <c r="Y1281" s="56"/>
      <c r="Z1281" s="56"/>
      <c r="AA1281" s="56"/>
      <c r="AB1281" s="56"/>
      <c r="AC1281" s="56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8"/>
      <c r="AO1281" s="58"/>
      <c r="AP1281" s="58"/>
      <c r="AQ1281" s="59"/>
    </row>
    <row r="1282" customFormat="false" ht="12.75" hidden="false" customHeight="false" outlineLevel="0" collapsed="false">
      <c r="B1282" s="63" t="s">
        <v>1936</v>
      </c>
      <c r="C1282" s="63" t="s">
        <v>1287</v>
      </c>
      <c r="D1282" s="64" t="s">
        <v>1937</v>
      </c>
      <c r="E1282" s="56" t="n">
        <f aca="false">SUM(F1282:AQ1282)</f>
        <v>1</v>
      </c>
      <c r="F1282" s="56"/>
      <c r="G1282" s="56" t="n">
        <v>1</v>
      </c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  <c r="Y1282" s="56"/>
      <c r="Z1282" s="56"/>
      <c r="AA1282" s="56"/>
      <c r="AB1282" s="56"/>
      <c r="AC1282" s="56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8"/>
      <c r="AO1282" s="58"/>
      <c r="AP1282" s="58"/>
      <c r="AQ1282" s="59"/>
    </row>
    <row r="1283" customFormat="false" ht="12.75" hidden="false" customHeight="false" outlineLevel="0" collapsed="false">
      <c r="B1283" s="63" t="s">
        <v>1938</v>
      </c>
      <c r="C1283" s="63" t="s">
        <v>104</v>
      </c>
      <c r="D1283" s="64" t="s">
        <v>708</v>
      </c>
      <c r="E1283" s="56" t="n">
        <f aca="false">SUM(F1283:AQ1283)</f>
        <v>2</v>
      </c>
      <c r="F1283" s="56"/>
      <c r="G1283" s="56" t="n">
        <v>1</v>
      </c>
      <c r="H1283" s="56"/>
      <c r="I1283" s="56"/>
      <c r="J1283" s="56"/>
      <c r="K1283" s="56"/>
      <c r="L1283" s="56"/>
      <c r="M1283" s="56" t="n">
        <v>1</v>
      </c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  <c r="Y1283" s="56"/>
      <c r="Z1283" s="56"/>
      <c r="AA1283" s="56"/>
      <c r="AB1283" s="56"/>
      <c r="AC1283" s="56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8"/>
      <c r="AO1283" s="58"/>
      <c r="AP1283" s="60"/>
      <c r="AQ1283" s="59"/>
    </row>
    <row r="1284" customFormat="false" ht="12.75" hidden="false" customHeight="false" outlineLevel="0" collapsed="false">
      <c r="B1284" s="63" t="s">
        <v>1938</v>
      </c>
      <c r="C1284" s="63" t="s">
        <v>1939</v>
      </c>
      <c r="D1284" s="64" t="s">
        <v>936</v>
      </c>
      <c r="E1284" s="56" t="n">
        <f aca="false">SUM(F1284:AQ1284)</f>
        <v>1</v>
      </c>
      <c r="F1284" s="56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 t="n">
        <v>1</v>
      </c>
      <c r="U1284" s="56"/>
      <c r="V1284" s="56"/>
      <c r="W1284" s="56"/>
      <c r="X1284" s="56"/>
      <c r="Y1284" s="56"/>
      <c r="Z1284" s="56"/>
      <c r="AA1284" s="56"/>
      <c r="AB1284" s="56"/>
      <c r="AC1284" s="56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8"/>
      <c r="AO1284" s="58"/>
      <c r="AP1284" s="58"/>
      <c r="AQ1284" s="59"/>
    </row>
    <row r="1285" customFormat="false" ht="12.75" hidden="false" customHeight="false" outlineLevel="0" collapsed="false">
      <c r="B1285" s="63" t="s">
        <v>1940</v>
      </c>
      <c r="C1285" s="63" t="s">
        <v>222</v>
      </c>
      <c r="D1285" s="64" t="s">
        <v>173</v>
      </c>
      <c r="E1285" s="56" t="n">
        <f aca="false">SUM(F1285:AQ1285)</f>
        <v>1</v>
      </c>
      <c r="F1285" s="56"/>
      <c r="G1285" s="56"/>
      <c r="H1285" s="56"/>
      <c r="I1285" s="56"/>
      <c r="J1285" s="56"/>
      <c r="K1285" s="56"/>
      <c r="L1285" s="56"/>
      <c r="M1285" s="56"/>
      <c r="N1285" s="56" t="n">
        <v>1</v>
      </c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  <c r="Y1285" s="56"/>
      <c r="Z1285" s="56"/>
      <c r="AA1285" s="56"/>
      <c r="AB1285" s="56"/>
      <c r="AC1285" s="56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8"/>
      <c r="AO1285" s="58"/>
      <c r="AP1285" s="58"/>
      <c r="AQ1285" s="59"/>
    </row>
    <row r="1286" customFormat="false" ht="12.75" hidden="false" customHeight="false" outlineLevel="0" collapsed="false">
      <c r="B1286" s="63" t="s">
        <v>1941</v>
      </c>
      <c r="C1286" s="63" t="s">
        <v>985</v>
      </c>
      <c r="D1286" s="64" t="s">
        <v>113</v>
      </c>
      <c r="E1286" s="56" t="n">
        <f aca="false">SUM(F1286:AQ1286)</f>
        <v>2</v>
      </c>
      <c r="F1286" s="56"/>
      <c r="G1286" s="56"/>
      <c r="H1286" s="56"/>
      <c r="I1286" s="56"/>
      <c r="J1286" s="56"/>
      <c r="K1286" s="56"/>
      <c r="L1286" s="56"/>
      <c r="M1286" s="56"/>
      <c r="N1286" s="56" t="n">
        <v>1</v>
      </c>
      <c r="O1286" s="56"/>
      <c r="P1286" s="56"/>
      <c r="Q1286" s="56"/>
      <c r="R1286" s="56"/>
      <c r="S1286" s="56" t="n">
        <v>1</v>
      </c>
      <c r="T1286" s="56"/>
      <c r="U1286" s="56"/>
      <c r="V1286" s="56"/>
      <c r="W1286" s="56"/>
      <c r="X1286" s="56"/>
      <c r="Y1286" s="56"/>
      <c r="Z1286" s="56"/>
      <c r="AA1286" s="56"/>
      <c r="AB1286" s="56"/>
      <c r="AC1286" s="56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8"/>
      <c r="AO1286" s="58"/>
      <c r="AP1286" s="58"/>
      <c r="AQ1286" s="59"/>
    </row>
    <row r="1287" customFormat="false" ht="12.75" hidden="false" customHeight="false" outlineLevel="0" collapsed="false">
      <c r="B1287" s="63" t="s">
        <v>1942</v>
      </c>
      <c r="C1287" s="63" t="s">
        <v>268</v>
      </c>
      <c r="D1287" s="64" t="s">
        <v>508</v>
      </c>
      <c r="E1287" s="56" t="n">
        <f aca="false">SUM(F1287:AQ1287)</f>
        <v>2</v>
      </c>
      <c r="F1287" s="56" t="n">
        <v>1</v>
      </c>
      <c r="G1287" s="56"/>
      <c r="H1287" s="56"/>
      <c r="I1287" s="56" t="n">
        <v>1</v>
      </c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  <c r="Y1287" s="56"/>
      <c r="Z1287" s="56"/>
      <c r="AA1287" s="56"/>
      <c r="AB1287" s="56"/>
      <c r="AC1287" s="56"/>
      <c r="AD1287" s="57"/>
      <c r="AE1287" s="57"/>
      <c r="AF1287" s="57"/>
      <c r="AG1287" s="57"/>
      <c r="AH1287" s="57"/>
      <c r="AI1287" s="57"/>
      <c r="AJ1287" s="57"/>
      <c r="AK1287" s="57"/>
      <c r="AL1287" s="57"/>
      <c r="AM1287" s="57"/>
      <c r="AN1287" s="58"/>
      <c r="AO1287" s="58"/>
      <c r="AP1287" s="60"/>
      <c r="AQ1287" s="59"/>
    </row>
    <row r="1288" customFormat="false" ht="12.75" hidden="false" customHeight="false" outlineLevel="0" collapsed="false">
      <c r="B1288" s="63" t="s">
        <v>1943</v>
      </c>
      <c r="C1288" s="63" t="s">
        <v>1944</v>
      </c>
      <c r="D1288" s="64" t="s">
        <v>533</v>
      </c>
      <c r="E1288" s="56" t="n">
        <f aca="false">SUM(F1288:AQ1288)</f>
        <v>8</v>
      </c>
      <c r="F1288" s="56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 t="n">
        <v>1</v>
      </c>
      <c r="U1288" s="56" t="n">
        <v>1</v>
      </c>
      <c r="V1288" s="56" t="n">
        <v>1</v>
      </c>
      <c r="W1288" s="56" t="n">
        <v>1</v>
      </c>
      <c r="X1288" s="56" t="n">
        <v>1</v>
      </c>
      <c r="Y1288" s="56" t="n">
        <v>1</v>
      </c>
      <c r="Z1288" s="56"/>
      <c r="AA1288" s="56" t="n">
        <v>1</v>
      </c>
      <c r="AB1288" s="56" t="n">
        <v>1</v>
      </c>
      <c r="AC1288" s="56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60"/>
      <c r="AO1288" s="60"/>
      <c r="AP1288" s="60"/>
      <c r="AQ1288" s="59"/>
    </row>
    <row r="1289" customFormat="false" ht="12.75" hidden="false" customHeight="false" outlineLevel="0" collapsed="false">
      <c r="B1289" s="63" t="s">
        <v>1945</v>
      </c>
      <c r="C1289" s="63" t="s">
        <v>1946</v>
      </c>
      <c r="D1289" s="64" t="s">
        <v>319</v>
      </c>
      <c r="E1289" s="56" t="n">
        <f aca="false">SUM(F1289:AQ1289)</f>
        <v>1</v>
      </c>
      <c r="F1289" s="56"/>
      <c r="G1289" s="56"/>
      <c r="H1289" s="56"/>
      <c r="I1289" s="56"/>
      <c r="J1289" s="56"/>
      <c r="K1289" s="56"/>
      <c r="L1289" s="56"/>
      <c r="M1289" s="56"/>
      <c r="N1289" s="56" t="n">
        <v>1</v>
      </c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  <c r="Y1289" s="56"/>
      <c r="Z1289" s="56"/>
      <c r="AA1289" s="56"/>
      <c r="AB1289" s="56"/>
      <c r="AC1289" s="56"/>
      <c r="AD1289" s="57"/>
      <c r="AE1289" s="57"/>
      <c r="AF1289" s="57"/>
      <c r="AG1289" s="57"/>
      <c r="AH1289" s="57"/>
      <c r="AI1289" s="57"/>
      <c r="AJ1289" s="57"/>
      <c r="AK1289" s="57"/>
      <c r="AL1289" s="57"/>
      <c r="AM1289" s="57"/>
      <c r="AN1289" s="58"/>
      <c r="AO1289" s="58"/>
      <c r="AP1289" s="58"/>
      <c r="AQ1289" s="59"/>
    </row>
    <row r="1290" customFormat="false" ht="12.75" hidden="false" customHeight="false" outlineLevel="0" collapsed="false">
      <c r="B1290" s="63" t="s">
        <v>1947</v>
      </c>
      <c r="C1290" s="63" t="s">
        <v>547</v>
      </c>
      <c r="D1290" s="64" t="s">
        <v>1948</v>
      </c>
      <c r="E1290" s="56" t="n">
        <f aca="false">SUM(F1290:AQ1290)</f>
        <v>6</v>
      </c>
      <c r="F1290" s="56"/>
      <c r="G1290" s="56"/>
      <c r="H1290" s="56" t="n">
        <v>1</v>
      </c>
      <c r="I1290" s="56"/>
      <c r="J1290" s="56"/>
      <c r="K1290" s="56" t="n">
        <v>1</v>
      </c>
      <c r="L1290" s="56"/>
      <c r="M1290" s="56" t="n">
        <v>1</v>
      </c>
      <c r="N1290" s="56"/>
      <c r="O1290" s="56"/>
      <c r="P1290" s="56"/>
      <c r="Q1290" s="56"/>
      <c r="R1290" s="56"/>
      <c r="S1290" s="56" t="n">
        <v>1</v>
      </c>
      <c r="T1290" s="56" t="n">
        <v>1</v>
      </c>
      <c r="U1290" s="56" t="n">
        <v>1</v>
      </c>
      <c r="V1290" s="56"/>
      <c r="W1290" s="56"/>
      <c r="X1290" s="56"/>
      <c r="Y1290" s="56"/>
      <c r="Z1290" s="56"/>
      <c r="AA1290" s="56"/>
      <c r="AB1290" s="56"/>
      <c r="AC1290" s="56"/>
      <c r="AD1290" s="57"/>
      <c r="AE1290" s="57"/>
      <c r="AF1290" s="57"/>
      <c r="AG1290" s="57"/>
      <c r="AH1290" s="57"/>
      <c r="AI1290" s="57"/>
      <c r="AJ1290" s="57"/>
      <c r="AK1290" s="57"/>
      <c r="AL1290" s="57"/>
      <c r="AM1290" s="57"/>
      <c r="AN1290" s="60"/>
      <c r="AO1290" s="60"/>
      <c r="AP1290" s="60"/>
      <c r="AQ1290" s="59"/>
    </row>
    <row r="1291" customFormat="false" ht="12.75" hidden="false" customHeight="false" outlineLevel="0" collapsed="false">
      <c r="B1291" s="63" t="s">
        <v>1949</v>
      </c>
      <c r="C1291" s="63" t="s">
        <v>1950</v>
      </c>
      <c r="D1291" s="64"/>
      <c r="E1291" s="56" t="n">
        <f aca="false">SUM(F1291:AQ1291)</f>
        <v>1</v>
      </c>
      <c r="F1291" s="56"/>
      <c r="G1291" s="56"/>
      <c r="H1291" s="56"/>
      <c r="I1291" s="56"/>
      <c r="J1291" s="56"/>
      <c r="K1291" s="56"/>
      <c r="L1291" s="56" t="n">
        <v>1</v>
      </c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  <c r="Y1291" s="56"/>
      <c r="Z1291" s="56"/>
      <c r="AA1291" s="56"/>
      <c r="AB1291" s="56"/>
      <c r="AC1291" s="56"/>
      <c r="AD1291" s="57"/>
      <c r="AE1291" s="57"/>
      <c r="AF1291" s="57"/>
      <c r="AG1291" s="57"/>
      <c r="AH1291" s="57"/>
      <c r="AI1291" s="57"/>
      <c r="AJ1291" s="57"/>
      <c r="AK1291" s="57"/>
      <c r="AL1291" s="57"/>
      <c r="AM1291" s="57"/>
      <c r="AN1291" s="58"/>
      <c r="AO1291" s="58"/>
      <c r="AP1291" s="58"/>
      <c r="AQ1291" s="59"/>
    </row>
    <row r="1292" customFormat="false" ht="12.75" hidden="false" customHeight="false" outlineLevel="0" collapsed="false">
      <c r="B1292" s="63" t="s">
        <v>1949</v>
      </c>
      <c r="C1292" s="63" t="s">
        <v>1951</v>
      </c>
      <c r="D1292" s="64" t="s">
        <v>264</v>
      </c>
      <c r="E1292" s="56" t="n">
        <f aca="false">SUM(F1292:AQ1292)</f>
        <v>1</v>
      </c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 t="n">
        <v>1</v>
      </c>
      <c r="U1292" s="56"/>
      <c r="V1292" s="56"/>
      <c r="W1292" s="56"/>
      <c r="X1292" s="56"/>
      <c r="Y1292" s="56"/>
      <c r="Z1292" s="56"/>
      <c r="AA1292" s="56"/>
      <c r="AB1292" s="56"/>
      <c r="AC1292" s="56"/>
      <c r="AD1292" s="57"/>
      <c r="AE1292" s="57"/>
      <c r="AF1292" s="57"/>
      <c r="AG1292" s="57"/>
      <c r="AH1292" s="57"/>
      <c r="AI1292" s="57"/>
      <c r="AJ1292" s="57"/>
      <c r="AK1292" s="57"/>
      <c r="AL1292" s="57"/>
      <c r="AM1292" s="57"/>
      <c r="AN1292" s="58"/>
      <c r="AO1292" s="58"/>
      <c r="AP1292" s="58"/>
      <c r="AQ1292" s="59"/>
    </row>
    <row r="1293" customFormat="false" ht="12.75" hidden="false" customHeight="false" outlineLevel="0" collapsed="false">
      <c r="B1293" s="63" t="s">
        <v>1949</v>
      </c>
      <c r="C1293" s="63" t="s">
        <v>649</v>
      </c>
      <c r="D1293" s="64" t="s">
        <v>998</v>
      </c>
      <c r="E1293" s="56" t="n">
        <f aca="false">SUM(F1293:AQ1293)</f>
        <v>2</v>
      </c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  <c r="Y1293" s="56"/>
      <c r="Z1293" s="56"/>
      <c r="AA1293" s="56"/>
      <c r="AB1293" s="56"/>
      <c r="AC1293" s="56"/>
      <c r="AD1293" s="57"/>
      <c r="AE1293" s="57"/>
      <c r="AF1293" s="57"/>
      <c r="AG1293" s="57"/>
      <c r="AH1293" s="57"/>
      <c r="AI1293" s="57"/>
      <c r="AJ1293" s="57"/>
      <c r="AK1293" s="57" t="n">
        <v>1</v>
      </c>
      <c r="AL1293" s="57"/>
      <c r="AM1293" s="57"/>
      <c r="AN1293" s="58"/>
      <c r="AO1293" s="58"/>
      <c r="AP1293" s="58" t="n">
        <v>1</v>
      </c>
      <c r="AQ1293" s="59"/>
    </row>
    <row r="1294" customFormat="false" ht="12.75" hidden="false" customHeight="false" outlineLevel="0" collapsed="false">
      <c r="B1294" s="63" t="s">
        <v>1952</v>
      </c>
      <c r="C1294" s="63" t="s">
        <v>75</v>
      </c>
      <c r="D1294" s="64" t="s">
        <v>508</v>
      </c>
      <c r="E1294" s="56" t="n">
        <f aca="false">SUM(F1294:AQ1294)</f>
        <v>3</v>
      </c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 t="n">
        <v>1</v>
      </c>
      <c r="S1294" s="56"/>
      <c r="T1294" s="56"/>
      <c r="U1294" s="56"/>
      <c r="V1294" s="56"/>
      <c r="W1294" s="56" t="n">
        <v>1</v>
      </c>
      <c r="X1294" s="56" t="n">
        <v>1</v>
      </c>
      <c r="Y1294" s="56"/>
      <c r="Z1294" s="56"/>
      <c r="AA1294" s="56"/>
      <c r="AB1294" s="56"/>
      <c r="AC1294" s="56"/>
      <c r="AD1294" s="57"/>
      <c r="AE1294" s="57"/>
      <c r="AF1294" s="57"/>
      <c r="AG1294" s="57"/>
      <c r="AH1294" s="57"/>
      <c r="AI1294" s="57"/>
      <c r="AJ1294" s="57"/>
      <c r="AK1294" s="57"/>
      <c r="AL1294" s="57"/>
      <c r="AM1294" s="57"/>
      <c r="AN1294" s="60"/>
      <c r="AO1294" s="60"/>
      <c r="AP1294" s="60"/>
      <c r="AQ1294" s="59"/>
    </row>
    <row r="1295" customFormat="false" ht="12.75" hidden="false" customHeight="false" outlineLevel="0" collapsed="false">
      <c r="B1295" s="63" t="s">
        <v>1952</v>
      </c>
      <c r="C1295" s="63" t="s">
        <v>1953</v>
      </c>
      <c r="D1295" s="64" t="s">
        <v>438</v>
      </c>
      <c r="E1295" s="56" t="n">
        <f aca="false">SUM(F1295:AQ1295)</f>
        <v>1</v>
      </c>
      <c r="F1295" s="56"/>
      <c r="G1295" s="56"/>
      <c r="H1295" s="56"/>
      <c r="I1295" s="56"/>
      <c r="J1295" s="56"/>
      <c r="K1295" s="56"/>
      <c r="L1295" s="56"/>
      <c r="M1295" s="56"/>
      <c r="N1295" s="56"/>
      <c r="O1295" s="56" t="n">
        <v>1</v>
      </c>
      <c r="P1295" s="56"/>
      <c r="Q1295" s="56"/>
      <c r="R1295" s="56"/>
      <c r="S1295" s="56"/>
      <c r="T1295" s="56"/>
      <c r="U1295" s="56"/>
      <c r="V1295" s="56"/>
      <c r="W1295" s="56"/>
      <c r="X1295" s="56"/>
      <c r="Y1295" s="56"/>
      <c r="Z1295" s="56"/>
      <c r="AA1295" s="56"/>
      <c r="AB1295" s="56"/>
      <c r="AC1295" s="56"/>
      <c r="AD1295" s="57"/>
      <c r="AE1295" s="57"/>
      <c r="AF1295" s="57"/>
      <c r="AG1295" s="57"/>
      <c r="AH1295" s="57"/>
      <c r="AI1295" s="57"/>
      <c r="AJ1295" s="57"/>
      <c r="AK1295" s="57"/>
      <c r="AL1295" s="57"/>
      <c r="AM1295" s="57"/>
      <c r="AN1295" s="58"/>
      <c r="AO1295" s="58"/>
      <c r="AP1295" s="58"/>
      <c r="AQ1295" s="59"/>
    </row>
    <row r="1296" customFormat="false" ht="12.75" hidden="false" customHeight="false" outlineLevel="0" collapsed="false">
      <c r="B1296" s="63" t="s">
        <v>1954</v>
      </c>
      <c r="C1296" s="63" t="s">
        <v>544</v>
      </c>
      <c r="D1296" s="64" t="s">
        <v>76</v>
      </c>
      <c r="E1296" s="56" t="n">
        <f aca="false">SUM(F1296:AQ1296)</f>
        <v>6</v>
      </c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 t="n">
        <v>1</v>
      </c>
      <c r="Y1296" s="56" t="n">
        <v>1</v>
      </c>
      <c r="Z1296" s="56"/>
      <c r="AA1296" s="56" t="n">
        <v>1</v>
      </c>
      <c r="AB1296" s="56"/>
      <c r="AC1296" s="56" t="n">
        <v>1</v>
      </c>
      <c r="AD1296" s="57" t="n">
        <v>1</v>
      </c>
      <c r="AE1296" s="57" t="n">
        <v>1</v>
      </c>
      <c r="AF1296" s="57"/>
      <c r="AG1296" s="57"/>
      <c r="AH1296" s="57"/>
      <c r="AI1296" s="57"/>
      <c r="AJ1296" s="57"/>
      <c r="AK1296" s="57"/>
      <c r="AL1296" s="57"/>
      <c r="AM1296" s="57"/>
      <c r="AN1296" s="60"/>
      <c r="AO1296" s="60"/>
      <c r="AP1296" s="60"/>
      <c r="AQ1296" s="59"/>
    </row>
    <row r="1297" customFormat="false" ht="12.75" hidden="false" customHeight="false" outlineLevel="0" collapsed="false">
      <c r="B1297" s="63" t="s">
        <v>1955</v>
      </c>
      <c r="C1297" s="63" t="s">
        <v>56</v>
      </c>
      <c r="D1297" s="64" t="s">
        <v>1956</v>
      </c>
      <c r="E1297" s="56" t="n">
        <f aca="false">SUM(F1297:AQ1297)</f>
        <v>2</v>
      </c>
      <c r="F1297" s="56"/>
      <c r="G1297" s="56"/>
      <c r="H1297" s="56"/>
      <c r="I1297" s="56"/>
      <c r="J1297" s="56"/>
      <c r="K1297" s="56"/>
      <c r="L1297" s="56"/>
      <c r="M1297" s="56"/>
      <c r="N1297" s="56"/>
      <c r="O1297" s="56" t="n">
        <v>1</v>
      </c>
      <c r="P1297" s="56"/>
      <c r="Q1297" s="56"/>
      <c r="R1297" s="56" t="n">
        <v>1</v>
      </c>
      <c r="S1297" s="56"/>
      <c r="T1297" s="56"/>
      <c r="U1297" s="56"/>
      <c r="V1297" s="56"/>
      <c r="W1297" s="56"/>
      <c r="X1297" s="56"/>
      <c r="Y1297" s="56"/>
      <c r="Z1297" s="56"/>
      <c r="AA1297" s="56"/>
      <c r="AB1297" s="56"/>
      <c r="AC1297" s="56"/>
      <c r="AD1297" s="57"/>
      <c r="AE1297" s="57"/>
      <c r="AF1297" s="57"/>
      <c r="AG1297" s="57"/>
      <c r="AH1297" s="57"/>
      <c r="AI1297" s="57"/>
      <c r="AJ1297" s="57"/>
      <c r="AK1297" s="57"/>
      <c r="AL1297" s="57"/>
      <c r="AM1297" s="57"/>
      <c r="AN1297" s="58"/>
      <c r="AO1297" s="58"/>
      <c r="AP1297" s="60"/>
      <c r="AQ1297" s="59"/>
    </row>
    <row r="1298" customFormat="false" ht="12.75" hidden="false" customHeight="false" outlineLevel="0" collapsed="false">
      <c r="B1298" s="63" t="s">
        <v>1957</v>
      </c>
      <c r="C1298" s="63" t="s">
        <v>1958</v>
      </c>
      <c r="D1298" s="64"/>
      <c r="E1298" s="56" t="n">
        <f aca="false">SUM(F1298:AQ1298)</f>
        <v>1</v>
      </c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  <c r="Y1298" s="56"/>
      <c r="Z1298" s="56"/>
      <c r="AA1298" s="56"/>
      <c r="AB1298" s="56"/>
      <c r="AC1298" s="56"/>
      <c r="AD1298" s="57"/>
      <c r="AE1298" s="57"/>
      <c r="AF1298" s="57"/>
      <c r="AG1298" s="57"/>
      <c r="AH1298" s="57"/>
      <c r="AI1298" s="57"/>
      <c r="AJ1298" s="57"/>
      <c r="AK1298" s="57"/>
      <c r="AL1298" s="57"/>
      <c r="AM1298" s="57" t="n">
        <v>1</v>
      </c>
      <c r="AN1298" s="58"/>
      <c r="AO1298" s="58"/>
      <c r="AP1298" s="58"/>
      <c r="AQ1298" s="59"/>
    </row>
    <row r="1299" customFormat="false" ht="12.75" hidden="false" customHeight="false" outlineLevel="0" collapsed="false">
      <c r="B1299" s="63" t="s">
        <v>1959</v>
      </c>
      <c r="C1299" s="63" t="s">
        <v>1960</v>
      </c>
      <c r="D1299" s="64" t="s">
        <v>134</v>
      </c>
      <c r="E1299" s="56" t="n">
        <f aca="false">SUM(F1299:AQ1299)</f>
        <v>1</v>
      </c>
      <c r="F1299" s="56"/>
      <c r="G1299" s="56"/>
      <c r="H1299" s="56"/>
      <c r="I1299" s="56"/>
      <c r="J1299" s="56"/>
      <c r="K1299" s="56"/>
      <c r="L1299" s="56"/>
      <c r="M1299" s="56"/>
      <c r="N1299" s="56"/>
      <c r="O1299" s="56" t="n">
        <v>1</v>
      </c>
      <c r="P1299" s="56"/>
      <c r="Q1299" s="56"/>
      <c r="R1299" s="56"/>
      <c r="S1299" s="56"/>
      <c r="T1299" s="56"/>
      <c r="U1299" s="56"/>
      <c r="V1299" s="56"/>
      <c r="W1299" s="56"/>
      <c r="X1299" s="56"/>
      <c r="Y1299" s="56"/>
      <c r="Z1299" s="56"/>
      <c r="AA1299" s="56"/>
      <c r="AB1299" s="56"/>
      <c r="AC1299" s="56"/>
      <c r="AD1299" s="57"/>
      <c r="AE1299" s="57"/>
      <c r="AF1299" s="57"/>
      <c r="AG1299" s="57"/>
      <c r="AH1299" s="57"/>
      <c r="AI1299" s="57"/>
      <c r="AJ1299" s="57"/>
      <c r="AK1299" s="57"/>
      <c r="AL1299" s="57"/>
      <c r="AM1299" s="57"/>
      <c r="AN1299" s="58"/>
      <c r="AO1299" s="58"/>
      <c r="AP1299" s="58"/>
      <c r="AQ1299" s="59"/>
    </row>
    <row r="1300" customFormat="false" ht="12.75" hidden="false" customHeight="false" outlineLevel="0" collapsed="false">
      <c r="B1300" s="63" t="s">
        <v>1961</v>
      </c>
      <c r="C1300" s="63" t="s">
        <v>1962</v>
      </c>
      <c r="D1300" s="64"/>
      <c r="E1300" s="56" t="n">
        <f aca="false">SUM(F1300:AQ1300)</f>
        <v>1</v>
      </c>
      <c r="F1300" s="56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  <c r="Y1300" s="56"/>
      <c r="Z1300" s="56"/>
      <c r="AA1300" s="56"/>
      <c r="AB1300" s="56"/>
      <c r="AC1300" s="56"/>
      <c r="AD1300" s="57"/>
      <c r="AE1300" s="57"/>
      <c r="AF1300" s="57"/>
      <c r="AG1300" s="57" t="n">
        <v>1</v>
      </c>
      <c r="AH1300" s="57"/>
      <c r="AI1300" s="57"/>
      <c r="AJ1300" s="57"/>
      <c r="AK1300" s="57"/>
      <c r="AL1300" s="57"/>
      <c r="AM1300" s="57"/>
      <c r="AN1300" s="58"/>
      <c r="AO1300" s="58"/>
      <c r="AP1300" s="58"/>
      <c r="AQ1300" s="59"/>
    </row>
    <row r="1301" customFormat="false" ht="12.75" hidden="false" customHeight="false" outlineLevel="0" collapsed="false">
      <c r="B1301" s="63" t="s">
        <v>1963</v>
      </c>
      <c r="C1301" s="63" t="s">
        <v>684</v>
      </c>
      <c r="D1301" s="64" t="s">
        <v>967</v>
      </c>
      <c r="E1301" s="56" t="n">
        <f aca="false">SUM(F1301:AQ1301)</f>
        <v>1</v>
      </c>
      <c r="F1301" s="56"/>
      <c r="G1301" s="56"/>
      <c r="H1301" s="56"/>
      <c r="I1301" s="56"/>
      <c r="J1301" s="56"/>
      <c r="K1301" s="56"/>
      <c r="L1301" s="56"/>
      <c r="M1301" s="56"/>
      <c r="N1301" s="56"/>
      <c r="O1301" s="56" t="n">
        <v>1</v>
      </c>
      <c r="P1301" s="56"/>
      <c r="Q1301" s="56"/>
      <c r="R1301" s="56"/>
      <c r="S1301" s="56"/>
      <c r="T1301" s="56"/>
      <c r="U1301" s="56"/>
      <c r="V1301" s="56"/>
      <c r="W1301" s="56"/>
      <c r="X1301" s="56"/>
      <c r="Y1301" s="56"/>
      <c r="Z1301" s="56"/>
      <c r="AA1301" s="56"/>
      <c r="AB1301" s="56"/>
      <c r="AC1301" s="56"/>
      <c r="AD1301" s="57"/>
      <c r="AE1301" s="57"/>
      <c r="AF1301" s="57"/>
      <c r="AG1301" s="57"/>
      <c r="AH1301" s="57"/>
      <c r="AI1301" s="57"/>
      <c r="AJ1301" s="57"/>
      <c r="AK1301" s="57"/>
      <c r="AL1301" s="57"/>
      <c r="AM1301" s="57"/>
      <c r="AN1301" s="58"/>
      <c r="AO1301" s="58"/>
      <c r="AP1301" s="58"/>
      <c r="AQ1301" s="59"/>
    </row>
    <row r="1302" customFormat="false" ht="12.75" hidden="false" customHeight="false" outlineLevel="0" collapsed="false">
      <c r="B1302" s="63" t="s">
        <v>1964</v>
      </c>
      <c r="C1302" s="63" t="s">
        <v>413</v>
      </c>
      <c r="D1302" s="64" t="s">
        <v>305</v>
      </c>
      <c r="E1302" s="56" t="n">
        <f aca="false">SUM(F1302:AQ1302)</f>
        <v>1</v>
      </c>
      <c r="F1302" s="56"/>
      <c r="G1302" s="56"/>
      <c r="H1302" s="56"/>
      <c r="I1302" s="56"/>
      <c r="J1302" s="56"/>
      <c r="K1302" s="56"/>
      <c r="L1302" s="56"/>
      <c r="M1302" s="56"/>
      <c r="N1302" s="56"/>
      <c r="O1302" s="56" t="n">
        <v>1</v>
      </c>
      <c r="P1302" s="56"/>
      <c r="Q1302" s="56"/>
      <c r="R1302" s="56"/>
      <c r="S1302" s="56"/>
      <c r="T1302" s="56"/>
      <c r="U1302" s="56"/>
      <c r="V1302" s="56"/>
      <c r="W1302" s="56"/>
      <c r="X1302" s="56"/>
      <c r="Y1302" s="56"/>
      <c r="Z1302" s="56"/>
      <c r="AA1302" s="56"/>
      <c r="AB1302" s="56"/>
      <c r="AC1302" s="56"/>
      <c r="AD1302" s="57"/>
      <c r="AE1302" s="57"/>
      <c r="AF1302" s="57"/>
      <c r="AG1302" s="57"/>
      <c r="AH1302" s="57"/>
      <c r="AI1302" s="57"/>
      <c r="AJ1302" s="57"/>
      <c r="AK1302" s="57"/>
      <c r="AL1302" s="57"/>
      <c r="AM1302" s="57"/>
      <c r="AN1302" s="58"/>
      <c r="AO1302" s="58"/>
      <c r="AP1302" s="58"/>
      <c r="AQ1302" s="59"/>
    </row>
    <row r="1303" customFormat="false" ht="12.75" hidden="false" customHeight="false" outlineLevel="0" collapsed="false">
      <c r="A1303" s="1" t="s">
        <v>68</v>
      </c>
      <c r="B1303" s="63" t="s">
        <v>1964</v>
      </c>
      <c r="C1303" s="63" t="s">
        <v>1125</v>
      </c>
      <c r="D1303" s="64"/>
      <c r="E1303" s="56" t="n">
        <f aca="false">SUM(F1303:AQ1303)</f>
        <v>2</v>
      </c>
      <c r="F1303" s="56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  <c r="Y1303" s="56"/>
      <c r="Z1303" s="56"/>
      <c r="AA1303" s="56"/>
      <c r="AB1303" s="56"/>
      <c r="AC1303" s="56"/>
      <c r="AD1303" s="57"/>
      <c r="AE1303" s="57"/>
      <c r="AF1303" s="57"/>
      <c r="AG1303" s="57"/>
      <c r="AH1303" s="57"/>
      <c r="AI1303" s="57"/>
      <c r="AJ1303" s="57"/>
      <c r="AK1303" s="57"/>
      <c r="AL1303" s="57"/>
      <c r="AM1303" s="57"/>
      <c r="AN1303" s="58"/>
      <c r="AO1303" s="58"/>
      <c r="AP1303" s="58" t="n">
        <v>1</v>
      </c>
      <c r="AQ1303" s="59" t="n">
        <v>1</v>
      </c>
    </row>
    <row r="1304" customFormat="false" ht="12.75" hidden="false" customHeight="false" outlineLevel="0" collapsed="false">
      <c r="B1304" s="63" t="s">
        <v>1965</v>
      </c>
      <c r="C1304" s="63" t="s">
        <v>1966</v>
      </c>
      <c r="D1304" s="64"/>
      <c r="E1304" s="56" t="n">
        <f aca="false">SUM(F1304:AQ1304)</f>
        <v>1</v>
      </c>
      <c r="F1304" s="56"/>
      <c r="G1304" s="56"/>
      <c r="H1304" s="56"/>
      <c r="I1304" s="56"/>
      <c r="J1304" s="56"/>
      <c r="K1304" s="56" t="n">
        <v>1</v>
      </c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  <c r="Y1304" s="56"/>
      <c r="Z1304" s="56"/>
      <c r="AA1304" s="56"/>
      <c r="AB1304" s="56"/>
      <c r="AC1304" s="56"/>
      <c r="AD1304" s="57"/>
      <c r="AE1304" s="57"/>
      <c r="AF1304" s="57"/>
      <c r="AG1304" s="57"/>
      <c r="AH1304" s="57"/>
      <c r="AI1304" s="57"/>
      <c r="AJ1304" s="57"/>
      <c r="AK1304" s="57"/>
      <c r="AL1304" s="57"/>
      <c r="AM1304" s="57"/>
      <c r="AN1304" s="58"/>
      <c r="AO1304" s="58"/>
      <c r="AP1304" s="58"/>
      <c r="AQ1304" s="59"/>
    </row>
    <row r="1305" customFormat="false" ht="12.75" hidden="false" customHeight="false" outlineLevel="0" collapsed="false">
      <c r="B1305" s="63" t="s">
        <v>1967</v>
      </c>
      <c r="C1305" s="63" t="s">
        <v>1968</v>
      </c>
      <c r="D1305" s="64" t="s">
        <v>1341</v>
      </c>
      <c r="E1305" s="56" t="n">
        <f aca="false">SUM(F1305:AQ1305)</f>
        <v>1</v>
      </c>
      <c r="F1305" s="56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  <c r="Y1305" s="56"/>
      <c r="Z1305" s="56"/>
      <c r="AA1305" s="56"/>
      <c r="AB1305" s="56"/>
      <c r="AC1305" s="56"/>
      <c r="AD1305" s="57"/>
      <c r="AE1305" s="57"/>
      <c r="AF1305" s="57"/>
      <c r="AG1305" s="57"/>
      <c r="AH1305" s="57"/>
      <c r="AI1305" s="57"/>
      <c r="AJ1305" s="57"/>
      <c r="AK1305" s="57"/>
      <c r="AL1305" s="57"/>
      <c r="AM1305" s="57"/>
      <c r="AN1305" s="58"/>
      <c r="AO1305" s="58"/>
      <c r="AP1305" s="58" t="n">
        <v>1</v>
      </c>
      <c r="AQ1305" s="59"/>
    </row>
    <row r="1306" customFormat="false" ht="12.75" hidden="false" customHeight="false" outlineLevel="0" collapsed="false">
      <c r="B1306" s="63" t="s">
        <v>1969</v>
      </c>
      <c r="C1306" s="63" t="s">
        <v>416</v>
      </c>
      <c r="D1306" s="64" t="s">
        <v>1970</v>
      </c>
      <c r="E1306" s="56" t="n">
        <f aca="false">SUM(F1306:AQ1306)</f>
        <v>2</v>
      </c>
      <c r="F1306" s="56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 t="n">
        <v>1</v>
      </c>
      <c r="R1306" s="56"/>
      <c r="S1306" s="56"/>
      <c r="T1306" s="56" t="n">
        <v>1</v>
      </c>
      <c r="U1306" s="56"/>
      <c r="V1306" s="56"/>
      <c r="W1306" s="56"/>
      <c r="X1306" s="56"/>
      <c r="Y1306" s="56"/>
      <c r="Z1306" s="56"/>
      <c r="AA1306" s="56"/>
      <c r="AB1306" s="56"/>
      <c r="AC1306" s="56"/>
      <c r="AD1306" s="57"/>
      <c r="AE1306" s="57"/>
      <c r="AF1306" s="57"/>
      <c r="AG1306" s="57"/>
      <c r="AH1306" s="57"/>
      <c r="AI1306" s="57"/>
      <c r="AJ1306" s="57"/>
      <c r="AK1306" s="57"/>
      <c r="AL1306" s="57"/>
      <c r="AM1306" s="57"/>
      <c r="AN1306" s="58"/>
      <c r="AO1306" s="58"/>
      <c r="AP1306" s="58"/>
      <c r="AQ1306" s="59"/>
    </row>
    <row r="1307" customFormat="false" ht="12.75" hidden="false" customHeight="false" outlineLevel="0" collapsed="false">
      <c r="B1307" s="63" t="s">
        <v>1969</v>
      </c>
      <c r="C1307" s="63" t="s">
        <v>1971</v>
      </c>
      <c r="D1307" s="64" t="s">
        <v>1970</v>
      </c>
      <c r="E1307" s="56" t="n">
        <f aca="false">SUM(F1307:AQ1307)</f>
        <v>2</v>
      </c>
      <c r="F1307" s="56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 t="n">
        <v>1</v>
      </c>
      <c r="R1307" s="56"/>
      <c r="S1307" s="56"/>
      <c r="T1307" s="56" t="n">
        <v>1</v>
      </c>
      <c r="U1307" s="56"/>
      <c r="V1307" s="56"/>
      <c r="W1307" s="56"/>
      <c r="X1307" s="56"/>
      <c r="Y1307" s="56"/>
      <c r="Z1307" s="56"/>
      <c r="AA1307" s="56"/>
      <c r="AB1307" s="56"/>
      <c r="AC1307" s="56"/>
      <c r="AD1307" s="57"/>
      <c r="AE1307" s="57"/>
      <c r="AF1307" s="57"/>
      <c r="AG1307" s="57"/>
      <c r="AH1307" s="57"/>
      <c r="AI1307" s="57"/>
      <c r="AJ1307" s="57"/>
      <c r="AK1307" s="57"/>
      <c r="AL1307" s="57"/>
      <c r="AM1307" s="57"/>
      <c r="AN1307" s="58"/>
      <c r="AO1307" s="58"/>
      <c r="AP1307" s="58"/>
      <c r="AQ1307" s="59"/>
    </row>
    <row r="1308" customFormat="false" ht="12.75" hidden="false" customHeight="false" outlineLevel="0" collapsed="false">
      <c r="B1308" s="63" t="s">
        <v>1972</v>
      </c>
      <c r="C1308" s="63" t="s">
        <v>1973</v>
      </c>
      <c r="D1308" s="64" t="s">
        <v>1418</v>
      </c>
      <c r="E1308" s="56" t="n">
        <f aca="false">SUM(F1308:AQ1308)</f>
        <v>2</v>
      </c>
      <c r="F1308" s="56"/>
      <c r="G1308" s="56"/>
      <c r="H1308" s="56"/>
      <c r="I1308" s="56"/>
      <c r="J1308" s="56"/>
      <c r="K1308" s="56"/>
      <c r="L1308" s="56"/>
      <c r="M1308" s="56"/>
      <c r="N1308" s="56" t="n">
        <v>1</v>
      </c>
      <c r="O1308" s="56"/>
      <c r="P1308" s="56"/>
      <c r="Q1308" s="56"/>
      <c r="R1308" s="56"/>
      <c r="S1308" s="56"/>
      <c r="T1308" s="56" t="n">
        <v>1</v>
      </c>
      <c r="U1308" s="56"/>
      <c r="V1308" s="56"/>
      <c r="W1308" s="56"/>
      <c r="X1308" s="56"/>
      <c r="Y1308" s="56"/>
      <c r="Z1308" s="56"/>
      <c r="AA1308" s="56"/>
      <c r="AB1308" s="56"/>
      <c r="AC1308" s="56"/>
      <c r="AD1308" s="57"/>
      <c r="AE1308" s="57"/>
      <c r="AF1308" s="57"/>
      <c r="AG1308" s="57"/>
      <c r="AH1308" s="57"/>
      <c r="AI1308" s="57"/>
      <c r="AJ1308" s="57"/>
      <c r="AK1308" s="57"/>
      <c r="AL1308" s="57"/>
      <c r="AM1308" s="57"/>
      <c r="AN1308" s="58"/>
      <c r="AO1308" s="58"/>
      <c r="AP1308" s="58"/>
      <c r="AQ1308" s="59"/>
    </row>
    <row r="1309" customFormat="false" ht="12.75" hidden="false" customHeight="false" outlineLevel="0" collapsed="false">
      <c r="B1309" s="63" t="s">
        <v>1972</v>
      </c>
      <c r="C1309" s="63" t="s">
        <v>332</v>
      </c>
      <c r="D1309" s="64" t="s">
        <v>1974</v>
      </c>
      <c r="E1309" s="56" t="n">
        <f aca="false">SUM(F1309:AQ1309)</f>
        <v>1</v>
      </c>
      <c r="F1309" s="56"/>
      <c r="G1309" s="56"/>
      <c r="H1309" s="56"/>
      <c r="I1309" s="56"/>
      <c r="J1309" s="56"/>
      <c r="K1309" s="56"/>
      <c r="L1309" s="56"/>
      <c r="M1309" s="56"/>
      <c r="N1309" s="56" t="n">
        <v>1</v>
      </c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  <c r="Y1309" s="56"/>
      <c r="Z1309" s="56"/>
      <c r="AA1309" s="56"/>
      <c r="AB1309" s="56"/>
      <c r="AC1309" s="56"/>
      <c r="AD1309" s="57"/>
      <c r="AE1309" s="57"/>
      <c r="AF1309" s="57"/>
      <c r="AG1309" s="57"/>
      <c r="AH1309" s="57"/>
      <c r="AI1309" s="57"/>
      <c r="AJ1309" s="57"/>
      <c r="AK1309" s="57"/>
      <c r="AL1309" s="57"/>
      <c r="AM1309" s="57"/>
      <c r="AN1309" s="58"/>
      <c r="AO1309" s="58"/>
      <c r="AP1309" s="58"/>
      <c r="AQ1309" s="59"/>
    </row>
    <row r="1310" customFormat="false" ht="12.75" hidden="false" customHeight="false" outlineLevel="0" collapsed="false">
      <c r="B1310" s="63" t="s">
        <v>1975</v>
      </c>
      <c r="C1310" s="63" t="s">
        <v>853</v>
      </c>
      <c r="D1310" s="64" t="s">
        <v>408</v>
      </c>
      <c r="E1310" s="56" t="n">
        <f aca="false">SUM(F1310:AQ1310)</f>
        <v>6</v>
      </c>
      <c r="F1310" s="56"/>
      <c r="G1310" s="56"/>
      <c r="H1310" s="56"/>
      <c r="I1310" s="56"/>
      <c r="J1310" s="56"/>
      <c r="K1310" s="56"/>
      <c r="L1310" s="56"/>
      <c r="M1310" s="56"/>
      <c r="N1310" s="56" t="n">
        <v>1</v>
      </c>
      <c r="O1310" s="56" t="n">
        <v>1</v>
      </c>
      <c r="P1310" s="56" t="n">
        <v>1</v>
      </c>
      <c r="Q1310" s="56" t="n">
        <v>1</v>
      </c>
      <c r="R1310" s="56" t="n">
        <v>1</v>
      </c>
      <c r="S1310" s="56" t="n">
        <v>1</v>
      </c>
      <c r="T1310" s="56"/>
      <c r="U1310" s="56"/>
      <c r="V1310" s="56"/>
      <c r="W1310" s="56"/>
      <c r="X1310" s="56"/>
      <c r="Y1310" s="56"/>
      <c r="Z1310" s="56"/>
      <c r="AA1310" s="56"/>
      <c r="AB1310" s="56"/>
      <c r="AC1310" s="56"/>
      <c r="AD1310" s="57"/>
      <c r="AE1310" s="57"/>
      <c r="AF1310" s="57"/>
      <c r="AG1310" s="57"/>
      <c r="AH1310" s="57"/>
      <c r="AI1310" s="57"/>
      <c r="AJ1310" s="57"/>
      <c r="AK1310" s="57"/>
      <c r="AL1310" s="57"/>
      <c r="AM1310" s="57"/>
      <c r="AN1310" s="60"/>
      <c r="AO1310" s="60"/>
      <c r="AP1310" s="60"/>
      <c r="AQ1310" s="59"/>
    </row>
    <row r="1311" customFormat="false" ht="12.75" hidden="false" customHeight="false" outlineLevel="0" collapsed="false">
      <c r="B1311" s="63" t="s">
        <v>1975</v>
      </c>
      <c r="C1311" s="63" t="s">
        <v>1976</v>
      </c>
      <c r="D1311" s="64" t="s">
        <v>1977</v>
      </c>
      <c r="E1311" s="56" t="n">
        <f aca="false">SUM(F1311:AQ1311)</f>
        <v>5</v>
      </c>
      <c r="F1311" s="56"/>
      <c r="G1311" s="56"/>
      <c r="H1311" s="56"/>
      <c r="I1311" s="56"/>
      <c r="J1311" s="56"/>
      <c r="K1311" s="56"/>
      <c r="L1311" s="56"/>
      <c r="M1311" s="56"/>
      <c r="N1311" s="56"/>
      <c r="O1311" s="56" t="n">
        <v>1</v>
      </c>
      <c r="P1311" s="56"/>
      <c r="Q1311" s="56" t="n">
        <v>1</v>
      </c>
      <c r="R1311" s="56" t="n">
        <v>1</v>
      </c>
      <c r="S1311" s="56" t="n">
        <v>1</v>
      </c>
      <c r="T1311" s="56"/>
      <c r="U1311" s="56"/>
      <c r="V1311" s="56" t="n">
        <v>1</v>
      </c>
      <c r="W1311" s="56"/>
      <c r="X1311" s="56"/>
      <c r="Y1311" s="56"/>
      <c r="Z1311" s="56"/>
      <c r="AA1311" s="56"/>
      <c r="AB1311" s="56"/>
      <c r="AC1311" s="56"/>
      <c r="AD1311" s="57"/>
      <c r="AE1311" s="57"/>
      <c r="AF1311" s="57"/>
      <c r="AG1311" s="57"/>
      <c r="AH1311" s="57"/>
      <c r="AI1311" s="57"/>
      <c r="AJ1311" s="57"/>
      <c r="AK1311" s="57"/>
      <c r="AL1311" s="57"/>
      <c r="AM1311" s="57"/>
      <c r="AN1311" s="60"/>
      <c r="AO1311" s="60"/>
      <c r="AP1311" s="60"/>
      <c r="AQ1311" s="59"/>
    </row>
    <row r="1312" customFormat="false" ht="12.75" hidden="false" customHeight="false" outlineLevel="0" collapsed="false">
      <c r="B1312" s="63" t="s">
        <v>1978</v>
      </c>
      <c r="C1312" s="63" t="s">
        <v>1979</v>
      </c>
      <c r="D1312" s="64" t="s">
        <v>85</v>
      </c>
      <c r="E1312" s="56" t="n">
        <f aca="false">SUM(F1312:AQ1312)</f>
        <v>3</v>
      </c>
      <c r="F1312" s="56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  <c r="Y1312" s="56"/>
      <c r="Z1312" s="56"/>
      <c r="AA1312" s="56"/>
      <c r="AB1312" s="56"/>
      <c r="AC1312" s="56"/>
      <c r="AD1312" s="57"/>
      <c r="AE1312" s="57"/>
      <c r="AF1312" s="57"/>
      <c r="AG1312" s="57"/>
      <c r="AH1312" s="57"/>
      <c r="AI1312" s="57"/>
      <c r="AJ1312" s="57"/>
      <c r="AK1312" s="57"/>
      <c r="AL1312" s="57"/>
      <c r="AM1312" s="57"/>
      <c r="AN1312" s="60" t="n">
        <v>1</v>
      </c>
      <c r="AO1312" s="58" t="n">
        <v>1</v>
      </c>
      <c r="AP1312" s="58" t="n">
        <v>1</v>
      </c>
      <c r="AQ1312" s="59"/>
    </row>
    <row r="1313" customFormat="false" ht="12.75" hidden="false" customHeight="false" outlineLevel="0" collapsed="false">
      <c r="B1313" s="63" t="s">
        <v>1980</v>
      </c>
      <c r="C1313" s="63" t="s">
        <v>330</v>
      </c>
      <c r="D1313" s="64" t="s">
        <v>438</v>
      </c>
      <c r="E1313" s="56" t="n">
        <f aca="false">SUM(F1313:AQ1313)</f>
        <v>5</v>
      </c>
      <c r="F1313" s="56"/>
      <c r="G1313" s="56"/>
      <c r="H1313" s="56"/>
      <c r="I1313" s="56"/>
      <c r="J1313" s="56"/>
      <c r="K1313" s="56"/>
      <c r="L1313" s="56"/>
      <c r="M1313" s="56"/>
      <c r="N1313" s="56" t="n">
        <v>1</v>
      </c>
      <c r="O1313" s="56" t="n">
        <v>1</v>
      </c>
      <c r="P1313" s="56" t="n">
        <v>1</v>
      </c>
      <c r="Q1313" s="56"/>
      <c r="R1313" s="56"/>
      <c r="S1313" s="56"/>
      <c r="T1313" s="56" t="n">
        <v>1</v>
      </c>
      <c r="U1313" s="56"/>
      <c r="V1313" s="56" t="n">
        <v>1</v>
      </c>
      <c r="W1313" s="56"/>
      <c r="X1313" s="56"/>
      <c r="Y1313" s="56"/>
      <c r="Z1313" s="56"/>
      <c r="AA1313" s="56"/>
      <c r="AB1313" s="56"/>
      <c r="AC1313" s="56"/>
      <c r="AD1313" s="57"/>
      <c r="AE1313" s="57"/>
      <c r="AF1313" s="57"/>
      <c r="AG1313" s="57"/>
      <c r="AH1313" s="57"/>
      <c r="AI1313" s="57"/>
      <c r="AJ1313" s="57"/>
      <c r="AK1313" s="57"/>
      <c r="AL1313" s="57"/>
      <c r="AM1313" s="57"/>
      <c r="AN1313" s="60"/>
      <c r="AO1313" s="60"/>
      <c r="AP1313" s="60"/>
      <c r="AQ1313" s="59"/>
    </row>
    <row r="1314" customFormat="false" ht="12.75" hidden="false" customHeight="false" outlineLevel="0" collapsed="false">
      <c r="B1314" s="63" t="s">
        <v>1981</v>
      </c>
      <c r="C1314" s="63" t="s">
        <v>1982</v>
      </c>
      <c r="D1314" s="64"/>
      <c r="E1314" s="56" t="n">
        <f aca="false">SUM(F1314:AQ1314)</f>
        <v>1</v>
      </c>
      <c r="F1314" s="56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  <c r="Y1314" s="56"/>
      <c r="Z1314" s="56"/>
      <c r="AA1314" s="56"/>
      <c r="AB1314" s="56"/>
      <c r="AC1314" s="56"/>
      <c r="AD1314" s="57"/>
      <c r="AE1314" s="57"/>
      <c r="AF1314" s="57"/>
      <c r="AG1314" s="57"/>
      <c r="AH1314" s="57"/>
      <c r="AI1314" s="57"/>
      <c r="AJ1314" s="57" t="n">
        <v>1</v>
      </c>
      <c r="AK1314" s="57"/>
      <c r="AL1314" s="57"/>
      <c r="AM1314" s="57"/>
      <c r="AN1314" s="58"/>
      <c r="AO1314" s="58"/>
      <c r="AP1314" s="58"/>
      <c r="AQ1314" s="59"/>
    </row>
    <row r="1315" customFormat="false" ht="12.75" hidden="false" customHeight="false" outlineLevel="0" collapsed="false">
      <c r="B1315" s="63" t="s">
        <v>1983</v>
      </c>
      <c r="C1315" s="63" t="s">
        <v>1984</v>
      </c>
      <c r="D1315" s="64" t="s">
        <v>363</v>
      </c>
      <c r="E1315" s="56" t="n">
        <f aca="false">SUM(F1315:AQ1315)</f>
        <v>1</v>
      </c>
      <c r="F1315" s="56"/>
      <c r="G1315" s="56"/>
      <c r="H1315" s="56" t="n">
        <v>1</v>
      </c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  <c r="Y1315" s="56"/>
      <c r="Z1315" s="56"/>
      <c r="AA1315" s="56"/>
      <c r="AB1315" s="56"/>
      <c r="AC1315" s="56"/>
      <c r="AD1315" s="57"/>
      <c r="AE1315" s="57"/>
      <c r="AF1315" s="57"/>
      <c r="AG1315" s="57"/>
      <c r="AH1315" s="57"/>
      <c r="AI1315" s="57"/>
      <c r="AJ1315" s="57"/>
      <c r="AK1315" s="57"/>
      <c r="AL1315" s="57"/>
      <c r="AM1315" s="57"/>
      <c r="AN1315" s="58"/>
      <c r="AO1315" s="58"/>
      <c r="AP1315" s="58"/>
      <c r="AQ1315" s="59"/>
    </row>
    <row r="1316" customFormat="false" ht="12.75" hidden="false" customHeight="false" outlineLevel="0" collapsed="false">
      <c r="B1316" s="65" t="s">
        <v>1985</v>
      </c>
      <c r="C1316" s="65" t="s">
        <v>1668</v>
      </c>
      <c r="D1316" s="66" t="s">
        <v>1986</v>
      </c>
      <c r="E1316" s="67" t="n">
        <f aca="false">SUM(F1316:AQ1316)</f>
        <v>9</v>
      </c>
      <c r="F1316" s="67"/>
      <c r="G1316" s="67"/>
      <c r="H1316" s="67" t="n">
        <v>1</v>
      </c>
      <c r="I1316" s="67" t="n">
        <v>1</v>
      </c>
      <c r="J1316" s="67"/>
      <c r="K1316" s="67"/>
      <c r="L1316" s="67"/>
      <c r="M1316" s="67"/>
      <c r="N1316" s="67"/>
      <c r="O1316" s="67" t="n">
        <v>1</v>
      </c>
      <c r="P1316" s="67"/>
      <c r="Q1316" s="67" t="n">
        <v>1</v>
      </c>
      <c r="R1316" s="67" t="n">
        <v>1</v>
      </c>
      <c r="S1316" s="67" t="n">
        <v>1</v>
      </c>
      <c r="T1316" s="67" t="n">
        <v>1</v>
      </c>
      <c r="U1316" s="67" t="n">
        <v>1</v>
      </c>
      <c r="V1316" s="67"/>
      <c r="W1316" s="67" t="n">
        <v>1</v>
      </c>
      <c r="X1316" s="67"/>
      <c r="Y1316" s="67"/>
      <c r="Z1316" s="67"/>
      <c r="AA1316" s="67"/>
      <c r="AB1316" s="67"/>
      <c r="AC1316" s="67"/>
      <c r="AD1316" s="68"/>
      <c r="AE1316" s="68"/>
      <c r="AF1316" s="68"/>
      <c r="AG1316" s="68"/>
      <c r="AH1316" s="68"/>
      <c r="AI1316" s="68"/>
      <c r="AJ1316" s="68"/>
      <c r="AK1316" s="68"/>
      <c r="AL1316" s="68"/>
      <c r="AM1316" s="68"/>
      <c r="AN1316" s="69"/>
      <c r="AO1316" s="69"/>
      <c r="AP1316" s="69"/>
      <c r="AQ1316" s="75"/>
    </row>
    <row r="1317" customFormat="false" ht="12.75" hidden="false" customHeight="false" outlineLevel="0" collapsed="false">
      <c r="B1317" s="63" t="s">
        <v>1987</v>
      </c>
      <c r="C1317" s="63" t="s">
        <v>959</v>
      </c>
      <c r="D1317" s="64" t="s">
        <v>76</v>
      </c>
      <c r="E1317" s="56" t="n">
        <f aca="false">SUM(F1317:AQ1317)</f>
        <v>2</v>
      </c>
      <c r="F1317" s="56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  <c r="Y1317" s="56"/>
      <c r="Z1317" s="56"/>
      <c r="AA1317" s="56"/>
      <c r="AB1317" s="56"/>
      <c r="AC1317" s="56"/>
      <c r="AD1317" s="57"/>
      <c r="AE1317" s="57"/>
      <c r="AF1317" s="57"/>
      <c r="AG1317" s="57"/>
      <c r="AH1317" s="57"/>
      <c r="AI1317" s="57"/>
      <c r="AJ1317" s="57"/>
      <c r="AK1317" s="57"/>
      <c r="AL1317" s="57" t="n">
        <v>1</v>
      </c>
      <c r="AM1317" s="57" t="n">
        <v>1</v>
      </c>
      <c r="AN1317" s="60"/>
      <c r="AO1317" s="60"/>
      <c r="AP1317" s="58"/>
      <c r="AQ1317" s="59"/>
    </row>
    <row r="1318" customFormat="false" ht="12.75" hidden="false" customHeight="false" outlineLevel="0" collapsed="false">
      <c r="B1318" s="63" t="s">
        <v>1988</v>
      </c>
      <c r="C1318" s="63" t="s">
        <v>1989</v>
      </c>
      <c r="D1318" s="64" t="s">
        <v>1990</v>
      </c>
      <c r="E1318" s="56" t="n">
        <f aca="false">SUM(F1318:AQ1318)</f>
        <v>1</v>
      </c>
      <c r="F1318" s="56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  <c r="Y1318" s="56"/>
      <c r="Z1318" s="56"/>
      <c r="AA1318" s="56"/>
      <c r="AB1318" s="56"/>
      <c r="AC1318" s="56"/>
      <c r="AD1318" s="57"/>
      <c r="AE1318" s="57"/>
      <c r="AF1318" s="57"/>
      <c r="AG1318" s="57"/>
      <c r="AH1318" s="57"/>
      <c r="AI1318" s="57"/>
      <c r="AJ1318" s="57"/>
      <c r="AK1318" s="57" t="n">
        <v>1</v>
      </c>
      <c r="AL1318" s="57"/>
      <c r="AM1318" s="57"/>
      <c r="AN1318" s="58"/>
      <c r="AO1318" s="58"/>
      <c r="AP1318" s="58"/>
      <c r="AQ1318" s="59"/>
    </row>
    <row r="1319" customFormat="false" ht="12.75" hidden="false" customHeight="false" outlineLevel="0" collapsed="false">
      <c r="B1319" s="63" t="s">
        <v>1988</v>
      </c>
      <c r="C1319" s="63" t="s">
        <v>668</v>
      </c>
      <c r="D1319" s="64" t="s">
        <v>1991</v>
      </c>
      <c r="E1319" s="56" t="n">
        <f aca="false">SUM(F1319:AQ1319)</f>
        <v>1</v>
      </c>
      <c r="F1319" s="56"/>
      <c r="G1319" s="56"/>
      <c r="H1319" s="56"/>
      <c r="I1319" s="56"/>
      <c r="J1319" s="56" t="n">
        <v>1</v>
      </c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  <c r="Y1319" s="56"/>
      <c r="Z1319" s="56"/>
      <c r="AA1319" s="56"/>
      <c r="AB1319" s="56"/>
      <c r="AC1319" s="56"/>
      <c r="AD1319" s="57"/>
      <c r="AE1319" s="57"/>
      <c r="AF1319" s="57"/>
      <c r="AG1319" s="57"/>
      <c r="AH1319" s="57"/>
      <c r="AI1319" s="57"/>
      <c r="AJ1319" s="57"/>
      <c r="AK1319" s="57"/>
      <c r="AL1319" s="57"/>
      <c r="AM1319" s="57"/>
      <c r="AN1319" s="58"/>
      <c r="AO1319" s="58"/>
      <c r="AP1319" s="58"/>
      <c r="AQ1319" s="59"/>
    </row>
    <row r="1320" customFormat="false" ht="12.75" hidden="false" customHeight="false" outlineLevel="0" collapsed="false">
      <c r="B1320" s="63" t="s">
        <v>1988</v>
      </c>
      <c r="C1320" s="63" t="s">
        <v>1048</v>
      </c>
      <c r="D1320" s="64" t="s">
        <v>532</v>
      </c>
      <c r="E1320" s="56" t="n">
        <f aca="false">SUM(F1320:AQ1320)</f>
        <v>2</v>
      </c>
      <c r="F1320" s="56"/>
      <c r="G1320" s="56"/>
      <c r="H1320" s="56"/>
      <c r="I1320" s="56" t="n">
        <v>1</v>
      </c>
      <c r="J1320" s="56"/>
      <c r="K1320" s="56"/>
      <c r="L1320" s="56"/>
      <c r="M1320" s="56"/>
      <c r="N1320" s="56" t="n">
        <v>1</v>
      </c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  <c r="Y1320" s="56"/>
      <c r="Z1320" s="56"/>
      <c r="AA1320" s="56"/>
      <c r="AB1320" s="56"/>
      <c r="AC1320" s="56"/>
      <c r="AD1320" s="57"/>
      <c r="AE1320" s="57"/>
      <c r="AF1320" s="57"/>
      <c r="AG1320" s="57"/>
      <c r="AH1320" s="57"/>
      <c r="AI1320" s="57"/>
      <c r="AJ1320" s="57"/>
      <c r="AK1320" s="57"/>
      <c r="AL1320" s="57"/>
      <c r="AM1320" s="57"/>
      <c r="AN1320" s="58"/>
      <c r="AO1320" s="58"/>
      <c r="AP1320" s="58"/>
      <c r="AQ1320" s="59"/>
    </row>
    <row r="1321" customFormat="false" ht="12.75" hidden="false" customHeight="false" outlineLevel="0" collapsed="false">
      <c r="B1321" s="63" t="s">
        <v>1988</v>
      </c>
      <c r="C1321" s="63" t="s">
        <v>1451</v>
      </c>
      <c r="D1321" s="64" t="s">
        <v>196</v>
      </c>
      <c r="E1321" s="56" t="n">
        <f aca="false">SUM(F1321:AQ1321)</f>
        <v>1</v>
      </c>
      <c r="F1321" s="56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  <c r="Y1321" s="56"/>
      <c r="Z1321" s="56"/>
      <c r="AA1321" s="56"/>
      <c r="AB1321" s="56"/>
      <c r="AC1321" s="56"/>
      <c r="AD1321" s="57"/>
      <c r="AE1321" s="57"/>
      <c r="AF1321" s="57" t="n">
        <v>1</v>
      </c>
      <c r="AG1321" s="57"/>
      <c r="AH1321" s="57"/>
      <c r="AI1321" s="57"/>
      <c r="AJ1321" s="57"/>
      <c r="AK1321" s="57"/>
      <c r="AL1321" s="57"/>
      <c r="AM1321" s="57"/>
      <c r="AN1321" s="58"/>
      <c r="AO1321" s="58"/>
      <c r="AP1321" s="58"/>
      <c r="AQ1321" s="59"/>
    </row>
    <row r="1322" customFormat="false" ht="12.75" hidden="false" customHeight="false" outlineLevel="0" collapsed="false">
      <c r="B1322" s="63" t="s">
        <v>1988</v>
      </c>
      <c r="C1322" s="63" t="s">
        <v>270</v>
      </c>
      <c r="D1322" s="64"/>
      <c r="E1322" s="56" t="n">
        <f aca="false">SUM(F1322:AQ1322)</f>
        <v>1</v>
      </c>
      <c r="F1322" s="56" t="n">
        <v>1</v>
      </c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  <c r="Y1322" s="56"/>
      <c r="Z1322" s="56"/>
      <c r="AA1322" s="56"/>
      <c r="AB1322" s="56"/>
      <c r="AC1322" s="56"/>
      <c r="AD1322" s="57"/>
      <c r="AE1322" s="57"/>
      <c r="AF1322" s="57"/>
      <c r="AG1322" s="57"/>
      <c r="AH1322" s="57"/>
      <c r="AI1322" s="57"/>
      <c r="AJ1322" s="57"/>
      <c r="AK1322" s="57"/>
      <c r="AL1322" s="57"/>
      <c r="AM1322" s="57"/>
      <c r="AN1322" s="58"/>
      <c r="AO1322" s="58"/>
      <c r="AP1322" s="58"/>
      <c r="AQ1322" s="59"/>
    </row>
    <row r="1323" customFormat="false" ht="12.75" hidden="false" customHeight="false" outlineLevel="0" collapsed="false">
      <c r="B1323" s="63" t="s">
        <v>1988</v>
      </c>
      <c r="C1323" s="63" t="s">
        <v>247</v>
      </c>
      <c r="D1323" s="64" t="s">
        <v>532</v>
      </c>
      <c r="E1323" s="56" t="n">
        <f aca="false">SUM(F1323:AQ1323)</f>
        <v>2</v>
      </c>
      <c r="F1323" s="56"/>
      <c r="G1323" s="56"/>
      <c r="H1323" s="56"/>
      <c r="I1323" s="56" t="n">
        <v>1</v>
      </c>
      <c r="J1323" s="56"/>
      <c r="K1323" s="56"/>
      <c r="L1323" s="56"/>
      <c r="M1323" s="56"/>
      <c r="N1323" s="56" t="n">
        <v>1</v>
      </c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  <c r="Y1323" s="56"/>
      <c r="Z1323" s="56"/>
      <c r="AA1323" s="56"/>
      <c r="AB1323" s="56"/>
      <c r="AC1323" s="56"/>
      <c r="AD1323" s="57"/>
      <c r="AE1323" s="57"/>
      <c r="AF1323" s="57"/>
      <c r="AG1323" s="57"/>
      <c r="AH1323" s="57"/>
      <c r="AI1323" s="57"/>
      <c r="AJ1323" s="57"/>
      <c r="AK1323" s="57"/>
      <c r="AL1323" s="57"/>
      <c r="AM1323" s="57"/>
      <c r="AN1323" s="58"/>
      <c r="AO1323" s="58"/>
      <c r="AP1323" s="60"/>
      <c r="AQ1323" s="59"/>
    </row>
    <row r="1324" customFormat="false" ht="12.75" hidden="false" customHeight="false" outlineLevel="0" collapsed="false">
      <c r="B1324" s="63" t="s">
        <v>1992</v>
      </c>
      <c r="C1324" s="63" t="s">
        <v>410</v>
      </c>
      <c r="D1324" s="64"/>
      <c r="E1324" s="56" t="n">
        <f aca="false">SUM(F1324:AQ1324)</f>
        <v>1</v>
      </c>
      <c r="F1324" s="56" t="n">
        <v>1</v>
      </c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  <c r="Y1324" s="56"/>
      <c r="Z1324" s="56"/>
      <c r="AA1324" s="56"/>
      <c r="AB1324" s="56"/>
      <c r="AC1324" s="56"/>
      <c r="AD1324" s="57"/>
      <c r="AE1324" s="57"/>
      <c r="AF1324" s="57"/>
      <c r="AG1324" s="57"/>
      <c r="AH1324" s="57"/>
      <c r="AI1324" s="57"/>
      <c r="AJ1324" s="57"/>
      <c r="AK1324" s="57"/>
      <c r="AL1324" s="57"/>
      <c r="AM1324" s="57"/>
      <c r="AN1324" s="58"/>
      <c r="AO1324" s="58"/>
      <c r="AP1324" s="58"/>
      <c r="AQ1324" s="59"/>
    </row>
    <row r="1325" customFormat="false" ht="12.75" hidden="false" customHeight="false" outlineLevel="0" collapsed="false">
      <c r="B1325" s="63" t="s">
        <v>1992</v>
      </c>
      <c r="C1325" s="63" t="s">
        <v>75</v>
      </c>
      <c r="D1325" s="64" t="s">
        <v>158</v>
      </c>
      <c r="E1325" s="56" t="n">
        <f aca="false">SUM(F1325:AQ1325)</f>
        <v>2</v>
      </c>
      <c r="F1325" s="56"/>
      <c r="G1325" s="56"/>
      <c r="H1325" s="56"/>
      <c r="I1325" s="56"/>
      <c r="J1325" s="56" t="n">
        <v>1</v>
      </c>
      <c r="K1325" s="56" t="n">
        <v>1</v>
      </c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  <c r="Y1325" s="56"/>
      <c r="Z1325" s="56"/>
      <c r="AA1325" s="56"/>
      <c r="AB1325" s="56"/>
      <c r="AC1325" s="56"/>
      <c r="AD1325" s="57"/>
      <c r="AE1325" s="57"/>
      <c r="AF1325" s="57"/>
      <c r="AG1325" s="57"/>
      <c r="AH1325" s="57"/>
      <c r="AI1325" s="57"/>
      <c r="AJ1325" s="57"/>
      <c r="AK1325" s="57"/>
      <c r="AL1325" s="57"/>
      <c r="AM1325" s="57"/>
      <c r="AN1325" s="58"/>
      <c r="AO1325" s="58"/>
      <c r="AP1325" s="58"/>
      <c r="AQ1325" s="59"/>
    </row>
    <row r="1326" customFormat="false" ht="12.75" hidden="false" customHeight="false" outlineLevel="0" collapsed="false">
      <c r="A1326" s="70"/>
      <c r="B1326" s="63" t="s">
        <v>1993</v>
      </c>
      <c r="C1326" s="63" t="s">
        <v>1994</v>
      </c>
      <c r="D1326" s="64"/>
      <c r="E1326" s="56" t="n">
        <f aca="false">SUM(F1326:AQ1326)</f>
        <v>1</v>
      </c>
      <c r="F1326" s="56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 t="n">
        <v>1</v>
      </c>
      <c r="S1326" s="56"/>
      <c r="T1326" s="56"/>
      <c r="U1326" s="56"/>
      <c r="V1326" s="56"/>
      <c r="W1326" s="56"/>
      <c r="X1326" s="56"/>
      <c r="Y1326" s="56"/>
      <c r="Z1326" s="56"/>
      <c r="AA1326" s="56"/>
      <c r="AB1326" s="56"/>
      <c r="AC1326" s="56"/>
      <c r="AD1326" s="57"/>
      <c r="AE1326" s="57"/>
      <c r="AF1326" s="57"/>
      <c r="AG1326" s="57"/>
      <c r="AH1326" s="57"/>
      <c r="AI1326" s="57"/>
      <c r="AJ1326" s="57"/>
      <c r="AK1326" s="57"/>
      <c r="AL1326" s="57"/>
      <c r="AM1326" s="57"/>
      <c r="AN1326" s="58"/>
      <c r="AO1326" s="58"/>
      <c r="AP1326" s="58"/>
      <c r="AQ1326" s="59"/>
    </row>
    <row r="1327" customFormat="false" ht="12.75" hidden="false" customHeight="false" outlineLevel="0" collapsed="false">
      <c r="B1327" s="63" t="s">
        <v>1995</v>
      </c>
      <c r="C1327" s="63" t="s">
        <v>815</v>
      </c>
      <c r="D1327" s="64"/>
      <c r="E1327" s="56" t="n">
        <f aca="false">SUM(F1327:AQ1327)</f>
        <v>1</v>
      </c>
      <c r="F1327" s="56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  <c r="Y1327" s="56"/>
      <c r="Z1327" s="56" t="n">
        <v>1</v>
      </c>
      <c r="AA1327" s="56"/>
      <c r="AB1327" s="56"/>
      <c r="AC1327" s="56"/>
      <c r="AD1327" s="57"/>
      <c r="AE1327" s="57"/>
      <c r="AF1327" s="57"/>
      <c r="AG1327" s="57"/>
      <c r="AH1327" s="57"/>
      <c r="AI1327" s="57"/>
      <c r="AJ1327" s="57"/>
      <c r="AK1327" s="57"/>
      <c r="AL1327" s="57"/>
      <c r="AM1327" s="57"/>
      <c r="AN1327" s="58"/>
      <c r="AO1327" s="58"/>
      <c r="AP1327" s="58"/>
      <c r="AQ1327" s="59"/>
    </row>
    <row r="1328" customFormat="false" ht="12.75" hidden="false" customHeight="false" outlineLevel="0" collapsed="false">
      <c r="B1328" s="63" t="s">
        <v>1996</v>
      </c>
      <c r="C1328" s="63" t="s">
        <v>341</v>
      </c>
      <c r="D1328" s="64"/>
      <c r="E1328" s="56" t="n">
        <f aca="false">SUM(F1328:AQ1328)</f>
        <v>1</v>
      </c>
      <c r="F1328" s="56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  <c r="Y1328" s="56"/>
      <c r="Z1328" s="56"/>
      <c r="AA1328" s="56"/>
      <c r="AB1328" s="56"/>
      <c r="AC1328" s="56"/>
      <c r="AD1328" s="57"/>
      <c r="AE1328" s="57"/>
      <c r="AF1328" s="57"/>
      <c r="AG1328" s="57"/>
      <c r="AH1328" s="57"/>
      <c r="AI1328" s="57"/>
      <c r="AJ1328" s="57"/>
      <c r="AK1328" s="57"/>
      <c r="AL1328" s="57"/>
      <c r="AM1328" s="57"/>
      <c r="AN1328" s="60"/>
      <c r="AO1328" s="60"/>
      <c r="AP1328" s="58"/>
      <c r="AQ1328" s="59" t="n">
        <v>1</v>
      </c>
    </row>
    <row r="1329" customFormat="false" ht="12.75" hidden="false" customHeight="false" outlineLevel="0" collapsed="false">
      <c r="B1329" s="63" t="s">
        <v>1996</v>
      </c>
      <c r="C1329" s="63" t="s">
        <v>1997</v>
      </c>
      <c r="D1329" s="64"/>
      <c r="E1329" s="56" t="n">
        <f aca="false">SUM(F1329:AQ1329)</f>
        <v>2</v>
      </c>
      <c r="F1329" s="56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  <c r="Y1329" s="56"/>
      <c r="Z1329" s="56"/>
      <c r="AA1329" s="56"/>
      <c r="AB1329" s="56"/>
      <c r="AC1329" s="56"/>
      <c r="AD1329" s="57"/>
      <c r="AE1329" s="57"/>
      <c r="AF1329" s="57"/>
      <c r="AG1329" s="57"/>
      <c r="AH1329" s="57"/>
      <c r="AI1329" s="57"/>
      <c r="AJ1329" s="57"/>
      <c r="AK1329" s="57"/>
      <c r="AL1329" s="57"/>
      <c r="AM1329" s="57"/>
      <c r="AN1329" s="60"/>
      <c r="AO1329" s="60" t="n">
        <v>1</v>
      </c>
      <c r="AP1329" s="58" t="n">
        <v>1</v>
      </c>
      <c r="AQ1329" s="59"/>
    </row>
    <row r="1330" customFormat="false" ht="12.75" hidden="false" customHeight="false" outlineLevel="0" collapsed="false">
      <c r="A1330" s="70"/>
      <c r="B1330" s="63" t="s">
        <v>1998</v>
      </c>
      <c r="C1330" s="63" t="s">
        <v>989</v>
      </c>
      <c r="D1330" s="64" t="s">
        <v>76</v>
      </c>
      <c r="E1330" s="56" t="n">
        <f aca="false">SUM(F1330:AQ1330)</f>
        <v>3</v>
      </c>
      <c r="F1330" s="56"/>
      <c r="G1330" s="56"/>
      <c r="H1330" s="56"/>
      <c r="I1330" s="56"/>
      <c r="J1330" s="56"/>
      <c r="K1330" s="56"/>
      <c r="L1330" s="56"/>
      <c r="M1330" s="56" t="n">
        <v>1</v>
      </c>
      <c r="N1330" s="56" t="n">
        <v>1</v>
      </c>
      <c r="O1330" s="56" t="n">
        <v>1</v>
      </c>
      <c r="P1330" s="56"/>
      <c r="Q1330" s="56"/>
      <c r="R1330" s="56"/>
      <c r="S1330" s="56"/>
      <c r="T1330" s="56"/>
      <c r="U1330" s="56"/>
      <c r="V1330" s="56"/>
      <c r="W1330" s="56"/>
      <c r="X1330" s="56"/>
      <c r="Y1330" s="56"/>
      <c r="Z1330" s="56"/>
      <c r="AA1330" s="56"/>
      <c r="AB1330" s="56"/>
      <c r="AC1330" s="56"/>
      <c r="AD1330" s="57"/>
      <c r="AE1330" s="57"/>
      <c r="AF1330" s="57"/>
      <c r="AG1330" s="57"/>
      <c r="AH1330" s="57"/>
      <c r="AI1330" s="57"/>
      <c r="AJ1330" s="57"/>
      <c r="AK1330" s="57"/>
      <c r="AL1330" s="57"/>
      <c r="AM1330" s="57"/>
      <c r="AN1330" s="60"/>
      <c r="AO1330" s="60"/>
      <c r="AP1330" s="60"/>
      <c r="AQ1330" s="59"/>
    </row>
    <row r="1331" customFormat="false" ht="12.75" hidden="false" customHeight="false" outlineLevel="0" collapsed="false">
      <c r="B1331" s="63" t="s">
        <v>1998</v>
      </c>
      <c r="C1331" s="63" t="s">
        <v>130</v>
      </c>
      <c r="D1331" s="64" t="s">
        <v>76</v>
      </c>
      <c r="E1331" s="56" t="n">
        <f aca="false">SUM(F1331:AQ1331)</f>
        <v>3</v>
      </c>
      <c r="F1331" s="56"/>
      <c r="G1331" s="56"/>
      <c r="H1331" s="56"/>
      <c r="I1331" s="56"/>
      <c r="J1331" s="56"/>
      <c r="K1331" s="56"/>
      <c r="L1331" s="56"/>
      <c r="M1331" s="56" t="n">
        <v>1</v>
      </c>
      <c r="N1331" s="56" t="n">
        <v>1</v>
      </c>
      <c r="O1331" s="56" t="n">
        <v>1</v>
      </c>
      <c r="P1331" s="56"/>
      <c r="Q1331" s="56"/>
      <c r="R1331" s="56"/>
      <c r="S1331" s="56"/>
      <c r="T1331" s="56"/>
      <c r="U1331" s="56"/>
      <c r="V1331" s="56"/>
      <c r="W1331" s="56"/>
      <c r="X1331" s="56"/>
      <c r="Y1331" s="56"/>
      <c r="Z1331" s="56"/>
      <c r="AA1331" s="56"/>
      <c r="AB1331" s="56"/>
      <c r="AC1331" s="56"/>
      <c r="AD1331" s="57"/>
      <c r="AE1331" s="57"/>
      <c r="AF1331" s="57"/>
      <c r="AG1331" s="57"/>
      <c r="AH1331" s="57"/>
      <c r="AI1331" s="57"/>
      <c r="AJ1331" s="57"/>
      <c r="AK1331" s="57"/>
      <c r="AL1331" s="57"/>
      <c r="AM1331" s="57"/>
      <c r="AN1331" s="60"/>
      <c r="AO1331" s="60"/>
      <c r="AP1331" s="60"/>
      <c r="AQ1331" s="59"/>
    </row>
    <row r="1332" customFormat="false" ht="12.75" hidden="false" customHeight="false" outlineLevel="0" collapsed="false">
      <c r="B1332" s="63" t="s">
        <v>1999</v>
      </c>
      <c r="C1332" s="63" t="s">
        <v>2000</v>
      </c>
      <c r="D1332" s="64" t="s">
        <v>1195</v>
      </c>
      <c r="E1332" s="56" t="n">
        <f aca="false">SUM(F1332:AQ1332)</f>
        <v>1</v>
      </c>
      <c r="F1332" s="56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 t="n">
        <v>1</v>
      </c>
      <c r="R1332" s="56"/>
      <c r="S1332" s="56"/>
      <c r="T1332" s="56"/>
      <c r="U1332" s="56"/>
      <c r="V1332" s="56"/>
      <c r="W1332" s="56"/>
      <c r="X1332" s="56"/>
      <c r="Y1332" s="56"/>
      <c r="Z1332" s="56"/>
      <c r="AA1332" s="56"/>
      <c r="AB1332" s="56"/>
      <c r="AC1332" s="56"/>
      <c r="AD1332" s="57"/>
      <c r="AE1332" s="57"/>
      <c r="AF1332" s="57"/>
      <c r="AG1332" s="57"/>
      <c r="AH1332" s="57"/>
      <c r="AI1332" s="57"/>
      <c r="AJ1332" s="57"/>
      <c r="AK1332" s="57"/>
      <c r="AL1332" s="57"/>
      <c r="AM1332" s="57"/>
      <c r="AN1332" s="58"/>
      <c r="AO1332" s="58"/>
      <c r="AP1332" s="58"/>
      <c r="AQ1332" s="59"/>
    </row>
    <row r="1333" customFormat="false" ht="12.75" hidden="false" customHeight="false" outlineLevel="0" collapsed="false">
      <c r="A1333" s="70"/>
      <c r="B1333" s="63" t="s">
        <v>2001</v>
      </c>
      <c r="C1333" s="63" t="s">
        <v>90</v>
      </c>
      <c r="D1333" s="64"/>
      <c r="E1333" s="56" t="n">
        <f aca="false">SUM(F1333:AQ1333)</f>
        <v>1</v>
      </c>
      <c r="F1333" s="56"/>
      <c r="G1333" s="56"/>
      <c r="H1333" s="56"/>
      <c r="I1333" s="56"/>
      <c r="J1333" s="56" t="n">
        <v>1</v>
      </c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  <c r="Y1333" s="56"/>
      <c r="Z1333" s="56"/>
      <c r="AA1333" s="56"/>
      <c r="AB1333" s="56"/>
      <c r="AC1333" s="56"/>
      <c r="AD1333" s="57"/>
      <c r="AE1333" s="57"/>
      <c r="AF1333" s="57"/>
      <c r="AG1333" s="57"/>
      <c r="AH1333" s="57"/>
      <c r="AI1333" s="57"/>
      <c r="AJ1333" s="57"/>
      <c r="AK1333" s="57"/>
      <c r="AL1333" s="57"/>
      <c r="AM1333" s="57"/>
      <c r="AN1333" s="58"/>
      <c r="AO1333" s="58"/>
      <c r="AP1333" s="58"/>
      <c r="AQ1333" s="59"/>
    </row>
    <row r="1334" customFormat="false" ht="12.75" hidden="false" customHeight="false" outlineLevel="0" collapsed="false">
      <c r="B1334" s="63" t="s">
        <v>2001</v>
      </c>
      <c r="C1334" s="63" t="s">
        <v>457</v>
      </c>
      <c r="D1334" s="64" t="s">
        <v>134</v>
      </c>
      <c r="E1334" s="56" t="n">
        <f aca="false">SUM(F1334:AQ1334)</f>
        <v>8</v>
      </c>
      <c r="F1334" s="56" t="n">
        <v>1</v>
      </c>
      <c r="G1334" s="56"/>
      <c r="H1334" s="56" t="n">
        <v>1</v>
      </c>
      <c r="I1334" s="56" t="n">
        <v>1</v>
      </c>
      <c r="J1334" s="56" t="n">
        <v>1</v>
      </c>
      <c r="K1334" s="56" t="n">
        <v>1</v>
      </c>
      <c r="L1334" s="56" t="n">
        <v>1</v>
      </c>
      <c r="M1334" s="56" t="n">
        <v>1</v>
      </c>
      <c r="N1334" s="56"/>
      <c r="O1334" s="56"/>
      <c r="P1334" s="56" t="n">
        <v>1</v>
      </c>
      <c r="Q1334" s="56"/>
      <c r="R1334" s="56"/>
      <c r="S1334" s="56"/>
      <c r="T1334" s="56"/>
      <c r="U1334" s="56"/>
      <c r="V1334" s="56"/>
      <c r="W1334" s="56"/>
      <c r="X1334" s="56"/>
      <c r="Y1334" s="56"/>
      <c r="Z1334" s="56"/>
      <c r="AA1334" s="56"/>
      <c r="AB1334" s="56"/>
      <c r="AC1334" s="56"/>
      <c r="AD1334" s="57"/>
      <c r="AE1334" s="57"/>
      <c r="AF1334" s="57"/>
      <c r="AG1334" s="57"/>
      <c r="AH1334" s="57"/>
      <c r="AI1334" s="57"/>
      <c r="AJ1334" s="57"/>
      <c r="AK1334" s="57"/>
      <c r="AL1334" s="57"/>
      <c r="AM1334" s="57"/>
      <c r="AN1334" s="60"/>
      <c r="AO1334" s="60"/>
      <c r="AP1334" s="60"/>
      <c r="AQ1334" s="59"/>
    </row>
    <row r="1335" customFormat="false" ht="12.75" hidden="false" customHeight="false" outlineLevel="0" collapsed="false">
      <c r="B1335" s="63" t="s">
        <v>2001</v>
      </c>
      <c r="C1335" s="63" t="s">
        <v>2002</v>
      </c>
      <c r="D1335" s="64" t="s">
        <v>158</v>
      </c>
      <c r="E1335" s="56" t="n">
        <f aca="false">SUM(F1335:AQ1335)</f>
        <v>2</v>
      </c>
      <c r="F1335" s="56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 t="n">
        <v>1</v>
      </c>
      <c r="R1335" s="56" t="n">
        <v>1</v>
      </c>
      <c r="S1335" s="56"/>
      <c r="T1335" s="56"/>
      <c r="U1335" s="56"/>
      <c r="V1335" s="56"/>
      <c r="W1335" s="56"/>
      <c r="X1335" s="56"/>
      <c r="Y1335" s="56"/>
      <c r="Z1335" s="56"/>
      <c r="AA1335" s="56"/>
      <c r="AB1335" s="56"/>
      <c r="AC1335" s="56"/>
      <c r="AD1335" s="57"/>
      <c r="AE1335" s="57"/>
      <c r="AF1335" s="57"/>
      <c r="AG1335" s="57"/>
      <c r="AH1335" s="57"/>
      <c r="AI1335" s="57"/>
      <c r="AJ1335" s="57"/>
      <c r="AK1335" s="57"/>
      <c r="AL1335" s="57"/>
      <c r="AM1335" s="57"/>
      <c r="AN1335" s="58"/>
      <c r="AO1335" s="58"/>
      <c r="AP1335" s="60"/>
      <c r="AQ1335" s="59"/>
    </row>
    <row r="1336" customFormat="false" ht="12.75" hidden="false" customHeight="false" outlineLevel="0" collapsed="false">
      <c r="B1336" s="63" t="s">
        <v>2003</v>
      </c>
      <c r="C1336" s="63" t="s">
        <v>195</v>
      </c>
      <c r="D1336" s="64" t="s">
        <v>2004</v>
      </c>
      <c r="E1336" s="56" t="n">
        <f aca="false">SUM(F1336:AQ1336)</f>
        <v>2</v>
      </c>
      <c r="F1336" s="56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 t="n">
        <v>1</v>
      </c>
      <c r="Q1336" s="56" t="n">
        <v>1</v>
      </c>
      <c r="R1336" s="56"/>
      <c r="S1336" s="56"/>
      <c r="T1336" s="56"/>
      <c r="U1336" s="56"/>
      <c r="V1336" s="56"/>
      <c r="W1336" s="56"/>
      <c r="X1336" s="56"/>
      <c r="Y1336" s="56"/>
      <c r="Z1336" s="56"/>
      <c r="AA1336" s="56"/>
      <c r="AB1336" s="56"/>
      <c r="AC1336" s="56"/>
      <c r="AD1336" s="57"/>
      <c r="AE1336" s="57"/>
      <c r="AF1336" s="57"/>
      <c r="AG1336" s="57"/>
      <c r="AH1336" s="57"/>
      <c r="AI1336" s="57"/>
      <c r="AJ1336" s="57"/>
      <c r="AK1336" s="57"/>
      <c r="AL1336" s="57"/>
      <c r="AM1336" s="57"/>
      <c r="AN1336" s="58"/>
      <c r="AO1336" s="58"/>
      <c r="AP1336" s="58"/>
      <c r="AQ1336" s="59"/>
    </row>
    <row r="1337" customFormat="false" ht="12.75" hidden="false" customHeight="false" outlineLevel="0" collapsed="false">
      <c r="B1337" s="63" t="s">
        <v>2005</v>
      </c>
      <c r="C1337" s="63" t="s">
        <v>126</v>
      </c>
      <c r="D1337" s="64" t="s">
        <v>2006</v>
      </c>
      <c r="E1337" s="56" t="n">
        <f aca="false">SUM(F1337:AQ1337)</f>
        <v>1</v>
      </c>
      <c r="F1337" s="56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 t="n">
        <v>1</v>
      </c>
      <c r="W1337" s="56"/>
      <c r="X1337" s="56"/>
      <c r="Y1337" s="56"/>
      <c r="Z1337" s="56"/>
      <c r="AA1337" s="56"/>
      <c r="AB1337" s="56"/>
      <c r="AC1337" s="56"/>
      <c r="AD1337" s="57"/>
      <c r="AE1337" s="57"/>
      <c r="AF1337" s="57"/>
      <c r="AG1337" s="57"/>
      <c r="AH1337" s="57"/>
      <c r="AI1337" s="57"/>
      <c r="AJ1337" s="57"/>
      <c r="AK1337" s="57"/>
      <c r="AL1337" s="57"/>
      <c r="AM1337" s="57"/>
      <c r="AN1337" s="58"/>
      <c r="AO1337" s="58"/>
      <c r="AP1337" s="58"/>
      <c r="AQ1337" s="59"/>
    </row>
    <row r="1338" customFormat="false" ht="12.75" hidden="false" customHeight="false" outlineLevel="0" collapsed="false">
      <c r="B1338" s="63" t="s">
        <v>2005</v>
      </c>
      <c r="C1338" s="63" t="s">
        <v>277</v>
      </c>
      <c r="D1338" s="64"/>
      <c r="E1338" s="56" t="n">
        <f aca="false">SUM(F1338:AQ1338)</f>
        <v>1</v>
      </c>
      <c r="F1338" s="56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 t="n">
        <v>1</v>
      </c>
      <c r="U1338" s="56"/>
      <c r="V1338" s="56"/>
      <c r="W1338" s="56"/>
      <c r="X1338" s="56"/>
      <c r="Y1338" s="56"/>
      <c r="Z1338" s="56"/>
      <c r="AA1338" s="56"/>
      <c r="AB1338" s="56"/>
      <c r="AC1338" s="56"/>
      <c r="AD1338" s="57"/>
      <c r="AE1338" s="57"/>
      <c r="AF1338" s="57"/>
      <c r="AG1338" s="57"/>
      <c r="AH1338" s="57"/>
      <c r="AI1338" s="57"/>
      <c r="AJ1338" s="57"/>
      <c r="AK1338" s="57"/>
      <c r="AL1338" s="57"/>
      <c r="AM1338" s="57"/>
      <c r="AN1338" s="58"/>
      <c r="AO1338" s="58"/>
      <c r="AP1338" s="58"/>
      <c r="AQ1338" s="59"/>
    </row>
    <row r="1339" customFormat="false" ht="12.75" hidden="false" customHeight="false" outlineLevel="0" collapsed="false">
      <c r="A1339" s="70"/>
      <c r="B1339" s="63" t="s">
        <v>2007</v>
      </c>
      <c r="C1339" s="63" t="s">
        <v>95</v>
      </c>
      <c r="D1339" s="64" t="s">
        <v>117</v>
      </c>
      <c r="E1339" s="56" t="n">
        <f aca="false">SUM(F1339:AQ1339)</f>
        <v>1</v>
      </c>
      <c r="F1339" s="56"/>
      <c r="G1339" s="56"/>
      <c r="H1339" s="56"/>
      <c r="I1339" s="56"/>
      <c r="J1339" s="56"/>
      <c r="K1339" s="56"/>
      <c r="L1339" s="56"/>
      <c r="M1339" s="56"/>
      <c r="N1339" s="56" t="n">
        <v>1</v>
      </c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  <c r="Y1339" s="56"/>
      <c r="Z1339" s="56"/>
      <c r="AA1339" s="56"/>
      <c r="AB1339" s="56"/>
      <c r="AC1339" s="56"/>
      <c r="AD1339" s="57"/>
      <c r="AE1339" s="57"/>
      <c r="AF1339" s="57"/>
      <c r="AG1339" s="57"/>
      <c r="AH1339" s="57"/>
      <c r="AI1339" s="57"/>
      <c r="AJ1339" s="57"/>
      <c r="AK1339" s="57"/>
      <c r="AL1339" s="57"/>
      <c r="AM1339" s="57"/>
      <c r="AN1339" s="58"/>
      <c r="AO1339" s="58"/>
      <c r="AP1339" s="58"/>
      <c r="AQ1339" s="59"/>
    </row>
    <row r="1340" customFormat="false" ht="12.75" hidden="false" customHeight="false" outlineLevel="0" collapsed="false">
      <c r="A1340" s="70"/>
      <c r="B1340" s="63" t="s">
        <v>2007</v>
      </c>
      <c r="C1340" s="63" t="s">
        <v>101</v>
      </c>
      <c r="D1340" s="64" t="s">
        <v>449</v>
      </c>
      <c r="E1340" s="56" t="n">
        <f aca="false">SUM(F1340:AQ1340)</f>
        <v>20</v>
      </c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 t="n">
        <v>1</v>
      </c>
      <c r="Q1340" s="56" t="n">
        <v>1</v>
      </c>
      <c r="R1340" s="56" t="n">
        <v>1</v>
      </c>
      <c r="S1340" s="56" t="n">
        <v>1</v>
      </c>
      <c r="T1340" s="56" t="n">
        <v>1</v>
      </c>
      <c r="U1340" s="56" t="n">
        <v>1</v>
      </c>
      <c r="V1340" s="56" t="n">
        <v>1</v>
      </c>
      <c r="W1340" s="56" t="n">
        <v>1</v>
      </c>
      <c r="X1340" s="56" t="n">
        <v>1</v>
      </c>
      <c r="Y1340" s="56" t="n">
        <v>1</v>
      </c>
      <c r="Z1340" s="56" t="n">
        <v>1</v>
      </c>
      <c r="AA1340" s="56" t="n">
        <v>1</v>
      </c>
      <c r="AB1340" s="56" t="n">
        <v>1</v>
      </c>
      <c r="AC1340" s="56" t="n">
        <v>1</v>
      </c>
      <c r="AD1340" s="57" t="n">
        <v>1</v>
      </c>
      <c r="AE1340" s="57" t="n">
        <v>1</v>
      </c>
      <c r="AF1340" s="57" t="n">
        <v>1</v>
      </c>
      <c r="AG1340" s="57" t="n">
        <v>1</v>
      </c>
      <c r="AH1340" s="57" t="n">
        <v>1</v>
      </c>
      <c r="AI1340" s="57" t="n">
        <v>1</v>
      </c>
      <c r="AJ1340" s="57"/>
      <c r="AK1340" s="57"/>
      <c r="AL1340" s="57"/>
      <c r="AM1340" s="57"/>
      <c r="AN1340" s="60"/>
      <c r="AO1340" s="60"/>
      <c r="AP1340" s="60"/>
      <c r="AQ1340" s="59"/>
    </row>
    <row r="1341" customFormat="false" ht="12.75" hidden="false" customHeight="false" outlineLevel="0" collapsed="false">
      <c r="A1341" s="70"/>
      <c r="B1341" s="63" t="s">
        <v>2007</v>
      </c>
      <c r="C1341" s="63" t="s">
        <v>536</v>
      </c>
      <c r="D1341" s="64" t="s">
        <v>2008</v>
      </c>
      <c r="E1341" s="56" t="n">
        <f aca="false">SUM(F1341:AQ1341)</f>
        <v>1</v>
      </c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 t="n">
        <v>1</v>
      </c>
      <c r="T1341" s="56"/>
      <c r="U1341" s="56"/>
      <c r="V1341" s="56"/>
      <c r="W1341" s="56"/>
      <c r="X1341" s="56"/>
      <c r="Y1341" s="56"/>
      <c r="Z1341" s="56"/>
      <c r="AA1341" s="56"/>
      <c r="AB1341" s="56"/>
      <c r="AC1341" s="56"/>
      <c r="AD1341" s="57"/>
      <c r="AE1341" s="57"/>
      <c r="AF1341" s="57"/>
      <c r="AG1341" s="57"/>
      <c r="AH1341" s="57"/>
      <c r="AI1341" s="57"/>
      <c r="AJ1341" s="57"/>
      <c r="AK1341" s="57"/>
      <c r="AL1341" s="57"/>
      <c r="AM1341" s="57"/>
      <c r="AN1341" s="58"/>
      <c r="AO1341" s="58"/>
      <c r="AP1341" s="58"/>
      <c r="AQ1341" s="59"/>
    </row>
    <row r="1342" customFormat="false" ht="12.75" hidden="false" customHeight="false" outlineLevel="0" collapsed="false">
      <c r="B1342" s="65" t="s">
        <v>2007</v>
      </c>
      <c r="C1342" s="65" t="s">
        <v>296</v>
      </c>
      <c r="D1342" s="66" t="s">
        <v>2009</v>
      </c>
      <c r="E1342" s="67" t="n">
        <f aca="false">SUM(F1342:AQ1342)</f>
        <v>19</v>
      </c>
      <c r="F1342" s="67"/>
      <c r="G1342" s="67"/>
      <c r="H1342" s="67"/>
      <c r="I1342" s="67"/>
      <c r="J1342" s="67"/>
      <c r="K1342" s="67"/>
      <c r="L1342" s="67"/>
      <c r="M1342" s="67"/>
      <c r="N1342" s="67"/>
      <c r="O1342" s="67"/>
      <c r="P1342" s="67" t="n">
        <v>1</v>
      </c>
      <c r="Q1342" s="67"/>
      <c r="R1342" s="67" t="n">
        <v>1</v>
      </c>
      <c r="S1342" s="67" t="n">
        <v>1</v>
      </c>
      <c r="T1342" s="67" t="n">
        <v>1</v>
      </c>
      <c r="U1342" s="67" t="n">
        <v>1</v>
      </c>
      <c r="V1342" s="67" t="n">
        <v>1</v>
      </c>
      <c r="W1342" s="67" t="n">
        <v>1</v>
      </c>
      <c r="X1342" s="67" t="n">
        <v>1</v>
      </c>
      <c r="Y1342" s="67" t="n">
        <v>1</v>
      </c>
      <c r="Z1342" s="67" t="n">
        <v>1</v>
      </c>
      <c r="AA1342" s="67"/>
      <c r="AB1342" s="67" t="n">
        <v>1</v>
      </c>
      <c r="AC1342" s="67" t="n">
        <v>1</v>
      </c>
      <c r="AD1342" s="68"/>
      <c r="AE1342" s="68" t="n">
        <v>1</v>
      </c>
      <c r="AF1342" s="68" t="n">
        <v>1</v>
      </c>
      <c r="AG1342" s="68" t="n">
        <v>1</v>
      </c>
      <c r="AH1342" s="68" t="n">
        <v>1</v>
      </c>
      <c r="AI1342" s="68" t="n">
        <v>1</v>
      </c>
      <c r="AJ1342" s="68" t="n">
        <v>1</v>
      </c>
      <c r="AK1342" s="68"/>
      <c r="AL1342" s="68"/>
      <c r="AM1342" s="68" t="n">
        <v>1</v>
      </c>
      <c r="AN1342" s="69"/>
      <c r="AO1342" s="69"/>
      <c r="AP1342" s="69"/>
      <c r="AQ1342" s="75"/>
    </row>
    <row r="1343" customFormat="false" ht="12.75" hidden="false" customHeight="false" outlineLevel="0" collapsed="false">
      <c r="B1343" s="63" t="s">
        <v>2007</v>
      </c>
      <c r="C1343" s="63" t="s">
        <v>724</v>
      </c>
      <c r="D1343" s="64" t="s">
        <v>532</v>
      </c>
      <c r="E1343" s="56" t="n">
        <f aca="false">SUM(F1343:AQ1343)</f>
        <v>6</v>
      </c>
      <c r="F1343" s="56"/>
      <c r="G1343" s="56"/>
      <c r="H1343" s="56"/>
      <c r="I1343" s="56"/>
      <c r="J1343" s="56"/>
      <c r="K1343" s="56"/>
      <c r="L1343" s="56" t="n">
        <v>1</v>
      </c>
      <c r="M1343" s="56" t="n">
        <v>1</v>
      </c>
      <c r="N1343" s="56" t="n">
        <v>1</v>
      </c>
      <c r="O1343" s="56" t="n">
        <v>1</v>
      </c>
      <c r="P1343" s="56" t="n">
        <v>1</v>
      </c>
      <c r="Q1343" s="56" t="n">
        <v>1</v>
      </c>
      <c r="R1343" s="56"/>
      <c r="S1343" s="56"/>
      <c r="T1343" s="56"/>
      <c r="U1343" s="56"/>
      <c r="V1343" s="56"/>
      <c r="W1343" s="56"/>
      <c r="X1343" s="56"/>
      <c r="Y1343" s="56"/>
      <c r="Z1343" s="56"/>
      <c r="AA1343" s="56"/>
      <c r="AB1343" s="56"/>
      <c r="AC1343" s="56"/>
      <c r="AD1343" s="57"/>
      <c r="AE1343" s="57"/>
      <c r="AF1343" s="57"/>
      <c r="AG1343" s="57"/>
      <c r="AH1343" s="57"/>
      <c r="AI1343" s="57"/>
      <c r="AJ1343" s="57"/>
      <c r="AK1343" s="57"/>
      <c r="AL1343" s="57"/>
      <c r="AM1343" s="57"/>
      <c r="AN1343" s="60"/>
      <c r="AO1343" s="60"/>
      <c r="AP1343" s="60"/>
      <c r="AQ1343" s="59"/>
    </row>
    <row r="1344" customFormat="false" ht="12.75" hidden="false" customHeight="false" outlineLevel="0" collapsed="false">
      <c r="A1344" s="70"/>
      <c r="B1344" s="63" t="s">
        <v>2010</v>
      </c>
      <c r="C1344" s="63" t="s">
        <v>2011</v>
      </c>
      <c r="D1344" s="64"/>
      <c r="E1344" s="56" t="n">
        <f aca="false">SUM(F1344:AQ1344)</f>
        <v>1</v>
      </c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  <c r="Y1344" s="56"/>
      <c r="Z1344" s="56"/>
      <c r="AA1344" s="56"/>
      <c r="AB1344" s="56"/>
      <c r="AC1344" s="56"/>
      <c r="AD1344" s="57"/>
      <c r="AE1344" s="57"/>
      <c r="AF1344" s="57"/>
      <c r="AG1344" s="57"/>
      <c r="AH1344" s="57"/>
      <c r="AI1344" s="57"/>
      <c r="AJ1344" s="57"/>
      <c r="AK1344" s="57"/>
      <c r="AL1344" s="57"/>
      <c r="AM1344" s="57"/>
      <c r="AN1344" s="58"/>
      <c r="AO1344" s="58" t="n">
        <v>1</v>
      </c>
      <c r="AP1344" s="58"/>
      <c r="AQ1344" s="59"/>
    </row>
    <row r="1345" customFormat="false" ht="12.75" hidden="false" customHeight="false" outlineLevel="0" collapsed="false">
      <c r="A1345" s="70"/>
      <c r="B1345" s="63" t="s">
        <v>2012</v>
      </c>
      <c r="C1345" s="63" t="s">
        <v>2002</v>
      </c>
      <c r="D1345" s="64" t="s">
        <v>319</v>
      </c>
      <c r="E1345" s="56" t="n">
        <f aca="false">SUM(F1345:AQ1345)</f>
        <v>2</v>
      </c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 t="n">
        <v>1</v>
      </c>
      <c r="R1345" s="56" t="n">
        <v>1</v>
      </c>
      <c r="S1345" s="56"/>
      <c r="T1345" s="56"/>
      <c r="U1345" s="56"/>
      <c r="V1345" s="56"/>
      <c r="W1345" s="56"/>
      <c r="X1345" s="56"/>
      <c r="Y1345" s="56"/>
      <c r="Z1345" s="56"/>
      <c r="AA1345" s="56"/>
      <c r="AB1345" s="56"/>
      <c r="AC1345" s="56"/>
      <c r="AD1345" s="57"/>
      <c r="AE1345" s="57"/>
      <c r="AF1345" s="57"/>
      <c r="AG1345" s="57"/>
      <c r="AH1345" s="57"/>
      <c r="AI1345" s="57"/>
      <c r="AJ1345" s="57"/>
      <c r="AK1345" s="57"/>
      <c r="AL1345" s="57"/>
      <c r="AM1345" s="57"/>
      <c r="AN1345" s="58"/>
      <c r="AO1345" s="58"/>
      <c r="AP1345" s="60"/>
      <c r="AQ1345" s="59"/>
    </row>
    <row r="1346" customFormat="false" ht="12.75" hidden="false" customHeight="false" outlineLevel="0" collapsed="false">
      <c r="B1346" s="63" t="s">
        <v>2013</v>
      </c>
      <c r="C1346" s="63" t="s">
        <v>2014</v>
      </c>
      <c r="D1346" s="64" t="s">
        <v>678</v>
      </c>
      <c r="E1346" s="56" t="n">
        <f aca="false">SUM(F1346:AQ1346)</f>
        <v>2</v>
      </c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  <c r="Y1346" s="56"/>
      <c r="Z1346" s="56"/>
      <c r="AA1346" s="56" t="n">
        <v>1</v>
      </c>
      <c r="AB1346" s="56" t="n">
        <v>1</v>
      </c>
      <c r="AC1346" s="56"/>
      <c r="AD1346" s="57"/>
      <c r="AE1346" s="57"/>
      <c r="AF1346" s="57"/>
      <c r="AG1346" s="57"/>
      <c r="AH1346" s="57"/>
      <c r="AI1346" s="57"/>
      <c r="AJ1346" s="57"/>
      <c r="AK1346" s="57"/>
      <c r="AL1346" s="57"/>
      <c r="AM1346" s="57"/>
      <c r="AN1346" s="58"/>
      <c r="AO1346" s="58"/>
      <c r="AP1346" s="58"/>
      <c r="AQ1346" s="59"/>
    </row>
    <row r="1347" customFormat="false" ht="12.75" hidden="false" customHeight="false" outlineLevel="0" collapsed="false">
      <c r="B1347" s="63" t="s">
        <v>2015</v>
      </c>
      <c r="C1347" s="63" t="s">
        <v>56</v>
      </c>
      <c r="D1347" s="64" t="s">
        <v>2016</v>
      </c>
      <c r="E1347" s="56" t="n">
        <f aca="false">SUM(F1347:AQ1347)</f>
        <v>1</v>
      </c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 t="n">
        <v>1</v>
      </c>
      <c r="X1347" s="56"/>
      <c r="Y1347" s="56"/>
      <c r="Z1347" s="56"/>
      <c r="AA1347" s="56"/>
      <c r="AB1347" s="56"/>
      <c r="AC1347" s="56"/>
      <c r="AD1347" s="57"/>
      <c r="AE1347" s="57"/>
      <c r="AF1347" s="57"/>
      <c r="AG1347" s="57"/>
      <c r="AH1347" s="57"/>
      <c r="AI1347" s="57"/>
      <c r="AJ1347" s="57"/>
      <c r="AK1347" s="57"/>
      <c r="AL1347" s="57"/>
      <c r="AM1347" s="57"/>
      <c r="AN1347" s="58"/>
      <c r="AO1347" s="58"/>
      <c r="AP1347" s="58"/>
      <c r="AQ1347" s="59"/>
    </row>
    <row r="1348" customFormat="false" ht="12.75" hidden="false" customHeight="false" outlineLevel="0" collapsed="false">
      <c r="B1348" s="63" t="s">
        <v>2017</v>
      </c>
      <c r="C1348" s="63" t="s">
        <v>2002</v>
      </c>
      <c r="D1348" s="64" t="s">
        <v>944</v>
      </c>
      <c r="E1348" s="56" t="n">
        <f aca="false">SUM(F1348:AQ1348)</f>
        <v>1</v>
      </c>
      <c r="F1348" s="56"/>
      <c r="G1348" s="56"/>
      <c r="H1348" s="56"/>
      <c r="I1348" s="56"/>
      <c r="J1348" s="56"/>
      <c r="K1348" s="56"/>
      <c r="L1348" s="56"/>
      <c r="M1348" s="56"/>
      <c r="N1348" s="56"/>
      <c r="O1348" s="56" t="n">
        <v>1</v>
      </c>
      <c r="P1348" s="56"/>
      <c r="Q1348" s="56"/>
      <c r="R1348" s="56"/>
      <c r="S1348" s="56"/>
      <c r="T1348" s="56"/>
      <c r="U1348" s="56"/>
      <c r="V1348" s="56"/>
      <c r="W1348" s="56"/>
      <c r="X1348" s="56"/>
      <c r="Y1348" s="56"/>
      <c r="Z1348" s="56"/>
      <c r="AA1348" s="56"/>
      <c r="AB1348" s="56"/>
      <c r="AC1348" s="56"/>
      <c r="AD1348" s="57"/>
      <c r="AE1348" s="57"/>
      <c r="AF1348" s="57"/>
      <c r="AG1348" s="57"/>
      <c r="AH1348" s="57"/>
      <c r="AI1348" s="57"/>
      <c r="AJ1348" s="57"/>
      <c r="AK1348" s="57"/>
      <c r="AL1348" s="57"/>
      <c r="AM1348" s="57"/>
      <c r="AN1348" s="58"/>
      <c r="AO1348" s="58"/>
      <c r="AP1348" s="58"/>
      <c r="AQ1348" s="59"/>
    </row>
    <row r="1349" customFormat="false" ht="12.75" hidden="false" customHeight="false" outlineLevel="0" collapsed="false">
      <c r="B1349" s="63" t="s">
        <v>2018</v>
      </c>
      <c r="C1349" s="63" t="s">
        <v>853</v>
      </c>
      <c r="D1349" s="64"/>
      <c r="E1349" s="56" t="n">
        <f aca="false">SUM(F1349:AQ1349)</f>
        <v>1</v>
      </c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  <c r="Y1349" s="56"/>
      <c r="Z1349" s="56"/>
      <c r="AA1349" s="56"/>
      <c r="AB1349" s="56"/>
      <c r="AC1349" s="56"/>
      <c r="AD1349" s="57"/>
      <c r="AE1349" s="57"/>
      <c r="AF1349" s="57"/>
      <c r="AG1349" s="57"/>
      <c r="AH1349" s="57"/>
      <c r="AI1349" s="57"/>
      <c r="AJ1349" s="57"/>
      <c r="AK1349" s="57"/>
      <c r="AL1349" s="57"/>
      <c r="AM1349" s="57"/>
      <c r="AN1349" s="58"/>
      <c r="AO1349" s="58"/>
      <c r="AP1349" s="58"/>
      <c r="AQ1349" s="59" t="n">
        <v>1</v>
      </c>
    </row>
    <row r="1350" customFormat="false" ht="12.75" hidden="false" customHeight="false" outlineLevel="0" collapsed="false">
      <c r="B1350" s="63" t="s">
        <v>2019</v>
      </c>
      <c r="C1350" s="63" t="s">
        <v>2020</v>
      </c>
      <c r="D1350" s="64" t="s">
        <v>322</v>
      </c>
      <c r="E1350" s="56" t="n">
        <f aca="false">SUM(F1350:AQ1350)</f>
        <v>1</v>
      </c>
      <c r="F1350" s="56"/>
      <c r="G1350" s="56"/>
      <c r="H1350" s="56"/>
      <c r="I1350" s="56"/>
      <c r="J1350" s="56"/>
      <c r="K1350" s="56"/>
      <c r="L1350" s="56"/>
      <c r="M1350" s="56"/>
      <c r="N1350" s="56"/>
      <c r="O1350" s="56" t="n">
        <v>1</v>
      </c>
      <c r="P1350" s="56"/>
      <c r="Q1350" s="56"/>
      <c r="R1350" s="56"/>
      <c r="S1350" s="56"/>
      <c r="T1350" s="56"/>
      <c r="U1350" s="56"/>
      <c r="V1350" s="56"/>
      <c r="W1350" s="56"/>
      <c r="X1350" s="56"/>
      <c r="Y1350" s="56"/>
      <c r="Z1350" s="56"/>
      <c r="AA1350" s="56"/>
      <c r="AB1350" s="56"/>
      <c r="AC1350" s="56"/>
      <c r="AD1350" s="57"/>
      <c r="AE1350" s="57"/>
      <c r="AF1350" s="57"/>
      <c r="AG1350" s="57"/>
      <c r="AH1350" s="57"/>
      <c r="AI1350" s="57"/>
      <c r="AJ1350" s="57"/>
      <c r="AK1350" s="57"/>
      <c r="AL1350" s="57"/>
      <c r="AM1350" s="57"/>
      <c r="AN1350" s="58"/>
      <c r="AO1350" s="58"/>
      <c r="AP1350" s="58"/>
      <c r="AQ1350" s="59"/>
    </row>
    <row r="1351" customFormat="false" ht="12.75" hidden="false" customHeight="false" outlineLevel="0" collapsed="false">
      <c r="A1351" s="70"/>
      <c r="B1351" s="63" t="s">
        <v>2021</v>
      </c>
      <c r="C1351" s="63" t="s">
        <v>2022</v>
      </c>
      <c r="D1351" s="64" t="s">
        <v>363</v>
      </c>
      <c r="E1351" s="56" t="n">
        <f aca="false">SUM(F1351:AQ1351)</f>
        <v>1</v>
      </c>
      <c r="F1351" s="56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 t="n">
        <v>1</v>
      </c>
      <c r="W1351" s="56"/>
      <c r="X1351" s="56"/>
      <c r="Y1351" s="56"/>
      <c r="Z1351" s="56"/>
      <c r="AA1351" s="56"/>
      <c r="AB1351" s="56"/>
      <c r="AC1351" s="56"/>
      <c r="AD1351" s="57"/>
      <c r="AE1351" s="57"/>
      <c r="AF1351" s="57"/>
      <c r="AG1351" s="57"/>
      <c r="AH1351" s="57"/>
      <c r="AI1351" s="57"/>
      <c r="AJ1351" s="57"/>
      <c r="AK1351" s="57"/>
      <c r="AL1351" s="57"/>
      <c r="AM1351" s="57"/>
      <c r="AN1351" s="58"/>
      <c r="AO1351" s="58"/>
      <c r="AP1351" s="58"/>
      <c r="AQ1351" s="59"/>
    </row>
    <row r="1352" customFormat="false" ht="12.75" hidden="false" customHeight="false" outlineLevel="0" collapsed="false">
      <c r="B1352" s="63" t="s">
        <v>2021</v>
      </c>
      <c r="C1352" s="63" t="s">
        <v>2023</v>
      </c>
      <c r="D1352" s="64"/>
      <c r="E1352" s="56" t="n">
        <f aca="false">SUM(F1352:AQ1352)</f>
        <v>1</v>
      </c>
      <c r="F1352" s="56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 t="n">
        <v>1</v>
      </c>
      <c r="S1352" s="56"/>
      <c r="T1352" s="56"/>
      <c r="U1352" s="56"/>
      <c r="V1352" s="56"/>
      <c r="W1352" s="56"/>
      <c r="X1352" s="56"/>
      <c r="Y1352" s="56"/>
      <c r="Z1352" s="56"/>
      <c r="AA1352" s="56"/>
      <c r="AB1352" s="56"/>
      <c r="AC1352" s="56"/>
      <c r="AD1352" s="57"/>
      <c r="AE1352" s="57"/>
      <c r="AF1352" s="57"/>
      <c r="AG1352" s="57"/>
      <c r="AH1352" s="57"/>
      <c r="AI1352" s="57"/>
      <c r="AJ1352" s="57"/>
      <c r="AK1352" s="57"/>
      <c r="AL1352" s="57"/>
      <c r="AM1352" s="57"/>
      <c r="AN1352" s="58"/>
      <c r="AO1352" s="58"/>
      <c r="AP1352" s="58"/>
      <c r="AQ1352" s="59"/>
    </row>
    <row r="1353" customFormat="false" ht="12.75" hidden="false" customHeight="false" outlineLevel="0" collapsed="false">
      <c r="B1353" s="63" t="s">
        <v>2021</v>
      </c>
      <c r="C1353" s="63" t="s">
        <v>2024</v>
      </c>
      <c r="D1353" s="64" t="s">
        <v>2025</v>
      </c>
      <c r="E1353" s="56" t="n">
        <f aca="false">SUM(F1353:AQ1353)</f>
        <v>1</v>
      </c>
      <c r="F1353" s="56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  <c r="Y1353" s="56"/>
      <c r="Z1353" s="56"/>
      <c r="AA1353" s="56"/>
      <c r="AB1353" s="56"/>
      <c r="AC1353" s="56"/>
      <c r="AD1353" s="57"/>
      <c r="AE1353" s="57"/>
      <c r="AF1353" s="57"/>
      <c r="AG1353" s="57"/>
      <c r="AH1353" s="57"/>
      <c r="AI1353" s="57"/>
      <c r="AJ1353" s="57"/>
      <c r="AK1353" s="57"/>
      <c r="AL1353" s="57"/>
      <c r="AM1353" s="57"/>
      <c r="AN1353" s="58"/>
      <c r="AO1353" s="58"/>
      <c r="AP1353" s="58"/>
      <c r="AQ1353" s="59" t="n">
        <v>1</v>
      </c>
    </row>
    <row r="1354" customFormat="false" ht="12.75" hidden="false" customHeight="false" outlineLevel="0" collapsed="false">
      <c r="B1354" s="63" t="s">
        <v>2026</v>
      </c>
      <c r="C1354" s="63" t="s">
        <v>489</v>
      </c>
      <c r="D1354" s="64" t="s">
        <v>185</v>
      </c>
      <c r="E1354" s="56" t="n">
        <f aca="false">SUM(F1354:AQ1354)</f>
        <v>1</v>
      </c>
      <c r="F1354" s="56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  <c r="Y1354" s="56"/>
      <c r="Z1354" s="56" t="n">
        <v>1</v>
      </c>
      <c r="AA1354" s="56"/>
      <c r="AB1354" s="56"/>
      <c r="AC1354" s="56"/>
      <c r="AD1354" s="57"/>
      <c r="AE1354" s="57"/>
      <c r="AF1354" s="57"/>
      <c r="AG1354" s="57"/>
      <c r="AH1354" s="57"/>
      <c r="AI1354" s="57"/>
      <c r="AJ1354" s="57"/>
      <c r="AK1354" s="57"/>
      <c r="AL1354" s="57"/>
      <c r="AM1354" s="57"/>
      <c r="AN1354" s="58"/>
      <c r="AO1354" s="58"/>
      <c r="AP1354" s="58"/>
      <c r="AQ1354" s="59"/>
    </row>
    <row r="1355" customFormat="false" ht="12.75" hidden="false" customHeight="false" outlineLevel="0" collapsed="false">
      <c r="A1355" s="70"/>
      <c r="B1355" s="63" t="s">
        <v>2027</v>
      </c>
      <c r="C1355" s="63" t="s">
        <v>1358</v>
      </c>
      <c r="D1355" s="64"/>
      <c r="E1355" s="56" t="n">
        <f aca="false">SUM(F1355:AQ1355)</f>
        <v>1</v>
      </c>
      <c r="F1355" s="56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  <c r="Y1355" s="56"/>
      <c r="Z1355" s="56"/>
      <c r="AA1355" s="56"/>
      <c r="AB1355" s="56"/>
      <c r="AC1355" s="56"/>
      <c r="AD1355" s="57"/>
      <c r="AE1355" s="57"/>
      <c r="AF1355" s="57"/>
      <c r="AG1355" s="57"/>
      <c r="AH1355" s="57"/>
      <c r="AI1355" s="57"/>
      <c r="AJ1355" s="57"/>
      <c r="AK1355" s="57"/>
      <c r="AL1355" s="57"/>
      <c r="AM1355" s="57"/>
      <c r="AN1355" s="58"/>
      <c r="AO1355" s="58"/>
      <c r="AP1355" s="58" t="n">
        <v>1</v>
      </c>
      <c r="AQ1355" s="59"/>
    </row>
    <row r="1356" customFormat="false" ht="12.75" hidden="false" customHeight="false" outlineLevel="0" collapsed="false">
      <c r="A1356" s="70"/>
      <c r="B1356" s="63" t="s">
        <v>2028</v>
      </c>
      <c r="C1356" s="63" t="s">
        <v>531</v>
      </c>
      <c r="D1356" s="64" t="s">
        <v>379</v>
      </c>
      <c r="E1356" s="56" t="n">
        <f aca="false">SUM(F1356:AQ1356)</f>
        <v>3</v>
      </c>
      <c r="F1356" s="56"/>
      <c r="G1356" s="56"/>
      <c r="H1356" s="56"/>
      <c r="I1356" s="56"/>
      <c r="J1356" s="56"/>
      <c r="K1356" s="56"/>
      <c r="L1356" s="56" t="n">
        <v>1</v>
      </c>
      <c r="M1356" s="56" t="n">
        <v>1</v>
      </c>
      <c r="N1356" s="56"/>
      <c r="O1356" s="56"/>
      <c r="P1356" s="56"/>
      <c r="Q1356" s="56"/>
      <c r="R1356" s="56"/>
      <c r="S1356" s="56"/>
      <c r="T1356" s="56"/>
      <c r="U1356" s="56" t="n">
        <v>1</v>
      </c>
      <c r="V1356" s="56"/>
      <c r="W1356" s="56"/>
      <c r="X1356" s="56"/>
      <c r="Y1356" s="56"/>
      <c r="Z1356" s="56"/>
      <c r="AA1356" s="56"/>
      <c r="AB1356" s="56"/>
      <c r="AC1356" s="56"/>
      <c r="AD1356" s="57"/>
      <c r="AE1356" s="57"/>
      <c r="AF1356" s="57"/>
      <c r="AG1356" s="57"/>
      <c r="AH1356" s="57"/>
      <c r="AI1356" s="57"/>
      <c r="AJ1356" s="57"/>
      <c r="AK1356" s="57"/>
      <c r="AL1356" s="57"/>
      <c r="AM1356" s="57"/>
      <c r="AN1356" s="60"/>
      <c r="AO1356" s="60"/>
      <c r="AP1356" s="60"/>
      <c r="AQ1356" s="59"/>
    </row>
    <row r="1357" customFormat="false" ht="12.75" hidden="false" customHeight="false" outlineLevel="0" collapsed="false">
      <c r="A1357" s="70"/>
      <c r="B1357" s="63" t="s">
        <v>2029</v>
      </c>
      <c r="C1357" s="63" t="s">
        <v>1098</v>
      </c>
      <c r="D1357" s="64"/>
      <c r="E1357" s="56" t="n">
        <f aca="false">SUM(F1357:AQ1357)</f>
        <v>1</v>
      </c>
      <c r="F1357" s="56"/>
      <c r="G1357" s="56"/>
      <c r="H1357" s="56"/>
      <c r="I1357" s="56"/>
      <c r="J1357" s="56"/>
      <c r="K1357" s="56"/>
      <c r="L1357" s="56"/>
      <c r="M1357" s="56" t="n">
        <v>1</v>
      </c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  <c r="Y1357" s="56"/>
      <c r="Z1357" s="56"/>
      <c r="AA1357" s="56"/>
      <c r="AB1357" s="56"/>
      <c r="AC1357" s="56"/>
      <c r="AD1357" s="57"/>
      <c r="AE1357" s="57"/>
      <c r="AF1357" s="57"/>
      <c r="AG1357" s="57"/>
      <c r="AH1357" s="57"/>
      <c r="AI1357" s="57"/>
      <c r="AJ1357" s="57"/>
      <c r="AK1357" s="57"/>
      <c r="AL1357" s="57"/>
      <c r="AM1357" s="57"/>
      <c r="AN1357" s="58"/>
      <c r="AO1357" s="58"/>
      <c r="AP1357" s="58"/>
      <c r="AQ1357" s="59"/>
    </row>
    <row r="1358" customFormat="false" ht="12.75" hidden="false" customHeight="false" outlineLevel="0" collapsed="false">
      <c r="A1358" s="70"/>
      <c r="B1358" s="63" t="s">
        <v>2029</v>
      </c>
      <c r="C1358" s="63" t="s">
        <v>1516</v>
      </c>
      <c r="D1358" s="64"/>
      <c r="E1358" s="56" t="n">
        <f aca="false">SUM(F1358:AQ1358)</f>
        <v>1</v>
      </c>
      <c r="F1358" s="56"/>
      <c r="G1358" s="56"/>
      <c r="H1358" s="56"/>
      <c r="I1358" s="56"/>
      <c r="J1358" s="56"/>
      <c r="K1358" s="56"/>
      <c r="L1358" s="56"/>
      <c r="M1358" s="56" t="n">
        <v>1</v>
      </c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  <c r="Y1358" s="56"/>
      <c r="Z1358" s="56"/>
      <c r="AA1358" s="56"/>
      <c r="AB1358" s="56"/>
      <c r="AC1358" s="56"/>
      <c r="AD1358" s="57"/>
      <c r="AE1358" s="57"/>
      <c r="AF1358" s="57"/>
      <c r="AG1358" s="57"/>
      <c r="AH1358" s="57"/>
      <c r="AI1358" s="57"/>
      <c r="AJ1358" s="57"/>
      <c r="AK1358" s="57"/>
      <c r="AL1358" s="57"/>
      <c r="AM1358" s="57"/>
      <c r="AN1358" s="58"/>
      <c r="AO1358" s="58"/>
      <c r="AP1358" s="58"/>
      <c r="AQ1358" s="59"/>
    </row>
    <row r="1359" customFormat="false" ht="12.75" hidden="false" customHeight="false" outlineLevel="0" collapsed="false">
      <c r="A1359" s="70"/>
      <c r="B1359" s="63" t="s">
        <v>2030</v>
      </c>
      <c r="C1359" s="63" t="s">
        <v>341</v>
      </c>
      <c r="D1359" s="64" t="s">
        <v>158</v>
      </c>
      <c r="E1359" s="56" t="n">
        <f aca="false">SUM(F1359:AQ1359)</f>
        <v>1</v>
      </c>
      <c r="F1359" s="56"/>
      <c r="G1359" s="56"/>
      <c r="H1359" s="56"/>
      <c r="I1359" s="56"/>
      <c r="J1359" s="56"/>
      <c r="K1359" s="56"/>
      <c r="L1359" s="56"/>
      <c r="M1359" s="56"/>
      <c r="N1359" s="56" t="n">
        <v>1</v>
      </c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  <c r="Y1359" s="56"/>
      <c r="Z1359" s="56"/>
      <c r="AA1359" s="56"/>
      <c r="AB1359" s="56"/>
      <c r="AC1359" s="56"/>
      <c r="AD1359" s="57"/>
      <c r="AE1359" s="57"/>
      <c r="AF1359" s="57"/>
      <c r="AG1359" s="57"/>
      <c r="AH1359" s="57"/>
      <c r="AI1359" s="57"/>
      <c r="AJ1359" s="57"/>
      <c r="AK1359" s="57"/>
      <c r="AL1359" s="57"/>
      <c r="AM1359" s="57"/>
      <c r="AN1359" s="58"/>
      <c r="AO1359" s="58"/>
      <c r="AP1359" s="58"/>
      <c r="AQ1359" s="59"/>
    </row>
    <row r="1360" customFormat="false" ht="12.75" hidden="false" customHeight="false" outlineLevel="0" collapsed="false">
      <c r="A1360" s="70"/>
      <c r="B1360" s="63" t="s">
        <v>2031</v>
      </c>
      <c r="C1360" s="63" t="s">
        <v>670</v>
      </c>
      <c r="D1360" s="64" t="s">
        <v>158</v>
      </c>
      <c r="E1360" s="56" t="n">
        <f aca="false">SUM(F1360:AQ1360)</f>
        <v>1</v>
      </c>
      <c r="F1360" s="56"/>
      <c r="G1360" s="56"/>
      <c r="H1360" s="56"/>
      <c r="I1360" s="56"/>
      <c r="J1360" s="56" t="n">
        <v>1</v>
      </c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  <c r="Y1360" s="56"/>
      <c r="Z1360" s="56"/>
      <c r="AA1360" s="56"/>
      <c r="AB1360" s="56"/>
      <c r="AC1360" s="56"/>
      <c r="AD1360" s="57"/>
      <c r="AE1360" s="57"/>
      <c r="AF1360" s="57"/>
      <c r="AG1360" s="57"/>
      <c r="AH1360" s="57"/>
      <c r="AI1360" s="57"/>
      <c r="AJ1360" s="57"/>
      <c r="AK1360" s="57"/>
      <c r="AL1360" s="57"/>
      <c r="AM1360" s="57"/>
      <c r="AN1360" s="58"/>
      <c r="AO1360" s="58"/>
      <c r="AP1360" s="58"/>
      <c r="AQ1360" s="59"/>
    </row>
    <row r="1361" customFormat="false" ht="12.75" hidden="false" customHeight="false" outlineLevel="0" collapsed="false">
      <c r="A1361" s="70"/>
      <c r="B1361" s="63" t="s">
        <v>2032</v>
      </c>
      <c r="C1361" s="63" t="s">
        <v>1268</v>
      </c>
      <c r="D1361" s="64" t="s">
        <v>85</v>
      </c>
      <c r="E1361" s="56" t="n">
        <f aca="false">SUM(F1361:AQ1361)</f>
        <v>1</v>
      </c>
      <c r="F1361" s="56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  <c r="Y1361" s="56"/>
      <c r="Z1361" s="56"/>
      <c r="AA1361" s="56"/>
      <c r="AB1361" s="56"/>
      <c r="AC1361" s="56"/>
      <c r="AD1361" s="57"/>
      <c r="AE1361" s="57"/>
      <c r="AF1361" s="57"/>
      <c r="AG1361" s="57"/>
      <c r="AH1361" s="57"/>
      <c r="AI1361" s="57"/>
      <c r="AJ1361" s="57"/>
      <c r="AK1361" s="57"/>
      <c r="AL1361" s="57"/>
      <c r="AM1361" s="57"/>
      <c r="AN1361" s="58"/>
      <c r="AO1361" s="58"/>
      <c r="AP1361" s="58" t="n">
        <v>1</v>
      </c>
      <c r="AQ1361" s="59"/>
    </row>
    <row r="1362" customFormat="false" ht="12.75" hidden="false" customHeight="false" outlineLevel="0" collapsed="false">
      <c r="B1362" s="63" t="s">
        <v>2033</v>
      </c>
      <c r="C1362" s="63" t="s">
        <v>2034</v>
      </c>
      <c r="D1362" s="64" t="s">
        <v>533</v>
      </c>
      <c r="E1362" s="56" t="n">
        <f aca="false">SUM(F1362:AQ1362)</f>
        <v>1</v>
      </c>
      <c r="F1362" s="56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 t="n">
        <v>1</v>
      </c>
      <c r="W1362" s="56"/>
      <c r="X1362" s="56"/>
      <c r="Y1362" s="56"/>
      <c r="Z1362" s="56"/>
      <c r="AA1362" s="56"/>
      <c r="AB1362" s="56"/>
      <c r="AC1362" s="56"/>
      <c r="AD1362" s="57"/>
      <c r="AE1362" s="57"/>
      <c r="AF1362" s="57"/>
      <c r="AG1362" s="57"/>
      <c r="AH1362" s="57"/>
      <c r="AI1362" s="57"/>
      <c r="AJ1362" s="57"/>
      <c r="AK1362" s="57"/>
      <c r="AL1362" s="57"/>
      <c r="AM1362" s="57"/>
      <c r="AN1362" s="58"/>
      <c r="AO1362" s="58"/>
      <c r="AP1362" s="58"/>
      <c r="AQ1362" s="59"/>
    </row>
    <row r="1363" customFormat="false" ht="12.75" hidden="false" customHeight="false" outlineLevel="0" collapsed="false">
      <c r="B1363" s="63" t="s">
        <v>2035</v>
      </c>
      <c r="C1363" s="63" t="s">
        <v>330</v>
      </c>
      <c r="D1363" s="64" t="s">
        <v>954</v>
      </c>
      <c r="E1363" s="56" t="n">
        <f aca="false">SUM(F1363:AQ1363)</f>
        <v>1</v>
      </c>
      <c r="F1363" s="56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 t="n">
        <v>1</v>
      </c>
      <c r="U1363" s="56"/>
      <c r="V1363" s="56"/>
      <c r="W1363" s="56"/>
      <c r="X1363" s="56"/>
      <c r="Y1363" s="56"/>
      <c r="Z1363" s="56"/>
      <c r="AA1363" s="56"/>
      <c r="AB1363" s="56"/>
      <c r="AC1363" s="56"/>
      <c r="AD1363" s="57"/>
      <c r="AE1363" s="57"/>
      <c r="AF1363" s="57"/>
      <c r="AG1363" s="57"/>
      <c r="AH1363" s="57"/>
      <c r="AI1363" s="57"/>
      <c r="AJ1363" s="57"/>
      <c r="AK1363" s="57"/>
      <c r="AL1363" s="57"/>
      <c r="AM1363" s="57"/>
      <c r="AN1363" s="58"/>
      <c r="AO1363" s="58"/>
      <c r="AP1363" s="58"/>
      <c r="AQ1363" s="59"/>
    </row>
    <row r="1364" customFormat="false" ht="12.75" hidden="false" customHeight="false" outlineLevel="0" collapsed="false">
      <c r="B1364" s="63" t="s">
        <v>2036</v>
      </c>
      <c r="C1364" s="63" t="s">
        <v>2037</v>
      </c>
      <c r="D1364" s="64" t="s">
        <v>1106</v>
      </c>
      <c r="E1364" s="56" t="n">
        <f aca="false">SUM(F1364:AQ1364)</f>
        <v>3</v>
      </c>
      <c r="F1364" s="56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  <c r="Y1364" s="56"/>
      <c r="Z1364" s="56"/>
      <c r="AA1364" s="56"/>
      <c r="AB1364" s="56"/>
      <c r="AC1364" s="56"/>
      <c r="AD1364" s="57"/>
      <c r="AE1364" s="57"/>
      <c r="AF1364" s="57"/>
      <c r="AG1364" s="57"/>
      <c r="AH1364" s="57"/>
      <c r="AI1364" s="57" t="n">
        <v>1</v>
      </c>
      <c r="AJ1364" s="57"/>
      <c r="AK1364" s="57"/>
      <c r="AL1364" s="57"/>
      <c r="AM1364" s="57"/>
      <c r="AN1364" s="58" t="n">
        <v>1</v>
      </c>
      <c r="AO1364" s="60" t="n">
        <v>1</v>
      </c>
      <c r="AP1364" s="60"/>
      <c r="AQ1364" s="59"/>
    </row>
    <row r="1365" customFormat="false" ht="12.75" hidden="false" customHeight="false" outlineLevel="0" collapsed="false">
      <c r="A1365" s="70"/>
      <c r="B1365" s="63" t="s">
        <v>242</v>
      </c>
      <c r="C1365" s="63" t="s">
        <v>66</v>
      </c>
      <c r="D1365" s="64" t="s">
        <v>2038</v>
      </c>
      <c r="E1365" s="56" t="n">
        <f aca="false">SUM(F1365:AQ1365)</f>
        <v>2</v>
      </c>
      <c r="F1365" s="56"/>
      <c r="G1365" s="56"/>
      <c r="H1365" s="56"/>
      <c r="I1365" s="56"/>
      <c r="J1365" s="56"/>
      <c r="K1365" s="56" t="n">
        <v>1</v>
      </c>
      <c r="L1365" s="56" t="n">
        <v>1</v>
      </c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  <c r="Y1365" s="56"/>
      <c r="Z1365" s="56"/>
      <c r="AA1365" s="56"/>
      <c r="AB1365" s="56"/>
      <c r="AC1365" s="56"/>
      <c r="AD1365" s="57"/>
      <c r="AE1365" s="57"/>
      <c r="AF1365" s="57"/>
      <c r="AG1365" s="57"/>
      <c r="AH1365" s="57"/>
      <c r="AI1365" s="57"/>
      <c r="AJ1365" s="57"/>
      <c r="AK1365" s="57"/>
      <c r="AL1365" s="57"/>
      <c r="AM1365" s="57"/>
      <c r="AN1365" s="58"/>
      <c r="AO1365" s="58"/>
      <c r="AP1365" s="58"/>
      <c r="AQ1365" s="59"/>
    </row>
    <row r="1366" customFormat="false" ht="12.75" hidden="false" customHeight="false" outlineLevel="0" collapsed="false">
      <c r="B1366" s="63" t="s">
        <v>242</v>
      </c>
      <c r="C1366" s="63" t="s">
        <v>1210</v>
      </c>
      <c r="D1366" s="64"/>
      <c r="E1366" s="56" t="n">
        <f aca="false">SUM(F1366:AQ1366)</f>
        <v>1</v>
      </c>
      <c r="F1366" s="56"/>
      <c r="G1366" s="56" t="n">
        <v>1</v>
      </c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  <c r="Y1366" s="56"/>
      <c r="Z1366" s="56"/>
      <c r="AA1366" s="56"/>
      <c r="AB1366" s="56"/>
      <c r="AC1366" s="56"/>
      <c r="AD1366" s="57"/>
      <c r="AE1366" s="57"/>
      <c r="AF1366" s="57"/>
      <c r="AG1366" s="57"/>
      <c r="AH1366" s="57"/>
      <c r="AI1366" s="57"/>
      <c r="AJ1366" s="57"/>
      <c r="AK1366" s="57"/>
      <c r="AL1366" s="57"/>
      <c r="AM1366" s="57"/>
      <c r="AN1366" s="58"/>
      <c r="AO1366" s="58"/>
      <c r="AP1366" s="58"/>
      <c r="AQ1366" s="59"/>
    </row>
    <row r="1367" customFormat="false" ht="12.75" hidden="false" customHeight="false" outlineLevel="0" collapsed="false">
      <c r="B1367" s="63" t="s">
        <v>242</v>
      </c>
      <c r="C1367" s="63" t="s">
        <v>2039</v>
      </c>
      <c r="D1367" s="64" t="s">
        <v>954</v>
      </c>
      <c r="E1367" s="56" t="n">
        <f aca="false">SUM(F1367:AQ1367)</f>
        <v>1</v>
      </c>
      <c r="F1367" s="56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 t="n">
        <v>1</v>
      </c>
      <c r="U1367" s="56"/>
      <c r="V1367" s="56"/>
      <c r="W1367" s="56"/>
      <c r="X1367" s="56"/>
      <c r="Y1367" s="56"/>
      <c r="Z1367" s="56"/>
      <c r="AA1367" s="56"/>
      <c r="AB1367" s="56"/>
      <c r="AC1367" s="56"/>
      <c r="AD1367" s="57"/>
      <c r="AE1367" s="57"/>
      <c r="AF1367" s="57"/>
      <c r="AG1367" s="57"/>
      <c r="AH1367" s="57"/>
      <c r="AI1367" s="57"/>
      <c r="AJ1367" s="57"/>
      <c r="AK1367" s="57"/>
      <c r="AL1367" s="57"/>
      <c r="AM1367" s="57"/>
      <c r="AN1367" s="58"/>
      <c r="AO1367" s="58"/>
      <c r="AP1367" s="58"/>
      <c r="AQ1367" s="59"/>
    </row>
    <row r="1368" customFormat="false" ht="12.75" hidden="false" customHeight="false" outlineLevel="0" collapsed="false">
      <c r="A1368" s="70"/>
      <c r="B1368" s="63" t="s">
        <v>2040</v>
      </c>
      <c r="C1368" s="63" t="s">
        <v>97</v>
      </c>
      <c r="D1368" s="64" t="s">
        <v>313</v>
      </c>
      <c r="E1368" s="56" t="n">
        <f aca="false">SUM(F1368:AQ1368)</f>
        <v>1</v>
      </c>
      <c r="F1368" s="56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  <c r="Y1368" s="56"/>
      <c r="Z1368" s="56"/>
      <c r="AA1368" s="56"/>
      <c r="AB1368" s="56"/>
      <c r="AC1368" s="56"/>
      <c r="AD1368" s="57"/>
      <c r="AE1368" s="57"/>
      <c r="AF1368" s="57"/>
      <c r="AG1368" s="57"/>
      <c r="AH1368" s="57"/>
      <c r="AI1368" s="57"/>
      <c r="AJ1368" s="57"/>
      <c r="AK1368" s="57" t="n">
        <v>1</v>
      </c>
      <c r="AL1368" s="57"/>
      <c r="AM1368" s="57"/>
      <c r="AN1368" s="58"/>
      <c r="AO1368" s="58"/>
      <c r="AP1368" s="58"/>
      <c r="AQ1368" s="59"/>
    </row>
    <row r="1369" customFormat="false" ht="12.75" hidden="false" customHeight="false" outlineLevel="0" collapsed="false">
      <c r="B1369" s="63" t="s">
        <v>2041</v>
      </c>
      <c r="C1369" s="63" t="s">
        <v>2042</v>
      </c>
      <c r="D1369" s="64" t="s">
        <v>1389</v>
      </c>
      <c r="E1369" s="56" t="n">
        <f aca="false">SUM(F1369:AQ1369)</f>
        <v>1</v>
      </c>
      <c r="F1369" s="56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  <c r="Y1369" s="56"/>
      <c r="Z1369" s="56"/>
      <c r="AA1369" s="56"/>
      <c r="AB1369" s="56"/>
      <c r="AC1369" s="56"/>
      <c r="AD1369" s="57"/>
      <c r="AE1369" s="57"/>
      <c r="AF1369" s="57"/>
      <c r="AG1369" s="57"/>
      <c r="AH1369" s="57"/>
      <c r="AI1369" s="57"/>
      <c r="AJ1369" s="57"/>
      <c r="AK1369" s="57"/>
      <c r="AL1369" s="57"/>
      <c r="AM1369" s="57"/>
      <c r="AN1369" s="58"/>
      <c r="AO1369" s="58"/>
      <c r="AP1369" s="58" t="n">
        <v>1</v>
      </c>
      <c r="AQ1369" s="59"/>
    </row>
    <row r="1370" customFormat="false" ht="12.75" hidden="false" customHeight="false" outlineLevel="0" collapsed="false">
      <c r="B1370" s="63" t="s">
        <v>2043</v>
      </c>
      <c r="C1370" s="63" t="s">
        <v>1431</v>
      </c>
      <c r="D1370" s="64"/>
      <c r="E1370" s="56" t="n">
        <f aca="false">SUM(F1370:AQ1370)</f>
        <v>1</v>
      </c>
      <c r="F1370" s="56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  <c r="Y1370" s="56"/>
      <c r="Z1370" s="56"/>
      <c r="AA1370" s="56"/>
      <c r="AB1370" s="56"/>
      <c r="AC1370" s="56"/>
      <c r="AD1370" s="57"/>
      <c r="AE1370" s="57"/>
      <c r="AF1370" s="57"/>
      <c r="AG1370" s="57"/>
      <c r="AH1370" s="57" t="n">
        <v>1</v>
      </c>
      <c r="AI1370" s="57"/>
      <c r="AJ1370" s="57"/>
      <c r="AK1370" s="57"/>
      <c r="AL1370" s="57"/>
      <c r="AM1370" s="57"/>
      <c r="AN1370" s="58"/>
      <c r="AO1370" s="58"/>
      <c r="AP1370" s="58"/>
      <c r="AQ1370" s="59"/>
    </row>
    <row r="1371" customFormat="false" ht="12.75" hidden="false" customHeight="false" outlineLevel="0" collapsed="false">
      <c r="B1371" s="63" t="s">
        <v>2043</v>
      </c>
      <c r="C1371" s="63" t="s">
        <v>1083</v>
      </c>
      <c r="D1371" s="64" t="s">
        <v>2044</v>
      </c>
      <c r="E1371" s="56" t="n">
        <f aca="false">SUM(F1371:AQ1371)</f>
        <v>2</v>
      </c>
      <c r="F1371" s="56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  <c r="Y1371" s="56"/>
      <c r="Z1371" s="56"/>
      <c r="AA1371" s="56"/>
      <c r="AB1371" s="56"/>
      <c r="AC1371" s="56"/>
      <c r="AD1371" s="57"/>
      <c r="AE1371" s="57"/>
      <c r="AF1371" s="57"/>
      <c r="AG1371" s="57"/>
      <c r="AH1371" s="57" t="n">
        <v>1</v>
      </c>
      <c r="AI1371" s="57"/>
      <c r="AJ1371" s="57"/>
      <c r="AK1371" s="57"/>
      <c r="AL1371" s="57"/>
      <c r="AM1371" s="57"/>
      <c r="AN1371" s="58"/>
      <c r="AO1371" s="58" t="n">
        <v>1</v>
      </c>
      <c r="AP1371" s="60"/>
      <c r="AQ1371" s="59"/>
    </row>
    <row r="1372" customFormat="false" ht="12.75" hidden="false" customHeight="false" outlineLevel="0" collapsed="false">
      <c r="B1372" s="63" t="s">
        <v>2045</v>
      </c>
      <c r="C1372" s="63" t="s">
        <v>2046</v>
      </c>
      <c r="D1372" s="64"/>
      <c r="E1372" s="56" t="n">
        <f aca="false">SUM(F1372:AQ1372)</f>
        <v>1</v>
      </c>
      <c r="F1372" s="56"/>
      <c r="G1372" s="56"/>
      <c r="H1372" s="56"/>
      <c r="I1372" s="56"/>
      <c r="J1372" s="56" t="n">
        <v>1</v>
      </c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  <c r="Y1372" s="56"/>
      <c r="Z1372" s="56"/>
      <c r="AA1372" s="56"/>
      <c r="AB1372" s="56"/>
      <c r="AC1372" s="56"/>
      <c r="AD1372" s="57"/>
      <c r="AE1372" s="57"/>
      <c r="AF1372" s="57"/>
      <c r="AG1372" s="57"/>
      <c r="AH1372" s="57"/>
      <c r="AI1372" s="57"/>
      <c r="AJ1372" s="57"/>
      <c r="AK1372" s="57"/>
      <c r="AL1372" s="57"/>
      <c r="AM1372" s="57"/>
      <c r="AN1372" s="58"/>
      <c r="AO1372" s="58"/>
      <c r="AP1372" s="58"/>
      <c r="AQ1372" s="59"/>
    </row>
    <row r="1373" customFormat="false" ht="12.75" hidden="false" customHeight="false" outlineLevel="0" collapsed="false">
      <c r="B1373" s="63" t="s">
        <v>2047</v>
      </c>
      <c r="C1373" s="63" t="s">
        <v>2048</v>
      </c>
      <c r="D1373" s="64" t="s">
        <v>76</v>
      </c>
      <c r="E1373" s="56" t="n">
        <f aca="false">SUM(F1373:AQ1373)</f>
        <v>2</v>
      </c>
      <c r="F1373" s="56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 t="n">
        <v>1</v>
      </c>
      <c r="S1373" s="56"/>
      <c r="T1373" s="56" t="n">
        <v>1</v>
      </c>
      <c r="U1373" s="56"/>
      <c r="V1373" s="56"/>
      <c r="W1373" s="56"/>
      <c r="X1373" s="56"/>
      <c r="Y1373" s="56"/>
      <c r="Z1373" s="56"/>
      <c r="AA1373" s="56"/>
      <c r="AB1373" s="56"/>
      <c r="AC1373" s="56"/>
      <c r="AD1373" s="57"/>
      <c r="AE1373" s="57"/>
      <c r="AF1373" s="57"/>
      <c r="AG1373" s="57"/>
      <c r="AH1373" s="57"/>
      <c r="AI1373" s="57"/>
      <c r="AJ1373" s="57"/>
      <c r="AK1373" s="57"/>
      <c r="AL1373" s="57"/>
      <c r="AM1373" s="57"/>
      <c r="AN1373" s="58"/>
      <c r="AO1373" s="58"/>
      <c r="AP1373" s="58"/>
      <c r="AQ1373" s="59"/>
    </row>
    <row r="1374" customFormat="false" ht="12.75" hidden="false" customHeight="false" outlineLevel="0" collapsed="false">
      <c r="B1374" s="63" t="s">
        <v>2049</v>
      </c>
      <c r="C1374" s="63" t="s">
        <v>2050</v>
      </c>
      <c r="D1374" s="64" t="s">
        <v>844</v>
      </c>
      <c r="E1374" s="56" t="n">
        <f aca="false">SUM(F1374:AQ1374)</f>
        <v>8</v>
      </c>
      <c r="F1374" s="56"/>
      <c r="G1374" s="56"/>
      <c r="H1374" s="56"/>
      <c r="I1374" s="56"/>
      <c r="J1374" s="56"/>
      <c r="K1374" s="56"/>
      <c r="L1374" s="56"/>
      <c r="M1374" s="56"/>
      <c r="N1374" s="56"/>
      <c r="O1374" s="56" t="n">
        <v>1</v>
      </c>
      <c r="P1374" s="56" t="n">
        <v>1</v>
      </c>
      <c r="Q1374" s="56"/>
      <c r="R1374" s="56" t="n">
        <v>1</v>
      </c>
      <c r="S1374" s="56" t="n">
        <v>1</v>
      </c>
      <c r="T1374" s="56"/>
      <c r="U1374" s="56" t="n">
        <v>1</v>
      </c>
      <c r="V1374" s="56" t="n">
        <v>1</v>
      </c>
      <c r="W1374" s="56"/>
      <c r="X1374" s="56"/>
      <c r="Y1374" s="56" t="n">
        <v>1</v>
      </c>
      <c r="Z1374" s="56" t="n">
        <v>1</v>
      </c>
      <c r="AA1374" s="56"/>
      <c r="AB1374" s="56"/>
      <c r="AC1374" s="56"/>
      <c r="AD1374" s="57"/>
      <c r="AE1374" s="57"/>
      <c r="AF1374" s="57"/>
      <c r="AG1374" s="57"/>
      <c r="AH1374" s="57"/>
      <c r="AI1374" s="57"/>
      <c r="AJ1374" s="57"/>
      <c r="AK1374" s="57"/>
      <c r="AL1374" s="57"/>
      <c r="AM1374" s="57"/>
      <c r="AN1374" s="60"/>
      <c r="AO1374" s="60"/>
      <c r="AP1374" s="60"/>
      <c r="AQ1374" s="59"/>
    </row>
    <row r="1375" customFormat="false" ht="12.75" hidden="false" customHeight="false" outlineLevel="0" collapsed="false">
      <c r="B1375" s="63" t="s">
        <v>2051</v>
      </c>
      <c r="C1375" s="63" t="s">
        <v>195</v>
      </c>
      <c r="D1375" s="64" t="s">
        <v>158</v>
      </c>
      <c r="E1375" s="56" t="n">
        <f aca="false">SUM(F1375:AQ1375)</f>
        <v>3</v>
      </c>
      <c r="F1375" s="56"/>
      <c r="G1375" s="56"/>
      <c r="H1375" s="56" t="n">
        <v>1</v>
      </c>
      <c r="I1375" s="56" t="n">
        <v>1</v>
      </c>
      <c r="J1375" s="56"/>
      <c r="K1375" s="56" t="n">
        <v>1</v>
      </c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  <c r="Y1375" s="56"/>
      <c r="Z1375" s="56"/>
      <c r="AA1375" s="56"/>
      <c r="AB1375" s="56"/>
      <c r="AC1375" s="56"/>
      <c r="AD1375" s="57"/>
      <c r="AE1375" s="57"/>
      <c r="AF1375" s="57"/>
      <c r="AG1375" s="57"/>
      <c r="AH1375" s="57"/>
      <c r="AI1375" s="57"/>
      <c r="AJ1375" s="57"/>
      <c r="AK1375" s="57"/>
      <c r="AL1375" s="57"/>
      <c r="AM1375" s="57"/>
      <c r="AN1375" s="60"/>
      <c r="AO1375" s="60"/>
      <c r="AP1375" s="60"/>
      <c r="AQ1375" s="59"/>
    </row>
    <row r="1376" customFormat="false" ht="12.75" hidden="false" customHeight="false" outlineLevel="0" collapsed="false">
      <c r="A1376" s="1" t="s">
        <v>68</v>
      </c>
      <c r="B1376" s="63" t="s">
        <v>2052</v>
      </c>
      <c r="C1376" s="63" t="s">
        <v>2053</v>
      </c>
      <c r="D1376" s="64" t="s">
        <v>533</v>
      </c>
      <c r="E1376" s="56" t="n">
        <f aca="false">SUM(F1376:AQ1376)</f>
        <v>1</v>
      </c>
      <c r="F1376" s="56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  <c r="Y1376" s="56"/>
      <c r="Z1376" s="56"/>
      <c r="AA1376" s="56"/>
      <c r="AB1376" s="56"/>
      <c r="AC1376" s="56"/>
      <c r="AD1376" s="57"/>
      <c r="AE1376" s="57"/>
      <c r="AF1376" s="57"/>
      <c r="AG1376" s="57"/>
      <c r="AH1376" s="57"/>
      <c r="AI1376" s="57"/>
      <c r="AJ1376" s="57"/>
      <c r="AK1376" s="57"/>
      <c r="AL1376" s="57"/>
      <c r="AM1376" s="57"/>
      <c r="AN1376" s="58"/>
      <c r="AO1376" s="58"/>
      <c r="AP1376" s="58"/>
      <c r="AQ1376" s="59" t="n">
        <v>1</v>
      </c>
    </row>
    <row r="1377" customFormat="false" ht="12.75" hidden="false" customHeight="false" outlineLevel="0" collapsed="false">
      <c r="B1377" s="63" t="s">
        <v>538</v>
      </c>
      <c r="C1377" s="63" t="s">
        <v>263</v>
      </c>
      <c r="D1377" s="64" t="s">
        <v>367</v>
      </c>
      <c r="E1377" s="56" t="n">
        <f aca="false">SUM(F1377:AQ1377)</f>
        <v>1</v>
      </c>
      <c r="F1377" s="56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 t="n">
        <v>1</v>
      </c>
      <c r="Q1377" s="56"/>
      <c r="R1377" s="56"/>
      <c r="S1377" s="56"/>
      <c r="T1377" s="56"/>
      <c r="U1377" s="56"/>
      <c r="V1377" s="56"/>
      <c r="W1377" s="56"/>
      <c r="X1377" s="56"/>
      <c r="Y1377" s="56"/>
      <c r="Z1377" s="56"/>
      <c r="AA1377" s="56"/>
      <c r="AB1377" s="56"/>
      <c r="AC1377" s="56"/>
      <c r="AD1377" s="57"/>
      <c r="AE1377" s="57"/>
      <c r="AF1377" s="57"/>
      <c r="AG1377" s="57"/>
      <c r="AH1377" s="57"/>
      <c r="AI1377" s="57"/>
      <c r="AJ1377" s="57"/>
      <c r="AK1377" s="57"/>
      <c r="AL1377" s="57"/>
      <c r="AM1377" s="57"/>
      <c r="AN1377" s="58"/>
      <c r="AO1377" s="58"/>
      <c r="AP1377" s="58"/>
      <c r="AQ1377" s="59"/>
    </row>
    <row r="1378" customFormat="false" ht="12.75" hidden="false" customHeight="false" outlineLevel="0" collapsed="false">
      <c r="B1378" s="63" t="s">
        <v>2054</v>
      </c>
      <c r="C1378" s="63" t="s">
        <v>2055</v>
      </c>
      <c r="D1378" s="64" t="s">
        <v>678</v>
      </c>
      <c r="E1378" s="56" t="n">
        <f aca="false">SUM(F1378:AQ1378)</f>
        <v>5</v>
      </c>
      <c r="F1378" s="56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 t="n">
        <v>1</v>
      </c>
      <c r="R1378" s="56" t="n">
        <v>1</v>
      </c>
      <c r="S1378" s="56"/>
      <c r="T1378" s="56"/>
      <c r="U1378" s="56"/>
      <c r="V1378" s="56"/>
      <c r="W1378" s="56"/>
      <c r="X1378" s="56"/>
      <c r="Y1378" s="56"/>
      <c r="Z1378" s="56"/>
      <c r="AA1378" s="56" t="n">
        <v>1</v>
      </c>
      <c r="AB1378" s="56" t="n">
        <v>1</v>
      </c>
      <c r="AC1378" s="56" t="n">
        <v>1</v>
      </c>
      <c r="AD1378" s="57"/>
      <c r="AE1378" s="57"/>
      <c r="AF1378" s="57"/>
      <c r="AG1378" s="57"/>
      <c r="AH1378" s="57"/>
      <c r="AI1378" s="57"/>
      <c r="AJ1378" s="57"/>
      <c r="AK1378" s="57"/>
      <c r="AL1378" s="57"/>
      <c r="AM1378" s="57"/>
      <c r="AN1378" s="60"/>
      <c r="AO1378" s="60"/>
      <c r="AP1378" s="60"/>
      <c r="AQ1378" s="59"/>
    </row>
    <row r="1379" customFormat="false" ht="12.75" hidden="false" customHeight="false" outlineLevel="0" collapsed="false">
      <c r="B1379" s="63" t="s">
        <v>2056</v>
      </c>
      <c r="C1379" s="63" t="s">
        <v>2057</v>
      </c>
      <c r="D1379" s="64" t="s">
        <v>2058</v>
      </c>
      <c r="E1379" s="56" t="n">
        <f aca="false">SUM(F1379:AQ1379)</f>
        <v>1</v>
      </c>
      <c r="F1379" s="56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  <c r="Y1379" s="56" t="n">
        <v>1</v>
      </c>
      <c r="Z1379" s="56"/>
      <c r="AA1379" s="56"/>
      <c r="AB1379" s="56"/>
      <c r="AC1379" s="56"/>
      <c r="AD1379" s="57"/>
      <c r="AE1379" s="57"/>
      <c r="AF1379" s="57"/>
      <c r="AG1379" s="57"/>
      <c r="AH1379" s="57"/>
      <c r="AI1379" s="57"/>
      <c r="AJ1379" s="57"/>
      <c r="AK1379" s="57"/>
      <c r="AL1379" s="57"/>
      <c r="AM1379" s="57"/>
      <c r="AN1379" s="58"/>
      <c r="AO1379" s="58"/>
      <c r="AP1379" s="58"/>
      <c r="AQ1379" s="59"/>
    </row>
    <row r="1380" customFormat="false" ht="12.75" hidden="false" customHeight="false" outlineLevel="0" collapsed="false">
      <c r="B1380" s="63" t="s">
        <v>2059</v>
      </c>
      <c r="C1380" s="63" t="s">
        <v>2060</v>
      </c>
      <c r="D1380" s="64"/>
      <c r="E1380" s="56" t="n">
        <f aca="false">SUM(F1380:AQ1380)</f>
        <v>1</v>
      </c>
      <c r="F1380" s="56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  <c r="Y1380" s="56"/>
      <c r="Z1380" s="56"/>
      <c r="AA1380" s="56"/>
      <c r="AB1380" s="56"/>
      <c r="AC1380" s="56"/>
      <c r="AD1380" s="57"/>
      <c r="AE1380" s="57"/>
      <c r="AF1380" s="57"/>
      <c r="AG1380" s="57"/>
      <c r="AH1380" s="57"/>
      <c r="AI1380" s="57"/>
      <c r="AJ1380" s="57"/>
      <c r="AK1380" s="57"/>
      <c r="AL1380" s="57"/>
      <c r="AM1380" s="57"/>
      <c r="AN1380" s="58"/>
      <c r="AO1380" s="58"/>
      <c r="AP1380" s="58" t="n">
        <v>1</v>
      </c>
      <c r="AQ1380" s="59"/>
    </row>
    <row r="1381" customFormat="false" ht="12.75" hidden="false" customHeight="false" outlineLevel="0" collapsed="false">
      <c r="B1381" s="63" t="s">
        <v>2061</v>
      </c>
      <c r="C1381" s="63" t="s">
        <v>135</v>
      </c>
      <c r="D1381" s="64"/>
      <c r="E1381" s="56" t="n">
        <f aca="false">SUM(F1381:AQ1381)</f>
        <v>1</v>
      </c>
      <c r="F1381" s="56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  <c r="Y1381" s="56"/>
      <c r="Z1381" s="56"/>
      <c r="AA1381" s="56"/>
      <c r="AB1381" s="56"/>
      <c r="AC1381" s="56"/>
      <c r="AD1381" s="57"/>
      <c r="AE1381" s="57"/>
      <c r="AF1381" s="57"/>
      <c r="AG1381" s="57"/>
      <c r="AH1381" s="57"/>
      <c r="AI1381" s="57"/>
      <c r="AJ1381" s="57"/>
      <c r="AK1381" s="57"/>
      <c r="AL1381" s="57"/>
      <c r="AM1381" s="57" t="n">
        <v>1</v>
      </c>
      <c r="AN1381" s="58"/>
      <c r="AO1381" s="58"/>
      <c r="AP1381" s="58"/>
      <c r="AQ1381" s="59"/>
    </row>
    <row r="1382" customFormat="false" ht="12.75" hidden="false" customHeight="false" outlineLevel="0" collapsed="false">
      <c r="B1382" s="63" t="s">
        <v>2061</v>
      </c>
      <c r="C1382" s="63" t="s">
        <v>542</v>
      </c>
      <c r="D1382" s="64" t="s">
        <v>2062</v>
      </c>
      <c r="E1382" s="56" t="n">
        <f aca="false">SUM(F1382:AQ1382)</f>
        <v>1</v>
      </c>
      <c r="F1382" s="56"/>
      <c r="G1382" s="56"/>
      <c r="H1382" s="56"/>
      <c r="I1382" s="56"/>
      <c r="J1382" s="56"/>
      <c r="K1382" s="56"/>
      <c r="L1382" s="56"/>
      <c r="M1382" s="56"/>
      <c r="N1382" s="56" t="n">
        <v>1</v>
      </c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  <c r="Y1382" s="56"/>
      <c r="Z1382" s="56"/>
      <c r="AA1382" s="56"/>
      <c r="AB1382" s="56"/>
      <c r="AC1382" s="56"/>
      <c r="AD1382" s="57"/>
      <c r="AE1382" s="57"/>
      <c r="AF1382" s="57"/>
      <c r="AG1382" s="57"/>
      <c r="AH1382" s="57"/>
      <c r="AI1382" s="57"/>
      <c r="AJ1382" s="57"/>
      <c r="AK1382" s="57"/>
      <c r="AL1382" s="57"/>
      <c r="AM1382" s="57"/>
      <c r="AN1382" s="58"/>
      <c r="AO1382" s="58"/>
      <c r="AP1382" s="58"/>
      <c r="AQ1382" s="59"/>
    </row>
    <row r="1383" customFormat="false" ht="12.75" hidden="false" customHeight="false" outlineLevel="0" collapsed="false">
      <c r="B1383" s="63" t="s">
        <v>2063</v>
      </c>
      <c r="C1383" s="63" t="s">
        <v>2064</v>
      </c>
      <c r="D1383" s="64" t="s">
        <v>386</v>
      </c>
      <c r="E1383" s="56" t="n">
        <f aca="false">SUM(F1383:AQ1383)</f>
        <v>2</v>
      </c>
      <c r="F1383" s="56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 t="n">
        <v>1</v>
      </c>
      <c r="R1383" s="56" t="n">
        <v>1</v>
      </c>
      <c r="S1383" s="56"/>
      <c r="T1383" s="56"/>
      <c r="U1383" s="56"/>
      <c r="V1383" s="56"/>
      <c r="W1383" s="56"/>
      <c r="X1383" s="56"/>
      <c r="Y1383" s="56"/>
      <c r="Z1383" s="56"/>
      <c r="AA1383" s="56"/>
      <c r="AB1383" s="56"/>
      <c r="AC1383" s="56"/>
      <c r="AD1383" s="57"/>
      <c r="AE1383" s="57"/>
      <c r="AF1383" s="57"/>
      <c r="AG1383" s="57"/>
      <c r="AH1383" s="57"/>
      <c r="AI1383" s="57"/>
      <c r="AJ1383" s="57"/>
      <c r="AK1383" s="57"/>
      <c r="AL1383" s="57"/>
      <c r="AM1383" s="57"/>
      <c r="AN1383" s="58"/>
      <c r="AO1383" s="58"/>
      <c r="AP1383" s="58"/>
      <c r="AQ1383" s="59"/>
    </row>
    <row r="1384" customFormat="false" ht="12.75" hidden="false" customHeight="false" outlineLevel="0" collapsed="false">
      <c r="B1384" s="63" t="s">
        <v>2065</v>
      </c>
      <c r="C1384" s="63" t="s">
        <v>1424</v>
      </c>
      <c r="D1384" s="64" t="s">
        <v>2066</v>
      </c>
      <c r="E1384" s="56" t="n">
        <f aca="false">SUM(F1384:AQ1384)</f>
        <v>2</v>
      </c>
      <c r="F1384" s="56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  <c r="Y1384" s="56"/>
      <c r="Z1384" s="56"/>
      <c r="AA1384" s="56"/>
      <c r="AB1384" s="56" t="n">
        <v>1</v>
      </c>
      <c r="AC1384" s="56"/>
      <c r="AD1384" s="57"/>
      <c r="AE1384" s="57"/>
      <c r="AF1384" s="57"/>
      <c r="AG1384" s="57"/>
      <c r="AH1384" s="57"/>
      <c r="AI1384" s="57"/>
      <c r="AJ1384" s="57"/>
      <c r="AK1384" s="57" t="n">
        <v>1</v>
      </c>
      <c r="AL1384" s="57"/>
      <c r="AM1384" s="57"/>
      <c r="AN1384" s="60"/>
      <c r="AO1384" s="60"/>
      <c r="AP1384" s="60"/>
      <c r="AQ1384" s="59"/>
    </row>
    <row r="1385" customFormat="false" ht="12.75" hidden="false" customHeight="false" outlineLevel="0" collapsed="false">
      <c r="B1385" s="63" t="s">
        <v>2067</v>
      </c>
      <c r="C1385" s="63" t="s">
        <v>901</v>
      </c>
      <c r="D1385" s="64" t="s">
        <v>456</v>
      </c>
      <c r="E1385" s="56" t="n">
        <f aca="false">SUM(F1385:AQ1385)</f>
        <v>7</v>
      </c>
      <c r="F1385" s="56"/>
      <c r="G1385" s="56"/>
      <c r="H1385" s="56" t="n">
        <v>1</v>
      </c>
      <c r="I1385" s="56"/>
      <c r="J1385" s="56" t="n">
        <v>1</v>
      </c>
      <c r="K1385" s="56" t="n">
        <v>1</v>
      </c>
      <c r="L1385" s="56" t="n">
        <v>1</v>
      </c>
      <c r="M1385" s="56" t="n">
        <v>1</v>
      </c>
      <c r="N1385" s="56" t="n">
        <v>1</v>
      </c>
      <c r="O1385" s="56"/>
      <c r="P1385" s="56"/>
      <c r="Q1385" s="56" t="n">
        <v>1</v>
      </c>
      <c r="R1385" s="56"/>
      <c r="S1385" s="56"/>
      <c r="T1385" s="56"/>
      <c r="U1385" s="56"/>
      <c r="V1385" s="56"/>
      <c r="W1385" s="56"/>
      <c r="X1385" s="56"/>
      <c r="Y1385" s="56"/>
      <c r="Z1385" s="56"/>
      <c r="AA1385" s="56"/>
      <c r="AB1385" s="56"/>
      <c r="AC1385" s="56"/>
      <c r="AD1385" s="57"/>
      <c r="AE1385" s="57"/>
      <c r="AF1385" s="57"/>
      <c r="AG1385" s="57"/>
      <c r="AH1385" s="57"/>
      <c r="AI1385" s="57"/>
      <c r="AJ1385" s="57"/>
      <c r="AK1385" s="57"/>
      <c r="AL1385" s="57"/>
      <c r="AM1385" s="57"/>
      <c r="AN1385" s="60"/>
      <c r="AO1385" s="60"/>
      <c r="AP1385" s="60"/>
      <c r="AQ1385" s="59"/>
    </row>
    <row r="1386" customFormat="false" ht="12.75" hidden="false" customHeight="false" outlineLevel="0" collapsed="false">
      <c r="B1386" s="63" t="s">
        <v>2067</v>
      </c>
      <c r="C1386" s="63" t="s">
        <v>56</v>
      </c>
      <c r="D1386" s="64" t="s">
        <v>1919</v>
      </c>
      <c r="E1386" s="56" t="n">
        <f aca="false">SUM(F1386:AQ1386)</f>
        <v>2</v>
      </c>
      <c r="F1386" s="56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 t="n">
        <v>1</v>
      </c>
      <c r="Q1386" s="56"/>
      <c r="R1386" s="56"/>
      <c r="S1386" s="56"/>
      <c r="T1386" s="56" t="n">
        <v>1</v>
      </c>
      <c r="U1386" s="56"/>
      <c r="V1386" s="56"/>
      <c r="W1386" s="56"/>
      <c r="X1386" s="56"/>
      <c r="Y1386" s="56"/>
      <c r="Z1386" s="56"/>
      <c r="AA1386" s="56"/>
      <c r="AB1386" s="56"/>
      <c r="AC1386" s="56"/>
      <c r="AD1386" s="57"/>
      <c r="AE1386" s="57"/>
      <c r="AF1386" s="57"/>
      <c r="AG1386" s="57"/>
      <c r="AH1386" s="57"/>
      <c r="AI1386" s="57"/>
      <c r="AJ1386" s="57"/>
      <c r="AK1386" s="57"/>
      <c r="AL1386" s="57"/>
      <c r="AM1386" s="57"/>
      <c r="AN1386" s="58"/>
      <c r="AO1386" s="58"/>
      <c r="AP1386" s="60"/>
      <c r="AQ1386" s="59"/>
    </row>
    <row r="1387" customFormat="false" ht="12.75" hidden="false" customHeight="false" outlineLevel="0" collapsed="false">
      <c r="B1387" s="63" t="s">
        <v>2068</v>
      </c>
      <c r="C1387" s="63" t="s">
        <v>2069</v>
      </c>
      <c r="D1387" s="64" t="s">
        <v>2070</v>
      </c>
      <c r="E1387" s="56" t="n">
        <f aca="false">SUM(F1387:AQ1387)</f>
        <v>1</v>
      </c>
      <c r="F1387" s="56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  <c r="Y1387" s="56" t="n">
        <v>1</v>
      </c>
      <c r="Z1387" s="56"/>
      <c r="AA1387" s="56"/>
      <c r="AB1387" s="56"/>
      <c r="AC1387" s="56"/>
      <c r="AD1387" s="57"/>
      <c r="AE1387" s="57"/>
      <c r="AF1387" s="57"/>
      <c r="AG1387" s="57"/>
      <c r="AH1387" s="57"/>
      <c r="AI1387" s="57"/>
      <c r="AJ1387" s="57"/>
      <c r="AK1387" s="57"/>
      <c r="AL1387" s="57"/>
      <c r="AM1387" s="57"/>
      <c r="AN1387" s="58"/>
      <c r="AO1387" s="58"/>
      <c r="AP1387" s="58"/>
      <c r="AQ1387" s="59"/>
    </row>
    <row r="1388" customFormat="false" ht="12.75" hidden="false" customHeight="false" outlineLevel="0" collapsed="false">
      <c r="A1388" s="70"/>
      <c r="B1388" s="65" t="s">
        <v>2071</v>
      </c>
      <c r="C1388" s="65" t="s">
        <v>2072</v>
      </c>
      <c r="D1388" s="66" t="s">
        <v>2073</v>
      </c>
      <c r="E1388" s="67" t="n">
        <f aca="false">SUM(F1388:AQ1388)</f>
        <v>4</v>
      </c>
      <c r="F1388" s="67"/>
      <c r="G1388" s="67"/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 t="n">
        <v>1</v>
      </c>
      <c r="T1388" s="67" t="n">
        <v>1</v>
      </c>
      <c r="U1388" s="67" t="n">
        <v>1</v>
      </c>
      <c r="V1388" s="67" t="n">
        <v>1</v>
      </c>
      <c r="W1388" s="67"/>
      <c r="X1388" s="67"/>
      <c r="Y1388" s="67"/>
      <c r="Z1388" s="67"/>
      <c r="AA1388" s="67"/>
      <c r="AB1388" s="67"/>
      <c r="AC1388" s="67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9"/>
      <c r="AO1388" s="69"/>
      <c r="AP1388" s="69"/>
      <c r="AQ1388" s="75"/>
    </row>
    <row r="1389" customFormat="false" ht="12.75" hidden="false" customHeight="false" outlineLevel="0" collapsed="false">
      <c r="B1389" s="63" t="s">
        <v>2074</v>
      </c>
      <c r="C1389" s="63" t="s">
        <v>263</v>
      </c>
      <c r="D1389" s="64" t="s">
        <v>158</v>
      </c>
      <c r="E1389" s="56" t="n">
        <f aca="false">SUM(F1389:AQ1389)</f>
        <v>1</v>
      </c>
      <c r="F1389" s="56"/>
      <c r="G1389" s="56"/>
      <c r="H1389" s="56" t="n">
        <v>1</v>
      </c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  <c r="Y1389" s="56"/>
      <c r="Z1389" s="56"/>
      <c r="AA1389" s="56"/>
      <c r="AB1389" s="56"/>
      <c r="AC1389" s="56"/>
      <c r="AD1389" s="57"/>
      <c r="AE1389" s="57"/>
      <c r="AF1389" s="57"/>
      <c r="AG1389" s="57"/>
      <c r="AH1389" s="57"/>
      <c r="AI1389" s="57"/>
      <c r="AJ1389" s="57"/>
      <c r="AK1389" s="57"/>
      <c r="AL1389" s="57"/>
      <c r="AM1389" s="57"/>
      <c r="AN1389" s="58"/>
      <c r="AO1389" s="58"/>
      <c r="AP1389" s="58"/>
      <c r="AQ1389" s="59"/>
    </row>
    <row r="1390" customFormat="false" ht="12.75" hidden="false" customHeight="false" outlineLevel="0" collapsed="false">
      <c r="B1390" s="63" t="s">
        <v>2074</v>
      </c>
      <c r="C1390" s="63" t="s">
        <v>92</v>
      </c>
      <c r="D1390" s="64" t="s">
        <v>158</v>
      </c>
      <c r="E1390" s="56" t="n">
        <f aca="false">SUM(F1390:AQ1390)</f>
        <v>2</v>
      </c>
      <c r="F1390" s="56" t="n">
        <v>1</v>
      </c>
      <c r="G1390" s="56"/>
      <c r="H1390" s="56" t="n">
        <v>1</v>
      </c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  <c r="Y1390" s="56"/>
      <c r="Z1390" s="56"/>
      <c r="AA1390" s="56"/>
      <c r="AB1390" s="56"/>
      <c r="AC1390" s="56"/>
      <c r="AD1390" s="57"/>
      <c r="AE1390" s="57"/>
      <c r="AF1390" s="57"/>
      <c r="AG1390" s="57"/>
      <c r="AH1390" s="57"/>
      <c r="AI1390" s="57"/>
      <c r="AJ1390" s="57"/>
      <c r="AK1390" s="57"/>
      <c r="AL1390" s="57"/>
      <c r="AM1390" s="57"/>
      <c r="AN1390" s="58"/>
      <c r="AO1390" s="58"/>
      <c r="AP1390" s="60"/>
      <c r="AQ1390" s="59"/>
    </row>
    <row r="1391" customFormat="false" ht="12.75" hidden="false" customHeight="false" outlineLevel="0" collapsed="false">
      <c r="A1391" s="70"/>
      <c r="B1391" s="63" t="s">
        <v>2075</v>
      </c>
      <c r="C1391" s="63" t="s">
        <v>2076</v>
      </c>
      <c r="D1391" s="64" t="s">
        <v>414</v>
      </c>
      <c r="E1391" s="56" t="n">
        <f aca="false">SUM(F1391:AQ1391)</f>
        <v>1</v>
      </c>
      <c r="F1391" s="56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 t="n">
        <v>1</v>
      </c>
      <c r="W1391" s="56"/>
      <c r="X1391" s="56"/>
      <c r="Y1391" s="56"/>
      <c r="Z1391" s="56"/>
      <c r="AA1391" s="56"/>
      <c r="AB1391" s="56"/>
      <c r="AC1391" s="56"/>
      <c r="AD1391" s="57"/>
      <c r="AE1391" s="57"/>
      <c r="AF1391" s="57"/>
      <c r="AG1391" s="57"/>
      <c r="AH1391" s="57"/>
      <c r="AI1391" s="57"/>
      <c r="AJ1391" s="57"/>
      <c r="AK1391" s="57"/>
      <c r="AL1391" s="57"/>
      <c r="AM1391" s="57"/>
      <c r="AN1391" s="58"/>
      <c r="AO1391" s="58"/>
      <c r="AP1391" s="58"/>
      <c r="AQ1391" s="59"/>
    </row>
    <row r="1392" customFormat="false" ht="12.75" hidden="false" customHeight="false" outlineLevel="0" collapsed="false">
      <c r="B1392" s="63" t="s">
        <v>2075</v>
      </c>
      <c r="C1392" s="63" t="s">
        <v>2077</v>
      </c>
      <c r="D1392" s="64" t="s">
        <v>85</v>
      </c>
      <c r="E1392" s="56" t="n">
        <f aca="false">SUM(F1392:AQ1392)</f>
        <v>3</v>
      </c>
      <c r="F1392" s="56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  <c r="Y1392" s="56"/>
      <c r="Z1392" s="56"/>
      <c r="AA1392" s="56"/>
      <c r="AB1392" s="56"/>
      <c r="AC1392" s="56"/>
      <c r="AD1392" s="57"/>
      <c r="AE1392" s="57"/>
      <c r="AF1392" s="57"/>
      <c r="AG1392" s="57"/>
      <c r="AH1392" s="57"/>
      <c r="AI1392" s="57"/>
      <c r="AJ1392" s="57"/>
      <c r="AK1392" s="57" t="n">
        <v>1</v>
      </c>
      <c r="AL1392" s="57"/>
      <c r="AM1392" s="57" t="n">
        <v>1</v>
      </c>
      <c r="AN1392" s="60"/>
      <c r="AO1392" s="60"/>
      <c r="AP1392" s="58" t="n">
        <v>1</v>
      </c>
      <c r="AQ1392" s="59"/>
    </row>
    <row r="1393" customFormat="false" ht="12.75" hidden="false" customHeight="false" outlineLevel="0" collapsed="false">
      <c r="B1393" s="65" t="s">
        <v>2078</v>
      </c>
      <c r="C1393" s="65" t="s">
        <v>353</v>
      </c>
      <c r="D1393" s="66" t="s">
        <v>2079</v>
      </c>
      <c r="E1393" s="67" t="n">
        <f aca="false">SUM(F1393:AQ1393)</f>
        <v>4</v>
      </c>
      <c r="F1393" s="67"/>
      <c r="G1393" s="67"/>
      <c r="H1393" s="67"/>
      <c r="I1393" s="67" t="n">
        <v>1</v>
      </c>
      <c r="J1393" s="67"/>
      <c r="K1393" s="67" t="n">
        <v>1</v>
      </c>
      <c r="L1393" s="67"/>
      <c r="M1393" s="67"/>
      <c r="N1393" s="67"/>
      <c r="O1393" s="67" t="n">
        <v>1</v>
      </c>
      <c r="P1393" s="67" t="n">
        <v>1</v>
      </c>
      <c r="Q1393" s="67"/>
      <c r="R1393" s="67"/>
      <c r="S1393" s="67"/>
      <c r="T1393" s="67"/>
      <c r="U1393" s="67"/>
      <c r="V1393" s="67"/>
      <c r="W1393" s="67"/>
      <c r="X1393" s="67"/>
      <c r="Y1393" s="67"/>
      <c r="Z1393" s="67"/>
      <c r="AA1393" s="67"/>
      <c r="AB1393" s="67"/>
      <c r="AC1393" s="67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9"/>
      <c r="AO1393" s="69"/>
      <c r="AP1393" s="69"/>
      <c r="AQ1393" s="75"/>
    </row>
    <row r="1394" customFormat="false" ht="12.75" hidden="false" customHeight="false" outlineLevel="0" collapsed="false">
      <c r="B1394" s="63" t="s">
        <v>2080</v>
      </c>
      <c r="C1394" s="63" t="s">
        <v>2081</v>
      </c>
      <c r="D1394" s="64" t="s">
        <v>1400</v>
      </c>
      <c r="E1394" s="56" t="n">
        <f aca="false">SUM(F1394:AQ1394)</f>
        <v>1</v>
      </c>
      <c r="F1394" s="56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 t="n">
        <v>1</v>
      </c>
      <c r="Q1394" s="56"/>
      <c r="R1394" s="56"/>
      <c r="S1394" s="56"/>
      <c r="T1394" s="56"/>
      <c r="U1394" s="56"/>
      <c r="V1394" s="56"/>
      <c r="W1394" s="56"/>
      <c r="X1394" s="56"/>
      <c r="Y1394" s="56"/>
      <c r="Z1394" s="56"/>
      <c r="AA1394" s="56"/>
      <c r="AB1394" s="56"/>
      <c r="AC1394" s="56"/>
      <c r="AD1394" s="57"/>
      <c r="AE1394" s="57"/>
      <c r="AF1394" s="57"/>
      <c r="AG1394" s="57"/>
      <c r="AH1394" s="57"/>
      <c r="AI1394" s="57"/>
      <c r="AJ1394" s="57"/>
      <c r="AK1394" s="57"/>
      <c r="AL1394" s="57"/>
      <c r="AM1394" s="57"/>
      <c r="AN1394" s="58"/>
      <c r="AO1394" s="58"/>
      <c r="AP1394" s="58"/>
      <c r="AQ1394" s="59"/>
    </row>
    <row r="1395" customFormat="false" ht="12.75" hidden="false" customHeight="false" outlineLevel="0" collapsed="false">
      <c r="A1395" s="70"/>
      <c r="B1395" s="63" t="s">
        <v>2082</v>
      </c>
      <c r="C1395" s="63" t="s">
        <v>2083</v>
      </c>
      <c r="D1395" s="64" t="s">
        <v>158</v>
      </c>
      <c r="E1395" s="56" t="n">
        <f aca="false">SUM(F1395:AQ1395)</f>
        <v>1</v>
      </c>
      <c r="F1395" s="56"/>
      <c r="G1395" s="56" t="n">
        <v>1</v>
      </c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  <c r="Y1395" s="56"/>
      <c r="Z1395" s="56"/>
      <c r="AA1395" s="56"/>
      <c r="AB1395" s="56"/>
      <c r="AC1395" s="56"/>
      <c r="AD1395" s="57"/>
      <c r="AE1395" s="57"/>
      <c r="AF1395" s="57"/>
      <c r="AG1395" s="57"/>
      <c r="AH1395" s="57"/>
      <c r="AI1395" s="57"/>
      <c r="AJ1395" s="57"/>
      <c r="AK1395" s="57"/>
      <c r="AL1395" s="57"/>
      <c r="AM1395" s="57"/>
      <c r="AN1395" s="58"/>
      <c r="AO1395" s="58"/>
      <c r="AP1395" s="58"/>
      <c r="AQ1395" s="59"/>
    </row>
    <row r="1396" customFormat="false" ht="12.75" hidden="false" customHeight="false" outlineLevel="0" collapsed="false">
      <c r="A1396" s="70"/>
      <c r="B1396" s="63" t="s">
        <v>2084</v>
      </c>
      <c r="C1396" s="63" t="s">
        <v>296</v>
      </c>
      <c r="D1396" s="64" t="s">
        <v>2085</v>
      </c>
      <c r="E1396" s="56" t="n">
        <f aca="false">SUM(F1396:AQ1396)</f>
        <v>12</v>
      </c>
      <c r="F1396" s="56"/>
      <c r="G1396" s="56"/>
      <c r="H1396" s="56"/>
      <c r="I1396" s="56"/>
      <c r="J1396" s="56"/>
      <c r="K1396" s="56"/>
      <c r="L1396" s="56"/>
      <c r="M1396" s="56"/>
      <c r="N1396" s="56" t="n">
        <v>1</v>
      </c>
      <c r="O1396" s="56" t="n">
        <v>1</v>
      </c>
      <c r="P1396" s="56" t="n">
        <v>1</v>
      </c>
      <c r="Q1396" s="56" t="n">
        <v>1</v>
      </c>
      <c r="R1396" s="56"/>
      <c r="S1396" s="56" t="n">
        <v>1</v>
      </c>
      <c r="T1396" s="56" t="n">
        <v>1</v>
      </c>
      <c r="U1396" s="56"/>
      <c r="V1396" s="56" t="n">
        <v>1</v>
      </c>
      <c r="W1396" s="56" t="n">
        <v>1</v>
      </c>
      <c r="X1396" s="56" t="n">
        <v>1</v>
      </c>
      <c r="Y1396" s="56" t="n">
        <v>1</v>
      </c>
      <c r="Z1396" s="56" t="n">
        <v>1</v>
      </c>
      <c r="AA1396" s="56"/>
      <c r="AB1396" s="56"/>
      <c r="AC1396" s="56"/>
      <c r="AD1396" s="57"/>
      <c r="AE1396" s="57"/>
      <c r="AF1396" s="57"/>
      <c r="AG1396" s="57"/>
      <c r="AH1396" s="57"/>
      <c r="AI1396" s="57"/>
      <c r="AJ1396" s="57"/>
      <c r="AK1396" s="57"/>
      <c r="AL1396" s="57"/>
      <c r="AM1396" s="57"/>
      <c r="AN1396" s="60"/>
      <c r="AO1396" s="60"/>
      <c r="AP1396" s="60"/>
      <c r="AQ1396" s="59" t="n">
        <v>1</v>
      </c>
    </row>
    <row r="1397" customFormat="false" ht="12.75" hidden="false" customHeight="false" outlineLevel="0" collapsed="false">
      <c r="A1397" s="70"/>
      <c r="B1397" s="63" t="s">
        <v>2086</v>
      </c>
      <c r="C1397" s="63" t="s">
        <v>820</v>
      </c>
      <c r="D1397" s="64"/>
      <c r="E1397" s="56" t="n">
        <f aca="false">SUM(F1397:AQ1397)</f>
        <v>1</v>
      </c>
      <c r="F1397" s="56"/>
      <c r="G1397" s="56"/>
      <c r="H1397" s="56"/>
      <c r="I1397" s="56"/>
      <c r="J1397" s="56"/>
      <c r="K1397" s="56"/>
      <c r="L1397" s="56" t="n">
        <v>1</v>
      </c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  <c r="Y1397" s="56"/>
      <c r="Z1397" s="56"/>
      <c r="AA1397" s="56"/>
      <c r="AB1397" s="56"/>
      <c r="AC1397" s="56"/>
      <c r="AD1397" s="57"/>
      <c r="AE1397" s="57"/>
      <c r="AF1397" s="57"/>
      <c r="AG1397" s="57"/>
      <c r="AH1397" s="57"/>
      <c r="AI1397" s="57"/>
      <c r="AJ1397" s="57"/>
      <c r="AK1397" s="57"/>
      <c r="AL1397" s="57"/>
      <c r="AM1397" s="57"/>
      <c r="AN1397" s="58"/>
      <c r="AO1397" s="58"/>
      <c r="AP1397" s="58"/>
      <c r="AQ1397" s="59"/>
    </row>
    <row r="1398" customFormat="false" ht="12.75" hidden="false" customHeight="false" outlineLevel="0" collapsed="false">
      <c r="B1398" s="63" t="s">
        <v>2087</v>
      </c>
      <c r="C1398" s="63" t="s">
        <v>519</v>
      </c>
      <c r="D1398" s="64" t="s">
        <v>862</v>
      </c>
      <c r="E1398" s="56" t="n">
        <f aca="false">SUM(F1398:AQ1398)</f>
        <v>1</v>
      </c>
      <c r="F1398" s="56"/>
      <c r="G1398" s="56"/>
      <c r="H1398" s="56"/>
      <c r="I1398" s="56"/>
      <c r="J1398" s="56" t="n">
        <v>1</v>
      </c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  <c r="Y1398" s="56"/>
      <c r="Z1398" s="56"/>
      <c r="AA1398" s="56"/>
      <c r="AB1398" s="56"/>
      <c r="AC1398" s="56"/>
      <c r="AD1398" s="57"/>
      <c r="AE1398" s="57"/>
      <c r="AF1398" s="57"/>
      <c r="AG1398" s="57"/>
      <c r="AH1398" s="57"/>
      <c r="AI1398" s="57"/>
      <c r="AJ1398" s="57"/>
      <c r="AK1398" s="57"/>
      <c r="AL1398" s="57"/>
      <c r="AM1398" s="57"/>
      <c r="AN1398" s="58"/>
      <c r="AO1398" s="58"/>
      <c r="AP1398" s="58"/>
      <c r="AQ1398" s="59"/>
    </row>
    <row r="1399" customFormat="false" ht="12.75" hidden="false" customHeight="false" outlineLevel="0" collapsed="false">
      <c r="B1399" s="63" t="s">
        <v>2087</v>
      </c>
      <c r="C1399" s="63" t="s">
        <v>217</v>
      </c>
      <c r="D1399" s="64"/>
      <c r="E1399" s="56" t="n">
        <f aca="false">SUM(F1399:AQ1399)</f>
        <v>3</v>
      </c>
      <c r="F1399" s="56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 t="n">
        <v>1</v>
      </c>
      <c r="S1399" s="56" t="n">
        <v>1</v>
      </c>
      <c r="T1399" s="56" t="n">
        <v>1</v>
      </c>
      <c r="U1399" s="56"/>
      <c r="V1399" s="56"/>
      <c r="W1399" s="56"/>
      <c r="X1399" s="56"/>
      <c r="Y1399" s="56"/>
      <c r="Z1399" s="56"/>
      <c r="AA1399" s="56"/>
      <c r="AB1399" s="56"/>
      <c r="AC1399" s="56"/>
      <c r="AD1399" s="57"/>
      <c r="AE1399" s="57"/>
      <c r="AF1399" s="57"/>
      <c r="AG1399" s="57"/>
      <c r="AH1399" s="57"/>
      <c r="AI1399" s="57"/>
      <c r="AJ1399" s="57"/>
      <c r="AK1399" s="57"/>
      <c r="AL1399" s="57"/>
      <c r="AM1399" s="57"/>
      <c r="AN1399" s="60"/>
      <c r="AO1399" s="60"/>
      <c r="AP1399" s="60"/>
      <c r="AQ1399" s="59"/>
    </row>
    <row r="1400" customFormat="false" ht="12.75" hidden="false" customHeight="false" outlineLevel="0" collapsed="false">
      <c r="B1400" s="63" t="s">
        <v>2087</v>
      </c>
      <c r="C1400" s="63" t="s">
        <v>217</v>
      </c>
      <c r="D1400" s="64" t="s">
        <v>2088</v>
      </c>
      <c r="E1400" s="56" t="n">
        <f aca="false">SUM(F1400:AQ1400)</f>
        <v>2</v>
      </c>
      <c r="F1400" s="56"/>
      <c r="G1400" s="56"/>
      <c r="H1400" s="56"/>
      <c r="I1400" s="56" t="n">
        <v>1</v>
      </c>
      <c r="J1400" s="56"/>
      <c r="K1400" s="56"/>
      <c r="L1400" s="56" t="n">
        <v>1</v>
      </c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  <c r="Y1400" s="56"/>
      <c r="Z1400" s="56"/>
      <c r="AA1400" s="56"/>
      <c r="AB1400" s="56"/>
      <c r="AC1400" s="56"/>
      <c r="AD1400" s="57"/>
      <c r="AE1400" s="57"/>
      <c r="AF1400" s="57"/>
      <c r="AG1400" s="57"/>
      <c r="AH1400" s="57"/>
      <c r="AI1400" s="57"/>
      <c r="AJ1400" s="57"/>
      <c r="AK1400" s="57"/>
      <c r="AL1400" s="57"/>
      <c r="AM1400" s="57"/>
      <c r="AN1400" s="58"/>
      <c r="AO1400" s="58"/>
      <c r="AP1400" s="60"/>
      <c r="AQ1400" s="59"/>
    </row>
    <row r="1401" customFormat="false" ht="12.75" hidden="false" customHeight="false" outlineLevel="0" collapsed="false">
      <c r="B1401" s="63" t="s">
        <v>2087</v>
      </c>
      <c r="C1401" s="63" t="s">
        <v>2089</v>
      </c>
      <c r="D1401" s="64" t="s">
        <v>113</v>
      </c>
      <c r="E1401" s="56" t="n">
        <f aca="false">SUM(F1401:AQ1401)</f>
        <v>2</v>
      </c>
      <c r="F1401" s="56"/>
      <c r="G1401" s="56"/>
      <c r="H1401" s="56"/>
      <c r="I1401" s="56"/>
      <c r="J1401" s="56"/>
      <c r="K1401" s="56" t="n">
        <v>1</v>
      </c>
      <c r="L1401" s="56"/>
      <c r="M1401" s="56"/>
      <c r="N1401" s="56" t="n">
        <v>1</v>
      </c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  <c r="Y1401" s="56"/>
      <c r="Z1401" s="56"/>
      <c r="AA1401" s="56"/>
      <c r="AB1401" s="56"/>
      <c r="AC1401" s="56"/>
      <c r="AD1401" s="57"/>
      <c r="AE1401" s="57"/>
      <c r="AF1401" s="57"/>
      <c r="AG1401" s="57"/>
      <c r="AH1401" s="57"/>
      <c r="AI1401" s="57"/>
      <c r="AJ1401" s="57"/>
      <c r="AK1401" s="57"/>
      <c r="AL1401" s="57"/>
      <c r="AM1401" s="57"/>
      <c r="AN1401" s="58"/>
      <c r="AO1401" s="58"/>
      <c r="AP1401" s="60"/>
      <c r="AQ1401" s="59"/>
    </row>
    <row r="1402" customFormat="false" ht="12.75" hidden="false" customHeight="false" outlineLevel="0" collapsed="false">
      <c r="B1402" s="63" t="s">
        <v>2090</v>
      </c>
      <c r="C1402" s="63" t="s">
        <v>462</v>
      </c>
      <c r="D1402" s="64" t="s">
        <v>708</v>
      </c>
      <c r="E1402" s="56" t="n">
        <f aca="false">SUM(F1402:AQ1402)</f>
        <v>2</v>
      </c>
      <c r="F1402" s="56" t="n">
        <v>1</v>
      </c>
      <c r="G1402" s="56" t="n">
        <v>1</v>
      </c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  <c r="Y1402" s="56"/>
      <c r="Z1402" s="56"/>
      <c r="AA1402" s="56"/>
      <c r="AB1402" s="56"/>
      <c r="AC1402" s="56"/>
      <c r="AD1402" s="57"/>
      <c r="AE1402" s="57"/>
      <c r="AF1402" s="57"/>
      <c r="AG1402" s="57"/>
      <c r="AH1402" s="57"/>
      <c r="AI1402" s="57"/>
      <c r="AJ1402" s="57"/>
      <c r="AK1402" s="57"/>
      <c r="AL1402" s="57"/>
      <c r="AM1402" s="57"/>
      <c r="AN1402" s="58"/>
      <c r="AO1402" s="58"/>
      <c r="AP1402" s="58"/>
      <c r="AQ1402" s="59"/>
    </row>
    <row r="1403" customFormat="false" ht="12.75" hidden="false" customHeight="false" outlineLevel="0" collapsed="false">
      <c r="B1403" s="63" t="s">
        <v>2091</v>
      </c>
      <c r="C1403" s="63" t="s">
        <v>2092</v>
      </c>
      <c r="D1403" s="64" t="s">
        <v>134</v>
      </c>
      <c r="E1403" s="56" t="n">
        <f aca="false">SUM(F1403:AQ1403)</f>
        <v>1</v>
      </c>
      <c r="F1403" s="56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 t="n">
        <v>1</v>
      </c>
      <c r="V1403" s="56"/>
      <c r="W1403" s="56"/>
      <c r="X1403" s="56"/>
      <c r="Y1403" s="56"/>
      <c r="Z1403" s="56"/>
      <c r="AA1403" s="56"/>
      <c r="AB1403" s="56"/>
      <c r="AC1403" s="56"/>
      <c r="AD1403" s="57"/>
      <c r="AE1403" s="57"/>
      <c r="AF1403" s="57"/>
      <c r="AG1403" s="57"/>
      <c r="AH1403" s="57"/>
      <c r="AI1403" s="57"/>
      <c r="AJ1403" s="57"/>
      <c r="AK1403" s="57"/>
      <c r="AL1403" s="57"/>
      <c r="AM1403" s="57"/>
      <c r="AN1403" s="58"/>
      <c r="AO1403" s="58"/>
      <c r="AP1403" s="58"/>
      <c r="AQ1403" s="59"/>
    </row>
    <row r="1404" customFormat="false" ht="12.75" hidden="false" customHeight="false" outlineLevel="0" collapsed="false">
      <c r="B1404" s="63" t="s">
        <v>2091</v>
      </c>
      <c r="C1404" s="63" t="s">
        <v>2093</v>
      </c>
      <c r="D1404" s="64" t="s">
        <v>134</v>
      </c>
      <c r="E1404" s="56" t="n">
        <f aca="false">SUM(F1404:AQ1404)</f>
        <v>1</v>
      </c>
      <c r="F1404" s="56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 t="n">
        <v>1</v>
      </c>
      <c r="V1404" s="56"/>
      <c r="W1404" s="56"/>
      <c r="X1404" s="56"/>
      <c r="Y1404" s="56"/>
      <c r="Z1404" s="56"/>
      <c r="AA1404" s="56"/>
      <c r="AB1404" s="56"/>
      <c r="AC1404" s="56"/>
      <c r="AD1404" s="57"/>
      <c r="AE1404" s="57"/>
      <c r="AF1404" s="57"/>
      <c r="AG1404" s="57"/>
      <c r="AH1404" s="57"/>
      <c r="AI1404" s="57"/>
      <c r="AJ1404" s="57"/>
      <c r="AK1404" s="57"/>
      <c r="AL1404" s="57"/>
      <c r="AM1404" s="57"/>
      <c r="AN1404" s="58"/>
      <c r="AO1404" s="58"/>
      <c r="AP1404" s="58"/>
      <c r="AQ1404" s="59"/>
    </row>
    <row r="1405" customFormat="false" ht="12.75" hidden="false" customHeight="false" outlineLevel="0" collapsed="false">
      <c r="B1405" s="63" t="s">
        <v>2094</v>
      </c>
      <c r="C1405" s="63" t="s">
        <v>95</v>
      </c>
      <c r="D1405" s="64" t="s">
        <v>2095</v>
      </c>
      <c r="E1405" s="56" t="n">
        <f aca="false">SUM(F1405:AQ1405)</f>
        <v>1</v>
      </c>
      <c r="F1405" s="56"/>
      <c r="G1405" s="56"/>
      <c r="H1405" s="56"/>
      <c r="I1405" s="56"/>
      <c r="J1405" s="56"/>
      <c r="K1405" s="56"/>
      <c r="L1405" s="56"/>
      <c r="M1405" s="56"/>
      <c r="N1405" s="56" t="n">
        <v>1</v>
      </c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  <c r="Y1405" s="56"/>
      <c r="Z1405" s="56"/>
      <c r="AA1405" s="56"/>
      <c r="AB1405" s="56"/>
      <c r="AC1405" s="56"/>
      <c r="AD1405" s="57"/>
      <c r="AE1405" s="57"/>
      <c r="AF1405" s="57"/>
      <c r="AG1405" s="57"/>
      <c r="AH1405" s="57"/>
      <c r="AI1405" s="57"/>
      <c r="AJ1405" s="57"/>
      <c r="AK1405" s="57"/>
      <c r="AL1405" s="57"/>
      <c r="AM1405" s="57"/>
      <c r="AN1405" s="58"/>
      <c r="AO1405" s="58"/>
      <c r="AP1405" s="58"/>
      <c r="AQ1405" s="59"/>
    </row>
    <row r="1406" customFormat="false" ht="12.75" hidden="false" customHeight="false" outlineLevel="0" collapsed="false">
      <c r="B1406" s="63" t="s">
        <v>2096</v>
      </c>
      <c r="C1406" s="63" t="s">
        <v>2097</v>
      </c>
      <c r="D1406" s="64" t="s">
        <v>591</v>
      </c>
      <c r="E1406" s="56" t="n">
        <f aca="false">SUM(F1406:AQ1406)</f>
        <v>1</v>
      </c>
      <c r="F1406" s="56"/>
      <c r="G1406" s="56"/>
      <c r="H1406" s="56"/>
      <c r="I1406" s="56"/>
      <c r="J1406" s="56"/>
      <c r="K1406" s="56"/>
      <c r="L1406" s="56"/>
      <c r="M1406" s="56"/>
      <c r="N1406" s="56"/>
      <c r="O1406" s="56" t="n">
        <v>1</v>
      </c>
      <c r="P1406" s="56"/>
      <c r="Q1406" s="56"/>
      <c r="R1406" s="56"/>
      <c r="S1406" s="56"/>
      <c r="T1406" s="56"/>
      <c r="U1406" s="56"/>
      <c r="V1406" s="56"/>
      <c r="W1406" s="56"/>
      <c r="X1406" s="56"/>
      <c r="Y1406" s="56"/>
      <c r="Z1406" s="56"/>
      <c r="AA1406" s="56"/>
      <c r="AB1406" s="56"/>
      <c r="AC1406" s="56"/>
      <c r="AD1406" s="57"/>
      <c r="AE1406" s="57"/>
      <c r="AF1406" s="57"/>
      <c r="AG1406" s="57"/>
      <c r="AH1406" s="57"/>
      <c r="AI1406" s="57"/>
      <c r="AJ1406" s="57"/>
      <c r="AK1406" s="57"/>
      <c r="AL1406" s="57"/>
      <c r="AM1406" s="57"/>
      <c r="AN1406" s="58"/>
      <c r="AO1406" s="58"/>
      <c r="AP1406" s="58"/>
      <c r="AQ1406" s="59"/>
    </row>
    <row r="1407" customFormat="false" ht="12.75" hidden="false" customHeight="false" outlineLevel="0" collapsed="false">
      <c r="A1407" s="70"/>
      <c r="B1407" s="65" t="s">
        <v>2098</v>
      </c>
      <c r="C1407" s="65" t="s">
        <v>2099</v>
      </c>
      <c r="D1407" s="66" t="s">
        <v>88</v>
      </c>
      <c r="E1407" s="67" t="n">
        <f aca="false">SUM(F1407:AQ1407)</f>
        <v>4</v>
      </c>
      <c r="F1407" s="67"/>
      <c r="G1407" s="67"/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 t="n">
        <v>1</v>
      </c>
      <c r="Z1407" s="67"/>
      <c r="AA1407" s="67" t="n">
        <v>1</v>
      </c>
      <c r="AB1407" s="67"/>
      <c r="AC1407" s="67"/>
      <c r="AD1407" s="68"/>
      <c r="AE1407" s="68" t="n">
        <v>1</v>
      </c>
      <c r="AF1407" s="68"/>
      <c r="AG1407" s="68"/>
      <c r="AH1407" s="68"/>
      <c r="AI1407" s="68"/>
      <c r="AJ1407" s="68" t="n">
        <v>1</v>
      </c>
      <c r="AK1407" s="68"/>
      <c r="AL1407" s="68"/>
      <c r="AM1407" s="68"/>
      <c r="AN1407" s="69"/>
      <c r="AO1407" s="69"/>
      <c r="AP1407" s="69"/>
      <c r="AQ1407" s="75"/>
    </row>
    <row r="1408" customFormat="false" ht="12.75" hidden="false" customHeight="false" outlineLevel="0" collapsed="false">
      <c r="A1408" s="70"/>
      <c r="B1408" s="63" t="s">
        <v>2100</v>
      </c>
      <c r="C1408" s="63" t="s">
        <v>1140</v>
      </c>
      <c r="D1408" s="64" t="s">
        <v>786</v>
      </c>
      <c r="E1408" s="56" t="n">
        <f aca="false">SUM(F1408:AQ1408)</f>
        <v>3</v>
      </c>
      <c r="F1408" s="56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 t="n">
        <v>1</v>
      </c>
      <c r="R1408" s="56"/>
      <c r="S1408" s="56"/>
      <c r="T1408" s="56"/>
      <c r="U1408" s="56"/>
      <c r="V1408" s="56" t="n">
        <v>1</v>
      </c>
      <c r="W1408" s="56" t="n">
        <v>1</v>
      </c>
      <c r="X1408" s="56"/>
      <c r="Y1408" s="56"/>
      <c r="Z1408" s="56"/>
      <c r="AA1408" s="56"/>
      <c r="AB1408" s="56"/>
      <c r="AC1408" s="56"/>
      <c r="AD1408" s="57"/>
      <c r="AE1408" s="57"/>
      <c r="AF1408" s="57"/>
      <c r="AG1408" s="57"/>
      <c r="AH1408" s="57"/>
      <c r="AI1408" s="57"/>
      <c r="AJ1408" s="57"/>
      <c r="AK1408" s="57"/>
      <c r="AL1408" s="57"/>
      <c r="AM1408" s="57"/>
      <c r="AN1408" s="60"/>
      <c r="AO1408" s="60"/>
      <c r="AP1408" s="60"/>
      <c r="AQ1408" s="59"/>
    </row>
    <row r="1409" customFormat="false" ht="12.75" hidden="false" customHeight="false" outlineLevel="0" collapsed="false">
      <c r="A1409" s="70"/>
      <c r="B1409" s="63" t="s">
        <v>2101</v>
      </c>
      <c r="C1409" s="63" t="s">
        <v>2102</v>
      </c>
      <c r="D1409" s="64" t="s">
        <v>2103</v>
      </c>
      <c r="E1409" s="56" t="n">
        <f aca="false">SUM(F1409:AQ1409)</f>
        <v>5</v>
      </c>
      <c r="F1409" s="56"/>
      <c r="G1409" s="56"/>
      <c r="H1409" s="56"/>
      <c r="I1409" s="56"/>
      <c r="J1409" s="56"/>
      <c r="K1409" s="56"/>
      <c r="L1409" s="56"/>
      <c r="M1409" s="56" t="n">
        <v>1</v>
      </c>
      <c r="N1409" s="56" t="n">
        <v>1</v>
      </c>
      <c r="O1409" s="56" t="n">
        <v>1</v>
      </c>
      <c r="P1409" s="56"/>
      <c r="Q1409" s="56" t="n">
        <v>1</v>
      </c>
      <c r="R1409" s="56"/>
      <c r="S1409" s="56"/>
      <c r="T1409" s="56" t="n">
        <v>1</v>
      </c>
      <c r="U1409" s="56"/>
      <c r="V1409" s="56"/>
      <c r="W1409" s="56"/>
      <c r="X1409" s="56"/>
      <c r="Y1409" s="56"/>
      <c r="Z1409" s="56"/>
      <c r="AA1409" s="56"/>
      <c r="AB1409" s="56"/>
      <c r="AC1409" s="56"/>
      <c r="AD1409" s="57"/>
      <c r="AE1409" s="57"/>
      <c r="AF1409" s="57"/>
      <c r="AG1409" s="57"/>
      <c r="AH1409" s="57"/>
      <c r="AI1409" s="57"/>
      <c r="AJ1409" s="57"/>
      <c r="AK1409" s="57"/>
      <c r="AL1409" s="57"/>
      <c r="AM1409" s="57"/>
      <c r="AN1409" s="60"/>
      <c r="AO1409" s="60"/>
      <c r="AP1409" s="60"/>
      <c r="AQ1409" s="59"/>
    </row>
    <row r="1410" customFormat="false" ht="12.75" hidden="false" customHeight="false" outlineLevel="0" collapsed="false">
      <c r="A1410" s="70"/>
      <c r="B1410" s="63" t="s">
        <v>2104</v>
      </c>
      <c r="C1410" s="63" t="s">
        <v>920</v>
      </c>
      <c r="D1410" s="64" t="s">
        <v>2105</v>
      </c>
      <c r="E1410" s="56" t="n">
        <f aca="false">SUM(F1410:AQ1410)</f>
        <v>10</v>
      </c>
      <c r="F1410" s="56"/>
      <c r="G1410" s="56"/>
      <c r="H1410" s="56"/>
      <c r="I1410" s="56"/>
      <c r="J1410" s="56"/>
      <c r="K1410" s="56"/>
      <c r="L1410" s="56"/>
      <c r="M1410" s="56"/>
      <c r="N1410" s="56"/>
      <c r="O1410" s="56" t="n">
        <v>1</v>
      </c>
      <c r="P1410" s="56" t="n">
        <v>1</v>
      </c>
      <c r="Q1410" s="56"/>
      <c r="R1410" s="56"/>
      <c r="S1410" s="56" t="n">
        <v>1</v>
      </c>
      <c r="T1410" s="56" t="n">
        <v>1</v>
      </c>
      <c r="U1410" s="56" t="n">
        <v>1</v>
      </c>
      <c r="V1410" s="56" t="n">
        <v>1</v>
      </c>
      <c r="W1410" s="56" t="n">
        <v>1</v>
      </c>
      <c r="X1410" s="56"/>
      <c r="Y1410" s="56"/>
      <c r="Z1410" s="56"/>
      <c r="AA1410" s="56"/>
      <c r="AB1410" s="56" t="n">
        <v>1</v>
      </c>
      <c r="AC1410" s="56"/>
      <c r="AD1410" s="57" t="n">
        <v>1</v>
      </c>
      <c r="AE1410" s="57"/>
      <c r="AF1410" s="57"/>
      <c r="AG1410" s="57"/>
      <c r="AH1410" s="57" t="n">
        <v>1</v>
      </c>
      <c r="AI1410" s="57"/>
      <c r="AJ1410" s="57"/>
      <c r="AK1410" s="57"/>
      <c r="AL1410" s="57"/>
      <c r="AM1410" s="57"/>
      <c r="AN1410" s="60"/>
      <c r="AO1410" s="60"/>
      <c r="AP1410" s="60"/>
      <c r="AQ1410" s="59"/>
    </row>
    <row r="1411" customFormat="false" ht="12.75" hidden="false" customHeight="false" outlineLevel="0" collapsed="false">
      <c r="A1411" s="70"/>
      <c r="B1411" s="63" t="s">
        <v>2106</v>
      </c>
      <c r="C1411" s="63" t="s">
        <v>2107</v>
      </c>
      <c r="D1411" s="64" t="s">
        <v>1415</v>
      </c>
      <c r="E1411" s="56" t="n">
        <f aca="false">SUM(F1411:AQ1411)</f>
        <v>1</v>
      </c>
      <c r="F1411" s="56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  <c r="Y1411" s="56"/>
      <c r="Z1411" s="56"/>
      <c r="AA1411" s="56"/>
      <c r="AB1411" s="56"/>
      <c r="AC1411" s="56"/>
      <c r="AD1411" s="57"/>
      <c r="AE1411" s="57" t="n">
        <v>1</v>
      </c>
      <c r="AF1411" s="57"/>
      <c r="AG1411" s="57"/>
      <c r="AH1411" s="57"/>
      <c r="AI1411" s="57"/>
      <c r="AJ1411" s="57"/>
      <c r="AK1411" s="57"/>
      <c r="AL1411" s="57"/>
      <c r="AM1411" s="57"/>
      <c r="AN1411" s="58"/>
      <c r="AO1411" s="58"/>
      <c r="AP1411" s="58"/>
      <c r="AQ1411" s="59"/>
    </row>
    <row r="1412" customFormat="false" ht="12.75" hidden="false" customHeight="false" outlineLevel="0" collapsed="false">
      <c r="A1412" s="70"/>
      <c r="B1412" s="63" t="s">
        <v>2108</v>
      </c>
      <c r="C1412" s="63" t="s">
        <v>1053</v>
      </c>
      <c r="D1412" s="64"/>
      <c r="E1412" s="56" t="n">
        <f aca="false">SUM(F1412:AQ1412)</f>
        <v>1</v>
      </c>
      <c r="F1412" s="56"/>
      <c r="G1412" s="56"/>
      <c r="H1412" s="56"/>
      <c r="I1412" s="56"/>
      <c r="J1412" s="56"/>
      <c r="K1412" s="56"/>
      <c r="L1412" s="56"/>
      <c r="M1412" s="56" t="n">
        <v>1</v>
      </c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  <c r="Y1412" s="56"/>
      <c r="Z1412" s="56"/>
      <c r="AA1412" s="56"/>
      <c r="AB1412" s="56"/>
      <c r="AC1412" s="56"/>
      <c r="AD1412" s="57"/>
      <c r="AE1412" s="57"/>
      <c r="AF1412" s="57"/>
      <c r="AG1412" s="57"/>
      <c r="AH1412" s="57"/>
      <c r="AI1412" s="57"/>
      <c r="AJ1412" s="57"/>
      <c r="AK1412" s="57"/>
      <c r="AL1412" s="57"/>
      <c r="AM1412" s="57"/>
      <c r="AN1412" s="58"/>
      <c r="AO1412" s="58"/>
      <c r="AP1412" s="58"/>
      <c r="AQ1412" s="59"/>
    </row>
    <row r="1413" customFormat="false" ht="12.75" hidden="false" customHeight="false" outlineLevel="0" collapsed="false">
      <c r="A1413" s="70"/>
      <c r="B1413" s="63" t="s">
        <v>2109</v>
      </c>
      <c r="C1413" s="63" t="s">
        <v>1543</v>
      </c>
      <c r="D1413" s="64" t="s">
        <v>862</v>
      </c>
      <c r="E1413" s="56" t="n">
        <f aca="false">SUM(F1413:AQ1413)</f>
        <v>1</v>
      </c>
      <c r="F1413" s="56"/>
      <c r="G1413" s="56"/>
      <c r="H1413" s="56"/>
      <c r="I1413" s="56"/>
      <c r="J1413" s="56"/>
      <c r="K1413" s="56"/>
      <c r="L1413" s="56"/>
      <c r="M1413" s="56"/>
      <c r="N1413" s="56" t="n">
        <v>1</v>
      </c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  <c r="Y1413" s="56"/>
      <c r="Z1413" s="56"/>
      <c r="AA1413" s="56"/>
      <c r="AB1413" s="56"/>
      <c r="AC1413" s="56"/>
      <c r="AD1413" s="57"/>
      <c r="AE1413" s="57"/>
      <c r="AF1413" s="57"/>
      <c r="AG1413" s="57"/>
      <c r="AH1413" s="57"/>
      <c r="AI1413" s="57"/>
      <c r="AJ1413" s="57"/>
      <c r="AK1413" s="57"/>
      <c r="AL1413" s="57"/>
      <c r="AM1413" s="57"/>
      <c r="AN1413" s="58"/>
      <c r="AO1413" s="58"/>
      <c r="AP1413" s="58"/>
      <c r="AQ1413" s="59"/>
    </row>
    <row r="1414" customFormat="false" ht="12.75" hidden="false" customHeight="false" outlineLevel="0" collapsed="false">
      <c r="A1414" s="70"/>
      <c r="B1414" s="63" t="s">
        <v>2109</v>
      </c>
      <c r="C1414" s="63" t="s">
        <v>212</v>
      </c>
      <c r="D1414" s="64" t="s">
        <v>76</v>
      </c>
      <c r="E1414" s="56" t="n">
        <f aca="false">SUM(F1414:AQ1414)</f>
        <v>1</v>
      </c>
      <c r="F1414" s="56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 t="n">
        <v>1</v>
      </c>
      <c r="W1414" s="56"/>
      <c r="X1414" s="56"/>
      <c r="Y1414" s="56"/>
      <c r="Z1414" s="56"/>
      <c r="AA1414" s="56"/>
      <c r="AB1414" s="56"/>
      <c r="AC1414" s="56"/>
      <c r="AD1414" s="57"/>
      <c r="AE1414" s="57"/>
      <c r="AF1414" s="57"/>
      <c r="AG1414" s="57"/>
      <c r="AH1414" s="57"/>
      <c r="AI1414" s="57"/>
      <c r="AJ1414" s="57"/>
      <c r="AK1414" s="57"/>
      <c r="AL1414" s="57"/>
      <c r="AM1414" s="57"/>
      <c r="AN1414" s="58"/>
      <c r="AO1414" s="58"/>
      <c r="AP1414" s="58"/>
      <c r="AQ1414" s="59"/>
    </row>
    <row r="1415" customFormat="false" ht="12.75" hidden="false" customHeight="false" outlineLevel="0" collapsed="false">
      <c r="A1415" s="70"/>
      <c r="B1415" s="63" t="s">
        <v>2109</v>
      </c>
      <c r="C1415" s="63" t="s">
        <v>277</v>
      </c>
      <c r="D1415" s="64" t="s">
        <v>2110</v>
      </c>
      <c r="E1415" s="56" t="n">
        <f aca="false">SUM(F1415:AQ1415)</f>
        <v>2</v>
      </c>
      <c r="F1415" s="56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 t="n">
        <v>1</v>
      </c>
      <c r="W1415" s="56"/>
      <c r="X1415" s="56"/>
      <c r="Y1415" s="56" t="n">
        <v>1</v>
      </c>
      <c r="Z1415" s="56"/>
      <c r="AA1415" s="56"/>
      <c r="AB1415" s="56"/>
      <c r="AC1415" s="56"/>
      <c r="AD1415" s="57"/>
      <c r="AE1415" s="57"/>
      <c r="AF1415" s="57"/>
      <c r="AG1415" s="57"/>
      <c r="AH1415" s="57"/>
      <c r="AI1415" s="57"/>
      <c r="AJ1415" s="57"/>
      <c r="AK1415" s="57"/>
      <c r="AL1415" s="57"/>
      <c r="AM1415" s="57"/>
      <c r="AN1415" s="58"/>
      <c r="AO1415" s="58"/>
      <c r="AP1415" s="60"/>
      <c r="AQ1415" s="59"/>
    </row>
    <row r="1416" customFormat="false" ht="12.75" hidden="false" customHeight="false" outlineLevel="0" collapsed="false">
      <c r="A1416" s="70"/>
      <c r="B1416" s="63" t="s">
        <v>2111</v>
      </c>
      <c r="C1416" s="63" t="s">
        <v>142</v>
      </c>
      <c r="D1416" s="64" t="s">
        <v>2112</v>
      </c>
      <c r="E1416" s="56" t="n">
        <f aca="false">SUM(F1416:AQ1416)</f>
        <v>2</v>
      </c>
      <c r="F1416" s="56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  <c r="Y1416" s="56"/>
      <c r="Z1416" s="56"/>
      <c r="AA1416" s="56"/>
      <c r="AB1416" s="56"/>
      <c r="AC1416" s="56"/>
      <c r="AD1416" s="57" t="n">
        <v>1</v>
      </c>
      <c r="AE1416" s="57"/>
      <c r="AF1416" s="57"/>
      <c r="AG1416" s="57" t="n">
        <v>1</v>
      </c>
      <c r="AH1416" s="57"/>
      <c r="AI1416" s="57"/>
      <c r="AJ1416" s="57"/>
      <c r="AK1416" s="57"/>
      <c r="AL1416" s="57"/>
      <c r="AM1416" s="57"/>
      <c r="AN1416" s="58"/>
      <c r="AO1416" s="58"/>
      <c r="AP1416" s="60"/>
      <c r="AQ1416" s="59"/>
    </row>
    <row r="1417" customFormat="false" ht="12.75" hidden="false" customHeight="false" outlineLevel="0" collapsed="false">
      <c r="A1417" s="70"/>
      <c r="B1417" s="63" t="s">
        <v>2113</v>
      </c>
      <c r="C1417" s="63" t="s">
        <v>2114</v>
      </c>
      <c r="D1417" s="64" t="s">
        <v>76</v>
      </c>
      <c r="E1417" s="56" t="n">
        <f aca="false">SUM(F1417:AQ1417)</f>
        <v>2</v>
      </c>
      <c r="F1417" s="56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 t="n">
        <v>1</v>
      </c>
      <c r="W1417" s="56" t="n">
        <v>1</v>
      </c>
      <c r="X1417" s="56"/>
      <c r="Y1417" s="56"/>
      <c r="Z1417" s="56"/>
      <c r="AA1417" s="56"/>
      <c r="AB1417" s="56"/>
      <c r="AC1417" s="56"/>
      <c r="AD1417" s="57"/>
      <c r="AE1417" s="57"/>
      <c r="AF1417" s="57"/>
      <c r="AG1417" s="57"/>
      <c r="AH1417" s="57"/>
      <c r="AI1417" s="57"/>
      <c r="AJ1417" s="57"/>
      <c r="AK1417" s="57"/>
      <c r="AL1417" s="57"/>
      <c r="AM1417" s="57"/>
      <c r="AN1417" s="58"/>
      <c r="AO1417" s="58"/>
      <c r="AP1417" s="58"/>
      <c r="AQ1417" s="59"/>
    </row>
    <row r="1418" customFormat="false" ht="12.75" hidden="false" customHeight="false" outlineLevel="0" collapsed="false">
      <c r="A1418" s="70"/>
      <c r="B1418" s="63" t="s">
        <v>2115</v>
      </c>
      <c r="C1418" s="63" t="s">
        <v>44</v>
      </c>
      <c r="D1418" s="64" t="s">
        <v>2116</v>
      </c>
      <c r="E1418" s="56" t="n">
        <f aca="false">SUM(F1418:AQ1418)</f>
        <v>5</v>
      </c>
      <c r="F1418" s="56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 t="n">
        <v>1</v>
      </c>
      <c r="Q1418" s="56" t="n">
        <v>1</v>
      </c>
      <c r="R1418" s="56" t="n">
        <v>1</v>
      </c>
      <c r="S1418" s="56" t="n">
        <v>1</v>
      </c>
      <c r="T1418" s="56" t="n">
        <v>1</v>
      </c>
      <c r="U1418" s="56"/>
      <c r="V1418" s="56"/>
      <c r="W1418" s="56"/>
      <c r="X1418" s="56"/>
      <c r="Y1418" s="56"/>
      <c r="Z1418" s="56"/>
      <c r="AA1418" s="56"/>
      <c r="AB1418" s="56"/>
      <c r="AC1418" s="56"/>
      <c r="AD1418" s="57"/>
      <c r="AE1418" s="57"/>
      <c r="AF1418" s="57"/>
      <c r="AG1418" s="57"/>
      <c r="AH1418" s="57"/>
      <c r="AI1418" s="57"/>
      <c r="AJ1418" s="57"/>
      <c r="AK1418" s="57"/>
      <c r="AL1418" s="57"/>
      <c r="AM1418" s="57"/>
      <c r="AN1418" s="60"/>
      <c r="AO1418" s="60"/>
      <c r="AP1418" s="60"/>
      <c r="AQ1418" s="59"/>
    </row>
    <row r="1419" customFormat="false" ht="12.75" hidden="false" customHeight="false" outlineLevel="0" collapsed="false">
      <c r="A1419" s="70"/>
      <c r="B1419" s="63" t="s">
        <v>2117</v>
      </c>
      <c r="C1419" s="63" t="s">
        <v>2118</v>
      </c>
      <c r="D1419" s="64" t="s">
        <v>591</v>
      </c>
      <c r="E1419" s="56" t="n">
        <f aca="false">SUM(F1419:AQ1419)</f>
        <v>1</v>
      </c>
      <c r="F1419" s="56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  <c r="Y1419" s="56"/>
      <c r="Z1419" s="56"/>
      <c r="AA1419" s="56"/>
      <c r="AB1419" s="56"/>
      <c r="AC1419" s="56"/>
      <c r="AD1419" s="57"/>
      <c r="AE1419" s="57" t="n">
        <v>1</v>
      </c>
      <c r="AF1419" s="57"/>
      <c r="AG1419" s="57"/>
      <c r="AH1419" s="57"/>
      <c r="AI1419" s="57"/>
      <c r="AJ1419" s="57"/>
      <c r="AK1419" s="57"/>
      <c r="AL1419" s="57"/>
      <c r="AM1419" s="57"/>
      <c r="AN1419" s="58"/>
      <c r="AO1419" s="58"/>
      <c r="AP1419" s="58"/>
      <c r="AQ1419" s="59"/>
    </row>
    <row r="1420" customFormat="false" ht="12.75" hidden="false" customHeight="false" outlineLevel="0" collapsed="false">
      <c r="A1420" s="70"/>
      <c r="B1420" s="63" t="s">
        <v>990</v>
      </c>
      <c r="C1420" s="63" t="s">
        <v>1358</v>
      </c>
      <c r="D1420" s="64" t="s">
        <v>76</v>
      </c>
      <c r="E1420" s="56" t="n">
        <f aca="false">SUM(F1420:AQ1420)</f>
        <v>2</v>
      </c>
      <c r="F1420" s="56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 t="n">
        <v>1</v>
      </c>
      <c r="W1420" s="56"/>
      <c r="X1420" s="56" t="n">
        <v>1</v>
      </c>
      <c r="Y1420" s="56"/>
      <c r="Z1420" s="56"/>
      <c r="AA1420" s="56"/>
      <c r="AB1420" s="56"/>
      <c r="AC1420" s="56"/>
      <c r="AD1420" s="57"/>
      <c r="AE1420" s="57"/>
      <c r="AF1420" s="57"/>
      <c r="AG1420" s="57"/>
      <c r="AH1420" s="57"/>
      <c r="AI1420" s="57"/>
      <c r="AJ1420" s="57"/>
      <c r="AK1420" s="57"/>
      <c r="AL1420" s="57"/>
      <c r="AM1420" s="57"/>
      <c r="AN1420" s="58"/>
      <c r="AO1420" s="58"/>
      <c r="AP1420" s="60"/>
      <c r="AQ1420" s="59"/>
    </row>
    <row r="1421" customFormat="false" ht="12.75" hidden="false" customHeight="false" outlineLevel="0" collapsed="false">
      <c r="A1421" s="70"/>
      <c r="B1421" s="63" t="s">
        <v>2119</v>
      </c>
      <c r="C1421" s="63" t="s">
        <v>2120</v>
      </c>
      <c r="D1421" s="64" t="s">
        <v>2121</v>
      </c>
      <c r="E1421" s="56" t="n">
        <f aca="false">SUM(F1421:AQ1421)</f>
        <v>1</v>
      </c>
      <c r="F1421" s="56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 t="n">
        <v>1</v>
      </c>
      <c r="Y1421" s="56"/>
      <c r="Z1421" s="56"/>
      <c r="AA1421" s="56"/>
      <c r="AB1421" s="56"/>
      <c r="AC1421" s="56"/>
      <c r="AD1421" s="57"/>
      <c r="AE1421" s="57"/>
      <c r="AF1421" s="57"/>
      <c r="AG1421" s="57"/>
      <c r="AH1421" s="57"/>
      <c r="AI1421" s="57"/>
      <c r="AJ1421" s="57"/>
      <c r="AK1421" s="57"/>
      <c r="AL1421" s="57"/>
      <c r="AM1421" s="57"/>
      <c r="AN1421" s="58"/>
      <c r="AO1421" s="58"/>
      <c r="AP1421" s="58"/>
      <c r="AQ1421" s="59"/>
    </row>
    <row r="1422" customFormat="false" ht="12.75" hidden="false" customHeight="false" outlineLevel="0" collapsed="false">
      <c r="B1422" s="63" t="s">
        <v>2119</v>
      </c>
      <c r="C1422" s="63" t="s">
        <v>56</v>
      </c>
      <c r="D1422" s="64" t="s">
        <v>305</v>
      </c>
      <c r="E1422" s="56" t="n">
        <f aca="false">SUM(F1422:AQ1422)</f>
        <v>1</v>
      </c>
      <c r="F1422" s="56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 t="n">
        <v>1</v>
      </c>
      <c r="W1422" s="56"/>
      <c r="X1422" s="56"/>
      <c r="Y1422" s="56"/>
      <c r="Z1422" s="56"/>
      <c r="AA1422" s="56"/>
      <c r="AB1422" s="56"/>
      <c r="AC1422" s="56"/>
      <c r="AD1422" s="57"/>
      <c r="AE1422" s="57"/>
      <c r="AF1422" s="57"/>
      <c r="AG1422" s="57"/>
      <c r="AH1422" s="57"/>
      <c r="AI1422" s="57"/>
      <c r="AJ1422" s="57"/>
      <c r="AK1422" s="57"/>
      <c r="AL1422" s="57"/>
      <c r="AM1422" s="57"/>
      <c r="AN1422" s="58"/>
      <c r="AO1422" s="58"/>
      <c r="AP1422" s="58"/>
      <c r="AQ1422" s="59"/>
    </row>
    <row r="1423" customFormat="false" ht="12.75" hidden="false" customHeight="false" outlineLevel="0" collapsed="false">
      <c r="B1423" s="63" t="s">
        <v>2122</v>
      </c>
      <c r="C1423" s="63" t="s">
        <v>104</v>
      </c>
      <c r="D1423" s="64" t="s">
        <v>319</v>
      </c>
      <c r="E1423" s="56" t="n">
        <f aca="false">SUM(F1423:AQ1423)</f>
        <v>1</v>
      </c>
      <c r="F1423" s="56" t="n">
        <v>1</v>
      </c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  <c r="Y1423" s="56"/>
      <c r="Z1423" s="56"/>
      <c r="AA1423" s="56"/>
      <c r="AB1423" s="56"/>
      <c r="AC1423" s="56"/>
      <c r="AD1423" s="57"/>
      <c r="AE1423" s="57"/>
      <c r="AF1423" s="57"/>
      <c r="AG1423" s="57"/>
      <c r="AH1423" s="57"/>
      <c r="AI1423" s="57"/>
      <c r="AJ1423" s="57"/>
      <c r="AK1423" s="57"/>
      <c r="AL1423" s="57"/>
      <c r="AM1423" s="57"/>
      <c r="AN1423" s="58"/>
      <c r="AO1423" s="58"/>
      <c r="AP1423" s="58"/>
      <c r="AQ1423" s="59"/>
    </row>
    <row r="1424" customFormat="false" ht="12.75" hidden="false" customHeight="false" outlineLevel="0" collapsed="false">
      <c r="B1424" s="63" t="s">
        <v>2123</v>
      </c>
      <c r="C1424" s="63" t="s">
        <v>2124</v>
      </c>
      <c r="D1424" s="64" t="s">
        <v>158</v>
      </c>
      <c r="E1424" s="56" t="n">
        <f aca="false">SUM(F1424:AQ1424)</f>
        <v>1</v>
      </c>
      <c r="F1424" s="56"/>
      <c r="G1424" s="56"/>
      <c r="H1424" s="56"/>
      <c r="I1424" s="56"/>
      <c r="J1424" s="56"/>
      <c r="K1424" s="56"/>
      <c r="L1424" s="56"/>
      <c r="M1424" s="56"/>
      <c r="N1424" s="56" t="n">
        <v>1</v>
      </c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  <c r="Y1424" s="56"/>
      <c r="Z1424" s="56"/>
      <c r="AA1424" s="56"/>
      <c r="AB1424" s="56"/>
      <c r="AC1424" s="56"/>
      <c r="AD1424" s="57"/>
      <c r="AE1424" s="57"/>
      <c r="AF1424" s="57"/>
      <c r="AG1424" s="57"/>
      <c r="AH1424" s="57"/>
      <c r="AI1424" s="57"/>
      <c r="AJ1424" s="57"/>
      <c r="AK1424" s="57"/>
      <c r="AL1424" s="57"/>
      <c r="AM1424" s="57"/>
      <c r="AN1424" s="58"/>
      <c r="AO1424" s="58"/>
      <c r="AP1424" s="58"/>
      <c r="AQ1424" s="59"/>
    </row>
    <row r="1425" customFormat="false" ht="12.75" hidden="false" customHeight="false" outlineLevel="0" collapsed="false">
      <c r="B1425" s="63" t="s">
        <v>2125</v>
      </c>
      <c r="C1425" s="63" t="s">
        <v>2126</v>
      </c>
      <c r="D1425" s="64" t="s">
        <v>2127</v>
      </c>
      <c r="E1425" s="56" t="n">
        <f aca="false">SUM(F1425:AQ1425)</f>
        <v>1</v>
      </c>
      <c r="F1425" s="56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  <c r="Y1425" s="56"/>
      <c r="Z1425" s="56"/>
      <c r="AA1425" s="56"/>
      <c r="AB1425" s="56"/>
      <c r="AC1425" s="56"/>
      <c r="AD1425" s="57"/>
      <c r="AE1425" s="57"/>
      <c r="AF1425" s="57"/>
      <c r="AG1425" s="57"/>
      <c r="AH1425" s="57"/>
      <c r="AI1425" s="57"/>
      <c r="AJ1425" s="57"/>
      <c r="AK1425" s="57"/>
      <c r="AL1425" s="57" t="n">
        <v>1</v>
      </c>
      <c r="AM1425" s="57"/>
      <c r="AN1425" s="58"/>
      <c r="AO1425" s="58"/>
      <c r="AP1425" s="58"/>
      <c r="AQ1425" s="59"/>
    </row>
    <row r="1426" customFormat="false" ht="12.75" hidden="false" customHeight="false" outlineLevel="0" collapsed="false">
      <c r="B1426" s="63" t="s">
        <v>2128</v>
      </c>
      <c r="C1426" s="63" t="s">
        <v>198</v>
      </c>
      <c r="D1426" s="64"/>
      <c r="E1426" s="56" t="n">
        <f aca="false">SUM(F1426:AQ1426)</f>
        <v>1</v>
      </c>
      <c r="F1426" s="56"/>
      <c r="G1426" s="56"/>
      <c r="H1426" s="56"/>
      <c r="I1426" s="56"/>
      <c r="J1426" s="56"/>
      <c r="K1426" s="56"/>
      <c r="L1426" s="56" t="n">
        <v>1</v>
      </c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  <c r="Y1426" s="56"/>
      <c r="Z1426" s="56"/>
      <c r="AA1426" s="56"/>
      <c r="AB1426" s="56"/>
      <c r="AC1426" s="56"/>
      <c r="AD1426" s="57"/>
      <c r="AE1426" s="57"/>
      <c r="AF1426" s="57"/>
      <c r="AG1426" s="57"/>
      <c r="AH1426" s="57"/>
      <c r="AI1426" s="57"/>
      <c r="AJ1426" s="57"/>
      <c r="AK1426" s="57"/>
      <c r="AL1426" s="57"/>
      <c r="AM1426" s="57"/>
      <c r="AN1426" s="58"/>
      <c r="AO1426" s="58"/>
      <c r="AP1426" s="58"/>
      <c r="AQ1426" s="59"/>
    </row>
    <row r="1427" customFormat="false" ht="12.75" hidden="false" customHeight="false" outlineLevel="0" collapsed="false">
      <c r="B1427" s="63" t="s">
        <v>2128</v>
      </c>
      <c r="C1427" s="63" t="s">
        <v>2129</v>
      </c>
      <c r="D1427" s="64" t="s">
        <v>456</v>
      </c>
      <c r="E1427" s="56" t="n">
        <f aca="false">SUM(F1427:AQ1427)</f>
        <v>12</v>
      </c>
      <c r="F1427" s="56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 t="n">
        <v>1</v>
      </c>
      <c r="Q1427" s="56" t="n">
        <v>1</v>
      </c>
      <c r="R1427" s="56" t="n">
        <v>1</v>
      </c>
      <c r="S1427" s="56"/>
      <c r="T1427" s="56" t="n">
        <v>1</v>
      </c>
      <c r="U1427" s="56" t="n">
        <v>1</v>
      </c>
      <c r="V1427" s="56" t="n">
        <v>1</v>
      </c>
      <c r="W1427" s="56" t="n">
        <v>1</v>
      </c>
      <c r="X1427" s="56" t="n">
        <v>1</v>
      </c>
      <c r="Y1427" s="56"/>
      <c r="Z1427" s="56" t="n">
        <v>1</v>
      </c>
      <c r="AA1427" s="56" t="n">
        <v>1</v>
      </c>
      <c r="AB1427" s="56" t="n">
        <v>1</v>
      </c>
      <c r="AC1427" s="56" t="n">
        <v>1</v>
      </c>
      <c r="AD1427" s="57"/>
      <c r="AE1427" s="57"/>
      <c r="AF1427" s="57"/>
      <c r="AG1427" s="57"/>
      <c r="AH1427" s="57"/>
      <c r="AI1427" s="57"/>
      <c r="AJ1427" s="57"/>
      <c r="AK1427" s="57"/>
      <c r="AL1427" s="57"/>
      <c r="AM1427" s="57"/>
      <c r="AN1427" s="60"/>
      <c r="AO1427" s="60"/>
      <c r="AP1427" s="60"/>
      <c r="AQ1427" s="59"/>
    </row>
    <row r="1428" customFormat="false" ht="12.75" hidden="false" customHeight="false" outlineLevel="0" collapsed="false">
      <c r="B1428" s="63" t="s">
        <v>2128</v>
      </c>
      <c r="C1428" s="63" t="s">
        <v>2130</v>
      </c>
      <c r="D1428" s="64" t="s">
        <v>1443</v>
      </c>
      <c r="E1428" s="56" t="n">
        <f aca="false">SUM(F1428:AQ1428)</f>
        <v>2</v>
      </c>
      <c r="F1428" s="56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  <c r="Y1428" s="56"/>
      <c r="Z1428" s="56"/>
      <c r="AA1428" s="56"/>
      <c r="AB1428" s="56"/>
      <c r="AC1428" s="56"/>
      <c r="AD1428" s="57"/>
      <c r="AE1428" s="57"/>
      <c r="AF1428" s="57"/>
      <c r="AG1428" s="57"/>
      <c r="AH1428" s="57"/>
      <c r="AI1428" s="57"/>
      <c r="AJ1428" s="57"/>
      <c r="AK1428" s="57"/>
      <c r="AL1428" s="57"/>
      <c r="AM1428" s="57"/>
      <c r="AN1428" s="60"/>
      <c r="AO1428" s="60"/>
      <c r="AP1428" s="60" t="n">
        <v>1</v>
      </c>
      <c r="AQ1428" s="59" t="n">
        <v>1</v>
      </c>
    </row>
    <row r="1429" customFormat="false" ht="12.75" hidden="false" customHeight="false" outlineLevel="0" collapsed="false">
      <c r="B1429" s="63" t="s">
        <v>2131</v>
      </c>
      <c r="C1429" s="63" t="s">
        <v>125</v>
      </c>
      <c r="D1429" s="64" t="s">
        <v>954</v>
      </c>
      <c r="E1429" s="56" t="n">
        <f aca="false">SUM(F1429:AQ1429)</f>
        <v>1</v>
      </c>
      <c r="F1429" s="56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 t="n">
        <v>1</v>
      </c>
      <c r="U1429" s="56"/>
      <c r="V1429" s="56"/>
      <c r="W1429" s="56"/>
      <c r="X1429" s="56"/>
      <c r="Y1429" s="56"/>
      <c r="Z1429" s="56"/>
      <c r="AA1429" s="56"/>
      <c r="AB1429" s="56"/>
      <c r="AC1429" s="56"/>
      <c r="AD1429" s="57"/>
      <c r="AE1429" s="57"/>
      <c r="AF1429" s="57"/>
      <c r="AG1429" s="57"/>
      <c r="AH1429" s="57"/>
      <c r="AI1429" s="57"/>
      <c r="AJ1429" s="57"/>
      <c r="AK1429" s="57"/>
      <c r="AL1429" s="57"/>
      <c r="AM1429" s="57"/>
      <c r="AN1429" s="58"/>
      <c r="AO1429" s="58"/>
      <c r="AP1429" s="58"/>
      <c r="AQ1429" s="59"/>
    </row>
    <row r="1430" customFormat="false" ht="12.75" hidden="false" customHeight="false" outlineLevel="0" collapsed="false">
      <c r="B1430" s="63" t="s">
        <v>2132</v>
      </c>
      <c r="C1430" s="63" t="s">
        <v>212</v>
      </c>
      <c r="D1430" s="64" t="s">
        <v>2133</v>
      </c>
      <c r="E1430" s="56" t="n">
        <f aca="false">SUM(F1430:AQ1430)</f>
        <v>2</v>
      </c>
      <c r="F1430" s="56"/>
      <c r="G1430" s="56"/>
      <c r="H1430" s="56" t="n">
        <v>1</v>
      </c>
      <c r="I1430" s="56"/>
      <c r="J1430" s="56"/>
      <c r="K1430" s="56"/>
      <c r="L1430" s="56"/>
      <c r="M1430" s="56"/>
      <c r="N1430" s="56"/>
      <c r="O1430" s="56" t="n">
        <v>1</v>
      </c>
      <c r="P1430" s="56"/>
      <c r="Q1430" s="56"/>
      <c r="R1430" s="56"/>
      <c r="S1430" s="56"/>
      <c r="T1430" s="56"/>
      <c r="U1430" s="56"/>
      <c r="V1430" s="56"/>
      <c r="W1430" s="56"/>
      <c r="X1430" s="56"/>
      <c r="Y1430" s="56"/>
      <c r="Z1430" s="56"/>
      <c r="AA1430" s="56"/>
      <c r="AB1430" s="56"/>
      <c r="AC1430" s="56"/>
      <c r="AD1430" s="57"/>
      <c r="AE1430" s="57"/>
      <c r="AF1430" s="57"/>
      <c r="AG1430" s="57"/>
      <c r="AH1430" s="57"/>
      <c r="AI1430" s="57"/>
      <c r="AJ1430" s="57"/>
      <c r="AK1430" s="57"/>
      <c r="AL1430" s="57"/>
      <c r="AM1430" s="57"/>
      <c r="AN1430" s="58"/>
      <c r="AO1430" s="58"/>
      <c r="AP1430" s="60"/>
      <c r="AQ1430" s="59"/>
    </row>
    <row r="1431" customFormat="false" ht="12.75" hidden="false" customHeight="false" outlineLevel="0" collapsed="false">
      <c r="B1431" s="63" t="s">
        <v>2134</v>
      </c>
      <c r="C1431" s="63" t="s">
        <v>179</v>
      </c>
      <c r="D1431" s="64"/>
      <c r="E1431" s="56" t="n">
        <f aca="false">SUM(F1431:AQ1431)</f>
        <v>1</v>
      </c>
      <c r="F1431" s="56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 t="n">
        <v>1</v>
      </c>
      <c r="T1431" s="56"/>
      <c r="U1431" s="56"/>
      <c r="V1431" s="56"/>
      <c r="W1431" s="56"/>
      <c r="X1431" s="56"/>
      <c r="Y1431" s="56"/>
      <c r="Z1431" s="56"/>
      <c r="AA1431" s="56"/>
      <c r="AB1431" s="56"/>
      <c r="AC1431" s="56"/>
      <c r="AD1431" s="57"/>
      <c r="AE1431" s="57"/>
      <c r="AF1431" s="57"/>
      <c r="AG1431" s="57"/>
      <c r="AH1431" s="57"/>
      <c r="AI1431" s="57"/>
      <c r="AJ1431" s="57"/>
      <c r="AK1431" s="57"/>
      <c r="AL1431" s="57"/>
      <c r="AM1431" s="57"/>
      <c r="AN1431" s="58"/>
      <c r="AO1431" s="58"/>
      <c r="AP1431" s="58"/>
      <c r="AQ1431" s="59"/>
    </row>
    <row r="1432" customFormat="false" ht="12.75" hidden="false" customHeight="false" outlineLevel="0" collapsed="false">
      <c r="B1432" s="63" t="s">
        <v>2134</v>
      </c>
      <c r="C1432" s="63" t="s">
        <v>2135</v>
      </c>
      <c r="D1432" s="64" t="s">
        <v>500</v>
      </c>
      <c r="E1432" s="56" t="n">
        <f aca="false">SUM(F1432:AQ1432)</f>
        <v>2</v>
      </c>
      <c r="F1432" s="56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 t="n">
        <v>1</v>
      </c>
      <c r="S1432" s="56" t="n">
        <v>1</v>
      </c>
      <c r="T1432" s="56"/>
      <c r="U1432" s="56"/>
      <c r="V1432" s="56"/>
      <c r="W1432" s="56"/>
      <c r="X1432" s="56"/>
      <c r="Y1432" s="56"/>
      <c r="Z1432" s="56"/>
      <c r="AA1432" s="56"/>
      <c r="AB1432" s="56"/>
      <c r="AC1432" s="56"/>
      <c r="AD1432" s="57"/>
      <c r="AE1432" s="57"/>
      <c r="AF1432" s="57"/>
      <c r="AG1432" s="57"/>
      <c r="AH1432" s="57"/>
      <c r="AI1432" s="57"/>
      <c r="AJ1432" s="57"/>
      <c r="AK1432" s="57"/>
      <c r="AL1432" s="57"/>
      <c r="AM1432" s="57"/>
      <c r="AN1432" s="58"/>
      <c r="AO1432" s="58"/>
      <c r="AP1432" s="58"/>
      <c r="AQ1432" s="59"/>
    </row>
    <row r="1433" customFormat="false" ht="12.75" hidden="false" customHeight="false" outlineLevel="0" collapsed="false">
      <c r="B1433" s="63" t="s">
        <v>2136</v>
      </c>
      <c r="C1433" s="63" t="s">
        <v>1736</v>
      </c>
      <c r="D1433" s="64"/>
      <c r="E1433" s="56" t="n">
        <f aca="false">SUM(F1433:AQ1433)</f>
        <v>1</v>
      </c>
      <c r="F1433" s="56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 t="n">
        <v>1</v>
      </c>
      <c r="Q1433" s="56"/>
      <c r="R1433" s="56"/>
      <c r="S1433" s="56"/>
      <c r="T1433" s="56"/>
      <c r="U1433" s="56"/>
      <c r="V1433" s="56"/>
      <c r="W1433" s="56"/>
      <c r="X1433" s="56"/>
      <c r="Y1433" s="56"/>
      <c r="Z1433" s="56"/>
      <c r="AA1433" s="56"/>
      <c r="AB1433" s="56"/>
      <c r="AC1433" s="56"/>
      <c r="AD1433" s="57"/>
      <c r="AE1433" s="57"/>
      <c r="AF1433" s="57"/>
      <c r="AG1433" s="57"/>
      <c r="AH1433" s="57"/>
      <c r="AI1433" s="57"/>
      <c r="AJ1433" s="57"/>
      <c r="AK1433" s="57"/>
      <c r="AL1433" s="57"/>
      <c r="AM1433" s="57"/>
      <c r="AN1433" s="58"/>
      <c r="AO1433" s="58"/>
      <c r="AP1433" s="58"/>
      <c r="AQ1433" s="59"/>
    </row>
    <row r="1434" customFormat="false" ht="12.75" hidden="false" customHeight="false" outlineLevel="0" collapsed="false">
      <c r="B1434" s="63" t="s">
        <v>2137</v>
      </c>
      <c r="C1434" s="63" t="s">
        <v>2138</v>
      </c>
      <c r="D1434" s="64" t="s">
        <v>134</v>
      </c>
      <c r="E1434" s="56" t="n">
        <f aca="false">SUM(F1434:AQ1434)</f>
        <v>1</v>
      </c>
      <c r="F1434" s="56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  <c r="Y1434" s="56"/>
      <c r="Z1434" s="56"/>
      <c r="AA1434" s="56"/>
      <c r="AB1434" s="56"/>
      <c r="AC1434" s="56"/>
      <c r="AD1434" s="57"/>
      <c r="AE1434" s="57"/>
      <c r="AF1434" s="57"/>
      <c r="AG1434" s="57"/>
      <c r="AH1434" s="57"/>
      <c r="AI1434" s="57"/>
      <c r="AJ1434" s="57"/>
      <c r="AK1434" s="57" t="n">
        <v>1</v>
      </c>
      <c r="AL1434" s="57"/>
      <c r="AM1434" s="57"/>
      <c r="AN1434" s="58"/>
      <c r="AO1434" s="58"/>
      <c r="AP1434" s="58"/>
      <c r="AQ1434" s="59"/>
    </row>
    <row r="1435" customFormat="false" ht="12.75" hidden="false" customHeight="false" outlineLevel="0" collapsed="false">
      <c r="B1435" s="63" t="s">
        <v>2137</v>
      </c>
      <c r="C1435" s="63" t="s">
        <v>492</v>
      </c>
      <c r="D1435" s="64" t="s">
        <v>1765</v>
      </c>
      <c r="E1435" s="56" t="n">
        <f aca="false">SUM(F1435:AQ1435)</f>
        <v>3</v>
      </c>
      <c r="F1435" s="56"/>
      <c r="G1435" s="56"/>
      <c r="H1435" s="56"/>
      <c r="I1435" s="56"/>
      <c r="J1435" s="56"/>
      <c r="K1435" s="56"/>
      <c r="L1435" s="56"/>
      <c r="M1435" s="56"/>
      <c r="N1435" s="56" t="n">
        <v>1</v>
      </c>
      <c r="O1435" s="56" t="n">
        <v>1</v>
      </c>
      <c r="P1435" s="56"/>
      <c r="Q1435" s="56"/>
      <c r="R1435" s="56" t="n">
        <v>1</v>
      </c>
      <c r="S1435" s="56"/>
      <c r="T1435" s="56"/>
      <c r="U1435" s="56"/>
      <c r="V1435" s="56"/>
      <c r="W1435" s="56"/>
      <c r="X1435" s="56"/>
      <c r="Y1435" s="56"/>
      <c r="Z1435" s="56"/>
      <c r="AA1435" s="56"/>
      <c r="AB1435" s="56"/>
      <c r="AC1435" s="56"/>
      <c r="AD1435" s="57"/>
      <c r="AE1435" s="57"/>
      <c r="AF1435" s="57"/>
      <c r="AG1435" s="57"/>
      <c r="AH1435" s="57"/>
      <c r="AI1435" s="57"/>
      <c r="AJ1435" s="57"/>
      <c r="AK1435" s="57"/>
      <c r="AL1435" s="57"/>
      <c r="AM1435" s="57"/>
      <c r="AN1435" s="60"/>
      <c r="AO1435" s="60"/>
      <c r="AP1435" s="60"/>
      <c r="AQ1435" s="59"/>
    </row>
    <row r="1436" customFormat="false" ht="12.75" hidden="false" customHeight="false" outlineLevel="0" collapsed="false">
      <c r="B1436" s="63" t="s">
        <v>2139</v>
      </c>
      <c r="C1436" s="63" t="s">
        <v>133</v>
      </c>
      <c r="D1436" s="64" t="s">
        <v>708</v>
      </c>
      <c r="E1436" s="56" t="n">
        <f aca="false">SUM(F1436:AQ1436)</f>
        <v>1</v>
      </c>
      <c r="F1436" s="56"/>
      <c r="G1436" s="56" t="n">
        <v>1</v>
      </c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  <c r="Y1436" s="56"/>
      <c r="Z1436" s="56"/>
      <c r="AA1436" s="56"/>
      <c r="AB1436" s="56"/>
      <c r="AC1436" s="56"/>
      <c r="AD1436" s="57"/>
      <c r="AE1436" s="57"/>
      <c r="AF1436" s="57"/>
      <c r="AG1436" s="57"/>
      <c r="AH1436" s="57"/>
      <c r="AI1436" s="57"/>
      <c r="AJ1436" s="57"/>
      <c r="AK1436" s="57"/>
      <c r="AL1436" s="57"/>
      <c r="AM1436" s="57"/>
      <c r="AN1436" s="58"/>
      <c r="AO1436" s="58"/>
      <c r="AP1436" s="58"/>
      <c r="AQ1436" s="59"/>
    </row>
    <row r="1437" customFormat="false" ht="12.75" hidden="false" customHeight="false" outlineLevel="0" collapsed="false">
      <c r="B1437" s="63" t="s">
        <v>2140</v>
      </c>
      <c r="C1437" s="63" t="s">
        <v>2141</v>
      </c>
      <c r="D1437" s="64"/>
      <c r="E1437" s="56" t="n">
        <f aca="false">SUM(F1437:AQ1437)</f>
        <v>1</v>
      </c>
      <c r="F1437" s="56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 t="n">
        <v>1</v>
      </c>
      <c r="Q1437" s="56"/>
      <c r="R1437" s="56"/>
      <c r="S1437" s="56"/>
      <c r="T1437" s="56"/>
      <c r="U1437" s="56"/>
      <c r="V1437" s="56"/>
      <c r="W1437" s="56"/>
      <c r="X1437" s="56"/>
      <c r="Y1437" s="56"/>
      <c r="Z1437" s="56"/>
      <c r="AA1437" s="56"/>
      <c r="AB1437" s="56"/>
      <c r="AC1437" s="56"/>
      <c r="AD1437" s="57"/>
      <c r="AE1437" s="57"/>
      <c r="AF1437" s="57"/>
      <c r="AG1437" s="57"/>
      <c r="AH1437" s="57"/>
      <c r="AI1437" s="57"/>
      <c r="AJ1437" s="57"/>
      <c r="AK1437" s="57"/>
      <c r="AL1437" s="57"/>
      <c r="AM1437" s="57"/>
      <c r="AN1437" s="58"/>
      <c r="AO1437" s="58"/>
      <c r="AP1437" s="58"/>
      <c r="AQ1437" s="59"/>
    </row>
    <row r="1438" customFormat="false" ht="12.75" hidden="false" customHeight="false" outlineLevel="0" collapsed="false">
      <c r="B1438" s="63" t="s">
        <v>2142</v>
      </c>
      <c r="C1438" s="63" t="s">
        <v>133</v>
      </c>
      <c r="D1438" s="64" t="s">
        <v>2143</v>
      </c>
      <c r="E1438" s="56" t="n">
        <f aca="false">SUM(F1438:AQ1438)</f>
        <v>1</v>
      </c>
      <c r="F1438" s="56"/>
      <c r="G1438" s="56"/>
      <c r="H1438" s="56"/>
      <c r="I1438" s="56"/>
      <c r="J1438" s="56"/>
      <c r="K1438" s="56"/>
      <c r="L1438" s="56"/>
      <c r="M1438" s="56"/>
      <c r="N1438" s="56" t="n">
        <v>1</v>
      </c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  <c r="Y1438" s="56"/>
      <c r="Z1438" s="56"/>
      <c r="AA1438" s="56"/>
      <c r="AB1438" s="56"/>
      <c r="AC1438" s="56"/>
      <c r="AD1438" s="57"/>
      <c r="AE1438" s="57"/>
      <c r="AF1438" s="57"/>
      <c r="AG1438" s="57"/>
      <c r="AH1438" s="57"/>
      <c r="AI1438" s="57"/>
      <c r="AJ1438" s="57"/>
      <c r="AK1438" s="57"/>
      <c r="AL1438" s="57"/>
      <c r="AM1438" s="57"/>
      <c r="AN1438" s="58"/>
      <c r="AO1438" s="58"/>
      <c r="AP1438" s="58"/>
      <c r="AQ1438" s="59"/>
    </row>
    <row r="1439" customFormat="false" ht="12.75" hidden="false" customHeight="false" outlineLevel="0" collapsed="false">
      <c r="A1439" s="70"/>
      <c r="B1439" s="63" t="s">
        <v>2144</v>
      </c>
      <c r="C1439" s="63" t="s">
        <v>167</v>
      </c>
      <c r="D1439" s="64" t="s">
        <v>76</v>
      </c>
      <c r="E1439" s="56" t="n">
        <f aca="false">SUM(F1439:AQ1439)</f>
        <v>13</v>
      </c>
      <c r="F1439" s="56"/>
      <c r="G1439" s="56"/>
      <c r="H1439" s="56"/>
      <c r="I1439" s="56"/>
      <c r="J1439" s="56"/>
      <c r="K1439" s="56"/>
      <c r="L1439" s="56" t="n">
        <v>1</v>
      </c>
      <c r="M1439" s="56" t="n">
        <v>1</v>
      </c>
      <c r="N1439" s="56"/>
      <c r="O1439" s="56"/>
      <c r="P1439" s="56" t="n">
        <v>1</v>
      </c>
      <c r="Q1439" s="56"/>
      <c r="R1439" s="56"/>
      <c r="S1439" s="56" t="n">
        <v>1</v>
      </c>
      <c r="T1439" s="56" t="n">
        <v>1</v>
      </c>
      <c r="U1439" s="56"/>
      <c r="V1439" s="56" t="n">
        <v>1</v>
      </c>
      <c r="W1439" s="56" t="n">
        <v>1</v>
      </c>
      <c r="X1439" s="56" t="n">
        <v>1</v>
      </c>
      <c r="Y1439" s="56" t="n">
        <v>1</v>
      </c>
      <c r="Z1439" s="56"/>
      <c r="AA1439" s="56" t="n">
        <v>1</v>
      </c>
      <c r="AB1439" s="56" t="n">
        <v>1</v>
      </c>
      <c r="AC1439" s="56"/>
      <c r="AD1439" s="57" t="n">
        <v>1</v>
      </c>
      <c r="AE1439" s="57"/>
      <c r="AF1439" s="57"/>
      <c r="AG1439" s="57"/>
      <c r="AH1439" s="57"/>
      <c r="AI1439" s="57" t="n">
        <v>1</v>
      </c>
      <c r="AJ1439" s="57"/>
      <c r="AK1439" s="57"/>
      <c r="AL1439" s="57"/>
      <c r="AM1439" s="57"/>
      <c r="AN1439" s="60"/>
      <c r="AO1439" s="60"/>
      <c r="AP1439" s="60"/>
      <c r="AQ1439" s="59"/>
    </row>
    <row r="1440" customFormat="false" ht="12.75" hidden="false" customHeight="false" outlineLevel="0" collapsed="false">
      <c r="B1440" s="63" t="s">
        <v>2145</v>
      </c>
      <c r="C1440" s="63" t="s">
        <v>112</v>
      </c>
      <c r="D1440" s="64" t="s">
        <v>2146</v>
      </c>
      <c r="E1440" s="56" t="n">
        <f aca="false">SUM(F1440:AQ1440)</f>
        <v>2</v>
      </c>
      <c r="F1440" s="56" t="n">
        <v>1</v>
      </c>
      <c r="G1440" s="56" t="n">
        <v>1</v>
      </c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  <c r="Y1440" s="56"/>
      <c r="Z1440" s="56"/>
      <c r="AA1440" s="56"/>
      <c r="AB1440" s="56"/>
      <c r="AC1440" s="56"/>
      <c r="AD1440" s="57"/>
      <c r="AE1440" s="57"/>
      <c r="AF1440" s="57"/>
      <c r="AG1440" s="57"/>
      <c r="AH1440" s="57"/>
      <c r="AI1440" s="57"/>
      <c r="AJ1440" s="57"/>
      <c r="AK1440" s="57"/>
      <c r="AL1440" s="57"/>
      <c r="AM1440" s="57"/>
      <c r="AN1440" s="58"/>
      <c r="AO1440" s="58"/>
      <c r="AP1440" s="58"/>
      <c r="AQ1440" s="59"/>
    </row>
    <row r="1441" customFormat="false" ht="12.75" hidden="false" customHeight="false" outlineLevel="0" collapsed="false">
      <c r="B1441" s="63" t="s">
        <v>2147</v>
      </c>
      <c r="C1441" s="63" t="s">
        <v>800</v>
      </c>
      <c r="D1441" s="64" t="s">
        <v>1484</v>
      </c>
      <c r="E1441" s="56" t="n">
        <f aca="false">SUM(F1441:AQ1441)</f>
        <v>1</v>
      </c>
      <c r="F1441" s="56"/>
      <c r="G1441" s="56" t="n">
        <v>1</v>
      </c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  <c r="Y1441" s="56"/>
      <c r="Z1441" s="56"/>
      <c r="AA1441" s="56"/>
      <c r="AB1441" s="56"/>
      <c r="AC1441" s="56"/>
      <c r="AD1441" s="57"/>
      <c r="AE1441" s="57"/>
      <c r="AF1441" s="57"/>
      <c r="AG1441" s="57"/>
      <c r="AH1441" s="57"/>
      <c r="AI1441" s="57"/>
      <c r="AJ1441" s="57"/>
      <c r="AK1441" s="57"/>
      <c r="AL1441" s="57"/>
      <c r="AM1441" s="57"/>
      <c r="AN1441" s="58"/>
      <c r="AO1441" s="58"/>
      <c r="AP1441" s="58"/>
      <c r="AQ1441" s="59"/>
    </row>
    <row r="1442" customFormat="false" ht="12.75" hidden="false" customHeight="false" outlineLevel="0" collapsed="false">
      <c r="B1442" s="63" t="s">
        <v>2147</v>
      </c>
      <c r="C1442" s="63" t="s">
        <v>46</v>
      </c>
      <c r="D1442" s="64" t="s">
        <v>1484</v>
      </c>
      <c r="E1442" s="56" t="n">
        <f aca="false">SUM(F1442:AQ1442)</f>
        <v>1</v>
      </c>
      <c r="F1442" s="56"/>
      <c r="G1442" s="56" t="n">
        <v>1</v>
      </c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  <c r="Y1442" s="56"/>
      <c r="Z1442" s="56"/>
      <c r="AA1442" s="56"/>
      <c r="AB1442" s="56"/>
      <c r="AC1442" s="56"/>
      <c r="AD1442" s="57"/>
      <c r="AE1442" s="57"/>
      <c r="AF1442" s="57"/>
      <c r="AG1442" s="57"/>
      <c r="AH1442" s="57"/>
      <c r="AI1442" s="57"/>
      <c r="AJ1442" s="57"/>
      <c r="AK1442" s="57"/>
      <c r="AL1442" s="57"/>
      <c r="AM1442" s="57"/>
      <c r="AN1442" s="58"/>
      <c r="AO1442" s="58"/>
      <c r="AP1442" s="58"/>
      <c r="AQ1442" s="59"/>
    </row>
    <row r="1443" customFormat="false" ht="12.75" hidden="false" customHeight="false" outlineLevel="0" collapsed="false">
      <c r="A1443" s="70"/>
      <c r="B1443" s="63" t="s">
        <v>2148</v>
      </c>
      <c r="C1443" s="63" t="s">
        <v>1834</v>
      </c>
      <c r="D1443" s="64" t="s">
        <v>2149</v>
      </c>
      <c r="E1443" s="56" t="n">
        <f aca="false">SUM(F1443:AQ1443)</f>
        <v>13</v>
      </c>
      <c r="F1443" s="56"/>
      <c r="G1443" s="56"/>
      <c r="H1443" s="56"/>
      <c r="I1443" s="56"/>
      <c r="J1443" s="56"/>
      <c r="K1443" s="56"/>
      <c r="L1443" s="56"/>
      <c r="M1443" s="56"/>
      <c r="N1443" s="56" t="n">
        <v>1</v>
      </c>
      <c r="O1443" s="56" t="n">
        <v>1</v>
      </c>
      <c r="P1443" s="56"/>
      <c r="Q1443" s="56" t="n">
        <v>1</v>
      </c>
      <c r="R1443" s="56" t="n">
        <v>1</v>
      </c>
      <c r="S1443" s="56" t="n">
        <v>1</v>
      </c>
      <c r="T1443" s="56" t="n">
        <v>1</v>
      </c>
      <c r="U1443" s="56"/>
      <c r="V1443" s="56" t="n">
        <v>1</v>
      </c>
      <c r="W1443" s="56"/>
      <c r="X1443" s="56"/>
      <c r="Y1443" s="56" t="n">
        <v>1</v>
      </c>
      <c r="Z1443" s="56" t="n">
        <v>1</v>
      </c>
      <c r="AA1443" s="56" t="n">
        <v>1</v>
      </c>
      <c r="AB1443" s="56" t="n">
        <v>1</v>
      </c>
      <c r="AC1443" s="56" t="n">
        <v>1</v>
      </c>
      <c r="AD1443" s="57"/>
      <c r="AE1443" s="57"/>
      <c r="AF1443" s="57"/>
      <c r="AG1443" s="57"/>
      <c r="AH1443" s="57"/>
      <c r="AI1443" s="57"/>
      <c r="AJ1443" s="57"/>
      <c r="AK1443" s="57"/>
      <c r="AL1443" s="57" t="n">
        <v>1</v>
      </c>
      <c r="AM1443" s="57"/>
      <c r="AN1443" s="60"/>
      <c r="AO1443" s="60"/>
      <c r="AP1443" s="60"/>
      <c r="AQ1443" s="59"/>
    </row>
    <row r="1444" customFormat="false" ht="12.75" hidden="false" customHeight="false" outlineLevel="0" collapsed="false">
      <c r="B1444" s="63" t="s">
        <v>2148</v>
      </c>
      <c r="C1444" s="63" t="s">
        <v>212</v>
      </c>
      <c r="D1444" s="64" t="s">
        <v>2150</v>
      </c>
      <c r="E1444" s="56" t="n">
        <f aca="false">SUM(F1444:AQ1444)</f>
        <v>1</v>
      </c>
      <c r="F1444" s="56"/>
      <c r="G1444" s="56"/>
      <c r="H1444" s="56"/>
      <c r="I1444" s="56"/>
      <c r="J1444" s="56"/>
      <c r="K1444" s="56"/>
      <c r="L1444" s="56" t="n">
        <v>1</v>
      </c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  <c r="Y1444" s="56"/>
      <c r="Z1444" s="56"/>
      <c r="AA1444" s="56"/>
      <c r="AB1444" s="56"/>
      <c r="AC1444" s="56"/>
      <c r="AD1444" s="57"/>
      <c r="AE1444" s="57"/>
      <c r="AF1444" s="57"/>
      <c r="AG1444" s="57"/>
      <c r="AH1444" s="57"/>
      <c r="AI1444" s="57"/>
      <c r="AJ1444" s="57"/>
      <c r="AK1444" s="57"/>
      <c r="AL1444" s="57"/>
      <c r="AM1444" s="57"/>
      <c r="AN1444" s="58"/>
      <c r="AO1444" s="58"/>
      <c r="AP1444" s="58"/>
      <c r="AQ1444" s="59"/>
    </row>
    <row r="1445" customFormat="false" ht="12.75" hidden="false" customHeight="false" outlineLevel="0" collapsed="false">
      <c r="A1445" s="70"/>
      <c r="B1445" s="63" t="s">
        <v>2151</v>
      </c>
      <c r="C1445" s="63" t="s">
        <v>187</v>
      </c>
      <c r="D1445" s="64" t="s">
        <v>2143</v>
      </c>
      <c r="E1445" s="56" t="n">
        <f aca="false">SUM(F1445:AQ1445)</f>
        <v>2</v>
      </c>
      <c r="F1445" s="56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 t="n">
        <v>1</v>
      </c>
      <c r="W1445" s="56" t="n">
        <v>1</v>
      </c>
      <c r="X1445" s="56"/>
      <c r="Y1445" s="56"/>
      <c r="Z1445" s="56"/>
      <c r="AA1445" s="56"/>
      <c r="AB1445" s="56"/>
      <c r="AC1445" s="56"/>
      <c r="AD1445" s="57"/>
      <c r="AE1445" s="57"/>
      <c r="AF1445" s="57"/>
      <c r="AG1445" s="57"/>
      <c r="AH1445" s="57"/>
      <c r="AI1445" s="57"/>
      <c r="AJ1445" s="57"/>
      <c r="AK1445" s="57"/>
      <c r="AL1445" s="57"/>
      <c r="AM1445" s="57"/>
      <c r="AN1445" s="58"/>
      <c r="AO1445" s="58"/>
      <c r="AP1445" s="60"/>
      <c r="AQ1445" s="59"/>
    </row>
    <row r="1446" customFormat="false" ht="12.75" hidden="false" customHeight="false" outlineLevel="0" collapsed="false">
      <c r="A1446" s="70"/>
      <c r="B1446" s="63" t="s">
        <v>2152</v>
      </c>
      <c r="C1446" s="63" t="s">
        <v>2153</v>
      </c>
      <c r="D1446" s="64" t="s">
        <v>2154</v>
      </c>
      <c r="E1446" s="56" t="n">
        <f aca="false">SUM(F1446:AQ1446)</f>
        <v>1</v>
      </c>
      <c r="F1446" s="56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  <c r="Y1446" s="56"/>
      <c r="Z1446" s="56"/>
      <c r="AA1446" s="56"/>
      <c r="AB1446" s="56"/>
      <c r="AC1446" s="56"/>
      <c r="AD1446" s="57"/>
      <c r="AE1446" s="57"/>
      <c r="AF1446" s="57"/>
      <c r="AG1446" s="57"/>
      <c r="AH1446" s="57"/>
      <c r="AI1446" s="57"/>
      <c r="AJ1446" s="57"/>
      <c r="AK1446" s="57"/>
      <c r="AL1446" s="57"/>
      <c r="AM1446" s="57" t="n">
        <v>1</v>
      </c>
      <c r="AN1446" s="58"/>
      <c r="AO1446" s="58"/>
      <c r="AP1446" s="58"/>
      <c r="AQ1446" s="59"/>
    </row>
    <row r="1447" customFormat="false" ht="12.75" hidden="false" customHeight="false" outlineLevel="0" collapsed="false">
      <c r="A1447" s="70"/>
      <c r="B1447" s="63" t="s">
        <v>2152</v>
      </c>
      <c r="C1447" s="63" t="s">
        <v>1129</v>
      </c>
      <c r="D1447" s="64" t="s">
        <v>2155</v>
      </c>
      <c r="E1447" s="56" t="n">
        <f aca="false">SUM(F1447:AQ1447)</f>
        <v>3</v>
      </c>
      <c r="F1447" s="56"/>
      <c r="G1447" s="56"/>
      <c r="H1447" s="56"/>
      <c r="I1447" s="56"/>
      <c r="J1447" s="56"/>
      <c r="K1447" s="56"/>
      <c r="L1447" s="56"/>
      <c r="M1447" s="56"/>
      <c r="N1447" s="56" t="n">
        <v>1</v>
      </c>
      <c r="O1447" s="56"/>
      <c r="P1447" s="56"/>
      <c r="Q1447" s="56"/>
      <c r="R1447" s="56" t="n">
        <v>1</v>
      </c>
      <c r="S1447" s="56"/>
      <c r="T1447" s="56"/>
      <c r="U1447" s="56"/>
      <c r="V1447" s="56"/>
      <c r="W1447" s="56"/>
      <c r="X1447" s="56"/>
      <c r="Y1447" s="56" t="n">
        <v>1</v>
      </c>
      <c r="Z1447" s="56"/>
      <c r="AA1447" s="56"/>
      <c r="AB1447" s="56"/>
      <c r="AC1447" s="56"/>
      <c r="AD1447" s="57"/>
      <c r="AE1447" s="57"/>
      <c r="AF1447" s="57"/>
      <c r="AG1447" s="57"/>
      <c r="AH1447" s="57"/>
      <c r="AI1447" s="57"/>
      <c r="AJ1447" s="57"/>
      <c r="AK1447" s="57"/>
      <c r="AL1447" s="57"/>
      <c r="AM1447" s="57"/>
      <c r="AN1447" s="60"/>
      <c r="AO1447" s="60"/>
      <c r="AP1447" s="60"/>
      <c r="AQ1447" s="59"/>
    </row>
    <row r="1448" customFormat="false" ht="12.75" hidden="false" customHeight="false" outlineLevel="0" collapsed="false">
      <c r="B1448" s="63" t="s">
        <v>2156</v>
      </c>
      <c r="C1448" s="63" t="s">
        <v>2157</v>
      </c>
      <c r="D1448" s="64" t="s">
        <v>951</v>
      </c>
      <c r="E1448" s="56" t="n">
        <f aca="false">SUM(F1448:AQ1448)</f>
        <v>7</v>
      </c>
      <c r="F1448" s="56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 t="n">
        <v>1</v>
      </c>
      <c r="U1448" s="56" t="n">
        <v>1</v>
      </c>
      <c r="V1448" s="56" t="n">
        <v>1</v>
      </c>
      <c r="W1448" s="56" t="n">
        <v>1</v>
      </c>
      <c r="X1448" s="56" t="n">
        <v>1</v>
      </c>
      <c r="Y1448" s="56"/>
      <c r="Z1448" s="56"/>
      <c r="AA1448" s="56" t="n">
        <v>1</v>
      </c>
      <c r="AB1448" s="56"/>
      <c r="AC1448" s="56" t="n">
        <v>1</v>
      </c>
      <c r="AD1448" s="57"/>
      <c r="AE1448" s="57"/>
      <c r="AF1448" s="57"/>
      <c r="AG1448" s="57"/>
      <c r="AH1448" s="57"/>
      <c r="AI1448" s="57"/>
      <c r="AJ1448" s="57"/>
      <c r="AK1448" s="57"/>
      <c r="AL1448" s="57"/>
      <c r="AM1448" s="57"/>
      <c r="AN1448" s="60"/>
      <c r="AO1448" s="60"/>
      <c r="AP1448" s="60"/>
      <c r="AQ1448" s="59"/>
    </row>
    <row r="1449" customFormat="false" ht="12.75" hidden="false" customHeight="false" outlineLevel="0" collapsed="false">
      <c r="B1449" s="63" t="s">
        <v>2156</v>
      </c>
      <c r="C1449" s="63" t="s">
        <v>794</v>
      </c>
      <c r="D1449" s="64" t="s">
        <v>158</v>
      </c>
      <c r="E1449" s="56" t="n">
        <f aca="false">SUM(F1449:AQ1449)</f>
        <v>3</v>
      </c>
      <c r="F1449" s="56"/>
      <c r="G1449" s="56"/>
      <c r="H1449" s="56" t="n">
        <v>1</v>
      </c>
      <c r="I1449" s="56" t="n">
        <v>1</v>
      </c>
      <c r="J1449" s="56" t="n">
        <v>1</v>
      </c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  <c r="Y1449" s="56"/>
      <c r="Z1449" s="56"/>
      <c r="AA1449" s="56"/>
      <c r="AB1449" s="56"/>
      <c r="AC1449" s="56"/>
      <c r="AD1449" s="57"/>
      <c r="AE1449" s="57"/>
      <c r="AF1449" s="57"/>
      <c r="AG1449" s="57"/>
      <c r="AH1449" s="57"/>
      <c r="AI1449" s="57"/>
      <c r="AJ1449" s="57"/>
      <c r="AK1449" s="57"/>
      <c r="AL1449" s="57"/>
      <c r="AM1449" s="57"/>
      <c r="AN1449" s="60"/>
      <c r="AO1449" s="60"/>
      <c r="AP1449" s="60"/>
      <c r="AQ1449" s="59"/>
    </row>
    <row r="1450" customFormat="false" ht="12.75" hidden="false" customHeight="false" outlineLevel="0" collapsed="false">
      <c r="A1450" s="70"/>
      <c r="B1450" s="63" t="s">
        <v>2158</v>
      </c>
      <c r="C1450" s="63" t="s">
        <v>1134</v>
      </c>
      <c r="D1450" s="64" t="s">
        <v>2159</v>
      </c>
      <c r="E1450" s="56" t="n">
        <f aca="false">SUM(F1450:AQ1450)</f>
        <v>2</v>
      </c>
      <c r="F1450" s="56"/>
      <c r="G1450" s="56"/>
      <c r="H1450" s="56"/>
      <c r="I1450" s="56"/>
      <c r="J1450" s="56"/>
      <c r="K1450" s="56"/>
      <c r="L1450" s="56"/>
      <c r="M1450" s="56"/>
      <c r="N1450" s="56"/>
      <c r="O1450" s="56" t="n">
        <v>1</v>
      </c>
      <c r="P1450" s="56"/>
      <c r="Q1450" s="56"/>
      <c r="R1450" s="56"/>
      <c r="S1450" s="56" t="n">
        <v>1</v>
      </c>
      <c r="T1450" s="56"/>
      <c r="U1450" s="56"/>
      <c r="V1450" s="56"/>
      <c r="W1450" s="56"/>
      <c r="X1450" s="56"/>
      <c r="Y1450" s="56"/>
      <c r="Z1450" s="56"/>
      <c r="AA1450" s="56"/>
      <c r="AB1450" s="56"/>
      <c r="AC1450" s="56"/>
      <c r="AD1450" s="57"/>
      <c r="AE1450" s="57"/>
      <c r="AF1450" s="57"/>
      <c r="AG1450" s="57"/>
      <c r="AH1450" s="57"/>
      <c r="AI1450" s="57"/>
      <c r="AJ1450" s="57"/>
      <c r="AK1450" s="57"/>
      <c r="AL1450" s="57"/>
      <c r="AM1450" s="57"/>
      <c r="AN1450" s="58"/>
      <c r="AO1450" s="58"/>
      <c r="AP1450" s="60"/>
      <c r="AQ1450" s="59"/>
    </row>
    <row r="1451" customFormat="false" ht="12.75" hidden="false" customHeight="false" outlineLevel="0" collapsed="false">
      <c r="A1451" s="70"/>
      <c r="B1451" s="63" t="s">
        <v>2160</v>
      </c>
      <c r="C1451" s="63" t="s">
        <v>676</v>
      </c>
      <c r="D1451" s="64" t="s">
        <v>134</v>
      </c>
      <c r="E1451" s="56" t="n">
        <f aca="false">SUM(F1451:AQ1451)</f>
        <v>1</v>
      </c>
      <c r="F1451" s="56" t="n">
        <v>1</v>
      </c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  <c r="Y1451" s="56"/>
      <c r="Z1451" s="56"/>
      <c r="AA1451" s="56"/>
      <c r="AB1451" s="56"/>
      <c r="AC1451" s="56"/>
      <c r="AD1451" s="57"/>
      <c r="AE1451" s="57"/>
      <c r="AF1451" s="57"/>
      <c r="AG1451" s="57"/>
      <c r="AH1451" s="57"/>
      <c r="AI1451" s="57"/>
      <c r="AJ1451" s="57"/>
      <c r="AK1451" s="57"/>
      <c r="AL1451" s="57"/>
      <c r="AM1451" s="57"/>
      <c r="AN1451" s="58"/>
      <c r="AO1451" s="58"/>
      <c r="AP1451" s="58"/>
      <c r="AQ1451" s="59"/>
    </row>
    <row r="1452" customFormat="false" ht="12.75" hidden="false" customHeight="false" outlineLevel="0" collapsed="false">
      <c r="B1452" s="63" t="s">
        <v>2161</v>
      </c>
      <c r="C1452" s="63" t="s">
        <v>179</v>
      </c>
      <c r="D1452" s="64" t="s">
        <v>405</v>
      </c>
      <c r="E1452" s="56" t="n">
        <f aca="false">SUM(F1452:AQ1452)</f>
        <v>1</v>
      </c>
      <c r="F1452" s="56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  <c r="Y1452" s="56"/>
      <c r="Z1452" s="56"/>
      <c r="AA1452" s="56"/>
      <c r="AB1452" s="56"/>
      <c r="AC1452" s="56" t="n">
        <v>1</v>
      </c>
      <c r="AD1452" s="57"/>
      <c r="AE1452" s="57"/>
      <c r="AF1452" s="57"/>
      <c r="AG1452" s="57"/>
      <c r="AH1452" s="57"/>
      <c r="AI1452" s="57"/>
      <c r="AJ1452" s="57"/>
      <c r="AK1452" s="57"/>
      <c r="AL1452" s="57"/>
      <c r="AM1452" s="57"/>
      <c r="AN1452" s="58"/>
      <c r="AO1452" s="58"/>
      <c r="AP1452" s="58"/>
      <c r="AQ1452" s="59"/>
    </row>
    <row r="1453" customFormat="false" ht="12.75" hidden="false" customHeight="false" outlineLevel="0" collapsed="false">
      <c r="B1453" s="63" t="s">
        <v>2162</v>
      </c>
      <c r="C1453" s="63" t="s">
        <v>809</v>
      </c>
      <c r="D1453" s="64"/>
      <c r="E1453" s="56" t="n">
        <f aca="false">SUM(F1453:AQ1453)</f>
        <v>2</v>
      </c>
      <c r="F1453" s="56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  <c r="Y1453" s="56"/>
      <c r="Z1453" s="56"/>
      <c r="AA1453" s="56"/>
      <c r="AB1453" s="56"/>
      <c r="AC1453" s="56"/>
      <c r="AD1453" s="57"/>
      <c r="AE1453" s="57"/>
      <c r="AF1453" s="57"/>
      <c r="AG1453" s="57"/>
      <c r="AH1453" s="57"/>
      <c r="AI1453" s="57"/>
      <c r="AJ1453" s="57"/>
      <c r="AK1453" s="57"/>
      <c r="AL1453" s="57"/>
      <c r="AM1453" s="57"/>
      <c r="AN1453" s="58" t="n">
        <v>1</v>
      </c>
      <c r="AO1453" s="58" t="n">
        <v>1</v>
      </c>
      <c r="AP1453" s="60"/>
      <c r="AQ1453" s="59"/>
    </row>
    <row r="1454" customFormat="false" ht="12.75" hidden="false" customHeight="false" outlineLevel="0" collapsed="false">
      <c r="B1454" s="63" t="s">
        <v>2163</v>
      </c>
      <c r="C1454" s="63" t="s">
        <v>198</v>
      </c>
      <c r="D1454" s="64"/>
      <c r="E1454" s="56" t="n">
        <f aca="false">SUM(F1454:AQ1454)</f>
        <v>1</v>
      </c>
      <c r="F1454" s="56"/>
      <c r="G1454" s="56" t="n">
        <v>1</v>
      </c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  <c r="Y1454" s="56"/>
      <c r="Z1454" s="56"/>
      <c r="AA1454" s="56"/>
      <c r="AB1454" s="56"/>
      <c r="AC1454" s="56"/>
      <c r="AD1454" s="57"/>
      <c r="AE1454" s="57"/>
      <c r="AF1454" s="57"/>
      <c r="AG1454" s="57"/>
      <c r="AH1454" s="57"/>
      <c r="AI1454" s="57"/>
      <c r="AJ1454" s="57"/>
      <c r="AK1454" s="57"/>
      <c r="AL1454" s="57"/>
      <c r="AM1454" s="57"/>
      <c r="AN1454" s="58"/>
      <c r="AO1454" s="58"/>
      <c r="AP1454" s="58"/>
      <c r="AQ1454" s="59"/>
    </row>
    <row r="1455" customFormat="false" ht="12.75" hidden="false" customHeight="false" outlineLevel="0" collapsed="false">
      <c r="B1455" s="63" t="s">
        <v>2164</v>
      </c>
      <c r="C1455" s="63" t="s">
        <v>104</v>
      </c>
      <c r="D1455" s="64" t="s">
        <v>844</v>
      </c>
      <c r="E1455" s="56" t="n">
        <f aca="false">SUM(F1455:AQ1455)</f>
        <v>1</v>
      </c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  <c r="Y1455" s="56"/>
      <c r="Z1455" s="56"/>
      <c r="AA1455" s="56"/>
      <c r="AB1455" s="56"/>
      <c r="AC1455" s="56"/>
      <c r="AD1455" s="57" t="n">
        <v>1</v>
      </c>
      <c r="AE1455" s="57"/>
      <c r="AF1455" s="57"/>
      <c r="AG1455" s="57"/>
      <c r="AH1455" s="57"/>
      <c r="AI1455" s="57"/>
      <c r="AJ1455" s="57"/>
      <c r="AK1455" s="57"/>
      <c r="AL1455" s="57"/>
      <c r="AM1455" s="57"/>
      <c r="AN1455" s="58"/>
      <c r="AO1455" s="58"/>
      <c r="AP1455" s="58"/>
      <c r="AQ1455" s="59"/>
    </row>
    <row r="1456" customFormat="false" ht="12.75" hidden="false" customHeight="false" outlineLevel="0" collapsed="false">
      <c r="B1456" s="63" t="s">
        <v>2165</v>
      </c>
      <c r="C1456" s="63" t="s">
        <v>964</v>
      </c>
      <c r="D1456" s="64" t="s">
        <v>2166</v>
      </c>
      <c r="E1456" s="56" t="n">
        <f aca="false">SUM(F1456:AQ1456)</f>
        <v>1</v>
      </c>
      <c r="F1456" s="56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  <c r="Y1456" s="56"/>
      <c r="Z1456" s="56"/>
      <c r="AA1456" s="56"/>
      <c r="AB1456" s="56"/>
      <c r="AC1456" s="56"/>
      <c r="AD1456" s="57"/>
      <c r="AE1456" s="57"/>
      <c r="AF1456" s="57"/>
      <c r="AG1456" s="57"/>
      <c r="AH1456" s="57" t="n">
        <v>1</v>
      </c>
      <c r="AI1456" s="57"/>
      <c r="AJ1456" s="57"/>
      <c r="AK1456" s="57"/>
      <c r="AL1456" s="57"/>
      <c r="AM1456" s="57"/>
      <c r="AN1456" s="58"/>
      <c r="AO1456" s="58"/>
      <c r="AP1456" s="58"/>
      <c r="AQ1456" s="59"/>
    </row>
    <row r="1457" customFormat="false" ht="12.75" hidden="false" customHeight="false" outlineLevel="0" collapsed="false">
      <c r="B1457" s="63" t="s">
        <v>2167</v>
      </c>
      <c r="C1457" s="63" t="s">
        <v>2168</v>
      </c>
      <c r="D1457" s="64" t="s">
        <v>2169</v>
      </c>
      <c r="E1457" s="56" t="n">
        <f aca="false">SUM(F1457:AQ1457)</f>
        <v>1</v>
      </c>
      <c r="F1457" s="56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 t="n">
        <v>1</v>
      </c>
      <c r="Q1457" s="56"/>
      <c r="R1457" s="56"/>
      <c r="S1457" s="56"/>
      <c r="T1457" s="56"/>
      <c r="U1457" s="56"/>
      <c r="V1457" s="56"/>
      <c r="W1457" s="56"/>
      <c r="X1457" s="56"/>
      <c r="Y1457" s="56"/>
      <c r="Z1457" s="56"/>
      <c r="AA1457" s="56"/>
      <c r="AB1457" s="56"/>
      <c r="AC1457" s="56"/>
      <c r="AD1457" s="57"/>
      <c r="AE1457" s="57"/>
      <c r="AF1457" s="57"/>
      <c r="AG1457" s="57"/>
      <c r="AH1457" s="57"/>
      <c r="AI1457" s="57"/>
      <c r="AJ1457" s="57"/>
      <c r="AK1457" s="57"/>
      <c r="AL1457" s="57"/>
      <c r="AM1457" s="57"/>
      <c r="AN1457" s="58"/>
      <c r="AO1457" s="58"/>
      <c r="AP1457" s="58"/>
      <c r="AQ1457" s="59"/>
    </row>
    <row r="1458" customFormat="false" ht="12.75" hidden="false" customHeight="false" outlineLevel="0" collapsed="false">
      <c r="B1458" s="63" t="s">
        <v>2170</v>
      </c>
      <c r="C1458" s="63" t="s">
        <v>195</v>
      </c>
      <c r="D1458" s="64" t="s">
        <v>2171</v>
      </c>
      <c r="E1458" s="56" t="n">
        <f aca="false">SUM(F1458:AQ1458)</f>
        <v>1</v>
      </c>
      <c r="F1458" s="56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 t="n">
        <v>1</v>
      </c>
      <c r="Q1458" s="56"/>
      <c r="R1458" s="56"/>
      <c r="S1458" s="56"/>
      <c r="T1458" s="56"/>
      <c r="U1458" s="56"/>
      <c r="V1458" s="56"/>
      <c r="W1458" s="56"/>
      <c r="X1458" s="56"/>
      <c r="Y1458" s="56"/>
      <c r="Z1458" s="56"/>
      <c r="AA1458" s="56"/>
      <c r="AB1458" s="56"/>
      <c r="AC1458" s="56"/>
      <c r="AD1458" s="57"/>
      <c r="AE1458" s="57"/>
      <c r="AF1458" s="57"/>
      <c r="AG1458" s="57"/>
      <c r="AH1458" s="57"/>
      <c r="AI1458" s="57"/>
      <c r="AJ1458" s="57"/>
      <c r="AK1458" s="57"/>
      <c r="AL1458" s="57"/>
      <c r="AM1458" s="57"/>
      <c r="AN1458" s="58"/>
      <c r="AO1458" s="58"/>
      <c r="AP1458" s="58"/>
      <c r="AQ1458" s="59"/>
    </row>
    <row r="1459" customFormat="false" ht="12.75" hidden="false" customHeight="false" outlineLevel="0" collapsed="false">
      <c r="A1459" s="70"/>
      <c r="B1459" s="63" t="s">
        <v>2172</v>
      </c>
      <c r="C1459" s="63" t="s">
        <v>277</v>
      </c>
      <c r="D1459" s="64" t="s">
        <v>720</v>
      </c>
      <c r="E1459" s="56" t="n">
        <f aca="false">SUM(F1459:AQ1459)</f>
        <v>2</v>
      </c>
      <c r="F1459" s="56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 t="n">
        <v>1</v>
      </c>
      <c r="T1459" s="56"/>
      <c r="U1459" s="56"/>
      <c r="V1459" s="56"/>
      <c r="W1459" s="56"/>
      <c r="X1459" s="56"/>
      <c r="Y1459" s="56"/>
      <c r="Z1459" s="56" t="n">
        <v>1</v>
      </c>
      <c r="AA1459" s="56"/>
      <c r="AB1459" s="56"/>
      <c r="AC1459" s="56"/>
      <c r="AD1459" s="57"/>
      <c r="AE1459" s="57"/>
      <c r="AF1459" s="57"/>
      <c r="AG1459" s="57"/>
      <c r="AH1459" s="57"/>
      <c r="AI1459" s="57"/>
      <c r="AJ1459" s="57"/>
      <c r="AK1459" s="57"/>
      <c r="AL1459" s="57"/>
      <c r="AM1459" s="57"/>
      <c r="AN1459" s="58"/>
      <c r="AO1459" s="58"/>
      <c r="AP1459" s="60"/>
      <c r="AQ1459" s="59"/>
    </row>
    <row r="1460" customFormat="false" ht="12.75" hidden="false" customHeight="false" outlineLevel="0" collapsed="false">
      <c r="A1460" s="70"/>
      <c r="B1460" s="63" t="s">
        <v>2173</v>
      </c>
      <c r="C1460" s="63" t="s">
        <v>536</v>
      </c>
      <c r="D1460" s="64" t="s">
        <v>2105</v>
      </c>
      <c r="E1460" s="56" t="n">
        <f aca="false">SUM(F1460:AQ1460)</f>
        <v>1</v>
      </c>
      <c r="F1460" s="56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 t="n">
        <v>1</v>
      </c>
      <c r="T1460" s="56"/>
      <c r="U1460" s="56"/>
      <c r="V1460" s="56"/>
      <c r="W1460" s="56"/>
      <c r="X1460" s="56"/>
      <c r="Y1460" s="56"/>
      <c r="Z1460" s="56"/>
      <c r="AA1460" s="56"/>
      <c r="AB1460" s="56"/>
      <c r="AC1460" s="56"/>
      <c r="AD1460" s="57"/>
      <c r="AE1460" s="57"/>
      <c r="AF1460" s="57"/>
      <c r="AG1460" s="57"/>
      <c r="AH1460" s="57"/>
      <c r="AI1460" s="57"/>
      <c r="AJ1460" s="57"/>
      <c r="AK1460" s="57"/>
      <c r="AL1460" s="57"/>
      <c r="AM1460" s="57"/>
      <c r="AN1460" s="58"/>
      <c r="AO1460" s="58"/>
      <c r="AP1460" s="58"/>
      <c r="AQ1460" s="59"/>
    </row>
    <row r="1461" customFormat="false" ht="12.75" hidden="false" customHeight="false" outlineLevel="0" collapsed="false">
      <c r="A1461" s="70"/>
      <c r="B1461" s="63" t="s">
        <v>2173</v>
      </c>
      <c r="C1461" s="63" t="s">
        <v>2174</v>
      </c>
      <c r="D1461" s="64" t="s">
        <v>1541</v>
      </c>
      <c r="E1461" s="56" t="n">
        <f aca="false">SUM(F1461:AQ1461)</f>
        <v>1</v>
      </c>
      <c r="F1461" s="56"/>
      <c r="G1461" s="56"/>
      <c r="H1461" s="56" t="n">
        <v>1</v>
      </c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  <c r="Y1461" s="56"/>
      <c r="Z1461" s="56"/>
      <c r="AA1461" s="56"/>
      <c r="AB1461" s="56"/>
      <c r="AC1461" s="56"/>
      <c r="AD1461" s="57"/>
      <c r="AE1461" s="57"/>
      <c r="AF1461" s="57"/>
      <c r="AG1461" s="57"/>
      <c r="AH1461" s="57"/>
      <c r="AI1461" s="57"/>
      <c r="AJ1461" s="57"/>
      <c r="AK1461" s="57"/>
      <c r="AL1461" s="57"/>
      <c r="AM1461" s="57"/>
      <c r="AN1461" s="58"/>
      <c r="AO1461" s="58"/>
      <c r="AP1461" s="58"/>
      <c r="AQ1461" s="59"/>
    </row>
    <row r="1462" customFormat="false" ht="12.75" hidden="false" customHeight="false" outlineLevel="0" collapsed="false">
      <c r="A1462" s="70"/>
      <c r="B1462" s="63" t="s">
        <v>2173</v>
      </c>
      <c r="C1462" s="63" t="s">
        <v>670</v>
      </c>
      <c r="D1462" s="64" t="s">
        <v>1867</v>
      </c>
      <c r="E1462" s="56" t="n">
        <f aca="false">SUM(F1462:AQ1462)</f>
        <v>1</v>
      </c>
      <c r="F1462" s="56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 t="n">
        <v>1</v>
      </c>
      <c r="T1462" s="56"/>
      <c r="U1462" s="56"/>
      <c r="V1462" s="56"/>
      <c r="W1462" s="56"/>
      <c r="X1462" s="56"/>
      <c r="Y1462" s="56"/>
      <c r="Z1462" s="56"/>
      <c r="AA1462" s="56"/>
      <c r="AB1462" s="56"/>
      <c r="AC1462" s="56"/>
      <c r="AD1462" s="57"/>
      <c r="AE1462" s="57"/>
      <c r="AF1462" s="57"/>
      <c r="AG1462" s="57"/>
      <c r="AH1462" s="57"/>
      <c r="AI1462" s="57"/>
      <c r="AJ1462" s="57"/>
      <c r="AK1462" s="57"/>
      <c r="AL1462" s="57"/>
      <c r="AM1462" s="57"/>
      <c r="AN1462" s="58"/>
      <c r="AO1462" s="58"/>
      <c r="AP1462" s="58"/>
      <c r="AQ1462" s="59"/>
    </row>
    <row r="1463" customFormat="false" ht="12.75" hidden="false" customHeight="false" outlineLevel="0" collapsed="false">
      <c r="A1463" s="70"/>
      <c r="B1463" s="63" t="s">
        <v>2175</v>
      </c>
      <c r="C1463" s="63" t="s">
        <v>75</v>
      </c>
      <c r="D1463" s="64" t="s">
        <v>2176</v>
      </c>
      <c r="E1463" s="56" t="n">
        <f aca="false">SUM(F1463:AQ1463)</f>
        <v>1</v>
      </c>
      <c r="F1463" s="56"/>
      <c r="G1463" s="56"/>
      <c r="H1463" s="56"/>
      <c r="I1463" s="56"/>
      <c r="J1463" s="56"/>
      <c r="K1463" s="56"/>
      <c r="L1463" s="56" t="n">
        <v>1</v>
      </c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  <c r="Y1463" s="56"/>
      <c r="Z1463" s="56"/>
      <c r="AA1463" s="56"/>
      <c r="AB1463" s="56"/>
      <c r="AC1463" s="56"/>
      <c r="AD1463" s="57"/>
      <c r="AE1463" s="57"/>
      <c r="AF1463" s="57"/>
      <c r="AG1463" s="57"/>
      <c r="AH1463" s="57"/>
      <c r="AI1463" s="57"/>
      <c r="AJ1463" s="57"/>
      <c r="AK1463" s="57"/>
      <c r="AL1463" s="57"/>
      <c r="AM1463" s="57"/>
      <c r="AN1463" s="58"/>
      <c r="AO1463" s="58"/>
      <c r="AP1463" s="58"/>
      <c r="AQ1463" s="59"/>
    </row>
    <row r="1464" customFormat="false" ht="12.75" hidden="false" customHeight="false" outlineLevel="0" collapsed="false">
      <c r="A1464" s="70"/>
      <c r="B1464" s="63" t="s">
        <v>2177</v>
      </c>
      <c r="C1464" s="63" t="s">
        <v>2178</v>
      </c>
      <c r="D1464" s="64" t="s">
        <v>2179</v>
      </c>
      <c r="E1464" s="56" t="n">
        <f aca="false">SUM(F1464:AQ1464)</f>
        <v>6</v>
      </c>
      <c r="F1464" s="56"/>
      <c r="G1464" s="56"/>
      <c r="H1464" s="56"/>
      <c r="I1464" s="56"/>
      <c r="J1464" s="56"/>
      <c r="K1464" s="56"/>
      <c r="L1464" s="56"/>
      <c r="M1464" s="56"/>
      <c r="N1464" s="56"/>
      <c r="O1464" s="56" t="n">
        <v>1</v>
      </c>
      <c r="P1464" s="56"/>
      <c r="Q1464" s="56" t="n">
        <v>1</v>
      </c>
      <c r="R1464" s="56" t="n">
        <v>1</v>
      </c>
      <c r="S1464" s="56"/>
      <c r="T1464" s="56"/>
      <c r="U1464" s="56"/>
      <c r="V1464" s="56" t="n">
        <v>1</v>
      </c>
      <c r="W1464" s="56" t="n">
        <v>1</v>
      </c>
      <c r="X1464" s="56"/>
      <c r="Y1464" s="56" t="n">
        <v>1</v>
      </c>
      <c r="Z1464" s="56"/>
      <c r="AA1464" s="56"/>
      <c r="AB1464" s="56"/>
      <c r="AC1464" s="56"/>
      <c r="AD1464" s="57"/>
      <c r="AE1464" s="57"/>
      <c r="AF1464" s="57"/>
      <c r="AG1464" s="57"/>
      <c r="AH1464" s="57"/>
      <c r="AI1464" s="57"/>
      <c r="AJ1464" s="57"/>
      <c r="AK1464" s="57"/>
      <c r="AL1464" s="57"/>
      <c r="AM1464" s="57"/>
      <c r="AN1464" s="60"/>
      <c r="AO1464" s="60"/>
      <c r="AP1464" s="60"/>
      <c r="AQ1464" s="59"/>
    </row>
    <row r="1465" customFormat="false" ht="12.75" hidden="false" customHeight="false" outlineLevel="0" collapsed="false">
      <c r="A1465" s="70"/>
      <c r="B1465" s="63" t="s">
        <v>2180</v>
      </c>
      <c r="C1465" s="63" t="s">
        <v>1268</v>
      </c>
      <c r="D1465" s="64"/>
      <c r="E1465" s="56" t="n">
        <f aca="false">SUM(F1465:AQ1465)</f>
        <v>1</v>
      </c>
      <c r="F1465" s="56"/>
      <c r="G1465" s="56"/>
      <c r="H1465" s="56"/>
      <c r="I1465" s="56"/>
      <c r="J1465" s="56" t="n">
        <v>1</v>
      </c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  <c r="Y1465" s="56"/>
      <c r="Z1465" s="56"/>
      <c r="AA1465" s="56"/>
      <c r="AB1465" s="56"/>
      <c r="AC1465" s="56"/>
      <c r="AD1465" s="57"/>
      <c r="AE1465" s="57"/>
      <c r="AF1465" s="57"/>
      <c r="AG1465" s="57"/>
      <c r="AH1465" s="57"/>
      <c r="AI1465" s="57"/>
      <c r="AJ1465" s="57"/>
      <c r="AK1465" s="57"/>
      <c r="AL1465" s="57"/>
      <c r="AM1465" s="57"/>
      <c r="AN1465" s="58"/>
      <c r="AO1465" s="58"/>
      <c r="AP1465" s="58"/>
      <c r="AQ1465" s="59"/>
    </row>
    <row r="1466" customFormat="false" ht="12.75" hidden="false" customHeight="false" outlineLevel="0" collapsed="false">
      <c r="A1466" s="70"/>
      <c r="B1466" s="63" t="s">
        <v>2181</v>
      </c>
      <c r="C1466" s="63" t="s">
        <v>157</v>
      </c>
      <c r="D1466" s="64" t="s">
        <v>379</v>
      </c>
      <c r="E1466" s="56" t="n">
        <f aca="false">SUM(F1466:AQ1466)</f>
        <v>1</v>
      </c>
      <c r="F1466" s="56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 t="n">
        <v>1</v>
      </c>
      <c r="U1466" s="56"/>
      <c r="V1466" s="56"/>
      <c r="W1466" s="56"/>
      <c r="X1466" s="56"/>
      <c r="Y1466" s="56"/>
      <c r="Z1466" s="56"/>
      <c r="AA1466" s="56"/>
      <c r="AB1466" s="56"/>
      <c r="AC1466" s="56"/>
      <c r="AD1466" s="57"/>
      <c r="AE1466" s="57"/>
      <c r="AF1466" s="57"/>
      <c r="AG1466" s="57"/>
      <c r="AH1466" s="57"/>
      <c r="AI1466" s="57"/>
      <c r="AJ1466" s="57"/>
      <c r="AK1466" s="57"/>
      <c r="AL1466" s="57"/>
      <c r="AM1466" s="57"/>
      <c r="AN1466" s="58"/>
      <c r="AO1466" s="58"/>
      <c r="AP1466" s="58"/>
      <c r="AQ1466" s="59"/>
    </row>
    <row r="1467" customFormat="false" ht="12.75" hidden="false" customHeight="false" outlineLevel="0" collapsed="false">
      <c r="A1467" s="70"/>
      <c r="B1467" s="63" t="s">
        <v>2182</v>
      </c>
      <c r="C1467" s="63" t="s">
        <v>97</v>
      </c>
      <c r="D1467" s="64" t="s">
        <v>322</v>
      </c>
      <c r="E1467" s="56" t="n">
        <f aca="false">SUM(F1467:AQ1467)</f>
        <v>1</v>
      </c>
      <c r="F1467" s="56"/>
      <c r="G1467" s="56"/>
      <c r="H1467" s="56"/>
      <c r="I1467" s="56"/>
      <c r="J1467" s="56"/>
      <c r="K1467" s="56"/>
      <c r="L1467" s="56"/>
      <c r="M1467" s="56"/>
      <c r="N1467" s="56"/>
      <c r="O1467" s="56" t="n">
        <v>1</v>
      </c>
      <c r="P1467" s="56"/>
      <c r="Q1467" s="56"/>
      <c r="R1467" s="56"/>
      <c r="S1467" s="56"/>
      <c r="T1467" s="56"/>
      <c r="U1467" s="56"/>
      <c r="V1467" s="56"/>
      <c r="W1467" s="56"/>
      <c r="X1467" s="56"/>
      <c r="Y1467" s="56"/>
      <c r="Z1467" s="56"/>
      <c r="AA1467" s="56"/>
      <c r="AB1467" s="56"/>
      <c r="AC1467" s="56"/>
      <c r="AD1467" s="57"/>
      <c r="AE1467" s="57"/>
      <c r="AF1467" s="57"/>
      <c r="AG1467" s="57"/>
      <c r="AH1467" s="57"/>
      <c r="AI1467" s="57"/>
      <c r="AJ1467" s="57"/>
      <c r="AK1467" s="57"/>
      <c r="AL1467" s="57"/>
      <c r="AM1467" s="57"/>
      <c r="AN1467" s="58"/>
      <c r="AO1467" s="58"/>
      <c r="AP1467" s="58"/>
      <c r="AQ1467" s="59"/>
    </row>
    <row r="1468" customFormat="false" ht="12.75" hidden="false" customHeight="false" outlineLevel="0" collapsed="false">
      <c r="A1468" s="70"/>
      <c r="B1468" s="63" t="s">
        <v>2183</v>
      </c>
      <c r="C1468" s="63" t="s">
        <v>133</v>
      </c>
      <c r="D1468" s="64" t="s">
        <v>2184</v>
      </c>
      <c r="E1468" s="56" t="n">
        <f aca="false">SUM(F1468:AQ1468)</f>
        <v>1</v>
      </c>
      <c r="F1468" s="56"/>
      <c r="G1468" s="56" t="n">
        <v>1</v>
      </c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  <c r="Y1468" s="56"/>
      <c r="Z1468" s="56"/>
      <c r="AA1468" s="56"/>
      <c r="AB1468" s="56"/>
      <c r="AC1468" s="56"/>
      <c r="AD1468" s="57"/>
      <c r="AE1468" s="57"/>
      <c r="AF1468" s="57"/>
      <c r="AG1468" s="57"/>
      <c r="AH1468" s="57"/>
      <c r="AI1468" s="57"/>
      <c r="AJ1468" s="57"/>
      <c r="AK1468" s="57"/>
      <c r="AL1468" s="57"/>
      <c r="AM1468" s="57"/>
      <c r="AN1468" s="58"/>
      <c r="AO1468" s="58"/>
      <c r="AP1468" s="58"/>
      <c r="AQ1468" s="59"/>
    </row>
    <row r="1469" customFormat="false" ht="12.75" hidden="false" customHeight="false" outlineLevel="0" collapsed="false">
      <c r="A1469" s="70"/>
      <c r="B1469" s="63" t="s">
        <v>2185</v>
      </c>
      <c r="C1469" s="63" t="s">
        <v>1763</v>
      </c>
      <c r="D1469" s="64" t="s">
        <v>2186</v>
      </c>
      <c r="E1469" s="56" t="n">
        <f aca="false">SUM(F1469:AQ1469)</f>
        <v>1</v>
      </c>
      <c r="F1469" s="56"/>
      <c r="G1469" s="56"/>
      <c r="H1469" s="56"/>
      <c r="I1469" s="56"/>
      <c r="J1469" s="56"/>
      <c r="K1469" s="56"/>
      <c r="L1469" s="56"/>
      <c r="M1469" s="56"/>
      <c r="N1469" s="56"/>
      <c r="O1469" s="56" t="n">
        <v>1</v>
      </c>
      <c r="P1469" s="56"/>
      <c r="Q1469" s="56"/>
      <c r="R1469" s="56"/>
      <c r="S1469" s="56"/>
      <c r="T1469" s="56"/>
      <c r="U1469" s="56"/>
      <c r="V1469" s="56"/>
      <c r="W1469" s="56"/>
      <c r="X1469" s="56"/>
      <c r="Y1469" s="56"/>
      <c r="Z1469" s="56"/>
      <c r="AA1469" s="56"/>
      <c r="AB1469" s="56"/>
      <c r="AC1469" s="56"/>
      <c r="AD1469" s="57"/>
      <c r="AE1469" s="57"/>
      <c r="AF1469" s="57"/>
      <c r="AG1469" s="57"/>
      <c r="AH1469" s="57"/>
      <c r="AI1469" s="57"/>
      <c r="AJ1469" s="57"/>
      <c r="AK1469" s="57"/>
      <c r="AL1469" s="57"/>
      <c r="AM1469" s="57"/>
      <c r="AN1469" s="58"/>
      <c r="AO1469" s="58"/>
      <c r="AP1469" s="58"/>
      <c r="AQ1469" s="59"/>
    </row>
    <row r="1470" customFormat="false" ht="12.75" hidden="false" customHeight="false" outlineLevel="0" collapsed="false">
      <c r="B1470" s="63" t="s">
        <v>2187</v>
      </c>
      <c r="C1470" s="63" t="s">
        <v>2188</v>
      </c>
      <c r="D1470" s="64" t="s">
        <v>98</v>
      </c>
      <c r="E1470" s="56" t="n">
        <f aca="false">SUM(F1470:AQ1470)</f>
        <v>1</v>
      </c>
      <c r="F1470" s="56"/>
      <c r="G1470" s="56"/>
      <c r="H1470" s="56"/>
      <c r="I1470" s="56"/>
      <c r="J1470" s="56"/>
      <c r="K1470" s="56"/>
      <c r="L1470" s="56"/>
      <c r="M1470" s="56"/>
      <c r="N1470" s="56"/>
      <c r="O1470" s="56" t="n">
        <v>1</v>
      </c>
      <c r="P1470" s="56"/>
      <c r="Q1470" s="56"/>
      <c r="R1470" s="56"/>
      <c r="S1470" s="56"/>
      <c r="T1470" s="56"/>
      <c r="U1470" s="56"/>
      <c r="V1470" s="56"/>
      <c r="W1470" s="56"/>
      <c r="X1470" s="56"/>
      <c r="Y1470" s="56"/>
      <c r="Z1470" s="56"/>
      <c r="AA1470" s="56"/>
      <c r="AB1470" s="56"/>
      <c r="AC1470" s="56"/>
      <c r="AD1470" s="57"/>
      <c r="AE1470" s="57"/>
      <c r="AF1470" s="57"/>
      <c r="AG1470" s="57"/>
      <c r="AH1470" s="57"/>
      <c r="AI1470" s="57"/>
      <c r="AJ1470" s="57"/>
      <c r="AK1470" s="57"/>
      <c r="AL1470" s="57"/>
      <c r="AM1470" s="57"/>
      <c r="AN1470" s="58"/>
      <c r="AO1470" s="58"/>
      <c r="AP1470" s="58"/>
      <c r="AQ1470" s="59"/>
    </row>
    <row r="1471" customFormat="false" ht="12.75" hidden="false" customHeight="false" outlineLevel="0" collapsed="false">
      <c r="B1471" s="63" t="s">
        <v>2189</v>
      </c>
      <c r="C1471" s="63" t="s">
        <v>2190</v>
      </c>
      <c r="D1471" s="64"/>
      <c r="E1471" s="56" t="n">
        <f aca="false">SUM(F1471:AQ1471)</f>
        <v>1</v>
      </c>
      <c r="F1471" s="56"/>
      <c r="G1471" s="56"/>
      <c r="H1471" s="56"/>
      <c r="I1471" s="56"/>
      <c r="J1471" s="56"/>
      <c r="K1471" s="56"/>
      <c r="L1471" s="56"/>
      <c r="M1471" s="56" t="n">
        <v>1</v>
      </c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  <c r="Y1471" s="56"/>
      <c r="Z1471" s="56"/>
      <c r="AA1471" s="56"/>
      <c r="AB1471" s="56"/>
      <c r="AC1471" s="56"/>
      <c r="AD1471" s="57"/>
      <c r="AE1471" s="57"/>
      <c r="AF1471" s="57"/>
      <c r="AG1471" s="57"/>
      <c r="AH1471" s="57"/>
      <c r="AI1471" s="57"/>
      <c r="AJ1471" s="57"/>
      <c r="AK1471" s="57"/>
      <c r="AL1471" s="57"/>
      <c r="AM1471" s="57"/>
      <c r="AN1471" s="58"/>
      <c r="AO1471" s="58"/>
      <c r="AP1471" s="58"/>
      <c r="AQ1471" s="59"/>
    </row>
    <row r="1472" customFormat="false" ht="12.75" hidden="false" customHeight="false" outlineLevel="0" collapsed="false">
      <c r="B1472" s="63" t="s">
        <v>2191</v>
      </c>
      <c r="C1472" s="63" t="s">
        <v>2192</v>
      </c>
      <c r="D1472" s="64" t="s">
        <v>158</v>
      </c>
      <c r="E1472" s="56" t="n">
        <f aca="false">SUM(F1472:AQ1472)</f>
        <v>1</v>
      </c>
      <c r="F1472" s="56"/>
      <c r="G1472" s="56"/>
      <c r="H1472" s="56"/>
      <c r="I1472" s="56"/>
      <c r="J1472" s="56"/>
      <c r="K1472" s="56"/>
      <c r="L1472" s="56"/>
      <c r="M1472" s="56"/>
      <c r="N1472" s="56" t="n">
        <v>1</v>
      </c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  <c r="Y1472" s="56"/>
      <c r="Z1472" s="56"/>
      <c r="AA1472" s="56"/>
      <c r="AB1472" s="56"/>
      <c r="AC1472" s="56"/>
      <c r="AD1472" s="57"/>
      <c r="AE1472" s="57"/>
      <c r="AF1472" s="57"/>
      <c r="AG1472" s="57"/>
      <c r="AH1472" s="57"/>
      <c r="AI1472" s="57"/>
      <c r="AJ1472" s="57"/>
      <c r="AK1472" s="57"/>
      <c r="AL1472" s="57"/>
      <c r="AM1472" s="57"/>
      <c r="AN1472" s="58"/>
      <c r="AO1472" s="58"/>
      <c r="AP1472" s="58"/>
      <c r="AQ1472" s="59"/>
    </row>
    <row r="1473" customFormat="false" ht="12.75" hidden="false" customHeight="false" outlineLevel="0" collapsed="false">
      <c r="B1473" s="63" t="s">
        <v>2193</v>
      </c>
      <c r="C1473" s="63" t="s">
        <v>2194</v>
      </c>
      <c r="D1473" s="64" t="s">
        <v>76</v>
      </c>
      <c r="E1473" s="56" t="n">
        <f aca="false">SUM(F1473:AQ1473)</f>
        <v>5</v>
      </c>
      <c r="F1473" s="56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 t="n">
        <v>1</v>
      </c>
      <c r="T1473" s="56"/>
      <c r="U1473" s="56"/>
      <c r="V1473" s="56"/>
      <c r="W1473" s="56"/>
      <c r="X1473" s="56"/>
      <c r="Y1473" s="56"/>
      <c r="Z1473" s="56"/>
      <c r="AA1473" s="56"/>
      <c r="AB1473" s="56"/>
      <c r="AC1473" s="56"/>
      <c r="AD1473" s="57" t="n">
        <v>1</v>
      </c>
      <c r="AE1473" s="57"/>
      <c r="AF1473" s="57" t="n">
        <v>1</v>
      </c>
      <c r="AG1473" s="57" t="n">
        <v>1</v>
      </c>
      <c r="AH1473" s="57"/>
      <c r="AI1473" s="57"/>
      <c r="AJ1473" s="57"/>
      <c r="AK1473" s="57"/>
      <c r="AL1473" s="57"/>
      <c r="AM1473" s="57" t="n">
        <v>1</v>
      </c>
      <c r="AN1473" s="60"/>
      <c r="AO1473" s="60"/>
      <c r="AP1473" s="60"/>
      <c r="AQ1473" s="59"/>
    </row>
    <row r="1474" customFormat="false" ht="12.75" hidden="false" customHeight="false" outlineLevel="0" collapsed="false">
      <c r="B1474" s="63" t="s">
        <v>2195</v>
      </c>
      <c r="C1474" s="63" t="s">
        <v>195</v>
      </c>
      <c r="D1474" s="64" t="s">
        <v>2196</v>
      </c>
      <c r="E1474" s="56" t="n">
        <f aca="false">SUM(F1474:AQ1474)</f>
        <v>2</v>
      </c>
      <c r="F1474" s="56"/>
      <c r="G1474" s="56"/>
      <c r="H1474" s="56"/>
      <c r="I1474" s="56"/>
      <c r="J1474" s="56"/>
      <c r="K1474" s="56" t="n">
        <v>1</v>
      </c>
      <c r="L1474" s="56"/>
      <c r="M1474" s="56"/>
      <c r="N1474" s="56" t="n">
        <v>1</v>
      </c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  <c r="Y1474" s="56"/>
      <c r="Z1474" s="56"/>
      <c r="AA1474" s="56"/>
      <c r="AB1474" s="56"/>
      <c r="AC1474" s="56"/>
      <c r="AD1474" s="57"/>
      <c r="AE1474" s="57"/>
      <c r="AF1474" s="57"/>
      <c r="AG1474" s="57"/>
      <c r="AH1474" s="57"/>
      <c r="AI1474" s="57"/>
      <c r="AJ1474" s="57"/>
      <c r="AK1474" s="57"/>
      <c r="AL1474" s="57"/>
      <c r="AM1474" s="57"/>
      <c r="AN1474" s="58"/>
      <c r="AO1474" s="58"/>
      <c r="AP1474" s="58"/>
      <c r="AQ1474" s="59"/>
    </row>
    <row r="1475" customFormat="false" ht="12.75" hidden="false" customHeight="false" outlineLevel="0" collapsed="false">
      <c r="B1475" s="63" t="s">
        <v>2197</v>
      </c>
      <c r="C1475" s="63" t="s">
        <v>125</v>
      </c>
      <c r="D1475" s="64" t="s">
        <v>158</v>
      </c>
      <c r="E1475" s="56" t="n">
        <f aca="false">SUM(F1475:AQ1475)</f>
        <v>1</v>
      </c>
      <c r="F1475" s="56"/>
      <c r="G1475" s="56" t="n">
        <v>1</v>
      </c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  <c r="Y1475" s="56"/>
      <c r="Z1475" s="56"/>
      <c r="AA1475" s="56"/>
      <c r="AB1475" s="56"/>
      <c r="AC1475" s="56"/>
      <c r="AD1475" s="57"/>
      <c r="AE1475" s="57"/>
      <c r="AF1475" s="57"/>
      <c r="AG1475" s="57"/>
      <c r="AH1475" s="57"/>
      <c r="AI1475" s="57"/>
      <c r="AJ1475" s="57"/>
      <c r="AK1475" s="57"/>
      <c r="AL1475" s="57"/>
      <c r="AM1475" s="57"/>
      <c r="AN1475" s="58"/>
      <c r="AO1475" s="58"/>
      <c r="AP1475" s="58"/>
      <c r="AQ1475" s="59"/>
    </row>
    <row r="1476" customFormat="false" ht="12.75" hidden="false" customHeight="false" outlineLevel="0" collapsed="false">
      <c r="A1476" s="70"/>
      <c r="B1476" s="63" t="s">
        <v>1143</v>
      </c>
      <c r="C1476" s="63" t="s">
        <v>268</v>
      </c>
      <c r="D1476" s="64" t="s">
        <v>1765</v>
      </c>
      <c r="E1476" s="56" t="n">
        <f aca="false">SUM(F1476:AQ1476)</f>
        <v>1</v>
      </c>
      <c r="F1476" s="56"/>
      <c r="G1476" s="56"/>
      <c r="H1476" s="56"/>
      <c r="I1476" s="56"/>
      <c r="J1476" s="56"/>
      <c r="K1476" s="56"/>
      <c r="L1476" s="56"/>
      <c r="M1476" s="56"/>
      <c r="N1476" s="56"/>
      <c r="O1476" s="56" t="n">
        <v>1</v>
      </c>
      <c r="P1476" s="56"/>
      <c r="Q1476" s="56"/>
      <c r="R1476" s="56"/>
      <c r="S1476" s="56"/>
      <c r="T1476" s="56"/>
      <c r="U1476" s="56"/>
      <c r="V1476" s="56"/>
      <c r="W1476" s="56"/>
      <c r="X1476" s="56"/>
      <c r="Y1476" s="56"/>
      <c r="Z1476" s="56"/>
      <c r="AA1476" s="56"/>
      <c r="AB1476" s="56"/>
      <c r="AC1476" s="56"/>
      <c r="AD1476" s="57"/>
      <c r="AE1476" s="57"/>
      <c r="AF1476" s="57"/>
      <c r="AG1476" s="57"/>
      <c r="AH1476" s="57"/>
      <c r="AI1476" s="57"/>
      <c r="AJ1476" s="57"/>
      <c r="AK1476" s="57"/>
      <c r="AL1476" s="57"/>
      <c r="AM1476" s="57"/>
      <c r="AN1476" s="58"/>
      <c r="AO1476" s="58"/>
      <c r="AP1476" s="58"/>
      <c r="AQ1476" s="59"/>
    </row>
    <row r="1477" customFormat="false" ht="12.75" hidden="false" customHeight="false" outlineLevel="0" collapsed="false">
      <c r="B1477" s="63" t="s">
        <v>1143</v>
      </c>
      <c r="C1477" s="63" t="s">
        <v>803</v>
      </c>
      <c r="D1477" s="64" t="s">
        <v>1765</v>
      </c>
      <c r="E1477" s="56" t="n">
        <f aca="false">SUM(F1477:AQ1477)</f>
        <v>1</v>
      </c>
      <c r="F1477" s="56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 t="n">
        <v>1</v>
      </c>
      <c r="S1477" s="56"/>
      <c r="T1477" s="56"/>
      <c r="U1477" s="56"/>
      <c r="V1477" s="56"/>
      <c r="W1477" s="56"/>
      <c r="X1477" s="56"/>
      <c r="Y1477" s="56"/>
      <c r="Z1477" s="56"/>
      <c r="AA1477" s="56"/>
      <c r="AB1477" s="56"/>
      <c r="AC1477" s="56"/>
      <c r="AD1477" s="57"/>
      <c r="AE1477" s="57"/>
      <c r="AF1477" s="57"/>
      <c r="AG1477" s="57"/>
      <c r="AH1477" s="57"/>
      <c r="AI1477" s="57"/>
      <c r="AJ1477" s="57"/>
      <c r="AK1477" s="57"/>
      <c r="AL1477" s="57"/>
      <c r="AM1477" s="57"/>
      <c r="AN1477" s="58"/>
      <c r="AO1477" s="58"/>
      <c r="AP1477" s="58"/>
      <c r="AQ1477" s="59"/>
    </row>
    <row r="1478" customFormat="false" ht="12.75" hidden="false" customHeight="false" outlineLevel="0" collapsed="false">
      <c r="B1478" s="63" t="s">
        <v>2198</v>
      </c>
      <c r="C1478" s="63" t="s">
        <v>2199</v>
      </c>
      <c r="D1478" s="64" t="s">
        <v>85</v>
      </c>
      <c r="E1478" s="56" t="n">
        <f aca="false">SUM(F1478:AQ1478)</f>
        <v>1</v>
      </c>
      <c r="F1478" s="56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  <c r="Y1478" s="56"/>
      <c r="Z1478" s="56"/>
      <c r="AA1478" s="56"/>
      <c r="AB1478" s="56"/>
      <c r="AC1478" s="56"/>
      <c r="AD1478" s="57"/>
      <c r="AE1478" s="57"/>
      <c r="AF1478" s="57"/>
      <c r="AG1478" s="57"/>
      <c r="AH1478" s="57"/>
      <c r="AI1478" s="57"/>
      <c r="AJ1478" s="57"/>
      <c r="AK1478" s="57"/>
      <c r="AL1478" s="57"/>
      <c r="AM1478" s="57"/>
      <c r="AN1478" s="58"/>
      <c r="AO1478" s="58" t="n">
        <v>1</v>
      </c>
      <c r="AP1478" s="58"/>
      <c r="AQ1478" s="59"/>
    </row>
    <row r="1479" customFormat="false" ht="12.75" hidden="false" customHeight="false" outlineLevel="0" collapsed="false">
      <c r="B1479" s="63" t="s">
        <v>2200</v>
      </c>
      <c r="C1479" s="63" t="s">
        <v>519</v>
      </c>
      <c r="D1479" s="64" t="s">
        <v>1779</v>
      </c>
      <c r="E1479" s="56" t="n">
        <f aca="false">SUM(F1479:AQ1479)</f>
        <v>1</v>
      </c>
      <c r="F1479" s="56" t="n">
        <v>1</v>
      </c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  <c r="Y1479" s="56"/>
      <c r="Z1479" s="56"/>
      <c r="AA1479" s="56"/>
      <c r="AB1479" s="56"/>
      <c r="AC1479" s="56"/>
      <c r="AD1479" s="57"/>
      <c r="AE1479" s="57"/>
      <c r="AF1479" s="57"/>
      <c r="AG1479" s="57"/>
      <c r="AH1479" s="57"/>
      <c r="AI1479" s="57"/>
      <c r="AJ1479" s="57"/>
      <c r="AK1479" s="57"/>
      <c r="AL1479" s="57"/>
      <c r="AM1479" s="57"/>
      <c r="AN1479" s="58"/>
      <c r="AO1479" s="58"/>
      <c r="AP1479" s="58"/>
      <c r="AQ1479" s="59"/>
    </row>
    <row r="1480" customFormat="false" ht="12.75" hidden="false" customHeight="false" outlineLevel="0" collapsed="false">
      <c r="B1480" s="63" t="s">
        <v>2200</v>
      </c>
      <c r="C1480" s="63" t="s">
        <v>2201</v>
      </c>
      <c r="D1480" s="64" t="s">
        <v>1779</v>
      </c>
      <c r="E1480" s="56" t="n">
        <f aca="false">SUM(F1480:AQ1480)</f>
        <v>1</v>
      </c>
      <c r="F1480" s="56" t="n">
        <v>1</v>
      </c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  <c r="Y1480" s="56"/>
      <c r="Z1480" s="56"/>
      <c r="AA1480" s="56"/>
      <c r="AB1480" s="56"/>
      <c r="AC1480" s="56"/>
      <c r="AD1480" s="57"/>
      <c r="AE1480" s="57"/>
      <c r="AF1480" s="57"/>
      <c r="AG1480" s="57"/>
      <c r="AH1480" s="57"/>
      <c r="AI1480" s="57"/>
      <c r="AJ1480" s="57"/>
      <c r="AK1480" s="57"/>
      <c r="AL1480" s="57"/>
      <c r="AM1480" s="57"/>
      <c r="AN1480" s="58"/>
      <c r="AO1480" s="58"/>
      <c r="AP1480" s="58"/>
      <c r="AQ1480" s="59"/>
    </row>
    <row r="1481" customFormat="false" ht="12.75" hidden="false" customHeight="false" outlineLevel="0" collapsed="false">
      <c r="A1481" s="70"/>
      <c r="B1481" s="63" t="s">
        <v>2200</v>
      </c>
      <c r="C1481" s="63" t="s">
        <v>1337</v>
      </c>
      <c r="D1481" s="64" t="s">
        <v>1779</v>
      </c>
      <c r="E1481" s="56" t="n">
        <f aca="false">SUM(F1481:AQ1481)</f>
        <v>1</v>
      </c>
      <c r="F1481" s="56" t="n">
        <v>1</v>
      </c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  <c r="Y1481" s="56"/>
      <c r="Z1481" s="56"/>
      <c r="AA1481" s="56"/>
      <c r="AB1481" s="56"/>
      <c r="AC1481" s="56"/>
      <c r="AD1481" s="57"/>
      <c r="AE1481" s="57"/>
      <c r="AF1481" s="57"/>
      <c r="AG1481" s="57"/>
      <c r="AH1481" s="57"/>
      <c r="AI1481" s="57"/>
      <c r="AJ1481" s="57"/>
      <c r="AK1481" s="57"/>
      <c r="AL1481" s="57"/>
      <c r="AM1481" s="57"/>
      <c r="AN1481" s="58"/>
      <c r="AO1481" s="58"/>
      <c r="AP1481" s="58"/>
      <c r="AQ1481" s="59"/>
    </row>
    <row r="1482" customFormat="false" ht="12.75" hidden="false" customHeight="false" outlineLevel="0" collapsed="false">
      <c r="B1482" s="63" t="s">
        <v>2200</v>
      </c>
      <c r="C1482" s="63" t="s">
        <v>330</v>
      </c>
      <c r="D1482" s="64" t="s">
        <v>1779</v>
      </c>
      <c r="E1482" s="56" t="n">
        <f aca="false">SUM(F1482:AQ1482)</f>
        <v>1</v>
      </c>
      <c r="F1482" s="56" t="n">
        <v>1</v>
      </c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  <c r="Y1482" s="56"/>
      <c r="Z1482" s="56"/>
      <c r="AA1482" s="56"/>
      <c r="AB1482" s="56"/>
      <c r="AC1482" s="56"/>
      <c r="AD1482" s="57"/>
      <c r="AE1482" s="57"/>
      <c r="AF1482" s="57"/>
      <c r="AG1482" s="57"/>
      <c r="AH1482" s="57"/>
      <c r="AI1482" s="57"/>
      <c r="AJ1482" s="57"/>
      <c r="AK1482" s="57"/>
      <c r="AL1482" s="57"/>
      <c r="AM1482" s="57"/>
      <c r="AN1482" s="58"/>
      <c r="AO1482" s="58"/>
      <c r="AP1482" s="58"/>
      <c r="AQ1482" s="59"/>
    </row>
    <row r="1483" customFormat="false" ht="12.75" hidden="false" customHeight="false" outlineLevel="0" collapsed="false">
      <c r="B1483" s="63" t="s">
        <v>2202</v>
      </c>
      <c r="C1483" s="63" t="s">
        <v>615</v>
      </c>
      <c r="D1483" s="64" t="s">
        <v>113</v>
      </c>
      <c r="E1483" s="56" t="n">
        <f aca="false">SUM(F1483:AQ1483)</f>
        <v>12</v>
      </c>
      <c r="F1483" s="56"/>
      <c r="G1483" s="56"/>
      <c r="H1483" s="56"/>
      <c r="I1483" s="56" t="n">
        <v>1</v>
      </c>
      <c r="J1483" s="56"/>
      <c r="K1483" s="56"/>
      <c r="L1483" s="56"/>
      <c r="M1483" s="56"/>
      <c r="N1483" s="56"/>
      <c r="O1483" s="56" t="n">
        <v>1</v>
      </c>
      <c r="P1483" s="56" t="n">
        <v>1</v>
      </c>
      <c r="Q1483" s="56" t="n">
        <v>1</v>
      </c>
      <c r="R1483" s="56" t="n">
        <v>1</v>
      </c>
      <c r="S1483" s="56" t="n">
        <v>1</v>
      </c>
      <c r="T1483" s="56" t="n">
        <v>1</v>
      </c>
      <c r="U1483" s="56" t="n">
        <v>1</v>
      </c>
      <c r="V1483" s="56" t="n">
        <v>1</v>
      </c>
      <c r="W1483" s="56" t="n">
        <v>1</v>
      </c>
      <c r="X1483" s="56" t="n">
        <v>1</v>
      </c>
      <c r="Y1483" s="56" t="n">
        <v>1</v>
      </c>
      <c r="Z1483" s="56"/>
      <c r="AA1483" s="56"/>
      <c r="AB1483" s="56"/>
      <c r="AC1483" s="56"/>
      <c r="AD1483" s="57"/>
      <c r="AE1483" s="57"/>
      <c r="AF1483" s="57"/>
      <c r="AG1483" s="57"/>
      <c r="AH1483" s="57"/>
      <c r="AI1483" s="57"/>
      <c r="AJ1483" s="57"/>
      <c r="AK1483" s="57"/>
      <c r="AL1483" s="57"/>
      <c r="AM1483" s="57"/>
      <c r="AN1483" s="60"/>
      <c r="AO1483" s="60"/>
      <c r="AP1483" s="60"/>
      <c r="AQ1483" s="59"/>
    </row>
    <row r="1484" customFormat="false" ht="12.75" hidden="false" customHeight="false" outlineLevel="0" collapsed="false">
      <c r="A1484" s="70"/>
      <c r="B1484" s="63" t="s">
        <v>2203</v>
      </c>
      <c r="C1484" s="63" t="s">
        <v>2204</v>
      </c>
      <c r="D1484" s="64" t="s">
        <v>85</v>
      </c>
      <c r="E1484" s="56" t="n">
        <f aca="false">SUM(F1484:AQ1484)</f>
        <v>1</v>
      </c>
      <c r="F1484" s="56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  <c r="Y1484" s="56"/>
      <c r="Z1484" s="56"/>
      <c r="AA1484" s="56"/>
      <c r="AB1484" s="56"/>
      <c r="AC1484" s="56"/>
      <c r="AD1484" s="57"/>
      <c r="AE1484" s="57"/>
      <c r="AF1484" s="57"/>
      <c r="AG1484" s="57"/>
      <c r="AH1484" s="57"/>
      <c r="AI1484" s="57"/>
      <c r="AJ1484" s="57"/>
      <c r="AK1484" s="57"/>
      <c r="AL1484" s="57"/>
      <c r="AM1484" s="57"/>
      <c r="AN1484" s="60"/>
      <c r="AO1484" s="60"/>
      <c r="AP1484" s="60" t="n">
        <v>1</v>
      </c>
      <c r="AQ1484" s="59"/>
    </row>
    <row r="1485" customFormat="false" ht="12.75" hidden="false" customHeight="false" outlineLevel="0" collapsed="false">
      <c r="A1485" s="70"/>
      <c r="B1485" s="63" t="s">
        <v>2205</v>
      </c>
      <c r="C1485" s="63" t="s">
        <v>577</v>
      </c>
      <c r="D1485" s="64" t="s">
        <v>134</v>
      </c>
      <c r="E1485" s="56" t="n">
        <f aca="false">SUM(F1485:AQ1485)</f>
        <v>1</v>
      </c>
      <c r="F1485" s="56"/>
      <c r="G1485" s="56"/>
      <c r="H1485" s="56"/>
      <c r="I1485" s="56"/>
      <c r="J1485" s="56"/>
      <c r="K1485" s="56"/>
      <c r="L1485" s="56" t="n">
        <v>1</v>
      </c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  <c r="Y1485" s="56"/>
      <c r="Z1485" s="56"/>
      <c r="AA1485" s="56"/>
      <c r="AB1485" s="56"/>
      <c r="AC1485" s="56"/>
      <c r="AD1485" s="57"/>
      <c r="AE1485" s="57"/>
      <c r="AF1485" s="57"/>
      <c r="AG1485" s="57"/>
      <c r="AH1485" s="57"/>
      <c r="AI1485" s="57"/>
      <c r="AJ1485" s="57"/>
      <c r="AK1485" s="57"/>
      <c r="AL1485" s="57"/>
      <c r="AM1485" s="57"/>
      <c r="AN1485" s="58"/>
      <c r="AO1485" s="58"/>
      <c r="AP1485" s="58"/>
      <c r="AQ1485" s="59"/>
    </row>
    <row r="1486" customFormat="false" ht="12.75" hidden="false" customHeight="false" outlineLevel="0" collapsed="false">
      <c r="B1486" s="63" t="s">
        <v>2206</v>
      </c>
      <c r="C1486" s="63" t="s">
        <v>536</v>
      </c>
      <c r="D1486" s="64" t="s">
        <v>2207</v>
      </c>
      <c r="E1486" s="56" t="n">
        <f aca="false">SUM(F1486:AQ1486)</f>
        <v>1</v>
      </c>
      <c r="F1486" s="56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 t="n">
        <v>1</v>
      </c>
      <c r="X1486" s="56"/>
      <c r="Y1486" s="56"/>
      <c r="Z1486" s="56"/>
      <c r="AA1486" s="56"/>
      <c r="AB1486" s="56"/>
      <c r="AC1486" s="56"/>
      <c r="AD1486" s="57"/>
      <c r="AE1486" s="57"/>
      <c r="AF1486" s="57"/>
      <c r="AG1486" s="57"/>
      <c r="AH1486" s="57"/>
      <c r="AI1486" s="57"/>
      <c r="AJ1486" s="57"/>
      <c r="AK1486" s="57"/>
      <c r="AL1486" s="57"/>
      <c r="AM1486" s="57"/>
      <c r="AN1486" s="58"/>
      <c r="AO1486" s="58"/>
      <c r="AP1486" s="58"/>
      <c r="AQ1486" s="59"/>
    </row>
    <row r="1487" customFormat="false" ht="12.75" hidden="false" customHeight="false" outlineLevel="0" collapsed="false">
      <c r="B1487" s="63" t="s">
        <v>2208</v>
      </c>
      <c r="C1487" s="63" t="s">
        <v>266</v>
      </c>
      <c r="D1487" s="64" t="s">
        <v>137</v>
      </c>
      <c r="E1487" s="56" t="n">
        <f aca="false">SUM(F1487:AQ1487)</f>
        <v>2</v>
      </c>
      <c r="F1487" s="56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 t="n">
        <v>1</v>
      </c>
      <c r="U1487" s="56" t="n">
        <v>1</v>
      </c>
      <c r="V1487" s="56"/>
      <c r="W1487" s="56"/>
      <c r="X1487" s="56"/>
      <c r="Y1487" s="56"/>
      <c r="Z1487" s="56"/>
      <c r="AA1487" s="56"/>
      <c r="AB1487" s="56"/>
      <c r="AC1487" s="56"/>
      <c r="AD1487" s="57"/>
      <c r="AE1487" s="57"/>
      <c r="AF1487" s="57"/>
      <c r="AG1487" s="57"/>
      <c r="AH1487" s="57"/>
      <c r="AI1487" s="57"/>
      <c r="AJ1487" s="57"/>
      <c r="AK1487" s="57"/>
      <c r="AL1487" s="57"/>
      <c r="AM1487" s="57"/>
      <c r="AN1487" s="58"/>
      <c r="AO1487" s="58"/>
      <c r="AP1487" s="60"/>
      <c r="AQ1487" s="59"/>
    </row>
    <row r="1488" customFormat="false" ht="12.75" hidden="false" customHeight="false" outlineLevel="0" collapsed="false">
      <c r="B1488" s="63" t="s">
        <v>708</v>
      </c>
      <c r="C1488" s="63" t="s">
        <v>1569</v>
      </c>
      <c r="D1488" s="64" t="s">
        <v>708</v>
      </c>
      <c r="E1488" s="56" t="n">
        <f aca="false">SUM(F1488:AQ1488)</f>
        <v>1</v>
      </c>
      <c r="F1488" s="56" t="n">
        <v>1</v>
      </c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  <c r="Y1488" s="56"/>
      <c r="Z1488" s="56"/>
      <c r="AA1488" s="56"/>
      <c r="AB1488" s="56"/>
      <c r="AC1488" s="56"/>
      <c r="AD1488" s="57"/>
      <c r="AE1488" s="57"/>
      <c r="AF1488" s="57"/>
      <c r="AG1488" s="57"/>
      <c r="AH1488" s="57"/>
      <c r="AI1488" s="57"/>
      <c r="AJ1488" s="57"/>
      <c r="AK1488" s="57"/>
      <c r="AL1488" s="57"/>
      <c r="AM1488" s="57"/>
      <c r="AN1488" s="58"/>
      <c r="AO1488" s="58"/>
      <c r="AP1488" s="58"/>
      <c r="AQ1488" s="59"/>
    </row>
    <row r="1489" customFormat="false" ht="12.75" hidden="false" customHeight="false" outlineLevel="0" collapsed="false">
      <c r="B1489" s="63" t="s">
        <v>708</v>
      </c>
      <c r="C1489" s="63" t="s">
        <v>345</v>
      </c>
      <c r="D1489" s="64" t="s">
        <v>708</v>
      </c>
      <c r="E1489" s="56" t="n">
        <f aca="false">SUM(F1489:AQ1489)</f>
        <v>2</v>
      </c>
      <c r="F1489" s="56" t="n">
        <v>1</v>
      </c>
      <c r="G1489" s="56" t="n">
        <v>1</v>
      </c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  <c r="Y1489" s="56"/>
      <c r="Z1489" s="56"/>
      <c r="AA1489" s="56"/>
      <c r="AB1489" s="56"/>
      <c r="AC1489" s="56"/>
      <c r="AD1489" s="57"/>
      <c r="AE1489" s="57"/>
      <c r="AF1489" s="57"/>
      <c r="AG1489" s="57"/>
      <c r="AH1489" s="57"/>
      <c r="AI1489" s="57"/>
      <c r="AJ1489" s="57"/>
      <c r="AK1489" s="57"/>
      <c r="AL1489" s="57"/>
      <c r="AM1489" s="57"/>
      <c r="AN1489" s="58"/>
      <c r="AO1489" s="58"/>
      <c r="AP1489" s="60"/>
      <c r="AQ1489" s="59"/>
    </row>
    <row r="1490" customFormat="false" ht="12.75" hidden="false" customHeight="false" outlineLevel="0" collapsed="false">
      <c r="B1490" s="63" t="s">
        <v>2209</v>
      </c>
      <c r="C1490" s="63" t="s">
        <v>462</v>
      </c>
      <c r="D1490" s="64"/>
      <c r="E1490" s="56" t="n">
        <f aca="false">SUM(F1490:AQ1490)</f>
        <v>1</v>
      </c>
      <c r="F1490" s="56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  <c r="Y1490" s="56"/>
      <c r="Z1490" s="56"/>
      <c r="AA1490" s="56"/>
      <c r="AB1490" s="56"/>
      <c r="AC1490" s="56"/>
      <c r="AD1490" s="57"/>
      <c r="AE1490" s="57"/>
      <c r="AF1490" s="57"/>
      <c r="AG1490" s="57"/>
      <c r="AH1490" s="57"/>
      <c r="AI1490" s="57"/>
      <c r="AJ1490" s="57"/>
      <c r="AK1490" s="57"/>
      <c r="AL1490" s="57"/>
      <c r="AM1490" s="57"/>
      <c r="AN1490" s="58"/>
      <c r="AO1490" s="58"/>
      <c r="AP1490" s="60"/>
      <c r="AQ1490" s="59" t="n">
        <v>1</v>
      </c>
    </row>
    <row r="1491" customFormat="false" ht="12.75" hidden="false" customHeight="false" outlineLevel="0" collapsed="false">
      <c r="B1491" s="63" t="s">
        <v>2210</v>
      </c>
      <c r="C1491" s="63" t="s">
        <v>1728</v>
      </c>
      <c r="D1491" s="64" t="s">
        <v>76</v>
      </c>
      <c r="E1491" s="56" t="n">
        <f aca="false">SUM(F1491:AQ1491)</f>
        <v>2</v>
      </c>
      <c r="F1491" s="56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 t="n">
        <v>1</v>
      </c>
      <c r="S1491" s="56" t="n">
        <v>1</v>
      </c>
      <c r="T1491" s="56"/>
      <c r="U1491" s="56"/>
      <c r="V1491" s="56"/>
      <c r="W1491" s="56"/>
      <c r="X1491" s="56"/>
      <c r="Y1491" s="56"/>
      <c r="Z1491" s="56"/>
      <c r="AA1491" s="56"/>
      <c r="AB1491" s="56"/>
      <c r="AC1491" s="56"/>
      <c r="AD1491" s="57"/>
      <c r="AE1491" s="57"/>
      <c r="AF1491" s="57"/>
      <c r="AG1491" s="57"/>
      <c r="AH1491" s="57"/>
      <c r="AI1491" s="57"/>
      <c r="AJ1491" s="57"/>
      <c r="AK1491" s="57"/>
      <c r="AL1491" s="57"/>
      <c r="AM1491" s="57"/>
      <c r="AN1491" s="58"/>
      <c r="AO1491" s="58"/>
      <c r="AP1491" s="60"/>
      <c r="AQ1491" s="59"/>
    </row>
    <row r="1492" customFormat="false" ht="12.75" hidden="false" customHeight="false" outlineLevel="0" collapsed="false">
      <c r="B1492" s="63" t="s">
        <v>2211</v>
      </c>
      <c r="C1492" s="63" t="s">
        <v>1654</v>
      </c>
      <c r="D1492" s="64" t="s">
        <v>1970</v>
      </c>
      <c r="E1492" s="56" t="n">
        <f aca="false">SUM(F1492:AQ1492)</f>
        <v>2</v>
      </c>
      <c r="F1492" s="56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 t="n">
        <v>1</v>
      </c>
      <c r="R1492" s="56"/>
      <c r="S1492" s="56"/>
      <c r="T1492" s="56" t="n">
        <v>1</v>
      </c>
      <c r="U1492" s="56"/>
      <c r="V1492" s="56"/>
      <c r="W1492" s="56"/>
      <c r="X1492" s="56"/>
      <c r="Y1492" s="56"/>
      <c r="Z1492" s="56"/>
      <c r="AA1492" s="56"/>
      <c r="AB1492" s="56"/>
      <c r="AC1492" s="56"/>
      <c r="AD1492" s="57"/>
      <c r="AE1492" s="57"/>
      <c r="AF1492" s="57"/>
      <c r="AG1492" s="57"/>
      <c r="AH1492" s="57"/>
      <c r="AI1492" s="57"/>
      <c r="AJ1492" s="57"/>
      <c r="AK1492" s="57"/>
      <c r="AL1492" s="57"/>
      <c r="AM1492" s="57"/>
      <c r="AN1492" s="58"/>
      <c r="AO1492" s="58"/>
      <c r="AP1492" s="60"/>
      <c r="AQ1492" s="59"/>
    </row>
    <row r="1493" customFormat="false" ht="12.75" hidden="false" customHeight="false" outlineLevel="0" collapsed="false">
      <c r="B1493" s="63" t="s">
        <v>2212</v>
      </c>
      <c r="C1493" s="63" t="s">
        <v>1303</v>
      </c>
      <c r="D1493" s="64" t="s">
        <v>678</v>
      </c>
      <c r="E1493" s="56" t="n">
        <f aca="false">SUM(F1493:AQ1493)</f>
        <v>1</v>
      </c>
      <c r="F1493" s="56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 t="n">
        <v>1</v>
      </c>
      <c r="T1493" s="56"/>
      <c r="U1493" s="56"/>
      <c r="V1493" s="56"/>
      <c r="W1493" s="56"/>
      <c r="X1493" s="56"/>
      <c r="Y1493" s="56"/>
      <c r="Z1493" s="56"/>
      <c r="AA1493" s="56"/>
      <c r="AB1493" s="56"/>
      <c r="AC1493" s="56"/>
      <c r="AD1493" s="57"/>
      <c r="AE1493" s="57"/>
      <c r="AF1493" s="57"/>
      <c r="AG1493" s="57"/>
      <c r="AH1493" s="57"/>
      <c r="AI1493" s="57"/>
      <c r="AJ1493" s="57"/>
      <c r="AK1493" s="57"/>
      <c r="AL1493" s="57"/>
      <c r="AM1493" s="57"/>
      <c r="AN1493" s="58"/>
      <c r="AO1493" s="58"/>
      <c r="AP1493" s="58"/>
      <c r="AQ1493" s="59"/>
    </row>
    <row r="1494" customFormat="false" ht="12.75" hidden="false" customHeight="false" outlineLevel="0" collapsed="false">
      <c r="B1494" s="63" t="s">
        <v>2213</v>
      </c>
      <c r="C1494" s="63" t="s">
        <v>2214</v>
      </c>
      <c r="D1494" s="64"/>
      <c r="E1494" s="56" t="n">
        <f aca="false">SUM(F1494:AQ1494)</f>
        <v>1</v>
      </c>
      <c r="F1494" s="56"/>
      <c r="G1494" s="56"/>
      <c r="H1494" s="56"/>
      <c r="I1494" s="56"/>
      <c r="J1494" s="56"/>
      <c r="K1494" s="56"/>
      <c r="L1494" s="56"/>
      <c r="M1494" s="56" t="n">
        <v>1</v>
      </c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  <c r="Y1494" s="56"/>
      <c r="Z1494" s="56"/>
      <c r="AA1494" s="56"/>
      <c r="AB1494" s="56"/>
      <c r="AC1494" s="56"/>
      <c r="AD1494" s="57"/>
      <c r="AE1494" s="57"/>
      <c r="AF1494" s="57"/>
      <c r="AG1494" s="57"/>
      <c r="AH1494" s="57"/>
      <c r="AI1494" s="57"/>
      <c r="AJ1494" s="57"/>
      <c r="AK1494" s="57"/>
      <c r="AL1494" s="57"/>
      <c r="AM1494" s="57"/>
      <c r="AN1494" s="58"/>
      <c r="AO1494" s="58"/>
      <c r="AP1494" s="58"/>
      <c r="AQ1494" s="59"/>
    </row>
    <row r="1495" customFormat="false" ht="12.75" hidden="false" customHeight="false" outlineLevel="0" collapsed="false">
      <c r="B1495" s="63" t="s">
        <v>2215</v>
      </c>
      <c r="C1495" s="63" t="s">
        <v>2216</v>
      </c>
      <c r="D1495" s="64" t="s">
        <v>117</v>
      </c>
      <c r="E1495" s="56" t="n">
        <f aca="false">SUM(F1495:AQ1495)</f>
        <v>1</v>
      </c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 t="n">
        <v>1</v>
      </c>
      <c r="T1495" s="56"/>
      <c r="U1495" s="56"/>
      <c r="V1495" s="56"/>
      <c r="W1495" s="56"/>
      <c r="X1495" s="56"/>
      <c r="Y1495" s="56"/>
      <c r="Z1495" s="56"/>
      <c r="AA1495" s="56"/>
      <c r="AB1495" s="56"/>
      <c r="AC1495" s="56"/>
      <c r="AD1495" s="57"/>
      <c r="AE1495" s="57"/>
      <c r="AF1495" s="57"/>
      <c r="AG1495" s="57"/>
      <c r="AH1495" s="57"/>
      <c r="AI1495" s="57"/>
      <c r="AJ1495" s="57"/>
      <c r="AK1495" s="57"/>
      <c r="AL1495" s="57"/>
      <c r="AM1495" s="57"/>
      <c r="AN1495" s="58"/>
      <c r="AO1495" s="58"/>
      <c r="AP1495" s="58"/>
      <c r="AQ1495" s="59"/>
    </row>
    <row r="1496" customFormat="false" ht="12.75" hidden="false" customHeight="false" outlineLevel="0" collapsed="false">
      <c r="B1496" s="63" t="s">
        <v>2215</v>
      </c>
      <c r="C1496" s="63" t="s">
        <v>536</v>
      </c>
      <c r="D1496" s="64" t="s">
        <v>2217</v>
      </c>
      <c r="E1496" s="56" t="n">
        <f aca="false">SUM(F1496:AQ1496)</f>
        <v>1</v>
      </c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 t="n">
        <v>1</v>
      </c>
      <c r="R1496" s="56"/>
      <c r="S1496" s="56"/>
      <c r="T1496" s="56"/>
      <c r="U1496" s="56"/>
      <c r="V1496" s="56"/>
      <c r="W1496" s="56"/>
      <c r="X1496" s="56"/>
      <c r="Y1496" s="56"/>
      <c r="Z1496" s="56"/>
      <c r="AA1496" s="56"/>
      <c r="AB1496" s="56"/>
      <c r="AC1496" s="56"/>
      <c r="AD1496" s="57"/>
      <c r="AE1496" s="57"/>
      <c r="AF1496" s="57"/>
      <c r="AG1496" s="57"/>
      <c r="AH1496" s="57"/>
      <c r="AI1496" s="57"/>
      <c r="AJ1496" s="57"/>
      <c r="AK1496" s="57"/>
      <c r="AL1496" s="57"/>
      <c r="AM1496" s="57"/>
      <c r="AN1496" s="58"/>
      <c r="AO1496" s="58"/>
      <c r="AP1496" s="58"/>
      <c r="AQ1496" s="59"/>
    </row>
    <row r="1497" customFormat="false" ht="12.75" hidden="false" customHeight="false" outlineLevel="0" collapsed="false">
      <c r="B1497" s="63" t="s">
        <v>2215</v>
      </c>
      <c r="C1497" s="63" t="s">
        <v>2218</v>
      </c>
      <c r="D1497" s="64" t="s">
        <v>2219</v>
      </c>
      <c r="E1497" s="56" t="n">
        <f aca="false">SUM(F1497:AQ1497)</f>
        <v>6</v>
      </c>
      <c r="F1497" s="56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 t="n">
        <v>1</v>
      </c>
      <c r="S1497" s="56" t="n">
        <v>1</v>
      </c>
      <c r="T1497" s="56" t="n">
        <v>1</v>
      </c>
      <c r="U1497" s="56" t="n">
        <v>1</v>
      </c>
      <c r="V1497" s="56" t="n">
        <v>1</v>
      </c>
      <c r="W1497" s="56" t="n">
        <v>1</v>
      </c>
      <c r="X1497" s="56"/>
      <c r="Y1497" s="56"/>
      <c r="Z1497" s="56"/>
      <c r="AA1497" s="56"/>
      <c r="AB1497" s="56"/>
      <c r="AC1497" s="56"/>
      <c r="AD1497" s="57"/>
      <c r="AE1497" s="57"/>
      <c r="AF1497" s="57"/>
      <c r="AG1497" s="57"/>
      <c r="AH1497" s="57"/>
      <c r="AI1497" s="57"/>
      <c r="AJ1497" s="57"/>
      <c r="AK1497" s="57"/>
      <c r="AL1497" s="57"/>
      <c r="AM1497" s="57"/>
      <c r="AN1497" s="60"/>
      <c r="AO1497" s="60"/>
      <c r="AP1497" s="60"/>
      <c r="AQ1497" s="59"/>
    </row>
    <row r="1498" customFormat="false" ht="12.75" hidden="false" customHeight="false" outlineLevel="0" collapsed="false">
      <c r="B1498" s="65" t="s">
        <v>2220</v>
      </c>
      <c r="C1498" s="65" t="s">
        <v>519</v>
      </c>
      <c r="D1498" s="66" t="s">
        <v>2221</v>
      </c>
      <c r="E1498" s="67" t="n">
        <f aca="false">SUM(F1498:AQ1498)</f>
        <v>9</v>
      </c>
      <c r="F1498" s="67"/>
      <c r="G1498" s="67"/>
      <c r="H1498" s="67"/>
      <c r="I1498" s="67"/>
      <c r="J1498" s="67"/>
      <c r="K1498" s="67"/>
      <c r="L1498" s="67"/>
      <c r="M1498" s="67"/>
      <c r="N1498" s="67"/>
      <c r="O1498" s="67"/>
      <c r="P1498" s="67"/>
      <c r="Q1498" s="67"/>
      <c r="R1498" s="67" t="n">
        <v>1</v>
      </c>
      <c r="S1498" s="67" t="n">
        <v>1</v>
      </c>
      <c r="T1498" s="67" t="n">
        <v>1</v>
      </c>
      <c r="U1498" s="67" t="n">
        <v>1</v>
      </c>
      <c r="V1498" s="67" t="n">
        <v>1</v>
      </c>
      <c r="W1498" s="67"/>
      <c r="X1498" s="67" t="n">
        <v>1</v>
      </c>
      <c r="Y1498" s="67" t="n">
        <v>1</v>
      </c>
      <c r="Z1498" s="67" t="n">
        <v>1</v>
      </c>
      <c r="AA1498" s="67"/>
      <c r="AB1498" s="67"/>
      <c r="AC1498" s="67" t="n">
        <v>1</v>
      </c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9"/>
      <c r="AO1498" s="69"/>
      <c r="AP1498" s="69"/>
      <c r="AQ1498" s="75"/>
    </row>
    <row r="1499" customFormat="false" ht="12.75" hidden="false" customHeight="false" outlineLevel="0" collapsed="false">
      <c r="A1499" s="70"/>
      <c r="B1499" s="63" t="s">
        <v>2222</v>
      </c>
      <c r="C1499" s="63" t="s">
        <v>1960</v>
      </c>
      <c r="D1499" s="64" t="s">
        <v>158</v>
      </c>
      <c r="E1499" s="56" t="n">
        <f aca="false">SUM(F1499:AQ1499)</f>
        <v>1</v>
      </c>
      <c r="F1499" s="56"/>
      <c r="G1499" s="56"/>
      <c r="H1499" s="56" t="n">
        <v>1</v>
      </c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  <c r="Y1499" s="56"/>
      <c r="Z1499" s="56"/>
      <c r="AA1499" s="56"/>
      <c r="AB1499" s="56"/>
      <c r="AC1499" s="56"/>
      <c r="AD1499" s="57"/>
      <c r="AE1499" s="57"/>
      <c r="AF1499" s="57"/>
      <c r="AG1499" s="57"/>
      <c r="AH1499" s="57"/>
      <c r="AI1499" s="57"/>
      <c r="AJ1499" s="57"/>
      <c r="AK1499" s="57"/>
      <c r="AL1499" s="57"/>
      <c r="AM1499" s="57"/>
      <c r="AN1499" s="58"/>
      <c r="AO1499" s="58"/>
      <c r="AP1499" s="58"/>
      <c r="AQ1499" s="59"/>
    </row>
    <row r="1500" customFormat="false" ht="12.75" hidden="false" customHeight="false" outlineLevel="0" collapsed="false">
      <c r="B1500" s="63" t="s">
        <v>2223</v>
      </c>
      <c r="C1500" s="63" t="s">
        <v>1000</v>
      </c>
      <c r="D1500" s="64" t="s">
        <v>678</v>
      </c>
      <c r="E1500" s="56" t="n">
        <f aca="false">SUM(F1500:AQ1500)</f>
        <v>3</v>
      </c>
      <c r="F1500" s="56"/>
      <c r="G1500" s="56"/>
      <c r="H1500" s="56"/>
      <c r="I1500" s="56"/>
      <c r="J1500" s="56"/>
      <c r="K1500" s="56"/>
      <c r="L1500" s="56"/>
      <c r="M1500" s="56"/>
      <c r="N1500" s="56"/>
      <c r="O1500" s="56" t="n">
        <v>1</v>
      </c>
      <c r="P1500" s="56" t="n">
        <v>1</v>
      </c>
      <c r="Q1500" s="56" t="n">
        <v>1</v>
      </c>
      <c r="R1500" s="56"/>
      <c r="S1500" s="56"/>
      <c r="T1500" s="56"/>
      <c r="U1500" s="56"/>
      <c r="V1500" s="56"/>
      <c r="W1500" s="56"/>
      <c r="X1500" s="56"/>
      <c r="Y1500" s="56"/>
      <c r="Z1500" s="56"/>
      <c r="AA1500" s="56"/>
      <c r="AB1500" s="56"/>
      <c r="AC1500" s="56"/>
      <c r="AD1500" s="57"/>
      <c r="AE1500" s="57"/>
      <c r="AF1500" s="57"/>
      <c r="AG1500" s="57"/>
      <c r="AH1500" s="57"/>
      <c r="AI1500" s="57"/>
      <c r="AJ1500" s="57"/>
      <c r="AK1500" s="57"/>
      <c r="AL1500" s="57"/>
      <c r="AM1500" s="57"/>
      <c r="AN1500" s="60"/>
      <c r="AO1500" s="60"/>
      <c r="AP1500" s="60"/>
      <c r="AQ1500" s="59"/>
    </row>
    <row r="1501" customFormat="false" ht="12.75" hidden="false" customHeight="false" outlineLevel="0" collapsed="false">
      <c r="A1501" s="70"/>
      <c r="B1501" s="63" t="s">
        <v>2224</v>
      </c>
      <c r="C1501" s="63" t="s">
        <v>97</v>
      </c>
      <c r="D1501" s="64" t="s">
        <v>363</v>
      </c>
      <c r="E1501" s="56" t="n">
        <f aca="false">SUM(F1501:AQ1501)</f>
        <v>1</v>
      </c>
      <c r="F1501" s="56"/>
      <c r="G1501" s="56"/>
      <c r="H1501" s="56"/>
      <c r="I1501" s="56"/>
      <c r="J1501" s="56"/>
      <c r="K1501" s="56"/>
      <c r="L1501" s="56"/>
      <c r="M1501" s="56"/>
      <c r="N1501" s="56" t="n">
        <v>1</v>
      </c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  <c r="Y1501" s="56"/>
      <c r="Z1501" s="56"/>
      <c r="AA1501" s="56"/>
      <c r="AB1501" s="56"/>
      <c r="AC1501" s="56"/>
      <c r="AD1501" s="57"/>
      <c r="AE1501" s="57"/>
      <c r="AF1501" s="57"/>
      <c r="AG1501" s="57"/>
      <c r="AH1501" s="57"/>
      <c r="AI1501" s="57"/>
      <c r="AJ1501" s="57"/>
      <c r="AK1501" s="57"/>
      <c r="AL1501" s="57"/>
      <c r="AM1501" s="57"/>
      <c r="AN1501" s="58"/>
      <c r="AO1501" s="58"/>
      <c r="AP1501" s="58"/>
      <c r="AQ1501" s="59"/>
    </row>
    <row r="1502" customFormat="false" ht="12.75" hidden="false" customHeight="false" outlineLevel="0" collapsed="false">
      <c r="A1502" s="70"/>
      <c r="B1502" s="63" t="s">
        <v>2225</v>
      </c>
      <c r="C1502" s="63" t="s">
        <v>2226</v>
      </c>
      <c r="D1502" s="64"/>
      <c r="E1502" s="56" t="n">
        <f aca="false">SUM(F1502:AQ1502)</f>
        <v>3</v>
      </c>
      <c r="F1502" s="56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  <c r="Y1502" s="56"/>
      <c r="Z1502" s="56"/>
      <c r="AA1502" s="56"/>
      <c r="AB1502" s="56"/>
      <c r="AC1502" s="56"/>
      <c r="AD1502" s="57"/>
      <c r="AE1502" s="57"/>
      <c r="AF1502" s="57"/>
      <c r="AG1502" s="57"/>
      <c r="AH1502" s="57"/>
      <c r="AI1502" s="57"/>
      <c r="AJ1502" s="57"/>
      <c r="AK1502" s="57"/>
      <c r="AL1502" s="57"/>
      <c r="AM1502" s="57"/>
      <c r="AN1502" s="58"/>
      <c r="AO1502" s="58" t="n">
        <v>1</v>
      </c>
      <c r="AP1502" s="58" t="n">
        <v>1</v>
      </c>
      <c r="AQ1502" s="59" t="n">
        <v>1</v>
      </c>
    </row>
    <row r="1503" customFormat="false" ht="12.75" hidden="false" customHeight="false" outlineLevel="0" collapsed="false">
      <c r="B1503" s="63" t="s">
        <v>2227</v>
      </c>
      <c r="C1503" s="63" t="s">
        <v>462</v>
      </c>
      <c r="D1503" s="64" t="s">
        <v>2228</v>
      </c>
      <c r="E1503" s="56" t="n">
        <f aca="false">SUM(F1503:AQ1503)</f>
        <v>1</v>
      </c>
      <c r="F1503" s="56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  <c r="Y1503" s="56"/>
      <c r="Z1503" s="56"/>
      <c r="AA1503" s="56"/>
      <c r="AB1503" s="56"/>
      <c r="AC1503" s="56"/>
      <c r="AD1503" s="57"/>
      <c r="AE1503" s="57" t="n">
        <v>1</v>
      </c>
      <c r="AF1503" s="57"/>
      <c r="AG1503" s="57"/>
      <c r="AH1503" s="57"/>
      <c r="AI1503" s="57"/>
      <c r="AJ1503" s="57"/>
      <c r="AK1503" s="57"/>
      <c r="AL1503" s="57"/>
      <c r="AM1503" s="57"/>
      <c r="AN1503" s="58"/>
      <c r="AO1503" s="58"/>
      <c r="AP1503" s="58"/>
      <c r="AQ1503" s="59"/>
    </row>
    <row r="1504" customFormat="false" ht="12.75" hidden="false" customHeight="false" outlineLevel="0" collapsed="false">
      <c r="A1504" s="70"/>
      <c r="B1504" s="63" t="s">
        <v>2229</v>
      </c>
      <c r="C1504" s="63" t="s">
        <v>133</v>
      </c>
      <c r="D1504" s="64" t="s">
        <v>2230</v>
      </c>
      <c r="E1504" s="56" t="n">
        <f aca="false">SUM(F1504:AQ1504)</f>
        <v>6</v>
      </c>
      <c r="F1504" s="56"/>
      <c r="G1504" s="56"/>
      <c r="H1504" s="56"/>
      <c r="I1504" s="56"/>
      <c r="J1504" s="56"/>
      <c r="K1504" s="56"/>
      <c r="L1504" s="56" t="n">
        <v>1</v>
      </c>
      <c r="M1504" s="56"/>
      <c r="N1504" s="56"/>
      <c r="O1504" s="56"/>
      <c r="P1504" s="56"/>
      <c r="Q1504" s="56"/>
      <c r="R1504" s="56"/>
      <c r="S1504" s="56"/>
      <c r="T1504" s="56" t="n">
        <v>1</v>
      </c>
      <c r="U1504" s="56"/>
      <c r="V1504" s="56" t="n">
        <v>1</v>
      </c>
      <c r="W1504" s="56"/>
      <c r="X1504" s="56" t="n">
        <v>1</v>
      </c>
      <c r="Y1504" s="56"/>
      <c r="Z1504" s="56"/>
      <c r="AA1504" s="56"/>
      <c r="AB1504" s="56"/>
      <c r="AC1504" s="56"/>
      <c r="AD1504" s="57"/>
      <c r="AE1504" s="57"/>
      <c r="AF1504" s="57"/>
      <c r="AG1504" s="57"/>
      <c r="AH1504" s="57" t="n">
        <v>1</v>
      </c>
      <c r="AI1504" s="57" t="n">
        <v>1</v>
      </c>
      <c r="AJ1504" s="57"/>
      <c r="AK1504" s="57"/>
      <c r="AL1504" s="57"/>
      <c r="AM1504" s="57"/>
      <c r="AN1504" s="60"/>
      <c r="AO1504" s="60"/>
      <c r="AP1504" s="60"/>
      <c r="AQ1504" s="59"/>
    </row>
    <row r="1505" customFormat="false" ht="12.75" hidden="false" customHeight="false" outlineLevel="0" collapsed="false">
      <c r="A1505" s="70"/>
      <c r="B1505" s="63" t="s">
        <v>2231</v>
      </c>
      <c r="C1505" s="63" t="s">
        <v>2232</v>
      </c>
      <c r="D1505" s="64" t="s">
        <v>76</v>
      </c>
      <c r="E1505" s="56" t="n">
        <f aca="false">SUM(F1505:AQ1505)</f>
        <v>8</v>
      </c>
      <c r="F1505" s="56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 t="n">
        <v>1</v>
      </c>
      <c r="R1505" s="56" t="n">
        <v>1</v>
      </c>
      <c r="S1505" s="56" t="n">
        <v>1</v>
      </c>
      <c r="T1505" s="56" t="n">
        <v>1</v>
      </c>
      <c r="U1505" s="56"/>
      <c r="V1505" s="56" t="n">
        <v>1</v>
      </c>
      <c r="W1505" s="56"/>
      <c r="X1505" s="56"/>
      <c r="Y1505" s="56"/>
      <c r="Z1505" s="56" t="n">
        <v>1</v>
      </c>
      <c r="AA1505" s="56" t="n">
        <v>1</v>
      </c>
      <c r="AB1505" s="56"/>
      <c r="AC1505" s="56"/>
      <c r="AD1505" s="57"/>
      <c r="AE1505" s="57" t="n">
        <v>1</v>
      </c>
      <c r="AF1505" s="57"/>
      <c r="AG1505" s="57"/>
      <c r="AH1505" s="57"/>
      <c r="AI1505" s="57"/>
      <c r="AJ1505" s="57"/>
      <c r="AK1505" s="57"/>
      <c r="AL1505" s="57"/>
      <c r="AM1505" s="57"/>
      <c r="AN1505" s="60"/>
      <c r="AO1505" s="60"/>
      <c r="AP1505" s="60"/>
      <c r="AQ1505" s="59"/>
    </row>
    <row r="1506" customFormat="false" ht="12.75" hidden="false" customHeight="false" outlineLevel="0" collapsed="false">
      <c r="A1506" s="70"/>
      <c r="B1506" s="63" t="s">
        <v>2233</v>
      </c>
      <c r="C1506" s="63" t="s">
        <v>2234</v>
      </c>
      <c r="D1506" s="64"/>
      <c r="E1506" s="56" t="n">
        <f aca="false">SUM(F1506:AQ1506)</f>
        <v>1</v>
      </c>
      <c r="F1506" s="56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  <c r="Y1506" s="56"/>
      <c r="Z1506" s="56"/>
      <c r="AA1506" s="56"/>
      <c r="AB1506" s="56"/>
      <c r="AC1506" s="56"/>
      <c r="AD1506" s="57"/>
      <c r="AE1506" s="57"/>
      <c r="AF1506" s="57"/>
      <c r="AG1506" s="57"/>
      <c r="AH1506" s="57"/>
      <c r="AI1506" s="57"/>
      <c r="AJ1506" s="57"/>
      <c r="AK1506" s="57"/>
      <c r="AL1506" s="57"/>
      <c r="AM1506" s="57" t="n">
        <v>1</v>
      </c>
      <c r="AN1506" s="58"/>
      <c r="AO1506" s="58"/>
      <c r="AP1506" s="58"/>
      <c r="AQ1506" s="59"/>
    </row>
    <row r="1507" customFormat="false" ht="12.75" hidden="false" customHeight="false" outlineLevel="0" collapsed="false">
      <c r="A1507" s="70"/>
      <c r="B1507" s="63" t="s">
        <v>2235</v>
      </c>
      <c r="C1507" s="63" t="s">
        <v>345</v>
      </c>
      <c r="D1507" s="64" t="s">
        <v>134</v>
      </c>
      <c r="E1507" s="56" t="n">
        <f aca="false">SUM(F1507:AQ1507)</f>
        <v>2</v>
      </c>
      <c r="F1507" s="56"/>
      <c r="G1507" s="56"/>
      <c r="H1507" s="56"/>
      <c r="I1507" s="56"/>
      <c r="J1507" s="56"/>
      <c r="K1507" s="56"/>
      <c r="L1507" s="56"/>
      <c r="M1507" s="56"/>
      <c r="N1507" s="56"/>
      <c r="O1507" s="56" t="n">
        <v>1</v>
      </c>
      <c r="P1507" s="56" t="n">
        <v>1</v>
      </c>
      <c r="Q1507" s="56"/>
      <c r="R1507" s="56"/>
      <c r="S1507" s="56"/>
      <c r="T1507" s="56"/>
      <c r="U1507" s="56"/>
      <c r="V1507" s="56"/>
      <c r="W1507" s="56"/>
      <c r="X1507" s="56"/>
      <c r="Y1507" s="56"/>
      <c r="Z1507" s="56"/>
      <c r="AA1507" s="56"/>
      <c r="AB1507" s="56"/>
      <c r="AC1507" s="56"/>
      <c r="AD1507" s="57"/>
      <c r="AE1507" s="57"/>
      <c r="AF1507" s="57"/>
      <c r="AG1507" s="57"/>
      <c r="AH1507" s="57"/>
      <c r="AI1507" s="57"/>
      <c r="AJ1507" s="57"/>
      <c r="AK1507" s="57"/>
      <c r="AL1507" s="57"/>
      <c r="AM1507" s="57"/>
      <c r="AN1507" s="58"/>
      <c r="AO1507" s="58"/>
      <c r="AP1507" s="60"/>
      <c r="AQ1507" s="59"/>
    </row>
    <row r="1508" customFormat="false" ht="12.75" hidden="false" customHeight="false" outlineLevel="0" collapsed="false">
      <c r="A1508" s="70"/>
      <c r="B1508" s="63" t="s">
        <v>2236</v>
      </c>
      <c r="C1508" s="63" t="s">
        <v>2237</v>
      </c>
      <c r="D1508" s="64" t="s">
        <v>182</v>
      </c>
      <c r="E1508" s="56" t="n">
        <f aca="false">SUM(F1508:AQ1508)</f>
        <v>2</v>
      </c>
      <c r="F1508" s="56"/>
      <c r="G1508" s="56"/>
      <c r="H1508" s="56"/>
      <c r="I1508" s="56"/>
      <c r="J1508" s="56"/>
      <c r="K1508" s="56"/>
      <c r="L1508" s="56"/>
      <c r="M1508" s="56"/>
      <c r="N1508" s="56"/>
      <c r="O1508" s="56" t="n">
        <v>1</v>
      </c>
      <c r="P1508" s="56"/>
      <c r="Q1508" s="56" t="n">
        <v>1</v>
      </c>
      <c r="R1508" s="56"/>
      <c r="S1508" s="56"/>
      <c r="T1508" s="56"/>
      <c r="U1508" s="56"/>
      <c r="V1508" s="56"/>
      <c r="W1508" s="56"/>
      <c r="X1508" s="56"/>
      <c r="Y1508" s="56"/>
      <c r="Z1508" s="56"/>
      <c r="AA1508" s="56"/>
      <c r="AB1508" s="56"/>
      <c r="AC1508" s="56"/>
      <c r="AD1508" s="57"/>
      <c r="AE1508" s="57"/>
      <c r="AF1508" s="57"/>
      <c r="AG1508" s="57"/>
      <c r="AH1508" s="57"/>
      <c r="AI1508" s="57"/>
      <c r="AJ1508" s="57"/>
      <c r="AK1508" s="57"/>
      <c r="AL1508" s="57"/>
      <c r="AM1508" s="57"/>
      <c r="AN1508" s="58"/>
      <c r="AO1508" s="58"/>
      <c r="AP1508" s="60"/>
      <c r="AQ1508" s="59"/>
    </row>
    <row r="1509" customFormat="false" ht="12.75" hidden="false" customHeight="false" outlineLevel="0" collapsed="false">
      <c r="A1509" s="70"/>
      <c r="B1509" s="63" t="s">
        <v>2238</v>
      </c>
      <c r="C1509" s="63" t="s">
        <v>557</v>
      </c>
      <c r="D1509" s="64"/>
      <c r="E1509" s="56" t="n">
        <f aca="false">SUM(F1509:AQ1509)</f>
        <v>2</v>
      </c>
      <c r="F1509" s="56"/>
      <c r="G1509" s="56" t="n">
        <v>1</v>
      </c>
      <c r="H1509" s="56" t="n">
        <v>1</v>
      </c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  <c r="Y1509" s="56"/>
      <c r="Z1509" s="56"/>
      <c r="AA1509" s="56"/>
      <c r="AB1509" s="56"/>
      <c r="AC1509" s="56"/>
      <c r="AD1509" s="57"/>
      <c r="AE1509" s="57"/>
      <c r="AF1509" s="57"/>
      <c r="AG1509" s="57"/>
      <c r="AH1509" s="57"/>
      <c r="AI1509" s="57"/>
      <c r="AJ1509" s="57"/>
      <c r="AK1509" s="57"/>
      <c r="AL1509" s="57"/>
      <c r="AM1509" s="57"/>
      <c r="AN1509" s="58"/>
      <c r="AO1509" s="58"/>
      <c r="AP1509" s="58"/>
      <c r="AQ1509" s="59"/>
    </row>
    <row r="1510" customFormat="false" ht="12.75" hidden="false" customHeight="false" outlineLevel="0" collapsed="false">
      <c r="A1510" s="70"/>
      <c r="B1510" s="63" t="s">
        <v>2238</v>
      </c>
      <c r="C1510" s="63" t="s">
        <v>1197</v>
      </c>
      <c r="D1510" s="64" t="s">
        <v>1765</v>
      </c>
      <c r="E1510" s="56" t="n">
        <f aca="false">SUM(F1510:AQ1510)</f>
        <v>3</v>
      </c>
      <c r="F1510" s="56"/>
      <c r="G1510" s="56"/>
      <c r="H1510" s="56"/>
      <c r="I1510" s="56"/>
      <c r="J1510" s="56"/>
      <c r="K1510" s="56"/>
      <c r="L1510" s="56"/>
      <c r="M1510" s="56"/>
      <c r="N1510" s="56"/>
      <c r="O1510" s="56" t="n">
        <v>1</v>
      </c>
      <c r="P1510" s="56" t="n">
        <v>1</v>
      </c>
      <c r="Q1510" s="56"/>
      <c r="R1510" s="56" t="n">
        <v>1</v>
      </c>
      <c r="S1510" s="56"/>
      <c r="T1510" s="56"/>
      <c r="U1510" s="56"/>
      <c r="V1510" s="56"/>
      <c r="W1510" s="56"/>
      <c r="X1510" s="56"/>
      <c r="Y1510" s="56"/>
      <c r="Z1510" s="56"/>
      <c r="AA1510" s="56"/>
      <c r="AB1510" s="56"/>
      <c r="AC1510" s="56"/>
      <c r="AD1510" s="57"/>
      <c r="AE1510" s="57"/>
      <c r="AF1510" s="57"/>
      <c r="AG1510" s="57"/>
      <c r="AH1510" s="57"/>
      <c r="AI1510" s="57"/>
      <c r="AJ1510" s="57"/>
      <c r="AK1510" s="57"/>
      <c r="AL1510" s="57"/>
      <c r="AM1510" s="57"/>
      <c r="AN1510" s="60"/>
      <c r="AO1510" s="60"/>
      <c r="AP1510" s="60"/>
      <c r="AQ1510" s="59"/>
    </row>
    <row r="1511" customFormat="false" ht="12.75" hidden="false" customHeight="false" outlineLevel="0" collapsed="false">
      <c r="B1511" s="63" t="s">
        <v>2239</v>
      </c>
      <c r="C1511" s="63" t="s">
        <v>2240</v>
      </c>
      <c r="D1511" s="64" t="s">
        <v>2121</v>
      </c>
      <c r="E1511" s="56" t="n">
        <f aca="false">SUM(F1511:AQ1511)</f>
        <v>1</v>
      </c>
      <c r="F1511" s="56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  <c r="Y1511" s="56"/>
      <c r="Z1511" s="56"/>
      <c r="AA1511" s="56"/>
      <c r="AB1511" s="56"/>
      <c r="AC1511" s="56"/>
      <c r="AD1511" s="57"/>
      <c r="AE1511" s="57"/>
      <c r="AF1511" s="57"/>
      <c r="AG1511" s="57"/>
      <c r="AH1511" s="57"/>
      <c r="AI1511" s="57"/>
      <c r="AJ1511" s="57"/>
      <c r="AK1511" s="57"/>
      <c r="AL1511" s="57"/>
      <c r="AM1511" s="57"/>
      <c r="AN1511" s="60" t="n">
        <v>1</v>
      </c>
      <c r="AO1511" s="58"/>
      <c r="AP1511" s="58"/>
      <c r="AQ1511" s="59"/>
    </row>
    <row r="1512" customFormat="false" ht="12.75" hidden="false" customHeight="false" outlineLevel="0" collapsed="false">
      <c r="B1512" s="63" t="s">
        <v>2241</v>
      </c>
      <c r="C1512" s="63" t="s">
        <v>368</v>
      </c>
      <c r="D1512" s="64"/>
      <c r="E1512" s="56" t="n">
        <f aca="false">SUM(F1512:AQ1512)</f>
        <v>2</v>
      </c>
      <c r="F1512" s="56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  <c r="Y1512" s="56"/>
      <c r="Z1512" s="56"/>
      <c r="AA1512" s="56"/>
      <c r="AB1512" s="56"/>
      <c r="AC1512" s="56"/>
      <c r="AD1512" s="57"/>
      <c r="AE1512" s="57" t="n">
        <v>1</v>
      </c>
      <c r="AF1512" s="57" t="n">
        <v>1</v>
      </c>
      <c r="AG1512" s="57"/>
      <c r="AH1512" s="57"/>
      <c r="AI1512" s="57"/>
      <c r="AJ1512" s="57"/>
      <c r="AK1512" s="57"/>
      <c r="AL1512" s="57"/>
      <c r="AM1512" s="57"/>
      <c r="AN1512" s="58"/>
      <c r="AO1512" s="58"/>
      <c r="AP1512" s="58"/>
      <c r="AQ1512" s="59"/>
    </row>
    <row r="1513" customFormat="false" ht="12.75" hidden="false" customHeight="false" outlineLevel="0" collapsed="false">
      <c r="B1513" s="63" t="s">
        <v>748</v>
      </c>
      <c r="C1513" s="63" t="s">
        <v>2242</v>
      </c>
      <c r="D1513" s="64" t="s">
        <v>726</v>
      </c>
      <c r="E1513" s="56" t="n">
        <f aca="false">SUM(F1513:AQ1513)</f>
        <v>1</v>
      </c>
      <c r="F1513" s="56"/>
      <c r="G1513" s="56"/>
      <c r="H1513" s="56"/>
      <c r="I1513" s="56"/>
      <c r="J1513" s="56"/>
      <c r="K1513" s="56"/>
      <c r="L1513" s="56"/>
      <c r="M1513" s="56"/>
      <c r="N1513" s="56"/>
      <c r="O1513" s="56" t="n">
        <v>1</v>
      </c>
      <c r="P1513" s="56"/>
      <c r="Q1513" s="56"/>
      <c r="R1513" s="56"/>
      <c r="S1513" s="56"/>
      <c r="T1513" s="56"/>
      <c r="U1513" s="56"/>
      <c r="V1513" s="56"/>
      <c r="W1513" s="56"/>
      <c r="X1513" s="56"/>
      <c r="Y1513" s="56"/>
      <c r="Z1513" s="56"/>
      <c r="AA1513" s="56"/>
      <c r="AB1513" s="56"/>
      <c r="AC1513" s="56"/>
      <c r="AD1513" s="57"/>
      <c r="AE1513" s="57"/>
      <c r="AF1513" s="57"/>
      <c r="AG1513" s="57"/>
      <c r="AH1513" s="57"/>
      <c r="AI1513" s="57"/>
      <c r="AJ1513" s="57"/>
      <c r="AK1513" s="57"/>
      <c r="AL1513" s="57"/>
      <c r="AM1513" s="57"/>
      <c r="AN1513" s="58"/>
      <c r="AO1513" s="58"/>
      <c r="AP1513" s="58"/>
      <c r="AQ1513" s="59"/>
    </row>
    <row r="1514" customFormat="false" ht="12.75" hidden="false" customHeight="false" outlineLevel="0" collapsed="false">
      <c r="B1514" s="63" t="s">
        <v>2243</v>
      </c>
      <c r="C1514" s="63" t="s">
        <v>66</v>
      </c>
      <c r="D1514" s="64" t="s">
        <v>2244</v>
      </c>
      <c r="E1514" s="56" t="n">
        <f aca="false">SUM(F1514:AQ1514)</f>
        <v>7</v>
      </c>
      <c r="F1514" s="56"/>
      <c r="G1514" s="56"/>
      <c r="H1514" s="56" t="n">
        <v>1</v>
      </c>
      <c r="I1514" s="56" t="n">
        <v>1</v>
      </c>
      <c r="J1514" s="56" t="n">
        <v>1</v>
      </c>
      <c r="K1514" s="56" t="n">
        <v>1</v>
      </c>
      <c r="L1514" s="56" t="n">
        <v>1</v>
      </c>
      <c r="M1514" s="56" t="n">
        <v>1</v>
      </c>
      <c r="N1514" s="56"/>
      <c r="O1514" s="56" t="n">
        <v>1</v>
      </c>
      <c r="P1514" s="56"/>
      <c r="Q1514" s="56"/>
      <c r="R1514" s="56"/>
      <c r="S1514" s="56"/>
      <c r="T1514" s="56"/>
      <c r="U1514" s="56"/>
      <c r="V1514" s="56"/>
      <c r="W1514" s="56"/>
      <c r="X1514" s="56"/>
      <c r="Y1514" s="56"/>
      <c r="Z1514" s="56"/>
      <c r="AA1514" s="56"/>
      <c r="AB1514" s="56"/>
      <c r="AC1514" s="56"/>
      <c r="AD1514" s="57"/>
      <c r="AE1514" s="57"/>
      <c r="AF1514" s="57"/>
      <c r="AG1514" s="57"/>
      <c r="AH1514" s="57"/>
      <c r="AI1514" s="57"/>
      <c r="AJ1514" s="57"/>
      <c r="AK1514" s="57"/>
      <c r="AL1514" s="57"/>
      <c r="AM1514" s="57"/>
      <c r="AN1514" s="60"/>
      <c r="AO1514" s="60"/>
      <c r="AP1514" s="60"/>
      <c r="AQ1514" s="59"/>
    </row>
    <row r="1515" customFormat="false" ht="12.75" hidden="false" customHeight="false" outlineLevel="0" collapsed="false">
      <c r="B1515" s="63" t="s">
        <v>2245</v>
      </c>
      <c r="C1515" s="63" t="s">
        <v>2246</v>
      </c>
      <c r="D1515" s="64"/>
      <c r="E1515" s="56" t="n">
        <f aca="false">SUM(F1515:AQ1515)</f>
        <v>1</v>
      </c>
      <c r="F1515" s="56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  <c r="Y1515" s="56"/>
      <c r="Z1515" s="56" t="n">
        <v>1</v>
      </c>
      <c r="AA1515" s="56"/>
      <c r="AB1515" s="56"/>
      <c r="AC1515" s="56"/>
      <c r="AD1515" s="57"/>
      <c r="AE1515" s="57"/>
      <c r="AF1515" s="57"/>
      <c r="AG1515" s="57"/>
      <c r="AH1515" s="57"/>
      <c r="AI1515" s="57"/>
      <c r="AJ1515" s="57"/>
      <c r="AK1515" s="57"/>
      <c r="AL1515" s="57"/>
      <c r="AM1515" s="57"/>
      <c r="AN1515" s="58"/>
      <c r="AO1515" s="58"/>
      <c r="AP1515" s="58"/>
      <c r="AQ1515" s="59"/>
    </row>
    <row r="1516" customFormat="false" ht="12.75" hidden="false" customHeight="false" outlineLevel="0" collapsed="false">
      <c r="B1516" s="65" t="s">
        <v>2245</v>
      </c>
      <c r="C1516" s="65" t="s">
        <v>266</v>
      </c>
      <c r="D1516" s="66" t="s">
        <v>134</v>
      </c>
      <c r="E1516" s="67" t="n">
        <f aca="false">SUM(F1516:AQ1516)</f>
        <v>4</v>
      </c>
      <c r="F1516" s="67" t="n">
        <v>1</v>
      </c>
      <c r="G1516" s="67"/>
      <c r="H1516" s="67"/>
      <c r="I1516" s="67"/>
      <c r="J1516" s="67"/>
      <c r="K1516" s="67"/>
      <c r="L1516" s="67"/>
      <c r="M1516" s="67" t="n">
        <v>1</v>
      </c>
      <c r="N1516" s="67" t="n">
        <v>1</v>
      </c>
      <c r="O1516" s="67" t="n">
        <v>1</v>
      </c>
      <c r="P1516" s="67"/>
      <c r="Q1516" s="67"/>
      <c r="R1516" s="67"/>
      <c r="S1516" s="67"/>
      <c r="T1516" s="67"/>
      <c r="U1516" s="67"/>
      <c r="V1516" s="67"/>
      <c r="W1516" s="67"/>
      <c r="X1516" s="67"/>
      <c r="Y1516" s="67"/>
      <c r="Z1516" s="67"/>
      <c r="AA1516" s="67"/>
      <c r="AB1516" s="67"/>
      <c r="AC1516" s="67"/>
      <c r="AD1516" s="68"/>
      <c r="AE1516" s="68"/>
      <c r="AF1516" s="68"/>
      <c r="AG1516" s="68"/>
      <c r="AH1516" s="68"/>
      <c r="AI1516" s="68"/>
      <c r="AJ1516" s="68"/>
      <c r="AK1516" s="68"/>
      <c r="AL1516" s="68"/>
      <c r="AM1516" s="68"/>
      <c r="AN1516" s="69"/>
      <c r="AO1516" s="69"/>
      <c r="AP1516" s="69"/>
      <c r="AQ1516" s="75"/>
    </row>
    <row r="1517" customFormat="false" ht="12.75" hidden="false" customHeight="false" outlineLevel="0" collapsed="false">
      <c r="B1517" s="63" t="s">
        <v>2247</v>
      </c>
      <c r="C1517" s="63" t="s">
        <v>2248</v>
      </c>
      <c r="D1517" s="64" t="s">
        <v>1484</v>
      </c>
      <c r="E1517" s="56" t="n">
        <f aca="false">SUM(F1517:AQ1517)</f>
        <v>5</v>
      </c>
      <c r="F1517" s="56"/>
      <c r="G1517" s="56"/>
      <c r="H1517" s="56"/>
      <c r="I1517" s="56"/>
      <c r="J1517" s="56"/>
      <c r="K1517" s="56"/>
      <c r="L1517" s="56" t="n">
        <v>1</v>
      </c>
      <c r="M1517" s="56"/>
      <c r="N1517" s="56" t="n">
        <v>1</v>
      </c>
      <c r="O1517" s="56" t="n">
        <v>1</v>
      </c>
      <c r="P1517" s="56" t="n">
        <v>1</v>
      </c>
      <c r="Q1517" s="56" t="n">
        <v>1</v>
      </c>
      <c r="R1517" s="56"/>
      <c r="S1517" s="56"/>
      <c r="T1517" s="56"/>
      <c r="U1517" s="56"/>
      <c r="V1517" s="56"/>
      <c r="W1517" s="56"/>
      <c r="X1517" s="56"/>
      <c r="Y1517" s="56"/>
      <c r="Z1517" s="56"/>
      <c r="AA1517" s="56"/>
      <c r="AB1517" s="56"/>
      <c r="AC1517" s="56"/>
      <c r="AD1517" s="57"/>
      <c r="AE1517" s="57"/>
      <c r="AF1517" s="57"/>
      <c r="AG1517" s="57"/>
      <c r="AH1517" s="57"/>
      <c r="AI1517" s="57"/>
      <c r="AJ1517" s="57"/>
      <c r="AK1517" s="57"/>
      <c r="AL1517" s="57"/>
      <c r="AM1517" s="57"/>
      <c r="AN1517" s="60"/>
      <c r="AO1517" s="60"/>
      <c r="AP1517" s="60"/>
      <c r="AQ1517" s="59"/>
    </row>
    <row r="1518" customFormat="false" ht="12.75" hidden="false" customHeight="false" outlineLevel="0" collapsed="false">
      <c r="B1518" s="63" t="s">
        <v>2247</v>
      </c>
      <c r="C1518" s="63" t="s">
        <v>489</v>
      </c>
      <c r="D1518" s="64" t="s">
        <v>53</v>
      </c>
      <c r="E1518" s="56" t="n">
        <f aca="false">SUM(F1518:AQ1518)</f>
        <v>1</v>
      </c>
      <c r="F1518" s="56"/>
      <c r="G1518" s="56"/>
      <c r="H1518" s="56"/>
      <c r="I1518" s="56"/>
      <c r="J1518" s="56"/>
      <c r="K1518" s="56"/>
      <c r="L1518" s="56"/>
      <c r="M1518" s="56"/>
      <c r="N1518" s="56" t="n">
        <v>1</v>
      </c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  <c r="Y1518" s="56"/>
      <c r="Z1518" s="56"/>
      <c r="AA1518" s="56"/>
      <c r="AB1518" s="56"/>
      <c r="AC1518" s="56"/>
      <c r="AD1518" s="57"/>
      <c r="AE1518" s="57"/>
      <c r="AF1518" s="57"/>
      <c r="AG1518" s="57"/>
      <c r="AH1518" s="57"/>
      <c r="AI1518" s="57"/>
      <c r="AJ1518" s="57"/>
      <c r="AK1518" s="57"/>
      <c r="AL1518" s="57"/>
      <c r="AM1518" s="57"/>
      <c r="AN1518" s="58"/>
      <c r="AO1518" s="58"/>
      <c r="AP1518" s="58"/>
      <c r="AQ1518" s="59"/>
    </row>
    <row r="1519" customFormat="false" ht="12.75" hidden="false" customHeight="false" outlineLevel="0" collapsed="false">
      <c r="A1519" s="70"/>
      <c r="B1519" s="63" t="s">
        <v>2249</v>
      </c>
      <c r="C1519" s="63" t="s">
        <v>2250</v>
      </c>
      <c r="D1519" s="64" t="s">
        <v>2251</v>
      </c>
      <c r="E1519" s="56" t="n">
        <f aca="false">SUM(F1519:AQ1519)</f>
        <v>1</v>
      </c>
      <c r="F1519" s="56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  <c r="Y1519" s="56"/>
      <c r="Z1519" s="56"/>
      <c r="AA1519" s="56"/>
      <c r="AB1519" s="56"/>
      <c r="AC1519" s="56"/>
      <c r="AD1519" s="57"/>
      <c r="AE1519" s="57"/>
      <c r="AF1519" s="57"/>
      <c r="AG1519" s="57"/>
      <c r="AH1519" s="57"/>
      <c r="AI1519" s="57"/>
      <c r="AJ1519" s="57"/>
      <c r="AK1519" s="57"/>
      <c r="AL1519" s="57" t="n">
        <v>1</v>
      </c>
      <c r="AM1519" s="57"/>
      <c r="AN1519" s="58"/>
      <c r="AO1519" s="58"/>
      <c r="AP1519" s="58"/>
      <c r="AQ1519" s="59"/>
    </row>
    <row r="1520" customFormat="false" ht="12.75" hidden="false" customHeight="false" outlineLevel="0" collapsed="false">
      <c r="B1520" s="65" t="s">
        <v>2252</v>
      </c>
      <c r="C1520" s="65" t="s">
        <v>2253</v>
      </c>
      <c r="D1520" s="66" t="s">
        <v>591</v>
      </c>
      <c r="E1520" s="67" t="n">
        <f aca="false">SUM(F1520:AQ1520)</f>
        <v>4</v>
      </c>
      <c r="F1520" s="67"/>
      <c r="G1520" s="67"/>
      <c r="H1520" s="67"/>
      <c r="I1520" s="67"/>
      <c r="J1520" s="67"/>
      <c r="K1520" s="67"/>
      <c r="L1520" s="67"/>
      <c r="M1520" s="67"/>
      <c r="N1520" s="67"/>
      <c r="O1520" s="67" t="n">
        <v>1</v>
      </c>
      <c r="P1520" s="67" t="n">
        <v>1</v>
      </c>
      <c r="Q1520" s="67" t="n">
        <v>1</v>
      </c>
      <c r="R1520" s="67"/>
      <c r="S1520" s="67"/>
      <c r="T1520" s="67"/>
      <c r="U1520" s="67"/>
      <c r="V1520" s="67"/>
      <c r="W1520" s="67" t="n">
        <v>1</v>
      </c>
      <c r="X1520" s="67"/>
      <c r="Y1520" s="67"/>
      <c r="Z1520" s="67"/>
      <c r="AA1520" s="67"/>
      <c r="AB1520" s="67"/>
      <c r="AC1520" s="67"/>
      <c r="AD1520" s="68"/>
      <c r="AE1520" s="68"/>
      <c r="AF1520" s="68"/>
      <c r="AG1520" s="68"/>
      <c r="AH1520" s="68"/>
      <c r="AI1520" s="68"/>
      <c r="AJ1520" s="68"/>
      <c r="AK1520" s="68"/>
      <c r="AL1520" s="68"/>
      <c r="AM1520" s="68"/>
      <c r="AN1520" s="69"/>
      <c r="AO1520" s="69"/>
      <c r="AP1520" s="69"/>
      <c r="AQ1520" s="75"/>
    </row>
    <row r="1521" customFormat="false" ht="12.75" hidden="false" customHeight="false" outlineLevel="0" collapsed="false">
      <c r="B1521" s="63" t="s">
        <v>2252</v>
      </c>
      <c r="C1521" s="63" t="s">
        <v>2254</v>
      </c>
      <c r="D1521" s="64" t="s">
        <v>76</v>
      </c>
      <c r="E1521" s="56" t="n">
        <f aca="false">SUM(F1521:AQ1521)</f>
        <v>1</v>
      </c>
      <c r="F1521" s="56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 t="n">
        <v>1</v>
      </c>
      <c r="X1521" s="56"/>
      <c r="Y1521" s="56"/>
      <c r="Z1521" s="56"/>
      <c r="AA1521" s="56"/>
      <c r="AB1521" s="56"/>
      <c r="AC1521" s="56"/>
      <c r="AD1521" s="57"/>
      <c r="AE1521" s="57"/>
      <c r="AF1521" s="57"/>
      <c r="AG1521" s="57"/>
      <c r="AH1521" s="57"/>
      <c r="AI1521" s="57"/>
      <c r="AJ1521" s="57"/>
      <c r="AK1521" s="57"/>
      <c r="AL1521" s="57"/>
      <c r="AM1521" s="57"/>
      <c r="AN1521" s="58"/>
      <c r="AO1521" s="58"/>
      <c r="AP1521" s="58"/>
      <c r="AQ1521" s="59"/>
    </row>
    <row r="1522" customFormat="false" ht="12.75" hidden="false" customHeight="false" outlineLevel="0" collapsed="false">
      <c r="B1522" s="63" t="s">
        <v>2255</v>
      </c>
      <c r="C1522" s="63" t="s">
        <v>368</v>
      </c>
      <c r="D1522" s="64"/>
      <c r="E1522" s="56" t="n">
        <f aca="false">SUM(F1522:AQ1522)</f>
        <v>2</v>
      </c>
      <c r="F1522" s="56"/>
      <c r="G1522" s="56" t="n">
        <v>1</v>
      </c>
      <c r="H1522" s="56" t="n">
        <v>1</v>
      </c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  <c r="Y1522" s="56"/>
      <c r="Z1522" s="56"/>
      <c r="AA1522" s="56"/>
      <c r="AB1522" s="56"/>
      <c r="AC1522" s="56"/>
      <c r="AD1522" s="57"/>
      <c r="AE1522" s="57"/>
      <c r="AF1522" s="57"/>
      <c r="AG1522" s="57"/>
      <c r="AH1522" s="57"/>
      <c r="AI1522" s="57"/>
      <c r="AJ1522" s="57"/>
      <c r="AK1522" s="57"/>
      <c r="AL1522" s="57"/>
      <c r="AM1522" s="57"/>
      <c r="AN1522" s="58"/>
      <c r="AO1522" s="58"/>
      <c r="AP1522" s="58"/>
      <c r="AQ1522" s="59"/>
    </row>
    <row r="1523" customFormat="false" ht="12.75" hidden="false" customHeight="false" outlineLevel="0" collapsed="false">
      <c r="A1523" s="70"/>
      <c r="B1523" s="63" t="s">
        <v>2256</v>
      </c>
      <c r="C1523" s="63" t="s">
        <v>1550</v>
      </c>
      <c r="D1523" s="64" t="s">
        <v>2257</v>
      </c>
      <c r="E1523" s="56" t="n">
        <f aca="false">SUM(F1523:AQ1523)</f>
        <v>1</v>
      </c>
      <c r="F1523" s="56"/>
      <c r="G1523" s="56"/>
      <c r="H1523" s="56"/>
      <c r="I1523" s="56"/>
      <c r="J1523" s="56"/>
      <c r="K1523" s="56"/>
      <c r="L1523" s="56"/>
      <c r="M1523" s="56"/>
      <c r="N1523" s="56" t="n">
        <v>1</v>
      </c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  <c r="Y1523" s="56"/>
      <c r="Z1523" s="56"/>
      <c r="AA1523" s="56"/>
      <c r="AB1523" s="56"/>
      <c r="AC1523" s="56"/>
      <c r="AD1523" s="57"/>
      <c r="AE1523" s="57"/>
      <c r="AF1523" s="57"/>
      <c r="AG1523" s="57"/>
      <c r="AH1523" s="57"/>
      <c r="AI1523" s="57"/>
      <c r="AJ1523" s="57"/>
      <c r="AK1523" s="57"/>
      <c r="AL1523" s="57"/>
      <c r="AM1523" s="57"/>
      <c r="AN1523" s="58"/>
      <c r="AO1523" s="58"/>
      <c r="AP1523" s="58"/>
      <c r="AQ1523" s="59"/>
    </row>
    <row r="1524" customFormat="false" ht="12.75" hidden="false" customHeight="false" outlineLevel="0" collapsed="false">
      <c r="B1524" s="63" t="s">
        <v>2256</v>
      </c>
      <c r="C1524" s="63" t="s">
        <v>2258</v>
      </c>
      <c r="D1524" s="64" t="s">
        <v>363</v>
      </c>
      <c r="E1524" s="56" t="n">
        <f aca="false">SUM(F1524:AQ1524)</f>
        <v>1</v>
      </c>
      <c r="F1524" s="56"/>
      <c r="G1524" s="56"/>
      <c r="H1524" s="56"/>
      <c r="I1524" s="56"/>
      <c r="J1524" s="56"/>
      <c r="K1524" s="56"/>
      <c r="L1524" s="56"/>
      <c r="M1524" s="56"/>
      <c r="N1524" s="56" t="n">
        <v>1</v>
      </c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  <c r="Y1524" s="56"/>
      <c r="Z1524" s="56"/>
      <c r="AA1524" s="56"/>
      <c r="AB1524" s="56"/>
      <c r="AC1524" s="56"/>
      <c r="AD1524" s="57"/>
      <c r="AE1524" s="57"/>
      <c r="AF1524" s="57"/>
      <c r="AG1524" s="57"/>
      <c r="AH1524" s="57"/>
      <c r="AI1524" s="57"/>
      <c r="AJ1524" s="57"/>
      <c r="AK1524" s="57"/>
      <c r="AL1524" s="57"/>
      <c r="AM1524" s="57"/>
      <c r="AN1524" s="58"/>
      <c r="AO1524" s="58"/>
      <c r="AP1524" s="58"/>
      <c r="AQ1524" s="59"/>
    </row>
    <row r="1525" customFormat="false" ht="12.75" hidden="false" customHeight="false" outlineLevel="0" collapsed="false">
      <c r="A1525" s="70"/>
      <c r="B1525" s="63" t="s">
        <v>2259</v>
      </c>
      <c r="C1525" s="63" t="s">
        <v>2260</v>
      </c>
      <c r="D1525" s="64"/>
      <c r="E1525" s="56" t="n">
        <f aca="false">SUM(F1525:AQ1525)</f>
        <v>1</v>
      </c>
      <c r="F1525" s="56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  <c r="Y1525" s="56"/>
      <c r="Z1525" s="56"/>
      <c r="AA1525" s="56"/>
      <c r="AB1525" s="56"/>
      <c r="AC1525" s="56"/>
      <c r="AD1525" s="57"/>
      <c r="AE1525" s="57"/>
      <c r="AF1525" s="57"/>
      <c r="AG1525" s="57"/>
      <c r="AH1525" s="57"/>
      <c r="AI1525" s="57"/>
      <c r="AJ1525" s="57"/>
      <c r="AK1525" s="57"/>
      <c r="AL1525" s="57"/>
      <c r="AM1525" s="57"/>
      <c r="AN1525" s="58"/>
      <c r="AO1525" s="58" t="n">
        <v>1</v>
      </c>
      <c r="AP1525" s="58"/>
      <c r="AQ1525" s="59"/>
    </row>
    <row r="1526" customFormat="false" ht="12.75" hidden="false" customHeight="false" outlineLevel="0" collapsed="false">
      <c r="A1526" s="70"/>
      <c r="B1526" s="63" t="s">
        <v>2261</v>
      </c>
      <c r="C1526" s="63" t="s">
        <v>643</v>
      </c>
      <c r="D1526" s="64"/>
      <c r="E1526" s="56" t="n">
        <f aca="false">SUM(F1526:AQ1526)</f>
        <v>2</v>
      </c>
      <c r="F1526" s="56"/>
      <c r="G1526" s="56"/>
      <c r="H1526" s="56"/>
      <c r="I1526" s="56"/>
      <c r="J1526" s="56"/>
      <c r="K1526" s="56" t="n">
        <v>1</v>
      </c>
      <c r="L1526" s="56"/>
      <c r="M1526" s="56" t="n">
        <v>1</v>
      </c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  <c r="Y1526" s="56"/>
      <c r="Z1526" s="56"/>
      <c r="AA1526" s="56"/>
      <c r="AB1526" s="56"/>
      <c r="AC1526" s="56"/>
      <c r="AD1526" s="57"/>
      <c r="AE1526" s="57"/>
      <c r="AF1526" s="57"/>
      <c r="AG1526" s="57"/>
      <c r="AH1526" s="57"/>
      <c r="AI1526" s="57"/>
      <c r="AJ1526" s="57"/>
      <c r="AK1526" s="57"/>
      <c r="AL1526" s="57"/>
      <c r="AM1526" s="57"/>
      <c r="AN1526" s="58"/>
      <c r="AO1526" s="58"/>
      <c r="AP1526" s="60"/>
      <c r="AQ1526" s="59"/>
    </row>
    <row r="1527" customFormat="false" ht="12.75" hidden="false" customHeight="false" outlineLevel="0" collapsed="false">
      <c r="B1527" s="63" t="s">
        <v>2262</v>
      </c>
      <c r="C1527" s="63" t="s">
        <v>66</v>
      </c>
      <c r="D1527" s="64"/>
      <c r="E1527" s="56" t="n">
        <f aca="false">SUM(F1527:AQ1527)</f>
        <v>1</v>
      </c>
      <c r="F1527" s="56"/>
      <c r="G1527" s="56"/>
      <c r="H1527" s="56"/>
      <c r="I1527" s="56"/>
      <c r="J1527" s="56"/>
      <c r="K1527" s="56"/>
      <c r="L1527" s="56"/>
      <c r="M1527" s="56" t="n">
        <v>1</v>
      </c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  <c r="Y1527" s="56"/>
      <c r="Z1527" s="56"/>
      <c r="AA1527" s="56"/>
      <c r="AB1527" s="56"/>
      <c r="AC1527" s="56"/>
      <c r="AD1527" s="57"/>
      <c r="AE1527" s="57"/>
      <c r="AF1527" s="57"/>
      <c r="AG1527" s="57"/>
      <c r="AH1527" s="57"/>
      <c r="AI1527" s="57"/>
      <c r="AJ1527" s="57"/>
      <c r="AK1527" s="57"/>
      <c r="AL1527" s="57"/>
      <c r="AM1527" s="57"/>
      <c r="AN1527" s="58"/>
      <c r="AO1527" s="58"/>
      <c r="AP1527" s="58"/>
      <c r="AQ1527" s="59"/>
    </row>
    <row r="1528" customFormat="false" ht="12.75" hidden="false" customHeight="false" outlineLevel="0" collapsed="false">
      <c r="B1528" s="63" t="s">
        <v>2263</v>
      </c>
      <c r="C1528" s="63" t="s">
        <v>2264</v>
      </c>
      <c r="D1528" s="64"/>
      <c r="E1528" s="56" t="n">
        <f aca="false">SUM(F1528:AQ1528)</f>
        <v>1</v>
      </c>
      <c r="F1528" s="56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  <c r="Y1528" s="56"/>
      <c r="Z1528" s="56"/>
      <c r="AA1528" s="56"/>
      <c r="AB1528" s="56"/>
      <c r="AC1528" s="56"/>
      <c r="AD1528" s="57"/>
      <c r="AE1528" s="57"/>
      <c r="AF1528" s="57"/>
      <c r="AG1528" s="57"/>
      <c r="AH1528" s="57"/>
      <c r="AI1528" s="57"/>
      <c r="AJ1528" s="57" t="n">
        <v>1</v>
      </c>
      <c r="AK1528" s="57"/>
      <c r="AL1528" s="57"/>
      <c r="AM1528" s="57"/>
      <c r="AN1528" s="58"/>
      <c r="AO1528" s="58"/>
      <c r="AP1528" s="58"/>
      <c r="AQ1528" s="59"/>
    </row>
    <row r="1529" customFormat="false" ht="12.75" hidden="false" customHeight="false" outlineLevel="0" collapsed="false">
      <c r="B1529" s="63" t="s">
        <v>2265</v>
      </c>
      <c r="C1529" s="63" t="s">
        <v>44</v>
      </c>
      <c r="D1529" s="64" t="s">
        <v>533</v>
      </c>
      <c r="E1529" s="56" t="n">
        <f aca="false">SUM(F1529:AQ1529)</f>
        <v>2</v>
      </c>
      <c r="F1529" s="56"/>
      <c r="G1529" s="56"/>
      <c r="H1529" s="56"/>
      <c r="I1529" s="56"/>
      <c r="J1529" s="56"/>
      <c r="K1529" s="56"/>
      <c r="L1529" s="56" t="n">
        <v>1</v>
      </c>
      <c r="M1529" s="56" t="n">
        <v>1</v>
      </c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  <c r="Y1529" s="56"/>
      <c r="Z1529" s="56"/>
      <c r="AA1529" s="56"/>
      <c r="AB1529" s="56"/>
      <c r="AC1529" s="56"/>
      <c r="AD1529" s="57"/>
      <c r="AE1529" s="57"/>
      <c r="AF1529" s="57"/>
      <c r="AG1529" s="57"/>
      <c r="AH1529" s="57"/>
      <c r="AI1529" s="57"/>
      <c r="AJ1529" s="57"/>
      <c r="AK1529" s="57"/>
      <c r="AL1529" s="57"/>
      <c r="AM1529" s="57"/>
      <c r="AN1529" s="58"/>
      <c r="AO1529" s="58"/>
      <c r="AP1529" s="58"/>
      <c r="AQ1529" s="59"/>
    </row>
    <row r="1530" customFormat="false" ht="12.75" hidden="false" customHeight="false" outlineLevel="0" collapsed="false">
      <c r="B1530" s="63" t="s">
        <v>2266</v>
      </c>
      <c r="C1530" s="63" t="s">
        <v>2267</v>
      </c>
      <c r="D1530" s="64" t="s">
        <v>158</v>
      </c>
      <c r="E1530" s="56" t="n">
        <f aca="false">SUM(F1530:AQ1530)</f>
        <v>1</v>
      </c>
      <c r="F1530" s="56"/>
      <c r="G1530" s="56"/>
      <c r="H1530" s="56" t="n">
        <v>1</v>
      </c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  <c r="Y1530" s="56"/>
      <c r="Z1530" s="56"/>
      <c r="AA1530" s="56"/>
      <c r="AB1530" s="56"/>
      <c r="AC1530" s="56"/>
      <c r="AD1530" s="57"/>
      <c r="AE1530" s="57"/>
      <c r="AF1530" s="57"/>
      <c r="AG1530" s="57"/>
      <c r="AH1530" s="57"/>
      <c r="AI1530" s="57"/>
      <c r="AJ1530" s="57"/>
      <c r="AK1530" s="57"/>
      <c r="AL1530" s="57"/>
      <c r="AM1530" s="57"/>
      <c r="AN1530" s="58"/>
      <c r="AO1530" s="58"/>
      <c r="AP1530" s="58"/>
      <c r="AQ1530" s="59"/>
    </row>
    <row r="1531" customFormat="false" ht="12.75" hidden="false" customHeight="false" outlineLevel="0" collapsed="false">
      <c r="B1531" s="63" t="s">
        <v>2266</v>
      </c>
      <c r="C1531" s="63" t="s">
        <v>2268</v>
      </c>
      <c r="D1531" s="64" t="s">
        <v>158</v>
      </c>
      <c r="E1531" s="56" t="n">
        <f aca="false">SUM(F1531:AQ1531)</f>
        <v>1</v>
      </c>
      <c r="F1531" s="56"/>
      <c r="G1531" s="56"/>
      <c r="H1531" s="56" t="n">
        <v>1</v>
      </c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  <c r="Y1531" s="56"/>
      <c r="Z1531" s="56"/>
      <c r="AA1531" s="56"/>
      <c r="AB1531" s="56"/>
      <c r="AC1531" s="56"/>
      <c r="AD1531" s="57"/>
      <c r="AE1531" s="57"/>
      <c r="AF1531" s="57"/>
      <c r="AG1531" s="57"/>
      <c r="AH1531" s="57"/>
      <c r="AI1531" s="57"/>
      <c r="AJ1531" s="57"/>
      <c r="AK1531" s="57"/>
      <c r="AL1531" s="57"/>
      <c r="AM1531" s="57"/>
      <c r="AN1531" s="58"/>
      <c r="AO1531" s="58"/>
      <c r="AP1531" s="58"/>
      <c r="AQ1531" s="59"/>
    </row>
    <row r="1532" customFormat="false" ht="12.75" hidden="false" customHeight="false" outlineLevel="0" collapsed="false">
      <c r="B1532" s="63" t="s">
        <v>2269</v>
      </c>
      <c r="C1532" s="63" t="s">
        <v>544</v>
      </c>
      <c r="D1532" s="64"/>
      <c r="E1532" s="56" t="n">
        <f aca="false">SUM(F1532:AQ1532)</f>
        <v>1</v>
      </c>
      <c r="F1532" s="56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  <c r="Y1532" s="56"/>
      <c r="Z1532" s="56"/>
      <c r="AA1532" s="56"/>
      <c r="AB1532" s="56"/>
      <c r="AC1532" s="56"/>
      <c r="AD1532" s="57"/>
      <c r="AE1532" s="57"/>
      <c r="AF1532" s="57"/>
      <c r="AG1532" s="57"/>
      <c r="AH1532" s="57"/>
      <c r="AI1532" s="57"/>
      <c r="AJ1532" s="57"/>
      <c r="AK1532" s="57"/>
      <c r="AL1532" s="57"/>
      <c r="AM1532" s="57"/>
      <c r="AN1532" s="58" t="n">
        <v>1</v>
      </c>
      <c r="AO1532" s="58"/>
      <c r="AP1532" s="58"/>
      <c r="AQ1532" s="59"/>
    </row>
    <row r="1533" customFormat="false" ht="12.75" hidden="false" customHeight="false" outlineLevel="0" collapsed="false">
      <c r="A1533" s="70"/>
      <c r="B1533" s="63" t="s">
        <v>2270</v>
      </c>
      <c r="C1533" s="63" t="s">
        <v>2271</v>
      </c>
      <c r="D1533" s="64" t="s">
        <v>76</v>
      </c>
      <c r="E1533" s="56" t="n">
        <f aca="false">SUM(F1533:AQ1533)</f>
        <v>1</v>
      </c>
      <c r="F1533" s="56"/>
      <c r="G1533" s="56" t="n">
        <v>1</v>
      </c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  <c r="Y1533" s="56"/>
      <c r="Z1533" s="56"/>
      <c r="AA1533" s="56"/>
      <c r="AB1533" s="56"/>
      <c r="AC1533" s="56"/>
      <c r="AD1533" s="57"/>
      <c r="AE1533" s="57"/>
      <c r="AF1533" s="57"/>
      <c r="AG1533" s="57"/>
      <c r="AH1533" s="57"/>
      <c r="AI1533" s="57"/>
      <c r="AJ1533" s="57"/>
      <c r="AK1533" s="57"/>
      <c r="AL1533" s="57"/>
      <c r="AM1533" s="57"/>
      <c r="AN1533" s="58"/>
      <c r="AO1533" s="58"/>
      <c r="AP1533" s="58"/>
      <c r="AQ1533" s="59"/>
    </row>
    <row r="1534" customFormat="false" ht="12.75" hidden="false" customHeight="false" outlineLevel="0" collapsed="false">
      <c r="B1534" s="63" t="s">
        <v>2272</v>
      </c>
      <c r="C1534" s="63" t="s">
        <v>462</v>
      </c>
      <c r="D1534" s="64" t="s">
        <v>456</v>
      </c>
      <c r="E1534" s="56" t="n">
        <f aca="false">SUM(F1534:AQ1534)</f>
        <v>1</v>
      </c>
      <c r="F1534" s="56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 t="n">
        <v>1</v>
      </c>
      <c r="R1534" s="56"/>
      <c r="S1534" s="56"/>
      <c r="T1534" s="56"/>
      <c r="U1534" s="56"/>
      <c r="V1534" s="56"/>
      <c r="W1534" s="56"/>
      <c r="X1534" s="56"/>
      <c r="Y1534" s="56"/>
      <c r="Z1534" s="56"/>
      <c r="AA1534" s="56"/>
      <c r="AB1534" s="56"/>
      <c r="AC1534" s="56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8"/>
      <c r="AO1534" s="58"/>
      <c r="AP1534" s="58"/>
      <c r="AQ1534" s="59"/>
    </row>
    <row r="1535" customFormat="false" ht="12.75" hidden="false" customHeight="false" outlineLevel="0" collapsed="false">
      <c r="A1535" s="70"/>
      <c r="B1535" s="63" t="s">
        <v>2273</v>
      </c>
      <c r="C1535" s="63" t="s">
        <v>2274</v>
      </c>
      <c r="D1535" s="64" t="s">
        <v>2207</v>
      </c>
      <c r="E1535" s="56" t="n">
        <f aca="false">SUM(F1535:AQ1535)</f>
        <v>1</v>
      </c>
      <c r="F1535" s="56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 t="n">
        <v>1</v>
      </c>
      <c r="X1535" s="56"/>
      <c r="Y1535" s="56"/>
      <c r="Z1535" s="56"/>
      <c r="AA1535" s="56"/>
      <c r="AB1535" s="56"/>
      <c r="AC1535" s="56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8"/>
      <c r="AO1535" s="58"/>
      <c r="AP1535" s="58"/>
      <c r="AQ1535" s="59"/>
    </row>
    <row r="1536" customFormat="false" ht="12.75" hidden="false" customHeight="false" outlineLevel="0" collapsed="false">
      <c r="B1536" s="63" t="s">
        <v>2275</v>
      </c>
      <c r="C1536" s="63" t="s">
        <v>92</v>
      </c>
      <c r="D1536" s="64" t="s">
        <v>2276</v>
      </c>
      <c r="E1536" s="56" t="n">
        <f aca="false">SUM(F1536:AQ1536)</f>
        <v>1</v>
      </c>
      <c r="F1536" s="56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 t="n">
        <v>1</v>
      </c>
      <c r="R1536" s="56"/>
      <c r="S1536" s="56"/>
      <c r="T1536" s="56"/>
      <c r="U1536" s="56"/>
      <c r="V1536" s="56"/>
      <c r="W1536" s="56"/>
      <c r="X1536" s="56"/>
      <c r="Y1536" s="56"/>
      <c r="Z1536" s="56"/>
      <c r="AA1536" s="56"/>
      <c r="AB1536" s="56"/>
      <c r="AC1536" s="56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8"/>
      <c r="AO1536" s="58"/>
      <c r="AP1536" s="58"/>
      <c r="AQ1536" s="59"/>
    </row>
    <row r="1537" customFormat="false" ht="12.75" hidden="false" customHeight="false" outlineLevel="0" collapsed="false">
      <c r="B1537" s="63" t="s">
        <v>2277</v>
      </c>
      <c r="C1537" s="63" t="s">
        <v>2278</v>
      </c>
      <c r="D1537" s="64" t="s">
        <v>216</v>
      </c>
      <c r="E1537" s="56" t="n">
        <f aca="false">SUM(F1537:AQ1537)</f>
        <v>1</v>
      </c>
      <c r="F1537" s="56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 t="n">
        <v>1</v>
      </c>
      <c r="R1537" s="56"/>
      <c r="S1537" s="56"/>
      <c r="T1537" s="56"/>
      <c r="U1537" s="56"/>
      <c r="V1537" s="56"/>
      <c r="W1537" s="56"/>
      <c r="X1537" s="56"/>
      <c r="Y1537" s="56"/>
      <c r="Z1537" s="56"/>
      <c r="AA1537" s="56"/>
      <c r="AB1537" s="56"/>
      <c r="AC1537" s="56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8"/>
      <c r="AO1537" s="58"/>
      <c r="AP1537" s="58"/>
      <c r="AQ1537" s="59"/>
    </row>
    <row r="1538" customFormat="false" ht="12.75" hidden="false" customHeight="false" outlineLevel="0" collapsed="false">
      <c r="B1538" s="63" t="s">
        <v>2279</v>
      </c>
      <c r="C1538" s="63" t="s">
        <v>536</v>
      </c>
      <c r="D1538" s="64" t="s">
        <v>714</v>
      </c>
      <c r="E1538" s="56" t="n">
        <f aca="false">SUM(F1538:AQ1538)</f>
        <v>1</v>
      </c>
      <c r="F1538" s="56"/>
      <c r="G1538" s="56"/>
      <c r="H1538" s="56"/>
      <c r="I1538" s="56"/>
      <c r="J1538" s="56"/>
      <c r="K1538" s="56"/>
      <c r="L1538" s="56"/>
      <c r="M1538" s="56"/>
      <c r="N1538" s="56"/>
      <c r="O1538" s="56" t="n">
        <v>1</v>
      </c>
      <c r="P1538" s="56"/>
      <c r="Q1538" s="56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6"/>
      <c r="AB1538" s="56"/>
      <c r="AC1538" s="56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8"/>
      <c r="AO1538" s="58"/>
      <c r="AP1538" s="58"/>
      <c r="AQ1538" s="59"/>
    </row>
    <row r="1539" customFormat="false" ht="12.75" hidden="false" customHeight="false" outlineLevel="0" collapsed="false">
      <c r="B1539" s="63" t="s">
        <v>2279</v>
      </c>
      <c r="C1539" s="63" t="s">
        <v>2280</v>
      </c>
      <c r="D1539" s="64"/>
      <c r="E1539" s="56" t="n">
        <f aca="false">SUM(F1539:AQ1539)</f>
        <v>1</v>
      </c>
      <c r="F1539" s="56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  <c r="Y1539" s="56"/>
      <c r="Z1539" s="56"/>
      <c r="AA1539" s="56"/>
      <c r="AB1539" s="56"/>
      <c r="AC1539" s="56"/>
      <c r="AD1539" s="57"/>
      <c r="AE1539" s="57"/>
      <c r="AF1539" s="57"/>
      <c r="AG1539" s="57"/>
      <c r="AH1539" s="57"/>
      <c r="AI1539" s="57"/>
      <c r="AJ1539" s="57"/>
      <c r="AK1539" s="57"/>
      <c r="AL1539" s="57"/>
      <c r="AM1539" s="57"/>
      <c r="AN1539" s="60"/>
      <c r="AO1539" s="60"/>
      <c r="AP1539" s="60"/>
      <c r="AQ1539" s="59" t="n">
        <v>1</v>
      </c>
    </row>
    <row r="1540" customFormat="false" ht="12.75" hidden="false" customHeight="false" outlineLevel="0" collapsed="false">
      <c r="B1540" s="63" t="s">
        <v>2281</v>
      </c>
      <c r="C1540" s="63" t="s">
        <v>2282</v>
      </c>
      <c r="D1540" s="64" t="s">
        <v>2283</v>
      </c>
      <c r="E1540" s="56" t="n">
        <f aca="false">SUM(F1540:AQ1540)</f>
        <v>3</v>
      </c>
      <c r="F1540" s="56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 t="n">
        <v>1</v>
      </c>
      <c r="Q1540" s="56" t="n">
        <v>1</v>
      </c>
      <c r="R1540" s="56" t="n">
        <v>1</v>
      </c>
      <c r="S1540" s="56"/>
      <c r="T1540" s="56"/>
      <c r="U1540" s="56"/>
      <c r="V1540" s="56"/>
      <c r="W1540" s="56"/>
      <c r="X1540" s="56"/>
      <c r="Y1540" s="56"/>
      <c r="Z1540" s="56"/>
      <c r="AA1540" s="56"/>
      <c r="AB1540" s="56"/>
      <c r="AC1540" s="56"/>
      <c r="AD1540" s="57"/>
      <c r="AE1540" s="57"/>
      <c r="AF1540" s="57"/>
      <c r="AG1540" s="57"/>
      <c r="AH1540" s="57"/>
      <c r="AI1540" s="57"/>
      <c r="AJ1540" s="57"/>
      <c r="AK1540" s="57"/>
      <c r="AL1540" s="57"/>
      <c r="AM1540" s="57"/>
      <c r="AN1540" s="60"/>
      <c r="AO1540" s="60"/>
      <c r="AP1540" s="60"/>
      <c r="AQ1540" s="59"/>
    </row>
    <row r="1541" customFormat="false" ht="12.75" hidden="false" customHeight="false" outlineLevel="0" collapsed="false">
      <c r="B1541" s="63" t="s">
        <v>2281</v>
      </c>
      <c r="C1541" s="63" t="s">
        <v>2284</v>
      </c>
      <c r="D1541" s="64" t="s">
        <v>113</v>
      </c>
      <c r="E1541" s="56" t="n">
        <f aca="false">SUM(F1541:AQ1541)</f>
        <v>5</v>
      </c>
      <c r="F1541" s="56"/>
      <c r="G1541" s="56"/>
      <c r="H1541" s="56"/>
      <c r="I1541" s="56"/>
      <c r="J1541" s="56"/>
      <c r="K1541" s="56"/>
      <c r="L1541" s="56"/>
      <c r="M1541" s="56"/>
      <c r="N1541" s="56" t="n">
        <v>1</v>
      </c>
      <c r="O1541" s="56" t="n">
        <v>1</v>
      </c>
      <c r="P1541" s="56" t="n">
        <v>1</v>
      </c>
      <c r="Q1541" s="56" t="n">
        <v>1</v>
      </c>
      <c r="R1541" s="56" t="n">
        <v>1</v>
      </c>
      <c r="S1541" s="56"/>
      <c r="T1541" s="56"/>
      <c r="U1541" s="56"/>
      <c r="V1541" s="56"/>
      <c r="W1541" s="56"/>
      <c r="X1541" s="56"/>
      <c r="Y1541" s="56"/>
      <c r="Z1541" s="56"/>
      <c r="AA1541" s="56"/>
      <c r="AB1541" s="56"/>
      <c r="AC1541" s="56"/>
      <c r="AD1541" s="57"/>
      <c r="AE1541" s="57"/>
      <c r="AF1541" s="57"/>
      <c r="AG1541" s="57"/>
      <c r="AH1541" s="57"/>
      <c r="AI1541" s="57"/>
      <c r="AJ1541" s="57"/>
      <c r="AK1541" s="57"/>
      <c r="AL1541" s="57"/>
      <c r="AM1541" s="57"/>
      <c r="AN1541" s="60"/>
      <c r="AO1541" s="60"/>
      <c r="AP1541" s="60"/>
      <c r="AQ1541" s="59"/>
    </row>
    <row r="1542" customFormat="false" ht="12.75" hidden="false" customHeight="false" outlineLevel="0" collapsed="false">
      <c r="B1542" s="63" t="s">
        <v>2285</v>
      </c>
      <c r="C1542" s="63" t="s">
        <v>2286</v>
      </c>
      <c r="D1542" s="64" t="s">
        <v>1990</v>
      </c>
      <c r="E1542" s="56" t="n">
        <f aca="false">SUM(F1542:AQ1542)</f>
        <v>2</v>
      </c>
      <c r="F1542" s="56"/>
      <c r="G1542" s="56"/>
      <c r="H1542" s="56"/>
      <c r="I1542" s="56"/>
      <c r="J1542" s="56"/>
      <c r="K1542" s="56"/>
      <c r="L1542" s="56" t="n">
        <v>1</v>
      </c>
      <c r="M1542" s="56"/>
      <c r="N1542" s="56"/>
      <c r="O1542" s="56" t="n">
        <v>1</v>
      </c>
      <c r="P1542" s="56"/>
      <c r="Q1542" s="56"/>
      <c r="R1542" s="56"/>
      <c r="S1542" s="56"/>
      <c r="T1542" s="56"/>
      <c r="U1542" s="56"/>
      <c r="V1542" s="56"/>
      <c r="W1542" s="56"/>
      <c r="X1542" s="56"/>
      <c r="Y1542" s="56"/>
      <c r="Z1542" s="56"/>
      <c r="AA1542" s="56"/>
      <c r="AB1542" s="56"/>
      <c r="AC1542" s="56"/>
      <c r="AD1542" s="57"/>
      <c r="AE1542" s="57"/>
      <c r="AF1542" s="57"/>
      <c r="AG1542" s="57"/>
      <c r="AH1542" s="57"/>
      <c r="AI1542" s="57"/>
      <c r="AJ1542" s="57"/>
      <c r="AK1542" s="57"/>
      <c r="AL1542" s="57"/>
      <c r="AM1542" s="57"/>
      <c r="AN1542" s="58"/>
      <c r="AO1542" s="58"/>
      <c r="AP1542" s="60"/>
      <c r="AQ1542" s="59"/>
    </row>
    <row r="1543" customFormat="false" ht="12.75" hidden="false" customHeight="false" outlineLevel="0" collapsed="false">
      <c r="B1543" s="63" t="s">
        <v>2287</v>
      </c>
      <c r="C1543" s="63" t="s">
        <v>1583</v>
      </c>
      <c r="D1543" s="64" t="s">
        <v>651</v>
      </c>
      <c r="E1543" s="56" t="n">
        <f aca="false">SUM(F1543:AQ1543)</f>
        <v>2</v>
      </c>
      <c r="F1543" s="56"/>
      <c r="G1543" s="56"/>
      <c r="H1543" s="56"/>
      <c r="I1543" s="56"/>
      <c r="J1543" s="56"/>
      <c r="K1543" s="56" t="n">
        <v>1</v>
      </c>
      <c r="L1543" s="56" t="n">
        <v>1</v>
      </c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  <c r="Y1543" s="56"/>
      <c r="Z1543" s="56"/>
      <c r="AA1543" s="56"/>
      <c r="AB1543" s="56"/>
      <c r="AC1543" s="56"/>
      <c r="AD1543" s="57"/>
      <c r="AE1543" s="57"/>
      <c r="AF1543" s="57"/>
      <c r="AG1543" s="57"/>
      <c r="AH1543" s="57"/>
      <c r="AI1543" s="57"/>
      <c r="AJ1543" s="57"/>
      <c r="AK1543" s="57"/>
      <c r="AL1543" s="57"/>
      <c r="AM1543" s="57"/>
      <c r="AN1543" s="58"/>
      <c r="AO1543" s="58"/>
      <c r="AP1543" s="60"/>
      <c r="AQ1543" s="59"/>
    </row>
    <row r="1544" customFormat="false" ht="12.75" hidden="false" customHeight="false" outlineLevel="0" collapsed="false">
      <c r="B1544" s="63" t="s">
        <v>2287</v>
      </c>
      <c r="C1544" s="63" t="s">
        <v>554</v>
      </c>
      <c r="D1544" s="64" t="s">
        <v>651</v>
      </c>
      <c r="E1544" s="56" t="n">
        <f aca="false">SUM(F1544:AQ1544)</f>
        <v>1</v>
      </c>
      <c r="F1544" s="56"/>
      <c r="G1544" s="56"/>
      <c r="H1544" s="56"/>
      <c r="I1544" s="56"/>
      <c r="J1544" s="56"/>
      <c r="K1544" s="56" t="n">
        <v>1</v>
      </c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  <c r="Y1544" s="56"/>
      <c r="Z1544" s="56"/>
      <c r="AA1544" s="56"/>
      <c r="AB1544" s="56"/>
      <c r="AC1544" s="56"/>
      <c r="AD1544" s="57"/>
      <c r="AE1544" s="57"/>
      <c r="AF1544" s="57"/>
      <c r="AG1544" s="57"/>
      <c r="AH1544" s="57"/>
      <c r="AI1544" s="57"/>
      <c r="AJ1544" s="57"/>
      <c r="AK1544" s="57"/>
      <c r="AL1544" s="57"/>
      <c r="AM1544" s="57"/>
      <c r="AN1544" s="58"/>
      <c r="AO1544" s="58"/>
      <c r="AP1544" s="58"/>
      <c r="AQ1544" s="59"/>
    </row>
    <row r="1545" customFormat="false" ht="12.75" hidden="false" customHeight="false" outlineLevel="0" collapsed="false">
      <c r="B1545" s="63" t="s">
        <v>2288</v>
      </c>
      <c r="C1545" s="63" t="s">
        <v>536</v>
      </c>
      <c r="D1545" s="64" t="s">
        <v>2289</v>
      </c>
      <c r="E1545" s="56" t="n">
        <f aca="false">SUM(F1545:AQ1545)</f>
        <v>6</v>
      </c>
      <c r="F1545" s="56"/>
      <c r="G1545" s="56"/>
      <c r="H1545" s="56" t="n">
        <v>1</v>
      </c>
      <c r="I1545" s="56" t="n">
        <v>1</v>
      </c>
      <c r="J1545" s="56"/>
      <c r="K1545" s="56" t="n">
        <v>1</v>
      </c>
      <c r="L1545" s="56" t="n">
        <v>1</v>
      </c>
      <c r="M1545" s="56" t="n">
        <v>1</v>
      </c>
      <c r="N1545" s="56" t="n">
        <v>1</v>
      </c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  <c r="Y1545" s="56"/>
      <c r="Z1545" s="56"/>
      <c r="AA1545" s="56"/>
      <c r="AB1545" s="56"/>
      <c r="AC1545" s="56"/>
      <c r="AD1545" s="57"/>
      <c r="AE1545" s="57"/>
      <c r="AF1545" s="57"/>
      <c r="AG1545" s="57"/>
      <c r="AH1545" s="57"/>
      <c r="AI1545" s="57"/>
      <c r="AJ1545" s="57"/>
      <c r="AK1545" s="57"/>
      <c r="AL1545" s="57"/>
      <c r="AM1545" s="57"/>
      <c r="AN1545" s="60"/>
      <c r="AO1545" s="60"/>
      <c r="AP1545" s="60"/>
      <c r="AQ1545" s="59"/>
    </row>
    <row r="1546" customFormat="false" ht="12.75" hidden="false" customHeight="false" outlineLevel="0" collapsed="false">
      <c r="B1546" s="63" t="s">
        <v>2290</v>
      </c>
      <c r="C1546" s="63" t="s">
        <v>112</v>
      </c>
      <c r="D1546" s="64" t="s">
        <v>1847</v>
      </c>
      <c r="E1546" s="56" t="n">
        <f aca="false">SUM(F1546:AQ1546)</f>
        <v>1</v>
      </c>
      <c r="F1546" s="56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 t="n">
        <v>1</v>
      </c>
      <c r="V1546" s="56"/>
      <c r="W1546" s="56"/>
      <c r="X1546" s="56"/>
      <c r="Y1546" s="56"/>
      <c r="Z1546" s="56"/>
      <c r="AA1546" s="56"/>
      <c r="AB1546" s="56"/>
      <c r="AC1546" s="56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8"/>
      <c r="AO1546" s="58"/>
      <c r="AP1546" s="58"/>
      <c r="AQ1546" s="59"/>
    </row>
    <row r="1547" customFormat="false" ht="12.75" hidden="false" customHeight="false" outlineLevel="0" collapsed="false">
      <c r="B1547" s="63" t="s">
        <v>2291</v>
      </c>
      <c r="C1547" s="63" t="s">
        <v>75</v>
      </c>
      <c r="D1547" s="64" t="s">
        <v>2292</v>
      </c>
      <c r="E1547" s="56" t="n">
        <f aca="false">SUM(F1547:AQ1547)</f>
        <v>1</v>
      </c>
      <c r="F1547" s="56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 t="n">
        <v>1</v>
      </c>
      <c r="R1547" s="56"/>
      <c r="S1547" s="56"/>
      <c r="T1547" s="56"/>
      <c r="U1547" s="56"/>
      <c r="V1547" s="56"/>
      <c r="W1547" s="56"/>
      <c r="X1547" s="56"/>
      <c r="Y1547" s="56"/>
      <c r="Z1547" s="56"/>
      <c r="AA1547" s="56"/>
      <c r="AB1547" s="56"/>
      <c r="AC1547" s="56"/>
      <c r="AD1547" s="57"/>
      <c r="AE1547" s="57"/>
      <c r="AF1547" s="57"/>
      <c r="AG1547" s="57"/>
      <c r="AH1547" s="57"/>
      <c r="AI1547" s="57"/>
      <c r="AJ1547" s="57"/>
      <c r="AK1547" s="57"/>
      <c r="AL1547" s="57"/>
      <c r="AM1547" s="57"/>
      <c r="AN1547" s="58"/>
      <c r="AO1547" s="58"/>
      <c r="AP1547" s="58"/>
      <c r="AQ1547" s="59"/>
    </row>
    <row r="1548" customFormat="false" ht="12.75" hidden="false" customHeight="false" outlineLevel="0" collapsed="false">
      <c r="A1548" s="70"/>
      <c r="B1548" s="63" t="s">
        <v>2293</v>
      </c>
      <c r="C1548" s="63" t="s">
        <v>263</v>
      </c>
      <c r="D1548" s="64"/>
      <c r="E1548" s="56" t="n">
        <f aca="false">SUM(F1548:AQ1548)</f>
        <v>1</v>
      </c>
      <c r="F1548" s="56"/>
      <c r="G1548" s="56"/>
      <c r="H1548" s="56"/>
      <c r="I1548" s="56"/>
      <c r="J1548" s="56" t="n">
        <v>1</v>
      </c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  <c r="Y1548" s="56"/>
      <c r="Z1548" s="56"/>
      <c r="AA1548" s="56"/>
      <c r="AB1548" s="56"/>
      <c r="AC1548" s="56"/>
      <c r="AD1548" s="57"/>
      <c r="AE1548" s="57"/>
      <c r="AF1548" s="57"/>
      <c r="AG1548" s="57"/>
      <c r="AH1548" s="57"/>
      <c r="AI1548" s="57"/>
      <c r="AJ1548" s="57"/>
      <c r="AK1548" s="57"/>
      <c r="AL1548" s="57"/>
      <c r="AM1548" s="57"/>
      <c r="AN1548" s="58"/>
      <c r="AO1548" s="58"/>
      <c r="AP1548" s="58"/>
      <c r="AQ1548" s="59"/>
    </row>
    <row r="1549" customFormat="false" ht="12.75" hidden="false" customHeight="false" outlineLevel="0" collapsed="false">
      <c r="B1549" s="63" t="s">
        <v>2294</v>
      </c>
      <c r="C1549" s="63" t="s">
        <v>2295</v>
      </c>
      <c r="D1549" s="64" t="s">
        <v>2296</v>
      </c>
      <c r="E1549" s="56" t="n">
        <f aca="false">SUM(F1549:AQ1549)</f>
        <v>2</v>
      </c>
      <c r="F1549" s="56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 t="n">
        <v>1</v>
      </c>
      <c r="R1549" s="56"/>
      <c r="S1549" s="56"/>
      <c r="T1549" s="56"/>
      <c r="U1549" s="56"/>
      <c r="V1549" s="56"/>
      <c r="W1549" s="56"/>
      <c r="X1549" s="56"/>
      <c r="Y1549" s="56"/>
      <c r="Z1549" s="56"/>
      <c r="AA1549" s="56"/>
      <c r="AB1549" s="56" t="n">
        <v>1</v>
      </c>
      <c r="AC1549" s="56"/>
      <c r="AD1549" s="57"/>
      <c r="AE1549" s="57"/>
      <c r="AF1549" s="57"/>
      <c r="AG1549" s="57"/>
      <c r="AH1549" s="57"/>
      <c r="AI1549" s="57"/>
      <c r="AJ1549" s="57"/>
      <c r="AK1549" s="57"/>
      <c r="AL1549" s="57"/>
      <c r="AM1549" s="57"/>
      <c r="AN1549" s="58"/>
      <c r="AO1549" s="58"/>
      <c r="AP1549" s="60"/>
      <c r="AQ1549" s="59"/>
    </row>
    <row r="1550" customFormat="false" ht="12.75" hidden="false" customHeight="false" outlineLevel="0" collapsed="false">
      <c r="B1550" s="63" t="s">
        <v>2297</v>
      </c>
      <c r="C1550" s="63" t="s">
        <v>920</v>
      </c>
      <c r="D1550" s="64" t="s">
        <v>242</v>
      </c>
      <c r="E1550" s="56" t="n">
        <f aca="false">SUM(F1550:AQ1550)</f>
        <v>1</v>
      </c>
      <c r="F1550" s="56"/>
      <c r="G1550" s="56"/>
      <c r="H1550" s="56"/>
      <c r="I1550" s="56" t="n">
        <v>1</v>
      </c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  <c r="Y1550" s="56"/>
      <c r="Z1550" s="56"/>
      <c r="AA1550" s="56"/>
      <c r="AB1550" s="56"/>
      <c r="AC1550" s="56"/>
      <c r="AD1550" s="57"/>
      <c r="AE1550" s="57"/>
      <c r="AF1550" s="57"/>
      <c r="AG1550" s="57"/>
      <c r="AH1550" s="57"/>
      <c r="AI1550" s="57"/>
      <c r="AJ1550" s="57"/>
      <c r="AK1550" s="57"/>
      <c r="AL1550" s="57"/>
      <c r="AM1550" s="57"/>
      <c r="AN1550" s="58"/>
      <c r="AO1550" s="58"/>
      <c r="AP1550" s="58"/>
      <c r="AQ1550" s="59"/>
    </row>
    <row r="1551" customFormat="false" ht="12.75" hidden="false" customHeight="false" outlineLevel="0" collapsed="false">
      <c r="A1551" s="70"/>
      <c r="B1551" s="63" t="s">
        <v>2298</v>
      </c>
      <c r="C1551" s="63" t="s">
        <v>410</v>
      </c>
      <c r="D1551" s="64" t="s">
        <v>2299</v>
      </c>
      <c r="E1551" s="56" t="n">
        <f aca="false">SUM(F1551:AQ1551)</f>
        <v>1</v>
      </c>
      <c r="F1551" s="56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  <c r="Y1551" s="56"/>
      <c r="Z1551" s="56"/>
      <c r="AA1551" s="56"/>
      <c r="AB1551" s="56"/>
      <c r="AC1551" s="56"/>
      <c r="AD1551" s="57"/>
      <c r="AE1551" s="57"/>
      <c r="AF1551" s="57"/>
      <c r="AG1551" s="57"/>
      <c r="AH1551" s="57"/>
      <c r="AI1551" s="57"/>
      <c r="AJ1551" s="57"/>
      <c r="AK1551" s="57"/>
      <c r="AL1551" s="57"/>
      <c r="AM1551" s="57"/>
      <c r="AN1551" s="58" t="n">
        <v>1</v>
      </c>
      <c r="AO1551" s="58"/>
      <c r="AP1551" s="58"/>
      <c r="AQ1551" s="59"/>
    </row>
    <row r="1552" customFormat="false" ht="12.75" hidden="false" customHeight="false" outlineLevel="0" collapsed="false">
      <c r="B1552" s="63" t="s">
        <v>2298</v>
      </c>
      <c r="C1552" s="63" t="s">
        <v>2300</v>
      </c>
      <c r="D1552" s="64" t="s">
        <v>88</v>
      </c>
      <c r="E1552" s="56" t="n">
        <f aca="false">SUM(F1552:AQ1552)</f>
        <v>2</v>
      </c>
      <c r="F1552" s="56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  <c r="Y1552" s="56"/>
      <c r="Z1552" s="56"/>
      <c r="AA1552" s="56"/>
      <c r="AB1552" s="56"/>
      <c r="AC1552" s="56"/>
      <c r="AD1552" s="57"/>
      <c r="AE1552" s="57"/>
      <c r="AF1552" s="57"/>
      <c r="AG1552" s="57"/>
      <c r="AH1552" s="57"/>
      <c r="AI1552" s="57"/>
      <c r="AJ1552" s="57"/>
      <c r="AK1552" s="57"/>
      <c r="AL1552" s="57"/>
      <c r="AM1552" s="57"/>
      <c r="AN1552" s="58" t="n">
        <v>1</v>
      </c>
      <c r="AO1552" s="58" t="n">
        <v>1</v>
      </c>
      <c r="AP1552" s="60"/>
      <c r="AQ1552" s="59"/>
    </row>
    <row r="1553" customFormat="false" ht="12.75" hidden="false" customHeight="false" outlineLevel="0" collapsed="false">
      <c r="B1553" s="63" t="s">
        <v>2298</v>
      </c>
      <c r="C1553" s="63" t="s">
        <v>2130</v>
      </c>
      <c r="D1553" s="64" t="s">
        <v>2299</v>
      </c>
      <c r="E1553" s="56" t="n">
        <f aca="false">SUM(F1553:AQ1553)</f>
        <v>1</v>
      </c>
      <c r="F1553" s="56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  <c r="Y1553" s="56"/>
      <c r="Z1553" s="56"/>
      <c r="AA1553" s="56"/>
      <c r="AB1553" s="56"/>
      <c r="AC1553" s="56"/>
      <c r="AD1553" s="57"/>
      <c r="AE1553" s="57"/>
      <c r="AF1553" s="57"/>
      <c r="AG1553" s="57"/>
      <c r="AH1553" s="57"/>
      <c r="AI1553" s="57"/>
      <c r="AJ1553" s="57"/>
      <c r="AK1553" s="57"/>
      <c r="AL1553" s="57"/>
      <c r="AM1553" s="57"/>
      <c r="AN1553" s="58" t="n">
        <v>1</v>
      </c>
      <c r="AO1553" s="58"/>
      <c r="AP1553" s="58"/>
      <c r="AQ1553" s="59"/>
    </row>
    <row r="1554" customFormat="false" ht="12.75" hidden="false" customHeight="false" outlineLevel="0" collapsed="false">
      <c r="A1554" s="70"/>
      <c r="B1554" s="63" t="s">
        <v>2301</v>
      </c>
      <c r="C1554" s="63" t="s">
        <v>2302</v>
      </c>
      <c r="D1554" s="64" t="s">
        <v>134</v>
      </c>
      <c r="E1554" s="56" t="n">
        <f aca="false">SUM(F1554:AQ1554)</f>
        <v>2</v>
      </c>
      <c r="F1554" s="56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 t="n">
        <v>1</v>
      </c>
      <c r="V1554" s="56"/>
      <c r="W1554" s="56" t="n">
        <v>1</v>
      </c>
      <c r="X1554" s="56"/>
      <c r="Y1554" s="56"/>
      <c r="Z1554" s="56"/>
      <c r="AA1554" s="56"/>
      <c r="AB1554" s="56"/>
      <c r="AC1554" s="56"/>
      <c r="AD1554" s="57"/>
      <c r="AE1554" s="57"/>
      <c r="AF1554" s="57"/>
      <c r="AG1554" s="57"/>
      <c r="AH1554" s="57"/>
      <c r="AI1554" s="57"/>
      <c r="AJ1554" s="57"/>
      <c r="AK1554" s="57"/>
      <c r="AL1554" s="57"/>
      <c r="AM1554" s="57"/>
      <c r="AN1554" s="58"/>
      <c r="AO1554" s="58"/>
      <c r="AP1554" s="60"/>
      <c r="AQ1554" s="59"/>
    </row>
    <row r="1555" customFormat="false" ht="12.75" hidden="false" customHeight="false" outlineLevel="0" collapsed="false">
      <c r="A1555" s="70"/>
      <c r="B1555" s="63" t="s">
        <v>2303</v>
      </c>
      <c r="C1555" s="63" t="s">
        <v>2304</v>
      </c>
      <c r="D1555" s="64"/>
      <c r="E1555" s="56" t="n">
        <f aca="false">SUM(F1555:AQ1555)</f>
        <v>1</v>
      </c>
      <c r="F1555" s="56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  <c r="Y1555" s="56"/>
      <c r="Z1555" s="56"/>
      <c r="AA1555" s="56"/>
      <c r="AB1555" s="56"/>
      <c r="AC1555" s="56"/>
      <c r="AD1555" s="57"/>
      <c r="AE1555" s="57"/>
      <c r="AF1555" s="57"/>
      <c r="AG1555" s="57"/>
      <c r="AH1555" s="57"/>
      <c r="AI1555" s="57"/>
      <c r="AJ1555" s="57"/>
      <c r="AK1555" s="57"/>
      <c r="AL1555" s="57"/>
      <c r="AM1555" s="57"/>
      <c r="AN1555" s="58" t="n">
        <v>1</v>
      </c>
      <c r="AO1555" s="58"/>
      <c r="AP1555" s="58"/>
      <c r="AQ1555" s="59"/>
    </row>
    <row r="1556" customFormat="false" ht="12.75" hidden="false" customHeight="false" outlineLevel="0" collapsed="false">
      <c r="B1556" s="63" t="s">
        <v>2305</v>
      </c>
      <c r="C1556" s="63" t="s">
        <v>2034</v>
      </c>
      <c r="D1556" s="64" t="s">
        <v>85</v>
      </c>
      <c r="E1556" s="56" t="n">
        <f aca="false">SUM(F1556:AQ1556)</f>
        <v>1</v>
      </c>
      <c r="F1556" s="56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  <c r="Y1556" s="56"/>
      <c r="Z1556" s="56"/>
      <c r="AA1556" s="56"/>
      <c r="AB1556" s="56"/>
      <c r="AC1556" s="56"/>
      <c r="AD1556" s="57"/>
      <c r="AE1556" s="57"/>
      <c r="AF1556" s="57"/>
      <c r="AG1556" s="57"/>
      <c r="AH1556" s="57"/>
      <c r="AI1556" s="57"/>
      <c r="AJ1556" s="57"/>
      <c r="AK1556" s="57"/>
      <c r="AL1556" s="57"/>
      <c r="AM1556" s="57"/>
      <c r="AN1556" s="58"/>
      <c r="AO1556" s="58"/>
      <c r="AP1556" s="58" t="n">
        <v>1</v>
      </c>
      <c r="AQ1556" s="59"/>
    </row>
    <row r="1557" customFormat="false" ht="12.75" hidden="false" customHeight="false" outlineLevel="0" collapsed="false">
      <c r="B1557" s="63" t="s">
        <v>2306</v>
      </c>
      <c r="C1557" s="63" t="s">
        <v>2307</v>
      </c>
      <c r="D1557" s="64" t="s">
        <v>405</v>
      </c>
      <c r="E1557" s="56" t="n">
        <f aca="false">SUM(F1557:AQ1557)</f>
        <v>1</v>
      </c>
      <c r="F1557" s="56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  <c r="Y1557" s="56"/>
      <c r="Z1557" s="56"/>
      <c r="AA1557" s="56"/>
      <c r="AB1557" s="56"/>
      <c r="AC1557" s="56"/>
      <c r="AD1557" s="57"/>
      <c r="AE1557" s="57"/>
      <c r="AF1557" s="57"/>
      <c r="AG1557" s="57"/>
      <c r="AH1557" s="57" t="n">
        <v>1</v>
      </c>
      <c r="AI1557" s="57"/>
      <c r="AJ1557" s="57"/>
      <c r="AK1557" s="57"/>
      <c r="AL1557" s="57"/>
      <c r="AM1557" s="57"/>
      <c r="AN1557" s="58"/>
      <c r="AO1557" s="58"/>
      <c r="AP1557" s="58"/>
      <c r="AQ1557" s="59"/>
    </row>
    <row r="1558" customFormat="false" ht="12.75" hidden="false" customHeight="false" outlineLevel="0" collapsed="false">
      <c r="B1558" s="63" t="s">
        <v>2308</v>
      </c>
      <c r="C1558" s="63" t="s">
        <v>794</v>
      </c>
      <c r="D1558" s="64" t="s">
        <v>88</v>
      </c>
      <c r="E1558" s="56" t="n">
        <f aca="false">SUM(F1558:AQ1558)</f>
        <v>1</v>
      </c>
      <c r="F1558" s="56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  <c r="Y1558" s="56" t="n">
        <v>1</v>
      </c>
      <c r="Z1558" s="56"/>
      <c r="AA1558" s="56"/>
      <c r="AB1558" s="56"/>
      <c r="AC1558" s="56"/>
      <c r="AD1558" s="57"/>
      <c r="AE1558" s="57"/>
      <c r="AF1558" s="57"/>
      <c r="AG1558" s="57"/>
      <c r="AH1558" s="57"/>
      <c r="AI1558" s="57"/>
      <c r="AJ1558" s="57"/>
      <c r="AK1558" s="57"/>
      <c r="AL1558" s="57"/>
      <c r="AM1558" s="57"/>
      <c r="AN1558" s="58"/>
      <c r="AO1558" s="58"/>
      <c r="AP1558" s="58"/>
      <c r="AQ1558" s="59"/>
    </row>
    <row r="1559" customFormat="false" ht="12.75" hidden="false" customHeight="false" outlineLevel="0" collapsed="false">
      <c r="B1559" s="63" t="s">
        <v>2309</v>
      </c>
      <c r="C1559" s="63" t="s">
        <v>1802</v>
      </c>
      <c r="D1559" s="64" t="s">
        <v>678</v>
      </c>
      <c r="E1559" s="56" t="n">
        <f aca="false">SUM(F1559:AQ1559)</f>
        <v>2</v>
      </c>
      <c r="F1559" s="56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 t="n">
        <v>1</v>
      </c>
      <c r="T1559" s="56"/>
      <c r="U1559" s="56"/>
      <c r="V1559" s="56"/>
      <c r="W1559" s="56"/>
      <c r="X1559" s="56"/>
      <c r="Y1559" s="56"/>
      <c r="Z1559" s="56" t="n">
        <v>1</v>
      </c>
      <c r="AA1559" s="56"/>
      <c r="AB1559" s="56"/>
      <c r="AC1559" s="56"/>
      <c r="AD1559" s="57"/>
      <c r="AE1559" s="57"/>
      <c r="AF1559" s="57"/>
      <c r="AG1559" s="57"/>
      <c r="AH1559" s="57"/>
      <c r="AI1559" s="57"/>
      <c r="AJ1559" s="57"/>
      <c r="AK1559" s="57"/>
      <c r="AL1559" s="57"/>
      <c r="AM1559" s="57"/>
      <c r="AN1559" s="58"/>
      <c r="AO1559" s="58"/>
      <c r="AP1559" s="60"/>
      <c r="AQ1559" s="59"/>
    </row>
    <row r="1560" customFormat="false" ht="12.75" hidden="false" customHeight="false" outlineLevel="0" collapsed="false">
      <c r="A1560" s="70"/>
      <c r="B1560" s="63" t="s">
        <v>2310</v>
      </c>
      <c r="C1560" s="63" t="s">
        <v>97</v>
      </c>
      <c r="D1560" s="64" t="s">
        <v>2311</v>
      </c>
      <c r="E1560" s="56" t="n">
        <f aca="false">SUM(F1560:AQ1560)</f>
        <v>12</v>
      </c>
      <c r="F1560" s="56"/>
      <c r="G1560" s="56"/>
      <c r="H1560" s="56" t="n">
        <v>1</v>
      </c>
      <c r="I1560" s="56" t="n">
        <v>1</v>
      </c>
      <c r="J1560" s="56" t="n">
        <v>1</v>
      </c>
      <c r="K1560" s="56" t="n">
        <v>1</v>
      </c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 t="n">
        <v>1</v>
      </c>
      <c r="Y1560" s="56"/>
      <c r="Z1560" s="56"/>
      <c r="AA1560" s="56"/>
      <c r="AB1560" s="56" t="n">
        <v>1</v>
      </c>
      <c r="AC1560" s="56"/>
      <c r="AD1560" s="57"/>
      <c r="AE1560" s="57"/>
      <c r="AF1560" s="57" t="n">
        <v>1</v>
      </c>
      <c r="AG1560" s="57" t="n">
        <v>1</v>
      </c>
      <c r="AH1560" s="57"/>
      <c r="AI1560" s="57" t="n">
        <v>1</v>
      </c>
      <c r="AJ1560" s="57" t="n">
        <v>1</v>
      </c>
      <c r="AK1560" s="57" t="n">
        <v>1</v>
      </c>
      <c r="AL1560" s="57"/>
      <c r="AM1560" s="57"/>
      <c r="AN1560" s="58" t="n">
        <v>1</v>
      </c>
      <c r="AO1560" s="60"/>
      <c r="AP1560" s="60"/>
      <c r="AQ1560" s="59"/>
    </row>
    <row r="1561" customFormat="false" ht="12.75" hidden="false" customHeight="false" outlineLevel="0" collapsed="false">
      <c r="A1561" s="70"/>
      <c r="B1561" s="65" t="s">
        <v>2310</v>
      </c>
      <c r="C1561" s="65" t="s">
        <v>1019</v>
      </c>
      <c r="D1561" s="66" t="s">
        <v>113</v>
      </c>
      <c r="E1561" s="67" t="n">
        <f aca="false">SUM(F1561:AQ1561)</f>
        <v>4</v>
      </c>
      <c r="F1561" s="67"/>
      <c r="G1561" s="67"/>
      <c r="H1561" s="67"/>
      <c r="I1561" s="67"/>
      <c r="J1561" s="67"/>
      <c r="K1561" s="67"/>
      <c r="L1561" s="67"/>
      <c r="M1561" s="67"/>
      <c r="N1561" s="67"/>
      <c r="O1561" s="67" t="n">
        <v>1</v>
      </c>
      <c r="P1561" s="67" t="n">
        <v>1</v>
      </c>
      <c r="Q1561" s="67"/>
      <c r="R1561" s="67"/>
      <c r="S1561" s="67" t="n">
        <v>1</v>
      </c>
      <c r="T1561" s="67" t="n">
        <v>1</v>
      </c>
      <c r="U1561" s="67"/>
      <c r="V1561" s="67"/>
      <c r="W1561" s="67"/>
      <c r="X1561" s="67"/>
      <c r="Y1561" s="67"/>
      <c r="Z1561" s="67"/>
      <c r="AA1561" s="67"/>
      <c r="AB1561" s="67"/>
      <c r="AC1561" s="67"/>
      <c r="AD1561" s="68"/>
      <c r="AE1561" s="68"/>
      <c r="AF1561" s="68"/>
      <c r="AG1561" s="68"/>
      <c r="AH1561" s="68"/>
      <c r="AI1561" s="68"/>
      <c r="AJ1561" s="68"/>
      <c r="AK1561" s="68"/>
      <c r="AL1561" s="68"/>
      <c r="AM1561" s="68"/>
      <c r="AN1561" s="69"/>
      <c r="AO1561" s="69"/>
      <c r="AP1561" s="69"/>
      <c r="AQ1561" s="75"/>
    </row>
    <row r="1562" customFormat="false" ht="12.75" hidden="false" customHeight="false" outlineLevel="0" collapsed="false">
      <c r="B1562" s="65" t="s">
        <v>2310</v>
      </c>
      <c r="C1562" s="65" t="s">
        <v>277</v>
      </c>
      <c r="D1562" s="66" t="s">
        <v>363</v>
      </c>
      <c r="E1562" s="67" t="n">
        <f aca="false">SUM(F1562:AQ1562)</f>
        <v>4</v>
      </c>
      <c r="F1562" s="67"/>
      <c r="G1562" s="67"/>
      <c r="H1562" s="67"/>
      <c r="I1562" s="67"/>
      <c r="J1562" s="67"/>
      <c r="K1562" s="67"/>
      <c r="L1562" s="67"/>
      <c r="M1562" s="67"/>
      <c r="N1562" s="67"/>
      <c r="O1562" s="67"/>
      <c r="P1562" s="67"/>
      <c r="Q1562" s="67"/>
      <c r="R1562" s="67"/>
      <c r="S1562" s="67" t="n">
        <v>1</v>
      </c>
      <c r="T1562" s="67" t="n">
        <v>1</v>
      </c>
      <c r="U1562" s="67"/>
      <c r="V1562" s="67" t="n">
        <v>1</v>
      </c>
      <c r="W1562" s="67" t="n">
        <v>1</v>
      </c>
      <c r="X1562" s="67"/>
      <c r="Y1562" s="67"/>
      <c r="Z1562" s="67"/>
      <c r="AA1562" s="67"/>
      <c r="AB1562" s="67"/>
      <c r="AC1562" s="67"/>
      <c r="AD1562" s="68"/>
      <c r="AE1562" s="68"/>
      <c r="AF1562" s="68"/>
      <c r="AG1562" s="68"/>
      <c r="AH1562" s="68"/>
      <c r="AI1562" s="68"/>
      <c r="AJ1562" s="68"/>
      <c r="AK1562" s="68"/>
      <c r="AL1562" s="68"/>
      <c r="AM1562" s="68"/>
      <c r="AN1562" s="69"/>
      <c r="AO1562" s="69"/>
      <c r="AP1562" s="69"/>
      <c r="AQ1562" s="75"/>
    </row>
    <row r="1563" customFormat="false" ht="12.75" hidden="false" customHeight="false" outlineLevel="0" collapsed="false">
      <c r="B1563" s="65" t="s">
        <v>2312</v>
      </c>
      <c r="C1563" s="65" t="s">
        <v>1966</v>
      </c>
      <c r="D1563" s="66" t="s">
        <v>119</v>
      </c>
      <c r="E1563" s="67" t="n">
        <f aca="false">SUM(F1563:AQ1563)</f>
        <v>4</v>
      </c>
      <c r="F1563" s="67"/>
      <c r="G1563" s="67" t="n">
        <v>1</v>
      </c>
      <c r="H1563" s="67"/>
      <c r="I1563" s="67"/>
      <c r="J1563" s="67"/>
      <c r="K1563" s="67"/>
      <c r="L1563" s="67"/>
      <c r="M1563" s="67"/>
      <c r="N1563" s="67"/>
      <c r="O1563" s="67" t="n">
        <v>1</v>
      </c>
      <c r="P1563" s="67" t="n">
        <v>1</v>
      </c>
      <c r="Q1563" s="67" t="n">
        <v>1</v>
      </c>
      <c r="R1563" s="67"/>
      <c r="S1563" s="67"/>
      <c r="T1563" s="67"/>
      <c r="U1563" s="67"/>
      <c r="V1563" s="67"/>
      <c r="W1563" s="67"/>
      <c r="X1563" s="67"/>
      <c r="Y1563" s="67"/>
      <c r="Z1563" s="67"/>
      <c r="AA1563" s="67"/>
      <c r="AB1563" s="67"/>
      <c r="AC1563" s="67"/>
      <c r="AD1563" s="68"/>
      <c r="AE1563" s="68"/>
      <c r="AF1563" s="68"/>
      <c r="AG1563" s="68"/>
      <c r="AH1563" s="68"/>
      <c r="AI1563" s="68"/>
      <c r="AJ1563" s="68"/>
      <c r="AK1563" s="68"/>
      <c r="AL1563" s="68"/>
      <c r="AM1563" s="68"/>
      <c r="AN1563" s="69"/>
      <c r="AO1563" s="69"/>
      <c r="AP1563" s="69"/>
      <c r="AQ1563" s="75"/>
    </row>
    <row r="1564" customFormat="false" ht="12.75" hidden="false" customHeight="false" outlineLevel="0" collapsed="false">
      <c r="B1564" s="63" t="s">
        <v>2312</v>
      </c>
      <c r="C1564" s="63" t="s">
        <v>2313</v>
      </c>
      <c r="D1564" s="64" t="s">
        <v>2314</v>
      </c>
      <c r="E1564" s="56" t="n">
        <f aca="false">SUM(F1564:AQ1564)</f>
        <v>1</v>
      </c>
      <c r="F1564" s="56"/>
      <c r="G1564" s="56" t="n">
        <v>1</v>
      </c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  <c r="Y1564" s="56"/>
      <c r="Z1564" s="56"/>
      <c r="AA1564" s="56"/>
      <c r="AB1564" s="56"/>
      <c r="AC1564" s="56"/>
      <c r="AD1564" s="57"/>
      <c r="AE1564" s="57"/>
      <c r="AF1564" s="57"/>
      <c r="AG1564" s="57"/>
      <c r="AH1564" s="57"/>
      <c r="AI1564" s="57"/>
      <c r="AJ1564" s="57"/>
      <c r="AK1564" s="57"/>
      <c r="AL1564" s="57"/>
      <c r="AM1564" s="57"/>
      <c r="AN1564" s="58"/>
      <c r="AO1564" s="58"/>
      <c r="AP1564" s="58"/>
      <c r="AQ1564" s="59"/>
    </row>
    <row r="1565" customFormat="false" ht="12.75" hidden="false" customHeight="false" outlineLevel="0" collapsed="false">
      <c r="B1565" s="63" t="s">
        <v>2315</v>
      </c>
      <c r="C1565" s="63" t="s">
        <v>615</v>
      </c>
      <c r="D1565" s="64"/>
      <c r="E1565" s="56" t="n">
        <f aca="false">SUM(F1565:AQ1565)</f>
        <v>1</v>
      </c>
      <c r="F1565" s="56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  <c r="Y1565" s="56"/>
      <c r="Z1565" s="56"/>
      <c r="AA1565" s="56"/>
      <c r="AB1565" s="56"/>
      <c r="AC1565" s="56"/>
      <c r="AD1565" s="57"/>
      <c r="AE1565" s="57"/>
      <c r="AF1565" s="57"/>
      <c r="AG1565" s="57"/>
      <c r="AH1565" s="57"/>
      <c r="AI1565" s="57"/>
      <c r="AJ1565" s="57" t="n">
        <v>1</v>
      </c>
      <c r="AK1565" s="57"/>
      <c r="AL1565" s="57"/>
      <c r="AM1565" s="57"/>
      <c r="AN1565" s="58"/>
      <c r="AO1565" s="58"/>
      <c r="AP1565" s="58"/>
      <c r="AQ1565" s="59"/>
    </row>
    <row r="1566" customFormat="false" ht="12.75" hidden="false" customHeight="false" outlineLevel="0" collapsed="false">
      <c r="B1566" s="63" t="s">
        <v>2316</v>
      </c>
      <c r="C1566" s="63" t="s">
        <v>980</v>
      </c>
      <c r="D1566" s="64" t="s">
        <v>76</v>
      </c>
      <c r="E1566" s="56" t="n">
        <f aca="false">SUM(F1566:AQ1566)</f>
        <v>1</v>
      </c>
      <c r="F1566" s="56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 t="n">
        <v>1</v>
      </c>
      <c r="S1566" s="56"/>
      <c r="T1566" s="56"/>
      <c r="U1566" s="56"/>
      <c r="V1566" s="56"/>
      <c r="W1566" s="56"/>
      <c r="X1566" s="56"/>
      <c r="Y1566" s="56"/>
      <c r="Z1566" s="56"/>
      <c r="AA1566" s="56"/>
      <c r="AB1566" s="56"/>
      <c r="AC1566" s="56"/>
      <c r="AD1566" s="57"/>
      <c r="AE1566" s="57"/>
      <c r="AF1566" s="57"/>
      <c r="AG1566" s="57"/>
      <c r="AH1566" s="57"/>
      <c r="AI1566" s="57"/>
      <c r="AJ1566" s="57"/>
      <c r="AK1566" s="57"/>
      <c r="AL1566" s="57"/>
      <c r="AM1566" s="57"/>
      <c r="AN1566" s="58"/>
      <c r="AO1566" s="58"/>
      <c r="AP1566" s="58"/>
      <c r="AQ1566" s="59"/>
    </row>
    <row r="1567" customFormat="false" ht="12.75" hidden="false" customHeight="false" outlineLevel="0" collapsed="false">
      <c r="B1567" s="63" t="s">
        <v>2317</v>
      </c>
      <c r="C1567" s="63" t="s">
        <v>1197</v>
      </c>
      <c r="D1567" s="64" t="s">
        <v>2318</v>
      </c>
      <c r="E1567" s="56" t="n">
        <f aca="false">SUM(F1567:AQ1567)</f>
        <v>10</v>
      </c>
      <c r="F1567" s="56"/>
      <c r="G1567" s="56" t="n">
        <v>1</v>
      </c>
      <c r="H1567" s="56" t="n">
        <v>1</v>
      </c>
      <c r="I1567" s="56" t="n">
        <v>1</v>
      </c>
      <c r="J1567" s="56" t="n">
        <v>1</v>
      </c>
      <c r="K1567" s="56"/>
      <c r="L1567" s="56" t="n">
        <v>1</v>
      </c>
      <c r="M1567" s="56" t="n">
        <v>1</v>
      </c>
      <c r="N1567" s="56" t="n">
        <v>1</v>
      </c>
      <c r="O1567" s="56" t="n">
        <v>1</v>
      </c>
      <c r="P1567" s="56" t="n">
        <v>1</v>
      </c>
      <c r="Q1567" s="56" t="n">
        <v>1</v>
      </c>
      <c r="R1567" s="56"/>
      <c r="S1567" s="56"/>
      <c r="T1567" s="56"/>
      <c r="U1567" s="56"/>
      <c r="V1567" s="56"/>
      <c r="W1567" s="56"/>
      <c r="X1567" s="56"/>
      <c r="Y1567" s="56"/>
      <c r="Z1567" s="56"/>
      <c r="AA1567" s="56"/>
      <c r="AB1567" s="56"/>
      <c r="AC1567" s="56"/>
      <c r="AD1567" s="57"/>
      <c r="AE1567" s="57"/>
      <c r="AF1567" s="57"/>
      <c r="AG1567" s="57"/>
      <c r="AH1567" s="57"/>
      <c r="AI1567" s="57"/>
      <c r="AJ1567" s="57"/>
      <c r="AK1567" s="57"/>
      <c r="AL1567" s="57"/>
      <c r="AM1567" s="57"/>
      <c r="AN1567" s="60"/>
      <c r="AO1567" s="60"/>
      <c r="AP1567" s="60"/>
      <c r="AQ1567" s="59"/>
    </row>
    <row r="1568" customFormat="false" ht="12.75" hidden="false" customHeight="false" outlineLevel="0" collapsed="false">
      <c r="B1568" s="63" t="s">
        <v>2319</v>
      </c>
      <c r="C1568" s="63" t="s">
        <v>448</v>
      </c>
      <c r="D1568" s="64" t="s">
        <v>2320</v>
      </c>
      <c r="E1568" s="56" t="n">
        <f aca="false">SUM(F1568:AQ1568)</f>
        <v>1</v>
      </c>
      <c r="F1568" s="56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 t="n">
        <v>1</v>
      </c>
      <c r="U1568" s="56"/>
      <c r="V1568" s="56"/>
      <c r="W1568" s="56"/>
      <c r="X1568" s="56"/>
      <c r="Y1568" s="56"/>
      <c r="Z1568" s="56"/>
      <c r="AA1568" s="56"/>
      <c r="AB1568" s="56"/>
      <c r="AC1568" s="56"/>
      <c r="AD1568" s="57"/>
      <c r="AE1568" s="57"/>
      <c r="AF1568" s="57"/>
      <c r="AG1568" s="57"/>
      <c r="AH1568" s="57"/>
      <c r="AI1568" s="57"/>
      <c r="AJ1568" s="57"/>
      <c r="AK1568" s="57"/>
      <c r="AL1568" s="57"/>
      <c r="AM1568" s="57"/>
      <c r="AN1568" s="58"/>
      <c r="AO1568" s="58"/>
      <c r="AP1568" s="58"/>
      <c r="AQ1568" s="59"/>
    </row>
    <row r="1569" customFormat="false" ht="12.75" hidden="false" customHeight="false" outlineLevel="0" collapsed="false">
      <c r="A1569" s="70"/>
      <c r="B1569" s="63" t="s">
        <v>2319</v>
      </c>
      <c r="C1569" s="63" t="s">
        <v>1834</v>
      </c>
      <c r="D1569" s="64" t="s">
        <v>136</v>
      </c>
      <c r="E1569" s="56" t="n">
        <f aca="false">SUM(F1569:AQ1569)</f>
        <v>1</v>
      </c>
      <c r="F1569" s="56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 t="n">
        <v>1</v>
      </c>
      <c r="U1569" s="56"/>
      <c r="V1569" s="56"/>
      <c r="W1569" s="56"/>
      <c r="X1569" s="56"/>
      <c r="Y1569" s="56"/>
      <c r="Z1569" s="56"/>
      <c r="AA1569" s="56"/>
      <c r="AB1569" s="56"/>
      <c r="AC1569" s="56"/>
      <c r="AD1569" s="57"/>
      <c r="AE1569" s="57"/>
      <c r="AF1569" s="57"/>
      <c r="AG1569" s="57"/>
      <c r="AH1569" s="57"/>
      <c r="AI1569" s="57"/>
      <c r="AJ1569" s="57"/>
      <c r="AK1569" s="57"/>
      <c r="AL1569" s="57"/>
      <c r="AM1569" s="57"/>
      <c r="AN1569" s="58"/>
      <c r="AO1569" s="58"/>
      <c r="AP1569" s="58"/>
      <c r="AQ1569" s="59"/>
    </row>
    <row r="1570" customFormat="false" ht="12.75" hidden="false" customHeight="false" outlineLevel="0" collapsed="false">
      <c r="B1570" s="65" t="s">
        <v>2321</v>
      </c>
      <c r="C1570" s="65" t="s">
        <v>142</v>
      </c>
      <c r="D1570" s="66" t="s">
        <v>944</v>
      </c>
      <c r="E1570" s="67" t="n">
        <f aca="false">SUM(F1570:AQ1570)</f>
        <v>19</v>
      </c>
      <c r="F1570" s="67"/>
      <c r="G1570" s="67"/>
      <c r="H1570" s="67" t="n">
        <v>1</v>
      </c>
      <c r="I1570" s="67" t="n">
        <v>1</v>
      </c>
      <c r="J1570" s="67"/>
      <c r="K1570" s="67" t="n">
        <v>1</v>
      </c>
      <c r="L1570" s="67" t="n">
        <v>1</v>
      </c>
      <c r="M1570" s="67" t="n">
        <v>1</v>
      </c>
      <c r="N1570" s="67" t="n">
        <v>1</v>
      </c>
      <c r="O1570" s="67" t="n">
        <v>1</v>
      </c>
      <c r="P1570" s="67" t="n">
        <v>1</v>
      </c>
      <c r="Q1570" s="67" t="n">
        <v>1</v>
      </c>
      <c r="R1570" s="67" t="n">
        <v>1</v>
      </c>
      <c r="S1570" s="67" t="n">
        <v>1</v>
      </c>
      <c r="T1570" s="67" t="n">
        <v>1</v>
      </c>
      <c r="U1570" s="67" t="n">
        <v>1</v>
      </c>
      <c r="V1570" s="67" t="n">
        <v>1</v>
      </c>
      <c r="W1570" s="67" t="n">
        <v>1</v>
      </c>
      <c r="X1570" s="67"/>
      <c r="Y1570" s="67" t="n">
        <v>1</v>
      </c>
      <c r="Z1570" s="67" t="n">
        <v>1</v>
      </c>
      <c r="AA1570" s="67" t="n">
        <v>1</v>
      </c>
      <c r="AB1570" s="67" t="n">
        <v>1</v>
      </c>
      <c r="AC1570" s="67"/>
      <c r="AD1570" s="68"/>
      <c r="AE1570" s="68"/>
      <c r="AF1570" s="68"/>
      <c r="AG1570" s="68"/>
      <c r="AH1570" s="68"/>
      <c r="AI1570" s="68"/>
      <c r="AJ1570" s="68"/>
      <c r="AK1570" s="68"/>
      <c r="AL1570" s="68"/>
      <c r="AM1570" s="68"/>
      <c r="AN1570" s="69"/>
      <c r="AO1570" s="69"/>
      <c r="AP1570" s="69"/>
      <c r="AQ1570" s="75"/>
    </row>
    <row r="1571" customFormat="false" ht="12.75" hidden="false" customHeight="false" outlineLevel="0" collapsed="false">
      <c r="B1571" s="63" t="s">
        <v>2322</v>
      </c>
      <c r="C1571" s="63" t="s">
        <v>1557</v>
      </c>
      <c r="D1571" s="64" t="s">
        <v>678</v>
      </c>
      <c r="E1571" s="56" t="n">
        <f aca="false">SUM(F1571:AQ1571)</f>
        <v>1</v>
      </c>
      <c r="F1571" s="56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  <c r="Y1571" s="56"/>
      <c r="Z1571" s="56"/>
      <c r="AA1571" s="56"/>
      <c r="AB1571" s="56"/>
      <c r="AC1571" s="56"/>
      <c r="AD1571" s="57"/>
      <c r="AE1571" s="57" t="n">
        <v>1</v>
      </c>
      <c r="AF1571" s="57"/>
      <c r="AG1571" s="57"/>
      <c r="AH1571" s="57"/>
      <c r="AI1571" s="57"/>
      <c r="AJ1571" s="57"/>
      <c r="AK1571" s="57"/>
      <c r="AL1571" s="57"/>
      <c r="AM1571" s="57"/>
      <c r="AN1571" s="58"/>
      <c r="AO1571" s="58"/>
      <c r="AP1571" s="58"/>
      <c r="AQ1571" s="59"/>
    </row>
    <row r="1572" customFormat="false" ht="12.75" hidden="false" customHeight="false" outlineLevel="0" collapsed="false">
      <c r="A1572" s="70"/>
      <c r="B1572" s="63" t="s">
        <v>2323</v>
      </c>
      <c r="C1572" s="63" t="s">
        <v>1479</v>
      </c>
      <c r="D1572" s="64" t="s">
        <v>294</v>
      </c>
      <c r="E1572" s="56" t="n">
        <f aca="false">SUM(F1572:AQ1572)</f>
        <v>1</v>
      </c>
      <c r="F1572" s="56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 t="n">
        <v>1</v>
      </c>
      <c r="T1572" s="56"/>
      <c r="U1572" s="56"/>
      <c r="V1572" s="56"/>
      <c r="W1572" s="56"/>
      <c r="X1572" s="56"/>
      <c r="Y1572" s="56"/>
      <c r="Z1572" s="56"/>
      <c r="AA1572" s="56"/>
      <c r="AB1572" s="56"/>
      <c r="AC1572" s="56"/>
      <c r="AD1572" s="57"/>
      <c r="AE1572" s="57"/>
      <c r="AF1572" s="57"/>
      <c r="AG1572" s="57"/>
      <c r="AH1572" s="57"/>
      <c r="AI1572" s="57"/>
      <c r="AJ1572" s="57"/>
      <c r="AK1572" s="57"/>
      <c r="AL1572" s="57"/>
      <c r="AM1572" s="57"/>
      <c r="AN1572" s="58"/>
      <c r="AO1572" s="58"/>
      <c r="AP1572" s="58"/>
      <c r="AQ1572" s="59"/>
    </row>
    <row r="1573" customFormat="false" ht="12.75" hidden="false" customHeight="false" outlineLevel="0" collapsed="false">
      <c r="B1573" s="63" t="s">
        <v>2324</v>
      </c>
      <c r="C1573" s="63" t="s">
        <v>56</v>
      </c>
      <c r="D1573" s="64" t="s">
        <v>1272</v>
      </c>
      <c r="E1573" s="56" t="n">
        <f aca="false">SUM(F1573:AQ1573)</f>
        <v>1</v>
      </c>
      <c r="F1573" s="56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 t="n">
        <v>1</v>
      </c>
      <c r="R1573" s="56"/>
      <c r="S1573" s="56"/>
      <c r="T1573" s="56"/>
      <c r="U1573" s="56"/>
      <c r="V1573" s="56"/>
      <c r="W1573" s="56"/>
      <c r="X1573" s="56"/>
      <c r="Y1573" s="56"/>
      <c r="Z1573" s="56"/>
      <c r="AA1573" s="56"/>
      <c r="AB1573" s="56"/>
      <c r="AC1573" s="56"/>
      <c r="AD1573" s="57"/>
      <c r="AE1573" s="57"/>
      <c r="AF1573" s="57"/>
      <c r="AG1573" s="57"/>
      <c r="AH1573" s="57"/>
      <c r="AI1573" s="57"/>
      <c r="AJ1573" s="57"/>
      <c r="AK1573" s="57"/>
      <c r="AL1573" s="57"/>
      <c r="AM1573" s="57"/>
      <c r="AN1573" s="58"/>
      <c r="AO1573" s="58"/>
      <c r="AP1573" s="58"/>
      <c r="AQ1573" s="59"/>
    </row>
    <row r="1574" customFormat="false" ht="12.75" hidden="false" customHeight="false" outlineLevel="0" collapsed="false">
      <c r="B1574" s="63" t="s">
        <v>2325</v>
      </c>
      <c r="C1574" s="63" t="s">
        <v>2326</v>
      </c>
      <c r="D1574" s="64" t="s">
        <v>76</v>
      </c>
      <c r="E1574" s="56" t="n">
        <f aca="false">SUM(F1574:AQ1574)</f>
        <v>1</v>
      </c>
      <c r="F1574" s="56"/>
      <c r="G1574" s="56"/>
      <c r="H1574" s="56"/>
      <c r="I1574" s="56"/>
      <c r="J1574" s="56"/>
      <c r="K1574" s="56" t="n">
        <v>1</v>
      </c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  <c r="Y1574" s="56"/>
      <c r="Z1574" s="56"/>
      <c r="AA1574" s="56"/>
      <c r="AB1574" s="56"/>
      <c r="AC1574" s="56"/>
      <c r="AD1574" s="57"/>
      <c r="AE1574" s="57"/>
      <c r="AF1574" s="57"/>
      <c r="AG1574" s="57"/>
      <c r="AH1574" s="57"/>
      <c r="AI1574" s="57"/>
      <c r="AJ1574" s="57"/>
      <c r="AK1574" s="57"/>
      <c r="AL1574" s="57"/>
      <c r="AM1574" s="57"/>
      <c r="AN1574" s="58"/>
      <c r="AO1574" s="58"/>
      <c r="AP1574" s="58"/>
      <c r="AQ1574" s="59"/>
    </row>
    <row r="1575" customFormat="false" ht="12.75" hidden="false" customHeight="false" outlineLevel="0" collapsed="false">
      <c r="B1575" s="65" t="s">
        <v>2327</v>
      </c>
      <c r="C1575" s="65" t="s">
        <v>2328</v>
      </c>
      <c r="D1575" s="66" t="s">
        <v>2329</v>
      </c>
      <c r="E1575" s="67" t="n">
        <f aca="false">SUM(F1575:AQ1575)</f>
        <v>4</v>
      </c>
      <c r="F1575" s="67"/>
      <c r="G1575" s="67"/>
      <c r="H1575" s="67"/>
      <c r="I1575" s="67"/>
      <c r="J1575" s="67"/>
      <c r="K1575" s="67"/>
      <c r="L1575" s="67"/>
      <c r="M1575" s="67"/>
      <c r="N1575" s="67"/>
      <c r="O1575" s="67"/>
      <c r="P1575" s="67"/>
      <c r="Q1575" s="67"/>
      <c r="R1575" s="67" t="n">
        <v>1</v>
      </c>
      <c r="S1575" s="67"/>
      <c r="T1575" s="67"/>
      <c r="U1575" s="67"/>
      <c r="V1575" s="67"/>
      <c r="W1575" s="67"/>
      <c r="X1575" s="67"/>
      <c r="Y1575" s="67" t="n">
        <v>1</v>
      </c>
      <c r="Z1575" s="67"/>
      <c r="AA1575" s="67"/>
      <c r="AB1575" s="67" t="n">
        <v>1</v>
      </c>
      <c r="AC1575" s="67" t="n">
        <v>1</v>
      </c>
      <c r="AD1575" s="68"/>
      <c r="AE1575" s="68"/>
      <c r="AF1575" s="68"/>
      <c r="AG1575" s="68"/>
      <c r="AH1575" s="68"/>
      <c r="AI1575" s="68"/>
      <c r="AJ1575" s="68"/>
      <c r="AK1575" s="68"/>
      <c r="AL1575" s="68"/>
      <c r="AM1575" s="68"/>
      <c r="AN1575" s="69"/>
      <c r="AO1575" s="69"/>
      <c r="AP1575" s="69"/>
      <c r="AQ1575" s="75"/>
    </row>
    <row r="1576" customFormat="false" ht="12.75" hidden="false" customHeight="false" outlineLevel="0" collapsed="false">
      <c r="B1576" s="63" t="s">
        <v>2327</v>
      </c>
      <c r="C1576" s="63" t="s">
        <v>2330</v>
      </c>
      <c r="D1576" s="64" t="s">
        <v>2331</v>
      </c>
      <c r="E1576" s="56" t="n">
        <f aca="false">SUM(F1576:AQ1576)</f>
        <v>1</v>
      </c>
      <c r="F1576" s="56"/>
      <c r="G1576" s="56" t="n">
        <v>1</v>
      </c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  <c r="Y1576" s="56"/>
      <c r="Z1576" s="56"/>
      <c r="AA1576" s="56"/>
      <c r="AB1576" s="56"/>
      <c r="AC1576" s="56"/>
      <c r="AD1576" s="57"/>
      <c r="AE1576" s="57"/>
      <c r="AF1576" s="57"/>
      <c r="AG1576" s="57"/>
      <c r="AH1576" s="57"/>
      <c r="AI1576" s="57"/>
      <c r="AJ1576" s="57"/>
      <c r="AK1576" s="57"/>
      <c r="AL1576" s="57"/>
      <c r="AM1576" s="57"/>
      <c r="AN1576" s="58"/>
      <c r="AO1576" s="58"/>
      <c r="AP1576" s="58"/>
      <c r="AQ1576" s="59"/>
    </row>
    <row r="1577" customFormat="false" ht="12.75" hidden="false" customHeight="false" outlineLevel="0" collapsed="false">
      <c r="B1577" s="63" t="s">
        <v>2332</v>
      </c>
      <c r="C1577" s="63" t="s">
        <v>2333</v>
      </c>
      <c r="D1577" s="64" t="s">
        <v>343</v>
      </c>
      <c r="E1577" s="56" t="n">
        <f aca="false">SUM(F1577:AQ1577)</f>
        <v>2</v>
      </c>
      <c r="F1577" s="56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 t="n">
        <v>1</v>
      </c>
      <c r="U1577" s="56"/>
      <c r="V1577" s="56"/>
      <c r="W1577" s="56" t="n">
        <v>1</v>
      </c>
      <c r="X1577" s="56"/>
      <c r="Y1577" s="56"/>
      <c r="Z1577" s="56"/>
      <c r="AA1577" s="56"/>
      <c r="AB1577" s="56"/>
      <c r="AC1577" s="56"/>
      <c r="AD1577" s="57"/>
      <c r="AE1577" s="57"/>
      <c r="AF1577" s="57"/>
      <c r="AG1577" s="57"/>
      <c r="AH1577" s="57"/>
      <c r="AI1577" s="57"/>
      <c r="AJ1577" s="57"/>
      <c r="AK1577" s="57"/>
      <c r="AL1577" s="57"/>
      <c r="AM1577" s="57"/>
      <c r="AN1577" s="58"/>
      <c r="AO1577" s="58"/>
      <c r="AP1577" s="58"/>
      <c r="AQ1577" s="59"/>
    </row>
    <row r="1578" customFormat="false" ht="12.75" hidden="false" customHeight="false" outlineLevel="0" collapsed="false">
      <c r="A1578" s="70"/>
      <c r="B1578" s="63" t="s">
        <v>2334</v>
      </c>
      <c r="C1578" s="63" t="s">
        <v>198</v>
      </c>
      <c r="D1578" s="64" t="s">
        <v>305</v>
      </c>
      <c r="E1578" s="56" t="n">
        <f aca="false">SUM(F1578:AQ1578)</f>
        <v>1</v>
      </c>
      <c r="F1578" s="56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 t="n">
        <v>1</v>
      </c>
      <c r="Q1578" s="56"/>
      <c r="R1578" s="56"/>
      <c r="S1578" s="56"/>
      <c r="T1578" s="56"/>
      <c r="U1578" s="56"/>
      <c r="V1578" s="56"/>
      <c r="W1578" s="56"/>
      <c r="X1578" s="56"/>
      <c r="Y1578" s="56"/>
      <c r="Z1578" s="56"/>
      <c r="AA1578" s="56"/>
      <c r="AB1578" s="56"/>
      <c r="AC1578" s="56"/>
      <c r="AD1578" s="57"/>
      <c r="AE1578" s="57"/>
      <c r="AF1578" s="57"/>
      <c r="AG1578" s="57"/>
      <c r="AH1578" s="57"/>
      <c r="AI1578" s="57"/>
      <c r="AJ1578" s="57"/>
      <c r="AK1578" s="57"/>
      <c r="AL1578" s="57"/>
      <c r="AM1578" s="57"/>
      <c r="AN1578" s="58"/>
      <c r="AO1578" s="58"/>
      <c r="AP1578" s="58"/>
      <c r="AQ1578" s="59"/>
    </row>
    <row r="1579" customFormat="false" ht="12.75" hidden="false" customHeight="false" outlineLevel="0" collapsed="false">
      <c r="B1579" s="63" t="s">
        <v>2335</v>
      </c>
      <c r="C1579" s="63" t="s">
        <v>350</v>
      </c>
      <c r="D1579" s="64" t="s">
        <v>143</v>
      </c>
      <c r="E1579" s="56" t="n">
        <f aca="false">SUM(F1579:AQ1579)</f>
        <v>3</v>
      </c>
      <c r="F1579" s="56"/>
      <c r="G1579" s="56"/>
      <c r="H1579" s="56" t="n">
        <v>1</v>
      </c>
      <c r="I1579" s="56" t="n">
        <v>1</v>
      </c>
      <c r="J1579" s="56"/>
      <c r="K1579" s="56"/>
      <c r="L1579" s="56" t="n">
        <v>1</v>
      </c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  <c r="Y1579" s="56"/>
      <c r="Z1579" s="56"/>
      <c r="AA1579" s="56"/>
      <c r="AB1579" s="56"/>
      <c r="AC1579" s="56"/>
      <c r="AD1579" s="57"/>
      <c r="AE1579" s="57"/>
      <c r="AF1579" s="57"/>
      <c r="AG1579" s="57"/>
      <c r="AH1579" s="57"/>
      <c r="AI1579" s="57"/>
      <c r="AJ1579" s="57"/>
      <c r="AK1579" s="57"/>
      <c r="AL1579" s="57"/>
      <c r="AM1579" s="57"/>
      <c r="AN1579" s="60"/>
      <c r="AO1579" s="60"/>
      <c r="AP1579" s="60"/>
      <c r="AQ1579" s="59"/>
    </row>
    <row r="1580" customFormat="false" ht="12.75" hidden="false" customHeight="false" outlineLevel="0" collapsed="false">
      <c r="B1580" s="63" t="s">
        <v>2335</v>
      </c>
      <c r="C1580" s="63" t="s">
        <v>148</v>
      </c>
      <c r="D1580" s="64" t="s">
        <v>134</v>
      </c>
      <c r="E1580" s="56" t="n">
        <f aca="false">SUM(F1580:AQ1580)</f>
        <v>2</v>
      </c>
      <c r="F1580" s="56"/>
      <c r="G1580" s="56"/>
      <c r="H1580" s="56" t="n">
        <v>1</v>
      </c>
      <c r="I1580" s="56" t="n">
        <v>1</v>
      </c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  <c r="Y1580" s="56"/>
      <c r="Z1580" s="56"/>
      <c r="AA1580" s="56"/>
      <c r="AB1580" s="56"/>
      <c r="AC1580" s="56"/>
      <c r="AD1580" s="57"/>
      <c r="AE1580" s="57"/>
      <c r="AF1580" s="57"/>
      <c r="AG1580" s="57"/>
      <c r="AH1580" s="57"/>
      <c r="AI1580" s="57"/>
      <c r="AJ1580" s="57"/>
      <c r="AK1580" s="57"/>
      <c r="AL1580" s="57"/>
      <c r="AM1580" s="57"/>
      <c r="AN1580" s="58"/>
      <c r="AO1580" s="58"/>
      <c r="AP1580" s="58"/>
      <c r="AQ1580" s="59"/>
    </row>
    <row r="1581" customFormat="false" ht="12.75" hidden="false" customHeight="false" outlineLevel="0" collapsed="false">
      <c r="A1581" s="70"/>
      <c r="B1581" s="63" t="s">
        <v>2336</v>
      </c>
      <c r="C1581" s="63" t="s">
        <v>2337</v>
      </c>
      <c r="D1581" s="64" t="s">
        <v>2338</v>
      </c>
      <c r="E1581" s="56" t="n">
        <f aca="false">SUM(F1581:AQ1581)</f>
        <v>25</v>
      </c>
      <c r="F1581" s="56"/>
      <c r="G1581" s="56" t="n">
        <v>1</v>
      </c>
      <c r="H1581" s="56" t="n">
        <v>1</v>
      </c>
      <c r="I1581" s="56"/>
      <c r="J1581" s="56"/>
      <c r="K1581" s="56"/>
      <c r="L1581" s="56"/>
      <c r="M1581" s="56" t="n">
        <v>1</v>
      </c>
      <c r="N1581" s="56" t="n">
        <v>1</v>
      </c>
      <c r="O1581" s="56" t="n">
        <v>1</v>
      </c>
      <c r="P1581" s="56" t="n">
        <v>1</v>
      </c>
      <c r="Q1581" s="56" t="n">
        <v>1</v>
      </c>
      <c r="R1581" s="56" t="n">
        <v>1</v>
      </c>
      <c r="S1581" s="56" t="n">
        <v>1</v>
      </c>
      <c r="T1581" s="56" t="n">
        <v>1</v>
      </c>
      <c r="U1581" s="56" t="n">
        <v>1</v>
      </c>
      <c r="V1581" s="56" t="n">
        <v>1</v>
      </c>
      <c r="W1581" s="56" t="n">
        <v>1</v>
      </c>
      <c r="X1581" s="56" t="n">
        <v>1</v>
      </c>
      <c r="Y1581" s="56" t="n">
        <v>1</v>
      </c>
      <c r="Z1581" s="56" t="n">
        <v>1</v>
      </c>
      <c r="AA1581" s="56" t="n">
        <v>1</v>
      </c>
      <c r="AB1581" s="56" t="n">
        <v>1</v>
      </c>
      <c r="AC1581" s="56" t="n">
        <v>1</v>
      </c>
      <c r="AD1581" s="57" t="n">
        <v>1</v>
      </c>
      <c r="AE1581" s="57" t="n">
        <v>1</v>
      </c>
      <c r="AF1581" s="57" t="n">
        <v>1</v>
      </c>
      <c r="AG1581" s="57" t="n">
        <v>1</v>
      </c>
      <c r="AH1581" s="57" t="n">
        <v>1</v>
      </c>
      <c r="AI1581" s="57" t="n">
        <v>1</v>
      </c>
      <c r="AJ1581" s="57"/>
      <c r="AK1581" s="57"/>
      <c r="AL1581" s="57"/>
      <c r="AM1581" s="57"/>
      <c r="AN1581" s="60"/>
      <c r="AO1581" s="60"/>
      <c r="AP1581" s="60"/>
      <c r="AQ1581" s="59"/>
    </row>
    <row r="1582" customFormat="false" ht="12.75" hidden="false" customHeight="false" outlineLevel="0" collapsed="false">
      <c r="B1582" s="63" t="s">
        <v>2339</v>
      </c>
      <c r="C1582" s="63" t="s">
        <v>2340</v>
      </c>
      <c r="D1582" s="64" t="s">
        <v>2228</v>
      </c>
      <c r="E1582" s="56" t="n">
        <f aca="false">SUM(F1582:AQ1582)</f>
        <v>1</v>
      </c>
      <c r="F1582" s="56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 t="n">
        <v>1</v>
      </c>
      <c r="T1582" s="56"/>
      <c r="U1582" s="56"/>
      <c r="V1582" s="56"/>
      <c r="W1582" s="56"/>
      <c r="X1582" s="56"/>
      <c r="Y1582" s="56"/>
      <c r="Z1582" s="56"/>
      <c r="AA1582" s="56"/>
      <c r="AB1582" s="56"/>
      <c r="AC1582" s="56"/>
      <c r="AD1582" s="57"/>
      <c r="AE1582" s="57"/>
      <c r="AF1582" s="57"/>
      <c r="AG1582" s="57"/>
      <c r="AH1582" s="57"/>
      <c r="AI1582" s="57"/>
      <c r="AJ1582" s="57"/>
      <c r="AK1582" s="57"/>
      <c r="AL1582" s="57"/>
      <c r="AM1582" s="57"/>
      <c r="AN1582" s="58"/>
      <c r="AO1582" s="58"/>
      <c r="AP1582" s="58"/>
      <c r="AQ1582" s="59"/>
    </row>
    <row r="1583" customFormat="false" ht="12.75" hidden="false" customHeight="false" outlineLevel="0" collapsed="false">
      <c r="B1583" s="63" t="s">
        <v>2341</v>
      </c>
      <c r="C1583" s="63" t="s">
        <v>2342</v>
      </c>
      <c r="D1583" s="64"/>
      <c r="E1583" s="56" t="n">
        <f aca="false">SUM(F1583:AQ1583)</f>
        <v>1</v>
      </c>
      <c r="F1583" s="56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  <c r="Y1583" s="56"/>
      <c r="Z1583" s="56"/>
      <c r="AA1583" s="56"/>
      <c r="AB1583" s="56"/>
      <c r="AC1583" s="56"/>
      <c r="AD1583" s="57"/>
      <c r="AE1583" s="57"/>
      <c r="AF1583" s="57"/>
      <c r="AG1583" s="57"/>
      <c r="AH1583" s="57"/>
      <c r="AI1583" s="57"/>
      <c r="AJ1583" s="57"/>
      <c r="AK1583" s="57"/>
      <c r="AL1583" s="57"/>
      <c r="AM1583" s="57"/>
      <c r="AN1583" s="58"/>
      <c r="AO1583" s="58" t="n">
        <v>1</v>
      </c>
      <c r="AP1583" s="58"/>
      <c r="AQ1583" s="59"/>
    </row>
    <row r="1584" customFormat="false" ht="12.75" hidden="false" customHeight="false" outlineLevel="0" collapsed="false">
      <c r="B1584" s="63" t="s">
        <v>2343</v>
      </c>
      <c r="C1584" s="63" t="s">
        <v>133</v>
      </c>
      <c r="D1584" s="64" t="s">
        <v>1832</v>
      </c>
      <c r="E1584" s="56" t="n">
        <f aca="false">SUM(F1584:AQ1584)</f>
        <v>1</v>
      </c>
      <c r="F1584" s="56"/>
      <c r="G1584" s="56"/>
      <c r="H1584" s="56"/>
      <c r="I1584" s="56"/>
      <c r="J1584" s="56"/>
      <c r="K1584" s="56"/>
      <c r="L1584" s="56"/>
      <c r="M1584" s="56"/>
      <c r="N1584" s="56"/>
      <c r="O1584" s="56" t="n">
        <v>1</v>
      </c>
      <c r="P1584" s="56"/>
      <c r="Q1584" s="56"/>
      <c r="R1584" s="56"/>
      <c r="S1584" s="56"/>
      <c r="T1584" s="56"/>
      <c r="U1584" s="56"/>
      <c r="V1584" s="56"/>
      <c r="W1584" s="56"/>
      <c r="X1584" s="56"/>
      <c r="Y1584" s="56"/>
      <c r="Z1584" s="56"/>
      <c r="AA1584" s="56"/>
      <c r="AB1584" s="56"/>
      <c r="AC1584" s="56"/>
      <c r="AD1584" s="57"/>
      <c r="AE1584" s="57"/>
      <c r="AF1584" s="57"/>
      <c r="AG1584" s="57"/>
      <c r="AH1584" s="57"/>
      <c r="AI1584" s="57"/>
      <c r="AJ1584" s="57"/>
      <c r="AK1584" s="57"/>
      <c r="AL1584" s="57"/>
      <c r="AM1584" s="57"/>
      <c r="AN1584" s="58"/>
      <c r="AO1584" s="58"/>
      <c r="AP1584" s="58"/>
      <c r="AQ1584" s="59"/>
    </row>
    <row r="1585" customFormat="false" ht="12.75" hidden="false" customHeight="false" outlineLevel="0" collapsed="false">
      <c r="B1585" s="63" t="s">
        <v>2343</v>
      </c>
      <c r="C1585" s="63" t="s">
        <v>49</v>
      </c>
      <c r="D1585" s="64" t="s">
        <v>708</v>
      </c>
      <c r="E1585" s="56" t="n">
        <f aca="false">SUM(F1585:AQ1585)</f>
        <v>1</v>
      </c>
      <c r="F1585" s="56" t="n">
        <v>1</v>
      </c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  <c r="Y1585" s="56"/>
      <c r="Z1585" s="56"/>
      <c r="AA1585" s="56"/>
      <c r="AB1585" s="56"/>
      <c r="AC1585" s="56"/>
      <c r="AD1585" s="57"/>
      <c r="AE1585" s="57"/>
      <c r="AF1585" s="57"/>
      <c r="AG1585" s="57"/>
      <c r="AH1585" s="57"/>
      <c r="AI1585" s="57"/>
      <c r="AJ1585" s="57"/>
      <c r="AK1585" s="57"/>
      <c r="AL1585" s="57"/>
      <c r="AM1585" s="57"/>
      <c r="AN1585" s="58"/>
      <c r="AO1585" s="58"/>
      <c r="AP1585" s="58"/>
      <c r="AQ1585" s="59"/>
    </row>
    <row r="1586" customFormat="false" ht="12.75" hidden="false" customHeight="false" outlineLevel="0" collapsed="false">
      <c r="A1586" s="70"/>
      <c r="B1586" s="63" t="s">
        <v>2343</v>
      </c>
      <c r="C1586" s="63" t="s">
        <v>172</v>
      </c>
      <c r="D1586" s="64"/>
      <c r="E1586" s="56" t="n">
        <f aca="false">SUM(F1586:AQ1586)</f>
        <v>1</v>
      </c>
      <c r="F1586" s="56"/>
      <c r="G1586" s="56"/>
      <c r="H1586" s="56"/>
      <c r="I1586" s="56"/>
      <c r="J1586" s="56"/>
      <c r="K1586" s="56"/>
      <c r="L1586" s="56"/>
      <c r="M1586" s="56" t="n">
        <v>1</v>
      </c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  <c r="Y1586" s="56"/>
      <c r="Z1586" s="56"/>
      <c r="AA1586" s="56"/>
      <c r="AB1586" s="56"/>
      <c r="AC1586" s="56"/>
      <c r="AD1586" s="57"/>
      <c r="AE1586" s="57"/>
      <c r="AF1586" s="57"/>
      <c r="AG1586" s="57"/>
      <c r="AH1586" s="57"/>
      <c r="AI1586" s="57"/>
      <c r="AJ1586" s="57"/>
      <c r="AK1586" s="57"/>
      <c r="AL1586" s="57"/>
      <c r="AM1586" s="57"/>
      <c r="AN1586" s="58"/>
      <c r="AO1586" s="58"/>
      <c r="AP1586" s="58"/>
      <c r="AQ1586" s="59"/>
    </row>
    <row r="1587" customFormat="false" ht="12.75" hidden="false" customHeight="false" outlineLevel="0" collapsed="false">
      <c r="A1587" s="70" t="s">
        <v>68</v>
      </c>
      <c r="B1587" s="63" t="s">
        <v>2344</v>
      </c>
      <c r="C1587" s="63" t="s">
        <v>719</v>
      </c>
      <c r="D1587" s="64"/>
      <c r="E1587" s="56" t="n">
        <f aca="false">SUM(F1587:AQ1587)</f>
        <v>1</v>
      </c>
      <c r="F1587" s="56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  <c r="Y1587" s="56"/>
      <c r="Z1587" s="56"/>
      <c r="AA1587" s="56"/>
      <c r="AB1587" s="56"/>
      <c r="AC1587" s="56"/>
      <c r="AD1587" s="57"/>
      <c r="AE1587" s="57"/>
      <c r="AF1587" s="57"/>
      <c r="AG1587" s="57"/>
      <c r="AH1587" s="57"/>
      <c r="AI1587" s="57"/>
      <c r="AJ1587" s="57"/>
      <c r="AK1587" s="57"/>
      <c r="AL1587" s="57"/>
      <c r="AM1587" s="57"/>
      <c r="AN1587" s="60"/>
      <c r="AO1587" s="60"/>
      <c r="AP1587" s="60"/>
      <c r="AQ1587" s="59" t="n">
        <v>1</v>
      </c>
    </row>
    <row r="1588" customFormat="false" ht="12.75" hidden="false" customHeight="false" outlineLevel="0" collapsed="false">
      <c r="A1588" s="70"/>
      <c r="B1588" s="63" t="s">
        <v>2345</v>
      </c>
      <c r="C1588" s="63" t="s">
        <v>531</v>
      </c>
      <c r="D1588" s="64" t="s">
        <v>2346</v>
      </c>
      <c r="E1588" s="56" t="n">
        <f aca="false">SUM(F1588:AQ1588)</f>
        <v>3</v>
      </c>
      <c r="F1588" s="56"/>
      <c r="G1588" s="56"/>
      <c r="H1588" s="56"/>
      <c r="I1588" s="56"/>
      <c r="J1588" s="56" t="n">
        <v>1</v>
      </c>
      <c r="K1588" s="56"/>
      <c r="L1588" s="56" t="n">
        <v>1</v>
      </c>
      <c r="M1588" s="56" t="n">
        <v>1</v>
      </c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  <c r="Y1588" s="56"/>
      <c r="Z1588" s="56"/>
      <c r="AA1588" s="56"/>
      <c r="AB1588" s="56"/>
      <c r="AC1588" s="56"/>
      <c r="AD1588" s="57"/>
      <c r="AE1588" s="57"/>
      <c r="AF1588" s="57"/>
      <c r="AG1588" s="57"/>
      <c r="AH1588" s="57"/>
      <c r="AI1588" s="57"/>
      <c r="AJ1588" s="57"/>
      <c r="AK1588" s="57"/>
      <c r="AL1588" s="57"/>
      <c r="AM1588" s="57"/>
      <c r="AN1588" s="60"/>
      <c r="AO1588" s="60"/>
      <c r="AP1588" s="60"/>
      <c r="AQ1588" s="59"/>
    </row>
    <row r="1589" customFormat="false" ht="12.75" hidden="false" customHeight="false" outlineLevel="0" collapsed="false">
      <c r="B1589" s="63" t="s">
        <v>2347</v>
      </c>
      <c r="C1589" s="63" t="s">
        <v>167</v>
      </c>
      <c r="D1589" s="64" t="s">
        <v>76</v>
      </c>
      <c r="E1589" s="56" t="n">
        <f aca="false">SUM(F1589:AQ1589)</f>
        <v>10</v>
      </c>
      <c r="F1589" s="56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 t="n">
        <v>1</v>
      </c>
      <c r="S1589" s="56" t="n">
        <v>1</v>
      </c>
      <c r="T1589" s="56"/>
      <c r="U1589" s="56"/>
      <c r="V1589" s="56" t="n">
        <v>1</v>
      </c>
      <c r="W1589" s="56" t="n">
        <v>1</v>
      </c>
      <c r="X1589" s="56" t="n">
        <v>1</v>
      </c>
      <c r="Y1589" s="56" t="n">
        <v>1</v>
      </c>
      <c r="Z1589" s="56" t="n">
        <v>1</v>
      </c>
      <c r="AA1589" s="56" t="n">
        <v>1</v>
      </c>
      <c r="AB1589" s="56" t="n">
        <v>1</v>
      </c>
      <c r="AC1589" s="56" t="n">
        <v>1</v>
      </c>
      <c r="AD1589" s="57"/>
      <c r="AE1589" s="57"/>
      <c r="AF1589" s="57"/>
      <c r="AG1589" s="57"/>
      <c r="AH1589" s="57"/>
      <c r="AI1589" s="57"/>
      <c r="AJ1589" s="57"/>
      <c r="AK1589" s="57"/>
      <c r="AL1589" s="57"/>
      <c r="AM1589" s="57"/>
      <c r="AN1589" s="60"/>
      <c r="AO1589" s="60"/>
      <c r="AP1589" s="60"/>
      <c r="AQ1589" s="59"/>
    </row>
    <row r="1590" customFormat="false" ht="12.75" hidden="false" customHeight="false" outlineLevel="0" collapsed="false">
      <c r="B1590" s="63" t="s">
        <v>2348</v>
      </c>
      <c r="C1590" s="63" t="s">
        <v>81</v>
      </c>
      <c r="D1590" s="64" t="s">
        <v>158</v>
      </c>
      <c r="E1590" s="56" t="n">
        <f aca="false">SUM(F1590:AQ1590)</f>
        <v>1</v>
      </c>
      <c r="F1590" s="56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 t="n">
        <v>1</v>
      </c>
      <c r="X1590" s="56"/>
      <c r="Y1590" s="56"/>
      <c r="Z1590" s="56"/>
      <c r="AA1590" s="56"/>
      <c r="AB1590" s="56"/>
      <c r="AC1590" s="56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8"/>
      <c r="AO1590" s="58"/>
      <c r="AP1590" s="58"/>
      <c r="AQ1590" s="59"/>
    </row>
    <row r="1591" customFormat="false" ht="12.75" hidden="false" customHeight="false" outlineLevel="0" collapsed="false">
      <c r="B1591" s="76"/>
      <c r="C1591" s="76"/>
      <c r="D1591" s="77"/>
      <c r="F1591" s="46"/>
      <c r="G1591" s="46"/>
      <c r="H1591" s="46"/>
      <c r="I1591" s="46"/>
      <c r="J1591" s="46"/>
      <c r="K1591" s="46"/>
      <c r="L1591" s="46"/>
      <c r="M1591" s="46"/>
      <c r="N1591" s="46"/>
      <c r="O1591" s="46"/>
      <c r="P1591" s="46"/>
      <c r="Q1591" s="46"/>
      <c r="R1591" s="46"/>
      <c r="S1591" s="46"/>
      <c r="T1591" s="46"/>
      <c r="U1591" s="46"/>
      <c r="V1591" s="3"/>
      <c r="W1591" s="3"/>
      <c r="Z1591" s="3"/>
      <c r="AA1591" s="3"/>
      <c r="AB1591" s="3"/>
      <c r="AF1591" s="5"/>
      <c r="AI1591" s="5"/>
      <c r="AK1591" s="5"/>
      <c r="AL1591" s="5"/>
      <c r="AM1591" s="5"/>
      <c r="AN1591" s="9"/>
    </row>
    <row r="1592" customFormat="false" ht="12.75" hidden="false" customHeight="false" outlineLevel="0" collapsed="false">
      <c r="B1592" s="76"/>
      <c r="C1592" s="76"/>
      <c r="D1592" s="77"/>
      <c r="F1592" s="46"/>
      <c r="G1592" s="46"/>
      <c r="H1592" s="46"/>
      <c r="I1592" s="46"/>
      <c r="J1592" s="46"/>
      <c r="K1592" s="46"/>
      <c r="L1592" s="46"/>
      <c r="M1592" s="46"/>
      <c r="N1592" s="46"/>
      <c r="O1592" s="46"/>
      <c r="P1592" s="46"/>
      <c r="Q1592" s="46"/>
      <c r="R1592" s="46"/>
      <c r="S1592" s="46"/>
      <c r="T1592" s="46"/>
      <c r="U1592" s="46"/>
      <c r="V1592" s="3"/>
      <c r="W1592" s="3"/>
      <c r="Z1592" s="3"/>
      <c r="AA1592" s="3"/>
      <c r="AB1592" s="3"/>
      <c r="AF1592" s="5"/>
      <c r="AI1592" s="5"/>
      <c r="AK1592" s="5"/>
      <c r="AL1592" s="5"/>
      <c r="AM1592" s="5"/>
      <c r="AN1592" s="9"/>
    </row>
    <row r="1593" customFormat="false" ht="12.75" hidden="false" customHeight="false" outlineLevel="0" collapsed="false">
      <c r="B1593" s="76"/>
      <c r="C1593" s="76"/>
      <c r="D1593" s="77"/>
      <c r="F1593" s="46"/>
      <c r="G1593" s="46"/>
      <c r="H1593" s="46"/>
      <c r="I1593" s="46"/>
      <c r="J1593" s="46"/>
      <c r="K1593" s="46"/>
      <c r="L1593" s="46"/>
      <c r="M1593" s="46"/>
      <c r="N1593" s="46"/>
      <c r="O1593" s="46"/>
      <c r="P1593" s="46"/>
      <c r="Q1593" s="46"/>
      <c r="R1593" s="46"/>
      <c r="S1593" s="46"/>
      <c r="T1593" s="46"/>
      <c r="U1593" s="46"/>
      <c r="V1593" s="3"/>
      <c r="W1593" s="3"/>
      <c r="Z1593" s="3"/>
      <c r="AA1593" s="3"/>
      <c r="AB1593" s="3"/>
      <c r="AF1593" s="5"/>
      <c r="AI1593" s="5"/>
      <c r="AK1593" s="5"/>
      <c r="AL1593" s="5"/>
      <c r="AM1593" s="5"/>
      <c r="AN1593" s="9"/>
    </row>
    <row r="1594" customFormat="false" ht="12.75" hidden="false" customHeight="false" outlineLevel="0" collapsed="false">
      <c r="B1594" s="76"/>
      <c r="C1594" s="76"/>
      <c r="D1594" s="77"/>
      <c r="F1594" s="46"/>
      <c r="G1594" s="46"/>
      <c r="H1594" s="46"/>
      <c r="I1594" s="46"/>
      <c r="J1594" s="46"/>
      <c r="K1594" s="46"/>
      <c r="L1594" s="46"/>
      <c r="M1594" s="46"/>
      <c r="N1594" s="46"/>
      <c r="O1594" s="46"/>
      <c r="P1594" s="46"/>
      <c r="Q1594" s="46"/>
      <c r="R1594" s="46"/>
      <c r="S1594" s="46"/>
      <c r="T1594" s="46"/>
      <c r="U1594" s="46"/>
      <c r="V1594" s="3"/>
      <c r="W1594" s="3"/>
      <c r="Z1594" s="3"/>
      <c r="AA1594" s="3"/>
      <c r="AB1594" s="3"/>
      <c r="AF1594" s="5"/>
      <c r="AI1594" s="5"/>
      <c r="AK1594" s="5"/>
      <c r="AL1594" s="5"/>
      <c r="AM1594" s="5"/>
      <c r="AN1594" s="9"/>
    </row>
    <row r="1595" customFormat="false" ht="12.75" hidden="false" customHeight="false" outlineLevel="0" collapsed="false">
      <c r="B1595" s="76"/>
      <c r="C1595" s="76"/>
      <c r="D1595" s="77"/>
      <c r="F1595" s="46"/>
      <c r="G1595" s="46"/>
      <c r="H1595" s="46"/>
      <c r="I1595" s="46"/>
      <c r="J1595" s="46"/>
      <c r="K1595" s="46"/>
      <c r="L1595" s="46"/>
      <c r="M1595" s="46"/>
      <c r="N1595" s="46"/>
      <c r="O1595" s="46"/>
      <c r="P1595" s="46"/>
      <c r="Q1595" s="46"/>
      <c r="R1595" s="46"/>
      <c r="S1595" s="46"/>
      <c r="T1595" s="46"/>
      <c r="U1595" s="46"/>
      <c r="V1595" s="3"/>
      <c r="W1595" s="3"/>
      <c r="Z1595" s="3"/>
      <c r="AA1595" s="3"/>
      <c r="AB1595" s="3"/>
      <c r="AF1595" s="5"/>
      <c r="AI1595" s="5"/>
      <c r="AK1595" s="5"/>
      <c r="AL1595" s="5"/>
      <c r="AM1595" s="5"/>
      <c r="AN1595" s="9"/>
    </row>
    <row r="1596" customFormat="false" ht="12.75" hidden="false" customHeight="false" outlineLevel="0" collapsed="false">
      <c r="B1596" s="76"/>
      <c r="C1596" s="76"/>
      <c r="D1596" s="77"/>
      <c r="F1596" s="46"/>
      <c r="G1596" s="46"/>
      <c r="H1596" s="46"/>
      <c r="I1596" s="46"/>
      <c r="J1596" s="46"/>
      <c r="K1596" s="46"/>
      <c r="L1596" s="46"/>
      <c r="M1596" s="46"/>
      <c r="N1596" s="46"/>
      <c r="O1596" s="46"/>
      <c r="P1596" s="46"/>
      <c r="Q1596" s="46"/>
      <c r="R1596" s="46"/>
      <c r="S1596" s="46"/>
      <c r="T1596" s="46"/>
      <c r="U1596" s="46"/>
      <c r="V1596" s="3"/>
      <c r="W1596" s="3"/>
      <c r="Z1596" s="3"/>
      <c r="AA1596" s="3"/>
      <c r="AB1596" s="3"/>
      <c r="AF1596" s="5"/>
      <c r="AI1596" s="5"/>
      <c r="AK1596" s="5"/>
      <c r="AL1596" s="5"/>
      <c r="AM1596" s="5"/>
      <c r="AN1596" s="9"/>
    </row>
    <row r="1597" customFormat="false" ht="12.75" hidden="false" customHeight="false" outlineLevel="0" collapsed="false">
      <c r="B1597" s="76"/>
      <c r="C1597" s="76"/>
      <c r="D1597" s="77"/>
      <c r="F1597" s="46"/>
      <c r="G1597" s="46"/>
      <c r="H1597" s="46"/>
      <c r="I1597" s="46"/>
      <c r="J1597" s="46"/>
      <c r="K1597" s="46"/>
      <c r="L1597" s="46"/>
      <c r="M1597" s="46"/>
      <c r="N1597" s="46"/>
      <c r="O1597" s="46"/>
      <c r="P1597" s="46"/>
      <c r="Q1597" s="46"/>
      <c r="R1597" s="46"/>
      <c r="S1597" s="46"/>
      <c r="T1597" s="46"/>
      <c r="U1597" s="46"/>
      <c r="V1597" s="3"/>
      <c r="W1597" s="3"/>
      <c r="Z1597" s="3"/>
      <c r="AA1597" s="3"/>
      <c r="AB1597" s="3"/>
      <c r="AF1597" s="5"/>
      <c r="AI1597" s="5"/>
      <c r="AK1597" s="5"/>
      <c r="AL1597" s="5"/>
      <c r="AM1597" s="5"/>
      <c r="AN1597" s="9"/>
    </row>
    <row r="1598" customFormat="false" ht="12.75" hidden="false" customHeight="false" outlineLevel="0" collapsed="false">
      <c r="B1598" s="76"/>
      <c r="C1598" s="76"/>
      <c r="D1598" s="77"/>
      <c r="F1598" s="46"/>
      <c r="G1598" s="46"/>
      <c r="H1598" s="46"/>
      <c r="I1598" s="46"/>
      <c r="J1598" s="46"/>
      <c r="K1598" s="46"/>
      <c r="L1598" s="46"/>
      <c r="M1598" s="46"/>
      <c r="N1598" s="46"/>
      <c r="O1598" s="46"/>
      <c r="P1598" s="46"/>
      <c r="Q1598" s="46"/>
      <c r="R1598" s="46"/>
      <c r="S1598" s="46"/>
      <c r="T1598" s="46"/>
      <c r="U1598" s="46"/>
      <c r="V1598" s="3"/>
      <c r="W1598" s="3"/>
      <c r="Z1598" s="3"/>
      <c r="AA1598" s="3"/>
      <c r="AB1598" s="3"/>
      <c r="AF1598" s="5"/>
      <c r="AI1598" s="5"/>
      <c r="AK1598" s="5"/>
      <c r="AL1598" s="5"/>
      <c r="AM1598" s="5"/>
      <c r="AN1598" s="9"/>
    </row>
    <row r="1599" customFormat="false" ht="12.75" hidden="false" customHeight="false" outlineLevel="0" collapsed="false">
      <c r="B1599" s="76"/>
      <c r="C1599" s="76"/>
      <c r="D1599" s="77"/>
      <c r="F1599" s="46"/>
      <c r="G1599" s="46"/>
      <c r="H1599" s="46"/>
      <c r="I1599" s="46"/>
      <c r="J1599" s="46"/>
      <c r="K1599" s="46"/>
      <c r="L1599" s="46"/>
      <c r="M1599" s="46"/>
      <c r="N1599" s="46"/>
      <c r="O1599" s="46"/>
      <c r="P1599" s="46"/>
      <c r="Q1599" s="46"/>
      <c r="R1599" s="46"/>
      <c r="S1599" s="46"/>
      <c r="T1599" s="46"/>
      <c r="U1599" s="46"/>
      <c r="V1599" s="3"/>
      <c r="W1599" s="3"/>
      <c r="Z1599" s="3"/>
      <c r="AA1599" s="3"/>
      <c r="AB1599" s="3"/>
      <c r="AF1599" s="5"/>
      <c r="AI1599" s="5"/>
      <c r="AK1599" s="5"/>
      <c r="AL1599" s="5"/>
      <c r="AM1599" s="5"/>
      <c r="AN1599" s="9"/>
    </row>
    <row r="1600" customFormat="false" ht="12.75" hidden="false" customHeight="false" outlineLevel="0" collapsed="false">
      <c r="B1600" s="76"/>
      <c r="C1600" s="76"/>
      <c r="D1600" s="77"/>
      <c r="F1600" s="46"/>
      <c r="G1600" s="46"/>
      <c r="H1600" s="46"/>
      <c r="I1600" s="46"/>
      <c r="J1600" s="46"/>
      <c r="K1600" s="46"/>
      <c r="L1600" s="46"/>
      <c r="M1600" s="46"/>
      <c r="N1600" s="46"/>
      <c r="O1600" s="46"/>
      <c r="P1600" s="46"/>
      <c r="Q1600" s="46"/>
      <c r="R1600" s="46"/>
      <c r="S1600" s="46"/>
      <c r="T1600" s="46"/>
      <c r="U1600" s="46"/>
      <c r="V1600" s="3"/>
      <c r="W1600" s="3"/>
      <c r="Z1600" s="3"/>
      <c r="AA1600" s="3"/>
      <c r="AB1600" s="3"/>
      <c r="AF1600" s="5"/>
      <c r="AI1600" s="5"/>
      <c r="AK1600" s="5"/>
      <c r="AL1600" s="5"/>
      <c r="AM1600" s="5"/>
      <c r="AN1600" s="9"/>
    </row>
    <row r="1601" customFormat="false" ht="12.75" hidden="false" customHeight="false" outlineLevel="0" collapsed="false">
      <c r="B1601" s="76"/>
      <c r="C1601" s="76"/>
      <c r="D1601" s="77"/>
      <c r="F1601" s="46"/>
      <c r="G1601" s="46"/>
      <c r="H1601" s="46"/>
      <c r="I1601" s="46"/>
      <c r="J1601" s="46"/>
      <c r="K1601" s="46"/>
      <c r="L1601" s="46"/>
      <c r="M1601" s="46"/>
      <c r="N1601" s="46"/>
      <c r="O1601" s="46"/>
      <c r="P1601" s="46"/>
      <c r="Q1601" s="46"/>
      <c r="R1601" s="46"/>
      <c r="S1601" s="46"/>
      <c r="T1601" s="46"/>
      <c r="U1601" s="46"/>
      <c r="V1601" s="3"/>
      <c r="W1601" s="3"/>
      <c r="Z1601" s="3"/>
      <c r="AA1601" s="3"/>
      <c r="AB1601" s="3"/>
      <c r="AF1601" s="5"/>
      <c r="AI1601" s="5"/>
      <c r="AK1601" s="5"/>
      <c r="AL1601" s="5"/>
      <c r="AM1601" s="5"/>
      <c r="AN1601" s="9"/>
    </row>
    <row r="1602" customFormat="false" ht="12.75" hidden="false" customHeight="false" outlineLevel="0" collapsed="false">
      <c r="B1602" s="76"/>
      <c r="C1602" s="76"/>
      <c r="D1602" s="77"/>
      <c r="F1602" s="46"/>
      <c r="G1602" s="46"/>
      <c r="H1602" s="46"/>
      <c r="I1602" s="46"/>
      <c r="J1602" s="46"/>
      <c r="K1602" s="46"/>
      <c r="L1602" s="46"/>
      <c r="M1602" s="46"/>
      <c r="N1602" s="46"/>
      <c r="O1602" s="46"/>
      <c r="P1602" s="46"/>
      <c r="Q1602" s="46"/>
      <c r="R1602" s="46"/>
      <c r="S1602" s="46"/>
      <c r="T1602" s="46"/>
      <c r="U1602" s="46"/>
      <c r="V1602" s="3"/>
      <c r="W1602" s="3"/>
      <c r="Z1602" s="3"/>
      <c r="AA1602" s="3"/>
      <c r="AB1602" s="3"/>
      <c r="AF1602" s="5"/>
      <c r="AI1602" s="5"/>
      <c r="AK1602" s="5"/>
      <c r="AL1602" s="5"/>
      <c r="AM1602" s="5"/>
      <c r="AN1602" s="9"/>
    </row>
    <row r="1603" customFormat="false" ht="12.75" hidden="false" customHeight="false" outlineLevel="0" collapsed="false">
      <c r="B1603" s="76"/>
      <c r="C1603" s="76"/>
      <c r="D1603" s="77"/>
      <c r="F1603" s="46"/>
      <c r="G1603" s="46"/>
      <c r="H1603" s="46"/>
      <c r="I1603" s="46"/>
      <c r="J1603" s="46"/>
      <c r="K1603" s="46"/>
      <c r="L1603" s="46"/>
      <c r="M1603" s="46"/>
      <c r="N1603" s="46"/>
      <c r="O1603" s="46"/>
      <c r="P1603" s="46"/>
      <c r="Q1603" s="46"/>
      <c r="R1603" s="46"/>
      <c r="S1603" s="46"/>
      <c r="T1603" s="46"/>
      <c r="U1603" s="46"/>
      <c r="V1603" s="3"/>
      <c r="W1603" s="3"/>
      <c r="Z1603" s="3"/>
      <c r="AA1603" s="3"/>
      <c r="AB1603" s="3"/>
      <c r="AF1603" s="5"/>
      <c r="AI1603" s="5"/>
      <c r="AK1603" s="5"/>
      <c r="AL1603" s="5"/>
      <c r="AM1603" s="5"/>
      <c r="AN1603" s="9"/>
    </row>
    <row r="1604" customFormat="false" ht="12.75" hidden="false" customHeight="false" outlineLevel="0" collapsed="false">
      <c r="B1604" s="76"/>
      <c r="C1604" s="76"/>
      <c r="D1604" s="77"/>
      <c r="F1604" s="46"/>
      <c r="G1604" s="46"/>
      <c r="H1604" s="46"/>
      <c r="I1604" s="46"/>
      <c r="J1604" s="46"/>
      <c r="K1604" s="46"/>
      <c r="L1604" s="46"/>
      <c r="M1604" s="46"/>
      <c r="N1604" s="46"/>
      <c r="O1604" s="46"/>
      <c r="P1604" s="46"/>
      <c r="Q1604" s="46"/>
      <c r="R1604" s="46"/>
      <c r="S1604" s="46"/>
      <c r="T1604" s="46"/>
      <c r="U1604" s="46"/>
      <c r="V1604" s="3"/>
      <c r="W1604" s="3"/>
      <c r="Z1604" s="3"/>
      <c r="AA1604" s="3"/>
      <c r="AB1604" s="3"/>
      <c r="AF1604" s="5"/>
      <c r="AI1604" s="5"/>
      <c r="AK1604" s="5"/>
      <c r="AL1604" s="5"/>
      <c r="AM1604" s="5"/>
      <c r="AN1604" s="9"/>
    </row>
    <row r="1605" customFormat="false" ht="12.75" hidden="false" customHeight="false" outlineLevel="0" collapsed="false">
      <c r="B1605" s="76"/>
      <c r="C1605" s="76"/>
      <c r="D1605" s="77"/>
      <c r="F1605" s="46"/>
      <c r="G1605" s="46"/>
      <c r="H1605" s="46"/>
      <c r="I1605" s="46"/>
      <c r="J1605" s="46"/>
      <c r="K1605" s="46"/>
      <c r="L1605" s="46"/>
      <c r="M1605" s="46"/>
      <c r="N1605" s="46"/>
      <c r="O1605" s="46"/>
      <c r="P1605" s="46"/>
      <c r="Q1605" s="46"/>
      <c r="R1605" s="46"/>
      <c r="S1605" s="46"/>
      <c r="T1605" s="46"/>
      <c r="U1605" s="46"/>
      <c r="V1605" s="3"/>
      <c r="W1605" s="3"/>
      <c r="Z1605" s="3"/>
      <c r="AA1605" s="3"/>
      <c r="AB1605" s="3"/>
      <c r="AF1605" s="5"/>
      <c r="AI1605" s="5"/>
      <c r="AK1605" s="5"/>
      <c r="AL1605" s="5"/>
      <c r="AM1605" s="5"/>
      <c r="AN1605" s="9"/>
    </row>
    <row r="1606" customFormat="false" ht="12.75" hidden="false" customHeight="false" outlineLevel="0" collapsed="false">
      <c r="B1606" s="76"/>
      <c r="C1606" s="76"/>
      <c r="D1606" s="77"/>
      <c r="F1606" s="46"/>
      <c r="G1606" s="46"/>
      <c r="H1606" s="46"/>
      <c r="I1606" s="46"/>
      <c r="J1606" s="46"/>
      <c r="K1606" s="46"/>
      <c r="L1606" s="46"/>
      <c r="M1606" s="46"/>
      <c r="N1606" s="46"/>
      <c r="O1606" s="46"/>
      <c r="P1606" s="46"/>
      <c r="Q1606" s="46"/>
      <c r="R1606" s="46"/>
      <c r="S1606" s="46"/>
      <c r="T1606" s="46"/>
      <c r="U1606" s="46"/>
      <c r="V1606" s="3"/>
      <c r="W1606" s="3"/>
      <c r="Z1606" s="3"/>
      <c r="AA1606" s="3"/>
      <c r="AB1606" s="3"/>
      <c r="AF1606" s="5"/>
      <c r="AI1606" s="5"/>
      <c r="AK1606" s="5"/>
      <c r="AL1606" s="5"/>
      <c r="AM1606" s="5"/>
      <c r="AN1606" s="9"/>
    </row>
    <row r="1607" customFormat="false" ht="12.75" hidden="false" customHeight="false" outlineLevel="0" collapsed="false">
      <c r="B1607" s="76"/>
      <c r="C1607" s="76"/>
      <c r="D1607" s="77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Z1607" s="3"/>
      <c r="AA1607" s="3"/>
      <c r="AB1607" s="3"/>
      <c r="AF1607" s="5"/>
      <c r="AI1607" s="5"/>
      <c r="AK1607" s="5"/>
      <c r="AL1607" s="5"/>
      <c r="AM1607" s="5"/>
      <c r="AN1607" s="9"/>
    </row>
    <row r="1608" customFormat="false" ht="12.75" hidden="false" customHeight="false" outlineLevel="0" collapsed="false">
      <c r="B1608" s="76"/>
      <c r="C1608" s="76"/>
      <c r="D1608" s="77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Z1608" s="3"/>
      <c r="AA1608" s="3"/>
      <c r="AB1608" s="3"/>
      <c r="AF1608" s="5"/>
      <c r="AI1608" s="5"/>
      <c r="AK1608" s="5"/>
      <c r="AL1608" s="5"/>
      <c r="AM1608" s="5"/>
      <c r="AN1608" s="9"/>
    </row>
    <row r="1609" customFormat="false" ht="12.75" hidden="false" customHeight="false" outlineLevel="0" collapsed="false">
      <c r="B1609" s="76"/>
      <c r="C1609" s="76"/>
      <c r="D1609" s="77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Z1609" s="3"/>
      <c r="AA1609" s="3"/>
      <c r="AB1609" s="3"/>
      <c r="AF1609" s="5"/>
      <c r="AI1609" s="5"/>
      <c r="AK1609" s="5"/>
      <c r="AL1609" s="5"/>
      <c r="AM1609" s="5"/>
      <c r="AN1609" s="9"/>
    </row>
    <row r="1610" customFormat="false" ht="12.75" hidden="false" customHeight="false" outlineLevel="0" collapsed="false">
      <c r="B1610" s="76"/>
      <c r="C1610" s="76"/>
      <c r="D1610" s="77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Z1610" s="3"/>
      <c r="AA1610" s="3"/>
      <c r="AB1610" s="3"/>
      <c r="AF1610" s="5"/>
      <c r="AI1610" s="5"/>
      <c r="AK1610" s="5"/>
      <c r="AL1610" s="5"/>
      <c r="AM1610" s="5"/>
      <c r="AN1610" s="9"/>
    </row>
    <row r="1611" customFormat="false" ht="12.75" hidden="false" customHeight="false" outlineLevel="0" collapsed="false">
      <c r="B1611" s="76"/>
      <c r="C1611" s="76"/>
      <c r="D1611" s="77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Z1611" s="3"/>
      <c r="AA1611" s="3"/>
      <c r="AB1611" s="3"/>
      <c r="AF1611" s="5"/>
      <c r="AI1611" s="5"/>
      <c r="AK1611" s="5"/>
      <c r="AL1611" s="5"/>
      <c r="AM1611" s="5"/>
      <c r="AN1611" s="9"/>
    </row>
    <row r="1612" customFormat="false" ht="12.75" hidden="false" customHeight="false" outlineLevel="0" collapsed="false">
      <c r="B1612" s="76"/>
      <c r="C1612" s="76"/>
      <c r="D1612" s="77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Z1612" s="3"/>
      <c r="AA1612" s="3"/>
      <c r="AB1612" s="3"/>
      <c r="AF1612" s="5"/>
      <c r="AI1612" s="5"/>
      <c r="AK1612" s="5"/>
      <c r="AL1612" s="5"/>
      <c r="AM1612" s="5"/>
      <c r="AN1612" s="9"/>
    </row>
    <row r="1613" customFormat="false" ht="12.75" hidden="false" customHeight="false" outlineLevel="0" collapsed="false">
      <c r="B1613" s="76"/>
      <c r="C1613" s="76"/>
      <c r="D1613" s="77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Z1613" s="3"/>
      <c r="AA1613" s="3"/>
      <c r="AB1613" s="3"/>
      <c r="AF1613" s="5"/>
      <c r="AI1613" s="5"/>
      <c r="AK1613" s="5"/>
      <c r="AL1613" s="5"/>
      <c r="AM1613" s="5"/>
      <c r="AN1613" s="9"/>
    </row>
    <row r="1614" customFormat="false" ht="12.75" hidden="false" customHeight="false" outlineLevel="0" collapsed="false">
      <c r="B1614" s="76"/>
      <c r="C1614" s="76"/>
      <c r="D1614" s="77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Z1614" s="3"/>
      <c r="AA1614" s="3"/>
      <c r="AB1614" s="3"/>
      <c r="AF1614" s="5"/>
      <c r="AI1614" s="5"/>
      <c r="AK1614" s="5"/>
      <c r="AL1614" s="5"/>
      <c r="AM1614" s="5"/>
      <c r="AN1614" s="9"/>
    </row>
    <row r="1615" customFormat="false" ht="12.75" hidden="false" customHeight="false" outlineLevel="0" collapsed="false">
      <c r="B1615" s="76"/>
      <c r="C1615" s="76"/>
      <c r="D1615" s="77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Z1615" s="3"/>
      <c r="AA1615" s="3"/>
      <c r="AB1615" s="3"/>
      <c r="AF1615" s="5"/>
      <c r="AI1615" s="5"/>
      <c r="AK1615" s="5"/>
      <c r="AL1615" s="5"/>
      <c r="AM1615" s="5"/>
      <c r="AN1615" s="9"/>
    </row>
    <row r="1616" customFormat="false" ht="12.75" hidden="false" customHeight="false" outlineLevel="0" collapsed="false">
      <c r="B1616" s="76"/>
      <c r="C1616" s="76"/>
      <c r="D1616" s="77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Z1616" s="3"/>
      <c r="AA1616" s="3"/>
      <c r="AB1616" s="3"/>
      <c r="AF1616" s="5"/>
      <c r="AI1616" s="5"/>
      <c r="AK1616" s="5"/>
      <c r="AL1616" s="5"/>
      <c r="AM1616" s="5"/>
      <c r="AN1616" s="9"/>
    </row>
    <row r="1617" customFormat="false" ht="12.75" hidden="false" customHeight="false" outlineLevel="0" collapsed="false">
      <c r="B1617" s="76"/>
      <c r="C1617" s="76"/>
      <c r="D1617" s="77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Z1617" s="3"/>
      <c r="AA1617" s="3"/>
      <c r="AB1617" s="3"/>
      <c r="AF1617" s="5"/>
      <c r="AI1617" s="5"/>
      <c r="AK1617" s="5"/>
      <c r="AL1617" s="5"/>
      <c r="AM1617" s="5"/>
      <c r="AN1617" s="9"/>
    </row>
    <row r="1618" customFormat="false" ht="12.75" hidden="false" customHeight="false" outlineLevel="0" collapsed="false">
      <c r="B1618" s="76"/>
      <c r="C1618" s="76"/>
      <c r="D1618" s="77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Z1618" s="3"/>
      <c r="AA1618" s="3"/>
      <c r="AB1618" s="3"/>
      <c r="AF1618" s="5"/>
      <c r="AI1618" s="5"/>
      <c r="AK1618" s="5"/>
      <c r="AL1618" s="5"/>
      <c r="AM1618" s="5"/>
      <c r="AN1618" s="9"/>
    </row>
    <row r="1619" customFormat="false" ht="12.75" hidden="false" customHeight="false" outlineLevel="0" collapsed="false">
      <c r="B1619" s="76"/>
      <c r="C1619" s="76"/>
      <c r="D1619" s="77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Z1619" s="3"/>
      <c r="AA1619" s="3"/>
      <c r="AB1619" s="3"/>
      <c r="AF1619" s="5"/>
      <c r="AI1619" s="5"/>
      <c r="AK1619" s="5"/>
      <c r="AL1619" s="5"/>
      <c r="AM1619" s="5"/>
      <c r="AN1619" s="9"/>
    </row>
    <row r="1620" customFormat="false" ht="12.75" hidden="false" customHeight="false" outlineLevel="0" collapsed="false">
      <c r="B1620" s="76"/>
      <c r="C1620" s="76"/>
      <c r="D1620" s="77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Z1620" s="3"/>
      <c r="AA1620" s="3"/>
      <c r="AB1620" s="3"/>
      <c r="AF1620" s="5"/>
      <c r="AI1620" s="5"/>
      <c r="AK1620" s="5"/>
      <c r="AL1620" s="5"/>
      <c r="AM1620" s="5"/>
      <c r="AN1620" s="9"/>
    </row>
    <row r="1621" customFormat="false" ht="12.75" hidden="false" customHeight="false" outlineLevel="0" collapsed="false">
      <c r="B1621" s="76"/>
      <c r="C1621" s="76"/>
      <c r="D1621" s="77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Z1621" s="3"/>
      <c r="AA1621" s="3"/>
      <c r="AB1621" s="3"/>
      <c r="AF1621" s="5"/>
      <c r="AI1621" s="5"/>
      <c r="AK1621" s="5"/>
      <c r="AL1621" s="5"/>
      <c r="AM1621" s="5"/>
      <c r="AN1621" s="9"/>
    </row>
    <row r="1622" customFormat="false" ht="12.75" hidden="false" customHeight="false" outlineLevel="0" collapsed="false">
      <c r="B1622" s="76"/>
      <c r="C1622" s="76"/>
      <c r="D1622" s="77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Z1622" s="3"/>
      <c r="AA1622" s="3"/>
      <c r="AB1622" s="3"/>
      <c r="AF1622" s="5"/>
      <c r="AI1622" s="5"/>
      <c r="AK1622" s="5"/>
      <c r="AL1622" s="5"/>
      <c r="AM1622" s="5"/>
      <c r="AN1622" s="9"/>
    </row>
    <row r="1623" customFormat="false" ht="12.75" hidden="false" customHeight="false" outlineLevel="0" collapsed="false">
      <c r="B1623" s="76"/>
      <c r="C1623" s="76"/>
      <c r="D1623" s="77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Z1623" s="3"/>
      <c r="AA1623" s="3"/>
      <c r="AB1623" s="3"/>
      <c r="AF1623" s="5"/>
      <c r="AI1623" s="5"/>
      <c r="AK1623" s="5"/>
      <c r="AL1623" s="5"/>
      <c r="AM1623" s="5"/>
      <c r="AN1623" s="9"/>
    </row>
    <row r="1624" customFormat="false" ht="12.75" hidden="false" customHeight="false" outlineLevel="0" collapsed="false">
      <c r="B1624" s="76"/>
      <c r="C1624" s="76"/>
      <c r="D1624" s="77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Z1624" s="3"/>
      <c r="AA1624" s="3"/>
      <c r="AB1624" s="3"/>
      <c r="AF1624" s="5"/>
      <c r="AI1624" s="5"/>
      <c r="AK1624" s="5"/>
      <c r="AL1624" s="5"/>
      <c r="AM1624" s="5"/>
      <c r="AN1624" s="9"/>
    </row>
    <row r="1625" customFormat="false" ht="12.75" hidden="false" customHeight="false" outlineLevel="0" collapsed="false">
      <c r="B1625" s="76"/>
      <c r="C1625" s="76"/>
      <c r="D1625" s="77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Z1625" s="3"/>
      <c r="AA1625" s="3"/>
      <c r="AB1625" s="3"/>
      <c r="AF1625" s="5"/>
      <c r="AI1625" s="5"/>
      <c r="AK1625" s="5"/>
      <c r="AL1625" s="5"/>
      <c r="AM1625" s="5"/>
      <c r="AN1625" s="9"/>
    </row>
    <row r="1626" customFormat="false" ht="12.75" hidden="false" customHeight="false" outlineLevel="0" collapsed="false">
      <c r="B1626" s="76"/>
      <c r="C1626" s="76"/>
      <c r="D1626" s="77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Z1626" s="3"/>
      <c r="AA1626" s="3"/>
      <c r="AB1626" s="3"/>
      <c r="AF1626" s="5"/>
      <c r="AI1626" s="5"/>
      <c r="AK1626" s="5"/>
      <c r="AL1626" s="5"/>
      <c r="AM1626" s="5"/>
      <c r="AN1626" s="9"/>
    </row>
    <row r="1627" customFormat="false" ht="12.75" hidden="false" customHeight="false" outlineLevel="0" collapsed="false">
      <c r="B1627" s="76"/>
      <c r="C1627" s="76"/>
      <c r="D1627" s="77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Z1627" s="3"/>
      <c r="AA1627" s="3"/>
      <c r="AB1627" s="3"/>
      <c r="AF1627" s="5"/>
      <c r="AI1627" s="5"/>
      <c r="AK1627" s="5"/>
      <c r="AL1627" s="5"/>
      <c r="AM1627" s="5"/>
      <c r="AN1627" s="9"/>
    </row>
    <row r="1628" customFormat="false" ht="12.75" hidden="false" customHeight="false" outlineLevel="0" collapsed="false">
      <c r="B1628" s="76"/>
      <c r="C1628" s="76"/>
      <c r="D1628" s="77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Z1628" s="3"/>
      <c r="AA1628" s="3"/>
      <c r="AB1628" s="3"/>
      <c r="AF1628" s="5"/>
      <c r="AI1628" s="5"/>
      <c r="AK1628" s="5"/>
      <c r="AL1628" s="5"/>
      <c r="AM1628" s="5"/>
      <c r="AN1628" s="9"/>
    </row>
    <row r="1629" customFormat="false" ht="12.75" hidden="false" customHeight="false" outlineLevel="0" collapsed="false">
      <c r="B1629" s="76"/>
      <c r="C1629" s="76"/>
      <c r="D1629" s="77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Z1629" s="3"/>
      <c r="AA1629" s="3"/>
      <c r="AB1629" s="3"/>
      <c r="AF1629" s="5"/>
      <c r="AI1629" s="5"/>
      <c r="AK1629" s="5"/>
      <c r="AL1629" s="5"/>
      <c r="AM1629" s="5"/>
      <c r="AN1629" s="9"/>
    </row>
    <row r="1630" customFormat="false" ht="12.75" hidden="false" customHeight="false" outlineLevel="0" collapsed="false">
      <c r="B1630" s="76"/>
      <c r="C1630" s="76"/>
      <c r="D1630" s="77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Z1630" s="3"/>
      <c r="AA1630" s="3"/>
      <c r="AB1630" s="3"/>
      <c r="AF1630" s="5"/>
      <c r="AI1630" s="5"/>
      <c r="AK1630" s="5"/>
      <c r="AL1630" s="5"/>
      <c r="AM1630" s="5"/>
      <c r="AN1630" s="9"/>
    </row>
    <row r="1631" customFormat="false" ht="12.75" hidden="false" customHeight="false" outlineLevel="0" collapsed="false">
      <c r="B1631" s="76"/>
      <c r="C1631" s="76"/>
      <c r="D1631" s="77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Z1631" s="3"/>
      <c r="AA1631" s="3"/>
      <c r="AB1631" s="3"/>
      <c r="AF1631" s="5"/>
      <c r="AI1631" s="5"/>
      <c r="AK1631" s="5"/>
      <c r="AL1631" s="5"/>
      <c r="AM1631" s="5"/>
      <c r="AN1631" s="9"/>
    </row>
    <row r="1632" customFormat="false" ht="12.75" hidden="false" customHeight="false" outlineLevel="0" collapsed="false">
      <c r="B1632" s="76"/>
      <c r="C1632" s="76"/>
      <c r="D1632" s="77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Z1632" s="3"/>
      <c r="AA1632" s="3"/>
      <c r="AB1632" s="3"/>
      <c r="AF1632" s="5"/>
      <c r="AI1632" s="5"/>
      <c r="AK1632" s="5"/>
      <c r="AL1632" s="5"/>
      <c r="AM1632" s="5"/>
      <c r="AN1632" s="9"/>
    </row>
    <row r="1633" customFormat="false" ht="12.75" hidden="false" customHeight="false" outlineLevel="0" collapsed="false">
      <c r="B1633" s="76"/>
      <c r="C1633" s="76"/>
      <c r="D1633" s="77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Z1633" s="3"/>
      <c r="AA1633" s="3"/>
      <c r="AB1633" s="3"/>
      <c r="AF1633" s="5"/>
      <c r="AI1633" s="5"/>
      <c r="AK1633" s="5"/>
      <c r="AL1633" s="5"/>
      <c r="AM1633" s="5"/>
      <c r="AN1633" s="9"/>
    </row>
    <row r="1634" customFormat="false" ht="12.75" hidden="false" customHeight="false" outlineLevel="0" collapsed="false">
      <c r="B1634" s="76"/>
      <c r="C1634" s="76"/>
      <c r="D1634" s="77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Z1634" s="3"/>
      <c r="AA1634" s="3"/>
      <c r="AB1634" s="3"/>
      <c r="AF1634" s="5"/>
      <c r="AI1634" s="5"/>
      <c r="AK1634" s="5"/>
      <c r="AL1634" s="5"/>
      <c r="AM1634" s="5"/>
      <c r="AN1634" s="9"/>
    </row>
    <row r="1635" customFormat="false" ht="12.75" hidden="false" customHeight="false" outlineLevel="0" collapsed="false">
      <c r="B1635" s="76"/>
      <c r="C1635" s="76"/>
      <c r="D1635" s="77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Z1635" s="3"/>
      <c r="AA1635" s="3"/>
      <c r="AB1635" s="3"/>
      <c r="AF1635" s="5"/>
      <c r="AI1635" s="5"/>
      <c r="AK1635" s="5"/>
      <c r="AL1635" s="5"/>
      <c r="AM1635" s="5"/>
      <c r="AN1635" s="9"/>
    </row>
    <row r="1636" customFormat="false" ht="12.75" hidden="false" customHeight="false" outlineLevel="0" collapsed="false">
      <c r="B1636" s="76"/>
      <c r="C1636" s="76"/>
      <c r="D1636" s="77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Z1636" s="3"/>
      <c r="AA1636" s="3"/>
      <c r="AB1636" s="3"/>
      <c r="AF1636" s="5"/>
      <c r="AI1636" s="5"/>
      <c r="AK1636" s="5"/>
      <c r="AL1636" s="5"/>
      <c r="AM1636" s="5"/>
      <c r="AN1636" s="9"/>
    </row>
    <row r="1637" customFormat="false" ht="12.75" hidden="false" customHeight="false" outlineLevel="0" collapsed="false">
      <c r="B1637" s="76"/>
      <c r="C1637" s="76"/>
      <c r="D1637" s="77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Z1637" s="3"/>
      <c r="AA1637" s="3"/>
      <c r="AB1637" s="3"/>
      <c r="AF1637" s="5"/>
      <c r="AI1637" s="5"/>
      <c r="AK1637" s="5"/>
      <c r="AL1637" s="5"/>
      <c r="AM1637" s="5"/>
      <c r="AN1637" s="9"/>
    </row>
    <row r="1638" customFormat="false" ht="12.75" hidden="false" customHeight="false" outlineLevel="0" collapsed="false">
      <c r="B1638" s="76"/>
      <c r="C1638" s="76"/>
      <c r="D1638" s="77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Z1638" s="3"/>
      <c r="AA1638" s="3"/>
      <c r="AB1638" s="3"/>
      <c r="AF1638" s="5"/>
      <c r="AI1638" s="5"/>
      <c r="AK1638" s="5"/>
      <c r="AL1638" s="5"/>
      <c r="AM1638" s="5"/>
      <c r="AN1638" s="9"/>
    </row>
    <row r="1639" customFormat="false" ht="12.75" hidden="false" customHeight="false" outlineLevel="0" collapsed="false">
      <c r="B1639" s="76"/>
      <c r="C1639" s="76"/>
      <c r="D1639" s="77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Z1639" s="3"/>
      <c r="AA1639" s="3"/>
      <c r="AB1639" s="3"/>
      <c r="AF1639" s="5"/>
      <c r="AI1639" s="5"/>
      <c r="AK1639" s="5"/>
      <c r="AL1639" s="5"/>
      <c r="AM1639" s="5"/>
      <c r="AN1639" s="9"/>
    </row>
    <row r="1640" customFormat="false" ht="12.75" hidden="false" customHeight="false" outlineLevel="0" collapsed="false">
      <c r="B1640" s="76"/>
      <c r="C1640" s="76"/>
      <c r="D1640" s="77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Z1640" s="3"/>
      <c r="AA1640" s="3"/>
      <c r="AB1640" s="3"/>
      <c r="AF1640" s="5"/>
      <c r="AI1640" s="5"/>
      <c r="AK1640" s="5"/>
      <c r="AL1640" s="5"/>
      <c r="AM1640" s="5"/>
      <c r="AN1640" s="9"/>
    </row>
    <row r="1641" customFormat="false" ht="12.75" hidden="false" customHeight="false" outlineLevel="0" collapsed="false">
      <c r="B1641" s="76"/>
      <c r="C1641" s="76"/>
      <c r="D1641" s="77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  <c r="AK1641" s="5"/>
      <c r="AL1641" s="5"/>
      <c r="AM1641" s="5"/>
      <c r="AN1641" s="9"/>
    </row>
    <row r="1642" customFormat="false" ht="12.75" hidden="false" customHeight="false" outlineLevel="0" collapsed="false">
      <c r="B1642" s="76"/>
      <c r="C1642" s="76"/>
      <c r="D1642" s="76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  <c r="AK1642" s="5"/>
      <c r="AL1642" s="5"/>
      <c r="AM1642" s="5"/>
      <c r="AN1642" s="9"/>
    </row>
    <row r="1643" customFormat="false" ht="12.75" hidden="false" customHeight="false" outlineLevel="0" collapsed="false">
      <c r="A1643" s="9"/>
      <c r="B1643" s="78"/>
      <c r="C1643" s="78"/>
      <c r="D1643" s="78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F1643" s="5"/>
      <c r="AI1643" s="5"/>
      <c r="AK1643" s="5"/>
      <c r="AL1643" s="5"/>
      <c r="AM1643" s="5"/>
      <c r="AN1643" s="9"/>
    </row>
    <row r="1644" customFormat="false" ht="12.75" hidden="false" customHeight="false" outlineLevel="0" collapsed="false">
      <c r="B1644" s="76"/>
      <c r="C1644" s="76"/>
      <c r="D1644" s="76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  <c r="AK1644" s="5"/>
      <c r="AL1644" s="5"/>
      <c r="AM1644" s="5"/>
      <c r="AN1644" s="9"/>
    </row>
    <row r="1645" customFormat="false" ht="12.75" hidden="false" customHeight="false" outlineLevel="0" collapsed="false">
      <c r="B1645" s="76"/>
      <c r="C1645" s="76"/>
      <c r="D1645" s="76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  <c r="AK1645" s="5"/>
      <c r="AL1645" s="5"/>
      <c r="AM1645" s="5"/>
      <c r="AN1645" s="9"/>
    </row>
    <row r="1646" customFormat="false" ht="12.75" hidden="false" customHeight="false" outlineLevel="0" collapsed="false">
      <c r="B1646" s="76"/>
      <c r="C1646" s="76"/>
      <c r="D1646" s="76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  <c r="AK1646" s="5"/>
      <c r="AL1646" s="5"/>
      <c r="AM1646" s="5"/>
      <c r="AN1646" s="9"/>
    </row>
    <row r="1647" customFormat="false" ht="12.75" hidden="false" customHeight="false" outlineLevel="0" collapsed="false">
      <c r="B1647" s="76"/>
      <c r="C1647" s="76"/>
      <c r="D1647" s="76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  <c r="AK1647" s="5"/>
      <c r="AL1647" s="5"/>
      <c r="AM1647" s="5"/>
      <c r="AN1647" s="9"/>
    </row>
    <row r="1648" customFormat="false" ht="12.75" hidden="false" customHeight="false" outlineLevel="0" collapsed="false">
      <c r="B1648" s="76"/>
      <c r="C1648" s="76"/>
      <c r="D1648" s="76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  <c r="AK1648" s="5"/>
      <c r="AL1648" s="5"/>
      <c r="AM1648" s="5"/>
      <c r="AN1648" s="9"/>
    </row>
    <row r="1649" customFormat="false" ht="12.75" hidden="false" customHeight="false" outlineLevel="0" collapsed="false">
      <c r="B1649" s="76"/>
      <c r="C1649" s="76"/>
      <c r="D1649" s="76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  <c r="AK1649" s="5"/>
      <c r="AL1649" s="5"/>
      <c r="AM1649" s="5"/>
      <c r="AN1649" s="9"/>
    </row>
    <row r="1650" customFormat="false" ht="12.75" hidden="false" customHeight="false" outlineLevel="0" collapsed="false">
      <c r="B1650" s="76"/>
      <c r="C1650" s="76"/>
      <c r="D1650" s="76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  <c r="AK1650" s="5"/>
      <c r="AL1650" s="5"/>
      <c r="AM1650" s="5"/>
      <c r="AN1650" s="9"/>
    </row>
    <row r="1651" customFormat="false" ht="12.75" hidden="false" customHeight="false" outlineLevel="0" collapsed="false">
      <c r="B1651" s="76"/>
      <c r="C1651" s="76"/>
      <c r="D1651" s="76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  <c r="AK1651" s="5"/>
      <c r="AL1651" s="5"/>
      <c r="AM1651" s="5"/>
      <c r="AN1651" s="9"/>
    </row>
    <row r="1652" customFormat="false" ht="12.75" hidden="false" customHeight="false" outlineLevel="0" collapsed="false">
      <c r="B1652" s="76"/>
      <c r="C1652" s="76"/>
      <c r="D1652" s="76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  <c r="AK1652" s="5"/>
      <c r="AL1652" s="5"/>
      <c r="AM1652" s="5"/>
      <c r="AN1652" s="9"/>
    </row>
    <row r="1653" customFormat="false" ht="12.75" hidden="false" customHeight="false" outlineLevel="0" collapsed="false">
      <c r="B1653" s="76"/>
      <c r="C1653" s="76"/>
      <c r="D1653" s="76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  <c r="AK1653" s="5"/>
      <c r="AL1653" s="5"/>
      <c r="AM1653" s="5"/>
      <c r="AN1653" s="9"/>
    </row>
    <row r="1654" customFormat="false" ht="12.75" hidden="false" customHeight="false" outlineLevel="0" collapsed="false">
      <c r="B1654" s="76"/>
      <c r="C1654" s="76"/>
      <c r="D1654" s="76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  <c r="AK1654" s="5"/>
      <c r="AL1654" s="5"/>
      <c r="AM1654" s="5"/>
      <c r="AN1654" s="9"/>
    </row>
    <row r="1655" customFormat="false" ht="12.75" hidden="false" customHeight="false" outlineLevel="0" collapsed="false">
      <c r="B1655" s="76"/>
      <c r="C1655" s="76"/>
      <c r="D1655" s="76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  <c r="AK1655" s="5"/>
      <c r="AL1655" s="5"/>
      <c r="AM1655" s="5"/>
      <c r="AN1655" s="9"/>
    </row>
    <row r="1656" customFormat="false" ht="12.75" hidden="false" customHeight="false" outlineLevel="0" collapsed="false">
      <c r="B1656" s="76"/>
      <c r="C1656" s="76"/>
      <c r="D1656" s="76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  <c r="AK1656" s="5"/>
      <c r="AL1656" s="5"/>
      <c r="AM1656" s="5"/>
      <c r="AN1656" s="9"/>
    </row>
    <row r="1657" customFormat="false" ht="12.75" hidden="false" customHeight="false" outlineLevel="0" collapsed="false">
      <c r="B1657" s="76"/>
      <c r="C1657" s="76"/>
      <c r="D1657" s="76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  <c r="AK1657" s="5"/>
      <c r="AL1657" s="5"/>
      <c r="AM1657" s="5"/>
      <c r="AN1657" s="9"/>
    </row>
    <row r="1658" customFormat="false" ht="12.75" hidden="false" customHeight="false" outlineLevel="0" collapsed="false">
      <c r="B1658" s="76"/>
      <c r="C1658" s="76"/>
      <c r="D1658" s="76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  <c r="AK1658" s="5"/>
      <c r="AL1658" s="5"/>
      <c r="AM1658" s="5"/>
      <c r="AN1658" s="9"/>
    </row>
    <row r="1659" customFormat="false" ht="12.75" hidden="false" customHeight="false" outlineLevel="0" collapsed="false">
      <c r="B1659" s="76"/>
      <c r="C1659" s="76"/>
      <c r="D1659" s="76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  <c r="AK1659" s="5"/>
      <c r="AL1659" s="5"/>
      <c r="AM1659" s="5"/>
      <c r="AN1659" s="9"/>
    </row>
    <row r="1660" customFormat="false" ht="12.75" hidden="false" customHeight="false" outlineLevel="0" collapsed="false">
      <c r="B1660" s="76"/>
      <c r="C1660" s="76"/>
      <c r="D1660" s="76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  <c r="AK1660" s="5"/>
      <c r="AL1660" s="5"/>
      <c r="AM1660" s="5"/>
      <c r="AN1660" s="9"/>
    </row>
    <row r="1661" customFormat="false" ht="12.75" hidden="false" customHeight="false" outlineLevel="0" collapsed="false">
      <c r="B1661" s="76"/>
      <c r="C1661" s="76"/>
      <c r="D1661" s="76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  <c r="AK1661" s="5"/>
      <c r="AL1661" s="5"/>
      <c r="AM1661" s="5"/>
      <c r="AN1661" s="9"/>
    </row>
    <row r="1662" customFormat="false" ht="12.75" hidden="false" customHeight="false" outlineLevel="0" collapsed="false">
      <c r="B1662" s="76"/>
      <c r="C1662" s="76"/>
      <c r="D1662" s="76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  <c r="AK1662" s="5"/>
      <c r="AL1662" s="5"/>
      <c r="AM1662" s="5"/>
      <c r="AN1662" s="9"/>
    </row>
    <row r="1663" customFormat="false" ht="12.75" hidden="false" customHeight="false" outlineLevel="0" collapsed="false">
      <c r="B1663" s="76"/>
      <c r="C1663" s="76"/>
      <c r="D1663" s="76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  <c r="AK1663" s="5"/>
      <c r="AL1663" s="5"/>
      <c r="AM1663" s="5"/>
      <c r="AN1663" s="9"/>
    </row>
    <row r="1664" customFormat="false" ht="12.75" hidden="false" customHeight="false" outlineLevel="0" collapsed="false">
      <c r="B1664" s="76"/>
      <c r="C1664" s="76"/>
      <c r="D1664" s="76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  <c r="AK1664" s="5"/>
      <c r="AL1664" s="5"/>
      <c r="AM1664" s="5"/>
      <c r="AN1664" s="9"/>
    </row>
    <row r="1665" customFormat="false" ht="12.75" hidden="false" customHeight="false" outlineLevel="0" collapsed="false">
      <c r="B1665" s="76"/>
      <c r="C1665" s="76"/>
      <c r="D1665" s="76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  <c r="AK1665" s="5"/>
      <c r="AL1665" s="5"/>
      <c r="AM1665" s="5"/>
      <c r="AN1665" s="9"/>
    </row>
    <row r="1666" customFormat="false" ht="12.75" hidden="false" customHeight="false" outlineLevel="0" collapsed="false">
      <c r="B1666" s="76"/>
      <c r="C1666" s="76"/>
      <c r="D1666" s="76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  <c r="AK1666" s="5"/>
      <c r="AL1666" s="5"/>
      <c r="AM1666" s="5"/>
      <c r="AN1666" s="9"/>
    </row>
    <row r="1667" customFormat="false" ht="12.75" hidden="false" customHeight="false" outlineLevel="0" collapsed="false">
      <c r="B1667" s="76"/>
      <c r="C1667" s="76"/>
      <c r="D1667" s="76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  <c r="AK1667" s="5"/>
      <c r="AL1667" s="5"/>
      <c r="AM1667" s="5"/>
      <c r="AN1667" s="9"/>
    </row>
    <row r="1668" customFormat="false" ht="12.75" hidden="false" customHeight="false" outlineLevel="0" collapsed="false">
      <c r="B1668" s="76"/>
      <c r="C1668" s="76"/>
      <c r="D1668" s="76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  <c r="AK1668" s="5"/>
      <c r="AL1668" s="5"/>
      <c r="AM1668" s="5"/>
      <c r="AN1668" s="9"/>
    </row>
    <row r="1669" customFormat="false" ht="12.75" hidden="false" customHeight="false" outlineLevel="0" collapsed="false">
      <c r="B1669" s="76"/>
      <c r="C1669" s="76"/>
      <c r="D1669" s="76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  <c r="AK1669" s="5"/>
      <c r="AL1669" s="5"/>
      <c r="AM1669" s="5"/>
      <c r="AN1669" s="9"/>
    </row>
    <row r="1670" customFormat="false" ht="12.75" hidden="false" customHeight="false" outlineLevel="0" collapsed="false">
      <c r="B1670" s="76"/>
      <c r="C1670" s="76"/>
      <c r="D1670" s="76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  <c r="AK1670" s="5"/>
      <c r="AL1670" s="5"/>
      <c r="AM1670" s="5"/>
      <c r="AN1670" s="9"/>
    </row>
    <row r="1671" customFormat="false" ht="12.75" hidden="false" customHeight="false" outlineLevel="0" collapsed="false">
      <c r="B1671" s="76"/>
      <c r="C1671" s="76"/>
      <c r="D1671" s="76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  <c r="AK1671" s="5"/>
      <c r="AL1671" s="5"/>
      <c r="AM1671" s="5"/>
      <c r="AN1671" s="9"/>
    </row>
    <row r="1672" customFormat="false" ht="12.75" hidden="false" customHeight="false" outlineLevel="0" collapsed="false">
      <c r="B1672" s="76"/>
      <c r="C1672" s="76"/>
      <c r="D1672" s="76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  <c r="AK1672" s="5"/>
      <c r="AL1672" s="5"/>
      <c r="AM1672" s="5"/>
      <c r="AN1672" s="9"/>
    </row>
    <row r="1673" customFormat="false" ht="12.75" hidden="false" customHeight="false" outlineLevel="0" collapsed="false">
      <c r="B1673" s="76"/>
      <c r="C1673" s="76"/>
      <c r="D1673" s="76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  <c r="AK1673" s="5"/>
      <c r="AL1673" s="5"/>
      <c r="AM1673" s="5"/>
      <c r="AN1673" s="9"/>
    </row>
    <row r="1674" customFormat="false" ht="12.75" hidden="false" customHeight="false" outlineLevel="0" collapsed="false">
      <c r="B1674" s="76"/>
      <c r="C1674" s="76"/>
      <c r="D1674" s="76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  <c r="AK1674" s="5"/>
      <c r="AL1674" s="5"/>
      <c r="AM1674" s="5"/>
      <c r="AN1674" s="9"/>
    </row>
    <row r="1675" customFormat="false" ht="12.75" hidden="false" customHeight="false" outlineLevel="0" collapsed="false">
      <c r="B1675" s="76"/>
      <c r="C1675" s="76"/>
      <c r="D1675" s="76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  <c r="AK1675" s="5"/>
      <c r="AL1675" s="5"/>
      <c r="AM1675" s="5"/>
      <c r="AN1675" s="9"/>
    </row>
    <row r="1676" customFormat="false" ht="12.75" hidden="false" customHeight="false" outlineLevel="0" collapsed="false">
      <c r="B1676" s="76"/>
      <c r="C1676" s="76"/>
      <c r="D1676" s="76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  <c r="AK1676" s="5"/>
      <c r="AL1676" s="5"/>
      <c r="AM1676" s="5"/>
      <c r="AN1676" s="9"/>
    </row>
    <row r="1677" customFormat="false" ht="12.75" hidden="false" customHeight="false" outlineLevel="0" collapsed="false">
      <c r="B1677" s="76"/>
      <c r="C1677" s="76"/>
      <c r="D1677" s="76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  <c r="AK1677" s="5"/>
      <c r="AL1677" s="5"/>
      <c r="AM1677" s="5"/>
      <c r="AN1677" s="9"/>
    </row>
    <row r="1678" customFormat="false" ht="12.75" hidden="false" customHeight="false" outlineLevel="0" collapsed="false">
      <c r="B1678" s="76"/>
      <c r="C1678" s="76"/>
      <c r="D1678" s="76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  <c r="AK1678" s="5"/>
      <c r="AL1678" s="5"/>
      <c r="AM1678" s="5"/>
      <c r="AN1678" s="9"/>
    </row>
    <row r="1679" customFormat="false" ht="12.75" hidden="false" customHeight="false" outlineLevel="0" collapsed="false">
      <c r="B1679" s="76"/>
      <c r="C1679" s="76"/>
      <c r="D1679" s="76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  <c r="AK1679" s="5"/>
      <c r="AL1679" s="5"/>
      <c r="AM1679" s="5"/>
      <c r="AN1679" s="9"/>
    </row>
    <row r="1680" customFormat="false" ht="12.75" hidden="false" customHeight="false" outlineLevel="0" collapsed="false">
      <c r="B1680" s="76"/>
      <c r="C1680" s="76"/>
      <c r="D1680" s="76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  <c r="AK1680" s="5"/>
      <c r="AL1680" s="5"/>
      <c r="AM1680" s="5"/>
      <c r="AN1680" s="9"/>
    </row>
    <row r="1681" customFormat="false" ht="12.75" hidden="false" customHeight="false" outlineLevel="0" collapsed="false">
      <c r="B1681" s="76"/>
      <c r="C1681" s="76"/>
      <c r="D1681" s="76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  <c r="AK1681" s="5"/>
      <c r="AL1681" s="5"/>
      <c r="AM1681" s="5"/>
      <c r="AN1681" s="9"/>
    </row>
    <row r="1682" customFormat="false" ht="12.75" hidden="false" customHeight="false" outlineLevel="0" collapsed="false">
      <c r="B1682" s="76"/>
      <c r="C1682" s="76"/>
      <c r="D1682" s="76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  <c r="AK1682" s="5"/>
      <c r="AL1682" s="5"/>
      <c r="AM1682" s="5"/>
      <c r="AN1682" s="9"/>
    </row>
    <row r="1683" customFormat="false" ht="12.75" hidden="false" customHeight="false" outlineLevel="0" collapsed="false">
      <c r="B1683" s="76"/>
      <c r="C1683" s="76"/>
      <c r="D1683" s="76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  <c r="AK1683" s="5"/>
      <c r="AL1683" s="5"/>
      <c r="AM1683" s="5"/>
      <c r="AN1683" s="9"/>
    </row>
    <row r="1684" customFormat="false" ht="12.75" hidden="false" customHeight="false" outlineLevel="0" collapsed="false">
      <c r="B1684" s="76"/>
      <c r="C1684" s="76"/>
      <c r="D1684" s="76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  <c r="AK1684" s="5"/>
      <c r="AL1684" s="5"/>
      <c r="AM1684" s="5"/>
      <c r="AN1684" s="9"/>
    </row>
    <row r="1685" customFormat="false" ht="12.75" hidden="false" customHeight="false" outlineLevel="0" collapsed="false">
      <c r="B1685" s="76"/>
      <c r="C1685" s="76"/>
      <c r="D1685" s="76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  <c r="AK1685" s="5"/>
      <c r="AL1685" s="5"/>
      <c r="AM1685" s="5"/>
      <c r="AN1685" s="9"/>
    </row>
    <row r="1686" customFormat="false" ht="12.75" hidden="false" customHeight="false" outlineLevel="0" collapsed="false">
      <c r="B1686" s="76"/>
      <c r="C1686" s="76"/>
      <c r="D1686" s="76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  <c r="AK1686" s="5"/>
      <c r="AL1686" s="5"/>
      <c r="AM1686" s="5"/>
      <c r="AN1686" s="9"/>
    </row>
    <row r="1687" customFormat="false" ht="12.75" hidden="false" customHeight="false" outlineLevel="0" collapsed="false">
      <c r="B1687" s="76"/>
      <c r="C1687" s="76"/>
      <c r="D1687" s="76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  <c r="AK1687" s="5"/>
      <c r="AL1687" s="5"/>
      <c r="AM1687" s="5"/>
      <c r="AN1687" s="9"/>
    </row>
    <row r="1688" customFormat="false" ht="12.75" hidden="false" customHeight="false" outlineLevel="0" collapsed="false">
      <c r="B1688" s="76"/>
      <c r="C1688" s="76"/>
      <c r="D1688" s="76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  <c r="AK1688" s="5"/>
      <c r="AL1688" s="5"/>
      <c r="AM1688" s="5"/>
      <c r="AN1688" s="9"/>
    </row>
    <row r="1689" customFormat="false" ht="12.75" hidden="false" customHeight="false" outlineLevel="0" collapsed="false">
      <c r="B1689" s="76"/>
      <c r="C1689" s="76"/>
      <c r="D1689" s="76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  <c r="AK1689" s="5"/>
      <c r="AL1689" s="5"/>
      <c r="AM1689" s="5"/>
      <c r="AN1689" s="9"/>
    </row>
    <row r="1690" customFormat="false" ht="12.75" hidden="false" customHeight="false" outlineLevel="0" collapsed="false">
      <c r="B1690" s="76"/>
      <c r="C1690" s="76"/>
      <c r="D1690" s="76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  <c r="AK1690" s="5"/>
      <c r="AL1690" s="5"/>
      <c r="AM1690" s="5"/>
      <c r="AN1690" s="9"/>
    </row>
    <row r="1691" customFormat="false" ht="12.75" hidden="false" customHeight="false" outlineLevel="0" collapsed="false">
      <c r="B1691" s="76"/>
      <c r="C1691" s="76"/>
      <c r="D1691" s="76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  <c r="AK1691" s="5"/>
      <c r="AL1691" s="5"/>
      <c r="AM1691" s="5"/>
      <c r="AN1691" s="9"/>
    </row>
    <row r="1692" customFormat="false" ht="12.75" hidden="false" customHeight="false" outlineLevel="0" collapsed="false">
      <c r="B1692" s="76"/>
      <c r="C1692" s="76"/>
      <c r="D1692" s="76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  <c r="AK1692" s="5"/>
      <c r="AL1692" s="5"/>
      <c r="AM1692" s="5"/>
      <c r="AN1692" s="9"/>
    </row>
    <row r="1693" customFormat="false" ht="12.75" hidden="false" customHeight="false" outlineLevel="0" collapsed="false">
      <c r="B1693" s="76"/>
      <c r="C1693" s="76"/>
      <c r="D1693" s="76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  <c r="AK1693" s="5"/>
      <c r="AL1693" s="5"/>
      <c r="AM1693" s="5"/>
      <c r="AN1693" s="9"/>
    </row>
    <row r="1694" customFormat="false" ht="12.75" hidden="false" customHeight="false" outlineLevel="0" collapsed="false">
      <c r="B1694" s="76"/>
      <c r="C1694" s="76"/>
      <c r="D1694" s="76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  <c r="AK1694" s="5"/>
      <c r="AL1694" s="5"/>
      <c r="AM1694" s="5"/>
      <c r="AN1694" s="9"/>
    </row>
    <row r="1695" customFormat="false" ht="12.75" hidden="false" customHeight="false" outlineLevel="0" collapsed="false">
      <c r="B1695" s="76"/>
      <c r="C1695" s="76"/>
      <c r="D1695" s="76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  <c r="AK1695" s="5"/>
      <c r="AL1695" s="5"/>
      <c r="AM1695" s="5"/>
      <c r="AN1695" s="9"/>
    </row>
    <row r="1696" customFormat="false" ht="12.75" hidden="false" customHeight="false" outlineLevel="0" collapsed="false">
      <c r="B1696" s="76"/>
      <c r="C1696" s="76"/>
      <c r="D1696" s="76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  <c r="AK1696" s="5"/>
      <c r="AL1696" s="5"/>
      <c r="AM1696" s="5"/>
      <c r="AN1696" s="9"/>
    </row>
    <row r="1697" customFormat="false" ht="12.75" hidden="false" customHeight="false" outlineLevel="0" collapsed="false">
      <c r="B1697" s="76"/>
      <c r="C1697" s="76"/>
      <c r="D1697" s="76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  <c r="AK1697" s="5"/>
      <c r="AL1697" s="5"/>
      <c r="AM1697" s="5"/>
      <c r="AN1697" s="9"/>
    </row>
    <row r="1698" customFormat="false" ht="12.75" hidden="false" customHeight="false" outlineLevel="0" collapsed="false">
      <c r="B1698" s="76"/>
      <c r="C1698" s="76"/>
      <c r="D1698" s="76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  <c r="AK1698" s="5"/>
      <c r="AL1698" s="5"/>
      <c r="AM1698" s="5"/>
      <c r="AN1698" s="9"/>
    </row>
    <row r="1699" customFormat="false" ht="12.75" hidden="false" customHeight="false" outlineLevel="0" collapsed="false">
      <c r="B1699" s="76"/>
      <c r="C1699" s="76"/>
      <c r="D1699" s="76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  <c r="AK1699" s="5"/>
      <c r="AL1699" s="5"/>
      <c r="AM1699" s="5"/>
      <c r="AN1699" s="9"/>
    </row>
    <row r="1700" customFormat="false" ht="12.75" hidden="false" customHeight="false" outlineLevel="0" collapsed="false">
      <c r="B1700" s="76"/>
      <c r="C1700" s="76"/>
      <c r="D1700" s="76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  <c r="AK1700" s="5"/>
      <c r="AL1700" s="5"/>
      <c r="AM1700" s="5"/>
      <c r="AN1700" s="9"/>
    </row>
    <row r="1701" customFormat="false" ht="12.75" hidden="false" customHeight="false" outlineLevel="0" collapsed="false">
      <c r="B1701" s="76"/>
      <c r="C1701" s="76"/>
      <c r="D1701" s="76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  <c r="AK1701" s="5"/>
      <c r="AL1701" s="5"/>
      <c r="AM1701" s="5"/>
      <c r="AN1701" s="9"/>
    </row>
    <row r="1702" customFormat="false" ht="12.75" hidden="false" customHeight="false" outlineLevel="0" collapsed="false">
      <c r="B1702" s="76"/>
      <c r="C1702" s="76"/>
      <c r="D1702" s="76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  <c r="AK1702" s="5"/>
      <c r="AL1702" s="5"/>
      <c r="AM1702" s="5"/>
      <c r="AN1702" s="9"/>
    </row>
    <row r="1703" customFormat="false" ht="12.75" hidden="false" customHeight="false" outlineLevel="0" collapsed="false">
      <c r="B1703" s="76"/>
      <c r="C1703" s="76"/>
      <c r="D1703" s="76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  <c r="AK1703" s="5"/>
      <c r="AL1703" s="5"/>
      <c r="AM1703" s="5"/>
      <c r="AN1703" s="9"/>
    </row>
    <row r="1704" customFormat="false" ht="12.75" hidden="false" customHeight="false" outlineLevel="0" collapsed="false">
      <c r="B1704" s="76"/>
      <c r="C1704" s="76"/>
      <c r="D1704" s="76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  <c r="AK1704" s="5"/>
      <c r="AL1704" s="5"/>
      <c r="AM1704" s="5"/>
      <c r="AN1704" s="9"/>
    </row>
    <row r="1705" customFormat="false" ht="12.75" hidden="false" customHeight="false" outlineLevel="0" collapsed="false">
      <c r="B1705" s="76"/>
      <c r="C1705" s="76"/>
      <c r="D1705" s="76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  <c r="AK1705" s="5"/>
      <c r="AL1705" s="5"/>
      <c r="AM1705" s="5"/>
      <c r="AN1705" s="9"/>
    </row>
    <row r="1706" customFormat="false" ht="12.75" hidden="false" customHeight="false" outlineLevel="0" collapsed="false">
      <c r="B1706" s="76"/>
      <c r="C1706" s="76"/>
      <c r="D1706" s="76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  <c r="AK1706" s="5"/>
      <c r="AL1706" s="5"/>
      <c r="AM1706" s="5"/>
      <c r="AN1706" s="9"/>
    </row>
    <row r="1707" customFormat="false" ht="12.75" hidden="false" customHeight="false" outlineLevel="0" collapsed="false">
      <c r="B1707" s="76"/>
      <c r="C1707" s="76"/>
      <c r="D1707" s="76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  <c r="AK1707" s="5"/>
      <c r="AL1707" s="5"/>
      <c r="AM1707" s="5"/>
      <c r="AN1707" s="9"/>
    </row>
    <row r="1708" customFormat="false" ht="12.75" hidden="false" customHeight="false" outlineLevel="0" collapsed="false">
      <c r="B1708" s="76"/>
      <c r="C1708" s="76"/>
      <c r="D1708" s="76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  <c r="AK1708" s="5"/>
      <c r="AL1708" s="5"/>
      <c r="AM1708" s="5"/>
      <c r="AN1708" s="9"/>
    </row>
    <row r="1709" customFormat="false" ht="12.75" hidden="false" customHeight="false" outlineLevel="0" collapsed="false">
      <c r="B1709" s="76"/>
      <c r="C1709" s="76"/>
      <c r="D1709" s="76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  <c r="AK1709" s="5"/>
      <c r="AL1709" s="5"/>
      <c r="AM1709" s="5"/>
      <c r="AN1709" s="9"/>
    </row>
    <row r="1710" customFormat="false" ht="12.75" hidden="false" customHeight="false" outlineLevel="0" collapsed="false">
      <c r="B1710" s="76"/>
      <c r="C1710" s="76"/>
      <c r="D1710" s="76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  <c r="AK1710" s="5"/>
      <c r="AL1710" s="5"/>
      <c r="AM1710" s="5"/>
      <c r="AN1710" s="9"/>
    </row>
    <row r="1711" customFormat="false" ht="12.75" hidden="false" customHeight="false" outlineLevel="0" collapsed="false">
      <c r="B1711" s="76"/>
      <c r="C1711" s="76"/>
      <c r="D1711" s="76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  <c r="AK1711" s="5"/>
      <c r="AL1711" s="5"/>
      <c r="AM1711" s="5"/>
      <c r="AN1711" s="9"/>
    </row>
    <row r="1712" customFormat="false" ht="12.75" hidden="false" customHeight="false" outlineLevel="0" collapsed="false">
      <c r="B1712" s="76"/>
      <c r="C1712" s="76"/>
      <c r="D1712" s="76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  <c r="AK1712" s="5"/>
      <c r="AL1712" s="5"/>
      <c r="AM1712" s="5"/>
      <c r="AN1712" s="9"/>
    </row>
    <row r="1713" customFormat="false" ht="12.75" hidden="false" customHeight="false" outlineLevel="0" collapsed="false">
      <c r="B1713" s="76"/>
      <c r="C1713" s="76"/>
      <c r="D1713" s="76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  <c r="AK1713" s="5"/>
      <c r="AL1713" s="5"/>
      <c r="AM1713" s="5"/>
      <c r="AN1713" s="9"/>
    </row>
    <row r="1714" customFormat="false" ht="12.75" hidden="false" customHeight="false" outlineLevel="0" collapsed="false">
      <c r="B1714" s="76"/>
      <c r="C1714" s="76"/>
      <c r="D1714" s="76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  <c r="AK1714" s="5"/>
      <c r="AL1714" s="5"/>
      <c r="AM1714" s="5"/>
      <c r="AN1714" s="9"/>
    </row>
    <row r="1715" customFormat="false" ht="12.75" hidden="false" customHeight="false" outlineLevel="0" collapsed="false">
      <c r="B1715" s="76"/>
      <c r="C1715" s="76"/>
      <c r="D1715" s="76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  <c r="AK1715" s="5"/>
      <c r="AL1715" s="5"/>
      <c r="AM1715" s="5"/>
      <c r="AN1715" s="9"/>
    </row>
    <row r="1716" customFormat="false" ht="12.75" hidden="false" customHeight="false" outlineLevel="0" collapsed="false">
      <c r="B1716" s="76"/>
      <c r="C1716" s="76"/>
      <c r="D1716" s="76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  <c r="AK1716" s="5"/>
      <c r="AL1716" s="5"/>
      <c r="AM1716" s="5"/>
      <c r="AN1716" s="9"/>
    </row>
    <row r="1717" customFormat="false" ht="12.75" hidden="false" customHeight="false" outlineLevel="0" collapsed="false">
      <c r="B1717" s="76"/>
      <c r="C1717" s="76"/>
      <c r="D1717" s="76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  <c r="AK1717" s="5"/>
      <c r="AL1717" s="5"/>
      <c r="AM1717" s="5"/>
      <c r="AN1717" s="9"/>
    </row>
    <row r="1718" customFormat="false" ht="12.75" hidden="false" customHeight="false" outlineLevel="0" collapsed="false">
      <c r="B1718" s="76"/>
      <c r="C1718" s="76"/>
      <c r="D1718" s="76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  <c r="AK1718" s="5"/>
      <c r="AL1718" s="5"/>
      <c r="AM1718" s="5"/>
      <c r="AN1718" s="9"/>
    </row>
    <row r="1719" customFormat="false" ht="12.75" hidden="false" customHeight="false" outlineLevel="0" collapsed="false">
      <c r="B1719" s="76"/>
      <c r="C1719" s="76"/>
      <c r="D1719" s="76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  <c r="AK1719" s="5"/>
      <c r="AL1719" s="5"/>
      <c r="AM1719" s="5"/>
      <c r="AN1719" s="9"/>
    </row>
    <row r="1720" customFormat="false" ht="12.75" hidden="false" customHeight="false" outlineLevel="0" collapsed="false">
      <c r="B1720" s="76"/>
      <c r="C1720" s="76"/>
      <c r="D1720" s="76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  <c r="AK1720" s="5"/>
      <c r="AL1720" s="5"/>
      <c r="AM1720" s="5"/>
      <c r="AN1720" s="9"/>
    </row>
    <row r="1721" customFormat="false" ht="12.75" hidden="false" customHeight="false" outlineLevel="0" collapsed="false">
      <c r="B1721" s="76"/>
      <c r="C1721" s="76"/>
      <c r="D1721" s="76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  <c r="AK1721" s="5"/>
      <c r="AL1721" s="5"/>
      <c r="AM1721" s="5"/>
      <c r="AN1721" s="9"/>
    </row>
    <row r="1722" customFormat="false" ht="12.75" hidden="false" customHeight="false" outlineLevel="0" collapsed="false">
      <c r="B1722" s="76"/>
      <c r="C1722" s="76"/>
      <c r="D1722" s="76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  <c r="AK1722" s="5"/>
      <c r="AL1722" s="5"/>
      <c r="AM1722" s="5"/>
      <c r="AN1722" s="9"/>
    </row>
    <row r="1723" customFormat="false" ht="12.75" hidden="false" customHeight="false" outlineLevel="0" collapsed="false">
      <c r="B1723" s="76"/>
      <c r="C1723" s="76"/>
      <c r="D1723" s="76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  <c r="AK1723" s="5"/>
      <c r="AL1723" s="5"/>
      <c r="AM1723" s="5"/>
      <c r="AN1723" s="9"/>
    </row>
    <row r="1724" customFormat="false" ht="12.75" hidden="false" customHeight="false" outlineLevel="0" collapsed="false">
      <c r="B1724" s="76"/>
      <c r="C1724" s="76"/>
      <c r="D1724" s="76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  <c r="AK1724" s="5"/>
      <c r="AL1724" s="5"/>
      <c r="AM1724" s="5"/>
      <c r="AN1724" s="9"/>
    </row>
    <row r="1725" customFormat="false" ht="12.75" hidden="false" customHeight="false" outlineLevel="0" collapsed="false">
      <c r="B1725" s="76"/>
      <c r="C1725" s="76"/>
      <c r="D1725" s="76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  <c r="AK1725" s="5"/>
      <c r="AL1725" s="5"/>
      <c r="AM1725" s="5"/>
      <c r="AN1725" s="9"/>
    </row>
    <row r="1726" customFormat="false" ht="12.75" hidden="false" customHeight="false" outlineLevel="0" collapsed="false">
      <c r="B1726" s="76"/>
      <c r="C1726" s="76"/>
      <c r="D1726" s="76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  <c r="AK1726" s="5"/>
      <c r="AL1726" s="5"/>
      <c r="AM1726" s="5"/>
      <c r="AN1726" s="9"/>
    </row>
    <row r="1727" customFormat="false" ht="12.75" hidden="false" customHeight="false" outlineLevel="0" collapsed="false">
      <c r="B1727" s="76"/>
      <c r="C1727" s="76"/>
      <c r="D1727" s="76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  <c r="AK1727" s="5"/>
      <c r="AL1727" s="5"/>
      <c r="AM1727" s="5"/>
      <c r="AN1727" s="9"/>
    </row>
    <row r="1728" customFormat="false" ht="12.75" hidden="false" customHeight="false" outlineLevel="0" collapsed="false">
      <c r="B1728" s="76"/>
      <c r="C1728" s="76"/>
      <c r="D1728" s="76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  <c r="AK1728" s="5"/>
      <c r="AL1728" s="5"/>
      <c r="AM1728" s="5"/>
      <c r="AN1728" s="9"/>
    </row>
    <row r="1729" customFormat="false" ht="12.75" hidden="false" customHeight="false" outlineLevel="0" collapsed="false">
      <c r="B1729" s="76"/>
      <c r="C1729" s="76"/>
      <c r="D1729" s="76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  <c r="AK1729" s="5"/>
      <c r="AL1729" s="5"/>
      <c r="AM1729" s="5"/>
      <c r="AN1729" s="9"/>
    </row>
    <row r="1730" customFormat="false" ht="12.75" hidden="false" customHeight="false" outlineLevel="0" collapsed="false">
      <c r="B1730" s="76"/>
      <c r="C1730" s="76"/>
      <c r="D1730" s="76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  <c r="AK1730" s="5"/>
      <c r="AL1730" s="5"/>
      <c r="AM1730" s="5"/>
      <c r="AN1730" s="9"/>
    </row>
    <row r="1731" customFormat="false" ht="12.75" hidden="false" customHeight="false" outlineLevel="0" collapsed="false">
      <c r="B1731" s="76"/>
      <c r="C1731" s="76"/>
      <c r="D1731" s="76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  <c r="AK1731" s="5"/>
      <c r="AL1731" s="5"/>
      <c r="AM1731" s="5"/>
      <c r="AN1731" s="9"/>
    </row>
    <row r="1732" customFormat="false" ht="12.75" hidden="false" customHeight="false" outlineLevel="0" collapsed="false">
      <c r="B1732" s="76"/>
      <c r="C1732" s="76"/>
      <c r="D1732" s="76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  <c r="AK1732" s="5"/>
      <c r="AL1732" s="5"/>
      <c r="AM1732" s="5"/>
      <c r="AN1732" s="9"/>
    </row>
    <row r="1733" customFormat="false" ht="12.75" hidden="false" customHeight="false" outlineLevel="0" collapsed="false">
      <c r="B1733" s="76"/>
      <c r="C1733" s="76"/>
      <c r="D1733" s="76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  <c r="AK1733" s="5"/>
      <c r="AL1733" s="5"/>
      <c r="AM1733" s="5"/>
      <c r="AN1733" s="9"/>
    </row>
    <row r="1734" customFormat="false" ht="12.75" hidden="false" customHeight="false" outlineLevel="0" collapsed="false">
      <c r="B1734" s="76"/>
      <c r="C1734" s="76"/>
      <c r="D1734" s="76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  <c r="AK1734" s="5"/>
      <c r="AL1734" s="5"/>
      <c r="AM1734" s="5"/>
      <c r="AN1734" s="9"/>
    </row>
    <row r="1735" customFormat="false" ht="12.75" hidden="false" customHeight="false" outlineLevel="0" collapsed="false">
      <c r="B1735" s="76"/>
      <c r="C1735" s="76"/>
      <c r="D1735" s="76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  <c r="AK1735" s="5"/>
      <c r="AL1735" s="5"/>
      <c r="AM1735" s="5"/>
      <c r="AN1735" s="9"/>
    </row>
    <row r="1736" customFormat="false" ht="12.75" hidden="false" customHeight="false" outlineLevel="0" collapsed="false">
      <c r="B1736" s="76"/>
      <c r="C1736" s="76"/>
      <c r="D1736" s="76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  <c r="AK1736" s="5"/>
      <c r="AL1736" s="5"/>
      <c r="AM1736" s="5"/>
      <c r="AN1736" s="9"/>
    </row>
    <row r="1737" customFormat="false" ht="12.75" hidden="false" customHeight="false" outlineLevel="0" collapsed="false">
      <c r="B1737" s="76"/>
      <c r="C1737" s="76"/>
      <c r="D1737" s="76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  <c r="AK1737" s="5"/>
      <c r="AL1737" s="5"/>
      <c r="AM1737" s="5"/>
      <c r="AN1737" s="9"/>
    </row>
    <row r="1738" customFormat="false" ht="12.75" hidden="false" customHeight="false" outlineLevel="0" collapsed="false">
      <c r="B1738" s="76"/>
      <c r="C1738" s="76"/>
      <c r="D1738" s="76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  <c r="AK1738" s="5"/>
      <c r="AL1738" s="5"/>
      <c r="AM1738" s="5"/>
      <c r="AN1738" s="9"/>
    </row>
    <row r="1739" customFormat="false" ht="12.75" hidden="false" customHeight="false" outlineLevel="0" collapsed="false">
      <c r="B1739" s="76"/>
      <c r="C1739" s="76"/>
      <c r="D1739" s="76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  <c r="AK1739" s="5"/>
      <c r="AL1739" s="5"/>
      <c r="AM1739" s="5"/>
      <c r="AN1739" s="9"/>
    </row>
    <row r="1740" customFormat="false" ht="12.75" hidden="false" customHeight="false" outlineLevel="0" collapsed="false">
      <c r="B1740" s="76"/>
      <c r="C1740" s="76"/>
      <c r="D1740" s="76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  <c r="AK1740" s="5"/>
      <c r="AL1740" s="5"/>
      <c r="AM1740" s="5"/>
      <c r="AN1740" s="9"/>
    </row>
    <row r="1741" customFormat="false" ht="12.75" hidden="false" customHeight="false" outlineLevel="0" collapsed="false">
      <c r="B1741" s="76"/>
      <c r="C1741" s="76"/>
      <c r="D1741" s="76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  <c r="AK1741" s="5"/>
      <c r="AL1741" s="5"/>
      <c r="AM1741" s="5"/>
      <c r="AN1741" s="9"/>
    </row>
    <row r="1742" customFormat="false" ht="12.75" hidden="false" customHeight="false" outlineLevel="0" collapsed="false">
      <c r="B1742" s="76"/>
      <c r="C1742" s="76"/>
      <c r="D1742" s="76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  <c r="AK1742" s="5"/>
      <c r="AL1742" s="5"/>
      <c r="AM1742" s="5"/>
      <c r="AN1742" s="9"/>
    </row>
    <row r="1743" customFormat="false" ht="12.75" hidden="false" customHeight="false" outlineLevel="0" collapsed="false">
      <c r="B1743" s="76"/>
      <c r="C1743" s="76"/>
      <c r="D1743" s="76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  <c r="AK1743" s="5"/>
      <c r="AL1743" s="5"/>
      <c r="AM1743" s="5"/>
      <c r="AN1743" s="9"/>
    </row>
    <row r="1744" customFormat="false" ht="12.75" hidden="false" customHeight="false" outlineLevel="0" collapsed="false">
      <c r="B1744" s="76"/>
      <c r="C1744" s="76"/>
      <c r="D1744" s="76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  <c r="AK1744" s="5"/>
      <c r="AL1744" s="5"/>
      <c r="AM1744" s="5"/>
      <c r="AN1744" s="9"/>
    </row>
    <row r="1745" customFormat="false" ht="12.75" hidden="false" customHeight="false" outlineLevel="0" collapsed="false">
      <c r="B1745" s="76"/>
      <c r="C1745" s="76"/>
      <c r="D1745" s="76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  <c r="AK1745" s="5"/>
      <c r="AL1745" s="5"/>
      <c r="AM1745" s="5"/>
      <c r="AN1745" s="9"/>
    </row>
    <row r="1746" customFormat="false" ht="12.75" hidden="false" customHeight="false" outlineLevel="0" collapsed="false">
      <c r="B1746" s="76"/>
      <c r="C1746" s="76"/>
      <c r="D1746" s="76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  <c r="AK1746" s="5"/>
      <c r="AL1746" s="5"/>
      <c r="AM1746" s="5"/>
      <c r="AN1746" s="9"/>
    </row>
    <row r="1747" customFormat="false" ht="12.75" hidden="false" customHeight="false" outlineLevel="0" collapsed="false">
      <c r="B1747" s="76"/>
      <c r="C1747" s="76"/>
      <c r="D1747" s="76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  <c r="AK1747" s="5"/>
      <c r="AL1747" s="5"/>
      <c r="AM1747" s="5"/>
      <c r="AN1747" s="9"/>
    </row>
    <row r="1748" customFormat="false" ht="12.75" hidden="false" customHeight="false" outlineLevel="0" collapsed="false">
      <c r="B1748" s="76"/>
      <c r="C1748" s="76"/>
      <c r="D1748" s="76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  <c r="AK1748" s="5"/>
      <c r="AL1748" s="5"/>
      <c r="AM1748" s="5"/>
      <c r="AN1748" s="9"/>
    </row>
    <row r="1749" customFormat="false" ht="12.75" hidden="false" customHeight="false" outlineLevel="0" collapsed="false">
      <c r="B1749" s="76"/>
      <c r="C1749" s="76"/>
      <c r="D1749" s="76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  <c r="AK1749" s="5"/>
      <c r="AL1749" s="5"/>
      <c r="AM1749" s="5"/>
      <c r="AN1749" s="9"/>
    </row>
    <row r="1750" customFormat="false" ht="12.75" hidden="false" customHeight="false" outlineLevel="0" collapsed="false">
      <c r="B1750" s="76"/>
      <c r="C1750" s="76"/>
      <c r="D1750" s="76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  <c r="AK1750" s="5"/>
      <c r="AL1750" s="5"/>
      <c r="AM1750" s="5"/>
      <c r="AN1750" s="9"/>
    </row>
    <row r="1751" customFormat="false" ht="12.75" hidden="false" customHeight="false" outlineLevel="0" collapsed="false">
      <c r="B1751" s="76"/>
      <c r="C1751" s="76"/>
      <c r="D1751" s="76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  <c r="AK1751" s="5"/>
      <c r="AL1751" s="5"/>
      <c r="AM1751" s="5"/>
      <c r="AN1751" s="9"/>
    </row>
    <row r="1752" customFormat="false" ht="12.75" hidden="false" customHeight="false" outlineLevel="0" collapsed="false">
      <c r="B1752" s="76"/>
      <c r="C1752" s="76"/>
      <c r="D1752" s="76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  <c r="AK1752" s="5"/>
      <c r="AL1752" s="5"/>
      <c r="AM1752" s="5"/>
      <c r="AN1752" s="9"/>
    </row>
    <row r="1753" customFormat="false" ht="12.75" hidden="false" customHeight="false" outlineLevel="0" collapsed="false">
      <c r="B1753" s="76"/>
      <c r="C1753" s="76"/>
      <c r="D1753" s="76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  <c r="AK1753" s="5"/>
      <c r="AL1753" s="5"/>
      <c r="AM1753" s="5"/>
      <c r="AN1753" s="9"/>
    </row>
    <row r="1754" customFormat="false" ht="12.75" hidden="false" customHeight="false" outlineLevel="0" collapsed="false">
      <c r="B1754" s="76"/>
      <c r="C1754" s="76"/>
      <c r="D1754" s="76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  <c r="AK1754" s="5"/>
      <c r="AL1754" s="5"/>
      <c r="AM1754" s="5"/>
      <c r="AN1754" s="9"/>
    </row>
    <row r="1755" customFormat="false" ht="12.75" hidden="false" customHeight="false" outlineLevel="0" collapsed="false">
      <c r="B1755" s="76"/>
      <c r="C1755" s="76"/>
      <c r="D1755" s="76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  <c r="AK1755" s="5"/>
      <c r="AL1755" s="5"/>
      <c r="AM1755" s="5"/>
      <c r="AN1755" s="9"/>
    </row>
    <row r="1756" customFormat="false" ht="12.75" hidden="false" customHeight="false" outlineLevel="0" collapsed="false">
      <c r="B1756" s="76"/>
      <c r="C1756" s="76"/>
      <c r="D1756" s="76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  <c r="AK1756" s="5"/>
      <c r="AL1756" s="5"/>
      <c r="AM1756" s="5"/>
      <c r="AN1756" s="9"/>
    </row>
    <row r="1757" customFormat="false" ht="12.75" hidden="false" customHeight="false" outlineLevel="0" collapsed="false">
      <c r="B1757" s="76"/>
      <c r="C1757" s="76"/>
      <c r="D1757" s="76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  <c r="AK1757" s="5"/>
      <c r="AL1757" s="5"/>
      <c r="AM1757" s="5"/>
      <c r="AN1757" s="9"/>
    </row>
    <row r="1758" customFormat="false" ht="12.75" hidden="false" customHeight="false" outlineLevel="0" collapsed="false">
      <c r="B1758" s="76"/>
      <c r="C1758" s="76"/>
      <c r="D1758" s="76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  <c r="AK1758" s="5"/>
      <c r="AL1758" s="5"/>
      <c r="AM1758" s="5"/>
      <c r="AN1758" s="9"/>
    </row>
    <row r="1759" customFormat="false" ht="12.75" hidden="false" customHeight="false" outlineLevel="0" collapsed="false">
      <c r="B1759" s="76"/>
      <c r="C1759" s="76"/>
      <c r="D1759" s="76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  <c r="AK1759" s="5"/>
      <c r="AL1759" s="5"/>
      <c r="AM1759" s="5"/>
      <c r="AN1759" s="9"/>
    </row>
    <row r="1760" customFormat="false" ht="12.75" hidden="false" customHeight="false" outlineLevel="0" collapsed="false">
      <c r="B1760" s="76"/>
      <c r="C1760" s="76"/>
      <c r="D1760" s="76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  <c r="AK1760" s="5"/>
      <c r="AL1760" s="5"/>
      <c r="AM1760" s="5"/>
      <c r="AN1760" s="9"/>
    </row>
    <row r="1761" customFormat="false" ht="12.75" hidden="false" customHeight="false" outlineLevel="0" collapsed="false">
      <c r="B1761" s="76"/>
      <c r="C1761" s="76"/>
      <c r="D1761" s="76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  <c r="AK1761" s="5"/>
      <c r="AL1761" s="5"/>
      <c r="AM1761" s="5"/>
      <c r="AN1761" s="9"/>
    </row>
    <row r="1762" customFormat="false" ht="12.75" hidden="false" customHeight="false" outlineLevel="0" collapsed="false">
      <c r="B1762" s="76"/>
      <c r="C1762" s="76"/>
      <c r="D1762" s="76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  <c r="AK1762" s="5"/>
      <c r="AL1762" s="5"/>
      <c r="AM1762" s="5"/>
      <c r="AN1762" s="9"/>
    </row>
    <row r="1763" customFormat="false" ht="12.75" hidden="false" customHeight="false" outlineLevel="0" collapsed="false">
      <c r="B1763" s="76"/>
      <c r="C1763" s="76"/>
      <c r="D1763" s="76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  <c r="AK1763" s="5"/>
      <c r="AL1763" s="5"/>
      <c r="AM1763" s="5"/>
      <c r="AN1763" s="9"/>
    </row>
    <row r="1764" customFormat="false" ht="12.75" hidden="false" customHeight="false" outlineLevel="0" collapsed="false">
      <c r="B1764" s="76"/>
      <c r="C1764" s="76"/>
      <c r="D1764" s="76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  <c r="AK1764" s="5"/>
      <c r="AL1764" s="5"/>
      <c r="AM1764" s="5"/>
      <c r="AN1764" s="9"/>
    </row>
    <row r="1765" customFormat="false" ht="12.75" hidden="false" customHeight="false" outlineLevel="0" collapsed="false">
      <c r="B1765" s="76"/>
      <c r="C1765" s="76"/>
      <c r="D1765" s="76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  <c r="AK1765" s="5"/>
      <c r="AL1765" s="5"/>
      <c r="AM1765" s="5"/>
      <c r="AN1765" s="9"/>
    </row>
    <row r="1766" customFormat="false" ht="12.75" hidden="false" customHeight="false" outlineLevel="0" collapsed="false">
      <c r="B1766" s="76"/>
      <c r="C1766" s="76"/>
      <c r="D1766" s="76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  <c r="AK1766" s="5"/>
      <c r="AL1766" s="5"/>
      <c r="AM1766" s="5"/>
      <c r="AN1766" s="9"/>
    </row>
    <row r="1767" customFormat="false" ht="12.75" hidden="false" customHeight="false" outlineLevel="0" collapsed="false">
      <c r="B1767" s="76"/>
      <c r="C1767" s="76"/>
      <c r="D1767" s="76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  <c r="AK1767" s="5"/>
      <c r="AL1767" s="5"/>
      <c r="AM1767" s="5"/>
      <c r="AN1767" s="9"/>
    </row>
    <row r="1768" customFormat="false" ht="12.75" hidden="false" customHeight="false" outlineLevel="0" collapsed="false">
      <c r="B1768" s="76"/>
      <c r="C1768" s="76"/>
      <c r="D1768" s="76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  <c r="AK1768" s="5"/>
      <c r="AL1768" s="5"/>
      <c r="AM1768" s="5"/>
      <c r="AN1768" s="9"/>
    </row>
    <row r="1769" customFormat="false" ht="12.75" hidden="false" customHeight="false" outlineLevel="0" collapsed="false">
      <c r="B1769" s="76"/>
      <c r="C1769" s="76"/>
      <c r="D1769" s="76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  <c r="AK1769" s="5"/>
      <c r="AL1769" s="5"/>
      <c r="AM1769" s="5"/>
      <c r="AN1769" s="9"/>
    </row>
    <row r="1770" customFormat="false" ht="12.75" hidden="false" customHeight="false" outlineLevel="0" collapsed="false">
      <c r="B1770" s="76"/>
      <c r="C1770" s="76"/>
      <c r="D1770" s="76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  <c r="AK1770" s="5"/>
      <c r="AL1770" s="5"/>
      <c r="AM1770" s="5"/>
      <c r="AN1770" s="9"/>
    </row>
    <row r="1771" customFormat="false" ht="12.75" hidden="false" customHeight="false" outlineLevel="0" collapsed="false">
      <c r="B1771" s="76"/>
      <c r="C1771" s="76"/>
      <c r="D1771" s="76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  <c r="AK1771" s="5"/>
      <c r="AL1771" s="5"/>
      <c r="AM1771" s="5"/>
      <c r="AN1771" s="9"/>
    </row>
    <row r="1772" customFormat="false" ht="12.75" hidden="false" customHeight="false" outlineLevel="0" collapsed="false">
      <c r="B1772" s="76"/>
      <c r="C1772" s="76"/>
      <c r="D1772" s="76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  <c r="AK1772" s="5"/>
      <c r="AL1772" s="5"/>
      <c r="AM1772" s="5"/>
      <c r="AN1772" s="9"/>
    </row>
    <row r="1773" customFormat="false" ht="12.75" hidden="false" customHeight="false" outlineLevel="0" collapsed="false">
      <c r="B1773" s="76"/>
      <c r="C1773" s="76"/>
      <c r="D1773" s="76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  <c r="AK1773" s="5"/>
      <c r="AL1773" s="5"/>
      <c r="AM1773" s="5"/>
      <c r="AN1773" s="9"/>
    </row>
    <row r="1774" customFormat="false" ht="12.75" hidden="false" customHeight="false" outlineLevel="0" collapsed="false">
      <c r="B1774" s="76"/>
      <c r="C1774" s="76"/>
      <c r="D1774" s="76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  <c r="AK1774" s="5"/>
      <c r="AL1774" s="5"/>
      <c r="AM1774" s="5"/>
      <c r="AN1774" s="9"/>
    </row>
    <row r="1775" customFormat="false" ht="12.75" hidden="false" customHeight="false" outlineLevel="0" collapsed="false">
      <c r="B1775" s="76"/>
      <c r="C1775" s="76"/>
      <c r="D1775" s="76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  <c r="AK1775" s="5"/>
      <c r="AL1775" s="5"/>
      <c r="AM1775" s="5"/>
      <c r="AN1775" s="9"/>
    </row>
    <row r="1776" customFormat="false" ht="12.75" hidden="false" customHeight="false" outlineLevel="0" collapsed="false">
      <c r="B1776" s="76"/>
      <c r="C1776" s="76"/>
      <c r="D1776" s="76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  <c r="AK1776" s="5"/>
      <c r="AL1776" s="5"/>
      <c r="AM1776" s="5"/>
      <c r="AN1776" s="9"/>
    </row>
    <row r="1777" customFormat="false" ht="12.75" hidden="false" customHeight="false" outlineLevel="0" collapsed="false">
      <c r="B1777" s="76"/>
      <c r="C1777" s="76"/>
      <c r="D1777" s="76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  <c r="AK1777" s="5"/>
      <c r="AL1777" s="5"/>
      <c r="AM1777" s="5"/>
      <c r="AN1777" s="9"/>
    </row>
    <row r="1778" customFormat="false" ht="12.75" hidden="false" customHeight="false" outlineLevel="0" collapsed="false">
      <c r="B1778" s="76"/>
      <c r="C1778" s="76"/>
      <c r="D1778" s="76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  <c r="AK1778" s="5"/>
      <c r="AL1778" s="5"/>
      <c r="AM1778" s="5"/>
      <c r="AN1778" s="9"/>
    </row>
    <row r="1779" customFormat="false" ht="12.75" hidden="false" customHeight="false" outlineLevel="0" collapsed="false">
      <c r="B1779" s="76"/>
      <c r="C1779" s="76"/>
      <c r="D1779" s="76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  <c r="AK1779" s="5"/>
      <c r="AL1779" s="5"/>
      <c r="AM1779" s="5"/>
      <c r="AN1779" s="9"/>
    </row>
    <row r="1780" customFormat="false" ht="12.75" hidden="false" customHeight="false" outlineLevel="0" collapsed="false">
      <c r="B1780" s="76"/>
      <c r="C1780" s="76"/>
      <c r="D1780" s="76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  <c r="AK1780" s="5"/>
      <c r="AL1780" s="5"/>
      <c r="AM1780" s="5"/>
      <c r="AN1780" s="9"/>
    </row>
    <row r="1781" customFormat="false" ht="12.75" hidden="false" customHeight="false" outlineLevel="0" collapsed="false">
      <c r="B1781" s="76"/>
      <c r="C1781" s="76"/>
      <c r="D1781" s="76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  <c r="AK1781" s="5"/>
      <c r="AL1781" s="5"/>
      <c r="AM1781" s="5"/>
      <c r="AN1781" s="9"/>
    </row>
    <row r="1782" customFormat="false" ht="12.75" hidden="false" customHeight="false" outlineLevel="0" collapsed="false">
      <c r="B1782" s="76"/>
      <c r="C1782" s="76"/>
      <c r="D1782" s="76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  <c r="AK1782" s="5"/>
      <c r="AL1782" s="5"/>
      <c r="AM1782" s="5"/>
      <c r="AN1782" s="9"/>
    </row>
    <row r="1783" customFormat="false" ht="12.75" hidden="false" customHeight="false" outlineLevel="0" collapsed="false">
      <c r="B1783" s="76"/>
      <c r="C1783" s="76"/>
      <c r="D1783" s="76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  <c r="AK1783" s="5"/>
      <c r="AL1783" s="5"/>
      <c r="AM1783" s="5"/>
      <c r="AN1783" s="9"/>
    </row>
    <row r="1784" customFormat="false" ht="12.75" hidden="false" customHeight="false" outlineLevel="0" collapsed="false">
      <c r="B1784" s="76"/>
      <c r="C1784" s="76"/>
      <c r="D1784" s="76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  <c r="AK1784" s="5"/>
      <c r="AL1784" s="5"/>
      <c r="AM1784" s="5"/>
      <c r="AN1784" s="9"/>
    </row>
    <row r="1785" customFormat="false" ht="12.75" hidden="false" customHeight="false" outlineLevel="0" collapsed="false">
      <c r="B1785" s="76"/>
      <c r="C1785" s="76"/>
      <c r="D1785" s="76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  <c r="AK1785" s="5"/>
      <c r="AL1785" s="5"/>
      <c r="AM1785" s="5"/>
      <c r="AN1785" s="9"/>
    </row>
    <row r="1786" customFormat="false" ht="12.75" hidden="false" customHeight="false" outlineLevel="0" collapsed="false">
      <c r="B1786" s="76"/>
      <c r="C1786" s="76"/>
      <c r="D1786" s="76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  <c r="AK1786" s="5"/>
      <c r="AL1786" s="5"/>
      <c r="AM1786" s="5"/>
      <c r="AN1786" s="9"/>
    </row>
    <row r="1787" customFormat="false" ht="12.75" hidden="false" customHeight="false" outlineLevel="0" collapsed="false">
      <c r="B1787" s="76"/>
      <c r="C1787" s="76"/>
      <c r="D1787" s="76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  <c r="AK1787" s="5"/>
      <c r="AL1787" s="5"/>
      <c r="AM1787" s="5"/>
      <c r="AN1787" s="9"/>
    </row>
    <row r="1788" customFormat="false" ht="12.75" hidden="false" customHeight="false" outlineLevel="0" collapsed="false">
      <c r="B1788" s="76"/>
      <c r="C1788" s="76"/>
      <c r="D1788" s="76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  <c r="AK1788" s="5"/>
      <c r="AL1788" s="5"/>
      <c r="AM1788" s="5"/>
      <c r="AN1788" s="9"/>
    </row>
    <row r="1789" customFormat="false" ht="12.75" hidden="false" customHeight="false" outlineLevel="0" collapsed="false">
      <c r="B1789" s="76"/>
      <c r="C1789" s="76"/>
      <c r="D1789" s="76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  <c r="AK1789" s="5"/>
      <c r="AL1789" s="5"/>
      <c r="AM1789" s="5"/>
      <c r="AN1789" s="9"/>
    </row>
    <row r="1790" customFormat="false" ht="12.75" hidden="false" customHeight="false" outlineLevel="0" collapsed="false">
      <c r="B1790" s="76"/>
      <c r="C1790" s="76"/>
      <c r="D1790" s="76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  <c r="AK1790" s="5"/>
      <c r="AL1790" s="5"/>
      <c r="AM1790" s="5"/>
      <c r="AN1790" s="9"/>
    </row>
    <row r="1791" customFormat="false" ht="12.75" hidden="false" customHeight="false" outlineLevel="0" collapsed="false">
      <c r="B1791" s="76"/>
      <c r="C1791" s="76"/>
      <c r="D1791" s="76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  <c r="AK1791" s="5"/>
      <c r="AL1791" s="5"/>
      <c r="AM1791" s="5"/>
      <c r="AN1791" s="9"/>
    </row>
    <row r="1792" customFormat="false" ht="12.75" hidden="false" customHeight="false" outlineLevel="0" collapsed="false">
      <c r="B1792" s="76"/>
      <c r="C1792" s="76"/>
      <c r="D1792" s="76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  <c r="AK1792" s="5"/>
      <c r="AL1792" s="5"/>
      <c r="AM1792" s="5"/>
      <c r="AN1792" s="9"/>
    </row>
    <row r="1793" customFormat="false" ht="12.75" hidden="false" customHeight="false" outlineLevel="0" collapsed="false">
      <c r="B1793" s="76"/>
      <c r="C1793" s="76"/>
      <c r="D1793" s="76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  <c r="AK1793" s="5"/>
      <c r="AL1793" s="5"/>
      <c r="AM1793" s="5"/>
      <c r="AN1793" s="9"/>
    </row>
    <row r="1794" customFormat="false" ht="12.75" hidden="false" customHeight="false" outlineLevel="0" collapsed="false">
      <c r="B1794" s="76"/>
      <c r="C1794" s="76"/>
      <c r="D1794" s="76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  <c r="AK1794" s="5"/>
      <c r="AL1794" s="5"/>
      <c r="AM1794" s="5"/>
      <c r="AN1794" s="9"/>
    </row>
    <row r="1795" customFormat="false" ht="12.75" hidden="false" customHeight="false" outlineLevel="0" collapsed="false">
      <c r="B1795" s="76"/>
      <c r="C1795" s="76"/>
      <c r="D1795" s="76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  <c r="AK1795" s="5"/>
      <c r="AL1795" s="5"/>
      <c r="AM1795" s="5"/>
      <c r="AN1795" s="9"/>
    </row>
    <row r="1796" customFormat="false" ht="12.75" hidden="false" customHeight="false" outlineLevel="0" collapsed="false">
      <c r="B1796" s="76"/>
      <c r="C1796" s="76"/>
      <c r="D1796" s="76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  <c r="AK1796" s="5"/>
      <c r="AL1796" s="5"/>
      <c r="AM1796" s="5"/>
      <c r="AN1796" s="9"/>
    </row>
    <row r="1797" customFormat="false" ht="12.75" hidden="false" customHeight="false" outlineLevel="0" collapsed="false">
      <c r="B1797" s="76"/>
      <c r="C1797" s="76"/>
      <c r="D1797" s="76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  <c r="AK1797" s="5"/>
      <c r="AL1797" s="5"/>
      <c r="AM1797" s="5"/>
      <c r="AN1797" s="9"/>
    </row>
    <row r="1798" customFormat="false" ht="12.75" hidden="false" customHeight="false" outlineLevel="0" collapsed="false">
      <c r="B1798" s="76"/>
      <c r="C1798" s="76"/>
      <c r="D1798" s="76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  <c r="AK1798" s="5"/>
      <c r="AL1798" s="5"/>
      <c r="AM1798" s="5"/>
      <c r="AN1798" s="9"/>
    </row>
    <row r="1799" customFormat="false" ht="12.75" hidden="false" customHeight="false" outlineLevel="0" collapsed="false">
      <c r="B1799" s="76"/>
      <c r="C1799" s="76"/>
      <c r="D1799" s="76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  <c r="AK1799" s="5"/>
      <c r="AL1799" s="5"/>
      <c r="AM1799" s="5"/>
      <c r="AN1799" s="9"/>
    </row>
    <row r="1800" customFormat="false" ht="12.75" hidden="false" customHeight="false" outlineLevel="0" collapsed="false">
      <c r="B1800" s="76"/>
      <c r="C1800" s="76"/>
      <c r="D1800" s="76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  <c r="AK1800" s="5"/>
      <c r="AL1800" s="5"/>
      <c r="AM1800" s="5"/>
      <c r="AN1800" s="9"/>
    </row>
    <row r="1801" customFormat="false" ht="12.75" hidden="false" customHeight="false" outlineLevel="0" collapsed="false">
      <c r="B1801" s="76"/>
      <c r="C1801" s="76"/>
      <c r="D1801" s="76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  <c r="AK1801" s="5"/>
      <c r="AL1801" s="5"/>
      <c r="AM1801" s="5"/>
      <c r="AN1801" s="9"/>
    </row>
    <row r="1802" customFormat="false" ht="12.75" hidden="false" customHeight="false" outlineLevel="0" collapsed="false">
      <c r="B1802" s="76"/>
      <c r="C1802" s="76"/>
      <c r="D1802" s="76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  <c r="AK1802" s="5"/>
      <c r="AL1802" s="5"/>
      <c r="AM1802" s="5"/>
      <c r="AN1802" s="9"/>
    </row>
    <row r="1803" customFormat="false" ht="12.75" hidden="false" customHeight="false" outlineLevel="0" collapsed="false">
      <c r="B1803" s="76"/>
      <c r="C1803" s="76"/>
      <c r="D1803" s="76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  <c r="AK1803" s="5"/>
      <c r="AL1803" s="5"/>
      <c r="AM1803" s="5"/>
      <c r="AN1803" s="9"/>
    </row>
    <row r="1804" customFormat="false" ht="12.75" hidden="false" customHeight="false" outlineLevel="0" collapsed="false">
      <c r="B1804" s="76"/>
      <c r="C1804" s="76"/>
      <c r="D1804" s="76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  <c r="AK1804" s="5"/>
      <c r="AL1804" s="5"/>
      <c r="AM1804" s="5"/>
      <c r="AN1804" s="9"/>
    </row>
    <row r="1805" customFormat="false" ht="12.75" hidden="false" customHeight="false" outlineLevel="0" collapsed="false">
      <c r="B1805" s="76"/>
      <c r="C1805" s="76"/>
      <c r="D1805" s="76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  <c r="AK1805" s="5"/>
      <c r="AL1805" s="5"/>
      <c r="AM1805" s="5"/>
      <c r="AN1805" s="9"/>
    </row>
    <row r="1806" customFormat="false" ht="12.75" hidden="false" customHeight="false" outlineLevel="0" collapsed="false">
      <c r="B1806" s="76"/>
      <c r="C1806" s="76"/>
      <c r="D1806" s="76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  <c r="AK1806" s="5"/>
      <c r="AL1806" s="5"/>
      <c r="AM1806" s="5"/>
      <c r="AN1806" s="9"/>
    </row>
    <row r="1807" customFormat="false" ht="12.75" hidden="false" customHeight="false" outlineLevel="0" collapsed="false">
      <c r="B1807" s="76"/>
      <c r="C1807" s="76"/>
      <c r="D1807" s="76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  <c r="AK1807" s="5"/>
      <c r="AL1807" s="5"/>
      <c r="AM1807" s="5"/>
      <c r="AN1807" s="9"/>
    </row>
    <row r="1808" customFormat="false" ht="12.75" hidden="false" customHeight="false" outlineLevel="0" collapsed="false">
      <c r="B1808" s="76"/>
      <c r="C1808" s="76"/>
      <c r="D1808" s="76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  <c r="AK1808" s="5"/>
      <c r="AL1808" s="5"/>
      <c r="AM1808" s="5"/>
      <c r="AN1808" s="9"/>
    </row>
    <row r="1809" customFormat="false" ht="12.75" hidden="false" customHeight="false" outlineLevel="0" collapsed="false">
      <c r="B1809" s="76"/>
      <c r="C1809" s="76"/>
      <c r="D1809" s="76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  <c r="AK1809" s="5"/>
      <c r="AL1809" s="5"/>
      <c r="AM1809" s="5"/>
      <c r="AN1809" s="9"/>
    </row>
    <row r="1810" customFormat="false" ht="12.75" hidden="false" customHeight="false" outlineLevel="0" collapsed="false">
      <c r="B1810" s="76"/>
      <c r="C1810" s="76"/>
      <c r="D1810" s="76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  <c r="AK1810" s="5"/>
      <c r="AL1810" s="5"/>
      <c r="AM1810" s="5"/>
      <c r="AN1810" s="9"/>
    </row>
    <row r="1811" customFormat="false" ht="12.75" hidden="false" customHeight="false" outlineLevel="0" collapsed="false">
      <c r="B1811" s="76"/>
      <c r="C1811" s="76"/>
      <c r="D1811" s="76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  <c r="AK1811" s="5"/>
      <c r="AL1811" s="5"/>
      <c r="AM1811" s="5"/>
      <c r="AN1811" s="9"/>
    </row>
    <row r="1812" customFormat="false" ht="12.75" hidden="false" customHeight="false" outlineLevel="0" collapsed="false">
      <c r="B1812" s="76"/>
      <c r="C1812" s="76"/>
      <c r="D1812" s="76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  <c r="AK1812" s="5"/>
      <c r="AL1812" s="5"/>
      <c r="AM1812" s="5"/>
      <c r="AN1812" s="9"/>
    </row>
    <row r="1813" customFormat="false" ht="12.75" hidden="false" customHeight="false" outlineLevel="0" collapsed="false">
      <c r="B1813" s="76"/>
      <c r="C1813" s="76"/>
      <c r="D1813" s="76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  <c r="AK1813" s="5"/>
      <c r="AL1813" s="5"/>
      <c r="AM1813" s="5"/>
      <c r="AN1813" s="9"/>
    </row>
    <row r="1814" customFormat="false" ht="12.75" hidden="false" customHeight="false" outlineLevel="0" collapsed="false">
      <c r="B1814" s="76"/>
      <c r="C1814" s="76"/>
      <c r="D1814" s="76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  <c r="AK1814" s="5"/>
      <c r="AL1814" s="5"/>
      <c r="AM1814" s="5"/>
      <c r="AN1814" s="9"/>
    </row>
    <row r="1815" customFormat="false" ht="12.75" hidden="false" customHeight="false" outlineLevel="0" collapsed="false">
      <c r="B1815" s="76"/>
      <c r="C1815" s="76"/>
      <c r="D1815" s="76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  <c r="AK1815" s="5"/>
      <c r="AL1815" s="5"/>
      <c r="AM1815" s="5"/>
      <c r="AN1815" s="9"/>
    </row>
    <row r="1816" customFormat="false" ht="12.75" hidden="false" customHeight="false" outlineLevel="0" collapsed="false">
      <c r="B1816" s="76"/>
      <c r="C1816" s="76"/>
      <c r="D1816" s="76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  <c r="AK1816" s="5"/>
      <c r="AL1816" s="5"/>
      <c r="AM1816" s="5"/>
      <c r="AN1816" s="9"/>
    </row>
    <row r="1817" customFormat="false" ht="12.75" hidden="false" customHeight="false" outlineLevel="0" collapsed="false">
      <c r="B1817" s="76"/>
      <c r="C1817" s="76"/>
      <c r="D1817" s="76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  <c r="AK1817" s="5"/>
      <c r="AL1817" s="5"/>
      <c r="AM1817" s="5"/>
      <c r="AN1817" s="9"/>
    </row>
    <row r="1818" customFormat="false" ht="12.75" hidden="false" customHeight="false" outlineLevel="0" collapsed="false">
      <c r="B1818" s="76"/>
      <c r="C1818" s="76"/>
      <c r="D1818" s="76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  <c r="AK1818" s="5"/>
      <c r="AL1818" s="5"/>
      <c r="AM1818" s="5"/>
      <c r="AN1818" s="9"/>
    </row>
    <row r="1819" customFormat="false" ht="12.75" hidden="false" customHeight="false" outlineLevel="0" collapsed="false">
      <c r="B1819" s="76"/>
      <c r="C1819" s="76"/>
      <c r="D1819" s="76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  <c r="AK1819" s="5"/>
      <c r="AL1819" s="5"/>
      <c r="AM1819" s="5"/>
      <c r="AN1819" s="9"/>
    </row>
    <row r="1820" customFormat="false" ht="12.75" hidden="false" customHeight="false" outlineLevel="0" collapsed="false">
      <c r="B1820" s="76"/>
      <c r="C1820" s="76"/>
      <c r="D1820" s="76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  <c r="AK1820" s="5"/>
      <c r="AL1820" s="5"/>
      <c r="AM1820" s="5"/>
      <c r="AN1820" s="9"/>
    </row>
    <row r="1821" customFormat="false" ht="12.75" hidden="false" customHeight="false" outlineLevel="0" collapsed="false">
      <c r="B1821" s="76"/>
      <c r="C1821" s="76"/>
      <c r="D1821" s="76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  <c r="AK1821" s="5"/>
      <c r="AL1821" s="5"/>
      <c r="AM1821" s="5"/>
      <c r="AN1821" s="9"/>
    </row>
    <row r="1822" customFormat="false" ht="12.75" hidden="false" customHeight="false" outlineLevel="0" collapsed="false">
      <c r="B1822" s="76"/>
      <c r="C1822" s="76"/>
      <c r="D1822" s="76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  <c r="AK1822" s="5"/>
      <c r="AL1822" s="5"/>
      <c r="AM1822" s="5"/>
      <c r="AN1822" s="9"/>
    </row>
    <row r="1823" customFormat="false" ht="12.75" hidden="false" customHeight="false" outlineLevel="0" collapsed="false">
      <c r="B1823" s="76"/>
      <c r="C1823" s="76"/>
      <c r="D1823" s="76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  <c r="AK1823" s="5"/>
      <c r="AL1823" s="5"/>
      <c r="AM1823" s="5"/>
      <c r="AN1823" s="9"/>
    </row>
    <row r="1824" customFormat="false" ht="12.75" hidden="false" customHeight="false" outlineLevel="0" collapsed="false">
      <c r="B1824" s="76"/>
      <c r="C1824" s="76"/>
      <c r="D1824" s="76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  <c r="AK1824" s="5"/>
      <c r="AL1824" s="5"/>
      <c r="AM1824" s="5"/>
      <c r="AN1824" s="9"/>
    </row>
    <row r="1825" customFormat="false" ht="12.75" hidden="false" customHeight="false" outlineLevel="0" collapsed="false">
      <c r="B1825" s="76"/>
      <c r="C1825" s="76"/>
      <c r="D1825" s="76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  <c r="AK1825" s="5"/>
      <c r="AL1825" s="5"/>
      <c r="AM1825" s="5"/>
      <c r="AN1825" s="9"/>
    </row>
    <row r="1826" customFormat="false" ht="12.75" hidden="false" customHeight="false" outlineLevel="0" collapsed="false">
      <c r="B1826" s="76"/>
      <c r="C1826" s="76"/>
      <c r="D1826" s="76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  <c r="AK1826" s="5"/>
      <c r="AL1826" s="5"/>
      <c r="AM1826" s="5"/>
      <c r="AN1826" s="9"/>
    </row>
    <row r="1827" customFormat="false" ht="12.75" hidden="false" customHeight="false" outlineLevel="0" collapsed="false">
      <c r="B1827" s="76"/>
      <c r="C1827" s="76"/>
      <c r="D1827" s="76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  <c r="AK1827" s="5"/>
      <c r="AL1827" s="5"/>
      <c r="AM1827" s="5"/>
      <c r="AN1827" s="9"/>
    </row>
    <row r="1828" customFormat="false" ht="12.75" hidden="false" customHeight="false" outlineLevel="0" collapsed="false">
      <c r="B1828" s="76"/>
      <c r="C1828" s="76"/>
      <c r="D1828" s="76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  <c r="AK1828" s="5"/>
      <c r="AL1828" s="5"/>
      <c r="AM1828" s="5"/>
      <c r="AN1828" s="9"/>
    </row>
    <row r="1829" customFormat="false" ht="12.75" hidden="false" customHeight="false" outlineLevel="0" collapsed="false">
      <c r="B1829" s="76"/>
      <c r="C1829" s="76"/>
      <c r="D1829" s="76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  <c r="AK1829" s="5"/>
      <c r="AL1829" s="5"/>
      <c r="AM1829" s="5"/>
      <c r="AN1829" s="9"/>
    </row>
    <row r="1830" customFormat="false" ht="12.75" hidden="false" customHeight="false" outlineLevel="0" collapsed="false">
      <c r="B1830" s="76"/>
      <c r="C1830" s="76"/>
      <c r="D1830" s="76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  <c r="AK1830" s="5"/>
      <c r="AL1830" s="5"/>
      <c r="AM1830" s="5"/>
      <c r="AN1830" s="9"/>
    </row>
    <row r="1831" customFormat="false" ht="12.75" hidden="false" customHeight="false" outlineLevel="0" collapsed="false">
      <c r="B1831" s="76"/>
      <c r="C1831" s="76"/>
      <c r="D1831" s="76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  <c r="AK1831" s="5"/>
      <c r="AL1831" s="5"/>
      <c r="AM1831" s="5"/>
      <c r="AN1831" s="9"/>
    </row>
    <row r="1832" customFormat="false" ht="12.75" hidden="false" customHeight="false" outlineLevel="0" collapsed="false">
      <c r="B1832" s="76"/>
      <c r="C1832" s="76"/>
      <c r="D1832" s="76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  <c r="AK1832" s="5"/>
      <c r="AL1832" s="5"/>
      <c r="AM1832" s="5"/>
      <c r="AN1832" s="9"/>
    </row>
    <row r="1833" customFormat="false" ht="12.75" hidden="false" customHeight="false" outlineLevel="0" collapsed="false">
      <c r="B1833" s="76"/>
      <c r="C1833" s="76"/>
      <c r="D1833" s="76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  <c r="AK1833" s="5"/>
      <c r="AL1833" s="5"/>
      <c r="AM1833" s="5"/>
      <c r="AN1833" s="9"/>
    </row>
    <row r="1834" customFormat="false" ht="12.75" hidden="false" customHeight="false" outlineLevel="0" collapsed="false">
      <c r="B1834" s="76"/>
      <c r="C1834" s="76"/>
      <c r="D1834" s="76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  <c r="AK1834" s="5"/>
      <c r="AL1834" s="5"/>
      <c r="AM1834" s="5"/>
      <c r="AN1834" s="9"/>
    </row>
    <row r="1835" customFormat="false" ht="12.75" hidden="false" customHeight="false" outlineLevel="0" collapsed="false">
      <c r="B1835" s="76"/>
      <c r="C1835" s="76"/>
      <c r="D1835" s="76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  <c r="AK1835" s="5"/>
      <c r="AL1835" s="5"/>
      <c r="AM1835" s="5"/>
      <c r="AN1835" s="9"/>
    </row>
    <row r="1836" customFormat="false" ht="12.75" hidden="false" customHeight="false" outlineLevel="0" collapsed="false">
      <c r="B1836" s="76"/>
      <c r="C1836" s="76"/>
      <c r="D1836" s="76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  <c r="AK1836" s="5"/>
      <c r="AL1836" s="5"/>
      <c r="AM1836" s="5"/>
      <c r="AN1836" s="9"/>
    </row>
    <row r="1837" customFormat="false" ht="12.75" hidden="false" customHeight="false" outlineLevel="0" collapsed="false">
      <c r="B1837" s="76"/>
      <c r="C1837" s="76"/>
      <c r="D1837" s="76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  <c r="AK1837" s="5"/>
      <c r="AL1837" s="5"/>
      <c r="AM1837" s="5"/>
      <c r="AN1837" s="9"/>
    </row>
    <row r="1838" customFormat="false" ht="12.75" hidden="false" customHeight="false" outlineLevel="0" collapsed="false">
      <c r="B1838" s="76"/>
      <c r="C1838" s="76"/>
      <c r="D1838" s="76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  <c r="AK1838" s="5"/>
      <c r="AL1838" s="5"/>
      <c r="AM1838" s="5"/>
      <c r="AN1838" s="9"/>
    </row>
    <row r="1839" customFormat="false" ht="12.75" hidden="false" customHeight="false" outlineLevel="0" collapsed="false">
      <c r="B1839" s="76"/>
      <c r="C1839" s="76"/>
      <c r="D1839" s="76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  <c r="AK1839" s="5"/>
      <c r="AL1839" s="5"/>
      <c r="AM1839" s="5"/>
      <c r="AN1839" s="9"/>
    </row>
    <row r="1840" customFormat="false" ht="12.75" hidden="false" customHeight="false" outlineLevel="0" collapsed="false">
      <c r="B1840" s="76"/>
      <c r="C1840" s="76"/>
      <c r="D1840" s="76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  <c r="AK1840" s="5"/>
      <c r="AL1840" s="5"/>
      <c r="AM1840" s="5"/>
      <c r="AN1840" s="9"/>
    </row>
    <row r="1841" customFormat="false" ht="12.75" hidden="false" customHeight="false" outlineLevel="0" collapsed="false">
      <c r="B1841" s="76"/>
      <c r="C1841" s="76"/>
      <c r="D1841" s="76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  <c r="AK1841" s="5"/>
      <c r="AL1841" s="5"/>
      <c r="AM1841" s="5"/>
      <c r="AN1841" s="9"/>
    </row>
    <row r="1842" customFormat="false" ht="12.75" hidden="false" customHeight="false" outlineLevel="0" collapsed="false">
      <c r="B1842" s="76"/>
      <c r="C1842" s="76"/>
      <c r="D1842" s="76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  <c r="AK1842" s="5"/>
      <c r="AL1842" s="5"/>
      <c r="AM1842" s="5"/>
      <c r="AN1842" s="9"/>
    </row>
    <row r="1843" customFormat="false" ht="12.75" hidden="false" customHeight="false" outlineLevel="0" collapsed="false">
      <c r="B1843" s="76"/>
      <c r="C1843" s="76"/>
      <c r="D1843" s="76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  <c r="AK1843" s="5"/>
      <c r="AL1843" s="5"/>
      <c r="AM1843" s="5"/>
      <c r="AN1843" s="9"/>
    </row>
    <row r="1844" customFormat="false" ht="12.75" hidden="false" customHeight="false" outlineLevel="0" collapsed="false">
      <c r="B1844" s="76"/>
      <c r="C1844" s="76"/>
      <c r="D1844" s="76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  <c r="AK1844" s="5"/>
      <c r="AL1844" s="5"/>
      <c r="AM1844" s="5"/>
      <c r="AN1844" s="9"/>
    </row>
    <row r="1845" customFormat="false" ht="12.75" hidden="false" customHeight="false" outlineLevel="0" collapsed="false">
      <c r="B1845" s="76"/>
      <c r="C1845" s="76"/>
      <c r="D1845" s="76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  <c r="AK1845" s="5"/>
      <c r="AL1845" s="5"/>
      <c r="AM1845" s="5"/>
      <c r="AN1845" s="9"/>
    </row>
    <row r="1846" customFormat="false" ht="12.75" hidden="false" customHeight="false" outlineLevel="0" collapsed="false">
      <c r="B1846" s="76"/>
      <c r="C1846" s="76"/>
      <c r="D1846" s="76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  <c r="AK1846" s="5"/>
      <c r="AL1846" s="5"/>
      <c r="AM1846" s="5"/>
      <c r="AN1846" s="9"/>
    </row>
    <row r="1847" customFormat="false" ht="12.75" hidden="false" customHeight="false" outlineLevel="0" collapsed="false">
      <c r="B1847" s="76"/>
      <c r="C1847" s="76"/>
      <c r="D1847" s="76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  <c r="AK1847" s="5"/>
      <c r="AL1847" s="5"/>
      <c r="AM1847" s="5"/>
      <c r="AN1847" s="9"/>
    </row>
    <row r="1848" customFormat="false" ht="12.75" hidden="false" customHeight="false" outlineLevel="0" collapsed="false">
      <c r="B1848" s="76"/>
      <c r="C1848" s="76"/>
      <c r="D1848" s="76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  <c r="AK1848" s="5"/>
      <c r="AL1848" s="5"/>
      <c r="AM1848" s="5"/>
      <c r="AN1848" s="9"/>
    </row>
    <row r="1849" customFormat="false" ht="12.75" hidden="false" customHeight="false" outlineLevel="0" collapsed="false">
      <c r="B1849" s="76"/>
      <c r="C1849" s="76"/>
      <c r="D1849" s="76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  <c r="AK1849" s="5"/>
      <c r="AL1849" s="5"/>
      <c r="AM1849" s="5"/>
      <c r="AN1849" s="9"/>
    </row>
    <row r="1850" customFormat="false" ht="12.75" hidden="false" customHeight="false" outlineLevel="0" collapsed="false">
      <c r="B1850" s="76"/>
      <c r="C1850" s="76"/>
      <c r="D1850" s="76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  <c r="AK1850" s="5"/>
      <c r="AL1850" s="5"/>
      <c r="AM1850" s="5"/>
      <c r="AN1850" s="9"/>
    </row>
    <row r="1851" customFormat="false" ht="12.75" hidden="false" customHeight="false" outlineLevel="0" collapsed="false">
      <c r="B1851" s="76"/>
      <c r="C1851" s="76"/>
      <c r="D1851" s="76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  <c r="AK1851" s="5"/>
      <c r="AL1851" s="5"/>
      <c r="AM1851" s="5"/>
      <c r="AN1851" s="9"/>
    </row>
    <row r="1852" customFormat="false" ht="12.75" hidden="false" customHeight="false" outlineLevel="0" collapsed="false">
      <c r="B1852" s="76"/>
      <c r="C1852" s="76"/>
      <c r="D1852" s="76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  <c r="AK1852" s="5"/>
      <c r="AL1852" s="5"/>
      <c r="AM1852" s="5"/>
      <c r="AN1852" s="9"/>
    </row>
    <row r="1853" customFormat="false" ht="12.75" hidden="false" customHeight="false" outlineLevel="0" collapsed="false">
      <c r="B1853" s="76"/>
      <c r="C1853" s="76"/>
      <c r="D1853" s="76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  <c r="AK1853" s="5"/>
      <c r="AL1853" s="5"/>
      <c r="AM1853" s="5"/>
      <c r="AN1853" s="9"/>
    </row>
    <row r="1854" customFormat="false" ht="12.75" hidden="false" customHeight="false" outlineLevel="0" collapsed="false">
      <c r="B1854" s="76"/>
      <c r="C1854" s="76"/>
      <c r="D1854" s="76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  <c r="AK1854" s="5"/>
      <c r="AL1854" s="5"/>
      <c r="AM1854" s="5"/>
      <c r="AN1854" s="9"/>
    </row>
    <row r="1855" customFormat="false" ht="12.75" hidden="false" customHeight="false" outlineLevel="0" collapsed="false">
      <c r="B1855" s="76"/>
      <c r="C1855" s="76"/>
      <c r="D1855" s="76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  <c r="AK1855" s="5"/>
      <c r="AL1855" s="5"/>
      <c r="AM1855" s="5"/>
      <c r="AN1855" s="9"/>
    </row>
    <row r="1856" customFormat="false" ht="12.75" hidden="false" customHeight="false" outlineLevel="0" collapsed="false">
      <c r="B1856" s="76"/>
      <c r="C1856" s="76"/>
      <c r="D1856" s="76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  <c r="AK1856" s="5"/>
      <c r="AL1856" s="5"/>
      <c r="AM1856" s="5"/>
      <c r="AN1856" s="9"/>
    </row>
    <row r="1857" customFormat="false" ht="12.75" hidden="false" customHeight="false" outlineLevel="0" collapsed="false">
      <c r="B1857" s="76"/>
      <c r="C1857" s="76"/>
      <c r="D1857" s="76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  <c r="AK1857" s="5"/>
      <c r="AL1857" s="5"/>
      <c r="AM1857" s="5"/>
      <c r="AN1857" s="9"/>
    </row>
    <row r="1858" customFormat="false" ht="12.75" hidden="false" customHeight="false" outlineLevel="0" collapsed="false">
      <c r="B1858" s="76"/>
      <c r="C1858" s="76"/>
      <c r="D1858" s="76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  <c r="AK1858" s="5"/>
      <c r="AL1858" s="5"/>
      <c r="AM1858" s="5"/>
      <c r="AN1858" s="9"/>
    </row>
    <row r="1859" customFormat="false" ht="12.75" hidden="false" customHeight="false" outlineLevel="0" collapsed="false">
      <c r="B1859" s="76"/>
      <c r="C1859" s="76"/>
      <c r="D1859" s="76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  <c r="AK1859" s="5"/>
      <c r="AL1859" s="5"/>
      <c r="AM1859" s="5"/>
      <c r="AN1859" s="9"/>
    </row>
    <row r="1860" customFormat="false" ht="12.75" hidden="false" customHeight="false" outlineLevel="0" collapsed="false">
      <c r="B1860" s="76"/>
      <c r="C1860" s="76"/>
      <c r="D1860" s="76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  <c r="AK1860" s="5"/>
      <c r="AL1860" s="5"/>
      <c r="AM1860" s="5"/>
      <c r="AN1860" s="9"/>
    </row>
    <row r="1861" customFormat="false" ht="12.75" hidden="false" customHeight="false" outlineLevel="0" collapsed="false">
      <c r="B1861" s="76"/>
      <c r="C1861" s="76"/>
      <c r="D1861" s="76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  <c r="AK1861" s="5"/>
      <c r="AL1861" s="5"/>
      <c r="AM1861" s="5"/>
      <c r="AN1861" s="9"/>
    </row>
    <row r="1862" customFormat="false" ht="12.75" hidden="false" customHeight="false" outlineLevel="0" collapsed="false">
      <c r="B1862" s="76"/>
      <c r="C1862" s="76"/>
      <c r="D1862" s="76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  <c r="AK1862" s="5"/>
      <c r="AL1862" s="5"/>
      <c r="AM1862" s="5"/>
      <c r="AN1862" s="9"/>
    </row>
    <row r="1863" customFormat="false" ht="12.75" hidden="false" customHeight="false" outlineLevel="0" collapsed="false">
      <c r="B1863" s="76"/>
      <c r="C1863" s="76"/>
      <c r="D1863" s="76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  <c r="AK1863" s="5"/>
      <c r="AL1863" s="5"/>
      <c r="AM1863" s="5"/>
      <c r="AN1863" s="9"/>
    </row>
    <row r="1864" customFormat="false" ht="12.75" hidden="false" customHeight="false" outlineLevel="0" collapsed="false">
      <c r="B1864" s="76"/>
      <c r="C1864" s="76"/>
      <c r="D1864" s="76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  <c r="AK1864" s="5"/>
      <c r="AL1864" s="5"/>
      <c r="AM1864" s="5"/>
      <c r="AN1864" s="9"/>
    </row>
    <row r="1865" customFormat="false" ht="12.75" hidden="false" customHeight="false" outlineLevel="0" collapsed="false">
      <c r="B1865" s="76"/>
      <c r="C1865" s="76"/>
      <c r="D1865" s="76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  <c r="AK1865" s="5"/>
      <c r="AL1865" s="5"/>
      <c r="AM1865" s="5"/>
      <c r="AN1865" s="9"/>
    </row>
    <row r="1866" customFormat="false" ht="12.75" hidden="false" customHeight="false" outlineLevel="0" collapsed="false">
      <c r="B1866" s="76"/>
      <c r="C1866" s="76"/>
      <c r="D1866" s="76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  <c r="AK1866" s="5"/>
      <c r="AL1866" s="5"/>
      <c r="AM1866" s="5"/>
      <c r="AN1866" s="9"/>
    </row>
    <row r="1867" customFormat="false" ht="12.75" hidden="false" customHeight="false" outlineLevel="0" collapsed="false">
      <c r="B1867" s="76"/>
      <c r="C1867" s="76"/>
      <c r="D1867" s="76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  <c r="AK1867" s="5"/>
      <c r="AL1867" s="5"/>
      <c r="AM1867" s="5"/>
      <c r="AN1867" s="9"/>
    </row>
    <row r="1868" customFormat="false" ht="12.75" hidden="false" customHeight="false" outlineLevel="0" collapsed="false">
      <c r="B1868" s="76"/>
      <c r="C1868" s="76"/>
      <c r="D1868" s="76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  <c r="AK1868" s="5"/>
      <c r="AL1868" s="5"/>
      <c r="AM1868" s="5"/>
      <c r="AN1868" s="9"/>
    </row>
    <row r="1869" customFormat="false" ht="12.75" hidden="false" customHeight="false" outlineLevel="0" collapsed="false">
      <c r="B1869" s="76"/>
      <c r="C1869" s="76"/>
      <c r="D1869" s="76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  <c r="AK1869" s="5"/>
      <c r="AL1869" s="5"/>
      <c r="AM1869" s="5"/>
      <c r="AN1869" s="9"/>
    </row>
    <row r="1870" customFormat="false" ht="12.75" hidden="false" customHeight="false" outlineLevel="0" collapsed="false">
      <c r="B1870" s="76"/>
      <c r="C1870" s="76"/>
      <c r="D1870" s="76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  <c r="AK1870" s="5"/>
      <c r="AL1870" s="5"/>
      <c r="AM1870" s="5"/>
      <c r="AN1870" s="9"/>
    </row>
    <row r="1871" customFormat="false" ht="12.75" hidden="false" customHeight="false" outlineLevel="0" collapsed="false">
      <c r="B1871" s="76"/>
      <c r="C1871" s="76"/>
      <c r="D1871" s="76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  <c r="AK1871" s="5"/>
      <c r="AL1871" s="5"/>
      <c r="AM1871" s="5"/>
      <c r="AN1871" s="9"/>
    </row>
    <row r="1872" customFormat="false" ht="12.75" hidden="false" customHeight="false" outlineLevel="0" collapsed="false">
      <c r="B1872" s="76"/>
      <c r="C1872" s="76"/>
      <c r="D1872" s="76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  <c r="AK1872" s="5"/>
      <c r="AL1872" s="5"/>
      <c r="AM1872" s="5"/>
      <c r="AN1872" s="9"/>
    </row>
    <row r="1873" customFormat="false" ht="12.75" hidden="false" customHeight="false" outlineLevel="0" collapsed="false">
      <c r="B1873" s="76"/>
      <c r="C1873" s="76"/>
      <c r="D1873" s="76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  <c r="AK1873" s="5"/>
      <c r="AL1873" s="5"/>
      <c r="AM1873" s="5"/>
      <c r="AN1873" s="9"/>
    </row>
    <row r="1874" customFormat="false" ht="12.75" hidden="false" customHeight="false" outlineLevel="0" collapsed="false">
      <c r="B1874" s="76"/>
      <c r="C1874" s="76"/>
      <c r="D1874" s="76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  <c r="AK1874" s="5"/>
      <c r="AL1874" s="5"/>
      <c r="AM1874" s="5"/>
      <c r="AN1874" s="9"/>
    </row>
    <row r="1875" customFormat="false" ht="12.75" hidden="false" customHeight="false" outlineLevel="0" collapsed="false">
      <c r="B1875" s="76"/>
      <c r="C1875" s="76"/>
      <c r="D1875" s="76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  <c r="AK1875" s="5"/>
      <c r="AL1875" s="5"/>
      <c r="AM1875" s="5"/>
      <c r="AN1875" s="9"/>
    </row>
    <row r="1876" customFormat="false" ht="12.75" hidden="false" customHeight="false" outlineLevel="0" collapsed="false">
      <c r="B1876" s="76"/>
      <c r="C1876" s="76"/>
      <c r="D1876" s="76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  <c r="AK1876" s="5"/>
      <c r="AL1876" s="5"/>
      <c r="AM1876" s="5"/>
      <c r="AN1876" s="9"/>
    </row>
    <row r="1877" customFormat="false" ht="12.75" hidden="false" customHeight="false" outlineLevel="0" collapsed="false">
      <c r="B1877" s="76"/>
      <c r="C1877" s="76"/>
      <c r="D1877" s="76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  <c r="AK1877" s="5"/>
      <c r="AL1877" s="5"/>
      <c r="AM1877" s="5"/>
      <c r="AN1877" s="9"/>
    </row>
    <row r="1878" customFormat="false" ht="12.75" hidden="false" customHeight="false" outlineLevel="0" collapsed="false">
      <c r="B1878" s="76"/>
      <c r="C1878" s="76"/>
      <c r="D1878" s="76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  <c r="AK1878" s="5"/>
      <c r="AL1878" s="5"/>
      <c r="AM1878" s="5"/>
      <c r="AN1878" s="9"/>
    </row>
    <row r="1879" customFormat="false" ht="12.75" hidden="false" customHeight="false" outlineLevel="0" collapsed="false">
      <c r="B1879" s="76"/>
      <c r="C1879" s="76"/>
      <c r="D1879" s="76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  <c r="AK1879" s="5"/>
      <c r="AL1879" s="5"/>
      <c r="AM1879" s="5"/>
      <c r="AN1879" s="9"/>
    </row>
    <row r="1880" customFormat="false" ht="12.75" hidden="false" customHeight="false" outlineLevel="0" collapsed="false">
      <c r="B1880" s="76"/>
      <c r="C1880" s="76"/>
      <c r="D1880" s="76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  <c r="AK1880" s="5"/>
      <c r="AL1880" s="5"/>
      <c r="AM1880" s="5"/>
      <c r="AN1880" s="9"/>
    </row>
    <row r="1881" customFormat="false" ht="12.75" hidden="false" customHeight="false" outlineLevel="0" collapsed="false">
      <c r="B1881" s="76"/>
      <c r="C1881" s="76"/>
      <c r="D1881" s="76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  <c r="AK1881" s="5"/>
      <c r="AL1881" s="5"/>
      <c r="AM1881" s="5"/>
      <c r="AN1881" s="9"/>
    </row>
    <row r="1882" customFormat="false" ht="12.75" hidden="false" customHeight="false" outlineLevel="0" collapsed="false">
      <c r="B1882" s="76"/>
      <c r="C1882" s="76"/>
      <c r="D1882" s="76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  <c r="AK1882" s="5"/>
      <c r="AL1882" s="5"/>
      <c r="AM1882" s="5"/>
      <c r="AN1882" s="9"/>
    </row>
    <row r="1883" customFormat="false" ht="12.75" hidden="false" customHeight="false" outlineLevel="0" collapsed="false">
      <c r="B1883" s="76"/>
      <c r="C1883" s="76"/>
      <c r="D1883" s="76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  <c r="AK1883" s="5"/>
      <c r="AL1883" s="5"/>
      <c r="AM1883" s="5"/>
      <c r="AN1883" s="9"/>
    </row>
    <row r="1884" customFormat="false" ht="12.75" hidden="false" customHeight="false" outlineLevel="0" collapsed="false">
      <c r="B1884" s="76"/>
      <c r="C1884" s="76"/>
      <c r="D1884" s="76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  <c r="AK1884" s="5"/>
      <c r="AL1884" s="5"/>
      <c r="AM1884" s="5"/>
      <c r="AN1884" s="9"/>
    </row>
    <row r="1885" customFormat="false" ht="12.75" hidden="false" customHeight="false" outlineLevel="0" collapsed="false">
      <c r="B1885" s="76"/>
      <c r="C1885" s="76"/>
      <c r="D1885" s="76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  <c r="AK1885" s="5"/>
      <c r="AL1885" s="5"/>
      <c r="AM1885" s="5"/>
      <c r="AN1885" s="9"/>
    </row>
    <row r="1886" customFormat="false" ht="12.75" hidden="false" customHeight="false" outlineLevel="0" collapsed="false">
      <c r="B1886" s="76"/>
      <c r="C1886" s="76"/>
      <c r="D1886" s="76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  <c r="AK1886" s="5"/>
      <c r="AL1886" s="5"/>
      <c r="AM1886" s="5"/>
      <c r="AN1886" s="9"/>
    </row>
    <row r="1887" customFormat="false" ht="12.75" hidden="false" customHeight="false" outlineLevel="0" collapsed="false">
      <c r="B1887" s="76"/>
      <c r="C1887" s="76"/>
      <c r="D1887" s="76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  <c r="AK1887" s="5"/>
      <c r="AL1887" s="5"/>
      <c r="AM1887" s="5"/>
      <c r="AN1887" s="9"/>
    </row>
    <row r="1888" customFormat="false" ht="12.75" hidden="false" customHeight="false" outlineLevel="0" collapsed="false">
      <c r="B1888" s="76"/>
      <c r="C1888" s="76"/>
      <c r="D1888" s="76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  <c r="AK1888" s="5"/>
      <c r="AL1888" s="5"/>
      <c r="AM1888" s="5"/>
      <c r="AN1888" s="9"/>
    </row>
    <row r="1889" customFormat="false" ht="12.75" hidden="false" customHeight="false" outlineLevel="0" collapsed="false">
      <c r="B1889" s="76"/>
      <c r="C1889" s="76"/>
      <c r="D1889" s="76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  <c r="AK1889" s="5"/>
      <c r="AL1889" s="5"/>
      <c r="AM1889" s="5"/>
      <c r="AN1889" s="9"/>
    </row>
    <row r="1890" customFormat="false" ht="12.75" hidden="false" customHeight="false" outlineLevel="0" collapsed="false">
      <c r="B1890" s="76"/>
      <c r="C1890" s="76"/>
      <c r="D1890" s="76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  <c r="AK1890" s="5"/>
      <c r="AL1890" s="5"/>
      <c r="AM1890" s="5"/>
      <c r="AN1890" s="9"/>
    </row>
    <row r="1891" customFormat="false" ht="12.75" hidden="false" customHeight="false" outlineLevel="0" collapsed="false">
      <c r="B1891" s="76"/>
      <c r="C1891" s="76"/>
      <c r="D1891" s="76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  <c r="AK1891" s="5"/>
      <c r="AL1891" s="5"/>
      <c r="AM1891" s="5"/>
      <c r="AN1891" s="9"/>
    </row>
    <row r="1892" customFormat="false" ht="12.75" hidden="false" customHeight="false" outlineLevel="0" collapsed="false">
      <c r="B1892" s="76"/>
      <c r="C1892" s="76"/>
      <c r="D1892" s="76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  <c r="AK1892" s="5"/>
      <c r="AL1892" s="5"/>
      <c r="AM1892" s="5"/>
      <c r="AN1892" s="9"/>
    </row>
    <row r="1893" customFormat="false" ht="12.75" hidden="false" customHeight="false" outlineLevel="0" collapsed="false">
      <c r="B1893" s="76"/>
      <c r="C1893" s="76"/>
      <c r="D1893" s="76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  <c r="AK1893" s="5"/>
      <c r="AL1893" s="5"/>
      <c r="AM1893" s="5"/>
      <c r="AN1893" s="9"/>
    </row>
    <row r="1894" customFormat="false" ht="12.75" hidden="false" customHeight="false" outlineLevel="0" collapsed="false">
      <c r="B1894" s="76"/>
      <c r="C1894" s="76"/>
      <c r="D1894" s="76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  <c r="AK1894" s="5"/>
      <c r="AL1894" s="5"/>
      <c r="AM1894" s="5"/>
      <c r="AN1894" s="9"/>
    </row>
    <row r="1895" customFormat="false" ht="12.75" hidden="false" customHeight="false" outlineLevel="0" collapsed="false">
      <c r="B1895" s="76"/>
      <c r="C1895" s="76"/>
      <c r="D1895" s="76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  <c r="AK1895" s="5"/>
      <c r="AL1895" s="5"/>
      <c r="AM1895" s="5"/>
      <c r="AN1895" s="9"/>
    </row>
    <row r="1896" customFormat="false" ht="12.75" hidden="false" customHeight="false" outlineLevel="0" collapsed="false">
      <c r="B1896" s="76"/>
      <c r="C1896" s="76"/>
      <c r="D1896" s="76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  <c r="AK1896" s="5"/>
      <c r="AL1896" s="5"/>
      <c r="AM1896" s="5"/>
      <c r="AN1896" s="9"/>
    </row>
    <row r="1897" customFormat="false" ht="12.75" hidden="false" customHeight="false" outlineLevel="0" collapsed="false">
      <c r="B1897" s="76"/>
      <c r="C1897" s="76"/>
      <c r="D1897" s="76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  <c r="AK1897" s="5"/>
      <c r="AL1897" s="5"/>
      <c r="AM1897" s="5"/>
      <c r="AN1897" s="9"/>
    </row>
    <row r="1898" customFormat="false" ht="12.75" hidden="false" customHeight="false" outlineLevel="0" collapsed="false">
      <c r="B1898" s="76"/>
      <c r="C1898" s="76"/>
      <c r="D1898" s="76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  <c r="AK1898" s="5"/>
      <c r="AL1898" s="5"/>
      <c r="AM1898" s="5"/>
      <c r="AN1898" s="9"/>
    </row>
    <row r="1899" customFormat="false" ht="12.75" hidden="false" customHeight="false" outlineLevel="0" collapsed="false">
      <c r="B1899" s="76"/>
      <c r="C1899" s="76"/>
      <c r="D1899" s="76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  <c r="AK1899" s="5"/>
      <c r="AL1899" s="5"/>
      <c r="AM1899" s="5"/>
      <c r="AN1899" s="9"/>
    </row>
    <row r="1900" customFormat="false" ht="12.75" hidden="false" customHeight="false" outlineLevel="0" collapsed="false">
      <c r="B1900" s="76"/>
      <c r="C1900" s="76"/>
      <c r="D1900" s="76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  <c r="AK1900" s="5"/>
      <c r="AL1900" s="5"/>
      <c r="AM1900" s="5"/>
      <c r="AN1900" s="9"/>
    </row>
    <row r="1901" customFormat="false" ht="12.75" hidden="false" customHeight="false" outlineLevel="0" collapsed="false">
      <c r="B1901" s="76"/>
      <c r="C1901" s="76"/>
      <c r="D1901" s="76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  <c r="AK1901" s="5"/>
      <c r="AL1901" s="5"/>
      <c r="AM1901" s="5"/>
      <c r="AN1901" s="9"/>
    </row>
    <row r="1902" customFormat="false" ht="12.75" hidden="false" customHeight="false" outlineLevel="0" collapsed="false">
      <c r="B1902" s="76"/>
      <c r="C1902" s="76"/>
      <c r="D1902" s="76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  <c r="AK1902" s="5"/>
      <c r="AL1902" s="5"/>
      <c r="AM1902" s="5"/>
      <c r="AN1902" s="9"/>
    </row>
    <row r="1903" customFormat="false" ht="12.75" hidden="false" customHeight="false" outlineLevel="0" collapsed="false">
      <c r="B1903" s="76"/>
      <c r="C1903" s="76"/>
      <c r="D1903" s="76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  <c r="AK1903" s="5"/>
      <c r="AL1903" s="5"/>
      <c r="AM1903" s="5"/>
      <c r="AN1903" s="9"/>
    </row>
    <row r="1904" customFormat="false" ht="12.75" hidden="false" customHeight="false" outlineLevel="0" collapsed="false">
      <c r="B1904" s="76"/>
      <c r="C1904" s="76"/>
      <c r="D1904" s="76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  <c r="AK1904" s="5"/>
      <c r="AL1904" s="5"/>
      <c r="AM1904" s="5"/>
      <c r="AN1904" s="9"/>
    </row>
    <row r="1905" customFormat="false" ht="12.75" hidden="false" customHeight="false" outlineLevel="0" collapsed="false">
      <c r="B1905" s="76"/>
      <c r="C1905" s="76"/>
      <c r="D1905" s="76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  <c r="AK1905" s="5"/>
      <c r="AL1905" s="5"/>
      <c r="AM1905" s="5"/>
      <c r="AN1905" s="9"/>
    </row>
    <row r="1906" customFormat="false" ht="12.75" hidden="false" customHeight="false" outlineLevel="0" collapsed="false">
      <c r="B1906" s="76"/>
      <c r="C1906" s="76"/>
      <c r="D1906" s="76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  <c r="AK1906" s="5"/>
      <c r="AL1906" s="5"/>
      <c r="AM1906" s="5"/>
      <c r="AN1906" s="9"/>
    </row>
    <row r="1907" customFormat="false" ht="12.75" hidden="false" customHeight="false" outlineLevel="0" collapsed="false">
      <c r="B1907" s="76"/>
      <c r="C1907" s="76"/>
      <c r="D1907" s="76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  <c r="AK1907" s="5"/>
      <c r="AL1907" s="5"/>
      <c r="AM1907" s="5"/>
      <c r="AN1907" s="9"/>
    </row>
    <row r="1908" customFormat="false" ht="12.75" hidden="false" customHeight="false" outlineLevel="0" collapsed="false">
      <c r="B1908" s="76"/>
      <c r="C1908" s="76"/>
      <c r="D1908" s="76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  <c r="AK1908" s="5"/>
      <c r="AL1908" s="5"/>
      <c r="AM1908" s="5"/>
      <c r="AN1908" s="9"/>
    </row>
    <row r="1909" customFormat="false" ht="12.75" hidden="false" customHeight="false" outlineLevel="0" collapsed="false">
      <c r="B1909" s="76"/>
      <c r="C1909" s="76"/>
      <c r="D1909" s="76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  <c r="AK1909" s="5"/>
      <c r="AL1909" s="5"/>
      <c r="AM1909" s="5"/>
      <c r="AN1909" s="9"/>
    </row>
    <row r="1910" customFormat="false" ht="12.75" hidden="false" customHeight="false" outlineLevel="0" collapsed="false">
      <c r="B1910" s="76"/>
      <c r="C1910" s="76"/>
      <c r="D1910" s="76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  <c r="AK1910" s="5"/>
      <c r="AL1910" s="5"/>
      <c r="AM1910" s="5"/>
      <c r="AN1910" s="9"/>
    </row>
    <row r="1911" customFormat="false" ht="12.75" hidden="false" customHeight="false" outlineLevel="0" collapsed="false">
      <c r="B1911" s="76"/>
      <c r="C1911" s="76"/>
      <c r="D1911" s="76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  <c r="AK1911" s="5"/>
      <c r="AL1911" s="5"/>
      <c r="AM1911" s="5"/>
      <c r="AN1911" s="9"/>
    </row>
    <row r="1912" customFormat="false" ht="12.75" hidden="false" customHeight="false" outlineLevel="0" collapsed="false">
      <c r="B1912" s="76"/>
      <c r="C1912" s="76"/>
      <c r="D1912" s="76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  <c r="AK1912" s="5"/>
      <c r="AL1912" s="5"/>
      <c r="AM1912" s="5"/>
      <c r="AN1912" s="9"/>
    </row>
    <row r="1913" customFormat="false" ht="12.75" hidden="false" customHeight="false" outlineLevel="0" collapsed="false">
      <c r="B1913" s="76"/>
      <c r="C1913" s="76"/>
      <c r="D1913" s="76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  <c r="AK1913" s="5"/>
      <c r="AL1913" s="5"/>
      <c r="AM1913" s="5"/>
      <c r="AN1913" s="9"/>
    </row>
    <row r="1914" customFormat="false" ht="12.75" hidden="false" customHeight="false" outlineLevel="0" collapsed="false">
      <c r="B1914" s="76"/>
      <c r="C1914" s="76"/>
      <c r="D1914" s="76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  <c r="AK1914" s="5"/>
      <c r="AL1914" s="5"/>
      <c r="AM1914" s="5"/>
      <c r="AN1914" s="9"/>
    </row>
    <row r="1915" customFormat="false" ht="12.75" hidden="false" customHeight="false" outlineLevel="0" collapsed="false">
      <c r="B1915" s="76"/>
      <c r="C1915" s="76"/>
      <c r="D1915" s="76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  <c r="AK1915" s="5"/>
      <c r="AL1915" s="5"/>
      <c r="AM1915" s="5"/>
      <c r="AN1915" s="9"/>
    </row>
    <row r="1916" customFormat="false" ht="12.75" hidden="false" customHeight="false" outlineLevel="0" collapsed="false">
      <c r="B1916" s="76"/>
      <c r="C1916" s="76"/>
      <c r="D1916" s="76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  <c r="AK1916" s="5"/>
      <c r="AL1916" s="5"/>
      <c r="AM1916" s="5"/>
      <c r="AN1916" s="9"/>
    </row>
    <row r="1917" customFormat="false" ht="12.75" hidden="false" customHeight="false" outlineLevel="0" collapsed="false">
      <c r="B1917" s="76"/>
      <c r="C1917" s="76"/>
      <c r="D1917" s="76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  <c r="AK1917" s="5"/>
      <c r="AL1917" s="5"/>
      <c r="AM1917" s="5"/>
      <c r="AN1917" s="9"/>
    </row>
    <row r="1918" customFormat="false" ht="12.75" hidden="false" customHeight="false" outlineLevel="0" collapsed="false">
      <c r="B1918" s="76"/>
      <c r="C1918" s="76"/>
      <c r="D1918" s="76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  <c r="AK1918" s="5"/>
      <c r="AL1918" s="5"/>
      <c r="AM1918" s="5"/>
      <c r="AN1918" s="9"/>
    </row>
    <row r="1919" customFormat="false" ht="12.75" hidden="false" customHeight="false" outlineLevel="0" collapsed="false">
      <c r="B1919" s="76"/>
      <c r="C1919" s="76"/>
      <c r="D1919" s="76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  <c r="AK1919" s="5"/>
      <c r="AL1919" s="5"/>
      <c r="AM1919" s="5"/>
      <c r="AN1919" s="9"/>
    </row>
    <row r="1920" customFormat="false" ht="12.75" hidden="false" customHeight="false" outlineLevel="0" collapsed="false">
      <c r="B1920" s="76"/>
      <c r="C1920" s="76"/>
      <c r="D1920" s="76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  <c r="AK1920" s="5"/>
      <c r="AL1920" s="5"/>
      <c r="AM1920" s="5"/>
      <c r="AN1920" s="9"/>
    </row>
    <row r="1921" customFormat="false" ht="12.75" hidden="false" customHeight="false" outlineLevel="0" collapsed="false">
      <c r="B1921" s="76"/>
      <c r="C1921" s="76"/>
      <c r="D1921" s="76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  <c r="AK1921" s="5"/>
      <c r="AL1921" s="5"/>
      <c r="AM1921" s="5"/>
      <c r="AN1921" s="9"/>
    </row>
    <row r="1922" customFormat="false" ht="12.75" hidden="false" customHeight="false" outlineLevel="0" collapsed="false">
      <c r="B1922" s="76"/>
      <c r="C1922" s="76"/>
      <c r="D1922" s="76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  <c r="AK1922" s="5"/>
      <c r="AL1922" s="5"/>
      <c r="AM1922" s="5"/>
      <c r="AN1922" s="9"/>
    </row>
    <row r="1923" customFormat="false" ht="12.75" hidden="false" customHeight="false" outlineLevel="0" collapsed="false">
      <c r="B1923" s="76"/>
      <c r="C1923" s="76"/>
      <c r="D1923" s="76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  <c r="AK1923" s="5"/>
      <c r="AL1923" s="5"/>
      <c r="AM1923" s="5"/>
      <c r="AN1923" s="9"/>
    </row>
    <row r="1924" customFormat="false" ht="12.75" hidden="false" customHeight="false" outlineLevel="0" collapsed="false">
      <c r="B1924" s="76"/>
      <c r="C1924" s="76"/>
      <c r="D1924" s="76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  <c r="AK1924" s="5"/>
      <c r="AL1924" s="5"/>
      <c r="AM1924" s="5"/>
      <c r="AN1924" s="9"/>
    </row>
    <row r="1925" customFormat="false" ht="12.75" hidden="false" customHeight="false" outlineLevel="0" collapsed="false">
      <c r="B1925" s="76"/>
      <c r="C1925" s="76"/>
      <c r="D1925" s="76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  <c r="AK1925" s="5"/>
      <c r="AL1925" s="5"/>
      <c r="AM1925" s="5"/>
      <c r="AN1925" s="9"/>
    </row>
    <row r="1926" customFormat="false" ht="12.75" hidden="false" customHeight="false" outlineLevel="0" collapsed="false">
      <c r="B1926" s="76"/>
      <c r="C1926" s="76"/>
      <c r="D1926" s="76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  <c r="AK1926" s="5"/>
      <c r="AL1926" s="5"/>
      <c r="AM1926" s="5"/>
      <c r="AN1926" s="9"/>
    </row>
    <row r="1927" customFormat="false" ht="12.75" hidden="false" customHeight="false" outlineLevel="0" collapsed="false">
      <c r="B1927" s="76"/>
      <c r="C1927" s="76"/>
      <c r="D1927" s="76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  <c r="AK1927" s="5"/>
      <c r="AL1927" s="5"/>
      <c r="AM1927" s="5"/>
      <c r="AN1927" s="9"/>
    </row>
    <row r="1928" customFormat="false" ht="12.75" hidden="false" customHeight="false" outlineLevel="0" collapsed="false">
      <c r="B1928" s="76"/>
      <c r="C1928" s="76"/>
      <c r="D1928" s="76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  <c r="AK1928" s="5"/>
      <c r="AL1928" s="5"/>
      <c r="AM1928" s="5"/>
      <c r="AN1928" s="9"/>
    </row>
    <row r="1929" customFormat="false" ht="12.75" hidden="false" customHeight="false" outlineLevel="0" collapsed="false">
      <c r="B1929" s="76"/>
      <c r="C1929" s="76"/>
      <c r="D1929" s="76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  <c r="AK1929" s="5"/>
      <c r="AL1929" s="5"/>
      <c r="AM1929" s="5"/>
      <c r="AN1929" s="9"/>
    </row>
    <row r="1930" customFormat="false" ht="12.75" hidden="false" customHeight="false" outlineLevel="0" collapsed="false">
      <c r="B1930" s="76"/>
      <c r="C1930" s="76"/>
      <c r="D1930" s="76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  <c r="AK1930" s="5"/>
      <c r="AL1930" s="5"/>
      <c r="AM1930" s="5"/>
      <c r="AN1930" s="9"/>
    </row>
    <row r="1931" customFormat="false" ht="12.75" hidden="false" customHeight="false" outlineLevel="0" collapsed="false">
      <c r="B1931" s="76"/>
      <c r="C1931" s="76"/>
      <c r="D1931" s="76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  <c r="AK1931" s="5"/>
      <c r="AL1931" s="5"/>
      <c r="AM1931" s="5"/>
      <c r="AN1931" s="9"/>
    </row>
    <row r="1932" customFormat="false" ht="12.75" hidden="false" customHeight="false" outlineLevel="0" collapsed="false">
      <c r="B1932" s="76"/>
      <c r="C1932" s="76"/>
      <c r="D1932" s="76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  <c r="AK1932" s="5"/>
      <c r="AL1932" s="5"/>
      <c r="AM1932" s="5"/>
      <c r="AN1932" s="9"/>
    </row>
    <row r="1933" customFormat="false" ht="12.75" hidden="false" customHeight="false" outlineLevel="0" collapsed="false">
      <c r="B1933" s="76"/>
      <c r="C1933" s="76"/>
      <c r="D1933" s="76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  <c r="AK1933" s="5"/>
      <c r="AL1933" s="5"/>
      <c r="AM1933" s="5"/>
      <c r="AN1933" s="9"/>
    </row>
    <row r="1934" customFormat="false" ht="12.75" hidden="false" customHeight="false" outlineLevel="0" collapsed="false">
      <c r="B1934" s="76"/>
      <c r="C1934" s="76"/>
      <c r="D1934" s="76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  <c r="AK1934" s="5"/>
      <c r="AL1934" s="5"/>
      <c r="AM1934" s="5"/>
      <c r="AN1934" s="9"/>
    </row>
    <row r="1935" customFormat="false" ht="12.75" hidden="false" customHeight="false" outlineLevel="0" collapsed="false">
      <c r="B1935" s="76"/>
      <c r="C1935" s="76"/>
      <c r="D1935" s="76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  <c r="AK1935" s="5"/>
      <c r="AL1935" s="5"/>
      <c r="AM1935" s="5"/>
      <c r="AN1935" s="9"/>
    </row>
    <row r="1936" customFormat="false" ht="12.75" hidden="false" customHeight="false" outlineLevel="0" collapsed="false">
      <c r="B1936" s="76"/>
      <c r="C1936" s="76"/>
      <c r="D1936" s="76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  <c r="AK1936" s="5"/>
      <c r="AL1936" s="5"/>
      <c r="AM1936" s="5"/>
      <c r="AN1936" s="9"/>
    </row>
    <row r="1937" customFormat="false" ht="12.75" hidden="false" customHeight="false" outlineLevel="0" collapsed="false">
      <c r="B1937" s="76"/>
      <c r="C1937" s="76"/>
      <c r="D1937" s="76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  <c r="AK1937" s="5"/>
      <c r="AL1937" s="5"/>
      <c r="AM1937" s="5"/>
      <c r="AN1937" s="9"/>
    </row>
    <row r="1938" customFormat="false" ht="12.75" hidden="false" customHeight="false" outlineLevel="0" collapsed="false">
      <c r="B1938" s="76"/>
      <c r="C1938" s="76"/>
      <c r="D1938" s="76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  <c r="AK1938" s="5"/>
      <c r="AL1938" s="5"/>
      <c r="AM1938" s="5"/>
      <c r="AN1938" s="9"/>
    </row>
    <row r="1939" customFormat="false" ht="12.75" hidden="false" customHeight="false" outlineLevel="0" collapsed="false">
      <c r="B1939" s="76"/>
      <c r="C1939" s="76"/>
      <c r="D1939" s="76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  <c r="AK1939" s="5"/>
      <c r="AL1939" s="5"/>
      <c r="AM1939" s="5"/>
      <c r="AN1939" s="9"/>
    </row>
    <row r="1940" customFormat="false" ht="12.75" hidden="false" customHeight="false" outlineLevel="0" collapsed="false">
      <c r="B1940" s="76"/>
      <c r="C1940" s="76"/>
      <c r="D1940" s="76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  <c r="AK1940" s="5"/>
      <c r="AL1940" s="5"/>
      <c r="AM1940" s="5"/>
      <c r="AN1940" s="9"/>
    </row>
    <row r="1941" customFormat="false" ht="12.75" hidden="false" customHeight="false" outlineLevel="0" collapsed="false">
      <c r="B1941" s="76"/>
      <c r="C1941" s="76"/>
      <c r="D1941" s="76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  <c r="AK1941" s="5"/>
      <c r="AL1941" s="5"/>
      <c r="AM1941" s="5"/>
      <c r="AN1941" s="9"/>
    </row>
    <row r="1942" customFormat="false" ht="12.75" hidden="false" customHeight="false" outlineLevel="0" collapsed="false">
      <c r="B1942" s="76"/>
      <c r="C1942" s="76"/>
      <c r="D1942" s="76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  <c r="AK1942" s="5"/>
      <c r="AL1942" s="5"/>
      <c r="AM1942" s="5"/>
      <c r="AN1942" s="9"/>
    </row>
    <row r="1943" customFormat="false" ht="12.75" hidden="false" customHeight="false" outlineLevel="0" collapsed="false">
      <c r="B1943" s="76"/>
      <c r="C1943" s="76"/>
      <c r="D1943" s="76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  <c r="AK1943" s="5"/>
      <c r="AL1943" s="5"/>
      <c r="AM1943" s="5"/>
      <c r="AN1943" s="9"/>
    </row>
    <row r="1944" customFormat="false" ht="12.75" hidden="false" customHeight="false" outlineLevel="0" collapsed="false">
      <c r="B1944" s="76"/>
      <c r="C1944" s="76"/>
      <c r="D1944" s="76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  <c r="AK1944" s="5"/>
      <c r="AL1944" s="5"/>
      <c r="AM1944" s="5"/>
      <c r="AN1944" s="9"/>
    </row>
    <row r="1945" customFormat="false" ht="12.75" hidden="false" customHeight="false" outlineLevel="0" collapsed="false">
      <c r="B1945" s="76"/>
      <c r="C1945" s="76"/>
      <c r="D1945" s="76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  <c r="AK1945" s="5"/>
      <c r="AL1945" s="5"/>
      <c r="AM1945" s="5"/>
      <c r="AN1945" s="9"/>
    </row>
    <row r="1946" customFormat="false" ht="12.75" hidden="false" customHeight="false" outlineLevel="0" collapsed="false">
      <c r="B1946" s="76"/>
      <c r="C1946" s="76"/>
      <c r="D1946" s="76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  <c r="AK1946" s="5"/>
      <c r="AL1946" s="5"/>
      <c r="AM1946" s="5"/>
      <c r="AN1946" s="9"/>
    </row>
    <row r="1947" customFormat="false" ht="12.75" hidden="false" customHeight="false" outlineLevel="0" collapsed="false">
      <c r="B1947" s="76"/>
      <c r="C1947" s="76"/>
      <c r="D1947" s="76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  <c r="AK1947" s="5"/>
      <c r="AL1947" s="5"/>
      <c r="AM1947" s="5"/>
      <c r="AN1947" s="9"/>
    </row>
    <row r="1948" customFormat="false" ht="12.75" hidden="false" customHeight="false" outlineLevel="0" collapsed="false">
      <c r="B1948" s="76"/>
      <c r="C1948" s="76"/>
      <c r="D1948" s="76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  <c r="AK1948" s="5"/>
      <c r="AL1948" s="5"/>
      <c r="AM1948" s="5"/>
      <c r="AN1948" s="9"/>
    </row>
    <row r="1949" customFormat="false" ht="12.75" hidden="false" customHeight="false" outlineLevel="0" collapsed="false">
      <c r="B1949" s="76"/>
      <c r="C1949" s="76"/>
      <c r="D1949" s="76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  <c r="AK1949" s="5"/>
      <c r="AL1949" s="5"/>
      <c r="AM1949" s="5"/>
      <c r="AN1949" s="9"/>
    </row>
    <row r="1950" customFormat="false" ht="12.75" hidden="false" customHeight="false" outlineLevel="0" collapsed="false">
      <c r="B1950" s="76"/>
      <c r="C1950" s="76"/>
      <c r="D1950" s="76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  <c r="AK1950" s="5"/>
      <c r="AL1950" s="5"/>
      <c r="AM1950" s="5"/>
      <c r="AN1950" s="9"/>
    </row>
    <row r="1951" customFormat="false" ht="12.75" hidden="false" customHeight="false" outlineLevel="0" collapsed="false">
      <c r="B1951" s="76"/>
      <c r="C1951" s="76"/>
      <c r="D1951" s="76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  <c r="AK1951" s="5"/>
      <c r="AL1951" s="5"/>
      <c r="AM1951" s="5"/>
      <c r="AN1951" s="9"/>
    </row>
    <row r="1952" customFormat="false" ht="12.75" hidden="false" customHeight="false" outlineLevel="0" collapsed="false">
      <c r="B1952" s="76"/>
      <c r="C1952" s="76"/>
      <c r="D1952" s="76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  <c r="AK1952" s="5"/>
      <c r="AL1952" s="5"/>
      <c r="AM1952" s="5"/>
      <c r="AN1952" s="9"/>
    </row>
    <row r="1953" customFormat="false" ht="12.75" hidden="false" customHeight="false" outlineLevel="0" collapsed="false">
      <c r="B1953" s="76"/>
      <c r="C1953" s="76"/>
      <c r="D1953" s="76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  <c r="AK1953" s="5"/>
      <c r="AL1953" s="5"/>
      <c r="AM1953" s="5"/>
      <c r="AN1953" s="9"/>
    </row>
    <row r="1954" customFormat="false" ht="12.75" hidden="false" customHeight="false" outlineLevel="0" collapsed="false">
      <c r="B1954" s="76"/>
      <c r="C1954" s="76"/>
      <c r="D1954" s="76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  <c r="AK1954" s="5"/>
      <c r="AL1954" s="5"/>
      <c r="AM1954" s="5"/>
      <c r="AN1954" s="9"/>
    </row>
    <row r="1955" customFormat="false" ht="12.75" hidden="false" customHeight="false" outlineLevel="0" collapsed="false">
      <c r="B1955" s="76"/>
      <c r="C1955" s="76"/>
      <c r="D1955" s="76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  <c r="AK1955" s="5"/>
      <c r="AL1955" s="5"/>
      <c r="AM1955" s="5"/>
      <c r="AN1955" s="9"/>
    </row>
    <row r="1956" customFormat="false" ht="12.75" hidden="false" customHeight="false" outlineLevel="0" collapsed="false">
      <c r="B1956" s="76"/>
      <c r="C1956" s="76"/>
      <c r="D1956" s="76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  <c r="AK1956" s="5"/>
      <c r="AL1956" s="5"/>
      <c r="AM1956" s="5"/>
      <c r="AN1956" s="9"/>
    </row>
    <row r="1957" customFormat="false" ht="12.75" hidden="false" customHeight="false" outlineLevel="0" collapsed="false">
      <c r="B1957" s="76"/>
      <c r="C1957" s="76"/>
      <c r="D1957" s="76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  <c r="AK1957" s="5"/>
      <c r="AL1957" s="5"/>
      <c r="AM1957" s="5"/>
      <c r="AN1957" s="9"/>
    </row>
    <row r="1958" customFormat="false" ht="12.75" hidden="false" customHeight="false" outlineLevel="0" collapsed="false">
      <c r="B1958" s="76"/>
      <c r="C1958" s="76"/>
      <c r="D1958" s="76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  <c r="AK1958" s="5"/>
      <c r="AL1958" s="5"/>
      <c r="AM1958" s="5"/>
      <c r="AN1958" s="9"/>
    </row>
    <row r="1959" customFormat="false" ht="12.75" hidden="false" customHeight="false" outlineLevel="0" collapsed="false">
      <c r="B1959" s="76"/>
      <c r="C1959" s="76"/>
      <c r="D1959" s="76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  <c r="AK1959" s="5"/>
      <c r="AL1959" s="5"/>
      <c r="AM1959" s="5"/>
      <c r="AN1959" s="9"/>
    </row>
    <row r="1960" customFormat="false" ht="12.75" hidden="false" customHeight="false" outlineLevel="0" collapsed="false">
      <c r="B1960" s="76"/>
      <c r="C1960" s="76"/>
      <c r="D1960" s="76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  <c r="AK1960" s="5"/>
      <c r="AL1960" s="5"/>
      <c r="AM1960" s="5"/>
      <c r="AN1960" s="9"/>
    </row>
    <row r="1961" customFormat="false" ht="12.75" hidden="false" customHeight="false" outlineLevel="0" collapsed="false">
      <c r="B1961" s="76"/>
      <c r="C1961" s="76"/>
      <c r="D1961" s="76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  <c r="AK1961" s="5"/>
      <c r="AL1961" s="5"/>
      <c r="AM1961" s="5"/>
      <c r="AN1961" s="9"/>
    </row>
    <row r="1962" customFormat="false" ht="12.75" hidden="false" customHeight="false" outlineLevel="0" collapsed="false">
      <c r="B1962" s="76"/>
      <c r="C1962" s="76"/>
      <c r="D1962" s="76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  <c r="AK1962" s="5"/>
      <c r="AL1962" s="5"/>
      <c r="AM1962" s="5"/>
      <c r="AN1962" s="9"/>
    </row>
    <row r="1963" customFormat="false" ht="12.75" hidden="false" customHeight="false" outlineLevel="0" collapsed="false">
      <c r="B1963" s="76"/>
      <c r="C1963" s="76"/>
      <c r="D1963" s="76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  <c r="AK1963" s="5"/>
      <c r="AL1963" s="5"/>
      <c r="AM1963" s="5"/>
      <c r="AN1963" s="9"/>
    </row>
    <row r="1964" customFormat="false" ht="12.75" hidden="false" customHeight="false" outlineLevel="0" collapsed="false">
      <c r="B1964" s="76"/>
      <c r="C1964" s="76"/>
      <c r="D1964" s="76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  <c r="AK1964" s="5"/>
      <c r="AL1964" s="5"/>
      <c r="AM1964" s="5"/>
      <c r="AN1964" s="9"/>
    </row>
    <row r="1965" customFormat="false" ht="12.75" hidden="false" customHeight="false" outlineLevel="0" collapsed="false">
      <c r="B1965" s="76"/>
      <c r="C1965" s="76"/>
      <c r="D1965" s="76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  <c r="AK1965" s="5"/>
      <c r="AL1965" s="5"/>
      <c r="AM1965" s="5"/>
      <c r="AN1965" s="9"/>
    </row>
    <row r="1966" customFormat="false" ht="12.75" hidden="false" customHeight="false" outlineLevel="0" collapsed="false">
      <c r="B1966" s="76"/>
      <c r="C1966" s="76"/>
      <c r="D1966" s="76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  <c r="AK1966" s="5"/>
      <c r="AL1966" s="5"/>
      <c r="AM1966" s="5"/>
      <c r="AN1966" s="9"/>
    </row>
    <row r="1967" customFormat="false" ht="12.75" hidden="false" customHeight="false" outlineLevel="0" collapsed="false">
      <c r="B1967" s="76"/>
      <c r="C1967" s="76"/>
      <c r="D1967" s="76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  <c r="AK1967" s="5"/>
      <c r="AL1967" s="5"/>
      <c r="AM1967" s="5"/>
      <c r="AN1967" s="9"/>
    </row>
    <row r="1968" customFormat="false" ht="12.75" hidden="false" customHeight="false" outlineLevel="0" collapsed="false">
      <c r="B1968" s="76"/>
      <c r="C1968" s="76"/>
      <c r="D1968" s="76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  <c r="AK1968" s="5"/>
      <c r="AL1968" s="5"/>
      <c r="AM1968" s="5"/>
      <c r="AN1968" s="9"/>
    </row>
    <row r="1969" customFormat="false" ht="12.75" hidden="false" customHeight="false" outlineLevel="0" collapsed="false">
      <c r="B1969" s="76"/>
      <c r="C1969" s="76"/>
      <c r="D1969" s="76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  <c r="AK1969" s="5"/>
      <c r="AL1969" s="5"/>
      <c r="AM1969" s="5"/>
      <c r="AN1969" s="9"/>
    </row>
    <row r="1970" customFormat="false" ht="12.75" hidden="false" customHeight="false" outlineLevel="0" collapsed="false">
      <c r="B1970" s="76"/>
      <c r="C1970" s="76"/>
      <c r="D1970" s="76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  <c r="AK1970" s="5"/>
      <c r="AL1970" s="5"/>
      <c r="AM1970" s="5"/>
      <c r="AN1970" s="9"/>
    </row>
    <row r="1971" customFormat="false" ht="12.75" hidden="false" customHeight="false" outlineLevel="0" collapsed="false">
      <c r="B1971" s="76"/>
      <c r="C1971" s="76"/>
      <c r="D1971" s="76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  <c r="AK1971" s="5"/>
      <c r="AL1971" s="5"/>
      <c r="AM1971" s="5"/>
      <c r="AN1971" s="9"/>
    </row>
    <row r="1972" customFormat="false" ht="12.75" hidden="false" customHeight="false" outlineLevel="0" collapsed="false">
      <c r="B1972" s="76"/>
      <c r="C1972" s="76"/>
      <c r="D1972" s="76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  <c r="AK1972" s="5"/>
      <c r="AL1972" s="5"/>
      <c r="AM1972" s="5"/>
      <c r="AN1972" s="9"/>
    </row>
    <row r="1973" customFormat="false" ht="12.75" hidden="false" customHeight="false" outlineLevel="0" collapsed="false">
      <c r="B1973" s="76"/>
      <c r="C1973" s="76"/>
      <c r="D1973" s="76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  <c r="AK1973" s="5"/>
      <c r="AL1973" s="5"/>
      <c r="AM1973" s="5"/>
      <c r="AN1973" s="9"/>
    </row>
    <row r="1974" customFormat="false" ht="12.75" hidden="false" customHeight="false" outlineLevel="0" collapsed="false">
      <c r="B1974" s="76"/>
      <c r="C1974" s="76"/>
      <c r="D1974" s="76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  <c r="AK1974" s="5"/>
      <c r="AL1974" s="5"/>
      <c r="AM1974" s="5"/>
      <c r="AN1974" s="9"/>
    </row>
    <row r="1975" customFormat="false" ht="12.75" hidden="false" customHeight="false" outlineLevel="0" collapsed="false">
      <c r="B1975" s="76"/>
      <c r="C1975" s="76"/>
      <c r="D1975" s="76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  <c r="AK1975" s="5"/>
      <c r="AL1975" s="5"/>
      <c r="AM1975" s="5"/>
      <c r="AN1975" s="9"/>
    </row>
    <row r="1976" customFormat="false" ht="12.75" hidden="false" customHeight="false" outlineLevel="0" collapsed="false">
      <c r="B1976" s="76"/>
      <c r="C1976" s="76"/>
      <c r="D1976" s="76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  <c r="AK1976" s="5"/>
      <c r="AL1976" s="5"/>
      <c r="AM1976" s="5"/>
      <c r="AN1976" s="9"/>
    </row>
    <row r="1977" customFormat="false" ht="12.75" hidden="false" customHeight="false" outlineLevel="0" collapsed="false">
      <c r="B1977" s="76"/>
      <c r="C1977" s="76"/>
      <c r="D1977" s="76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  <c r="AK1977" s="5"/>
      <c r="AL1977" s="5"/>
      <c r="AM1977" s="5"/>
      <c r="AN1977" s="9"/>
    </row>
    <row r="1978" customFormat="false" ht="12.75" hidden="false" customHeight="false" outlineLevel="0" collapsed="false">
      <c r="B1978" s="76"/>
      <c r="C1978" s="76"/>
      <c r="D1978" s="76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  <c r="AK1978" s="5"/>
      <c r="AL1978" s="5"/>
      <c r="AM1978" s="5"/>
      <c r="AN1978" s="9"/>
    </row>
    <row r="1979" customFormat="false" ht="12.75" hidden="false" customHeight="false" outlineLevel="0" collapsed="false">
      <c r="B1979" s="76"/>
      <c r="C1979" s="76"/>
      <c r="D1979" s="76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  <c r="AK1979" s="5"/>
      <c r="AL1979" s="5"/>
      <c r="AM1979" s="5"/>
      <c r="AN1979" s="9"/>
    </row>
    <row r="1980" customFormat="false" ht="12.75" hidden="false" customHeight="false" outlineLevel="0" collapsed="false">
      <c r="B1980" s="76"/>
      <c r="C1980" s="76"/>
      <c r="D1980" s="76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  <c r="AK1980" s="5"/>
      <c r="AL1980" s="5"/>
      <c r="AM1980" s="5"/>
      <c r="AN1980" s="9"/>
    </row>
    <row r="1981" customFormat="false" ht="12.75" hidden="false" customHeight="false" outlineLevel="0" collapsed="false">
      <c r="B1981" s="76"/>
      <c r="C1981" s="76"/>
      <c r="D1981" s="76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  <c r="AK1981" s="5"/>
      <c r="AL1981" s="5"/>
      <c r="AM1981" s="5"/>
      <c r="AN1981" s="9"/>
    </row>
    <row r="1982" customFormat="false" ht="12.75" hidden="false" customHeight="false" outlineLevel="0" collapsed="false">
      <c r="B1982" s="76"/>
      <c r="C1982" s="76"/>
      <c r="D1982" s="76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  <c r="AK1982" s="5"/>
      <c r="AL1982" s="5"/>
      <c r="AM1982" s="5"/>
      <c r="AN1982" s="9"/>
    </row>
    <row r="1983" customFormat="false" ht="12.75" hidden="false" customHeight="false" outlineLevel="0" collapsed="false">
      <c r="B1983" s="76"/>
      <c r="C1983" s="76"/>
      <c r="D1983" s="76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  <c r="AK1983" s="5"/>
      <c r="AL1983" s="5"/>
      <c r="AM1983" s="5"/>
      <c r="AN1983" s="9"/>
    </row>
    <row r="1984" customFormat="false" ht="12.75" hidden="false" customHeight="false" outlineLevel="0" collapsed="false">
      <c r="B1984" s="76"/>
      <c r="C1984" s="76"/>
      <c r="D1984" s="76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  <c r="AK1984" s="5"/>
      <c r="AL1984" s="5"/>
      <c r="AM1984" s="5"/>
      <c r="AN1984" s="9"/>
    </row>
    <row r="1985" customFormat="false" ht="12.75" hidden="false" customHeight="false" outlineLevel="0" collapsed="false">
      <c r="B1985" s="76"/>
      <c r="C1985" s="76"/>
      <c r="D1985" s="76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  <c r="AK1985" s="5"/>
      <c r="AL1985" s="5"/>
      <c r="AM1985" s="5"/>
      <c r="AN1985" s="9"/>
    </row>
    <row r="1986" customFormat="false" ht="12.75" hidden="false" customHeight="false" outlineLevel="0" collapsed="false">
      <c r="B1986" s="76"/>
      <c r="C1986" s="76"/>
      <c r="D1986" s="76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  <c r="AK1986" s="5"/>
      <c r="AL1986" s="5"/>
      <c r="AM1986" s="5"/>
      <c r="AN1986" s="9"/>
    </row>
    <row r="1987" customFormat="false" ht="12.75" hidden="false" customHeight="false" outlineLevel="0" collapsed="false">
      <c r="B1987" s="76"/>
      <c r="C1987" s="76"/>
      <c r="D1987" s="76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  <c r="AK1987" s="5"/>
      <c r="AL1987" s="5"/>
      <c r="AM1987" s="5"/>
      <c r="AN1987" s="9"/>
    </row>
    <row r="1988" customFormat="false" ht="12.75" hidden="false" customHeight="false" outlineLevel="0" collapsed="false">
      <c r="B1988" s="76"/>
      <c r="C1988" s="76"/>
      <c r="D1988" s="76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  <c r="AK1988" s="5"/>
      <c r="AL1988" s="5"/>
      <c r="AM1988" s="5"/>
      <c r="AN1988" s="9"/>
    </row>
    <row r="1989" customFormat="false" ht="12.75" hidden="false" customHeight="false" outlineLevel="0" collapsed="false">
      <c r="B1989" s="76"/>
      <c r="C1989" s="76"/>
      <c r="D1989" s="76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  <c r="AK1989" s="5"/>
      <c r="AL1989" s="5"/>
      <c r="AM1989" s="5"/>
      <c r="AN1989" s="9"/>
    </row>
    <row r="1990" customFormat="false" ht="12.75" hidden="false" customHeight="false" outlineLevel="0" collapsed="false">
      <c r="B1990" s="76"/>
      <c r="C1990" s="76"/>
      <c r="D1990" s="76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  <c r="AK1990" s="5"/>
      <c r="AL1990" s="5"/>
      <c r="AM1990" s="5"/>
      <c r="AN1990" s="9"/>
    </row>
    <row r="1991" customFormat="false" ht="12.75" hidden="false" customHeight="false" outlineLevel="0" collapsed="false">
      <c r="B1991" s="76"/>
      <c r="C1991" s="76"/>
      <c r="D1991" s="76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  <c r="AK1991" s="5"/>
      <c r="AL1991" s="5"/>
      <c r="AM1991" s="5"/>
      <c r="AN1991" s="9"/>
    </row>
    <row r="1992" customFormat="false" ht="12.75" hidden="false" customHeight="false" outlineLevel="0" collapsed="false">
      <c r="B1992" s="76"/>
      <c r="C1992" s="76"/>
      <c r="D1992" s="76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  <c r="AK1992" s="5"/>
      <c r="AL1992" s="5"/>
      <c r="AM1992" s="5"/>
      <c r="AN1992" s="9"/>
    </row>
    <row r="1993" customFormat="false" ht="12.75" hidden="false" customHeight="false" outlineLevel="0" collapsed="false">
      <c r="B1993" s="76"/>
      <c r="C1993" s="76"/>
      <c r="D1993" s="76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  <c r="AK1993" s="5"/>
      <c r="AL1993" s="5"/>
      <c r="AM1993" s="5"/>
      <c r="AN1993" s="9"/>
    </row>
    <row r="1994" customFormat="false" ht="12.75" hidden="false" customHeight="false" outlineLevel="0" collapsed="false">
      <c r="B1994" s="76"/>
      <c r="C1994" s="76"/>
      <c r="D1994" s="76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  <c r="AK1994" s="5"/>
      <c r="AL1994" s="5"/>
      <c r="AM1994" s="5"/>
      <c r="AN1994" s="9"/>
    </row>
    <row r="1995" customFormat="false" ht="12.75" hidden="false" customHeight="false" outlineLevel="0" collapsed="false">
      <c r="B1995" s="76"/>
      <c r="C1995" s="76"/>
      <c r="D1995" s="76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  <c r="AK1995" s="5"/>
      <c r="AL1995" s="5"/>
      <c r="AM1995" s="5"/>
      <c r="AN1995" s="9"/>
    </row>
    <row r="1996" customFormat="false" ht="12.75" hidden="false" customHeight="false" outlineLevel="0" collapsed="false">
      <c r="B1996" s="76"/>
      <c r="C1996" s="76"/>
      <c r="D1996" s="76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  <c r="AK1996" s="5"/>
      <c r="AL1996" s="5"/>
      <c r="AM1996" s="5"/>
      <c r="AN1996" s="9"/>
    </row>
    <row r="1997" customFormat="false" ht="12.75" hidden="false" customHeight="false" outlineLevel="0" collapsed="false">
      <c r="B1997" s="76"/>
      <c r="C1997" s="76"/>
      <c r="D1997" s="76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  <c r="AK1997" s="5"/>
      <c r="AL1997" s="5"/>
      <c r="AM1997" s="5"/>
      <c r="AN1997" s="9"/>
    </row>
    <row r="1998" customFormat="false" ht="12.75" hidden="false" customHeight="false" outlineLevel="0" collapsed="false">
      <c r="B1998" s="76"/>
      <c r="C1998" s="76"/>
      <c r="D1998" s="76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  <c r="AK1998" s="5"/>
      <c r="AL1998" s="5"/>
      <c r="AM1998" s="5"/>
      <c r="AN1998" s="9"/>
    </row>
    <row r="1999" customFormat="false" ht="12.75" hidden="false" customHeight="false" outlineLevel="0" collapsed="false">
      <c r="B1999" s="76"/>
      <c r="C1999" s="76"/>
      <c r="D1999" s="76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  <c r="AK1999" s="5"/>
      <c r="AL1999" s="5"/>
      <c r="AM1999" s="5"/>
      <c r="AN1999" s="9"/>
    </row>
    <row r="2000" customFormat="false" ht="12.75" hidden="false" customHeight="false" outlineLevel="0" collapsed="false">
      <c r="B2000" s="76"/>
      <c r="C2000" s="76"/>
      <c r="D2000" s="76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  <c r="AK2000" s="5"/>
      <c r="AL2000" s="5"/>
      <c r="AM2000" s="5"/>
      <c r="AN2000" s="9"/>
    </row>
    <row r="2001" customFormat="false" ht="12.75" hidden="false" customHeight="false" outlineLevel="0" collapsed="false">
      <c r="B2001" s="76"/>
      <c r="C2001" s="76"/>
      <c r="D2001" s="76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  <c r="AK2001" s="5"/>
      <c r="AL2001" s="5"/>
      <c r="AM2001" s="5"/>
      <c r="AN2001" s="9"/>
    </row>
    <row r="2002" customFormat="false" ht="12.75" hidden="false" customHeight="false" outlineLevel="0" collapsed="false">
      <c r="B2002" s="76"/>
      <c r="C2002" s="76"/>
      <c r="D2002" s="76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  <c r="AK2002" s="5"/>
      <c r="AL2002" s="5"/>
      <c r="AM2002" s="5"/>
      <c r="AN2002" s="9"/>
    </row>
    <row r="2003" customFormat="false" ht="12.75" hidden="false" customHeight="false" outlineLevel="0" collapsed="false">
      <c r="B2003" s="76"/>
      <c r="C2003" s="76"/>
      <c r="D2003" s="76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  <c r="AK2003" s="5"/>
      <c r="AL2003" s="5"/>
      <c r="AM2003" s="5"/>
      <c r="AN2003" s="9"/>
    </row>
    <row r="2004" customFormat="false" ht="12.75" hidden="false" customHeight="false" outlineLevel="0" collapsed="false">
      <c r="B2004" s="76"/>
      <c r="C2004" s="76"/>
      <c r="D2004" s="76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  <c r="AK2004" s="5"/>
      <c r="AL2004" s="5"/>
      <c r="AM2004" s="5"/>
      <c r="AN2004" s="9"/>
    </row>
    <row r="2005" customFormat="false" ht="12.75" hidden="false" customHeight="false" outlineLevel="0" collapsed="false">
      <c r="B2005" s="76"/>
      <c r="C2005" s="76"/>
      <c r="D2005" s="76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  <c r="AK2005" s="5"/>
      <c r="AL2005" s="5"/>
      <c r="AM2005" s="5"/>
      <c r="AN2005" s="9"/>
    </row>
    <row r="2006" customFormat="false" ht="12.75" hidden="false" customHeight="false" outlineLevel="0" collapsed="false">
      <c r="B2006" s="76"/>
      <c r="C2006" s="76"/>
      <c r="D2006" s="76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  <c r="AK2006" s="5"/>
      <c r="AL2006" s="5"/>
      <c r="AM2006" s="5"/>
      <c r="AN2006" s="9"/>
    </row>
    <row r="2007" customFormat="false" ht="12.75" hidden="false" customHeight="false" outlineLevel="0" collapsed="false">
      <c r="B2007" s="76"/>
      <c r="C2007" s="76"/>
      <c r="D2007" s="76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  <c r="AK2007" s="5"/>
      <c r="AL2007" s="5"/>
      <c r="AM2007" s="5"/>
      <c r="AN2007" s="9"/>
    </row>
    <row r="2008" customFormat="false" ht="12.75" hidden="false" customHeight="false" outlineLevel="0" collapsed="false">
      <c r="B2008" s="76"/>
      <c r="C2008" s="76"/>
      <c r="D2008" s="76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  <c r="AK2008" s="5"/>
      <c r="AL2008" s="5"/>
      <c r="AM2008" s="5"/>
      <c r="AN2008" s="9"/>
    </row>
    <row r="2009" customFormat="false" ht="12.75" hidden="false" customHeight="false" outlineLevel="0" collapsed="false">
      <c r="B2009" s="76"/>
      <c r="C2009" s="76"/>
      <c r="D2009" s="76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  <c r="AK2009" s="5"/>
      <c r="AL2009" s="5"/>
      <c r="AM2009" s="5"/>
      <c r="AN2009" s="9"/>
    </row>
    <row r="2010" customFormat="false" ht="12.75" hidden="false" customHeight="false" outlineLevel="0" collapsed="false">
      <c r="B2010" s="76"/>
      <c r="C2010" s="76"/>
      <c r="D2010" s="76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  <c r="AK2010" s="5"/>
      <c r="AL2010" s="5"/>
      <c r="AM2010" s="5"/>
      <c r="AN2010" s="9"/>
    </row>
    <row r="2011" customFormat="false" ht="12.75" hidden="false" customHeight="false" outlineLevel="0" collapsed="false">
      <c r="B2011" s="76"/>
      <c r="C2011" s="76"/>
      <c r="D2011" s="76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  <c r="AK2011" s="5"/>
      <c r="AL2011" s="5"/>
      <c r="AM2011" s="5"/>
      <c r="AN2011" s="9"/>
    </row>
    <row r="2012" customFormat="false" ht="12.75" hidden="false" customHeight="false" outlineLevel="0" collapsed="false">
      <c r="B2012" s="76"/>
      <c r="C2012" s="76"/>
      <c r="D2012" s="76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  <c r="AK2012" s="5"/>
      <c r="AL2012" s="5"/>
      <c r="AM2012" s="5"/>
      <c r="AN2012" s="9"/>
    </row>
    <row r="2013" customFormat="false" ht="12.75" hidden="false" customHeight="false" outlineLevel="0" collapsed="false">
      <c r="B2013" s="76"/>
      <c r="C2013" s="76"/>
      <c r="D2013" s="76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  <c r="AK2013" s="5"/>
      <c r="AL2013" s="5"/>
      <c r="AM2013" s="5"/>
      <c r="AN2013" s="9"/>
    </row>
    <row r="2014" customFormat="false" ht="12.75" hidden="false" customHeight="false" outlineLevel="0" collapsed="false">
      <c r="B2014" s="76"/>
      <c r="C2014" s="76"/>
      <c r="D2014" s="76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  <c r="AK2014" s="5"/>
      <c r="AL2014" s="5"/>
      <c r="AM2014" s="5"/>
      <c r="AN2014" s="9"/>
    </row>
    <row r="2015" customFormat="false" ht="12.75" hidden="false" customHeight="false" outlineLevel="0" collapsed="false">
      <c r="B2015" s="76"/>
      <c r="C2015" s="76"/>
      <c r="D2015" s="76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  <c r="AK2015" s="5"/>
      <c r="AL2015" s="5"/>
      <c r="AM2015" s="5"/>
      <c r="AN2015" s="9"/>
    </row>
    <row r="2016" customFormat="false" ht="12.75" hidden="false" customHeight="false" outlineLevel="0" collapsed="false">
      <c r="B2016" s="76"/>
      <c r="C2016" s="76"/>
      <c r="D2016" s="76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  <c r="AK2016" s="5"/>
      <c r="AL2016" s="5"/>
      <c r="AM2016" s="5"/>
      <c r="AN2016" s="9"/>
    </row>
    <row r="2017" customFormat="false" ht="12.75" hidden="false" customHeight="false" outlineLevel="0" collapsed="false">
      <c r="B2017" s="76"/>
      <c r="C2017" s="76"/>
      <c r="D2017" s="76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  <c r="AK2017" s="5"/>
      <c r="AL2017" s="5"/>
      <c r="AM2017" s="5"/>
      <c r="AN2017" s="9"/>
    </row>
    <row r="2018" customFormat="false" ht="12.75" hidden="false" customHeight="false" outlineLevel="0" collapsed="false">
      <c r="B2018" s="76"/>
      <c r="C2018" s="76"/>
      <c r="D2018" s="76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  <c r="AK2018" s="5"/>
      <c r="AL2018" s="5"/>
      <c r="AM2018" s="5"/>
      <c r="AN2018" s="9"/>
    </row>
    <row r="2019" customFormat="false" ht="12.75" hidden="false" customHeight="false" outlineLevel="0" collapsed="false">
      <c r="B2019" s="76"/>
      <c r="C2019" s="76"/>
      <c r="D2019" s="76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  <c r="AK2019" s="5"/>
      <c r="AL2019" s="5"/>
      <c r="AM2019" s="5"/>
      <c r="AN2019" s="9"/>
    </row>
    <row r="2020" customFormat="false" ht="12.75" hidden="false" customHeight="false" outlineLevel="0" collapsed="false">
      <c r="B2020" s="76"/>
      <c r="C2020" s="76"/>
      <c r="D2020" s="76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  <c r="AK2020" s="5"/>
      <c r="AL2020" s="5"/>
      <c r="AM2020" s="5"/>
      <c r="AN2020" s="9"/>
    </row>
    <row r="2021" customFormat="false" ht="12.75" hidden="false" customHeight="false" outlineLevel="0" collapsed="false">
      <c r="B2021" s="76"/>
      <c r="C2021" s="76"/>
      <c r="D2021" s="76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  <c r="AK2021" s="5"/>
      <c r="AL2021" s="5"/>
      <c r="AM2021" s="5"/>
      <c r="AN2021" s="9"/>
    </row>
    <row r="2022" customFormat="false" ht="12.75" hidden="false" customHeight="false" outlineLevel="0" collapsed="false">
      <c r="B2022" s="76"/>
      <c r="C2022" s="76"/>
      <c r="D2022" s="76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  <c r="AK2022" s="5"/>
      <c r="AL2022" s="5"/>
      <c r="AM2022" s="5"/>
      <c r="AN2022" s="9"/>
    </row>
    <row r="2023" customFormat="false" ht="12.75" hidden="false" customHeight="false" outlineLevel="0" collapsed="false">
      <c r="B2023" s="76"/>
      <c r="C2023" s="76"/>
      <c r="D2023" s="76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  <c r="AK2023" s="5"/>
      <c r="AL2023" s="5"/>
      <c r="AM2023" s="5"/>
      <c r="AN2023" s="9"/>
    </row>
    <row r="2024" customFormat="false" ht="12.75" hidden="false" customHeight="false" outlineLevel="0" collapsed="false">
      <c r="B2024" s="76"/>
      <c r="C2024" s="76"/>
      <c r="D2024" s="76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  <c r="AK2024" s="5"/>
      <c r="AL2024" s="5"/>
      <c r="AM2024" s="5"/>
      <c r="AN2024" s="9"/>
    </row>
    <row r="2025" customFormat="false" ht="12.75" hidden="false" customHeight="false" outlineLevel="0" collapsed="false">
      <c r="B2025" s="76"/>
      <c r="C2025" s="76"/>
      <c r="D2025" s="76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  <c r="AK2025" s="5"/>
      <c r="AL2025" s="5"/>
      <c r="AM2025" s="5"/>
      <c r="AN2025" s="9"/>
    </row>
    <row r="2026" customFormat="false" ht="12.75" hidden="false" customHeight="false" outlineLevel="0" collapsed="false">
      <c r="B2026" s="76"/>
      <c r="C2026" s="76"/>
      <c r="D2026" s="76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  <c r="AK2026" s="5"/>
      <c r="AL2026" s="5"/>
      <c r="AM2026" s="5"/>
      <c r="AN2026" s="9"/>
    </row>
    <row r="2027" customFormat="false" ht="12.75" hidden="false" customHeight="false" outlineLevel="0" collapsed="false">
      <c r="B2027" s="76"/>
      <c r="C2027" s="76"/>
      <c r="D2027" s="76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  <c r="AK2027" s="5"/>
      <c r="AL2027" s="5"/>
      <c r="AM2027" s="5"/>
      <c r="AN2027" s="9"/>
    </row>
    <row r="2028" customFormat="false" ht="12.75" hidden="false" customHeight="false" outlineLevel="0" collapsed="false">
      <c r="B2028" s="76"/>
      <c r="C2028" s="76"/>
      <c r="D2028" s="76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  <c r="AK2028" s="5"/>
      <c r="AL2028" s="5"/>
      <c r="AM2028" s="5"/>
      <c r="AN2028" s="9"/>
    </row>
    <row r="2029" customFormat="false" ht="12.75" hidden="false" customHeight="false" outlineLevel="0" collapsed="false">
      <c r="B2029" s="76"/>
      <c r="C2029" s="76"/>
      <c r="D2029" s="76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  <c r="AK2029" s="5"/>
      <c r="AL2029" s="5"/>
      <c r="AM2029" s="5"/>
      <c r="AN2029" s="9"/>
    </row>
    <row r="2030" customFormat="false" ht="12.75" hidden="false" customHeight="false" outlineLevel="0" collapsed="false">
      <c r="B2030" s="76"/>
      <c r="C2030" s="76"/>
      <c r="D2030" s="76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  <c r="AK2030" s="5"/>
      <c r="AL2030" s="5"/>
      <c r="AM2030" s="5"/>
      <c r="AN2030" s="9"/>
    </row>
    <row r="2031" customFormat="false" ht="12.75" hidden="false" customHeight="false" outlineLevel="0" collapsed="false">
      <c r="B2031" s="76"/>
      <c r="C2031" s="76"/>
      <c r="D2031" s="76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  <c r="AK2031" s="5"/>
      <c r="AL2031" s="5"/>
      <c r="AM2031" s="5"/>
      <c r="AN2031" s="9"/>
    </row>
    <row r="2032" customFormat="false" ht="12.75" hidden="false" customHeight="false" outlineLevel="0" collapsed="false">
      <c r="B2032" s="76"/>
      <c r="C2032" s="76"/>
      <c r="D2032" s="76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  <c r="AK2032" s="5"/>
      <c r="AL2032" s="5"/>
      <c r="AM2032" s="5"/>
      <c r="AN2032" s="9"/>
    </row>
    <row r="2033" customFormat="false" ht="12.75" hidden="false" customHeight="false" outlineLevel="0" collapsed="false">
      <c r="B2033" s="76"/>
      <c r="C2033" s="76"/>
      <c r="D2033" s="76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  <c r="AK2033" s="5"/>
      <c r="AL2033" s="5"/>
      <c r="AM2033" s="5"/>
      <c r="AN2033" s="9"/>
    </row>
    <row r="2034" customFormat="false" ht="12.75" hidden="false" customHeight="false" outlineLevel="0" collapsed="false">
      <c r="B2034" s="76"/>
      <c r="C2034" s="76"/>
      <c r="D2034" s="76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  <c r="AK2034" s="5"/>
      <c r="AL2034" s="5"/>
      <c r="AM2034" s="5"/>
      <c r="AN2034" s="9"/>
    </row>
    <row r="2035" customFormat="false" ht="12.75" hidden="false" customHeight="false" outlineLevel="0" collapsed="false">
      <c r="B2035" s="76"/>
      <c r="C2035" s="76"/>
      <c r="D2035" s="76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  <c r="AK2035" s="5"/>
      <c r="AL2035" s="5"/>
      <c r="AM2035" s="5"/>
      <c r="AN2035" s="9"/>
    </row>
    <row r="2036" customFormat="false" ht="12.75" hidden="false" customHeight="false" outlineLevel="0" collapsed="false">
      <c r="B2036" s="76"/>
      <c r="C2036" s="76"/>
      <c r="D2036" s="76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  <c r="AK2036" s="5"/>
      <c r="AL2036" s="5"/>
      <c r="AM2036" s="5"/>
      <c r="AN2036" s="9"/>
    </row>
    <row r="2037" customFormat="false" ht="12.75" hidden="false" customHeight="false" outlineLevel="0" collapsed="false">
      <c r="B2037" s="76"/>
      <c r="C2037" s="76"/>
      <c r="D2037" s="76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  <c r="AK2037" s="5"/>
      <c r="AL2037" s="5"/>
      <c r="AM2037" s="5"/>
      <c r="AN2037" s="9"/>
    </row>
    <row r="2038" customFormat="false" ht="12.75" hidden="false" customHeight="false" outlineLevel="0" collapsed="false">
      <c r="B2038" s="76"/>
      <c r="C2038" s="76"/>
      <c r="D2038" s="76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  <c r="AK2038" s="5"/>
      <c r="AL2038" s="5"/>
      <c r="AM2038" s="5"/>
      <c r="AN2038" s="9"/>
    </row>
    <row r="2039" customFormat="false" ht="12.75" hidden="false" customHeight="false" outlineLevel="0" collapsed="false">
      <c r="B2039" s="76"/>
      <c r="C2039" s="76"/>
      <c r="D2039" s="76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  <c r="AK2039" s="5"/>
      <c r="AL2039" s="5"/>
      <c r="AM2039" s="5"/>
      <c r="AN2039" s="9"/>
    </row>
    <row r="2040" customFormat="false" ht="12.75" hidden="false" customHeight="false" outlineLevel="0" collapsed="false">
      <c r="B2040" s="76"/>
      <c r="C2040" s="76"/>
      <c r="D2040" s="76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  <c r="AK2040" s="5"/>
      <c r="AL2040" s="5"/>
      <c r="AM2040" s="5"/>
      <c r="AN2040" s="9"/>
    </row>
    <row r="2041" customFormat="false" ht="12.75" hidden="false" customHeight="false" outlineLevel="0" collapsed="false">
      <c r="B2041" s="76"/>
      <c r="C2041" s="76"/>
      <c r="D2041" s="76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  <c r="AK2041" s="5"/>
      <c r="AL2041" s="5"/>
      <c r="AM2041" s="5"/>
      <c r="AN2041" s="9"/>
    </row>
    <row r="2042" customFormat="false" ht="12.75" hidden="false" customHeight="false" outlineLevel="0" collapsed="false">
      <c r="B2042" s="76"/>
      <c r="C2042" s="76"/>
      <c r="D2042" s="76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  <c r="AK2042" s="5"/>
      <c r="AL2042" s="5"/>
      <c r="AM2042" s="5"/>
      <c r="AN2042" s="9"/>
    </row>
    <row r="2043" customFormat="false" ht="12.75" hidden="false" customHeight="false" outlineLevel="0" collapsed="false">
      <c r="B2043" s="76"/>
      <c r="C2043" s="76"/>
      <c r="D2043" s="76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  <c r="AK2043" s="5"/>
      <c r="AL2043" s="5"/>
      <c r="AM2043" s="5"/>
      <c r="AN2043" s="9"/>
    </row>
    <row r="2044" customFormat="false" ht="12.75" hidden="false" customHeight="false" outlineLevel="0" collapsed="false">
      <c r="B2044" s="76"/>
      <c r="C2044" s="76"/>
      <c r="D2044" s="76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  <c r="AK2044" s="5"/>
      <c r="AL2044" s="5"/>
      <c r="AM2044" s="5"/>
      <c r="AN2044" s="9"/>
    </row>
    <row r="2045" customFormat="false" ht="12.75" hidden="false" customHeight="false" outlineLevel="0" collapsed="false">
      <c r="B2045" s="76"/>
      <c r="C2045" s="76"/>
      <c r="D2045" s="76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  <c r="AK2045" s="5"/>
      <c r="AL2045" s="5"/>
      <c r="AM2045" s="5"/>
      <c r="AN2045" s="9"/>
    </row>
    <row r="2046" customFormat="false" ht="12.75" hidden="false" customHeight="false" outlineLevel="0" collapsed="false">
      <c r="B2046" s="76"/>
      <c r="C2046" s="76"/>
      <c r="D2046" s="76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  <c r="AK2046" s="5"/>
      <c r="AL2046" s="5"/>
      <c r="AM2046" s="5"/>
      <c r="AN2046" s="9"/>
    </row>
    <row r="2047" customFormat="false" ht="12.75" hidden="false" customHeight="false" outlineLevel="0" collapsed="false">
      <c r="B2047" s="76"/>
      <c r="C2047" s="76"/>
      <c r="D2047" s="76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  <c r="AK2047" s="5"/>
      <c r="AL2047" s="5"/>
      <c r="AM2047" s="5"/>
      <c r="AN2047" s="9"/>
    </row>
    <row r="2048" customFormat="false" ht="12.75" hidden="false" customHeight="false" outlineLevel="0" collapsed="false">
      <c r="B2048" s="76"/>
      <c r="C2048" s="76"/>
      <c r="D2048" s="76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  <c r="AK2048" s="5"/>
      <c r="AL2048" s="5"/>
      <c r="AM2048" s="5"/>
      <c r="AN2048" s="9"/>
    </row>
    <row r="2049" customFormat="false" ht="12.75" hidden="false" customHeight="false" outlineLevel="0" collapsed="false">
      <c r="B2049" s="76"/>
      <c r="C2049" s="76"/>
      <c r="D2049" s="76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  <c r="AK2049" s="5"/>
      <c r="AL2049" s="5"/>
      <c r="AM2049" s="5"/>
      <c r="AN2049" s="9"/>
    </row>
    <row r="2050" customFormat="false" ht="12.75" hidden="false" customHeight="false" outlineLevel="0" collapsed="false">
      <c r="B2050" s="76"/>
      <c r="C2050" s="76"/>
      <c r="D2050" s="76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  <c r="AK2050" s="5"/>
      <c r="AL2050" s="5"/>
      <c r="AM2050" s="5"/>
      <c r="AN2050" s="9"/>
    </row>
    <row r="2051" customFormat="false" ht="12.75" hidden="false" customHeight="false" outlineLevel="0" collapsed="false">
      <c r="B2051" s="76"/>
      <c r="C2051" s="76"/>
      <c r="D2051" s="76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  <c r="AK2051" s="5"/>
      <c r="AL2051" s="5"/>
      <c r="AM2051" s="5"/>
      <c r="AN2051" s="9"/>
    </row>
    <row r="2052" customFormat="false" ht="12.75" hidden="false" customHeight="false" outlineLevel="0" collapsed="false">
      <c r="B2052" s="76"/>
      <c r="C2052" s="76"/>
      <c r="D2052" s="76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  <c r="AK2052" s="5"/>
      <c r="AL2052" s="5"/>
      <c r="AM2052" s="5"/>
      <c r="AN2052" s="9"/>
    </row>
    <row r="2053" customFormat="false" ht="12.75" hidden="false" customHeight="false" outlineLevel="0" collapsed="false">
      <c r="B2053" s="76"/>
      <c r="C2053" s="76"/>
      <c r="D2053" s="76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  <c r="AK2053" s="5"/>
      <c r="AL2053" s="5"/>
      <c r="AM2053" s="5"/>
      <c r="AN2053" s="9"/>
    </row>
    <row r="2054" customFormat="false" ht="12.75" hidden="false" customHeight="false" outlineLevel="0" collapsed="false">
      <c r="B2054" s="76"/>
      <c r="C2054" s="76"/>
      <c r="D2054" s="76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  <c r="AK2054" s="5"/>
      <c r="AL2054" s="5"/>
      <c r="AM2054" s="5"/>
      <c r="AN2054" s="9"/>
    </row>
    <row r="2055" customFormat="false" ht="12.75" hidden="false" customHeight="false" outlineLevel="0" collapsed="false">
      <c r="B2055" s="76"/>
      <c r="C2055" s="76"/>
      <c r="D2055" s="76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  <c r="AK2055" s="5"/>
      <c r="AL2055" s="5"/>
      <c r="AM2055" s="5"/>
      <c r="AN2055" s="9"/>
    </row>
    <row r="2056" customFormat="false" ht="12.75" hidden="false" customHeight="false" outlineLevel="0" collapsed="false">
      <c r="B2056" s="76"/>
      <c r="C2056" s="76"/>
      <c r="D2056" s="76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  <c r="AK2056" s="5"/>
      <c r="AL2056" s="5"/>
      <c r="AM2056" s="5"/>
      <c r="AN2056" s="9"/>
    </row>
    <row r="2057" customFormat="false" ht="12.75" hidden="false" customHeight="false" outlineLevel="0" collapsed="false">
      <c r="B2057" s="76"/>
      <c r="C2057" s="76"/>
      <c r="D2057" s="76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  <c r="AK2057" s="5"/>
      <c r="AL2057" s="5"/>
      <c r="AM2057" s="5"/>
      <c r="AN2057" s="9"/>
    </row>
    <row r="2058" customFormat="false" ht="12.75" hidden="false" customHeight="false" outlineLevel="0" collapsed="false">
      <c r="B2058" s="76"/>
      <c r="C2058" s="76"/>
      <c r="D2058" s="76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  <c r="AK2058" s="5"/>
      <c r="AL2058" s="5"/>
      <c r="AM2058" s="5"/>
      <c r="AN2058" s="9"/>
    </row>
    <row r="2059" customFormat="false" ht="12.75" hidden="false" customHeight="false" outlineLevel="0" collapsed="false">
      <c r="B2059" s="76"/>
      <c r="C2059" s="76"/>
      <c r="D2059" s="76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  <c r="AK2059" s="5"/>
      <c r="AL2059" s="5"/>
      <c r="AM2059" s="5"/>
      <c r="AN2059" s="9"/>
    </row>
    <row r="2060" customFormat="false" ht="12.75" hidden="false" customHeight="false" outlineLevel="0" collapsed="false">
      <c r="B2060" s="76"/>
      <c r="C2060" s="76"/>
      <c r="D2060" s="76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  <c r="AK2060" s="5"/>
      <c r="AL2060" s="5"/>
      <c r="AM2060" s="5"/>
      <c r="AN2060" s="9"/>
    </row>
    <row r="2061" customFormat="false" ht="12.75" hidden="false" customHeight="false" outlineLevel="0" collapsed="false">
      <c r="B2061" s="76"/>
      <c r="C2061" s="76"/>
      <c r="D2061" s="76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  <c r="AK2061" s="5"/>
      <c r="AL2061" s="5"/>
      <c r="AM2061" s="5"/>
      <c r="AN2061" s="9"/>
    </row>
    <row r="2062" customFormat="false" ht="12.75" hidden="false" customHeight="false" outlineLevel="0" collapsed="false">
      <c r="B2062" s="76"/>
      <c r="C2062" s="76"/>
      <c r="D2062" s="76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  <c r="AK2062" s="5"/>
      <c r="AL2062" s="5"/>
      <c r="AM2062" s="5"/>
      <c r="AN2062" s="9"/>
    </row>
    <row r="2063" customFormat="false" ht="12.75" hidden="false" customHeight="false" outlineLevel="0" collapsed="false">
      <c r="B2063" s="76"/>
      <c r="C2063" s="76"/>
      <c r="D2063" s="76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  <c r="AK2063" s="5"/>
      <c r="AL2063" s="5"/>
      <c r="AM2063" s="5"/>
      <c r="AN2063" s="9"/>
    </row>
    <row r="2064" customFormat="false" ht="12.75" hidden="false" customHeight="false" outlineLevel="0" collapsed="false">
      <c r="B2064" s="76"/>
      <c r="C2064" s="76"/>
      <c r="D2064" s="76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  <c r="AK2064" s="5"/>
      <c r="AL2064" s="5"/>
      <c r="AM2064" s="5"/>
      <c r="AN2064" s="9"/>
    </row>
    <row r="2065" customFormat="false" ht="12.75" hidden="false" customHeight="false" outlineLevel="0" collapsed="false">
      <c r="B2065" s="76"/>
      <c r="C2065" s="76"/>
      <c r="D2065" s="76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  <c r="AK2065" s="5"/>
      <c r="AL2065" s="5"/>
      <c r="AM2065" s="5"/>
      <c r="AN2065" s="9"/>
    </row>
    <row r="2066" customFormat="false" ht="12.75" hidden="false" customHeight="false" outlineLevel="0" collapsed="false">
      <c r="B2066" s="76"/>
      <c r="C2066" s="76"/>
      <c r="D2066" s="76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  <c r="AK2066" s="5"/>
      <c r="AL2066" s="5"/>
      <c r="AM2066" s="5"/>
      <c r="AN2066" s="9"/>
    </row>
    <row r="2067" customFormat="false" ht="12.75" hidden="false" customHeight="false" outlineLevel="0" collapsed="false">
      <c r="B2067" s="76"/>
      <c r="C2067" s="76"/>
      <c r="D2067" s="76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  <c r="AK2067" s="5"/>
      <c r="AL2067" s="5"/>
      <c r="AM2067" s="5"/>
      <c r="AN2067" s="9"/>
    </row>
    <row r="2068" customFormat="false" ht="12.75" hidden="false" customHeight="false" outlineLevel="0" collapsed="false">
      <c r="B2068" s="76"/>
      <c r="C2068" s="76"/>
      <c r="D2068" s="76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  <c r="AK2068" s="5"/>
      <c r="AL2068" s="5"/>
      <c r="AM2068" s="5"/>
      <c r="AN2068" s="9"/>
    </row>
    <row r="2069" customFormat="false" ht="12.75" hidden="false" customHeight="false" outlineLevel="0" collapsed="false">
      <c r="B2069" s="76"/>
      <c r="C2069" s="76"/>
      <c r="D2069" s="76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  <c r="AK2069" s="5"/>
      <c r="AL2069" s="5"/>
      <c r="AM2069" s="5"/>
      <c r="AN2069" s="9"/>
    </row>
    <row r="2070" customFormat="false" ht="12.75" hidden="false" customHeight="false" outlineLevel="0" collapsed="false">
      <c r="B2070" s="76"/>
      <c r="C2070" s="76"/>
      <c r="D2070" s="76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  <c r="AK2070" s="5"/>
      <c r="AL2070" s="5"/>
      <c r="AM2070" s="5"/>
      <c r="AN2070" s="9"/>
    </row>
    <row r="2071" customFormat="false" ht="12.75" hidden="false" customHeight="false" outlineLevel="0" collapsed="false">
      <c r="B2071" s="76"/>
      <c r="C2071" s="76"/>
      <c r="D2071" s="76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  <c r="AK2071" s="5"/>
      <c r="AL2071" s="5"/>
      <c r="AM2071" s="5"/>
      <c r="AN2071" s="9"/>
    </row>
    <row r="2072" customFormat="false" ht="12.75" hidden="false" customHeight="false" outlineLevel="0" collapsed="false">
      <c r="B2072" s="76"/>
      <c r="C2072" s="76"/>
      <c r="D2072" s="76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  <c r="AK2072" s="5"/>
      <c r="AL2072" s="5"/>
      <c r="AM2072" s="5"/>
      <c r="AN2072" s="9"/>
    </row>
    <row r="2073" customFormat="false" ht="12.75" hidden="false" customHeight="false" outlineLevel="0" collapsed="false">
      <c r="B2073" s="76"/>
      <c r="C2073" s="76"/>
      <c r="D2073" s="76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  <c r="AK2073" s="5"/>
      <c r="AL2073" s="5"/>
      <c r="AM2073" s="5"/>
      <c r="AN2073" s="9"/>
    </row>
    <row r="2074" customFormat="false" ht="12.75" hidden="false" customHeight="false" outlineLevel="0" collapsed="false">
      <c r="B2074" s="76"/>
      <c r="C2074" s="76"/>
      <c r="D2074" s="76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  <c r="AK2074" s="5"/>
      <c r="AL2074" s="5"/>
      <c r="AM2074" s="5"/>
      <c r="AN2074" s="9"/>
    </row>
    <row r="2075" customFormat="false" ht="12.75" hidden="false" customHeight="false" outlineLevel="0" collapsed="false">
      <c r="B2075" s="76"/>
      <c r="C2075" s="76"/>
      <c r="D2075" s="76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  <c r="AK2075" s="5"/>
      <c r="AL2075" s="5"/>
      <c r="AM2075" s="5"/>
      <c r="AN2075" s="9"/>
    </row>
    <row r="2076" customFormat="false" ht="12.75" hidden="false" customHeight="false" outlineLevel="0" collapsed="false">
      <c r="B2076" s="76"/>
      <c r="C2076" s="76"/>
      <c r="D2076" s="76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  <c r="AK2076" s="5"/>
      <c r="AL2076" s="5"/>
      <c r="AM2076" s="5"/>
      <c r="AN2076" s="9"/>
    </row>
    <row r="2077" customFormat="false" ht="12.75" hidden="false" customHeight="false" outlineLevel="0" collapsed="false">
      <c r="B2077" s="76"/>
      <c r="C2077" s="76"/>
      <c r="D2077" s="76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  <c r="AK2077" s="5"/>
      <c r="AL2077" s="5"/>
      <c r="AM2077" s="5"/>
      <c r="AN2077" s="9"/>
    </row>
    <row r="2078" customFormat="false" ht="12.75" hidden="false" customHeight="false" outlineLevel="0" collapsed="false">
      <c r="B2078" s="76"/>
      <c r="C2078" s="76"/>
      <c r="D2078" s="76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  <c r="AK2078" s="5"/>
      <c r="AL2078" s="5"/>
      <c r="AM2078" s="5"/>
      <c r="AN2078" s="9"/>
    </row>
    <row r="2079" customFormat="false" ht="12.75" hidden="false" customHeight="false" outlineLevel="0" collapsed="false">
      <c r="B2079" s="76"/>
      <c r="C2079" s="76"/>
      <c r="D2079" s="76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  <c r="AK2079" s="5"/>
      <c r="AL2079" s="5"/>
      <c r="AM2079" s="5"/>
      <c r="AN2079" s="9"/>
    </row>
    <row r="2080" customFormat="false" ht="12.75" hidden="false" customHeight="false" outlineLevel="0" collapsed="false">
      <c r="B2080" s="76"/>
      <c r="C2080" s="76"/>
      <c r="D2080" s="76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  <c r="AK2080" s="5"/>
      <c r="AL2080" s="5"/>
      <c r="AM2080" s="5"/>
      <c r="AN2080" s="9"/>
    </row>
    <row r="2081" customFormat="false" ht="12.75" hidden="false" customHeight="false" outlineLevel="0" collapsed="false">
      <c r="B2081" s="76"/>
      <c r="C2081" s="76"/>
      <c r="D2081" s="76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  <c r="AK2081" s="5"/>
      <c r="AL2081" s="5"/>
      <c r="AM2081" s="5"/>
      <c r="AN2081" s="9"/>
    </row>
    <row r="2082" customFormat="false" ht="12.75" hidden="false" customHeight="false" outlineLevel="0" collapsed="false">
      <c r="B2082" s="76"/>
      <c r="C2082" s="76"/>
      <c r="D2082" s="76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  <c r="AK2082" s="5"/>
      <c r="AL2082" s="5"/>
      <c r="AM2082" s="5"/>
      <c r="AN2082" s="9"/>
    </row>
    <row r="2083" customFormat="false" ht="12.75" hidden="false" customHeight="false" outlineLevel="0" collapsed="false">
      <c r="B2083" s="76"/>
      <c r="C2083" s="76"/>
      <c r="D2083" s="76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  <c r="AK2083" s="5"/>
      <c r="AL2083" s="5"/>
      <c r="AM2083" s="5"/>
      <c r="AN2083" s="9"/>
    </row>
    <row r="2084" customFormat="false" ht="12.75" hidden="false" customHeight="false" outlineLevel="0" collapsed="false">
      <c r="B2084" s="76"/>
      <c r="C2084" s="76"/>
      <c r="D2084" s="76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  <c r="AK2084" s="5"/>
      <c r="AL2084" s="5"/>
      <c r="AM2084" s="5"/>
      <c r="AN2084" s="9"/>
    </row>
    <row r="2085" customFormat="false" ht="12.75" hidden="false" customHeight="false" outlineLevel="0" collapsed="false">
      <c r="B2085" s="76"/>
      <c r="C2085" s="76"/>
      <c r="D2085" s="76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  <c r="AK2085" s="5"/>
      <c r="AL2085" s="5"/>
      <c r="AM2085" s="5"/>
      <c r="AN2085" s="9"/>
    </row>
    <row r="2086" customFormat="false" ht="12.75" hidden="false" customHeight="false" outlineLevel="0" collapsed="false">
      <c r="B2086" s="76"/>
      <c r="C2086" s="76"/>
      <c r="D2086" s="76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  <c r="AK2086" s="5"/>
      <c r="AL2086" s="5"/>
      <c r="AM2086" s="5"/>
      <c r="AN2086" s="9"/>
    </row>
    <row r="2087" customFormat="false" ht="12.75" hidden="false" customHeight="false" outlineLevel="0" collapsed="false">
      <c r="B2087" s="76"/>
      <c r="C2087" s="76"/>
      <c r="D2087" s="76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  <c r="AK2087" s="5"/>
      <c r="AL2087" s="5"/>
      <c r="AM2087" s="5"/>
      <c r="AN2087" s="9"/>
    </row>
    <row r="2088" customFormat="false" ht="12.75" hidden="false" customHeight="false" outlineLevel="0" collapsed="false">
      <c r="B2088" s="76"/>
      <c r="C2088" s="76"/>
      <c r="D2088" s="76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  <c r="AK2088" s="5"/>
      <c r="AL2088" s="5"/>
      <c r="AM2088" s="5"/>
      <c r="AN2088" s="9"/>
    </row>
    <row r="2089" customFormat="false" ht="12.75" hidden="false" customHeight="false" outlineLevel="0" collapsed="false">
      <c r="B2089" s="76"/>
      <c r="C2089" s="76"/>
      <c r="D2089" s="76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  <c r="AK2089" s="5"/>
      <c r="AL2089" s="5"/>
      <c r="AM2089" s="5"/>
      <c r="AN2089" s="9"/>
    </row>
    <row r="2090" customFormat="false" ht="12.75" hidden="false" customHeight="false" outlineLevel="0" collapsed="false">
      <c r="B2090" s="76"/>
      <c r="C2090" s="76"/>
      <c r="D2090" s="76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  <c r="AK2090" s="5"/>
      <c r="AL2090" s="5"/>
      <c r="AM2090" s="5"/>
      <c r="AN2090" s="9"/>
    </row>
    <row r="2091" customFormat="false" ht="12.75" hidden="false" customHeight="false" outlineLevel="0" collapsed="false">
      <c r="B2091" s="76"/>
      <c r="C2091" s="76"/>
      <c r="D2091" s="76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  <c r="AK2091" s="5"/>
      <c r="AL2091" s="5"/>
      <c r="AM2091" s="5"/>
      <c r="AN2091" s="9"/>
    </row>
    <row r="2092" customFormat="false" ht="12.75" hidden="false" customHeight="false" outlineLevel="0" collapsed="false">
      <c r="B2092" s="76"/>
      <c r="C2092" s="76"/>
      <c r="D2092" s="76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  <c r="AK2092" s="5"/>
      <c r="AL2092" s="5"/>
      <c r="AM2092" s="5"/>
      <c r="AN2092" s="9"/>
    </row>
    <row r="2093" customFormat="false" ht="12.75" hidden="false" customHeight="false" outlineLevel="0" collapsed="false">
      <c r="B2093" s="76"/>
      <c r="C2093" s="76"/>
      <c r="D2093" s="76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  <c r="AK2093" s="5"/>
      <c r="AL2093" s="5"/>
      <c r="AM2093" s="5"/>
      <c r="AN2093" s="9"/>
    </row>
    <row r="2094" customFormat="false" ht="12.75" hidden="false" customHeight="false" outlineLevel="0" collapsed="false">
      <c r="B2094" s="76"/>
      <c r="C2094" s="76"/>
      <c r="D2094" s="76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  <c r="AK2094" s="5"/>
      <c r="AL2094" s="5"/>
      <c r="AM2094" s="5"/>
      <c r="AN2094" s="9"/>
    </row>
    <row r="2095" customFormat="false" ht="12.75" hidden="false" customHeight="false" outlineLevel="0" collapsed="false">
      <c r="B2095" s="76"/>
      <c r="C2095" s="76"/>
      <c r="D2095" s="76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  <c r="AK2095" s="5"/>
      <c r="AL2095" s="5"/>
      <c r="AM2095" s="5"/>
      <c r="AN2095" s="9"/>
    </row>
    <row r="2096" customFormat="false" ht="12.75" hidden="false" customHeight="false" outlineLevel="0" collapsed="false">
      <c r="B2096" s="76"/>
      <c r="C2096" s="76"/>
      <c r="D2096" s="76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  <c r="AK2096" s="5"/>
      <c r="AL2096" s="5"/>
      <c r="AM2096" s="5"/>
      <c r="AN2096" s="9"/>
    </row>
    <row r="2097" customFormat="false" ht="12.75" hidden="false" customHeight="false" outlineLevel="0" collapsed="false">
      <c r="B2097" s="76"/>
      <c r="C2097" s="76"/>
      <c r="D2097" s="76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  <c r="AK2097" s="5"/>
      <c r="AL2097" s="5"/>
      <c r="AM2097" s="5"/>
      <c r="AN2097" s="9"/>
    </row>
    <row r="2098" customFormat="false" ht="12.75" hidden="false" customHeight="false" outlineLevel="0" collapsed="false">
      <c r="B2098" s="76"/>
      <c r="C2098" s="76"/>
      <c r="D2098" s="76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  <c r="AK2098" s="5"/>
      <c r="AL2098" s="5"/>
      <c r="AM2098" s="5"/>
      <c r="AN2098" s="9"/>
    </row>
    <row r="2099" customFormat="false" ht="12.75" hidden="false" customHeight="false" outlineLevel="0" collapsed="false">
      <c r="B2099" s="76"/>
      <c r="C2099" s="76"/>
      <c r="D2099" s="76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  <c r="AK2099" s="5"/>
      <c r="AL2099" s="5"/>
      <c r="AM2099" s="5"/>
      <c r="AN2099" s="9"/>
    </row>
    <row r="2100" customFormat="false" ht="12.75" hidden="false" customHeight="false" outlineLevel="0" collapsed="false">
      <c r="B2100" s="76"/>
      <c r="C2100" s="76"/>
      <c r="D2100" s="76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  <c r="AK2100" s="5"/>
      <c r="AL2100" s="5"/>
      <c r="AM2100" s="5"/>
      <c r="AN2100" s="9"/>
    </row>
    <row r="2101" customFormat="false" ht="12.75" hidden="false" customHeight="false" outlineLevel="0" collapsed="false">
      <c r="B2101" s="76"/>
      <c r="C2101" s="76"/>
      <c r="D2101" s="76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  <c r="AK2101" s="5"/>
      <c r="AL2101" s="5"/>
      <c r="AM2101" s="5"/>
      <c r="AN2101" s="9"/>
    </row>
    <row r="2102" customFormat="false" ht="12.75" hidden="false" customHeight="false" outlineLevel="0" collapsed="false">
      <c r="B2102" s="76"/>
      <c r="C2102" s="76"/>
      <c r="D2102" s="76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  <c r="AK2102" s="5"/>
      <c r="AL2102" s="5"/>
      <c r="AM2102" s="5"/>
      <c r="AN2102" s="9"/>
    </row>
    <row r="2103" customFormat="false" ht="12.75" hidden="false" customHeight="false" outlineLevel="0" collapsed="false">
      <c r="B2103" s="76"/>
      <c r="C2103" s="76"/>
      <c r="D2103" s="76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  <c r="AK2103" s="5"/>
      <c r="AL2103" s="5"/>
      <c r="AM2103" s="5"/>
      <c r="AN2103" s="9"/>
    </row>
    <row r="2104" customFormat="false" ht="12.75" hidden="false" customHeight="false" outlineLevel="0" collapsed="false">
      <c r="B2104" s="76"/>
      <c r="C2104" s="76"/>
      <c r="D2104" s="76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  <c r="AK2104" s="5"/>
      <c r="AL2104" s="5"/>
      <c r="AM2104" s="5"/>
      <c r="AN2104" s="9"/>
    </row>
    <row r="2105" customFormat="false" ht="12.75" hidden="false" customHeight="false" outlineLevel="0" collapsed="false">
      <c r="B2105" s="76"/>
      <c r="C2105" s="76"/>
      <c r="D2105" s="76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  <c r="AK2105" s="5"/>
      <c r="AL2105" s="5"/>
      <c r="AM2105" s="5"/>
      <c r="AN2105" s="9"/>
    </row>
    <row r="2106" customFormat="false" ht="12.75" hidden="false" customHeight="false" outlineLevel="0" collapsed="false">
      <c r="B2106" s="76"/>
      <c r="C2106" s="76"/>
      <c r="D2106" s="76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  <c r="AK2106" s="5"/>
      <c r="AL2106" s="5"/>
      <c r="AM2106" s="5"/>
      <c r="AN2106" s="9"/>
    </row>
    <row r="2107" customFormat="false" ht="12.75" hidden="false" customHeight="false" outlineLevel="0" collapsed="false">
      <c r="B2107" s="76"/>
      <c r="C2107" s="76"/>
      <c r="D2107" s="76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  <c r="AK2107" s="5"/>
      <c r="AL2107" s="5"/>
      <c r="AM2107" s="5"/>
      <c r="AN2107" s="9"/>
    </row>
    <row r="2108" customFormat="false" ht="12.75" hidden="false" customHeight="false" outlineLevel="0" collapsed="false">
      <c r="B2108" s="76"/>
      <c r="C2108" s="76"/>
      <c r="D2108" s="76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  <c r="AK2108" s="5"/>
      <c r="AL2108" s="5"/>
      <c r="AM2108" s="5"/>
      <c r="AN2108" s="9"/>
    </row>
    <row r="2109" customFormat="false" ht="12.75" hidden="false" customHeight="false" outlineLevel="0" collapsed="false">
      <c r="B2109" s="76"/>
      <c r="C2109" s="76"/>
      <c r="D2109" s="76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  <c r="AK2109" s="5"/>
      <c r="AL2109" s="5"/>
      <c r="AM2109" s="5"/>
      <c r="AN2109" s="9"/>
    </row>
    <row r="2110" customFormat="false" ht="12.75" hidden="false" customHeight="false" outlineLevel="0" collapsed="false">
      <c r="B2110" s="76"/>
      <c r="C2110" s="76"/>
      <c r="D2110" s="76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  <c r="AK2110" s="5"/>
      <c r="AL2110" s="5"/>
      <c r="AM2110" s="5"/>
      <c r="AN2110" s="9"/>
    </row>
    <row r="2111" customFormat="false" ht="12.75" hidden="false" customHeight="false" outlineLevel="0" collapsed="false">
      <c r="B2111" s="76"/>
      <c r="C2111" s="76"/>
      <c r="D2111" s="76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  <c r="AK2111" s="5"/>
      <c r="AL2111" s="5"/>
      <c r="AM2111" s="5"/>
      <c r="AN2111" s="9"/>
    </row>
    <row r="2112" customFormat="false" ht="12.75" hidden="false" customHeight="false" outlineLevel="0" collapsed="false">
      <c r="B2112" s="76"/>
      <c r="C2112" s="76"/>
      <c r="D2112" s="76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  <c r="AK2112" s="5"/>
      <c r="AL2112" s="5"/>
      <c r="AM2112" s="5"/>
      <c r="AN2112" s="9"/>
    </row>
    <row r="2113" customFormat="false" ht="12.75" hidden="false" customHeight="false" outlineLevel="0" collapsed="false">
      <c r="B2113" s="76"/>
      <c r="C2113" s="76"/>
      <c r="D2113" s="76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  <c r="AK2113" s="5"/>
      <c r="AL2113" s="5"/>
      <c r="AM2113" s="5"/>
      <c r="AN2113" s="9"/>
    </row>
    <row r="2114" customFormat="false" ht="12.75" hidden="false" customHeight="false" outlineLevel="0" collapsed="false">
      <c r="B2114" s="76"/>
      <c r="C2114" s="76"/>
      <c r="D2114" s="76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  <c r="AK2114" s="5"/>
      <c r="AL2114" s="5"/>
      <c r="AM2114" s="5"/>
      <c r="AN2114" s="9"/>
    </row>
    <row r="2115" customFormat="false" ht="12.75" hidden="false" customHeight="false" outlineLevel="0" collapsed="false">
      <c r="B2115" s="76"/>
      <c r="C2115" s="76"/>
      <c r="D2115" s="76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  <c r="AK2115" s="5"/>
      <c r="AL2115" s="5"/>
      <c r="AM2115" s="5"/>
      <c r="AN2115" s="9"/>
    </row>
    <row r="2116" customFormat="false" ht="12.75" hidden="false" customHeight="false" outlineLevel="0" collapsed="false">
      <c r="B2116" s="76"/>
      <c r="C2116" s="76"/>
      <c r="D2116" s="76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  <c r="AK2116" s="5"/>
      <c r="AL2116" s="5"/>
      <c r="AM2116" s="5"/>
      <c r="AN2116" s="9"/>
    </row>
    <row r="2117" customFormat="false" ht="12.75" hidden="false" customHeight="false" outlineLevel="0" collapsed="false">
      <c r="B2117" s="76"/>
      <c r="C2117" s="76"/>
      <c r="D2117" s="76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  <c r="AK2117" s="5"/>
      <c r="AL2117" s="5"/>
      <c r="AM2117" s="5"/>
      <c r="AN2117" s="9"/>
    </row>
    <row r="2118" customFormat="false" ht="12.75" hidden="false" customHeight="false" outlineLevel="0" collapsed="false">
      <c r="B2118" s="76"/>
      <c r="C2118" s="76"/>
      <c r="D2118" s="76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  <c r="AK2118" s="5"/>
      <c r="AL2118" s="5"/>
      <c r="AM2118" s="5"/>
      <c r="AN2118" s="9"/>
    </row>
    <row r="2119" customFormat="false" ht="12.75" hidden="false" customHeight="false" outlineLevel="0" collapsed="false">
      <c r="B2119" s="76"/>
      <c r="C2119" s="76"/>
      <c r="D2119" s="76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  <c r="AK2119" s="5"/>
      <c r="AL2119" s="5"/>
      <c r="AM2119" s="5"/>
      <c r="AN2119" s="9"/>
    </row>
    <row r="2120" customFormat="false" ht="12.75" hidden="false" customHeight="false" outlineLevel="0" collapsed="false">
      <c r="B2120" s="76"/>
      <c r="C2120" s="76"/>
      <c r="D2120" s="76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  <c r="AK2120" s="5"/>
      <c r="AL2120" s="5"/>
      <c r="AM2120" s="5"/>
      <c r="AN2120" s="9"/>
    </row>
    <row r="2121" customFormat="false" ht="12.75" hidden="false" customHeight="false" outlineLevel="0" collapsed="false">
      <c r="B2121" s="76"/>
      <c r="C2121" s="76"/>
      <c r="D2121" s="76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  <c r="AK2121" s="5"/>
      <c r="AL2121" s="5"/>
      <c r="AM2121" s="5"/>
      <c r="AN2121" s="9"/>
    </row>
    <row r="2122" customFormat="false" ht="12.75" hidden="false" customHeight="false" outlineLevel="0" collapsed="false">
      <c r="B2122" s="76"/>
      <c r="C2122" s="76"/>
      <c r="D2122" s="76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  <c r="AK2122" s="5"/>
      <c r="AL2122" s="5"/>
      <c r="AM2122" s="5"/>
      <c r="AN2122" s="9"/>
    </row>
    <row r="2123" customFormat="false" ht="12.75" hidden="false" customHeight="false" outlineLevel="0" collapsed="false">
      <c r="B2123" s="76"/>
      <c r="C2123" s="76"/>
      <c r="D2123" s="76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  <c r="AK2123" s="5"/>
      <c r="AL2123" s="5"/>
      <c r="AM2123" s="5"/>
      <c r="AN2123" s="9"/>
    </row>
    <row r="2124" customFormat="false" ht="12.75" hidden="false" customHeight="false" outlineLevel="0" collapsed="false">
      <c r="B2124" s="76"/>
      <c r="C2124" s="76"/>
      <c r="D2124" s="76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  <c r="AK2124" s="5"/>
      <c r="AL2124" s="5"/>
      <c r="AM2124" s="5"/>
      <c r="AN2124" s="9"/>
    </row>
    <row r="2125" customFormat="false" ht="12.75" hidden="false" customHeight="false" outlineLevel="0" collapsed="false">
      <c r="B2125" s="76"/>
      <c r="C2125" s="76"/>
      <c r="D2125" s="76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  <c r="AK2125" s="5"/>
      <c r="AL2125" s="5"/>
      <c r="AM2125" s="5"/>
      <c r="AN2125" s="9"/>
    </row>
    <row r="2126" customFormat="false" ht="12.75" hidden="false" customHeight="false" outlineLevel="0" collapsed="false">
      <c r="B2126" s="76"/>
      <c r="C2126" s="76"/>
      <c r="D2126" s="76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  <c r="AK2126" s="5"/>
      <c r="AL2126" s="5"/>
      <c r="AM2126" s="5"/>
      <c r="AN2126" s="9"/>
    </row>
    <row r="2127" customFormat="false" ht="12.75" hidden="false" customHeight="false" outlineLevel="0" collapsed="false">
      <c r="B2127" s="76"/>
      <c r="C2127" s="76"/>
      <c r="D2127" s="76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  <c r="AK2127" s="5"/>
      <c r="AL2127" s="5"/>
      <c r="AM2127" s="5"/>
      <c r="AN2127" s="9"/>
    </row>
    <row r="2128" customFormat="false" ht="12.75" hidden="false" customHeight="false" outlineLevel="0" collapsed="false">
      <c r="B2128" s="76"/>
      <c r="C2128" s="76"/>
      <c r="D2128" s="76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  <c r="AK2128" s="5"/>
      <c r="AL2128" s="5"/>
      <c r="AM2128" s="5"/>
      <c r="AN2128" s="9"/>
    </row>
    <row r="2129" customFormat="false" ht="12.75" hidden="false" customHeight="false" outlineLevel="0" collapsed="false">
      <c r="B2129" s="76"/>
      <c r="C2129" s="76"/>
      <c r="D2129" s="76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  <c r="AK2129" s="5"/>
      <c r="AL2129" s="5"/>
      <c r="AM2129" s="5"/>
      <c r="AN2129" s="9"/>
    </row>
    <row r="2130" customFormat="false" ht="12.75" hidden="false" customHeight="false" outlineLevel="0" collapsed="false">
      <c r="B2130" s="76"/>
      <c r="C2130" s="76"/>
      <c r="D2130" s="76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  <c r="AK2130" s="5"/>
      <c r="AL2130" s="5"/>
      <c r="AM2130" s="5"/>
      <c r="AN2130" s="9"/>
    </row>
    <row r="2131" customFormat="false" ht="12.75" hidden="false" customHeight="false" outlineLevel="0" collapsed="false">
      <c r="B2131" s="76"/>
      <c r="C2131" s="76"/>
      <c r="D2131" s="76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  <c r="AK2131" s="5"/>
      <c r="AL2131" s="5"/>
      <c r="AM2131" s="5"/>
      <c r="AN2131" s="9"/>
    </row>
    <row r="2132" customFormat="false" ht="12.75" hidden="false" customHeight="false" outlineLevel="0" collapsed="false">
      <c r="B2132" s="76"/>
      <c r="C2132" s="76"/>
      <c r="D2132" s="76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  <c r="AK2132" s="5"/>
      <c r="AL2132" s="5"/>
      <c r="AM2132" s="5"/>
      <c r="AN2132" s="9"/>
    </row>
    <row r="2133" customFormat="false" ht="12.75" hidden="false" customHeight="false" outlineLevel="0" collapsed="false">
      <c r="B2133" s="76"/>
      <c r="C2133" s="76"/>
      <c r="D2133" s="76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  <c r="AK2133" s="5"/>
      <c r="AL2133" s="5"/>
      <c r="AM2133" s="5"/>
      <c r="AN2133" s="9"/>
    </row>
    <row r="2134" customFormat="false" ht="12.75" hidden="false" customHeight="false" outlineLevel="0" collapsed="false">
      <c r="B2134" s="76"/>
      <c r="C2134" s="76"/>
      <c r="D2134" s="76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  <c r="AK2134" s="5"/>
      <c r="AL2134" s="5"/>
      <c r="AM2134" s="5"/>
      <c r="AN2134" s="9"/>
    </row>
    <row r="2135" customFormat="false" ht="12.75" hidden="false" customHeight="false" outlineLevel="0" collapsed="false">
      <c r="B2135" s="76"/>
      <c r="C2135" s="76"/>
      <c r="D2135" s="76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  <c r="AK2135" s="5"/>
      <c r="AL2135" s="5"/>
      <c r="AM2135" s="5"/>
      <c r="AN2135" s="9"/>
    </row>
    <row r="2136" customFormat="false" ht="12.75" hidden="false" customHeight="false" outlineLevel="0" collapsed="false">
      <c r="B2136" s="76"/>
      <c r="C2136" s="76"/>
      <c r="D2136" s="76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  <c r="AK2136" s="5"/>
      <c r="AL2136" s="5"/>
      <c r="AM2136" s="5"/>
      <c r="AN2136" s="9"/>
    </row>
    <row r="2137" customFormat="false" ht="12.75" hidden="false" customHeight="false" outlineLevel="0" collapsed="false">
      <c r="B2137" s="76"/>
      <c r="C2137" s="76"/>
      <c r="D2137" s="76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  <c r="AK2137" s="5"/>
      <c r="AL2137" s="5"/>
      <c r="AM2137" s="5"/>
      <c r="AN2137" s="9"/>
    </row>
    <row r="2138" customFormat="false" ht="12.75" hidden="false" customHeight="false" outlineLevel="0" collapsed="false">
      <c r="B2138" s="76"/>
      <c r="C2138" s="76"/>
      <c r="D2138" s="76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  <c r="AK2138" s="5"/>
      <c r="AL2138" s="5"/>
      <c r="AM2138" s="5"/>
      <c r="AN2138" s="9"/>
    </row>
    <row r="2139" customFormat="false" ht="12.75" hidden="false" customHeight="false" outlineLevel="0" collapsed="false">
      <c r="B2139" s="76"/>
      <c r="C2139" s="76"/>
      <c r="D2139" s="76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  <c r="AK2139" s="5"/>
      <c r="AL2139" s="5"/>
      <c r="AM2139" s="5"/>
      <c r="AN2139" s="9"/>
    </row>
    <row r="2140" customFormat="false" ht="12.75" hidden="false" customHeight="false" outlineLevel="0" collapsed="false">
      <c r="B2140" s="76"/>
      <c r="C2140" s="76"/>
      <c r="D2140" s="76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  <c r="AK2140" s="5"/>
      <c r="AL2140" s="5"/>
      <c r="AM2140" s="5"/>
      <c r="AN2140" s="9"/>
    </row>
    <row r="2141" customFormat="false" ht="12.75" hidden="false" customHeight="false" outlineLevel="0" collapsed="false">
      <c r="B2141" s="76"/>
      <c r="C2141" s="76"/>
      <c r="D2141" s="76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  <c r="AK2141" s="5"/>
      <c r="AL2141" s="5"/>
      <c r="AM2141" s="5"/>
      <c r="AN2141" s="9"/>
    </row>
    <row r="2142" customFormat="false" ht="12.75" hidden="false" customHeight="false" outlineLevel="0" collapsed="false">
      <c r="B2142" s="76"/>
      <c r="C2142" s="76"/>
      <c r="D2142" s="76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  <c r="AK2142" s="5"/>
      <c r="AL2142" s="5"/>
      <c r="AM2142" s="5"/>
      <c r="AN2142" s="9"/>
    </row>
    <row r="2143" customFormat="false" ht="12.75" hidden="false" customHeight="false" outlineLevel="0" collapsed="false">
      <c r="B2143" s="76"/>
      <c r="C2143" s="76"/>
      <c r="D2143" s="76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  <c r="AK2143" s="5"/>
      <c r="AL2143" s="5"/>
      <c r="AM2143" s="5"/>
      <c r="AN2143" s="9"/>
    </row>
    <row r="2144" customFormat="false" ht="12.75" hidden="false" customHeight="false" outlineLevel="0" collapsed="false">
      <c r="B2144" s="76"/>
      <c r="C2144" s="76"/>
      <c r="D2144" s="76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  <c r="AK2144" s="5"/>
      <c r="AL2144" s="5"/>
      <c r="AM2144" s="5"/>
      <c r="AN2144" s="9"/>
    </row>
    <row r="2145" customFormat="false" ht="12.75" hidden="false" customHeight="false" outlineLevel="0" collapsed="false">
      <c r="B2145" s="76"/>
      <c r="C2145" s="76"/>
      <c r="D2145" s="76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  <c r="AK2145" s="5"/>
      <c r="AL2145" s="5"/>
      <c r="AM2145" s="5"/>
      <c r="AN2145" s="9"/>
    </row>
    <row r="2146" customFormat="false" ht="12.75" hidden="false" customHeight="false" outlineLevel="0" collapsed="false">
      <c r="B2146" s="76"/>
      <c r="C2146" s="76"/>
      <c r="D2146" s="76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  <c r="AK2146" s="5"/>
      <c r="AL2146" s="5"/>
      <c r="AM2146" s="5"/>
      <c r="AN2146" s="9"/>
    </row>
    <row r="2147" customFormat="false" ht="12.75" hidden="false" customHeight="false" outlineLevel="0" collapsed="false">
      <c r="B2147" s="76"/>
      <c r="C2147" s="76"/>
      <c r="D2147" s="76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  <c r="AK2147" s="5"/>
      <c r="AL2147" s="5"/>
      <c r="AM2147" s="5"/>
      <c r="AN2147" s="9"/>
    </row>
    <row r="2148" customFormat="false" ht="12.75" hidden="false" customHeight="false" outlineLevel="0" collapsed="false">
      <c r="B2148" s="76"/>
      <c r="C2148" s="76"/>
      <c r="D2148" s="76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  <c r="AK2148" s="5"/>
      <c r="AL2148" s="5"/>
      <c r="AM2148" s="5"/>
      <c r="AN2148" s="9"/>
    </row>
    <row r="2149" customFormat="false" ht="12.75" hidden="false" customHeight="false" outlineLevel="0" collapsed="false">
      <c r="B2149" s="76"/>
      <c r="C2149" s="76"/>
      <c r="D2149" s="76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  <c r="AK2149" s="5"/>
      <c r="AL2149" s="5"/>
      <c r="AM2149" s="5"/>
      <c r="AN2149" s="9"/>
    </row>
    <row r="2150" customFormat="false" ht="12.75" hidden="false" customHeight="false" outlineLevel="0" collapsed="false">
      <c r="B2150" s="76"/>
      <c r="C2150" s="76"/>
      <c r="D2150" s="76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  <c r="AK2150" s="5"/>
      <c r="AL2150" s="5"/>
      <c r="AM2150" s="5"/>
      <c r="AN2150" s="9"/>
    </row>
    <row r="2151" customFormat="false" ht="12.75" hidden="false" customHeight="false" outlineLevel="0" collapsed="false">
      <c r="B2151" s="76"/>
      <c r="C2151" s="76"/>
      <c r="D2151" s="76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  <c r="AK2151" s="5"/>
      <c r="AL2151" s="5"/>
      <c r="AM2151" s="5"/>
      <c r="AN2151" s="9"/>
    </row>
    <row r="2152" customFormat="false" ht="12.75" hidden="false" customHeight="false" outlineLevel="0" collapsed="false">
      <c r="B2152" s="76"/>
      <c r="C2152" s="76"/>
      <c r="D2152" s="76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  <c r="AK2152" s="5"/>
      <c r="AL2152" s="5"/>
      <c r="AM2152" s="5"/>
      <c r="AN2152" s="9"/>
    </row>
    <row r="2153" customFormat="false" ht="12.75" hidden="false" customHeight="false" outlineLevel="0" collapsed="false">
      <c r="B2153" s="76"/>
      <c r="C2153" s="76"/>
      <c r="D2153" s="76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  <c r="AK2153" s="5"/>
      <c r="AL2153" s="5"/>
      <c r="AM2153" s="5"/>
      <c r="AN2153" s="9"/>
    </row>
    <row r="2154" customFormat="false" ht="12.75" hidden="false" customHeight="false" outlineLevel="0" collapsed="false">
      <c r="B2154" s="76"/>
      <c r="C2154" s="76"/>
      <c r="D2154" s="76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  <c r="AK2154" s="5"/>
      <c r="AL2154" s="5"/>
      <c r="AM2154" s="5"/>
      <c r="AN2154" s="9"/>
    </row>
    <row r="2155" customFormat="false" ht="12.75" hidden="false" customHeight="false" outlineLevel="0" collapsed="false">
      <c r="B2155" s="76"/>
      <c r="C2155" s="76"/>
      <c r="D2155" s="76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  <c r="AK2155" s="5"/>
      <c r="AL2155" s="5"/>
      <c r="AM2155" s="5"/>
      <c r="AN2155" s="9"/>
    </row>
    <row r="2156" customFormat="false" ht="12.75" hidden="false" customHeight="false" outlineLevel="0" collapsed="false">
      <c r="B2156" s="76"/>
      <c r="C2156" s="76"/>
      <c r="D2156" s="76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  <c r="AK2156" s="5"/>
      <c r="AL2156" s="5"/>
      <c r="AM2156" s="5"/>
      <c r="AN2156" s="9"/>
    </row>
    <row r="2157" customFormat="false" ht="12.75" hidden="false" customHeight="false" outlineLevel="0" collapsed="false">
      <c r="B2157" s="76"/>
      <c r="C2157" s="76"/>
      <c r="D2157" s="76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  <c r="AK2157" s="5"/>
      <c r="AL2157" s="5"/>
      <c r="AM2157" s="5"/>
      <c r="AN2157" s="9"/>
    </row>
    <row r="2158" customFormat="false" ht="12.75" hidden="false" customHeight="false" outlineLevel="0" collapsed="false">
      <c r="B2158" s="76"/>
      <c r="C2158" s="76"/>
      <c r="D2158" s="76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  <c r="AK2158" s="5"/>
      <c r="AL2158" s="5"/>
      <c r="AM2158" s="5"/>
      <c r="AN2158" s="9"/>
    </row>
    <row r="2159" customFormat="false" ht="12.75" hidden="false" customHeight="false" outlineLevel="0" collapsed="false">
      <c r="B2159" s="76"/>
      <c r="C2159" s="76"/>
      <c r="D2159" s="76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  <c r="AK2159" s="5"/>
      <c r="AL2159" s="5"/>
      <c r="AM2159" s="5"/>
      <c r="AN2159" s="9"/>
    </row>
    <row r="2160" customFormat="false" ht="12.75" hidden="false" customHeight="false" outlineLevel="0" collapsed="false">
      <c r="B2160" s="76"/>
      <c r="C2160" s="76"/>
      <c r="D2160" s="76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  <c r="AK2160" s="5"/>
      <c r="AL2160" s="5"/>
      <c r="AM2160" s="5"/>
      <c r="AN2160" s="9"/>
    </row>
    <row r="2161" customFormat="false" ht="12.75" hidden="false" customHeight="false" outlineLevel="0" collapsed="false">
      <c r="B2161" s="76"/>
      <c r="C2161" s="76"/>
      <c r="D2161" s="76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  <c r="AK2161" s="5"/>
      <c r="AL2161" s="5"/>
      <c r="AM2161" s="5"/>
      <c r="AN2161" s="9"/>
    </row>
    <row r="2162" customFormat="false" ht="12.75" hidden="false" customHeight="false" outlineLevel="0" collapsed="false">
      <c r="B2162" s="76"/>
      <c r="C2162" s="76"/>
      <c r="D2162" s="76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  <c r="AK2162" s="5"/>
      <c r="AL2162" s="5"/>
      <c r="AM2162" s="5"/>
      <c r="AN2162" s="9"/>
    </row>
    <row r="2163" customFormat="false" ht="12.75" hidden="false" customHeight="false" outlineLevel="0" collapsed="false">
      <c r="B2163" s="76"/>
      <c r="C2163" s="76"/>
      <c r="D2163" s="76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  <c r="AK2163" s="5"/>
      <c r="AL2163" s="5"/>
      <c r="AM2163" s="5"/>
      <c r="AN2163" s="9"/>
    </row>
    <row r="2164" customFormat="false" ht="12.75" hidden="false" customHeight="false" outlineLevel="0" collapsed="false">
      <c r="B2164" s="76"/>
      <c r="C2164" s="76"/>
      <c r="D2164" s="76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  <c r="AK2164" s="5"/>
      <c r="AL2164" s="5"/>
      <c r="AM2164" s="5"/>
      <c r="AN2164" s="9"/>
    </row>
    <row r="2165" customFormat="false" ht="12.75" hidden="false" customHeight="false" outlineLevel="0" collapsed="false">
      <c r="B2165" s="76"/>
      <c r="C2165" s="76"/>
      <c r="D2165" s="76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  <c r="AK2165" s="5"/>
      <c r="AL2165" s="5"/>
      <c r="AM2165" s="5"/>
      <c r="AN2165" s="9"/>
    </row>
    <row r="2166" customFormat="false" ht="12.75" hidden="false" customHeight="false" outlineLevel="0" collapsed="false">
      <c r="B2166" s="76"/>
      <c r="C2166" s="76"/>
      <c r="D2166" s="76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  <c r="AK2166" s="5"/>
      <c r="AL2166" s="5"/>
      <c r="AM2166" s="5"/>
      <c r="AN2166" s="9"/>
    </row>
    <row r="2167" customFormat="false" ht="12.75" hidden="false" customHeight="false" outlineLevel="0" collapsed="false">
      <c r="B2167" s="76"/>
      <c r="C2167" s="76"/>
      <c r="D2167" s="76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  <c r="AK2167" s="5"/>
      <c r="AL2167" s="5"/>
      <c r="AM2167" s="5"/>
      <c r="AN2167" s="9"/>
    </row>
    <row r="2168" customFormat="false" ht="12.75" hidden="false" customHeight="false" outlineLevel="0" collapsed="false">
      <c r="B2168" s="76"/>
      <c r="C2168" s="76"/>
      <c r="D2168" s="76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  <c r="AK2168" s="5"/>
      <c r="AL2168" s="5"/>
      <c r="AM2168" s="5"/>
      <c r="AN2168" s="9"/>
    </row>
    <row r="2169" customFormat="false" ht="12.75" hidden="false" customHeight="false" outlineLevel="0" collapsed="false">
      <c r="B2169" s="76"/>
      <c r="C2169" s="76"/>
      <c r="D2169" s="76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  <c r="AK2169" s="5"/>
      <c r="AL2169" s="5"/>
      <c r="AM2169" s="5"/>
      <c r="AN2169" s="9"/>
    </row>
    <row r="2170" customFormat="false" ht="12.75" hidden="false" customHeight="false" outlineLevel="0" collapsed="false">
      <c r="B2170" s="76"/>
      <c r="C2170" s="76"/>
      <c r="D2170" s="76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  <c r="AK2170" s="5"/>
      <c r="AL2170" s="5"/>
      <c r="AM2170" s="5"/>
      <c r="AN2170" s="9"/>
    </row>
    <row r="2171" customFormat="false" ht="12.75" hidden="false" customHeight="false" outlineLevel="0" collapsed="false">
      <c r="B2171" s="76"/>
      <c r="C2171" s="76"/>
      <c r="D2171" s="76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  <c r="AK2171" s="5"/>
      <c r="AL2171" s="5"/>
      <c r="AM2171" s="5"/>
      <c r="AN2171" s="9"/>
    </row>
    <row r="2172" customFormat="false" ht="12.75" hidden="false" customHeight="false" outlineLevel="0" collapsed="false">
      <c r="B2172" s="76"/>
      <c r="C2172" s="76"/>
      <c r="D2172" s="76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  <c r="AK2172" s="5"/>
      <c r="AL2172" s="5"/>
      <c r="AM2172" s="5"/>
      <c r="AN2172" s="9"/>
    </row>
    <row r="2173" customFormat="false" ht="12.75" hidden="false" customHeight="false" outlineLevel="0" collapsed="false">
      <c r="B2173" s="76"/>
      <c r="C2173" s="76"/>
      <c r="D2173" s="76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  <c r="AK2173" s="5"/>
      <c r="AL2173" s="5"/>
      <c r="AM2173" s="5"/>
      <c r="AN2173" s="9"/>
    </row>
    <row r="2174" customFormat="false" ht="12.75" hidden="false" customHeight="false" outlineLevel="0" collapsed="false">
      <c r="B2174" s="76"/>
      <c r="C2174" s="76"/>
      <c r="D2174" s="76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  <c r="AK2174" s="5"/>
      <c r="AL2174" s="5"/>
      <c r="AM2174" s="5"/>
      <c r="AN2174" s="9"/>
    </row>
    <row r="2175" customFormat="false" ht="12.75" hidden="false" customHeight="false" outlineLevel="0" collapsed="false">
      <c r="B2175" s="76"/>
      <c r="C2175" s="76"/>
      <c r="D2175" s="76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  <c r="AK2175" s="5"/>
      <c r="AL2175" s="5"/>
      <c r="AM2175" s="5"/>
      <c r="AN2175" s="9"/>
    </row>
    <row r="2176" customFormat="false" ht="12.75" hidden="false" customHeight="false" outlineLevel="0" collapsed="false">
      <c r="B2176" s="76"/>
      <c r="C2176" s="76"/>
      <c r="D2176" s="76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  <c r="AK2176" s="5"/>
      <c r="AL2176" s="5"/>
      <c r="AM2176" s="5"/>
      <c r="AN2176" s="9"/>
    </row>
    <row r="2177" customFormat="false" ht="12.75" hidden="false" customHeight="false" outlineLevel="0" collapsed="false">
      <c r="B2177" s="76"/>
      <c r="C2177" s="76"/>
      <c r="D2177" s="76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  <c r="AK2177" s="5"/>
      <c r="AL2177" s="5"/>
      <c r="AM2177" s="5"/>
      <c r="AN2177" s="9"/>
    </row>
    <row r="2178" customFormat="false" ht="12.75" hidden="false" customHeight="false" outlineLevel="0" collapsed="false">
      <c r="B2178" s="76"/>
      <c r="C2178" s="76"/>
      <c r="D2178" s="76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  <c r="AK2178" s="5"/>
      <c r="AL2178" s="5"/>
      <c r="AM2178" s="5"/>
      <c r="AN2178" s="9"/>
    </row>
    <row r="2179" customFormat="false" ht="12.75" hidden="false" customHeight="false" outlineLevel="0" collapsed="false">
      <c r="B2179" s="76"/>
      <c r="C2179" s="76"/>
      <c r="D2179" s="76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  <c r="AK2179" s="5"/>
      <c r="AL2179" s="5"/>
      <c r="AM2179" s="5"/>
      <c r="AN2179" s="9"/>
    </row>
    <row r="2180" customFormat="false" ht="12.75" hidden="false" customHeight="false" outlineLevel="0" collapsed="false">
      <c r="B2180" s="76"/>
      <c r="C2180" s="76"/>
      <c r="D2180" s="76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  <c r="AK2180" s="5"/>
      <c r="AL2180" s="5"/>
      <c r="AM2180" s="5"/>
      <c r="AN2180" s="9"/>
    </row>
    <row r="2181" customFormat="false" ht="12.75" hidden="false" customHeight="false" outlineLevel="0" collapsed="false">
      <c r="B2181" s="76"/>
      <c r="C2181" s="76"/>
      <c r="D2181" s="76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  <c r="AK2181" s="5"/>
      <c r="AL2181" s="5"/>
      <c r="AM2181" s="5"/>
      <c r="AN2181" s="9"/>
    </row>
    <row r="2182" customFormat="false" ht="12.75" hidden="false" customHeight="false" outlineLevel="0" collapsed="false">
      <c r="B2182" s="76"/>
      <c r="C2182" s="76"/>
      <c r="D2182" s="76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  <c r="AK2182" s="5"/>
      <c r="AL2182" s="5"/>
      <c r="AM2182" s="5"/>
      <c r="AN2182" s="9"/>
    </row>
    <row r="2183" customFormat="false" ht="12.75" hidden="false" customHeight="false" outlineLevel="0" collapsed="false">
      <c r="B2183" s="76"/>
      <c r="C2183" s="76"/>
      <c r="D2183" s="76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  <c r="AK2183" s="5"/>
      <c r="AL2183" s="5"/>
      <c r="AM2183" s="5"/>
      <c r="AN2183" s="9"/>
    </row>
    <row r="2184" customFormat="false" ht="12.75" hidden="false" customHeight="false" outlineLevel="0" collapsed="false">
      <c r="B2184" s="76"/>
      <c r="C2184" s="76"/>
      <c r="D2184" s="76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  <c r="AK2184" s="5"/>
      <c r="AL2184" s="5"/>
      <c r="AM2184" s="5"/>
      <c r="AN2184" s="9"/>
    </row>
    <row r="2185" customFormat="false" ht="12.75" hidden="false" customHeight="false" outlineLevel="0" collapsed="false">
      <c r="B2185" s="76"/>
      <c r="C2185" s="76"/>
      <c r="D2185" s="76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  <c r="AK2185" s="5"/>
      <c r="AL2185" s="5"/>
      <c r="AM2185" s="5"/>
      <c r="AN2185" s="9"/>
    </row>
    <row r="2186" customFormat="false" ht="12.75" hidden="false" customHeight="false" outlineLevel="0" collapsed="false">
      <c r="B2186" s="76"/>
      <c r="C2186" s="76"/>
      <c r="D2186" s="76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  <c r="AK2186" s="5"/>
      <c r="AL2186" s="5"/>
      <c r="AM2186" s="5"/>
      <c r="AN2186" s="9"/>
    </row>
    <row r="2187" customFormat="false" ht="12.75" hidden="false" customHeight="false" outlineLevel="0" collapsed="false">
      <c r="B2187" s="76"/>
      <c r="C2187" s="76"/>
      <c r="D2187" s="76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  <c r="AK2187" s="5"/>
      <c r="AL2187" s="5"/>
      <c r="AM2187" s="5"/>
      <c r="AN2187" s="9"/>
    </row>
    <row r="2188" customFormat="false" ht="12.75" hidden="false" customHeight="false" outlineLevel="0" collapsed="false">
      <c r="B2188" s="76"/>
      <c r="C2188" s="76"/>
      <c r="D2188" s="76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  <c r="AK2188" s="5"/>
      <c r="AL2188" s="5"/>
      <c r="AM2188" s="5"/>
      <c r="AN2188" s="9"/>
    </row>
    <row r="2189" customFormat="false" ht="12.75" hidden="false" customHeight="false" outlineLevel="0" collapsed="false">
      <c r="B2189" s="76"/>
      <c r="C2189" s="76"/>
      <c r="D2189" s="76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  <c r="AK2189" s="5"/>
      <c r="AL2189" s="5"/>
      <c r="AM2189" s="5"/>
      <c r="AN2189" s="9"/>
    </row>
    <row r="2190" customFormat="false" ht="12.75" hidden="false" customHeight="false" outlineLevel="0" collapsed="false">
      <c r="B2190" s="76"/>
      <c r="C2190" s="76"/>
      <c r="D2190" s="76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  <c r="AK2190" s="5"/>
      <c r="AL2190" s="5"/>
      <c r="AM2190" s="5"/>
      <c r="AN2190" s="9"/>
    </row>
    <row r="2191" customFormat="false" ht="12.75" hidden="false" customHeight="false" outlineLevel="0" collapsed="false">
      <c r="B2191" s="76"/>
      <c r="C2191" s="76"/>
      <c r="D2191" s="76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  <c r="AK2191" s="5"/>
      <c r="AL2191" s="5"/>
      <c r="AM2191" s="5"/>
      <c r="AN2191" s="9"/>
    </row>
    <row r="2192" customFormat="false" ht="12.75" hidden="false" customHeight="false" outlineLevel="0" collapsed="false">
      <c r="B2192" s="76"/>
      <c r="C2192" s="76"/>
      <c r="D2192" s="76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  <c r="AK2192" s="5"/>
      <c r="AL2192" s="5"/>
      <c r="AM2192" s="5"/>
      <c r="AN2192" s="9"/>
    </row>
    <row r="2193" customFormat="false" ht="12.75" hidden="false" customHeight="false" outlineLevel="0" collapsed="false">
      <c r="B2193" s="76"/>
      <c r="C2193" s="76"/>
      <c r="D2193" s="76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  <c r="AK2193" s="5"/>
      <c r="AL2193" s="5"/>
      <c r="AM2193" s="5"/>
      <c r="AN2193" s="9"/>
    </row>
    <row r="2194" customFormat="false" ht="12.75" hidden="false" customHeight="false" outlineLevel="0" collapsed="false">
      <c r="B2194" s="76"/>
      <c r="C2194" s="76"/>
      <c r="D2194" s="76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  <c r="AK2194" s="5"/>
      <c r="AL2194" s="5"/>
      <c r="AM2194" s="5"/>
      <c r="AN2194" s="9"/>
    </row>
    <row r="2195" customFormat="false" ht="12.75" hidden="false" customHeight="false" outlineLevel="0" collapsed="false">
      <c r="B2195" s="76"/>
      <c r="C2195" s="76"/>
      <c r="D2195" s="76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  <c r="AK2195" s="5"/>
      <c r="AL2195" s="5"/>
      <c r="AM2195" s="5"/>
      <c r="AN2195" s="9"/>
    </row>
    <row r="2196" customFormat="false" ht="12.75" hidden="false" customHeight="false" outlineLevel="0" collapsed="false">
      <c r="B2196" s="76"/>
      <c r="C2196" s="76"/>
      <c r="D2196" s="76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  <c r="AK2196" s="5"/>
      <c r="AL2196" s="5"/>
      <c r="AM2196" s="5"/>
      <c r="AN2196" s="9"/>
    </row>
    <row r="2197" customFormat="false" ht="12.75" hidden="false" customHeight="false" outlineLevel="0" collapsed="false">
      <c r="B2197" s="76"/>
      <c r="C2197" s="76"/>
      <c r="D2197" s="76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  <c r="AK2197" s="5"/>
      <c r="AL2197" s="5"/>
      <c r="AM2197" s="5"/>
      <c r="AN2197" s="9"/>
    </row>
    <row r="2198" customFormat="false" ht="12.75" hidden="false" customHeight="false" outlineLevel="0" collapsed="false">
      <c r="B2198" s="76"/>
      <c r="C2198" s="76"/>
      <c r="D2198" s="76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  <c r="AK2198" s="5"/>
      <c r="AL2198" s="5"/>
      <c r="AM2198" s="5"/>
      <c r="AN2198" s="9"/>
    </row>
    <row r="2199" customFormat="false" ht="12.75" hidden="false" customHeight="false" outlineLevel="0" collapsed="false">
      <c r="B2199" s="76"/>
      <c r="C2199" s="76"/>
      <c r="D2199" s="76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  <c r="AK2199" s="5"/>
      <c r="AL2199" s="5"/>
      <c r="AM2199" s="5"/>
      <c r="AN2199" s="9"/>
    </row>
    <row r="2200" customFormat="false" ht="12.75" hidden="false" customHeight="false" outlineLevel="0" collapsed="false">
      <c r="B2200" s="76"/>
      <c r="C2200" s="76"/>
      <c r="D2200" s="76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  <c r="AK2200" s="5"/>
      <c r="AL2200" s="5"/>
      <c r="AM2200" s="5"/>
      <c r="AN2200" s="9"/>
    </row>
    <row r="2201" customFormat="false" ht="12.75" hidden="false" customHeight="false" outlineLevel="0" collapsed="false">
      <c r="B2201" s="76"/>
      <c r="C2201" s="76"/>
      <c r="D2201" s="76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  <c r="AK2201" s="5"/>
      <c r="AL2201" s="5"/>
      <c r="AM2201" s="5"/>
      <c r="AN2201" s="9"/>
    </row>
    <row r="2202" customFormat="false" ht="12.75" hidden="false" customHeight="false" outlineLevel="0" collapsed="false">
      <c r="B2202" s="76"/>
      <c r="C2202" s="76"/>
      <c r="D2202" s="76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  <c r="AK2202" s="5"/>
      <c r="AL2202" s="5"/>
      <c r="AM2202" s="5"/>
      <c r="AN2202" s="9"/>
    </row>
    <row r="2203" customFormat="false" ht="12.75" hidden="false" customHeight="false" outlineLevel="0" collapsed="false">
      <c r="B2203" s="76"/>
      <c r="C2203" s="76"/>
      <c r="D2203" s="76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  <c r="AK2203" s="5"/>
      <c r="AL2203" s="5"/>
      <c r="AM2203" s="5"/>
      <c r="AN2203" s="9"/>
    </row>
    <row r="2204" customFormat="false" ht="12.75" hidden="false" customHeight="false" outlineLevel="0" collapsed="false">
      <c r="B2204" s="76"/>
      <c r="C2204" s="76"/>
      <c r="D2204" s="76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  <c r="AK2204" s="5"/>
      <c r="AL2204" s="5"/>
      <c r="AM2204" s="5"/>
      <c r="AN2204" s="9"/>
    </row>
    <row r="2205" customFormat="false" ht="12.75" hidden="false" customHeight="false" outlineLevel="0" collapsed="false">
      <c r="B2205" s="76"/>
      <c r="C2205" s="76"/>
      <c r="D2205" s="76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  <c r="AK2205" s="5"/>
      <c r="AL2205" s="5"/>
      <c r="AM2205" s="5"/>
      <c r="AN2205" s="9"/>
    </row>
    <row r="2206" customFormat="false" ht="12.75" hidden="false" customHeight="false" outlineLevel="0" collapsed="false">
      <c r="B2206" s="76"/>
      <c r="C2206" s="76"/>
      <c r="D2206" s="76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  <c r="AK2206" s="5"/>
      <c r="AL2206" s="5"/>
      <c r="AM2206" s="5"/>
      <c r="AN2206" s="9"/>
    </row>
    <row r="2207" customFormat="false" ht="12.75" hidden="false" customHeight="false" outlineLevel="0" collapsed="false">
      <c r="B2207" s="76"/>
      <c r="C2207" s="76"/>
      <c r="D2207" s="76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  <c r="AK2207" s="5"/>
      <c r="AL2207" s="5"/>
      <c r="AM2207" s="5"/>
      <c r="AN2207" s="9"/>
    </row>
    <row r="2208" customFormat="false" ht="12.75" hidden="false" customHeight="false" outlineLevel="0" collapsed="false">
      <c r="B2208" s="76"/>
      <c r="C2208" s="76"/>
      <c r="D2208" s="76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  <c r="AK2208" s="5"/>
      <c r="AL2208" s="5"/>
      <c r="AM2208" s="5"/>
      <c r="AN2208" s="9"/>
    </row>
    <row r="2209" customFormat="false" ht="12.75" hidden="false" customHeight="false" outlineLevel="0" collapsed="false">
      <c r="B2209" s="76"/>
      <c r="C2209" s="76"/>
      <c r="D2209" s="76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  <c r="AK2209" s="5"/>
      <c r="AL2209" s="5"/>
      <c r="AM2209" s="5"/>
      <c r="AN2209" s="9"/>
    </row>
    <row r="2210" customFormat="false" ht="12.75" hidden="false" customHeight="false" outlineLevel="0" collapsed="false">
      <c r="B2210" s="76"/>
      <c r="C2210" s="76"/>
      <c r="D2210" s="76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  <c r="AK2210" s="5"/>
      <c r="AL2210" s="5"/>
      <c r="AM2210" s="5"/>
      <c r="AN2210" s="9"/>
    </row>
    <row r="2211" customFormat="false" ht="12.75" hidden="false" customHeight="false" outlineLevel="0" collapsed="false">
      <c r="B2211" s="76"/>
      <c r="C2211" s="76"/>
      <c r="D2211" s="76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  <c r="AK2211" s="5"/>
      <c r="AL2211" s="5"/>
      <c r="AM2211" s="5"/>
      <c r="AN2211" s="9"/>
    </row>
    <row r="2212" customFormat="false" ht="12.75" hidden="false" customHeight="false" outlineLevel="0" collapsed="false">
      <c r="B2212" s="76"/>
      <c r="C2212" s="76"/>
      <c r="D2212" s="76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  <c r="AK2212" s="5"/>
      <c r="AL2212" s="5"/>
      <c r="AM2212" s="5"/>
      <c r="AN2212" s="9"/>
    </row>
    <row r="2213" customFormat="false" ht="12.75" hidden="false" customHeight="false" outlineLevel="0" collapsed="false">
      <c r="B2213" s="76"/>
      <c r="C2213" s="76"/>
      <c r="D2213" s="76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  <c r="AK2213" s="5"/>
      <c r="AL2213" s="5"/>
      <c r="AM2213" s="5"/>
      <c r="AN2213" s="9"/>
    </row>
    <row r="2214" customFormat="false" ht="12.75" hidden="false" customHeight="false" outlineLevel="0" collapsed="false">
      <c r="B2214" s="76"/>
      <c r="C2214" s="76"/>
      <c r="D2214" s="76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  <c r="AK2214" s="5"/>
      <c r="AL2214" s="5"/>
      <c r="AM2214" s="5"/>
      <c r="AN2214" s="9"/>
    </row>
    <row r="2215" customFormat="false" ht="12.75" hidden="false" customHeight="false" outlineLevel="0" collapsed="false">
      <c r="B2215" s="76"/>
      <c r="C2215" s="76"/>
      <c r="D2215" s="76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  <c r="AK2215" s="5"/>
      <c r="AL2215" s="5"/>
      <c r="AM2215" s="5"/>
      <c r="AN2215" s="9"/>
    </row>
    <row r="2216" customFormat="false" ht="12.75" hidden="false" customHeight="false" outlineLevel="0" collapsed="false">
      <c r="B2216" s="76"/>
      <c r="C2216" s="76"/>
      <c r="D2216" s="76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  <c r="AK2216" s="5"/>
      <c r="AL2216" s="5"/>
      <c r="AM2216" s="5"/>
      <c r="AN2216" s="9"/>
    </row>
    <row r="2217" customFormat="false" ht="12.75" hidden="false" customHeight="false" outlineLevel="0" collapsed="false">
      <c r="B2217" s="76"/>
      <c r="C2217" s="76"/>
      <c r="D2217" s="76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  <c r="AK2217" s="5"/>
      <c r="AL2217" s="5"/>
      <c r="AM2217" s="5"/>
      <c r="AN2217" s="9"/>
    </row>
    <row r="2218" customFormat="false" ht="12.75" hidden="false" customHeight="false" outlineLevel="0" collapsed="false">
      <c r="B2218" s="76"/>
      <c r="C2218" s="76"/>
      <c r="D2218" s="76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  <c r="AK2218" s="5"/>
      <c r="AL2218" s="5"/>
      <c r="AM2218" s="5"/>
      <c r="AN2218" s="9"/>
    </row>
    <row r="2219" customFormat="false" ht="12.75" hidden="false" customHeight="false" outlineLevel="0" collapsed="false">
      <c r="B2219" s="76"/>
      <c r="C2219" s="76"/>
      <c r="D2219" s="76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</row>
    <row r="2220" customFormat="false" ht="12.75" hidden="false" customHeight="false" outlineLevel="0" collapsed="false">
      <c r="B2220" s="76"/>
      <c r="C2220" s="76"/>
      <c r="D2220" s="76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</row>
    <row r="2221" customFormat="false" ht="12.75" hidden="false" customHeight="false" outlineLevel="0" collapsed="false">
      <c r="B2221" s="76"/>
      <c r="C2221" s="76"/>
      <c r="D2221" s="76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</row>
    <row r="2222" customFormat="false" ht="12.75" hidden="false" customHeight="false" outlineLevel="0" collapsed="false">
      <c r="B2222" s="76"/>
      <c r="C2222" s="76"/>
      <c r="D2222" s="76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</row>
    <row r="2223" customFormat="false" ht="12.75" hidden="false" customHeight="false" outlineLevel="0" collapsed="false">
      <c r="B2223" s="76"/>
      <c r="C2223" s="76"/>
      <c r="D2223" s="76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</row>
    <row r="2224" customFormat="false" ht="12.75" hidden="false" customHeight="false" outlineLevel="0" collapsed="false">
      <c r="B2224" s="76"/>
      <c r="C2224" s="76"/>
      <c r="D2224" s="76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</row>
    <row r="2225" customFormat="false" ht="12.75" hidden="false" customHeight="false" outlineLevel="0" collapsed="false">
      <c r="B2225" s="76"/>
      <c r="C2225" s="76"/>
      <c r="D2225" s="76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</row>
    <row r="2226" customFormat="false" ht="12.75" hidden="false" customHeight="false" outlineLevel="0" collapsed="false">
      <c r="B2226" s="76"/>
      <c r="C2226" s="76"/>
      <c r="D2226" s="76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</row>
    <row r="2227" customFormat="false" ht="12.75" hidden="false" customHeight="false" outlineLevel="0" collapsed="false">
      <c r="B2227" s="76"/>
      <c r="C2227" s="76"/>
      <c r="D2227" s="76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</row>
    <row r="2228" customFormat="false" ht="12.75" hidden="false" customHeight="false" outlineLevel="0" collapsed="false">
      <c r="B2228" s="76"/>
      <c r="C2228" s="76"/>
      <c r="D2228" s="76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</row>
    <row r="2229" customFormat="false" ht="12.75" hidden="false" customHeight="false" outlineLevel="0" collapsed="false">
      <c r="B2229" s="76"/>
      <c r="C2229" s="76"/>
      <c r="D2229" s="76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</row>
    <row r="2230" customFormat="false" ht="12.75" hidden="false" customHeight="false" outlineLevel="0" collapsed="false">
      <c r="B2230" s="76"/>
      <c r="C2230" s="76"/>
      <c r="D2230" s="76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</row>
    <row r="2231" customFormat="false" ht="12.75" hidden="false" customHeight="false" outlineLevel="0" collapsed="false">
      <c r="B2231" s="76"/>
      <c r="C2231" s="76"/>
      <c r="D2231" s="76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</row>
    <row r="2232" customFormat="false" ht="12.75" hidden="false" customHeight="false" outlineLevel="0" collapsed="false">
      <c r="B2232" s="76"/>
      <c r="C2232" s="76"/>
      <c r="D2232" s="76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</row>
    <row r="2233" customFormat="false" ht="12.75" hidden="false" customHeight="false" outlineLevel="0" collapsed="false">
      <c r="B2233" s="76"/>
      <c r="C2233" s="76"/>
      <c r="D2233" s="76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</row>
    <row r="2234" customFormat="false" ht="12.75" hidden="false" customHeight="false" outlineLevel="0" collapsed="false">
      <c r="B2234" s="76"/>
      <c r="C2234" s="76"/>
      <c r="D2234" s="76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</row>
    <row r="2235" customFormat="false" ht="12.75" hidden="false" customHeight="false" outlineLevel="0" collapsed="false">
      <c r="B2235" s="76"/>
      <c r="C2235" s="76"/>
      <c r="D2235" s="76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</row>
    <row r="2236" customFormat="false" ht="12.75" hidden="false" customHeight="false" outlineLevel="0" collapsed="false">
      <c r="B2236" s="76"/>
      <c r="C2236" s="76"/>
      <c r="D2236" s="76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</row>
    <row r="2237" customFormat="false" ht="12.75" hidden="false" customHeight="false" outlineLevel="0" collapsed="false">
      <c r="B2237" s="76"/>
      <c r="C2237" s="76"/>
      <c r="D2237" s="76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</row>
    <row r="2238" customFormat="false" ht="12.75" hidden="false" customHeight="false" outlineLevel="0" collapsed="false">
      <c r="B2238" s="76"/>
      <c r="C2238" s="76"/>
      <c r="D2238" s="76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</row>
    <row r="2239" customFormat="false" ht="12.75" hidden="false" customHeight="false" outlineLevel="0" collapsed="false">
      <c r="B2239" s="76"/>
      <c r="C2239" s="76"/>
      <c r="D2239" s="76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</row>
    <row r="2240" customFormat="false" ht="12.75" hidden="false" customHeight="false" outlineLevel="0" collapsed="false">
      <c r="B2240" s="76"/>
      <c r="C2240" s="76"/>
      <c r="D2240" s="76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</row>
    <row r="2241" customFormat="false" ht="12.75" hidden="false" customHeight="false" outlineLevel="0" collapsed="false">
      <c r="B2241" s="76"/>
      <c r="C2241" s="76"/>
      <c r="D2241" s="76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</row>
    <row r="2242" customFormat="false" ht="12.75" hidden="false" customHeight="false" outlineLevel="0" collapsed="false">
      <c r="B2242" s="76"/>
      <c r="C2242" s="76"/>
      <c r="D2242" s="76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</row>
    <row r="2243" customFormat="false" ht="12.75" hidden="false" customHeight="false" outlineLevel="0" collapsed="false">
      <c r="B2243" s="76"/>
      <c r="C2243" s="76"/>
      <c r="D2243" s="76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</row>
    <row r="2244" customFormat="false" ht="12.75" hidden="false" customHeight="false" outlineLevel="0" collapsed="false">
      <c r="B2244" s="76"/>
      <c r="C2244" s="76"/>
      <c r="D2244" s="76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</row>
    <row r="2245" customFormat="false" ht="12.75" hidden="false" customHeight="false" outlineLevel="0" collapsed="false">
      <c r="B2245" s="76"/>
      <c r="C2245" s="76"/>
      <c r="D2245" s="76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</row>
    <row r="2246" customFormat="false" ht="12.75" hidden="false" customHeight="false" outlineLevel="0" collapsed="false">
      <c r="B2246" s="76"/>
      <c r="C2246" s="76"/>
      <c r="D2246" s="76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</row>
    <row r="2247" customFormat="false" ht="12.75" hidden="false" customHeight="false" outlineLevel="0" collapsed="false">
      <c r="B2247" s="76"/>
      <c r="C2247" s="76"/>
      <c r="D2247" s="76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</row>
    <row r="2248" customFormat="false" ht="12.75" hidden="false" customHeight="false" outlineLevel="0" collapsed="false">
      <c r="B2248" s="76"/>
      <c r="C2248" s="76"/>
      <c r="D2248" s="76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</row>
    <row r="2249" customFormat="false" ht="12.75" hidden="false" customHeight="false" outlineLevel="0" collapsed="false">
      <c r="B2249" s="76"/>
      <c r="C2249" s="76"/>
      <c r="D2249" s="76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</row>
    <row r="2250" customFormat="false" ht="12.75" hidden="false" customHeight="false" outlineLevel="0" collapsed="false">
      <c r="B2250" s="76"/>
      <c r="C2250" s="76"/>
      <c r="D2250" s="76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</row>
    <row r="2251" customFormat="false" ht="12.75" hidden="false" customHeight="false" outlineLevel="0" collapsed="false">
      <c r="B2251" s="76"/>
      <c r="C2251" s="76"/>
      <c r="D2251" s="76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</row>
    <row r="2252" customFormat="false" ht="12.75" hidden="false" customHeight="false" outlineLevel="0" collapsed="false">
      <c r="B2252" s="76"/>
      <c r="C2252" s="76"/>
      <c r="D2252" s="76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</row>
    <row r="2253" customFormat="false" ht="12.75" hidden="false" customHeight="false" outlineLevel="0" collapsed="false">
      <c r="B2253" s="76"/>
      <c r="C2253" s="76"/>
      <c r="D2253" s="76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76"/>
      <c r="C2254" s="76"/>
      <c r="D2254" s="76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76"/>
      <c r="C2255" s="76"/>
      <c r="D2255" s="76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76"/>
      <c r="C2256" s="76"/>
      <c r="D2256" s="76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76"/>
      <c r="C2257" s="76"/>
      <c r="D2257" s="76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76"/>
      <c r="C2258" s="76"/>
      <c r="D2258" s="76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76"/>
      <c r="C2259" s="76"/>
      <c r="D2259" s="76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76"/>
      <c r="C2260" s="76"/>
      <c r="D2260" s="76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76"/>
      <c r="C2261" s="76"/>
      <c r="D2261" s="76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76"/>
      <c r="C2262" s="76"/>
      <c r="D2262" s="76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76"/>
      <c r="C2263" s="76"/>
      <c r="D2263" s="76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76"/>
      <c r="C2264" s="76"/>
      <c r="D2264" s="76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76"/>
      <c r="C2265" s="76"/>
      <c r="D2265" s="76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76"/>
      <c r="C2266" s="76"/>
      <c r="D2266" s="76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76"/>
      <c r="C2267" s="76"/>
      <c r="D2267" s="76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76"/>
      <c r="C2268" s="76"/>
      <c r="D2268" s="76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76"/>
      <c r="C2269" s="76"/>
      <c r="D2269" s="76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76"/>
      <c r="C2270" s="76"/>
      <c r="D2270" s="76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76"/>
      <c r="C2271" s="76"/>
      <c r="D2271" s="76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76"/>
      <c r="C2272" s="76"/>
      <c r="D2272" s="76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76"/>
      <c r="C2273" s="76"/>
      <c r="D2273" s="76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76"/>
      <c r="C2274" s="76"/>
      <c r="D2274" s="76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76"/>
      <c r="C2275" s="76"/>
      <c r="D2275" s="76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76"/>
      <c r="C2276" s="76"/>
      <c r="D2276" s="76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76"/>
      <c r="C2277" s="76"/>
      <c r="D2277" s="76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76"/>
      <c r="C2278" s="76"/>
      <c r="D2278" s="76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76"/>
      <c r="C2279" s="76"/>
      <c r="D2279" s="76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76"/>
      <c r="C2280" s="76"/>
      <c r="D2280" s="76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76"/>
      <c r="C2281" s="76"/>
      <c r="D2281" s="76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76"/>
      <c r="C2282" s="76"/>
      <c r="D2282" s="76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76"/>
      <c r="C2283" s="76"/>
      <c r="D2283" s="76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76"/>
      <c r="C2284" s="76"/>
      <c r="D2284" s="76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76"/>
      <c r="C2285" s="76"/>
      <c r="D2285" s="76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76"/>
      <c r="C2286" s="76"/>
      <c r="D2286" s="76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76"/>
      <c r="C2287" s="76"/>
      <c r="D2287" s="76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76"/>
      <c r="C2288" s="76"/>
      <c r="D2288" s="76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76"/>
      <c r="C2289" s="76"/>
      <c r="D2289" s="76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76"/>
      <c r="C2290" s="76"/>
      <c r="D2290" s="76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76"/>
      <c r="C2291" s="76"/>
      <c r="D2291" s="76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76"/>
      <c r="C2292" s="76"/>
      <c r="D2292" s="76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76"/>
      <c r="C2293" s="76"/>
      <c r="D2293" s="76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76"/>
      <c r="C2294" s="76"/>
      <c r="D2294" s="76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76"/>
      <c r="C2295" s="76"/>
      <c r="D2295" s="76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76"/>
      <c r="C2296" s="76"/>
      <c r="D2296" s="76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76"/>
      <c r="C2297" s="76"/>
      <c r="D2297" s="76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76"/>
      <c r="C2298" s="76"/>
      <c r="D2298" s="76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76"/>
      <c r="C2299" s="76"/>
      <c r="D2299" s="76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76"/>
      <c r="C2300" s="76"/>
      <c r="D2300" s="76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76"/>
      <c r="C2301" s="76"/>
      <c r="D2301" s="76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76"/>
      <c r="C2302" s="76"/>
      <c r="D2302" s="76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76"/>
      <c r="C2303" s="76"/>
      <c r="D2303" s="76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76"/>
      <c r="C2304" s="76"/>
      <c r="D2304" s="76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76"/>
      <c r="C2305" s="76"/>
      <c r="D2305" s="76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76"/>
      <c r="C2306" s="76"/>
      <c r="D2306" s="76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76"/>
      <c r="C2307" s="76"/>
      <c r="D2307" s="76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76"/>
      <c r="C2308" s="76"/>
      <c r="D2308" s="76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76"/>
      <c r="C2309" s="76"/>
      <c r="D2309" s="76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76"/>
      <c r="C2310" s="76"/>
      <c r="D2310" s="76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76"/>
      <c r="C2311" s="76"/>
      <c r="D2311" s="76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76"/>
      <c r="C2312" s="76"/>
      <c r="D2312" s="76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76"/>
      <c r="C2313" s="76"/>
      <c r="D2313" s="76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76"/>
      <c r="C2314" s="76"/>
      <c r="D2314" s="76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76"/>
      <c r="C2315" s="76"/>
      <c r="D2315" s="76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76"/>
      <c r="C2316" s="76"/>
      <c r="D2316" s="76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76"/>
      <c r="C2317" s="76"/>
      <c r="D2317" s="76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76"/>
      <c r="C2318" s="76"/>
      <c r="D2318" s="76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76"/>
      <c r="C2319" s="76"/>
      <c r="D2319" s="76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76"/>
      <c r="C2320" s="76"/>
      <c r="D2320" s="76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76"/>
      <c r="C2321" s="76"/>
      <c r="D2321" s="76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76"/>
      <c r="C2322" s="76"/>
      <c r="D2322" s="76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76"/>
      <c r="C2323" s="76"/>
      <c r="D2323" s="76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76"/>
      <c r="C2324" s="76"/>
      <c r="D2324" s="76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76"/>
      <c r="C2325" s="76"/>
      <c r="D2325" s="76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76"/>
      <c r="C2326" s="76"/>
      <c r="D2326" s="76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76"/>
      <c r="C2327" s="76"/>
      <c r="D2327" s="76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76"/>
      <c r="C2328" s="76"/>
      <c r="D2328" s="76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76"/>
      <c r="C2329" s="76"/>
      <c r="D2329" s="76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76"/>
      <c r="C2330" s="76"/>
      <c r="D2330" s="76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76"/>
      <c r="C2331" s="76"/>
      <c r="D2331" s="76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76"/>
      <c r="C2332" s="76"/>
      <c r="D2332" s="76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76"/>
      <c r="C2333" s="76"/>
      <c r="D2333" s="76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76"/>
      <c r="C2334" s="76"/>
      <c r="D2334" s="76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76"/>
      <c r="C2335" s="76"/>
      <c r="D2335" s="76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76"/>
      <c r="C2336" s="76"/>
      <c r="D2336" s="76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76"/>
      <c r="C2337" s="76"/>
      <c r="D2337" s="76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76"/>
      <c r="C2338" s="76"/>
      <c r="D2338" s="76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76"/>
      <c r="C2339" s="76"/>
      <c r="D2339" s="76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76"/>
      <c r="C2340" s="76"/>
      <c r="D2340" s="76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76"/>
      <c r="C2341" s="76"/>
      <c r="D2341" s="76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76"/>
      <c r="C2342" s="76"/>
      <c r="D2342" s="76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76"/>
      <c r="C2343" s="76"/>
      <c r="D2343" s="76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76"/>
      <c r="C2344" s="76"/>
      <c r="D2344" s="76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76"/>
      <c r="C2345" s="76"/>
      <c r="D2345" s="76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76"/>
      <c r="C2346" s="76"/>
      <c r="D2346" s="76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76"/>
      <c r="C2347" s="76"/>
      <c r="D2347" s="76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76"/>
      <c r="C2348" s="76"/>
      <c r="D2348" s="76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76"/>
      <c r="C2349" s="76"/>
      <c r="D2349" s="76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76"/>
      <c r="C2350" s="76"/>
      <c r="D2350" s="76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76"/>
      <c r="C2351" s="76"/>
      <c r="D2351" s="76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76"/>
      <c r="C2352" s="76"/>
      <c r="D2352" s="76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76"/>
      <c r="C2353" s="76"/>
      <c r="D2353" s="76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76"/>
      <c r="C2354" s="76"/>
      <c r="D2354" s="76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76"/>
      <c r="C2355" s="76"/>
      <c r="D2355" s="76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76"/>
      <c r="C2356" s="76"/>
      <c r="D2356" s="76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76"/>
      <c r="C2357" s="76"/>
      <c r="D2357" s="76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76"/>
      <c r="C2358" s="76"/>
      <c r="D2358" s="76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76"/>
      <c r="C2359" s="76"/>
      <c r="D2359" s="76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76"/>
      <c r="C2360" s="76"/>
      <c r="D2360" s="76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76"/>
      <c r="C2361" s="76"/>
      <c r="D2361" s="76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76"/>
      <c r="C2362" s="76"/>
      <c r="D2362" s="76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76"/>
      <c r="C2363" s="76"/>
      <c r="D2363" s="76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76"/>
      <c r="C2364" s="76"/>
      <c r="D2364" s="76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76"/>
      <c r="C2365" s="76"/>
      <c r="D2365" s="76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76"/>
      <c r="C2366" s="76"/>
      <c r="D2366" s="76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76"/>
      <c r="C2367" s="76"/>
      <c r="D2367" s="76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76"/>
      <c r="C2368" s="76"/>
      <c r="D2368" s="76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76"/>
      <c r="C2369" s="76"/>
      <c r="D2369" s="76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76"/>
      <c r="C2370" s="76"/>
      <c r="D2370" s="76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76"/>
      <c r="C2371" s="76"/>
      <c r="D2371" s="76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76"/>
      <c r="C2372" s="76"/>
      <c r="D2372" s="76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76"/>
      <c r="C2373" s="76"/>
      <c r="D2373" s="76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76"/>
      <c r="C2374" s="76"/>
      <c r="D2374" s="76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76"/>
      <c r="C2375" s="76"/>
      <c r="D2375" s="76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76"/>
      <c r="C2376" s="76"/>
      <c r="D2376" s="76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76"/>
      <c r="C2377" s="76"/>
      <c r="D2377" s="76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76"/>
      <c r="C2378" s="76"/>
      <c r="D2378" s="76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76"/>
      <c r="C2379" s="76"/>
      <c r="D2379" s="76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76"/>
      <c r="C2380" s="76"/>
      <c r="D2380" s="76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76"/>
      <c r="C2381" s="76"/>
      <c r="D2381" s="76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76"/>
      <c r="C2382" s="76"/>
      <c r="D2382" s="76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76"/>
      <c r="C2383" s="76"/>
      <c r="D2383" s="76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76"/>
      <c r="C2384" s="76"/>
      <c r="D2384" s="76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76"/>
      <c r="C2385" s="76"/>
      <c r="D2385" s="76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76"/>
      <c r="C2386" s="76"/>
      <c r="D2386" s="76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76"/>
      <c r="C2387" s="76"/>
      <c r="D2387" s="76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76"/>
      <c r="C2388" s="76"/>
      <c r="D2388" s="76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76"/>
      <c r="C2389" s="76"/>
      <c r="D2389" s="76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76"/>
      <c r="C2390" s="76"/>
      <c r="D2390" s="76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76"/>
      <c r="C2391" s="76"/>
      <c r="D2391" s="76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76"/>
      <c r="C2392" s="76"/>
      <c r="D2392" s="76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76"/>
      <c r="C2393" s="76"/>
      <c r="D2393" s="76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76"/>
      <c r="C2394" s="76"/>
      <c r="D2394" s="76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76"/>
      <c r="C2395" s="76"/>
      <c r="D2395" s="76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76"/>
      <c r="C2396" s="76"/>
      <c r="D2396" s="76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76"/>
      <c r="C2397" s="76"/>
      <c r="D2397" s="76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76"/>
      <c r="C2398" s="76"/>
      <c r="D2398" s="76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76"/>
      <c r="C2399" s="76"/>
      <c r="D2399" s="76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76"/>
      <c r="C2400" s="76"/>
      <c r="D2400" s="76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76"/>
      <c r="C2401" s="76"/>
      <c r="D2401" s="76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76"/>
      <c r="C2402" s="76"/>
      <c r="D2402" s="76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76"/>
      <c r="C2403" s="76"/>
      <c r="D2403" s="76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76"/>
      <c r="C2404" s="76"/>
      <c r="D2404" s="76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76"/>
      <c r="C2405" s="76"/>
      <c r="D2405" s="76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76"/>
      <c r="C2406" s="76"/>
      <c r="D2406" s="76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76"/>
      <c r="C2407" s="76"/>
      <c r="D2407" s="76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76"/>
      <c r="C2408" s="76"/>
      <c r="D2408" s="76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76"/>
      <c r="C2409" s="76"/>
      <c r="D2409" s="76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76"/>
      <c r="C2410" s="76"/>
      <c r="D2410" s="76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76"/>
      <c r="C2411" s="76"/>
      <c r="D2411" s="76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76"/>
      <c r="C2412" s="76"/>
      <c r="D2412" s="76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76"/>
      <c r="C2413" s="76"/>
      <c r="D2413" s="76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76"/>
      <c r="C2414" s="76"/>
      <c r="D2414" s="76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76"/>
      <c r="C2415" s="76"/>
      <c r="D2415" s="76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76"/>
      <c r="C2416" s="76"/>
      <c r="D2416" s="76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76"/>
      <c r="C2417" s="76"/>
      <c r="D2417" s="76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76"/>
      <c r="C2418" s="76"/>
      <c r="D2418" s="76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76"/>
      <c r="C2419" s="76"/>
      <c r="D2419" s="76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76"/>
      <c r="C2420" s="76"/>
      <c r="D2420" s="76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76"/>
      <c r="C2421" s="76"/>
      <c r="D2421" s="76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76"/>
      <c r="C2422" s="76"/>
      <c r="D2422" s="76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76"/>
      <c r="C2423" s="76"/>
      <c r="D2423" s="76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76"/>
      <c r="C2424" s="76"/>
      <c r="D2424" s="76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76"/>
      <c r="C2425" s="76"/>
      <c r="D2425" s="76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76"/>
      <c r="C2426" s="76"/>
      <c r="D2426" s="76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76"/>
      <c r="C2427" s="76"/>
      <c r="D2427" s="76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76"/>
      <c r="C2428" s="76"/>
      <c r="D2428" s="76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76"/>
      <c r="C2429" s="76"/>
      <c r="D2429" s="76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76"/>
      <c r="C2430" s="76"/>
      <c r="D2430" s="76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76"/>
      <c r="C2431" s="76"/>
      <c r="D2431" s="76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76"/>
      <c r="C2432" s="76"/>
      <c r="D2432" s="76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76"/>
      <c r="C2433" s="76"/>
      <c r="D2433" s="76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76"/>
      <c r="C2434" s="76"/>
      <c r="D2434" s="76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76"/>
      <c r="C2435" s="76"/>
      <c r="D2435" s="76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76"/>
      <c r="C2436" s="76"/>
      <c r="D2436" s="76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76"/>
      <c r="C2437" s="76"/>
      <c r="D2437" s="76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76"/>
      <c r="C2438" s="76"/>
      <c r="D2438" s="76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76"/>
      <c r="C2439" s="76"/>
      <c r="D2439" s="76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76"/>
      <c r="C2440" s="76"/>
      <c r="D2440" s="76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76"/>
      <c r="C2441" s="76"/>
      <c r="D2441" s="76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76"/>
      <c r="C2442" s="76"/>
      <c r="D2442" s="76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76"/>
      <c r="C2443" s="76"/>
      <c r="D2443" s="76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76"/>
      <c r="C2444" s="76"/>
      <c r="D2444" s="76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76"/>
      <c r="C2445" s="76"/>
      <c r="D2445" s="76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76"/>
      <c r="C2446" s="76"/>
      <c r="D2446" s="76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76"/>
      <c r="C2447" s="76"/>
      <c r="D2447" s="76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76"/>
      <c r="C2448" s="76"/>
      <c r="D2448" s="76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76"/>
      <c r="C2449" s="76"/>
      <c r="D2449" s="76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76"/>
      <c r="C2450" s="76"/>
      <c r="D2450" s="76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76"/>
      <c r="C2451" s="76"/>
      <c r="D2451" s="76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76"/>
      <c r="C2452" s="76"/>
      <c r="D2452" s="76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76"/>
      <c r="C2453" s="76"/>
      <c r="D2453" s="76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76"/>
      <c r="C2454" s="76"/>
      <c r="D2454" s="76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76"/>
      <c r="C2455" s="76"/>
      <c r="D2455" s="76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76"/>
      <c r="C2456" s="76"/>
      <c r="D2456" s="76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76"/>
      <c r="C2457" s="76"/>
      <c r="D2457" s="76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76"/>
      <c r="C2458" s="76"/>
      <c r="D2458" s="76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76"/>
      <c r="C2459" s="76"/>
      <c r="D2459" s="76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76"/>
      <c r="C2460" s="76"/>
      <c r="D2460" s="76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76"/>
      <c r="C2461" s="76"/>
      <c r="D2461" s="76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76"/>
      <c r="C2462" s="76"/>
      <c r="D2462" s="76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76"/>
      <c r="C2463" s="76"/>
      <c r="D2463" s="76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76"/>
      <c r="C2464" s="76"/>
      <c r="D2464" s="76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76"/>
      <c r="C2465" s="76"/>
      <c r="D2465" s="76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76"/>
      <c r="C2466" s="76"/>
      <c r="D2466" s="76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76"/>
      <c r="C2467" s="76"/>
      <c r="D2467" s="76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76"/>
      <c r="C2468" s="76"/>
      <c r="D2468" s="76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76"/>
      <c r="C2469" s="76"/>
      <c r="D2469" s="76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76"/>
      <c r="C2470" s="76"/>
      <c r="D2470" s="76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76"/>
      <c r="C2471" s="76"/>
      <c r="D2471" s="76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76"/>
      <c r="C2472" s="76"/>
      <c r="D2472" s="76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76"/>
      <c r="C2473" s="76"/>
      <c r="D2473" s="76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76"/>
      <c r="C2474" s="76"/>
      <c r="D2474" s="76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76"/>
      <c r="C2475" s="76"/>
      <c r="D2475" s="76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76"/>
      <c r="C2476" s="76"/>
      <c r="D2476" s="76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76"/>
      <c r="C2477" s="76"/>
      <c r="D2477" s="76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76"/>
      <c r="C2478" s="76"/>
      <c r="D2478" s="76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76"/>
      <c r="C2479" s="76"/>
      <c r="D2479" s="76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76"/>
      <c r="C2480" s="76"/>
      <c r="D2480" s="76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76"/>
      <c r="C2481" s="76"/>
      <c r="D2481" s="76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76"/>
      <c r="C2482" s="76"/>
      <c r="D2482" s="76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76"/>
      <c r="C2483" s="76"/>
      <c r="D2483" s="76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76"/>
      <c r="C2484" s="76"/>
      <c r="D2484" s="76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76"/>
      <c r="C2485" s="76"/>
      <c r="D2485" s="76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76"/>
      <c r="C2486" s="76"/>
      <c r="D2486" s="76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76"/>
      <c r="C2487" s="76"/>
      <c r="D2487" s="76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76"/>
      <c r="C2488" s="76"/>
      <c r="D2488" s="76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76"/>
      <c r="C2489" s="76"/>
      <c r="D2489" s="76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76"/>
      <c r="C2490" s="76"/>
      <c r="D2490" s="76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76"/>
      <c r="C2491" s="76"/>
      <c r="D2491" s="76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76"/>
      <c r="C2492" s="76"/>
      <c r="D2492" s="76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76"/>
      <c r="C2493" s="76"/>
      <c r="D2493" s="76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76"/>
      <c r="C2494" s="76"/>
      <c r="D2494" s="76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76"/>
      <c r="C2495" s="76"/>
      <c r="D2495" s="76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76"/>
      <c r="C2496" s="76"/>
      <c r="D2496" s="76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76"/>
      <c r="C2497" s="76"/>
      <c r="D2497" s="76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76"/>
      <c r="C2498" s="76"/>
      <c r="D2498" s="76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76"/>
      <c r="C2499" s="76"/>
      <c r="D2499" s="76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76"/>
      <c r="C2500" s="76"/>
      <c r="D2500" s="76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76"/>
      <c r="C2501" s="76"/>
      <c r="D2501" s="76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76"/>
      <c r="C2502" s="76"/>
      <c r="D2502" s="76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76"/>
      <c r="C2503" s="76"/>
      <c r="D2503" s="76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76"/>
      <c r="C2504" s="76"/>
      <c r="D2504" s="76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76"/>
      <c r="C2505" s="76"/>
      <c r="D2505" s="76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76"/>
      <c r="C2506" s="76"/>
      <c r="D2506" s="76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76"/>
      <c r="C2507" s="76"/>
      <c r="D2507" s="76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76"/>
      <c r="C2508" s="76"/>
      <c r="D2508" s="76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76"/>
      <c r="C2509" s="76"/>
      <c r="D2509" s="76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76"/>
      <c r="C2510" s="76"/>
      <c r="D2510" s="76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76"/>
      <c r="C2511" s="76"/>
      <c r="D2511" s="76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76"/>
      <c r="C2512" s="76"/>
      <c r="D2512" s="76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76"/>
      <c r="C2513" s="76"/>
      <c r="D2513" s="76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76"/>
      <c r="C2514" s="76"/>
      <c r="D2514" s="76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76"/>
      <c r="C2515" s="76"/>
      <c r="D2515" s="76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76"/>
      <c r="C2516" s="76"/>
      <c r="D2516" s="76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76"/>
      <c r="C2517" s="76"/>
      <c r="D2517" s="76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76"/>
      <c r="C2518" s="76"/>
      <c r="D2518" s="76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76"/>
      <c r="C2519" s="76"/>
      <c r="D2519" s="76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76"/>
      <c r="C2520" s="76"/>
      <c r="D2520" s="76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76"/>
      <c r="C2521" s="76"/>
      <c r="D2521" s="76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76"/>
      <c r="C2522" s="76"/>
      <c r="D2522" s="76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76"/>
      <c r="C2523" s="76"/>
      <c r="D2523" s="76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76"/>
      <c r="C2524" s="76"/>
      <c r="D2524" s="76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76"/>
      <c r="C2525" s="76"/>
      <c r="D2525" s="76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76"/>
      <c r="C2526" s="76"/>
      <c r="D2526" s="76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76"/>
      <c r="C2527" s="76"/>
      <c r="D2527" s="76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76"/>
      <c r="C2528" s="76"/>
      <c r="D2528" s="76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76"/>
      <c r="C2529" s="76"/>
      <c r="D2529" s="76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76"/>
      <c r="C2530" s="76"/>
      <c r="D2530" s="76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76"/>
      <c r="C2531" s="76"/>
      <c r="D2531" s="76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76"/>
      <c r="C2532" s="76"/>
      <c r="D2532" s="76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76"/>
      <c r="C2533" s="76"/>
      <c r="D2533" s="76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76"/>
      <c r="C2534" s="76"/>
      <c r="D2534" s="76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76"/>
      <c r="C2535" s="76"/>
      <c r="D2535" s="76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76"/>
      <c r="C2536" s="76"/>
      <c r="D2536" s="76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76"/>
      <c r="C2537" s="76"/>
      <c r="D2537" s="76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76"/>
      <c r="C2538" s="76"/>
      <c r="D2538" s="76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76"/>
      <c r="C2539" s="76"/>
      <c r="D2539" s="76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76"/>
      <c r="C2540" s="76"/>
      <c r="D2540" s="76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76"/>
      <c r="C2541" s="76"/>
      <c r="D2541" s="76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76"/>
      <c r="C2542" s="76"/>
      <c r="D2542" s="76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76"/>
      <c r="C2543" s="76"/>
      <c r="D2543" s="76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76"/>
      <c r="C2544" s="76"/>
      <c r="D2544" s="76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76"/>
      <c r="C2545" s="76"/>
      <c r="D2545" s="76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76"/>
      <c r="C2546" s="76"/>
      <c r="D2546" s="76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76"/>
      <c r="C2547" s="76"/>
      <c r="D2547" s="76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76"/>
      <c r="C2548" s="76"/>
      <c r="D2548" s="76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76"/>
      <c r="C2549" s="76"/>
      <c r="D2549" s="76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76"/>
      <c r="C2550" s="76"/>
      <c r="D2550" s="76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76"/>
      <c r="C2551" s="76"/>
      <c r="D2551" s="76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76"/>
      <c r="C2552" s="76"/>
      <c r="D2552" s="76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76"/>
      <c r="C2553" s="76"/>
      <c r="D2553" s="76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76"/>
      <c r="C2554" s="76"/>
      <c r="D2554" s="76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76"/>
      <c r="C2555" s="76"/>
      <c r="D2555" s="76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76"/>
      <c r="C2556" s="76"/>
      <c r="D2556" s="76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76"/>
      <c r="C2557" s="76"/>
      <c r="D2557" s="76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76"/>
      <c r="C2558" s="76"/>
      <c r="D2558" s="76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76"/>
      <c r="C2559" s="76"/>
      <c r="D2559" s="76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76"/>
      <c r="C2560" s="76"/>
      <c r="D2560" s="76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76"/>
      <c r="C2561" s="76"/>
      <c r="D2561" s="76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76"/>
      <c r="C2562" s="76"/>
      <c r="D2562" s="76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76"/>
      <c r="C2563" s="76"/>
      <c r="D2563" s="76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76"/>
      <c r="C2564" s="76"/>
      <c r="D2564" s="76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76"/>
      <c r="C2565" s="76"/>
      <c r="D2565" s="76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76"/>
      <c r="C2566" s="76"/>
      <c r="D2566" s="76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  <row r="2567" customFormat="false" ht="12.75" hidden="false" customHeight="false" outlineLevel="0" collapsed="false">
      <c r="B2567" s="76"/>
      <c r="C2567" s="76"/>
      <c r="D2567" s="76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3"/>
      <c r="W2567" s="3"/>
      <c r="Z2567" s="3"/>
      <c r="AA2567" s="3"/>
      <c r="AB2567" s="3"/>
      <c r="AF2567" s="5"/>
      <c r="AI2567" s="5"/>
    </row>
    <row r="2568" customFormat="false" ht="12.75" hidden="false" customHeight="false" outlineLevel="0" collapsed="false">
      <c r="B2568" s="76"/>
      <c r="C2568" s="76"/>
      <c r="D2568" s="76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  <c r="Q2568" s="3"/>
      <c r="R2568" s="3"/>
      <c r="S2568" s="3"/>
      <c r="T2568" s="3"/>
      <c r="U2568" s="3"/>
      <c r="V2568" s="3"/>
      <c r="W2568" s="3"/>
      <c r="Z2568" s="3"/>
      <c r="AA2568" s="3"/>
      <c r="AB2568" s="3"/>
      <c r="AF2568" s="5"/>
      <c r="AI2568" s="5"/>
    </row>
    <row r="2569" customFormat="false" ht="12.75" hidden="false" customHeight="false" outlineLevel="0" collapsed="false">
      <c r="B2569" s="76"/>
      <c r="C2569" s="76"/>
      <c r="D2569" s="76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3"/>
      <c r="W2569" s="3"/>
      <c r="Z2569" s="3"/>
      <c r="AA2569" s="3"/>
      <c r="AB2569" s="3"/>
      <c r="AF2569" s="5"/>
      <c r="AI2569" s="5"/>
    </row>
    <row r="2570" customFormat="false" ht="12.75" hidden="false" customHeight="false" outlineLevel="0" collapsed="false">
      <c r="B2570" s="76"/>
      <c r="C2570" s="76"/>
      <c r="D2570" s="76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3"/>
      <c r="W2570" s="3"/>
      <c r="Z2570" s="3"/>
      <c r="AA2570" s="3"/>
      <c r="AB2570" s="3"/>
      <c r="AF2570" s="5"/>
      <c r="AI2570" s="5"/>
    </row>
    <row r="2571" customFormat="false" ht="12.75" hidden="false" customHeight="false" outlineLevel="0" collapsed="false">
      <c r="B2571" s="76"/>
      <c r="C2571" s="76"/>
      <c r="D2571" s="76"/>
      <c r="F2571" s="3"/>
      <c r="G2571" s="3"/>
      <c r="H2571" s="3"/>
      <c r="I2571" s="3"/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3"/>
      <c r="W2571" s="3"/>
      <c r="Z2571" s="3"/>
      <c r="AA2571" s="3"/>
      <c r="AB2571" s="3"/>
      <c r="AF2571" s="5"/>
      <c r="AI2571" s="5"/>
    </row>
    <row r="2572" customFormat="false" ht="12.75" hidden="false" customHeight="false" outlineLevel="0" collapsed="false">
      <c r="B2572" s="76"/>
      <c r="C2572" s="76"/>
      <c r="D2572" s="76"/>
      <c r="F2572" s="3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3"/>
      <c r="W2572" s="3"/>
      <c r="Z2572" s="3"/>
      <c r="AA2572" s="3"/>
      <c r="AB2572" s="3"/>
      <c r="AF2572" s="5"/>
      <c r="AI2572" s="5"/>
    </row>
    <row r="2573" customFormat="false" ht="12.75" hidden="false" customHeight="false" outlineLevel="0" collapsed="false">
      <c r="B2573" s="76"/>
      <c r="C2573" s="76"/>
      <c r="D2573" s="76"/>
      <c r="F2573" s="3"/>
      <c r="G2573" s="3"/>
      <c r="H2573" s="3"/>
      <c r="I2573" s="3"/>
      <c r="J2573" s="3"/>
      <c r="K2573" s="3"/>
      <c r="L2573" s="3"/>
      <c r="M2573" s="3"/>
      <c r="N2573" s="3"/>
      <c r="O2573" s="3"/>
      <c r="P2573" s="3"/>
      <c r="Q2573" s="3"/>
      <c r="R2573" s="3"/>
      <c r="S2573" s="3"/>
      <c r="T2573" s="3"/>
      <c r="U2573" s="3"/>
      <c r="V2573" s="3"/>
      <c r="W2573" s="3"/>
      <c r="Z2573" s="3"/>
      <c r="AA2573" s="3"/>
      <c r="AB2573" s="3"/>
      <c r="AF2573" s="5"/>
      <c r="AI2573" s="5"/>
    </row>
    <row r="2574" customFormat="false" ht="12.75" hidden="false" customHeight="false" outlineLevel="0" collapsed="false">
      <c r="B2574" s="76"/>
      <c r="C2574" s="76"/>
      <c r="D2574" s="76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3"/>
      <c r="W2574" s="3"/>
      <c r="Z2574" s="3"/>
      <c r="AA2574" s="3"/>
      <c r="AB2574" s="3"/>
      <c r="AF2574" s="5"/>
      <c r="AI2574" s="5"/>
    </row>
    <row r="2575" customFormat="false" ht="12.75" hidden="false" customHeight="false" outlineLevel="0" collapsed="false">
      <c r="B2575" s="76"/>
      <c r="C2575" s="76"/>
      <c r="D2575" s="76"/>
      <c r="F2575" s="3"/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3"/>
      <c r="W2575" s="3"/>
      <c r="Z2575" s="3"/>
      <c r="AA2575" s="3"/>
      <c r="AB2575" s="3"/>
      <c r="AF2575" s="5"/>
      <c r="AI2575" s="5"/>
    </row>
    <row r="2576" customFormat="false" ht="12.75" hidden="false" customHeight="false" outlineLevel="0" collapsed="false">
      <c r="B2576" s="76"/>
      <c r="C2576" s="76"/>
      <c r="D2576" s="76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3"/>
      <c r="W2576" s="3"/>
      <c r="Z2576" s="3"/>
      <c r="AA2576" s="3"/>
      <c r="AB2576" s="3"/>
      <c r="AF2576" s="5"/>
      <c r="AI2576" s="5"/>
    </row>
    <row r="2577" customFormat="false" ht="12.75" hidden="false" customHeight="false" outlineLevel="0" collapsed="false">
      <c r="B2577" s="76"/>
      <c r="C2577" s="76"/>
      <c r="D2577" s="76"/>
      <c r="F2577" s="3"/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3"/>
      <c r="W2577" s="3"/>
      <c r="Z2577" s="3"/>
      <c r="AA2577" s="3"/>
      <c r="AB2577" s="3"/>
      <c r="AF2577" s="5"/>
      <c r="AI2577" s="5"/>
    </row>
    <row r="2578" customFormat="false" ht="12.75" hidden="false" customHeight="false" outlineLevel="0" collapsed="false">
      <c r="B2578" s="76"/>
      <c r="C2578" s="76"/>
      <c r="D2578" s="76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  <c r="V2578" s="3"/>
      <c r="W2578" s="3"/>
      <c r="Z2578" s="3"/>
      <c r="AA2578" s="3"/>
      <c r="AB2578" s="3"/>
      <c r="AF2578" s="5"/>
      <c r="AI2578" s="5"/>
    </row>
    <row r="2579" customFormat="false" ht="12.75" hidden="false" customHeight="false" outlineLevel="0" collapsed="false">
      <c r="B2579" s="76"/>
      <c r="C2579" s="76"/>
      <c r="D2579" s="76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3"/>
      <c r="W2579" s="3"/>
      <c r="Z2579" s="3"/>
      <c r="AA2579" s="3"/>
      <c r="AB2579" s="3"/>
      <c r="AF2579" s="5"/>
      <c r="AI2579" s="5"/>
    </row>
    <row r="2580" customFormat="false" ht="12.75" hidden="false" customHeight="false" outlineLevel="0" collapsed="false">
      <c r="B2580" s="76"/>
      <c r="C2580" s="76"/>
      <c r="D2580" s="76"/>
      <c r="F2580" s="3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3"/>
      <c r="W2580" s="3"/>
      <c r="Z2580" s="3"/>
      <c r="AA2580" s="3"/>
      <c r="AB2580" s="3"/>
      <c r="AF2580" s="5"/>
      <c r="AI2580" s="5"/>
    </row>
    <row r="2581" customFormat="false" ht="12.75" hidden="false" customHeight="false" outlineLevel="0" collapsed="false">
      <c r="B2581" s="76"/>
      <c r="C2581" s="76"/>
      <c r="D2581" s="76"/>
      <c r="F2581" s="3"/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3"/>
      <c r="W2581" s="3"/>
      <c r="Z2581" s="3"/>
      <c r="AA2581" s="3"/>
      <c r="AB2581" s="3"/>
      <c r="AF2581" s="5"/>
      <c r="AI2581" s="5"/>
    </row>
    <row r="2582" customFormat="false" ht="12.75" hidden="false" customHeight="false" outlineLevel="0" collapsed="false">
      <c r="B2582" s="76"/>
      <c r="C2582" s="76"/>
      <c r="D2582" s="76"/>
      <c r="F2582" s="3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3"/>
      <c r="W2582" s="3"/>
      <c r="Z2582" s="3"/>
      <c r="AA2582" s="3"/>
      <c r="AB2582" s="3"/>
      <c r="AF2582" s="5"/>
      <c r="AI2582" s="5"/>
    </row>
    <row r="2583" customFormat="false" ht="12.75" hidden="false" customHeight="false" outlineLevel="0" collapsed="false">
      <c r="B2583" s="76"/>
      <c r="C2583" s="76"/>
      <c r="D2583" s="76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  <c r="V2583" s="3"/>
      <c r="W2583" s="3"/>
      <c r="Z2583" s="3"/>
      <c r="AA2583" s="3"/>
      <c r="AB2583" s="3"/>
      <c r="AF2583" s="5"/>
      <c r="AI2583" s="5"/>
    </row>
    <row r="2584" customFormat="false" ht="12.75" hidden="false" customHeight="false" outlineLevel="0" collapsed="false">
      <c r="B2584" s="76"/>
      <c r="C2584" s="76"/>
      <c r="D2584" s="76"/>
      <c r="F2584" s="3"/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3"/>
      <c r="W2584" s="3"/>
      <c r="Z2584" s="3"/>
      <c r="AA2584" s="3"/>
      <c r="AB2584" s="3"/>
      <c r="AF2584" s="5"/>
      <c r="AI2584" s="5"/>
    </row>
    <row r="2585" customFormat="false" ht="12.75" hidden="false" customHeight="false" outlineLevel="0" collapsed="false">
      <c r="B2585" s="76"/>
      <c r="C2585" s="76"/>
      <c r="D2585" s="76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3"/>
      <c r="W2585" s="3"/>
      <c r="Z2585" s="3"/>
      <c r="AA2585" s="3"/>
      <c r="AB2585" s="3"/>
      <c r="AF2585" s="5"/>
      <c r="AI2585" s="5"/>
    </row>
    <row r="2586" customFormat="false" ht="12.75" hidden="false" customHeight="false" outlineLevel="0" collapsed="false">
      <c r="B2586" s="76"/>
      <c r="C2586" s="76"/>
      <c r="D2586" s="76"/>
      <c r="F2586" s="3"/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3"/>
      <c r="W2586" s="3"/>
      <c r="Z2586" s="3"/>
      <c r="AA2586" s="3"/>
      <c r="AB2586" s="3"/>
      <c r="AF2586" s="5"/>
      <c r="AI2586" s="5"/>
    </row>
    <row r="2587" customFormat="false" ht="12.75" hidden="false" customHeight="false" outlineLevel="0" collapsed="false">
      <c r="B2587" s="76"/>
      <c r="C2587" s="76"/>
      <c r="D2587" s="76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3"/>
      <c r="W2587" s="3"/>
      <c r="Z2587" s="3"/>
      <c r="AA2587" s="3"/>
      <c r="AB2587" s="3"/>
      <c r="AF2587" s="5"/>
      <c r="AI2587" s="5"/>
    </row>
    <row r="2588" customFormat="false" ht="12.75" hidden="false" customHeight="false" outlineLevel="0" collapsed="false">
      <c r="B2588" s="76"/>
      <c r="C2588" s="76"/>
      <c r="D2588" s="76"/>
      <c r="F2588" s="3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  <c r="V2588" s="3"/>
      <c r="W2588" s="3"/>
      <c r="Z2588" s="3"/>
      <c r="AA2588" s="3"/>
      <c r="AB2588" s="3"/>
      <c r="AF2588" s="5"/>
      <c r="AI2588" s="5"/>
    </row>
    <row r="2589" customFormat="false" ht="12.75" hidden="false" customHeight="false" outlineLevel="0" collapsed="false">
      <c r="B2589" s="76"/>
      <c r="C2589" s="76"/>
      <c r="D2589" s="76"/>
      <c r="F2589" s="3"/>
      <c r="G2589" s="3"/>
      <c r="H2589" s="3"/>
      <c r="I2589" s="3"/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3"/>
      <c r="W2589" s="3"/>
      <c r="Z2589" s="3"/>
      <c r="AA2589" s="3"/>
      <c r="AB2589" s="3"/>
      <c r="AF2589" s="5"/>
      <c r="AI2589" s="5"/>
    </row>
    <row r="2590" customFormat="false" ht="12.75" hidden="false" customHeight="false" outlineLevel="0" collapsed="false">
      <c r="B2590" s="76"/>
      <c r="C2590" s="76"/>
      <c r="D2590" s="76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3"/>
      <c r="W2590" s="3"/>
      <c r="Z2590" s="3"/>
      <c r="AA2590" s="3"/>
      <c r="AB2590" s="3"/>
      <c r="AF2590" s="5"/>
      <c r="AI2590" s="5"/>
    </row>
    <row r="2591" customFormat="false" ht="12.75" hidden="false" customHeight="false" outlineLevel="0" collapsed="false">
      <c r="B2591" s="76"/>
      <c r="C2591" s="76"/>
      <c r="D2591" s="76"/>
      <c r="F2591" s="3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3"/>
      <c r="W2591" s="3"/>
      <c r="Z2591" s="3"/>
      <c r="AA2591" s="3"/>
      <c r="AB2591" s="3"/>
      <c r="AF2591" s="5"/>
      <c r="AI2591" s="5"/>
    </row>
    <row r="2592" customFormat="false" ht="12.75" hidden="false" customHeight="false" outlineLevel="0" collapsed="false">
      <c r="B2592" s="76"/>
      <c r="C2592" s="76"/>
      <c r="D2592" s="76"/>
      <c r="F2592" s="3"/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3"/>
      <c r="W2592" s="3"/>
      <c r="Z2592" s="3"/>
      <c r="AA2592" s="3"/>
      <c r="AB2592" s="3"/>
      <c r="AF2592" s="5"/>
      <c r="AI2592" s="5"/>
    </row>
    <row r="2593" customFormat="false" ht="12.75" hidden="false" customHeight="false" outlineLevel="0" collapsed="false">
      <c r="B2593" s="76"/>
      <c r="C2593" s="76"/>
      <c r="D2593" s="76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  <c r="V2593" s="3"/>
      <c r="W2593" s="3"/>
      <c r="Z2593" s="3"/>
      <c r="AA2593" s="3"/>
      <c r="AB2593" s="3"/>
      <c r="AF2593" s="5"/>
      <c r="AI2593" s="5"/>
    </row>
    <row r="2594" customFormat="false" ht="12.75" hidden="false" customHeight="false" outlineLevel="0" collapsed="false">
      <c r="B2594" s="76"/>
      <c r="C2594" s="76"/>
      <c r="D2594" s="76"/>
      <c r="F2594" s="3"/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3"/>
      <c r="W2594" s="3"/>
      <c r="Z2594" s="3"/>
      <c r="AA2594" s="3"/>
      <c r="AB2594" s="3"/>
      <c r="AF2594" s="5"/>
      <c r="AI2594" s="5"/>
    </row>
    <row r="2595" customFormat="false" ht="12.75" hidden="false" customHeight="false" outlineLevel="0" collapsed="false">
      <c r="B2595" s="76"/>
      <c r="C2595" s="76"/>
      <c r="D2595" s="76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3"/>
      <c r="W2595" s="3"/>
      <c r="Z2595" s="3"/>
      <c r="AA2595" s="3"/>
      <c r="AB2595" s="3"/>
      <c r="AF2595" s="5"/>
      <c r="AI2595" s="5"/>
    </row>
    <row r="2596" customFormat="false" ht="12.75" hidden="false" customHeight="false" outlineLevel="0" collapsed="false">
      <c r="B2596" s="76"/>
      <c r="C2596" s="76"/>
      <c r="D2596" s="76"/>
      <c r="F2596" s="3"/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3"/>
      <c r="W2596" s="3"/>
      <c r="Z2596" s="3"/>
      <c r="AA2596" s="3"/>
      <c r="AB2596" s="3"/>
      <c r="AF2596" s="5"/>
      <c r="AI2596" s="5"/>
    </row>
    <row r="2597" customFormat="false" ht="12.75" hidden="false" customHeight="false" outlineLevel="0" collapsed="false">
      <c r="B2597" s="76"/>
      <c r="C2597" s="76"/>
      <c r="D2597" s="76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3"/>
      <c r="W2597" s="3"/>
      <c r="Z2597" s="3"/>
      <c r="AA2597" s="3"/>
      <c r="AB2597" s="3"/>
      <c r="AF2597" s="5"/>
      <c r="AI2597" s="5"/>
    </row>
    <row r="2598" customFormat="false" ht="12.75" hidden="false" customHeight="false" outlineLevel="0" collapsed="false">
      <c r="B2598" s="76"/>
      <c r="C2598" s="76"/>
      <c r="D2598" s="76"/>
      <c r="F2598" s="3"/>
      <c r="G2598" s="3"/>
      <c r="H2598" s="3"/>
      <c r="I2598" s="3"/>
      <c r="J2598" s="3"/>
      <c r="K2598" s="3"/>
      <c r="L2598" s="3"/>
      <c r="M2598" s="3"/>
      <c r="N2598" s="3"/>
      <c r="O2598" s="3"/>
      <c r="P2598" s="3"/>
      <c r="Q2598" s="3"/>
      <c r="R2598" s="3"/>
      <c r="S2598" s="3"/>
      <c r="T2598" s="3"/>
      <c r="U2598" s="3"/>
      <c r="V2598" s="3"/>
      <c r="W2598" s="3"/>
      <c r="Z2598" s="3"/>
      <c r="AA2598" s="3"/>
      <c r="AB2598" s="3"/>
      <c r="AF2598" s="5"/>
      <c r="AI2598" s="5"/>
    </row>
    <row r="2599" customFormat="false" ht="12.75" hidden="false" customHeight="false" outlineLevel="0" collapsed="false">
      <c r="B2599" s="76"/>
      <c r="C2599" s="76"/>
      <c r="D2599" s="76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3"/>
      <c r="W2599" s="3"/>
      <c r="Z2599" s="3"/>
      <c r="AA2599" s="3"/>
      <c r="AB2599" s="3"/>
      <c r="AF2599" s="5"/>
      <c r="AI2599" s="5"/>
    </row>
    <row r="2600" customFormat="false" ht="12.75" hidden="false" customHeight="false" outlineLevel="0" collapsed="false">
      <c r="B2600" s="76"/>
      <c r="C2600" s="76"/>
      <c r="D2600" s="76"/>
      <c r="F2600" s="3"/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3"/>
      <c r="W2600" s="3"/>
      <c r="Z2600" s="3"/>
      <c r="AA2600" s="3"/>
      <c r="AB2600" s="3"/>
      <c r="AF2600" s="5"/>
      <c r="AI2600" s="5"/>
    </row>
    <row r="2601" customFormat="false" ht="12.75" hidden="false" customHeight="false" outlineLevel="0" collapsed="false">
      <c r="B2601" s="76"/>
      <c r="C2601" s="76"/>
      <c r="D2601" s="76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3"/>
      <c r="W2601" s="3"/>
      <c r="Z2601" s="3"/>
      <c r="AA2601" s="3"/>
      <c r="AB2601" s="3"/>
      <c r="AF2601" s="5"/>
      <c r="AI2601" s="5"/>
    </row>
    <row r="2602" customFormat="false" ht="12.75" hidden="false" customHeight="false" outlineLevel="0" collapsed="false">
      <c r="B2602" s="76"/>
      <c r="C2602" s="76"/>
      <c r="D2602" s="76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Z2602" s="3"/>
      <c r="AA2602" s="3"/>
      <c r="AB2602" s="3"/>
      <c r="AF2602" s="5"/>
      <c r="AI2602" s="5"/>
    </row>
    <row r="2603" customFormat="false" ht="12.75" hidden="false" customHeight="false" outlineLevel="0" collapsed="false">
      <c r="B2603" s="76"/>
      <c r="C2603" s="76"/>
      <c r="D2603" s="76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3"/>
      <c r="Q2603" s="3"/>
      <c r="R2603" s="3"/>
      <c r="S2603" s="3"/>
      <c r="T2603" s="3"/>
      <c r="U2603" s="3"/>
      <c r="V2603" s="3"/>
      <c r="W2603" s="3"/>
      <c r="Z2603" s="3"/>
      <c r="AA2603" s="3"/>
      <c r="AB2603" s="3"/>
      <c r="AF2603" s="5"/>
      <c r="AI2603" s="5"/>
    </row>
    <row r="2604" customFormat="false" ht="12.75" hidden="false" customHeight="false" outlineLevel="0" collapsed="false">
      <c r="B2604" s="76"/>
      <c r="C2604" s="76"/>
      <c r="D2604" s="76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3"/>
      <c r="W2604" s="3"/>
      <c r="Z2604" s="3"/>
      <c r="AA2604" s="3"/>
      <c r="AB2604" s="3"/>
      <c r="AF2604" s="5"/>
      <c r="AI2604" s="5"/>
    </row>
    <row r="2605" customFormat="false" ht="12.75" hidden="false" customHeight="false" outlineLevel="0" collapsed="false">
      <c r="B2605" s="76"/>
      <c r="C2605" s="76"/>
      <c r="D2605" s="76"/>
      <c r="F2605" s="3"/>
      <c r="G2605" s="3"/>
      <c r="H2605" s="3"/>
      <c r="I2605" s="3"/>
      <c r="J2605" s="3"/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3"/>
      <c r="W2605" s="3"/>
      <c r="Z2605" s="3"/>
      <c r="AA2605" s="3"/>
      <c r="AB2605" s="3"/>
      <c r="AF2605" s="5"/>
      <c r="AI2605" s="5"/>
    </row>
    <row r="2606" customFormat="false" ht="12.75" hidden="false" customHeight="false" outlineLevel="0" collapsed="false">
      <c r="B2606" s="76"/>
      <c r="C2606" s="76"/>
      <c r="D2606" s="76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3"/>
      <c r="W2606" s="3"/>
      <c r="Z2606" s="3"/>
      <c r="AA2606" s="3"/>
      <c r="AB2606" s="3"/>
      <c r="AF2606" s="5"/>
      <c r="AI2606" s="5"/>
    </row>
  </sheetData>
  <autoFilter ref="A16:AQ1590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5-12-06T21:11:51Z</cp:lastPrinted>
  <dcterms:modified xsi:type="dcterms:W3CDTF">2018-11-03T23:29:16Z</dcterms:modified>
  <cp:revision>0</cp:revision>
  <dc:subject/>
  <dc:title/>
</cp:coreProperties>
</file>