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E$281</definedName>
    <definedName function="false" hidden="false" localSheetId="0" name="_xlnm.Print_Titles" vbProcedure="false">A!$2:$5</definedName>
    <definedName function="false" hidden="true" localSheetId="0" name="_xlnm._FilterDatabase" vbProcedure="false">A!$A$16:$AP$1550</definedName>
    <definedName function="false" hidden="false" name="_Key1" vbProcedure="false">A!$B$20:$B$1550</definedName>
    <definedName function="false" hidden="false" name="_Key2" vbProcedure="false">A!$C$20:$C$155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0:$W$1550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404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296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Haugland</t>
  </si>
  <si>
    <t xml:space="preserve">Svein</t>
  </si>
  <si>
    <t xml:space="preserve">Lemminkäinen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Øyås</t>
  </si>
  <si>
    <t xml:space="preserve">Leo</t>
  </si>
  <si>
    <t xml:space="preserve">Rog. Radio BIL</t>
  </si>
  <si>
    <t xml:space="preserve">Groven</t>
  </si>
  <si>
    <t xml:space="preserve">Sigurd</t>
  </si>
  <si>
    <t xml:space="preserve">Stavanger Kommune</t>
  </si>
  <si>
    <t xml:space="preserve">Ommundsen</t>
  </si>
  <si>
    <t xml:space="preserve">Arne</t>
  </si>
  <si>
    <t xml:space="preserve">Frisinn</t>
  </si>
  <si>
    <t xml:space="preserve">Leknes</t>
  </si>
  <si>
    <t xml:space="preserve">Jørgen</t>
  </si>
  <si>
    <t xml:space="preserve">Stavanger Sandnes Skøyteklubb</t>
  </si>
  <si>
    <t xml:space="preserve">Egeland</t>
  </si>
  <si>
    <t xml:space="preserve">Magne</t>
  </si>
  <si>
    <t xml:space="preserve">Bjerkreim</t>
  </si>
  <si>
    <t xml:space="preserve">Heske</t>
  </si>
  <si>
    <t xml:space="preserve">Håkon</t>
  </si>
  <si>
    <t xml:space="preserve">Askesport</t>
  </si>
  <si>
    <t xml:space="preserve">Meling</t>
  </si>
  <si>
    <t xml:space="preserve">Dan-Olav Tjessem</t>
  </si>
  <si>
    <t xml:space="preserve">GTI</t>
  </si>
  <si>
    <t xml:space="preserve">Stokka</t>
  </si>
  <si>
    <t xml:space="preserve">Ernst</t>
  </si>
  <si>
    <t xml:space="preserve">Klepp IL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Hagir</t>
  </si>
  <si>
    <t xml:space="preserve">Egil</t>
  </si>
  <si>
    <t xml:space="preserve">BitMap</t>
  </si>
  <si>
    <t xml:space="preserve">Haugvaldstad</t>
  </si>
  <si>
    <t xml:space="preserve">Kristian</t>
  </si>
  <si>
    <t xml:space="preserve">Mosterøy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k</t>
  </si>
  <si>
    <t xml:space="preserve">Handeland</t>
  </si>
  <si>
    <t xml:space="preserve">Tor Einar</t>
  </si>
  <si>
    <t xml:space="preserve">Stav. Kommune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Fosse</t>
  </si>
  <si>
    <t xml:space="preserve">Gaute</t>
  </si>
  <si>
    <t xml:space="preserve">DnB NOR BIL </t>
  </si>
  <si>
    <t xml:space="preserve">Jåtten</t>
  </si>
  <si>
    <t xml:space="preserve">Alf Inge</t>
  </si>
  <si>
    <t xml:space="preserve">Kverneland</t>
  </si>
  <si>
    <t xml:space="preserve">Berg</t>
  </si>
  <si>
    <t xml:space="preserve">Trygve</t>
  </si>
  <si>
    <t xml:space="preserve">Skjalg/Statoil</t>
  </si>
  <si>
    <t xml:space="preserve">Frafjord</t>
  </si>
  <si>
    <t xml:space="preserve">Tom Koll</t>
  </si>
  <si>
    <t xml:space="preserve">Skjalg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Tollefsen</t>
  </si>
  <si>
    <t xml:space="preserve">Reidun</t>
  </si>
  <si>
    <t xml:space="preserve">Rogaland Radio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Øglænd</t>
  </si>
  <si>
    <t xml:space="preserve">Bjørn</t>
  </si>
  <si>
    <t xml:space="preserve">Phillips Petr./Hinna Friidrett</t>
  </si>
  <si>
    <t xml:space="preserve">Andersen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Sørbø</t>
  </si>
  <si>
    <t xml:space="preserve">Thorn/Bru</t>
  </si>
  <si>
    <t xml:space="preserve">Atle M.</t>
  </si>
  <si>
    <t xml:space="preserve">FGI/Hinna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Johnny</t>
  </si>
  <si>
    <t xml:space="preserve">Belltech/GTI</t>
  </si>
  <si>
    <t xml:space="preserve">Malde</t>
  </si>
  <si>
    <t xml:space="preserve">Sven P.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Ørke</t>
  </si>
  <si>
    <t xml:space="preserve">Ingvar</t>
  </si>
  <si>
    <t xml:space="preserve">Stav. R¢rhandel</t>
  </si>
  <si>
    <t xml:space="preserve">Åsbø</t>
  </si>
  <si>
    <t xml:space="preserve">Aarlott</t>
  </si>
  <si>
    <t xml:space="preserve">Torgeir</t>
  </si>
  <si>
    <t xml:space="preserve">Aker Kvaerner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Nevland</t>
  </si>
  <si>
    <t xml:space="preserve">Bjøro</t>
  </si>
  <si>
    <t xml:space="preserve">Arild</t>
  </si>
  <si>
    <t xml:space="preserve">Esso</t>
  </si>
  <si>
    <t xml:space="preserve">Terje Hodne</t>
  </si>
  <si>
    <t xml:space="preserve">Vegvesenet</t>
  </si>
  <si>
    <t xml:space="preserve">Osmundsen</t>
  </si>
  <si>
    <t xml:space="preserve">Gunnar</t>
  </si>
  <si>
    <t xml:space="preserve">Centrica Energy / Skjalg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ristensen</t>
  </si>
  <si>
    <t xml:space="preserve">Trond E.</t>
  </si>
  <si>
    <t xml:space="preserve">Kvassheim</t>
  </si>
  <si>
    <t xml:space="preserve">Lindtner</t>
  </si>
  <si>
    <t xml:space="preserve">Geir</t>
  </si>
  <si>
    <t xml:space="preserve">Stavanger Skiklubb</t>
  </si>
  <si>
    <t xml:space="preserve">Nygård</t>
  </si>
  <si>
    <t xml:space="preserve">Eimund</t>
  </si>
  <si>
    <t xml:space="preserve">Ognedal</t>
  </si>
  <si>
    <t xml:space="preserve">Tormod</t>
  </si>
  <si>
    <t xml:space="preserve">GTI/SSK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Brubæk</t>
  </si>
  <si>
    <t xml:space="preserve">Børge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Gundersen</t>
  </si>
  <si>
    <t xml:space="preserve">Dag</t>
  </si>
  <si>
    <t xml:space="preserve">Astrid Sæther</t>
  </si>
  <si>
    <t xml:space="preserve">Harestad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Andreassen</t>
  </si>
  <si>
    <t xml:space="preserve">Thoralf</t>
  </si>
  <si>
    <t xml:space="preserve">GTI/ExxonMobil</t>
  </si>
  <si>
    <t xml:space="preserve">Bådsvik</t>
  </si>
  <si>
    <t xml:space="preserve">Jan Reidar</t>
  </si>
  <si>
    <t xml:space="preserve">P.J.K.</t>
  </si>
  <si>
    <t xml:space="preserve">Emilsen</t>
  </si>
  <si>
    <t xml:space="preserve">Signe</t>
  </si>
  <si>
    <t xml:space="preserve">Stavanger Skøyteklubb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olst</t>
  </si>
  <si>
    <t xml:space="preserve">Vigdis Bringedal</t>
  </si>
  <si>
    <t xml:space="preserve">Høyer</t>
  </si>
  <si>
    <t xml:space="preserve">Øyvind</t>
  </si>
  <si>
    <t xml:space="preserve">EIK</t>
  </si>
  <si>
    <t xml:space="preserve">Henr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Karstensen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Roger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Pedersen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Adam</t>
  </si>
  <si>
    <t xml:space="preserve">Ahmed Muktar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Benz</t>
  </si>
  <si>
    <t xml:space="preserve">Lasse</t>
  </si>
  <si>
    <t xml:space="preserve">Vidar/GTI/Skjalg</t>
  </si>
  <si>
    <t xml:space="preserve">Roman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Ove</t>
  </si>
  <si>
    <t xml:space="preserve">Braathen B.I.L.</t>
  </si>
  <si>
    <t xml:space="preserve">Haarr</t>
  </si>
  <si>
    <t xml:space="preserve">Oddvar</t>
  </si>
  <si>
    <t xml:space="preserve">Bryne FIK</t>
  </si>
  <si>
    <t xml:space="preserve">Øyvind Sang</t>
  </si>
  <si>
    <t xml:space="preserve">Harald</t>
  </si>
  <si>
    <t xml:space="preserve">Svein R.</t>
  </si>
  <si>
    <t xml:space="preserve">Stav. Sk¢yteklubb</t>
  </si>
  <si>
    <t xml:space="preserve">Astri Elisabeth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endseth</t>
  </si>
  <si>
    <t xml:space="preserve">Stig</t>
  </si>
  <si>
    <t xml:space="preserve">Kvernenes</t>
  </si>
  <si>
    <t xml:space="preserve">Kvæstad</t>
  </si>
  <si>
    <t xml:space="preserve">Sivilforsvarets Skole Jæren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Ulland</t>
  </si>
  <si>
    <t xml:space="preserve">Unni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illingstad</t>
  </si>
  <si>
    <t xml:space="preserve">Kari Anne Veen</t>
  </si>
  <si>
    <t xml:space="preserve">Byberg</t>
  </si>
  <si>
    <t xml:space="preserve">Tor Wincent</t>
  </si>
  <si>
    <t xml:space="preserve">Bøe</t>
  </si>
  <si>
    <t xml:space="preserve">Eliassen</t>
  </si>
  <si>
    <t xml:space="preserve">Follesø</t>
  </si>
  <si>
    <t xml:space="preserve">Jon Magnus</t>
  </si>
  <si>
    <t xml:space="preserve">Gunn</t>
  </si>
  <si>
    <t xml:space="preserve">Anne Østbø</t>
  </si>
  <si>
    <t xml:space="preserve">Skjalg/GTI</t>
  </si>
  <si>
    <t xml:space="preserve">Frøystad</t>
  </si>
  <si>
    <t xml:space="preserve">Hans Gunnar</t>
  </si>
  <si>
    <t xml:space="preserve">Astec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Erik Tangen</t>
  </si>
  <si>
    <t xml:space="preserve">Halvorsen</t>
  </si>
  <si>
    <t xml:space="preserve">Tom Erik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aus</t>
  </si>
  <si>
    <t xml:space="preserve">Torleiv</t>
  </si>
  <si>
    <t xml:space="preserve">Heggernes</t>
  </si>
  <si>
    <t xml:space="preserve">Geco</t>
  </si>
  <si>
    <t xml:space="preserve">Holgersen</t>
  </si>
  <si>
    <t xml:space="preserve">Marius</t>
  </si>
  <si>
    <t xml:space="preserve">Hollund</t>
  </si>
  <si>
    <t xml:space="preserve">Leif G.</t>
  </si>
  <si>
    <t xml:space="preserve">Jensen</t>
  </si>
  <si>
    <t xml:space="preserve">Kjetil</t>
  </si>
  <si>
    <t xml:space="preserve">Fokus Bank</t>
  </si>
  <si>
    <t xml:space="preserve">Cecilie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Låstad</t>
  </si>
  <si>
    <t xml:space="preserve">Norsk Kjøleind.</t>
  </si>
  <si>
    <t xml:space="preserve">Mohagen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Siv</t>
  </si>
  <si>
    <t xml:space="preserve">Aker Solutions</t>
  </si>
  <si>
    <t xml:space="preserve">Carl P.</t>
  </si>
  <si>
    <t xml:space="preserve">CCB-gruppen/Hinna</t>
  </si>
  <si>
    <t xml:space="preserve">Paulsen</t>
  </si>
  <si>
    <t xml:space="preserve">Jan Tore</t>
  </si>
  <si>
    <t xml:space="preserve">Aker Base/Skjalg</t>
  </si>
  <si>
    <t xml:space="preserve">Stian</t>
  </si>
  <si>
    <t xml:space="preserve">Robberstad</t>
  </si>
  <si>
    <t xml:space="preserve">Rundhovde</t>
  </si>
  <si>
    <t xml:space="preserve">Edvard</t>
  </si>
  <si>
    <t xml:space="preserve">Rørvik</t>
  </si>
  <si>
    <t xml:space="preserve">Lene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æverud</t>
  </si>
  <si>
    <t xml:space="preserve">Jens H.</t>
  </si>
  <si>
    <t xml:space="preserve">Rosenberg/HABA</t>
  </si>
  <si>
    <t xml:space="preserve">Søndeland</t>
  </si>
  <si>
    <t xml:space="preserve">Saga B.I.L.</t>
  </si>
  <si>
    <t xml:space="preserve">Talv-Laugen</t>
  </si>
  <si>
    <t xml:space="preserve">Maris</t>
  </si>
  <si>
    <t xml:space="preserve">Viste</t>
  </si>
  <si>
    <t xml:space="preserve">Odd</t>
  </si>
  <si>
    <t xml:space="preserve">Vold</t>
  </si>
  <si>
    <t xml:space="preserve">Johan Nic</t>
  </si>
  <si>
    <t xml:space="preserve">Øgreid</t>
  </si>
  <si>
    <t xml:space="preserve">Magnus</t>
  </si>
  <si>
    <t xml:space="preserve">Øvrebø</t>
  </si>
  <si>
    <t xml:space="preserve">Angunn</t>
  </si>
  <si>
    <t xml:space="preserve">GTI/Helikopterservice/GTI</t>
  </si>
  <si>
    <t xml:space="preserve">Aalhus</t>
  </si>
  <si>
    <t xml:space="preserve">BP-Troll</t>
  </si>
  <si>
    <t xml:space="preserve">Øystein</t>
  </si>
  <si>
    <t xml:space="preserve">Askeland </t>
  </si>
  <si>
    <t xml:space="preserve">Anders</t>
  </si>
  <si>
    <t xml:space="preserve">Austdal</t>
  </si>
  <si>
    <t xml:space="preserve">Trond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ethuelsen</t>
  </si>
  <si>
    <t xml:space="preserve">Per Sigurd</t>
  </si>
  <si>
    <t xml:space="preserve">IL Skjalg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Elisabeth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Brown</t>
  </si>
  <si>
    <t xml:space="preserve">Simeon</t>
  </si>
  <si>
    <t xml:space="preserve">Chalindar</t>
  </si>
  <si>
    <t xml:space="preserve">Raymond</t>
  </si>
  <si>
    <t xml:space="preserve">SHELL</t>
  </si>
  <si>
    <t xml:space="preserve">Christiansen</t>
  </si>
  <si>
    <t xml:space="preserve">Löplabbet/Norna-Salhus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Gjesdal IL</t>
  </si>
  <si>
    <t xml:space="preserve">Kari</t>
  </si>
  <si>
    <t xml:space="preserve">Eriksen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ilje</t>
  </si>
  <si>
    <t xml:space="preserve">Thore</t>
  </si>
  <si>
    <t xml:space="preserve">Gjersdal</t>
  </si>
  <si>
    <t xml:space="preserve">Rosenberg BIL</t>
  </si>
  <si>
    <t xml:space="preserve">Sigbjørn</t>
  </si>
  <si>
    <t xml:space="preserve">Grødum</t>
  </si>
  <si>
    <t xml:space="preserve">Hadland</t>
  </si>
  <si>
    <t xml:space="preserve">Wenche</t>
  </si>
  <si>
    <t xml:space="preserve">Tove Sæther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Husvæg</t>
  </si>
  <si>
    <t xml:space="preserve">Total BIL/GTI</t>
  </si>
  <si>
    <t xml:space="preserve">Høyvik</t>
  </si>
  <si>
    <t xml:space="preserve">May-Brit</t>
  </si>
  <si>
    <t xml:space="preserve">Bogafjell Sykkelklubb</t>
  </si>
  <si>
    <t xml:space="preserve">Håland</t>
  </si>
  <si>
    <t xml:space="preserve">Sven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Kvilhaugsvik</t>
  </si>
  <si>
    <t xml:space="preserve">Annette</t>
  </si>
  <si>
    <t xml:space="preserve">Kyvik</t>
  </si>
  <si>
    <t xml:space="preserve">Per Morten</t>
  </si>
  <si>
    <t xml:space="preserve">PPCoN/Karm¢y Sykleklubb</t>
  </si>
  <si>
    <t xml:space="preserve">Lindås</t>
  </si>
  <si>
    <t xml:space="preserve">Philllips Petr.</t>
  </si>
  <si>
    <t xml:space="preserve">Lod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ella</t>
  </si>
  <si>
    <t xml:space="preserve">Eli Thorsdatter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Gyda Skogland</t>
  </si>
  <si>
    <t xml:space="preserve">Oliver</t>
  </si>
  <si>
    <t xml:space="preserve">Jane</t>
  </si>
  <si>
    <t xml:space="preserve">Olsen</t>
  </si>
  <si>
    <t xml:space="preserve">Grete Dybevig</t>
  </si>
  <si>
    <t xml:space="preserve">PPCoN</t>
  </si>
  <si>
    <t xml:space="preserve">Omdal</t>
  </si>
  <si>
    <t xml:space="preserve">Sturle</t>
  </si>
  <si>
    <t xml:space="preserve">Opsahl</t>
  </si>
  <si>
    <t xml:space="preserve">Elise Hay</t>
  </si>
  <si>
    <t xml:space="preserve">EniNorge</t>
  </si>
  <si>
    <t xml:space="preserve">Ottesen</t>
  </si>
  <si>
    <t xml:space="preserve">Sølve Ims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efvem</t>
  </si>
  <si>
    <t xml:space="preserve">Pål</t>
  </si>
  <si>
    <t xml:space="preserve">Song Networks</t>
  </si>
  <si>
    <t xml:space="preserve">Ritland</t>
  </si>
  <si>
    <t xml:space="preserve">Røstvik</t>
  </si>
  <si>
    <t xml:space="preserve">Linda</t>
  </si>
  <si>
    <t xml:space="preserve">Saksei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le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ondresen</t>
  </si>
  <si>
    <t xml:space="preserve">Arne Magne</t>
  </si>
  <si>
    <t xml:space="preserve">Steihaug</t>
  </si>
  <si>
    <t xml:space="preserve">Nina</t>
  </si>
  <si>
    <t xml:space="preserve">Strømberg</t>
  </si>
  <si>
    <t xml:space="preserve">Rosenberg</t>
  </si>
  <si>
    <t xml:space="preserve">Sundbrei</t>
  </si>
  <si>
    <t xml:space="preserve">Stein Ove</t>
  </si>
  <si>
    <t xml:space="preserve">Bøffelklubben</t>
  </si>
  <si>
    <t xml:space="preserve">Svendsen</t>
  </si>
  <si>
    <t xml:space="preserve">Sømme</t>
  </si>
  <si>
    <t xml:space="preserve">Kathrine</t>
  </si>
  <si>
    <t xml:space="preserve">Søren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Øxnevad</t>
  </si>
  <si>
    <t xml:space="preserve">Christian</t>
  </si>
  <si>
    <t xml:space="preserve">Årtun</t>
  </si>
  <si>
    <t xml:space="preserve">Tou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beland</t>
  </si>
  <si>
    <t xml:space="preserve">Dag Herman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enestad</t>
  </si>
  <si>
    <t xml:space="preserve">Petter</t>
  </si>
  <si>
    <t xml:space="preserve">Britta</t>
  </si>
  <si>
    <t xml:space="preserve">Regine</t>
  </si>
  <si>
    <t xml:space="preserve">GTI/SUS BIL</t>
  </si>
  <si>
    <t xml:space="preserve">Arne Jr.</t>
  </si>
  <si>
    <t xml:space="preserve">Sunde</t>
  </si>
  <si>
    <t xml:space="preserve">Bergstrøm</t>
  </si>
  <si>
    <t xml:space="preserve">Espen</t>
  </si>
  <si>
    <t xml:space="preserve">Bjelland</t>
  </si>
  <si>
    <t xml:space="preserve">Stavanger AP</t>
  </si>
  <si>
    <t xml:space="preserve">Sverre Isak</t>
  </si>
  <si>
    <t xml:space="preserve">Boge</t>
  </si>
  <si>
    <t xml:space="preserve">Bognø</t>
  </si>
  <si>
    <t xml:space="preserve">Tom</t>
  </si>
  <si>
    <t xml:space="preserve">Brodersen</t>
  </si>
  <si>
    <t xml:space="preserve">Bruflott</t>
  </si>
  <si>
    <t xml:space="preserve">Buch</t>
  </si>
  <si>
    <t xml:space="preserve">Alexander G.</t>
  </si>
  <si>
    <t xml:space="preserve">Sola Brettseilerforening</t>
  </si>
  <si>
    <t xml:space="preserve">Buhaug</t>
  </si>
  <si>
    <t xml:space="preserve">Svein Inge</t>
  </si>
  <si>
    <t xml:space="preserve">Byskow</t>
  </si>
  <si>
    <t xml:space="preserve">GECO</t>
  </si>
  <si>
    <t xml:space="preserve">Bø</t>
  </si>
  <si>
    <t xml:space="preserve">Sandnes Kommune</t>
  </si>
  <si>
    <t xml:space="preserve">Reinhart</t>
  </si>
  <si>
    <t xml:space="preserve">Orre</t>
  </si>
  <si>
    <t xml:space="preserve">Bøifot</t>
  </si>
  <si>
    <t xml:space="preserve">Tor</t>
  </si>
  <si>
    <t xml:space="preserve">Helikopter Serv.</t>
  </si>
  <si>
    <t xml:space="preserve">Bårdsen</t>
  </si>
  <si>
    <t xml:space="preserve">Stav. O.K.</t>
  </si>
  <si>
    <t xml:space="preserve">Chambers</t>
  </si>
  <si>
    <t xml:space="preserve">J.B.</t>
  </si>
  <si>
    <t xml:space="preserve">Crewe</t>
  </si>
  <si>
    <t xml:space="preserve">Ruth</t>
  </si>
  <si>
    <t xml:space="preserve">Currie</t>
  </si>
  <si>
    <t xml:space="preserve">Alison</t>
  </si>
  <si>
    <t xml:space="preserve">Dahl</t>
  </si>
  <si>
    <t xml:space="preserve">Roy Endré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Erland</t>
  </si>
  <si>
    <t xml:space="preserve">Folken</t>
  </si>
  <si>
    <t xml:space="preserve">Ersland</t>
  </si>
  <si>
    <t xml:space="preserve">Bjørn Arild</t>
  </si>
  <si>
    <t xml:space="preserve">Odd Geir</t>
  </si>
  <si>
    <t xml:space="preserve">Essalehmi</t>
  </si>
  <si>
    <t xml:space="preserve">Mohammed</t>
  </si>
  <si>
    <t xml:space="preserve">Falck</t>
  </si>
  <si>
    <t xml:space="preserve">Falkeid</t>
  </si>
  <si>
    <t xml:space="preserve">Lawrence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redheim</t>
  </si>
  <si>
    <t xml:space="preserve">Kurt</t>
  </si>
  <si>
    <t xml:space="preserve">Varhaug</t>
  </si>
  <si>
    <t xml:space="preserve">Førland</t>
  </si>
  <si>
    <t xml:space="preserve">Garstad</t>
  </si>
  <si>
    <t xml:space="preserve">Båtservice</t>
  </si>
  <si>
    <t xml:space="preserve">Gehring</t>
  </si>
  <si>
    <t xml:space="preserve">Evald</t>
  </si>
  <si>
    <t xml:space="preserve">Isak Raustein</t>
  </si>
  <si>
    <t xml:space="preserve">Gitlesen</t>
  </si>
  <si>
    <t xml:space="preserve">Lærdal</t>
  </si>
  <si>
    <t xml:space="preserve">Morten Aadnøy</t>
  </si>
  <si>
    <t xml:space="preserve">Grammeltvedt</t>
  </si>
  <si>
    <t xml:space="preserve">Vårin</t>
  </si>
  <si>
    <t xml:space="preserve">Greiner</t>
  </si>
  <si>
    <t xml:space="preserve">Brynjulf</t>
  </si>
  <si>
    <t xml:space="preserve">Gudmestad</t>
  </si>
  <si>
    <t xml:space="preserve">Jorun</t>
  </si>
  <si>
    <t xml:space="preserve">Helikopterservice</t>
  </si>
  <si>
    <t xml:space="preserve">Imi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Marte</t>
  </si>
  <si>
    <t xml:space="preserve">Anette Soleng</t>
  </si>
  <si>
    <t xml:space="preserve">Forus/Kvadrat</t>
  </si>
  <si>
    <t xml:space="preserve">Halgeir</t>
  </si>
  <si>
    <t xml:space="preserve">Bryne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Glenn Richard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jortland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usmo</t>
  </si>
  <si>
    <t xml:space="preserve">Høymark</t>
  </si>
  <si>
    <t xml:space="preserve">Bo</t>
  </si>
  <si>
    <t xml:space="preserve">Staal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ustnes</t>
  </si>
  <si>
    <t xml:space="preserve">Kalland-Olsen</t>
  </si>
  <si>
    <t xml:space="preserve">Johanne Ljones</t>
  </si>
  <si>
    <t xml:space="preserve">Johanne</t>
  </si>
  <si>
    <t xml:space="preserve">Tom R.</t>
  </si>
  <si>
    <t xml:space="preserve">Kise</t>
  </si>
  <si>
    <t xml:space="preserve">Gunhild</t>
  </si>
  <si>
    <t xml:space="preserve">Kjeldstad</t>
  </si>
  <si>
    <t xml:space="preserve">Kjemhus</t>
  </si>
  <si>
    <t xml:space="preserve">S.S.S.</t>
  </si>
  <si>
    <t xml:space="preserve">Kjærstad</t>
  </si>
  <si>
    <t xml:space="preserve">Norsco BIL</t>
  </si>
  <si>
    <t xml:space="preserve">Krogh</t>
  </si>
  <si>
    <t xml:space="preserve">Vidar</t>
  </si>
  <si>
    <t xml:space="preserve">Kvia</t>
  </si>
  <si>
    <t xml:space="preserve">Kydland</t>
  </si>
  <si>
    <t xml:space="preserve">Bjørn Ingvar</t>
  </si>
  <si>
    <t xml:space="preserve">Langeland</t>
  </si>
  <si>
    <t xml:space="preserve">Jan Anders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Lima</t>
  </si>
  <si>
    <t xml:space="preserve">Ålgård FK</t>
  </si>
  <si>
    <t xml:space="preserve">Gjesdal MLL</t>
  </si>
  <si>
    <t xml:space="preserve">Lindley</t>
  </si>
  <si>
    <t xml:space="preserve">Bruce</t>
  </si>
  <si>
    <t xml:space="preserve">Loftheim</t>
  </si>
  <si>
    <t xml:space="preserve">Stig Magne</t>
  </si>
  <si>
    <t xml:space="preserve">Lomeland</t>
  </si>
  <si>
    <t xml:space="preserve">Heli One</t>
  </si>
  <si>
    <t xml:space="preserve">Løge</t>
  </si>
  <si>
    <t xml:space="preserve">Magneten Sport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Sindre Reidar Hole</t>
  </si>
  <si>
    <t xml:space="preserve">Mountfield</t>
  </si>
  <si>
    <t xml:space="preserve">Rick</t>
  </si>
  <si>
    <t xml:space="preserve">Alf</t>
  </si>
  <si>
    <t xml:space="preserve">Skanem</t>
  </si>
  <si>
    <t xml:space="preserve">Saga</t>
  </si>
  <si>
    <t xml:space="preserve">Per I.</t>
  </si>
  <si>
    <t xml:space="preserve">Bergen Marketing</t>
  </si>
  <si>
    <t xml:space="preserve">Neteland</t>
  </si>
  <si>
    <t xml:space="preserve">Nicolaysen</t>
  </si>
  <si>
    <t xml:space="preserve">Britt Hege</t>
  </si>
  <si>
    <t xml:space="preserve">Kampen Husmorlag/GTI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Næss</t>
  </si>
  <si>
    <t xml:space="preserve">Hans E.</t>
  </si>
  <si>
    <t xml:space="preserve">_x001e_7FStatsarkivet_x001f_/Skjalg</t>
  </si>
  <si>
    <t xml:space="preserve">Anders S.</t>
  </si>
  <si>
    <t xml:space="preserve">Torbjørn</t>
  </si>
  <si>
    <t xml:space="preserve">Tor Morten</t>
  </si>
  <si>
    <t xml:space="preserve">Skangass</t>
  </si>
  <si>
    <t xml:space="preserve">Owren</t>
  </si>
  <si>
    <t xml:space="preserve">Oxborough</t>
  </si>
  <si>
    <t xml:space="preserve">Wayne</t>
  </si>
  <si>
    <t xml:space="preserve">Sofie</t>
  </si>
  <si>
    <t xml:space="preserve">Per Møller</t>
  </si>
  <si>
    <t xml:space="preserve">Pettersen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pål</t>
  </si>
  <si>
    <t xml:space="preserve">Roaldkvam</t>
  </si>
  <si>
    <t xml:space="preserve">Oddmund</t>
  </si>
  <si>
    <t xml:space="preserve">Stord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ydning</t>
  </si>
  <si>
    <t xml:space="preserve">Bjørg</t>
  </si>
  <si>
    <t xml:space="preserve">Rygg</t>
  </si>
  <si>
    <t xml:space="preserve">Rødsmoen</t>
  </si>
  <si>
    <t xml:space="preserve">Rønneberg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¢rn B¢</t>
  </si>
  <si>
    <t xml:space="preserve">Sekse</t>
  </si>
  <si>
    <t xml:space="preserve">Selsvik</t>
  </si>
  <si>
    <t xml:space="preserve">Bøfffelklubben</t>
  </si>
  <si>
    <t xml:space="preserve">Severinsen</t>
  </si>
  <si>
    <t xml:space="preserve">Hanna</t>
  </si>
  <si>
    <t xml:space="preserve">K-I</t>
  </si>
  <si>
    <t xml:space="preserve">Jan H.</t>
  </si>
  <si>
    <t xml:space="preserve">K-Bank</t>
  </si>
  <si>
    <t xml:space="preserve">Eirik Dalva</t>
  </si>
  <si>
    <t xml:space="preserve">Skjæveland</t>
  </si>
  <si>
    <t xml:space="preserve">Justyna Anna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lettebø</t>
  </si>
  <si>
    <t xml:space="preserve">Ørjan</t>
  </si>
  <si>
    <t xml:space="preserve">Bjerkreim IL</t>
  </si>
  <si>
    <t xml:space="preserve">Smith</t>
  </si>
  <si>
    <t xml:space="preserve">I.B. Stavanger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Stakland</t>
  </si>
  <si>
    <t xml:space="preserve">Stangeland</t>
  </si>
  <si>
    <t xml:space="preserve">Staveland</t>
  </si>
  <si>
    <t xml:space="preserve">Steffensen</t>
  </si>
  <si>
    <t xml:space="preserve">Vibeke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angtun</t>
  </si>
  <si>
    <t xml:space="preserve">Martin</t>
  </si>
  <si>
    <t xml:space="preserve">Wunderlich Securities</t>
  </si>
  <si>
    <t xml:space="preserve">Svendbø</t>
  </si>
  <si>
    <t xml:space="preserve">Jon-Emil</t>
  </si>
  <si>
    <t xml:space="preserve">Sæten</t>
  </si>
  <si>
    <t xml:space="preserve">Jørund</t>
  </si>
  <si>
    <t xml:space="preserve">Sæther</t>
  </si>
  <si>
    <t xml:space="preserve">ibtgruppen.no</t>
  </si>
  <si>
    <t xml:space="preserve">Søiland</t>
  </si>
  <si>
    <t xml:space="preserve">Alfa B.I.L.</t>
  </si>
  <si>
    <t xml:space="preserve">Stein H.</t>
  </si>
  <si>
    <t xml:space="preserve">Sør-Reime</t>
  </si>
  <si>
    <t xml:space="preserve">Henning</t>
  </si>
  <si>
    <t xml:space="preserve">Tengesdal</t>
  </si>
  <si>
    <t xml:space="preserve">Hana IL</t>
  </si>
  <si>
    <t xml:space="preserve">Tengsareid</t>
  </si>
  <si>
    <t xml:space="preserve">Egersunds IK</t>
  </si>
  <si>
    <t xml:space="preserve">Terjesen</t>
  </si>
  <si>
    <t xml:space="preserve">Hans Erik</t>
  </si>
  <si>
    <t xml:space="preserve">Simon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orp</t>
  </si>
  <si>
    <t xml:space="preserve">Tvedt</t>
  </si>
  <si>
    <t xml:space="preserve">Statens Vegvesen BIL</t>
  </si>
  <si>
    <t xml:space="preserve">Ulsand</t>
  </si>
  <si>
    <t xml:space="preserve">Oslo I.</t>
  </si>
  <si>
    <t xml:space="preserve">Vardal</t>
  </si>
  <si>
    <t xml:space="preserve">Vasshus</t>
  </si>
  <si>
    <t xml:space="preserve">Tor Inge</t>
  </si>
  <si>
    <t xml:space="preserve">Vasslag</t>
  </si>
  <si>
    <t xml:space="preserve">Verburg</t>
  </si>
  <si>
    <t xml:space="preserve">Martinus</t>
  </si>
  <si>
    <t xml:space="preserve">Vestvik</t>
  </si>
  <si>
    <t xml:space="preserve">Vestøl</t>
  </si>
  <si>
    <t xml:space="preserve">Nils J.</t>
  </si>
  <si>
    <t xml:space="preserve">Vika</t>
  </si>
  <si>
    <t xml:space="preserve">Voll</t>
  </si>
  <si>
    <t xml:space="preserve">Vålandsmyr</t>
  </si>
  <si>
    <t xml:space="preserve">Otto</t>
  </si>
  <si>
    <t xml:space="preserve">Warem</t>
  </si>
  <si>
    <t xml:space="preserve">Wetteland</t>
  </si>
  <si>
    <t xml:space="preserve">Oddbj¢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num Thorsen</t>
  </si>
  <si>
    <t xml:space="preserve">Malin Iren</t>
  </si>
  <si>
    <t xml:space="preserve">Wisløff</t>
  </si>
  <si>
    <t xml:space="preserve">Per Øyvind</t>
  </si>
  <si>
    <t xml:space="preserve">Øen</t>
  </si>
  <si>
    <t xml:space="preserve">Marit</t>
  </si>
  <si>
    <t xml:space="preserve">Øvremo</t>
  </si>
  <si>
    <t xml:space="preserve">Jan E.</t>
  </si>
  <si>
    <t xml:space="preserve">Braathens SAFE</t>
  </si>
  <si>
    <t xml:space="preserve">Jon</t>
  </si>
  <si>
    <t xml:space="preserve">SAV</t>
  </si>
  <si>
    <t xml:space="preserve">Aambak</t>
  </si>
  <si>
    <t xml:space="preserve">Elin</t>
  </si>
  <si>
    <t xml:space="preserve">Aarestad</t>
  </si>
  <si>
    <t xml:space="preserve">Aarrestad</t>
  </si>
  <si>
    <t xml:space="preserve">Tollerne</t>
  </si>
  <si>
    <t xml:space="preserve">Gro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Akerjordet</t>
  </si>
  <si>
    <t xml:space="preserve">Alhaug</t>
  </si>
  <si>
    <t xml:space="preserve">MEV</t>
  </si>
  <si>
    <t xml:space="preserve">Alme</t>
  </si>
  <si>
    <t xml:space="preserve">Amundsen</t>
  </si>
  <si>
    <t xml:space="preserve">Aron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Angeltvedt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Aschchaulova</t>
  </si>
  <si>
    <t xml:space="preserve">Julia</t>
  </si>
  <si>
    <t xml:space="preserve">Askeland</t>
  </si>
  <si>
    <t xml:space="preserve">Haugesu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Daniel</t>
  </si>
  <si>
    <t xml:space="preserve">Aune</t>
  </si>
  <si>
    <t xml:space="preserve">Austbø</t>
  </si>
  <si>
    <t xml:space="preserve">Austli</t>
  </si>
  <si>
    <t xml:space="preserve">Helen</t>
  </si>
  <si>
    <t xml:space="preserve">Bache</t>
  </si>
  <si>
    <t xml:space="preserve">Kristian Meinich</t>
  </si>
  <si>
    <t xml:space="preserve">Bakka</t>
  </si>
  <si>
    <t xml:space="preserve">Hild</t>
  </si>
  <si>
    <t xml:space="preserve">Baldersheim</t>
  </si>
  <si>
    <t xml:space="preserve">Barka</t>
  </si>
  <si>
    <t xml:space="preserve">Ann Elin</t>
  </si>
  <si>
    <t xml:space="preserve">J¢rpeland</t>
  </si>
  <si>
    <t xml:space="preserve">Barkve</t>
  </si>
  <si>
    <t xml:space="preserve">Strand Sankelag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Astrid Holstad</t>
  </si>
  <si>
    <t xml:space="preserve">Kjersti Elin</t>
  </si>
  <si>
    <t xml:space="preserve">Bergeland</t>
  </si>
  <si>
    <t xml:space="preserve">Jørn H.</t>
  </si>
  <si>
    <t xml:space="preserve">Berger</t>
  </si>
  <si>
    <t xml:space="preserve">Per Erik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etazes</t>
  </si>
  <si>
    <t xml:space="preserve">Osaris</t>
  </si>
  <si>
    <t xml:space="preserve">Birgersen</t>
  </si>
  <si>
    <t xml:space="preserve">Kathe</t>
  </si>
  <si>
    <t xml:space="preserve">Thor</t>
  </si>
  <si>
    <t xml:space="preserve">Kannik Spar.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sen</t>
  </si>
  <si>
    <t xml:space="preserve">Bjørnø</t>
  </si>
  <si>
    <t xml:space="preserve">S.I.R. BIL</t>
  </si>
  <si>
    <t xml:space="preserve">Blankaert</t>
  </si>
  <si>
    <t xml:space="preserve">Heino</t>
  </si>
  <si>
    <t xml:space="preserve">Bleika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Borgersen</t>
  </si>
  <si>
    <t xml:space="preserve">Olav Dag</t>
  </si>
  <si>
    <t xml:space="preserve">Bottenvik</t>
  </si>
  <si>
    <t xml:space="preserve">Brakestad</t>
  </si>
  <si>
    <t xml:space="preserve">Guro</t>
  </si>
  <si>
    <t xml:space="preserve">Brandasu</t>
  </si>
  <si>
    <t xml:space="preserve">Smedvig</t>
  </si>
  <si>
    <t xml:space="preserve">Brandsdal</t>
  </si>
  <si>
    <t xml:space="preserve">Bredesen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kineh</t>
  </si>
  <si>
    <t xml:space="preserve">Frewzenebe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es</t>
  </si>
  <si>
    <t xml:space="preserve">Erlend Aukle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ten</t>
  </si>
  <si>
    <t xml:space="preserve">MOBIL</t>
  </si>
  <si>
    <t xml:space="preserve">Børresen</t>
  </si>
  <si>
    <t xml:space="preserve">Stig Morten</t>
  </si>
  <si>
    <t xml:space="preserve">Caillet</t>
  </si>
  <si>
    <t xml:space="preserve">Gerhard</t>
  </si>
  <si>
    <t xml:space="preserve">Campbell</t>
  </si>
  <si>
    <t xml:space="preserve">Ryan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Mathias Garp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Drøsdal</t>
  </si>
  <si>
    <t xml:space="preserve">Aril</t>
  </si>
  <si>
    <t xml:space="preserve">Anne Hetland</t>
  </si>
  <si>
    <t xml:space="preserve">Dunheim</t>
  </si>
  <si>
    <t xml:space="preserve">Oddbjørn</t>
  </si>
  <si>
    <t xml:space="preserve">Dykesten</t>
  </si>
  <si>
    <t xml:space="preserve">Dysjaland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ane</t>
  </si>
  <si>
    <t xml:space="preserve">Ann Helen</t>
  </si>
  <si>
    <t xml:space="preserve">Eie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num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Enge</t>
  </si>
  <si>
    <t xml:space="preserve">Espen Oscar Aasland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Helse Vest BIL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Fayemendy</t>
  </si>
  <si>
    <t xml:space="preserve">Cedric</t>
  </si>
  <si>
    <t xml:space="preserve">Sig</t>
  </si>
  <si>
    <t xml:space="preserve">Fiskaa</t>
  </si>
  <si>
    <t xml:space="preserve">Veronica Simone</t>
  </si>
  <si>
    <t xml:space="preserve">Fjelde</t>
  </si>
  <si>
    <t xml:space="preserve">Kjell K.</t>
  </si>
  <si>
    <t xml:space="preserve">Fjeldså</t>
  </si>
  <si>
    <t xml:space="preserve">Arne Roger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Lena</t>
  </si>
  <si>
    <t xml:space="preserve">Fossen</t>
  </si>
  <si>
    <t xml:space="preserve">Fossmark</t>
  </si>
  <si>
    <t xml:space="preserve">Hinna FK</t>
  </si>
  <si>
    <t xml:space="preserve">Fossum</t>
  </si>
  <si>
    <t xml:space="preserve">Fosså</t>
  </si>
  <si>
    <t xml:space="preserve">Stv. Skiklubb</t>
  </si>
  <si>
    <t xml:space="preserve">Fougner</t>
  </si>
  <si>
    <t xml:space="preserve">Angelina</t>
  </si>
  <si>
    <t xml:space="preserve">Erik Østbø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Garpestad</t>
  </si>
  <si>
    <t xml:space="preserve">Bjørn Arvid</t>
  </si>
  <si>
    <t xml:space="preserve">Gausel </t>
  </si>
  <si>
    <t xml:space="preserve">Leif Kjetil</t>
  </si>
  <si>
    <t xml:space="preserve">Gausland</t>
  </si>
  <si>
    <t xml:space="preserve">Trondeim Friidrett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Gjerve</t>
  </si>
  <si>
    <t xml:space="preserve">SUS BIL</t>
  </si>
  <si>
    <t xml:space="preserve">Gjesteland</t>
  </si>
  <si>
    <t xml:space="preserve">Tor Jan</t>
  </si>
  <si>
    <t xml:space="preserve">Stav. Triathlon</t>
  </si>
  <si>
    <t xml:space="preserve">Gloslie</t>
  </si>
  <si>
    <t xml:space="preserve">Morgun</t>
  </si>
  <si>
    <t xml:space="preserve">Solunn</t>
  </si>
  <si>
    <t xml:space="preserve">Gramstad</t>
  </si>
  <si>
    <t xml:space="preserve">Lise H.</t>
  </si>
  <si>
    <t xml:space="preserve">Hundvåg</t>
  </si>
  <si>
    <t xml:space="preserve">Gran</t>
  </si>
  <si>
    <t xml:space="preserve">Anja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Grøsvik</t>
  </si>
  <si>
    <t xml:space="preserve">Total BIL</t>
  </si>
  <si>
    <t xml:space="preserve">Gøtesen</t>
  </si>
  <si>
    <t xml:space="preserve">Haaland</t>
  </si>
  <si>
    <t xml:space="preserve">Tord</t>
  </si>
  <si>
    <t xml:space="preserve">Bryne Legesenter</t>
  </si>
  <si>
    <t xml:space="preserve">Agnar</t>
  </si>
  <si>
    <t xml:space="preserve">Hagelin</t>
  </si>
  <si>
    <t xml:space="preserve">Stavanger SK</t>
  </si>
  <si>
    <t xml:space="preserve">Børge Olsen</t>
  </si>
  <si>
    <t xml:space="preserve">Bøndernes Bank</t>
  </si>
  <si>
    <t xml:space="preserve">Hall</t>
  </si>
  <si>
    <t xml:space="preserve">Matt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Marianne</t>
  </si>
  <si>
    <t xml:space="preserve">Henkel</t>
  </si>
  <si>
    <t xml:space="preserve">Mari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graff</t>
  </si>
  <si>
    <t xml:space="preserve">Hille </t>
  </si>
  <si>
    <t xml:space="preserve">Anny Berge</t>
  </si>
  <si>
    <t xml:space="preserve">Hjelmen</t>
  </si>
  <si>
    <t xml:space="preserve">Ryger Elektro</t>
  </si>
  <si>
    <t xml:space="preserve">Hobberstad</t>
  </si>
  <si>
    <t xml:space="preserve">Hodne</t>
  </si>
  <si>
    <t xml:space="preserve">Hodnefjell</t>
  </si>
  <si>
    <t xml:space="preserve">Hodneland</t>
  </si>
  <si>
    <t xml:space="preserve">Nils Erik</t>
  </si>
  <si>
    <t xml:space="preserve">Finn R.</t>
  </si>
  <si>
    <t xml:space="preserve">Holle</t>
  </si>
  <si>
    <t xml:space="preserve">Holmebakken</t>
  </si>
  <si>
    <t xml:space="preserve">Holmedal</t>
  </si>
  <si>
    <t xml:space="preserve">Ingebjørg</t>
  </si>
  <si>
    <t xml:space="preserve">Wilhelm</t>
  </si>
  <si>
    <t xml:space="preserve">Vesta</t>
  </si>
  <si>
    <t xml:space="preserve">Holth</t>
  </si>
  <si>
    <t xml:space="preserve">SK Freidig</t>
  </si>
  <si>
    <t xml:space="preserve">Horjen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Hulten</t>
  </si>
  <si>
    <t xml:space="preserve">K.I.F.</t>
  </si>
  <si>
    <t xml:space="preserve">Hundsnes</t>
  </si>
  <si>
    <t xml:space="preserve">Sonja</t>
  </si>
  <si>
    <t xml:space="preserve">Hægland</t>
  </si>
  <si>
    <t xml:space="preserve">Pernille</t>
  </si>
  <si>
    <t xml:space="preserve">Høie</t>
  </si>
  <si>
    <t xml:space="preserve">Høiland</t>
  </si>
  <si>
    <t xml:space="preserve">Bjørn Kåre</t>
  </si>
  <si>
    <t xml:space="preserve">Multilakk AS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åheim</t>
  </si>
  <si>
    <t xml:space="preserve">Håkull</t>
  </si>
  <si>
    <t xml:space="preserve">Bryne Triathlon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arvik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Kjell Cato</t>
  </si>
  <si>
    <t xml:space="preserve">R-sport</t>
  </si>
  <si>
    <t xml:space="preserve">Ingrid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Jones-Totays</t>
  </si>
  <si>
    <t xml:space="preserve">Junger</t>
  </si>
  <si>
    <t xml:space="preserve">Sara A</t>
  </si>
  <si>
    <t xml:space="preserve">Spirit</t>
  </si>
  <si>
    <t xml:space="preserve">Jørgensborg</t>
  </si>
  <si>
    <t xml:space="preserve">Tempo Triathlon</t>
  </si>
  <si>
    <t xml:space="preserve">Lars K.</t>
  </si>
  <si>
    <t xml:space="preserve">Joh Grossisten</t>
  </si>
  <si>
    <t xml:space="preserve">Joh. Grossisten</t>
  </si>
  <si>
    <t xml:space="preserve">Jørpeland</t>
  </si>
  <si>
    <t xml:space="preserve">Magnar</t>
  </si>
  <si>
    <t xml:space="preserve">Kalhovd</t>
  </si>
  <si>
    <t xml:space="preserve">Karbøl</t>
  </si>
  <si>
    <t xml:space="preserve">Katrine Ljones Karlsen</t>
  </si>
  <si>
    <t xml:space="preserve">Petrol</t>
  </si>
  <si>
    <t xml:space="preserve">Odd I.</t>
  </si>
  <si>
    <t xml:space="preserve">Kartveit</t>
  </si>
  <si>
    <t xml:space="preserve">Eyvind</t>
  </si>
  <si>
    <t xml:space="preserve">Kaspersen</t>
  </si>
  <si>
    <t xml:space="preserve">Erlend</t>
  </si>
  <si>
    <t xml:space="preserve">Klepp BIL</t>
  </si>
  <si>
    <t xml:space="preserve">Kirkeli</t>
  </si>
  <si>
    <t xml:space="preserve">Teknisk Bureau</t>
  </si>
  <si>
    <t xml:space="preserve">Kirkhus</t>
  </si>
  <si>
    <t xml:space="preserve">Kistle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Bård</t>
  </si>
  <si>
    <t xml:space="preserve">Stavanger Maraton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Bodil</t>
  </si>
  <si>
    <t xml:space="preserve">Kyllesø</t>
  </si>
  <si>
    <t xml:space="preserve">Karen Malena</t>
  </si>
  <si>
    <t xml:space="preserve">Jarl</t>
  </si>
  <si>
    <t xml:space="preserve">Kårstad</t>
  </si>
  <si>
    <t xml:space="preserve">Lamark</t>
  </si>
  <si>
    <t xml:space="preserve">Merethe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Øystein Høines</t>
  </si>
  <si>
    <t xml:space="preserve">OCR Norway</t>
  </si>
  <si>
    <t xml:space="preserve">Geir Christian</t>
  </si>
  <si>
    <t xml:space="preserve">BP</t>
  </si>
  <si>
    <t xml:space="preserve">Mona</t>
  </si>
  <si>
    <t xml:space="preserve">Tor Vegard</t>
  </si>
  <si>
    <t xml:space="preserve">Larsson</t>
  </si>
  <si>
    <t xml:space="preserve">Marie Linnestad</t>
  </si>
  <si>
    <t xml:space="preserve">Laugen</t>
  </si>
  <si>
    <t xml:space="preserve">Børge Timenes</t>
  </si>
  <si>
    <t xml:space="preserve">Laugland</t>
  </si>
  <si>
    <t xml:space="preserve">Audun</t>
  </si>
  <si>
    <t xml:space="preserve">Hjelmeland IL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Lindanger</t>
  </si>
  <si>
    <t xml:space="preserve">Rhoar</t>
  </si>
  <si>
    <t xml:space="preserve">Torjus</t>
  </si>
  <si>
    <t xml:space="preserve">Arne Gabriel</t>
  </si>
  <si>
    <t xml:space="preserve">Linjordet</t>
  </si>
  <si>
    <t xml:space="preserve">Lloyd</t>
  </si>
  <si>
    <t xml:space="preserve">Nicola</t>
  </si>
  <si>
    <t xml:space="preserve">Lobekk</t>
  </si>
  <si>
    <t xml:space="preserve">Lofquist</t>
  </si>
  <si>
    <t xml:space="preserve">FKS</t>
  </si>
  <si>
    <t xml:space="preserve">Nicole Lauraine</t>
  </si>
  <si>
    <t xml:space="preserve">Lohne</t>
  </si>
  <si>
    <t xml:space="preserve">Stav. Sykkelkl.</t>
  </si>
  <si>
    <t xml:space="preserve">Lorentzen</t>
  </si>
  <si>
    <t xml:space="preserve">Svein Erik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Lyse</t>
  </si>
  <si>
    <t xml:space="preserve">Anne Lise</t>
  </si>
  <si>
    <t xml:space="preserve">Løhr</t>
  </si>
  <si>
    <t xml:space="preserve">Pascal</t>
  </si>
  <si>
    <t xml:space="preserve">Løvik</t>
  </si>
  <si>
    <t xml:space="preserve">Oslo</t>
  </si>
  <si>
    <t xml:space="preserve">Løvås</t>
  </si>
  <si>
    <t xml:space="preserve">Svein Magne</t>
  </si>
  <si>
    <t xml:space="preserve">Spirit FIK</t>
  </si>
  <si>
    <t xml:space="preserve">Astrid</t>
  </si>
  <si>
    <t xml:space="preserve">Olvar</t>
  </si>
  <si>
    <t xml:space="preserve">Løyning</t>
  </si>
  <si>
    <t xml:space="preserve">Malmin</t>
  </si>
  <si>
    <t xml:space="preserve">Serigstad</t>
  </si>
  <si>
    <t xml:space="preserve">Manyukov</t>
  </si>
  <si>
    <t xml:space="preserve">Evgeny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aurischat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Ole Magnus</t>
  </si>
  <si>
    <t xml:space="preserve">Steinerskolen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jølhus</t>
  </si>
  <si>
    <t xml:space="preserve">Moksnes</t>
  </si>
  <si>
    <t xml:space="preserve">Norw. Contract.</t>
  </si>
  <si>
    <t xml:space="preserve">Monaghan</t>
  </si>
  <si>
    <t xml:space="preserve">Sean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ost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rk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Nielsen</t>
  </si>
  <si>
    <t xml:space="preserve">Henrik Koefoed</t>
  </si>
  <si>
    <t xml:space="preserve">IL Express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Nordberg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ås</t>
  </si>
  <si>
    <t xml:space="preserve">Thea</t>
  </si>
  <si>
    <t xml:space="preserve">Nyheim</t>
  </si>
  <si>
    <t xml:space="preserve">Toralf</t>
  </si>
  <si>
    <t xml:space="preserve">Nærland</t>
  </si>
  <si>
    <t xml:space="preserve">Siv Helen</t>
  </si>
  <si>
    <t xml:space="preserve">Nådland</t>
  </si>
  <si>
    <t xml:space="preserve">Odland</t>
  </si>
  <si>
    <t xml:space="preserve">Oftedal</t>
  </si>
  <si>
    <t xml:space="preserve">Alex</t>
  </si>
  <si>
    <t xml:space="preserve">Ohm</t>
  </si>
  <si>
    <t xml:space="preserve">Christer</t>
  </si>
  <si>
    <t xml:space="preserve">Aage J.</t>
  </si>
  <si>
    <t xml:space="preserve">SR-Bank</t>
  </si>
  <si>
    <t xml:space="preserve">Knut Fredrik</t>
  </si>
  <si>
    <t xml:space="preserve">Randaberg Kommune</t>
  </si>
  <si>
    <t xml:space="preserve">Olsen </t>
  </si>
  <si>
    <t xml:space="preserve">Omlie</t>
  </si>
  <si>
    <t xml:space="preserve">Liv Helen</t>
  </si>
  <si>
    <t xml:space="preserve">Oprann</t>
  </si>
  <si>
    <t xml:space="preserve">Kjell Åge</t>
  </si>
  <si>
    <t xml:space="preserve">Aker BIL</t>
  </si>
  <si>
    <t xml:space="preserve">Opøyen</t>
  </si>
  <si>
    <t xml:space="preserve">Os</t>
  </si>
  <si>
    <t xml:space="preserve">Kristine</t>
  </si>
  <si>
    <t xml:space="preserve">Overland</t>
  </si>
  <si>
    <t xml:space="preserve">Strindheim</t>
  </si>
  <si>
    <t xml:space="preserve">Paakkuaquinen</t>
  </si>
  <si>
    <t xml:space="preserve">Reino</t>
  </si>
  <si>
    <t xml:space="preserve">K.V.I. Sport</t>
  </si>
  <si>
    <t xml:space="preserve">Padøy</t>
  </si>
  <si>
    <t xml:space="preserve">Silje</t>
  </si>
  <si>
    <t xml:space="preserve">Parnas</t>
  </si>
  <si>
    <t xml:space="preserve">Patterson</t>
  </si>
  <si>
    <t xml:space="preserve">RFIK</t>
  </si>
  <si>
    <t xml:space="preserve">Are</t>
  </si>
  <si>
    <t xml:space="preserve">Austrått</t>
  </si>
  <si>
    <t xml:space="preserve">Sten Magne</t>
  </si>
  <si>
    <t xml:space="preserve">Elise Bjelland</t>
  </si>
  <si>
    <t xml:space="preserve">Hilde Juul</t>
  </si>
  <si>
    <t xml:space="preserve">Stig-Arne</t>
  </si>
  <si>
    <t xml:space="preserve">Tor Henning</t>
  </si>
  <si>
    <t xml:space="preserve">Trond Roy</t>
  </si>
  <si>
    <t xml:space="preserve">Ly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rvoll</t>
  </si>
  <si>
    <t xml:space="preserve">Kristin Håland</t>
  </si>
  <si>
    <t xml:space="preserve">Puntervold</t>
  </si>
  <si>
    <t xml:space="preserve">Railo</t>
  </si>
  <si>
    <t xml:space="preserve">Eiolf</t>
  </si>
  <si>
    <t xml:space="preserve">Ramberg</t>
  </si>
  <si>
    <t xml:space="preserve">Tov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ustein</t>
  </si>
  <si>
    <t xml:space="preserve">Ravn Carlsen</t>
  </si>
  <si>
    <t xml:space="preserve">Refsland</t>
  </si>
  <si>
    <t xml:space="preserve">Jone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mereit</t>
  </si>
  <si>
    <t xml:space="preserve">Akee</t>
  </si>
  <si>
    <t xml:space="preserve">Ringøen</t>
  </si>
  <si>
    <t xml:space="preserve">Riska</t>
  </si>
  <si>
    <t xml:space="preserve">Svein Kjetil</t>
  </si>
  <si>
    <t xml:space="preserve">Risovic</t>
  </si>
  <si>
    <t xml:space="preserve">Danijel</t>
  </si>
  <si>
    <t xml:space="preserve">Rogers</t>
  </si>
  <si>
    <t xml:space="preserve">Christina</t>
  </si>
  <si>
    <t xml:space="preserve">Rogneflåten</t>
  </si>
  <si>
    <t xml:space="preserve">Knut Ole</t>
  </si>
  <si>
    <t xml:space="preserve">Roll</t>
  </si>
  <si>
    <t xml:space="preserve">Bullcats</t>
  </si>
  <si>
    <t xml:space="preserve">Aksel</t>
  </si>
  <si>
    <t xml:space="preserve">Anne Kristine</t>
  </si>
  <si>
    <t xml:space="preserve">Ryden</t>
  </si>
  <si>
    <t xml:space="preserve">Rye-Larsen</t>
  </si>
  <si>
    <t xml:space="preserve">Rød</t>
  </si>
  <si>
    <t xml:space="preserve">Jan Ole</t>
  </si>
  <si>
    <t xml:space="preserve">Svetteperlå BIL</t>
  </si>
  <si>
    <t xml:space="preserve">Rødder</t>
  </si>
  <si>
    <t xml:space="preserve">Røgenes</t>
  </si>
  <si>
    <t xml:space="preserve">Rønning</t>
  </si>
  <si>
    <t xml:space="preserve">Securitas</t>
  </si>
  <si>
    <t xml:space="preserve">Tove</t>
  </si>
  <si>
    <t xml:space="preserve">Team NHS</t>
  </si>
  <si>
    <t xml:space="preserve">Røyseland</t>
  </si>
  <si>
    <t xml:space="preserve">Ole-Geir</t>
  </si>
  <si>
    <t xml:space="preserve">Ernst &amp; Whinney</t>
  </si>
  <si>
    <t xml:space="preserve">A.</t>
  </si>
  <si>
    <t xml:space="preserve">Samlanes</t>
  </si>
  <si>
    <t xml:space="preserve">Elit1</t>
  </si>
  <si>
    <t xml:space="preserve">Sandhaland</t>
  </si>
  <si>
    <t xml:space="preserve">John K.</t>
  </si>
  <si>
    <t xml:space="preserve">Sandsmark</t>
  </si>
  <si>
    <t xml:space="preserve">Sæbj¢rn</t>
  </si>
  <si>
    <t xml:space="preserve">Sandvold</t>
  </si>
  <si>
    <t xml:space="preserve">Madla IL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vik</t>
  </si>
  <si>
    <t xml:space="preserve">Werner</t>
  </si>
  <si>
    <t xml:space="preserve">Simm</t>
  </si>
  <si>
    <t xml:space="preserve">Kalle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Jasmin</t>
  </si>
  <si>
    <t xml:space="preserve">Sjurseike</t>
  </si>
  <si>
    <t xml:space="preserve">Sjøthun</t>
  </si>
  <si>
    <t xml:space="preserve">Skaaren</t>
  </si>
  <si>
    <t xml:space="preserve">John Egil</t>
  </si>
  <si>
    <t xml:space="preserve">Norwich Running Club</t>
  </si>
  <si>
    <t xml:space="preserve">Skargren</t>
  </si>
  <si>
    <t xml:space="preserve">Michael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ie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nell</t>
  </si>
  <si>
    <t xml:space="preserve">Jack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berg</t>
  </si>
  <si>
    <t xml:space="preserve">Therese</t>
  </si>
  <si>
    <t xml:space="preserve">Solheim</t>
  </si>
  <si>
    <t xml:space="preserve">Solheimslien</t>
  </si>
  <si>
    <t xml:space="preserve">Renate</t>
  </si>
  <si>
    <t xml:space="preserve">Fellesforbundet</t>
  </si>
  <si>
    <t xml:space="preserve">Stabel Henriksen</t>
  </si>
  <si>
    <t xml:space="preserve">Cathrine</t>
  </si>
  <si>
    <t xml:space="preserve">Stadheim</t>
  </si>
  <si>
    <t xml:space="preserve">Edvin</t>
  </si>
  <si>
    <t xml:space="preserve">Anne-Lise Rislå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okke</t>
  </si>
  <si>
    <t xml:space="preserve">Synne Klokkerhsug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Strand</t>
  </si>
  <si>
    <t xml:space="preserve">Jarl Torgersen</t>
  </si>
  <si>
    <t xml:space="preserve">Jon Kåre</t>
  </si>
  <si>
    <t xml:space="preserve">Stredet</t>
  </si>
  <si>
    <t xml:space="preserve">Strøm</t>
  </si>
  <si>
    <t xml:space="preserve">Strømland</t>
  </si>
  <si>
    <t xml:space="preserve">Stueland</t>
  </si>
  <si>
    <t xml:space="preserve">Støle</t>
  </si>
  <si>
    <t xml:space="preserve">Stølsmark</t>
  </si>
  <si>
    <t xml:space="preserve">Støve</t>
  </si>
  <si>
    <t xml:space="preserve">Roy Ove</t>
  </si>
  <si>
    <t xml:space="preserve">Stålesen</t>
  </si>
  <si>
    <t xml:space="preserve">Trond Rune</t>
  </si>
  <si>
    <t xml:space="preserve">Sundvor</t>
  </si>
  <si>
    <t xml:space="preserve">Svanes-Strand</t>
  </si>
  <si>
    <t xml:space="preserve">Vetle</t>
  </si>
  <si>
    <t xml:space="preserve">Hege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Syvertsen</t>
  </si>
  <si>
    <t xml:space="preserve">Paal Eirik</t>
  </si>
  <si>
    <t xml:space="preserve">Sæbø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Dagrunn</t>
  </si>
  <si>
    <t xml:space="preserve">Sønderhol</t>
  </si>
  <si>
    <t xml:space="preserve">Nils Bj¢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Laerdal Medical</t>
  </si>
  <si>
    <t xml:space="preserve">Thorbjørnsen</t>
  </si>
  <si>
    <t xml:space="preserve">Thormodsen</t>
  </si>
  <si>
    <t xml:space="preserve">Thor Arild</t>
  </si>
  <si>
    <t xml:space="preserve">Thorsdattir</t>
  </si>
  <si>
    <t xml:space="preserve">Mella Eli</t>
  </si>
  <si>
    <t xml:space="preserve">Elixia Hillevåg</t>
  </si>
  <si>
    <t xml:space="preserve">Steffen</t>
  </si>
  <si>
    <t xml:space="preserve">Thorstensen</t>
  </si>
  <si>
    <t xml:space="preserve">Thuestad</t>
  </si>
  <si>
    <t xml:space="preserve">Asle Rønning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Christina Maria</t>
  </si>
  <si>
    <t xml:space="preserve">Tjalve</t>
  </si>
  <si>
    <t xml:space="preserve">Torkelsen</t>
  </si>
  <si>
    <t xml:space="preserve">Tornensis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Tveit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ndseth</t>
  </si>
  <si>
    <t xml:space="preserve">Hans-Olav Ystheim</t>
  </si>
  <si>
    <t xml:space="preserve">Urdal</t>
  </si>
  <si>
    <t xml:space="preserve">Kjell R.</t>
  </si>
  <si>
    <t xml:space="preserve">Vallestad</t>
  </si>
  <si>
    <t xml:space="preserve">Lars Martin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rstegen</t>
  </si>
  <si>
    <t xml:space="preserve">Vaulen IL</t>
  </si>
  <si>
    <t xml:space="preserve">Vestbø</t>
  </si>
  <si>
    <t xml:space="preserve">Jeanette</t>
  </si>
  <si>
    <t xml:space="preserve">Vik</t>
  </si>
  <si>
    <t xml:space="preserve">Brage Refve</t>
  </si>
  <si>
    <t xml:space="preserve">Konrad</t>
  </si>
  <si>
    <t xml:space="preserve">Aleksander</t>
  </si>
  <si>
    <t xml:space="preserve">Vnencak</t>
  </si>
  <si>
    <t xml:space="preserve">Matus</t>
  </si>
  <si>
    <t xml:space="preserve">Salomon Suunto Team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Våge</t>
  </si>
  <si>
    <t xml:space="preserve">Paul Asle</t>
  </si>
  <si>
    <t xml:space="preserve">Waage</t>
  </si>
  <si>
    <t xml:space="preserve">Waerholm</t>
  </si>
  <si>
    <t xml:space="preserve">Susanne</t>
  </si>
  <si>
    <t xml:space="preserve">Warhaug</t>
  </si>
  <si>
    <t xml:space="preserve">Ingve</t>
  </si>
  <si>
    <t xml:space="preserve">Sigfrid</t>
  </si>
  <si>
    <t xml:space="preserve">Watts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esterheim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Figgjo IL</t>
  </si>
  <si>
    <t xml:space="preserve">Wittenberg</t>
  </si>
  <si>
    <t xml:space="preserve">Gry</t>
  </si>
  <si>
    <t xml:space="preserve">Wolvik</t>
  </si>
  <si>
    <t xml:space="preserve">Woods</t>
  </si>
  <si>
    <t xml:space="preserve">Jane Nevland</t>
  </si>
  <si>
    <t xml:space="preserve">Zahl</t>
  </si>
  <si>
    <t xml:space="preserve">Odd M.</t>
  </si>
  <si>
    <t xml:space="preserve">Nærb¢</t>
  </si>
  <si>
    <t xml:space="preserve">Økland</t>
  </si>
  <si>
    <t xml:space="preserve">Øksnes</t>
  </si>
  <si>
    <t xml:space="preserve">Østerhus</t>
  </si>
  <si>
    <t xml:space="preserve">M.I.L.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Ådnøy</t>
  </si>
  <si>
    <t xml:space="preserve">Morten Goa</t>
  </si>
  <si>
    <t xml:space="preserve">Ålgård</t>
  </si>
  <si>
    <t xml:space="preserve">Natalia</t>
  </si>
  <si>
    <t xml:space="preserve">Ånestad</t>
  </si>
  <si>
    <t xml:space="preserve">Åsland</t>
  </si>
  <si>
    <t xml:space="preserve">Sjur Eirik</t>
  </si>
  <si>
    <t xml:space="preserve">Finn 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_);\(#,##0.000\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2845056804448"/>
          <c:y val="0.0674763832658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151317379744"/>
          <c:y val="0.382456140350877"/>
          <c:w val="0.969784868262026"/>
          <c:h val="0.617543859649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P$4</c:f>
              <c:strCache>
                <c:ptCount val="37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</c:strCache>
            </c:strRef>
          </c:cat>
          <c:val>
            <c:numRef>
              <c:f>A!$F$5:$AP$5</c:f>
              <c:numCache>
                <c:formatCode>General</c:formatCode>
                <c:ptCount val="37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</c:numCache>
            </c:numRef>
          </c:val>
        </c:ser>
        <c:gapWidth val="150"/>
        <c:overlap val="0"/>
        <c:axId val="55151631"/>
        <c:axId val="39266339"/>
      </c:barChart>
      <c:catAx>
        <c:axId val="551516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339"/>
        <c:crossesAt val="0"/>
        <c:auto val="1"/>
        <c:lblAlgn val="ctr"/>
        <c:lblOffset val="100"/>
        <c:noMultiLvlLbl val="0"/>
      </c:catAx>
      <c:valAx>
        <c:axId val="392663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9360</xdr:rowOff>
    </xdr:from>
    <xdr:to>
      <xdr:col>3</xdr:col>
      <xdr:colOff>848520</xdr:colOff>
      <xdr:row>15</xdr:row>
      <xdr:rowOff>361440</xdr:rowOff>
    </xdr:to>
    <xdr:graphicFrame>
      <xdr:nvGraphicFramePr>
        <xdr:cNvPr id="0" name="Diagram 1"/>
        <xdr:cNvGraphicFramePr/>
      </xdr:nvGraphicFramePr>
      <xdr:xfrm>
        <a:off x="670680" y="828360"/>
        <a:ext cx="29782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66"/>
  <sheetViews>
    <sheetView showFormulas="false" showGridLines="true" showRowColHeaders="true" showZeros="true" rightToLeft="false" tabSelected="true" showOutlineSymbols="true" defaultGridColor="false" view="normal" topLeftCell="A1" colorId="22" zoomScale="170" zoomScaleNormal="170" zoomScalePageLayoutView="100" workbookViewId="0">
      <pane xSplit="5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16" activeCellId="0" sqref="A16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23" min="6" style="4" width="2.7"/>
    <col collapsed="false" customWidth="true" hidden="false" outlineLevel="0" max="25" min="24" style="3" width="2.7"/>
    <col collapsed="false" customWidth="true" hidden="false" outlineLevel="0" max="28" min="26" style="4" width="2.7"/>
    <col collapsed="false" customWidth="true" hidden="false" outlineLevel="0" max="29" min="29" style="3" width="2.7"/>
    <col collapsed="false" customWidth="true" hidden="false" outlineLevel="0" max="31" min="30" style="5" width="2.7"/>
    <col collapsed="false" customWidth="true" hidden="false" outlineLevel="0" max="32" min="32" style="6" width="2.7"/>
    <col collapsed="false" customWidth="true" hidden="false" outlineLevel="0" max="34" min="33" style="5" width="2.7"/>
    <col collapsed="false" customWidth="true" hidden="false" outlineLevel="0" max="35" min="35" style="6" width="2.7"/>
    <col collapsed="false" customWidth="true" hidden="false" outlineLevel="0" max="36" min="36" style="5" width="2.7"/>
    <col collapsed="false" customWidth="true" hidden="false" outlineLevel="0" max="37" min="37" style="7" width="2.7"/>
    <col collapsed="false" customWidth="true" hidden="false" outlineLevel="0" max="39" min="38" style="6" width="2.7"/>
    <col collapsed="false" customWidth="true" hidden="false" outlineLevel="0" max="40" min="40" style="8" width="2.7"/>
    <col collapsed="false" customWidth="true" hidden="false" outlineLevel="0" max="42" min="41" style="9" width="2.7"/>
    <col collapsed="false" customWidth="false" hidden="false" outlineLevel="0" max="257" min="43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550)</f>
        <v>1535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21" t="n">
        <v>14</v>
      </c>
    </row>
    <row r="3" customFormat="false" ht="12.75" hidden="false" customHeight="false" outlineLevel="0" collapsed="false">
      <c r="B3" s="11" t="s">
        <v>4</v>
      </c>
      <c r="C3" s="12" t="n">
        <f aca="false">SUM(F5:AP5)</f>
        <v>3763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2" t="n">
        <f aca="false">(+W2*100)/W5</f>
        <v>11.4754098360656</v>
      </c>
      <c r="X3" s="23" t="n">
        <f aca="false">(+X2*100)/X5</f>
        <v>2.08333333333333</v>
      </c>
      <c r="Y3" s="24" t="n">
        <f aca="false">(+Y2*100)/Y5</f>
        <v>8</v>
      </c>
      <c r="Z3" s="25" t="n">
        <f aca="false">(+Z2*100)/Z5</f>
        <v>16.3461538461538</v>
      </c>
      <c r="AA3" s="25" t="n">
        <f aca="false">(+AA2*100)/AA5</f>
        <v>14.7540983606557</v>
      </c>
      <c r="AB3" s="25" t="n">
        <f aca="false">(+AB2*100)/AB5</f>
        <v>15.4929577464789</v>
      </c>
      <c r="AC3" s="25" t="n">
        <f aca="false">(+AC2*100)/AC5</f>
        <v>24.5614035087719</v>
      </c>
      <c r="AD3" s="25" t="n">
        <f aca="false">(+AD2*100)/AD5</f>
        <v>14.7540983606557</v>
      </c>
      <c r="AE3" s="25" t="n">
        <f aca="false">(+AE2*100)/AE5</f>
        <v>12.7272727272727</v>
      </c>
      <c r="AF3" s="25" t="n">
        <f aca="false">(+AF2*100)/AF5</f>
        <v>13.1147540983607</v>
      </c>
      <c r="AG3" s="25" t="n">
        <f aca="false">(+AG2*100)/AG5</f>
        <v>12.7272727272727</v>
      </c>
      <c r="AH3" s="25" t="n">
        <f aca="false">(+AH2*100)/AH5</f>
        <v>18</v>
      </c>
      <c r="AI3" s="25" t="n">
        <f aca="false">(+AI2*100)/AI5</f>
        <v>16.9811320754717</v>
      </c>
      <c r="AJ3" s="25" t="n">
        <f aca="false">(+AJ2*100)/AJ5</f>
        <v>35.4166666666667</v>
      </c>
      <c r="AK3" s="26" t="n">
        <f aca="false">(+AK2*100)/AK5</f>
        <v>19.047619047619</v>
      </c>
      <c r="AL3" s="25" t="n">
        <f aca="false">(+AL2*100)/AL5</f>
        <v>26.1904761904762</v>
      </c>
      <c r="AM3" s="25" t="n">
        <f aca="false">(+AM2*100)/AM5</f>
        <v>43.3962264150943</v>
      </c>
      <c r="AN3" s="25" t="n">
        <f aca="false">(+AN2*100)/AN5</f>
        <v>25.7142857142857</v>
      </c>
      <c r="AO3" s="25" t="n">
        <f aca="false">(+AO2*100)/AO5</f>
        <v>31.3432835820896</v>
      </c>
      <c r="AP3" s="27" t="n">
        <f aca="false">(+AP2*100)/AP5</f>
        <v>19.1780821917808</v>
      </c>
    </row>
    <row r="4" customFormat="false" ht="12.75" hidden="false" customHeight="false" outlineLevel="0" collapsed="false">
      <c r="B4" s="11" t="s">
        <v>6</v>
      </c>
      <c r="C4" s="28" t="n">
        <f aca="false">C3/COUNTA(F4:AO4)</f>
        <v>104.527777777778</v>
      </c>
      <c r="D4" s="29" t="s">
        <v>7</v>
      </c>
      <c r="E4" s="30"/>
      <c r="F4" s="31" t="s">
        <v>8</v>
      </c>
      <c r="G4" s="31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1" t="s">
        <v>15</v>
      </c>
      <c r="N4" s="31" t="s">
        <v>16</v>
      </c>
      <c r="O4" s="31" t="n">
        <v>90</v>
      </c>
      <c r="P4" s="31" t="n">
        <v>91</v>
      </c>
      <c r="Q4" s="31" t="n">
        <v>92</v>
      </c>
      <c r="R4" s="31" t="n">
        <v>93</v>
      </c>
      <c r="S4" s="31" t="n">
        <v>94</v>
      </c>
      <c r="T4" s="31" t="n">
        <v>95</v>
      </c>
      <c r="U4" s="31" t="n">
        <v>96</v>
      </c>
      <c r="V4" s="31" t="n">
        <v>97</v>
      </c>
      <c r="W4" s="32" t="n">
        <v>98</v>
      </c>
      <c r="X4" s="33" t="n">
        <v>99</v>
      </c>
      <c r="Y4" s="34" t="s">
        <v>17</v>
      </c>
      <c r="Z4" s="35" t="s">
        <v>18</v>
      </c>
      <c r="AA4" s="35" t="s">
        <v>19</v>
      </c>
      <c r="AB4" s="35" t="s">
        <v>20</v>
      </c>
      <c r="AC4" s="35" t="s">
        <v>21</v>
      </c>
      <c r="AD4" s="35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5" t="s">
        <v>30</v>
      </c>
      <c r="AM4" s="35" t="s">
        <v>31</v>
      </c>
      <c r="AN4" s="35" t="s">
        <v>32</v>
      </c>
      <c r="AO4" s="36" t="s">
        <v>33</v>
      </c>
      <c r="AP4" s="37" t="s">
        <v>34</v>
      </c>
    </row>
    <row r="5" customFormat="false" ht="13.5" hidden="false" customHeight="false" outlineLevel="0" collapsed="false">
      <c r="A5" s="38" t="n">
        <f aca="false">COUNTA(A17:A1681)</f>
        <v>165</v>
      </c>
      <c r="B5" s="39" t="s">
        <v>35</v>
      </c>
      <c r="C5" s="40" t="n">
        <f aca="false">C3/COUNTA(B17:B1550)</f>
        <v>2.45306388526728</v>
      </c>
      <c r="D5" s="41" t="s">
        <v>36</v>
      </c>
      <c r="E5" s="42"/>
      <c r="F5" s="43" t="n">
        <f aca="false">SUM(F17:F1681)</f>
        <v>76</v>
      </c>
      <c r="G5" s="43" t="n">
        <f aca="false">SUM(G17:G1681)</f>
        <v>84</v>
      </c>
      <c r="H5" s="43" t="n">
        <f aca="false">SUM(H17:H1681)</f>
        <v>118</v>
      </c>
      <c r="I5" s="43" t="n">
        <f aca="false">SUM(I17:I1681)</f>
        <v>107</v>
      </c>
      <c r="J5" s="43" t="n">
        <f aca="false">SUM(J17:J1681)</f>
        <v>98</v>
      </c>
      <c r="K5" s="43" t="n">
        <f aca="false">SUM(K17:K1681)</f>
        <v>120</v>
      </c>
      <c r="L5" s="43" t="n">
        <f aca="false">SUM(L17:L1681)</f>
        <v>106</v>
      </c>
      <c r="M5" s="43" t="n">
        <f aca="false">SUM(M17:M1681)</f>
        <v>126</v>
      </c>
      <c r="N5" s="43" t="n">
        <f aca="false">SUM(N17:N1681)</f>
        <v>183</v>
      </c>
      <c r="O5" s="43" t="n">
        <f aca="false">SUM(O17:O1681)</f>
        <v>231</v>
      </c>
      <c r="P5" s="43" t="n">
        <f aca="false">SUM(P17:P1681)</f>
        <v>180</v>
      </c>
      <c r="Q5" s="43" t="n">
        <f aca="false">SUM(Q17:Q1681)</f>
        <v>186</v>
      </c>
      <c r="R5" s="43" t="n">
        <f aca="false">SUM(R17:R1681)</f>
        <v>194</v>
      </c>
      <c r="S5" s="43" t="n">
        <f aca="false">SUM(S17:S1681)</f>
        <v>159</v>
      </c>
      <c r="T5" s="43" t="n">
        <f aca="false">SUM(T17:T1681)</f>
        <v>166</v>
      </c>
      <c r="U5" s="43" t="n">
        <f aca="false">SUM(U17:U1681)</f>
        <v>144</v>
      </c>
      <c r="V5" s="43" t="n">
        <f aca="false">SUM(V17:V1681)</f>
        <v>144</v>
      </c>
      <c r="W5" s="43" t="n">
        <f aca="false">SUM(W17:W1681)</f>
        <v>122</v>
      </c>
      <c r="X5" s="43" t="n">
        <f aca="false">SUM(X17:X1681)</f>
        <v>96</v>
      </c>
      <c r="Y5" s="43" t="n">
        <f aca="false">SUM(Y17:Y1681)</f>
        <v>100</v>
      </c>
      <c r="Z5" s="43" t="n">
        <f aca="false">SUM(Z17:Z1681)</f>
        <v>104</v>
      </c>
      <c r="AA5" s="43" t="n">
        <f aca="false">SUM(AA17:AA1681)</f>
        <v>61</v>
      </c>
      <c r="AB5" s="43" t="n">
        <f aca="false">SUM(AB17:AB1681)</f>
        <v>71</v>
      </c>
      <c r="AC5" s="43" t="n">
        <f aca="false">SUM(AC17:AC1681)</f>
        <v>57</v>
      </c>
      <c r="AD5" s="43" t="n">
        <f aca="false">SUM(AD17:AD1681)</f>
        <v>61</v>
      </c>
      <c r="AE5" s="43" t="n">
        <f aca="false">SUM(AE17:AE1681)</f>
        <v>55</v>
      </c>
      <c r="AF5" s="43" t="n">
        <f aca="false">SUM(AF17:AF1681)</f>
        <v>61</v>
      </c>
      <c r="AG5" s="43" t="n">
        <f aca="false">SUM(AG17:AG1681)</f>
        <v>55</v>
      </c>
      <c r="AH5" s="43" t="n">
        <f aca="false">SUM(AH17:AH1681)</f>
        <v>50</v>
      </c>
      <c r="AI5" s="43" t="n">
        <f aca="false">SUM(AI17:AI1681)</f>
        <v>53</v>
      </c>
      <c r="AJ5" s="44" t="n">
        <f aca="false">SUM(AJ17:AJ1681)</f>
        <v>48</v>
      </c>
      <c r="AK5" s="45" t="n">
        <f aca="false">SUM(AK17:AK1681)</f>
        <v>42</v>
      </c>
      <c r="AL5" s="44" t="n">
        <f aca="false">SUM(AL17:AL1681)</f>
        <v>42</v>
      </c>
      <c r="AM5" s="44" t="n">
        <f aca="false">SUM(AM17:AM1681)</f>
        <v>53</v>
      </c>
      <c r="AN5" s="44" t="n">
        <f aca="false">SUM(AN17:AN1681)</f>
        <v>70</v>
      </c>
      <c r="AO5" s="44" t="n">
        <f aca="false">SUM(AO17:AO1681)</f>
        <v>67</v>
      </c>
      <c r="AP5" s="38" t="n">
        <f aca="false">SUM(AP17:AP1681)</f>
        <v>73</v>
      </c>
    </row>
    <row r="6" customFormat="false" ht="13.5" hidden="true" customHeight="false" outlineLevel="0" collapsed="false"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7"/>
      <c r="W6" s="47"/>
      <c r="X6" s="48"/>
      <c r="Y6" s="49"/>
      <c r="Z6" s="48"/>
      <c r="AA6" s="48"/>
      <c r="AB6" s="48"/>
      <c r="AC6" s="48"/>
      <c r="AD6" s="50"/>
      <c r="AE6" s="50"/>
      <c r="AF6" s="50"/>
      <c r="AG6" s="50"/>
      <c r="AH6" s="51"/>
      <c r="AI6" s="5"/>
      <c r="AL6" s="5"/>
      <c r="AM6" s="5"/>
      <c r="AN6" s="9"/>
      <c r="AP6" s="8"/>
    </row>
    <row r="7" customFormat="false" ht="13.5" hidden="true" customHeight="false" outlineLevel="0" collapsed="false"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9"/>
      <c r="Z7" s="48"/>
      <c r="AA7" s="48"/>
      <c r="AB7" s="48"/>
      <c r="AC7" s="48"/>
      <c r="AD7" s="50"/>
      <c r="AE7" s="50"/>
      <c r="AF7" s="50"/>
      <c r="AG7" s="50"/>
      <c r="AH7" s="51"/>
      <c r="AI7" s="5"/>
      <c r="AL7" s="5"/>
      <c r="AM7" s="5"/>
      <c r="AN7" s="9"/>
      <c r="AP7" s="8"/>
    </row>
    <row r="8" customFormat="false" ht="13.5" hidden="true" customHeight="false" outlineLevel="0" collapsed="false"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8"/>
      <c r="Y8" s="49"/>
      <c r="Z8" s="48"/>
      <c r="AA8" s="48"/>
      <c r="AB8" s="48"/>
      <c r="AC8" s="48"/>
      <c r="AD8" s="50"/>
      <c r="AE8" s="50"/>
      <c r="AF8" s="50"/>
      <c r="AG8" s="50"/>
      <c r="AH8" s="51"/>
      <c r="AI8" s="5"/>
      <c r="AL8" s="5"/>
      <c r="AM8" s="5"/>
      <c r="AN8" s="9"/>
      <c r="AP8" s="8"/>
    </row>
    <row r="9" customFormat="false" ht="13.5" hidden="true" customHeight="false" outlineLevel="0" collapsed="false"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7"/>
      <c r="W9" s="47"/>
      <c r="X9" s="48"/>
      <c r="Y9" s="49"/>
      <c r="Z9" s="48"/>
      <c r="AA9" s="48"/>
      <c r="AB9" s="48"/>
      <c r="AC9" s="48"/>
      <c r="AD9" s="50"/>
      <c r="AE9" s="50"/>
      <c r="AF9" s="50"/>
      <c r="AG9" s="50"/>
      <c r="AH9" s="51"/>
      <c r="AI9" s="5"/>
      <c r="AL9" s="5"/>
      <c r="AM9" s="5"/>
      <c r="AN9" s="9"/>
      <c r="AP9" s="8"/>
    </row>
    <row r="10" customFormat="false" ht="13.5" hidden="false" customHeight="false" outlineLevel="0" collapsed="false"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8"/>
      <c r="Y10" s="49"/>
      <c r="Z10" s="48"/>
      <c r="AA10" s="48"/>
      <c r="AB10" s="48"/>
      <c r="AC10" s="48"/>
      <c r="AD10" s="50"/>
      <c r="AE10" s="50"/>
      <c r="AF10" s="50"/>
      <c r="AG10" s="50"/>
      <c r="AH10" s="51"/>
      <c r="AI10" s="5"/>
      <c r="AL10" s="5"/>
      <c r="AM10" s="5"/>
      <c r="AN10" s="9"/>
      <c r="AP10" s="8"/>
    </row>
    <row r="11" customFormat="false" ht="12.75" hidden="false" customHeight="false" outlineLevel="0" collapsed="false"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  <c r="W11" s="47"/>
      <c r="X11" s="48"/>
      <c r="Y11" s="49"/>
      <c r="Z11" s="48"/>
      <c r="AA11" s="48"/>
      <c r="AB11" s="48"/>
      <c r="AC11" s="48"/>
      <c r="AD11" s="50"/>
      <c r="AE11" s="50"/>
      <c r="AF11" s="50"/>
      <c r="AG11" s="50"/>
      <c r="AH11" s="51"/>
      <c r="AI11" s="5"/>
      <c r="AL11" s="5"/>
      <c r="AM11" s="5"/>
      <c r="AN11" s="9"/>
      <c r="AP11" s="8"/>
    </row>
    <row r="12" customFormat="false" ht="12.75" hidden="false" customHeight="false" outlineLevel="0" collapsed="false"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8"/>
      <c r="Y12" s="49"/>
      <c r="Z12" s="48"/>
      <c r="AA12" s="48"/>
      <c r="AB12" s="48"/>
      <c r="AC12" s="48"/>
      <c r="AD12" s="50"/>
      <c r="AE12" s="50"/>
      <c r="AF12" s="50"/>
      <c r="AG12" s="50"/>
      <c r="AH12" s="51"/>
      <c r="AI12" s="5"/>
      <c r="AL12" s="5"/>
      <c r="AM12" s="5"/>
      <c r="AN12" s="9"/>
      <c r="AP12" s="8"/>
    </row>
    <row r="13" customFormat="false" ht="12.75" hidden="false" customHeight="false" outlineLevel="0" collapsed="false"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8"/>
      <c r="Y13" s="49"/>
      <c r="Z13" s="48"/>
      <c r="AA13" s="48"/>
      <c r="AB13" s="48"/>
      <c r="AC13" s="48"/>
      <c r="AD13" s="50"/>
      <c r="AE13" s="50"/>
      <c r="AF13" s="50"/>
      <c r="AG13" s="50"/>
      <c r="AH13" s="51"/>
      <c r="AI13" s="5"/>
      <c r="AL13" s="5"/>
      <c r="AM13" s="5"/>
      <c r="AN13" s="9"/>
      <c r="AP13" s="8"/>
    </row>
    <row r="14" customFormat="false" ht="12.75" hidden="false" customHeight="false" outlineLevel="0" collapsed="false">
      <c r="F14" s="46"/>
      <c r="G14" s="49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8"/>
      <c r="Y14" s="49"/>
      <c r="Z14" s="48"/>
      <c r="AA14" s="48"/>
      <c r="AB14" s="48"/>
      <c r="AC14" s="48"/>
      <c r="AD14" s="50"/>
      <c r="AE14" s="50"/>
      <c r="AF14" s="50"/>
      <c r="AG14" s="50"/>
      <c r="AH14" s="51"/>
      <c r="AI14" s="5"/>
      <c r="AL14" s="5"/>
      <c r="AM14" s="5"/>
      <c r="AN14" s="9"/>
      <c r="AP14" s="8"/>
    </row>
    <row r="15" customFormat="false" ht="12.75" hidden="false" customHeight="false" outlineLevel="0" collapsed="false"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7"/>
      <c r="X15" s="48"/>
      <c r="Y15" s="49"/>
      <c r="Z15" s="48"/>
      <c r="AA15" s="48"/>
      <c r="AB15" s="48"/>
      <c r="AC15" s="48"/>
      <c r="AD15" s="50"/>
      <c r="AE15" s="50"/>
      <c r="AF15" s="50"/>
      <c r="AG15" s="50"/>
      <c r="AH15" s="51"/>
      <c r="AI15" s="5"/>
      <c r="AL15" s="5"/>
      <c r="AM15" s="5"/>
      <c r="AN15" s="9"/>
      <c r="AP15" s="8"/>
    </row>
    <row r="16" customFormat="false" ht="33.75" hidden="false" customHeight="false" outlineLevel="0" collapsed="false">
      <c r="A16" s="1" t="s">
        <v>37</v>
      </c>
      <c r="B16" s="2" t="s">
        <v>38</v>
      </c>
      <c r="C16" s="2" t="s">
        <v>39</v>
      </c>
      <c r="D16" s="2" t="s">
        <v>40</v>
      </c>
      <c r="E16" s="52" t="s">
        <v>41</v>
      </c>
      <c r="F16" s="53" t="str">
        <f aca="false">F4</f>
        <v>81</v>
      </c>
      <c r="G16" s="53" t="str">
        <f aca="false">G4</f>
        <v>82</v>
      </c>
      <c r="H16" s="53" t="str">
        <f aca="false">H4</f>
        <v>83</v>
      </c>
      <c r="I16" s="53" t="str">
        <f aca="false">I4</f>
        <v>84</v>
      </c>
      <c r="J16" s="53" t="str">
        <f aca="false">J4</f>
        <v>85</v>
      </c>
      <c r="K16" s="53" t="str">
        <f aca="false">K4</f>
        <v>86</v>
      </c>
      <c r="L16" s="53" t="str">
        <f aca="false">L4</f>
        <v>87</v>
      </c>
      <c r="M16" s="53" t="str">
        <f aca="false">M4</f>
        <v>88</v>
      </c>
      <c r="N16" s="53" t="str">
        <f aca="false">N4</f>
        <v>89</v>
      </c>
      <c r="O16" s="53" t="n">
        <f aca="false">O4</f>
        <v>90</v>
      </c>
      <c r="P16" s="53" t="n">
        <f aca="false">P4</f>
        <v>91</v>
      </c>
      <c r="Q16" s="53" t="n">
        <f aca="false">Q4</f>
        <v>92</v>
      </c>
      <c r="R16" s="53" t="n">
        <f aca="false">R4</f>
        <v>93</v>
      </c>
      <c r="S16" s="53" t="n">
        <f aca="false">S4</f>
        <v>94</v>
      </c>
      <c r="T16" s="53" t="n">
        <f aca="false">T4</f>
        <v>95</v>
      </c>
      <c r="U16" s="53" t="n">
        <f aca="false">U4</f>
        <v>96</v>
      </c>
      <c r="V16" s="53" t="n">
        <f aca="false">V4</f>
        <v>97</v>
      </c>
      <c r="W16" s="53" t="n">
        <f aca="false">W4</f>
        <v>98</v>
      </c>
      <c r="X16" s="53" t="n">
        <f aca="false">X4</f>
        <v>99</v>
      </c>
      <c r="Y16" s="53" t="str">
        <f aca="false">Y4</f>
        <v>00</v>
      </c>
      <c r="Z16" s="53" t="str">
        <f aca="false">Z4</f>
        <v>01</v>
      </c>
      <c r="AA16" s="53" t="str">
        <f aca="false">AA4</f>
        <v>02</v>
      </c>
      <c r="AB16" s="53" t="str">
        <f aca="false">AB4</f>
        <v>03</v>
      </c>
      <c r="AC16" s="53" t="str">
        <f aca="false">AC4</f>
        <v>04</v>
      </c>
      <c r="AD16" s="53" t="str">
        <f aca="false">AD4</f>
        <v>05</v>
      </c>
      <c r="AE16" s="53" t="str">
        <f aca="false">AE4</f>
        <v>06</v>
      </c>
      <c r="AF16" s="53" t="str">
        <f aca="false">AF4</f>
        <v>07</v>
      </c>
      <c r="AG16" s="53" t="str">
        <f aca="false">AG4</f>
        <v>08</v>
      </c>
      <c r="AH16" s="53" t="str">
        <f aca="false">AH4</f>
        <v>09</v>
      </c>
      <c r="AI16" s="54" t="str">
        <f aca="false">AI4</f>
        <v>10</v>
      </c>
      <c r="AJ16" s="55" t="str">
        <f aca="false">AJ4</f>
        <v>11</v>
      </c>
      <c r="AK16" s="56" t="str">
        <f aca="false">AK4</f>
        <v>12</v>
      </c>
      <c r="AL16" s="55" t="str">
        <f aca="false">AL4</f>
        <v>13</v>
      </c>
      <c r="AM16" s="55" t="str">
        <f aca="false">AM4</f>
        <v>14</v>
      </c>
      <c r="AN16" s="55" t="str">
        <f aca="false">AN4</f>
        <v>15</v>
      </c>
      <c r="AO16" s="55" t="s">
        <v>33</v>
      </c>
      <c r="AP16" s="57" t="s">
        <v>34</v>
      </c>
    </row>
    <row r="17" s="63" customFormat="true" ht="12.75" hidden="false" customHeight="false" outlineLevel="0" collapsed="false">
      <c r="A17" s="1"/>
      <c r="B17" s="58" t="s">
        <v>42</v>
      </c>
      <c r="C17" s="58" t="s">
        <v>43</v>
      </c>
      <c r="D17" s="59" t="s">
        <v>44</v>
      </c>
      <c r="E17" s="60" t="n">
        <f aca="false">SUM(F17:AP17)</f>
        <v>29</v>
      </c>
      <c r="F17" s="60"/>
      <c r="G17" s="60"/>
      <c r="H17" s="60" t="n">
        <v>1</v>
      </c>
      <c r="I17" s="60" t="n">
        <v>1</v>
      </c>
      <c r="J17" s="60" t="n">
        <v>1</v>
      </c>
      <c r="K17" s="60" t="n">
        <v>1</v>
      </c>
      <c r="L17" s="60" t="n">
        <v>1</v>
      </c>
      <c r="M17" s="60" t="n">
        <v>1</v>
      </c>
      <c r="N17" s="60" t="n">
        <v>1</v>
      </c>
      <c r="O17" s="60" t="n">
        <v>1</v>
      </c>
      <c r="P17" s="60" t="n">
        <v>1</v>
      </c>
      <c r="Q17" s="60" t="n">
        <v>1</v>
      </c>
      <c r="R17" s="60" t="n">
        <v>1</v>
      </c>
      <c r="S17" s="60"/>
      <c r="T17" s="60" t="n">
        <v>1</v>
      </c>
      <c r="U17" s="60"/>
      <c r="V17" s="60"/>
      <c r="W17" s="60"/>
      <c r="X17" s="60" t="n">
        <v>1</v>
      </c>
      <c r="Y17" s="60" t="n">
        <v>1</v>
      </c>
      <c r="Z17" s="60"/>
      <c r="AA17" s="60" t="n">
        <v>1</v>
      </c>
      <c r="AB17" s="60" t="n">
        <v>1</v>
      </c>
      <c r="AC17" s="60" t="n">
        <v>1</v>
      </c>
      <c r="AD17" s="61" t="n">
        <v>1</v>
      </c>
      <c r="AE17" s="61" t="n">
        <v>1</v>
      </c>
      <c r="AF17" s="61" t="n">
        <v>1</v>
      </c>
      <c r="AG17" s="61" t="n">
        <v>1</v>
      </c>
      <c r="AH17" s="61" t="n">
        <v>1</v>
      </c>
      <c r="AI17" s="61" t="n">
        <v>1</v>
      </c>
      <c r="AJ17" s="61" t="n">
        <v>1</v>
      </c>
      <c r="AK17" s="61"/>
      <c r="AL17" s="61" t="n">
        <v>1</v>
      </c>
      <c r="AM17" s="61" t="n">
        <v>1</v>
      </c>
      <c r="AN17" s="62" t="n">
        <v>1</v>
      </c>
      <c r="AO17" s="62" t="n">
        <v>1</v>
      </c>
      <c r="AP17" s="62" t="n">
        <v>1</v>
      </c>
    </row>
    <row r="18" s="63" customFormat="true" ht="12.75" hidden="false" customHeight="false" outlineLevel="0" collapsed="false">
      <c r="A18" s="1"/>
      <c r="B18" s="64" t="s">
        <v>45</v>
      </c>
      <c r="C18" s="64" t="s">
        <v>46</v>
      </c>
      <c r="D18" s="65" t="s">
        <v>47</v>
      </c>
      <c r="E18" s="66" t="n">
        <f aca="false">SUM(F18:AP18)</f>
        <v>25</v>
      </c>
      <c r="F18" s="66"/>
      <c r="G18" s="66"/>
      <c r="H18" s="66"/>
      <c r="I18" s="66" t="n">
        <v>1</v>
      </c>
      <c r="J18" s="66"/>
      <c r="K18" s="66" t="n">
        <v>1</v>
      </c>
      <c r="L18" s="66"/>
      <c r="M18" s="66" t="n">
        <v>1</v>
      </c>
      <c r="N18" s="66" t="n">
        <v>1</v>
      </c>
      <c r="O18" s="66" t="n">
        <v>1</v>
      </c>
      <c r="P18" s="66" t="n">
        <v>1</v>
      </c>
      <c r="Q18" s="66"/>
      <c r="R18" s="66" t="n">
        <v>1</v>
      </c>
      <c r="S18" s="66" t="n">
        <v>1</v>
      </c>
      <c r="T18" s="66" t="n">
        <v>1</v>
      </c>
      <c r="U18" s="66" t="n">
        <v>1</v>
      </c>
      <c r="V18" s="66"/>
      <c r="W18" s="66"/>
      <c r="X18" s="66"/>
      <c r="Y18" s="66" t="n">
        <v>1</v>
      </c>
      <c r="Z18" s="66" t="n">
        <v>1</v>
      </c>
      <c r="AA18" s="66" t="n">
        <v>1</v>
      </c>
      <c r="AB18" s="66" t="n">
        <v>1</v>
      </c>
      <c r="AC18" s="66" t="n">
        <v>1</v>
      </c>
      <c r="AD18" s="67" t="n">
        <v>1</v>
      </c>
      <c r="AE18" s="67" t="n">
        <v>1</v>
      </c>
      <c r="AF18" s="67" t="n">
        <v>1</v>
      </c>
      <c r="AG18" s="67" t="n">
        <v>1</v>
      </c>
      <c r="AH18" s="67" t="n">
        <v>1</v>
      </c>
      <c r="AI18" s="67" t="n">
        <v>1</v>
      </c>
      <c r="AJ18" s="67" t="n">
        <v>1</v>
      </c>
      <c r="AK18" s="67" t="n">
        <v>1</v>
      </c>
      <c r="AL18" s="67"/>
      <c r="AM18" s="67" t="n">
        <v>1</v>
      </c>
      <c r="AN18" s="68" t="n">
        <v>1</v>
      </c>
      <c r="AO18" s="68"/>
      <c r="AP18" s="68"/>
    </row>
    <row r="19" s="63" customFormat="true" ht="12.75" hidden="false" customHeight="false" outlineLevel="0" collapsed="false">
      <c r="A19" s="69"/>
      <c r="B19" s="64" t="s">
        <v>48</v>
      </c>
      <c r="C19" s="64" t="s">
        <v>49</v>
      </c>
      <c r="D19" s="70" t="s">
        <v>50</v>
      </c>
      <c r="E19" s="66" t="n">
        <f aca="false">SUM(F19:AP19)</f>
        <v>25</v>
      </c>
      <c r="F19" s="66"/>
      <c r="G19" s="66"/>
      <c r="H19" s="66"/>
      <c r="I19" s="66"/>
      <c r="J19" s="66"/>
      <c r="K19" s="66"/>
      <c r="L19" s="66"/>
      <c r="M19" s="66"/>
      <c r="N19" s="66" t="n">
        <v>1</v>
      </c>
      <c r="O19" s="66" t="n">
        <v>1</v>
      </c>
      <c r="P19" s="66" t="n">
        <v>1</v>
      </c>
      <c r="Q19" s="66" t="n">
        <v>1</v>
      </c>
      <c r="R19" s="66" t="n">
        <v>1</v>
      </c>
      <c r="S19" s="66" t="n">
        <v>1</v>
      </c>
      <c r="T19" s="66" t="n">
        <v>1</v>
      </c>
      <c r="U19" s="66" t="n">
        <v>1</v>
      </c>
      <c r="V19" s="66" t="n">
        <v>1</v>
      </c>
      <c r="W19" s="66" t="n">
        <v>1</v>
      </c>
      <c r="X19" s="66" t="n">
        <v>1</v>
      </c>
      <c r="Y19" s="66"/>
      <c r="Z19" s="66" t="n">
        <v>1</v>
      </c>
      <c r="AA19" s="66" t="n">
        <v>1</v>
      </c>
      <c r="AB19" s="66" t="n">
        <v>1</v>
      </c>
      <c r="AC19" s="66" t="n">
        <v>1</v>
      </c>
      <c r="AD19" s="67" t="n">
        <v>1</v>
      </c>
      <c r="AE19" s="67" t="n">
        <v>1</v>
      </c>
      <c r="AF19" s="67" t="n">
        <v>1</v>
      </c>
      <c r="AG19" s="67"/>
      <c r="AH19" s="67"/>
      <c r="AI19" s="67" t="n">
        <v>1</v>
      </c>
      <c r="AJ19" s="67"/>
      <c r="AK19" s="67" t="n">
        <v>1</v>
      </c>
      <c r="AL19" s="67" t="n">
        <v>1</v>
      </c>
      <c r="AM19" s="67" t="n">
        <v>1</v>
      </c>
      <c r="AN19" s="68" t="n">
        <v>1</v>
      </c>
      <c r="AO19" s="68" t="n">
        <v>1</v>
      </c>
      <c r="AP19" s="68" t="n">
        <v>1</v>
      </c>
    </row>
    <row r="20" s="63" customFormat="true" ht="12.75" hidden="false" customHeight="false" outlineLevel="0" collapsed="false">
      <c r="A20" s="1"/>
      <c r="B20" s="71" t="s">
        <v>51</v>
      </c>
      <c r="C20" s="71" t="s">
        <v>52</v>
      </c>
      <c r="D20" s="72" t="s">
        <v>53</v>
      </c>
      <c r="E20" s="66" t="n">
        <f aca="false">SUM(F20:AP20)</f>
        <v>25</v>
      </c>
      <c r="F20" s="66"/>
      <c r="G20" s="66" t="n">
        <v>1</v>
      </c>
      <c r="H20" s="66" t="n">
        <v>1</v>
      </c>
      <c r="I20" s="66"/>
      <c r="J20" s="66"/>
      <c r="K20" s="66"/>
      <c r="L20" s="66"/>
      <c r="M20" s="66" t="n">
        <v>1</v>
      </c>
      <c r="N20" s="66" t="n">
        <v>1</v>
      </c>
      <c r="O20" s="66" t="n">
        <v>1</v>
      </c>
      <c r="P20" s="66" t="n">
        <v>1</v>
      </c>
      <c r="Q20" s="66" t="n">
        <v>1</v>
      </c>
      <c r="R20" s="66" t="n">
        <v>1</v>
      </c>
      <c r="S20" s="66" t="n">
        <v>1</v>
      </c>
      <c r="T20" s="66" t="n">
        <v>1</v>
      </c>
      <c r="U20" s="66" t="n">
        <v>1</v>
      </c>
      <c r="V20" s="66" t="n">
        <v>1</v>
      </c>
      <c r="W20" s="66" t="n">
        <v>1</v>
      </c>
      <c r="X20" s="66" t="n">
        <v>1</v>
      </c>
      <c r="Y20" s="66" t="n">
        <v>1</v>
      </c>
      <c r="Z20" s="66" t="n">
        <v>1</v>
      </c>
      <c r="AA20" s="66" t="n">
        <v>1</v>
      </c>
      <c r="AB20" s="66" t="n">
        <v>1</v>
      </c>
      <c r="AC20" s="66" t="n">
        <v>1</v>
      </c>
      <c r="AD20" s="67" t="n">
        <v>1</v>
      </c>
      <c r="AE20" s="67" t="n">
        <v>1</v>
      </c>
      <c r="AF20" s="67" t="n">
        <v>1</v>
      </c>
      <c r="AG20" s="67" t="n">
        <v>1</v>
      </c>
      <c r="AH20" s="67" t="n">
        <v>1</v>
      </c>
      <c r="AI20" s="67" t="n">
        <v>1</v>
      </c>
      <c r="AJ20" s="67"/>
      <c r="AK20" s="67"/>
      <c r="AL20" s="67"/>
      <c r="AM20" s="67"/>
      <c r="AN20" s="68"/>
      <c r="AO20" s="68"/>
      <c r="AP20" s="68"/>
    </row>
    <row r="21" s="63" customFormat="true" ht="12.75" hidden="false" customHeight="false" outlineLevel="0" collapsed="false">
      <c r="A21" s="1"/>
      <c r="B21" s="73" t="s">
        <v>54</v>
      </c>
      <c r="C21" s="73" t="s">
        <v>55</v>
      </c>
      <c r="D21" s="74" t="s">
        <v>56</v>
      </c>
      <c r="E21" s="60" t="n">
        <f aca="false">SUM(F21:AP21)</f>
        <v>2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 t="n">
        <v>1</v>
      </c>
      <c r="R21" s="60" t="n">
        <v>1</v>
      </c>
      <c r="S21" s="60" t="n">
        <v>1</v>
      </c>
      <c r="T21" s="60" t="n">
        <v>1</v>
      </c>
      <c r="U21" s="60" t="n">
        <v>1</v>
      </c>
      <c r="V21" s="60" t="n">
        <v>1</v>
      </c>
      <c r="W21" s="60" t="n">
        <v>1</v>
      </c>
      <c r="X21" s="60" t="n">
        <v>1</v>
      </c>
      <c r="Y21" s="60" t="n">
        <v>1</v>
      </c>
      <c r="Z21" s="60" t="n">
        <v>1</v>
      </c>
      <c r="AA21" s="60" t="n">
        <v>1</v>
      </c>
      <c r="AB21" s="60" t="n">
        <v>1</v>
      </c>
      <c r="AC21" s="60" t="n">
        <v>1</v>
      </c>
      <c r="AD21" s="61" t="n">
        <v>1</v>
      </c>
      <c r="AE21" s="61" t="n">
        <v>1</v>
      </c>
      <c r="AF21" s="61" t="n">
        <v>1</v>
      </c>
      <c r="AG21" s="61"/>
      <c r="AH21" s="61" t="n">
        <v>1</v>
      </c>
      <c r="AI21" s="61" t="n">
        <v>1</v>
      </c>
      <c r="AJ21" s="61" t="n">
        <v>1</v>
      </c>
      <c r="AK21" s="61" t="n">
        <v>1</v>
      </c>
      <c r="AL21" s="61"/>
      <c r="AM21" s="61" t="n">
        <v>1</v>
      </c>
      <c r="AN21" s="62" t="n">
        <v>1</v>
      </c>
      <c r="AO21" s="62" t="n">
        <v>1</v>
      </c>
      <c r="AP21" s="62" t="n">
        <v>1</v>
      </c>
    </row>
    <row r="22" s="63" customFormat="true" ht="12.75" hidden="false" customHeight="false" outlineLevel="0" collapsed="false">
      <c r="A22" s="69"/>
      <c r="B22" s="75" t="s">
        <v>57</v>
      </c>
      <c r="C22" s="75" t="s">
        <v>58</v>
      </c>
      <c r="D22" s="76" t="s">
        <v>59</v>
      </c>
      <c r="E22" s="66" t="n">
        <f aca="false">SUM(F22:AP22)</f>
        <v>23</v>
      </c>
      <c r="F22" s="66"/>
      <c r="G22" s="66"/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1</v>
      </c>
      <c r="O22" s="66" t="n">
        <v>1</v>
      </c>
      <c r="P22" s="66" t="n">
        <v>1</v>
      </c>
      <c r="Q22" s="66" t="n">
        <v>1</v>
      </c>
      <c r="R22" s="66" t="n">
        <v>1</v>
      </c>
      <c r="S22" s="66" t="n">
        <v>1</v>
      </c>
      <c r="T22" s="66" t="n">
        <v>1</v>
      </c>
      <c r="U22" s="66" t="n">
        <v>1</v>
      </c>
      <c r="V22" s="66"/>
      <c r="W22" s="66" t="n">
        <v>1</v>
      </c>
      <c r="X22" s="66" t="n">
        <v>1</v>
      </c>
      <c r="Y22" s="66" t="n">
        <v>1</v>
      </c>
      <c r="Z22" s="66"/>
      <c r="AA22" s="66" t="n">
        <v>1</v>
      </c>
      <c r="AB22" s="66"/>
      <c r="AC22" s="66" t="n">
        <v>1</v>
      </c>
      <c r="AD22" s="67" t="n">
        <v>1</v>
      </c>
      <c r="AE22" s="67"/>
      <c r="AF22" s="67"/>
      <c r="AG22" s="67" t="n">
        <v>1</v>
      </c>
      <c r="AH22" s="67"/>
      <c r="AI22" s="67" t="n">
        <v>1</v>
      </c>
      <c r="AJ22" s="67"/>
      <c r="AK22" s="67"/>
      <c r="AL22" s="67" t="n">
        <v>1</v>
      </c>
      <c r="AM22" s="67"/>
      <c r="AN22" s="68"/>
      <c r="AO22" s="68"/>
      <c r="AP22" s="68"/>
    </row>
    <row r="23" s="63" customFormat="true" ht="12.75" hidden="false" customHeight="false" outlineLevel="0" collapsed="false">
      <c r="A23" s="1"/>
      <c r="B23" s="75" t="s">
        <v>60</v>
      </c>
      <c r="C23" s="75" t="s">
        <v>61</v>
      </c>
      <c r="D23" s="76" t="s">
        <v>62</v>
      </c>
      <c r="E23" s="66" t="n">
        <f aca="false">SUM(F23:AP23)</f>
        <v>21</v>
      </c>
      <c r="F23" s="66"/>
      <c r="G23" s="66"/>
      <c r="H23" s="66"/>
      <c r="I23" s="66"/>
      <c r="J23" s="66"/>
      <c r="K23" s="66"/>
      <c r="L23" s="66"/>
      <c r="M23" s="66"/>
      <c r="N23" s="66" t="n">
        <v>1</v>
      </c>
      <c r="O23" s="66" t="n">
        <v>1</v>
      </c>
      <c r="P23" s="66"/>
      <c r="Q23" s="66" t="n">
        <v>1</v>
      </c>
      <c r="R23" s="66" t="n">
        <v>1</v>
      </c>
      <c r="S23" s="66"/>
      <c r="T23" s="66" t="n">
        <v>1</v>
      </c>
      <c r="U23" s="66" t="n">
        <v>1</v>
      </c>
      <c r="V23" s="66" t="n">
        <v>1</v>
      </c>
      <c r="W23" s="66"/>
      <c r="X23" s="66"/>
      <c r="Y23" s="66" t="n">
        <v>1</v>
      </c>
      <c r="Z23" s="66" t="n">
        <v>1</v>
      </c>
      <c r="AA23" s="66"/>
      <c r="AB23" s="66" t="n">
        <v>1</v>
      </c>
      <c r="AC23" s="66" t="n">
        <v>1</v>
      </c>
      <c r="AD23" s="67" t="n">
        <v>1</v>
      </c>
      <c r="AE23" s="67" t="n">
        <v>1</v>
      </c>
      <c r="AF23" s="67" t="n">
        <v>1</v>
      </c>
      <c r="AG23" s="67" t="n">
        <v>1</v>
      </c>
      <c r="AH23" s="67"/>
      <c r="AI23" s="67" t="n">
        <v>1</v>
      </c>
      <c r="AJ23" s="67" t="n">
        <v>1</v>
      </c>
      <c r="AK23" s="67" t="n">
        <v>1</v>
      </c>
      <c r="AL23" s="67" t="n">
        <v>1</v>
      </c>
      <c r="AM23" s="67" t="n">
        <v>1</v>
      </c>
      <c r="AN23" s="68"/>
      <c r="AO23" s="68" t="n">
        <v>1</v>
      </c>
      <c r="AP23" s="68"/>
    </row>
    <row r="24" s="63" customFormat="true" ht="12.75" hidden="false" customHeight="false" outlineLevel="0" collapsed="false">
      <c r="A24" s="1"/>
      <c r="B24" s="75" t="s">
        <v>63</v>
      </c>
      <c r="C24" s="75" t="s">
        <v>64</v>
      </c>
      <c r="D24" s="76" t="s">
        <v>65</v>
      </c>
      <c r="E24" s="66" t="n">
        <f aca="false">SUM(F24:AP24)</f>
        <v>20</v>
      </c>
      <c r="F24" s="66"/>
      <c r="G24" s="66"/>
      <c r="H24" s="66" t="n">
        <v>1</v>
      </c>
      <c r="I24" s="66"/>
      <c r="J24" s="66"/>
      <c r="K24" s="66" t="n">
        <v>1</v>
      </c>
      <c r="L24" s="66" t="n">
        <v>1</v>
      </c>
      <c r="M24" s="66"/>
      <c r="N24" s="66"/>
      <c r="O24" s="66" t="n">
        <v>1</v>
      </c>
      <c r="P24" s="66" t="n">
        <v>1</v>
      </c>
      <c r="Q24" s="66" t="n">
        <v>1</v>
      </c>
      <c r="R24" s="66"/>
      <c r="S24" s="66"/>
      <c r="T24" s="66"/>
      <c r="U24" s="66" t="n">
        <v>1</v>
      </c>
      <c r="V24" s="66"/>
      <c r="W24" s="66"/>
      <c r="X24" s="66"/>
      <c r="Y24" s="66"/>
      <c r="Z24" s="66" t="n">
        <v>1</v>
      </c>
      <c r="AA24" s="66" t="n">
        <v>1</v>
      </c>
      <c r="AB24" s="66" t="n">
        <v>1</v>
      </c>
      <c r="AC24" s="66" t="n">
        <v>1</v>
      </c>
      <c r="AD24" s="67" t="n">
        <v>1</v>
      </c>
      <c r="AE24" s="67"/>
      <c r="AF24" s="67" t="n">
        <v>1</v>
      </c>
      <c r="AG24" s="67" t="n">
        <v>1</v>
      </c>
      <c r="AH24" s="67"/>
      <c r="AI24" s="67" t="n">
        <v>1</v>
      </c>
      <c r="AJ24" s="67"/>
      <c r="AK24" s="67" t="n">
        <v>1</v>
      </c>
      <c r="AL24" s="67" t="n">
        <v>1</v>
      </c>
      <c r="AM24" s="67" t="n">
        <v>1</v>
      </c>
      <c r="AN24" s="68" t="n">
        <v>1</v>
      </c>
      <c r="AO24" s="68" t="n">
        <v>1</v>
      </c>
      <c r="AP24" s="68"/>
    </row>
    <row r="25" s="63" customFormat="true" ht="12.75" hidden="false" customHeight="false" outlineLevel="0" collapsed="false">
      <c r="A25" s="69"/>
      <c r="B25" s="75" t="s">
        <v>66</v>
      </c>
      <c r="C25" s="75" t="s">
        <v>67</v>
      </c>
      <c r="D25" s="76" t="s">
        <v>68</v>
      </c>
      <c r="E25" s="66" t="n">
        <f aca="false">SUM(F25:AP25)</f>
        <v>20</v>
      </c>
      <c r="F25" s="66" t="n">
        <v>1</v>
      </c>
      <c r="G25" s="66" t="n">
        <v>1</v>
      </c>
      <c r="H25" s="66"/>
      <c r="I25" s="66" t="n">
        <v>1</v>
      </c>
      <c r="J25" s="66" t="n">
        <v>1</v>
      </c>
      <c r="K25" s="66" t="n">
        <v>1</v>
      </c>
      <c r="L25" s="66" t="n">
        <v>1</v>
      </c>
      <c r="M25" s="66" t="n">
        <v>1</v>
      </c>
      <c r="N25" s="66" t="n">
        <v>1</v>
      </c>
      <c r="O25" s="66" t="n">
        <v>1</v>
      </c>
      <c r="P25" s="66" t="n">
        <v>1</v>
      </c>
      <c r="Q25" s="66" t="n">
        <v>1</v>
      </c>
      <c r="R25" s="66" t="n">
        <v>1</v>
      </c>
      <c r="S25" s="66" t="n">
        <v>1</v>
      </c>
      <c r="T25" s="66" t="n">
        <v>1</v>
      </c>
      <c r="U25" s="66" t="n">
        <v>1</v>
      </c>
      <c r="V25" s="66" t="n">
        <v>1</v>
      </c>
      <c r="W25" s="66" t="n">
        <v>1</v>
      </c>
      <c r="X25" s="66" t="n">
        <v>1</v>
      </c>
      <c r="Y25" s="66" t="n">
        <v>1</v>
      </c>
      <c r="Z25" s="66"/>
      <c r="AA25" s="66"/>
      <c r="AB25" s="66"/>
      <c r="AC25" s="66"/>
      <c r="AD25" s="67" t="n">
        <v>1</v>
      </c>
      <c r="AE25" s="67"/>
      <c r="AF25" s="67"/>
      <c r="AG25" s="67"/>
      <c r="AH25" s="67"/>
      <c r="AI25" s="67"/>
      <c r="AJ25" s="67"/>
      <c r="AK25" s="67"/>
      <c r="AL25" s="67"/>
      <c r="AM25" s="67"/>
      <c r="AN25" s="68"/>
      <c r="AO25" s="68"/>
      <c r="AP25" s="68"/>
    </row>
    <row r="26" s="63" customFormat="true" ht="12.75" hidden="false" customHeight="false" outlineLevel="0" collapsed="false">
      <c r="A26" s="1"/>
      <c r="B26" s="75" t="s">
        <v>69</v>
      </c>
      <c r="C26" s="75" t="s">
        <v>70</v>
      </c>
      <c r="D26" s="76" t="s">
        <v>71</v>
      </c>
      <c r="E26" s="66" t="n">
        <f aca="false">SUM(F26:AP26)</f>
        <v>20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 t="n">
        <v>1</v>
      </c>
      <c r="S26" s="66" t="n">
        <v>1</v>
      </c>
      <c r="T26" s="66" t="n">
        <v>1</v>
      </c>
      <c r="U26" s="66"/>
      <c r="V26" s="66" t="n">
        <v>1</v>
      </c>
      <c r="W26" s="66" t="n">
        <v>1</v>
      </c>
      <c r="X26" s="66" t="n">
        <v>1</v>
      </c>
      <c r="Y26" s="66" t="n">
        <v>1</v>
      </c>
      <c r="Z26" s="66" t="n">
        <v>1</v>
      </c>
      <c r="AA26" s="66" t="n">
        <v>1</v>
      </c>
      <c r="AB26" s="66" t="n">
        <v>1</v>
      </c>
      <c r="AC26" s="66" t="n">
        <v>1</v>
      </c>
      <c r="AD26" s="67" t="n">
        <v>1</v>
      </c>
      <c r="AE26" s="67" t="n">
        <v>1</v>
      </c>
      <c r="AF26" s="67"/>
      <c r="AG26" s="67" t="n">
        <v>1</v>
      </c>
      <c r="AH26" s="67" t="n">
        <v>1</v>
      </c>
      <c r="AI26" s="67" t="n">
        <v>1</v>
      </c>
      <c r="AJ26" s="67" t="n">
        <v>1</v>
      </c>
      <c r="AK26" s="67" t="n">
        <v>1</v>
      </c>
      <c r="AL26" s="67"/>
      <c r="AM26" s="67"/>
      <c r="AN26" s="68"/>
      <c r="AO26" s="68" t="n">
        <v>1</v>
      </c>
      <c r="AP26" s="68" t="n">
        <v>1</v>
      </c>
    </row>
    <row r="27" s="63" customFormat="true" ht="12.75" hidden="false" customHeight="false" outlineLevel="0" collapsed="false">
      <c r="A27" s="1"/>
      <c r="B27" s="75" t="s">
        <v>72</v>
      </c>
      <c r="C27" s="75" t="s">
        <v>73</v>
      </c>
      <c r="D27" s="76" t="s">
        <v>74</v>
      </c>
      <c r="E27" s="66" t="n">
        <f aca="false">SUM(F27:AP27)</f>
        <v>20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 t="n">
        <v>1</v>
      </c>
      <c r="Q27" s="66" t="n">
        <v>1</v>
      </c>
      <c r="R27" s="66" t="n">
        <v>1</v>
      </c>
      <c r="S27" s="66" t="n">
        <v>1</v>
      </c>
      <c r="T27" s="66" t="n">
        <v>1</v>
      </c>
      <c r="U27" s="66" t="n">
        <v>1</v>
      </c>
      <c r="V27" s="66" t="n">
        <v>1</v>
      </c>
      <c r="W27" s="66" t="n">
        <v>1</v>
      </c>
      <c r="X27" s="66" t="n">
        <v>1</v>
      </c>
      <c r="Y27" s="66" t="n">
        <v>1</v>
      </c>
      <c r="Z27" s="66" t="n">
        <v>1</v>
      </c>
      <c r="AA27" s="66" t="n">
        <v>1</v>
      </c>
      <c r="AB27" s="66" t="n">
        <v>1</v>
      </c>
      <c r="AC27" s="66" t="n">
        <v>1</v>
      </c>
      <c r="AD27" s="67" t="n">
        <v>1</v>
      </c>
      <c r="AE27" s="67" t="n">
        <v>1</v>
      </c>
      <c r="AF27" s="67" t="n">
        <v>1</v>
      </c>
      <c r="AG27" s="67" t="n">
        <v>1</v>
      </c>
      <c r="AH27" s="67" t="n">
        <v>1</v>
      </c>
      <c r="AI27" s="67" t="n">
        <v>1</v>
      </c>
      <c r="AJ27" s="67"/>
      <c r="AK27" s="67"/>
      <c r="AL27" s="67"/>
      <c r="AM27" s="67"/>
      <c r="AN27" s="68"/>
      <c r="AO27" s="68"/>
      <c r="AP27" s="68"/>
    </row>
    <row r="28" s="63" customFormat="true" ht="12.75" hidden="false" customHeight="false" outlineLevel="0" collapsed="false">
      <c r="A28" s="69"/>
      <c r="B28" s="73" t="s">
        <v>72</v>
      </c>
      <c r="C28" s="73" t="s">
        <v>75</v>
      </c>
      <c r="D28" s="74" t="s">
        <v>76</v>
      </c>
      <c r="E28" s="60" t="n">
        <f aca="false">SUM(F28:AP28)</f>
        <v>1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 t="n">
        <v>1</v>
      </c>
      <c r="Q28" s="60"/>
      <c r="R28" s="60" t="n">
        <v>1</v>
      </c>
      <c r="S28" s="60" t="n">
        <v>1</v>
      </c>
      <c r="T28" s="60" t="n">
        <v>1</v>
      </c>
      <c r="U28" s="60" t="n">
        <v>1</v>
      </c>
      <c r="V28" s="60" t="n">
        <v>1</v>
      </c>
      <c r="W28" s="60" t="n">
        <v>1</v>
      </c>
      <c r="X28" s="60" t="n">
        <v>1</v>
      </c>
      <c r="Y28" s="60" t="n">
        <v>1</v>
      </c>
      <c r="Z28" s="60" t="n">
        <v>1</v>
      </c>
      <c r="AA28" s="60"/>
      <c r="AB28" s="60" t="n">
        <v>1</v>
      </c>
      <c r="AC28" s="60" t="n">
        <v>1</v>
      </c>
      <c r="AD28" s="61"/>
      <c r="AE28" s="61" t="n">
        <v>1</v>
      </c>
      <c r="AF28" s="61" t="n">
        <v>1</v>
      </c>
      <c r="AG28" s="61" t="n">
        <v>1</v>
      </c>
      <c r="AH28" s="61" t="n">
        <v>1</v>
      </c>
      <c r="AI28" s="61" t="n">
        <v>1</v>
      </c>
      <c r="AJ28" s="61" t="n">
        <v>1</v>
      </c>
      <c r="AK28" s="61"/>
      <c r="AL28" s="61"/>
      <c r="AM28" s="61" t="n">
        <v>1</v>
      </c>
      <c r="AN28" s="62"/>
      <c r="AO28" s="62"/>
      <c r="AP28" s="62"/>
    </row>
    <row r="29" s="63" customFormat="true" ht="12.75" hidden="false" customHeight="false" outlineLevel="0" collapsed="false">
      <c r="A29" s="1"/>
      <c r="B29" s="73" t="s">
        <v>77</v>
      </c>
      <c r="C29" s="73" t="s">
        <v>78</v>
      </c>
      <c r="D29" s="74" t="s">
        <v>79</v>
      </c>
      <c r="E29" s="60" t="n">
        <f aca="false">SUM(F29:AP29)</f>
        <v>19</v>
      </c>
      <c r="F29" s="60"/>
      <c r="G29" s="60"/>
      <c r="H29" s="60" t="n">
        <v>1</v>
      </c>
      <c r="I29" s="60" t="n">
        <v>1</v>
      </c>
      <c r="J29" s="60"/>
      <c r="K29" s="60" t="n">
        <v>1</v>
      </c>
      <c r="L29" s="60" t="n">
        <v>1</v>
      </c>
      <c r="M29" s="60" t="n">
        <v>1</v>
      </c>
      <c r="N29" s="60" t="n">
        <v>1</v>
      </c>
      <c r="O29" s="60" t="n">
        <v>1</v>
      </c>
      <c r="P29" s="60" t="n">
        <v>1</v>
      </c>
      <c r="Q29" s="60" t="n">
        <v>1</v>
      </c>
      <c r="R29" s="60" t="n">
        <v>1</v>
      </c>
      <c r="S29" s="60" t="n">
        <v>1</v>
      </c>
      <c r="T29" s="60" t="n">
        <v>1</v>
      </c>
      <c r="U29" s="60" t="n">
        <v>1</v>
      </c>
      <c r="V29" s="60" t="n">
        <v>1</v>
      </c>
      <c r="W29" s="60" t="n">
        <v>1</v>
      </c>
      <c r="X29" s="60"/>
      <c r="Y29" s="60" t="n">
        <v>1</v>
      </c>
      <c r="Z29" s="60" t="n">
        <v>1</v>
      </c>
      <c r="AA29" s="60" t="n">
        <v>1</v>
      </c>
      <c r="AB29" s="60" t="n">
        <v>1</v>
      </c>
      <c r="AC29" s="60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62"/>
    </row>
    <row r="30" s="63" customFormat="true" ht="12.75" hidden="false" customHeight="false" outlineLevel="0" collapsed="false">
      <c r="A30" s="1"/>
      <c r="B30" s="75" t="s">
        <v>80</v>
      </c>
      <c r="C30" s="75" t="s">
        <v>81</v>
      </c>
      <c r="D30" s="76" t="s">
        <v>82</v>
      </c>
      <c r="E30" s="66" t="n">
        <f aca="false">SUM(F30:AP30)</f>
        <v>1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 t="n">
        <v>1</v>
      </c>
      <c r="Z30" s="66" t="n">
        <v>1</v>
      </c>
      <c r="AA30" s="66" t="n">
        <v>1</v>
      </c>
      <c r="AB30" s="66" t="n">
        <v>1</v>
      </c>
      <c r="AC30" s="66" t="n">
        <v>1</v>
      </c>
      <c r="AD30" s="67" t="n">
        <v>1</v>
      </c>
      <c r="AE30" s="67" t="n">
        <v>1</v>
      </c>
      <c r="AF30" s="67" t="n">
        <v>1</v>
      </c>
      <c r="AG30" s="67" t="n">
        <v>1</v>
      </c>
      <c r="AH30" s="67" t="n">
        <v>1</v>
      </c>
      <c r="AI30" s="67" t="n">
        <v>1</v>
      </c>
      <c r="AJ30" s="67" t="n">
        <v>1</v>
      </c>
      <c r="AK30" s="67" t="n">
        <v>1</v>
      </c>
      <c r="AL30" s="67" t="n">
        <v>1</v>
      </c>
      <c r="AM30" s="67" t="n">
        <v>1</v>
      </c>
      <c r="AN30" s="68" t="n">
        <v>1</v>
      </c>
      <c r="AO30" s="68" t="n">
        <v>1</v>
      </c>
      <c r="AP30" s="68" t="n">
        <v>1</v>
      </c>
    </row>
    <row r="31" s="63" customFormat="true" ht="12.75" hidden="false" customHeight="false" outlineLevel="0" collapsed="false">
      <c r="A31" s="1"/>
      <c r="B31" s="75" t="s">
        <v>83</v>
      </c>
      <c r="C31" s="75" t="s">
        <v>84</v>
      </c>
      <c r="D31" s="76" t="s">
        <v>85</v>
      </c>
      <c r="E31" s="66" t="n">
        <f aca="false">SUM(F31:AP31)</f>
        <v>18</v>
      </c>
      <c r="F31" s="66"/>
      <c r="G31" s="66"/>
      <c r="H31" s="66" t="n">
        <v>1</v>
      </c>
      <c r="I31" s="66" t="n">
        <v>1</v>
      </c>
      <c r="J31" s="66" t="n">
        <v>1</v>
      </c>
      <c r="K31" s="66" t="n">
        <v>1</v>
      </c>
      <c r="L31" s="66" t="n">
        <v>1</v>
      </c>
      <c r="M31" s="66" t="n">
        <v>1</v>
      </c>
      <c r="N31" s="66"/>
      <c r="O31" s="66" t="n">
        <v>1</v>
      </c>
      <c r="P31" s="66" t="n">
        <v>1</v>
      </c>
      <c r="Q31" s="66" t="n">
        <v>1</v>
      </c>
      <c r="R31" s="66" t="n">
        <v>1</v>
      </c>
      <c r="S31" s="66" t="n">
        <v>1</v>
      </c>
      <c r="T31" s="66" t="n">
        <v>1</v>
      </c>
      <c r="U31" s="66" t="n">
        <v>1</v>
      </c>
      <c r="V31" s="66" t="n">
        <v>1</v>
      </c>
      <c r="W31" s="66" t="n">
        <v>1</v>
      </c>
      <c r="X31" s="66" t="n">
        <v>1</v>
      </c>
      <c r="Y31" s="66" t="n">
        <v>1</v>
      </c>
      <c r="Z31" s="66" t="n">
        <v>1</v>
      </c>
      <c r="AA31" s="66"/>
      <c r="AB31" s="66"/>
      <c r="AC31" s="66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8"/>
      <c r="AO31" s="68"/>
      <c r="AP31" s="68"/>
    </row>
    <row r="32" s="63" customFormat="true" ht="12.75" hidden="false" customHeight="false" outlineLevel="0" collapsed="false">
      <c r="A32" s="1"/>
      <c r="B32" s="75" t="s">
        <v>86</v>
      </c>
      <c r="C32" s="75" t="s">
        <v>87</v>
      </c>
      <c r="D32" s="76" t="s">
        <v>88</v>
      </c>
      <c r="E32" s="66" t="n">
        <f aca="false">SUM(F32:AP32)</f>
        <v>16</v>
      </c>
      <c r="F32" s="66" t="n">
        <v>1</v>
      </c>
      <c r="G32" s="66"/>
      <c r="H32" s="66"/>
      <c r="I32" s="66" t="n">
        <v>1</v>
      </c>
      <c r="J32" s="66" t="n">
        <v>1</v>
      </c>
      <c r="K32" s="66" t="n">
        <v>1</v>
      </c>
      <c r="L32" s="66" t="n">
        <v>1</v>
      </c>
      <c r="M32" s="66" t="n">
        <v>1</v>
      </c>
      <c r="N32" s="66" t="n">
        <v>1</v>
      </c>
      <c r="O32" s="66"/>
      <c r="P32" s="66"/>
      <c r="Q32" s="66" t="n">
        <v>1</v>
      </c>
      <c r="R32" s="66" t="n">
        <v>1</v>
      </c>
      <c r="S32" s="66"/>
      <c r="T32" s="66" t="n">
        <v>1</v>
      </c>
      <c r="U32" s="66" t="n">
        <v>1</v>
      </c>
      <c r="V32" s="66" t="n">
        <v>1</v>
      </c>
      <c r="W32" s="66" t="n">
        <v>1</v>
      </c>
      <c r="X32" s="66" t="n">
        <v>1</v>
      </c>
      <c r="Y32" s="66" t="n">
        <v>1</v>
      </c>
      <c r="Z32" s="66" t="n">
        <v>1</v>
      </c>
      <c r="AA32" s="66"/>
      <c r="AB32" s="66"/>
      <c r="AC32" s="66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8"/>
      <c r="AO32" s="68"/>
      <c r="AP32" s="68"/>
    </row>
    <row r="33" s="63" customFormat="true" ht="12.75" hidden="false" customHeight="false" outlineLevel="0" collapsed="false">
      <c r="A33" s="1"/>
      <c r="B33" s="75" t="s">
        <v>89</v>
      </c>
      <c r="C33" s="75" t="s">
        <v>90</v>
      </c>
      <c r="D33" s="76" t="s">
        <v>88</v>
      </c>
      <c r="E33" s="66" t="n">
        <f aca="false">SUM(F33:AP33)</f>
        <v>16</v>
      </c>
      <c r="F33" s="66"/>
      <c r="G33" s="66"/>
      <c r="H33" s="66"/>
      <c r="I33" s="66"/>
      <c r="J33" s="66" t="n">
        <v>1</v>
      </c>
      <c r="K33" s="66" t="n">
        <v>1</v>
      </c>
      <c r="L33" s="66" t="n">
        <v>1</v>
      </c>
      <c r="M33" s="66" t="n">
        <v>1</v>
      </c>
      <c r="N33" s="66" t="n">
        <v>1</v>
      </c>
      <c r="O33" s="66" t="n">
        <v>1</v>
      </c>
      <c r="P33" s="66" t="n">
        <v>1</v>
      </c>
      <c r="Q33" s="66" t="n">
        <v>1</v>
      </c>
      <c r="R33" s="66" t="n">
        <v>1</v>
      </c>
      <c r="S33" s="66" t="n">
        <v>1</v>
      </c>
      <c r="T33" s="66" t="n">
        <v>1</v>
      </c>
      <c r="U33" s="66" t="n">
        <v>1</v>
      </c>
      <c r="V33" s="66"/>
      <c r="W33" s="66" t="n">
        <v>1</v>
      </c>
      <c r="X33" s="66" t="n">
        <v>1</v>
      </c>
      <c r="Y33" s="66" t="n">
        <v>1</v>
      </c>
      <c r="Z33" s="66" t="n">
        <v>1</v>
      </c>
      <c r="AA33" s="66"/>
      <c r="AB33" s="66"/>
      <c r="AC33" s="66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8"/>
      <c r="AO33" s="68"/>
      <c r="AP33" s="68"/>
    </row>
    <row r="34" s="63" customFormat="true" ht="12.75" hidden="false" customHeight="false" outlineLevel="0" collapsed="false">
      <c r="A34" s="69" t="s">
        <v>91</v>
      </c>
      <c r="B34" s="75" t="s">
        <v>92</v>
      </c>
      <c r="C34" s="75" t="s">
        <v>93</v>
      </c>
      <c r="D34" s="76" t="s">
        <v>94</v>
      </c>
      <c r="E34" s="66" t="n">
        <f aca="false">SUM(F34:AP34)</f>
        <v>15</v>
      </c>
      <c r="F34" s="66" t="n">
        <v>1</v>
      </c>
      <c r="G34" s="66"/>
      <c r="H34" s="66" t="n">
        <v>1</v>
      </c>
      <c r="I34" s="66"/>
      <c r="J34" s="66" t="n">
        <v>1</v>
      </c>
      <c r="K34" s="66" t="n">
        <v>1</v>
      </c>
      <c r="L34" s="66"/>
      <c r="M34" s="66"/>
      <c r="N34" s="66"/>
      <c r="O34" s="66" t="n">
        <v>1</v>
      </c>
      <c r="P34" s="66" t="n">
        <v>1</v>
      </c>
      <c r="Q34" s="66" t="n">
        <v>1</v>
      </c>
      <c r="R34" s="66" t="n">
        <v>1</v>
      </c>
      <c r="S34" s="66" t="n">
        <v>1</v>
      </c>
      <c r="T34" s="66" t="n">
        <v>1</v>
      </c>
      <c r="U34" s="66" t="n">
        <v>1</v>
      </c>
      <c r="V34" s="66" t="n">
        <v>1</v>
      </c>
      <c r="W34" s="66"/>
      <c r="X34" s="66" t="n">
        <v>1</v>
      </c>
      <c r="Y34" s="66" t="n">
        <v>1</v>
      </c>
      <c r="Z34" s="66" t="n">
        <v>1</v>
      </c>
      <c r="AA34" s="66"/>
      <c r="AB34" s="66"/>
      <c r="AC34" s="66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8"/>
      <c r="AO34" s="68"/>
      <c r="AP34" s="68"/>
    </row>
    <row r="35" s="63" customFormat="true" ht="12.75" hidden="false" customHeight="false" outlineLevel="0" collapsed="false">
      <c r="A35" s="1"/>
      <c r="B35" s="75" t="s">
        <v>95</v>
      </c>
      <c r="C35" s="75" t="s">
        <v>96</v>
      </c>
      <c r="D35" s="76" t="s">
        <v>97</v>
      </c>
      <c r="E35" s="66" t="n">
        <f aca="false">SUM(F35:AP35)</f>
        <v>15</v>
      </c>
      <c r="F35" s="66"/>
      <c r="G35" s="66"/>
      <c r="H35" s="66"/>
      <c r="I35" s="66"/>
      <c r="J35" s="66"/>
      <c r="K35" s="66"/>
      <c r="L35" s="66"/>
      <c r="M35" s="66" t="n">
        <v>1</v>
      </c>
      <c r="N35" s="66" t="n">
        <v>1</v>
      </c>
      <c r="O35" s="66" t="n">
        <v>1</v>
      </c>
      <c r="P35" s="66" t="n">
        <v>1</v>
      </c>
      <c r="Q35" s="66" t="n">
        <v>1</v>
      </c>
      <c r="R35" s="66" t="n">
        <v>1</v>
      </c>
      <c r="S35" s="66" t="n">
        <v>1</v>
      </c>
      <c r="T35" s="66" t="n">
        <v>1</v>
      </c>
      <c r="U35" s="66" t="n">
        <v>1</v>
      </c>
      <c r="V35" s="66" t="n">
        <v>1</v>
      </c>
      <c r="W35" s="66"/>
      <c r="X35" s="66"/>
      <c r="Y35" s="66" t="n">
        <v>1</v>
      </c>
      <c r="Z35" s="66" t="n">
        <v>1</v>
      </c>
      <c r="AA35" s="66"/>
      <c r="AB35" s="66" t="n">
        <v>1</v>
      </c>
      <c r="AC35" s="66" t="n">
        <v>1</v>
      </c>
      <c r="AD35" s="67" t="n">
        <v>1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8"/>
      <c r="AO35" s="68"/>
      <c r="AP35" s="68"/>
    </row>
    <row r="36" s="63" customFormat="true" ht="12.75" hidden="false" customHeight="false" outlineLevel="0" collapsed="false">
      <c r="A36" s="1"/>
      <c r="B36" s="75" t="s">
        <v>98</v>
      </c>
      <c r="C36" s="75" t="s">
        <v>99</v>
      </c>
      <c r="D36" s="76" t="s">
        <v>100</v>
      </c>
      <c r="E36" s="66" t="n">
        <f aca="false">SUM(F36:AP36)</f>
        <v>15</v>
      </c>
      <c r="F36" s="66"/>
      <c r="G36" s="66"/>
      <c r="H36" s="66"/>
      <c r="I36" s="66"/>
      <c r="J36" s="66"/>
      <c r="K36" s="66" t="n">
        <v>1</v>
      </c>
      <c r="L36" s="66" t="n">
        <v>1</v>
      </c>
      <c r="M36" s="66" t="n">
        <v>1</v>
      </c>
      <c r="N36" s="66" t="n">
        <v>1</v>
      </c>
      <c r="O36" s="66" t="n">
        <v>1</v>
      </c>
      <c r="P36" s="66"/>
      <c r="Q36" s="66" t="n">
        <v>1</v>
      </c>
      <c r="R36" s="66" t="n">
        <v>1</v>
      </c>
      <c r="S36" s="66" t="n">
        <v>1</v>
      </c>
      <c r="T36" s="66" t="n">
        <v>1</v>
      </c>
      <c r="U36" s="66" t="n">
        <v>1</v>
      </c>
      <c r="V36" s="66" t="n">
        <v>1</v>
      </c>
      <c r="W36" s="66" t="n">
        <v>1</v>
      </c>
      <c r="X36" s="66" t="n">
        <v>1</v>
      </c>
      <c r="Y36" s="66"/>
      <c r="Z36" s="66" t="n">
        <v>1</v>
      </c>
      <c r="AA36" s="66" t="n">
        <v>1</v>
      </c>
      <c r="AB36" s="66"/>
      <c r="AC36" s="66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8"/>
      <c r="AO36" s="68"/>
      <c r="AP36" s="68"/>
    </row>
    <row r="37" s="63" customFormat="true" ht="12.75" hidden="false" customHeight="false" outlineLevel="0" collapsed="false">
      <c r="A37" s="1" t="s">
        <v>91</v>
      </c>
      <c r="B37" s="73" t="s">
        <v>101</v>
      </c>
      <c r="C37" s="73" t="s">
        <v>102</v>
      </c>
      <c r="D37" s="74" t="s">
        <v>103</v>
      </c>
      <c r="E37" s="60" t="n">
        <f aca="false">SUM(F37:AP37)</f>
        <v>14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 t="n">
        <v>1</v>
      </c>
      <c r="R37" s="60"/>
      <c r="S37" s="60"/>
      <c r="T37" s="60"/>
      <c r="U37" s="60" t="n">
        <v>1</v>
      </c>
      <c r="V37" s="60" t="n">
        <v>1</v>
      </c>
      <c r="W37" s="60" t="n">
        <v>1</v>
      </c>
      <c r="X37" s="60"/>
      <c r="Y37" s="60"/>
      <c r="Z37" s="60"/>
      <c r="AA37" s="60" t="n">
        <v>1</v>
      </c>
      <c r="AB37" s="60" t="n">
        <v>1</v>
      </c>
      <c r="AC37" s="60" t="n">
        <v>1</v>
      </c>
      <c r="AD37" s="61" t="n">
        <v>1</v>
      </c>
      <c r="AE37" s="61"/>
      <c r="AF37" s="61" t="n">
        <v>1</v>
      </c>
      <c r="AG37" s="61" t="n">
        <v>1</v>
      </c>
      <c r="AH37" s="61" t="n">
        <v>1</v>
      </c>
      <c r="AI37" s="61" t="n">
        <v>1</v>
      </c>
      <c r="AJ37" s="61" t="n">
        <v>1</v>
      </c>
      <c r="AK37" s="61"/>
      <c r="AL37" s="61" t="n">
        <v>1</v>
      </c>
      <c r="AM37" s="61"/>
      <c r="AN37" s="62"/>
      <c r="AO37" s="62"/>
      <c r="AP37" s="62"/>
    </row>
    <row r="38" s="63" customFormat="true" ht="12.75" hidden="false" customHeight="false" outlineLevel="0" collapsed="false">
      <c r="A38" s="69"/>
      <c r="B38" s="73" t="s">
        <v>104</v>
      </c>
      <c r="C38" s="73" t="s">
        <v>105</v>
      </c>
      <c r="D38" s="74" t="s">
        <v>106</v>
      </c>
      <c r="E38" s="60" t="n">
        <f aca="false">SUM(F38:AP38)</f>
        <v>14</v>
      </c>
      <c r="F38" s="60"/>
      <c r="G38" s="60"/>
      <c r="H38" s="60"/>
      <c r="I38" s="60"/>
      <c r="J38" s="60"/>
      <c r="K38" s="60"/>
      <c r="L38" s="60"/>
      <c r="M38" s="60"/>
      <c r="N38" s="60" t="n">
        <v>1</v>
      </c>
      <c r="O38" s="60" t="n">
        <v>1</v>
      </c>
      <c r="P38" s="60"/>
      <c r="Q38" s="60" t="n">
        <v>1</v>
      </c>
      <c r="R38" s="60"/>
      <c r="S38" s="60"/>
      <c r="T38" s="60" t="n">
        <v>1</v>
      </c>
      <c r="U38" s="60" t="n">
        <v>1</v>
      </c>
      <c r="V38" s="60" t="n">
        <v>1</v>
      </c>
      <c r="W38" s="60" t="n">
        <v>1</v>
      </c>
      <c r="X38" s="60" t="n">
        <v>1</v>
      </c>
      <c r="Y38" s="60" t="n">
        <v>1</v>
      </c>
      <c r="Z38" s="60"/>
      <c r="AA38" s="60" t="n">
        <v>1</v>
      </c>
      <c r="AB38" s="60" t="n">
        <v>1</v>
      </c>
      <c r="AC38" s="60" t="n">
        <v>1</v>
      </c>
      <c r="AD38" s="61"/>
      <c r="AE38" s="61"/>
      <c r="AF38" s="61"/>
      <c r="AG38" s="61"/>
      <c r="AH38" s="61" t="n">
        <v>1</v>
      </c>
      <c r="AI38" s="61"/>
      <c r="AJ38" s="61"/>
      <c r="AK38" s="61"/>
      <c r="AL38" s="61"/>
      <c r="AM38" s="61"/>
      <c r="AN38" s="62" t="n">
        <v>1</v>
      </c>
      <c r="AO38" s="62"/>
      <c r="AP38" s="62"/>
    </row>
    <row r="39" s="63" customFormat="true" ht="12.75" hidden="false" customHeight="false" outlineLevel="0" collapsed="false">
      <c r="A39" s="1"/>
      <c r="B39" s="75" t="s">
        <v>107</v>
      </c>
      <c r="C39" s="75" t="s">
        <v>108</v>
      </c>
      <c r="D39" s="76" t="s">
        <v>109</v>
      </c>
      <c r="E39" s="66" t="n">
        <f aca="false">SUM(F39:AP39)</f>
        <v>13</v>
      </c>
      <c r="F39" s="66"/>
      <c r="G39" s="66"/>
      <c r="H39" s="66"/>
      <c r="I39" s="66"/>
      <c r="J39" s="66"/>
      <c r="K39" s="66"/>
      <c r="L39" s="66"/>
      <c r="M39" s="66"/>
      <c r="N39" s="66"/>
      <c r="O39" s="66" t="n">
        <v>1</v>
      </c>
      <c r="P39" s="66"/>
      <c r="Q39" s="66"/>
      <c r="R39" s="66" t="n">
        <v>1</v>
      </c>
      <c r="S39" s="66"/>
      <c r="T39" s="66"/>
      <c r="U39" s="66"/>
      <c r="V39" s="66"/>
      <c r="W39" s="66" t="n">
        <v>1</v>
      </c>
      <c r="X39" s="66" t="n">
        <v>1</v>
      </c>
      <c r="Y39" s="66" t="n">
        <v>1</v>
      </c>
      <c r="Z39" s="66" t="n">
        <v>1</v>
      </c>
      <c r="AA39" s="66" t="n">
        <v>1</v>
      </c>
      <c r="AB39" s="66"/>
      <c r="AC39" s="66" t="n">
        <v>1</v>
      </c>
      <c r="AD39" s="67"/>
      <c r="AE39" s="67" t="n">
        <v>1</v>
      </c>
      <c r="AF39" s="67" t="n">
        <v>1</v>
      </c>
      <c r="AG39" s="67" t="n">
        <v>1</v>
      </c>
      <c r="AH39" s="67"/>
      <c r="AI39" s="67" t="n">
        <v>1</v>
      </c>
      <c r="AJ39" s="67"/>
      <c r="AK39" s="67"/>
      <c r="AL39" s="67" t="n">
        <v>1</v>
      </c>
      <c r="AM39" s="67"/>
      <c r="AN39" s="68"/>
      <c r="AO39" s="68"/>
      <c r="AP39" s="68"/>
    </row>
    <row r="40" s="63" customFormat="true" ht="12.75" hidden="false" customHeight="false" outlineLevel="0" collapsed="false">
      <c r="A40" s="1"/>
      <c r="B40" s="75" t="s">
        <v>110</v>
      </c>
      <c r="C40" s="75" t="s">
        <v>111</v>
      </c>
      <c r="D40" s="76" t="s">
        <v>112</v>
      </c>
      <c r="E40" s="66" t="n">
        <f aca="false">SUM(F40:AP40)</f>
        <v>13</v>
      </c>
      <c r="F40" s="66"/>
      <c r="G40" s="66" t="n">
        <v>1</v>
      </c>
      <c r="H40" s="66" t="n">
        <v>1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 t="n">
        <v>1</v>
      </c>
      <c r="T40" s="66" t="n">
        <v>1</v>
      </c>
      <c r="U40" s="66" t="n">
        <v>1</v>
      </c>
      <c r="V40" s="66"/>
      <c r="W40" s="66" t="n">
        <v>1</v>
      </c>
      <c r="X40" s="66"/>
      <c r="Y40" s="66"/>
      <c r="Z40" s="66" t="n">
        <v>1</v>
      </c>
      <c r="AA40" s="66"/>
      <c r="AB40" s="66"/>
      <c r="AC40" s="66"/>
      <c r="AD40" s="67"/>
      <c r="AE40" s="67"/>
      <c r="AF40" s="67"/>
      <c r="AG40" s="67"/>
      <c r="AH40" s="67"/>
      <c r="AI40" s="67" t="n">
        <v>1</v>
      </c>
      <c r="AJ40" s="67"/>
      <c r="AK40" s="67" t="n">
        <v>1</v>
      </c>
      <c r="AL40" s="67" t="n">
        <v>1</v>
      </c>
      <c r="AM40" s="67" t="n">
        <v>1</v>
      </c>
      <c r="AN40" s="68" t="n">
        <v>1</v>
      </c>
      <c r="AO40" s="68" t="n">
        <v>1</v>
      </c>
      <c r="AP40" s="68"/>
    </row>
    <row r="41" s="63" customFormat="true" ht="12.75" hidden="false" customHeight="false" outlineLevel="0" collapsed="false">
      <c r="A41" s="1"/>
      <c r="B41" s="75" t="s">
        <v>113</v>
      </c>
      <c r="C41" s="75" t="s">
        <v>114</v>
      </c>
      <c r="D41" s="76" t="s">
        <v>115</v>
      </c>
      <c r="E41" s="66" t="n">
        <f aca="false">SUM(F41:AP41)</f>
        <v>13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 t="n">
        <v>1</v>
      </c>
      <c r="Q41" s="66"/>
      <c r="R41" s="66"/>
      <c r="S41" s="66" t="n">
        <v>1</v>
      </c>
      <c r="T41" s="66"/>
      <c r="U41" s="66" t="n">
        <v>1</v>
      </c>
      <c r="V41" s="66" t="n">
        <v>1</v>
      </c>
      <c r="W41" s="66" t="n">
        <v>1</v>
      </c>
      <c r="X41" s="66" t="n">
        <v>1</v>
      </c>
      <c r="Y41" s="66" t="n">
        <v>1</v>
      </c>
      <c r="Z41" s="66" t="n">
        <v>1</v>
      </c>
      <c r="AA41" s="66" t="n">
        <v>1</v>
      </c>
      <c r="AB41" s="66" t="n">
        <v>1</v>
      </c>
      <c r="AC41" s="66" t="n">
        <v>1</v>
      </c>
      <c r="AD41" s="67" t="n">
        <v>1</v>
      </c>
      <c r="AE41" s="67" t="n">
        <v>1</v>
      </c>
      <c r="AF41" s="67"/>
      <c r="AG41" s="67"/>
      <c r="AH41" s="67"/>
      <c r="AI41" s="67"/>
      <c r="AJ41" s="67"/>
      <c r="AK41" s="67"/>
      <c r="AL41" s="67"/>
      <c r="AM41" s="67"/>
      <c r="AN41" s="68"/>
      <c r="AO41" s="68"/>
      <c r="AP41" s="68"/>
    </row>
    <row r="42" s="63" customFormat="true" ht="12.75" hidden="false" customHeight="false" outlineLevel="0" collapsed="false">
      <c r="A42" s="1" t="s">
        <v>91</v>
      </c>
      <c r="B42" s="75" t="s">
        <v>116</v>
      </c>
      <c r="C42" s="75" t="s">
        <v>117</v>
      </c>
      <c r="D42" s="76" t="s">
        <v>118</v>
      </c>
      <c r="E42" s="66" t="n">
        <f aca="false">SUM(F42:AP42)</f>
        <v>13</v>
      </c>
      <c r="F42" s="66"/>
      <c r="G42" s="66"/>
      <c r="H42" s="66" t="n">
        <v>1</v>
      </c>
      <c r="I42" s="66" t="n">
        <v>1</v>
      </c>
      <c r="J42" s="66"/>
      <c r="K42" s="66" t="n">
        <v>1</v>
      </c>
      <c r="L42" s="66" t="n">
        <v>1</v>
      </c>
      <c r="M42" s="66"/>
      <c r="N42" s="66"/>
      <c r="O42" s="66"/>
      <c r="P42" s="66"/>
      <c r="Q42" s="66" t="n">
        <v>1</v>
      </c>
      <c r="R42" s="66" t="n">
        <v>1</v>
      </c>
      <c r="S42" s="66"/>
      <c r="T42" s="66" t="n">
        <v>1</v>
      </c>
      <c r="U42" s="66" t="n">
        <v>1</v>
      </c>
      <c r="V42" s="66" t="n">
        <v>1</v>
      </c>
      <c r="W42" s="66" t="n">
        <v>1</v>
      </c>
      <c r="X42" s="66" t="n">
        <v>1</v>
      </c>
      <c r="Y42" s="66"/>
      <c r="Z42" s="66"/>
      <c r="AA42" s="66" t="n">
        <v>1</v>
      </c>
      <c r="AB42" s="66"/>
      <c r="AC42" s="66"/>
      <c r="AD42" s="67"/>
      <c r="AE42" s="67" t="n">
        <v>1</v>
      </c>
      <c r="AF42" s="67"/>
      <c r="AG42" s="67"/>
      <c r="AH42" s="67"/>
      <c r="AI42" s="67"/>
      <c r="AJ42" s="67"/>
      <c r="AK42" s="67"/>
      <c r="AL42" s="67"/>
      <c r="AM42" s="67"/>
      <c r="AN42" s="68"/>
      <c r="AO42" s="68"/>
      <c r="AP42" s="68"/>
    </row>
    <row r="43" s="63" customFormat="true" ht="12.75" hidden="false" customHeight="false" outlineLevel="0" collapsed="false">
      <c r="A43" s="1"/>
      <c r="B43" s="75" t="s">
        <v>119</v>
      </c>
      <c r="C43" s="75" t="s">
        <v>120</v>
      </c>
      <c r="D43" s="76" t="s">
        <v>121</v>
      </c>
      <c r="E43" s="66" t="n">
        <f aca="false">SUM(F43:AP43)</f>
        <v>13</v>
      </c>
      <c r="F43" s="66"/>
      <c r="G43" s="66"/>
      <c r="H43" s="66"/>
      <c r="I43" s="66"/>
      <c r="J43" s="66"/>
      <c r="K43" s="66"/>
      <c r="L43" s="66"/>
      <c r="M43" s="66"/>
      <c r="N43" s="66" t="n">
        <v>1</v>
      </c>
      <c r="O43" s="66" t="n">
        <v>1</v>
      </c>
      <c r="P43" s="66" t="n">
        <v>1</v>
      </c>
      <c r="Q43" s="66" t="n">
        <v>1</v>
      </c>
      <c r="R43" s="66" t="n">
        <v>1</v>
      </c>
      <c r="S43" s="66" t="n">
        <v>1</v>
      </c>
      <c r="T43" s="66" t="n">
        <v>1</v>
      </c>
      <c r="U43" s="66" t="n">
        <v>1</v>
      </c>
      <c r="V43" s="66" t="n">
        <v>1</v>
      </c>
      <c r="W43" s="66" t="n">
        <v>1</v>
      </c>
      <c r="X43" s="66" t="n">
        <v>1</v>
      </c>
      <c r="Y43" s="66" t="n">
        <v>1</v>
      </c>
      <c r="Z43" s="66" t="n">
        <v>1</v>
      </c>
      <c r="AA43" s="66"/>
      <c r="AB43" s="66"/>
      <c r="AC43" s="66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8"/>
      <c r="AO43" s="68"/>
      <c r="AP43" s="68"/>
    </row>
    <row r="44" s="63" customFormat="true" ht="12.75" hidden="false" customHeight="false" outlineLevel="0" collapsed="false">
      <c r="A44" s="69"/>
      <c r="B44" s="75" t="s">
        <v>88</v>
      </c>
      <c r="C44" s="75" t="s">
        <v>122</v>
      </c>
      <c r="D44" s="76" t="s">
        <v>123</v>
      </c>
      <c r="E44" s="66" t="n">
        <f aca="false">SUM(F44:AP44)</f>
        <v>13</v>
      </c>
      <c r="F44" s="66"/>
      <c r="G44" s="66"/>
      <c r="H44" s="66" t="n">
        <v>1</v>
      </c>
      <c r="I44" s="66" t="n">
        <v>1</v>
      </c>
      <c r="J44" s="66" t="n">
        <v>1</v>
      </c>
      <c r="K44" s="66"/>
      <c r="L44" s="66"/>
      <c r="M44" s="66" t="n">
        <v>1</v>
      </c>
      <c r="N44" s="66" t="n">
        <v>1</v>
      </c>
      <c r="O44" s="66" t="n">
        <v>1</v>
      </c>
      <c r="P44" s="66" t="n">
        <v>1</v>
      </c>
      <c r="Q44" s="66" t="n">
        <v>1</v>
      </c>
      <c r="R44" s="66"/>
      <c r="S44" s="66" t="n">
        <v>1</v>
      </c>
      <c r="T44" s="66" t="n">
        <v>1</v>
      </c>
      <c r="U44" s="66" t="n">
        <v>1</v>
      </c>
      <c r="V44" s="66" t="n">
        <v>1</v>
      </c>
      <c r="W44" s="66"/>
      <c r="X44" s="66"/>
      <c r="Y44" s="66"/>
      <c r="Z44" s="66"/>
      <c r="AA44" s="66"/>
      <c r="AB44" s="66"/>
      <c r="AC44" s="66"/>
      <c r="AD44" s="67" t="n">
        <v>1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8"/>
      <c r="AO44" s="68"/>
      <c r="AP44" s="68"/>
    </row>
    <row r="45" s="63" customFormat="true" ht="12.75" hidden="false" customHeight="false" outlineLevel="0" collapsed="false">
      <c r="A45" s="69"/>
      <c r="B45" s="75" t="s">
        <v>124</v>
      </c>
      <c r="C45" s="75" t="s">
        <v>125</v>
      </c>
      <c r="D45" s="76" t="s">
        <v>59</v>
      </c>
      <c r="E45" s="66" t="n">
        <f aca="false">SUM(F45:AP45)</f>
        <v>13</v>
      </c>
      <c r="F45" s="66"/>
      <c r="G45" s="66"/>
      <c r="H45" s="66" t="n">
        <v>1</v>
      </c>
      <c r="I45" s="66" t="n">
        <v>1</v>
      </c>
      <c r="J45" s="66" t="n">
        <v>1</v>
      </c>
      <c r="K45" s="66" t="n">
        <v>1</v>
      </c>
      <c r="L45" s="66" t="n">
        <v>1</v>
      </c>
      <c r="M45" s="66" t="n">
        <v>1</v>
      </c>
      <c r="N45" s="66" t="n">
        <v>1</v>
      </c>
      <c r="O45" s="66" t="n">
        <v>1</v>
      </c>
      <c r="P45" s="66" t="n">
        <v>1</v>
      </c>
      <c r="Q45" s="66" t="n">
        <v>1</v>
      </c>
      <c r="R45" s="66" t="n">
        <v>1</v>
      </c>
      <c r="S45" s="66" t="n">
        <v>1</v>
      </c>
      <c r="T45" s="66"/>
      <c r="U45" s="66" t="n">
        <v>1</v>
      </c>
      <c r="V45" s="66"/>
      <c r="W45" s="66"/>
      <c r="X45" s="66"/>
      <c r="Y45" s="66"/>
      <c r="Z45" s="66"/>
      <c r="AA45" s="66"/>
      <c r="AB45" s="66"/>
      <c r="AC45" s="66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8"/>
      <c r="AO45" s="68"/>
      <c r="AP45" s="68"/>
    </row>
    <row r="46" s="63" customFormat="true" ht="12.75" hidden="false" customHeight="false" outlineLevel="0" collapsed="false">
      <c r="A46" s="1"/>
      <c r="B46" s="75" t="s">
        <v>126</v>
      </c>
      <c r="C46" s="75" t="s">
        <v>64</v>
      </c>
      <c r="D46" s="76" t="s">
        <v>115</v>
      </c>
      <c r="E46" s="66" t="n">
        <f aca="false">SUM(F46:AP46)</f>
        <v>13</v>
      </c>
      <c r="F46" s="66"/>
      <c r="G46" s="66"/>
      <c r="H46" s="66"/>
      <c r="I46" s="66"/>
      <c r="J46" s="66"/>
      <c r="K46" s="66"/>
      <c r="L46" s="66"/>
      <c r="M46" s="66"/>
      <c r="N46" s="66"/>
      <c r="O46" s="66" t="n">
        <v>1</v>
      </c>
      <c r="P46" s="66" t="n">
        <v>1</v>
      </c>
      <c r="Q46" s="66" t="n">
        <v>1</v>
      </c>
      <c r="R46" s="66" t="n">
        <v>1</v>
      </c>
      <c r="S46" s="66" t="n">
        <v>1</v>
      </c>
      <c r="T46" s="66" t="n">
        <v>1</v>
      </c>
      <c r="U46" s="66" t="n">
        <v>1</v>
      </c>
      <c r="V46" s="66" t="n">
        <v>1</v>
      </c>
      <c r="W46" s="66"/>
      <c r="X46" s="66"/>
      <c r="Y46" s="66"/>
      <c r="Z46" s="66" t="n">
        <v>1</v>
      </c>
      <c r="AA46" s="66"/>
      <c r="AB46" s="66"/>
      <c r="AC46" s="66"/>
      <c r="AD46" s="67" t="n">
        <v>1</v>
      </c>
      <c r="AE46" s="67" t="n">
        <v>1</v>
      </c>
      <c r="AF46" s="67" t="n">
        <v>1</v>
      </c>
      <c r="AG46" s="67" t="n">
        <v>1</v>
      </c>
      <c r="AH46" s="67"/>
      <c r="AI46" s="67"/>
      <c r="AJ46" s="67"/>
      <c r="AK46" s="67"/>
      <c r="AL46" s="67"/>
      <c r="AM46" s="67"/>
      <c r="AN46" s="68"/>
      <c r="AO46" s="68"/>
      <c r="AP46" s="68"/>
    </row>
    <row r="47" s="63" customFormat="true" ht="12.75" hidden="false" customHeight="false" outlineLevel="0" collapsed="false">
      <c r="A47" s="1"/>
      <c r="B47" s="75" t="s">
        <v>127</v>
      </c>
      <c r="C47" s="75" t="s">
        <v>128</v>
      </c>
      <c r="D47" s="76" t="s">
        <v>121</v>
      </c>
      <c r="E47" s="66" t="n">
        <f aca="false">SUM(F47:AP47)</f>
        <v>13</v>
      </c>
      <c r="F47" s="66"/>
      <c r="G47" s="66"/>
      <c r="H47" s="66"/>
      <c r="I47" s="66"/>
      <c r="J47" s="66"/>
      <c r="K47" s="66"/>
      <c r="L47" s="66" t="n">
        <v>1</v>
      </c>
      <c r="M47" s="66" t="n">
        <v>1</v>
      </c>
      <c r="N47" s="66"/>
      <c r="O47" s="66"/>
      <c r="P47" s="66" t="n">
        <v>1</v>
      </c>
      <c r="Q47" s="66"/>
      <c r="R47" s="66"/>
      <c r="S47" s="66" t="n">
        <v>1</v>
      </c>
      <c r="T47" s="66" t="n">
        <v>1</v>
      </c>
      <c r="U47" s="66"/>
      <c r="V47" s="66" t="n">
        <v>1</v>
      </c>
      <c r="W47" s="66" t="n">
        <v>1</v>
      </c>
      <c r="X47" s="66" t="n">
        <v>1</v>
      </c>
      <c r="Y47" s="66" t="n">
        <v>1</v>
      </c>
      <c r="Z47" s="66"/>
      <c r="AA47" s="66" t="n">
        <v>1</v>
      </c>
      <c r="AB47" s="66" t="n">
        <v>1</v>
      </c>
      <c r="AC47" s="66"/>
      <c r="AD47" s="67" t="n">
        <v>1</v>
      </c>
      <c r="AE47" s="67"/>
      <c r="AF47" s="67"/>
      <c r="AG47" s="67"/>
      <c r="AH47" s="67"/>
      <c r="AI47" s="67" t="n">
        <v>1</v>
      </c>
      <c r="AJ47" s="67"/>
      <c r="AK47" s="67"/>
      <c r="AL47" s="67"/>
      <c r="AM47" s="67"/>
      <c r="AN47" s="68"/>
      <c r="AO47" s="68"/>
      <c r="AP47" s="68"/>
    </row>
    <row r="48" s="63" customFormat="true" ht="12.75" hidden="false" customHeight="false" outlineLevel="0" collapsed="false">
      <c r="A48" s="1" t="s">
        <v>91</v>
      </c>
      <c r="B48" s="75" t="s">
        <v>129</v>
      </c>
      <c r="C48" s="75" t="s">
        <v>130</v>
      </c>
      <c r="D48" s="76" t="s">
        <v>131</v>
      </c>
      <c r="E48" s="66" t="n">
        <f aca="false">SUM(F48:AP48)</f>
        <v>13</v>
      </c>
      <c r="F48" s="66"/>
      <c r="G48" s="66"/>
      <c r="H48" s="66"/>
      <c r="I48" s="66"/>
      <c r="J48" s="66"/>
      <c r="K48" s="66"/>
      <c r="L48" s="66"/>
      <c r="M48" s="66"/>
      <c r="N48" s="66" t="n">
        <v>1</v>
      </c>
      <c r="O48" s="66" t="n">
        <v>1</v>
      </c>
      <c r="P48" s="66"/>
      <c r="Q48" s="66" t="n">
        <v>1</v>
      </c>
      <c r="R48" s="66" t="n">
        <v>1</v>
      </c>
      <c r="S48" s="66" t="n">
        <v>1</v>
      </c>
      <c r="T48" s="66" t="n">
        <v>1</v>
      </c>
      <c r="U48" s="66"/>
      <c r="V48" s="66" t="n">
        <v>1</v>
      </c>
      <c r="W48" s="66"/>
      <c r="X48" s="66"/>
      <c r="Y48" s="66" t="n">
        <v>1</v>
      </c>
      <c r="Z48" s="66" t="n">
        <v>1</v>
      </c>
      <c r="AA48" s="66" t="n">
        <v>1</v>
      </c>
      <c r="AB48" s="66" t="n">
        <v>1</v>
      </c>
      <c r="AC48" s="66" t="n">
        <v>1</v>
      </c>
      <c r="AD48" s="67"/>
      <c r="AE48" s="67"/>
      <c r="AF48" s="67"/>
      <c r="AG48" s="67"/>
      <c r="AH48" s="67"/>
      <c r="AI48" s="67"/>
      <c r="AJ48" s="67"/>
      <c r="AK48" s="67"/>
      <c r="AL48" s="67" t="n">
        <v>1</v>
      </c>
      <c r="AM48" s="67"/>
      <c r="AN48" s="68"/>
      <c r="AO48" s="68"/>
      <c r="AP48" s="68"/>
    </row>
    <row r="49" s="63" customFormat="true" ht="12.75" hidden="false" customHeight="false" outlineLevel="0" collapsed="false">
      <c r="A49" s="1"/>
      <c r="B49" s="75" t="s">
        <v>132</v>
      </c>
      <c r="C49" s="75" t="s">
        <v>133</v>
      </c>
      <c r="D49" s="76" t="s">
        <v>121</v>
      </c>
      <c r="E49" s="66" t="n">
        <f aca="false">SUM(F49:AP49)</f>
        <v>12</v>
      </c>
      <c r="F49" s="66"/>
      <c r="G49" s="66"/>
      <c r="H49" s="66"/>
      <c r="I49" s="66"/>
      <c r="J49" s="66"/>
      <c r="K49" s="66"/>
      <c r="L49" s="66"/>
      <c r="M49" s="66" t="n">
        <v>1</v>
      </c>
      <c r="N49" s="66" t="n">
        <v>1</v>
      </c>
      <c r="O49" s="66" t="n">
        <v>1</v>
      </c>
      <c r="P49" s="66" t="n">
        <v>1</v>
      </c>
      <c r="Q49" s="66" t="n">
        <v>1</v>
      </c>
      <c r="R49" s="66" t="n">
        <v>1</v>
      </c>
      <c r="S49" s="66" t="n">
        <v>1</v>
      </c>
      <c r="T49" s="66"/>
      <c r="U49" s="66" t="n">
        <v>1</v>
      </c>
      <c r="V49" s="66" t="n">
        <v>1</v>
      </c>
      <c r="W49" s="66" t="n">
        <v>1</v>
      </c>
      <c r="X49" s="66"/>
      <c r="Y49" s="66" t="n">
        <v>1</v>
      </c>
      <c r="Z49" s="66"/>
      <c r="AA49" s="66" t="n">
        <v>1</v>
      </c>
      <c r="AB49" s="66"/>
      <c r="AC49" s="66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8"/>
      <c r="AO49" s="68"/>
      <c r="AP49" s="68"/>
    </row>
    <row r="50" s="63" customFormat="true" ht="12.75" hidden="false" customHeight="false" outlineLevel="0" collapsed="false">
      <c r="A50" s="1"/>
      <c r="B50" s="75" t="s">
        <v>134</v>
      </c>
      <c r="C50" s="75" t="s">
        <v>135</v>
      </c>
      <c r="D50" s="76" t="s">
        <v>136</v>
      </c>
      <c r="E50" s="66" t="n">
        <f aca="false">SUM(F50:AP50)</f>
        <v>12</v>
      </c>
      <c r="F50" s="66"/>
      <c r="G50" s="66"/>
      <c r="H50" s="66"/>
      <c r="I50" s="66"/>
      <c r="J50" s="66"/>
      <c r="K50" s="66"/>
      <c r="L50" s="66"/>
      <c r="M50" s="66"/>
      <c r="N50" s="66" t="n">
        <v>1</v>
      </c>
      <c r="O50" s="66" t="n">
        <v>1</v>
      </c>
      <c r="P50" s="66" t="n">
        <v>1</v>
      </c>
      <c r="Q50" s="66" t="n">
        <v>1</v>
      </c>
      <c r="R50" s="66" t="n">
        <v>1</v>
      </c>
      <c r="S50" s="66" t="n">
        <v>1</v>
      </c>
      <c r="T50" s="66" t="n">
        <v>1</v>
      </c>
      <c r="U50" s="66" t="n">
        <v>1</v>
      </c>
      <c r="V50" s="66" t="n">
        <v>1</v>
      </c>
      <c r="W50" s="66" t="n">
        <v>1</v>
      </c>
      <c r="X50" s="66" t="n">
        <v>1</v>
      </c>
      <c r="Y50" s="66"/>
      <c r="Z50" s="66" t="n">
        <v>1</v>
      </c>
      <c r="AA50" s="66"/>
      <c r="AB50" s="66"/>
      <c r="AC50" s="66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8"/>
      <c r="AO50" s="68"/>
      <c r="AP50" s="68"/>
    </row>
    <row r="51" s="63" customFormat="true" ht="12.75" hidden="false" customHeight="false" outlineLevel="0" collapsed="false">
      <c r="A51" s="69"/>
      <c r="B51" s="75" t="s">
        <v>88</v>
      </c>
      <c r="C51" s="75" t="s">
        <v>137</v>
      </c>
      <c r="D51" s="76" t="s">
        <v>138</v>
      </c>
      <c r="E51" s="66" t="n">
        <f aca="false">SUM(F51:AP51)</f>
        <v>12</v>
      </c>
      <c r="F51" s="66"/>
      <c r="G51" s="66" t="n">
        <v>1</v>
      </c>
      <c r="H51" s="66" t="n">
        <v>1</v>
      </c>
      <c r="I51" s="66"/>
      <c r="J51" s="66"/>
      <c r="K51" s="66"/>
      <c r="L51" s="66"/>
      <c r="M51" s="66"/>
      <c r="N51" s="66"/>
      <c r="O51" s="66"/>
      <c r="P51" s="66" t="n">
        <v>1</v>
      </c>
      <c r="Q51" s="66" t="n">
        <v>1</v>
      </c>
      <c r="R51" s="66" t="n">
        <v>1</v>
      </c>
      <c r="S51" s="66" t="n">
        <v>1</v>
      </c>
      <c r="T51" s="66" t="n">
        <v>1</v>
      </c>
      <c r="U51" s="66" t="n">
        <v>1</v>
      </c>
      <c r="V51" s="66" t="n">
        <v>1</v>
      </c>
      <c r="W51" s="66" t="n">
        <v>1</v>
      </c>
      <c r="X51" s="66" t="n">
        <v>1</v>
      </c>
      <c r="Y51" s="66" t="n">
        <v>1</v>
      </c>
      <c r="Z51" s="66"/>
      <c r="AA51" s="66"/>
      <c r="AB51" s="66"/>
      <c r="AC51" s="66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8"/>
      <c r="AO51" s="68"/>
      <c r="AP51" s="68"/>
    </row>
    <row r="52" s="63" customFormat="true" ht="12.75" hidden="false" customHeight="false" outlineLevel="0" collapsed="false">
      <c r="A52" s="69" t="s">
        <v>91</v>
      </c>
      <c r="B52" s="75" t="s">
        <v>139</v>
      </c>
      <c r="C52" s="75" t="s">
        <v>140</v>
      </c>
      <c r="D52" s="76" t="s">
        <v>141</v>
      </c>
      <c r="E52" s="66" t="n">
        <f aca="false">SUM(F52:AP52)</f>
        <v>12</v>
      </c>
      <c r="F52" s="66" t="n">
        <v>1</v>
      </c>
      <c r="G52" s="66"/>
      <c r="H52" s="66" t="n">
        <v>1</v>
      </c>
      <c r="I52" s="66"/>
      <c r="J52" s="66"/>
      <c r="K52" s="66"/>
      <c r="L52" s="66"/>
      <c r="M52" s="66"/>
      <c r="N52" s="66"/>
      <c r="O52" s="66" t="n">
        <v>1</v>
      </c>
      <c r="P52" s="66" t="n">
        <v>1</v>
      </c>
      <c r="Q52" s="66" t="n">
        <v>1</v>
      </c>
      <c r="R52" s="66" t="n">
        <v>1</v>
      </c>
      <c r="S52" s="66" t="n">
        <v>1</v>
      </c>
      <c r="T52" s="66" t="n">
        <v>1</v>
      </c>
      <c r="U52" s="66" t="n">
        <v>1</v>
      </c>
      <c r="V52" s="66" t="n">
        <v>1</v>
      </c>
      <c r="W52" s="66" t="n">
        <v>1</v>
      </c>
      <c r="X52" s="66" t="n">
        <v>1</v>
      </c>
      <c r="Y52" s="66"/>
      <c r="Z52" s="66"/>
      <c r="AA52" s="66"/>
      <c r="AB52" s="66"/>
      <c r="AC52" s="66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8"/>
      <c r="AO52" s="68"/>
      <c r="AP52" s="68"/>
    </row>
    <row r="53" s="63" customFormat="true" ht="12.75" hidden="false" customHeight="false" outlineLevel="0" collapsed="false">
      <c r="A53" s="69"/>
      <c r="B53" s="75" t="s">
        <v>142</v>
      </c>
      <c r="C53" s="75" t="s">
        <v>143</v>
      </c>
      <c r="D53" s="76" t="s">
        <v>144</v>
      </c>
      <c r="E53" s="66" t="n">
        <f aca="false">SUM(F53:AP53)</f>
        <v>12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 t="n">
        <v>1</v>
      </c>
      <c r="Q53" s="66" t="n">
        <v>1</v>
      </c>
      <c r="R53" s="66" t="n">
        <v>1</v>
      </c>
      <c r="S53" s="66"/>
      <c r="T53" s="66" t="n">
        <v>1</v>
      </c>
      <c r="U53" s="66" t="n">
        <v>1</v>
      </c>
      <c r="V53" s="66" t="n">
        <v>1</v>
      </c>
      <c r="W53" s="66" t="n">
        <v>1</v>
      </c>
      <c r="X53" s="66" t="n">
        <v>1</v>
      </c>
      <c r="Y53" s="66"/>
      <c r="Z53" s="66" t="n">
        <v>1</v>
      </c>
      <c r="AA53" s="66" t="n">
        <v>1</v>
      </c>
      <c r="AB53" s="66" t="n">
        <v>1</v>
      </c>
      <c r="AC53" s="66" t="n">
        <v>1</v>
      </c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8"/>
      <c r="AO53" s="68"/>
      <c r="AP53" s="68"/>
    </row>
    <row r="54" s="63" customFormat="true" ht="12.75" hidden="false" customHeight="false" outlineLevel="0" collapsed="false">
      <c r="A54" s="1"/>
      <c r="B54" s="75" t="s">
        <v>145</v>
      </c>
      <c r="C54" s="75" t="s">
        <v>146</v>
      </c>
      <c r="D54" s="76" t="s">
        <v>147</v>
      </c>
      <c r="E54" s="66" t="n">
        <f aca="false">SUM(F54:AP54)</f>
        <v>12</v>
      </c>
      <c r="F54" s="66"/>
      <c r="G54" s="66"/>
      <c r="H54" s="66"/>
      <c r="I54" s="66" t="n">
        <v>1</v>
      </c>
      <c r="J54" s="66"/>
      <c r="K54" s="66"/>
      <c r="L54" s="66"/>
      <c r="M54" s="66"/>
      <c r="N54" s="66"/>
      <c r="O54" s="66" t="n">
        <v>1</v>
      </c>
      <c r="P54" s="66" t="n">
        <v>1</v>
      </c>
      <c r="Q54" s="66" t="n">
        <v>1</v>
      </c>
      <c r="R54" s="66" t="n">
        <v>1</v>
      </c>
      <c r="S54" s="66" t="n">
        <v>1</v>
      </c>
      <c r="T54" s="66" t="n">
        <v>1</v>
      </c>
      <c r="U54" s="66" t="n">
        <v>1</v>
      </c>
      <c r="V54" s="66" t="n">
        <v>1</v>
      </c>
      <c r="W54" s="66" t="n">
        <v>1</v>
      </c>
      <c r="X54" s="66" t="n">
        <v>1</v>
      </c>
      <c r="Y54" s="66" t="n">
        <v>1</v>
      </c>
      <c r="Z54" s="66"/>
      <c r="AA54" s="66"/>
      <c r="AB54" s="66"/>
      <c r="AC54" s="66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8"/>
      <c r="AO54" s="68"/>
      <c r="AP54" s="68"/>
    </row>
    <row r="55" s="63" customFormat="true" ht="12.75" hidden="false" customHeight="false" outlineLevel="0" collapsed="false">
      <c r="A55" s="1"/>
      <c r="B55" s="75" t="s">
        <v>148</v>
      </c>
      <c r="C55" s="75" t="s">
        <v>149</v>
      </c>
      <c r="D55" s="76" t="s">
        <v>150</v>
      </c>
      <c r="E55" s="66" t="n">
        <f aca="false">SUM(F55:AP55)</f>
        <v>12</v>
      </c>
      <c r="F55" s="66"/>
      <c r="G55" s="66"/>
      <c r="H55" s="66" t="n">
        <v>1</v>
      </c>
      <c r="I55" s="66" t="n">
        <v>1</v>
      </c>
      <c r="J55" s="66" t="n">
        <v>1</v>
      </c>
      <c r="K55" s="66" t="n">
        <v>1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 t="n">
        <v>1</v>
      </c>
      <c r="Y55" s="66"/>
      <c r="Z55" s="66"/>
      <c r="AA55" s="66"/>
      <c r="AB55" s="66" t="n">
        <v>1</v>
      </c>
      <c r="AC55" s="66"/>
      <c r="AD55" s="67"/>
      <c r="AE55" s="67"/>
      <c r="AF55" s="67" t="n">
        <v>1</v>
      </c>
      <c r="AG55" s="67" t="n">
        <v>1</v>
      </c>
      <c r="AH55" s="67"/>
      <c r="AI55" s="67" t="n">
        <v>1</v>
      </c>
      <c r="AJ55" s="67" t="n">
        <v>1</v>
      </c>
      <c r="AK55" s="67" t="n">
        <v>1</v>
      </c>
      <c r="AL55" s="67"/>
      <c r="AM55" s="67"/>
      <c r="AN55" s="77" t="n">
        <v>1</v>
      </c>
      <c r="AO55" s="68"/>
      <c r="AP55" s="68"/>
    </row>
    <row r="56" s="63" customFormat="true" ht="12.75" hidden="false" customHeight="false" outlineLevel="0" collapsed="false">
      <c r="A56" s="1"/>
      <c r="B56" s="75" t="s">
        <v>151</v>
      </c>
      <c r="C56" s="75" t="s">
        <v>152</v>
      </c>
      <c r="D56" s="76" t="s">
        <v>153</v>
      </c>
      <c r="E56" s="66" t="n">
        <f aca="false">SUM(F56:AP56)</f>
        <v>11</v>
      </c>
      <c r="F56" s="66"/>
      <c r="G56" s="66" t="n">
        <v>1</v>
      </c>
      <c r="H56" s="66" t="n">
        <v>1</v>
      </c>
      <c r="I56" s="66"/>
      <c r="J56" s="66"/>
      <c r="K56" s="66" t="n">
        <v>1</v>
      </c>
      <c r="L56" s="66" t="n">
        <v>1</v>
      </c>
      <c r="M56" s="66" t="n">
        <v>1</v>
      </c>
      <c r="N56" s="66"/>
      <c r="O56" s="66" t="n">
        <v>1</v>
      </c>
      <c r="P56" s="66" t="n">
        <v>1</v>
      </c>
      <c r="Q56" s="66"/>
      <c r="R56" s="66" t="n">
        <v>1</v>
      </c>
      <c r="S56" s="66"/>
      <c r="T56" s="66"/>
      <c r="U56" s="66" t="n">
        <v>1</v>
      </c>
      <c r="V56" s="66"/>
      <c r="W56" s="66"/>
      <c r="X56" s="66"/>
      <c r="Y56" s="66"/>
      <c r="Z56" s="66" t="n">
        <v>1</v>
      </c>
      <c r="AA56" s="66"/>
      <c r="AB56" s="66" t="n">
        <v>1</v>
      </c>
      <c r="AC56" s="66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8"/>
      <c r="AO56" s="68"/>
      <c r="AP56" s="68"/>
    </row>
    <row r="57" s="63" customFormat="true" ht="12.75" hidden="false" customHeight="false" outlineLevel="0" collapsed="false">
      <c r="A57" s="1"/>
      <c r="B57" s="75" t="s">
        <v>154</v>
      </c>
      <c r="C57" s="75" t="s">
        <v>155</v>
      </c>
      <c r="D57" s="76" t="s">
        <v>121</v>
      </c>
      <c r="E57" s="66" t="n">
        <f aca="false">SUM(F57:AP57)</f>
        <v>11</v>
      </c>
      <c r="F57" s="66"/>
      <c r="G57" s="66"/>
      <c r="H57" s="66"/>
      <c r="I57" s="66"/>
      <c r="J57" s="66"/>
      <c r="K57" s="66" t="n">
        <v>1</v>
      </c>
      <c r="L57" s="66" t="n">
        <v>1</v>
      </c>
      <c r="M57" s="66" t="n">
        <v>1</v>
      </c>
      <c r="N57" s="66" t="n">
        <v>1</v>
      </c>
      <c r="O57" s="66" t="n">
        <v>1</v>
      </c>
      <c r="P57" s="66" t="n">
        <v>1</v>
      </c>
      <c r="Q57" s="66" t="n">
        <v>1</v>
      </c>
      <c r="R57" s="66"/>
      <c r="S57" s="66" t="n">
        <v>1</v>
      </c>
      <c r="T57" s="66" t="n">
        <v>1</v>
      </c>
      <c r="U57" s="66" t="n">
        <v>1</v>
      </c>
      <c r="V57" s="66" t="n">
        <v>1</v>
      </c>
      <c r="W57" s="66"/>
      <c r="X57" s="66"/>
      <c r="Y57" s="66"/>
      <c r="Z57" s="66"/>
      <c r="AA57" s="66"/>
      <c r="AB57" s="66"/>
      <c r="AC57" s="66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8"/>
      <c r="AO57" s="68"/>
      <c r="AP57" s="68"/>
    </row>
    <row r="58" s="63" customFormat="true" ht="12.75" hidden="false" customHeight="false" outlineLevel="0" collapsed="false">
      <c r="A58" s="69"/>
      <c r="B58" s="75" t="s">
        <v>156</v>
      </c>
      <c r="C58" s="75" t="s">
        <v>157</v>
      </c>
      <c r="D58" s="76" t="s">
        <v>158</v>
      </c>
      <c r="E58" s="66" t="n">
        <f aca="false">SUM(F58:AP58)</f>
        <v>11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 t="n">
        <v>1</v>
      </c>
      <c r="Q58" s="66" t="n">
        <v>1</v>
      </c>
      <c r="R58" s="66" t="n">
        <v>1</v>
      </c>
      <c r="S58" s="66" t="n">
        <v>1</v>
      </c>
      <c r="T58" s="66" t="n">
        <v>1</v>
      </c>
      <c r="U58" s="66" t="n">
        <v>1</v>
      </c>
      <c r="V58" s="66" t="n">
        <v>1</v>
      </c>
      <c r="W58" s="66" t="n">
        <v>1</v>
      </c>
      <c r="X58" s="66" t="n">
        <v>1</v>
      </c>
      <c r="Y58" s="66" t="n">
        <v>1</v>
      </c>
      <c r="Z58" s="66" t="n">
        <v>1</v>
      </c>
      <c r="AA58" s="66"/>
      <c r="AB58" s="66"/>
      <c r="AC58" s="66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8"/>
      <c r="AO58" s="68"/>
      <c r="AP58" s="68"/>
    </row>
    <row r="59" s="63" customFormat="true" ht="12.75" hidden="false" customHeight="false" outlineLevel="0" collapsed="false">
      <c r="A59" s="1"/>
      <c r="B59" s="75" t="s">
        <v>159</v>
      </c>
      <c r="C59" s="75" t="s">
        <v>160</v>
      </c>
      <c r="D59" s="76" t="s">
        <v>161</v>
      </c>
      <c r="E59" s="66" t="n">
        <f aca="false">SUM(F59:AP59)</f>
        <v>11</v>
      </c>
      <c r="F59" s="66"/>
      <c r="G59" s="66"/>
      <c r="H59" s="66" t="n">
        <v>1</v>
      </c>
      <c r="I59" s="66" t="n">
        <v>1</v>
      </c>
      <c r="J59" s="66" t="n">
        <v>1</v>
      </c>
      <c r="K59" s="66"/>
      <c r="L59" s="66" t="n">
        <v>1</v>
      </c>
      <c r="M59" s="66" t="n">
        <v>1</v>
      </c>
      <c r="N59" s="66"/>
      <c r="O59" s="66" t="n">
        <v>1</v>
      </c>
      <c r="P59" s="66" t="n">
        <v>1</v>
      </c>
      <c r="Q59" s="66" t="n">
        <v>1</v>
      </c>
      <c r="R59" s="66"/>
      <c r="S59" s="66" t="n">
        <v>1</v>
      </c>
      <c r="T59" s="66" t="n">
        <v>1</v>
      </c>
      <c r="U59" s="66" t="n">
        <v>1</v>
      </c>
      <c r="V59" s="66"/>
      <c r="W59" s="66"/>
      <c r="X59" s="66"/>
      <c r="Y59" s="66"/>
      <c r="Z59" s="66"/>
      <c r="AA59" s="66"/>
      <c r="AB59" s="66"/>
      <c r="AC59" s="66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8"/>
      <c r="AO59" s="68"/>
      <c r="AP59" s="68"/>
    </row>
    <row r="60" s="63" customFormat="true" ht="12.75" hidden="false" customHeight="false" outlineLevel="0" collapsed="false">
      <c r="A60" s="1" t="s">
        <v>91</v>
      </c>
      <c r="B60" s="75" t="s">
        <v>162</v>
      </c>
      <c r="C60" s="75" t="s">
        <v>117</v>
      </c>
      <c r="D60" s="76" t="s">
        <v>163</v>
      </c>
      <c r="E60" s="66" t="n">
        <f aca="false">SUM(F60:AP60)</f>
        <v>11</v>
      </c>
      <c r="F60" s="66"/>
      <c r="G60" s="66"/>
      <c r="H60" s="66"/>
      <c r="I60" s="66"/>
      <c r="J60" s="66"/>
      <c r="K60" s="66"/>
      <c r="L60" s="66" t="n">
        <v>1</v>
      </c>
      <c r="M60" s="66" t="n">
        <v>1</v>
      </c>
      <c r="N60" s="66" t="n">
        <v>1</v>
      </c>
      <c r="O60" s="66" t="n">
        <v>1</v>
      </c>
      <c r="P60" s="66" t="n">
        <v>1</v>
      </c>
      <c r="Q60" s="66" t="n">
        <v>1</v>
      </c>
      <c r="R60" s="66" t="n">
        <v>1</v>
      </c>
      <c r="S60" s="66"/>
      <c r="T60" s="66" t="n">
        <v>1</v>
      </c>
      <c r="U60" s="66"/>
      <c r="V60" s="66" t="n">
        <v>1</v>
      </c>
      <c r="W60" s="66"/>
      <c r="X60" s="66" t="n">
        <v>1</v>
      </c>
      <c r="Y60" s="66" t="n">
        <v>1</v>
      </c>
      <c r="Z60" s="66"/>
      <c r="AA60" s="66"/>
      <c r="AB60" s="66"/>
      <c r="AC60" s="66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8"/>
      <c r="AO60" s="68"/>
      <c r="AP60" s="68"/>
    </row>
    <row r="61" s="63" customFormat="true" ht="12.75" hidden="false" customHeight="false" outlineLevel="0" collapsed="false">
      <c r="A61" s="1"/>
      <c r="B61" s="75" t="s">
        <v>164</v>
      </c>
      <c r="C61" s="75" t="s">
        <v>165</v>
      </c>
      <c r="D61" s="76" t="s">
        <v>166</v>
      </c>
      <c r="E61" s="66" t="n">
        <f aca="false">SUM(F61:AP61)</f>
        <v>11</v>
      </c>
      <c r="F61" s="66"/>
      <c r="G61" s="66"/>
      <c r="H61" s="66"/>
      <c r="I61" s="66" t="n">
        <v>1</v>
      </c>
      <c r="J61" s="66"/>
      <c r="K61" s="66"/>
      <c r="L61" s="66"/>
      <c r="M61" s="66" t="n">
        <v>1</v>
      </c>
      <c r="N61" s="66"/>
      <c r="O61" s="66" t="n">
        <v>1</v>
      </c>
      <c r="P61" s="66" t="n">
        <v>1</v>
      </c>
      <c r="Q61" s="66" t="n">
        <v>1</v>
      </c>
      <c r="R61" s="66" t="n">
        <v>1</v>
      </c>
      <c r="S61" s="66" t="n">
        <v>1</v>
      </c>
      <c r="T61" s="66" t="n">
        <v>1</v>
      </c>
      <c r="U61" s="66" t="n">
        <v>1</v>
      </c>
      <c r="V61" s="66" t="n">
        <v>1</v>
      </c>
      <c r="W61" s="66" t="n">
        <v>1</v>
      </c>
      <c r="X61" s="66"/>
      <c r="Y61" s="66"/>
      <c r="Z61" s="66"/>
      <c r="AA61" s="66"/>
      <c r="AB61" s="66"/>
      <c r="AC61" s="66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8"/>
      <c r="AO61" s="68"/>
      <c r="AP61" s="68"/>
    </row>
    <row r="62" s="63" customFormat="true" ht="12.75" hidden="false" customHeight="false" outlineLevel="0" collapsed="false">
      <c r="A62" s="1"/>
      <c r="B62" s="75" t="s">
        <v>167</v>
      </c>
      <c r="C62" s="75" t="s">
        <v>75</v>
      </c>
      <c r="D62" s="76" t="s">
        <v>168</v>
      </c>
      <c r="E62" s="66" t="n">
        <f aca="false">SUM(F62:AP62)</f>
        <v>11</v>
      </c>
      <c r="F62" s="66"/>
      <c r="G62" s="66"/>
      <c r="H62" s="66"/>
      <c r="I62" s="66"/>
      <c r="J62" s="66"/>
      <c r="K62" s="66"/>
      <c r="L62" s="66"/>
      <c r="M62" s="66"/>
      <c r="N62" s="66" t="n">
        <v>1</v>
      </c>
      <c r="O62" s="66" t="n">
        <v>1</v>
      </c>
      <c r="P62" s="66" t="n">
        <v>1</v>
      </c>
      <c r="Q62" s="66" t="n">
        <v>1</v>
      </c>
      <c r="R62" s="66"/>
      <c r="S62" s="66" t="n">
        <v>1</v>
      </c>
      <c r="T62" s="66" t="n">
        <v>1</v>
      </c>
      <c r="U62" s="66"/>
      <c r="V62" s="66" t="n">
        <v>1</v>
      </c>
      <c r="W62" s="66" t="n">
        <v>1</v>
      </c>
      <c r="X62" s="66" t="n">
        <v>1</v>
      </c>
      <c r="Y62" s="66" t="n">
        <v>1</v>
      </c>
      <c r="Z62" s="66" t="n">
        <v>1</v>
      </c>
      <c r="AA62" s="66"/>
      <c r="AB62" s="66"/>
      <c r="AC62" s="66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8"/>
      <c r="AO62" s="68"/>
      <c r="AP62" s="68"/>
    </row>
    <row r="63" s="63" customFormat="true" ht="12.75" hidden="false" customHeight="false" outlineLevel="0" collapsed="false">
      <c r="A63" s="1"/>
      <c r="B63" s="75" t="s">
        <v>151</v>
      </c>
      <c r="C63" s="75" t="s">
        <v>169</v>
      </c>
      <c r="D63" s="76" t="s">
        <v>170</v>
      </c>
      <c r="E63" s="66" t="n">
        <f aca="false">SUM(F63:AP63)</f>
        <v>10</v>
      </c>
      <c r="F63" s="66"/>
      <c r="G63" s="66"/>
      <c r="H63" s="66"/>
      <c r="I63" s="66"/>
      <c r="J63" s="66"/>
      <c r="K63" s="66"/>
      <c r="L63" s="66"/>
      <c r="M63" s="66"/>
      <c r="N63" s="66" t="n">
        <v>1</v>
      </c>
      <c r="O63" s="66" t="n">
        <v>1</v>
      </c>
      <c r="P63" s="66"/>
      <c r="Q63" s="66"/>
      <c r="R63" s="66" t="n">
        <v>1</v>
      </c>
      <c r="S63" s="66"/>
      <c r="T63" s="66"/>
      <c r="U63" s="66"/>
      <c r="V63" s="66"/>
      <c r="W63" s="66" t="n">
        <v>1</v>
      </c>
      <c r="X63" s="66" t="n">
        <v>1</v>
      </c>
      <c r="Y63" s="66"/>
      <c r="Z63" s="66"/>
      <c r="AA63" s="66"/>
      <c r="AB63" s="66" t="n">
        <v>1</v>
      </c>
      <c r="AC63" s="66"/>
      <c r="AD63" s="67"/>
      <c r="AE63" s="67"/>
      <c r="AF63" s="67" t="n">
        <v>1</v>
      </c>
      <c r="AG63" s="67"/>
      <c r="AH63" s="67"/>
      <c r="AI63" s="67"/>
      <c r="AJ63" s="67"/>
      <c r="AK63" s="67"/>
      <c r="AL63" s="67"/>
      <c r="AM63" s="67"/>
      <c r="AN63" s="68" t="n">
        <v>1</v>
      </c>
      <c r="AO63" s="68" t="n">
        <v>1</v>
      </c>
      <c r="AP63" s="68" t="n">
        <v>1</v>
      </c>
    </row>
    <row r="64" s="63" customFormat="true" ht="12.75" hidden="false" customHeight="false" outlineLevel="0" collapsed="false">
      <c r="A64" s="1"/>
      <c r="B64" s="75" t="s">
        <v>171</v>
      </c>
      <c r="C64" s="75" t="s">
        <v>172</v>
      </c>
      <c r="D64" s="76" t="s">
        <v>121</v>
      </c>
      <c r="E64" s="66" t="n">
        <f aca="false">SUM(F64:AP64)</f>
        <v>10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 t="n">
        <v>1</v>
      </c>
      <c r="S64" s="66" t="n">
        <v>1</v>
      </c>
      <c r="T64" s="66" t="n">
        <v>1</v>
      </c>
      <c r="U64" s="66" t="n">
        <v>1</v>
      </c>
      <c r="V64" s="66" t="n">
        <v>1</v>
      </c>
      <c r="W64" s="66" t="n">
        <v>1</v>
      </c>
      <c r="X64" s="66" t="n">
        <v>1</v>
      </c>
      <c r="Y64" s="66" t="n">
        <v>1</v>
      </c>
      <c r="Z64" s="66" t="n">
        <v>1</v>
      </c>
      <c r="AA64" s="66" t="n">
        <v>1</v>
      </c>
      <c r="AB64" s="66"/>
      <c r="AC64" s="66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8"/>
      <c r="AO64" s="68"/>
      <c r="AP64" s="68"/>
    </row>
    <row r="65" s="63" customFormat="true" ht="12.75" hidden="false" customHeight="false" outlineLevel="0" collapsed="false">
      <c r="A65" s="1"/>
      <c r="B65" s="75" t="s">
        <v>173</v>
      </c>
      <c r="C65" s="75" t="s">
        <v>174</v>
      </c>
      <c r="D65" s="76" t="s">
        <v>88</v>
      </c>
      <c r="E65" s="66" t="n">
        <f aca="false">SUM(F65:AP65)</f>
        <v>10</v>
      </c>
      <c r="F65" s="66"/>
      <c r="G65" s="66"/>
      <c r="H65" s="66"/>
      <c r="I65" s="66"/>
      <c r="J65" s="66" t="n">
        <v>1</v>
      </c>
      <c r="K65" s="66" t="n">
        <v>1</v>
      </c>
      <c r="L65" s="66"/>
      <c r="M65" s="66"/>
      <c r="N65" s="66" t="n">
        <v>1</v>
      </c>
      <c r="O65" s="66" t="n">
        <v>1</v>
      </c>
      <c r="P65" s="66" t="n">
        <v>1</v>
      </c>
      <c r="Q65" s="66" t="n">
        <v>1</v>
      </c>
      <c r="R65" s="66" t="n">
        <v>1</v>
      </c>
      <c r="S65" s="66"/>
      <c r="T65" s="66" t="n">
        <v>1</v>
      </c>
      <c r="U65" s="66" t="n">
        <v>1</v>
      </c>
      <c r="V65" s="66"/>
      <c r="W65" s="66"/>
      <c r="X65" s="66"/>
      <c r="Y65" s="66"/>
      <c r="Z65" s="66"/>
      <c r="AA65" s="66"/>
      <c r="AB65" s="66"/>
      <c r="AC65" s="66" t="n">
        <v>1</v>
      </c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8"/>
      <c r="AO65" s="68"/>
      <c r="AP65" s="68"/>
    </row>
    <row r="66" s="63" customFormat="true" ht="12.75" hidden="false" customHeight="false" outlineLevel="0" collapsed="false">
      <c r="A66" s="1"/>
      <c r="B66" s="75" t="s">
        <v>175</v>
      </c>
      <c r="C66" s="75" t="s">
        <v>176</v>
      </c>
      <c r="D66" s="76" t="s">
        <v>112</v>
      </c>
      <c r="E66" s="66" t="n">
        <f aca="false">SUM(F66:AP66)</f>
        <v>10</v>
      </c>
      <c r="F66" s="66"/>
      <c r="G66" s="66"/>
      <c r="H66" s="66"/>
      <c r="I66" s="66"/>
      <c r="J66" s="66" t="n">
        <v>1</v>
      </c>
      <c r="K66" s="66"/>
      <c r="L66" s="66" t="n">
        <v>1</v>
      </c>
      <c r="M66" s="66" t="n">
        <v>1</v>
      </c>
      <c r="N66" s="66" t="n">
        <v>1</v>
      </c>
      <c r="O66" s="66" t="n">
        <v>1</v>
      </c>
      <c r="P66" s="66" t="n">
        <v>1</v>
      </c>
      <c r="Q66" s="66" t="n">
        <v>1</v>
      </c>
      <c r="R66" s="66" t="n">
        <v>1</v>
      </c>
      <c r="S66" s="66" t="n">
        <v>1</v>
      </c>
      <c r="T66" s="66" t="n">
        <v>1</v>
      </c>
      <c r="U66" s="66"/>
      <c r="V66" s="66"/>
      <c r="W66" s="66"/>
      <c r="X66" s="66"/>
      <c r="Y66" s="66"/>
      <c r="Z66" s="66"/>
      <c r="AA66" s="66"/>
      <c r="AB66" s="66"/>
      <c r="AC66" s="66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8"/>
      <c r="AO66" s="68"/>
      <c r="AP66" s="68"/>
    </row>
    <row r="67" s="63" customFormat="true" ht="12.75" hidden="false" customHeight="false" outlineLevel="0" collapsed="false">
      <c r="A67" s="1"/>
      <c r="B67" s="75" t="s">
        <v>177</v>
      </c>
      <c r="C67" s="75" t="s">
        <v>178</v>
      </c>
      <c r="D67" s="76" t="s">
        <v>115</v>
      </c>
      <c r="E67" s="66" t="n">
        <f aca="false">SUM(F67:AP67)</f>
        <v>10</v>
      </c>
      <c r="F67" s="66"/>
      <c r="G67" s="66"/>
      <c r="H67" s="66"/>
      <c r="I67" s="66"/>
      <c r="J67" s="66"/>
      <c r="K67" s="66"/>
      <c r="L67" s="66"/>
      <c r="M67" s="66"/>
      <c r="N67" s="66"/>
      <c r="O67" s="66" t="n">
        <v>1</v>
      </c>
      <c r="P67" s="66" t="n">
        <v>1</v>
      </c>
      <c r="Q67" s="66" t="n">
        <v>1</v>
      </c>
      <c r="R67" s="66" t="n">
        <v>1</v>
      </c>
      <c r="S67" s="66" t="n">
        <v>1</v>
      </c>
      <c r="T67" s="66" t="n">
        <v>1</v>
      </c>
      <c r="U67" s="66" t="n">
        <v>1</v>
      </c>
      <c r="V67" s="66"/>
      <c r="W67" s="66" t="n">
        <v>1</v>
      </c>
      <c r="X67" s="66" t="n">
        <v>1</v>
      </c>
      <c r="Y67" s="66" t="n">
        <v>1</v>
      </c>
      <c r="Z67" s="66"/>
      <c r="AA67" s="66"/>
      <c r="AB67" s="66"/>
      <c r="AC67" s="66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8"/>
      <c r="AO67" s="68"/>
      <c r="AP67" s="68"/>
    </row>
    <row r="68" s="63" customFormat="true" ht="12.75" hidden="false" customHeight="false" outlineLevel="0" collapsed="false">
      <c r="A68" s="1"/>
      <c r="B68" s="75" t="s">
        <v>179</v>
      </c>
      <c r="C68" s="75" t="s">
        <v>180</v>
      </c>
      <c r="D68" s="76" t="s">
        <v>103</v>
      </c>
      <c r="E68" s="66" t="n">
        <f aca="false">SUM(F68:AP68)</f>
        <v>10</v>
      </c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 t="n">
        <v>1</v>
      </c>
      <c r="W68" s="66" t="n">
        <v>1</v>
      </c>
      <c r="X68" s="66"/>
      <c r="Y68" s="66"/>
      <c r="Z68" s="66"/>
      <c r="AA68" s="66" t="n">
        <v>1</v>
      </c>
      <c r="AB68" s="66" t="n">
        <v>1</v>
      </c>
      <c r="AC68" s="66"/>
      <c r="AD68" s="67" t="n">
        <v>1</v>
      </c>
      <c r="AE68" s="67" t="n">
        <v>1</v>
      </c>
      <c r="AF68" s="67" t="n">
        <v>1</v>
      </c>
      <c r="AG68" s="67" t="n">
        <v>1</v>
      </c>
      <c r="AH68" s="67" t="n">
        <v>1</v>
      </c>
      <c r="AI68" s="67" t="n">
        <v>1</v>
      </c>
      <c r="AJ68" s="67"/>
      <c r="AK68" s="67"/>
      <c r="AL68" s="67"/>
      <c r="AM68" s="67"/>
      <c r="AN68" s="68"/>
      <c r="AO68" s="68"/>
      <c r="AP68" s="68"/>
    </row>
    <row r="69" s="63" customFormat="true" ht="12.75" hidden="false" customHeight="false" outlineLevel="0" collapsed="false">
      <c r="A69" s="1"/>
      <c r="B69" s="75" t="s">
        <v>83</v>
      </c>
      <c r="C69" s="75" t="s">
        <v>181</v>
      </c>
      <c r="D69" s="76" t="s">
        <v>85</v>
      </c>
      <c r="E69" s="66" t="n">
        <f aca="false">SUM(F69:AP69)</f>
        <v>10</v>
      </c>
      <c r="F69" s="66"/>
      <c r="G69" s="66"/>
      <c r="H69" s="66"/>
      <c r="I69" s="66"/>
      <c r="J69" s="66"/>
      <c r="K69" s="66"/>
      <c r="L69" s="66"/>
      <c r="M69" s="66"/>
      <c r="N69" s="66"/>
      <c r="O69" s="66" t="n">
        <v>1</v>
      </c>
      <c r="P69" s="66"/>
      <c r="Q69" s="66"/>
      <c r="R69" s="66" t="n">
        <v>1</v>
      </c>
      <c r="S69" s="66" t="n">
        <v>1</v>
      </c>
      <c r="T69" s="66" t="n">
        <v>1</v>
      </c>
      <c r="U69" s="66" t="n">
        <v>1</v>
      </c>
      <c r="V69" s="66" t="n">
        <v>1</v>
      </c>
      <c r="W69" s="66" t="n">
        <v>1</v>
      </c>
      <c r="X69" s="66" t="n">
        <v>1</v>
      </c>
      <c r="Y69" s="66" t="n">
        <v>1</v>
      </c>
      <c r="Z69" s="66" t="n">
        <v>1</v>
      </c>
      <c r="AA69" s="66"/>
      <c r="AB69" s="66"/>
      <c r="AC69" s="66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8"/>
      <c r="AO69" s="68"/>
      <c r="AP69" s="68"/>
    </row>
    <row r="70" s="63" customFormat="true" ht="12.75" hidden="false" customHeight="false" outlineLevel="0" collapsed="false">
      <c r="A70" s="69"/>
      <c r="B70" s="75" t="s">
        <v>88</v>
      </c>
      <c r="C70" s="75" t="s">
        <v>182</v>
      </c>
      <c r="D70" s="76" t="s">
        <v>183</v>
      </c>
      <c r="E70" s="66" t="n">
        <f aca="false">SUM(F70:AP70)</f>
        <v>10</v>
      </c>
      <c r="F70" s="66"/>
      <c r="G70" s="66" t="n">
        <v>1</v>
      </c>
      <c r="H70" s="66" t="n">
        <v>1</v>
      </c>
      <c r="I70" s="66" t="n">
        <v>1</v>
      </c>
      <c r="J70" s="66" t="n">
        <v>1</v>
      </c>
      <c r="K70" s="66" t="n">
        <v>1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7"/>
      <c r="AF70" s="67"/>
      <c r="AG70" s="67" t="n">
        <v>1</v>
      </c>
      <c r="AH70" s="67" t="n">
        <v>1</v>
      </c>
      <c r="AI70" s="67" t="n">
        <v>1</v>
      </c>
      <c r="AJ70" s="67" t="n">
        <v>1</v>
      </c>
      <c r="AK70" s="67" t="n">
        <v>1</v>
      </c>
      <c r="AL70" s="67"/>
      <c r="AM70" s="67"/>
      <c r="AN70" s="68"/>
      <c r="AO70" s="68"/>
      <c r="AP70" s="68"/>
    </row>
    <row r="71" s="63" customFormat="true" ht="12.75" hidden="false" customHeight="false" outlineLevel="0" collapsed="false">
      <c r="A71" s="1" t="s">
        <v>91</v>
      </c>
      <c r="B71" s="75" t="s">
        <v>184</v>
      </c>
      <c r="C71" s="75" t="s">
        <v>185</v>
      </c>
      <c r="D71" s="76" t="s">
        <v>94</v>
      </c>
      <c r="E71" s="66" t="n">
        <f aca="false">SUM(F71:AP71)</f>
        <v>10</v>
      </c>
      <c r="F71" s="66" t="n">
        <v>1</v>
      </c>
      <c r="G71" s="66" t="n">
        <v>1</v>
      </c>
      <c r="H71" s="66" t="n">
        <v>1</v>
      </c>
      <c r="I71" s="66"/>
      <c r="J71" s="66"/>
      <c r="K71" s="66" t="n">
        <v>1</v>
      </c>
      <c r="L71" s="66" t="n">
        <v>1</v>
      </c>
      <c r="M71" s="66"/>
      <c r="N71" s="66" t="n">
        <v>1</v>
      </c>
      <c r="O71" s="66" t="n">
        <v>1</v>
      </c>
      <c r="P71" s="66" t="n">
        <v>1</v>
      </c>
      <c r="Q71" s="66"/>
      <c r="R71" s="66" t="n">
        <v>1</v>
      </c>
      <c r="S71" s="66" t="n">
        <v>1</v>
      </c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8"/>
      <c r="AO71" s="68"/>
      <c r="AP71" s="68"/>
    </row>
    <row r="72" s="63" customFormat="true" ht="12.75" hidden="false" customHeight="false" outlineLevel="0" collapsed="false">
      <c r="A72" s="69"/>
      <c r="B72" s="75" t="s">
        <v>186</v>
      </c>
      <c r="C72" s="75" t="s">
        <v>187</v>
      </c>
      <c r="D72" s="76" t="s">
        <v>121</v>
      </c>
      <c r="E72" s="66" t="n">
        <f aca="false">SUM(F72:AP72)</f>
        <v>10</v>
      </c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 t="n">
        <v>1</v>
      </c>
      <c r="R72" s="66" t="n">
        <v>1</v>
      </c>
      <c r="S72" s="66" t="n">
        <v>1</v>
      </c>
      <c r="T72" s="66"/>
      <c r="U72" s="66"/>
      <c r="V72" s="66" t="n">
        <v>1</v>
      </c>
      <c r="W72" s="66" t="n">
        <v>1</v>
      </c>
      <c r="X72" s="66"/>
      <c r="Y72" s="66" t="n">
        <v>1</v>
      </c>
      <c r="Z72" s="66" t="n">
        <v>1</v>
      </c>
      <c r="AA72" s="66" t="n">
        <v>1</v>
      </c>
      <c r="AB72" s="66" t="n">
        <v>1</v>
      </c>
      <c r="AC72" s="66" t="n">
        <v>1</v>
      </c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8"/>
      <c r="AO72" s="68"/>
      <c r="AP72" s="68"/>
    </row>
    <row r="73" s="63" customFormat="true" ht="12.75" hidden="false" customHeight="false" outlineLevel="0" collapsed="false">
      <c r="A73" s="1"/>
      <c r="B73" s="75" t="s">
        <v>126</v>
      </c>
      <c r="C73" s="75" t="s">
        <v>87</v>
      </c>
      <c r="D73" s="76" t="s">
        <v>188</v>
      </c>
      <c r="E73" s="66" t="n">
        <f aca="false">SUM(F73:AP73)</f>
        <v>10</v>
      </c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 t="n">
        <v>1</v>
      </c>
      <c r="Q73" s="66" t="n">
        <v>1</v>
      </c>
      <c r="R73" s="66" t="n">
        <v>1</v>
      </c>
      <c r="S73" s="66"/>
      <c r="T73" s="66" t="n">
        <v>1</v>
      </c>
      <c r="U73" s="66"/>
      <c r="V73" s="66" t="n">
        <v>1</v>
      </c>
      <c r="W73" s="66" t="n">
        <v>1</v>
      </c>
      <c r="X73" s="66"/>
      <c r="Y73" s="66" t="n">
        <v>1</v>
      </c>
      <c r="Z73" s="66" t="n">
        <v>1</v>
      </c>
      <c r="AA73" s="66"/>
      <c r="AB73" s="66"/>
      <c r="AC73" s="66"/>
      <c r="AD73" s="67"/>
      <c r="AE73" s="67"/>
      <c r="AF73" s="67" t="n">
        <v>1</v>
      </c>
      <c r="AG73" s="67"/>
      <c r="AH73" s="67"/>
      <c r="AI73" s="67" t="n">
        <v>1</v>
      </c>
      <c r="AJ73" s="67"/>
      <c r="AK73" s="67"/>
      <c r="AL73" s="67"/>
      <c r="AM73" s="67"/>
      <c r="AN73" s="68"/>
      <c r="AO73" s="68"/>
      <c r="AP73" s="68"/>
    </row>
    <row r="74" s="63" customFormat="true" ht="12.75" hidden="false" customHeight="false" outlineLevel="0" collapsed="false">
      <c r="A74" s="1"/>
      <c r="B74" s="75" t="s">
        <v>189</v>
      </c>
      <c r="C74" s="75" t="s">
        <v>190</v>
      </c>
      <c r="D74" s="76" t="s">
        <v>191</v>
      </c>
      <c r="E74" s="66" t="n">
        <f aca="false">SUM(F74:AP74)</f>
        <v>10</v>
      </c>
      <c r="F74" s="66"/>
      <c r="G74" s="66"/>
      <c r="H74" s="66"/>
      <c r="I74" s="66"/>
      <c r="J74" s="66"/>
      <c r="K74" s="66"/>
      <c r="L74" s="66"/>
      <c r="M74" s="66"/>
      <c r="N74" s="66"/>
      <c r="O74" s="66" t="n">
        <v>1</v>
      </c>
      <c r="P74" s="66" t="n">
        <v>1</v>
      </c>
      <c r="Q74" s="66"/>
      <c r="R74" s="66"/>
      <c r="S74" s="66" t="n">
        <v>1</v>
      </c>
      <c r="T74" s="66" t="n">
        <v>1</v>
      </c>
      <c r="U74" s="66" t="n">
        <v>1</v>
      </c>
      <c r="V74" s="66" t="n">
        <v>1</v>
      </c>
      <c r="W74" s="66" t="n">
        <v>1</v>
      </c>
      <c r="X74" s="66"/>
      <c r="Y74" s="66"/>
      <c r="Z74" s="66"/>
      <c r="AA74" s="66"/>
      <c r="AB74" s="66" t="n">
        <v>1</v>
      </c>
      <c r="AC74" s="66"/>
      <c r="AD74" s="67" t="n">
        <v>1</v>
      </c>
      <c r="AE74" s="67"/>
      <c r="AF74" s="67"/>
      <c r="AG74" s="67"/>
      <c r="AH74" s="67" t="n">
        <v>1</v>
      </c>
      <c r="AI74" s="67"/>
      <c r="AJ74" s="67"/>
      <c r="AK74" s="67"/>
      <c r="AL74" s="67"/>
      <c r="AM74" s="67"/>
      <c r="AN74" s="68"/>
      <c r="AO74" s="68"/>
      <c r="AP74" s="68"/>
    </row>
    <row r="75" s="63" customFormat="true" ht="12.75" hidden="false" customHeight="false" outlineLevel="0" collapsed="false">
      <c r="A75" s="1"/>
      <c r="B75" s="75" t="s">
        <v>192</v>
      </c>
      <c r="C75" s="75" t="s">
        <v>193</v>
      </c>
      <c r="D75" s="76" t="s">
        <v>194</v>
      </c>
      <c r="E75" s="66" t="n">
        <f aca="false">SUM(F75:AP75)</f>
        <v>10</v>
      </c>
      <c r="F75" s="66"/>
      <c r="G75" s="66" t="n">
        <v>1</v>
      </c>
      <c r="H75" s="66" t="n">
        <v>1</v>
      </c>
      <c r="I75" s="66" t="n">
        <v>1</v>
      </c>
      <c r="J75" s="66" t="n">
        <v>1</v>
      </c>
      <c r="K75" s="66"/>
      <c r="L75" s="66" t="n">
        <v>1</v>
      </c>
      <c r="M75" s="66" t="n">
        <v>1</v>
      </c>
      <c r="N75" s="66" t="n">
        <v>1</v>
      </c>
      <c r="O75" s="66" t="n">
        <v>1</v>
      </c>
      <c r="P75" s="66" t="n">
        <v>1</v>
      </c>
      <c r="Q75" s="66" t="n">
        <v>1</v>
      </c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8"/>
      <c r="AO75" s="68"/>
      <c r="AP75" s="68"/>
    </row>
    <row r="76" s="63" customFormat="true" ht="12.75" hidden="false" customHeight="false" outlineLevel="0" collapsed="false">
      <c r="A76" s="1"/>
      <c r="B76" s="75" t="s">
        <v>195</v>
      </c>
      <c r="C76" s="75" t="s">
        <v>128</v>
      </c>
      <c r="D76" s="76" t="s">
        <v>121</v>
      </c>
      <c r="E76" s="66" t="n">
        <f aca="false">SUM(F76:AP76)</f>
        <v>10</v>
      </c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 t="n">
        <v>1</v>
      </c>
      <c r="S76" s="66" t="n">
        <v>1</v>
      </c>
      <c r="T76" s="66"/>
      <c r="U76" s="66"/>
      <c r="V76" s="66" t="n">
        <v>1</v>
      </c>
      <c r="W76" s="66" t="n">
        <v>1</v>
      </c>
      <c r="X76" s="66" t="n">
        <v>1</v>
      </c>
      <c r="Y76" s="66" t="n">
        <v>1</v>
      </c>
      <c r="Z76" s="66" t="n">
        <v>1</v>
      </c>
      <c r="AA76" s="66" t="n">
        <v>1</v>
      </c>
      <c r="AB76" s="66" t="n">
        <v>1</v>
      </c>
      <c r="AC76" s="66" t="n">
        <v>1</v>
      </c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8"/>
      <c r="AO76" s="68"/>
      <c r="AP76" s="68"/>
    </row>
    <row r="77" s="63" customFormat="true" ht="12.75" hidden="false" customHeight="false" outlineLevel="0" collapsed="false">
      <c r="A77" s="1"/>
      <c r="B77" s="73" t="s">
        <v>196</v>
      </c>
      <c r="C77" s="73" t="s">
        <v>197</v>
      </c>
      <c r="D77" s="74" t="s">
        <v>198</v>
      </c>
      <c r="E77" s="60" t="n">
        <f aca="false">SUM(F77:AP77)</f>
        <v>9</v>
      </c>
      <c r="F77" s="60"/>
      <c r="G77" s="60"/>
      <c r="H77" s="60"/>
      <c r="I77" s="60"/>
      <c r="J77" s="60"/>
      <c r="K77" s="60"/>
      <c r="L77" s="60"/>
      <c r="M77" s="60"/>
      <c r="N77" s="60"/>
      <c r="O77" s="60" t="n">
        <v>1</v>
      </c>
      <c r="P77" s="60"/>
      <c r="Q77" s="60"/>
      <c r="R77" s="60" t="n">
        <v>1</v>
      </c>
      <c r="S77" s="60"/>
      <c r="T77" s="60"/>
      <c r="U77" s="60"/>
      <c r="V77" s="60"/>
      <c r="W77" s="60"/>
      <c r="X77" s="60"/>
      <c r="Y77" s="60" t="n">
        <v>1</v>
      </c>
      <c r="Z77" s="60"/>
      <c r="AA77" s="60" t="n">
        <v>1</v>
      </c>
      <c r="AB77" s="60"/>
      <c r="AC77" s="60"/>
      <c r="AD77" s="61"/>
      <c r="AE77" s="61" t="n">
        <v>1</v>
      </c>
      <c r="AF77" s="61" t="n">
        <v>1</v>
      </c>
      <c r="AG77" s="61"/>
      <c r="AH77" s="61" t="n">
        <v>1</v>
      </c>
      <c r="AI77" s="61"/>
      <c r="AJ77" s="61"/>
      <c r="AK77" s="61"/>
      <c r="AL77" s="61" t="n">
        <v>1</v>
      </c>
      <c r="AM77" s="61"/>
      <c r="AN77" s="62"/>
      <c r="AO77" s="62" t="n">
        <v>1</v>
      </c>
      <c r="AP77" s="62"/>
    </row>
    <row r="78" s="63" customFormat="true" ht="12.75" hidden="false" customHeight="false" outlineLevel="0" collapsed="false">
      <c r="A78" s="1"/>
      <c r="B78" s="73" t="s">
        <v>199</v>
      </c>
      <c r="C78" s="73" t="s">
        <v>200</v>
      </c>
      <c r="D78" s="74" t="s">
        <v>201</v>
      </c>
      <c r="E78" s="60" t="n">
        <f aca="false">SUM(F78:AP78)</f>
        <v>9</v>
      </c>
      <c r="F78" s="60"/>
      <c r="G78" s="60"/>
      <c r="H78" s="60"/>
      <c r="I78" s="60"/>
      <c r="J78" s="60"/>
      <c r="K78" s="60"/>
      <c r="L78" s="60" t="n">
        <v>1</v>
      </c>
      <c r="M78" s="60" t="n">
        <v>1</v>
      </c>
      <c r="N78" s="60" t="n">
        <v>1</v>
      </c>
      <c r="O78" s="60" t="n">
        <v>1</v>
      </c>
      <c r="P78" s="60" t="n">
        <v>1</v>
      </c>
      <c r="Q78" s="60" t="n">
        <v>1</v>
      </c>
      <c r="R78" s="60" t="n">
        <v>1</v>
      </c>
      <c r="S78" s="60" t="n">
        <v>1</v>
      </c>
      <c r="T78" s="60" t="n">
        <v>1</v>
      </c>
      <c r="U78" s="60"/>
      <c r="V78" s="60"/>
      <c r="W78" s="60"/>
      <c r="X78" s="60"/>
      <c r="Y78" s="60"/>
      <c r="Z78" s="60"/>
      <c r="AA78" s="60"/>
      <c r="AB78" s="60"/>
      <c r="AC78" s="60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2"/>
      <c r="AO78" s="62"/>
      <c r="AP78" s="62"/>
    </row>
    <row r="79" s="63" customFormat="true" ht="12.75" hidden="false" customHeight="false" outlineLevel="0" collapsed="false">
      <c r="A79" s="69"/>
      <c r="B79" s="73" t="s">
        <v>202</v>
      </c>
      <c r="C79" s="73" t="s">
        <v>102</v>
      </c>
      <c r="D79" s="74" t="s">
        <v>203</v>
      </c>
      <c r="E79" s="60" t="n">
        <f aca="false">SUM(F79:AP79)</f>
        <v>9</v>
      </c>
      <c r="F79" s="60"/>
      <c r="G79" s="60"/>
      <c r="H79" s="60"/>
      <c r="I79" s="60" t="n">
        <v>1</v>
      </c>
      <c r="J79" s="60" t="n">
        <v>1</v>
      </c>
      <c r="K79" s="60" t="n">
        <v>1</v>
      </c>
      <c r="L79" s="60"/>
      <c r="M79" s="60"/>
      <c r="N79" s="60" t="n">
        <v>1</v>
      </c>
      <c r="O79" s="60" t="n">
        <v>1</v>
      </c>
      <c r="P79" s="60" t="n">
        <v>1</v>
      </c>
      <c r="Q79" s="60"/>
      <c r="R79" s="60"/>
      <c r="S79" s="60"/>
      <c r="T79" s="60"/>
      <c r="U79" s="60"/>
      <c r="V79" s="60" t="n">
        <v>1</v>
      </c>
      <c r="W79" s="60"/>
      <c r="X79" s="60" t="n">
        <v>1</v>
      </c>
      <c r="Y79" s="60"/>
      <c r="Z79" s="60"/>
      <c r="AA79" s="60"/>
      <c r="AB79" s="60"/>
      <c r="AC79" s="60"/>
      <c r="AD79" s="61"/>
      <c r="AE79" s="61"/>
      <c r="AF79" s="61"/>
      <c r="AG79" s="61"/>
      <c r="AH79" s="61"/>
      <c r="AI79" s="61" t="n">
        <v>1</v>
      </c>
      <c r="AJ79" s="61"/>
      <c r="AK79" s="61"/>
      <c r="AL79" s="61"/>
      <c r="AM79" s="61"/>
      <c r="AN79" s="62"/>
      <c r="AO79" s="62"/>
      <c r="AP79" s="62"/>
    </row>
    <row r="80" s="63" customFormat="true" ht="12.75" hidden="false" customHeight="false" outlineLevel="0" collapsed="false">
      <c r="A80" s="69"/>
      <c r="B80" s="73" t="s">
        <v>204</v>
      </c>
      <c r="C80" s="73" t="s">
        <v>205</v>
      </c>
      <c r="D80" s="74" t="s">
        <v>71</v>
      </c>
      <c r="E80" s="60" t="n">
        <f aca="false">SUM(F80:AP80)</f>
        <v>9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 t="n">
        <v>1</v>
      </c>
      <c r="T80" s="60"/>
      <c r="U80" s="60" t="n">
        <v>1</v>
      </c>
      <c r="V80" s="60" t="n">
        <v>1</v>
      </c>
      <c r="W80" s="60"/>
      <c r="X80" s="60" t="n">
        <v>1</v>
      </c>
      <c r="Y80" s="60" t="n">
        <v>1</v>
      </c>
      <c r="Z80" s="60"/>
      <c r="AA80" s="60"/>
      <c r="AB80" s="60" t="n">
        <v>1</v>
      </c>
      <c r="AC80" s="60" t="n">
        <v>1</v>
      </c>
      <c r="AD80" s="61" t="n">
        <v>1</v>
      </c>
      <c r="AE80" s="61"/>
      <c r="AF80" s="61"/>
      <c r="AG80" s="61" t="n">
        <v>1</v>
      </c>
      <c r="AH80" s="61"/>
      <c r="AI80" s="61"/>
      <c r="AJ80" s="61"/>
      <c r="AK80" s="61"/>
      <c r="AL80" s="61"/>
      <c r="AM80" s="61"/>
      <c r="AN80" s="62"/>
      <c r="AO80" s="62"/>
      <c r="AP80" s="62"/>
    </row>
    <row r="81" s="63" customFormat="true" ht="12.75" hidden="false" customHeight="false" outlineLevel="0" collapsed="false">
      <c r="A81" s="69"/>
      <c r="B81" s="73" t="s">
        <v>206</v>
      </c>
      <c r="C81" s="73" t="s">
        <v>207</v>
      </c>
      <c r="D81" s="74" t="s">
        <v>121</v>
      </c>
      <c r="E81" s="60" t="n">
        <f aca="false">SUM(F81:AP81)</f>
        <v>9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 t="n">
        <v>1</v>
      </c>
      <c r="T81" s="60"/>
      <c r="U81" s="60" t="n">
        <v>1</v>
      </c>
      <c r="V81" s="60" t="n">
        <v>1</v>
      </c>
      <c r="W81" s="60" t="n">
        <v>1</v>
      </c>
      <c r="X81" s="60" t="n">
        <v>1</v>
      </c>
      <c r="Y81" s="60"/>
      <c r="Z81" s="60"/>
      <c r="AA81" s="60"/>
      <c r="AB81" s="60" t="n">
        <v>1</v>
      </c>
      <c r="AC81" s="60" t="n">
        <v>1</v>
      </c>
      <c r="AD81" s="61" t="n">
        <v>1</v>
      </c>
      <c r="AE81" s="61"/>
      <c r="AF81" s="61"/>
      <c r="AG81" s="61"/>
      <c r="AH81" s="61" t="n">
        <v>1</v>
      </c>
      <c r="AI81" s="61"/>
      <c r="AJ81" s="61"/>
      <c r="AK81" s="61"/>
      <c r="AL81" s="61"/>
      <c r="AM81" s="61"/>
      <c r="AN81" s="62"/>
      <c r="AO81" s="62"/>
      <c r="AP81" s="62"/>
    </row>
    <row r="82" s="63" customFormat="true" ht="12.75" hidden="false" customHeight="false" outlineLevel="0" collapsed="false">
      <c r="A82" s="1"/>
      <c r="B82" s="73" t="s">
        <v>208</v>
      </c>
      <c r="C82" s="73" t="s">
        <v>209</v>
      </c>
      <c r="D82" s="74" t="s">
        <v>210</v>
      </c>
      <c r="E82" s="60" t="n">
        <f aca="false">SUM(F82:AP82)</f>
        <v>9</v>
      </c>
      <c r="F82" s="60"/>
      <c r="G82" s="60"/>
      <c r="H82" s="60"/>
      <c r="I82" s="60"/>
      <c r="J82" s="60"/>
      <c r="K82" s="60"/>
      <c r="L82" s="60"/>
      <c r="M82" s="60" t="n">
        <v>1</v>
      </c>
      <c r="N82" s="60" t="n">
        <v>1</v>
      </c>
      <c r="O82" s="60" t="n">
        <v>1</v>
      </c>
      <c r="P82" s="60" t="n">
        <v>1</v>
      </c>
      <c r="Q82" s="60"/>
      <c r="R82" s="60" t="n">
        <v>1</v>
      </c>
      <c r="S82" s="60"/>
      <c r="T82" s="60" t="n">
        <v>1</v>
      </c>
      <c r="U82" s="60" t="n">
        <v>1</v>
      </c>
      <c r="V82" s="60"/>
      <c r="W82" s="60"/>
      <c r="X82" s="60"/>
      <c r="Y82" s="60" t="n">
        <v>1</v>
      </c>
      <c r="Z82" s="60"/>
      <c r="AA82" s="60" t="n">
        <v>1</v>
      </c>
      <c r="AB82" s="60"/>
      <c r="AC82" s="60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2"/>
      <c r="AO82" s="62"/>
      <c r="AP82" s="62"/>
    </row>
    <row r="83" s="63" customFormat="true" ht="12.75" hidden="false" customHeight="false" outlineLevel="0" collapsed="false">
      <c r="A83" s="1"/>
      <c r="B83" s="73" t="s">
        <v>211</v>
      </c>
      <c r="C83" s="73" t="s">
        <v>212</v>
      </c>
      <c r="D83" s="74" t="s">
        <v>71</v>
      </c>
      <c r="E83" s="60" t="n">
        <f aca="false">SUM(F83:AP83)</f>
        <v>9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1"/>
      <c r="AE83" s="61"/>
      <c r="AF83" s="61" t="n">
        <v>1</v>
      </c>
      <c r="AG83" s="61" t="n">
        <v>1</v>
      </c>
      <c r="AH83" s="61" t="n">
        <v>1</v>
      </c>
      <c r="AI83" s="61" t="n">
        <v>1</v>
      </c>
      <c r="AJ83" s="61"/>
      <c r="AK83" s="61" t="n">
        <v>1</v>
      </c>
      <c r="AL83" s="61"/>
      <c r="AM83" s="61" t="n">
        <v>1</v>
      </c>
      <c r="AN83" s="62" t="n">
        <v>1</v>
      </c>
      <c r="AO83" s="62" t="n">
        <v>1</v>
      </c>
      <c r="AP83" s="62" t="n">
        <v>1</v>
      </c>
    </row>
    <row r="84" s="63" customFormat="true" ht="12.75" hidden="false" customHeight="false" outlineLevel="0" collapsed="false">
      <c r="A84" s="1"/>
      <c r="B84" s="73" t="s">
        <v>95</v>
      </c>
      <c r="C84" s="73" t="s">
        <v>213</v>
      </c>
      <c r="D84" s="74" t="s">
        <v>214</v>
      </c>
      <c r="E84" s="60" t="n">
        <f aca="false">SUM(F84:AP84)</f>
        <v>9</v>
      </c>
      <c r="F84" s="60"/>
      <c r="G84" s="60"/>
      <c r="H84" s="60"/>
      <c r="I84" s="60"/>
      <c r="J84" s="60"/>
      <c r="K84" s="60"/>
      <c r="L84" s="60"/>
      <c r="M84" s="60" t="n">
        <v>1</v>
      </c>
      <c r="N84" s="60" t="n">
        <v>1</v>
      </c>
      <c r="O84" s="60"/>
      <c r="P84" s="60" t="n">
        <v>1</v>
      </c>
      <c r="Q84" s="60"/>
      <c r="R84" s="60" t="n">
        <v>1</v>
      </c>
      <c r="S84" s="60" t="n">
        <v>1</v>
      </c>
      <c r="T84" s="60"/>
      <c r="U84" s="60"/>
      <c r="V84" s="60" t="n">
        <v>1</v>
      </c>
      <c r="W84" s="60"/>
      <c r="X84" s="60"/>
      <c r="Y84" s="60"/>
      <c r="Z84" s="60" t="n">
        <v>1</v>
      </c>
      <c r="AA84" s="60"/>
      <c r="AB84" s="60" t="n">
        <v>1</v>
      </c>
      <c r="AC84" s="60"/>
      <c r="AD84" s="61" t="n">
        <v>1</v>
      </c>
      <c r="AE84" s="61"/>
      <c r="AF84" s="61"/>
      <c r="AG84" s="61"/>
      <c r="AH84" s="61"/>
      <c r="AI84" s="61"/>
      <c r="AJ84" s="61"/>
      <c r="AK84" s="61"/>
      <c r="AL84" s="61"/>
      <c r="AM84" s="61"/>
      <c r="AN84" s="62"/>
      <c r="AO84" s="62"/>
      <c r="AP84" s="62"/>
    </row>
    <row r="85" s="63" customFormat="true" ht="12.75" hidden="false" customHeight="false" outlineLevel="0" collapsed="false">
      <c r="A85" s="1"/>
      <c r="B85" s="73" t="s">
        <v>95</v>
      </c>
      <c r="C85" s="73" t="s">
        <v>215</v>
      </c>
      <c r="D85" s="74" t="s">
        <v>216</v>
      </c>
      <c r="E85" s="60" t="n">
        <f aca="false">SUM(F85:AP85)</f>
        <v>9</v>
      </c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 t="n">
        <v>1</v>
      </c>
      <c r="W85" s="60" t="n">
        <v>1</v>
      </c>
      <c r="X85" s="60" t="n">
        <v>1</v>
      </c>
      <c r="Y85" s="60" t="n">
        <v>1</v>
      </c>
      <c r="Z85" s="60" t="n">
        <v>1</v>
      </c>
      <c r="AA85" s="60" t="n">
        <v>1</v>
      </c>
      <c r="AB85" s="60" t="n">
        <v>1</v>
      </c>
      <c r="AC85" s="60"/>
      <c r="AD85" s="61" t="n">
        <v>1</v>
      </c>
      <c r="AE85" s="61"/>
      <c r="AF85" s="61"/>
      <c r="AG85" s="61"/>
      <c r="AH85" s="61" t="n">
        <v>1</v>
      </c>
      <c r="AI85" s="61"/>
      <c r="AJ85" s="61"/>
      <c r="AK85" s="61"/>
      <c r="AL85" s="61"/>
      <c r="AM85" s="61"/>
      <c r="AN85" s="62"/>
      <c r="AO85" s="62"/>
      <c r="AP85" s="62"/>
    </row>
    <row r="86" s="63" customFormat="true" ht="12.75" hidden="false" customHeight="false" outlineLevel="0" collapsed="false">
      <c r="A86" s="69"/>
      <c r="B86" s="73" t="s">
        <v>217</v>
      </c>
      <c r="C86" s="73" t="s">
        <v>218</v>
      </c>
      <c r="D86" s="74" t="s">
        <v>219</v>
      </c>
      <c r="E86" s="60" t="n">
        <f aca="false">SUM(F86:AP86)</f>
        <v>9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 t="n">
        <v>1</v>
      </c>
      <c r="W86" s="60"/>
      <c r="X86" s="60" t="n">
        <v>1</v>
      </c>
      <c r="Y86" s="60"/>
      <c r="Z86" s="60"/>
      <c r="AA86" s="60"/>
      <c r="AB86" s="60"/>
      <c r="AC86" s="60"/>
      <c r="AD86" s="61"/>
      <c r="AE86" s="61" t="n">
        <v>1</v>
      </c>
      <c r="AF86" s="61" t="n">
        <v>1</v>
      </c>
      <c r="AG86" s="61" t="n">
        <v>1</v>
      </c>
      <c r="AH86" s="61"/>
      <c r="AI86" s="61"/>
      <c r="AJ86" s="61"/>
      <c r="AK86" s="61" t="n">
        <v>1</v>
      </c>
      <c r="AL86" s="61" t="n">
        <v>1</v>
      </c>
      <c r="AM86" s="61" t="n">
        <v>1</v>
      </c>
      <c r="AN86" s="62" t="n">
        <v>1</v>
      </c>
      <c r="AO86" s="62"/>
      <c r="AP86" s="62"/>
    </row>
    <row r="87" s="63" customFormat="true" ht="12.75" hidden="false" customHeight="false" outlineLevel="0" collapsed="false">
      <c r="A87" s="1"/>
      <c r="B87" s="73" t="s">
        <v>220</v>
      </c>
      <c r="C87" s="73" t="s">
        <v>221</v>
      </c>
      <c r="D87" s="74" t="s">
        <v>222</v>
      </c>
      <c r="E87" s="60" t="n">
        <f aca="false">SUM(F87:AP87)</f>
        <v>9</v>
      </c>
      <c r="F87" s="60"/>
      <c r="G87" s="60"/>
      <c r="H87" s="60" t="n">
        <v>1</v>
      </c>
      <c r="I87" s="60" t="n">
        <v>1</v>
      </c>
      <c r="J87" s="60"/>
      <c r="K87" s="60"/>
      <c r="L87" s="60"/>
      <c r="M87" s="60"/>
      <c r="N87" s="60"/>
      <c r="O87" s="60" t="n">
        <v>1</v>
      </c>
      <c r="P87" s="60"/>
      <c r="Q87" s="60" t="n">
        <v>1</v>
      </c>
      <c r="R87" s="60" t="n">
        <v>1</v>
      </c>
      <c r="S87" s="60" t="n">
        <v>1</v>
      </c>
      <c r="T87" s="60" t="n">
        <v>1</v>
      </c>
      <c r="U87" s="60" t="n">
        <v>1</v>
      </c>
      <c r="V87" s="60"/>
      <c r="W87" s="60" t="n">
        <v>1</v>
      </c>
      <c r="X87" s="60"/>
      <c r="Y87" s="60"/>
      <c r="Z87" s="60"/>
      <c r="AA87" s="60"/>
      <c r="AB87" s="60"/>
      <c r="AC87" s="60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2"/>
      <c r="AO87" s="62"/>
      <c r="AP87" s="62"/>
    </row>
    <row r="88" s="63" customFormat="true" ht="12.75" hidden="false" customHeight="false" outlineLevel="0" collapsed="false">
      <c r="A88" s="1"/>
      <c r="B88" s="73" t="s">
        <v>223</v>
      </c>
      <c r="C88" s="73" t="s">
        <v>182</v>
      </c>
      <c r="D88" s="74" t="s">
        <v>224</v>
      </c>
      <c r="E88" s="60" t="n">
        <f aca="false">SUM(F88:AP88)</f>
        <v>9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 t="n">
        <v>1</v>
      </c>
      <c r="S88" s="60" t="n">
        <v>1</v>
      </c>
      <c r="T88" s="60" t="n">
        <v>1</v>
      </c>
      <c r="U88" s="60" t="n">
        <v>1</v>
      </c>
      <c r="V88" s="60" t="n">
        <v>1</v>
      </c>
      <c r="W88" s="60"/>
      <c r="X88" s="60" t="n">
        <v>1</v>
      </c>
      <c r="Y88" s="60" t="n">
        <v>1</v>
      </c>
      <c r="Z88" s="60" t="n">
        <v>1</v>
      </c>
      <c r="AA88" s="60"/>
      <c r="AB88" s="60"/>
      <c r="AC88" s="60" t="n">
        <v>1</v>
      </c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2"/>
      <c r="AO88" s="62"/>
      <c r="AP88" s="62"/>
    </row>
    <row r="89" s="63" customFormat="true" ht="12.75" hidden="false" customHeight="false" outlineLevel="0" collapsed="false">
      <c r="A89" s="1"/>
      <c r="B89" s="75" t="s">
        <v>225</v>
      </c>
      <c r="C89" s="75" t="s">
        <v>226</v>
      </c>
      <c r="D89" s="76" t="s">
        <v>227</v>
      </c>
      <c r="E89" s="66" t="n">
        <f aca="false">SUM(F89:AP89)</f>
        <v>8</v>
      </c>
      <c r="F89" s="66"/>
      <c r="G89" s="66"/>
      <c r="H89" s="66"/>
      <c r="I89" s="66"/>
      <c r="J89" s="66"/>
      <c r="K89" s="66"/>
      <c r="L89" s="66"/>
      <c r="M89" s="66"/>
      <c r="N89" s="66" t="n">
        <v>1</v>
      </c>
      <c r="O89" s="66"/>
      <c r="P89" s="66" t="n">
        <v>1</v>
      </c>
      <c r="Q89" s="66"/>
      <c r="R89" s="66" t="n">
        <v>1</v>
      </c>
      <c r="S89" s="66" t="n">
        <v>1</v>
      </c>
      <c r="T89" s="66"/>
      <c r="U89" s="66" t="n">
        <v>1</v>
      </c>
      <c r="V89" s="66" t="n">
        <v>1</v>
      </c>
      <c r="W89" s="66"/>
      <c r="X89" s="66"/>
      <c r="Y89" s="66"/>
      <c r="Z89" s="66" t="n">
        <v>1</v>
      </c>
      <c r="AA89" s="66"/>
      <c r="AB89" s="66"/>
      <c r="AC89" s="66"/>
      <c r="AD89" s="67" t="n">
        <v>1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8"/>
      <c r="AO89" s="68"/>
      <c r="AP89" s="68"/>
    </row>
    <row r="90" s="63" customFormat="true" ht="12.75" hidden="false" customHeight="false" outlineLevel="0" collapsed="false">
      <c r="A90" s="1"/>
      <c r="B90" s="75" t="s">
        <v>228</v>
      </c>
      <c r="C90" s="75" t="s">
        <v>229</v>
      </c>
      <c r="D90" s="76" t="s">
        <v>230</v>
      </c>
      <c r="E90" s="66" t="n">
        <f aca="false">SUM(F90:AP90)</f>
        <v>8</v>
      </c>
      <c r="F90" s="66"/>
      <c r="G90" s="66"/>
      <c r="H90" s="66"/>
      <c r="I90" s="66"/>
      <c r="J90" s="66"/>
      <c r="K90" s="66"/>
      <c r="L90" s="66"/>
      <c r="M90" s="66"/>
      <c r="N90" s="66"/>
      <c r="O90" s="66" t="n">
        <v>1</v>
      </c>
      <c r="P90" s="66" t="n">
        <v>1</v>
      </c>
      <c r="Q90" s="66" t="n">
        <v>1</v>
      </c>
      <c r="R90" s="66"/>
      <c r="S90" s="66" t="n">
        <v>1</v>
      </c>
      <c r="T90" s="66"/>
      <c r="U90" s="66"/>
      <c r="V90" s="66" t="n">
        <v>1</v>
      </c>
      <c r="W90" s="66" t="n">
        <v>1</v>
      </c>
      <c r="X90" s="66" t="n">
        <v>1</v>
      </c>
      <c r="Y90" s="66"/>
      <c r="Z90" s="66"/>
      <c r="AA90" s="66" t="n">
        <v>1</v>
      </c>
      <c r="AB90" s="66"/>
      <c r="AC90" s="66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8"/>
      <c r="AO90" s="68"/>
      <c r="AP90" s="68"/>
    </row>
    <row r="91" s="63" customFormat="true" ht="12.75" hidden="false" customHeight="false" outlineLevel="0" collapsed="false">
      <c r="A91" s="1"/>
      <c r="B91" s="75" t="s">
        <v>231</v>
      </c>
      <c r="C91" s="75" t="s">
        <v>232</v>
      </c>
      <c r="D91" s="76" t="s">
        <v>115</v>
      </c>
      <c r="E91" s="66" t="n">
        <f aca="false">SUM(F91:AP91)</f>
        <v>8</v>
      </c>
      <c r="F91" s="66"/>
      <c r="G91" s="66"/>
      <c r="H91" s="66"/>
      <c r="I91" s="66"/>
      <c r="J91" s="66" t="n">
        <v>1</v>
      </c>
      <c r="K91" s="66" t="n">
        <v>1</v>
      </c>
      <c r="L91" s="66" t="n">
        <v>1</v>
      </c>
      <c r="M91" s="66"/>
      <c r="N91" s="66" t="n">
        <v>1</v>
      </c>
      <c r="O91" s="66" t="n">
        <v>1</v>
      </c>
      <c r="P91" s="66" t="n">
        <v>1</v>
      </c>
      <c r="Q91" s="66"/>
      <c r="R91" s="66" t="n">
        <v>1</v>
      </c>
      <c r="S91" s="66"/>
      <c r="T91" s="66"/>
      <c r="U91" s="66" t="n">
        <v>1</v>
      </c>
      <c r="V91" s="66"/>
      <c r="W91" s="66"/>
      <c r="X91" s="66"/>
      <c r="Y91" s="66"/>
      <c r="Z91" s="66"/>
      <c r="AA91" s="66"/>
      <c r="AB91" s="66"/>
      <c r="AC91" s="66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8"/>
      <c r="AO91" s="68"/>
      <c r="AP91" s="68"/>
    </row>
    <row r="92" s="63" customFormat="true" ht="12.75" hidden="false" customHeight="false" outlineLevel="0" collapsed="false">
      <c r="A92" s="1"/>
      <c r="B92" s="75" t="s">
        <v>119</v>
      </c>
      <c r="C92" s="75" t="s">
        <v>233</v>
      </c>
      <c r="D92" s="76" t="s">
        <v>121</v>
      </c>
      <c r="E92" s="66" t="n">
        <f aca="false">SUM(F92:AP92)</f>
        <v>8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 t="n">
        <v>1</v>
      </c>
      <c r="Q92" s="66" t="n">
        <v>1</v>
      </c>
      <c r="R92" s="66" t="n">
        <v>1</v>
      </c>
      <c r="S92" s="66" t="n">
        <v>1</v>
      </c>
      <c r="T92" s="66" t="n">
        <v>1</v>
      </c>
      <c r="U92" s="66" t="n">
        <v>1</v>
      </c>
      <c r="V92" s="66" t="n">
        <v>1</v>
      </c>
      <c r="W92" s="66" t="n">
        <v>1</v>
      </c>
      <c r="X92" s="66"/>
      <c r="Y92" s="66"/>
      <c r="Z92" s="66"/>
      <c r="AA92" s="66"/>
      <c r="AB92" s="66"/>
      <c r="AC92" s="66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8"/>
      <c r="AO92" s="68"/>
      <c r="AP92" s="68"/>
    </row>
    <row r="93" s="63" customFormat="true" ht="12.75" hidden="false" customHeight="false" outlineLevel="0" collapsed="false">
      <c r="A93" s="1"/>
      <c r="B93" s="75" t="s">
        <v>234</v>
      </c>
      <c r="C93" s="75" t="s">
        <v>235</v>
      </c>
      <c r="D93" s="76" t="s">
        <v>236</v>
      </c>
      <c r="E93" s="66" t="n">
        <f aca="false">SUM(F93:AP93)</f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 t="n">
        <v>1</v>
      </c>
      <c r="U93" s="66"/>
      <c r="V93" s="66" t="n">
        <v>1</v>
      </c>
      <c r="W93" s="66" t="n">
        <v>1</v>
      </c>
      <c r="X93" s="66" t="n">
        <v>1</v>
      </c>
      <c r="Y93" s="66" t="n">
        <v>1</v>
      </c>
      <c r="Z93" s="66" t="n">
        <v>1</v>
      </c>
      <c r="AA93" s="66"/>
      <c r="AB93" s="66"/>
      <c r="AC93" s="66" t="n">
        <v>1</v>
      </c>
      <c r="AD93" s="67" t="n">
        <v>1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8"/>
      <c r="AO93" s="68"/>
      <c r="AP93" s="68"/>
    </row>
    <row r="94" s="63" customFormat="true" ht="12.75" hidden="false" customHeight="false" outlineLevel="0" collapsed="false">
      <c r="A94" s="1" t="s">
        <v>91</v>
      </c>
      <c r="B94" s="75" t="s">
        <v>237</v>
      </c>
      <c r="C94" s="75" t="s">
        <v>46</v>
      </c>
      <c r="D94" s="76" t="s">
        <v>88</v>
      </c>
      <c r="E94" s="66" t="n">
        <f aca="false">SUM(F94:AP94)</f>
        <v>8</v>
      </c>
      <c r="F94" s="66"/>
      <c r="G94" s="66"/>
      <c r="H94" s="66" t="n">
        <v>1</v>
      </c>
      <c r="I94" s="66"/>
      <c r="J94" s="66"/>
      <c r="K94" s="66"/>
      <c r="L94" s="66"/>
      <c r="M94" s="66" t="n">
        <v>1</v>
      </c>
      <c r="N94" s="66"/>
      <c r="O94" s="66"/>
      <c r="P94" s="66" t="n">
        <v>1</v>
      </c>
      <c r="Q94" s="66" t="n">
        <v>1</v>
      </c>
      <c r="R94" s="66" t="n">
        <v>1</v>
      </c>
      <c r="S94" s="66" t="n">
        <v>1</v>
      </c>
      <c r="T94" s="66"/>
      <c r="U94" s="66" t="n">
        <v>1</v>
      </c>
      <c r="V94" s="66"/>
      <c r="W94" s="66" t="n">
        <v>1</v>
      </c>
      <c r="X94" s="66"/>
      <c r="Y94" s="66"/>
      <c r="Z94" s="66"/>
      <c r="AA94" s="66"/>
      <c r="AB94" s="66"/>
      <c r="AC94" s="66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8"/>
      <c r="AO94" s="68"/>
      <c r="AP94" s="68"/>
    </row>
    <row r="95" s="63" customFormat="true" ht="12.75" hidden="false" customHeight="false" outlineLevel="0" collapsed="false">
      <c r="A95" s="69"/>
      <c r="B95" s="75" t="s">
        <v>238</v>
      </c>
      <c r="C95" s="75" t="s">
        <v>239</v>
      </c>
      <c r="D95" s="76" t="s">
        <v>240</v>
      </c>
      <c r="E95" s="66" t="n">
        <f aca="false">SUM(F95:AP95)</f>
        <v>8</v>
      </c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 t="n">
        <v>1</v>
      </c>
      <c r="T95" s="66" t="n">
        <v>1</v>
      </c>
      <c r="U95" s="66"/>
      <c r="V95" s="66" t="n">
        <v>1</v>
      </c>
      <c r="W95" s="66" t="n">
        <v>1</v>
      </c>
      <c r="X95" s="66" t="n">
        <v>1</v>
      </c>
      <c r="Y95" s="66"/>
      <c r="Z95" s="66" t="n">
        <v>1</v>
      </c>
      <c r="AA95" s="66" t="n">
        <v>1</v>
      </c>
      <c r="AB95" s="66" t="n">
        <v>1</v>
      </c>
      <c r="AC95" s="66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8"/>
      <c r="AO95" s="68"/>
      <c r="AP95" s="68"/>
    </row>
    <row r="96" s="63" customFormat="true" ht="12.75" hidden="false" customHeight="false" outlineLevel="0" collapsed="false">
      <c r="A96" s="69"/>
      <c r="B96" s="75" t="s">
        <v>241</v>
      </c>
      <c r="C96" s="75" t="s">
        <v>242</v>
      </c>
      <c r="D96" s="76" t="s">
        <v>147</v>
      </c>
      <c r="E96" s="66" t="n">
        <f aca="false">SUM(F96:AP96)</f>
        <v>8</v>
      </c>
      <c r="F96" s="66" t="n">
        <v>1</v>
      </c>
      <c r="G96" s="66"/>
      <c r="H96" s="66" t="n">
        <v>1</v>
      </c>
      <c r="I96" s="66" t="n">
        <v>1</v>
      </c>
      <c r="J96" s="66" t="n">
        <v>1</v>
      </c>
      <c r="K96" s="66" t="n">
        <v>1</v>
      </c>
      <c r="L96" s="66" t="n">
        <v>1</v>
      </c>
      <c r="M96" s="66"/>
      <c r="N96" s="66" t="n">
        <v>1</v>
      </c>
      <c r="O96" s="66" t="n">
        <v>1</v>
      </c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8"/>
      <c r="AO96" s="68"/>
      <c r="AP96" s="68"/>
    </row>
    <row r="97" s="63" customFormat="true" ht="12.75" hidden="false" customHeight="false" outlineLevel="0" collapsed="false">
      <c r="A97" s="69"/>
      <c r="B97" s="75" t="s">
        <v>243</v>
      </c>
      <c r="C97" s="75" t="s">
        <v>244</v>
      </c>
      <c r="D97" s="76" t="s">
        <v>245</v>
      </c>
      <c r="E97" s="66" t="n">
        <f aca="false">SUM(F97:AP97)</f>
        <v>8</v>
      </c>
      <c r="F97" s="66"/>
      <c r="G97" s="66"/>
      <c r="H97" s="66"/>
      <c r="I97" s="66"/>
      <c r="J97" s="66"/>
      <c r="K97" s="66"/>
      <c r="L97" s="66"/>
      <c r="M97" s="66"/>
      <c r="N97" s="66"/>
      <c r="O97" s="66" t="n">
        <v>1</v>
      </c>
      <c r="P97" s="66" t="n">
        <v>1</v>
      </c>
      <c r="Q97" s="66" t="n">
        <v>1</v>
      </c>
      <c r="R97" s="66" t="n">
        <v>1</v>
      </c>
      <c r="S97" s="66" t="n">
        <v>1</v>
      </c>
      <c r="T97" s="66" t="n">
        <v>1</v>
      </c>
      <c r="U97" s="66" t="n">
        <v>1</v>
      </c>
      <c r="V97" s="66" t="n">
        <v>1</v>
      </c>
      <c r="W97" s="66"/>
      <c r="X97" s="66"/>
      <c r="Y97" s="66"/>
      <c r="Z97" s="66"/>
      <c r="AA97" s="66"/>
      <c r="AB97" s="66"/>
      <c r="AC97" s="66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8"/>
      <c r="AO97" s="68"/>
      <c r="AP97" s="68"/>
    </row>
    <row r="98" s="63" customFormat="true" ht="12.75" hidden="false" customHeight="false" outlineLevel="0" collapsed="false">
      <c r="A98" s="69"/>
      <c r="B98" s="75" t="s">
        <v>139</v>
      </c>
      <c r="C98" s="75" t="s">
        <v>246</v>
      </c>
      <c r="D98" s="76" t="s">
        <v>247</v>
      </c>
      <c r="E98" s="66" t="n">
        <f aca="false">SUM(F98:AP98)</f>
        <v>8</v>
      </c>
      <c r="F98" s="66"/>
      <c r="G98" s="66"/>
      <c r="H98" s="66"/>
      <c r="I98" s="66"/>
      <c r="J98" s="66" t="n">
        <v>1</v>
      </c>
      <c r="K98" s="66" t="n">
        <v>1</v>
      </c>
      <c r="L98" s="66"/>
      <c r="M98" s="66"/>
      <c r="N98" s="66"/>
      <c r="O98" s="66" t="n">
        <v>1</v>
      </c>
      <c r="P98" s="66"/>
      <c r="Q98" s="66" t="n">
        <v>1</v>
      </c>
      <c r="R98" s="66" t="n">
        <v>1</v>
      </c>
      <c r="S98" s="66" t="n">
        <v>1</v>
      </c>
      <c r="T98" s="66"/>
      <c r="U98" s="66"/>
      <c r="V98" s="66"/>
      <c r="W98" s="66" t="n">
        <v>1</v>
      </c>
      <c r="X98" s="66"/>
      <c r="Y98" s="66"/>
      <c r="Z98" s="66" t="n">
        <v>1</v>
      </c>
      <c r="AA98" s="66"/>
      <c r="AB98" s="66"/>
      <c r="AC98" s="66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8"/>
      <c r="AO98" s="68"/>
      <c r="AP98" s="68"/>
    </row>
    <row r="99" s="63" customFormat="true" ht="12.75" hidden="false" customHeight="false" outlineLevel="0" collapsed="false">
      <c r="A99" s="69"/>
      <c r="B99" s="75" t="s">
        <v>248</v>
      </c>
      <c r="C99" s="75" t="s">
        <v>249</v>
      </c>
      <c r="D99" s="76" t="s">
        <v>71</v>
      </c>
      <c r="E99" s="66" t="n">
        <f aca="false">SUM(F99:AP99)</f>
        <v>8</v>
      </c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 t="n">
        <v>1</v>
      </c>
      <c r="S99" s="66" t="n">
        <v>1</v>
      </c>
      <c r="T99" s="66"/>
      <c r="U99" s="66" t="n">
        <v>1</v>
      </c>
      <c r="V99" s="66"/>
      <c r="W99" s="66"/>
      <c r="X99" s="66"/>
      <c r="Y99" s="66"/>
      <c r="Z99" s="66"/>
      <c r="AA99" s="66"/>
      <c r="AB99" s="66" t="n">
        <v>1</v>
      </c>
      <c r="AC99" s="66"/>
      <c r="AD99" s="67" t="n">
        <v>1</v>
      </c>
      <c r="AE99" s="67" t="n">
        <v>1</v>
      </c>
      <c r="AF99" s="67" t="n">
        <v>1</v>
      </c>
      <c r="AG99" s="67"/>
      <c r="AH99" s="67"/>
      <c r="AI99" s="67"/>
      <c r="AJ99" s="67" t="n">
        <v>1</v>
      </c>
      <c r="AK99" s="67"/>
      <c r="AL99" s="67"/>
      <c r="AM99" s="67"/>
      <c r="AN99" s="68"/>
      <c r="AO99" s="68"/>
      <c r="AP99" s="68"/>
    </row>
    <row r="100" s="63" customFormat="true" ht="12.75" hidden="false" customHeight="false" outlineLevel="0" collapsed="false">
      <c r="A100" s="69"/>
      <c r="B100" s="75" t="s">
        <v>250</v>
      </c>
      <c r="C100" s="75" t="s">
        <v>133</v>
      </c>
      <c r="D100" s="76" t="s">
        <v>138</v>
      </c>
      <c r="E100" s="66" t="n">
        <f aca="false">SUM(F100:AP100)</f>
        <v>8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 t="n">
        <v>1</v>
      </c>
      <c r="S100" s="66" t="n">
        <v>1</v>
      </c>
      <c r="T100" s="66" t="n">
        <v>1</v>
      </c>
      <c r="U100" s="66" t="n">
        <v>1</v>
      </c>
      <c r="V100" s="66" t="n">
        <v>1</v>
      </c>
      <c r="W100" s="66" t="n">
        <v>1</v>
      </c>
      <c r="X100" s="66" t="n">
        <v>1</v>
      </c>
      <c r="Y100" s="66" t="n">
        <v>1</v>
      </c>
      <c r="Z100" s="66"/>
      <c r="AA100" s="66"/>
      <c r="AB100" s="66"/>
      <c r="AC100" s="66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8"/>
      <c r="AO100" s="68"/>
      <c r="AP100" s="68"/>
    </row>
    <row r="101" s="63" customFormat="true" ht="12.75" hidden="false" customHeight="false" outlineLevel="0" collapsed="false">
      <c r="A101" s="69"/>
      <c r="B101" s="75" t="s">
        <v>251</v>
      </c>
      <c r="C101" s="75" t="s">
        <v>252</v>
      </c>
      <c r="D101" s="76" t="s">
        <v>253</v>
      </c>
      <c r="E101" s="66" t="n">
        <f aca="false">SUM(F101:AP101)</f>
        <v>8</v>
      </c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 t="n">
        <v>1</v>
      </c>
      <c r="AD101" s="67" t="n">
        <v>1</v>
      </c>
      <c r="AE101" s="67"/>
      <c r="AF101" s="67"/>
      <c r="AG101" s="67"/>
      <c r="AH101" s="67"/>
      <c r="AI101" s="67"/>
      <c r="AJ101" s="67"/>
      <c r="AK101" s="67" t="n">
        <v>1</v>
      </c>
      <c r="AL101" s="67" t="n">
        <v>1</v>
      </c>
      <c r="AM101" s="67" t="n">
        <v>1</v>
      </c>
      <c r="AN101" s="68" t="n">
        <v>1</v>
      </c>
      <c r="AO101" s="68" t="n">
        <v>1</v>
      </c>
      <c r="AP101" s="78" t="n">
        <v>1</v>
      </c>
    </row>
    <row r="102" s="63" customFormat="true" ht="12.75" hidden="false" customHeight="false" outlineLevel="0" collapsed="false">
      <c r="A102" s="1"/>
      <c r="B102" s="75" t="s">
        <v>254</v>
      </c>
      <c r="C102" s="75" t="s">
        <v>255</v>
      </c>
      <c r="D102" s="76" t="s">
        <v>88</v>
      </c>
      <c r="E102" s="66" t="n">
        <f aca="false">SUM(F102:AP102)</f>
        <v>8</v>
      </c>
      <c r="F102" s="66" t="n">
        <v>1</v>
      </c>
      <c r="G102" s="66" t="n">
        <v>1</v>
      </c>
      <c r="H102" s="66" t="n">
        <v>1</v>
      </c>
      <c r="I102" s="66" t="n">
        <v>1</v>
      </c>
      <c r="J102" s="66" t="n">
        <v>1</v>
      </c>
      <c r="K102" s="66" t="n">
        <v>1</v>
      </c>
      <c r="L102" s="66" t="n">
        <v>1</v>
      </c>
      <c r="M102" s="66" t="n">
        <v>1</v>
      </c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8"/>
      <c r="AO102" s="68"/>
      <c r="AP102" s="68"/>
    </row>
    <row r="103" s="63" customFormat="true" ht="12.75" hidden="false" customHeight="false" outlineLevel="0" collapsed="false">
      <c r="A103" s="69"/>
      <c r="B103" s="75" t="s">
        <v>256</v>
      </c>
      <c r="C103" s="75" t="s">
        <v>257</v>
      </c>
      <c r="D103" s="76" t="s">
        <v>258</v>
      </c>
      <c r="E103" s="66" t="n">
        <f aca="false">SUM(F103:AP103)</f>
        <v>8</v>
      </c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 t="n">
        <v>1</v>
      </c>
      <c r="R103" s="66" t="n">
        <v>1</v>
      </c>
      <c r="S103" s="66" t="n">
        <v>1</v>
      </c>
      <c r="T103" s="66"/>
      <c r="U103" s="66"/>
      <c r="V103" s="66"/>
      <c r="W103" s="66"/>
      <c r="X103" s="66"/>
      <c r="Y103" s="66"/>
      <c r="Z103" s="66"/>
      <c r="AA103" s="66"/>
      <c r="AB103" s="66" t="n">
        <v>1</v>
      </c>
      <c r="AC103" s="66"/>
      <c r="AD103" s="67" t="n">
        <v>1</v>
      </c>
      <c r="AE103" s="67"/>
      <c r="AF103" s="67"/>
      <c r="AG103" s="67"/>
      <c r="AH103" s="67"/>
      <c r="AI103" s="67"/>
      <c r="AJ103" s="67"/>
      <c r="AK103" s="67"/>
      <c r="AL103" s="67"/>
      <c r="AM103" s="67" t="n">
        <v>1</v>
      </c>
      <c r="AN103" s="77" t="n">
        <v>1</v>
      </c>
      <c r="AO103" s="68" t="n">
        <v>1</v>
      </c>
      <c r="AP103" s="68"/>
    </row>
    <row r="104" s="63" customFormat="true" ht="12.75" hidden="false" customHeight="false" outlineLevel="0" collapsed="false">
      <c r="A104" s="69"/>
      <c r="B104" s="75" t="s">
        <v>259</v>
      </c>
      <c r="C104" s="75" t="s">
        <v>260</v>
      </c>
      <c r="D104" s="76" t="s">
        <v>261</v>
      </c>
      <c r="E104" s="66" t="n">
        <f aca="false">SUM(F104:AP104)</f>
        <v>8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6" t="n">
        <v>1</v>
      </c>
      <c r="P104" s="66" t="n">
        <v>1</v>
      </c>
      <c r="Q104" s="66" t="n">
        <v>1</v>
      </c>
      <c r="R104" s="66" t="n">
        <v>1</v>
      </c>
      <c r="S104" s="66" t="n">
        <v>1</v>
      </c>
      <c r="T104" s="66" t="n">
        <v>1</v>
      </c>
      <c r="U104" s="66" t="n">
        <v>1</v>
      </c>
      <c r="V104" s="66" t="n">
        <v>1</v>
      </c>
      <c r="W104" s="66"/>
      <c r="X104" s="66"/>
      <c r="Y104" s="66"/>
      <c r="Z104" s="66"/>
      <c r="AA104" s="66"/>
      <c r="AB104" s="66"/>
      <c r="AC104" s="66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8"/>
      <c r="AO104" s="68"/>
      <c r="AP104" s="68"/>
    </row>
    <row r="105" s="63" customFormat="true" ht="12.75" hidden="false" customHeight="false" outlineLevel="0" collapsed="false">
      <c r="A105" s="1"/>
      <c r="B105" s="75" t="s">
        <v>262</v>
      </c>
      <c r="C105" s="75" t="s">
        <v>58</v>
      </c>
      <c r="D105" s="76" t="s">
        <v>263</v>
      </c>
      <c r="E105" s="66" t="n">
        <f aca="false">SUM(F105:AP105)</f>
        <v>8</v>
      </c>
      <c r="F105" s="66" t="n">
        <v>1</v>
      </c>
      <c r="G105" s="66"/>
      <c r="H105" s="66"/>
      <c r="I105" s="66"/>
      <c r="J105" s="66"/>
      <c r="K105" s="66"/>
      <c r="L105" s="66"/>
      <c r="M105" s="66" t="n">
        <v>1</v>
      </c>
      <c r="N105" s="66"/>
      <c r="O105" s="66" t="n">
        <v>1</v>
      </c>
      <c r="P105" s="66" t="n">
        <v>1</v>
      </c>
      <c r="Q105" s="66" t="n">
        <v>1</v>
      </c>
      <c r="R105" s="66"/>
      <c r="S105" s="66" t="n">
        <v>1</v>
      </c>
      <c r="T105" s="66" t="n">
        <v>1</v>
      </c>
      <c r="U105" s="66" t="n">
        <v>1</v>
      </c>
      <c r="V105" s="66"/>
      <c r="W105" s="66"/>
      <c r="X105" s="66"/>
      <c r="Y105" s="66"/>
      <c r="Z105" s="66"/>
      <c r="AA105" s="66"/>
      <c r="AB105" s="66"/>
      <c r="AC105" s="66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8"/>
      <c r="AO105" s="68"/>
      <c r="AP105" s="68"/>
    </row>
    <row r="106" s="63" customFormat="true" ht="12.75" hidden="false" customHeight="false" outlineLevel="0" collapsed="false">
      <c r="A106" s="69"/>
      <c r="B106" s="75" t="s">
        <v>264</v>
      </c>
      <c r="C106" s="75" t="s">
        <v>265</v>
      </c>
      <c r="D106" s="76" t="s">
        <v>266</v>
      </c>
      <c r="E106" s="66" t="n">
        <f aca="false">SUM(F106:AP106)</f>
        <v>8</v>
      </c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 t="n">
        <v>1</v>
      </c>
      <c r="U106" s="66" t="n">
        <v>1</v>
      </c>
      <c r="V106" s="66" t="n">
        <v>1</v>
      </c>
      <c r="W106" s="66" t="n">
        <v>1</v>
      </c>
      <c r="X106" s="66" t="n">
        <v>1</v>
      </c>
      <c r="Y106" s="66" t="n">
        <v>1</v>
      </c>
      <c r="Z106" s="66"/>
      <c r="AA106" s="66" t="n">
        <v>1</v>
      </c>
      <c r="AB106" s="66" t="n">
        <v>1</v>
      </c>
      <c r="AC106" s="66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8"/>
      <c r="AO106" s="68"/>
      <c r="AP106" s="68"/>
    </row>
    <row r="107" s="63" customFormat="true" ht="12.75" hidden="false" customHeight="false" outlineLevel="0" collapsed="false">
      <c r="A107" s="1"/>
      <c r="B107" s="75" t="s">
        <v>267</v>
      </c>
      <c r="C107" s="75" t="s">
        <v>181</v>
      </c>
      <c r="D107" s="76" t="s">
        <v>112</v>
      </c>
      <c r="E107" s="66" t="n">
        <f aca="false">SUM(F107:AP107)</f>
        <v>8</v>
      </c>
      <c r="F107" s="66" t="n">
        <v>1</v>
      </c>
      <c r="G107" s="66"/>
      <c r="H107" s="66" t="n">
        <v>1</v>
      </c>
      <c r="I107" s="66" t="n">
        <v>1</v>
      </c>
      <c r="J107" s="66" t="n">
        <v>1</v>
      </c>
      <c r="K107" s="66" t="n">
        <v>1</v>
      </c>
      <c r="L107" s="66" t="n">
        <v>1</v>
      </c>
      <c r="M107" s="66" t="n">
        <v>1</v>
      </c>
      <c r="N107" s="66"/>
      <c r="O107" s="66"/>
      <c r="P107" s="66" t="n">
        <v>1</v>
      </c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8"/>
      <c r="AO107" s="68"/>
      <c r="AP107" s="68"/>
    </row>
    <row r="108" s="63" customFormat="true" ht="12.75" hidden="false" customHeight="false" outlineLevel="0" collapsed="false">
      <c r="A108" s="1"/>
      <c r="B108" s="75" t="s">
        <v>268</v>
      </c>
      <c r="C108" s="75" t="s">
        <v>269</v>
      </c>
      <c r="D108" s="76" t="s">
        <v>270</v>
      </c>
      <c r="E108" s="66" t="n">
        <f aca="false">SUM(F108:AP108)</f>
        <v>8</v>
      </c>
      <c r="F108" s="66"/>
      <c r="G108" s="66"/>
      <c r="H108" s="66"/>
      <c r="I108" s="66"/>
      <c r="J108" s="66"/>
      <c r="K108" s="66"/>
      <c r="L108" s="66"/>
      <c r="M108" s="66"/>
      <c r="N108" s="66"/>
      <c r="O108" s="66" t="n">
        <v>1</v>
      </c>
      <c r="P108" s="66" t="n">
        <v>1</v>
      </c>
      <c r="Q108" s="66"/>
      <c r="R108" s="66" t="n">
        <v>1</v>
      </c>
      <c r="S108" s="66" t="n">
        <v>1</v>
      </c>
      <c r="T108" s="66"/>
      <c r="U108" s="66" t="n">
        <v>1</v>
      </c>
      <c r="V108" s="66" t="n">
        <v>1</v>
      </c>
      <c r="W108" s="66"/>
      <c r="X108" s="66"/>
      <c r="Y108" s="66" t="n">
        <v>1</v>
      </c>
      <c r="Z108" s="66" t="n">
        <v>1</v>
      </c>
      <c r="AA108" s="66"/>
      <c r="AB108" s="66"/>
      <c r="AC108" s="66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8"/>
      <c r="AO108" s="68"/>
      <c r="AP108" s="68"/>
    </row>
    <row r="109" s="63" customFormat="true" ht="12.75" hidden="false" customHeight="false" outlineLevel="0" collapsed="false">
      <c r="A109" s="1"/>
      <c r="B109" s="75" t="s">
        <v>271</v>
      </c>
      <c r="C109" s="75" t="s">
        <v>272</v>
      </c>
      <c r="D109" s="76" t="s">
        <v>121</v>
      </c>
      <c r="E109" s="66" t="n">
        <f aca="false">SUM(F109:AP109)</f>
        <v>8</v>
      </c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 t="n">
        <v>1</v>
      </c>
      <c r="R109" s="66" t="n">
        <v>1</v>
      </c>
      <c r="S109" s="66" t="n">
        <v>1</v>
      </c>
      <c r="T109" s="66" t="n">
        <v>1</v>
      </c>
      <c r="U109" s="66"/>
      <c r="V109" s="66" t="n">
        <v>1</v>
      </c>
      <c r="W109" s="66"/>
      <c r="X109" s="66"/>
      <c r="Y109" s="66"/>
      <c r="Z109" s="66" t="n">
        <v>1</v>
      </c>
      <c r="AA109" s="66" t="n">
        <v>1</v>
      </c>
      <c r="AB109" s="66"/>
      <c r="AC109" s="66"/>
      <c r="AD109" s="67"/>
      <c r="AE109" s="67" t="n">
        <v>1</v>
      </c>
      <c r="AF109" s="67"/>
      <c r="AG109" s="67"/>
      <c r="AH109" s="67"/>
      <c r="AI109" s="67"/>
      <c r="AJ109" s="67"/>
      <c r="AK109" s="67"/>
      <c r="AL109" s="67"/>
      <c r="AM109" s="67"/>
      <c r="AN109" s="68"/>
      <c r="AO109" s="68"/>
      <c r="AP109" s="68"/>
    </row>
    <row r="110" s="63" customFormat="true" ht="12.75" hidden="false" customHeight="false" outlineLevel="0" collapsed="false">
      <c r="A110" s="1"/>
      <c r="B110" s="75" t="s">
        <v>273</v>
      </c>
      <c r="C110" s="75" t="s">
        <v>274</v>
      </c>
      <c r="D110" s="76" t="s">
        <v>275</v>
      </c>
      <c r="E110" s="66" t="n">
        <f aca="false">SUM(F110:AP110)</f>
        <v>7</v>
      </c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 t="n">
        <v>1</v>
      </c>
      <c r="Q110" s="66"/>
      <c r="R110" s="66"/>
      <c r="S110" s="66" t="n">
        <v>1</v>
      </c>
      <c r="T110" s="66" t="n">
        <v>1</v>
      </c>
      <c r="U110" s="66" t="n">
        <v>1</v>
      </c>
      <c r="V110" s="66"/>
      <c r="W110" s="66" t="n">
        <v>1</v>
      </c>
      <c r="X110" s="66"/>
      <c r="Y110" s="66" t="n">
        <v>1</v>
      </c>
      <c r="Z110" s="66" t="n">
        <v>1</v>
      </c>
      <c r="AA110" s="66"/>
      <c r="AB110" s="66"/>
      <c r="AC110" s="66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8"/>
      <c r="AO110" s="68"/>
      <c r="AP110" s="68"/>
    </row>
    <row r="111" s="63" customFormat="true" ht="12.75" hidden="false" customHeight="false" outlineLevel="0" collapsed="false">
      <c r="A111" s="1"/>
      <c r="B111" s="75" t="s">
        <v>276</v>
      </c>
      <c r="C111" s="75" t="s">
        <v>277</v>
      </c>
      <c r="D111" s="76" t="s">
        <v>138</v>
      </c>
      <c r="E111" s="66" t="n">
        <f aca="false">SUM(F111:AP111)</f>
        <v>7</v>
      </c>
      <c r="F111" s="66"/>
      <c r="G111" s="66"/>
      <c r="H111" s="66"/>
      <c r="I111" s="66" t="n">
        <v>1</v>
      </c>
      <c r="J111" s="66" t="n">
        <v>1</v>
      </c>
      <c r="K111" s="66" t="n">
        <v>1</v>
      </c>
      <c r="L111" s="66"/>
      <c r="M111" s="66" t="n">
        <v>1</v>
      </c>
      <c r="N111" s="66"/>
      <c r="O111" s="66"/>
      <c r="P111" s="66"/>
      <c r="Q111" s="66"/>
      <c r="R111" s="66" t="n">
        <v>1</v>
      </c>
      <c r="S111" s="66"/>
      <c r="T111" s="66" t="n">
        <v>1</v>
      </c>
      <c r="U111" s="66" t="n">
        <v>1</v>
      </c>
      <c r="V111" s="66"/>
      <c r="W111" s="66"/>
      <c r="X111" s="66"/>
      <c r="Y111" s="66"/>
      <c r="Z111" s="66"/>
      <c r="AA111" s="66"/>
      <c r="AB111" s="66"/>
      <c r="AC111" s="66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8"/>
      <c r="AO111" s="68"/>
      <c r="AP111" s="68"/>
    </row>
    <row r="112" s="63" customFormat="true" ht="12.75" hidden="false" customHeight="false" outlineLevel="0" collapsed="false">
      <c r="A112" s="1"/>
      <c r="B112" s="75" t="s">
        <v>278</v>
      </c>
      <c r="C112" s="75" t="s">
        <v>58</v>
      </c>
      <c r="D112" s="76" t="s">
        <v>121</v>
      </c>
      <c r="E112" s="66" t="n">
        <f aca="false">SUM(F112:AP112)</f>
        <v>7</v>
      </c>
      <c r="F112" s="66"/>
      <c r="G112" s="66"/>
      <c r="H112" s="66"/>
      <c r="I112" s="66"/>
      <c r="J112" s="66"/>
      <c r="K112" s="66"/>
      <c r="L112" s="66"/>
      <c r="M112" s="66" t="n">
        <v>1</v>
      </c>
      <c r="N112" s="66"/>
      <c r="O112" s="66"/>
      <c r="P112" s="66"/>
      <c r="Q112" s="66" t="n">
        <v>1</v>
      </c>
      <c r="R112" s="66"/>
      <c r="S112" s="66" t="n">
        <v>1</v>
      </c>
      <c r="T112" s="66" t="n">
        <v>1</v>
      </c>
      <c r="U112" s="66" t="n">
        <v>1</v>
      </c>
      <c r="V112" s="66" t="n">
        <v>1</v>
      </c>
      <c r="W112" s="66"/>
      <c r="X112" s="66" t="n">
        <v>1</v>
      </c>
      <c r="Y112" s="66"/>
      <c r="Z112" s="66"/>
      <c r="AA112" s="66"/>
      <c r="AB112" s="66"/>
      <c r="AC112" s="66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8"/>
      <c r="AO112" s="68"/>
      <c r="AP112" s="68"/>
    </row>
    <row r="113" s="63" customFormat="true" ht="12.75" hidden="false" customHeight="false" outlineLevel="0" collapsed="false">
      <c r="A113" s="1"/>
      <c r="B113" s="75" t="s">
        <v>134</v>
      </c>
      <c r="C113" s="75" t="s">
        <v>117</v>
      </c>
      <c r="D113" s="76" t="s">
        <v>147</v>
      </c>
      <c r="E113" s="66" t="n">
        <f aca="false">SUM(F113:AP113)</f>
        <v>7</v>
      </c>
      <c r="F113" s="66"/>
      <c r="G113" s="66"/>
      <c r="H113" s="66"/>
      <c r="I113" s="66"/>
      <c r="J113" s="66"/>
      <c r="K113" s="66"/>
      <c r="L113" s="66"/>
      <c r="M113" s="66"/>
      <c r="N113" s="66"/>
      <c r="O113" s="66" t="n">
        <v>1</v>
      </c>
      <c r="P113" s="66" t="n">
        <v>1</v>
      </c>
      <c r="Q113" s="66" t="n">
        <v>1</v>
      </c>
      <c r="R113" s="66" t="n">
        <v>1</v>
      </c>
      <c r="S113" s="66" t="n">
        <v>1</v>
      </c>
      <c r="T113" s="66"/>
      <c r="U113" s="66" t="n">
        <v>1</v>
      </c>
      <c r="V113" s="66" t="n">
        <v>1</v>
      </c>
      <c r="W113" s="66"/>
      <c r="X113" s="66"/>
      <c r="Y113" s="66"/>
      <c r="Z113" s="66"/>
      <c r="AA113" s="66"/>
      <c r="AB113" s="66"/>
      <c r="AC113" s="66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8"/>
      <c r="AO113" s="68"/>
      <c r="AP113" s="68"/>
    </row>
    <row r="114" s="63" customFormat="true" ht="12.75" hidden="false" customHeight="false" outlineLevel="0" collapsed="false">
      <c r="A114" s="1"/>
      <c r="B114" s="75" t="s">
        <v>279</v>
      </c>
      <c r="C114" s="75" t="s">
        <v>277</v>
      </c>
      <c r="D114" s="76" t="s">
        <v>188</v>
      </c>
      <c r="E114" s="66" t="n">
        <f aca="false">SUM(F114:AP114)</f>
        <v>7</v>
      </c>
      <c r="F114" s="66"/>
      <c r="G114" s="66"/>
      <c r="H114" s="66"/>
      <c r="I114" s="66"/>
      <c r="J114" s="66"/>
      <c r="K114" s="66"/>
      <c r="L114" s="66"/>
      <c r="M114" s="66"/>
      <c r="N114" s="66" t="n">
        <v>1</v>
      </c>
      <c r="O114" s="66"/>
      <c r="P114" s="66"/>
      <c r="Q114" s="66"/>
      <c r="R114" s="66"/>
      <c r="S114" s="66"/>
      <c r="T114" s="66"/>
      <c r="U114" s="66" t="n">
        <v>1</v>
      </c>
      <c r="V114" s="66" t="n">
        <v>1</v>
      </c>
      <c r="W114" s="66" t="n">
        <v>1</v>
      </c>
      <c r="X114" s="66" t="n">
        <v>1</v>
      </c>
      <c r="Y114" s="66" t="n">
        <v>1</v>
      </c>
      <c r="Z114" s="66"/>
      <c r="AA114" s="66"/>
      <c r="AB114" s="66"/>
      <c r="AC114" s="66" t="n">
        <v>1</v>
      </c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8"/>
      <c r="AO114" s="68"/>
      <c r="AP114" s="68"/>
    </row>
    <row r="115" s="63" customFormat="true" ht="12.75" hidden="false" customHeight="false" outlineLevel="0" collapsed="false">
      <c r="A115" s="1"/>
      <c r="B115" s="75" t="s">
        <v>280</v>
      </c>
      <c r="C115" s="75" t="s">
        <v>281</v>
      </c>
      <c r="D115" s="76" t="s">
        <v>112</v>
      </c>
      <c r="E115" s="66" t="n">
        <f aca="false">SUM(F115:AP115)</f>
        <v>7</v>
      </c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 t="n">
        <v>1</v>
      </c>
      <c r="V115" s="66" t="n">
        <v>1</v>
      </c>
      <c r="W115" s="66" t="n">
        <v>1</v>
      </c>
      <c r="X115" s="66"/>
      <c r="Y115" s="66"/>
      <c r="Z115" s="66"/>
      <c r="AA115" s="66"/>
      <c r="AB115" s="66"/>
      <c r="AC115" s="66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 t="n">
        <v>1</v>
      </c>
      <c r="AN115" s="68" t="n">
        <v>1</v>
      </c>
      <c r="AO115" s="68" t="n">
        <v>1</v>
      </c>
      <c r="AP115" s="68" t="n">
        <v>1</v>
      </c>
    </row>
    <row r="116" s="63" customFormat="true" ht="12.75" hidden="false" customHeight="false" outlineLevel="0" collapsed="false">
      <c r="A116" s="1" t="s">
        <v>91</v>
      </c>
      <c r="B116" s="75" t="s">
        <v>116</v>
      </c>
      <c r="C116" s="75" t="s">
        <v>282</v>
      </c>
      <c r="D116" s="76" t="s">
        <v>118</v>
      </c>
      <c r="E116" s="66" t="n">
        <f aca="false">SUM(F116:AP116)</f>
        <v>7</v>
      </c>
      <c r="F116" s="66"/>
      <c r="G116" s="66"/>
      <c r="H116" s="66"/>
      <c r="I116" s="66"/>
      <c r="J116" s="66"/>
      <c r="K116" s="66" t="n">
        <v>1</v>
      </c>
      <c r="L116" s="66"/>
      <c r="M116" s="66" t="n">
        <v>1</v>
      </c>
      <c r="N116" s="66"/>
      <c r="O116" s="66"/>
      <c r="P116" s="66"/>
      <c r="Q116" s="66" t="n">
        <v>1</v>
      </c>
      <c r="R116" s="66" t="n">
        <v>1</v>
      </c>
      <c r="S116" s="66"/>
      <c r="T116" s="66" t="n">
        <v>1</v>
      </c>
      <c r="U116" s="66"/>
      <c r="V116" s="66" t="n">
        <v>1</v>
      </c>
      <c r="W116" s="66" t="n">
        <v>1</v>
      </c>
      <c r="X116" s="66"/>
      <c r="Y116" s="66"/>
      <c r="Z116" s="66"/>
      <c r="AA116" s="66"/>
      <c r="AB116" s="66"/>
      <c r="AC116" s="66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8"/>
      <c r="AO116" s="68"/>
      <c r="AP116" s="68"/>
    </row>
    <row r="117" s="63" customFormat="true" ht="12.75" hidden="false" customHeight="false" outlineLevel="0" collapsed="false">
      <c r="A117" s="1"/>
      <c r="B117" s="75" t="s">
        <v>283</v>
      </c>
      <c r="C117" s="75" t="s">
        <v>274</v>
      </c>
      <c r="D117" s="76" t="s">
        <v>112</v>
      </c>
      <c r="E117" s="66" t="n">
        <f aca="false">SUM(F117:AP117)</f>
        <v>7</v>
      </c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 t="n">
        <v>1</v>
      </c>
      <c r="W117" s="66" t="n">
        <v>1</v>
      </c>
      <c r="X117" s="66" t="n">
        <v>1</v>
      </c>
      <c r="Y117" s="66"/>
      <c r="Z117" s="66"/>
      <c r="AA117" s="66"/>
      <c r="AB117" s="66"/>
      <c r="AC117" s="66"/>
      <c r="AD117" s="67"/>
      <c r="AE117" s="67"/>
      <c r="AF117" s="67" t="n">
        <v>1</v>
      </c>
      <c r="AG117" s="67"/>
      <c r="AH117" s="67"/>
      <c r="AI117" s="67"/>
      <c r="AJ117" s="67"/>
      <c r="AK117" s="67"/>
      <c r="AL117" s="67" t="n">
        <v>1</v>
      </c>
      <c r="AM117" s="67"/>
      <c r="AN117" s="68"/>
      <c r="AO117" s="68" t="n">
        <v>1</v>
      </c>
      <c r="AP117" s="68" t="n">
        <v>1</v>
      </c>
    </row>
    <row r="118" s="63" customFormat="true" ht="12.75" hidden="false" customHeight="false" outlineLevel="0" collapsed="false">
      <c r="A118" s="1"/>
      <c r="B118" s="75" t="s">
        <v>202</v>
      </c>
      <c r="C118" s="75" t="s">
        <v>284</v>
      </c>
      <c r="D118" s="76" t="s">
        <v>121</v>
      </c>
      <c r="E118" s="66" t="n">
        <f aca="false">SUM(F118:AP118)</f>
        <v>7</v>
      </c>
      <c r="F118" s="66"/>
      <c r="G118" s="66"/>
      <c r="H118" s="66"/>
      <c r="I118" s="66"/>
      <c r="J118" s="66"/>
      <c r="K118" s="66"/>
      <c r="L118" s="66"/>
      <c r="M118" s="66"/>
      <c r="N118" s="66" t="n">
        <v>1</v>
      </c>
      <c r="O118" s="66" t="n">
        <v>1</v>
      </c>
      <c r="P118" s="66" t="n">
        <v>1</v>
      </c>
      <c r="Q118" s="66" t="n">
        <v>1</v>
      </c>
      <c r="R118" s="66" t="n">
        <v>1</v>
      </c>
      <c r="S118" s="66"/>
      <c r="T118" s="66"/>
      <c r="U118" s="66"/>
      <c r="V118" s="66"/>
      <c r="W118" s="66"/>
      <c r="X118" s="66"/>
      <c r="Y118" s="66" t="n">
        <v>1</v>
      </c>
      <c r="Z118" s="66" t="n">
        <v>1</v>
      </c>
      <c r="AA118" s="66"/>
      <c r="AB118" s="66"/>
      <c r="AC118" s="66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8"/>
      <c r="AO118" s="68"/>
      <c r="AP118" s="68"/>
    </row>
    <row r="119" s="63" customFormat="true" ht="12.75" hidden="false" customHeight="false" outlineLevel="0" collapsed="false">
      <c r="A119" s="69"/>
      <c r="B119" s="75" t="s">
        <v>285</v>
      </c>
      <c r="C119" s="75" t="s">
        <v>286</v>
      </c>
      <c r="D119" s="76" t="s">
        <v>287</v>
      </c>
      <c r="E119" s="66" t="n">
        <f aca="false">SUM(F119:AP119)</f>
        <v>7</v>
      </c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 t="n">
        <v>1</v>
      </c>
      <c r="U119" s="66"/>
      <c r="V119" s="66"/>
      <c r="W119" s="66"/>
      <c r="X119" s="66"/>
      <c r="Y119" s="66"/>
      <c r="Z119" s="66" t="n">
        <v>1</v>
      </c>
      <c r="AA119" s="66"/>
      <c r="AB119" s="66"/>
      <c r="AC119" s="66" t="n">
        <v>1</v>
      </c>
      <c r="AD119" s="67" t="n">
        <v>1</v>
      </c>
      <c r="AE119" s="67"/>
      <c r="AF119" s="67" t="n">
        <v>1</v>
      </c>
      <c r="AG119" s="67" t="n">
        <v>1</v>
      </c>
      <c r="AH119" s="67" t="n">
        <v>1</v>
      </c>
      <c r="AI119" s="67"/>
      <c r="AJ119" s="67"/>
      <c r="AK119" s="67"/>
      <c r="AL119" s="67"/>
      <c r="AM119" s="67"/>
      <c r="AN119" s="68"/>
      <c r="AO119" s="68"/>
      <c r="AP119" s="68"/>
    </row>
    <row r="120" s="63" customFormat="true" ht="12.75" hidden="false" customHeight="false" outlineLevel="0" collapsed="false">
      <c r="A120" s="69"/>
      <c r="B120" s="75" t="s">
        <v>288</v>
      </c>
      <c r="C120" s="75" t="s">
        <v>289</v>
      </c>
      <c r="D120" s="76" t="s">
        <v>287</v>
      </c>
      <c r="E120" s="66" t="n">
        <f aca="false">SUM(F120:AP120)</f>
        <v>7</v>
      </c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 t="n">
        <v>1</v>
      </c>
      <c r="Y120" s="66" t="n">
        <v>1</v>
      </c>
      <c r="Z120" s="66" t="n">
        <v>1</v>
      </c>
      <c r="AA120" s="66" t="n">
        <v>1</v>
      </c>
      <c r="AB120" s="66"/>
      <c r="AC120" s="66"/>
      <c r="AD120" s="67"/>
      <c r="AE120" s="67" t="n">
        <v>1</v>
      </c>
      <c r="AF120" s="67" t="n">
        <v>1</v>
      </c>
      <c r="AG120" s="67" t="n">
        <v>1</v>
      </c>
      <c r="AH120" s="67"/>
      <c r="AI120" s="67"/>
      <c r="AJ120" s="67"/>
      <c r="AK120" s="67"/>
      <c r="AL120" s="67"/>
      <c r="AM120" s="67"/>
      <c r="AN120" s="68"/>
      <c r="AO120" s="68"/>
      <c r="AP120" s="68"/>
    </row>
    <row r="121" s="63" customFormat="true" ht="12.75" hidden="false" customHeight="false" outlineLevel="0" collapsed="false">
      <c r="A121" s="1"/>
      <c r="B121" s="75" t="s">
        <v>290</v>
      </c>
      <c r="C121" s="75" t="s">
        <v>291</v>
      </c>
      <c r="D121" s="76" t="s">
        <v>292</v>
      </c>
      <c r="E121" s="66" t="n">
        <f aca="false">SUM(F121:AP121)</f>
        <v>7</v>
      </c>
      <c r="F121" s="66"/>
      <c r="G121" s="66"/>
      <c r="H121" s="66"/>
      <c r="I121" s="66"/>
      <c r="J121" s="66"/>
      <c r="K121" s="66" t="n">
        <v>1</v>
      </c>
      <c r="L121" s="66" t="n">
        <v>1</v>
      </c>
      <c r="M121" s="66" t="n">
        <v>1</v>
      </c>
      <c r="N121" s="66" t="n">
        <v>1</v>
      </c>
      <c r="O121" s="66" t="n">
        <v>1</v>
      </c>
      <c r="P121" s="66"/>
      <c r="Q121" s="66"/>
      <c r="R121" s="66"/>
      <c r="S121" s="66" t="n">
        <v>1</v>
      </c>
      <c r="T121" s="66"/>
      <c r="U121" s="66" t="n">
        <v>1</v>
      </c>
      <c r="V121" s="66"/>
      <c r="W121" s="66"/>
      <c r="X121" s="66"/>
      <c r="Y121" s="66"/>
      <c r="Z121" s="66"/>
      <c r="AA121" s="66"/>
      <c r="AB121" s="66"/>
      <c r="AC121" s="66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8"/>
      <c r="AO121" s="68"/>
      <c r="AP121" s="68"/>
    </row>
    <row r="122" s="63" customFormat="true" ht="12.75" hidden="false" customHeight="false" outlineLevel="0" collapsed="false">
      <c r="A122" s="1"/>
      <c r="B122" s="75" t="s">
        <v>95</v>
      </c>
      <c r="C122" s="75" t="s">
        <v>293</v>
      </c>
      <c r="D122" s="76" t="s">
        <v>294</v>
      </c>
      <c r="E122" s="66" t="n">
        <f aca="false">SUM(F122:AP122)</f>
        <v>7</v>
      </c>
      <c r="F122" s="66"/>
      <c r="G122" s="66"/>
      <c r="H122" s="66"/>
      <c r="I122" s="66"/>
      <c r="J122" s="66"/>
      <c r="K122" s="66"/>
      <c r="L122" s="66" t="n">
        <v>1</v>
      </c>
      <c r="M122" s="66" t="n">
        <v>1</v>
      </c>
      <c r="N122" s="66"/>
      <c r="O122" s="66"/>
      <c r="P122" s="66" t="n">
        <v>1</v>
      </c>
      <c r="Q122" s="66" t="n">
        <v>1</v>
      </c>
      <c r="R122" s="66" t="n">
        <v>1</v>
      </c>
      <c r="S122" s="66" t="n">
        <v>1</v>
      </c>
      <c r="T122" s="66"/>
      <c r="U122" s="66" t="n">
        <v>1</v>
      </c>
      <c r="V122" s="66"/>
      <c r="W122" s="66"/>
      <c r="X122" s="66"/>
      <c r="Y122" s="66"/>
      <c r="Z122" s="66"/>
      <c r="AA122" s="66"/>
      <c r="AB122" s="66"/>
      <c r="AC122" s="66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8"/>
      <c r="AO122" s="68"/>
      <c r="AP122" s="68"/>
    </row>
    <row r="123" s="63" customFormat="true" ht="12.75" hidden="false" customHeight="false" outlineLevel="0" collapsed="false">
      <c r="A123" s="1"/>
      <c r="B123" s="75" t="s">
        <v>295</v>
      </c>
      <c r="C123" s="75" t="s">
        <v>117</v>
      </c>
      <c r="D123" s="76" t="s">
        <v>296</v>
      </c>
      <c r="E123" s="66" t="n">
        <f aca="false">SUM(F123:AP123)</f>
        <v>7</v>
      </c>
      <c r="F123" s="66"/>
      <c r="G123" s="66"/>
      <c r="H123" s="66"/>
      <c r="I123" s="66"/>
      <c r="J123" s="66" t="n">
        <v>1</v>
      </c>
      <c r="K123" s="66" t="n">
        <v>1</v>
      </c>
      <c r="L123" s="66"/>
      <c r="M123" s="66" t="n">
        <v>1</v>
      </c>
      <c r="N123" s="66" t="n">
        <v>1</v>
      </c>
      <c r="O123" s="66" t="n">
        <v>1</v>
      </c>
      <c r="P123" s="66" t="n">
        <v>1</v>
      </c>
      <c r="Q123" s="66" t="n">
        <v>1</v>
      </c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8"/>
      <c r="AO123" s="68"/>
      <c r="AP123" s="68"/>
    </row>
    <row r="124" s="63" customFormat="true" ht="12.75" hidden="false" customHeight="false" outlineLevel="0" collapsed="false">
      <c r="A124" s="69"/>
      <c r="B124" s="75" t="s">
        <v>297</v>
      </c>
      <c r="C124" s="75" t="s">
        <v>298</v>
      </c>
      <c r="D124" s="76" t="s">
        <v>299</v>
      </c>
      <c r="E124" s="66" t="n">
        <f aca="false">SUM(F124:AP124)</f>
        <v>7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 t="n">
        <v>1</v>
      </c>
      <c r="AA124" s="66" t="n">
        <v>1</v>
      </c>
      <c r="AB124" s="66"/>
      <c r="AC124" s="66" t="n">
        <v>1</v>
      </c>
      <c r="AD124" s="67" t="n">
        <v>1</v>
      </c>
      <c r="AE124" s="67" t="n">
        <v>1</v>
      </c>
      <c r="AF124" s="67" t="n">
        <v>1</v>
      </c>
      <c r="AG124" s="67" t="n">
        <v>1</v>
      </c>
      <c r="AH124" s="67"/>
      <c r="AI124" s="67"/>
      <c r="AJ124" s="67"/>
      <c r="AK124" s="67"/>
      <c r="AL124" s="67"/>
      <c r="AM124" s="67"/>
      <c r="AN124" s="68"/>
      <c r="AO124" s="68"/>
      <c r="AP124" s="68"/>
    </row>
    <row r="125" s="63" customFormat="true" ht="12.75" hidden="false" customHeight="false" outlineLevel="0" collapsed="false">
      <c r="A125" s="1"/>
      <c r="B125" s="75" t="s">
        <v>300</v>
      </c>
      <c r="C125" s="75" t="s">
        <v>301</v>
      </c>
      <c r="D125" s="76" t="s">
        <v>144</v>
      </c>
      <c r="E125" s="66" t="n">
        <f aca="false">SUM(F125:AP125)</f>
        <v>7</v>
      </c>
      <c r="F125" s="66"/>
      <c r="G125" s="66"/>
      <c r="H125" s="66" t="n">
        <v>1</v>
      </c>
      <c r="I125" s="66"/>
      <c r="J125" s="66" t="n">
        <v>1</v>
      </c>
      <c r="K125" s="66" t="n">
        <v>1</v>
      </c>
      <c r="L125" s="66" t="n">
        <v>1</v>
      </c>
      <c r="M125" s="66" t="n">
        <v>1</v>
      </c>
      <c r="N125" s="66" t="n">
        <v>1</v>
      </c>
      <c r="O125" s="66"/>
      <c r="P125" s="66"/>
      <c r="Q125" s="66" t="n">
        <v>1</v>
      </c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8"/>
      <c r="AO125" s="68"/>
      <c r="AP125" s="68"/>
    </row>
    <row r="126" s="63" customFormat="true" ht="12.75" hidden="false" customHeight="false" outlineLevel="0" collapsed="false">
      <c r="A126" s="1"/>
      <c r="B126" s="75" t="s">
        <v>302</v>
      </c>
      <c r="C126" s="75" t="s">
        <v>303</v>
      </c>
      <c r="D126" s="76" t="s">
        <v>236</v>
      </c>
      <c r="E126" s="66" t="n">
        <f aca="false">SUM(F126:AP126)</f>
        <v>7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 t="n">
        <v>1</v>
      </c>
      <c r="U126" s="66" t="n">
        <v>1</v>
      </c>
      <c r="V126" s="66" t="n">
        <v>1</v>
      </c>
      <c r="W126" s="66" t="n">
        <v>1</v>
      </c>
      <c r="X126" s="66" t="n">
        <v>1</v>
      </c>
      <c r="Y126" s="66"/>
      <c r="Z126" s="66"/>
      <c r="AA126" s="66" t="n">
        <v>1</v>
      </c>
      <c r="AB126" s="66"/>
      <c r="AC126" s="66" t="n">
        <v>1</v>
      </c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8"/>
      <c r="AO126" s="68"/>
      <c r="AP126" s="68"/>
    </row>
    <row r="127" s="63" customFormat="true" ht="12.75" hidden="false" customHeight="false" outlineLevel="0" collapsed="false">
      <c r="A127" s="69"/>
      <c r="B127" s="75" t="s">
        <v>304</v>
      </c>
      <c r="C127" s="75" t="s">
        <v>218</v>
      </c>
      <c r="D127" s="76" t="s">
        <v>305</v>
      </c>
      <c r="E127" s="66" t="n">
        <f aca="false">SUM(F127:AP127)</f>
        <v>7</v>
      </c>
      <c r="F127" s="66"/>
      <c r="G127" s="66"/>
      <c r="H127" s="66" t="n">
        <v>1</v>
      </c>
      <c r="I127" s="66" t="n">
        <v>1</v>
      </c>
      <c r="J127" s="66" t="n">
        <v>1</v>
      </c>
      <c r="K127" s="66" t="n">
        <v>1</v>
      </c>
      <c r="L127" s="66" t="n">
        <v>1</v>
      </c>
      <c r="M127" s="66" t="n">
        <v>1</v>
      </c>
      <c r="N127" s="66"/>
      <c r="O127" s="66" t="n">
        <v>1</v>
      </c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8"/>
      <c r="AO127" s="68"/>
      <c r="AP127" s="68"/>
    </row>
    <row r="128" s="63" customFormat="true" ht="12.75" hidden="false" customHeight="false" outlineLevel="0" collapsed="false">
      <c r="A128" s="1"/>
      <c r="B128" s="75" t="s">
        <v>306</v>
      </c>
      <c r="C128" s="75" t="s">
        <v>307</v>
      </c>
      <c r="D128" s="76" t="s">
        <v>308</v>
      </c>
      <c r="E128" s="66" t="n">
        <f aca="false">SUM(F128:AP128)</f>
        <v>6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 t="n">
        <v>1</v>
      </c>
      <c r="V128" s="66" t="n">
        <v>1</v>
      </c>
      <c r="W128" s="66"/>
      <c r="X128" s="66"/>
      <c r="Y128" s="66"/>
      <c r="Z128" s="66"/>
      <c r="AA128" s="66"/>
      <c r="AB128" s="66"/>
      <c r="AC128" s="66"/>
      <c r="AD128" s="67"/>
      <c r="AE128" s="67"/>
      <c r="AF128" s="67" t="n">
        <v>1</v>
      </c>
      <c r="AG128" s="67"/>
      <c r="AH128" s="67"/>
      <c r="AI128" s="67" t="n">
        <v>1</v>
      </c>
      <c r="AJ128" s="67"/>
      <c r="AK128" s="67"/>
      <c r="AL128" s="67" t="n">
        <v>1</v>
      </c>
      <c r="AM128" s="67"/>
      <c r="AN128" s="68" t="n">
        <v>1</v>
      </c>
      <c r="AO128" s="68"/>
      <c r="AP128" s="68"/>
    </row>
    <row r="129" s="63" customFormat="true" ht="12.75" hidden="false" customHeight="false" outlineLevel="0" collapsed="false">
      <c r="A129" s="1"/>
      <c r="B129" s="75" t="s">
        <v>309</v>
      </c>
      <c r="C129" s="75" t="s">
        <v>310</v>
      </c>
      <c r="D129" s="76" t="s">
        <v>311</v>
      </c>
      <c r="E129" s="66" t="n">
        <f aca="false">SUM(F129:AP129)</f>
        <v>6</v>
      </c>
      <c r="F129" s="66" t="n">
        <v>1</v>
      </c>
      <c r="G129" s="66" t="n">
        <v>1</v>
      </c>
      <c r="H129" s="66" t="n">
        <v>1</v>
      </c>
      <c r="I129" s="66" t="n">
        <v>1</v>
      </c>
      <c r="J129" s="66" t="n">
        <v>1</v>
      </c>
      <c r="K129" s="66" t="n">
        <v>1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8"/>
      <c r="AO129" s="68"/>
      <c r="AP129" s="68"/>
    </row>
    <row r="130" s="63" customFormat="true" ht="12.75" hidden="false" customHeight="false" outlineLevel="0" collapsed="false">
      <c r="A130" s="1" t="s">
        <v>91</v>
      </c>
      <c r="B130" s="75" t="s">
        <v>312</v>
      </c>
      <c r="C130" s="75" t="s">
        <v>313</v>
      </c>
      <c r="D130" s="76" t="s">
        <v>71</v>
      </c>
      <c r="E130" s="66" t="n">
        <f aca="false">SUM(F130:AP130)</f>
        <v>6</v>
      </c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7" t="n">
        <v>1</v>
      </c>
      <c r="AE130" s="67" t="n">
        <v>1</v>
      </c>
      <c r="AF130" s="67"/>
      <c r="AG130" s="67" t="n">
        <v>1</v>
      </c>
      <c r="AH130" s="67" t="n">
        <v>1</v>
      </c>
      <c r="AI130" s="67"/>
      <c r="AJ130" s="67" t="n">
        <v>1</v>
      </c>
      <c r="AK130" s="67"/>
      <c r="AL130" s="67"/>
      <c r="AM130" s="67" t="n">
        <v>1</v>
      </c>
      <c r="AN130" s="68"/>
      <c r="AO130" s="68"/>
      <c r="AP130" s="68"/>
    </row>
    <row r="131" s="63" customFormat="true" ht="12.75" hidden="false" customHeight="false" outlineLevel="0" collapsed="false">
      <c r="A131" s="1"/>
      <c r="B131" s="75" t="s">
        <v>134</v>
      </c>
      <c r="C131" s="75" t="s">
        <v>146</v>
      </c>
      <c r="D131" s="76" t="s">
        <v>314</v>
      </c>
      <c r="E131" s="66" t="n">
        <f aca="false">SUM(F131:AP131)</f>
        <v>6</v>
      </c>
      <c r="F131" s="66"/>
      <c r="G131" s="66"/>
      <c r="H131" s="66"/>
      <c r="I131" s="66"/>
      <c r="J131" s="66"/>
      <c r="K131" s="66"/>
      <c r="L131" s="66"/>
      <c r="M131" s="66"/>
      <c r="N131" s="66"/>
      <c r="O131" s="66" t="n">
        <v>1</v>
      </c>
      <c r="P131" s="66" t="n">
        <v>1</v>
      </c>
      <c r="Q131" s="66" t="n">
        <v>1</v>
      </c>
      <c r="R131" s="66" t="n">
        <v>1</v>
      </c>
      <c r="S131" s="66" t="n">
        <v>1</v>
      </c>
      <c r="T131" s="66"/>
      <c r="U131" s="66" t="n">
        <v>1</v>
      </c>
      <c r="V131" s="66"/>
      <c r="W131" s="66"/>
      <c r="X131" s="66"/>
      <c r="Y131" s="66"/>
      <c r="Z131" s="66"/>
      <c r="AA131" s="66"/>
      <c r="AB131" s="66"/>
      <c r="AC131" s="66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8"/>
      <c r="AO131" s="68"/>
      <c r="AP131" s="68"/>
    </row>
    <row r="132" s="63" customFormat="true" ht="12.75" hidden="false" customHeight="false" outlineLevel="0" collapsed="false">
      <c r="A132" s="1"/>
      <c r="B132" s="75" t="s">
        <v>315</v>
      </c>
      <c r="C132" s="75" t="s">
        <v>316</v>
      </c>
      <c r="D132" s="76" t="s">
        <v>287</v>
      </c>
      <c r="E132" s="66" t="n">
        <f aca="false">SUM(F132:AP132)</f>
        <v>6</v>
      </c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 t="n">
        <v>1</v>
      </c>
      <c r="W132" s="66"/>
      <c r="X132" s="66"/>
      <c r="Y132" s="66"/>
      <c r="Z132" s="66" t="n">
        <v>1</v>
      </c>
      <c r="AA132" s="66"/>
      <c r="AB132" s="66"/>
      <c r="AC132" s="66" t="n">
        <v>1</v>
      </c>
      <c r="AD132" s="67" t="n">
        <v>1</v>
      </c>
      <c r="AE132" s="67"/>
      <c r="AF132" s="67" t="n">
        <v>1</v>
      </c>
      <c r="AG132" s="67" t="n">
        <v>1</v>
      </c>
      <c r="AH132" s="67"/>
      <c r="AI132" s="67"/>
      <c r="AJ132" s="67"/>
      <c r="AK132" s="67"/>
      <c r="AL132" s="67"/>
      <c r="AM132" s="67"/>
      <c r="AN132" s="68"/>
      <c r="AO132" s="68"/>
      <c r="AP132" s="68"/>
    </row>
    <row r="133" s="63" customFormat="true" ht="12.75" hidden="false" customHeight="false" outlineLevel="0" collapsed="false">
      <c r="A133" s="1"/>
      <c r="B133" s="75" t="s">
        <v>317</v>
      </c>
      <c r="C133" s="75" t="s">
        <v>318</v>
      </c>
      <c r="D133" s="76" t="s">
        <v>319</v>
      </c>
      <c r="E133" s="66" t="n">
        <f aca="false">SUM(F133:AP133)</f>
        <v>6</v>
      </c>
      <c r="F133" s="66"/>
      <c r="G133" s="66" t="n">
        <v>1</v>
      </c>
      <c r="H133" s="66" t="n">
        <v>1</v>
      </c>
      <c r="I133" s="66" t="n">
        <v>1</v>
      </c>
      <c r="J133" s="66" t="n">
        <v>1</v>
      </c>
      <c r="K133" s="66" t="n">
        <v>1</v>
      </c>
      <c r="L133" s="66" t="n">
        <v>1</v>
      </c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8"/>
      <c r="AO133" s="68"/>
      <c r="AP133" s="68"/>
    </row>
    <row r="134" s="63" customFormat="true" ht="12.75" hidden="false" customHeight="false" outlineLevel="0" collapsed="false">
      <c r="A134" s="1"/>
      <c r="B134" s="75" t="s">
        <v>237</v>
      </c>
      <c r="C134" s="75" t="s">
        <v>320</v>
      </c>
      <c r="D134" s="76" t="s">
        <v>71</v>
      </c>
      <c r="E134" s="66" t="n">
        <f aca="false">SUM(F134:AP134)</f>
        <v>6</v>
      </c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 t="n">
        <v>1</v>
      </c>
      <c r="AC134" s="66"/>
      <c r="AD134" s="67" t="n">
        <v>1</v>
      </c>
      <c r="AE134" s="67" t="n">
        <v>1</v>
      </c>
      <c r="AF134" s="67" t="n">
        <v>1</v>
      </c>
      <c r="AG134" s="67" t="n">
        <v>1</v>
      </c>
      <c r="AH134" s="67"/>
      <c r="AI134" s="67" t="n">
        <v>1</v>
      </c>
      <c r="AJ134" s="67"/>
      <c r="AK134" s="67"/>
      <c r="AL134" s="67"/>
      <c r="AM134" s="67"/>
      <c r="AN134" s="68"/>
      <c r="AO134" s="68"/>
      <c r="AP134" s="68"/>
    </row>
    <row r="135" s="63" customFormat="true" ht="12.75" hidden="false" customHeight="false" outlineLevel="0" collapsed="false">
      <c r="A135" s="69" t="s">
        <v>91</v>
      </c>
      <c r="B135" s="75" t="s">
        <v>321</v>
      </c>
      <c r="C135" s="75" t="s">
        <v>322</v>
      </c>
      <c r="D135" s="76" t="s">
        <v>71</v>
      </c>
      <c r="E135" s="66" t="n">
        <f aca="false">SUM(F135:AP135)</f>
        <v>6</v>
      </c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 t="n">
        <v>1</v>
      </c>
      <c r="Z135" s="66"/>
      <c r="AA135" s="66"/>
      <c r="AB135" s="66"/>
      <c r="AC135" s="66" t="n">
        <v>1</v>
      </c>
      <c r="AD135" s="67"/>
      <c r="AE135" s="67" t="n">
        <v>1</v>
      </c>
      <c r="AF135" s="67"/>
      <c r="AG135" s="67"/>
      <c r="AH135" s="67"/>
      <c r="AI135" s="67"/>
      <c r="AJ135" s="67"/>
      <c r="AK135" s="67" t="n">
        <v>1</v>
      </c>
      <c r="AL135" s="67" t="n">
        <v>1</v>
      </c>
      <c r="AM135" s="67" t="n">
        <v>1</v>
      </c>
      <c r="AN135" s="68"/>
      <c r="AO135" s="68"/>
      <c r="AP135" s="68"/>
    </row>
    <row r="136" s="63" customFormat="true" ht="12.75" hidden="false" customHeight="false" outlineLevel="0" collapsed="false">
      <c r="A136" s="69"/>
      <c r="B136" s="75" t="s">
        <v>323</v>
      </c>
      <c r="C136" s="75" t="s">
        <v>324</v>
      </c>
      <c r="D136" s="76" t="s">
        <v>325</v>
      </c>
      <c r="E136" s="66" t="n">
        <f aca="false">SUM(F136:AP136)</f>
        <v>6</v>
      </c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 t="n">
        <v>1</v>
      </c>
      <c r="Q136" s="66" t="n">
        <v>1</v>
      </c>
      <c r="R136" s="66" t="n">
        <v>1</v>
      </c>
      <c r="S136" s="66" t="n">
        <v>1</v>
      </c>
      <c r="T136" s="66" t="n">
        <v>1</v>
      </c>
      <c r="U136" s="66" t="n">
        <v>1</v>
      </c>
      <c r="V136" s="66"/>
      <c r="W136" s="66"/>
      <c r="X136" s="66"/>
      <c r="Y136" s="66"/>
      <c r="Z136" s="66"/>
      <c r="AA136" s="66"/>
      <c r="AB136" s="66"/>
      <c r="AC136" s="66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8"/>
      <c r="AO136" s="68"/>
      <c r="AP136" s="68"/>
    </row>
    <row r="137" s="63" customFormat="true" ht="12.75" hidden="false" customHeight="false" outlineLevel="0" collapsed="false">
      <c r="A137" s="69"/>
      <c r="B137" s="75" t="s">
        <v>238</v>
      </c>
      <c r="C137" s="75" t="s">
        <v>326</v>
      </c>
      <c r="D137" s="76" t="s">
        <v>240</v>
      </c>
      <c r="E137" s="66" t="n">
        <f aca="false">SUM(F137:AP137)</f>
        <v>6</v>
      </c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 t="n">
        <v>1</v>
      </c>
      <c r="AB137" s="66" t="n">
        <v>1</v>
      </c>
      <c r="AC137" s="66" t="n">
        <v>1</v>
      </c>
      <c r="AD137" s="67" t="n">
        <v>1</v>
      </c>
      <c r="AE137" s="67" t="n">
        <v>1</v>
      </c>
      <c r="AF137" s="67"/>
      <c r="AG137" s="67"/>
      <c r="AH137" s="67"/>
      <c r="AI137" s="67"/>
      <c r="AJ137" s="67" t="n">
        <v>1</v>
      </c>
      <c r="AK137" s="67"/>
      <c r="AL137" s="67"/>
      <c r="AM137" s="67"/>
      <c r="AN137" s="68"/>
      <c r="AO137" s="68"/>
      <c r="AP137" s="68"/>
    </row>
    <row r="138" s="63" customFormat="true" ht="12.75" hidden="false" customHeight="false" outlineLevel="0" collapsed="false">
      <c r="A138" s="69"/>
      <c r="B138" s="75" t="s">
        <v>327</v>
      </c>
      <c r="C138" s="75" t="s">
        <v>328</v>
      </c>
      <c r="D138" s="76" t="s">
        <v>329</v>
      </c>
      <c r="E138" s="66" t="n">
        <f aca="false">SUM(F138:AP138)</f>
        <v>6</v>
      </c>
      <c r="F138" s="66" t="n">
        <v>1</v>
      </c>
      <c r="G138" s="66"/>
      <c r="H138" s="66"/>
      <c r="I138" s="66"/>
      <c r="J138" s="66"/>
      <c r="K138" s="66"/>
      <c r="L138" s="66"/>
      <c r="M138" s="66" t="n">
        <v>1</v>
      </c>
      <c r="N138" s="66" t="n">
        <v>1</v>
      </c>
      <c r="O138" s="66" t="n">
        <v>1</v>
      </c>
      <c r="P138" s="66" t="n">
        <v>1</v>
      </c>
      <c r="Q138" s="66"/>
      <c r="R138" s="66"/>
      <c r="S138" s="66" t="n">
        <v>1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8"/>
      <c r="AO138" s="68"/>
      <c r="AP138" s="68"/>
    </row>
    <row r="139" s="63" customFormat="true" ht="12.75" hidden="false" customHeight="false" outlineLevel="0" collapsed="false">
      <c r="A139" s="69"/>
      <c r="B139" s="75" t="s">
        <v>330</v>
      </c>
      <c r="C139" s="75" t="s">
        <v>331</v>
      </c>
      <c r="D139" s="76" t="s">
        <v>112</v>
      </c>
      <c r="E139" s="66" t="n">
        <f aca="false">SUM(F139:AP139)</f>
        <v>6</v>
      </c>
      <c r="F139" s="66" t="n">
        <v>1</v>
      </c>
      <c r="G139" s="66" t="n">
        <v>1</v>
      </c>
      <c r="H139" s="66"/>
      <c r="I139" s="66"/>
      <c r="J139" s="66" t="n">
        <v>1</v>
      </c>
      <c r="K139" s="66" t="n">
        <v>1</v>
      </c>
      <c r="L139" s="66" t="n">
        <v>1</v>
      </c>
      <c r="M139" s="66"/>
      <c r="N139" s="66" t="n">
        <v>1</v>
      </c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8"/>
      <c r="AO139" s="68"/>
      <c r="AP139" s="68"/>
    </row>
    <row r="140" s="63" customFormat="true" ht="12.75" hidden="false" customHeight="false" outlineLevel="0" collapsed="false">
      <c r="A140" s="69"/>
      <c r="B140" s="75" t="s">
        <v>332</v>
      </c>
      <c r="C140" s="75" t="s">
        <v>277</v>
      </c>
      <c r="D140" s="76" t="s">
        <v>214</v>
      </c>
      <c r="E140" s="66" t="n">
        <f aca="false">SUM(F140:AP140)</f>
        <v>6</v>
      </c>
      <c r="F140" s="66"/>
      <c r="G140" s="66"/>
      <c r="H140" s="66"/>
      <c r="I140" s="66"/>
      <c r="J140" s="66"/>
      <c r="K140" s="66"/>
      <c r="L140" s="66"/>
      <c r="M140" s="66"/>
      <c r="N140" s="66"/>
      <c r="O140" s="66" t="n">
        <v>1</v>
      </c>
      <c r="P140" s="66" t="n">
        <v>1</v>
      </c>
      <c r="Q140" s="66"/>
      <c r="R140" s="66" t="n">
        <v>1</v>
      </c>
      <c r="S140" s="66"/>
      <c r="T140" s="66"/>
      <c r="U140" s="66"/>
      <c r="V140" s="66" t="n">
        <v>1</v>
      </c>
      <c r="W140" s="66" t="n">
        <v>1</v>
      </c>
      <c r="X140" s="66"/>
      <c r="Y140" s="66"/>
      <c r="Z140" s="66"/>
      <c r="AA140" s="66"/>
      <c r="AB140" s="66"/>
      <c r="AC140" s="66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8"/>
      <c r="AO140" s="68" t="n">
        <v>1</v>
      </c>
      <c r="AP140" s="68"/>
    </row>
    <row r="141" s="63" customFormat="true" ht="12.75" hidden="false" customHeight="false" outlineLevel="0" collapsed="false">
      <c r="A141" s="69"/>
      <c r="B141" s="75" t="s">
        <v>139</v>
      </c>
      <c r="C141" s="75" t="s">
        <v>333</v>
      </c>
      <c r="D141" s="76" t="s">
        <v>115</v>
      </c>
      <c r="E141" s="66" t="n">
        <f aca="false">SUM(F141:AP141)</f>
        <v>6</v>
      </c>
      <c r="F141" s="66"/>
      <c r="G141" s="66"/>
      <c r="H141" s="66"/>
      <c r="I141" s="66"/>
      <c r="J141" s="66"/>
      <c r="K141" s="66"/>
      <c r="L141" s="66"/>
      <c r="M141" s="66" t="n">
        <v>1</v>
      </c>
      <c r="N141" s="66" t="n">
        <v>1</v>
      </c>
      <c r="O141" s="66" t="n">
        <v>1</v>
      </c>
      <c r="P141" s="66" t="n">
        <v>1</v>
      </c>
      <c r="Q141" s="66" t="n">
        <v>1</v>
      </c>
      <c r="R141" s="66" t="n">
        <v>1</v>
      </c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8"/>
      <c r="AO141" s="68"/>
      <c r="AP141" s="68"/>
    </row>
    <row r="142" s="63" customFormat="true" ht="12.75" hidden="false" customHeight="false" outlineLevel="0" collapsed="false">
      <c r="A142" s="69"/>
      <c r="B142" s="75" t="s">
        <v>139</v>
      </c>
      <c r="C142" s="75" t="s">
        <v>334</v>
      </c>
      <c r="D142" s="76" t="s">
        <v>141</v>
      </c>
      <c r="E142" s="66" t="n">
        <f aca="false">SUM(F142:AP142)</f>
        <v>6</v>
      </c>
      <c r="F142" s="66"/>
      <c r="G142" s="66"/>
      <c r="H142" s="66"/>
      <c r="I142" s="66"/>
      <c r="J142" s="66" t="n">
        <v>1</v>
      </c>
      <c r="K142" s="66"/>
      <c r="L142" s="66"/>
      <c r="M142" s="66" t="n">
        <v>1</v>
      </c>
      <c r="N142" s="66" t="n">
        <v>1</v>
      </c>
      <c r="O142" s="66" t="n">
        <v>1</v>
      </c>
      <c r="P142" s="66"/>
      <c r="Q142" s="66" t="n">
        <v>1</v>
      </c>
      <c r="R142" s="66"/>
      <c r="S142" s="66" t="n">
        <v>1</v>
      </c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8"/>
      <c r="AO142" s="68"/>
      <c r="AP142" s="68"/>
    </row>
    <row r="143" s="63" customFormat="true" ht="12.75" hidden="false" customHeight="false" outlineLevel="0" collapsed="false">
      <c r="A143" s="69"/>
      <c r="B143" s="75" t="s">
        <v>248</v>
      </c>
      <c r="C143" s="75" t="s">
        <v>205</v>
      </c>
      <c r="D143" s="76" t="s">
        <v>121</v>
      </c>
      <c r="E143" s="66" t="n">
        <f aca="false">SUM(F143:AP143)</f>
        <v>6</v>
      </c>
      <c r="F143" s="66"/>
      <c r="G143" s="66"/>
      <c r="H143" s="66"/>
      <c r="I143" s="66" t="n">
        <v>1</v>
      </c>
      <c r="J143" s="66" t="n">
        <v>1</v>
      </c>
      <c r="K143" s="66"/>
      <c r="L143" s="66" t="n">
        <v>1</v>
      </c>
      <c r="M143" s="66"/>
      <c r="N143" s="66" t="n">
        <v>1</v>
      </c>
      <c r="O143" s="66" t="n">
        <v>1</v>
      </c>
      <c r="P143" s="66"/>
      <c r="Q143" s="66"/>
      <c r="R143" s="66" t="n">
        <v>1</v>
      </c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8"/>
      <c r="AO143" s="68"/>
      <c r="AP143" s="68"/>
    </row>
    <row r="144" s="63" customFormat="true" ht="12.75" hidden="false" customHeight="false" outlineLevel="0" collapsed="false">
      <c r="A144" s="69"/>
      <c r="B144" s="75" t="s">
        <v>335</v>
      </c>
      <c r="C144" s="75" t="s">
        <v>336</v>
      </c>
      <c r="D144" s="76" t="s">
        <v>337</v>
      </c>
      <c r="E144" s="66" t="n">
        <f aca="false">SUM(F144:AP144)</f>
        <v>6</v>
      </c>
      <c r="F144" s="66"/>
      <c r="G144" s="66"/>
      <c r="H144" s="66"/>
      <c r="I144" s="66"/>
      <c r="J144" s="66"/>
      <c r="K144" s="66" t="n">
        <v>1</v>
      </c>
      <c r="L144" s="66" t="n">
        <v>1</v>
      </c>
      <c r="M144" s="66"/>
      <c r="N144" s="66" t="n">
        <v>1</v>
      </c>
      <c r="O144" s="66" t="n">
        <v>1</v>
      </c>
      <c r="P144" s="66" t="n">
        <v>1</v>
      </c>
      <c r="Q144" s="66" t="n">
        <v>1</v>
      </c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8"/>
      <c r="AO144" s="68"/>
      <c r="AP144" s="68"/>
    </row>
    <row r="145" s="63" customFormat="true" ht="12.75" hidden="false" customHeight="false" outlineLevel="0" collapsed="false">
      <c r="A145" s="69"/>
      <c r="B145" s="75" t="s">
        <v>338</v>
      </c>
      <c r="C145" s="75" t="s">
        <v>339</v>
      </c>
      <c r="D145" s="76" t="s">
        <v>340</v>
      </c>
      <c r="E145" s="66" t="n">
        <f aca="false">SUM(F145:AP145)</f>
        <v>6</v>
      </c>
      <c r="F145" s="66"/>
      <c r="G145" s="66"/>
      <c r="H145" s="66"/>
      <c r="I145" s="66"/>
      <c r="J145" s="66"/>
      <c r="K145" s="66"/>
      <c r="L145" s="66" t="n">
        <v>1</v>
      </c>
      <c r="M145" s="66" t="n">
        <v>1</v>
      </c>
      <c r="N145" s="66" t="n">
        <v>1</v>
      </c>
      <c r="O145" s="66" t="n">
        <v>1</v>
      </c>
      <c r="P145" s="66" t="n">
        <v>1</v>
      </c>
      <c r="Q145" s="66" t="n">
        <v>1</v>
      </c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8"/>
      <c r="AO145" s="68"/>
      <c r="AP145" s="68"/>
    </row>
    <row r="146" s="63" customFormat="true" ht="12.75" hidden="false" customHeight="false" outlineLevel="0" collapsed="false">
      <c r="A146" s="1"/>
      <c r="B146" s="75" t="s">
        <v>338</v>
      </c>
      <c r="C146" s="75" t="s">
        <v>341</v>
      </c>
      <c r="D146" s="76" t="s">
        <v>166</v>
      </c>
      <c r="E146" s="66" t="n">
        <f aca="false">SUM(F146:AP146)</f>
        <v>6</v>
      </c>
      <c r="F146" s="66"/>
      <c r="G146" s="66"/>
      <c r="H146" s="66"/>
      <c r="I146" s="66"/>
      <c r="J146" s="66"/>
      <c r="K146" s="66"/>
      <c r="L146" s="66"/>
      <c r="M146" s="66"/>
      <c r="N146" s="66" t="n">
        <v>1</v>
      </c>
      <c r="O146" s="66" t="n">
        <v>1</v>
      </c>
      <c r="P146" s="66" t="n">
        <v>1</v>
      </c>
      <c r="Q146" s="66" t="n">
        <v>1</v>
      </c>
      <c r="R146" s="66" t="n">
        <v>1</v>
      </c>
      <c r="S146" s="66" t="n">
        <v>1</v>
      </c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8"/>
      <c r="AO146" s="68"/>
      <c r="AP146" s="68"/>
    </row>
    <row r="147" s="63" customFormat="true" ht="12.75" hidden="false" customHeight="false" outlineLevel="0" collapsed="false">
      <c r="A147" s="1"/>
      <c r="B147" s="75" t="s">
        <v>69</v>
      </c>
      <c r="C147" s="75" t="s">
        <v>342</v>
      </c>
      <c r="D147" s="76" t="s">
        <v>343</v>
      </c>
      <c r="E147" s="66" t="n">
        <f aca="false">SUM(F147:AP147)</f>
        <v>6</v>
      </c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 t="n">
        <v>1</v>
      </c>
      <c r="W147" s="66" t="n">
        <v>1</v>
      </c>
      <c r="X147" s="66"/>
      <c r="Y147" s="66" t="n">
        <v>1</v>
      </c>
      <c r="Z147" s="66" t="n">
        <v>1</v>
      </c>
      <c r="AA147" s="66" t="n">
        <v>1</v>
      </c>
      <c r="AB147" s="66" t="n">
        <v>1</v>
      </c>
      <c r="AC147" s="66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8"/>
      <c r="AO147" s="68"/>
      <c r="AP147" s="68"/>
    </row>
    <row r="148" s="63" customFormat="true" ht="12.75" hidden="false" customHeight="false" outlineLevel="0" collapsed="false">
      <c r="A148" s="1"/>
      <c r="B148" s="75" t="s">
        <v>344</v>
      </c>
      <c r="C148" s="75" t="s">
        <v>200</v>
      </c>
      <c r="D148" s="76" t="s">
        <v>88</v>
      </c>
      <c r="E148" s="66" t="n">
        <f aca="false">SUM(F148:AP148)</f>
        <v>6</v>
      </c>
      <c r="F148" s="66"/>
      <c r="G148" s="66"/>
      <c r="H148" s="66"/>
      <c r="I148" s="66" t="n">
        <v>1</v>
      </c>
      <c r="J148" s="66"/>
      <c r="K148" s="66" t="n">
        <v>1</v>
      </c>
      <c r="L148" s="66"/>
      <c r="M148" s="66"/>
      <c r="N148" s="66"/>
      <c r="O148" s="66" t="n">
        <v>1</v>
      </c>
      <c r="P148" s="66" t="n">
        <v>1</v>
      </c>
      <c r="Q148" s="66"/>
      <c r="R148" s="66" t="n">
        <v>1</v>
      </c>
      <c r="S148" s="66"/>
      <c r="T148" s="66"/>
      <c r="U148" s="66" t="n">
        <v>1</v>
      </c>
      <c r="V148" s="66"/>
      <c r="W148" s="66"/>
      <c r="X148" s="66"/>
      <c r="Y148" s="66"/>
      <c r="Z148" s="66"/>
      <c r="AA148" s="66"/>
      <c r="AB148" s="66"/>
      <c r="AC148" s="66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8"/>
      <c r="AO148" s="68"/>
      <c r="AP148" s="68"/>
    </row>
    <row r="149" s="63" customFormat="true" ht="12.75" hidden="false" customHeight="false" outlineLevel="0" collapsed="false">
      <c r="A149" s="1"/>
      <c r="B149" s="75" t="s">
        <v>211</v>
      </c>
      <c r="C149" s="75" t="s">
        <v>345</v>
      </c>
      <c r="D149" s="76" t="s">
        <v>71</v>
      </c>
      <c r="E149" s="66" t="n">
        <f aca="false">SUM(F149:AP149)</f>
        <v>6</v>
      </c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7"/>
      <c r="AE149" s="67"/>
      <c r="AF149" s="67" t="n">
        <v>1</v>
      </c>
      <c r="AG149" s="67" t="n">
        <v>1</v>
      </c>
      <c r="AH149" s="67" t="n">
        <v>1</v>
      </c>
      <c r="AI149" s="67"/>
      <c r="AJ149" s="67"/>
      <c r="AK149" s="67" t="n">
        <v>1</v>
      </c>
      <c r="AL149" s="67"/>
      <c r="AM149" s="67" t="n">
        <v>1</v>
      </c>
      <c r="AN149" s="68" t="n">
        <v>1</v>
      </c>
      <c r="AO149" s="68"/>
      <c r="AP149" s="68"/>
    </row>
    <row r="150" s="63" customFormat="true" ht="12.75" hidden="false" customHeight="false" outlineLevel="0" collapsed="false">
      <c r="A150" s="1"/>
      <c r="B150" s="75" t="s">
        <v>95</v>
      </c>
      <c r="C150" s="75" t="s">
        <v>64</v>
      </c>
      <c r="D150" s="76" t="s">
        <v>121</v>
      </c>
      <c r="E150" s="66" t="n">
        <f aca="false">SUM(F150:AP150)</f>
        <v>6</v>
      </c>
      <c r="F150" s="66"/>
      <c r="G150" s="66"/>
      <c r="H150" s="66" t="n">
        <v>1</v>
      </c>
      <c r="I150" s="66" t="n">
        <v>1</v>
      </c>
      <c r="J150" s="66"/>
      <c r="K150" s="66" t="n">
        <v>1</v>
      </c>
      <c r="L150" s="66" t="n">
        <v>1</v>
      </c>
      <c r="M150" s="66" t="n">
        <v>1</v>
      </c>
      <c r="N150" s="66" t="n">
        <v>1</v>
      </c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8"/>
      <c r="AO150" s="68"/>
      <c r="AP150" s="68"/>
    </row>
    <row r="151" s="63" customFormat="true" ht="12.75" hidden="false" customHeight="false" outlineLevel="0" collapsed="false">
      <c r="A151" s="1"/>
      <c r="B151" s="75" t="s">
        <v>346</v>
      </c>
      <c r="C151" s="75" t="s">
        <v>347</v>
      </c>
      <c r="D151" s="76" t="s">
        <v>348</v>
      </c>
      <c r="E151" s="66" t="n">
        <f aca="false">SUM(F151:AP151)</f>
        <v>6</v>
      </c>
      <c r="F151" s="66"/>
      <c r="G151" s="66"/>
      <c r="H151" s="66"/>
      <c r="I151" s="66"/>
      <c r="J151" s="66"/>
      <c r="K151" s="66"/>
      <c r="L151" s="66"/>
      <c r="M151" s="66" t="n">
        <v>1</v>
      </c>
      <c r="N151" s="66" t="n">
        <v>1</v>
      </c>
      <c r="O151" s="66" t="n">
        <v>1</v>
      </c>
      <c r="P151" s="66"/>
      <c r="Q151" s="66" t="n">
        <v>1</v>
      </c>
      <c r="R151" s="66" t="n">
        <v>1</v>
      </c>
      <c r="S151" s="66" t="n">
        <v>1</v>
      </c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8"/>
      <c r="AO151" s="68"/>
      <c r="AP151" s="68"/>
    </row>
    <row r="152" s="63" customFormat="true" ht="12.75" hidden="false" customHeight="false" outlineLevel="0" collapsed="false">
      <c r="A152" s="1"/>
      <c r="B152" s="75" t="s">
        <v>346</v>
      </c>
      <c r="C152" s="75" t="s">
        <v>349</v>
      </c>
      <c r="D152" s="76" t="s">
        <v>350</v>
      </c>
      <c r="E152" s="66" t="n">
        <f aca="false">SUM(F152:AP152)</f>
        <v>6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 t="n">
        <v>1</v>
      </c>
      <c r="W152" s="66" t="n">
        <v>1</v>
      </c>
      <c r="X152" s="66" t="n">
        <v>1</v>
      </c>
      <c r="Y152" s="66"/>
      <c r="Z152" s="66" t="n">
        <v>1</v>
      </c>
      <c r="AA152" s="66" t="n">
        <v>1</v>
      </c>
      <c r="AB152" s="66" t="n">
        <v>1</v>
      </c>
      <c r="AC152" s="66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8"/>
      <c r="AO152" s="68"/>
      <c r="AP152" s="68"/>
    </row>
    <row r="153" s="63" customFormat="true" ht="12.75" hidden="false" customHeight="false" outlineLevel="0" collapsed="false">
      <c r="A153" s="69"/>
      <c r="B153" s="75" t="s">
        <v>351</v>
      </c>
      <c r="C153" s="75" t="s">
        <v>117</v>
      </c>
      <c r="D153" s="76" t="s">
        <v>352</v>
      </c>
      <c r="E153" s="66" t="n">
        <f aca="false">SUM(F153:AP153)</f>
        <v>6</v>
      </c>
      <c r="F153" s="66"/>
      <c r="G153" s="66"/>
      <c r="H153" s="66"/>
      <c r="I153" s="66" t="n">
        <v>1</v>
      </c>
      <c r="J153" s="66" t="n">
        <v>1</v>
      </c>
      <c r="K153" s="66" t="n">
        <v>1</v>
      </c>
      <c r="L153" s="66" t="n">
        <v>1</v>
      </c>
      <c r="M153" s="66" t="n">
        <v>1</v>
      </c>
      <c r="N153" s="66" t="n">
        <v>1</v>
      </c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8"/>
      <c r="AO153" s="68"/>
      <c r="AP153" s="68"/>
    </row>
    <row r="154" s="63" customFormat="true" ht="12.75" hidden="false" customHeight="false" outlineLevel="0" collapsed="false">
      <c r="A154" s="69"/>
      <c r="B154" s="75" t="s">
        <v>353</v>
      </c>
      <c r="C154" s="75" t="s">
        <v>354</v>
      </c>
      <c r="D154" s="76" t="s">
        <v>355</v>
      </c>
      <c r="E154" s="66" t="n">
        <f aca="false">SUM(F154:AP154)</f>
        <v>6</v>
      </c>
      <c r="F154" s="66"/>
      <c r="G154" s="66"/>
      <c r="H154" s="66"/>
      <c r="I154" s="66"/>
      <c r="J154" s="66"/>
      <c r="K154" s="66"/>
      <c r="L154" s="66"/>
      <c r="M154" s="66"/>
      <c r="N154" s="66" t="n">
        <v>1</v>
      </c>
      <c r="O154" s="66" t="n">
        <v>1</v>
      </c>
      <c r="P154" s="66"/>
      <c r="Q154" s="66" t="n">
        <v>1</v>
      </c>
      <c r="R154" s="66" t="n">
        <v>1</v>
      </c>
      <c r="S154" s="66" t="n">
        <v>1</v>
      </c>
      <c r="T154" s="66"/>
      <c r="U154" s="66"/>
      <c r="V154" s="66"/>
      <c r="W154" s="66"/>
      <c r="X154" s="66"/>
      <c r="Y154" s="66" t="n">
        <v>1</v>
      </c>
      <c r="Z154" s="66"/>
      <c r="AA154" s="66"/>
      <c r="AB154" s="66"/>
      <c r="AC154" s="66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8"/>
      <c r="AO154" s="68"/>
      <c r="AP154" s="68"/>
    </row>
    <row r="155" s="63" customFormat="true" ht="12.75" hidden="false" customHeight="false" outlineLevel="0" collapsed="false">
      <c r="A155" s="1"/>
      <c r="B155" s="75" t="s">
        <v>356</v>
      </c>
      <c r="C155" s="75" t="s">
        <v>357</v>
      </c>
      <c r="D155" s="76" t="s">
        <v>118</v>
      </c>
      <c r="E155" s="66" t="n">
        <f aca="false">SUM(F155:AP155)</f>
        <v>6</v>
      </c>
      <c r="F155" s="66"/>
      <c r="G155" s="66"/>
      <c r="H155" s="66"/>
      <c r="I155" s="66"/>
      <c r="J155" s="66"/>
      <c r="K155" s="66"/>
      <c r="L155" s="66" t="n">
        <v>1</v>
      </c>
      <c r="M155" s="66"/>
      <c r="N155" s="66"/>
      <c r="O155" s="66" t="n">
        <v>1</v>
      </c>
      <c r="P155" s="66" t="n">
        <v>1</v>
      </c>
      <c r="Q155" s="66" t="n">
        <v>1</v>
      </c>
      <c r="R155" s="66"/>
      <c r="S155" s="66" t="n">
        <v>1</v>
      </c>
      <c r="T155" s="66" t="n">
        <v>1</v>
      </c>
      <c r="U155" s="66"/>
      <c r="V155" s="66"/>
      <c r="W155" s="66"/>
      <c r="X155" s="66"/>
      <c r="Y155" s="66"/>
      <c r="Z155" s="66"/>
      <c r="AA155" s="66"/>
      <c r="AB155" s="66"/>
      <c r="AC155" s="66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8"/>
      <c r="AO155" s="68"/>
      <c r="AP155" s="68"/>
    </row>
    <row r="156" s="63" customFormat="true" ht="12.75" hidden="false" customHeight="false" outlineLevel="0" collapsed="false">
      <c r="A156" s="1"/>
      <c r="B156" s="75" t="s">
        <v>358</v>
      </c>
      <c r="C156" s="75" t="s">
        <v>359</v>
      </c>
      <c r="D156" s="76" t="s">
        <v>360</v>
      </c>
      <c r="E156" s="66" t="n">
        <f aca="false">SUM(F156:AP156)</f>
        <v>6</v>
      </c>
      <c r="F156" s="66"/>
      <c r="G156" s="66"/>
      <c r="H156" s="66"/>
      <c r="I156" s="66"/>
      <c r="J156" s="66" t="n">
        <v>1</v>
      </c>
      <c r="K156" s="66" t="n">
        <v>1</v>
      </c>
      <c r="L156" s="66" t="n">
        <v>1</v>
      </c>
      <c r="M156" s="66" t="n">
        <v>1</v>
      </c>
      <c r="N156" s="66" t="n">
        <v>1</v>
      </c>
      <c r="O156" s="66" t="n">
        <v>1</v>
      </c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8"/>
      <c r="AO156" s="68"/>
      <c r="AP156" s="68"/>
    </row>
    <row r="157" s="63" customFormat="true" ht="12.75" hidden="false" customHeight="false" outlineLevel="0" collapsed="false">
      <c r="A157" s="69"/>
      <c r="B157" s="75" t="s">
        <v>361</v>
      </c>
      <c r="C157" s="75" t="s">
        <v>362</v>
      </c>
      <c r="D157" s="76" t="s">
        <v>363</v>
      </c>
      <c r="E157" s="66" t="n">
        <f aca="false">SUM(F157:AP157)</f>
        <v>6</v>
      </c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 t="n">
        <v>1</v>
      </c>
      <c r="V157" s="66" t="n">
        <v>1</v>
      </c>
      <c r="W157" s="66" t="n">
        <v>1</v>
      </c>
      <c r="X157" s="66" t="n">
        <v>1</v>
      </c>
      <c r="Y157" s="66" t="n">
        <v>1</v>
      </c>
      <c r="Z157" s="66" t="n">
        <v>1</v>
      </c>
      <c r="AA157" s="66"/>
      <c r="AB157" s="66"/>
      <c r="AC157" s="66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8"/>
      <c r="AO157" s="68"/>
      <c r="AP157" s="68"/>
    </row>
    <row r="158" s="63" customFormat="true" ht="12.75" hidden="false" customHeight="false" outlineLevel="0" collapsed="false">
      <c r="A158" s="69"/>
      <c r="B158" s="75" t="s">
        <v>364</v>
      </c>
      <c r="C158" s="75" t="s">
        <v>365</v>
      </c>
      <c r="D158" s="76" t="s">
        <v>366</v>
      </c>
      <c r="E158" s="66" t="n">
        <f aca="false">SUM(F158:AP158)</f>
        <v>6</v>
      </c>
      <c r="F158" s="66"/>
      <c r="G158" s="66"/>
      <c r="H158" s="66" t="n">
        <v>1</v>
      </c>
      <c r="I158" s="66"/>
      <c r="J158" s="66"/>
      <c r="K158" s="66" t="n">
        <v>1</v>
      </c>
      <c r="L158" s="66"/>
      <c r="M158" s="66" t="n">
        <v>1</v>
      </c>
      <c r="N158" s="66"/>
      <c r="O158" s="66"/>
      <c r="P158" s="66"/>
      <c r="Q158" s="66"/>
      <c r="R158" s="66"/>
      <c r="S158" s="66" t="n">
        <v>1</v>
      </c>
      <c r="T158" s="66" t="n">
        <v>1</v>
      </c>
      <c r="U158" s="66" t="n">
        <v>1</v>
      </c>
      <c r="V158" s="66"/>
      <c r="W158" s="66"/>
      <c r="X158" s="66"/>
      <c r="Y158" s="66"/>
      <c r="Z158" s="66"/>
      <c r="AA158" s="66"/>
      <c r="AB158" s="66"/>
      <c r="AC158" s="66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8"/>
      <c r="AO158" s="68"/>
      <c r="AP158" s="68"/>
    </row>
    <row r="159" s="63" customFormat="true" ht="12.75" hidden="false" customHeight="false" outlineLevel="0" collapsed="false">
      <c r="A159" s="69"/>
      <c r="B159" s="75" t="s">
        <v>367</v>
      </c>
      <c r="C159" s="75" t="s">
        <v>176</v>
      </c>
      <c r="D159" s="76" t="s">
        <v>121</v>
      </c>
      <c r="E159" s="66" t="n">
        <f aca="false">SUM(F159:AP159)</f>
        <v>6</v>
      </c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 t="n">
        <v>1</v>
      </c>
      <c r="Y159" s="66" t="n">
        <v>1</v>
      </c>
      <c r="Z159" s="66"/>
      <c r="AA159" s="66" t="n">
        <v>1</v>
      </c>
      <c r="AB159" s="66"/>
      <c r="AC159" s="66" t="n">
        <v>1</v>
      </c>
      <c r="AD159" s="67" t="n">
        <v>1</v>
      </c>
      <c r="AE159" s="67" t="n">
        <v>1</v>
      </c>
      <c r="AF159" s="67"/>
      <c r="AG159" s="67"/>
      <c r="AH159" s="67"/>
      <c r="AI159" s="67"/>
      <c r="AJ159" s="67"/>
      <c r="AK159" s="67"/>
      <c r="AL159" s="67"/>
      <c r="AM159" s="67"/>
      <c r="AN159" s="68"/>
      <c r="AO159" s="68"/>
      <c r="AP159" s="68"/>
    </row>
    <row r="160" s="63" customFormat="true" ht="12.75" hidden="false" customHeight="false" outlineLevel="0" collapsed="false">
      <c r="A160" s="69"/>
      <c r="B160" s="75" t="s">
        <v>368</v>
      </c>
      <c r="C160" s="75" t="s">
        <v>187</v>
      </c>
      <c r="D160" s="76" t="s">
        <v>369</v>
      </c>
      <c r="E160" s="66" t="n">
        <f aca="false">SUM(F160:AP160)</f>
        <v>6</v>
      </c>
      <c r="F160" s="66"/>
      <c r="G160" s="66"/>
      <c r="H160" s="66"/>
      <c r="I160" s="66"/>
      <c r="J160" s="66"/>
      <c r="K160" s="66"/>
      <c r="L160" s="66"/>
      <c r="M160" s="66"/>
      <c r="N160" s="66" t="n">
        <v>1</v>
      </c>
      <c r="O160" s="66" t="n">
        <v>1</v>
      </c>
      <c r="P160" s="66" t="n">
        <v>1</v>
      </c>
      <c r="Q160" s="66" t="n">
        <v>1</v>
      </c>
      <c r="R160" s="66" t="n">
        <v>1</v>
      </c>
      <c r="S160" s="66" t="n">
        <v>1</v>
      </c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8"/>
      <c r="AO160" s="68"/>
      <c r="AP160" s="68"/>
    </row>
    <row r="161" s="63" customFormat="true" ht="12.75" hidden="false" customHeight="false" outlineLevel="0" collapsed="false">
      <c r="A161" s="1"/>
      <c r="B161" s="75" t="s">
        <v>72</v>
      </c>
      <c r="C161" s="75" t="s">
        <v>55</v>
      </c>
      <c r="D161" s="76" t="s">
        <v>370</v>
      </c>
      <c r="E161" s="66" t="n">
        <f aca="false">SUM(F161:AP161)</f>
        <v>6</v>
      </c>
      <c r="F161" s="66"/>
      <c r="G161" s="66"/>
      <c r="H161" s="66"/>
      <c r="I161" s="66"/>
      <c r="J161" s="66"/>
      <c r="K161" s="66"/>
      <c r="L161" s="66" t="n">
        <v>1</v>
      </c>
      <c r="M161" s="66" t="n">
        <v>1</v>
      </c>
      <c r="N161" s="66" t="n">
        <v>1</v>
      </c>
      <c r="O161" s="66" t="n">
        <v>1</v>
      </c>
      <c r="P161" s="66" t="n">
        <v>1</v>
      </c>
      <c r="Q161" s="66" t="n">
        <v>1</v>
      </c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8"/>
      <c r="AO161" s="68"/>
      <c r="AP161" s="68"/>
    </row>
    <row r="162" s="63" customFormat="true" ht="12.75" hidden="false" customHeight="false" outlineLevel="0" collapsed="false">
      <c r="A162" s="1"/>
      <c r="B162" s="75" t="s">
        <v>371</v>
      </c>
      <c r="C162" s="75" t="s">
        <v>372</v>
      </c>
      <c r="D162" s="76" t="s">
        <v>373</v>
      </c>
      <c r="E162" s="66" t="n">
        <f aca="false">SUM(F162:AP162)</f>
        <v>6</v>
      </c>
      <c r="F162" s="66"/>
      <c r="G162" s="66"/>
      <c r="H162" s="66"/>
      <c r="I162" s="66"/>
      <c r="J162" s="66"/>
      <c r="K162" s="66"/>
      <c r="L162" s="66"/>
      <c r="M162" s="66"/>
      <c r="N162" s="66"/>
      <c r="O162" s="66" t="n">
        <v>1</v>
      </c>
      <c r="P162" s="66"/>
      <c r="Q162" s="66" t="n">
        <v>1</v>
      </c>
      <c r="R162" s="66" t="n">
        <v>1</v>
      </c>
      <c r="S162" s="66"/>
      <c r="T162" s="66"/>
      <c r="U162" s="66"/>
      <c r="V162" s="66" t="n">
        <v>1</v>
      </c>
      <c r="W162" s="66" t="n">
        <v>1</v>
      </c>
      <c r="X162" s="66"/>
      <c r="Y162" s="66" t="n">
        <v>1</v>
      </c>
      <c r="Z162" s="66"/>
      <c r="AA162" s="66"/>
      <c r="AB162" s="66"/>
      <c r="AC162" s="66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8"/>
      <c r="AO162" s="68"/>
      <c r="AP162" s="68"/>
    </row>
    <row r="163" s="63" customFormat="true" ht="12.75" hidden="false" customHeight="false" outlineLevel="0" collapsed="false">
      <c r="A163" s="1"/>
      <c r="B163" s="75" t="s">
        <v>374</v>
      </c>
      <c r="C163" s="75" t="s">
        <v>375</v>
      </c>
      <c r="D163" s="76" t="s">
        <v>376</v>
      </c>
      <c r="E163" s="66" t="n">
        <f aca="false">SUM(F163:AP163)</f>
        <v>6</v>
      </c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 t="n">
        <v>1</v>
      </c>
      <c r="S163" s="66" t="n">
        <v>1</v>
      </c>
      <c r="T163" s="66" t="n">
        <v>1</v>
      </c>
      <c r="U163" s="66" t="n">
        <v>1</v>
      </c>
      <c r="V163" s="66" t="n">
        <v>1</v>
      </c>
      <c r="W163" s="66" t="n">
        <v>1</v>
      </c>
      <c r="X163" s="66"/>
      <c r="Y163" s="66"/>
      <c r="Z163" s="66"/>
      <c r="AA163" s="66"/>
      <c r="AB163" s="66"/>
      <c r="AC163" s="66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8"/>
      <c r="AO163" s="68"/>
      <c r="AP163" s="68"/>
    </row>
    <row r="164" s="63" customFormat="true" ht="12.75" hidden="false" customHeight="false" outlineLevel="0" collapsed="false">
      <c r="A164" s="1"/>
      <c r="B164" s="75" t="s">
        <v>377</v>
      </c>
      <c r="C164" s="75" t="s">
        <v>213</v>
      </c>
      <c r="D164" s="76" t="s">
        <v>378</v>
      </c>
      <c r="E164" s="66" t="n">
        <f aca="false">SUM(F164:AP164)</f>
        <v>6</v>
      </c>
      <c r="F164" s="66"/>
      <c r="G164" s="66"/>
      <c r="H164" s="66"/>
      <c r="I164" s="66"/>
      <c r="J164" s="66"/>
      <c r="K164" s="66"/>
      <c r="L164" s="66" t="n">
        <v>1</v>
      </c>
      <c r="M164" s="66"/>
      <c r="N164" s="66"/>
      <c r="O164" s="66"/>
      <c r="P164" s="66"/>
      <c r="Q164" s="66"/>
      <c r="R164" s="66"/>
      <c r="S164" s="66"/>
      <c r="T164" s="66" t="n">
        <v>1</v>
      </c>
      <c r="U164" s="66"/>
      <c r="V164" s="66" t="n">
        <v>1</v>
      </c>
      <c r="W164" s="66"/>
      <c r="X164" s="66" t="n">
        <v>1</v>
      </c>
      <c r="Y164" s="66"/>
      <c r="Z164" s="66"/>
      <c r="AA164" s="66"/>
      <c r="AB164" s="66"/>
      <c r="AC164" s="66"/>
      <c r="AD164" s="67"/>
      <c r="AE164" s="67"/>
      <c r="AF164" s="67"/>
      <c r="AG164" s="67"/>
      <c r="AH164" s="67" t="n">
        <v>1</v>
      </c>
      <c r="AI164" s="67" t="n">
        <v>1</v>
      </c>
      <c r="AJ164" s="67"/>
      <c r="AK164" s="67"/>
      <c r="AL164" s="67"/>
      <c r="AM164" s="67"/>
      <c r="AN164" s="68"/>
      <c r="AO164" s="68"/>
      <c r="AP164" s="68"/>
    </row>
    <row r="165" s="63" customFormat="true" ht="12.75" hidden="false" customHeight="false" outlineLevel="0" collapsed="false">
      <c r="A165" s="69"/>
      <c r="B165" s="75" t="s">
        <v>379</v>
      </c>
      <c r="C165" s="75" t="s">
        <v>64</v>
      </c>
      <c r="D165" s="76" t="s">
        <v>380</v>
      </c>
      <c r="E165" s="66" t="n">
        <f aca="false">SUM(F165:AP165)</f>
        <v>6</v>
      </c>
      <c r="F165" s="66"/>
      <c r="G165" s="66"/>
      <c r="H165" s="66" t="n">
        <v>1</v>
      </c>
      <c r="I165" s="66" t="n">
        <v>1</v>
      </c>
      <c r="J165" s="66"/>
      <c r="K165" s="66" t="n">
        <v>1</v>
      </c>
      <c r="L165" s="66" t="n">
        <v>1</v>
      </c>
      <c r="M165" s="66" t="n">
        <v>1</v>
      </c>
      <c r="N165" s="66" t="n">
        <v>1</v>
      </c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8"/>
      <c r="AO165" s="68"/>
      <c r="AP165" s="68"/>
    </row>
    <row r="166" s="63" customFormat="true" ht="12.75" hidden="false" customHeight="false" outlineLevel="0" collapsed="false">
      <c r="A166" s="1"/>
      <c r="B166" s="75" t="s">
        <v>381</v>
      </c>
      <c r="C166" s="75" t="s">
        <v>382</v>
      </c>
      <c r="D166" s="75" t="s">
        <v>240</v>
      </c>
      <c r="E166" s="66" t="n">
        <f aca="false">SUM(F166:AP166)</f>
        <v>5</v>
      </c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 t="n">
        <v>1</v>
      </c>
      <c r="AG166" s="79" t="n">
        <v>1</v>
      </c>
      <c r="AH166" s="79" t="n">
        <v>1</v>
      </c>
      <c r="AI166" s="79" t="n">
        <v>1</v>
      </c>
      <c r="AJ166" s="79" t="n">
        <v>1</v>
      </c>
      <c r="AK166" s="67"/>
      <c r="AL166" s="67"/>
      <c r="AM166" s="67"/>
      <c r="AN166" s="68"/>
      <c r="AO166" s="68"/>
      <c r="AP166" s="68"/>
    </row>
    <row r="167" s="63" customFormat="true" ht="12.75" hidden="false" customHeight="false" outlineLevel="0" collapsed="false">
      <c r="A167" s="1"/>
      <c r="B167" s="75" t="s">
        <v>151</v>
      </c>
      <c r="C167" s="75" t="s">
        <v>81</v>
      </c>
      <c r="D167" s="76" t="s">
        <v>383</v>
      </c>
      <c r="E167" s="66" t="n">
        <f aca="false">SUM(F167:AP167)</f>
        <v>5</v>
      </c>
      <c r="F167" s="66" t="n">
        <v>1</v>
      </c>
      <c r="G167" s="66" t="n">
        <v>1</v>
      </c>
      <c r="H167" s="66" t="n">
        <v>1</v>
      </c>
      <c r="I167" s="66" t="n">
        <v>1</v>
      </c>
      <c r="J167" s="66" t="n">
        <v>1</v>
      </c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8"/>
      <c r="AO167" s="68"/>
      <c r="AP167" s="68"/>
    </row>
    <row r="168" s="63" customFormat="true" ht="12.75" hidden="false" customHeight="false" outlineLevel="0" collapsed="false">
      <c r="A168" s="1"/>
      <c r="B168" s="75" t="s">
        <v>384</v>
      </c>
      <c r="C168" s="75" t="s">
        <v>385</v>
      </c>
      <c r="D168" s="76" t="s">
        <v>386</v>
      </c>
      <c r="E168" s="66" t="n">
        <f aca="false">SUM(F168:AP168)</f>
        <v>5</v>
      </c>
      <c r="F168" s="66"/>
      <c r="G168" s="66"/>
      <c r="H168" s="66" t="n">
        <v>1</v>
      </c>
      <c r="I168" s="66" t="n">
        <v>1</v>
      </c>
      <c r="J168" s="66" t="n">
        <v>1</v>
      </c>
      <c r="K168" s="66" t="n">
        <v>1</v>
      </c>
      <c r="L168" s="66" t="n">
        <v>1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8"/>
      <c r="AO168" s="68"/>
      <c r="AP168" s="68"/>
    </row>
    <row r="169" s="63" customFormat="true" ht="12.75" hidden="false" customHeight="false" outlineLevel="0" collapsed="false">
      <c r="A169" s="1"/>
      <c r="B169" s="75" t="s">
        <v>387</v>
      </c>
      <c r="C169" s="75" t="s">
        <v>133</v>
      </c>
      <c r="D169" s="76" t="s">
        <v>388</v>
      </c>
      <c r="E169" s="66" t="n">
        <f aca="false">SUM(F169:AP169)</f>
        <v>5</v>
      </c>
      <c r="F169" s="66"/>
      <c r="G169" s="66"/>
      <c r="H169" s="66"/>
      <c r="I169" s="66"/>
      <c r="J169" s="66"/>
      <c r="K169" s="66"/>
      <c r="L169" s="66"/>
      <c r="M169" s="66"/>
      <c r="N169" s="66"/>
      <c r="O169" s="66" t="n">
        <v>1</v>
      </c>
      <c r="P169" s="66" t="n">
        <v>1</v>
      </c>
      <c r="Q169" s="66" t="n">
        <v>1</v>
      </c>
      <c r="R169" s="66" t="n">
        <v>1</v>
      </c>
      <c r="S169" s="66" t="n">
        <v>1</v>
      </c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8"/>
      <c r="AO169" s="68"/>
      <c r="AP169" s="68"/>
    </row>
    <row r="170" s="63" customFormat="true" ht="12.75" hidden="false" customHeight="false" outlineLevel="0" collapsed="false">
      <c r="A170" s="1"/>
      <c r="B170" s="75" t="s">
        <v>389</v>
      </c>
      <c r="C170" s="75" t="s">
        <v>390</v>
      </c>
      <c r="D170" s="76" t="s">
        <v>391</v>
      </c>
      <c r="E170" s="66" t="n">
        <f aca="false">SUM(F170:AP170)</f>
        <v>5</v>
      </c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7"/>
      <c r="AE170" s="67"/>
      <c r="AF170" s="67" t="n">
        <v>1</v>
      </c>
      <c r="AG170" s="67" t="n">
        <v>1</v>
      </c>
      <c r="AH170" s="67" t="n">
        <v>1</v>
      </c>
      <c r="AI170" s="67"/>
      <c r="AJ170" s="67" t="n">
        <v>1</v>
      </c>
      <c r="AK170" s="67"/>
      <c r="AL170" s="67" t="n">
        <v>1</v>
      </c>
      <c r="AM170" s="67"/>
      <c r="AN170" s="68"/>
      <c r="AO170" s="68"/>
      <c r="AP170" s="68"/>
    </row>
    <row r="171" s="63" customFormat="true" ht="12.75" hidden="false" customHeight="false" outlineLevel="0" collapsed="false">
      <c r="A171" s="1"/>
      <c r="B171" s="75" t="s">
        <v>389</v>
      </c>
      <c r="C171" s="75" t="s">
        <v>392</v>
      </c>
      <c r="D171" s="76" t="s">
        <v>71</v>
      </c>
      <c r="E171" s="66" t="n">
        <f aca="false">SUM(F171:AP171)</f>
        <v>5</v>
      </c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7"/>
      <c r="AE171" s="67"/>
      <c r="AF171" s="67"/>
      <c r="AG171" s="67" t="n">
        <v>1</v>
      </c>
      <c r="AH171" s="67" t="n">
        <v>1</v>
      </c>
      <c r="AI171" s="67" t="n">
        <v>1</v>
      </c>
      <c r="AJ171" s="67"/>
      <c r="AK171" s="67" t="n">
        <v>1</v>
      </c>
      <c r="AL171" s="67" t="n">
        <v>1</v>
      </c>
      <c r="AM171" s="67"/>
      <c r="AN171" s="68"/>
      <c r="AO171" s="68"/>
      <c r="AP171" s="68"/>
    </row>
    <row r="172" s="63" customFormat="true" ht="12.75" hidden="false" customHeight="false" outlineLevel="0" collapsed="false">
      <c r="A172" s="1"/>
      <c r="B172" s="75" t="s">
        <v>393</v>
      </c>
      <c r="C172" s="75" t="s">
        <v>277</v>
      </c>
      <c r="D172" s="76" t="s">
        <v>394</v>
      </c>
      <c r="E172" s="66" t="n">
        <f aca="false">SUM(F172:AP172)</f>
        <v>5</v>
      </c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 t="n">
        <v>1</v>
      </c>
      <c r="R172" s="66"/>
      <c r="S172" s="66" t="n">
        <v>1</v>
      </c>
      <c r="T172" s="66" t="n">
        <v>1</v>
      </c>
      <c r="U172" s="66" t="n">
        <v>1</v>
      </c>
      <c r="V172" s="66"/>
      <c r="W172" s="66"/>
      <c r="X172" s="66"/>
      <c r="Y172" s="66"/>
      <c r="Z172" s="66" t="n">
        <v>1</v>
      </c>
      <c r="AA172" s="66"/>
      <c r="AB172" s="66"/>
      <c r="AC172" s="66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8"/>
      <c r="AO172" s="68"/>
      <c r="AP172" s="68"/>
    </row>
    <row r="173" s="63" customFormat="true" ht="12.75" hidden="false" customHeight="false" outlineLevel="0" collapsed="false">
      <c r="A173" s="1"/>
      <c r="B173" s="75" t="s">
        <v>63</v>
      </c>
      <c r="C173" s="75" t="s">
        <v>326</v>
      </c>
      <c r="D173" s="76" t="s">
        <v>395</v>
      </c>
      <c r="E173" s="66" t="n">
        <f aca="false">SUM(F173:AP173)</f>
        <v>5</v>
      </c>
      <c r="F173" s="66"/>
      <c r="G173" s="66" t="n">
        <v>1</v>
      </c>
      <c r="H173" s="66" t="n">
        <v>1</v>
      </c>
      <c r="I173" s="66" t="n">
        <v>1</v>
      </c>
      <c r="J173" s="66"/>
      <c r="K173" s="66"/>
      <c r="L173" s="66" t="n">
        <v>1</v>
      </c>
      <c r="M173" s="66"/>
      <c r="N173" s="66"/>
      <c r="O173" s="66"/>
      <c r="P173" s="66"/>
      <c r="Q173" s="66"/>
      <c r="R173" s="66" t="n">
        <v>1</v>
      </c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8"/>
      <c r="AO173" s="68"/>
      <c r="AP173" s="68"/>
    </row>
    <row r="174" s="63" customFormat="true" ht="12.75" hidden="false" customHeight="false" outlineLevel="0" collapsed="false">
      <c r="A174" s="1"/>
      <c r="B174" s="75" t="s">
        <v>396</v>
      </c>
      <c r="C174" s="75" t="s">
        <v>397</v>
      </c>
      <c r="D174" s="76" t="s">
        <v>94</v>
      </c>
      <c r="E174" s="66" t="n">
        <f aca="false">SUM(F174:AP174)</f>
        <v>5</v>
      </c>
      <c r="F174" s="66" t="n">
        <v>1</v>
      </c>
      <c r="G174" s="66" t="n">
        <v>1</v>
      </c>
      <c r="H174" s="66" t="n">
        <v>1</v>
      </c>
      <c r="I174" s="66" t="n">
        <v>1</v>
      </c>
      <c r="J174" s="66" t="n">
        <v>1</v>
      </c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8"/>
      <c r="AO174" s="68"/>
      <c r="AP174" s="68"/>
    </row>
    <row r="175" s="63" customFormat="true" ht="12.75" hidden="false" customHeight="false" outlineLevel="0" collapsed="false">
      <c r="A175" s="1"/>
      <c r="B175" s="75" t="s">
        <v>134</v>
      </c>
      <c r="C175" s="75" t="s">
        <v>398</v>
      </c>
      <c r="D175" s="76" t="s">
        <v>147</v>
      </c>
      <c r="E175" s="66" t="n">
        <f aca="false">SUM(F175:AP175)</f>
        <v>5</v>
      </c>
      <c r="F175" s="66"/>
      <c r="G175" s="66"/>
      <c r="H175" s="66"/>
      <c r="I175" s="66"/>
      <c r="J175" s="66"/>
      <c r="K175" s="66" t="n">
        <v>1</v>
      </c>
      <c r="L175" s="66" t="n">
        <v>1</v>
      </c>
      <c r="M175" s="66"/>
      <c r="N175" s="66" t="n">
        <v>1</v>
      </c>
      <c r="O175" s="66" t="n">
        <v>1</v>
      </c>
      <c r="P175" s="66" t="n">
        <v>1</v>
      </c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8"/>
      <c r="AO175" s="68"/>
      <c r="AP175" s="68"/>
    </row>
    <row r="176" s="63" customFormat="true" ht="12.75" hidden="false" customHeight="false" outlineLevel="0" collapsed="false">
      <c r="A176" s="1"/>
      <c r="B176" s="75" t="s">
        <v>399</v>
      </c>
      <c r="C176" s="75" t="s">
        <v>400</v>
      </c>
      <c r="D176" s="76" t="s">
        <v>88</v>
      </c>
      <c r="E176" s="66" t="n">
        <f aca="false">SUM(F176:AP176)</f>
        <v>5</v>
      </c>
      <c r="F176" s="66"/>
      <c r="G176" s="66" t="n">
        <v>1</v>
      </c>
      <c r="H176" s="66" t="n">
        <v>1</v>
      </c>
      <c r="I176" s="66" t="n">
        <v>1</v>
      </c>
      <c r="J176" s="66" t="n">
        <v>1</v>
      </c>
      <c r="K176" s="66" t="n">
        <v>1</v>
      </c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8"/>
      <c r="AO176" s="68"/>
      <c r="AP176" s="68"/>
    </row>
    <row r="177" s="63" customFormat="true" ht="12.75" hidden="false" customHeight="false" outlineLevel="0" collapsed="false">
      <c r="A177" s="1"/>
      <c r="B177" s="75" t="s">
        <v>401</v>
      </c>
      <c r="C177" s="75" t="s">
        <v>402</v>
      </c>
      <c r="D177" s="76" t="s">
        <v>88</v>
      </c>
      <c r="E177" s="66" t="n">
        <f aca="false">SUM(F177:AP177)</f>
        <v>5</v>
      </c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 t="n">
        <v>1</v>
      </c>
      <c r="S177" s="66"/>
      <c r="T177" s="66" t="n">
        <v>1</v>
      </c>
      <c r="U177" s="66" t="n">
        <v>1</v>
      </c>
      <c r="V177" s="66"/>
      <c r="W177" s="66" t="n">
        <v>1</v>
      </c>
      <c r="X177" s="66" t="n">
        <v>1</v>
      </c>
      <c r="Y177" s="66"/>
      <c r="Z177" s="66"/>
      <c r="AA177" s="66"/>
      <c r="AB177" s="66"/>
      <c r="AC177" s="66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8"/>
      <c r="AO177" s="68"/>
      <c r="AP177" s="68"/>
    </row>
    <row r="178" s="63" customFormat="true" ht="12.75" hidden="false" customHeight="false" outlineLevel="0" collapsed="false">
      <c r="A178" s="1"/>
      <c r="B178" s="75" t="s">
        <v>403</v>
      </c>
      <c r="C178" s="75" t="s">
        <v>64</v>
      </c>
      <c r="D178" s="76" t="s">
        <v>216</v>
      </c>
      <c r="E178" s="66" t="n">
        <f aca="false">SUM(F178:AP178)</f>
        <v>5</v>
      </c>
      <c r="F178" s="66"/>
      <c r="G178" s="66"/>
      <c r="H178" s="66"/>
      <c r="I178" s="66"/>
      <c r="J178" s="66"/>
      <c r="K178" s="66"/>
      <c r="L178" s="66"/>
      <c r="M178" s="66" t="n">
        <v>1</v>
      </c>
      <c r="N178" s="66"/>
      <c r="O178" s="66" t="n">
        <v>1</v>
      </c>
      <c r="P178" s="66" t="n">
        <v>1</v>
      </c>
      <c r="Q178" s="66" t="n">
        <v>1</v>
      </c>
      <c r="R178" s="66"/>
      <c r="S178" s="66" t="n">
        <v>1</v>
      </c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8"/>
      <c r="AO178" s="68"/>
      <c r="AP178" s="68"/>
    </row>
    <row r="179" s="63" customFormat="true" ht="12.75" hidden="false" customHeight="false" outlineLevel="0" collapsed="false">
      <c r="A179" s="1"/>
      <c r="B179" s="75" t="s">
        <v>280</v>
      </c>
      <c r="C179" s="75" t="s">
        <v>404</v>
      </c>
      <c r="D179" s="76" t="s">
        <v>405</v>
      </c>
      <c r="E179" s="66" t="n">
        <f aca="false">SUM(F179:AP179)</f>
        <v>5</v>
      </c>
      <c r="F179" s="66"/>
      <c r="G179" s="66"/>
      <c r="H179" s="66"/>
      <c r="I179" s="66"/>
      <c r="J179" s="66"/>
      <c r="K179" s="66"/>
      <c r="L179" s="66"/>
      <c r="M179" s="66"/>
      <c r="N179" s="66" t="n">
        <v>1</v>
      </c>
      <c r="O179" s="66" t="n">
        <v>1</v>
      </c>
      <c r="P179" s="66"/>
      <c r="Q179" s="66"/>
      <c r="R179" s="66" t="n">
        <v>1</v>
      </c>
      <c r="S179" s="66" t="n">
        <v>1</v>
      </c>
      <c r="T179" s="66"/>
      <c r="U179" s="66"/>
      <c r="V179" s="66"/>
      <c r="W179" s="66" t="n">
        <v>1</v>
      </c>
      <c r="X179" s="66"/>
      <c r="Y179" s="66"/>
      <c r="Z179" s="66"/>
      <c r="AA179" s="66"/>
      <c r="AB179" s="66"/>
      <c r="AC179" s="66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8"/>
      <c r="AO179" s="68"/>
      <c r="AP179" s="68"/>
    </row>
    <row r="180" s="63" customFormat="true" ht="12.75" hidden="false" customHeight="false" outlineLevel="0" collapsed="false">
      <c r="A180" s="1"/>
      <c r="B180" s="75" t="s">
        <v>406</v>
      </c>
      <c r="C180" s="75" t="s">
        <v>407</v>
      </c>
      <c r="D180" s="76" t="s">
        <v>408</v>
      </c>
      <c r="E180" s="66" t="n">
        <f aca="false">SUM(F180:AP180)</f>
        <v>5</v>
      </c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7" t="n">
        <v>1</v>
      </c>
      <c r="AE180" s="67" t="n">
        <v>1</v>
      </c>
      <c r="AF180" s="67" t="n">
        <v>1</v>
      </c>
      <c r="AG180" s="67"/>
      <c r="AH180" s="67"/>
      <c r="AI180" s="67" t="n">
        <v>1</v>
      </c>
      <c r="AJ180" s="67" t="n">
        <v>1</v>
      </c>
      <c r="AK180" s="67"/>
      <c r="AL180" s="67"/>
      <c r="AM180" s="67"/>
      <c r="AN180" s="68"/>
      <c r="AO180" s="68"/>
      <c r="AP180" s="68"/>
    </row>
    <row r="181" s="63" customFormat="true" ht="12.75" hidden="false" customHeight="false" outlineLevel="0" collapsed="false">
      <c r="A181" s="1"/>
      <c r="B181" s="75" t="s">
        <v>156</v>
      </c>
      <c r="C181" s="75" t="s">
        <v>246</v>
      </c>
      <c r="D181" s="76" t="s">
        <v>395</v>
      </c>
      <c r="E181" s="66" t="n">
        <f aca="false">SUM(F181:AP181)</f>
        <v>5</v>
      </c>
      <c r="F181" s="66"/>
      <c r="G181" s="66" t="n">
        <v>1</v>
      </c>
      <c r="H181" s="66"/>
      <c r="I181" s="66" t="n">
        <v>1</v>
      </c>
      <c r="J181" s="66" t="n">
        <v>1</v>
      </c>
      <c r="K181" s="66" t="n">
        <v>1</v>
      </c>
      <c r="L181" s="66" t="n">
        <v>1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8"/>
      <c r="AO181" s="68"/>
      <c r="AP181" s="68"/>
    </row>
    <row r="182" s="63" customFormat="true" ht="12.75" hidden="false" customHeight="false" outlineLevel="0" collapsed="false">
      <c r="A182" s="69" t="s">
        <v>91</v>
      </c>
      <c r="B182" s="75" t="s">
        <v>156</v>
      </c>
      <c r="C182" s="75" t="s">
        <v>409</v>
      </c>
      <c r="D182" s="76" t="s">
        <v>348</v>
      </c>
      <c r="E182" s="66" t="n">
        <f aca="false">SUM(F182:AP182)</f>
        <v>5</v>
      </c>
      <c r="F182" s="66"/>
      <c r="G182" s="66"/>
      <c r="H182" s="66"/>
      <c r="I182" s="66"/>
      <c r="J182" s="66"/>
      <c r="K182" s="66"/>
      <c r="L182" s="66" t="n">
        <v>1</v>
      </c>
      <c r="M182" s="66" t="n">
        <v>1</v>
      </c>
      <c r="N182" s="66" t="n">
        <v>1</v>
      </c>
      <c r="O182" s="66" t="n">
        <v>1</v>
      </c>
      <c r="P182" s="66"/>
      <c r="Q182" s="66" t="n">
        <v>1</v>
      </c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8"/>
      <c r="AO182" s="68"/>
      <c r="AP182" s="68"/>
    </row>
    <row r="183" s="63" customFormat="true" ht="12.75" hidden="false" customHeight="false" outlineLevel="0" collapsed="false">
      <c r="A183" s="1"/>
      <c r="B183" s="75" t="s">
        <v>317</v>
      </c>
      <c r="C183" s="75" t="s">
        <v>410</v>
      </c>
      <c r="D183" s="76" t="s">
        <v>88</v>
      </c>
      <c r="E183" s="66" t="n">
        <f aca="false">SUM(F183:AP183)</f>
        <v>5</v>
      </c>
      <c r="F183" s="66" t="n">
        <v>1</v>
      </c>
      <c r="G183" s="66" t="n">
        <v>1</v>
      </c>
      <c r="H183" s="66" t="n">
        <v>1</v>
      </c>
      <c r="I183" s="66" t="n">
        <v>1</v>
      </c>
      <c r="J183" s="66" t="n">
        <v>1</v>
      </c>
      <c r="K183" s="66" t="s">
        <v>1</v>
      </c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8"/>
      <c r="AO183" s="68"/>
      <c r="AP183" s="68"/>
    </row>
    <row r="184" s="63" customFormat="true" ht="12.75" hidden="false" customHeight="false" outlineLevel="0" collapsed="false">
      <c r="A184" s="69"/>
      <c r="B184" s="75" t="s">
        <v>202</v>
      </c>
      <c r="C184" s="75" t="s">
        <v>411</v>
      </c>
      <c r="D184" s="76" t="s">
        <v>412</v>
      </c>
      <c r="E184" s="66" t="n">
        <f aca="false">SUM(F184:AP184)</f>
        <v>5</v>
      </c>
      <c r="F184" s="66"/>
      <c r="G184" s="66"/>
      <c r="H184" s="66"/>
      <c r="I184" s="66"/>
      <c r="J184" s="66" t="n">
        <v>1</v>
      </c>
      <c r="K184" s="66" t="n">
        <v>1</v>
      </c>
      <c r="L184" s="66" t="n">
        <v>1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 t="n">
        <v>1</v>
      </c>
      <c r="Y184" s="66" t="n">
        <v>1</v>
      </c>
      <c r="Z184" s="66"/>
      <c r="AA184" s="66"/>
      <c r="AB184" s="66"/>
      <c r="AC184" s="66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8"/>
      <c r="AO184" s="68"/>
      <c r="AP184" s="68"/>
    </row>
    <row r="185" s="63" customFormat="true" ht="12.75" hidden="false" customHeight="false" outlineLevel="0" collapsed="false">
      <c r="A185" s="69" t="s">
        <v>91</v>
      </c>
      <c r="B185" s="75" t="s">
        <v>88</v>
      </c>
      <c r="C185" s="75" t="s">
        <v>413</v>
      </c>
      <c r="D185" s="76" t="s">
        <v>183</v>
      </c>
      <c r="E185" s="66" t="n">
        <f aca="false">SUM(F185:AP185)</f>
        <v>5</v>
      </c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7"/>
      <c r="AE185" s="67"/>
      <c r="AF185" s="67"/>
      <c r="AG185" s="67" t="n">
        <v>1</v>
      </c>
      <c r="AH185" s="67" t="n">
        <v>1</v>
      </c>
      <c r="AI185" s="67" t="n">
        <v>1</v>
      </c>
      <c r="AJ185" s="67"/>
      <c r="AK185" s="67" t="n">
        <v>1</v>
      </c>
      <c r="AL185" s="67" t="n">
        <v>1</v>
      </c>
      <c r="AM185" s="67"/>
      <c r="AN185" s="68"/>
      <c r="AO185" s="68"/>
      <c r="AP185" s="68"/>
    </row>
    <row r="186" s="63" customFormat="true" ht="12.75" hidden="false" customHeight="false" outlineLevel="0" collapsed="false">
      <c r="A186" s="69"/>
      <c r="B186" s="75" t="s">
        <v>88</v>
      </c>
      <c r="C186" s="75" t="s">
        <v>289</v>
      </c>
      <c r="D186" s="76"/>
      <c r="E186" s="66" t="n">
        <f aca="false">SUM(F186:AP186)</f>
        <v>5</v>
      </c>
      <c r="F186" s="66"/>
      <c r="G186" s="66" t="n">
        <v>1</v>
      </c>
      <c r="H186" s="66" t="n">
        <v>1</v>
      </c>
      <c r="I186" s="66" t="n">
        <v>1</v>
      </c>
      <c r="J186" s="66" t="n">
        <v>1</v>
      </c>
      <c r="K186" s="66" t="n">
        <v>1</v>
      </c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8"/>
      <c r="AO186" s="68"/>
      <c r="AP186" s="68"/>
    </row>
    <row r="187" s="63" customFormat="true" ht="12.75" hidden="false" customHeight="false" outlineLevel="0" collapsed="false">
      <c r="A187" s="69"/>
      <c r="B187" s="75" t="s">
        <v>414</v>
      </c>
      <c r="C187" s="75" t="s">
        <v>415</v>
      </c>
      <c r="D187" s="76" t="s">
        <v>88</v>
      </c>
      <c r="E187" s="66" t="n">
        <f aca="false">SUM(F187:AP187)</f>
        <v>5</v>
      </c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 t="n">
        <v>1</v>
      </c>
      <c r="Q187" s="66" t="n">
        <v>1</v>
      </c>
      <c r="R187" s="66" t="n">
        <v>1</v>
      </c>
      <c r="S187" s="66"/>
      <c r="T187" s="66" t="n">
        <v>1</v>
      </c>
      <c r="U187" s="66" t="n">
        <v>1</v>
      </c>
      <c r="V187" s="66"/>
      <c r="W187" s="66"/>
      <c r="X187" s="66"/>
      <c r="Y187" s="66"/>
      <c r="Z187" s="66"/>
      <c r="AA187" s="66"/>
      <c r="AB187" s="66"/>
      <c r="AC187" s="66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8"/>
      <c r="AO187" s="68"/>
      <c r="AP187" s="68"/>
    </row>
    <row r="188" s="63" customFormat="true" ht="12.75" hidden="false" customHeight="false" outlineLevel="0" collapsed="false">
      <c r="A188" s="69"/>
      <c r="B188" s="75" t="s">
        <v>416</v>
      </c>
      <c r="C188" s="75" t="s">
        <v>417</v>
      </c>
      <c r="D188" s="76" t="s">
        <v>418</v>
      </c>
      <c r="E188" s="66" t="n">
        <f aca="false">SUM(F188:AP188)</f>
        <v>5</v>
      </c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 t="n">
        <v>1</v>
      </c>
      <c r="Q188" s="66" t="n">
        <v>1</v>
      </c>
      <c r="R188" s="66" t="n">
        <v>1</v>
      </c>
      <c r="S188" s="66"/>
      <c r="T188" s="66" t="n">
        <v>1</v>
      </c>
      <c r="U188" s="66" t="n">
        <v>1</v>
      </c>
      <c r="V188" s="66"/>
      <c r="W188" s="66"/>
      <c r="X188" s="66"/>
      <c r="Y188" s="66"/>
      <c r="Z188" s="66"/>
      <c r="AA188" s="66"/>
      <c r="AB188" s="66"/>
      <c r="AC188" s="66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8"/>
      <c r="AO188" s="68"/>
      <c r="AP188" s="68"/>
    </row>
    <row r="189" s="63" customFormat="true" ht="12.75" hidden="false" customHeight="false" outlineLevel="0" collapsed="false">
      <c r="A189" s="69"/>
      <c r="B189" s="75" t="s">
        <v>241</v>
      </c>
      <c r="C189" s="75" t="s">
        <v>181</v>
      </c>
      <c r="D189" s="76" t="s">
        <v>352</v>
      </c>
      <c r="E189" s="66" t="n">
        <f aca="false">SUM(F189:AP189)</f>
        <v>5</v>
      </c>
      <c r="F189" s="66" t="n">
        <v>1</v>
      </c>
      <c r="G189" s="66"/>
      <c r="H189" s="66" t="n">
        <v>1</v>
      </c>
      <c r="I189" s="66" t="n">
        <v>1</v>
      </c>
      <c r="J189" s="66"/>
      <c r="K189" s="66"/>
      <c r="L189" s="66" t="n">
        <v>1</v>
      </c>
      <c r="M189" s="66"/>
      <c r="N189" s="66" t="n">
        <v>1</v>
      </c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8"/>
      <c r="AO189" s="68"/>
      <c r="AP189" s="68"/>
    </row>
    <row r="190" s="63" customFormat="true" ht="12.75" hidden="false" customHeight="false" outlineLevel="0" collapsed="false">
      <c r="A190" s="69"/>
      <c r="B190" s="75" t="s">
        <v>419</v>
      </c>
      <c r="C190" s="75" t="s">
        <v>407</v>
      </c>
      <c r="D190" s="76" t="s">
        <v>230</v>
      </c>
      <c r="E190" s="66" t="n">
        <f aca="false">SUM(F190:AP190)</f>
        <v>5</v>
      </c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 t="n">
        <v>1</v>
      </c>
      <c r="Q190" s="66" t="n">
        <v>1</v>
      </c>
      <c r="R190" s="66"/>
      <c r="S190" s="66"/>
      <c r="T190" s="66" t="n">
        <v>1</v>
      </c>
      <c r="U190" s="66"/>
      <c r="V190" s="66"/>
      <c r="W190" s="66"/>
      <c r="X190" s="66"/>
      <c r="Y190" s="66" t="n">
        <v>1</v>
      </c>
      <c r="Z190" s="66" t="n">
        <v>1</v>
      </c>
      <c r="AA190" s="66"/>
      <c r="AB190" s="66"/>
      <c r="AC190" s="66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8"/>
      <c r="AO190" s="68"/>
      <c r="AP190" s="68"/>
    </row>
    <row r="191" s="63" customFormat="true" ht="12.75" hidden="false" customHeight="false" outlineLevel="0" collapsed="false">
      <c r="A191" s="69"/>
      <c r="B191" s="75" t="s">
        <v>420</v>
      </c>
      <c r="C191" s="75" t="s">
        <v>421</v>
      </c>
      <c r="D191" s="76" t="s">
        <v>299</v>
      </c>
      <c r="E191" s="66" t="n">
        <f aca="false">SUM(F191:AP191)</f>
        <v>5</v>
      </c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 t="n">
        <v>1</v>
      </c>
      <c r="W191" s="66" t="n">
        <v>1</v>
      </c>
      <c r="X191" s="66"/>
      <c r="Y191" s="66" t="n">
        <v>1</v>
      </c>
      <c r="Z191" s="66" t="n">
        <v>1</v>
      </c>
      <c r="AA191" s="66" t="n">
        <v>1</v>
      </c>
      <c r="AB191" s="66"/>
      <c r="AC191" s="66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8"/>
      <c r="AO191" s="68"/>
      <c r="AP191" s="68"/>
    </row>
    <row r="192" s="63" customFormat="true" ht="12.75" hidden="false" customHeight="false" outlineLevel="0" collapsed="false">
      <c r="A192" s="69"/>
      <c r="B192" s="75" t="s">
        <v>422</v>
      </c>
      <c r="C192" s="75" t="s">
        <v>423</v>
      </c>
      <c r="D192" s="76" t="s">
        <v>424</v>
      </c>
      <c r="E192" s="66" t="n">
        <f aca="false">SUM(F192:AP192)</f>
        <v>5</v>
      </c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7"/>
      <c r="AE192" s="67" t="n">
        <v>1</v>
      </c>
      <c r="AF192" s="67" t="n">
        <v>1</v>
      </c>
      <c r="AG192" s="67" t="n">
        <v>1</v>
      </c>
      <c r="AH192" s="67" t="n">
        <v>1</v>
      </c>
      <c r="AI192" s="67" t="n">
        <v>1</v>
      </c>
      <c r="AJ192" s="67"/>
      <c r="AK192" s="67"/>
      <c r="AL192" s="67"/>
      <c r="AM192" s="67"/>
      <c r="AN192" s="68"/>
      <c r="AO192" s="68"/>
      <c r="AP192" s="68"/>
    </row>
    <row r="193" s="63" customFormat="true" ht="12.75" hidden="false" customHeight="false" outlineLevel="0" collapsed="false">
      <c r="A193" s="69"/>
      <c r="B193" s="75" t="s">
        <v>425</v>
      </c>
      <c r="C193" s="75" t="s">
        <v>426</v>
      </c>
      <c r="D193" s="76" t="s">
        <v>121</v>
      </c>
      <c r="E193" s="66" t="n">
        <f aca="false">SUM(F193:AP193)</f>
        <v>5</v>
      </c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 t="n">
        <v>1</v>
      </c>
      <c r="Q193" s="66"/>
      <c r="R193" s="66" t="n">
        <v>1</v>
      </c>
      <c r="S193" s="66" t="n">
        <v>1</v>
      </c>
      <c r="T193" s="66"/>
      <c r="U193" s="66" t="n">
        <v>1</v>
      </c>
      <c r="V193" s="66" t="n">
        <v>1</v>
      </c>
      <c r="W193" s="66"/>
      <c r="X193" s="66"/>
      <c r="Y193" s="66"/>
      <c r="Z193" s="66"/>
      <c r="AA193" s="66"/>
      <c r="AB193" s="66"/>
      <c r="AC193" s="66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8"/>
      <c r="AO193" s="68"/>
      <c r="AP193" s="68"/>
    </row>
    <row r="194" s="63" customFormat="true" ht="12.75" hidden="false" customHeight="false" outlineLevel="0" collapsed="false">
      <c r="A194" s="69"/>
      <c r="B194" s="75" t="s">
        <v>248</v>
      </c>
      <c r="C194" s="75" t="s">
        <v>427</v>
      </c>
      <c r="D194" s="76" t="s">
        <v>240</v>
      </c>
      <c r="E194" s="66" t="n">
        <f aca="false">SUM(F194:AP194)</f>
        <v>5</v>
      </c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 t="n">
        <v>1</v>
      </c>
      <c r="Z194" s="66" t="n">
        <v>1</v>
      </c>
      <c r="AA194" s="66"/>
      <c r="AB194" s="66"/>
      <c r="AC194" s="66"/>
      <c r="AD194" s="67" t="n">
        <v>1</v>
      </c>
      <c r="AE194" s="67" t="n">
        <v>1</v>
      </c>
      <c r="AF194" s="67" t="n">
        <v>1</v>
      </c>
      <c r="AG194" s="67"/>
      <c r="AH194" s="67"/>
      <c r="AI194" s="67"/>
      <c r="AJ194" s="67"/>
      <c r="AK194" s="67"/>
      <c r="AL194" s="67"/>
      <c r="AM194" s="67"/>
      <c r="AN194" s="68"/>
      <c r="AO194" s="68"/>
      <c r="AP194" s="68"/>
    </row>
    <row r="195" s="63" customFormat="true" ht="12.75" hidden="false" customHeight="false" outlineLevel="0" collapsed="false">
      <c r="A195" s="69"/>
      <c r="B195" s="75" t="s">
        <v>428</v>
      </c>
      <c r="C195" s="75" t="s">
        <v>429</v>
      </c>
      <c r="D195" s="76" t="s">
        <v>144</v>
      </c>
      <c r="E195" s="66" t="n">
        <f aca="false">SUM(F195:AP195)</f>
        <v>5</v>
      </c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 t="n">
        <v>1</v>
      </c>
      <c r="Q195" s="66" t="n">
        <v>1</v>
      </c>
      <c r="R195" s="66"/>
      <c r="S195" s="66"/>
      <c r="T195" s="66"/>
      <c r="U195" s="66"/>
      <c r="V195" s="66" t="n">
        <v>1</v>
      </c>
      <c r="W195" s="66" t="n">
        <v>1</v>
      </c>
      <c r="X195" s="66" t="n">
        <v>1</v>
      </c>
      <c r="Y195" s="66"/>
      <c r="Z195" s="66"/>
      <c r="AA195" s="66"/>
      <c r="AB195" s="66"/>
      <c r="AC195" s="66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8"/>
      <c r="AO195" s="68"/>
      <c r="AP195" s="68"/>
    </row>
    <row r="196" s="63" customFormat="true" ht="12.75" hidden="false" customHeight="false" outlineLevel="0" collapsed="false">
      <c r="A196" s="69"/>
      <c r="B196" s="75" t="s">
        <v>430</v>
      </c>
      <c r="C196" s="75" t="s">
        <v>117</v>
      </c>
      <c r="D196" s="76" t="s">
        <v>112</v>
      </c>
      <c r="E196" s="66" t="n">
        <f aca="false">SUM(F196:AP196)</f>
        <v>5</v>
      </c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 t="n">
        <v>1</v>
      </c>
      <c r="R196" s="66" t="n">
        <v>1</v>
      </c>
      <c r="S196" s="66" t="n">
        <v>1</v>
      </c>
      <c r="T196" s="66" t="n">
        <v>1</v>
      </c>
      <c r="U196" s="66" t="n">
        <v>1</v>
      </c>
      <c r="V196" s="66"/>
      <c r="W196" s="66"/>
      <c r="X196" s="66"/>
      <c r="Y196" s="66"/>
      <c r="Z196" s="66"/>
      <c r="AA196" s="66"/>
      <c r="AB196" s="66"/>
      <c r="AC196" s="66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8"/>
      <c r="AO196" s="68"/>
      <c r="AP196" s="68"/>
    </row>
    <row r="197" s="63" customFormat="true" ht="12.75" hidden="false" customHeight="false" outlineLevel="0" collapsed="false">
      <c r="A197" s="69"/>
      <c r="B197" s="75" t="s">
        <v>431</v>
      </c>
      <c r="C197" s="75" t="s">
        <v>242</v>
      </c>
      <c r="D197" s="76" t="s">
        <v>432</v>
      </c>
      <c r="E197" s="66" t="n">
        <f aca="false">SUM(F197:AP197)</f>
        <v>5</v>
      </c>
      <c r="F197" s="66"/>
      <c r="G197" s="66" t="n">
        <v>1</v>
      </c>
      <c r="H197" s="66"/>
      <c r="I197" s="66"/>
      <c r="J197" s="66"/>
      <c r="K197" s="66" t="n">
        <v>1</v>
      </c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 t="n">
        <v>1</v>
      </c>
      <c r="W197" s="66" t="n">
        <v>1</v>
      </c>
      <c r="X197" s="66"/>
      <c r="Y197" s="66"/>
      <c r="Z197" s="66"/>
      <c r="AA197" s="66"/>
      <c r="AB197" s="66"/>
      <c r="AC197" s="66"/>
      <c r="AD197" s="67" t="n">
        <v>1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8"/>
      <c r="AO197" s="68"/>
      <c r="AP197" s="68"/>
    </row>
    <row r="198" s="63" customFormat="true" ht="12.75" hidden="false" customHeight="false" outlineLevel="0" collapsed="false">
      <c r="A198" s="1" t="s">
        <v>91</v>
      </c>
      <c r="B198" s="75" t="s">
        <v>433</v>
      </c>
      <c r="C198" s="75" t="s">
        <v>434</v>
      </c>
      <c r="D198" s="76" t="s">
        <v>435</v>
      </c>
      <c r="E198" s="66" t="n">
        <f aca="false">SUM(F198:AP198)</f>
        <v>5</v>
      </c>
      <c r="F198" s="66"/>
      <c r="G198" s="66"/>
      <c r="H198" s="66"/>
      <c r="I198" s="66"/>
      <c r="J198" s="66"/>
      <c r="K198" s="66"/>
      <c r="L198" s="66"/>
      <c r="M198" s="66" t="n">
        <v>1</v>
      </c>
      <c r="N198" s="66"/>
      <c r="O198" s="66" t="n">
        <v>1</v>
      </c>
      <c r="P198" s="66"/>
      <c r="Q198" s="66" t="n">
        <v>1</v>
      </c>
      <c r="R198" s="66" t="n">
        <v>1</v>
      </c>
      <c r="S198" s="66"/>
      <c r="T198" s="66" t="n">
        <v>1</v>
      </c>
      <c r="U198" s="66"/>
      <c r="V198" s="66"/>
      <c r="W198" s="66"/>
      <c r="X198" s="66"/>
      <c r="Y198" s="66"/>
      <c r="Z198" s="66"/>
      <c r="AA198" s="66"/>
      <c r="AB198" s="66"/>
      <c r="AC198" s="66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8"/>
      <c r="AO198" s="68"/>
      <c r="AP198" s="68"/>
    </row>
    <row r="199" s="63" customFormat="true" ht="12.75" hidden="false" customHeight="false" outlineLevel="0" collapsed="false">
      <c r="A199" s="1"/>
      <c r="B199" s="75" t="s">
        <v>436</v>
      </c>
      <c r="C199" s="75" t="s">
        <v>437</v>
      </c>
      <c r="D199" s="76" t="s">
        <v>153</v>
      </c>
      <c r="E199" s="66" t="n">
        <f aca="false">SUM(F199:AP199)</f>
        <v>5</v>
      </c>
      <c r="F199" s="66"/>
      <c r="G199" s="66"/>
      <c r="H199" s="66"/>
      <c r="I199" s="66"/>
      <c r="J199" s="66"/>
      <c r="K199" s="66"/>
      <c r="L199" s="66" t="n">
        <v>1</v>
      </c>
      <c r="M199" s="66" t="n">
        <v>1</v>
      </c>
      <c r="N199" s="66" t="n">
        <v>1</v>
      </c>
      <c r="O199" s="66" t="n">
        <v>1</v>
      </c>
      <c r="P199" s="66"/>
      <c r="Q199" s="66" t="n">
        <v>1</v>
      </c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8"/>
      <c r="AO199" s="68"/>
      <c r="AP199" s="68"/>
    </row>
    <row r="200" s="63" customFormat="true" ht="12.75" hidden="false" customHeight="false" outlineLevel="0" collapsed="false">
      <c r="A200" s="1"/>
      <c r="B200" s="75" t="s">
        <v>344</v>
      </c>
      <c r="C200" s="75" t="s">
        <v>218</v>
      </c>
      <c r="D200" s="76" t="s">
        <v>123</v>
      </c>
      <c r="E200" s="66" t="n">
        <f aca="false">SUM(F200:AP200)</f>
        <v>5</v>
      </c>
      <c r="F200" s="66"/>
      <c r="G200" s="66"/>
      <c r="H200" s="66"/>
      <c r="I200" s="66" t="n">
        <v>1</v>
      </c>
      <c r="J200" s="66" t="n">
        <v>1</v>
      </c>
      <c r="K200" s="66" t="n">
        <v>1</v>
      </c>
      <c r="L200" s="66"/>
      <c r="M200" s="66"/>
      <c r="N200" s="66"/>
      <c r="O200" s="66" t="n">
        <v>1</v>
      </c>
      <c r="P200" s="66" t="n">
        <v>1</v>
      </c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8"/>
      <c r="AO200" s="68"/>
      <c r="AP200" s="68"/>
    </row>
    <row r="201" s="63" customFormat="true" ht="12.75" hidden="false" customHeight="false" outlineLevel="0" collapsed="false">
      <c r="A201" s="1"/>
      <c r="B201" s="75" t="s">
        <v>438</v>
      </c>
      <c r="C201" s="75" t="s">
        <v>439</v>
      </c>
      <c r="D201" s="76" t="s">
        <v>440</v>
      </c>
      <c r="E201" s="66" t="n">
        <f aca="false">SUM(F201:AP201)</f>
        <v>5</v>
      </c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 t="n">
        <v>1</v>
      </c>
      <c r="V201" s="66" t="n">
        <v>1</v>
      </c>
      <c r="W201" s="66" t="n">
        <v>1</v>
      </c>
      <c r="X201" s="66"/>
      <c r="Y201" s="66" t="n">
        <v>1</v>
      </c>
      <c r="Z201" s="66"/>
      <c r="AA201" s="66"/>
      <c r="AB201" s="66" t="n">
        <v>1</v>
      </c>
      <c r="AC201" s="66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8"/>
      <c r="AO201" s="68"/>
      <c r="AP201" s="68"/>
    </row>
    <row r="202" s="63" customFormat="true" ht="12.75" hidden="false" customHeight="false" outlineLevel="0" collapsed="false">
      <c r="A202" s="1"/>
      <c r="B202" s="75" t="s">
        <v>95</v>
      </c>
      <c r="C202" s="75" t="s">
        <v>441</v>
      </c>
      <c r="D202" s="76" t="s">
        <v>395</v>
      </c>
      <c r="E202" s="66" t="n">
        <f aca="false">SUM(F202:AP202)</f>
        <v>5</v>
      </c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 t="n">
        <v>1</v>
      </c>
      <c r="R202" s="66" t="n">
        <v>1</v>
      </c>
      <c r="S202" s="66" t="n">
        <v>1</v>
      </c>
      <c r="T202" s="66" t="n">
        <v>1</v>
      </c>
      <c r="U202" s="66"/>
      <c r="V202" s="66" t="n">
        <v>1</v>
      </c>
      <c r="W202" s="66"/>
      <c r="X202" s="66"/>
      <c r="Y202" s="66"/>
      <c r="Z202" s="66"/>
      <c r="AA202" s="66"/>
      <c r="AB202" s="66"/>
      <c r="AC202" s="66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8"/>
      <c r="AO202" s="68"/>
      <c r="AP202" s="68"/>
    </row>
    <row r="203" s="63" customFormat="true" ht="12.75" hidden="false" customHeight="false" outlineLevel="0" collapsed="false">
      <c r="A203" s="1"/>
      <c r="B203" s="75" t="s">
        <v>95</v>
      </c>
      <c r="C203" s="75" t="s">
        <v>442</v>
      </c>
      <c r="D203" s="76" t="s">
        <v>79</v>
      </c>
      <c r="E203" s="66" t="n">
        <f aca="false">SUM(F203:AP203)</f>
        <v>5</v>
      </c>
      <c r="F203" s="66"/>
      <c r="G203" s="66"/>
      <c r="H203" s="66"/>
      <c r="I203" s="66"/>
      <c r="J203" s="66"/>
      <c r="K203" s="66" t="n">
        <v>1</v>
      </c>
      <c r="L203" s="66" t="n">
        <v>1</v>
      </c>
      <c r="M203" s="66" t="n">
        <v>1</v>
      </c>
      <c r="N203" s="66"/>
      <c r="O203" s="66"/>
      <c r="P203" s="66" t="n">
        <v>1</v>
      </c>
      <c r="Q203" s="66" t="n">
        <v>1</v>
      </c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8"/>
      <c r="AO203" s="68"/>
      <c r="AP203" s="68"/>
    </row>
    <row r="204" s="63" customFormat="true" ht="12.75" hidden="false" customHeight="false" outlineLevel="0" collapsed="false">
      <c r="A204" s="1"/>
      <c r="B204" s="75" t="s">
        <v>443</v>
      </c>
      <c r="C204" s="75" t="s">
        <v>190</v>
      </c>
      <c r="D204" s="76" t="s">
        <v>121</v>
      </c>
      <c r="E204" s="66" t="n">
        <f aca="false">SUM(F204:AP204)</f>
        <v>5</v>
      </c>
      <c r="F204" s="66"/>
      <c r="G204" s="66"/>
      <c r="H204" s="66"/>
      <c r="I204" s="66"/>
      <c r="J204" s="66"/>
      <c r="K204" s="66"/>
      <c r="L204" s="66"/>
      <c r="M204" s="66" t="n">
        <v>1</v>
      </c>
      <c r="N204" s="66"/>
      <c r="O204" s="66" t="n">
        <v>1</v>
      </c>
      <c r="P204" s="66"/>
      <c r="Q204" s="66"/>
      <c r="R204" s="66" t="n">
        <v>1</v>
      </c>
      <c r="S204" s="66"/>
      <c r="T204" s="66"/>
      <c r="U204" s="66"/>
      <c r="V204" s="66"/>
      <c r="W204" s="66"/>
      <c r="X204" s="66" t="n">
        <v>1</v>
      </c>
      <c r="Y204" s="66" t="n">
        <v>1</v>
      </c>
      <c r="Z204" s="66"/>
      <c r="AA204" s="66"/>
      <c r="AB204" s="66"/>
      <c r="AC204" s="66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8"/>
      <c r="AO204" s="68"/>
      <c r="AP204" s="68"/>
    </row>
    <row r="205" s="63" customFormat="true" ht="12.75" hidden="false" customHeight="false" outlineLevel="0" collapsed="false">
      <c r="A205" s="1"/>
      <c r="B205" s="75" t="s">
        <v>444</v>
      </c>
      <c r="C205" s="75" t="s">
        <v>445</v>
      </c>
      <c r="D205" s="76" t="s">
        <v>121</v>
      </c>
      <c r="E205" s="66" t="n">
        <f aca="false">SUM(F205:AP205)</f>
        <v>5</v>
      </c>
      <c r="F205" s="66"/>
      <c r="G205" s="66"/>
      <c r="H205" s="66" t="n">
        <v>1</v>
      </c>
      <c r="I205" s="66" t="n">
        <v>1</v>
      </c>
      <c r="J205" s="66"/>
      <c r="K205" s="66"/>
      <c r="L205" s="66"/>
      <c r="M205" s="66" t="n">
        <v>1</v>
      </c>
      <c r="N205" s="66" t="n">
        <v>1</v>
      </c>
      <c r="O205" s="66"/>
      <c r="P205" s="66" t="n">
        <v>1</v>
      </c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8"/>
      <c r="AO205" s="68"/>
      <c r="AP205" s="68"/>
    </row>
    <row r="206" s="63" customFormat="true" ht="12.75" hidden="false" customHeight="false" outlineLevel="0" collapsed="false">
      <c r="A206" s="1"/>
      <c r="B206" s="75" t="s">
        <v>446</v>
      </c>
      <c r="C206" s="75" t="s">
        <v>447</v>
      </c>
      <c r="D206" s="76" t="s">
        <v>448</v>
      </c>
      <c r="E206" s="66" t="n">
        <f aca="false">SUM(F206:AP206)</f>
        <v>5</v>
      </c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 t="n">
        <v>1</v>
      </c>
      <c r="Z206" s="66" t="n">
        <v>1</v>
      </c>
      <c r="AA206" s="66" t="n">
        <v>1</v>
      </c>
      <c r="AB206" s="66" t="n">
        <v>1</v>
      </c>
      <c r="AC206" s="66" t="n">
        <v>1</v>
      </c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8"/>
      <c r="AO206" s="68"/>
      <c r="AP206" s="68"/>
    </row>
    <row r="207" s="63" customFormat="true" ht="12.75" hidden="false" customHeight="false" outlineLevel="0" collapsed="false">
      <c r="A207" s="69"/>
      <c r="B207" s="75" t="s">
        <v>449</v>
      </c>
      <c r="C207" s="75" t="s">
        <v>218</v>
      </c>
      <c r="D207" s="76" t="s">
        <v>94</v>
      </c>
      <c r="E207" s="66" t="n">
        <f aca="false">SUM(F207:AP207)</f>
        <v>5</v>
      </c>
      <c r="F207" s="66"/>
      <c r="G207" s="66"/>
      <c r="H207" s="66" t="n">
        <v>1</v>
      </c>
      <c r="I207" s="66" t="n">
        <v>1</v>
      </c>
      <c r="J207" s="66" t="n">
        <v>1</v>
      </c>
      <c r="K207" s="66" t="n">
        <v>1</v>
      </c>
      <c r="L207" s="66"/>
      <c r="M207" s="66"/>
      <c r="N207" s="66"/>
      <c r="O207" s="66" t="n">
        <v>1</v>
      </c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8"/>
      <c r="AO207" s="68"/>
      <c r="AP207" s="68"/>
    </row>
    <row r="208" s="63" customFormat="true" ht="12.75" hidden="false" customHeight="false" outlineLevel="0" collapsed="false">
      <c r="A208" s="69"/>
      <c r="B208" s="75" t="s">
        <v>351</v>
      </c>
      <c r="C208" s="75" t="s">
        <v>450</v>
      </c>
      <c r="D208" s="76" t="s">
        <v>352</v>
      </c>
      <c r="E208" s="66" t="n">
        <f aca="false">SUM(F208:AP208)</f>
        <v>5</v>
      </c>
      <c r="F208" s="66"/>
      <c r="G208" s="66"/>
      <c r="H208" s="66"/>
      <c r="I208" s="66"/>
      <c r="J208" s="66" t="n">
        <v>1</v>
      </c>
      <c r="K208" s="66" t="n">
        <v>1</v>
      </c>
      <c r="L208" s="66" t="n">
        <v>1</v>
      </c>
      <c r="M208" s="66" t="n">
        <v>1</v>
      </c>
      <c r="N208" s="66" t="n">
        <v>1</v>
      </c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8"/>
      <c r="AO208" s="68"/>
      <c r="AP208" s="68"/>
    </row>
    <row r="209" s="63" customFormat="true" ht="12.75" hidden="false" customHeight="false" outlineLevel="0" collapsed="false">
      <c r="A209" s="69"/>
      <c r="B209" s="75" t="s">
        <v>451</v>
      </c>
      <c r="C209" s="75" t="s">
        <v>46</v>
      </c>
      <c r="D209" s="76" t="s">
        <v>121</v>
      </c>
      <c r="E209" s="66" t="n">
        <f aca="false">SUM(F209:AP209)</f>
        <v>5</v>
      </c>
      <c r="F209" s="66"/>
      <c r="G209" s="66"/>
      <c r="H209" s="66"/>
      <c r="I209" s="66"/>
      <c r="J209" s="66"/>
      <c r="K209" s="66" t="n">
        <v>1</v>
      </c>
      <c r="L209" s="66" t="n">
        <v>1</v>
      </c>
      <c r="M209" s="66"/>
      <c r="N209" s="66" t="n">
        <v>1</v>
      </c>
      <c r="O209" s="66" t="n">
        <v>1</v>
      </c>
      <c r="P209" s="66" t="n">
        <v>1</v>
      </c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8"/>
      <c r="AO209" s="68"/>
      <c r="AP209" s="68"/>
    </row>
    <row r="210" s="63" customFormat="true" ht="12.75" hidden="false" customHeight="false" outlineLevel="0" collapsed="false">
      <c r="A210" s="1"/>
      <c r="B210" s="75" t="s">
        <v>452</v>
      </c>
      <c r="C210" s="75" t="s">
        <v>453</v>
      </c>
      <c r="D210" s="76" t="s">
        <v>454</v>
      </c>
      <c r="E210" s="66" t="n">
        <f aca="false">SUM(F210:AP210)</f>
        <v>5</v>
      </c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 t="n">
        <v>1</v>
      </c>
      <c r="Y210" s="66" t="n">
        <v>1</v>
      </c>
      <c r="Z210" s="66" t="n">
        <v>1</v>
      </c>
      <c r="AA210" s="66" t="n">
        <v>1</v>
      </c>
      <c r="AB210" s="66" t="n">
        <v>1</v>
      </c>
      <c r="AC210" s="66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8"/>
      <c r="AO210" s="68"/>
      <c r="AP210" s="68"/>
    </row>
    <row r="211" s="63" customFormat="true" ht="12.75" hidden="false" customHeight="false" outlineLevel="0" collapsed="false">
      <c r="A211" s="1"/>
      <c r="B211" s="75" t="s">
        <v>455</v>
      </c>
      <c r="C211" s="75" t="s">
        <v>137</v>
      </c>
      <c r="D211" s="76" t="s">
        <v>121</v>
      </c>
      <c r="E211" s="66" t="n">
        <f aca="false">SUM(F211:AP211)</f>
        <v>5</v>
      </c>
      <c r="F211" s="66"/>
      <c r="G211" s="66"/>
      <c r="H211" s="66"/>
      <c r="I211" s="66"/>
      <c r="J211" s="66" t="n">
        <v>1</v>
      </c>
      <c r="K211" s="66" t="n">
        <v>1</v>
      </c>
      <c r="L211" s="66" t="n">
        <v>1</v>
      </c>
      <c r="M211" s="66"/>
      <c r="N211" s="66"/>
      <c r="O211" s="66"/>
      <c r="P211" s="66"/>
      <c r="Q211" s="66"/>
      <c r="R211" s="66"/>
      <c r="S211" s="66"/>
      <c r="T211" s="66" t="n">
        <v>1</v>
      </c>
      <c r="U211" s="66" t="n">
        <v>1</v>
      </c>
      <c r="V211" s="66"/>
      <c r="W211" s="66"/>
      <c r="X211" s="66"/>
      <c r="Y211" s="66"/>
      <c r="Z211" s="66"/>
      <c r="AA211" s="66"/>
      <c r="AB211" s="66"/>
      <c r="AC211" s="66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8"/>
      <c r="AO211" s="68"/>
      <c r="AP211" s="68"/>
    </row>
    <row r="212" s="63" customFormat="true" ht="12.75" hidden="false" customHeight="false" outlineLevel="0" collapsed="false">
      <c r="A212" s="69"/>
      <c r="B212" s="75" t="s">
        <v>368</v>
      </c>
      <c r="C212" s="75" t="s">
        <v>456</v>
      </c>
      <c r="D212" s="76" t="s">
        <v>457</v>
      </c>
      <c r="E212" s="66" t="n">
        <f aca="false">SUM(F212:AP212)</f>
        <v>5</v>
      </c>
      <c r="F212" s="66"/>
      <c r="G212" s="66"/>
      <c r="H212" s="66"/>
      <c r="I212" s="66"/>
      <c r="J212" s="66"/>
      <c r="K212" s="66"/>
      <c r="L212" s="66"/>
      <c r="M212" s="66"/>
      <c r="N212" s="66"/>
      <c r="O212" s="66" t="n">
        <v>1</v>
      </c>
      <c r="P212" s="66"/>
      <c r="Q212" s="66" t="n">
        <v>1</v>
      </c>
      <c r="R212" s="66" t="n">
        <v>1</v>
      </c>
      <c r="S212" s="66" t="n">
        <v>1</v>
      </c>
      <c r="T212" s="66"/>
      <c r="U212" s="66"/>
      <c r="V212" s="66" t="n">
        <v>1</v>
      </c>
      <c r="W212" s="66"/>
      <c r="X212" s="66"/>
      <c r="Y212" s="66"/>
      <c r="Z212" s="66"/>
      <c r="AA212" s="66"/>
      <c r="AB212" s="66"/>
      <c r="AC212" s="66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8"/>
      <c r="AO212" s="68"/>
      <c r="AP212" s="68"/>
    </row>
    <row r="213" s="63" customFormat="true" ht="12.75" hidden="false" customHeight="false" outlineLevel="0" collapsed="false">
      <c r="A213" s="1"/>
      <c r="B213" s="75" t="s">
        <v>458</v>
      </c>
      <c r="C213" s="75" t="s">
        <v>277</v>
      </c>
      <c r="D213" s="76" t="s">
        <v>214</v>
      </c>
      <c r="E213" s="66" t="n">
        <f aca="false">SUM(F213:AP213)</f>
        <v>5</v>
      </c>
      <c r="F213" s="66"/>
      <c r="G213" s="66"/>
      <c r="H213" s="66"/>
      <c r="I213" s="66"/>
      <c r="J213" s="66"/>
      <c r="K213" s="66"/>
      <c r="L213" s="66"/>
      <c r="M213" s="66"/>
      <c r="N213" s="66" t="n">
        <v>1</v>
      </c>
      <c r="O213" s="66" t="n">
        <v>1</v>
      </c>
      <c r="P213" s="66" t="n">
        <v>1</v>
      </c>
      <c r="Q213" s="66"/>
      <c r="R213" s="66"/>
      <c r="S213" s="66"/>
      <c r="T213" s="66" t="n">
        <v>1</v>
      </c>
      <c r="U213" s="66"/>
      <c r="V213" s="66" t="n">
        <v>1</v>
      </c>
      <c r="W213" s="66"/>
      <c r="X213" s="66"/>
      <c r="Y213" s="66"/>
      <c r="Z213" s="66"/>
      <c r="AA213" s="66"/>
      <c r="AB213" s="66"/>
      <c r="AC213" s="66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8"/>
      <c r="AO213" s="68"/>
      <c r="AP213" s="68"/>
    </row>
    <row r="214" s="63" customFormat="true" ht="12.75" hidden="false" customHeight="false" outlineLevel="0" collapsed="false">
      <c r="A214" s="1"/>
      <c r="B214" s="75" t="s">
        <v>459</v>
      </c>
      <c r="C214" s="75" t="s">
        <v>460</v>
      </c>
      <c r="D214" s="76" t="s">
        <v>448</v>
      </c>
      <c r="E214" s="66" t="n">
        <f aca="false">SUM(F214:AP214)</f>
        <v>5</v>
      </c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 t="n">
        <v>1</v>
      </c>
      <c r="R214" s="66" t="n">
        <v>1</v>
      </c>
      <c r="S214" s="66"/>
      <c r="T214" s="66"/>
      <c r="U214" s="66"/>
      <c r="V214" s="66"/>
      <c r="W214" s="66"/>
      <c r="X214" s="66"/>
      <c r="Y214" s="66"/>
      <c r="Z214" s="66"/>
      <c r="AA214" s="66" t="n">
        <v>1</v>
      </c>
      <c r="AB214" s="66" t="n">
        <v>1</v>
      </c>
      <c r="AC214" s="66" t="n">
        <v>1</v>
      </c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8"/>
      <c r="AO214" s="68"/>
      <c r="AP214" s="68"/>
    </row>
    <row r="215" s="63" customFormat="true" ht="12.75" hidden="false" customHeight="false" outlineLevel="0" collapsed="false">
      <c r="A215" s="1"/>
      <c r="B215" s="75" t="s">
        <v>461</v>
      </c>
      <c r="C215" s="75" t="s">
        <v>462</v>
      </c>
      <c r="D215" s="76" t="s">
        <v>463</v>
      </c>
      <c r="E215" s="66" t="n">
        <f aca="false">SUM(F215:AP215)</f>
        <v>5</v>
      </c>
      <c r="F215" s="66"/>
      <c r="G215" s="66"/>
      <c r="H215" s="66"/>
      <c r="I215" s="66"/>
      <c r="J215" s="66"/>
      <c r="K215" s="66"/>
      <c r="L215" s="66"/>
      <c r="M215" s="66" t="n">
        <v>1</v>
      </c>
      <c r="N215" s="66" t="n">
        <v>1</v>
      </c>
      <c r="O215" s="66" t="n">
        <v>1</v>
      </c>
      <c r="P215" s="66"/>
      <c r="Q215" s="66" t="n">
        <v>1</v>
      </c>
      <c r="R215" s="66"/>
      <c r="S215" s="66"/>
      <c r="T215" s="66" t="n">
        <v>1</v>
      </c>
      <c r="U215" s="66"/>
      <c r="V215" s="66"/>
      <c r="W215" s="66"/>
      <c r="X215" s="66"/>
      <c r="Y215" s="66"/>
      <c r="Z215" s="66"/>
      <c r="AA215" s="66"/>
      <c r="AB215" s="66"/>
      <c r="AC215" s="66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8"/>
      <c r="AO215" s="68"/>
      <c r="AP215" s="68"/>
    </row>
    <row r="216" s="63" customFormat="true" ht="12.75" hidden="false" customHeight="false" outlineLevel="0" collapsed="false">
      <c r="A216" s="69"/>
      <c r="B216" s="75" t="s">
        <v>464</v>
      </c>
      <c r="C216" s="75" t="s">
        <v>58</v>
      </c>
      <c r="D216" s="76" t="s">
        <v>465</v>
      </c>
      <c r="E216" s="66" t="n">
        <f aca="false">SUM(F216:AP216)</f>
        <v>5</v>
      </c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 t="n">
        <v>1</v>
      </c>
      <c r="Q216" s="66" t="n">
        <v>1</v>
      </c>
      <c r="R216" s="66" t="n">
        <v>1</v>
      </c>
      <c r="S216" s="66" t="n">
        <v>1</v>
      </c>
      <c r="T216" s="66" t="n">
        <v>1</v>
      </c>
      <c r="U216" s="66"/>
      <c r="V216" s="66"/>
      <c r="W216" s="66"/>
      <c r="X216" s="66"/>
      <c r="Y216" s="66"/>
      <c r="Z216" s="66"/>
      <c r="AA216" s="66"/>
      <c r="AB216" s="66"/>
      <c r="AC216" s="66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8"/>
      <c r="AO216" s="68"/>
      <c r="AP216" s="68"/>
    </row>
    <row r="217" s="63" customFormat="true" ht="12.75" hidden="false" customHeight="false" outlineLevel="0" collapsed="false">
      <c r="A217" s="1" t="s">
        <v>91</v>
      </c>
      <c r="B217" s="75" t="s">
        <v>466</v>
      </c>
      <c r="C217" s="75" t="s">
        <v>467</v>
      </c>
      <c r="D217" s="76" t="s">
        <v>121</v>
      </c>
      <c r="E217" s="66" t="n">
        <f aca="false">SUM(F217:AP217)</f>
        <v>5</v>
      </c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 t="n">
        <v>1</v>
      </c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7" t="n">
        <v>1</v>
      </c>
      <c r="AE217" s="67"/>
      <c r="AF217" s="67" t="n">
        <v>1</v>
      </c>
      <c r="AG217" s="67" t="n">
        <v>1</v>
      </c>
      <c r="AH217" s="67"/>
      <c r="AI217" s="67"/>
      <c r="AJ217" s="67"/>
      <c r="AK217" s="67"/>
      <c r="AL217" s="67"/>
      <c r="AM217" s="67" t="n">
        <v>1</v>
      </c>
      <c r="AN217" s="68"/>
      <c r="AO217" s="68"/>
      <c r="AP217" s="68"/>
    </row>
    <row r="218" s="63" customFormat="true" ht="12.75" hidden="false" customHeight="false" outlineLevel="0" collapsed="false">
      <c r="A218" s="1"/>
      <c r="B218" s="75" t="s">
        <v>468</v>
      </c>
      <c r="C218" s="75" t="s">
        <v>469</v>
      </c>
      <c r="D218" s="76" t="s">
        <v>470</v>
      </c>
      <c r="E218" s="66" t="n">
        <f aca="false">SUM(F218:AP218)</f>
        <v>5</v>
      </c>
      <c r="F218" s="66"/>
      <c r="G218" s="66"/>
      <c r="H218" s="66"/>
      <c r="I218" s="66"/>
      <c r="J218" s="66"/>
      <c r="K218" s="66"/>
      <c r="L218" s="66" t="n">
        <v>1</v>
      </c>
      <c r="M218" s="66"/>
      <c r="N218" s="66" t="n">
        <v>1</v>
      </c>
      <c r="O218" s="66" t="n">
        <v>1</v>
      </c>
      <c r="P218" s="66" t="n">
        <v>1</v>
      </c>
      <c r="Q218" s="66" t="n">
        <v>1</v>
      </c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8"/>
      <c r="AO218" s="68"/>
      <c r="AP218" s="68"/>
    </row>
    <row r="219" s="63" customFormat="true" ht="12.75" hidden="false" customHeight="false" outlineLevel="0" collapsed="false">
      <c r="A219" s="1"/>
      <c r="B219" s="75" t="s">
        <v>471</v>
      </c>
      <c r="C219" s="75" t="s">
        <v>472</v>
      </c>
      <c r="D219" s="76" t="s">
        <v>147</v>
      </c>
      <c r="E219" s="66" t="n">
        <f aca="false">SUM(F219:AP219)</f>
        <v>5</v>
      </c>
      <c r="F219" s="66"/>
      <c r="G219" s="66"/>
      <c r="H219" s="66"/>
      <c r="I219" s="66"/>
      <c r="J219" s="66"/>
      <c r="K219" s="66"/>
      <c r="L219" s="66"/>
      <c r="M219" s="66"/>
      <c r="N219" s="66" t="n">
        <v>1</v>
      </c>
      <c r="O219" s="66" t="n">
        <v>1</v>
      </c>
      <c r="P219" s="66" t="n">
        <v>1</v>
      </c>
      <c r="Q219" s="66" t="n">
        <v>1</v>
      </c>
      <c r="R219" s="66" t="n">
        <v>1</v>
      </c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8"/>
      <c r="AO219" s="68"/>
      <c r="AP219" s="68"/>
    </row>
    <row r="220" s="63" customFormat="true" ht="12.75" hidden="false" customHeight="false" outlineLevel="0" collapsed="false">
      <c r="A220" s="1"/>
      <c r="B220" s="73" t="s">
        <v>473</v>
      </c>
      <c r="C220" s="73" t="s">
        <v>474</v>
      </c>
      <c r="D220" s="74" t="s">
        <v>475</v>
      </c>
      <c r="E220" s="60" t="n">
        <f aca="false">SUM(F220:AP220)</f>
        <v>4</v>
      </c>
      <c r="F220" s="60"/>
      <c r="G220" s="60"/>
      <c r="H220" s="60"/>
      <c r="I220" s="60"/>
      <c r="J220" s="60"/>
      <c r="K220" s="60"/>
      <c r="L220" s="60"/>
      <c r="M220" s="60" t="n">
        <v>1</v>
      </c>
      <c r="N220" s="60"/>
      <c r="O220" s="60" t="n">
        <v>1</v>
      </c>
      <c r="P220" s="60"/>
      <c r="Q220" s="60" t="n">
        <v>1</v>
      </c>
      <c r="R220" s="60"/>
      <c r="S220" s="60"/>
      <c r="T220" s="60" t="n">
        <v>1</v>
      </c>
      <c r="U220" s="60"/>
      <c r="V220" s="60"/>
      <c r="W220" s="60"/>
      <c r="X220" s="60"/>
      <c r="Y220" s="60"/>
      <c r="Z220" s="60"/>
      <c r="AA220" s="60"/>
      <c r="AB220" s="60"/>
      <c r="AC220" s="60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2"/>
      <c r="AO220" s="62"/>
      <c r="AP220" s="62"/>
    </row>
    <row r="221" s="63" customFormat="true" ht="12.75" hidden="false" customHeight="false" outlineLevel="0" collapsed="false">
      <c r="A221" s="1"/>
      <c r="B221" s="73" t="s">
        <v>476</v>
      </c>
      <c r="C221" s="73" t="s">
        <v>477</v>
      </c>
      <c r="D221" s="74" t="s">
        <v>59</v>
      </c>
      <c r="E221" s="60" t="n">
        <f aca="false">SUM(F221:AP221)</f>
        <v>4</v>
      </c>
      <c r="F221" s="60"/>
      <c r="G221" s="60"/>
      <c r="H221" s="60"/>
      <c r="I221" s="60" t="n">
        <v>1</v>
      </c>
      <c r="J221" s="60" t="n">
        <v>1</v>
      </c>
      <c r="K221" s="60" t="n">
        <v>1</v>
      </c>
      <c r="L221" s="60" t="n">
        <v>1</v>
      </c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2"/>
      <c r="AO221" s="62"/>
      <c r="AP221" s="62"/>
    </row>
    <row r="222" s="63" customFormat="true" ht="12.75" hidden="false" customHeight="false" outlineLevel="0" collapsed="false">
      <c r="A222" s="1"/>
      <c r="B222" s="73" t="s">
        <v>478</v>
      </c>
      <c r="C222" s="73" t="s">
        <v>479</v>
      </c>
      <c r="D222" s="74" t="s">
        <v>480</v>
      </c>
      <c r="E222" s="60" t="n">
        <f aca="false">SUM(F222:AP222)</f>
        <v>4</v>
      </c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 t="n">
        <v>1</v>
      </c>
      <c r="V222" s="60"/>
      <c r="W222" s="60" t="n">
        <v>1</v>
      </c>
      <c r="X222" s="60" t="n">
        <v>1</v>
      </c>
      <c r="Y222" s="60"/>
      <c r="Z222" s="60"/>
      <c r="AA222" s="60" t="n">
        <v>1</v>
      </c>
      <c r="AB222" s="60"/>
      <c r="AC222" s="60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2"/>
      <c r="AO222" s="62"/>
      <c r="AP222" s="62"/>
    </row>
    <row r="223" s="63" customFormat="true" ht="12.75" hidden="false" customHeight="false" outlineLevel="0" collapsed="false">
      <c r="A223" s="1"/>
      <c r="B223" s="73" t="s">
        <v>481</v>
      </c>
      <c r="C223" s="73" t="s">
        <v>482</v>
      </c>
      <c r="D223" s="74" t="s">
        <v>71</v>
      </c>
      <c r="E223" s="60" t="n">
        <f aca="false">SUM(F223:AP223)</f>
        <v>4</v>
      </c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 t="n">
        <v>1</v>
      </c>
      <c r="W223" s="60"/>
      <c r="X223" s="60"/>
      <c r="Y223" s="60"/>
      <c r="Z223" s="60"/>
      <c r="AA223" s="60"/>
      <c r="AB223" s="60"/>
      <c r="AC223" s="60"/>
      <c r="AD223" s="61"/>
      <c r="AE223" s="61"/>
      <c r="AF223" s="61" t="n">
        <v>1</v>
      </c>
      <c r="AG223" s="61" t="n">
        <v>1</v>
      </c>
      <c r="AH223" s="61"/>
      <c r="AI223" s="61"/>
      <c r="AJ223" s="61" t="n">
        <v>1</v>
      </c>
      <c r="AK223" s="61"/>
      <c r="AL223" s="61"/>
      <c r="AM223" s="61"/>
      <c r="AN223" s="62"/>
      <c r="AO223" s="62"/>
      <c r="AP223" s="62"/>
    </row>
    <row r="224" s="63" customFormat="true" ht="12.75" hidden="false" customHeight="false" outlineLevel="0" collapsed="false">
      <c r="A224" s="1" t="s">
        <v>91</v>
      </c>
      <c r="B224" s="73" t="s">
        <v>483</v>
      </c>
      <c r="C224" s="73" t="s">
        <v>484</v>
      </c>
      <c r="D224" s="74" t="s">
        <v>369</v>
      </c>
      <c r="E224" s="60" t="n">
        <f aca="false">SUM(F224:AP224)</f>
        <v>4</v>
      </c>
      <c r="F224" s="60"/>
      <c r="G224" s="60"/>
      <c r="H224" s="60"/>
      <c r="I224" s="60"/>
      <c r="J224" s="60"/>
      <c r="K224" s="60"/>
      <c r="L224" s="60"/>
      <c r="M224" s="60"/>
      <c r="N224" s="60" t="n">
        <v>1</v>
      </c>
      <c r="O224" s="60"/>
      <c r="P224" s="60"/>
      <c r="Q224" s="60"/>
      <c r="R224" s="60"/>
      <c r="S224" s="60" t="n">
        <v>1</v>
      </c>
      <c r="T224" s="60" t="n">
        <v>1</v>
      </c>
      <c r="U224" s="60"/>
      <c r="V224" s="60"/>
      <c r="W224" s="60"/>
      <c r="X224" s="60"/>
      <c r="Y224" s="60" t="n">
        <v>1</v>
      </c>
      <c r="Z224" s="60"/>
      <c r="AA224" s="60"/>
      <c r="AB224" s="60"/>
      <c r="AC224" s="60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2"/>
      <c r="AO224" s="62"/>
      <c r="AP224" s="62"/>
    </row>
    <row r="225" s="63" customFormat="true" ht="12.75" hidden="false" customHeight="false" outlineLevel="0" collapsed="false">
      <c r="A225" s="1"/>
      <c r="B225" s="73" t="s">
        <v>485</v>
      </c>
      <c r="C225" s="73" t="s">
        <v>246</v>
      </c>
      <c r="D225" s="74" t="s">
        <v>94</v>
      </c>
      <c r="E225" s="60" t="n">
        <f aca="false">SUM(F225:AP225)</f>
        <v>4</v>
      </c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 t="n">
        <v>1</v>
      </c>
      <c r="S225" s="60" t="n">
        <v>1</v>
      </c>
      <c r="T225" s="60" t="n">
        <v>1</v>
      </c>
      <c r="U225" s="60"/>
      <c r="V225" s="60"/>
      <c r="W225" s="60"/>
      <c r="X225" s="60" t="n">
        <v>1</v>
      </c>
      <c r="Y225" s="60"/>
      <c r="Z225" s="60"/>
      <c r="AA225" s="60"/>
      <c r="AB225" s="60"/>
      <c r="AC225" s="60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2"/>
      <c r="AO225" s="62"/>
      <c r="AP225" s="62"/>
    </row>
    <row r="226" s="63" customFormat="true" ht="12.75" hidden="false" customHeight="false" outlineLevel="0" collapsed="false">
      <c r="A226" s="1"/>
      <c r="B226" s="73" t="s">
        <v>486</v>
      </c>
      <c r="C226" s="73" t="s">
        <v>87</v>
      </c>
      <c r="D226" s="74" t="s">
        <v>88</v>
      </c>
      <c r="E226" s="60" t="n">
        <f aca="false">SUM(F226:AP226)</f>
        <v>4</v>
      </c>
      <c r="F226" s="60"/>
      <c r="G226" s="60"/>
      <c r="H226" s="60"/>
      <c r="I226" s="60"/>
      <c r="J226" s="60"/>
      <c r="K226" s="60"/>
      <c r="L226" s="60"/>
      <c r="M226" s="60"/>
      <c r="N226" s="60" t="n">
        <v>1</v>
      </c>
      <c r="O226" s="60" t="n">
        <v>1</v>
      </c>
      <c r="P226" s="60"/>
      <c r="Q226" s="60"/>
      <c r="R226" s="60" t="n">
        <v>1</v>
      </c>
      <c r="S226" s="60"/>
      <c r="T226" s="60" t="n">
        <v>1</v>
      </c>
      <c r="U226" s="60"/>
      <c r="V226" s="60"/>
      <c r="W226" s="60"/>
      <c r="X226" s="60"/>
      <c r="Y226" s="60"/>
      <c r="Z226" s="60"/>
      <c r="AA226" s="60"/>
      <c r="AB226" s="60"/>
      <c r="AC226" s="60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2"/>
      <c r="AO226" s="62"/>
      <c r="AP226" s="62"/>
    </row>
    <row r="227" s="63" customFormat="true" ht="12.75" hidden="false" customHeight="false" outlineLevel="0" collapsed="false">
      <c r="A227" s="1"/>
      <c r="B227" s="73" t="s">
        <v>487</v>
      </c>
      <c r="C227" s="73" t="s">
        <v>488</v>
      </c>
      <c r="D227" s="74" t="s">
        <v>121</v>
      </c>
      <c r="E227" s="60" t="n">
        <f aca="false">SUM(F227:AP227)</f>
        <v>4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60" t="n">
        <v>1</v>
      </c>
      <c r="P227" s="60"/>
      <c r="Q227" s="60"/>
      <c r="R227" s="60"/>
      <c r="S227" s="60"/>
      <c r="T227" s="60"/>
      <c r="U227" s="60"/>
      <c r="V227" s="60"/>
      <c r="W227" s="60" t="n">
        <v>1</v>
      </c>
      <c r="X227" s="60"/>
      <c r="Y227" s="60" t="n">
        <v>1</v>
      </c>
      <c r="Z227" s="60" t="n">
        <v>1</v>
      </c>
      <c r="AA227" s="60"/>
      <c r="AB227" s="60"/>
      <c r="AC227" s="60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2"/>
      <c r="AO227" s="62"/>
      <c r="AP227" s="62"/>
    </row>
    <row r="228" s="63" customFormat="true" ht="12.75" hidden="false" customHeight="false" outlineLevel="0" collapsed="false">
      <c r="A228" s="1"/>
      <c r="B228" s="73" t="s">
        <v>101</v>
      </c>
      <c r="C228" s="73" t="s">
        <v>489</v>
      </c>
      <c r="D228" s="74"/>
      <c r="E228" s="60" t="n">
        <f aca="false">SUM(F228:AP228)</f>
        <v>4</v>
      </c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1"/>
      <c r="AE228" s="61"/>
      <c r="AF228" s="61"/>
      <c r="AG228" s="61"/>
      <c r="AH228" s="61" t="n">
        <v>1</v>
      </c>
      <c r="AI228" s="61" t="n">
        <v>1</v>
      </c>
      <c r="AJ228" s="61" t="n">
        <v>1</v>
      </c>
      <c r="AK228" s="61"/>
      <c r="AL228" s="61" t="n">
        <v>1</v>
      </c>
      <c r="AM228" s="61"/>
      <c r="AN228" s="62"/>
      <c r="AO228" s="62"/>
      <c r="AP228" s="62"/>
    </row>
    <row r="229" s="63" customFormat="true" ht="12.75" hidden="false" customHeight="false" outlineLevel="0" collapsed="false">
      <c r="A229" s="1"/>
      <c r="B229" s="73" t="s">
        <v>110</v>
      </c>
      <c r="C229" s="73" t="s">
        <v>490</v>
      </c>
      <c r="D229" s="74" t="s">
        <v>491</v>
      </c>
      <c r="E229" s="60" t="n">
        <f aca="false">SUM(F229:AP229)</f>
        <v>4</v>
      </c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 t="n">
        <v>1</v>
      </c>
      <c r="X229" s="60"/>
      <c r="Y229" s="60"/>
      <c r="Z229" s="60" t="n">
        <v>1</v>
      </c>
      <c r="AA229" s="60"/>
      <c r="AB229" s="60" t="n">
        <v>1</v>
      </c>
      <c r="AC229" s="60"/>
      <c r="AD229" s="61"/>
      <c r="AE229" s="61"/>
      <c r="AF229" s="61"/>
      <c r="AG229" s="61"/>
      <c r="AH229" s="61"/>
      <c r="AI229" s="61"/>
      <c r="AJ229" s="61" t="n">
        <v>1</v>
      </c>
      <c r="AK229" s="61"/>
      <c r="AL229" s="61"/>
      <c r="AM229" s="61"/>
      <c r="AN229" s="62"/>
      <c r="AO229" s="62"/>
      <c r="AP229" s="62"/>
    </row>
    <row r="230" s="63" customFormat="true" ht="12.75" hidden="false" customHeight="false" outlineLevel="0" collapsed="false">
      <c r="A230" s="1"/>
      <c r="B230" s="73" t="s">
        <v>492</v>
      </c>
      <c r="C230" s="73" t="s">
        <v>493</v>
      </c>
      <c r="D230" s="74" t="s">
        <v>494</v>
      </c>
      <c r="E230" s="60" t="n">
        <f aca="false">SUM(F230:AP230)</f>
        <v>4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 t="n">
        <v>1</v>
      </c>
      <c r="AD230" s="61" t="n">
        <v>1</v>
      </c>
      <c r="AE230" s="61"/>
      <c r="AF230" s="61"/>
      <c r="AG230" s="61"/>
      <c r="AH230" s="61"/>
      <c r="AI230" s="61"/>
      <c r="AJ230" s="61" t="n">
        <v>1</v>
      </c>
      <c r="AK230" s="61"/>
      <c r="AL230" s="61" t="n">
        <v>1</v>
      </c>
      <c r="AM230" s="61"/>
      <c r="AN230" s="62"/>
      <c r="AO230" s="62"/>
      <c r="AP230" s="62"/>
    </row>
    <row r="231" s="63" customFormat="true" ht="12.75" hidden="false" customHeight="false" outlineLevel="0" collapsed="false">
      <c r="A231" s="1"/>
      <c r="B231" s="73" t="s">
        <v>401</v>
      </c>
      <c r="C231" s="73" t="s">
        <v>495</v>
      </c>
      <c r="D231" s="74" t="s">
        <v>88</v>
      </c>
      <c r="E231" s="60" t="n">
        <f aca="false">SUM(F231:AP231)</f>
        <v>4</v>
      </c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 t="n">
        <v>1</v>
      </c>
      <c r="R231" s="60"/>
      <c r="S231" s="60"/>
      <c r="T231" s="60"/>
      <c r="U231" s="60" t="n">
        <v>1</v>
      </c>
      <c r="V231" s="60"/>
      <c r="W231" s="60" t="n">
        <v>1</v>
      </c>
      <c r="X231" s="60" t="n">
        <v>1</v>
      </c>
      <c r="Y231" s="60"/>
      <c r="Z231" s="60"/>
      <c r="AA231" s="60"/>
      <c r="AB231" s="60"/>
      <c r="AC231" s="60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2"/>
      <c r="AO231" s="62"/>
      <c r="AP231" s="62"/>
    </row>
    <row r="232" s="63" customFormat="true" ht="12.75" hidden="false" customHeight="false" outlineLevel="0" collapsed="false">
      <c r="A232" s="1"/>
      <c r="B232" s="73" t="s">
        <v>496</v>
      </c>
      <c r="C232" s="73" t="s">
        <v>497</v>
      </c>
      <c r="D232" s="74" t="s">
        <v>88</v>
      </c>
      <c r="E232" s="60" t="n">
        <f aca="false">SUM(F232:AP232)</f>
        <v>4</v>
      </c>
      <c r="F232" s="60"/>
      <c r="G232" s="60"/>
      <c r="H232" s="60"/>
      <c r="I232" s="60"/>
      <c r="J232" s="60"/>
      <c r="K232" s="60" t="n">
        <v>1</v>
      </c>
      <c r="L232" s="60" t="n">
        <v>1</v>
      </c>
      <c r="M232" s="60" t="n">
        <v>1</v>
      </c>
      <c r="N232" s="60"/>
      <c r="O232" s="60" t="n">
        <v>1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2"/>
      <c r="AO232" s="62"/>
      <c r="AP232" s="62"/>
    </row>
    <row r="233" s="63" customFormat="true" ht="12.75" hidden="false" customHeight="false" outlineLevel="0" collapsed="false">
      <c r="A233" s="1"/>
      <c r="B233" s="73" t="s">
        <v>498</v>
      </c>
      <c r="C233" s="73" t="s">
        <v>499</v>
      </c>
      <c r="D233" s="74" t="s">
        <v>500</v>
      </c>
      <c r="E233" s="60" t="n">
        <f aca="false">SUM(F233:AP233)</f>
        <v>4</v>
      </c>
      <c r="F233" s="60"/>
      <c r="G233" s="60"/>
      <c r="H233" s="60"/>
      <c r="I233" s="60"/>
      <c r="J233" s="60"/>
      <c r="K233" s="60"/>
      <c r="L233" s="60"/>
      <c r="M233" s="60"/>
      <c r="N233" s="60" t="n">
        <v>1</v>
      </c>
      <c r="O233" s="60" t="n">
        <v>1</v>
      </c>
      <c r="P233" s="60"/>
      <c r="Q233" s="60" t="n">
        <v>1</v>
      </c>
      <c r="R233" s="60" t="n">
        <v>1</v>
      </c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2"/>
      <c r="AO233" s="62"/>
      <c r="AP233" s="62"/>
    </row>
    <row r="234" s="63" customFormat="true" ht="12.75" hidden="false" customHeight="false" outlineLevel="0" collapsed="false">
      <c r="A234" s="1"/>
      <c r="B234" s="73" t="s">
        <v>280</v>
      </c>
      <c r="C234" s="73" t="s">
        <v>501</v>
      </c>
      <c r="D234" s="74" t="s">
        <v>112</v>
      </c>
      <c r="E234" s="60" t="n">
        <f aca="false">SUM(F234:AP234)</f>
        <v>4</v>
      </c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 t="n">
        <v>1</v>
      </c>
      <c r="AN234" s="80" t="n">
        <v>1</v>
      </c>
      <c r="AO234" s="62" t="n">
        <v>1</v>
      </c>
      <c r="AP234" s="62" t="n">
        <v>1</v>
      </c>
    </row>
    <row r="235" s="63" customFormat="true" ht="12.75" hidden="false" customHeight="false" outlineLevel="0" collapsed="false">
      <c r="A235" s="69" t="s">
        <v>91</v>
      </c>
      <c r="B235" s="73" t="s">
        <v>502</v>
      </c>
      <c r="C235" s="73" t="s">
        <v>503</v>
      </c>
      <c r="D235" s="74" t="s">
        <v>71</v>
      </c>
      <c r="E235" s="60" t="n">
        <f aca="false">SUM(F235:AP235)</f>
        <v>4</v>
      </c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1"/>
      <c r="AE235" s="61"/>
      <c r="AF235" s="61"/>
      <c r="AG235" s="61" t="n">
        <v>1</v>
      </c>
      <c r="AH235" s="61" t="n">
        <v>1</v>
      </c>
      <c r="AI235" s="61"/>
      <c r="AJ235" s="61"/>
      <c r="AK235" s="61" t="n">
        <v>1</v>
      </c>
      <c r="AL235" s="61"/>
      <c r="AM235" s="61"/>
      <c r="AN235" s="62" t="n">
        <v>1</v>
      </c>
      <c r="AO235" s="62"/>
      <c r="AP235" s="62"/>
    </row>
    <row r="236" s="63" customFormat="true" ht="12.75" hidden="false" customHeight="false" outlineLevel="0" collapsed="false">
      <c r="A236" s="69" t="s">
        <v>91</v>
      </c>
      <c r="B236" s="73" t="s">
        <v>156</v>
      </c>
      <c r="C236" s="73" t="s">
        <v>504</v>
      </c>
      <c r="D236" s="74" t="s">
        <v>505</v>
      </c>
      <c r="E236" s="60" t="n">
        <f aca="false">SUM(F236:AP236)</f>
        <v>4</v>
      </c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 t="n">
        <v>1</v>
      </c>
      <c r="Z236" s="60" t="n">
        <v>1</v>
      </c>
      <c r="AA236" s="60" t="n">
        <v>1</v>
      </c>
      <c r="AB236" s="60" t="n">
        <v>1</v>
      </c>
      <c r="AC236" s="60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2"/>
      <c r="AO236" s="62"/>
      <c r="AP236" s="62"/>
    </row>
    <row r="237" s="63" customFormat="true" ht="12.75" hidden="false" customHeight="false" outlineLevel="0" collapsed="false">
      <c r="A237" s="1"/>
      <c r="B237" s="73" t="s">
        <v>506</v>
      </c>
      <c r="C237" s="73" t="s">
        <v>277</v>
      </c>
      <c r="D237" s="74" t="s">
        <v>94</v>
      </c>
      <c r="E237" s="60" t="n">
        <f aca="false">SUM(F237:AP237)</f>
        <v>4</v>
      </c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 t="n">
        <v>1</v>
      </c>
      <c r="T237" s="60" t="n">
        <v>1</v>
      </c>
      <c r="U237" s="60" t="n">
        <v>1</v>
      </c>
      <c r="V237" s="60"/>
      <c r="W237" s="60" t="n">
        <v>1</v>
      </c>
      <c r="X237" s="60"/>
      <c r="Y237" s="60"/>
      <c r="Z237" s="60"/>
      <c r="AA237" s="60"/>
      <c r="AB237" s="60"/>
      <c r="AC237" s="60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2"/>
      <c r="AO237" s="62"/>
      <c r="AP237" s="62"/>
    </row>
    <row r="238" s="63" customFormat="true" ht="12.75" hidden="false" customHeight="false" outlineLevel="0" collapsed="false">
      <c r="A238" s="1"/>
      <c r="B238" s="73" t="s">
        <v>506</v>
      </c>
      <c r="C238" s="73" t="s">
        <v>507</v>
      </c>
      <c r="D238" s="74" t="s">
        <v>508</v>
      </c>
      <c r="E238" s="60" t="n">
        <f aca="false">SUM(F238:AP238)</f>
        <v>4</v>
      </c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 t="n">
        <v>1</v>
      </c>
      <c r="T238" s="60" t="n">
        <v>1</v>
      </c>
      <c r="U238" s="60" t="n">
        <v>1</v>
      </c>
      <c r="V238" s="60" t="n">
        <v>1</v>
      </c>
      <c r="W238" s="60"/>
      <c r="X238" s="60"/>
      <c r="Y238" s="60"/>
      <c r="Z238" s="60"/>
      <c r="AA238" s="60"/>
      <c r="AB238" s="60"/>
      <c r="AC238" s="60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2"/>
      <c r="AO238" s="62"/>
      <c r="AP238" s="62"/>
    </row>
    <row r="239" s="63" customFormat="true" ht="12.75" hidden="false" customHeight="false" outlineLevel="0" collapsed="false">
      <c r="A239" s="1"/>
      <c r="B239" s="73" t="s">
        <v>159</v>
      </c>
      <c r="C239" s="73" t="s">
        <v>509</v>
      </c>
      <c r="D239" s="74" t="s">
        <v>88</v>
      </c>
      <c r="E239" s="60" t="n">
        <f aca="false">SUM(F239:AP239)</f>
        <v>4</v>
      </c>
      <c r="F239" s="60"/>
      <c r="G239" s="60"/>
      <c r="H239" s="60"/>
      <c r="I239" s="60" t="n">
        <v>1</v>
      </c>
      <c r="J239" s="60" t="n">
        <v>1</v>
      </c>
      <c r="K239" s="60" t="n">
        <v>1</v>
      </c>
      <c r="L239" s="60" t="n">
        <v>1</v>
      </c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2"/>
      <c r="AO239" s="62"/>
      <c r="AP239" s="62"/>
    </row>
    <row r="240" s="63" customFormat="true" ht="12.75" hidden="false" customHeight="false" outlineLevel="0" collapsed="false">
      <c r="A240" s="1" t="s">
        <v>91</v>
      </c>
      <c r="B240" s="73" t="s">
        <v>510</v>
      </c>
      <c r="C240" s="73" t="s">
        <v>511</v>
      </c>
      <c r="D240" s="74" t="s">
        <v>408</v>
      </c>
      <c r="E240" s="60" t="n">
        <f aca="false">SUM(F240:AP240)</f>
        <v>4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1" t="n">
        <v>1</v>
      </c>
      <c r="AE240" s="61" t="n">
        <v>1</v>
      </c>
      <c r="AF240" s="61"/>
      <c r="AG240" s="61"/>
      <c r="AH240" s="61"/>
      <c r="AI240" s="61" t="n">
        <v>1</v>
      </c>
      <c r="AJ240" s="61" t="n">
        <v>1</v>
      </c>
      <c r="AK240" s="61"/>
      <c r="AL240" s="61"/>
      <c r="AM240" s="61"/>
      <c r="AN240" s="62"/>
      <c r="AO240" s="62"/>
      <c r="AP240" s="62"/>
    </row>
    <row r="241" s="63" customFormat="true" ht="12.75" hidden="false" customHeight="false" outlineLevel="0" collapsed="false">
      <c r="A241" s="1" t="s">
        <v>91</v>
      </c>
      <c r="B241" s="73" t="s">
        <v>512</v>
      </c>
      <c r="C241" s="73" t="s">
        <v>58</v>
      </c>
      <c r="D241" s="74" t="s">
        <v>513</v>
      </c>
      <c r="E241" s="60" t="n">
        <f aca="false">SUM(F241:AP241)</f>
        <v>4</v>
      </c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 t="n">
        <v>1</v>
      </c>
      <c r="R241" s="60" t="n">
        <v>1</v>
      </c>
      <c r="S241" s="60" t="n">
        <v>1</v>
      </c>
      <c r="T241" s="60" t="n">
        <v>1</v>
      </c>
      <c r="U241" s="60"/>
      <c r="V241" s="60"/>
      <c r="W241" s="60"/>
      <c r="X241" s="60"/>
      <c r="Y241" s="60"/>
      <c r="Z241" s="60"/>
      <c r="AA241" s="60"/>
      <c r="AB241" s="60"/>
      <c r="AC241" s="60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2"/>
      <c r="AO241" s="62"/>
      <c r="AP241" s="62"/>
    </row>
    <row r="242" s="63" customFormat="true" ht="12.75" hidden="false" customHeight="false" outlineLevel="0" collapsed="false">
      <c r="A242" s="69"/>
      <c r="B242" s="73" t="s">
        <v>514</v>
      </c>
      <c r="C242" s="73" t="s">
        <v>515</v>
      </c>
      <c r="D242" s="74" t="s">
        <v>71</v>
      </c>
      <c r="E242" s="60" t="n">
        <f aca="false">SUM(F242:AP242)</f>
        <v>4</v>
      </c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1"/>
      <c r="AE242" s="61"/>
      <c r="AF242" s="61"/>
      <c r="AG242" s="61"/>
      <c r="AH242" s="61"/>
      <c r="AI242" s="61"/>
      <c r="AJ242" s="61" t="n">
        <v>1</v>
      </c>
      <c r="AK242" s="61" t="n">
        <v>1</v>
      </c>
      <c r="AL242" s="61"/>
      <c r="AM242" s="61" t="n">
        <v>1</v>
      </c>
      <c r="AN242" s="62" t="n">
        <v>1</v>
      </c>
      <c r="AO242" s="62"/>
      <c r="AP242" s="62"/>
    </row>
    <row r="243" s="63" customFormat="true" ht="12.75" hidden="false" customHeight="false" outlineLevel="0" collapsed="false">
      <c r="A243" s="69"/>
      <c r="B243" s="73" t="s">
        <v>514</v>
      </c>
      <c r="C243" s="73" t="s">
        <v>190</v>
      </c>
      <c r="D243" s="74" t="s">
        <v>88</v>
      </c>
      <c r="E243" s="60" t="n">
        <f aca="false">SUM(F243:AP243)</f>
        <v>4</v>
      </c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 t="n">
        <v>1</v>
      </c>
      <c r="Q243" s="60" t="n">
        <v>1</v>
      </c>
      <c r="R243" s="60" t="n">
        <v>1</v>
      </c>
      <c r="S243" s="60"/>
      <c r="T243" s="60"/>
      <c r="U243" s="60" t="n">
        <v>1</v>
      </c>
      <c r="V243" s="60"/>
      <c r="W243" s="60"/>
      <c r="X243" s="60"/>
      <c r="Y243" s="60"/>
      <c r="Z243" s="60"/>
      <c r="AA243" s="60"/>
      <c r="AB243" s="60"/>
      <c r="AC243" s="60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2"/>
      <c r="AO243" s="62"/>
      <c r="AP243" s="62"/>
    </row>
    <row r="244" s="63" customFormat="true" ht="12.75" hidden="false" customHeight="false" outlineLevel="0" collapsed="false">
      <c r="A244" s="69"/>
      <c r="B244" s="73" t="s">
        <v>516</v>
      </c>
      <c r="C244" s="73" t="s">
        <v>517</v>
      </c>
      <c r="D244" s="74" t="s">
        <v>121</v>
      </c>
      <c r="E244" s="60" t="n">
        <f aca="false">SUM(F244:AP244)</f>
        <v>4</v>
      </c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 t="n">
        <v>1</v>
      </c>
      <c r="R244" s="60"/>
      <c r="S244" s="60"/>
      <c r="T244" s="60"/>
      <c r="U244" s="60" t="n">
        <v>1</v>
      </c>
      <c r="V244" s="60"/>
      <c r="W244" s="60" t="n">
        <v>1</v>
      </c>
      <c r="X244" s="60"/>
      <c r="Y244" s="60" t="n">
        <v>1</v>
      </c>
      <c r="Z244" s="60"/>
      <c r="AA244" s="60"/>
      <c r="AB244" s="60"/>
      <c r="AC244" s="60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2"/>
      <c r="AO244" s="62"/>
      <c r="AP244" s="62"/>
    </row>
    <row r="245" s="63" customFormat="true" ht="12.75" hidden="false" customHeight="false" outlineLevel="0" collapsed="false">
      <c r="A245" s="69"/>
      <c r="B245" s="73" t="s">
        <v>518</v>
      </c>
      <c r="C245" s="73" t="s">
        <v>519</v>
      </c>
      <c r="D245" s="74" t="s">
        <v>520</v>
      </c>
      <c r="E245" s="60" t="n">
        <f aca="false">SUM(F245:AP245)</f>
        <v>4</v>
      </c>
      <c r="F245" s="60"/>
      <c r="G245" s="60"/>
      <c r="H245" s="60"/>
      <c r="I245" s="60"/>
      <c r="J245" s="60"/>
      <c r="K245" s="60"/>
      <c r="L245" s="60"/>
      <c r="M245" s="60" t="n">
        <v>1</v>
      </c>
      <c r="N245" s="60"/>
      <c r="O245" s="60" t="n">
        <v>1</v>
      </c>
      <c r="P245" s="60"/>
      <c r="Q245" s="60"/>
      <c r="R245" s="60"/>
      <c r="S245" s="60"/>
      <c r="T245" s="60" t="n">
        <v>1</v>
      </c>
      <c r="U245" s="60" t="n">
        <v>1</v>
      </c>
      <c r="V245" s="60"/>
      <c r="W245" s="60"/>
      <c r="X245" s="60"/>
      <c r="Y245" s="60"/>
      <c r="Z245" s="60"/>
      <c r="AA245" s="60"/>
      <c r="AB245" s="60"/>
      <c r="AC245" s="60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2"/>
      <c r="AO245" s="62"/>
      <c r="AP245" s="62"/>
    </row>
    <row r="246" s="63" customFormat="true" ht="12.75" hidden="false" customHeight="false" outlineLevel="0" collapsed="false">
      <c r="A246" s="69"/>
      <c r="B246" s="73" t="s">
        <v>243</v>
      </c>
      <c r="C246" s="73" t="s">
        <v>521</v>
      </c>
      <c r="D246" s="74" t="s">
        <v>522</v>
      </c>
      <c r="E246" s="60" t="n">
        <f aca="false">SUM(F246:AP246)</f>
        <v>4</v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 t="n">
        <v>1</v>
      </c>
      <c r="P246" s="60"/>
      <c r="Q246" s="60"/>
      <c r="R246" s="60"/>
      <c r="S246" s="60"/>
      <c r="T246" s="60" t="n">
        <v>1</v>
      </c>
      <c r="U246" s="60" t="n">
        <v>1</v>
      </c>
      <c r="V246" s="60" t="n">
        <v>1</v>
      </c>
      <c r="W246" s="60"/>
      <c r="X246" s="60"/>
      <c r="Y246" s="60"/>
      <c r="Z246" s="60"/>
      <c r="AA246" s="60"/>
      <c r="AB246" s="60"/>
      <c r="AC246" s="60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2"/>
      <c r="AO246" s="62"/>
      <c r="AP246" s="62"/>
    </row>
    <row r="247" s="63" customFormat="true" ht="12.75" hidden="false" customHeight="false" outlineLevel="0" collapsed="false">
      <c r="A247" s="69"/>
      <c r="B247" s="73" t="s">
        <v>330</v>
      </c>
      <c r="C247" s="73" t="s">
        <v>523</v>
      </c>
      <c r="D247" s="74" t="s">
        <v>524</v>
      </c>
      <c r="E247" s="60" t="n">
        <f aca="false">SUM(F247:AP247)</f>
        <v>4</v>
      </c>
      <c r="F247" s="60" t="n">
        <v>1</v>
      </c>
      <c r="G247" s="60" t="n">
        <v>1</v>
      </c>
      <c r="H247" s="60"/>
      <c r="I247" s="60"/>
      <c r="J247" s="60" t="n">
        <v>1</v>
      </c>
      <c r="K247" s="60" t="n">
        <v>1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2"/>
      <c r="AO247" s="62"/>
      <c r="AP247" s="62"/>
    </row>
    <row r="248" s="63" customFormat="true" ht="12.75" hidden="false" customHeight="false" outlineLevel="0" collapsed="false">
      <c r="A248" s="69"/>
      <c r="B248" s="73" t="s">
        <v>525</v>
      </c>
      <c r="C248" s="73" t="s">
        <v>410</v>
      </c>
      <c r="D248" s="74" t="s">
        <v>123</v>
      </c>
      <c r="E248" s="60" t="n">
        <f aca="false">SUM(F248:AP248)</f>
        <v>4</v>
      </c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 t="n">
        <v>1</v>
      </c>
      <c r="S248" s="60"/>
      <c r="T248" s="60" t="n">
        <v>1</v>
      </c>
      <c r="U248" s="60" t="n">
        <v>1</v>
      </c>
      <c r="V248" s="60"/>
      <c r="W248" s="60" t="n">
        <v>1</v>
      </c>
      <c r="X248" s="60"/>
      <c r="Y248" s="60"/>
      <c r="Z248" s="60"/>
      <c r="AA248" s="60"/>
      <c r="AB248" s="60"/>
      <c r="AC248" s="60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2"/>
      <c r="AO248" s="62"/>
      <c r="AP248" s="62"/>
    </row>
    <row r="249" s="63" customFormat="true" ht="12.75" hidden="false" customHeight="false" outlineLevel="0" collapsed="false">
      <c r="A249" s="1"/>
      <c r="B249" s="73" t="s">
        <v>526</v>
      </c>
      <c r="C249" s="73" t="s">
        <v>527</v>
      </c>
      <c r="D249" s="74" t="s">
        <v>395</v>
      </c>
      <c r="E249" s="60" t="n">
        <f aca="false">SUM(F249:AP249)</f>
        <v>4</v>
      </c>
      <c r="F249" s="60"/>
      <c r="G249" s="60"/>
      <c r="H249" s="60"/>
      <c r="I249" s="60"/>
      <c r="J249" s="60"/>
      <c r="K249" s="60"/>
      <c r="L249" s="60" t="n">
        <v>1</v>
      </c>
      <c r="M249" s="60" t="n">
        <v>1</v>
      </c>
      <c r="N249" s="60" t="n">
        <v>1</v>
      </c>
      <c r="O249" s="60" t="n">
        <v>1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2"/>
      <c r="AO249" s="62"/>
      <c r="AP249" s="62"/>
    </row>
    <row r="250" s="63" customFormat="true" ht="12.75" hidden="false" customHeight="false" outlineLevel="0" collapsed="false">
      <c r="A250" s="69"/>
      <c r="B250" s="73" t="s">
        <v>528</v>
      </c>
      <c r="C250" s="73" t="s">
        <v>529</v>
      </c>
      <c r="D250" s="74" t="s">
        <v>530</v>
      </c>
      <c r="E250" s="60" t="n">
        <f aca="false">SUM(F250:AP250)</f>
        <v>4</v>
      </c>
      <c r="F250" s="60"/>
      <c r="G250" s="60"/>
      <c r="H250" s="60"/>
      <c r="I250" s="60"/>
      <c r="J250" s="60"/>
      <c r="K250" s="60"/>
      <c r="L250" s="60"/>
      <c r="M250" s="60"/>
      <c r="N250" s="60"/>
      <c r="O250" s="60" t="n">
        <v>1</v>
      </c>
      <c r="P250" s="60" t="n">
        <v>1</v>
      </c>
      <c r="Q250" s="60" t="n">
        <v>1</v>
      </c>
      <c r="R250" s="60"/>
      <c r="S250" s="60"/>
      <c r="T250" s="60" t="n">
        <v>1</v>
      </c>
      <c r="U250" s="60"/>
      <c r="V250" s="60"/>
      <c r="W250" s="60"/>
      <c r="X250" s="60"/>
      <c r="Y250" s="60"/>
      <c r="Z250" s="60"/>
      <c r="AA250" s="60"/>
      <c r="AB250" s="60"/>
      <c r="AC250" s="60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2"/>
      <c r="AO250" s="62"/>
      <c r="AP250" s="62"/>
    </row>
    <row r="251" s="63" customFormat="true" ht="12.75" hidden="false" customHeight="false" outlineLevel="0" collapsed="false">
      <c r="A251" s="1"/>
      <c r="B251" s="73" t="s">
        <v>531</v>
      </c>
      <c r="C251" s="73" t="s">
        <v>235</v>
      </c>
      <c r="D251" s="74" t="s">
        <v>532</v>
      </c>
      <c r="E251" s="60" t="n">
        <f aca="false">SUM(F251:AP251)</f>
        <v>4</v>
      </c>
      <c r="F251" s="60"/>
      <c r="G251" s="60"/>
      <c r="H251" s="60"/>
      <c r="I251" s="60"/>
      <c r="J251" s="60"/>
      <c r="K251" s="60"/>
      <c r="L251" s="60"/>
      <c r="M251" s="60"/>
      <c r="N251" s="60" t="n">
        <v>1</v>
      </c>
      <c r="O251" s="60" t="n">
        <v>1</v>
      </c>
      <c r="P251" s="60" t="n">
        <v>1</v>
      </c>
      <c r="Q251" s="60" t="n">
        <v>1</v>
      </c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2"/>
      <c r="AO251" s="62"/>
      <c r="AP251" s="62"/>
    </row>
    <row r="252" s="63" customFormat="true" ht="12.75" hidden="false" customHeight="false" outlineLevel="0" collapsed="false">
      <c r="A252" s="1" t="s">
        <v>91</v>
      </c>
      <c r="B252" s="73" t="s">
        <v>533</v>
      </c>
      <c r="C252" s="73" t="s">
        <v>200</v>
      </c>
      <c r="D252" s="74" t="s">
        <v>166</v>
      </c>
      <c r="E252" s="60" t="n">
        <f aca="false">SUM(F252:AP252)</f>
        <v>4</v>
      </c>
      <c r="F252" s="60"/>
      <c r="G252" s="60"/>
      <c r="H252" s="60"/>
      <c r="I252" s="60"/>
      <c r="J252" s="60"/>
      <c r="K252" s="60"/>
      <c r="L252" s="60"/>
      <c r="M252" s="60"/>
      <c r="N252" s="60" t="n">
        <v>1</v>
      </c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 t="n">
        <v>1</v>
      </c>
      <c r="Z252" s="60" t="n">
        <v>1</v>
      </c>
      <c r="AA252" s="60" t="n">
        <v>1</v>
      </c>
      <c r="AB252" s="60"/>
      <c r="AC252" s="60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2"/>
      <c r="AO252" s="62"/>
      <c r="AP252" s="62"/>
    </row>
    <row r="253" s="63" customFormat="true" ht="12.75" hidden="false" customHeight="false" outlineLevel="0" collapsed="false">
      <c r="A253" s="1"/>
      <c r="B253" s="73" t="s">
        <v>534</v>
      </c>
      <c r="C253" s="73" t="s">
        <v>535</v>
      </c>
      <c r="D253" s="74" t="s">
        <v>536</v>
      </c>
      <c r="E253" s="60" t="n">
        <f aca="false">SUM(F253:AP253)</f>
        <v>4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 t="n">
        <v>1</v>
      </c>
      <c r="Q253" s="60" t="n">
        <v>1</v>
      </c>
      <c r="R253" s="60" t="n">
        <v>1</v>
      </c>
      <c r="S253" s="60"/>
      <c r="T253" s="60"/>
      <c r="U253" s="60"/>
      <c r="V253" s="60" t="n">
        <v>1</v>
      </c>
      <c r="W253" s="60"/>
      <c r="X253" s="60"/>
      <c r="Y253" s="60"/>
      <c r="Z253" s="60"/>
      <c r="AA253" s="60"/>
      <c r="AB253" s="60"/>
      <c r="AC253" s="60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2"/>
      <c r="AO253" s="62"/>
      <c r="AP253" s="62"/>
    </row>
    <row r="254" s="63" customFormat="true" ht="12.75" hidden="false" customHeight="false" outlineLevel="0" collapsed="false">
      <c r="A254" s="1"/>
      <c r="B254" s="73" t="s">
        <v>537</v>
      </c>
      <c r="C254" s="73" t="s">
        <v>58</v>
      </c>
      <c r="D254" s="74" t="s">
        <v>59</v>
      </c>
      <c r="E254" s="60" t="n">
        <f aca="false">SUM(F254:AP254)</f>
        <v>4</v>
      </c>
      <c r="F254" s="60"/>
      <c r="G254" s="60" t="n">
        <v>1</v>
      </c>
      <c r="H254" s="60" t="n">
        <v>1</v>
      </c>
      <c r="I254" s="60"/>
      <c r="J254" s="60"/>
      <c r="K254" s="60" t="n">
        <v>1</v>
      </c>
      <c r="L254" s="60" t="n">
        <v>1</v>
      </c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2"/>
      <c r="AO254" s="62"/>
      <c r="AP254" s="62"/>
    </row>
    <row r="255" s="63" customFormat="true" ht="12.75" hidden="false" customHeight="false" outlineLevel="0" collapsed="false">
      <c r="A255" s="1"/>
      <c r="B255" s="73" t="s">
        <v>42</v>
      </c>
      <c r="C255" s="73" t="s">
        <v>538</v>
      </c>
      <c r="D255" s="74" t="s">
        <v>59</v>
      </c>
      <c r="E255" s="60" t="n">
        <f aca="false">SUM(F255:AP255)</f>
        <v>4</v>
      </c>
      <c r="F255" s="60"/>
      <c r="G255" s="60"/>
      <c r="H255" s="60" t="n">
        <v>1</v>
      </c>
      <c r="I255" s="60" t="n">
        <v>1</v>
      </c>
      <c r="J255" s="60" t="n">
        <v>1</v>
      </c>
      <c r="K255" s="60" t="n">
        <v>1</v>
      </c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2"/>
      <c r="AO255" s="62"/>
      <c r="AP255" s="62"/>
    </row>
    <row r="256" s="63" customFormat="true" ht="12.75" hidden="false" customHeight="false" outlineLevel="0" collapsed="false">
      <c r="A256" s="69"/>
      <c r="B256" s="73" t="s">
        <v>57</v>
      </c>
      <c r="C256" s="73" t="s">
        <v>246</v>
      </c>
      <c r="D256" s="74" t="s">
        <v>539</v>
      </c>
      <c r="E256" s="60" t="n">
        <f aca="false">SUM(F256:AP256)</f>
        <v>4</v>
      </c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 t="n">
        <v>1</v>
      </c>
      <c r="AN256" s="80" t="n">
        <v>1</v>
      </c>
      <c r="AO256" s="62" t="n">
        <v>1</v>
      </c>
      <c r="AP256" s="62" t="n">
        <v>1</v>
      </c>
    </row>
    <row r="257" s="63" customFormat="true" ht="12.75" hidden="false" customHeight="false" outlineLevel="0" collapsed="false">
      <c r="A257" s="69"/>
      <c r="B257" s="73" t="s">
        <v>217</v>
      </c>
      <c r="C257" s="73" t="s">
        <v>540</v>
      </c>
      <c r="D257" s="74" t="s">
        <v>541</v>
      </c>
      <c r="E257" s="60" t="n">
        <f aca="false">SUM(F257:AP257)</f>
        <v>4</v>
      </c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 t="n">
        <v>1</v>
      </c>
      <c r="U257" s="60"/>
      <c r="V257" s="60"/>
      <c r="W257" s="60" t="n">
        <v>1</v>
      </c>
      <c r="X257" s="60" t="n">
        <v>1</v>
      </c>
      <c r="Y257" s="60" t="n">
        <v>1</v>
      </c>
      <c r="Z257" s="60"/>
      <c r="AA257" s="60"/>
      <c r="AB257" s="60"/>
      <c r="AC257" s="60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2"/>
      <c r="AO257" s="62"/>
      <c r="AP257" s="62"/>
    </row>
    <row r="258" s="63" customFormat="true" ht="12.75" hidden="false" customHeight="false" outlineLevel="0" collapsed="false">
      <c r="A258" s="69"/>
      <c r="B258" s="73" t="s">
        <v>542</v>
      </c>
      <c r="C258" s="73" t="s">
        <v>543</v>
      </c>
      <c r="D258" s="74" t="s">
        <v>544</v>
      </c>
      <c r="E258" s="60" t="n">
        <f aca="false">SUM(F258:AP258)</f>
        <v>4</v>
      </c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 t="n">
        <v>1</v>
      </c>
      <c r="U258" s="60" t="n">
        <v>1</v>
      </c>
      <c r="V258" s="60" t="n">
        <v>1</v>
      </c>
      <c r="W258" s="60"/>
      <c r="X258" s="60"/>
      <c r="Y258" s="60"/>
      <c r="Z258" s="60" t="n">
        <v>1</v>
      </c>
      <c r="AA258" s="60"/>
      <c r="AB258" s="60"/>
      <c r="AC258" s="60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2"/>
      <c r="AO258" s="62"/>
      <c r="AP258" s="62"/>
    </row>
    <row r="259" s="63" customFormat="true" ht="12.75" hidden="false" customHeight="false" outlineLevel="0" collapsed="false">
      <c r="A259" s="69"/>
      <c r="B259" s="73" t="s">
        <v>351</v>
      </c>
      <c r="C259" s="73" t="s">
        <v>545</v>
      </c>
      <c r="D259" s="74" t="s">
        <v>118</v>
      </c>
      <c r="E259" s="60" t="n">
        <f aca="false">SUM(F259:AP259)</f>
        <v>4</v>
      </c>
      <c r="F259" s="60"/>
      <c r="G259" s="60"/>
      <c r="H259" s="60"/>
      <c r="I259" s="60"/>
      <c r="J259" s="60"/>
      <c r="K259" s="60"/>
      <c r="L259" s="60"/>
      <c r="M259" s="60"/>
      <c r="N259" s="60" t="n">
        <v>1</v>
      </c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80" t="n">
        <v>1</v>
      </c>
      <c r="AO259" s="62" t="n">
        <v>1</v>
      </c>
      <c r="AP259" s="62" t="n">
        <v>1</v>
      </c>
    </row>
    <row r="260" s="63" customFormat="true" ht="12.75" hidden="false" customHeight="false" outlineLevel="0" collapsed="false">
      <c r="A260" s="69"/>
      <c r="B260" s="73" t="s">
        <v>351</v>
      </c>
      <c r="C260" s="73" t="s">
        <v>46</v>
      </c>
      <c r="D260" s="74" t="s">
        <v>121</v>
      </c>
      <c r="E260" s="60" t="n">
        <f aca="false">SUM(F260:AP260)</f>
        <v>4</v>
      </c>
      <c r="F260" s="60"/>
      <c r="G260" s="60" t="n">
        <v>1</v>
      </c>
      <c r="H260" s="60"/>
      <c r="I260" s="60" t="n">
        <v>1</v>
      </c>
      <c r="J260" s="60" t="n">
        <v>1</v>
      </c>
      <c r="K260" s="60"/>
      <c r="L260" s="60"/>
      <c r="M260" s="60"/>
      <c r="N260" s="60"/>
      <c r="O260" s="60"/>
      <c r="P260" s="60"/>
      <c r="Q260" s="60"/>
      <c r="R260" s="60"/>
      <c r="S260" s="60"/>
      <c r="T260" s="60" t="n">
        <v>1</v>
      </c>
      <c r="U260" s="60"/>
      <c r="V260" s="60"/>
      <c r="W260" s="60"/>
      <c r="X260" s="60"/>
      <c r="Y260" s="60"/>
      <c r="Z260" s="60"/>
      <c r="AA260" s="60"/>
      <c r="AB260" s="60"/>
      <c r="AC260" s="60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2"/>
      <c r="AO260" s="62"/>
      <c r="AP260" s="62"/>
    </row>
    <row r="261" s="63" customFormat="true" ht="12.75" hidden="false" customHeight="false" outlineLevel="0" collapsed="false">
      <c r="A261" s="1"/>
      <c r="B261" s="73" t="s">
        <v>546</v>
      </c>
      <c r="C261" s="73" t="s">
        <v>390</v>
      </c>
      <c r="D261" s="74" t="s">
        <v>123</v>
      </c>
      <c r="E261" s="60" t="n">
        <f aca="false">SUM(F261:AP261)</f>
        <v>4</v>
      </c>
      <c r="F261" s="60" t="n">
        <v>1</v>
      </c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 t="n">
        <v>1</v>
      </c>
      <c r="X261" s="60" t="n">
        <v>1</v>
      </c>
      <c r="Y261" s="60"/>
      <c r="Z261" s="60" t="n">
        <v>1</v>
      </c>
      <c r="AA261" s="60"/>
      <c r="AB261" s="60"/>
      <c r="AC261" s="60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2"/>
      <c r="AO261" s="62"/>
      <c r="AP261" s="62"/>
    </row>
    <row r="262" s="63" customFormat="true" ht="12.75" hidden="false" customHeight="false" outlineLevel="0" collapsed="false">
      <c r="A262" s="1"/>
      <c r="B262" s="73" t="s">
        <v>547</v>
      </c>
      <c r="C262" s="73" t="s">
        <v>548</v>
      </c>
      <c r="D262" s="74" t="s">
        <v>115</v>
      </c>
      <c r="E262" s="60" t="n">
        <f aca="false">SUM(F262:AP262)</f>
        <v>4</v>
      </c>
      <c r="F262" s="60"/>
      <c r="G262" s="60"/>
      <c r="H262" s="60"/>
      <c r="I262" s="60"/>
      <c r="J262" s="60"/>
      <c r="K262" s="60"/>
      <c r="L262" s="60"/>
      <c r="M262" s="60"/>
      <c r="N262" s="60"/>
      <c r="O262" s="60" t="n">
        <v>1</v>
      </c>
      <c r="P262" s="60" t="n">
        <v>1</v>
      </c>
      <c r="Q262" s="60" t="n">
        <v>1</v>
      </c>
      <c r="R262" s="60" t="n">
        <v>1</v>
      </c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2"/>
      <c r="AO262" s="62"/>
      <c r="AP262" s="62"/>
    </row>
    <row r="263" s="63" customFormat="true" ht="12.75" hidden="false" customHeight="false" outlineLevel="0" collapsed="false">
      <c r="A263" s="1" t="s">
        <v>91</v>
      </c>
      <c r="B263" s="73" t="s">
        <v>549</v>
      </c>
      <c r="C263" s="73" t="s">
        <v>550</v>
      </c>
      <c r="D263" s="74" t="s">
        <v>71</v>
      </c>
      <c r="E263" s="60" t="n">
        <f aca="false">SUM(F263:AP263)</f>
        <v>4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1"/>
      <c r="AE263" s="61"/>
      <c r="AF263" s="61" t="n">
        <v>1</v>
      </c>
      <c r="AG263" s="61"/>
      <c r="AH263" s="61"/>
      <c r="AI263" s="61"/>
      <c r="AJ263" s="61" t="n">
        <v>1</v>
      </c>
      <c r="AK263" s="61" t="n">
        <v>1</v>
      </c>
      <c r="AL263" s="61"/>
      <c r="AM263" s="61" t="n">
        <v>1</v>
      </c>
      <c r="AN263" s="62"/>
      <c r="AO263" s="62"/>
      <c r="AP263" s="62"/>
    </row>
    <row r="264" s="63" customFormat="true" ht="12.75" hidden="false" customHeight="false" outlineLevel="0" collapsed="false">
      <c r="A264" s="1" t="s">
        <v>91</v>
      </c>
      <c r="B264" s="73" t="s">
        <v>551</v>
      </c>
      <c r="C264" s="73" t="s">
        <v>552</v>
      </c>
      <c r="D264" s="74" t="s">
        <v>553</v>
      </c>
      <c r="E264" s="60" t="n">
        <f aca="false">SUM(F264:AP264)</f>
        <v>4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 t="n">
        <v>1</v>
      </c>
      <c r="Q264" s="60" t="n">
        <v>1</v>
      </c>
      <c r="R264" s="60" t="n">
        <v>1</v>
      </c>
      <c r="S264" s="60"/>
      <c r="T264" s="60"/>
      <c r="U264" s="60" t="n">
        <v>1</v>
      </c>
      <c r="V264" s="60"/>
      <c r="W264" s="60"/>
      <c r="X264" s="60"/>
      <c r="Y264" s="60"/>
      <c r="Z264" s="60"/>
      <c r="AA264" s="60"/>
      <c r="AB264" s="60"/>
      <c r="AC264" s="60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2"/>
      <c r="AO264" s="62"/>
      <c r="AP264" s="62"/>
    </row>
    <row r="265" s="63" customFormat="true" ht="12.75" hidden="false" customHeight="false" outlineLevel="0" collapsed="false">
      <c r="A265" s="1"/>
      <c r="B265" s="73" t="s">
        <v>126</v>
      </c>
      <c r="C265" s="73" t="s">
        <v>519</v>
      </c>
      <c r="D265" s="74" t="s">
        <v>118</v>
      </c>
      <c r="E265" s="60" t="n">
        <f aca="false">SUM(F265:AP265)</f>
        <v>4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 t="n">
        <v>1</v>
      </c>
      <c r="AC265" s="60"/>
      <c r="AD265" s="61"/>
      <c r="AE265" s="61"/>
      <c r="AF265" s="61"/>
      <c r="AG265" s="61"/>
      <c r="AH265" s="61" t="n">
        <v>1</v>
      </c>
      <c r="AI265" s="61"/>
      <c r="AJ265" s="61" t="n">
        <v>1</v>
      </c>
      <c r="AK265" s="61" t="n">
        <v>1</v>
      </c>
      <c r="AL265" s="61"/>
      <c r="AM265" s="61"/>
      <c r="AN265" s="62"/>
      <c r="AO265" s="62"/>
      <c r="AP265" s="62"/>
    </row>
    <row r="266" s="63" customFormat="true" ht="12.75" hidden="false" customHeight="false" outlineLevel="0" collapsed="false">
      <c r="A266" s="69"/>
      <c r="B266" s="73" t="s">
        <v>554</v>
      </c>
      <c r="C266" s="73" t="s">
        <v>555</v>
      </c>
      <c r="D266" s="74" t="s">
        <v>115</v>
      </c>
      <c r="E266" s="60" t="n">
        <f aca="false">SUM(F266:AP266)</f>
        <v>4</v>
      </c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 t="n">
        <v>1</v>
      </c>
      <c r="Q266" s="60" t="n">
        <v>1</v>
      </c>
      <c r="R266" s="60" t="n">
        <v>1</v>
      </c>
      <c r="S266" s="60"/>
      <c r="T266" s="60"/>
      <c r="U266" s="60"/>
      <c r="V266" s="60"/>
      <c r="W266" s="60"/>
      <c r="X266" s="60"/>
      <c r="Y266" s="60" t="n">
        <v>1</v>
      </c>
      <c r="Z266" s="60"/>
      <c r="AA266" s="60"/>
      <c r="AB266" s="60"/>
      <c r="AC266" s="60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2"/>
      <c r="AO266" s="62"/>
      <c r="AP266" s="62"/>
    </row>
    <row r="267" s="63" customFormat="true" ht="12.75" hidden="false" customHeight="false" outlineLevel="0" collapsed="false">
      <c r="A267" s="1"/>
      <c r="B267" s="73" t="s">
        <v>556</v>
      </c>
      <c r="C267" s="73" t="s">
        <v>557</v>
      </c>
      <c r="D267" s="74" t="s">
        <v>558</v>
      </c>
      <c r="E267" s="60" t="n">
        <f aca="false">SUM(F267:AP267)</f>
        <v>4</v>
      </c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 t="n">
        <v>1</v>
      </c>
      <c r="T267" s="60" t="n">
        <v>1</v>
      </c>
      <c r="U267" s="60" t="n">
        <v>1</v>
      </c>
      <c r="V267" s="60" t="n">
        <v>1</v>
      </c>
      <c r="W267" s="60"/>
      <c r="X267" s="60"/>
      <c r="Y267" s="60"/>
      <c r="Z267" s="60"/>
      <c r="AA267" s="60"/>
      <c r="AB267" s="60"/>
      <c r="AC267" s="60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2"/>
      <c r="AO267" s="62"/>
      <c r="AP267" s="62"/>
    </row>
    <row r="268" s="63" customFormat="true" ht="12.75" hidden="false" customHeight="false" outlineLevel="0" collapsed="false">
      <c r="A268" s="1"/>
      <c r="B268" s="73" t="s">
        <v>559</v>
      </c>
      <c r="C268" s="73" t="s">
        <v>137</v>
      </c>
      <c r="D268" s="74" t="s">
        <v>560</v>
      </c>
      <c r="E268" s="60" t="n">
        <f aca="false">SUM(F268:AP268)</f>
        <v>4</v>
      </c>
      <c r="F268" s="60"/>
      <c r="G268" s="60"/>
      <c r="H268" s="60"/>
      <c r="I268" s="60" t="n">
        <v>1</v>
      </c>
      <c r="J268" s="60"/>
      <c r="K268" s="60" t="n">
        <v>1</v>
      </c>
      <c r="L268" s="60"/>
      <c r="M268" s="60"/>
      <c r="N268" s="60"/>
      <c r="O268" s="60" t="n">
        <v>1</v>
      </c>
      <c r="P268" s="60" t="n">
        <v>1</v>
      </c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2"/>
      <c r="AO268" s="62"/>
      <c r="AP268" s="62"/>
    </row>
    <row r="269" s="63" customFormat="true" ht="12.75" hidden="false" customHeight="false" outlineLevel="0" collapsed="false">
      <c r="A269" s="1" t="s">
        <v>91</v>
      </c>
      <c r="B269" s="73" t="s">
        <v>561</v>
      </c>
      <c r="C269" s="73" t="s">
        <v>562</v>
      </c>
      <c r="D269" s="74" t="s">
        <v>240</v>
      </c>
      <c r="E269" s="60" t="n">
        <f aca="false">SUM(F269:AP269)</f>
        <v>4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 t="n">
        <v>1</v>
      </c>
      <c r="Z269" s="60"/>
      <c r="AA269" s="60" t="n">
        <v>1</v>
      </c>
      <c r="AB269" s="60"/>
      <c r="AC269" s="60"/>
      <c r="AD269" s="61"/>
      <c r="AE269" s="61" t="n">
        <v>1</v>
      </c>
      <c r="AF269" s="61"/>
      <c r="AG269" s="61"/>
      <c r="AH269" s="61"/>
      <c r="AI269" s="61"/>
      <c r="AJ269" s="61" t="n">
        <v>1</v>
      </c>
      <c r="AK269" s="61"/>
      <c r="AL269" s="61"/>
      <c r="AM269" s="61"/>
      <c r="AN269" s="62"/>
      <c r="AO269" s="62"/>
      <c r="AP269" s="62"/>
    </row>
    <row r="270" s="63" customFormat="true" ht="12.75" hidden="false" customHeight="false" outlineLevel="0" collapsed="false">
      <c r="A270" s="69"/>
      <c r="B270" s="73" t="s">
        <v>563</v>
      </c>
      <c r="C270" s="73" t="s">
        <v>564</v>
      </c>
      <c r="D270" s="74" t="s">
        <v>112</v>
      </c>
      <c r="E270" s="60" t="n">
        <f aca="false">SUM(F270:AP270)</f>
        <v>4</v>
      </c>
      <c r="F270" s="60" t="n">
        <v>1</v>
      </c>
      <c r="G270" s="60"/>
      <c r="H270" s="60"/>
      <c r="I270" s="60"/>
      <c r="J270" s="60"/>
      <c r="K270" s="60"/>
      <c r="L270" s="60"/>
      <c r="M270" s="60" t="n">
        <v>1</v>
      </c>
      <c r="N270" s="60" t="n">
        <v>1</v>
      </c>
      <c r="O270" s="60" t="n">
        <v>1</v>
      </c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2"/>
      <c r="AO270" s="62"/>
      <c r="AP270" s="62"/>
    </row>
    <row r="271" s="63" customFormat="true" ht="12.75" hidden="false" customHeight="false" outlineLevel="0" collapsed="false">
      <c r="A271" s="1"/>
      <c r="B271" s="73" t="s">
        <v>565</v>
      </c>
      <c r="C271" s="73" t="s">
        <v>566</v>
      </c>
      <c r="D271" s="74" t="s">
        <v>115</v>
      </c>
      <c r="E271" s="60" t="n">
        <f aca="false">SUM(F271:AP271)</f>
        <v>4</v>
      </c>
      <c r="F271" s="60"/>
      <c r="G271" s="60"/>
      <c r="H271" s="60"/>
      <c r="I271" s="60"/>
      <c r="J271" s="60"/>
      <c r="K271" s="60"/>
      <c r="L271" s="60"/>
      <c r="M271" s="60"/>
      <c r="N271" s="60"/>
      <c r="O271" s="60" t="n">
        <v>1</v>
      </c>
      <c r="P271" s="60" t="n">
        <v>1</v>
      </c>
      <c r="Q271" s="60" t="n">
        <v>1</v>
      </c>
      <c r="R271" s="60"/>
      <c r="S271" s="60"/>
      <c r="T271" s="60"/>
      <c r="U271" s="60"/>
      <c r="V271" s="60"/>
      <c r="W271" s="60" t="n">
        <v>1</v>
      </c>
      <c r="X271" s="60"/>
      <c r="Y271" s="60"/>
      <c r="Z271" s="60"/>
      <c r="AA271" s="60"/>
      <c r="AB271" s="60"/>
      <c r="AC271" s="60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2"/>
      <c r="AO271" s="62"/>
      <c r="AP271" s="62"/>
    </row>
    <row r="272" s="63" customFormat="true" ht="12.75" hidden="false" customHeight="false" outlineLevel="0" collapsed="false">
      <c r="A272" s="1"/>
      <c r="B272" s="73" t="s">
        <v>148</v>
      </c>
      <c r="C272" s="73" t="s">
        <v>415</v>
      </c>
      <c r="D272" s="74" t="s">
        <v>147</v>
      </c>
      <c r="E272" s="60" t="n">
        <f aca="false">SUM(F272:AP272)</f>
        <v>4</v>
      </c>
      <c r="F272" s="60"/>
      <c r="G272" s="60"/>
      <c r="H272" s="60"/>
      <c r="I272" s="60"/>
      <c r="J272" s="60"/>
      <c r="K272" s="60"/>
      <c r="L272" s="60"/>
      <c r="M272" s="60"/>
      <c r="N272" s="60"/>
      <c r="O272" s="60" t="n">
        <v>1</v>
      </c>
      <c r="P272" s="60" t="n">
        <v>1</v>
      </c>
      <c r="Q272" s="60"/>
      <c r="R272" s="60"/>
      <c r="S272" s="60" t="n">
        <v>1</v>
      </c>
      <c r="T272" s="60" t="n">
        <v>1</v>
      </c>
      <c r="U272" s="60"/>
      <c r="V272" s="60"/>
      <c r="W272" s="60"/>
      <c r="X272" s="60"/>
      <c r="Y272" s="60"/>
      <c r="Z272" s="60"/>
      <c r="AA272" s="60"/>
      <c r="AB272" s="60"/>
      <c r="AC272" s="60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2"/>
      <c r="AO272" s="62"/>
      <c r="AP272" s="62"/>
    </row>
    <row r="273" s="63" customFormat="true" ht="12.75" hidden="false" customHeight="false" outlineLevel="0" collapsed="false">
      <c r="A273" s="1"/>
      <c r="B273" s="73" t="s">
        <v>148</v>
      </c>
      <c r="C273" s="73" t="s">
        <v>43</v>
      </c>
      <c r="D273" s="74" t="s">
        <v>166</v>
      </c>
      <c r="E273" s="60" t="n">
        <f aca="false">SUM(F273:AP273)</f>
        <v>4</v>
      </c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 t="n">
        <v>1</v>
      </c>
      <c r="T273" s="60" t="n">
        <v>1</v>
      </c>
      <c r="U273" s="60"/>
      <c r="V273" s="60" t="n">
        <v>1</v>
      </c>
      <c r="W273" s="60" t="n">
        <v>1</v>
      </c>
      <c r="X273" s="60"/>
      <c r="Y273" s="60"/>
      <c r="Z273" s="60"/>
      <c r="AA273" s="60"/>
      <c r="AB273" s="60"/>
      <c r="AC273" s="60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2"/>
      <c r="AO273" s="62"/>
      <c r="AP273" s="62"/>
    </row>
    <row r="274" s="63" customFormat="true" ht="12.75" hidden="false" customHeight="false" outlineLevel="0" collapsed="false">
      <c r="A274" s="69"/>
      <c r="B274" s="73" t="s">
        <v>567</v>
      </c>
      <c r="C274" s="73" t="s">
        <v>568</v>
      </c>
      <c r="D274" s="74" t="s">
        <v>153</v>
      </c>
      <c r="E274" s="60" t="n">
        <f aca="false">SUM(F274:AP274)</f>
        <v>4</v>
      </c>
      <c r="F274" s="60"/>
      <c r="G274" s="60" t="n">
        <v>1</v>
      </c>
      <c r="H274" s="60"/>
      <c r="I274" s="60"/>
      <c r="J274" s="60"/>
      <c r="K274" s="60"/>
      <c r="L274" s="60"/>
      <c r="M274" s="60"/>
      <c r="N274" s="60"/>
      <c r="O274" s="60" t="n">
        <v>1</v>
      </c>
      <c r="P274" s="60" t="n">
        <v>1</v>
      </c>
      <c r="Q274" s="60" t="n">
        <v>1</v>
      </c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2"/>
      <c r="AO274" s="62"/>
      <c r="AP274" s="62"/>
    </row>
    <row r="275" s="63" customFormat="true" ht="12.75" hidden="false" customHeight="false" outlineLevel="0" collapsed="false">
      <c r="A275" s="1"/>
      <c r="B275" s="73" t="s">
        <v>569</v>
      </c>
      <c r="C275" s="73" t="s">
        <v>570</v>
      </c>
      <c r="D275" s="74" t="s">
        <v>571</v>
      </c>
      <c r="E275" s="60" t="n">
        <f aca="false">SUM(F275:AP275)</f>
        <v>4</v>
      </c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 t="n">
        <v>1</v>
      </c>
      <c r="S275" s="60"/>
      <c r="T275" s="60"/>
      <c r="U275" s="60"/>
      <c r="V275" s="60"/>
      <c r="W275" s="60"/>
      <c r="X275" s="60"/>
      <c r="Y275" s="60" t="n">
        <v>1</v>
      </c>
      <c r="Z275" s="60"/>
      <c r="AA275" s="60"/>
      <c r="AB275" s="60" t="n">
        <v>1</v>
      </c>
      <c r="AC275" s="60" t="n">
        <v>1</v>
      </c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2"/>
      <c r="AO275" s="62"/>
      <c r="AP275" s="62"/>
    </row>
    <row r="276" s="63" customFormat="true" ht="12.75" hidden="false" customHeight="false" outlineLevel="0" collapsed="false">
      <c r="A276" s="1"/>
      <c r="B276" s="75" t="s">
        <v>572</v>
      </c>
      <c r="C276" s="75" t="s">
        <v>252</v>
      </c>
      <c r="D276" s="76" t="s">
        <v>573</v>
      </c>
      <c r="E276" s="66" t="n">
        <f aca="false">SUM(F276:AP276)</f>
        <v>3</v>
      </c>
      <c r="F276" s="66"/>
      <c r="G276" s="66"/>
      <c r="H276" s="66"/>
      <c r="I276" s="66" t="n">
        <v>1</v>
      </c>
      <c r="J276" s="66"/>
      <c r="K276" s="66"/>
      <c r="L276" s="66" t="n">
        <v>1</v>
      </c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 t="n">
        <v>1</v>
      </c>
      <c r="Y276" s="66"/>
      <c r="Z276" s="66"/>
      <c r="AA276" s="66"/>
      <c r="AB276" s="66"/>
      <c r="AC276" s="66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8"/>
      <c r="AO276" s="68"/>
      <c r="AP276" s="68"/>
    </row>
    <row r="277" s="63" customFormat="true" ht="12.75" hidden="false" customHeight="false" outlineLevel="0" collapsed="false">
      <c r="A277" s="1"/>
      <c r="B277" s="75" t="s">
        <v>213</v>
      </c>
      <c r="C277" s="75" t="s">
        <v>574</v>
      </c>
      <c r="D277" s="76" t="s">
        <v>112</v>
      </c>
      <c r="E277" s="66" t="n">
        <f aca="false">SUM(F277:AP277)</f>
        <v>3</v>
      </c>
      <c r="F277" s="66"/>
      <c r="G277" s="66"/>
      <c r="H277" s="66"/>
      <c r="I277" s="66"/>
      <c r="J277" s="66" t="n">
        <v>1</v>
      </c>
      <c r="K277" s="66" t="n">
        <v>1</v>
      </c>
      <c r="L277" s="66"/>
      <c r="M277" s="66" t="n">
        <v>1</v>
      </c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8"/>
      <c r="AO277" s="68"/>
      <c r="AP277" s="68"/>
    </row>
    <row r="278" s="63" customFormat="true" ht="12.75" hidden="false" customHeight="false" outlineLevel="0" collapsed="false">
      <c r="A278" s="1"/>
      <c r="B278" s="75" t="s">
        <v>575</v>
      </c>
      <c r="C278" s="75" t="s">
        <v>576</v>
      </c>
      <c r="D278" s="76" t="s">
        <v>88</v>
      </c>
      <c r="E278" s="66" t="n">
        <f aca="false">SUM(F278:AP278)</f>
        <v>3</v>
      </c>
      <c r="F278" s="66"/>
      <c r="G278" s="66"/>
      <c r="H278" s="66" t="n">
        <v>1</v>
      </c>
      <c r="I278" s="66" t="n">
        <v>1</v>
      </c>
      <c r="J278" s="66" t="n">
        <v>1</v>
      </c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8"/>
      <c r="AO278" s="68"/>
      <c r="AP278" s="68"/>
    </row>
    <row r="279" s="63" customFormat="true" ht="12.75" hidden="false" customHeight="false" outlineLevel="0" collapsed="false">
      <c r="A279" s="1"/>
      <c r="B279" s="75" t="s">
        <v>577</v>
      </c>
      <c r="C279" s="75" t="s">
        <v>578</v>
      </c>
      <c r="D279" s="76" t="s">
        <v>579</v>
      </c>
      <c r="E279" s="66" t="n">
        <f aca="false">SUM(F279:AP279)</f>
        <v>3</v>
      </c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 t="n">
        <v>1</v>
      </c>
      <c r="Q279" s="66" t="n">
        <v>1</v>
      </c>
      <c r="R279" s="66" t="n">
        <v>1</v>
      </c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8"/>
      <c r="AO279" s="68"/>
      <c r="AP279" s="68"/>
    </row>
    <row r="280" s="63" customFormat="true" ht="12.75" hidden="false" customHeight="false" outlineLevel="0" collapsed="false">
      <c r="A280" s="1"/>
      <c r="B280" s="75" t="s">
        <v>580</v>
      </c>
      <c r="C280" s="75" t="s">
        <v>581</v>
      </c>
      <c r="D280" s="76" t="s">
        <v>582</v>
      </c>
      <c r="E280" s="66" t="n">
        <f aca="false">SUM(F280:AP280)</f>
        <v>3</v>
      </c>
      <c r="F280" s="66"/>
      <c r="G280" s="66"/>
      <c r="H280" s="66"/>
      <c r="I280" s="66"/>
      <c r="J280" s="66"/>
      <c r="K280" s="66"/>
      <c r="L280" s="66"/>
      <c r="M280" s="66" t="n">
        <v>1</v>
      </c>
      <c r="N280" s="66" t="n">
        <v>1</v>
      </c>
      <c r="O280" s="66" t="n">
        <v>1</v>
      </c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8"/>
      <c r="AO280" s="68"/>
      <c r="AP280" s="68"/>
    </row>
    <row r="281" s="63" customFormat="true" ht="12.75" hidden="false" customHeight="false" outlineLevel="0" collapsed="false">
      <c r="A281" s="1"/>
      <c r="B281" s="75" t="s">
        <v>583</v>
      </c>
      <c r="C281" s="75" t="s">
        <v>58</v>
      </c>
      <c r="D281" s="76" t="s">
        <v>584</v>
      </c>
      <c r="E281" s="66" t="n">
        <f aca="false">SUM(F281:AP281)</f>
        <v>3</v>
      </c>
      <c r="F281" s="66"/>
      <c r="G281" s="66"/>
      <c r="H281" s="66" t="n">
        <v>1</v>
      </c>
      <c r="I281" s="66" t="n">
        <v>1</v>
      </c>
      <c r="J281" s="66"/>
      <c r="K281" s="66"/>
      <c r="L281" s="66"/>
      <c r="M281" s="66"/>
      <c r="N281" s="66"/>
      <c r="O281" s="66"/>
      <c r="P281" s="66" t="n">
        <v>1</v>
      </c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8"/>
      <c r="AO281" s="68"/>
      <c r="AP281" s="68"/>
    </row>
    <row r="282" s="63" customFormat="true" ht="12.75" hidden="false" customHeight="false" outlineLevel="0" collapsed="false">
      <c r="A282" s="1"/>
      <c r="B282" s="75" t="s">
        <v>585</v>
      </c>
      <c r="C282" s="75" t="s">
        <v>586</v>
      </c>
      <c r="D282" s="76" t="s">
        <v>587</v>
      </c>
      <c r="E282" s="66" t="n">
        <f aca="false">SUM(F282:AP282)</f>
        <v>3</v>
      </c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7"/>
      <c r="AE282" s="67"/>
      <c r="AF282" s="67" t="n">
        <v>1</v>
      </c>
      <c r="AG282" s="67" t="n">
        <v>1</v>
      </c>
      <c r="AH282" s="67"/>
      <c r="AI282" s="67" t="n">
        <v>1</v>
      </c>
      <c r="AJ282" s="67"/>
      <c r="AK282" s="67"/>
      <c r="AL282" s="67"/>
      <c r="AM282" s="67"/>
      <c r="AN282" s="68"/>
      <c r="AO282" s="68"/>
      <c r="AP282" s="68"/>
    </row>
    <row r="283" s="63" customFormat="true" ht="12.75" hidden="false" customHeight="false" outlineLevel="0" collapsed="false">
      <c r="A283" s="1"/>
      <c r="B283" s="75" t="s">
        <v>588</v>
      </c>
      <c r="C283" s="75" t="s">
        <v>576</v>
      </c>
      <c r="D283" s="76" t="s">
        <v>118</v>
      </c>
      <c r="E283" s="66" t="n">
        <f aca="false">SUM(F283:AP283)</f>
        <v>3</v>
      </c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 t="n">
        <v>1</v>
      </c>
      <c r="Q283" s="66" t="n">
        <v>1</v>
      </c>
      <c r="R283" s="66"/>
      <c r="S283" s="66"/>
      <c r="T283" s="66" t="n">
        <v>1</v>
      </c>
      <c r="U283" s="66"/>
      <c r="V283" s="66"/>
      <c r="W283" s="66"/>
      <c r="X283" s="66"/>
      <c r="Y283" s="66"/>
      <c r="Z283" s="66"/>
      <c r="AA283" s="66"/>
      <c r="AB283" s="66"/>
      <c r="AC283" s="66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8"/>
      <c r="AO283" s="68"/>
      <c r="AP283" s="68"/>
    </row>
    <row r="284" s="63" customFormat="true" ht="12.75" hidden="false" customHeight="false" outlineLevel="0" collapsed="false">
      <c r="A284" s="1"/>
      <c r="B284" s="75" t="s">
        <v>589</v>
      </c>
      <c r="C284" s="75" t="s">
        <v>590</v>
      </c>
      <c r="D284" s="76" t="s">
        <v>591</v>
      </c>
      <c r="E284" s="66" t="n">
        <f aca="false">SUM(F284:AP284)</f>
        <v>3</v>
      </c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7"/>
      <c r="AE284" s="67"/>
      <c r="AF284" s="67" t="n">
        <v>1</v>
      </c>
      <c r="AG284" s="67" t="n">
        <v>1</v>
      </c>
      <c r="AH284" s="67"/>
      <c r="AI284" s="67"/>
      <c r="AJ284" s="67"/>
      <c r="AK284" s="67"/>
      <c r="AL284" s="67"/>
      <c r="AM284" s="67"/>
      <c r="AN284" s="68"/>
      <c r="AO284" s="68"/>
      <c r="AP284" s="68" t="n">
        <v>1</v>
      </c>
    </row>
    <row r="285" s="63" customFormat="true" ht="12.75" hidden="false" customHeight="false" outlineLevel="0" collapsed="false">
      <c r="A285" s="1"/>
      <c r="B285" s="75" t="s">
        <v>592</v>
      </c>
      <c r="C285" s="75" t="s">
        <v>593</v>
      </c>
      <c r="D285" s="76" t="s">
        <v>594</v>
      </c>
      <c r="E285" s="66" t="n">
        <f aca="false">SUM(F285:AP285)</f>
        <v>3</v>
      </c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 t="n">
        <v>1</v>
      </c>
      <c r="Q285" s="66" t="n">
        <v>1</v>
      </c>
      <c r="R285" s="66" t="n">
        <v>1</v>
      </c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8"/>
      <c r="AO285" s="68"/>
      <c r="AP285" s="68"/>
    </row>
    <row r="286" s="63" customFormat="true" ht="12.75" hidden="false" customHeight="false" outlineLevel="0" collapsed="false">
      <c r="A286" s="1"/>
      <c r="B286" s="75" t="s">
        <v>595</v>
      </c>
      <c r="C286" s="75" t="s">
        <v>596</v>
      </c>
      <c r="D286" s="76" t="s">
        <v>597</v>
      </c>
      <c r="E286" s="66" t="n">
        <f aca="false">SUM(F286:AP286)</f>
        <v>3</v>
      </c>
      <c r="F286" s="66"/>
      <c r="G286" s="66"/>
      <c r="H286" s="66"/>
      <c r="I286" s="66"/>
      <c r="J286" s="66"/>
      <c r="K286" s="66"/>
      <c r="L286" s="66"/>
      <c r="M286" s="66"/>
      <c r="N286" s="66"/>
      <c r="O286" s="66" t="n">
        <v>1</v>
      </c>
      <c r="P286" s="66" t="n">
        <v>1</v>
      </c>
      <c r="Q286" s="66" t="n">
        <v>1</v>
      </c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8"/>
      <c r="AO286" s="68"/>
      <c r="AP286" s="68"/>
    </row>
    <row r="287" s="63" customFormat="true" ht="12.75" hidden="false" customHeight="false" outlineLevel="0" collapsed="false">
      <c r="A287" s="1"/>
      <c r="B287" s="75" t="s">
        <v>598</v>
      </c>
      <c r="C287" s="75" t="s">
        <v>599</v>
      </c>
      <c r="D287" s="76" t="s">
        <v>600</v>
      </c>
      <c r="E287" s="66" t="n">
        <f aca="false">SUM(F287:AP287)</f>
        <v>3</v>
      </c>
      <c r="F287" s="66"/>
      <c r="G287" s="66"/>
      <c r="H287" s="66"/>
      <c r="I287" s="66"/>
      <c r="J287" s="66"/>
      <c r="K287" s="66"/>
      <c r="L287" s="66"/>
      <c r="M287" s="66" t="n">
        <v>1</v>
      </c>
      <c r="N287" s="66" t="n">
        <v>1</v>
      </c>
      <c r="O287" s="66" t="n">
        <v>1</v>
      </c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8"/>
      <c r="AO287" s="68"/>
      <c r="AP287" s="68"/>
    </row>
    <row r="288" s="63" customFormat="true" ht="12.75" hidden="false" customHeight="false" outlineLevel="0" collapsed="false">
      <c r="A288" s="1"/>
      <c r="B288" s="75" t="s">
        <v>601</v>
      </c>
      <c r="C288" s="75" t="s">
        <v>165</v>
      </c>
      <c r="D288" s="76" t="s">
        <v>112</v>
      </c>
      <c r="E288" s="66" t="n">
        <f aca="false">SUM(F288:AP288)</f>
        <v>3</v>
      </c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 t="n">
        <v>1</v>
      </c>
      <c r="S288" s="66"/>
      <c r="T288" s="66" t="n">
        <v>1</v>
      </c>
      <c r="U288" s="66"/>
      <c r="V288" s="66" t="n">
        <v>1</v>
      </c>
      <c r="W288" s="66"/>
      <c r="X288" s="66"/>
      <c r="Y288" s="66"/>
      <c r="Z288" s="66"/>
      <c r="AA288" s="66"/>
      <c r="AB288" s="66"/>
      <c r="AC288" s="66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8"/>
      <c r="AO288" s="68"/>
      <c r="AP288" s="68"/>
    </row>
    <row r="289" s="63" customFormat="true" ht="12.75" hidden="false" customHeight="false" outlineLevel="0" collapsed="false">
      <c r="A289" s="1"/>
      <c r="B289" s="75" t="s">
        <v>602</v>
      </c>
      <c r="C289" s="75" t="s">
        <v>165</v>
      </c>
      <c r="D289" s="76" t="s">
        <v>166</v>
      </c>
      <c r="E289" s="66" t="n">
        <f aca="false">SUM(F289:AP289)</f>
        <v>3</v>
      </c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 t="n">
        <v>1</v>
      </c>
      <c r="T289" s="66"/>
      <c r="U289" s="66" t="n">
        <v>1</v>
      </c>
      <c r="V289" s="66"/>
      <c r="W289" s="66"/>
      <c r="X289" s="66" t="n">
        <v>1</v>
      </c>
      <c r="Y289" s="66"/>
      <c r="Z289" s="66"/>
      <c r="AA289" s="66"/>
      <c r="AB289" s="66"/>
      <c r="AC289" s="66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8"/>
      <c r="AO289" s="68"/>
      <c r="AP289" s="68"/>
    </row>
    <row r="290" s="63" customFormat="true" ht="12.75" hidden="false" customHeight="false" outlineLevel="0" collapsed="false">
      <c r="A290" s="1"/>
      <c r="B290" s="75" t="s">
        <v>603</v>
      </c>
      <c r="C290" s="75" t="s">
        <v>289</v>
      </c>
      <c r="D290" s="76" t="s">
        <v>604</v>
      </c>
      <c r="E290" s="66" t="n">
        <f aca="false">SUM(F290:AP290)</f>
        <v>3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 t="n">
        <v>1</v>
      </c>
      <c r="V290" s="66" t="n">
        <v>1</v>
      </c>
      <c r="W290" s="66" t="n">
        <v>1</v>
      </c>
      <c r="X290" s="66"/>
      <c r="Y290" s="66"/>
      <c r="Z290" s="66"/>
      <c r="AA290" s="66"/>
      <c r="AB290" s="66"/>
      <c r="AC290" s="66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8"/>
      <c r="AO290" s="68"/>
      <c r="AP290" s="68"/>
    </row>
    <row r="291" s="63" customFormat="true" ht="12.75" hidden="false" customHeight="false" outlineLevel="0" collapsed="false">
      <c r="A291" s="1"/>
      <c r="B291" s="75" t="s">
        <v>605</v>
      </c>
      <c r="C291" s="75" t="s">
        <v>606</v>
      </c>
      <c r="D291" s="76" t="s">
        <v>121</v>
      </c>
      <c r="E291" s="66" t="n">
        <f aca="false">SUM(F291:AP291)</f>
        <v>3</v>
      </c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 t="n">
        <v>1</v>
      </c>
      <c r="V291" s="66"/>
      <c r="W291" s="66"/>
      <c r="X291" s="66"/>
      <c r="Y291" s="66"/>
      <c r="Z291" s="66"/>
      <c r="AA291" s="66"/>
      <c r="AB291" s="66"/>
      <c r="AC291" s="66"/>
      <c r="AD291" s="67" t="n">
        <v>1</v>
      </c>
      <c r="AE291" s="67"/>
      <c r="AF291" s="67"/>
      <c r="AG291" s="67"/>
      <c r="AH291" s="67"/>
      <c r="AI291" s="67"/>
      <c r="AJ291" s="67"/>
      <c r="AK291" s="67"/>
      <c r="AL291" s="67"/>
      <c r="AM291" s="67"/>
      <c r="AN291" s="68"/>
      <c r="AO291" s="68" t="n">
        <v>1</v>
      </c>
      <c r="AP291" s="68"/>
    </row>
    <row r="292" s="63" customFormat="true" ht="12.75" hidden="false" customHeight="false" outlineLevel="0" collapsed="false">
      <c r="A292" s="1"/>
      <c r="B292" s="75" t="s">
        <v>607</v>
      </c>
      <c r="C292" s="75" t="s">
        <v>608</v>
      </c>
      <c r="D292" s="76" t="s">
        <v>609</v>
      </c>
      <c r="E292" s="66" t="n">
        <f aca="false">SUM(F292:AP292)</f>
        <v>3</v>
      </c>
      <c r="F292" s="66"/>
      <c r="G292" s="66"/>
      <c r="H292" s="66" t="n">
        <v>1</v>
      </c>
      <c r="I292" s="66" t="n">
        <v>1</v>
      </c>
      <c r="J292" s="66"/>
      <c r="K292" s="66" t="n">
        <v>1</v>
      </c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8"/>
      <c r="AO292" s="68"/>
      <c r="AP292" s="68"/>
    </row>
    <row r="293" s="63" customFormat="true" ht="12.75" hidden="false" customHeight="false" outlineLevel="0" collapsed="false">
      <c r="A293" s="1"/>
      <c r="B293" s="75" t="s">
        <v>610</v>
      </c>
      <c r="C293" s="75" t="s">
        <v>232</v>
      </c>
      <c r="D293" s="76" t="s">
        <v>611</v>
      </c>
      <c r="E293" s="66" t="n">
        <f aca="false">SUM(F293:AP293)</f>
        <v>3</v>
      </c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 t="n">
        <v>1</v>
      </c>
      <c r="AC293" s="66"/>
      <c r="AD293" s="67"/>
      <c r="AE293" s="67"/>
      <c r="AF293" s="67"/>
      <c r="AG293" s="67"/>
      <c r="AH293" s="67"/>
      <c r="AI293" s="67"/>
      <c r="AJ293" s="67"/>
      <c r="AK293" s="67" t="n">
        <v>1</v>
      </c>
      <c r="AL293" s="67"/>
      <c r="AM293" s="67"/>
      <c r="AN293" s="68"/>
      <c r="AO293" s="68"/>
      <c r="AP293" s="77" t="n">
        <v>1</v>
      </c>
    </row>
    <row r="294" s="63" customFormat="true" ht="12.75" hidden="false" customHeight="false" outlineLevel="0" collapsed="false">
      <c r="A294" s="1"/>
      <c r="B294" s="75" t="s">
        <v>612</v>
      </c>
      <c r="C294" s="75" t="s">
        <v>407</v>
      </c>
      <c r="D294" s="76" t="s">
        <v>613</v>
      </c>
      <c r="E294" s="66" t="n">
        <f aca="false">SUM(F294:AP294)</f>
        <v>3</v>
      </c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 t="n">
        <v>1</v>
      </c>
      <c r="R294" s="66" t="n">
        <v>1</v>
      </c>
      <c r="S294" s="66"/>
      <c r="T294" s="66"/>
      <c r="U294" s="66" t="n">
        <v>1</v>
      </c>
      <c r="V294" s="66"/>
      <c r="W294" s="66"/>
      <c r="X294" s="66"/>
      <c r="Y294" s="66"/>
      <c r="Z294" s="66"/>
      <c r="AA294" s="66"/>
      <c r="AB294" s="66"/>
      <c r="AC294" s="66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8"/>
      <c r="AO294" s="68"/>
      <c r="AP294" s="68"/>
    </row>
    <row r="295" s="63" customFormat="true" ht="12.75" hidden="false" customHeight="false" outlineLevel="0" collapsed="false">
      <c r="A295" s="1"/>
      <c r="B295" s="75" t="s">
        <v>614</v>
      </c>
      <c r="C295" s="75" t="s">
        <v>615</v>
      </c>
      <c r="D295" s="76"/>
      <c r="E295" s="66" t="n">
        <f aca="false">SUM(F295:AP295)</f>
        <v>3</v>
      </c>
      <c r="F295" s="66"/>
      <c r="G295" s="66"/>
      <c r="H295" s="66"/>
      <c r="I295" s="66"/>
      <c r="J295" s="66" t="n">
        <v>1</v>
      </c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7"/>
      <c r="AE295" s="67" t="n">
        <v>1</v>
      </c>
      <c r="AF295" s="67" t="n">
        <v>1</v>
      </c>
      <c r="AG295" s="67"/>
      <c r="AH295" s="67"/>
      <c r="AI295" s="67"/>
      <c r="AJ295" s="67"/>
      <c r="AK295" s="67"/>
      <c r="AL295" s="67"/>
      <c r="AM295" s="67"/>
      <c r="AN295" s="68"/>
      <c r="AO295" s="68"/>
      <c r="AP295" s="68"/>
    </row>
    <row r="296" s="63" customFormat="true" ht="12.75" hidden="false" customHeight="false" outlineLevel="0" collapsed="false">
      <c r="A296" s="1"/>
      <c r="B296" s="75" t="s">
        <v>63</v>
      </c>
      <c r="C296" s="75" t="s">
        <v>318</v>
      </c>
      <c r="D296" s="76" t="s">
        <v>370</v>
      </c>
      <c r="E296" s="66" t="n">
        <f aca="false">SUM(F296:AP296)</f>
        <v>3</v>
      </c>
      <c r="F296" s="66"/>
      <c r="G296" s="66" t="n">
        <v>1</v>
      </c>
      <c r="H296" s="66"/>
      <c r="I296" s="66"/>
      <c r="J296" s="66"/>
      <c r="K296" s="66" t="n">
        <v>1</v>
      </c>
      <c r="L296" s="66" t="n">
        <v>1</v>
      </c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8"/>
      <c r="AO296" s="68"/>
      <c r="AP296" s="68"/>
    </row>
    <row r="297" s="63" customFormat="true" ht="12.75" hidden="false" customHeight="false" outlineLevel="0" collapsed="false">
      <c r="A297" s="1"/>
      <c r="B297" s="75" t="s">
        <v>63</v>
      </c>
      <c r="C297" s="75" t="s">
        <v>616</v>
      </c>
      <c r="D297" s="76" t="s">
        <v>240</v>
      </c>
      <c r="E297" s="66" t="n">
        <f aca="false">SUM(F297:AP297)</f>
        <v>3</v>
      </c>
      <c r="F297" s="66"/>
      <c r="G297" s="66" t="n">
        <v>1</v>
      </c>
      <c r="H297" s="66"/>
      <c r="I297" s="66"/>
      <c r="J297" s="66"/>
      <c r="K297" s="66" t="n">
        <v>1</v>
      </c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 t="n">
        <v>1</v>
      </c>
      <c r="W297" s="66"/>
      <c r="X297" s="66"/>
      <c r="Y297" s="66"/>
      <c r="Z297" s="66"/>
      <c r="AA297" s="66"/>
      <c r="AB297" s="66"/>
      <c r="AC297" s="66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8"/>
      <c r="AO297" s="68"/>
      <c r="AP297" s="68"/>
    </row>
    <row r="298" s="63" customFormat="true" ht="12.75" hidden="false" customHeight="false" outlineLevel="0" collapsed="false">
      <c r="A298" s="1"/>
      <c r="B298" s="75" t="s">
        <v>486</v>
      </c>
      <c r="C298" s="75" t="s">
        <v>46</v>
      </c>
      <c r="D298" s="76" t="s">
        <v>121</v>
      </c>
      <c r="E298" s="66" t="n">
        <f aca="false">SUM(F298:AP298)</f>
        <v>3</v>
      </c>
      <c r="F298" s="66"/>
      <c r="G298" s="66"/>
      <c r="H298" s="66"/>
      <c r="I298" s="66"/>
      <c r="J298" s="66" t="n">
        <v>1</v>
      </c>
      <c r="K298" s="66"/>
      <c r="L298" s="66"/>
      <c r="M298" s="66" t="n">
        <v>1</v>
      </c>
      <c r="N298" s="66" t="n">
        <v>1</v>
      </c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8"/>
      <c r="AO298" s="68"/>
      <c r="AP298" s="68"/>
    </row>
    <row r="299" s="63" customFormat="true" ht="12.75" hidden="false" customHeight="false" outlineLevel="0" collapsed="false">
      <c r="A299" s="1"/>
      <c r="B299" s="75" t="s">
        <v>617</v>
      </c>
      <c r="C299" s="75" t="s">
        <v>618</v>
      </c>
      <c r="D299" s="76" t="s">
        <v>619</v>
      </c>
      <c r="E299" s="66" t="n">
        <f aca="false">SUM(F299:AP299)</f>
        <v>3</v>
      </c>
      <c r="F299" s="66"/>
      <c r="G299" s="66"/>
      <c r="H299" s="66"/>
      <c r="I299" s="66" t="n">
        <v>1</v>
      </c>
      <c r="J299" s="66" t="n">
        <v>1</v>
      </c>
      <c r="K299" s="66"/>
      <c r="L299" s="66" t="s">
        <v>1</v>
      </c>
      <c r="M299" s="66" t="s">
        <v>1</v>
      </c>
      <c r="N299" s="66" t="s">
        <v>1</v>
      </c>
      <c r="O299" s="66"/>
      <c r="P299" s="66"/>
      <c r="Q299" s="66"/>
      <c r="R299" s="66"/>
      <c r="S299" s="66"/>
      <c r="T299" s="66"/>
      <c r="U299" s="66"/>
      <c r="V299" s="66"/>
      <c r="W299" s="66"/>
      <c r="X299" s="66" t="n">
        <v>1</v>
      </c>
      <c r="Y299" s="66"/>
      <c r="Z299" s="66"/>
      <c r="AA299" s="66"/>
      <c r="AB299" s="66"/>
      <c r="AC299" s="66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8"/>
      <c r="AO299" s="68"/>
      <c r="AP299" s="68"/>
    </row>
    <row r="300" s="63" customFormat="true" ht="12.75" hidden="false" customHeight="false" outlineLevel="0" collapsed="false">
      <c r="A300" s="1"/>
      <c r="B300" s="75" t="s">
        <v>278</v>
      </c>
      <c r="C300" s="75" t="s">
        <v>620</v>
      </c>
      <c r="D300" s="76" t="s">
        <v>88</v>
      </c>
      <c r="E300" s="66" t="n">
        <f aca="false">SUM(F300:AP300)</f>
        <v>3</v>
      </c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 t="n">
        <v>1</v>
      </c>
      <c r="R300" s="66"/>
      <c r="S300" s="66"/>
      <c r="T300" s="66" t="n">
        <v>1</v>
      </c>
      <c r="U300" s="66"/>
      <c r="V300" s="66"/>
      <c r="W300" s="66"/>
      <c r="X300" s="66" t="n">
        <v>1</v>
      </c>
      <c r="Y300" s="66"/>
      <c r="Z300" s="66"/>
      <c r="AA300" s="66"/>
      <c r="AB300" s="66"/>
      <c r="AC300" s="66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8"/>
      <c r="AO300" s="68"/>
      <c r="AP300" s="68"/>
    </row>
    <row r="301" s="63" customFormat="true" ht="12.75" hidden="false" customHeight="false" outlineLevel="0" collapsed="false">
      <c r="A301" s="1"/>
      <c r="B301" s="75" t="s">
        <v>621</v>
      </c>
      <c r="C301" s="75" t="s">
        <v>622</v>
      </c>
      <c r="D301" s="76" t="s">
        <v>112</v>
      </c>
      <c r="E301" s="66" t="n">
        <f aca="false">SUM(F301:AP301)</f>
        <v>3</v>
      </c>
      <c r="F301" s="66"/>
      <c r="G301" s="66"/>
      <c r="H301" s="66" t="n">
        <v>1</v>
      </c>
      <c r="I301" s="66"/>
      <c r="J301" s="66" t="n">
        <v>1</v>
      </c>
      <c r="K301" s="66"/>
      <c r="L301" s="66"/>
      <c r="M301" s="66"/>
      <c r="N301" s="66"/>
      <c r="O301" s="66"/>
      <c r="P301" s="66"/>
      <c r="Q301" s="66" t="n">
        <v>1</v>
      </c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8"/>
      <c r="AO301" s="68"/>
      <c r="AP301" s="68"/>
    </row>
    <row r="302" s="63" customFormat="true" ht="12.75" hidden="false" customHeight="false" outlineLevel="0" collapsed="false">
      <c r="A302" s="1" t="s">
        <v>91</v>
      </c>
      <c r="B302" s="75" t="s">
        <v>154</v>
      </c>
      <c r="C302" s="75" t="s">
        <v>623</v>
      </c>
      <c r="D302" s="76" t="s">
        <v>115</v>
      </c>
      <c r="E302" s="66" t="n">
        <f aca="false">SUM(F302:AP302)</f>
        <v>3</v>
      </c>
      <c r="F302" s="66"/>
      <c r="G302" s="66"/>
      <c r="H302" s="66"/>
      <c r="I302" s="66"/>
      <c r="J302" s="66"/>
      <c r="K302" s="66" t="n">
        <v>1</v>
      </c>
      <c r="L302" s="66"/>
      <c r="M302" s="66"/>
      <c r="N302" s="66"/>
      <c r="O302" s="66"/>
      <c r="P302" s="66" t="n">
        <v>1</v>
      </c>
      <c r="Q302" s="66"/>
      <c r="R302" s="66" t="n">
        <v>1</v>
      </c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8"/>
      <c r="AO302" s="68"/>
      <c r="AP302" s="68"/>
    </row>
    <row r="303" s="63" customFormat="true" ht="12.75" hidden="false" customHeight="false" outlineLevel="0" collapsed="false">
      <c r="A303" s="1"/>
      <c r="B303" s="75" t="s">
        <v>624</v>
      </c>
      <c r="C303" s="75" t="s">
        <v>625</v>
      </c>
      <c r="D303" s="76" t="s">
        <v>626</v>
      </c>
      <c r="E303" s="66" t="n">
        <f aca="false">SUM(F303:AP303)</f>
        <v>3</v>
      </c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 t="n">
        <v>1</v>
      </c>
      <c r="Q303" s="66" t="n">
        <v>1</v>
      </c>
      <c r="R303" s="66"/>
      <c r="S303" s="66"/>
      <c r="T303" s="66"/>
      <c r="U303" s="66"/>
      <c r="V303" s="66"/>
      <c r="W303" s="66"/>
      <c r="X303" s="66"/>
      <c r="Y303" s="66"/>
      <c r="Z303" s="66" t="n">
        <v>1</v>
      </c>
      <c r="AA303" s="66"/>
      <c r="AB303" s="66"/>
      <c r="AC303" s="66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8"/>
      <c r="AO303" s="68"/>
      <c r="AP303" s="68"/>
    </row>
    <row r="304" s="63" customFormat="true" ht="12.75" hidden="false" customHeight="false" outlineLevel="0" collapsed="false">
      <c r="A304" s="1"/>
      <c r="B304" s="75" t="s">
        <v>627</v>
      </c>
      <c r="C304" s="75" t="s">
        <v>453</v>
      </c>
      <c r="D304" s="76" t="s">
        <v>628</v>
      </c>
      <c r="E304" s="66" t="n">
        <f aca="false">SUM(F304:AP304)</f>
        <v>3</v>
      </c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 t="n">
        <v>1</v>
      </c>
      <c r="AA304" s="66"/>
      <c r="AB304" s="66" t="n">
        <v>1</v>
      </c>
      <c r="AC304" s="66" t="n">
        <v>1</v>
      </c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8"/>
      <c r="AO304" s="68"/>
      <c r="AP304" s="68"/>
    </row>
    <row r="305" s="63" customFormat="true" ht="12.75" hidden="false" customHeight="false" outlineLevel="0" collapsed="false">
      <c r="A305" s="1"/>
      <c r="B305" s="75" t="s">
        <v>629</v>
      </c>
      <c r="C305" s="75" t="s">
        <v>519</v>
      </c>
      <c r="D305" s="76" t="s">
        <v>630</v>
      </c>
      <c r="E305" s="66" t="n">
        <f aca="false">SUM(F305:AP305)</f>
        <v>3</v>
      </c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 t="n">
        <v>1</v>
      </c>
      <c r="U305" s="66" t="n">
        <v>1</v>
      </c>
      <c r="V305" s="66"/>
      <c r="W305" s="66" t="n">
        <v>1</v>
      </c>
      <c r="X305" s="66"/>
      <c r="Y305" s="66"/>
      <c r="Z305" s="66"/>
      <c r="AA305" s="66"/>
      <c r="AB305" s="66"/>
      <c r="AC305" s="66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8"/>
      <c r="AO305" s="68"/>
      <c r="AP305" s="68"/>
    </row>
    <row r="306" s="63" customFormat="true" ht="12.75" hidden="false" customHeight="false" outlineLevel="0" collapsed="false">
      <c r="A306" s="1"/>
      <c r="B306" s="75" t="s">
        <v>401</v>
      </c>
      <c r="C306" s="75" t="s">
        <v>631</v>
      </c>
      <c r="D306" s="76" t="s">
        <v>118</v>
      </c>
      <c r="E306" s="66" t="n">
        <f aca="false">SUM(F306:AP306)</f>
        <v>3</v>
      </c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 t="n">
        <v>1</v>
      </c>
      <c r="U306" s="66" t="n">
        <v>1</v>
      </c>
      <c r="V306" s="66" t="n">
        <v>1</v>
      </c>
      <c r="W306" s="66"/>
      <c r="X306" s="66"/>
      <c r="Y306" s="66"/>
      <c r="Z306" s="66"/>
      <c r="AA306" s="66"/>
      <c r="AB306" s="66"/>
      <c r="AC306" s="66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8"/>
      <c r="AO306" s="68"/>
      <c r="AP306" s="68"/>
    </row>
    <row r="307" s="63" customFormat="true" ht="12.75" hidden="false" customHeight="false" outlineLevel="0" collapsed="false">
      <c r="A307" s="1"/>
      <c r="B307" s="75" t="s">
        <v>632</v>
      </c>
      <c r="C307" s="75" t="s">
        <v>633</v>
      </c>
      <c r="D307" s="76" t="s">
        <v>118</v>
      </c>
      <c r="E307" s="66" t="n">
        <f aca="false">SUM(F307:AP307)</f>
        <v>3</v>
      </c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77" t="n">
        <v>1</v>
      </c>
      <c r="AO307" s="77" t="n">
        <v>1</v>
      </c>
      <c r="AP307" s="68" t="n">
        <v>1</v>
      </c>
    </row>
    <row r="308" s="63" customFormat="true" ht="12.75" hidden="false" customHeight="false" outlineLevel="0" collapsed="false">
      <c r="A308" s="1"/>
      <c r="B308" s="75" t="s">
        <v>634</v>
      </c>
      <c r="C308" s="75" t="s">
        <v>336</v>
      </c>
      <c r="D308" s="76" t="s">
        <v>635</v>
      </c>
      <c r="E308" s="66" t="n">
        <f aca="false">SUM(F308:AP308)</f>
        <v>3</v>
      </c>
      <c r="F308" s="66"/>
      <c r="G308" s="66"/>
      <c r="H308" s="66"/>
      <c r="I308" s="66"/>
      <c r="J308" s="66" t="n">
        <v>1</v>
      </c>
      <c r="K308" s="66"/>
      <c r="L308" s="66"/>
      <c r="M308" s="66"/>
      <c r="N308" s="66"/>
      <c r="O308" s="66"/>
      <c r="P308" s="66" t="n">
        <v>1</v>
      </c>
      <c r="Q308" s="66"/>
      <c r="R308" s="66" t="n">
        <v>1</v>
      </c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8"/>
      <c r="AO308" s="68"/>
      <c r="AP308" s="68"/>
    </row>
    <row r="309" s="63" customFormat="true" ht="12.75" hidden="false" customHeight="false" outlineLevel="0" collapsed="false">
      <c r="A309" s="1"/>
      <c r="B309" s="75" t="s">
        <v>403</v>
      </c>
      <c r="C309" s="75" t="s">
        <v>81</v>
      </c>
      <c r="D309" s="76" t="s">
        <v>363</v>
      </c>
      <c r="E309" s="66" t="n">
        <f aca="false">SUM(F309:AP309)</f>
        <v>3</v>
      </c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 t="n">
        <v>1</v>
      </c>
      <c r="S309" s="66" t="n">
        <v>1</v>
      </c>
      <c r="T309" s="66" t="n">
        <v>1</v>
      </c>
      <c r="U309" s="66"/>
      <c r="V309" s="66"/>
      <c r="W309" s="66"/>
      <c r="X309" s="66"/>
      <c r="Y309" s="66"/>
      <c r="Z309" s="66"/>
      <c r="AA309" s="66"/>
      <c r="AB309" s="66"/>
      <c r="AC309" s="66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8"/>
      <c r="AO309" s="68"/>
      <c r="AP309" s="68"/>
    </row>
    <row r="310" s="63" customFormat="true" ht="12.75" hidden="false" customHeight="false" outlineLevel="0" collapsed="false">
      <c r="A310" s="1"/>
      <c r="B310" s="75" t="s">
        <v>54</v>
      </c>
      <c r="C310" s="75" t="s">
        <v>636</v>
      </c>
      <c r="D310" s="76" t="s">
        <v>112</v>
      </c>
      <c r="E310" s="66" t="n">
        <f aca="false">SUM(F310:AP310)</f>
        <v>3</v>
      </c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7"/>
      <c r="AE310" s="67"/>
      <c r="AF310" s="67" t="n">
        <v>1</v>
      </c>
      <c r="AG310" s="67"/>
      <c r="AH310" s="67"/>
      <c r="AI310" s="67" t="n">
        <v>1</v>
      </c>
      <c r="AJ310" s="67"/>
      <c r="AK310" s="67"/>
      <c r="AL310" s="67"/>
      <c r="AM310" s="67"/>
      <c r="AN310" s="68"/>
      <c r="AO310" s="68" t="n">
        <v>1</v>
      </c>
      <c r="AP310" s="68"/>
    </row>
    <row r="311" s="63" customFormat="true" ht="12.75" hidden="false" customHeight="false" outlineLevel="0" collapsed="false">
      <c r="A311" s="1"/>
      <c r="B311" s="75" t="s">
        <v>637</v>
      </c>
      <c r="C311" s="75" t="s">
        <v>599</v>
      </c>
      <c r="D311" s="76" t="s">
        <v>395</v>
      </c>
      <c r="E311" s="66" t="n">
        <f aca="false">SUM(F311:AP311)</f>
        <v>3</v>
      </c>
      <c r="F311" s="66"/>
      <c r="G311" s="66"/>
      <c r="H311" s="66"/>
      <c r="I311" s="66"/>
      <c r="J311" s="66"/>
      <c r="K311" s="66"/>
      <c r="L311" s="66"/>
      <c r="M311" s="66"/>
      <c r="N311" s="66" t="n">
        <v>1</v>
      </c>
      <c r="O311" s="66" t="n">
        <v>1</v>
      </c>
      <c r="P311" s="66" t="n">
        <v>1</v>
      </c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8"/>
      <c r="AO311" s="68"/>
      <c r="AP311" s="68"/>
    </row>
    <row r="312" s="63" customFormat="true" ht="12.75" hidden="false" customHeight="false" outlineLevel="0" collapsed="false">
      <c r="A312" s="1"/>
      <c r="B312" s="75" t="s">
        <v>638</v>
      </c>
      <c r="C312" s="75" t="s">
        <v>639</v>
      </c>
      <c r="D312" s="76" t="s">
        <v>123</v>
      </c>
      <c r="E312" s="66" t="n">
        <f aca="false">SUM(F312:AP312)</f>
        <v>3</v>
      </c>
      <c r="F312" s="66"/>
      <c r="G312" s="66"/>
      <c r="H312" s="66"/>
      <c r="I312" s="66"/>
      <c r="J312" s="66"/>
      <c r="K312" s="66"/>
      <c r="L312" s="66"/>
      <c r="M312" s="66"/>
      <c r="N312" s="66"/>
      <c r="O312" s="66" t="n">
        <v>1</v>
      </c>
      <c r="P312" s="66" t="n">
        <v>1</v>
      </c>
      <c r="Q312" s="66" t="n">
        <v>1</v>
      </c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8"/>
      <c r="AO312" s="68"/>
      <c r="AP312" s="68"/>
    </row>
    <row r="313" s="63" customFormat="true" ht="12.75" hidden="false" customHeight="false" outlineLevel="0" collapsed="false">
      <c r="A313" s="1"/>
      <c r="B313" s="75" t="s">
        <v>116</v>
      </c>
      <c r="C313" s="75" t="s">
        <v>640</v>
      </c>
      <c r="D313" s="76" t="s">
        <v>88</v>
      </c>
      <c r="E313" s="66" t="n">
        <f aca="false">SUM(F313:AP313)</f>
        <v>3</v>
      </c>
      <c r="F313" s="66"/>
      <c r="G313" s="66"/>
      <c r="H313" s="66"/>
      <c r="I313" s="66"/>
      <c r="J313" s="66"/>
      <c r="K313" s="66" t="n">
        <v>1</v>
      </c>
      <c r="L313" s="66"/>
      <c r="M313" s="66" t="n">
        <v>1</v>
      </c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 t="n">
        <v>1</v>
      </c>
      <c r="Y313" s="66"/>
      <c r="Z313" s="66"/>
      <c r="AA313" s="66"/>
      <c r="AB313" s="66"/>
      <c r="AC313" s="66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8"/>
      <c r="AO313" s="68"/>
      <c r="AP313" s="68"/>
    </row>
    <row r="314" s="63" customFormat="true" ht="12.75" hidden="false" customHeight="false" outlineLevel="0" collapsed="false">
      <c r="A314" s="1"/>
      <c r="B314" s="75" t="s">
        <v>641</v>
      </c>
      <c r="C314" s="75" t="s">
        <v>642</v>
      </c>
      <c r="D314" s="76" t="s">
        <v>121</v>
      </c>
      <c r="E314" s="66" t="n">
        <f aca="false">SUM(F314:AP314)</f>
        <v>3</v>
      </c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 t="n">
        <v>1</v>
      </c>
      <c r="X314" s="66" t="n">
        <v>1</v>
      </c>
      <c r="Y314" s="66" t="n">
        <v>1</v>
      </c>
      <c r="Z314" s="66"/>
      <c r="AA314" s="66"/>
      <c r="AB314" s="66"/>
      <c r="AC314" s="66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8"/>
      <c r="AO314" s="68"/>
      <c r="AP314" s="68"/>
    </row>
    <row r="315" s="63" customFormat="true" ht="12.75" hidden="false" customHeight="false" outlineLevel="0" collapsed="false">
      <c r="A315" s="1"/>
      <c r="B315" s="75" t="s">
        <v>159</v>
      </c>
      <c r="C315" s="75" t="s">
        <v>87</v>
      </c>
      <c r="D315" s="76" t="s">
        <v>643</v>
      </c>
      <c r="E315" s="66" t="n">
        <f aca="false">SUM(F315:AP315)</f>
        <v>3</v>
      </c>
      <c r="F315" s="66"/>
      <c r="G315" s="66"/>
      <c r="H315" s="66"/>
      <c r="I315" s="66"/>
      <c r="J315" s="66"/>
      <c r="K315" s="66"/>
      <c r="L315" s="66"/>
      <c r="M315" s="66"/>
      <c r="N315" s="66"/>
      <c r="O315" s="66" t="n">
        <v>1</v>
      </c>
      <c r="P315" s="66"/>
      <c r="Q315" s="66" t="n">
        <v>1</v>
      </c>
      <c r="R315" s="66" t="n">
        <v>1</v>
      </c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8"/>
      <c r="AO315" s="68"/>
      <c r="AP315" s="68"/>
    </row>
    <row r="316" s="63" customFormat="true" ht="12.75" hidden="false" customHeight="false" outlineLevel="0" collapsed="false">
      <c r="A316" s="1" t="s">
        <v>91</v>
      </c>
      <c r="B316" s="75" t="s">
        <v>45</v>
      </c>
      <c r="C316" s="75" t="s">
        <v>274</v>
      </c>
      <c r="D316" s="76" t="s">
        <v>644</v>
      </c>
      <c r="E316" s="66" t="n">
        <f aca="false">SUM(F316:AP316)</f>
        <v>3</v>
      </c>
      <c r="F316" s="66"/>
      <c r="G316" s="66" t="n">
        <v>1</v>
      </c>
      <c r="H316" s="66"/>
      <c r="I316" s="66" t="n">
        <v>1</v>
      </c>
      <c r="J316" s="66"/>
      <c r="K316" s="66"/>
      <c r="L316" s="66"/>
      <c r="M316" s="66"/>
      <c r="N316" s="66"/>
      <c r="O316" s="66"/>
      <c r="P316" s="66" t="n">
        <v>1</v>
      </c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8"/>
      <c r="AO316" s="68"/>
      <c r="AP316" s="68"/>
    </row>
    <row r="317" s="63" customFormat="true" ht="12.75" hidden="false" customHeight="false" outlineLevel="0" collapsed="false">
      <c r="A317" s="1"/>
      <c r="B317" s="75" t="s">
        <v>45</v>
      </c>
      <c r="C317" s="75" t="s">
        <v>252</v>
      </c>
      <c r="D317" s="76" t="s">
        <v>645</v>
      </c>
      <c r="E317" s="66" t="n">
        <f aca="false">SUM(F317:AP317)</f>
        <v>3</v>
      </c>
      <c r="F317" s="66"/>
      <c r="G317" s="66"/>
      <c r="H317" s="66"/>
      <c r="I317" s="66"/>
      <c r="J317" s="66"/>
      <c r="K317" s="66" t="n">
        <v>1</v>
      </c>
      <c r="L317" s="66"/>
      <c r="M317" s="66" t="n">
        <v>1</v>
      </c>
      <c r="N317" s="66" t="n">
        <v>1</v>
      </c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8"/>
      <c r="AO317" s="68"/>
      <c r="AP317" s="68"/>
    </row>
    <row r="318" s="63" customFormat="true" ht="12.75" hidden="false" customHeight="false" outlineLevel="0" collapsed="false">
      <c r="A318" s="1"/>
      <c r="B318" s="75" t="s">
        <v>83</v>
      </c>
      <c r="C318" s="75" t="s">
        <v>336</v>
      </c>
      <c r="D318" s="76" t="s">
        <v>646</v>
      </c>
      <c r="E318" s="66" t="n">
        <f aca="false">SUM(F318:AP318)</f>
        <v>3</v>
      </c>
      <c r="F318" s="66"/>
      <c r="G318" s="66"/>
      <c r="H318" s="66"/>
      <c r="I318" s="66" t="n">
        <v>1</v>
      </c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 t="n">
        <v>1</v>
      </c>
      <c r="W318" s="66" t="n">
        <v>1</v>
      </c>
      <c r="X318" s="66"/>
      <c r="Y318" s="66"/>
      <c r="Z318" s="66"/>
      <c r="AA318" s="66"/>
      <c r="AB318" s="66"/>
      <c r="AC318" s="66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8"/>
      <c r="AO318" s="68"/>
      <c r="AP318" s="68"/>
    </row>
    <row r="319" s="63" customFormat="true" ht="12.75" hidden="false" customHeight="false" outlineLevel="0" collapsed="false">
      <c r="A319" s="1"/>
      <c r="B319" s="75" t="s">
        <v>647</v>
      </c>
      <c r="C319" s="75" t="s">
        <v>648</v>
      </c>
      <c r="D319" s="76" t="s">
        <v>649</v>
      </c>
      <c r="E319" s="66" t="n">
        <f aca="false">SUM(F319:AP319)</f>
        <v>3</v>
      </c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 t="n">
        <v>1</v>
      </c>
      <c r="Z319" s="66" t="n">
        <v>1</v>
      </c>
      <c r="AA319" s="66"/>
      <c r="AB319" s="66" t="n">
        <v>1</v>
      </c>
      <c r="AC319" s="66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8"/>
      <c r="AO319" s="68"/>
      <c r="AP319" s="68"/>
    </row>
    <row r="320" s="63" customFormat="true" ht="12.75" hidden="false" customHeight="false" outlineLevel="0" collapsed="false">
      <c r="A320" s="1"/>
      <c r="B320" s="75" t="s">
        <v>199</v>
      </c>
      <c r="C320" s="75" t="s">
        <v>650</v>
      </c>
      <c r="D320" s="76" t="s">
        <v>651</v>
      </c>
      <c r="E320" s="66" t="n">
        <f aca="false">SUM(F320:AP320)</f>
        <v>3</v>
      </c>
      <c r="F320" s="66" t="n">
        <v>1</v>
      </c>
      <c r="G320" s="66" t="n">
        <v>1</v>
      </c>
      <c r="H320" s="66" t="n">
        <v>1</v>
      </c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8"/>
      <c r="AO320" s="68"/>
      <c r="AP320" s="68"/>
    </row>
    <row r="321" s="63" customFormat="true" ht="12.75" hidden="false" customHeight="false" outlineLevel="0" collapsed="false">
      <c r="A321" s="1"/>
      <c r="B321" s="75" t="s">
        <v>652</v>
      </c>
      <c r="C321" s="75" t="s">
        <v>55</v>
      </c>
      <c r="D321" s="76" t="s">
        <v>166</v>
      </c>
      <c r="E321" s="66" t="n">
        <f aca="false">SUM(F321:AP321)</f>
        <v>3</v>
      </c>
      <c r="F321" s="66"/>
      <c r="G321" s="66"/>
      <c r="H321" s="66"/>
      <c r="I321" s="66"/>
      <c r="J321" s="66"/>
      <c r="K321" s="66"/>
      <c r="L321" s="66"/>
      <c r="M321" s="66" t="n">
        <v>1</v>
      </c>
      <c r="N321" s="66" t="n">
        <v>1</v>
      </c>
      <c r="O321" s="66" t="n">
        <v>1</v>
      </c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8"/>
      <c r="AO321" s="68"/>
      <c r="AP321" s="68"/>
    </row>
    <row r="322" s="63" customFormat="true" ht="12.75" hidden="false" customHeight="false" outlineLevel="0" collapsed="false">
      <c r="A322" s="69"/>
      <c r="B322" s="75" t="s">
        <v>653</v>
      </c>
      <c r="C322" s="75" t="s">
        <v>654</v>
      </c>
      <c r="D322" s="76" t="s">
        <v>655</v>
      </c>
      <c r="E322" s="66" t="n">
        <f aca="false">SUM(F322:AP322)</f>
        <v>3</v>
      </c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 t="n">
        <v>1</v>
      </c>
      <c r="R322" s="66" t="n">
        <v>1</v>
      </c>
      <c r="S322" s="66" t="n">
        <v>1</v>
      </c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8"/>
      <c r="AO322" s="68"/>
      <c r="AP322" s="68"/>
    </row>
    <row r="323" s="63" customFormat="true" ht="12.75" hidden="false" customHeight="false" outlineLevel="0" collapsed="false">
      <c r="A323" s="69"/>
      <c r="B323" s="75" t="s">
        <v>656</v>
      </c>
      <c r="C323" s="75" t="s">
        <v>434</v>
      </c>
      <c r="D323" s="76" t="s">
        <v>188</v>
      </c>
      <c r="E323" s="66" t="n">
        <f aca="false">SUM(F323:AP323)</f>
        <v>3</v>
      </c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 t="n">
        <v>1</v>
      </c>
      <c r="W323" s="66"/>
      <c r="X323" s="66"/>
      <c r="Y323" s="66"/>
      <c r="Z323" s="66" t="n">
        <v>1</v>
      </c>
      <c r="AA323" s="66"/>
      <c r="AB323" s="66"/>
      <c r="AC323" s="66" t="n">
        <v>1</v>
      </c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8"/>
      <c r="AO323" s="68"/>
      <c r="AP323" s="68"/>
    </row>
    <row r="324" s="63" customFormat="true" ht="12.75" hidden="false" customHeight="false" outlineLevel="0" collapsed="false">
      <c r="A324" s="69"/>
      <c r="B324" s="75" t="s">
        <v>88</v>
      </c>
      <c r="C324" s="75" t="s">
        <v>99</v>
      </c>
      <c r="D324" s="76" t="s">
        <v>88</v>
      </c>
      <c r="E324" s="66" t="n">
        <f aca="false">SUM(F324:AP324)</f>
        <v>3</v>
      </c>
      <c r="F324" s="66"/>
      <c r="G324" s="66"/>
      <c r="H324" s="66" t="n">
        <v>1</v>
      </c>
      <c r="I324" s="66" t="n">
        <v>1</v>
      </c>
      <c r="J324" s="66" t="n">
        <v>1</v>
      </c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8"/>
      <c r="AO324" s="68"/>
      <c r="AP324" s="68"/>
    </row>
    <row r="325" s="63" customFormat="true" ht="12.75" hidden="false" customHeight="false" outlineLevel="0" collapsed="false">
      <c r="A325" s="69"/>
      <c r="B325" s="75" t="s">
        <v>657</v>
      </c>
      <c r="C325" s="75" t="s">
        <v>658</v>
      </c>
      <c r="D325" s="76" t="s">
        <v>71</v>
      </c>
      <c r="E325" s="66" t="n">
        <f aca="false">SUM(F325:AP325)</f>
        <v>3</v>
      </c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 t="n">
        <v>1</v>
      </c>
      <c r="AD325" s="67"/>
      <c r="AE325" s="67" t="n">
        <v>1</v>
      </c>
      <c r="AF325" s="67" t="n">
        <v>1</v>
      </c>
      <c r="AG325" s="67"/>
      <c r="AH325" s="67"/>
      <c r="AI325" s="67"/>
      <c r="AJ325" s="67"/>
      <c r="AK325" s="67"/>
      <c r="AL325" s="67"/>
      <c r="AM325" s="67"/>
      <c r="AN325" s="68"/>
      <c r="AO325" s="68"/>
      <c r="AP325" s="68"/>
    </row>
    <row r="326" s="63" customFormat="true" ht="12.75" hidden="false" customHeight="false" outlineLevel="0" collapsed="false">
      <c r="A326" s="69"/>
      <c r="B326" s="75" t="s">
        <v>659</v>
      </c>
      <c r="C326" s="75" t="s">
        <v>289</v>
      </c>
      <c r="D326" s="76" t="s">
        <v>88</v>
      </c>
      <c r="E326" s="66" t="n">
        <f aca="false">SUM(F326:AP326)</f>
        <v>3</v>
      </c>
      <c r="F326" s="66"/>
      <c r="G326" s="66"/>
      <c r="H326" s="66" t="n">
        <v>1</v>
      </c>
      <c r="I326" s="66" t="n">
        <v>1</v>
      </c>
      <c r="J326" s="66" t="n">
        <v>1</v>
      </c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8"/>
      <c r="AO326" s="68"/>
      <c r="AP326" s="68"/>
    </row>
    <row r="327" s="63" customFormat="true" ht="12.75" hidden="false" customHeight="false" outlineLevel="0" collapsed="false">
      <c r="A327" s="69"/>
      <c r="B327" s="75" t="s">
        <v>660</v>
      </c>
      <c r="C327" s="75" t="s">
        <v>661</v>
      </c>
      <c r="D327" s="76" t="s">
        <v>266</v>
      </c>
      <c r="E327" s="66" t="n">
        <f aca="false">SUM(F327:AP327)</f>
        <v>3</v>
      </c>
      <c r="F327" s="66"/>
      <c r="G327" s="66" t="n">
        <v>1</v>
      </c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 t="n">
        <v>1</v>
      </c>
      <c r="V327" s="66"/>
      <c r="W327" s="66"/>
      <c r="X327" s="66"/>
      <c r="Y327" s="66"/>
      <c r="Z327" s="66" t="n">
        <v>1</v>
      </c>
      <c r="AA327" s="66"/>
      <c r="AB327" s="66"/>
      <c r="AC327" s="66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8"/>
      <c r="AO327" s="68"/>
      <c r="AP327" s="68"/>
    </row>
    <row r="328" s="63" customFormat="true" ht="12.75" hidden="false" customHeight="false" outlineLevel="0" collapsed="false">
      <c r="A328" s="69"/>
      <c r="B328" s="75" t="s">
        <v>662</v>
      </c>
      <c r="C328" s="75" t="s">
        <v>205</v>
      </c>
      <c r="D328" s="76" t="s">
        <v>663</v>
      </c>
      <c r="E328" s="66" t="n">
        <f aca="false">SUM(F328:AP328)</f>
        <v>3</v>
      </c>
      <c r="F328" s="66"/>
      <c r="G328" s="66"/>
      <c r="H328" s="66"/>
      <c r="I328" s="66"/>
      <c r="J328" s="66"/>
      <c r="K328" s="66"/>
      <c r="L328" s="66" t="n">
        <v>1</v>
      </c>
      <c r="M328" s="66"/>
      <c r="N328" s="66"/>
      <c r="O328" s="66" t="n">
        <v>1</v>
      </c>
      <c r="P328" s="66"/>
      <c r="Q328" s="66" t="n">
        <v>1</v>
      </c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8"/>
      <c r="AO328" s="68"/>
      <c r="AP328" s="68"/>
    </row>
    <row r="329" s="63" customFormat="true" ht="12.75" hidden="false" customHeight="false" outlineLevel="0" collapsed="false">
      <c r="A329" s="69"/>
      <c r="B329" s="75" t="s">
        <v>664</v>
      </c>
      <c r="C329" s="75" t="s">
        <v>105</v>
      </c>
      <c r="D329" s="76" t="s">
        <v>112</v>
      </c>
      <c r="E329" s="66" t="n">
        <f aca="false">SUM(F329:AP329)</f>
        <v>3</v>
      </c>
      <c r="F329" s="66"/>
      <c r="G329" s="66" t="n">
        <v>1</v>
      </c>
      <c r="H329" s="66" t="n">
        <v>1</v>
      </c>
      <c r="I329" s="66" t="n">
        <v>1</v>
      </c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8"/>
      <c r="AO329" s="68"/>
      <c r="AP329" s="68"/>
    </row>
    <row r="330" s="63" customFormat="true" ht="12.75" hidden="false" customHeight="false" outlineLevel="0" collapsed="false">
      <c r="A330" s="69" t="s">
        <v>91</v>
      </c>
      <c r="B330" s="75" t="s">
        <v>664</v>
      </c>
      <c r="C330" s="75" t="s">
        <v>46</v>
      </c>
      <c r="D330" s="76" t="s">
        <v>665</v>
      </c>
      <c r="E330" s="66" t="n">
        <f aca="false">SUM(F330:AP330)</f>
        <v>3</v>
      </c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 t="n">
        <v>1</v>
      </c>
      <c r="Q330" s="66" t="n">
        <v>1</v>
      </c>
      <c r="R330" s="66" t="n">
        <v>1</v>
      </c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8"/>
      <c r="AO330" s="68"/>
      <c r="AP330" s="68"/>
    </row>
    <row r="331" s="63" customFormat="true" ht="12.75" hidden="false" customHeight="false" outlineLevel="0" collapsed="false">
      <c r="A331" s="69" t="s">
        <v>91</v>
      </c>
      <c r="B331" s="75" t="s">
        <v>666</v>
      </c>
      <c r="C331" s="75" t="s">
        <v>521</v>
      </c>
      <c r="D331" s="76" t="s">
        <v>667</v>
      </c>
      <c r="E331" s="66" t="n">
        <f aca="false">SUM(F331:AP331)</f>
        <v>3</v>
      </c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 t="n">
        <v>1</v>
      </c>
      <c r="AN331" s="77" t="n">
        <v>1</v>
      </c>
      <c r="AO331" s="68"/>
      <c r="AP331" s="77" t="n">
        <v>1</v>
      </c>
    </row>
    <row r="332" s="63" customFormat="true" ht="12.75" hidden="false" customHeight="false" outlineLevel="0" collapsed="false">
      <c r="A332" s="69" t="s">
        <v>91</v>
      </c>
      <c r="B332" s="75" t="s">
        <v>668</v>
      </c>
      <c r="C332" s="75" t="s">
        <v>669</v>
      </c>
      <c r="D332" s="76" t="s">
        <v>670</v>
      </c>
      <c r="E332" s="66" t="n">
        <f aca="false">SUM(F332:AP332)</f>
        <v>3</v>
      </c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 t="n">
        <v>1</v>
      </c>
      <c r="AN332" s="77" t="n">
        <v>1</v>
      </c>
      <c r="AO332" s="68" t="n">
        <v>1</v>
      </c>
      <c r="AP332" s="68"/>
    </row>
    <row r="333" s="63" customFormat="true" ht="12.75" hidden="false" customHeight="false" outlineLevel="0" collapsed="false">
      <c r="A333" s="69"/>
      <c r="B333" s="75" t="s">
        <v>671</v>
      </c>
      <c r="C333" s="75" t="s">
        <v>672</v>
      </c>
      <c r="D333" s="76" t="s">
        <v>59</v>
      </c>
      <c r="E333" s="66" t="n">
        <f aca="false">SUM(F333:AP333)</f>
        <v>3</v>
      </c>
      <c r="F333" s="66"/>
      <c r="G333" s="66"/>
      <c r="H333" s="66"/>
      <c r="I333" s="66"/>
      <c r="J333" s="66"/>
      <c r="K333" s="66"/>
      <c r="L333" s="66"/>
      <c r="M333" s="66"/>
      <c r="N333" s="66" t="n">
        <v>1</v>
      </c>
      <c r="O333" s="66" t="n">
        <v>1</v>
      </c>
      <c r="P333" s="66" t="n">
        <v>1</v>
      </c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8"/>
      <c r="AO333" s="68"/>
      <c r="AP333" s="68"/>
    </row>
    <row r="334" s="63" customFormat="true" ht="12.75" hidden="false" customHeight="false" outlineLevel="0" collapsed="false">
      <c r="A334" s="69"/>
      <c r="B334" s="75" t="s">
        <v>416</v>
      </c>
      <c r="C334" s="75" t="s">
        <v>673</v>
      </c>
      <c r="D334" s="76" t="s">
        <v>674</v>
      </c>
      <c r="E334" s="66" t="n">
        <f aca="false">SUM(F334:AP334)</f>
        <v>3</v>
      </c>
      <c r="F334" s="66"/>
      <c r="G334" s="66"/>
      <c r="H334" s="66" t="n">
        <v>1</v>
      </c>
      <c r="I334" s="66"/>
      <c r="J334" s="66"/>
      <c r="K334" s="66"/>
      <c r="L334" s="66"/>
      <c r="M334" s="66"/>
      <c r="N334" s="66" t="n">
        <v>1</v>
      </c>
      <c r="O334" s="66"/>
      <c r="P334" s="66"/>
      <c r="Q334" s="66"/>
      <c r="R334" s="66"/>
      <c r="S334" s="66"/>
      <c r="T334" s="66"/>
      <c r="U334" s="66"/>
      <c r="V334" s="66" t="n">
        <v>1</v>
      </c>
      <c r="W334" s="66"/>
      <c r="X334" s="66"/>
      <c r="Y334" s="66"/>
      <c r="Z334" s="66"/>
      <c r="AA334" s="66"/>
      <c r="AB334" s="66"/>
      <c r="AC334" s="66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8"/>
      <c r="AO334" s="68"/>
      <c r="AP334" s="68"/>
    </row>
    <row r="335" s="63" customFormat="true" ht="12.75" hidden="false" customHeight="false" outlineLevel="0" collapsed="false">
      <c r="A335" s="69"/>
      <c r="B335" s="75" t="s">
        <v>327</v>
      </c>
      <c r="C335" s="75" t="s">
        <v>675</v>
      </c>
      <c r="D335" s="76" t="s">
        <v>325</v>
      </c>
      <c r="E335" s="66" t="n">
        <f aca="false">SUM(F335:AP335)</f>
        <v>3</v>
      </c>
      <c r="F335" s="66"/>
      <c r="G335" s="66"/>
      <c r="H335" s="66"/>
      <c r="I335" s="66"/>
      <c r="J335" s="66"/>
      <c r="K335" s="66"/>
      <c r="L335" s="66"/>
      <c r="M335" s="66"/>
      <c r="N335" s="66" t="n">
        <v>1</v>
      </c>
      <c r="O335" s="66"/>
      <c r="P335" s="66" t="n">
        <v>1</v>
      </c>
      <c r="Q335" s="66" t="n">
        <v>1</v>
      </c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8"/>
      <c r="AO335" s="68"/>
      <c r="AP335" s="68"/>
    </row>
    <row r="336" s="63" customFormat="true" ht="12.75" hidden="false" customHeight="false" outlineLevel="0" collapsed="false">
      <c r="A336" s="69"/>
      <c r="B336" s="75" t="s">
        <v>327</v>
      </c>
      <c r="C336" s="75" t="s">
        <v>676</v>
      </c>
      <c r="D336" s="76" t="s">
        <v>121</v>
      </c>
      <c r="E336" s="66" t="n">
        <f aca="false">SUM(F336:AP336)</f>
        <v>3</v>
      </c>
      <c r="F336" s="66"/>
      <c r="G336" s="66"/>
      <c r="H336" s="66"/>
      <c r="I336" s="66"/>
      <c r="J336" s="66"/>
      <c r="K336" s="66"/>
      <c r="L336" s="66" t="n">
        <v>1</v>
      </c>
      <c r="M336" s="66"/>
      <c r="N336" s="66"/>
      <c r="O336" s="66" t="n">
        <v>1</v>
      </c>
      <c r="P336" s="66" t="n">
        <v>1</v>
      </c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8"/>
      <c r="AO336" s="68"/>
      <c r="AP336" s="68"/>
    </row>
    <row r="337" s="63" customFormat="true" ht="12.75" hidden="false" customHeight="false" outlineLevel="0" collapsed="false">
      <c r="A337" s="69"/>
      <c r="B337" s="75" t="s">
        <v>327</v>
      </c>
      <c r="C337" s="75" t="s">
        <v>677</v>
      </c>
      <c r="D337" s="76" t="s">
        <v>678</v>
      </c>
      <c r="E337" s="66" t="n">
        <f aca="false">SUM(F337:AP337)</f>
        <v>3</v>
      </c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 t="n">
        <v>1</v>
      </c>
      <c r="Z337" s="66" t="n">
        <v>1</v>
      </c>
      <c r="AA337" s="66" t="n">
        <v>1</v>
      </c>
      <c r="AB337" s="66"/>
      <c r="AC337" s="66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8"/>
      <c r="AO337" s="68"/>
      <c r="AP337" s="68"/>
    </row>
    <row r="338" s="63" customFormat="true" ht="12.75" hidden="false" customHeight="false" outlineLevel="0" collapsed="false">
      <c r="A338" s="69"/>
      <c r="B338" s="75" t="s">
        <v>679</v>
      </c>
      <c r="C338" s="75" t="s">
        <v>680</v>
      </c>
      <c r="D338" s="76" t="s">
        <v>236</v>
      </c>
      <c r="E338" s="66" t="n">
        <f aca="false">SUM(F338:AP338)</f>
        <v>3</v>
      </c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 t="n">
        <v>1</v>
      </c>
      <c r="S338" s="66"/>
      <c r="T338" s="66"/>
      <c r="U338" s="66"/>
      <c r="V338" s="66"/>
      <c r="W338" s="66"/>
      <c r="X338" s="66"/>
      <c r="Y338" s="66" t="n">
        <v>1</v>
      </c>
      <c r="Z338" s="66" t="n">
        <v>1</v>
      </c>
      <c r="AA338" s="66"/>
      <c r="AB338" s="66"/>
      <c r="AC338" s="66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8"/>
      <c r="AO338" s="68"/>
      <c r="AP338" s="68"/>
    </row>
    <row r="339" s="63" customFormat="true" ht="12.75" hidden="false" customHeight="false" outlineLevel="0" collapsed="false">
      <c r="A339" s="69"/>
      <c r="B339" s="75" t="s">
        <v>681</v>
      </c>
      <c r="C339" s="75" t="s">
        <v>682</v>
      </c>
      <c r="D339" s="76" t="s">
        <v>683</v>
      </c>
      <c r="E339" s="66" t="n">
        <f aca="false">SUM(F339:AP339)</f>
        <v>3</v>
      </c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 t="n">
        <v>1</v>
      </c>
      <c r="Q339" s="66" t="n">
        <v>1</v>
      </c>
      <c r="R339" s="66" t="n">
        <v>1</v>
      </c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8"/>
      <c r="AO339" s="68"/>
      <c r="AP339" s="68"/>
    </row>
    <row r="340" s="63" customFormat="true" ht="12.75" hidden="false" customHeight="false" outlineLevel="0" collapsed="false">
      <c r="A340" s="69"/>
      <c r="B340" s="75" t="s">
        <v>330</v>
      </c>
      <c r="C340" s="75" t="s">
        <v>58</v>
      </c>
      <c r="D340" s="76" t="s">
        <v>524</v>
      </c>
      <c r="E340" s="66" t="n">
        <f aca="false">SUM(F340:AP340)</f>
        <v>3</v>
      </c>
      <c r="F340" s="66" t="n">
        <v>1</v>
      </c>
      <c r="G340" s="66"/>
      <c r="H340" s="66"/>
      <c r="I340" s="66"/>
      <c r="J340" s="66" t="n">
        <v>1</v>
      </c>
      <c r="K340" s="66" t="n">
        <v>1</v>
      </c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8"/>
      <c r="AO340" s="68"/>
      <c r="AP340" s="68"/>
    </row>
    <row r="341" s="63" customFormat="true" ht="12.75" hidden="false" customHeight="false" outlineLevel="0" collapsed="false">
      <c r="A341" s="69"/>
      <c r="B341" s="75" t="s">
        <v>330</v>
      </c>
      <c r="C341" s="75" t="s">
        <v>277</v>
      </c>
      <c r="D341" s="76" t="s">
        <v>684</v>
      </c>
      <c r="E341" s="66" t="n">
        <f aca="false">SUM(F341:AP341)</f>
        <v>3</v>
      </c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 t="n">
        <v>1</v>
      </c>
      <c r="R341" s="66"/>
      <c r="S341" s="66" t="n">
        <v>1</v>
      </c>
      <c r="T341" s="66"/>
      <c r="U341" s="66"/>
      <c r="V341" s="66" t="n">
        <v>1</v>
      </c>
      <c r="W341" s="66"/>
      <c r="X341" s="66"/>
      <c r="Y341" s="66"/>
      <c r="Z341" s="66"/>
      <c r="AA341" s="66"/>
      <c r="AB341" s="66"/>
      <c r="AC341" s="66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8"/>
      <c r="AO341" s="68"/>
      <c r="AP341" s="68"/>
    </row>
    <row r="342" s="63" customFormat="true" ht="12.75" hidden="false" customHeight="false" outlineLevel="0" collapsed="false">
      <c r="A342" s="69"/>
      <c r="B342" s="75" t="s">
        <v>285</v>
      </c>
      <c r="C342" s="75" t="s">
        <v>658</v>
      </c>
      <c r="D342" s="76" t="s">
        <v>685</v>
      </c>
      <c r="E342" s="66" t="n">
        <f aca="false">SUM(F342:AP342)</f>
        <v>3</v>
      </c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 t="n">
        <v>1</v>
      </c>
      <c r="U342" s="66"/>
      <c r="V342" s="66" t="n">
        <v>1</v>
      </c>
      <c r="W342" s="66"/>
      <c r="X342" s="66"/>
      <c r="Y342" s="66"/>
      <c r="Z342" s="66"/>
      <c r="AA342" s="66"/>
      <c r="AB342" s="66"/>
      <c r="AC342" s="66" t="n">
        <v>1</v>
      </c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8"/>
      <c r="AO342" s="68"/>
      <c r="AP342" s="68"/>
    </row>
    <row r="343" s="63" customFormat="true" ht="12.75" hidden="false" customHeight="false" outlineLevel="0" collapsed="false">
      <c r="A343" s="69"/>
      <c r="B343" s="75" t="s">
        <v>686</v>
      </c>
      <c r="C343" s="75" t="s">
        <v>687</v>
      </c>
      <c r="D343" s="76" t="s">
        <v>121</v>
      </c>
      <c r="E343" s="66" t="n">
        <f aca="false">SUM(F343:AP343)</f>
        <v>3</v>
      </c>
      <c r="F343" s="66"/>
      <c r="G343" s="66"/>
      <c r="H343" s="66"/>
      <c r="I343" s="66"/>
      <c r="J343" s="66"/>
      <c r="K343" s="66"/>
      <c r="L343" s="66"/>
      <c r="M343" s="66"/>
      <c r="N343" s="66"/>
      <c r="O343" s="66" t="n">
        <v>1</v>
      </c>
      <c r="P343" s="66" t="n">
        <v>1</v>
      </c>
      <c r="Q343" s="66"/>
      <c r="R343" s="66"/>
      <c r="S343" s="66"/>
      <c r="T343" s="66"/>
      <c r="U343" s="66"/>
      <c r="V343" s="66" t="n">
        <v>1</v>
      </c>
      <c r="W343" s="66"/>
      <c r="X343" s="66"/>
      <c r="Y343" s="66"/>
      <c r="Z343" s="66"/>
      <c r="AA343" s="66"/>
      <c r="AB343" s="66"/>
      <c r="AC343" s="66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8"/>
      <c r="AO343" s="68"/>
      <c r="AP343" s="68"/>
    </row>
    <row r="344" s="63" customFormat="true" ht="12.75" hidden="false" customHeight="false" outlineLevel="0" collapsed="false">
      <c r="A344" s="69"/>
      <c r="B344" s="75" t="s">
        <v>425</v>
      </c>
      <c r="C344" s="75" t="s">
        <v>442</v>
      </c>
      <c r="D344" s="76" t="s">
        <v>141</v>
      </c>
      <c r="E344" s="66" t="n">
        <f aca="false">SUM(F344:AP344)</f>
        <v>3</v>
      </c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 t="n">
        <v>1</v>
      </c>
      <c r="Q344" s="66" t="n">
        <v>1</v>
      </c>
      <c r="R344" s="66"/>
      <c r="S344" s="66" t="n">
        <v>1</v>
      </c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8"/>
      <c r="AO344" s="68"/>
      <c r="AP344" s="68"/>
    </row>
    <row r="345" s="63" customFormat="true" ht="12.75" hidden="false" customHeight="false" outlineLevel="0" collapsed="false">
      <c r="A345" s="69"/>
      <c r="B345" s="75" t="s">
        <v>688</v>
      </c>
      <c r="C345" s="75" t="s">
        <v>689</v>
      </c>
      <c r="D345" s="76" t="s">
        <v>395</v>
      </c>
      <c r="E345" s="66" t="n">
        <f aca="false">SUM(F345:AP345)</f>
        <v>3</v>
      </c>
      <c r="F345" s="66"/>
      <c r="G345" s="66"/>
      <c r="H345" s="66"/>
      <c r="I345" s="66"/>
      <c r="J345" s="66"/>
      <c r="K345" s="66"/>
      <c r="L345" s="66"/>
      <c r="M345" s="66"/>
      <c r="N345" s="66" t="n">
        <v>1</v>
      </c>
      <c r="O345" s="66" t="n">
        <v>1</v>
      </c>
      <c r="P345" s="66" t="n">
        <v>1</v>
      </c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8"/>
      <c r="AO345" s="68"/>
      <c r="AP345" s="68"/>
    </row>
    <row r="346" s="63" customFormat="true" ht="12.75" hidden="false" customHeight="false" outlineLevel="0" collapsed="false">
      <c r="A346" s="69" t="s">
        <v>91</v>
      </c>
      <c r="B346" s="75" t="s">
        <v>690</v>
      </c>
      <c r="C346" s="75" t="s">
        <v>691</v>
      </c>
      <c r="D346" s="76" t="s">
        <v>121</v>
      </c>
      <c r="E346" s="66" t="n">
        <f aca="false">SUM(F346:AP346)</f>
        <v>3</v>
      </c>
      <c r="F346" s="66"/>
      <c r="G346" s="66"/>
      <c r="H346" s="66"/>
      <c r="I346" s="66"/>
      <c r="J346" s="66"/>
      <c r="K346" s="66"/>
      <c r="L346" s="66"/>
      <c r="M346" s="66"/>
      <c r="N346" s="66"/>
      <c r="O346" s="66" t="n">
        <v>1</v>
      </c>
      <c r="P346" s="66"/>
      <c r="Q346" s="66"/>
      <c r="R346" s="66"/>
      <c r="S346" s="66" t="n">
        <v>1</v>
      </c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 t="n">
        <v>1</v>
      </c>
      <c r="AN346" s="68"/>
      <c r="AO346" s="68"/>
      <c r="AP346" s="68"/>
    </row>
    <row r="347" s="63" customFormat="true" ht="12.75" hidden="false" customHeight="false" outlineLevel="0" collapsed="false">
      <c r="A347" s="69"/>
      <c r="B347" s="75" t="s">
        <v>692</v>
      </c>
      <c r="C347" s="75" t="s">
        <v>693</v>
      </c>
      <c r="D347" s="76"/>
      <c r="E347" s="66" t="n">
        <f aca="false">SUM(F347:AP347)</f>
        <v>3</v>
      </c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7"/>
      <c r="AE347" s="67" t="n">
        <v>1</v>
      </c>
      <c r="AF347" s="67"/>
      <c r="AG347" s="67"/>
      <c r="AH347" s="67" t="n">
        <v>1</v>
      </c>
      <c r="AI347" s="67"/>
      <c r="AJ347" s="67" t="n">
        <v>1</v>
      </c>
      <c r="AK347" s="67"/>
      <c r="AL347" s="67"/>
      <c r="AM347" s="67"/>
      <c r="AN347" s="68"/>
      <c r="AO347" s="68"/>
      <c r="AP347" s="68"/>
    </row>
    <row r="348" s="63" customFormat="true" ht="12.75" hidden="false" customHeight="false" outlineLevel="0" collapsed="false">
      <c r="A348" s="69"/>
      <c r="B348" s="75" t="s">
        <v>338</v>
      </c>
      <c r="C348" s="75" t="s">
        <v>519</v>
      </c>
      <c r="D348" s="76" t="s">
        <v>694</v>
      </c>
      <c r="E348" s="66" t="n">
        <f aca="false">SUM(F348:AP348)</f>
        <v>3</v>
      </c>
      <c r="F348" s="66"/>
      <c r="G348" s="66"/>
      <c r="H348" s="66"/>
      <c r="I348" s="66"/>
      <c r="J348" s="66"/>
      <c r="K348" s="66"/>
      <c r="L348" s="66"/>
      <c r="M348" s="66"/>
      <c r="N348" s="66" t="n">
        <v>1</v>
      </c>
      <c r="O348" s="66" t="n">
        <v>1</v>
      </c>
      <c r="P348" s="66" t="n">
        <v>1</v>
      </c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8"/>
      <c r="AO348" s="68"/>
      <c r="AP348" s="68"/>
    </row>
    <row r="349" s="63" customFormat="true" ht="12.75" hidden="false" customHeight="false" outlineLevel="0" collapsed="false">
      <c r="A349" s="69"/>
      <c r="B349" s="75" t="s">
        <v>695</v>
      </c>
      <c r="C349" s="75" t="s">
        <v>218</v>
      </c>
      <c r="D349" s="76" t="s">
        <v>696</v>
      </c>
      <c r="E349" s="66" t="n">
        <f aca="false">SUM(F349:AP349)</f>
        <v>3</v>
      </c>
      <c r="F349" s="66" t="n">
        <v>1</v>
      </c>
      <c r="G349" s="66"/>
      <c r="H349" s="66" t="n">
        <v>1</v>
      </c>
      <c r="I349" s="66" t="n">
        <v>1</v>
      </c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8"/>
      <c r="AO349" s="68"/>
      <c r="AP349" s="68"/>
    </row>
    <row r="350" s="63" customFormat="true" ht="12.75" hidden="false" customHeight="false" outlineLevel="0" collapsed="false">
      <c r="A350" s="69"/>
      <c r="B350" s="75" t="s">
        <v>697</v>
      </c>
      <c r="C350" s="75" t="s">
        <v>698</v>
      </c>
      <c r="D350" s="76" t="s">
        <v>292</v>
      </c>
      <c r="E350" s="66" t="n">
        <f aca="false">SUM(F350:AP350)</f>
        <v>3</v>
      </c>
      <c r="F350" s="66"/>
      <c r="G350" s="66"/>
      <c r="H350" s="66"/>
      <c r="I350" s="66" t="n">
        <v>1</v>
      </c>
      <c r="J350" s="66" t="n">
        <v>1</v>
      </c>
      <c r="K350" s="66" t="n">
        <v>1</v>
      </c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8"/>
      <c r="AO350" s="68"/>
      <c r="AP350" s="68"/>
    </row>
    <row r="351" s="63" customFormat="true" ht="12.75" hidden="false" customHeight="false" outlineLevel="0" collapsed="false">
      <c r="A351" s="1"/>
      <c r="B351" s="75" t="s">
        <v>699</v>
      </c>
      <c r="C351" s="75" t="s">
        <v>700</v>
      </c>
      <c r="D351" s="76" t="s">
        <v>701</v>
      </c>
      <c r="E351" s="66" t="n">
        <f aca="false">SUM(F351:AP351)</f>
        <v>3</v>
      </c>
      <c r="F351" s="66"/>
      <c r="G351" s="66"/>
      <c r="H351" s="66"/>
      <c r="I351" s="66"/>
      <c r="J351" s="66"/>
      <c r="K351" s="66"/>
      <c r="L351" s="66"/>
      <c r="M351" s="66" t="n">
        <v>1</v>
      </c>
      <c r="N351" s="66" t="n">
        <v>1</v>
      </c>
      <c r="O351" s="66" t="n">
        <v>1</v>
      </c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8"/>
      <c r="AO351" s="68"/>
      <c r="AP351" s="68"/>
    </row>
    <row r="352" s="63" customFormat="true" ht="12.75" hidden="false" customHeight="false" outlineLevel="0" collapsed="false">
      <c r="A352" s="1"/>
      <c r="B352" s="75" t="s">
        <v>702</v>
      </c>
      <c r="C352" s="75" t="s">
        <v>703</v>
      </c>
      <c r="D352" s="76" t="s">
        <v>704</v>
      </c>
      <c r="E352" s="66" t="n">
        <f aca="false">SUM(F352:AP352)</f>
        <v>3</v>
      </c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 t="n">
        <v>1</v>
      </c>
      <c r="Y352" s="66" t="n">
        <v>1</v>
      </c>
      <c r="Z352" s="66"/>
      <c r="AA352" s="66"/>
      <c r="AB352" s="66" t="n">
        <v>1</v>
      </c>
      <c r="AC352" s="66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8"/>
      <c r="AO352" s="68"/>
      <c r="AP352" s="68"/>
    </row>
    <row r="353" s="63" customFormat="true" ht="12.75" hidden="false" customHeight="false" outlineLevel="0" collapsed="false">
      <c r="A353" s="1"/>
      <c r="B353" s="75" t="s">
        <v>705</v>
      </c>
      <c r="C353" s="75" t="s">
        <v>108</v>
      </c>
      <c r="D353" s="76" t="s">
        <v>121</v>
      </c>
      <c r="E353" s="66" t="n">
        <f aca="false">SUM(F353:AP353)</f>
        <v>3</v>
      </c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 t="n">
        <v>1</v>
      </c>
      <c r="AB353" s="66" t="n">
        <v>1</v>
      </c>
      <c r="AC353" s="66"/>
      <c r="AD353" s="67"/>
      <c r="AE353" s="67" t="n">
        <v>1</v>
      </c>
      <c r="AF353" s="67"/>
      <c r="AG353" s="67"/>
      <c r="AH353" s="67"/>
      <c r="AI353" s="67"/>
      <c r="AJ353" s="67"/>
      <c r="AK353" s="67"/>
      <c r="AL353" s="67"/>
      <c r="AM353" s="67"/>
      <c r="AN353" s="68"/>
      <c r="AO353" s="68"/>
      <c r="AP353" s="68"/>
    </row>
    <row r="354" s="63" customFormat="true" ht="12.75" hidden="false" customHeight="false" outlineLevel="0" collapsed="false">
      <c r="A354" s="1"/>
      <c r="B354" s="75" t="s">
        <v>706</v>
      </c>
      <c r="C354" s="75" t="s">
        <v>707</v>
      </c>
      <c r="D354" s="76" t="s">
        <v>708</v>
      </c>
      <c r="E354" s="66" t="n">
        <f aca="false">SUM(F354:AP354)</f>
        <v>3</v>
      </c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 t="n">
        <v>1</v>
      </c>
      <c r="R354" s="66"/>
      <c r="S354" s="66" t="n">
        <v>1</v>
      </c>
      <c r="T354" s="66"/>
      <c r="U354" s="66" t="n">
        <v>1</v>
      </c>
      <c r="V354" s="66"/>
      <c r="W354" s="66"/>
      <c r="X354" s="66"/>
      <c r="Y354" s="66"/>
      <c r="Z354" s="66"/>
      <c r="AA354" s="66"/>
      <c r="AB354" s="66"/>
      <c r="AC354" s="66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8"/>
      <c r="AO354" s="68"/>
      <c r="AP354" s="68"/>
    </row>
    <row r="355" s="63" customFormat="true" ht="12.75" hidden="false" customHeight="false" outlineLevel="0" collapsed="false">
      <c r="A355" s="1" t="s">
        <v>91</v>
      </c>
      <c r="B355" s="75" t="s">
        <v>709</v>
      </c>
      <c r="C355" s="75" t="s">
        <v>710</v>
      </c>
      <c r="D355" s="76"/>
      <c r="E355" s="66" t="n">
        <f aca="false">SUM(F355:AP355)</f>
        <v>3</v>
      </c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 t="n">
        <v>1</v>
      </c>
      <c r="AN355" s="77" t="n">
        <v>1</v>
      </c>
      <c r="AO355" s="68"/>
      <c r="AP355" s="77" t="n">
        <v>1</v>
      </c>
    </row>
    <row r="356" s="63" customFormat="true" ht="12.75" hidden="false" customHeight="false" outlineLevel="0" collapsed="false">
      <c r="A356" s="1"/>
      <c r="B356" s="75" t="s">
        <v>711</v>
      </c>
      <c r="C356" s="75" t="s">
        <v>712</v>
      </c>
      <c r="D356" s="76" t="s">
        <v>713</v>
      </c>
      <c r="E356" s="66" t="n">
        <f aca="false">SUM(F356:AP356)</f>
        <v>3</v>
      </c>
      <c r="F356" s="66"/>
      <c r="G356" s="66"/>
      <c r="H356" s="66"/>
      <c r="I356" s="66"/>
      <c r="J356" s="66"/>
      <c r="K356" s="66"/>
      <c r="L356" s="66" t="n">
        <v>1</v>
      </c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7"/>
      <c r="AE356" s="67" t="n">
        <v>1</v>
      </c>
      <c r="AF356" s="67" t="n">
        <v>1</v>
      </c>
      <c r="AG356" s="67"/>
      <c r="AH356" s="67"/>
      <c r="AI356" s="67"/>
      <c r="AJ356" s="67"/>
      <c r="AK356" s="67"/>
      <c r="AL356" s="67"/>
      <c r="AM356" s="67"/>
      <c r="AN356" s="68"/>
      <c r="AO356" s="68"/>
      <c r="AP356" s="68"/>
    </row>
    <row r="357" s="63" customFormat="true" ht="12.75" hidden="false" customHeight="false" outlineLevel="0" collapsed="false">
      <c r="A357" s="1"/>
      <c r="B357" s="75" t="s">
        <v>714</v>
      </c>
      <c r="C357" s="75" t="s">
        <v>439</v>
      </c>
      <c r="D357" s="76" t="s">
        <v>715</v>
      </c>
      <c r="E357" s="66" t="n">
        <f aca="false">SUM(F357:AP357)</f>
        <v>3</v>
      </c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 t="n">
        <v>1</v>
      </c>
      <c r="W357" s="66"/>
      <c r="X357" s="66"/>
      <c r="Y357" s="66"/>
      <c r="Z357" s="66"/>
      <c r="AA357" s="66"/>
      <c r="AB357" s="66" t="n">
        <v>1</v>
      </c>
      <c r="AC357" s="66"/>
      <c r="AD357" s="67"/>
      <c r="AE357" s="67"/>
      <c r="AF357" s="67"/>
      <c r="AG357" s="67"/>
      <c r="AH357" s="67"/>
      <c r="AI357" s="67" t="n">
        <v>1</v>
      </c>
      <c r="AJ357" s="67"/>
      <c r="AK357" s="67"/>
      <c r="AL357" s="67"/>
      <c r="AM357" s="67"/>
      <c r="AN357" s="68"/>
      <c r="AO357" s="68"/>
      <c r="AP357" s="68"/>
    </row>
    <row r="358" s="63" customFormat="true" ht="12.75" hidden="false" customHeight="false" outlineLevel="0" collapsed="false">
      <c r="A358" s="1"/>
      <c r="B358" s="75" t="s">
        <v>716</v>
      </c>
      <c r="C358" s="75" t="s">
        <v>672</v>
      </c>
      <c r="D358" s="76" t="s">
        <v>141</v>
      </c>
      <c r="E358" s="66" t="n">
        <f aca="false">SUM(F358:AP358)</f>
        <v>3</v>
      </c>
      <c r="F358" s="66" t="n">
        <v>1</v>
      </c>
      <c r="G358" s="66" t="n">
        <v>1</v>
      </c>
      <c r="H358" s="66"/>
      <c r="I358" s="66"/>
      <c r="J358" s="66"/>
      <c r="K358" s="66"/>
      <c r="L358" s="66"/>
      <c r="M358" s="66"/>
      <c r="N358" s="66"/>
      <c r="O358" s="66" t="n">
        <v>1</v>
      </c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8"/>
      <c r="AO358" s="68"/>
      <c r="AP358" s="68"/>
    </row>
    <row r="359" s="63" customFormat="true" ht="12.75" hidden="false" customHeight="false" outlineLevel="0" collapsed="false">
      <c r="A359" s="1"/>
      <c r="B359" s="75" t="s">
        <v>717</v>
      </c>
      <c r="C359" s="75" t="s">
        <v>427</v>
      </c>
      <c r="D359" s="76"/>
      <c r="E359" s="66" t="n">
        <f aca="false">SUM(F359:AP359)</f>
        <v>3</v>
      </c>
      <c r="F359" s="66"/>
      <c r="G359" s="66"/>
      <c r="H359" s="66"/>
      <c r="I359" s="66"/>
      <c r="J359" s="66"/>
      <c r="K359" s="66"/>
      <c r="L359" s="66"/>
      <c r="M359" s="66" t="n">
        <v>1</v>
      </c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 t="n">
        <v>1</v>
      </c>
      <c r="AA359" s="66"/>
      <c r="AB359" s="66" t="n">
        <v>1</v>
      </c>
      <c r="AC359" s="66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8"/>
      <c r="AO359" s="68"/>
      <c r="AP359" s="68"/>
    </row>
    <row r="360" s="63" customFormat="true" ht="12.75" hidden="false" customHeight="false" outlineLevel="0" collapsed="false">
      <c r="A360" s="1"/>
      <c r="B360" s="75" t="s">
        <v>438</v>
      </c>
      <c r="C360" s="75" t="s">
        <v>357</v>
      </c>
      <c r="D360" s="76" t="s">
        <v>121</v>
      </c>
      <c r="E360" s="66" t="n">
        <f aca="false">SUM(F360:AP360)</f>
        <v>3</v>
      </c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 t="n">
        <v>1</v>
      </c>
      <c r="X360" s="66"/>
      <c r="Y360" s="66" t="n">
        <v>1</v>
      </c>
      <c r="Z360" s="66" t="n">
        <v>1</v>
      </c>
      <c r="AA360" s="66"/>
      <c r="AB360" s="66"/>
      <c r="AC360" s="66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8"/>
      <c r="AO360" s="68"/>
      <c r="AP360" s="68"/>
    </row>
    <row r="361" s="63" customFormat="true" ht="12.75" hidden="false" customHeight="false" outlineLevel="0" collapsed="false">
      <c r="A361" s="1"/>
      <c r="B361" s="75" t="s">
        <v>446</v>
      </c>
      <c r="C361" s="75" t="s">
        <v>218</v>
      </c>
      <c r="D361" s="76" t="s">
        <v>294</v>
      </c>
      <c r="E361" s="66" t="n">
        <f aca="false">SUM(F361:AP361)</f>
        <v>3</v>
      </c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 t="n">
        <v>1</v>
      </c>
      <c r="V361" s="66"/>
      <c r="W361" s="66" t="n">
        <v>1</v>
      </c>
      <c r="X361" s="66" t="n">
        <v>1</v>
      </c>
      <c r="Y361" s="66"/>
      <c r="Z361" s="66"/>
      <c r="AA361" s="66"/>
      <c r="AB361" s="66"/>
      <c r="AC361" s="66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8"/>
      <c r="AO361" s="68"/>
      <c r="AP361" s="68"/>
    </row>
    <row r="362" s="63" customFormat="true" ht="12.75" hidden="false" customHeight="false" outlineLevel="0" collapsed="false">
      <c r="A362" s="69"/>
      <c r="B362" s="75" t="s">
        <v>254</v>
      </c>
      <c r="C362" s="75" t="s">
        <v>277</v>
      </c>
      <c r="D362" s="76"/>
      <c r="E362" s="66" t="n">
        <f aca="false">SUM(F362:AP362)</f>
        <v>3</v>
      </c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7"/>
      <c r="AE362" s="67"/>
      <c r="AF362" s="67"/>
      <c r="AG362" s="67"/>
      <c r="AH362" s="67"/>
      <c r="AI362" s="67" t="n">
        <v>1</v>
      </c>
      <c r="AJ362" s="67" t="n">
        <v>1</v>
      </c>
      <c r="AK362" s="67" t="n">
        <v>1</v>
      </c>
      <c r="AL362" s="67"/>
      <c r="AM362" s="67"/>
      <c r="AN362" s="68"/>
      <c r="AO362" s="68"/>
      <c r="AP362" s="68"/>
    </row>
    <row r="363" s="63" customFormat="true" ht="12.75" hidden="false" customHeight="false" outlineLevel="0" collapsed="false">
      <c r="A363" s="1" t="s">
        <v>91</v>
      </c>
      <c r="B363" s="75" t="s">
        <v>256</v>
      </c>
      <c r="C363" s="75" t="s">
        <v>718</v>
      </c>
      <c r="D363" s="76" t="s">
        <v>112</v>
      </c>
      <c r="E363" s="66" t="n">
        <f aca="false">SUM(F363:AP363)</f>
        <v>3</v>
      </c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 t="n">
        <v>1</v>
      </c>
      <c r="AN363" s="77" t="n">
        <v>1</v>
      </c>
      <c r="AO363" s="68" t="n">
        <v>1</v>
      </c>
      <c r="AP363" s="68"/>
    </row>
    <row r="364" s="63" customFormat="true" ht="12.75" hidden="false" customHeight="false" outlineLevel="0" collapsed="false">
      <c r="A364" s="1"/>
      <c r="B364" s="75" t="s">
        <v>719</v>
      </c>
      <c r="C364" s="75" t="s">
        <v>720</v>
      </c>
      <c r="D364" s="76" t="s">
        <v>294</v>
      </c>
      <c r="E364" s="66" t="n">
        <f aca="false">SUM(F364:AP364)</f>
        <v>3</v>
      </c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 t="n">
        <v>1</v>
      </c>
      <c r="V364" s="66" t="n">
        <v>1</v>
      </c>
      <c r="W364" s="66" t="n">
        <v>1</v>
      </c>
      <c r="X364" s="66"/>
      <c r="Y364" s="66"/>
      <c r="Z364" s="66"/>
      <c r="AA364" s="66"/>
      <c r="AB364" s="66"/>
      <c r="AC364" s="66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8"/>
      <c r="AO364" s="68"/>
      <c r="AP364" s="68"/>
    </row>
    <row r="365" s="63" customFormat="true" ht="12.75" hidden="false" customHeight="false" outlineLevel="0" collapsed="false">
      <c r="A365" s="1"/>
      <c r="B365" s="75" t="s">
        <v>721</v>
      </c>
      <c r="C365" s="75" t="s">
        <v>722</v>
      </c>
      <c r="D365" s="76" t="s">
        <v>723</v>
      </c>
      <c r="E365" s="66" t="n">
        <f aca="false">SUM(F365:AP365)</f>
        <v>3</v>
      </c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 t="n">
        <v>1</v>
      </c>
      <c r="Y365" s="66" t="n">
        <v>1</v>
      </c>
      <c r="Z365" s="66" t="n">
        <v>1</v>
      </c>
      <c r="AA365" s="66"/>
      <c r="AB365" s="66"/>
      <c r="AC365" s="66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8"/>
      <c r="AO365" s="68"/>
      <c r="AP365" s="68"/>
    </row>
    <row r="366" s="63" customFormat="true" ht="12.75" hidden="false" customHeight="false" outlineLevel="0" collapsed="false">
      <c r="A366" s="69"/>
      <c r="B366" s="75" t="s">
        <v>724</v>
      </c>
      <c r="C366" s="75" t="s">
        <v>725</v>
      </c>
      <c r="D366" s="76" t="s">
        <v>121</v>
      </c>
      <c r="E366" s="66" t="n">
        <f aca="false">SUM(F366:AP366)</f>
        <v>3</v>
      </c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 t="n">
        <v>1</v>
      </c>
      <c r="U366" s="66" t="n">
        <v>1</v>
      </c>
      <c r="V366" s="66" t="n">
        <v>1</v>
      </c>
      <c r="W366" s="66"/>
      <c r="X366" s="66"/>
      <c r="Y366" s="66"/>
      <c r="Z366" s="66"/>
      <c r="AA366" s="66"/>
      <c r="AB366" s="66"/>
      <c r="AC366" s="66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8"/>
      <c r="AO366" s="68"/>
      <c r="AP366" s="68"/>
    </row>
    <row r="367" s="63" customFormat="true" ht="12.75" hidden="false" customHeight="false" outlineLevel="0" collapsed="false">
      <c r="A367" s="69" t="s">
        <v>91</v>
      </c>
      <c r="B367" s="75" t="s">
        <v>726</v>
      </c>
      <c r="C367" s="75" t="s">
        <v>727</v>
      </c>
      <c r="D367" s="76" t="s">
        <v>728</v>
      </c>
      <c r="E367" s="66" t="n">
        <f aca="false">SUM(F367:AP367)</f>
        <v>3</v>
      </c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7"/>
      <c r="AE367" s="67"/>
      <c r="AF367" s="67"/>
      <c r="AG367" s="67"/>
      <c r="AH367" s="67" t="n">
        <v>1</v>
      </c>
      <c r="AI367" s="67"/>
      <c r="AJ367" s="67" t="n">
        <v>1</v>
      </c>
      <c r="AK367" s="67"/>
      <c r="AL367" s="67"/>
      <c r="AM367" s="67"/>
      <c r="AN367" s="68"/>
      <c r="AO367" s="68" t="n">
        <v>1</v>
      </c>
      <c r="AP367" s="68"/>
    </row>
    <row r="368" s="63" customFormat="true" ht="12.75" hidden="false" customHeight="false" outlineLevel="0" collapsed="false">
      <c r="A368" s="69"/>
      <c r="B368" s="75" t="s">
        <v>729</v>
      </c>
      <c r="C368" s="75" t="s">
        <v>730</v>
      </c>
      <c r="D368" s="76" t="s">
        <v>121</v>
      </c>
      <c r="E368" s="66" t="n">
        <f aca="false">SUM(F368:AP368)</f>
        <v>3</v>
      </c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 t="n">
        <v>1</v>
      </c>
      <c r="Q368" s="66"/>
      <c r="R368" s="66"/>
      <c r="S368" s="66" t="n">
        <v>1</v>
      </c>
      <c r="T368" s="66"/>
      <c r="U368" s="66"/>
      <c r="V368" s="66"/>
      <c r="W368" s="66" t="n">
        <v>1</v>
      </c>
      <c r="X368" s="66"/>
      <c r="Y368" s="66"/>
      <c r="Z368" s="66"/>
      <c r="AA368" s="66"/>
      <c r="AB368" s="66"/>
      <c r="AC368" s="66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8"/>
      <c r="AO368" s="68"/>
      <c r="AP368" s="68"/>
    </row>
    <row r="369" s="63" customFormat="true" ht="12.75" hidden="false" customHeight="false" outlineLevel="0" collapsed="false">
      <c r="A369" s="69"/>
      <c r="B369" s="75" t="s">
        <v>731</v>
      </c>
      <c r="C369" s="75" t="s">
        <v>152</v>
      </c>
      <c r="D369" s="76" t="s">
        <v>732</v>
      </c>
      <c r="E369" s="66" t="n">
        <f aca="false">SUM(F369:AP369)</f>
        <v>3</v>
      </c>
      <c r="F369" s="66"/>
      <c r="G369" s="66"/>
      <c r="H369" s="66"/>
      <c r="I369" s="66"/>
      <c r="J369" s="66"/>
      <c r="K369" s="66"/>
      <c r="L369" s="66"/>
      <c r="M369" s="66"/>
      <c r="N369" s="66" t="n">
        <v>1</v>
      </c>
      <c r="O369" s="66"/>
      <c r="P369" s="66" t="n">
        <v>1</v>
      </c>
      <c r="Q369" s="66" t="n">
        <v>1</v>
      </c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8"/>
      <c r="AO369" s="68"/>
      <c r="AP369" s="68"/>
    </row>
    <row r="370" s="63" customFormat="true" ht="12.75" hidden="false" customHeight="false" outlineLevel="0" collapsed="false">
      <c r="A370" s="69" t="s">
        <v>91</v>
      </c>
      <c r="B370" s="75" t="s">
        <v>733</v>
      </c>
      <c r="C370" s="75" t="s">
        <v>734</v>
      </c>
      <c r="D370" s="76" t="s">
        <v>121</v>
      </c>
      <c r="E370" s="66" t="n">
        <f aca="false">SUM(F370:AP370)</f>
        <v>3</v>
      </c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 t="n">
        <v>1</v>
      </c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7" t="n">
        <v>1</v>
      </c>
      <c r="AE370" s="67" t="n">
        <v>1</v>
      </c>
      <c r="AF370" s="67"/>
      <c r="AG370" s="67"/>
      <c r="AH370" s="67"/>
      <c r="AI370" s="67"/>
      <c r="AJ370" s="67"/>
      <c r="AK370" s="67"/>
      <c r="AL370" s="67"/>
      <c r="AM370" s="67"/>
      <c r="AN370" s="68"/>
      <c r="AO370" s="68"/>
      <c r="AP370" s="68"/>
    </row>
    <row r="371" s="63" customFormat="true" ht="12.75" hidden="false" customHeight="false" outlineLevel="0" collapsed="false">
      <c r="A371" s="69"/>
      <c r="B371" s="75" t="s">
        <v>735</v>
      </c>
      <c r="C371" s="75" t="s">
        <v>736</v>
      </c>
      <c r="D371" s="76" t="s">
        <v>737</v>
      </c>
      <c r="E371" s="66" t="n">
        <f aca="false">SUM(F371:AP371)</f>
        <v>3</v>
      </c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 t="n">
        <v>1</v>
      </c>
      <c r="AB371" s="66" t="n">
        <v>1</v>
      </c>
      <c r="AC371" s="66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77" t="n">
        <v>1</v>
      </c>
      <c r="AO371" s="68"/>
      <c r="AP371" s="68"/>
    </row>
    <row r="372" s="63" customFormat="true" ht="12.75" hidden="false" customHeight="false" outlineLevel="0" collapsed="false">
      <c r="A372" s="69"/>
      <c r="B372" s="75" t="s">
        <v>738</v>
      </c>
      <c r="C372" s="75" t="s">
        <v>90</v>
      </c>
      <c r="D372" s="76" t="s">
        <v>144</v>
      </c>
      <c r="E372" s="66" t="n">
        <f aca="false">SUM(F372:AP372)</f>
        <v>3</v>
      </c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 t="n">
        <v>1</v>
      </c>
      <c r="T372" s="66"/>
      <c r="U372" s="66" t="n">
        <v>1</v>
      </c>
      <c r="V372" s="66" t="n">
        <v>1</v>
      </c>
      <c r="W372" s="66"/>
      <c r="X372" s="66"/>
      <c r="Y372" s="66"/>
      <c r="Z372" s="66"/>
      <c r="AA372" s="66"/>
      <c r="AB372" s="66"/>
      <c r="AC372" s="66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8"/>
      <c r="AO372" s="68"/>
      <c r="AP372" s="68"/>
    </row>
    <row r="373" s="63" customFormat="true" ht="12.75" hidden="false" customHeight="false" outlineLevel="0" collapsed="false">
      <c r="A373" s="1" t="s">
        <v>91</v>
      </c>
      <c r="B373" s="75" t="s">
        <v>739</v>
      </c>
      <c r="C373" s="75" t="s">
        <v>740</v>
      </c>
      <c r="D373" s="76" t="s">
        <v>112</v>
      </c>
      <c r="E373" s="66" t="n">
        <f aca="false">SUM(F373:AP373)</f>
        <v>3</v>
      </c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 t="n">
        <v>1</v>
      </c>
      <c r="S373" s="66"/>
      <c r="T373" s="66"/>
      <c r="U373" s="66"/>
      <c r="V373" s="66" t="n">
        <v>1</v>
      </c>
      <c r="W373" s="66"/>
      <c r="X373" s="66"/>
      <c r="Y373" s="66"/>
      <c r="Z373" s="66"/>
      <c r="AA373" s="66"/>
      <c r="AB373" s="66"/>
      <c r="AC373" s="66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77" t="n">
        <v>1</v>
      </c>
      <c r="AO373" s="68"/>
      <c r="AP373" s="68"/>
    </row>
    <row r="374" s="63" customFormat="true" ht="12.75" hidden="false" customHeight="false" outlineLevel="0" collapsed="false">
      <c r="A374" s="1"/>
      <c r="B374" s="75" t="s">
        <v>741</v>
      </c>
      <c r="C374" s="75" t="s">
        <v>218</v>
      </c>
      <c r="D374" s="76" t="s">
        <v>121</v>
      </c>
      <c r="E374" s="66" t="n">
        <f aca="false">SUM(F374:AP374)</f>
        <v>3</v>
      </c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7"/>
      <c r="AE374" s="67"/>
      <c r="AF374" s="67"/>
      <c r="AG374" s="67"/>
      <c r="AH374" s="67"/>
      <c r="AI374" s="67"/>
      <c r="AJ374" s="67"/>
      <c r="AK374" s="67"/>
      <c r="AL374" s="67" t="n">
        <v>1</v>
      </c>
      <c r="AM374" s="67"/>
      <c r="AN374" s="77"/>
      <c r="AO374" s="77" t="n">
        <v>1</v>
      </c>
      <c r="AP374" s="77" t="n">
        <v>1</v>
      </c>
    </row>
    <row r="375" s="63" customFormat="true" ht="12.75" hidden="false" customHeight="false" outlineLevel="0" collapsed="false">
      <c r="A375" s="1"/>
      <c r="B375" s="75" t="s">
        <v>742</v>
      </c>
      <c r="C375" s="75" t="s">
        <v>130</v>
      </c>
      <c r="D375" s="76" t="s">
        <v>743</v>
      </c>
      <c r="E375" s="66" t="n">
        <f aca="false">SUM(F375:AP375)</f>
        <v>3</v>
      </c>
      <c r="F375" s="66"/>
      <c r="G375" s="66"/>
      <c r="H375" s="66"/>
      <c r="I375" s="66"/>
      <c r="J375" s="66"/>
      <c r="K375" s="66"/>
      <c r="L375" s="66"/>
      <c r="M375" s="66"/>
      <c r="N375" s="66" t="n">
        <v>1</v>
      </c>
      <c r="O375" s="66"/>
      <c r="P375" s="66" t="n">
        <v>1</v>
      </c>
      <c r="Q375" s="66"/>
      <c r="R375" s="66"/>
      <c r="S375" s="66" t="n">
        <v>1</v>
      </c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8"/>
      <c r="AO375" s="68"/>
      <c r="AP375" s="68"/>
    </row>
    <row r="376" s="63" customFormat="true" ht="12.75" hidden="false" customHeight="false" outlineLevel="0" collapsed="false">
      <c r="A376" s="1"/>
      <c r="B376" s="75" t="s">
        <v>744</v>
      </c>
      <c r="C376" s="75" t="s">
        <v>745</v>
      </c>
      <c r="D376" s="76" t="s">
        <v>112</v>
      </c>
      <c r="E376" s="66" t="n">
        <f aca="false">SUM(F376:AP376)</f>
        <v>3</v>
      </c>
      <c r="F376" s="66" t="n">
        <v>1</v>
      </c>
      <c r="G376" s="66" t="n">
        <v>1</v>
      </c>
      <c r="H376" s="66" t="n">
        <v>1</v>
      </c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8"/>
      <c r="AO376" s="68"/>
      <c r="AP376" s="68"/>
    </row>
    <row r="377" s="63" customFormat="true" ht="12.75" hidden="false" customHeight="false" outlineLevel="0" collapsed="false">
      <c r="A377" s="1"/>
      <c r="B377" s="75" t="s">
        <v>746</v>
      </c>
      <c r="C377" s="75" t="s">
        <v>747</v>
      </c>
      <c r="D377" s="76" t="s">
        <v>115</v>
      </c>
      <c r="E377" s="66" t="n">
        <f aca="false">SUM(F377:AP377)</f>
        <v>3</v>
      </c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 t="n">
        <v>1</v>
      </c>
      <c r="AC377" s="66" t="n">
        <v>1</v>
      </c>
      <c r="AD377" s="67"/>
      <c r="AE377" s="67" t="n">
        <v>1</v>
      </c>
      <c r="AF377" s="67"/>
      <c r="AG377" s="67"/>
      <c r="AH377" s="67"/>
      <c r="AI377" s="67"/>
      <c r="AJ377" s="67"/>
      <c r="AK377" s="67"/>
      <c r="AL377" s="67"/>
      <c r="AM377" s="67"/>
      <c r="AN377" s="68"/>
      <c r="AO377" s="68"/>
      <c r="AP377" s="68"/>
    </row>
    <row r="378" s="63" customFormat="true" ht="12.75" hidden="false" customHeight="false" outlineLevel="0" collapsed="false">
      <c r="A378" s="1"/>
      <c r="B378" s="75" t="s">
        <v>748</v>
      </c>
      <c r="C378" s="75" t="s">
        <v>578</v>
      </c>
      <c r="D378" s="76" t="s">
        <v>147</v>
      </c>
      <c r="E378" s="66" t="n">
        <f aca="false">SUM(F378:AP378)</f>
        <v>3</v>
      </c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 t="n">
        <v>1</v>
      </c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7" t="n">
        <v>1</v>
      </c>
      <c r="AE378" s="67" t="n">
        <v>1</v>
      </c>
      <c r="AF378" s="67"/>
      <c r="AG378" s="67"/>
      <c r="AH378" s="67"/>
      <c r="AI378" s="67"/>
      <c r="AJ378" s="67"/>
      <c r="AK378" s="67"/>
      <c r="AL378" s="67"/>
      <c r="AM378" s="67"/>
      <c r="AN378" s="68"/>
      <c r="AO378" s="68"/>
      <c r="AP378" s="68"/>
    </row>
    <row r="379" s="63" customFormat="true" ht="12.75" hidden="false" customHeight="false" outlineLevel="0" collapsed="false">
      <c r="A379" s="69" t="s">
        <v>91</v>
      </c>
      <c r="B379" s="75" t="s">
        <v>749</v>
      </c>
      <c r="C379" s="75" t="s">
        <v>750</v>
      </c>
      <c r="D379" s="76" t="s">
        <v>751</v>
      </c>
      <c r="E379" s="66" t="n">
        <f aca="false">SUM(F379:AP379)</f>
        <v>3</v>
      </c>
      <c r="F379" s="66" t="n">
        <v>1</v>
      </c>
      <c r="G379" s="66"/>
      <c r="H379" s="66" t="n">
        <v>1</v>
      </c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 t="n">
        <v>1</v>
      </c>
      <c r="V379" s="66"/>
      <c r="W379" s="66"/>
      <c r="X379" s="66"/>
      <c r="Y379" s="66"/>
      <c r="Z379" s="66"/>
      <c r="AA379" s="66"/>
      <c r="AB379" s="66"/>
      <c r="AC379" s="66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8"/>
      <c r="AO379" s="68"/>
      <c r="AP379" s="68"/>
    </row>
    <row r="380" s="63" customFormat="true" ht="12.75" hidden="false" customHeight="false" outlineLevel="0" collapsed="false">
      <c r="A380" s="1"/>
      <c r="B380" s="75" t="s">
        <v>749</v>
      </c>
      <c r="C380" s="75" t="s">
        <v>752</v>
      </c>
      <c r="D380" s="76" t="s">
        <v>112</v>
      </c>
      <c r="E380" s="66" t="n">
        <f aca="false">SUM(F380:AP380)</f>
        <v>3</v>
      </c>
      <c r="F380" s="66" t="n">
        <v>1</v>
      </c>
      <c r="G380" s="66"/>
      <c r="H380" s="66" t="n">
        <v>1</v>
      </c>
      <c r="I380" s="66"/>
      <c r="J380" s="66" t="n">
        <v>1</v>
      </c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8"/>
      <c r="AO380" s="68"/>
      <c r="AP380" s="68"/>
    </row>
    <row r="381" s="63" customFormat="true" ht="12.75" hidden="false" customHeight="false" outlineLevel="0" collapsed="false">
      <c r="A381" s="1"/>
      <c r="B381" s="75" t="s">
        <v>753</v>
      </c>
      <c r="C381" s="75" t="s">
        <v>754</v>
      </c>
      <c r="D381" s="76" t="s">
        <v>755</v>
      </c>
      <c r="E381" s="66" t="n">
        <f aca="false">SUM(F381:AP381)</f>
        <v>3</v>
      </c>
      <c r="F381" s="66"/>
      <c r="G381" s="66"/>
      <c r="H381" s="66"/>
      <c r="I381" s="66"/>
      <c r="J381" s="66"/>
      <c r="K381" s="66"/>
      <c r="L381" s="66"/>
      <c r="M381" s="66" t="n">
        <v>1</v>
      </c>
      <c r="N381" s="66"/>
      <c r="O381" s="66" t="n">
        <v>1</v>
      </c>
      <c r="P381" s="66"/>
      <c r="Q381" s="66" t="n">
        <v>1</v>
      </c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8"/>
      <c r="AO381" s="68"/>
      <c r="AP381" s="68"/>
    </row>
    <row r="382" s="63" customFormat="true" ht="12.75" hidden="false" customHeight="false" outlineLevel="0" collapsed="false">
      <c r="A382" s="1"/>
      <c r="B382" s="75" t="s">
        <v>756</v>
      </c>
      <c r="C382" s="75" t="s">
        <v>155</v>
      </c>
      <c r="D382" s="76" t="s">
        <v>757</v>
      </c>
      <c r="E382" s="66" t="n">
        <f aca="false">SUM(F382:AP382)</f>
        <v>3</v>
      </c>
      <c r="F382" s="66"/>
      <c r="G382" s="66"/>
      <c r="H382" s="66"/>
      <c r="I382" s="66"/>
      <c r="J382" s="66"/>
      <c r="K382" s="66"/>
      <c r="L382" s="66"/>
      <c r="M382" s="66" t="n">
        <v>1</v>
      </c>
      <c r="N382" s="66" t="n">
        <v>1</v>
      </c>
      <c r="O382" s="66"/>
      <c r="P382" s="66" t="n">
        <v>1</v>
      </c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8"/>
      <c r="AO382" s="68"/>
      <c r="AP382" s="68"/>
    </row>
    <row r="383" s="63" customFormat="true" ht="12.75" hidden="false" customHeight="false" outlineLevel="0" collapsed="false">
      <c r="A383" s="69"/>
      <c r="B383" s="75" t="s">
        <v>758</v>
      </c>
      <c r="C383" s="75" t="s">
        <v>133</v>
      </c>
      <c r="D383" s="76" t="s">
        <v>759</v>
      </c>
      <c r="E383" s="66" t="n">
        <f aca="false">SUM(F383:AP383)</f>
        <v>3</v>
      </c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 t="n">
        <v>1</v>
      </c>
      <c r="S383" s="66"/>
      <c r="T383" s="66"/>
      <c r="U383" s="66"/>
      <c r="V383" s="66"/>
      <c r="W383" s="66" t="n">
        <v>1</v>
      </c>
      <c r="X383" s="66" t="n">
        <v>1</v>
      </c>
      <c r="Y383" s="66"/>
      <c r="Z383" s="66"/>
      <c r="AA383" s="66"/>
      <c r="AB383" s="66"/>
      <c r="AC383" s="66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8"/>
      <c r="AO383" s="68"/>
      <c r="AP383" s="68"/>
    </row>
    <row r="384" s="63" customFormat="true" ht="12.75" hidden="false" customHeight="false" outlineLevel="0" collapsed="false">
      <c r="A384" s="1"/>
      <c r="B384" s="75" t="s">
        <v>760</v>
      </c>
      <c r="C384" s="75" t="s">
        <v>761</v>
      </c>
      <c r="D384" s="76" t="s">
        <v>71</v>
      </c>
      <c r="E384" s="66" t="n">
        <f aca="false">SUM(F384:AP384)</f>
        <v>3</v>
      </c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8" t="n">
        <v>1</v>
      </c>
      <c r="AO384" s="77" t="n">
        <v>1</v>
      </c>
      <c r="AP384" s="77" t="n">
        <v>1</v>
      </c>
    </row>
    <row r="385" s="63" customFormat="true" ht="12.75" hidden="false" customHeight="false" outlineLevel="0" collapsed="false">
      <c r="A385" s="1"/>
      <c r="B385" s="75" t="s">
        <v>762</v>
      </c>
      <c r="C385" s="75" t="s">
        <v>763</v>
      </c>
      <c r="D385" s="76" t="s">
        <v>121</v>
      </c>
      <c r="E385" s="66" t="n">
        <f aca="false">SUM(F385:AP385)</f>
        <v>3</v>
      </c>
      <c r="F385" s="66"/>
      <c r="G385" s="66"/>
      <c r="H385" s="66"/>
      <c r="I385" s="66"/>
      <c r="J385" s="66"/>
      <c r="K385" s="66"/>
      <c r="L385" s="66"/>
      <c r="M385" s="66" t="n">
        <v>1</v>
      </c>
      <c r="N385" s="66" t="n">
        <v>1</v>
      </c>
      <c r="O385" s="66" t="n">
        <v>1</v>
      </c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8"/>
      <c r="AO385" s="68"/>
      <c r="AP385" s="68"/>
    </row>
    <row r="386" s="63" customFormat="true" ht="12.75" hidden="false" customHeight="false" outlineLevel="0" collapsed="false">
      <c r="A386" s="1" t="s">
        <v>91</v>
      </c>
      <c r="B386" s="75" t="s">
        <v>762</v>
      </c>
      <c r="C386" s="75" t="s">
        <v>578</v>
      </c>
      <c r="D386" s="76" t="s">
        <v>121</v>
      </c>
      <c r="E386" s="66" t="n">
        <f aca="false">SUM(F386:AP386)</f>
        <v>3</v>
      </c>
      <c r="F386" s="66"/>
      <c r="G386" s="66"/>
      <c r="H386" s="66"/>
      <c r="I386" s="66"/>
      <c r="J386" s="66"/>
      <c r="K386" s="66"/>
      <c r="L386" s="66"/>
      <c r="M386" s="66" t="n">
        <v>1</v>
      </c>
      <c r="N386" s="66" t="n">
        <v>1</v>
      </c>
      <c r="O386" s="66" t="n">
        <v>1</v>
      </c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8"/>
      <c r="AO386" s="68"/>
      <c r="AP386" s="68"/>
    </row>
    <row r="387" s="63" customFormat="true" ht="12.75" hidden="false" customHeight="false" outlineLevel="0" collapsed="false">
      <c r="A387" s="69"/>
      <c r="B387" s="75" t="s">
        <v>764</v>
      </c>
      <c r="C387" s="75" t="s">
        <v>318</v>
      </c>
      <c r="D387" s="76" t="s">
        <v>765</v>
      </c>
      <c r="E387" s="66" t="n">
        <f aca="false">SUM(F387:AP387)</f>
        <v>3</v>
      </c>
      <c r="F387" s="66"/>
      <c r="G387" s="66"/>
      <c r="H387" s="66"/>
      <c r="I387" s="66"/>
      <c r="J387" s="66"/>
      <c r="K387" s="66"/>
      <c r="L387" s="66" t="n">
        <v>1</v>
      </c>
      <c r="M387" s="66" t="n">
        <v>1</v>
      </c>
      <c r="N387" s="66"/>
      <c r="O387" s="66"/>
      <c r="P387" s="66"/>
      <c r="Q387" s="66"/>
      <c r="R387" s="66"/>
      <c r="S387" s="66"/>
      <c r="T387" s="66"/>
      <c r="U387" s="66" t="n">
        <v>1</v>
      </c>
      <c r="V387" s="66"/>
      <c r="W387" s="66"/>
      <c r="X387" s="66"/>
      <c r="Y387" s="66"/>
      <c r="Z387" s="66"/>
      <c r="AA387" s="66"/>
      <c r="AB387" s="66"/>
      <c r="AC387" s="66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8"/>
      <c r="AO387" s="68"/>
      <c r="AP387" s="68"/>
    </row>
    <row r="388" s="63" customFormat="true" ht="12.75" hidden="false" customHeight="false" outlineLevel="0" collapsed="false">
      <c r="A388" s="69"/>
      <c r="B388" s="75" t="s">
        <v>766</v>
      </c>
      <c r="C388" s="75" t="s">
        <v>767</v>
      </c>
      <c r="D388" s="76" t="s">
        <v>768</v>
      </c>
      <c r="E388" s="66" t="n">
        <f aca="false">SUM(F388:AP388)</f>
        <v>3</v>
      </c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7"/>
      <c r="AE388" s="67"/>
      <c r="AF388" s="67"/>
      <c r="AG388" s="67"/>
      <c r="AH388" s="67"/>
      <c r="AI388" s="67" t="n">
        <v>1</v>
      </c>
      <c r="AJ388" s="67"/>
      <c r="AK388" s="67"/>
      <c r="AL388" s="67"/>
      <c r="AM388" s="67"/>
      <c r="AN388" s="77" t="n">
        <v>1</v>
      </c>
      <c r="AO388" s="68" t="n">
        <v>1</v>
      </c>
      <c r="AP388" s="68"/>
    </row>
    <row r="389" s="63" customFormat="true" ht="12.75" hidden="false" customHeight="false" outlineLevel="0" collapsed="false">
      <c r="A389" s="1"/>
      <c r="B389" s="75" t="s">
        <v>769</v>
      </c>
      <c r="C389" s="75" t="s">
        <v>246</v>
      </c>
      <c r="D389" s="76" t="s">
        <v>88</v>
      </c>
      <c r="E389" s="66" t="n">
        <f aca="false">SUM(F389:AP389)</f>
        <v>3</v>
      </c>
      <c r="F389" s="66"/>
      <c r="G389" s="66"/>
      <c r="H389" s="66" t="n">
        <v>1</v>
      </c>
      <c r="I389" s="66" t="n">
        <v>1</v>
      </c>
      <c r="J389" s="66"/>
      <c r="K389" s="66" t="n">
        <v>1</v>
      </c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8"/>
      <c r="AO389" s="68"/>
      <c r="AP389" s="68"/>
    </row>
    <row r="390" s="63" customFormat="true" ht="12.75" hidden="false" customHeight="false" outlineLevel="0" collapsed="false">
      <c r="A390" s="1" t="s">
        <v>91</v>
      </c>
      <c r="B390" s="75" t="s">
        <v>770</v>
      </c>
      <c r="C390" s="75" t="s">
        <v>771</v>
      </c>
      <c r="D390" s="76" t="s">
        <v>71</v>
      </c>
      <c r="E390" s="66" t="n">
        <f aca="false">SUM(F390:AP390)</f>
        <v>3</v>
      </c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7"/>
      <c r="AE390" s="67"/>
      <c r="AF390" s="67"/>
      <c r="AG390" s="67"/>
      <c r="AH390" s="67"/>
      <c r="AI390" s="67"/>
      <c r="AJ390" s="67"/>
      <c r="AK390" s="67" t="n">
        <v>1</v>
      </c>
      <c r="AL390" s="67"/>
      <c r="AM390" s="67" t="n">
        <v>1</v>
      </c>
      <c r="AN390" s="68"/>
      <c r="AO390" s="68"/>
      <c r="AP390" s="77" t="n">
        <v>1</v>
      </c>
    </row>
    <row r="391" s="63" customFormat="true" ht="12.75" hidden="false" customHeight="false" outlineLevel="0" collapsed="false">
      <c r="A391" s="1"/>
      <c r="B391" s="75" t="s">
        <v>772</v>
      </c>
      <c r="C391" s="75" t="s">
        <v>426</v>
      </c>
      <c r="D391" s="76"/>
      <c r="E391" s="66" t="n">
        <f aca="false">SUM(F391:AP391)</f>
        <v>3</v>
      </c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 t="n">
        <v>1</v>
      </c>
      <c r="S391" s="66" t="n">
        <v>1</v>
      </c>
      <c r="T391" s="66" t="n">
        <v>1</v>
      </c>
      <c r="U391" s="66"/>
      <c r="V391" s="66"/>
      <c r="W391" s="66"/>
      <c r="X391" s="66"/>
      <c r="Y391" s="66"/>
      <c r="Z391" s="66"/>
      <c r="AA391" s="66"/>
      <c r="AB391" s="66"/>
      <c r="AC391" s="66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8"/>
      <c r="AO391" s="68"/>
      <c r="AP391" s="68"/>
    </row>
    <row r="392" s="63" customFormat="true" ht="12.75" hidden="false" customHeight="false" outlineLevel="0" collapsed="false">
      <c r="A392" s="1"/>
      <c r="B392" s="75" t="s">
        <v>773</v>
      </c>
      <c r="C392" s="75" t="s">
        <v>774</v>
      </c>
      <c r="D392" s="76" t="s">
        <v>56</v>
      </c>
      <c r="E392" s="66" t="n">
        <f aca="false">SUM(F392:AP392)</f>
        <v>3</v>
      </c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 t="n">
        <v>1</v>
      </c>
      <c r="R392" s="66"/>
      <c r="S392" s="66"/>
      <c r="T392" s="66"/>
      <c r="U392" s="66"/>
      <c r="V392" s="66" t="n">
        <v>1</v>
      </c>
      <c r="W392" s="66" t="n">
        <v>1</v>
      </c>
      <c r="X392" s="66"/>
      <c r="Y392" s="66"/>
      <c r="Z392" s="66"/>
      <c r="AA392" s="66"/>
      <c r="AB392" s="66"/>
      <c r="AC392" s="66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8"/>
      <c r="AO392" s="68"/>
      <c r="AP392" s="68"/>
    </row>
    <row r="393" s="63" customFormat="true" ht="12.75" hidden="false" customHeight="false" outlineLevel="0" collapsed="false">
      <c r="A393" s="69"/>
      <c r="B393" s="75" t="s">
        <v>775</v>
      </c>
      <c r="C393" s="75" t="s">
        <v>407</v>
      </c>
      <c r="D393" s="76" t="s">
        <v>355</v>
      </c>
      <c r="E393" s="66" t="n">
        <f aca="false">SUM(F393:AP393)</f>
        <v>3</v>
      </c>
      <c r="F393" s="66"/>
      <c r="G393" s="66"/>
      <c r="H393" s="66"/>
      <c r="I393" s="66"/>
      <c r="J393" s="66"/>
      <c r="K393" s="66"/>
      <c r="L393" s="66"/>
      <c r="M393" s="66"/>
      <c r="N393" s="66" t="n">
        <v>1</v>
      </c>
      <c r="O393" s="66" t="n">
        <v>1</v>
      </c>
      <c r="P393" s="66"/>
      <c r="Q393" s="66"/>
      <c r="R393" s="66" t="n">
        <v>1</v>
      </c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8"/>
      <c r="AO393" s="68"/>
      <c r="AP393" s="68"/>
    </row>
    <row r="394" s="63" customFormat="true" ht="12.75" hidden="false" customHeight="false" outlineLevel="0" collapsed="false">
      <c r="A394" s="1"/>
      <c r="B394" s="75" t="s">
        <v>776</v>
      </c>
      <c r="C394" s="75" t="s">
        <v>777</v>
      </c>
      <c r="D394" s="76" t="s">
        <v>778</v>
      </c>
      <c r="E394" s="66" t="n">
        <f aca="false">SUM(F394:AP394)</f>
        <v>3</v>
      </c>
      <c r="F394" s="66"/>
      <c r="G394" s="66"/>
      <c r="H394" s="66"/>
      <c r="I394" s="66"/>
      <c r="J394" s="66"/>
      <c r="K394" s="66"/>
      <c r="L394" s="66"/>
      <c r="M394" s="66"/>
      <c r="N394" s="66" t="n">
        <v>1</v>
      </c>
      <c r="O394" s="66"/>
      <c r="P394" s="66"/>
      <c r="Q394" s="66"/>
      <c r="R394" s="66" t="n">
        <v>1</v>
      </c>
      <c r="S394" s="66"/>
      <c r="T394" s="66"/>
      <c r="U394" s="66"/>
      <c r="V394" s="66"/>
      <c r="W394" s="66"/>
      <c r="X394" s="66"/>
      <c r="Y394" s="66" t="n">
        <v>1</v>
      </c>
      <c r="Z394" s="66"/>
      <c r="AA394" s="66"/>
      <c r="AB394" s="66"/>
      <c r="AC394" s="66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8"/>
      <c r="AO394" s="68"/>
      <c r="AP394" s="68"/>
    </row>
    <row r="395" s="63" customFormat="true" ht="12.75" hidden="false" customHeight="false" outlineLevel="0" collapsed="false">
      <c r="A395" s="1"/>
      <c r="B395" s="75" t="s">
        <v>302</v>
      </c>
      <c r="C395" s="75" t="s">
        <v>450</v>
      </c>
      <c r="D395" s="76" t="s">
        <v>88</v>
      </c>
      <c r="E395" s="66" t="n">
        <f aca="false">SUM(F395:AP395)</f>
        <v>3</v>
      </c>
      <c r="F395" s="66"/>
      <c r="G395" s="66"/>
      <c r="H395" s="66" t="n">
        <v>1</v>
      </c>
      <c r="I395" s="66" t="n">
        <v>1</v>
      </c>
      <c r="J395" s="66" t="n">
        <v>1</v>
      </c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8"/>
      <c r="AO395" s="68"/>
      <c r="AP395" s="68"/>
    </row>
    <row r="396" s="63" customFormat="true" ht="12.75" hidden="false" customHeight="false" outlineLevel="0" collapsed="false">
      <c r="A396" s="1"/>
      <c r="B396" s="75" t="s">
        <v>779</v>
      </c>
      <c r="C396" s="75" t="s">
        <v>780</v>
      </c>
      <c r="D396" s="76" t="s">
        <v>448</v>
      </c>
      <c r="E396" s="66" t="n">
        <f aca="false">SUM(F396:AP396)</f>
        <v>3</v>
      </c>
      <c r="F396" s="66"/>
      <c r="G396" s="66"/>
      <c r="H396" s="66"/>
      <c r="I396" s="66"/>
      <c r="J396" s="66"/>
      <c r="K396" s="66"/>
      <c r="L396" s="66"/>
      <c r="M396" s="66"/>
      <c r="N396" s="66"/>
      <c r="O396" s="66" t="n">
        <v>1</v>
      </c>
      <c r="P396" s="66" t="n">
        <v>1</v>
      </c>
      <c r="Q396" s="66" t="n">
        <v>1</v>
      </c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8"/>
      <c r="AO396" s="68"/>
      <c r="AP396" s="68"/>
    </row>
    <row r="397" s="63" customFormat="true" ht="12.75" hidden="false" customHeight="false" outlineLevel="0" collapsed="false">
      <c r="A397" s="1"/>
      <c r="B397" s="75" t="s">
        <v>781</v>
      </c>
      <c r="C397" s="75" t="s">
        <v>193</v>
      </c>
      <c r="D397" s="76" t="s">
        <v>355</v>
      </c>
      <c r="E397" s="66" t="n">
        <f aca="false">SUM(F397:AP397)</f>
        <v>3</v>
      </c>
      <c r="F397" s="66"/>
      <c r="G397" s="66"/>
      <c r="H397" s="66"/>
      <c r="I397" s="66"/>
      <c r="J397" s="66"/>
      <c r="K397" s="66"/>
      <c r="L397" s="66"/>
      <c r="M397" s="66"/>
      <c r="N397" s="66"/>
      <c r="O397" s="66" t="n">
        <v>1</v>
      </c>
      <c r="P397" s="66" t="n">
        <v>1</v>
      </c>
      <c r="Q397" s="66"/>
      <c r="R397" s="66" t="n">
        <v>1</v>
      </c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8"/>
      <c r="AO397" s="68"/>
      <c r="AP397" s="68"/>
    </row>
    <row r="398" s="63" customFormat="true" ht="12.75" hidden="false" customHeight="false" outlineLevel="0" collapsed="false">
      <c r="A398" s="69" t="s">
        <v>91</v>
      </c>
      <c r="B398" s="75" t="s">
        <v>471</v>
      </c>
      <c r="C398" s="75" t="s">
        <v>782</v>
      </c>
      <c r="D398" s="76" t="s">
        <v>783</v>
      </c>
      <c r="E398" s="66" t="n">
        <f aca="false">SUM(F398:AP398)</f>
        <v>3</v>
      </c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 t="n">
        <v>1</v>
      </c>
      <c r="Q398" s="66" t="n">
        <v>1</v>
      </c>
      <c r="R398" s="66" t="n">
        <v>1</v>
      </c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8"/>
      <c r="AO398" s="68"/>
      <c r="AP398" s="68"/>
    </row>
    <row r="399" s="63" customFormat="true" ht="12.75" hidden="false" customHeight="false" outlineLevel="0" collapsed="false">
      <c r="A399" s="69"/>
      <c r="B399" s="75" t="s">
        <v>784</v>
      </c>
      <c r="C399" s="75" t="s">
        <v>785</v>
      </c>
      <c r="D399" s="76" t="s">
        <v>94</v>
      </c>
      <c r="E399" s="66" t="n">
        <f aca="false">SUM(F399:AP399)</f>
        <v>3</v>
      </c>
      <c r="F399" s="66"/>
      <c r="G399" s="66"/>
      <c r="H399" s="66" t="n">
        <v>1</v>
      </c>
      <c r="I399" s="66" t="n">
        <v>1</v>
      </c>
      <c r="J399" s="66"/>
      <c r="K399" s="66"/>
      <c r="L399" s="66" t="n">
        <v>1</v>
      </c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8"/>
      <c r="AO399" s="68"/>
      <c r="AP399" s="68"/>
    </row>
    <row r="400" s="63" customFormat="true" ht="12.75" hidden="false" customHeight="false" outlineLevel="0" collapsed="false">
      <c r="A400" s="1"/>
      <c r="B400" s="75" t="s">
        <v>786</v>
      </c>
      <c r="C400" s="75" t="s">
        <v>318</v>
      </c>
      <c r="D400" s="76" t="s">
        <v>787</v>
      </c>
      <c r="E400" s="66" t="n">
        <f aca="false">SUM(F400:AP400)</f>
        <v>3</v>
      </c>
      <c r="F400" s="66"/>
      <c r="G400" s="66"/>
      <c r="H400" s="66"/>
      <c r="I400" s="66"/>
      <c r="J400" s="66" t="n">
        <v>1</v>
      </c>
      <c r="K400" s="66"/>
      <c r="L400" s="66" t="n">
        <v>1</v>
      </c>
      <c r="M400" s="66" t="n">
        <v>1</v>
      </c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8"/>
      <c r="AO400" s="68"/>
      <c r="AP400" s="68"/>
    </row>
    <row r="401" s="63" customFormat="true" ht="12.75" hidden="false" customHeight="false" outlineLevel="0" collapsed="false">
      <c r="A401" s="69"/>
      <c r="B401" s="75" t="s">
        <v>788</v>
      </c>
      <c r="C401" s="75" t="s">
        <v>165</v>
      </c>
      <c r="D401" s="76" t="s">
        <v>789</v>
      </c>
      <c r="E401" s="66" t="n">
        <f aca="false">SUM(F401:AP401)</f>
        <v>2</v>
      </c>
      <c r="F401" s="66"/>
      <c r="G401" s="66"/>
      <c r="H401" s="66"/>
      <c r="I401" s="66"/>
      <c r="J401" s="66"/>
      <c r="K401" s="66"/>
      <c r="L401" s="66"/>
      <c r="M401" s="66"/>
      <c r="N401" s="66" t="n">
        <v>1</v>
      </c>
      <c r="O401" s="66" t="n">
        <v>1</v>
      </c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8"/>
      <c r="AO401" s="68"/>
      <c r="AP401" s="68"/>
    </row>
    <row r="402" s="63" customFormat="true" ht="12.75" hidden="false" customHeight="false" outlineLevel="0" collapsed="false">
      <c r="A402" s="1"/>
      <c r="B402" s="75" t="s">
        <v>790</v>
      </c>
      <c r="C402" s="75" t="s">
        <v>791</v>
      </c>
      <c r="D402" s="76" t="s">
        <v>792</v>
      </c>
      <c r="E402" s="66" t="n">
        <f aca="false">SUM(F402:AP402)</f>
        <v>2</v>
      </c>
      <c r="F402" s="66"/>
      <c r="G402" s="66"/>
      <c r="H402" s="66"/>
      <c r="I402" s="66"/>
      <c r="J402" s="66"/>
      <c r="K402" s="66"/>
      <c r="L402" s="66"/>
      <c r="M402" s="66"/>
      <c r="N402" s="66" t="n">
        <v>1</v>
      </c>
      <c r="O402" s="66" t="n">
        <v>1</v>
      </c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8"/>
      <c r="AO402" s="68"/>
      <c r="AP402" s="68"/>
    </row>
    <row r="403" s="63" customFormat="true" ht="12.75" hidden="false" customHeight="false" outlineLevel="0" collapsed="false">
      <c r="A403" s="1"/>
      <c r="B403" s="75" t="s">
        <v>793</v>
      </c>
      <c r="C403" s="75" t="s">
        <v>218</v>
      </c>
      <c r="D403" s="76" t="s">
        <v>794</v>
      </c>
      <c r="E403" s="66" t="n">
        <f aca="false">SUM(F403:AP403)</f>
        <v>2</v>
      </c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7"/>
      <c r="AE403" s="67"/>
      <c r="AF403" s="67"/>
      <c r="AG403" s="67" t="n">
        <v>1</v>
      </c>
      <c r="AH403" s="67" t="n">
        <v>1</v>
      </c>
      <c r="AI403" s="67"/>
      <c r="AJ403" s="67"/>
      <c r="AK403" s="67"/>
      <c r="AL403" s="67"/>
      <c r="AM403" s="67"/>
      <c r="AN403" s="68"/>
      <c r="AO403" s="68"/>
      <c r="AP403" s="77"/>
    </row>
    <row r="404" s="63" customFormat="true" ht="12.75" hidden="false" customHeight="false" outlineLevel="0" collapsed="false">
      <c r="A404" s="1"/>
      <c r="B404" s="75" t="s">
        <v>795</v>
      </c>
      <c r="C404" s="75" t="s">
        <v>796</v>
      </c>
      <c r="D404" s="76" t="s">
        <v>325</v>
      </c>
      <c r="E404" s="66" t="n">
        <f aca="false">SUM(F404:AP404)</f>
        <v>2</v>
      </c>
      <c r="F404" s="66"/>
      <c r="G404" s="66" t="n">
        <v>1</v>
      </c>
      <c r="H404" s="66" t="n">
        <v>1</v>
      </c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8"/>
      <c r="AO404" s="68"/>
      <c r="AP404" s="77"/>
    </row>
    <row r="405" s="63" customFormat="true" ht="12.75" hidden="false" customHeight="false" outlineLevel="0" collapsed="false">
      <c r="A405" s="1"/>
      <c r="B405" s="75" t="s">
        <v>797</v>
      </c>
      <c r="C405" s="75" t="s">
        <v>798</v>
      </c>
      <c r="D405" s="75" t="s">
        <v>71</v>
      </c>
      <c r="E405" s="66" t="n">
        <f aca="false">SUM(F405:AP405)</f>
        <v>2</v>
      </c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 t="n">
        <v>1</v>
      </c>
      <c r="AK405" s="67" t="n">
        <v>1</v>
      </c>
      <c r="AL405" s="67"/>
      <c r="AM405" s="67"/>
      <c r="AN405" s="68"/>
      <c r="AO405" s="68"/>
      <c r="AP405" s="77"/>
    </row>
    <row r="406" s="63" customFormat="true" ht="12.75" hidden="false" customHeight="false" outlineLevel="0" collapsed="false">
      <c r="A406" s="1"/>
      <c r="B406" s="75" t="s">
        <v>799</v>
      </c>
      <c r="C406" s="75" t="s">
        <v>149</v>
      </c>
      <c r="D406" s="76" t="s">
        <v>800</v>
      </c>
      <c r="E406" s="66" t="n">
        <f aca="false">SUM(F406:AP406)</f>
        <v>2</v>
      </c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 t="n">
        <v>1</v>
      </c>
      <c r="R406" s="66"/>
      <c r="S406" s="66"/>
      <c r="T406" s="66"/>
      <c r="U406" s="66"/>
      <c r="V406" s="66"/>
      <c r="W406" s="66"/>
      <c r="X406" s="66"/>
      <c r="Y406" s="66"/>
      <c r="Z406" s="66" t="n">
        <v>1</v>
      </c>
      <c r="AA406" s="66"/>
      <c r="AB406" s="66"/>
      <c r="AC406" s="66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8"/>
      <c r="AO406" s="68"/>
      <c r="AP406" s="77"/>
    </row>
    <row r="407" s="63" customFormat="true" ht="12.75" hidden="false" customHeight="false" outlineLevel="0" collapsed="false">
      <c r="A407" s="1"/>
      <c r="B407" s="75" t="s">
        <v>151</v>
      </c>
      <c r="C407" s="75" t="s">
        <v>200</v>
      </c>
      <c r="D407" s="76" t="s">
        <v>216</v>
      </c>
      <c r="E407" s="66" t="n">
        <f aca="false">SUM(F407:AP407)</f>
        <v>2</v>
      </c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 t="n">
        <v>1</v>
      </c>
      <c r="Q407" s="66" t="n">
        <v>1</v>
      </c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8"/>
      <c r="AO407" s="68"/>
      <c r="AP407" s="68"/>
    </row>
    <row r="408" s="63" customFormat="true" ht="12.75" hidden="false" customHeight="false" outlineLevel="0" collapsed="false">
      <c r="A408" s="1"/>
      <c r="B408" s="75" t="s">
        <v>151</v>
      </c>
      <c r="C408" s="75" t="s">
        <v>801</v>
      </c>
      <c r="D408" s="76" t="s">
        <v>147</v>
      </c>
      <c r="E408" s="66" t="n">
        <f aca="false">SUM(F408:AP408)</f>
        <v>2</v>
      </c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 t="n">
        <v>1</v>
      </c>
      <c r="S408" s="66" t="n">
        <v>1</v>
      </c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8"/>
      <c r="AO408" s="68"/>
      <c r="AP408" s="68"/>
    </row>
    <row r="409" s="63" customFormat="true" ht="12.75" hidden="false" customHeight="false" outlineLevel="0" collapsed="false">
      <c r="A409" s="1"/>
      <c r="B409" s="75" t="s">
        <v>306</v>
      </c>
      <c r="C409" s="75" t="s">
        <v>791</v>
      </c>
      <c r="D409" s="76" t="s">
        <v>802</v>
      </c>
      <c r="E409" s="66" t="n">
        <f aca="false">SUM(F409:AP409)</f>
        <v>2</v>
      </c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 t="n">
        <v>1</v>
      </c>
      <c r="U409" s="66" t="n">
        <v>1</v>
      </c>
      <c r="V409" s="66"/>
      <c r="W409" s="66"/>
      <c r="X409" s="66"/>
      <c r="Y409" s="66"/>
      <c r="Z409" s="66"/>
      <c r="AA409" s="66"/>
      <c r="AB409" s="66"/>
      <c r="AC409" s="66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8"/>
      <c r="AO409" s="68"/>
      <c r="AP409" s="68"/>
    </row>
    <row r="410" s="63" customFormat="true" ht="12.75" hidden="false" customHeight="false" outlineLevel="0" collapsed="false">
      <c r="A410" s="1"/>
      <c r="B410" s="75" t="s">
        <v>803</v>
      </c>
      <c r="C410" s="75" t="s">
        <v>707</v>
      </c>
      <c r="D410" s="76" t="s">
        <v>112</v>
      </c>
      <c r="E410" s="66" t="n">
        <f aca="false">SUM(F410:AP410)</f>
        <v>2</v>
      </c>
      <c r="F410" s="66"/>
      <c r="G410" s="66"/>
      <c r="H410" s="66"/>
      <c r="I410" s="66"/>
      <c r="J410" s="66"/>
      <c r="K410" s="66"/>
      <c r="L410" s="66"/>
      <c r="M410" s="66"/>
      <c r="N410" s="66"/>
      <c r="O410" s="66" t="n">
        <v>1</v>
      </c>
      <c r="P410" s="66"/>
      <c r="Q410" s="66"/>
      <c r="R410" s="66" t="n">
        <v>1</v>
      </c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8"/>
      <c r="AO410" s="68"/>
      <c r="AP410" s="77"/>
    </row>
    <row r="411" s="63" customFormat="true" ht="12.75" hidden="false" customHeight="false" outlineLevel="0" collapsed="false">
      <c r="A411" s="1"/>
      <c r="B411" s="75" t="s">
        <v>804</v>
      </c>
      <c r="C411" s="75" t="s">
        <v>354</v>
      </c>
      <c r="D411" s="76" t="s">
        <v>352</v>
      </c>
      <c r="E411" s="66" t="n">
        <f aca="false">SUM(F411:AP411)</f>
        <v>2</v>
      </c>
      <c r="F411" s="66"/>
      <c r="G411" s="66"/>
      <c r="H411" s="66"/>
      <c r="I411" s="66"/>
      <c r="J411" s="66"/>
      <c r="K411" s="66"/>
      <c r="L411" s="66"/>
      <c r="M411" s="66"/>
      <c r="N411" s="66" t="n">
        <v>1</v>
      </c>
      <c r="O411" s="66"/>
      <c r="P411" s="66" t="n">
        <v>1</v>
      </c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8"/>
      <c r="AO411" s="68"/>
      <c r="AP411" s="68"/>
    </row>
    <row r="412" s="63" customFormat="true" ht="12.75" hidden="false" customHeight="false" outlineLevel="0" collapsed="false">
      <c r="A412" s="1"/>
      <c r="B412" s="75" t="s">
        <v>804</v>
      </c>
      <c r="C412" s="75" t="s">
        <v>805</v>
      </c>
      <c r="D412" s="76" t="s">
        <v>806</v>
      </c>
      <c r="E412" s="66" t="n">
        <f aca="false">SUM(F412:AP412)</f>
        <v>2</v>
      </c>
      <c r="F412" s="66"/>
      <c r="G412" s="66"/>
      <c r="H412" s="66"/>
      <c r="I412" s="66"/>
      <c r="J412" s="66"/>
      <c r="K412" s="66"/>
      <c r="L412" s="66"/>
      <c r="M412" s="66"/>
      <c r="N412" s="66" t="n">
        <v>1</v>
      </c>
      <c r="O412" s="66"/>
      <c r="P412" s="66" t="n">
        <v>1</v>
      </c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8"/>
      <c r="AO412" s="68"/>
      <c r="AP412" s="68"/>
    </row>
    <row r="413" s="63" customFormat="true" ht="12.75" hidden="false" customHeight="false" outlineLevel="0" collapsed="false">
      <c r="A413" s="1"/>
      <c r="B413" s="75" t="s">
        <v>807</v>
      </c>
      <c r="C413" s="75" t="s">
        <v>808</v>
      </c>
      <c r="D413" s="76" t="s">
        <v>755</v>
      </c>
      <c r="E413" s="66" t="n">
        <f aca="false">SUM(F413:AP413)</f>
        <v>2</v>
      </c>
      <c r="F413" s="66"/>
      <c r="G413" s="66"/>
      <c r="H413" s="66"/>
      <c r="I413" s="66"/>
      <c r="J413" s="66"/>
      <c r="K413" s="66"/>
      <c r="L413" s="66"/>
      <c r="M413" s="66"/>
      <c r="N413" s="66"/>
      <c r="O413" s="66" t="n">
        <v>1</v>
      </c>
      <c r="P413" s="66"/>
      <c r="Q413" s="66" t="n">
        <v>1</v>
      </c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8"/>
      <c r="AO413" s="68"/>
      <c r="AP413" s="77"/>
    </row>
    <row r="414" s="63" customFormat="true" ht="12.75" hidden="false" customHeight="false" outlineLevel="0" collapsed="false">
      <c r="A414" s="1"/>
      <c r="B414" s="75" t="s">
        <v>809</v>
      </c>
      <c r="C414" s="75" t="s">
        <v>810</v>
      </c>
      <c r="D414" s="76"/>
      <c r="E414" s="66" t="n">
        <f aca="false">SUM(F414:AP414)</f>
        <v>2</v>
      </c>
      <c r="F414" s="66"/>
      <c r="G414" s="66"/>
      <c r="H414" s="66"/>
      <c r="I414" s="66"/>
      <c r="J414" s="66"/>
      <c r="K414" s="66"/>
      <c r="L414" s="66"/>
      <c r="M414" s="66" t="n">
        <v>1</v>
      </c>
      <c r="N414" s="66" t="n">
        <v>1</v>
      </c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8"/>
      <c r="AO414" s="68"/>
      <c r="AP414" s="68"/>
    </row>
    <row r="415" s="63" customFormat="true" ht="12.75" hidden="false" customHeight="false" outlineLevel="0" collapsed="false">
      <c r="A415" s="1"/>
      <c r="B415" s="75" t="s">
        <v>389</v>
      </c>
      <c r="C415" s="75" t="s">
        <v>811</v>
      </c>
      <c r="D415" s="76" t="s">
        <v>591</v>
      </c>
      <c r="E415" s="66" t="n">
        <f aca="false">SUM(F415:AP415)</f>
        <v>2</v>
      </c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7"/>
      <c r="AE415" s="67"/>
      <c r="AF415" s="67"/>
      <c r="AG415" s="67"/>
      <c r="AH415" s="67"/>
      <c r="AI415" s="67"/>
      <c r="AJ415" s="67" t="n">
        <v>1</v>
      </c>
      <c r="AK415" s="67" t="n">
        <v>1</v>
      </c>
      <c r="AL415" s="67"/>
      <c r="AM415" s="67"/>
      <c r="AN415" s="68"/>
      <c r="AO415" s="68"/>
      <c r="AP415" s="77"/>
    </row>
    <row r="416" s="63" customFormat="true" ht="12.75" hidden="false" customHeight="false" outlineLevel="0" collapsed="false">
      <c r="A416" s="1"/>
      <c r="B416" s="75" t="s">
        <v>389</v>
      </c>
      <c r="C416" s="75" t="s">
        <v>812</v>
      </c>
      <c r="D416" s="76" t="s">
        <v>813</v>
      </c>
      <c r="E416" s="66" t="n">
        <f aca="false">SUM(F416:AP416)</f>
        <v>2</v>
      </c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7"/>
      <c r="AE416" s="67"/>
      <c r="AF416" s="67" t="n">
        <v>1</v>
      </c>
      <c r="AG416" s="67"/>
      <c r="AH416" s="67"/>
      <c r="AI416" s="67"/>
      <c r="AJ416" s="67" t="n">
        <v>1</v>
      </c>
      <c r="AK416" s="67"/>
      <c r="AL416" s="67"/>
      <c r="AM416" s="67"/>
      <c r="AN416" s="68"/>
      <c r="AO416" s="68"/>
      <c r="AP416" s="68"/>
    </row>
    <row r="417" s="63" customFormat="true" ht="12.75" hidden="false" customHeight="false" outlineLevel="0" collapsed="false">
      <c r="A417" s="1"/>
      <c r="B417" s="75" t="s">
        <v>583</v>
      </c>
      <c r="C417" s="75" t="s">
        <v>814</v>
      </c>
      <c r="D417" s="76" t="s">
        <v>815</v>
      </c>
      <c r="E417" s="66" t="n">
        <f aca="false">SUM(F417:AP417)</f>
        <v>2</v>
      </c>
      <c r="F417" s="66"/>
      <c r="G417" s="66"/>
      <c r="H417" s="66" t="n">
        <v>1</v>
      </c>
      <c r="I417" s="66" t="n">
        <v>1</v>
      </c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8"/>
      <c r="AO417" s="68"/>
      <c r="AP417" s="77"/>
    </row>
    <row r="418" s="63" customFormat="true" ht="12.75" hidden="false" customHeight="false" outlineLevel="0" collapsed="false">
      <c r="A418" s="1"/>
      <c r="B418" s="75" t="s">
        <v>816</v>
      </c>
      <c r="C418" s="75" t="s">
        <v>817</v>
      </c>
      <c r="D418" s="76" t="s">
        <v>292</v>
      </c>
      <c r="E418" s="66" t="n">
        <f aca="false">SUM(F418:AP418)</f>
        <v>2</v>
      </c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 t="n">
        <v>1</v>
      </c>
      <c r="S418" s="66" t="n">
        <v>1</v>
      </c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8"/>
      <c r="AO418" s="68"/>
      <c r="AP418" s="77"/>
    </row>
    <row r="419" s="63" customFormat="true" ht="12.75" hidden="false" customHeight="false" outlineLevel="0" collapsed="false">
      <c r="A419" s="1" t="s">
        <v>91</v>
      </c>
      <c r="B419" s="75" t="s">
        <v>818</v>
      </c>
      <c r="C419" s="75" t="s">
        <v>521</v>
      </c>
      <c r="D419" s="76" t="s">
        <v>819</v>
      </c>
      <c r="E419" s="66" t="n">
        <f aca="false">SUM(F419:AP419)</f>
        <v>2</v>
      </c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8" t="n">
        <v>1</v>
      </c>
      <c r="AO419" s="77" t="n">
        <v>1</v>
      </c>
      <c r="AP419" s="77"/>
    </row>
    <row r="420" s="63" customFormat="true" ht="12.75" hidden="false" customHeight="false" outlineLevel="0" collapsed="false">
      <c r="A420" s="1"/>
      <c r="B420" s="75" t="s">
        <v>149</v>
      </c>
      <c r="C420" s="75" t="s">
        <v>820</v>
      </c>
      <c r="D420" s="76"/>
      <c r="E420" s="66" t="n">
        <f aca="false">SUM(F420:AP420)</f>
        <v>2</v>
      </c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7"/>
      <c r="AE420" s="67"/>
      <c r="AF420" s="67"/>
      <c r="AG420" s="67"/>
      <c r="AH420" s="67"/>
      <c r="AI420" s="67"/>
      <c r="AJ420" s="67" t="n">
        <v>1</v>
      </c>
      <c r="AK420" s="67" t="n">
        <v>1</v>
      </c>
      <c r="AL420" s="67"/>
      <c r="AM420" s="67"/>
      <c r="AN420" s="68"/>
      <c r="AO420" s="68"/>
      <c r="AP420" s="68"/>
    </row>
    <row r="421" s="63" customFormat="true" ht="12.75" hidden="false" customHeight="false" outlineLevel="0" collapsed="false">
      <c r="A421" s="1"/>
      <c r="B421" s="75" t="s">
        <v>821</v>
      </c>
      <c r="C421" s="75" t="s">
        <v>277</v>
      </c>
      <c r="D421" s="76"/>
      <c r="E421" s="66" t="n">
        <f aca="false">SUM(F421:AP421)</f>
        <v>2</v>
      </c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8"/>
      <c r="AO421" s="68" t="n">
        <v>1</v>
      </c>
      <c r="AP421" s="77" t="n">
        <v>1</v>
      </c>
    </row>
    <row r="422" s="63" customFormat="true" ht="12.75" hidden="false" customHeight="false" outlineLevel="0" collapsed="false">
      <c r="A422" s="1"/>
      <c r="B422" s="75" t="s">
        <v>822</v>
      </c>
      <c r="C422" s="75" t="s">
        <v>823</v>
      </c>
      <c r="D422" s="76"/>
      <c r="E422" s="66" t="n">
        <f aca="false">SUM(F422:AP422)</f>
        <v>2</v>
      </c>
      <c r="F422" s="66"/>
      <c r="G422" s="66"/>
      <c r="H422" s="66"/>
      <c r="I422" s="66"/>
      <c r="J422" s="66"/>
      <c r="K422" s="66"/>
      <c r="L422" s="66"/>
      <c r="M422" s="66" t="n">
        <v>1</v>
      </c>
      <c r="N422" s="66" t="n">
        <v>1</v>
      </c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8"/>
      <c r="AO422" s="68"/>
      <c r="AP422" s="68"/>
    </row>
    <row r="423" s="63" customFormat="true" ht="12.75" hidden="false" customHeight="false" outlineLevel="0" collapsed="false">
      <c r="A423" s="1"/>
      <c r="B423" s="75" t="s">
        <v>824</v>
      </c>
      <c r="C423" s="75" t="s">
        <v>791</v>
      </c>
      <c r="D423" s="76" t="s">
        <v>765</v>
      </c>
      <c r="E423" s="66" t="n">
        <f aca="false">SUM(F423:AP423)</f>
        <v>2</v>
      </c>
      <c r="F423" s="66"/>
      <c r="G423" s="66"/>
      <c r="H423" s="66"/>
      <c r="I423" s="66"/>
      <c r="J423" s="66"/>
      <c r="K423" s="66"/>
      <c r="L423" s="66"/>
      <c r="M423" s="66" t="n">
        <v>1</v>
      </c>
      <c r="N423" s="66"/>
      <c r="O423" s="66"/>
      <c r="P423" s="66"/>
      <c r="Q423" s="66"/>
      <c r="R423" s="66"/>
      <c r="S423" s="66"/>
      <c r="T423" s="66" t="n">
        <v>1</v>
      </c>
      <c r="U423" s="66"/>
      <c r="V423" s="66"/>
      <c r="W423" s="66"/>
      <c r="X423" s="66"/>
      <c r="Y423" s="66"/>
      <c r="Z423" s="66"/>
      <c r="AA423" s="66"/>
      <c r="AB423" s="66"/>
      <c r="AC423" s="66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8"/>
      <c r="AO423" s="68"/>
      <c r="AP423" s="68"/>
    </row>
    <row r="424" s="63" customFormat="true" ht="12.75" hidden="false" customHeight="false" outlineLevel="0" collapsed="false">
      <c r="A424" s="1"/>
      <c r="B424" s="75" t="s">
        <v>825</v>
      </c>
      <c r="C424" s="75" t="s">
        <v>165</v>
      </c>
      <c r="D424" s="76" t="s">
        <v>94</v>
      </c>
      <c r="E424" s="66" t="n">
        <f aca="false">SUM(F424:AP424)</f>
        <v>2</v>
      </c>
      <c r="F424" s="66"/>
      <c r="G424" s="66"/>
      <c r="H424" s="66"/>
      <c r="I424" s="66" t="n">
        <v>1</v>
      </c>
      <c r="J424" s="66"/>
      <c r="K424" s="66"/>
      <c r="L424" s="66"/>
      <c r="M424" s="66"/>
      <c r="N424" s="66"/>
      <c r="O424" s="66" t="n">
        <v>1</v>
      </c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8"/>
      <c r="AO424" s="68"/>
      <c r="AP424" s="68"/>
    </row>
    <row r="425" s="63" customFormat="true" ht="12.75" hidden="false" customHeight="false" outlineLevel="0" collapsed="false">
      <c r="A425" s="1"/>
      <c r="B425" s="75" t="s">
        <v>826</v>
      </c>
      <c r="C425" s="75" t="s">
        <v>827</v>
      </c>
      <c r="D425" s="76" t="s">
        <v>828</v>
      </c>
      <c r="E425" s="66" t="n">
        <f aca="false">SUM(F425:AP425)</f>
        <v>2</v>
      </c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7"/>
      <c r="AE425" s="67"/>
      <c r="AF425" s="67"/>
      <c r="AG425" s="67"/>
      <c r="AH425" s="67"/>
      <c r="AI425" s="67"/>
      <c r="AJ425" s="67"/>
      <c r="AK425" s="67" t="n">
        <v>1</v>
      </c>
      <c r="AL425" s="67"/>
      <c r="AM425" s="67" t="n">
        <v>1</v>
      </c>
      <c r="AN425" s="68"/>
      <c r="AO425" s="68"/>
      <c r="AP425" s="77"/>
    </row>
    <row r="426" s="63" customFormat="true" ht="12.75" hidden="false" customHeight="false" outlineLevel="0" collapsed="false">
      <c r="A426" s="1"/>
      <c r="B426" s="75" t="s">
        <v>829</v>
      </c>
      <c r="C426" s="75" t="s">
        <v>830</v>
      </c>
      <c r="D426" s="76" t="s">
        <v>619</v>
      </c>
      <c r="E426" s="66" t="n">
        <f aca="false">SUM(F426:AP426)</f>
        <v>2</v>
      </c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 t="n">
        <v>1</v>
      </c>
      <c r="AA426" s="66"/>
      <c r="AB426" s="66" t="n">
        <v>1</v>
      </c>
      <c r="AC426" s="66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8"/>
      <c r="AO426" s="68"/>
      <c r="AP426" s="68"/>
    </row>
    <row r="427" s="63" customFormat="true" ht="12.75" hidden="false" customHeight="false" outlineLevel="0" collapsed="false">
      <c r="A427" s="1"/>
      <c r="B427" s="75" t="s">
        <v>831</v>
      </c>
      <c r="C427" s="75" t="s">
        <v>84</v>
      </c>
      <c r="D427" s="76" t="s">
        <v>832</v>
      </c>
      <c r="E427" s="66" t="n">
        <f aca="false">SUM(F427:AP427)</f>
        <v>2</v>
      </c>
      <c r="F427" s="66"/>
      <c r="G427" s="66"/>
      <c r="H427" s="66"/>
      <c r="I427" s="66"/>
      <c r="J427" s="66" t="n">
        <v>1</v>
      </c>
      <c r="K427" s="66" t="n">
        <v>1</v>
      </c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8"/>
      <c r="AO427" s="68"/>
      <c r="AP427" s="77"/>
    </row>
    <row r="428" s="63" customFormat="true" ht="12.75" hidden="false" customHeight="false" outlineLevel="0" collapsed="false">
      <c r="A428" s="1"/>
      <c r="B428" s="75" t="s">
        <v>833</v>
      </c>
      <c r="C428" s="75" t="s">
        <v>398</v>
      </c>
      <c r="D428" s="76" t="s">
        <v>834</v>
      </c>
      <c r="E428" s="66" t="n">
        <f aca="false">SUM(F428:AP428)</f>
        <v>2</v>
      </c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 t="n">
        <v>1</v>
      </c>
      <c r="S428" s="66" t="n">
        <v>1</v>
      </c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8"/>
      <c r="AO428" s="68"/>
      <c r="AP428" s="77"/>
    </row>
    <row r="429" s="63" customFormat="true" ht="12.75" hidden="false" customHeight="false" outlineLevel="0" collapsed="false">
      <c r="A429" s="1"/>
      <c r="B429" s="75" t="s">
        <v>485</v>
      </c>
      <c r="C429" s="75" t="s">
        <v>835</v>
      </c>
      <c r="D429" s="76" t="s">
        <v>836</v>
      </c>
      <c r="E429" s="66" t="n">
        <f aca="false">SUM(F429:AP429)</f>
        <v>2</v>
      </c>
      <c r="F429" s="66"/>
      <c r="G429" s="66"/>
      <c r="H429" s="66"/>
      <c r="I429" s="66"/>
      <c r="J429" s="66"/>
      <c r="K429" s="66"/>
      <c r="L429" s="66"/>
      <c r="M429" s="66"/>
      <c r="N429" s="66" t="n">
        <v>1</v>
      </c>
      <c r="O429" s="66" t="n">
        <v>1</v>
      </c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8"/>
      <c r="AO429" s="68"/>
      <c r="AP429" s="68"/>
    </row>
    <row r="430" s="63" customFormat="true" ht="12.75" hidden="false" customHeight="false" outlineLevel="0" collapsed="false">
      <c r="A430" s="1"/>
      <c r="B430" s="75" t="s">
        <v>837</v>
      </c>
      <c r="C430" s="75" t="s">
        <v>838</v>
      </c>
      <c r="D430" s="76" t="s">
        <v>839</v>
      </c>
      <c r="E430" s="66" t="n">
        <f aca="false">SUM(F430:AP430)</f>
        <v>2</v>
      </c>
      <c r="F430" s="66" t="s">
        <v>1</v>
      </c>
      <c r="G430" s="66" t="n">
        <v>1</v>
      </c>
      <c r="H430" s="66"/>
      <c r="I430" s="66"/>
      <c r="J430" s="66" t="n">
        <v>1</v>
      </c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8"/>
      <c r="AO430" s="68"/>
      <c r="AP430" s="68"/>
    </row>
    <row r="431" s="63" customFormat="true" ht="12.75" hidden="false" customHeight="false" outlineLevel="0" collapsed="false">
      <c r="A431" s="1"/>
      <c r="B431" s="75" t="s">
        <v>840</v>
      </c>
      <c r="C431" s="75" t="s">
        <v>736</v>
      </c>
      <c r="D431" s="76" t="s">
        <v>841</v>
      </c>
      <c r="E431" s="66" t="n">
        <f aca="false">SUM(F431:AP431)</f>
        <v>2</v>
      </c>
      <c r="F431" s="66" t="n">
        <v>1</v>
      </c>
      <c r="G431" s="66"/>
      <c r="H431" s="66"/>
      <c r="I431" s="66"/>
      <c r="J431" s="66" t="n">
        <v>1</v>
      </c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8"/>
      <c r="AO431" s="68"/>
      <c r="AP431" s="68"/>
    </row>
    <row r="432" s="63" customFormat="true" ht="12.75" hidden="false" customHeight="false" outlineLevel="0" collapsed="false">
      <c r="A432" s="1"/>
      <c r="B432" s="75" t="s">
        <v>842</v>
      </c>
      <c r="C432" s="75" t="s">
        <v>843</v>
      </c>
      <c r="D432" s="76" t="s">
        <v>214</v>
      </c>
      <c r="E432" s="66" t="n">
        <f aca="false">SUM(F432:AP432)</f>
        <v>2</v>
      </c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 t="n">
        <v>1</v>
      </c>
      <c r="V432" s="66"/>
      <c r="W432" s="66"/>
      <c r="X432" s="66" t="n">
        <v>1</v>
      </c>
      <c r="Y432" s="66"/>
      <c r="Z432" s="66"/>
      <c r="AA432" s="66"/>
      <c r="AB432" s="66"/>
      <c r="AC432" s="66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8"/>
      <c r="AO432" s="68"/>
      <c r="AP432" s="77"/>
    </row>
    <row r="433" s="63" customFormat="true" ht="12.75" hidden="false" customHeight="false" outlineLevel="0" collapsed="false">
      <c r="A433" s="1" t="s">
        <v>91</v>
      </c>
      <c r="B433" s="75" t="s">
        <v>844</v>
      </c>
      <c r="C433" s="75" t="s">
        <v>845</v>
      </c>
      <c r="D433" s="76"/>
      <c r="E433" s="66" t="n">
        <f aca="false">SUM(F433:AP433)</f>
        <v>2</v>
      </c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7"/>
      <c r="AE433" s="67"/>
      <c r="AF433" s="67"/>
      <c r="AG433" s="67"/>
      <c r="AH433" s="67"/>
      <c r="AI433" s="67"/>
      <c r="AJ433" s="67"/>
      <c r="AK433" s="67"/>
      <c r="AL433" s="67" t="n">
        <v>1</v>
      </c>
      <c r="AM433" s="67"/>
      <c r="AN433" s="77" t="n">
        <v>1</v>
      </c>
      <c r="AO433" s="68"/>
      <c r="AP433" s="68"/>
    </row>
    <row r="434" s="63" customFormat="true" ht="12.75" hidden="false" customHeight="false" outlineLevel="0" collapsed="false">
      <c r="A434" s="1"/>
      <c r="B434" s="75" t="s">
        <v>846</v>
      </c>
      <c r="C434" s="75" t="s">
        <v>847</v>
      </c>
      <c r="D434" s="76" t="s">
        <v>144</v>
      </c>
      <c r="E434" s="66" t="n">
        <f aca="false">SUM(F434:AP434)</f>
        <v>2</v>
      </c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 t="n">
        <v>1</v>
      </c>
      <c r="R434" s="66"/>
      <c r="S434" s="66" t="n">
        <v>1</v>
      </c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8"/>
      <c r="AO434" s="68"/>
      <c r="AP434" s="77"/>
    </row>
    <row r="435" s="63" customFormat="true" ht="12.75" hidden="false" customHeight="false" outlineLevel="0" collapsed="false">
      <c r="A435" s="1"/>
      <c r="B435" s="75" t="s">
        <v>848</v>
      </c>
      <c r="C435" s="75" t="s">
        <v>849</v>
      </c>
      <c r="D435" s="76"/>
      <c r="E435" s="66" t="n">
        <f aca="false">SUM(F435:AP435)</f>
        <v>2</v>
      </c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7"/>
      <c r="AE435" s="67"/>
      <c r="AF435" s="67"/>
      <c r="AG435" s="67"/>
      <c r="AH435" s="67"/>
      <c r="AI435" s="67"/>
      <c r="AJ435" s="67" t="n">
        <v>1</v>
      </c>
      <c r="AK435" s="67" t="n">
        <v>1</v>
      </c>
      <c r="AL435" s="67"/>
      <c r="AM435" s="67"/>
      <c r="AN435" s="68"/>
      <c r="AO435" s="68"/>
      <c r="AP435" s="68"/>
    </row>
    <row r="436" s="63" customFormat="true" ht="12.75" hidden="false" customHeight="false" outlineLevel="0" collapsed="false">
      <c r="A436" s="1"/>
      <c r="B436" s="75" t="s">
        <v>848</v>
      </c>
      <c r="C436" s="75" t="s">
        <v>90</v>
      </c>
      <c r="D436" s="76" t="s">
        <v>121</v>
      </c>
      <c r="E436" s="66" t="n">
        <f aca="false">SUM(F436:AP436)</f>
        <v>2</v>
      </c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 t="n">
        <v>1</v>
      </c>
      <c r="Z436" s="66" t="n">
        <v>1</v>
      </c>
      <c r="AA436" s="66"/>
      <c r="AB436" s="66"/>
      <c r="AC436" s="66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8"/>
      <c r="AO436" s="68"/>
      <c r="AP436" s="68"/>
    </row>
    <row r="437" s="63" customFormat="true" ht="12.75" hidden="false" customHeight="false" outlineLevel="0" collapsed="false">
      <c r="A437" s="1" t="s">
        <v>91</v>
      </c>
      <c r="B437" s="75" t="s">
        <v>850</v>
      </c>
      <c r="C437" s="75" t="s">
        <v>851</v>
      </c>
      <c r="D437" s="76" t="s">
        <v>852</v>
      </c>
      <c r="E437" s="66" t="n">
        <f aca="false">SUM(F437:AP437)</f>
        <v>2</v>
      </c>
      <c r="F437" s="66"/>
      <c r="G437" s="66"/>
      <c r="H437" s="66"/>
      <c r="I437" s="66"/>
      <c r="J437" s="66"/>
      <c r="K437" s="66"/>
      <c r="L437" s="66"/>
      <c r="M437" s="66"/>
      <c r="N437" s="66"/>
      <c r="O437" s="66" t="n">
        <v>1</v>
      </c>
      <c r="P437" s="66"/>
      <c r="Q437" s="66"/>
      <c r="R437" s="66"/>
      <c r="S437" s="66"/>
      <c r="T437" s="66"/>
      <c r="U437" s="66" t="n">
        <v>1</v>
      </c>
      <c r="V437" s="66"/>
      <c r="W437" s="66"/>
      <c r="X437" s="66"/>
      <c r="Y437" s="66"/>
      <c r="Z437" s="66"/>
      <c r="AA437" s="66"/>
      <c r="AB437" s="66"/>
      <c r="AC437" s="66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8"/>
      <c r="AO437" s="68"/>
      <c r="AP437" s="77"/>
    </row>
    <row r="438" s="63" customFormat="true" ht="12.75" hidden="false" customHeight="false" outlineLevel="0" collapsed="false">
      <c r="A438" s="1"/>
      <c r="B438" s="75" t="s">
        <v>853</v>
      </c>
      <c r="C438" s="75" t="s">
        <v>87</v>
      </c>
      <c r="D438" s="76" t="s">
        <v>854</v>
      </c>
      <c r="E438" s="66" t="n">
        <f aca="false">SUM(F438:AP438)</f>
        <v>2</v>
      </c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 t="n">
        <v>1</v>
      </c>
      <c r="R438" s="66"/>
      <c r="S438" s="66"/>
      <c r="T438" s="66"/>
      <c r="U438" s="66"/>
      <c r="V438" s="66" t="n">
        <v>1</v>
      </c>
      <c r="W438" s="66"/>
      <c r="X438" s="66"/>
      <c r="Y438" s="66"/>
      <c r="Z438" s="66"/>
      <c r="AA438" s="66"/>
      <c r="AB438" s="66"/>
      <c r="AC438" s="66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8"/>
      <c r="AO438" s="68"/>
      <c r="AP438" s="77"/>
    </row>
    <row r="439" s="63" customFormat="true" ht="12.75" hidden="false" customHeight="false" outlineLevel="0" collapsed="false">
      <c r="A439" s="1"/>
      <c r="B439" s="75" t="s">
        <v>855</v>
      </c>
      <c r="C439" s="75" t="s">
        <v>410</v>
      </c>
      <c r="D439" s="76" t="s">
        <v>112</v>
      </c>
      <c r="E439" s="66" t="n">
        <f aca="false">SUM(F439:AP439)</f>
        <v>2</v>
      </c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 t="n">
        <v>1</v>
      </c>
      <c r="R439" s="66" t="n">
        <v>1</v>
      </c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8"/>
      <c r="AO439" s="68"/>
      <c r="AP439" s="77"/>
    </row>
    <row r="440" s="63" customFormat="true" ht="12.75" hidden="false" customHeight="false" outlineLevel="0" collapsed="false">
      <c r="A440" s="1"/>
      <c r="B440" s="75" t="s">
        <v>856</v>
      </c>
      <c r="C440" s="75" t="s">
        <v>857</v>
      </c>
      <c r="D440" s="76" t="s">
        <v>759</v>
      </c>
      <c r="E440" s="66" t="n">
        <f aca="false">SUM(F440:AP440)</f>
        <v>2</v>
      </c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 t="n">
        <v>1</v>
      </c>
      <c r="X440" s="66" t="n">
        <v>1</v>
      </c>
      <c r="Y440" s="66"/>
      <c r="Z440" s="66"/>
      <c r="AA440" s="66"/>
      <c r="AB440" s="66"/>
      <c r="AC440" s="66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8"/>
      <c r="AO440" s="68"/>
      <c r="AP440" s="77"/>
    </row>
    <row r="441" s="63" customFormat="true" ht="12.75" hidden="false" customHeight="false" outlineLevel="0" collapsed="false">
      <c r="A441" s="1"/>
      <c r="B441" s="75" t="s">
        <v>858</v>
      </c>
      <c r="C441" s="75" t="s">
        <v>182</v>
      </c>
      <c r="D441" s="76" t="s">
        <v>121</v>
      </c>
      <c r="E441" s="66" t="n">
        <f aca="false">SUM(F441:AP441)</f>
        <v>2</v>
      </c>
      <c r="F441" s="66"/>
      <c r="G441" s="66"/>
      <c r="H441" s="66"/>
      <c r="I441" s="66"/>
      <c r="J441" s="66"/>
      <c r="K441" s="66"/>
      <c r="L441" s="66"/>
      <c r="M441" s="66"/>
      <c r="N441" s="66"/>
      <c r="O441" s="66" t="n">
        <v>1</v>
      </c>
      <c r="P441" s="66"/>
      <c r="Q441" s="66"/>
      <c r="R441" s="66"/>
      <c r="S441" s="66"/>
      <c r="T441" s="66"/>
      <c r="U441" s="66"/>
      <c r="V441" s="66"/>
      <c r="W441" s="66"/>
      <c r="X441" s="66" t="n">
        <v>1</v>
      </c>
      <c r="Y441" s="66"/>
      <c r="Z441" s="66"/>
      <c r="AA441" s="66"/>
      <c r="AB441" s="66"/>
      <c r="AC441" s="66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8"/>
      <c r="AO441" s="68"/>
      <c r="AP441" s="77"/>
    </row>
    <row r="442" s="63" customFormat="true" ht="12.75" hidden="false" customHeight="false" outlineLevel="0" collapsed="false">
      <c r="A442" s="1"/>
      <c r="B442" s="75" t="s">
        <v>63</v>
      </c>
      <c r="C442" s="75" t="s">
        <v>859</v>
      </c>
      <c r="D442" s="76" t="s">
        <v>860</v>
      </c>
      <c r="E442" s="66" t="n">
        <f aca="false">SUM(F442:AP442)</f>
        <v>2</v>
      </c>
      <c r="F442" s="66"/>
      <c r="G442" s="66"/>
      <c r="H442" s="66"/>
      <c r="I442" s="66" t="n">
        <v>1</v>
      </c>
      <c r="J442" s="66" t="n">
        <v>1</v>
      </c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8"/>
      <c r="AO442" s="68"/>
      <c r="AP442" s="68"/>
    </row>
    <row r="443" s="63" customFormat="true" ht="12.75" hidden="false" customHeight="false" outlineLevel="0" collapsed="false">
      <c r="A443" s="1"/>
      <c r="B443" s="75" t="s">
        <v>861</v>
      </c>
      <c r="C443" s="75" t="s">
        <v>246</v>
      </c>
      <c r="D443" s="76"/>
      <c r="E443" s="66" t="n">
        <f aca="false">SUM(F443:AP443)</f>
        <v>2</v>
      </c>
      <c r="F443" s="66"/>
      <c r="G443" s="66"/>
      <c r="H443" s="66"/>
      <c r="I443" s="66"/>
      <c r="J443" s="66" t="n">
        <v>1</v>
      </c>
      <c r="K443" s="66" t="n">
        <v>1</v>
      </c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8"/>
      <c r="AO443" s="68"/>
      <c r="AP443" s="77"/>
    </row>
    <row r="444" s="63" customFormat="true" ht="12.75" hidden="false" customHeight="false" outlineLevel="0" collapsed="false">
      <c r="A444" s="1"/>
      <c r="B444" s="75" t="s">
        <v>228</v>
      </c>
      <c r="C444" s="75" t="s">
        <v>78</v>
      </c>
      <c r="D444" s="76"/>
      <c r="E444" s="66" t="n">
        <f aca="false">SUM(F444:AP444)</f>
        <v>2</v>
      </c>
      <c r="F444" s="66"/>
      <c r="G444" s="66"/>
      <c r="H444" s="66"/>
      <c r="I444" s="66"/>
      <c r="J444" s="66"/>
      <c r="K444" s="66"/>
      <c r="L444" s="66"/>
      <c r="M444" s="66" t="n">
        <v>1</v>
      </c>
      <c r="N444" s="66" t="n">
        <v>1</v>
      </c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8"/>
      <c r="AO444" s="68"/>
      <c r="AP444" s="68"/>
    </row>
    <row r="445" s="63" customFormat="true" ht="12.75" hidden="false" customHeight="false" outlineLevel="0" collapsed="false">
      <c r="A445" s="1"/>
      <c r="B445" s="75" t="s">
        <v>862</v>
      </c>
      <c r="C445" s="75" t="s">
        <v>324</v>
      </c>
      <c r="D445" s="76" t="s">
        <v>863</v>
      </c>
      <c r="E445" s="66" t="n">
        <f aca="false">SUM(F445:AP445)</f>
        <v>2</v>
      </c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 t="n">
        <v>1</v>
      </c>
      <c r="AA445" s="66" t="n">
        <v>1</v>
      </c>
      <c r="AB445" s="66"/>
      <c r="AC445" s="66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8"/>
      <c r="AO445" s="68"/>
      <c r="AP445" s="68"/>
    </row>
    <row r="446" s="63" customFormat="true" ht="12.75" hidden="false" customHeight="false" outlineLevel="0" collapsed="false">
      <c r="A446" s="1"/>
      <c r="B446" s="75" t="s">
        <v>864</v>
      </c>
      <c r="C446" s="75" t="s">
        <v>865</v>
      </c>
      <c r="D446" s="76" t="s">
        <v>71</v>
      </c>
      <c r="E446" s="66" t="n">
        <f aca="false">SUM(F446:AP446)</f>
        <v>2</v>
      </c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77"/>
      <c r="AO446" s="77" t="n">
        <v>1</v>
      </c>
      <c r="AP446" s="77" t="n">
        <v>1</v>
      </c>
    </row>
    <row r="447" s="63" customFormat="true" ht="12.75" hidden="false" customHeight="false" outlineLevel="0" collapsed="false">
      <c r="A447" s="1"/>
      <c r="B447" s="75" t="s">
        <v>134</v>
      </c>
      <c r="C447" s="75" t="s">
        <v>866</v>
      </c>
      <c r="D447" s="76"/>
      <c r="E447" s="66" t="n">
        <f aca="false">SUM(F447:AP447)</f>
        <v>2</v>
      </c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 t="n">
        <v>1</v>
      </c>
      <c r="X447" s="66" t="n">
        <v>1</v>
      </c>
      <c r="Y447" s="66"/>
      <c r="Z447" s="66"/>
      <c r="AA447" s="66"/>
      <c r="AB447" s="66"/>
      <c r="AC447" s="66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8"/>
      <c r="AO447" s="68"/>
      <c r="AP447" s="68"/>
    </row>
    <row r="448" s="63" customFormat="true" ht="12.75" hidden="false" customHeight="false" outlineLevel="0" collapsed="false">
      <c r="A448" s="1"/>
      <c r="B448" s="75" t="s">
        <v>867</v>
      </c>
      <c r="C448" s="75" t="s">
        <v>868</v>
      </c>
      <c r="D448" s="76" t="s">
        <v>395</v>
      </c>
      <c r="E448" s="66" t="n">
        <f aca="false">SUM(F448:AP448)</f>
        <v>2</v>
      </c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 t="n">
        <v>1</v>
      </c>
      <c r="V448" s="66" t="n">
        <v>1</v>
      </c>
      <c r="W448" s="66"/>
      <c r="X448" s="66"/>
      <c r="Y448" s="66"/>
      <c r="Z448" s="66"/>
      <c r="AA448" s="66"/>
      <c r="AB448" s="66"/>
      <c r="AC448" s="66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8"/>
      <c r="AO448" s="68"/>
      <c r="AP448" s="68"/>
    </row>
    <row r="449" s="63" customFormat="true" ht="12.75" hidden="false" customHeight="false" outlineLevel="0" collapsed="false">
      <c r="A449" s="1"/>
      <c r="B449" s="75" t="s">
        <v>869</v>
      </c>
      <c r="C449" s="75" t="s">
        <v>791</v>
      </c>
      <c r="D449" s="76" t="s">
        <v>201</v>
      </c>
      <c r="E449" s="66" t="n">
        <f aca="false">SUM(F449:AP449)</f>
        <v>2</v>
      </c>
      <c r="F449" s="66"/>
      <c r="G449" s="66"/>
      <c r="H449" s="66"/>
      <c r="I449" s="66"/>
      <c r="J449" s="66"/>
      <c r="K449" s="66"/>
      <c r="L449" s="66"/>
      <c r="M449" s="66"/>
      <c r="N449" s="66" t="n">
        <v>1</v>
      </c>
      <c r="O449" s="66"/>
      <c r="P449" s="66"/>
      <c r="Q449" s="66" t="n">
        <v>1</v>
      </c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8"/>
      <c r="AO449" s="68"/>
      <c r="AP449" s="68"/>
    </row>
    <row r="450" s="63" customFormat="true" ht="12.75" hidden="false" customHeight="false" outlineLevel="0" collapsed="false">
      <c r="A450" s="1"/>
      <c r="B450" s="75" t="s">
        <v>870</v>
      </c>
      <c r="C450" s="75" t="s">
        <v>871</v>
      </c>
      <c r="D450" s="76" t="s">
        <v>71</v>
      </c>
      <c r="E450" s="66" t="n">
        <f aca="false">SUM(F450:AP450)</f>
        <v>2</v>
      </c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8"/>
      <c r="AO450" s="68" t="n">
        <v>1</v>
      </c>
      <c r="AP450" s="77" t="n">
        <v>1</v>
      </c>
    </row>
    <row r="451" s="63" customFormat="true" ht="12.75" hidden="false" customHeight="false" outlineLevel="0" collapsed="false">
      <c r="A451" s="1"/>
      <c r="B451" s="75" t="s">
        <v>872</v>
      </c>
      <c r="C451" s="75" t="s">
        <v>676</v>
      </c>
      <c r="D451" s="76" t="s">
        <v>873</v>
      </c>
      <c r="E451" s="66" t="n">
        <f aca="false">SUM(F451:AP451)</f>
        <v>2</v>
      </c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 t="n">
        <v>1</v>
      </c>
      <c r="Q451" s="66" t="n">
        <v>1</v>
      </c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8"/>
      <c r="AO451" s="68"/>
      <c r="AP451" s="68"/>
    </row>
    <row r="452" s="63" customFormat="true" ht="12.75" hidden="false" customHeight="false" outlineLevel="0" collapsed="false">
      <c r="A452" s="1"/>
      <c r="B452" s="75" t="s">
        <v>399</v>
      </c>
      <c r="C452" s="75" t="s">
        <v>410</v>
      </c>
      <c r="D452" s="76" t="s">
        <v>88</v>
      </c>
      <c r="E452" s="66" t="n">
        <f aca="false">SUM(F452:AP452)</f>
        <v>2</v>
      </c>
      <c r="F452" s="66"/>
      <c r="G452" s="66"/>
      <c r="H452" s="66" t="n">
        <v>1</v>
      </c>
      <c r="I452" s="66"/>
      <c r="J452" s="66" t="n">
        <v>1</v>
      </c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8"/>
      <c r="AO452" s="68"/>
      <c r="AP452" s="77"/>
    </row>
    <row r="453" s="63" customFormat="true" ht="12.75" hidden="false" customHeight="false" outlineLevel="0" collapsed="false">
      <c r="A453" s="1"/>
      <c r="B453" s="75" t="s">
        <v>874</v>
      </c>
      <c r="C453" s="75" t="s">
        <v>676</v>
      </c>
      <c r="D453" s="76" t="s">
        <v>875</v>
      </c>
      <c r="E453" s="66" t="n">
        <f aca="false">SUM(F453:AP453)</f>
        <v>2</v>
      </c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 t="n">
        <v>1</v>
      </c>
      <c r="X453" s="66" t="n">
        <v>1</v>
      </c>
      <c r="Y453" s="66"/>
      <c r="Z453" s="66"/>
      <c r="AA453" s="66"/>
      <c r="AB453" s="66"/>
      <c r="AC453" s="66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8"/>
      <c r="AO453" s="68"/>
      <c r="AP453" s="68"/>
    </row>
    <row r="454" s="63" customFormat="true" ht="12.75" hidden="false" customHeight="false" outlineLevel="0" collapsed="false">
      <c r="A454" s="1"/>
      <c r="B454" s="75" t="s">
        <v>876</v>
      </c>
      <c r="C454" s="75" t="s">
        <v>877</v>
      </c>
      <c r="D454" s="76" t="s">
        <v>878</v>
      </c>
      <c r="E454" s="66" t="n">
        <f aca="false">SUM(F454:AP454)</f>
        <v>2</v>
      </c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 t="n">
        <v>1</v>
      </c>
      <c r="Q454" s="66" t="n">
        <v>1</v>
      </c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8"/>
      <c r="AO454" s="68"/>
      <c r="AP454" s="77"/>
    </row>
    <row r="455" s="63" customFormat="true" ht="12.75" hidden="false" customHeight="false" outlineLevel="0" collapsed="false">
      <c r="A455" s="1"/>
      <c r="B455" s="75" t="s">
        <v>879</v>
      </c>
      <c r="C455" s="75" t="s">
        <v>880</v>
      </c>
      <c r="D455" s="76" t="s">
        <v>144</v>
      </c>
      <c r="E455" s="66" t="n">
        <f aca="false">SUM(F455:AP455)</f>
        <v>2</v>
      </c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 t="n">
        <v>1</v>
      </c>
      <c r="R455" s="66"/>
      <c r="S455" s="66"/>
      <c r="T455" s="66"/>
      <c r="U455" s="66"/>
      <c r="V455" s="66"/>
      <c r="W455" s="66"/>
      <c r="X455" s="66"/>
      <c r="Y455" s="66" t="n">
        <v>1</v>
      </c>
      <c r="Z455" s="66"/>
      <c r="AA455" s="66"/>
      <c r="AB455" s="66"/>
      <c r="AC455" s="66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8"/>
      <c r="AO455" s="68"/>
      <c r="AP455" s="77"/>
    </row>
    <row r="456" s="63" customFormat="true" ht="12.75" hidden="false" customHeight="false" outlineLevel="0" collapsed="false">
      <c r="A456" s="1"/>
      <c r="B456" s="75" t="s">
        <v>629</v>
      </c>
      <c r="C456" s="75" t="s">
        <v>252</v>
      </c>
      <c r="D456" s="76" t="s">
        <v>881</v>
      </c>
      <c r="E456" s="66" t="n">
        <f aca="false">SUM(F456:AP456)</f>
        <v>2</v>
      </c>
      <c r="F456" s="66" t="n">
        <v>1</v>
      </c>
      <c r="G456" s="66" t="n">
        <v>1</v>
      </c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8"/>
      <c r="AO456" s="68"/>
      <c r="AP456" s="77"/>
    </row>
    <row r="457" s="63" customFormat="true" ht="12.75" hidden="false" customHeight="false" outlineLevel="0" collapsed="false">
      <c r="A457" s="1"/>
      <c r="B457" s="75" t="s">
        <v>882</v>
      </c>
      <c r="C457" s="75" t="s">
        <v>218</v>
      </c>
      <c r="D457" s="76" t="s">
        <v>337</v>
      </c>
      <c r="E457" s="66" t="n">
        <f aca="false">SUM(F457:AP457)</f>
        <v>2</v>
      </c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 t="n">
        <v>1</v>
      </c>
      <c r="Q457" s="66" t="n">
        <v>1</v>
      </c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8"/>
      <c r="AO457" s="68"/>
      <c r="AP457" s="77"/>
    </row>
    <row r="458" s="63" customFormat="true" ht="12.75" hidden="false" customHeight="false" outlineLevel="0" collapsed="false">
      <c r="A458" s="1"/>
      <c r="B458" s="75" t="s">
        <v>883</v>
      </c>
      <c r="C458" s="75" t="s">
        <v>55</v>
      </c>
      <c r="D458" s="76" t="s">
        <v>884</v>
      </c>
      <c r="E458" s="66" t="n">
        <f aca="false">SUM(F458:AP458)</f>
        <v>2</v>
      </c>
      <c r="F458" s="66" t="n">
        <v>1</v>
      </c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7"/>
      <c r="AE458" s="67" t="n">
        <v>1</v>
      </c>
      <c r="AF458" s="67"/>
      <c r="AG458" s="67"/>
      <c r="AH458" s="67"/>
      <c r="AI458" s="67"/>
      <c r="AJ458" s="67"/>
      <c r="AK458" s="67"/>
      <c r="AL458" s="67"/>
      <c r="AM458" s="67"/>
      <c r="AN458" s="68"/>
      <c r="AO458" s="68"/>
      <c r="AP458" s="68"/>
    </row>
    <row r="459" s="63" customFormat="true" ht="12.75" hidden="false" customHeight="false" outlineLevel="0" collapsed="false">
      <c r="A459" s="1"/>
      <c r="B459" s="75" t="s">
        <v>885</v>
      </c>
      <c r="C459" s="75" t="s">
        <v>886</v>
      </c>
      <c r="D459" s="76" t="s">
        <v>147</v>
      </c>
      <c r="E459" s="66" t="n">
        <f aca="false">SUM(F459:AP459)</f>
        <v>2</v>
      </c>
      <c r="F459" s="66"/>
      <c r="G459" s="66"/>
      <c r="H459" s="66"/>
      <c r="I459" s="66"/>
      <c r="J459" s="66"/>
      <c r="K459" s="66"/>
      <c r="L459" s="66"/>
      <c r="M459" s="66"/>
      <c r="N459" s="66"/>
      <c r="O459" s="66" t="n">
        <v>1</v>
      </c>
      <c r="P459" s="66" t="n">
        <v>1</v>
      </c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8"/>
      <c r="AO459" s="68"/>
      <c r="AP459" s="77"/>
    </row>
    <row r="460" s="63" customFormat="true" ht="12.75" hidden="false" customHeight="false" outlineLevel="0" collapsed="false">
      <c r="A460" s="1"/>
      <c r="B460" s="75" t="s">
        <v>632</v>
      </c>
      <c r="C460" s="75" t="s">
        <v>887</v>
      </c>
      <c r="D460" s="76" t="s">
        <v>118</v>
      </c>
      <c r="E460" s="66" t="n">
        <f aca="false">SUM(F460:AP460)</f>
        <v>2</v>
      </c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77"/>
      <c r="AO460" s="77" t="n">
        <v>1</v>
      </c>
      <c r="AP460" s="77" t="n">
        <v>1</v>
      </c>
    </row>
    <row r="461" s="63" customFormat="true" ht="12.75" hidden="false" customHeight="false" outlineLevel="0" collapsed="false">
      <c r="A461" s="1"/>
      <c r="B461" s="75" t="s">
        <v>888</v>
      </c>
      <c r="C461" s="75" t="s">
        <v>324</v>
      </c>
      <c r="D461" s="76" t="s">
        <v>889</v>
      </c>
      <c r="E461" s="66" t="n">
        <f aca="false">SUM(F461:AP461)</f>
        <v>2</v>
      </c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 t="n">
        <v>1</v>
      </c>
      <c r="U461" s="66" t="n">
        <v>1</v>
      </c>
      <c r="V461" s="66"/>
      <c r="W461" s="66"/>
      <c r="X461" s="66"/>
      <c r="Y461" s="66"/>
      <c r="Z461" s="66"/>
      <c r="AA461" s="66"/>
      <c r="AB461" s="66"/>
      <c r="AC461" s="66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8"/>
      <c r="AO461" s="68"/>
      <c r="AP461" s="68"/>
    </row>
    <row r="462" s="63" customFormat="true" ht="12.75" hidden="false" customHeight="false" outlineLevel="0" collapsed="false">
      <c r="A462" s="1"/>
      <c r="B462" s="75" t="s">
        <v>403</v>
      </c>
      <c r="C462" s="75" t="s">
        <v>890</v>
      </c>
      <c r="D462" s="76" t="s">
        <v>363</v>
      </c>
      <c r="E462" s="66" t="n">
        <f aca="false">SUM(F462:AP462)</f>
        <v>2</v>
      </c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 t="n">
        <v>1</v>
      </c>
      <c r="S462" s="66"/>
      <c r="T462" s="66" t="n">
        <v>1</v>
      </c>
      <c r="U462" s="66"/>
      <c r="V462" s="66"/>
      <c r="W462" s="66"/>
      <c r="X462" s="66"/>
      <c r="Y462" s="66"/>
      <c r="Z462" s="66"/>
      <c r="AA462" s="66"/>
      <c r="AB462" s="66"/>
      <c r="AC462" s="66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8"/>
      <c r="AO462" s="68"/>
      <c r="AP462" s="68"/>
    </row>
    <row r="463" s="63" customFormat="true" ht="12.75" hidden="false" customHeight="false" outlineLevel="0" collapsed="false">
      <c r="A463" s="1" t="s">
        <v>91</v>
      </c>
      <c r="B463" s="75" t="s">
        <v>891</v>
      </c>
      <c r="C463" s="75" t="s">
        <v>892</v>
      </c>
      <c r="D463" s="76"/>
      <c r="E463" s="66" t="n">
        <f aca="false">SUM(F463:AP463)</f>
        <v>2</v>
      </c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 t="n">
        <v>1</v>
      </c>
      <c r="AN463" s="77" t="n">
        <v>1</v>
      </c>
      <c r="AO463" s="68"/>
      <c r="AP463" s="68"/>
    </row>
    <row r="464" s="63" customFormat="true" ht="12.75" hidden="false" customHeight="false" outlineLevel="0" collapsed="false">
      <c r="A464" s="1"/>
      <c r="B464" s="75" t="s">
        <v>893</v>
      </c>
      <c r="C464" s="75" t="s">
        <v>894</v>
      </c>
      <c r="D464" s="76" t="s">
        <v>121</v>
      </c>
      <c r="E464" s="66" t="n">
        <f aca="false">SUM(F464:AP464)</f>
        <v>2</v>
      </c>
      <c r="F464" s="66"/>
      <c r="G464" s="66"/>
      <c r="H464" s="66" t="s">
        <v>1</v>
      </c>
      <c r="I464" s="66" t="n">
        <v>1</v>
      </c>
      <c r="J464" s="66"/>
      <c r="K464" s="66"/>
      <c r="L464" s="66"/>
      <c r="M464" s="66" t="n">
        <v>1</v>
      </c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8"/>
      <c r="AO464" s="68"/>
      <c r="AP464" s="77"/>
    </row>
    <row r="465" s="63" customFormat="true" ht="12.75" hidden="false" customHeight="false" outlineLevel="0" collapsed="false">
      <c r="A465" s="1"/>
      <c r="B465" s="75" t="s">
        <v>895</v>
      </c>
      <c r="C465" s="75" t="s">
        <v>896</v>
      </c>
      <c r="D465" s="76" t="s">
        <v>897</v>
      </c>
      <c r="E465" s="66" t="n">
        <f aca="false">SUM(F465:AP465)</f>
        <v>2</v>
      </c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 t="n">
        <v>1</v>
      </c>
      <c r="W465" s="66"/>
      <c r="X465" s="66"/>
      <c r="Y465" s="66"/>
      <c r="Z465" s="66"/>
      <c r="AA465" s="66"/>
      <c r="AB465" s="66" t="n">
        <v>1</v>
      </c>
      <c r="AC465" s="66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8"/>
      <c r="AO465" s="68"/>
      <c r="AP465" s="77"/>
    </row>
    <row r="466" s="63" customFormat="true" ht="12.75" hidden="false" customHeight="false" outlineLevel="0" collapsed="false">
      <c r="A466" s="1"/>
      <c r="B466" s="75" t="s">
        <v>280</v>
      </c>
      <c r="C466" s="75" t="s">
        <v>181</v>
      </c>
      <c r="D466" s="76" t="s">
        <v>898</v>
      </c>
      <c r="E466" s="66" t="n">
        <f aca="false">SUM(F466:AP466)</f>
        <v>2</v>
      </c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7"/>
      <c r="AE466" s="67"/>
      <c r="AF466" s="67"/>
      <c r="AG466" s="67"/>
      <c r="AH466" s="67" t="n">
        <v>1</v>
      </c>
      <c r="AI466" s="67"/>
      <c r="AJ466" s="67"/>
      <c r="AK466" s="67"/>
      <c r="AL466" s="67" t="n">
        <v>1</v>
      </c>
      <c r="AM466" s="67"/>
      <c r="AN466" s="68"/>
      <c r="AO466" s="68"/>
      <c r="AP466" s="77"/>
    </row>
    <row r="467" s="63" customFormat="true" ht="12.75" hidden="false" customHeight="false" outlineLevel="0" collapsed="false">
      <c r="A467" s="1"/>
      <c r="B467" s="75" t="s">
        <v>280</v>
      </c>
      <c r="C467" s="75" t="s">
        <v>545</v>
      </c>
      <c r="D467" s="76" t="s">
        <v>899</v>
      </c>
      <c r="E467" s="66" t="n">
        <f aca="false">SUM(F467:AP467)</f>
        <v>2</v>
      </c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7" t="n">
        <v>1</v>
      </c>
      <c r="AE467" s="67"/>
      <c r="AF467" s="67"/>
      <c r="AG467" s="67" t="n">
        <v>1</v>
      </c>
      <c r="AH467" s="67"/>
      <c r="AI467" s="67"/>
      <c r="AJ467" s="67"/>
      <c r="AK467" s="67"/>
      <c r="AL467" s="67"/>
      <c r="AM467" s="67"/>
      <c r="AN467" s="68"/>
      <c r="AO467" s="68"/>
      <c r="AP467" s="68"/>
    </row>
    <row r="468" s="63" customFormat="true" ht="12.75" hidden="false" customHeight="false" outlineLevel="0" collapsed="false">
      <c r="A468" s="1"/>
      <c r="B468" s="75" t="s">
        <v>900</v>
      </c>
      <c r="C468" s="75" t="s">
        <v>578</v>
      </c>
      <c r="D468" s="76"/>
      <c r="E468" s="66" t="n">
        <f aca="false">SUM(F468:AP468)</f>
        <v>2</v>
      </c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7"/>
      <c r="AE468" s="67" t="n">
        <v>1</v>
      </c>
      <c r="AF468" s="67" t="n">
        <v>1</v>
      </c>
      <c r="AG468" s="67"/>
      <c r="AH468" s="67"/>
      <c r="AI468" s="67"/>
      <c r="AJ468" s="67"/>
      <c r="AK468" s="67"/>
      <c r="AL468" s="67"/>
      <c r="AM468" s="67"/>
      <c r="AN468" s="68"/>
      <c r="AO468" s="68"/>
      <c r="AP468" s="68"/>
    </row>
    <row r="469" s="63" customFormat="true" ht="12.75" hidden="false" customHeight="false" outlineLevel="0" collapsed="false">
      <c r="A469" s="1"/>
      <c r="B469" s="75" t="s">
        <v>901</v>
      </c>
      <c r="C469" s="75" t="s">
        <v>823</v>
      </c>
      <c r="D469" s="76" t="s">
        <v>902</v>
      </c>
      <c r="E469" s="66" t="n">
        <f aca="false">SUM(F469:AP469)</f>
        <v>2</v>
      </c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 t="n">
        <v>1</v>
      </c>
      <c r="U469" s="66"/>
      <c r="V469" s="66" t="n">
        <v>1</v>
      </c>
      <c r="W469" s="66"/>
      <c r="X469" s="66"/>
      <c r="Y469" s="66"/>
      <c r="Z469" s="66"/>
      <c r="AA469" s="66"/>
      <c r="AB469" s="66"/>
      <c r="AC469" s="66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8"/>
      <c r="AO469" s="68"/>
      <c r="AP469" s="68"/>
    </row>
    <row r="470" s="63" customFormat="true" ht="12.75" hidden="false" customHeight="false" outlineLevel="0" collapsed="false">
      <c r="A470" s="1"/>
      <c r="B470" s="75" t="s">
        <v>903</v>
      </c>
      <c r="C470" s="75" t="s">
        <v>429</v>
      </c>
      <c r="D470" s="76" t="s">
        <v>904</v>
      </c>
      <c r="E470" s="66" t="n">
        <f aca="false">SUM(F470:AP470)</f>
        <v>2</v>
      </c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 t="n">
        <v>1</v>
      </c>
      <c r="W470" s="66"/>
      <c r="X470" s="66"/>
      <c r="Y470" s="66"/>
      <c r="Z470" s="66"/>
      <c r="AA470" s="66"/>
      <c r="AB470" s="66"/>
      <c r="AC470" s="66"/>
      <c r="AD470" s="67"/>
      <c r="AE470" s="67"/>
      <c r="AF470" s="67"/>
      <c r="AG470" s="67"/>
      <c r="AH470" s="67" t="n">
        <v>1</v>
      </c>
      <c r="AI470" s="67"/>
      <c r="AJ470" s="67"/>
      <c r="AK470" s="67"/>
      <c r="AL470" s="67"/>
      <c r="AM470" s="67"/>
      <c r="AN470" s="68"/>
      <c r="AO470" s="68"/>
      <c r="AP470" s="68"/>
    </row>
    <row r="471" s="63" customFormat="true" ht="12.75" hidden="false" customHeight="false" outlineLevel="0" collapsed="false">
      <c r="A471" s="1"/>
      <c r="B471" s="75" t="s">
        <v>905</v>
      </c>
      <c r="C471" s="75" t="s">
        <v>752</v>
      </c>
      <c r="D471" s="76" t="s">
        <v>88</v>
      </c>
      <c r="E471" s="66" t="n">
        <f aca="false">SUM(F471:AP471)</f>
        <v>2</v>
      </c>
      <c r="F471" s="66"/>
      <c r="G471" s="66"/>
      <c r="H471" s="66" t="n">
        <v>1</v>
      </c>
      <c r="I471" s="66" t="n">
        <v>1</v>
      </c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8"/>
      <c r="AO471" s="68"/>
      <c r="AP471" s="68"/>
    </row>
    <row r="472" s="63" customFormat="true" ht="12.75" hidden="false" customHeight="false" outlineLevel="0" collapsed="false">
      <c r="A472" s="1" t="s">
        <v>91</v>
      </c>
      <c r="B472" s="75" t="s">
        <v>906</v>
      </c>
      <c r="C472" s="75" t="s">
        <v>907</v>
      </c>
      <c r="D472" s="76" t="s">
        <v>908</v>
      </c>
      <c r="E472" s="66" t="n">
        <f aca="false">SUM(F472:AP472)</f>
        <v>2</v>
      </c>
      <c r="F472" s="66"/>
      <c r="G472" s="66"/>
      <c r="H472" s="66"/>
      <c r="I472" s="66"/>
      <c r="J472" s="66"/>
      <c r="K472" s="66"/>
      <c r="L472" s="66"/>
      <c r="M472" s="66"/>
      <c r="N472" s="66"/>
      <c r="O472" s="66" t="n">
        <v>1</v>
      </c>
      <c r="P472" s="66" t="n">
        <v>1</v>
      </c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8"/>
      <c r="AO472" s="68"/>
      <c r="AP472" s="77"/>
    </row>
    <row r="473" s="63" customFormat="true" ht="12.75" hidden="false" customHeight="false" outlineLevel="0" collapsed="false">
      <c r="A473" s="1"/>
      <c r="B473" s="75" t="s">
        <v>909</v>
      </c>
      <c r="C473" s="75" t="s">
        <v>46</v>
      </c>
      <c r="D473" s="76" t="s">
        <v>395</v>
      </c>
      <c r="E473" s="66" t="n">
        <f aca="false">SUM(F473:AP473)</f>
        <v>2</v>
      </c>
      <c r="F473" s="66"/>
      <c r="G473" s="66" t="n">
        <v>1</v>
      </c>
      <c r="H473" s="66" t="n">
        <v>1</v>
      </c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8"/>
      <c r="AO473" s="68"/>
      <c r="AP473" s="68"/>
    </row>
    <row r="474" s="63" customFormat="true" ht="12.75" hidden="false" customHeight="false" outlineLevel="0" collapsed="false">
      <c r="A474" s="1" t="s">
        <v>91</v>
      </c>
      <c r="B474" s="75" t="s">
        <v>80</v>
      </c>
      <c r="C474" s="75" t="s">
        <v>791</v>
      </c>
      <c r="D474" s="76" t="s">
        <v>147</v>
      </c>
      <c r="E474" s="66" t="n">
        <f aca="false">SUM(F474:AP474)</f>
        <v>2</v>
      </c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 t="n">
        <v>1</v>
      </c>
      <c r="AC474" s="66" t="n">
        <v>1</v>
      </c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8"/>
      <c r="AO474" s="68"/>
      <c r="AP474" s="68"/>
    </row>
    <row r="475" s="63" customFormat="true" ht="12.75" hidden="false" customHeight="false" outlineLevel="0" collapsed="false">
      <c r="A475" s="1"/>
      <c r="B475" s="75" t="s">
        <v>502</v>
      </c>
      <c r="C475" s="75" t="s">
        <v>910</v>
      </c>
      <c r="D475" s="76" t="s">
        <v>911</v>
      </c>
      <c r="E475" s="66" t="n">
        <f aca="false">SUM(F475:AP475)</f>
        <v>2</v>
      </c>
      <c r="F475" s="66"/>
      <c r="G475" s="66"/>
      <c r="H475" s="66"/>
      <c r="I475" s="66"/>
      <c r="J475" s="66"/>
      <c r="K475" s="66"/>
      <c r="L475" s="66"/>
      <c r="M475" s="66"/>
      <c r="N475" s="66" t="n">
        <v>1</v>
      </c>
      <c r="O475" s="66" t="n">
        <v>1</v>
      </c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8"/>
      <c r="AO475" s="68"/>
      <c r="AP475" s="68"/>
    </row>
    <row r="476" s="63" customFormat="true" ht="12.75" hidden="false" customHeight="false" outlineLevel="0" collapsed="false">
      <c r="A476" s="69" t="s">
        <v>91</v>
      </c>
      <c r="B476" s="75" t="s">
        <v>156</v>
      </c>
      <c r="C476" s="75" t="s">
        <v>912</v>
      </c>
      <c r="D476" s="76"/>
      <c r="E476" s="66" t="n">
        <f aca="false">SUM(F476:AP476)</f>
        <v>2</v>
      </c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 t="n">
        <v>1</v>
      </c>
      <c r="AN476" s="77"/>
      <c r="AO476" s="77" t="n">
        <v>1</v>
      </c>
      <c r="AP476" s="68"/>
    </row>
    <row r="477" s="63" customFormat="true" ht="12.75" hidden="false" customHeight="false" outlineLevel="0" collapsed="false">
      <c r="A477" s="69" t="s">
        <v>91</v>
      </c>
      <c r="B477" s="75" t="s">
        <v>156</v>
      </c>
      <c r="C477" s="75" t="s">
        <v>913</v>
      </c>
      <c r="D477" s="76" t="s">
        <v>914</v>
      </c>
      <c r="E477" s="66" t="n">
        <f aca="false">SUM(F477:AP477)</f>
        <v>2</v>
      </c>
      <c r="F477" s="66"/>
      <c r="G477" s="66"/>
      <c r="H477" s="66"/>
      <c r="I477" s="66"/>
      <c r="J477" s="66"/>
      <c r="K477" s="66"/>
      <c r="L477" s="66"/>
      <c r="M477" s="66"/>
      <c r="N477" s="66"/>
      <c r="O477" s="66" t="n">
        <v>1</v>
      </c>
      <c r="P477" s="66"/>
      <c r="Q477" s="66"/>
      <c r="R477" s="66"/>
      <c r="S477" s="66"/>
      <c r="T477" s="66"/>
      <c r="U477" s="66" t="n">
        <v>1</v>
      </c>
      <c r="V477" s="66"/>
      <c r="W477" s="66"/>
      <c r="X477" s="66"/>
      <c r="Y477" s="66"/>
      <c r="Z477" s="66"/>
      <c r="AA477" s="66"/>
      <c r="AB477" s="66"/>
      <c r="AC477" s="66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8"/>
      <c r="AO477" s="68"/>
      <c r="AP477" s="77"/>
    </row>
    <row r="478" s="63" customFormat="true" ht="12.75" hidden="false" customHeight="false" outlineLevel="0" collapsed="false">
      <c r="A478" s="1" t="s">
        <v>91</v>
      </c>
      <c r="B478" s="75" t="s">
        <v>156</v>
      </c>
      <c r="C478" s="75" t="s">
        <v>915</v>
      </c>
      <c r="D478" s="76" t="s">
        <v>916</v>
      </c>
      <c r="E478" s="66" t="n">
        <f aca="false">SUM(F478:AP478)</f>
        <v>2</v>
      </c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 t="n">
        <v>1</v>
      </c>
      <c r="Q478" s="66" t="n">
        <v>1</v>
      </c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8"/>
      <c r="AO478" s="68"/>
      <c r="AP478" s="77"/>
    </row>
    <row r="479" s="63" customFormat="true" ht="12.75" hidden="false" customHeight="false" outlineLevel="0" collapsed="false">
      <c r="A479" s="1"/>
      <c r="B479" s="75" t="s">
        <v>156</v>
      </c>
      <c r="C479" s="75" t="s">
        <v>277</v>
      </c>
      <c r="D479" s="76" t="s">
        <v>917</v>
      </c>
      <c r="E479" s="66" t="n">
        <f aca="false">SUM(F479:AP479)</f>
        <v>2</v>
      </c>
      <c r="F479" s="66" t="n">
        <v>1</v>
      </c>
      <c r="G479" s="66"/>
      <c r="H479" s="66" t="n">
        <v>1</v>
      </c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8"/>
      <c r="AO479" s="68"/>
      <c r="AP479" s="68"/>
    </row>
    <row r="480" s="63" customFormat="true" ht="12.75" hidden="false" customHeight="false" outlineLevel="0" collapsed="false">
      <c r="A480" s="1"/>
      <c r="B480" s="75" t="s">
        <v>283</v>
      </c>
      <c r="C480" s="75" t="s">
        <v>918</v>
      </c>
      <c r="D480" s="76" t="s">
        <v>395</v>
      </c>
      <c r="E480" s="66" t="n">
        <f aca="false">SUM(F480:AP480)</f>
        <v>2</v>
      </c>
      <c r="F480" s="66"/>
      <c r="G480" s="66" t="n">
        <v>1</v>
      </c>
      <c r="H480" s="66" t="n">
        <v>1</v>
      </c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8"/>
      <c r="AO480" s="68"/>
      <c r="AP480" s="77"/>
    </row>
    <row r="481" s="63" customFormat="true" ht="12.75" hidden="false" customHeight="false" outlineLevel="0" collapsed="false">
      <c r="A481" s="1"/>
      <c r="B481" s="75" t="s">
        <v>919</v>
      </c>
      <c r="C481" s="75" t="s">
        <v>920</v>
      </c>
      <c r="D481" s="76" t="s">
        <v>921</v>
      </c>
      <c r="E481" s="66" t="n">
        <f aca="false">SUM(F481:AP481)</f>
        <v>2</v>
      </c>
      <c r="F481" s="66"/>
      <c r="G481" s="66"/>
      <c r="H481" s="66"/>
      <c r="I481" s="66"/>
      <c r="J481" s="66"/>
      <c r="K481" s="66" t="n">
        <v>1</v>
      </c>
      <c r="L481" s="66" t="n">
        <v>1</v>
      </c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8"/>
      <c r="AO481" s="68"/>
      <c r="AP481" s="68"/>
    </row>
    <row r="482" s="63" customFormat="true" ht="12.75" hidden="false" customHeight="false" outlineLevel="0" collapsed="false">
      <c r="A482" s="1"/>
      <c r="B482" s="75" t="s">
        <v>922</v>
      </c>
      <c r="C482" s="75" t="s">
        <v>923</v>
      </c>
      <c r="D482" s="76" t="s">
        <v>921</v>
      </c>
      <c r="E482" s="66" t="n">
        <f aca="false">SUM(F482:AP482)</f>
        <v>2</v>
      </c>
      <c r="F482" s="66"/>
      <c r="G482" s="66"/>
      <c r="H482" s="66"/>
      <c r="I482" s="66"/>
      <c r="J482" s="66"/>
      <c r="K482" s="66" t="n">
        <v>1</v>
      </c>
      <c r="L482" s="66" t="n">
        <v>1</v>
      </c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8"/>
      <c r="AO482" s="68"/>
      <c r="AP482" s="68"/>
    </row>
    <row r="483" s="63" customFormat="true" ht="12.75" hidden="false" customHeight="false" outlineLevel="0" collapsed="false">
      <c r="A483" s="1"/>
      <c r="B483" s="75" t="s">
        <v>159</v>
      </c>
      <c r="C483" s="75" t="s">
        <v>924</v>
      </c>
      <c r="D483" s="76" t="s">
        <v>71</v>
      </c>
      <c r="E483" s="66" t="n">
        <f aca="false">SUM(F483:AP483)</f>
        <v>2</v>
      </c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77" t="n">
        <v>1</v>
      </c>
      <c r="AO483" s="77"/>
      <c r="AP483" s="77" t="n">
        <v>1</v>
      </c>
    </row>
    <row r="484" s="63" customFormat="true" ht="12.75" hidden="false" customHeight="false" outlineLevel="0" collapsed="false">
      <c r="A484" s="1" t="s">
        <v>91</v>
      </c>
      <c r="B484" s="75" t="s">
        <v>45</v>
      </c>
      <c r="C484" s="75" t="s">
        <v>925</v>
      </c>
      <c r="D484" s="76" t="s">
        <v>908</v>
      </c>
      <c r="E484" s="66" t="n">
        <f aca="false">SUM(F484:AP484)</f>
        <v>2</v>
      </c>
      <c r="F484" s="66"/>
      <c r="G484" s="66"/>
      <c r="H484" s="66"/>
      <c r="I484" s="66"/>
      <c r="J484" s="66"/>
      <c r="K484" s="66"/>
      <c r="L484" s="66"/>
      <c r="M484" s="66"/>
      <c r="N484" s="66" t="n">
        <v>1</v>
      </c>
      <c r="O484" s="66" t="n">
        <v>1</v>
      </c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8"/>
      <c r="AO484" s="68"/>
      <c r="AP484" s="68"/>
    </row>
    <row r="485" s="63" customFormat="true" ht="12.75" hidden="false" customHeight="false" outlineLevel="0" collapsed="false">
      <c r="A485" s="1"/>
      <c r="B485" s="75" t="s">
        <v>317</v>
      </c>
      <c r="C485" s="75" t="s">
        <v>636</v>
      </c>
      <c r="D485" s="76"/>
      <c r="E485" s="66" t="n">
        <f aca="false">SUM(F485:AP485)</f>
        <v>2</v>
      </c>
      <c r="F485" s="66"/>
      <c r="G485" s="66"/>
      <c r="H485" s="66"/>
      <c r="I485" s="66"/>
      <c r="J485" s="66"/>
      <c r="K485" s="66"/>
      <c r="L485" s="66"/>
      <c r="M485" s="66" t="n">
        <v>1</v>
      </c>
      <c r="N485" s="66" t="n">
        <v>1</v>
      </c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8"/>
      <c r="AO485" s="68"/>
      <c r="AP485" s="68"/>
    </row>
    <row r="486" s="63" customFormat="true" ht="12.75" hidden="false" customHeight="false" outlineLevel="0" collapsed="false">
      <c r="A486" s="1"/>
      <c r="B486" s="75" t="s">
        <v>926</v>
      </c>
      <c r="C486" s="75" t="s">
        <v>64</v>
      </c>
      <c r="D486" s="76"/>
      <c r="E486" s="66" t="n">
        <f aca="false">SUM(F486:AP486)</f>
        <v>2</v>
      </c>
      <c r="F486" s="66"/>
      <c r="G486" s="66"/>
      <c r="H486" s="66" t="n">
        <v>1</v>
      </c>
      <c r="I486" s="66" t="n">
        <v>1</v>
      </c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8"/>
      <c r="AO486" s="68"/>
      <c r="AP486" s="68"/>
    </row>
    <row r="487" s="63" customFormat="true" ht="12.75" hidden="false" customHeight="false" outlineLevel="0" collapsed="false">
      <c r="A487" s="1"/>
      <c r="B487" s="75" t="s">
        <v>927</v>
      </c>
      <c r="C487" s="75" t="s">
        <v>928</v>
      </c>
      <c r="D487" s="76" t="s">
        <v>88</v>
      </c>
      <c r="E487" s="66" t="n">
        <f aca="false">SUM(F487:AP487)</f>
        <v>2</v>
      </c>
      <c r="F487" s="66"/>
      <c r="G487" s="66"/>
      <c r="H487" s="66"/>
      <c r="I487" s="66"/>
      <c r="J487" s="66"/>
      <c r="K487" s="66"/>
      <c r="L487" s="66" t="n">
        <v>1</v>
      </c>
      <c r="M487" s="66" t="n">
        <v>1</v>
      </c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8"/>
      <c r="AO487" s="68"/>
      <c r="AP487" s="68"/>
    </row>
    <row r="488" s="63" customFormat="true" ht="12.75" hidden="false" customHeight="false" outlineLevel="0" collapsed="false">
      <c r="A488" s="69"/>
      <c r="B488" s="75" t="s">
        <v>929</v>
      </c>
      <c r="C488" s="75" t="s">
        <v>791</v>
      </c>
      <c r="D488" s="76" t="s">
        <v>930</v>
      </c>
      <c r="E488" s="66" t="n">
        <f aca="false">SUM(F488:AP488)</f>
        <v>2</v>
      </c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 t="n">
        <v>1</v>
      </c>
      <c r="U488" s="66" t="n">
        <v>1</v>
      </c>
      <c r="V488" s="66"/>
      <c r="W488" s="66"/>
      <c r="X488" s="66"/>
      <c r="Y488" s="66"/>
      <c r="Z488" s="66"/>
      <c r="AA488" s="66"/>
      <c r="AB488" s="66"/>
      <c r="AC488" s="66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8"/>
      <c r="AO488" s="68"/>
      <c r="AP488" s="68"/>
    </row>
    <row r="489" s="63" customFormat="true" ht="12.75" hidden="false" customHeight="false" outlineLevel="0" collapsed="false">
      <c r="A489" s="69"/>
      <c r="B489" s="75" t="s">
        <v>931</v>
      </c>
      <c r="C489" s="75" t="s">
        <v>932</v>
      </c>
      <c r="D489" s="76" t="s">
        <v>71</v>
      </c>
      <c r="E489" s="66" t="n">
        <f aca="false">SUM(F489:AP489)</f>
        <v>2</v>
      </c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7" t="n">
        <v>1</v>
      </c>
      <c r="AE489" s="67" t="n">
        <v>1</v>
      </c>
      <c r="AF489" s="67"/>
      <c r="AG489" s="67"/>
      <c r="AH489" s="67"/>
      <c r="AI489" s="67"/>
      <c r="AJ489" s="67"/>
      <c r="AK489" s="67"/>
      <c r="AL489" s="67"/>
      <c r="AM489" s="67"/>
      <c r="AN489" s="68"/>
      <c r="AO489" s="68"/>
      <c r="AP489" s="68"/>
    </row>
    <row r="490" s="63" customFormat="true" ht="12.75" hidden="false" customHeight="false" outlineLevel="0" collapsed="false">
      <c r="A490" s="69"/>
      <c r="B490" s="75" t="s">
        <v>933</v>
      </c>
      <c r="C490" s="75" t="s">
        <v>780</v>
      </c>
      <c r="D490" s="76" t="s">
        <v>934</v>
      </c>
      <c r="E490" s="66" t="n">
        <f aca="false">SUM(F490:AP490)</f>
        <v>2</v>
      </c>
      <c r="F490" s="66"/>
      <c r="G490" s="66"/>
      <c r="H490" s="66"/>
      <c r="I490" s="66"/>
      <c r="J490" s="66"/>
      <c r="K490" s="66"/>
      <c r="L490" s="66"/>
      <c r="M490" s="66"/>
      <c r="N490" s="66" t="n">
        <v>1</v>
      </c>
      <c r="O490" s="66" t="n">
        <v>1</v>
      </c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8"/>
      <c r="AO490" s="68"/>
      <c r="AP490" s="68"/>
    </row>
    <row r="491" s="63" customFormat="true" ht="12.75" hidden="false" customHeight="false" outlineLevel="0" collapsed="false">
      <c r="A491" s="69"/>
      <c r="B491" s="75" t="s">
        <v>935</v>
      </c>
      <c r="C491" s="75" t="s">
        <v>43</v>
      </c>
      <c r="D491" s="76" t="s">
        <v>71</v>
      </c>
      <c r="E491" s="66" t="n">
        <f aca="false">SUM(F491:AP491)</f>
        <v>2</v>
      </c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77"/>
      <c r="AO491" s="77" t="n">
        <v>1</v>
      </c>
      <c r="AP491" s="77" t="n">
        <v>1</v>
      </c>
    </row>
    <row r="492" s="63" customFormat="true" ht="12.75" hidden="false" customHeight="false" outlineLevel="0" collapsed="false">
      <c r="A492" s="69"/>
      <c r="B492" s="75" t="s">
        <v>514</v>
      </c>
      <c r="C492" s="75" t="s">
        <v>284</v>
      </c>
      <c r="D492" s="76"/>
      <c r="E492" s="66" t="n">
        <f aca="false">SUM(F492:AP492)</f>
        <v>2</v>
      </c>
      <c r="F492" s="66"/>
      <c r="G492" s="66"/>
      <c r="H492" s="66"/>
      <c r="I492" s="66" t="n">
        <v>1</v>
      </c>
      <c r="J492" s="66" t="n">
        <v>1</v>
      </c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8"/>
      <c r="AO492" s="68"/>
      <c r="AP492" s="77"/>
    </row>
    <row r="493" s="63" customFormat="true" ht="12.75" hidden="false" customHeight="false" outlineLevel="0" collapsed="false">
      <c r="A493" s="69"/>
      <c r="B493" s="75" t="s">
        <v>936</v>
      </c>
      <c r="C493" s="75" t="s">
        <v>937</v>
      </c>
      <c r="D493" s="76" t="s">
        <v>938</v>
      </c>
      <c r="E493" s="66" t="n">
        <f aca="false">SUM(F493:AP493)</f>
        <v>2</v>
      </c>
      <c r="F493" s="66"/>
      <c r="G493" s="66"/>
      <c r="H493" s="66"/>
      <c r="I493" s="66"/>
      <c r="J493" s="66" t="n">
        <v>1</v>
      </c>
      <c r="K493" s="66" t="n">
        <v>1</v>
      </c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8"/>
      <c r="AO493" s="68"/>
      <c r="AP493" s="77"/>
    </row>
    <row r="494" s="63" customFormat="true" ht="12.75" hidden="false" customHeight="false" outlineLevel="0" collapsed="false">
      <c r="A494" s="69"/>
      <c r="B494" s="75" t="s">
        <v>939</v>
      </c>
      <c r="C494" s="75" t="s">
        <v>58</v>
      </c>
      <c r="D494" s="76" t="s">
        <v>940</v>
      </c>
      <c r="E494" s="66" t="n">
        <f aca="false">SUM(F494:AP494)</f>
        <v>2</v>
      </c>
      <c r="F494" s="66"/>
      <c r="G494" s="66"/>
      <c r="H494" s="66"/>
      <c r="I494" s="66"/>
      <c r="J494" s="66"/>
      <c r="K494" s="66"/>
      <c r="L494" s="66"/>
      <c r="M494" s="66" t="n">
        <v>1</v>
      </c>
      <c r="N494" s="66"/>
      <c r="O494" s="66" t="n">
        <v>1</v>
      </c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8"/>
      <c r="AO494" s="68"/>
      <c r="AP494" s="77"/>
    </row>
    <row r="495" s="63" customFormat="true" ht="12.75" hidden="false" customHeight="false" outlineLevel="0" collapsed="false">
      <c r="A495" s="1"/>
      <c r="B495" s="75" t="s">
        <v>941</v>
      </c>
      <c r="C495" s="75" t="s">
        <v>125</v>
      </c>
      <c r="D495" s="76" t="s">
        <v>802</v>
      </c>
      <c r="E495" s="66" t="n">
        <f aca="false">SUM(F495:AP495)</f>
        <v>2</v>
      </c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 t="n">
        <v>1</v>
      </c>
      <c r="U495" s="66" t="n">
        <v>1</v>
      </c>
      <c r="V495" s="66"/>
      <c r="W495" s="66"/>
      <c r="X495" s="66"/>
      <c r="Y495" s="66"/>
      <c r="Z495" s="66"/>
      <c r="AA495" s="66"/>
      <c r="AB495" s="66"/>
      <c r="AC495" s="66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8"/>
      <c r="AO495" s="68"/>
      <c r="AP495" s="77"/>
    </row>
    <row r="496" s="63" customFormat="true" ht="12.75" hidden="false" customHeight="false" outlineLevel="0" collapsed="false">
      <c r="A496" s="69"/>
      <c r="B496" s="75" t="s">
        <v>942</v>
      </c>
      <c r="C496" s="75" t="s">
        <v>943</v>
      </c>
      <c r="D496" s="76" t="s">
        <v>230</v>
      </c>
      <c r="E496" s="66" t="n">
        <f aca="false">SUM(F496:AP496)</f>
        <v>2</v>
      </c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 t="n">
        <v>1</v>
      </c>
      <c r="S496" s="66"/>
      <c r="T496" s="66"/>
      <c r="U496" s="66" t="n">
        <v>1</v>
      </c>
      <c r="V496" s="66"/>
      <c r="W496" s="66"/>
      <c r="X496" s="66"/>
      <c r="Y496" s="66"/>
      <c r="Z496" s="66"/>
      <c r="AA496" s="66"/>
      <c r="AB496" s="66"/>
      <c r="AC496" s="66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8"/>
      <c r="AO496" s="68"/>
      <c r="AP496" s="68"/>
    </row>
    <row r="497" s="63" customFormat="true" ht="12.75" hidden="false" customHeight="false" outlineLevel="0" collapsed="false">
      <c r="A497" s="69"/>
      <c r="B497" s="75" t="s">
        <v>664</v>
      </c>
      <c r="C497" s="75" t="s">
        <v>246</v>
      </c>
      <c r="D497" s="76" t="s">
        <v>944</v>
      </c>
      <c r="E497" s="66" t="n">
        <f aca="false">SUM(F497:AP497)</f>
        <v>2</v>
      </c>
      <c r="F497" s="66"/>
      <c r="G497" s="66"/>
      <c r="H497" s="66" t="n">
        <v>1</v>
      </c>
      <c r="I497" s="66"/>
      <c r="J497" s="66"/>
      <c r="K497" s="66"/>
      <c r="L497" s="66"/>
      <c r="M497" s="66"/>
      <c r="N497" s="66"/>
      <c r="O497" s="66" t="n">
        <v>1</v>
      </c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8"/>
      <c r="AO497" s="68"/>
      <c r="AP497" s="77"/>
    </row>
    <row r="498" s="63" customFormat="true" ht="12.75" hidden="false" customHeight="false" outlineLevel="0" collapsed="false">
      <c r="A498" s="69"/>
      <c r="B498" s="75" t="s">
        <v>945</v>
      </c>
      <c r="C498" s="75" t="s">
        <v>43</v>
      </c>
      <c r="D498" s="76" t="s">
        <v>214</v>
      </c>
      <c r="E498" s="66" t="n">
        <f aca="false">SUM(F498:AP498)</f>
        <v>2</v>
      </c>
      <c r="F498" s="66"/>
      <c r="G498" s="66"/>
      <c r="H498" s="66"/>
      <c r="I498" s="66"/>
      <c r="J498" s="66"/>
      <c r="K498" s="66"/>
      <c r="L498" s="66"/>
      <c r="M498" s="66"/>
      <c r="N498" s="66"/>
      <c r="O498" s="66" t="n">
        <v>1</v>
      </c>
      <c r="P498" s="66" t="n">
        <v>1</v>
      </c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8"/>
      <c r="AO498" s="68"/>
      <c r="AP498" s="68"/>
    </row>
    <row r="499" s="63" customFormat="true" ht="12.75" hidden="false" customHeight="false" outlineLevel="0" collapsed="false">
      <c r="A499" s="69"/>
      <c r="B499" s="75" t="s">
        <v>946</v>
      </c>
      <c r="C499" s="75" t="s">
        <v>947</v>
      </c>
      <c r="D499" s="76" t="s">
        <v>948</v>
      </c>
      <c r="E499" s="66" t="n">
        <f aca="false">SUM(F499:AP499)</f>
        <v>2</v>
      </c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 t="n">
        <v>1</v>
      </c>
      <c r="AA499" s="66" t="n">
        <v>1</v>
      </c>
      <c r="AB499" s="66"/>
      <c r="AC499" s="66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8"/>
      <c r="AO499" s="68"/>
      <c r="AP499" s="77"/>
    </row>
    <row r="500" s="63" customFormat="true" ht="12.75" hidden="false" customHeight="false" outlineLevel="0" collapsed="false">
      <c r="A500" s="69"/>
      <c r="B500" s="75" t="s">
        <v>949</v>
      </c>
      <c r="C500" s="75" t="s">
        <v>421</v>
      </c>
      <c r="D500" s="76"/>
      <c r="E500" s="66" t="n">
        <f aca="false">SUM(F500:AP500)</f>
        <v>2</v>
      </c>
      <c r="F500" s="66"/>
      <c r="G500" s="66"/>
      <c r="H500" s="66"/>
      <c r="I500" s="66"/>
      <c r="J500" s="66" t="n">
        <v>1</v>
      </c>
      <c r="K500" s="66" t="n">
        <v>1</v>
      </c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8"/>
      <c r="AO500" s="68"/>
      <c r="AP500" s="77"/>
    </row>
    <row r="501" s="63" customFormat="true" ht="12.75" hidden="false" customHeight="false" outlineLevel="0" collapsed="false">
      <c r="A501" s="69"/>
      <c r="B501" s="75" t="s">
        <v>949</v>
      </c>
      <c r="C501" s="75" t="s">
        <v>404</v>
      </c>
      <c r="D501" s="76"/>
      <c r="E501" s="66" t="n">
        <f aca="false">SUM(F501:AP501)</f>
        <v>2</v>
      </c>
      <c r="F501" s="66"/>
      <c r="G501" s="66"/>
      <c r="H501" s="66"/>
      <c r="I501" s="66"/>
      <c r="J501" s="66" t="n">
        <v>1</v>
      </c>
      <c r="K501" s="66" t="n">
        <v>1</v>
      </c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8"/>
      <c r="AO501" s="68"/>
      <c r="AP501" s="68"/>
    </row>
    <row r="502" s="63" customFormat="true" ht="12.75" hidden="false" customHeight="false" outlineLevel="0" collapsed="false">
      <c r="A502" s="69" t="s">
        <v>91</v>
      </c>
      <c r="B502" s="75" t="s">
        <v>950</v>
      </c>
      <c r="C502" s="75" t="s">
        <v>246</v>
      </c>
      <c r="D502" s="76" t="s">
        <v>951</v>
      </c>
      <c r="E502" s="66" t="n">
        <f aca="false">SUM(F502:AP502)</f>
        <v>2</v>
      </c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 t="n">
        <v>1</v>
      </c>
      <c r="V502" s="66" t="n">
        <v>1</v>
      </c>
      <c r="W502" s="66"/>
      <c r="X502" s="66"/>
      <c r="Y502" s="66"/>
      <c r="Z502" s="66"/>
      <c r="AA502" s="66"/>
      <c r="AB502" s="66"/>
      <c r="AC502" s="66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8"/>
      <c r="AO502" s="68"/>
      <c r="AP502" s="77"/>
    </row>
    <row r="503" s="63" customFormat="true" ht="12.75" hidden="false" customHeight="false" outlineLevel="0" collapsed="false">
      <c r="A503" s="69"/>
      <c r="B503" s="75" t="s">
        <v>952</v>
      </c>
      <c r="C503" s="75" t="s">
        <v>46</v>
      </c>
      <c r="D503" s="76" t="s">
        <v>121</v>
      </c>
      <c r="E503" s="66" t="n">
        <f aca="false">SUM(F503:AP503)</f>
        <v>2</v>
      </c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 t="n">
        <v>1</v>
      </c>
      <c r="U503" s="66" t="n">
        <v>1</v>
      </c>
      <c r="V503" s="66"/>
      <c r="W503" s="66"/>
      <c r="X503" s="66"/>
      <c r="Y503" s="66"/>
      <c r="Z503" s="66"/>
      <c r="AA503" s="66"/>
      <c r="AB503" s="66"/>
      <c r="AC503" s="66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8"/>
      <c r="AO503" s="68"/>
      <c r="AP503" s="68"/>
    </row>
    <row r="504" s="63" customFormat="true" ht="12.75" hidden="false" customHeight="false" outlineLevel="0" collapsed="false">
      <c r="A504" s="69"/>
      <c r="B504" s="75" t="s">
        <v>953</v>
      </c>
      <c r="C504" s="75" t="s">
        <v>407</v>
      </c>
      <c r="D504" s="76" t="s">
        <v>954</v>
      </c>
      <c r="E504" s="66" t="n">
        <f aca="false">SUM(F504:AP504)</f>
        <v>2</v>
      </c>
      <c r="F504" s="66"/>
      <c r="G504" s="66"/>
      <c r="H504" s="66"/>
      <c r="I504" s="66"/>
      <c r="J504" s="66"/>
      <c r="K504" s="66"/>
      <c r="L504" s="66"/>
      <c r="M504" s="66"/>
      <c r="N504" s="66" t="n">
        <v>1</v>
      </c>
      <c r="O504" s="66" t="n">
        <v>1</v>
      </c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8"/>
      <c r="AO504" s="68"/>
      <c r="AP504" s="68"/>
    </row>
    <row r="505" s="63" customFormat="true" ht="12.75" hidden="false" customHeight="false" outlineLevel="0" collapsed="false">
      <c r="A505" s="69"/>
      <c r="B505" s="75" t="s">
        <v>238</v>
      </c>
      <c r="C505" s="75" t="s">
        <v>955</v>
      </c>
      <c r="D505" s="76" t="s">
        <v>240</v>
      </c>
      <c r="E505" s="66" t="n">
        <f aca="false">SUM(F505:AP505)</f>
        <v>2</v>
      </c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 t="n">
        <v>1</v>
      </c>
      <c r="AD505" s="67"/>
      <c r="AE505" s="67"/>
      <c r="AF505" s="67" t="n">
        <v>1</v>
      </c>
      <c r="AG505" s="67"/>
      <c r="AH505" s="67"/>
      <c r="AI505" s="67"/>
      <c r="AJ505" s="67"/>
      <c r="AK505" s="67"/>
      <c r="AL505" s="67"/>
      <c r="AM505" s="67"/>
      <c r="AN505" s="68"/>
      <c r="AO505" s="68"/>
      <c r="AP505" s="77"/>
    </row>
    <row r="506" s="63" customFormat="true" ht="12.75" hidden="false" customHeight="false" outlineLevel="0" collapsed="false">
      <c r="A506" s="69"/>
      <c r="B506" s="75" t="s">
        <v>238</v>
      </c>
      <c r="C506" s="75" t="s">
        <v>956</v>
      </c>
      <c r="D506" s="76" t="s">
        <v>240</v>
      </c>
      <c r="E506" s="66" t="n">
        <f aca="false">SUM(F506:AP506)</f>
        <v>2</v>
      </c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 t="n">
        <v>1</v>
      </c>
      <c r="AA506" s="66"/>
      <c r="AB506" s="66"/>
      <c r="AC506" s="66" t="n">
        <v>1</v>
      </c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8"/>
      <c r="AO506" s="68"/>
      <c r="AP506" s="77"/>
    </row>
    <row r="507" s="63" customFormat="true" ht="12.75" hidden="false" customHeight="false" outlineLevel="0" collapsed="false">
      <c r="A507" s="69"/>
      <c r="B507" s="75" t="s">
        <v>957</v>
      </c>
      <c r="C507" s="75" t="s">
        <v>958</v>
      </c>
      <c r="D507" s="76" t="s">
        <v>959</v>
      </c>
      <c r="E507" s="66" t="n">
        <f aca="false">SUM(F507:AP507)</f>
        <v>2</v>
      </c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 t="n">
        <v>1</v>
      </c>
      <c r="T507" s="66" t="n">
        <v>1</v>
      </c>
      <c r="U507" s="66"/>
      <c r="V507" s="66"/>
      <c r="W507" s="66"/>
      <c r="X507" s="66"/>
      <c r="Y507" s="66"/>
      <c r="Z507" s="66"/>
      <c r="AA507" s="66"/>
      <c r="AB507" s="66"/>
      <c r="AC507" s="66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8"/>
      <c r="AO507" s="68"/>
      <c r="AP507" s="68"/>
    </row>
    <row r="508" s="63" customFormat="true" ht="12.75" hidden="false" customHeight="false" outlineLevel="0" collapsed="false">
      <c r="A508" s="69"/>
      <c r="B508" s="75" t="s">
        <v>960</v>
      </c>
      <c r="C508" s="75" t="s">
        <v>961</v>
      </c>
      <c r="D508" s="76" t="s">
        <v>962</v>
      </c>
      <c r="E508" s="66" t="n">
        <f aca="false">SUM(F508:AP508)</f>
        <v>2</v>
      </c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 t="n">
        <v>1</v>
      </c>
      <c r="AA508" s="66" t="n">
        <v>1</v>
      </c>
      <c r="AB508" s="66"/>
      <c r="AC508" s="66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8"/>
      <c r="AO508" s="68"/>
      <c r="AP508" s="77"/>
    </row>
    <row r="509" s="63" customFormat="true" ht="12.75" hidden="false" customHeight="false" outlineLevel="0" collapsed="false">
      <c r="A509" s="69"/>
      <c r="B509" s="75" t="s">
        <v>963</v>
      </c>
      <c r="C509" s="75" t="s">
        <v>964</v>
      </c>
      <c r="D509" s="76" t="s">
        <v>121</v>
      </c>
      <c r="E509" s="66" t="n">
        <f aca="false">SUM(F509:AP509)</f>
        <v>2</v>
      </c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 t="n">
        <v>1</v>
      </c>
      <c r="U509" s="66"/>
      <c r="V509" s="66"/>
      <c r="W509" s="66"/>
      <c r="X509" s="66"/>
      <c r="Y509" s="66" t="n">
        <v>1</v>
      </c>
      <c r="Z509" s="66"/>
      <c r="AA509" s="66"/>
      <c r="AB509" s="66"/>
      <c r="AC509" s="66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8"/>
      <c r="AO509" s="77"/>
      <c r="AP509" s="68"/>
    </row>
    <row r="510" s="63" customFormat="true" ht="12.75" hidden="false" customHeight="false" outlineLevel="0" collapsed="false">
      <c r="A510" s="69"/>
      <c r="B510" s="75" t="s">
        <v>416</v>
      </c>
      <c r="C510" s="75" t="s">
        <v>965</v>
      </c>
      <c r="D510" s="76" t="s">
        <v>325</v>
      </c>
      <c r="E510" s="66" t="n">
        <f aca="false">SUM(F510:AP510)</f>
        <v>2</v>
      </c>
      <c r="F510" s="66"/>
      <c r="G510" s="66"/>
      <c r="H510" s="66" t="n">
        <v>1</v>
      </c>
      <c r="I510" s="66"/>
      <c r="J510" s="66"/>
      <c r="K510" s="66"/>
      <c r="L510" s="66"/>
      <c r="M510" s="66"/>
      <c r="N510" s="66"/>
      <c r="O510" s="66"/>
      <c r="P510" s="66"/>
      <c r="Q510" s="66" t="n">
        <v>1</v>
      </c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8"/>
      <c r="AO510" s="77"/>
      <c r="AP510" s="68"/>
    </row>
    <row r="511" s="63" customFormat="true" ht="12.75" hidden="false" customHeight="false" outlineLevel="0" collapsed="false">
      <c r="A511" s="69"/>
      <c r="B511" s="75" t="s">
        <v>966</v>
      </c>
      <c r="C511" s="75" t="s">
        <v>58</v>
      </c>
      <c r="D511" s="76"/>
      <c r="E511" s="66" t="n">
        <f aca="false">SUM(F511:AP511)</f>
        <v>2</v>
      </c>
      <c r="F511" s="66"/>
      <c r="G511" s="66"/>
      <c r="H511" s="66"/>
      <c r="I511" s="66"/>
      <c r="J511" s="66"/>
      <c r="K511" s="66"/>
      <c r="L511" s="66" t="n">
        <v>1</v>
      </c>
      <c r="M511" s="66"/>
      <c r="N511" s="66" t="n">
        <v>1</v>
      </c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8"/>
      <c r="AO511" s="77"/>
      <c r="AP511" s="77"/>
    </row>
    <row r="512" s="63" customFormat="true" ht="12.75" hidden="false" customHeight="false" outlineLevel="0" collapsed="false">
      <c r="A512" s="69"/>
      <c r="B512" s="75" t="s">
        <v>241</v>
      </c>
      <c r="C512" s="75" t="s">
        <v>967</v>
      </c>
      <c r="D512" s="76" t="s">
        <v>524</v>
      </c>
      <c r="E512" s="66" t="n">
        <f aca="false">SUM(F512:AP512)</f>
        <v>2</v>
      </c>
      <c r="F512" s="66"/>
      <c r="G512" s="66" t="n">
        <v>1</v>
      </c>
      <c r="H512" s="66" t="n">
        <v>1</v>
      </c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77"/>
      <c r="AO512" s="77"/>
      <c r="AP512" s="77"/>
    </row>
    <row r="513" s="63" customFormat="true" ht="12.75" hidden="false" customHeight="false" outlineLevel="0" collapsed="false">
      <c r="A513" s="69" t="s">
        <v>91</v>
      </c>
      <c r="B513" s="75" t="s">
        <v>968</v>
      </c>
      <c r="C513" s="75" t="s">
        <v>90</v>
      </c>
      <c r="D513" s="76" t="s">
        <v>969</v>
      </c>
      <c r="E513" s="66" t="n">
        <f aca="false">SUM(F513:AP513)</f>
        <v>2</v>
      </c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 t="n">
        <v>1</v>
      </c>
      <c r="AD513" s="67" t="n">
        <v>1</v>
      </c>
      <c r="AE513" s="67"/>
      <c r="AF513" s="67"/>
      <c r="AG513" s="67"/>
      <c r="AH513" s="67"/>
      <c r="AI513" s="67"/>
      <c r="AJ513" s="67"/>
      <c r="AK513" s="67"/>
      <c r="AL513" s="67"/>
      <c r="AM513" s="67"/>
      <c r="AN513" s="77"/>
      <c r="AO513" s="77"/>
      <c r="AP513" s="68"/>
    </row>
    <row r="514" s="63" customFormat="true" ht="12.75" hidden="false" customHeight="false" outlineLevel="0" collapsed="false">
      <c r="A514" s="69"/>
      <c r="B514" s="75" t="s">
        <v>970</v>
      </c>
      <c r="C514" s="75" t="s">
        <v>410</v>
      </c>
      <c r="D514" s="76"/>
      <c r="E514" s="66" t="n">
        <f aca="false">SUM(F514:AP514)</f>
        <v>2</v>
      </c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7" t="n">
        <v>1</v>
      </c>
      <c r="AE514" s="67"/>
      <c r="AF514" s="67"/>
      <c r="AG514" s="67"/>
      <c r="AH514" s="67"/>
      <c r="AI514" s="67"/>
      <c r="AJ514" s="67"/>
      <c r="AK514" s="67"/>
      <c r="AL514" s="67"/>
      <c r="AM514" s="67"/>
      <c r="AN514" s="77" t="n">
        <v>1</v>
      </c>
      <c r="AO514" s="68"/>
      <c r="AP514" s="77"/>
    </row>
    <row r="515" s="63" customFormat="true" ht="12.75" hidden="false" customHeight="false" outlineLevel="0" collapsed="false">
      <c r="A515" s="69"/>
      <c r="B515" s="75" t="s">
        <v>971</v>
      </c>
      <c r="C515" s="75" t="s">
        <v>137</v>
      </c>
      <c r="D515" s="76"/>
      <c r="E515" s="66" t="n">
        <f aca="false">SUM(F515:AP515)</f>
        <v>2</v>
      </c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77"/>
      <c r="AO515" s="77" t="n">
        <v>1</v>
      </c>
      <c r="AP515" s="77" t="n">
        <v>1</v>
      </c>
    </row>
    <row r="516" s="63" customFormat="true" ht="12.75" hidden="false" customHeight="false" outlineLevel="0" collapsed="false">
      <c r="A516" s="69" t="s">
        <v>91</v>
      </c>
      <c r="B516" s="75" t="s">
        <v>330</v>
      </c>
      <c r="C516" s="75" t="s">
        <v>972</v>
      </c>
      <c r="D516" s="76" t="s">
        <v>591</v>
      </c>
      <c r="E516" s="66" t="n">
        <f aca="false">SUM(F516:AP516)</f>
        <v>2</v>
      </c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7"/>
      <c r="AE516" s="67"/>
      <c r="AF516" s="67"/>
      <c r="AG516" s="67"/>
      <c r="AH516" s="67"/>
      <c r="AI516" s="67"/>
      <c r="AJ516" s="67" t="n">
        <v>1</v>
      </c>
      <c r="AK516" s="67"/>
      <c r="AL516" s="67"/>
      <c r="AM516" s="67"/>
      <c r="AN516" s="77" t="n">
        <v>1</v>
      </c>
      <c r="AO516" s="68"/>
      <c r="AP516" s="77"/>
    </row>
    <row r="517" s="63" customFormat="true" ht="12.75" hidden="false" customHeight="false" outlineLevel="0" collapsed="false">
      <c r="A517" s="69"/>
      <c r="B517" s="75" t="s">
        <v>330</v>
      </c>
      <c r="C517" s="75" t="s">
        <v>246</v>
      </c>
      <c r="D517" s="76" t="s">
        <v>363</v>
      </c>
      <c r="E517" s="66" t="n">
        <f aca="false">SUM(F517:AP517)</f>
        <v>2</v>
      </c>
      <c r="F517" s="66"/>
      <c r="G517" s="66"/>
      <c r="H517" s="66"/>
      <c r="I517" s="66"/>
      <c r="J517" s="66" t="n">
        <v>1</v>
      </c>
      <c r="K517" s="66" t="n">
        <v>1</v>
      </c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77"/>
      <c r="AO517" s="77"/>
      <c r="AP517" s="77"/>
    </row>
    <row r="518" s="63" customFormat="true" ht="12.75" hidden="false" customHeight="false" outlineLevel="0" collapsed="false">
      <c r="A518" s="69"/>
      <c r="B518" s="75" t="s">
        <v>330</v>
      </c>
      <c r="C518" s="75" t="s">
        <v>973</v>
      </c>
      <c r="D518" s="76" t="s">
        <v>65</v>
      </c>
      <c r="E518" s="66" t="n">
        <f aca="false">SUM(F518:AP518)</f>
        <v>2</v>
      </c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 t="n">
        <v>1</v>
      </c>
      <c r="Y518" s="66" t="n">
        <v>1</v>
      </c>
      <c r="Z518" s="66"/>
      <c r="AA518" s="66"/>
      <c r="AB518" s="66"/>
      <c r="AC518" s="66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77"/>
      <c r="AO518" s="77"/>
      <c r="AP518" s="77"/>
    </row>
    <row r="519" s="63" customFormat="true" ht="12.75" hidden="false" customHeight="false" outlineLevel="0" collapsed="false">
      <c r="A519" s="69"/>
      <c r="B519" s="75" t="s">
        <v>330</v>
      </c>
      <c r="C519" s="75" t="s">
        <v>974</v>
      </c>
      <c r="D519" s="76" t="s">
        <v>118</v>
      </c>
      <c r="E519" s="66" t="n">
        <f aca="false">SUM(F519:AP519)</f>
        <v>2</v>
      </c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 t="n">
        <v>1</v>
      </c>
      <c r="W519" s="66"/>
      <c r="X519" s="66"/>
      <c r="Y519" s="66"/>
      <c r="Z519" s="66"/>
      <c r="AA519" s="66"/>
      <c r="AB519" s="66" t="n">
        <v>1</v>
      </c>
      <c r="AC519" s="66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77"/>
      <c r="AO519" s="77"/>
      <c r="AP519" s="68"/>
    </row>
    <row r="520" s="63" customFormat="true" ht="12.75" hidden="false" customHeight="false" outlineLevel="0" collapsed="false">
      <c r="A520" s="69"/>
      <c r="B520" s="75" t="s">
        <v>975</v>
      </c>
      <c r="C520" s="75" t="s">
        <v>976</v>
      </c>
      <c r="D520" s="76" t="s">
        <v>121</v>
      </c>
      <c r="E520" s="66" t="n">
        <f aca="false">SUM(F520:AP520)</f>
        <v>2</v>
      </c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 t="n">
        <v>1</v>
      </c>
      <c r="R520" s="66"/>
      <c r="S520" s="66" t="n">
        <v>1</v>
      </c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77"/>
      <c r="AO520" s="77"/>
      <c r="AP520" s="77"/>
    </row>
    <row r="521" s="63" customFormat="true" ht="12.75" hidden="false" customHeight="false" outlineLevel="0" collapsed="false">
      <c r="A521" s="69"/>
      <c r="B521" s="75" t="s">
        <v>977</v>
      </c>
      <c r="C521" s="75" t="s">
        <v>90</v>
      </c>
      <c r="D521" s="76" t="s">
        <v>112</v>
      </c>
      <c r="E521" s="66" t="n">
        <f aca="false">SUM(F521:AP521)</f>
        <v>2</v>
      </c>
      <c r="F521" s="66" t="n">
        <v>1</v>
      </c>
      <c r="G521" s="66" t="n">
        <v>1</v>
      </c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77"/>
      <c r="AO521" s="77"/>
      <c r="AP521" s="68"/>
    </row>
    <row r="522" s="63" customFormat="true" ht="12.75" hidden="false" customHeight="false" outlineLevel="0" collapsed="false">
      <c r="A522" s="69"/>
      <c r="B522" s="75" t="s">
        <v>978</v>
      </c>
      <c r="C522" s="75" t="s">
        <v>235</v>
      </c>
      <c r="D522" s="76" t="s">
        <v>979</v>
      </c>
      <c r="E522" s="66" t="n">
        <f aca="false">SUM(F522:AP522)</f>
        <v>2</v>
      </c>
      <c r="F522" s="66"/>
      <c r="G522" s="66"/>
      <c r="H522" s="66" t="n">
        <v>1</v>
      </c>
      <c r="I522" s="66"/>
      <c r="J522" s="66" t="n">
        <v>1</v>
      </c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77"/>
      <c r="AO522" s="77"/>
      <c r="AP522" s="77"/>
    </row>
    <row r="523" s="63" customFormat="true" ht="12.75" hidden="false" customHeight="false" outlineLevel="0" collapsed="false">
      <c r="A523" s="69"/>
      <c r="B523" s="75" t="s">
        <v>980</v>
      </c>
      <c r="C523" s="75" t="s">
        <v>453</v>
      </c>
      <c r="D523" s="76" t="s">
        <v>981</v>
      </c>
      <c r="E523" s="66" t="n">
        <f aca="false">SUM(F523:AP523)</f>
        <v>2</v>
      </c>
      <c r="F523" s="66"/>
      <c r="G523" s="66"/>
      <c r="H523" s="66"/>
      <c r="I523" s="66"/>
      <c r="J523" s="66"/>
      <c r="K523" s="66"/>
      <c r="L523" s="66"/>
      <c r="M523" s="66" t="n">
        <v>1</v>
      </c>
      <c r="N523" s="66"/>
      <c r="O523" s="66" t="n">
        <v>1</v>
      </c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77"/>
      <c r="AO523" s="77"/>
      <c r="AP523" s="77"/>
    </row>
    <row r="524" s="63" customFormat="true" ht="12.75" hidden="false" customHeight="false" outlineLevel="0" collapsed="false">
      <c r="A524" s="69"/>
      <c r="B524" s="75" t="s">
        <v>982</v>
      </c>
      <c r="C524" s="75" t="s">
        <v>983</v>
      </c>
      <c r="D524" s="76" t="s">
        <v>138</v>
      </c>
      <c r="E524" s="66" t="n">
        <f aca="false">SUM(F524:AP524)</f>
        <v>2</v>
      </c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 t="n">
        <v>1</v>
      </c>
      <c r="T524" s="66"/>
      <c r="U524" s="66"/>
      <c r="V524" s="66" t="n">
        <v>1</v>
      </c>
      <c r="W524" s="66"/>
      <c r="X524" s="66"/>
      <c r="Y524" s="66"/>
      <c r="Z524" s="66"/>
      <c r="AA524" s="66"/>
      <c r="AB524" s="66"/>
      <c r="AC524" s="66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77"/>
      <c r="AO524" s="77"/>
      <c r="AP524" s="68"/>
    </row>
    <row r="525" customFormat="false" ht="12.75" hidden="false" customHeight="false" outlineLevel="0" collapsed="false">
      <c r="A525" s="69"/>
      <c r="B525" s="75" t="s">
        <v>984</v>
      </c>
      <c r="C525" s="75" t="s">
        <v>46</v>
      </c>
      <c r="D525" s="76" t="s">
        <v>88</v>
      </c>
      <c r="E525" s="66" t="n">
        <f aca="false">SUM(F525:AP525)</f>
        <v>2</v>
      </c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 t="n">
        <v>1</v>
      </c>
      <c r="Q525" s="66" t="n">
        <v>1</v>
      </c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77"/>
      <c r="AO525" s="77"/>
      <c r="AP525" s="68"/>
    </row>
    <row r="526" customFormat="false" ht="12.75" hidden="false" customHeight="false" outlineLevel="0" collapsed="false">
      <c r="A526" s="69"/>
      <c r="B526" s="75" t="s">
        <v>985</v>
      </c>
      <c r="C526" s="75" t="s">
        <v>986</v>
      </c>
      <c r="D526" s="76"/>
      <c r="E526" s="66" t="n">
        <f aca="false">SUM(F526:AP526)</f>
        <v>2</v>
      </c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8" t="n">
        <v>1</v>
      </c>
      <c r="AO526" s="77" t="n">
        <v>1</v>
      </c>
      <c r="AP526" s="77"/>
    </row>
    <row r="527" customFormat="false" ht="12.75" hidden="false" customHeight="false" outlineLevel="0" collapsed="false">
      <c r="A527" s="69"/>
      <c r="B527" s="75" t="s">
        <v>987</v>
      </c>
      <c r="C527" s="75" t="s">
        <v>365</v>
      </c>
      <c r="D527" s="76" t="s">
        <v>112</v>
      </c>
      <c r="E527" s="66" t="n">
        <f aca="false">SUM(F527:AP527)</f>
        <v>2</v>
      </c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 t="n">
        <v>1</v>
      </c>
      <c r="S527" s="66"/>
      <c r="T527" s="66"/>
      <c r="U527" s="66" t="n">
        <v>1</v>
      </c>
      <c r="V527" s="66"/>
      <c r="W527" s="66"/>
      <c r="X527" s="66"/>
      <c r="Y527" s="66"/>
      <c r="Z527" s="66"/>
      <c r="AA527" s="66"/>
      <c r="AB527" s="66"/>
      <c r="AC527" s="66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77"/>
      <c r="AO527" s="77"/>
      <c r="AP527" s="77"/>
    </row>
    <row r="528" customFormat="false" ht="12.75" hidden="false" customHeight="false" outlineLevel="0" collapsed="false">
      <c r="A528" s="69"/>
      <c r="B528" s="75" t="s">
        <v>338</v>
      </c>
      <c r="C528" s="75" t="s">
        <v>988</v>
      </c>
      <c r="D528" s="76" t="s">
        <v>144</v>
      </c>
      <c r="E528" s="66" t="n">
        <f aca="false">SUM(F528:AP528)</f>
        <v>2</v>
      </c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 t="n">
        <v>1</v>
      </c>
      <c r="X528" s="66"/>
      <c r="Y528" s="66" t="n">
        <v>1</v>
      </c>
      <c r="Z528" s="66"/>
      <c r="AA528" s="66"/>
      <c r="AB528" s="66"/>
      <c r="AC528" s="66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77"/>
      <c r="AO528" s="77"/>
      <c r="AP528" s="77"/>
    </row>
    <row r="529" customFormat="false" ht="12.75" hidden="false" customHeight="false" outlineLevel="0" collapsed="false">
      <c r="A529" s="69"/>
      <c r="B529" s="75" t="s">
        <v>338</v>
      </c>
      <c r="C529" s="75" t="s">
        <v>989</v>
      </c>
      <c r="D529" s="76" t="s">
        <v>630</v>
      </c>
      <c r="E529" s="66" t="n">
        <f aca="false">SUM(F529:AP529)</f>
        <v>2</v>
      </c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 t="n">
        <v>1</v>
      </c>
      <c r="S529" s="66" t="n">
        <v>1</v>
      </c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77"/>
      <c r="AO529" s="77"/>
      <c r="AP529" s="77"/>
    </row>
    <row r="530" customFormat="false" ht="12.75" hidden="false" customHeight="false" outlineLevel="0" collapsed="false">
      <c r="A530" s="1" t="s">
        <v>91</v>
      </c>
      <c r="B530" s="75" t="s">
        <v>338</v>
      </c>
      <c r="C530" s="75" t="s">
        <v>429</v>
      </c>
      <c r="D530" s="76"/>
      <c r="E530" s="66" t="n">
        <f aca="false">SUM(F530:AP530)</f>
        <v>2</v>
      </c>
      <c r="F530" s="66"/>
      <c r="G530" s="66"/>
      <c r="H530" s="66" t="n">
        <v>1</v>
      </c>
      <c r="I530" s="66" t="n">
        <v>1</v>
      </c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77"/>
      <c r="AO530" s="77"/>
      <c r="AP530" s="68"/>
    </row>
    <row r="531" customFormat="false" ht="12.75" hidden="false" customHeight="false" outlineLevel="0" collapsed="false">
      <c r="B531" s="75" t="s">
        <v>338</v>
      </c>
      <c r="C531" s="75" t="s">
        <v>90</v>
      </c>
      <c r="D531" s="76" t="s">
        <v>934</v>
      </c>
      <c r="E531" s="66" t="n">
        <f aca="false">SUM(F531:AP531)</f>
        <v>2</v>
      </c>
      <c r="F531" s="66"/>
      <c r="G531" s="66"/>
      <c r="H531" s="66"/>
      <c r="I531" s="66"/>
      <c r="J531" s="66"/>
      <c r="K531" s="66"/>
      <c r="L531" s="66"/>
      <c r="M531" s="66"/>
      <c r="N531" s="66" t="n">
        <v>1</v>
      </c>
      <c r="O531" s="66" t="n">
        <v>1</v>
      </c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77"/>
      <c r="AO531" s="77"/>
      <c r="AP531" s="68"/>
    </row>
    <row r="532" customFormat="false" ht="12.75" hidden="false" customHeight="false" outlineLevel="0" collapsed="false">
      <c r="B532" s="75" t="s">
        <v>990</v>
      </c>
      <c r="C532" s="75" t="s">
        <v>991</v>
      </c>
      <c r="D532" s="76" t="s">
        <v>352</v>
      </c>
      <c r="E532" s="66" t="n">
        <f aca="false">SUM(F532:AP532)</f>
        <v>2</v>
      </c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 t="n">
        <v>1</v>
      </c>
      <c r="T532" s="66" t="n">
        <v>1</v>
      </c>
      <c r="U532" s="66"/>
      <c r="V532" s="66"/>
      <c r="W532" s="66"/>
      <c r="X532" s="66"/>
      <c r="Y532" s="66"/>
      <c r="Z532" s="66"/>
      <c r="AA532" s="66"/>
      <c r="AB532" s="66"/>
      <c r="AC532" s="66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77"/>
      <c r="AO532" s="77"/>
      <c r="AP532" s="68"/>
    </row>
    <row r="533" customFormat="false" ht="12.75" hidden="false" customHeight="false" outlineLevel="0" collapsed="false">
      <c r="B533" s="75" t="s">
        <v>60</v>
      </c>
      <c r="C533" s="75" t="s">
        <v>400</v>
      </c>
      <c r="D533" s="76" t="s">
        <v>88</v>
      </c>
      <c r="E533" s="66" t="n">
        <f aca="false">SUM(F533:AP533)</f>
        <v>2</v>
      </c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7"/>
      <c r="AE533" s="67"/>
      <c r="AF533" s="67" t="n">
        <v>1</v>
      </c>
      <c r="AG533" s="67" t="n">
        <v>1</v>
      </c>
      <c r="AH533" s="67"/>
      <c r="AI533" s="67"/>
      <c r="AJ533" s="67"/>
      <c r="AK533" s="67"/>
      <c r="AL533" s="67"/>
      <c r="AM533" s="67"/>
      <c r="AN533" s="77"/>
      <c r="AO533" s="77"/>
      <c r="AP533" s="77"/>
    </row>
    <row r="534" customFormat="false" ht="12.75" hidden="false" customHeight="false" outlineLevel="0" collapsed="false">
      <c r="B534" s="75" t="s">
        <v>992</v>
      </c>
      <c r="C534" s="75" t="s">
        <v>993</v>
      </c>
      <c r="D534" s="76" t="s">
        <v>994</v>
      </c>
      <c r="E534" s="66" t="n">
        <f aca="false">SUM(F534:AP534)</f>
        <v>2</v>
      </c>
      <c r="F534" s="66"/>
      <c r="G534" s="66"/>
      <c r="H534" s="66"/>
      <c r="I534" s="66"/>
      <c r="J534" s="66"/>
      <c r="K534" s="66" t="n">
        <v>1</v>
      </c>
      <c r="L534" s="66"/>
      <c r="M534" s="66" t="n">
        <v>1</v>
      </c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77"/>
      <c r="AO534" s="77"/>
      <c r="AP534" s="77"/>
    </row>
    <row r="535" customFormat="false" ht="12.75" hidden="false" customHeight="false" outlineLevel="0" collapsed="false">
      <c r="B535" s="75" t="s">
        <v>995</v>
      </c>
      <c r="C535" s="75" t="s">
        <v>117</v>
      </c>
      <c r="D535" s="76" t="s">
        <v>996</v>
      </c>
      <c r="E535" s="66" t="n">
        <f aca="false">SUM(F535:AP535)</f>
        <v>2</v>
      </c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7"/>
      <c r="AE535" s="67"/>
      <c r="AF535" s="67" t="n">
        <v>1</v>
      </c>
      <c r="AG535" s="67"/>
      <c r="AH535" s="67" t="n">
        <v>1</v>
      </c>
      <c r="AI535" s="67"/>
      <c r="AJ535" s="67"/>
      <c r="AK535" s="67"/>
      <c r="AL535" s="67"/>
      <c r="AM535" s="67"/>
      <c r="AN535" s="77"/>
      <c r="AO535" s="77"/>
      <c r="AP535" s="68"/>
    </row>
    <row r="536" customFormat="false" ht="12.75" hidden="false" customHeight="false" outlineLevel="0" collapsed="false">
      <c r="B536" s="75" t="s">
        <v>995</v>
      </c>
      <c r="C536" s="75" t="s">
        <v>55</v>
      </c>
      <c r="D536" s="76" t="s">
        <v>997</v>
      </c>
      <c r="E536" s="66" t="n">
        <f aca="false">SUM(F536:AP536)</f>
        <v>2</v>
      </c>
      <c r="F536" s="66"/>
      <c r="G536" s="66"/>
      <c r="H536" s="66" t="n">
        <v>1</v>
      </c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 t="n">
        <v>1</v>
      </c>
      <c r="AC536" s="66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77"/>
      <c r="AO536" s="77"/>
      <c r="AP536" s="68"/>
    </row>
    <row r="537" customFormat="false" ht="12.75" hidden="false" customHeight="false" outlineLevel="0" collapsed="false">
      <c r="A537" s="69"/>
      <c r="B537" s="75" t="s">
        <v>998</v>
      </c>
      <c r="C537" s="75" t="s">
        <v>999</v>
      </c>
      <c r="D537" s="76" t="s">
        <v>166</v>
      </c>
      <c r="E537" s="66" t="n">
        <f aca="false">SUM(F537:AP537)</f>
        <v>2</v>
      </c>
      <c r="F537" s="66"/>
      <c r="G537" s="66"/>
      <c r="H537" s="66" t="n">
        <v>1</v>
      </c>
      <c r="I537" s="66" t="n">
        <v>1</v>
      </c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77"/>
      <c r="AO537" s="77"/>
      <c r="AP537" s="77"/>
    </row>
    <row r="538" customFormat="false" ht="12.75" hidden="false" customHeight="false" outlineLevel="0" collapsed="false">
      <c r="B538" s="75" t="s">
        <v>1000</v>
      </c>
      <c r="C538" s="75" t="s">
        <v>1001</v>
      </c>
      <c r="D538" s="76" t="s">
        <v>71</v>
      </c>
      <c r="E538" s="66" t="n">
        <f aca="false">SUM(F538:AP538)</f>
        <v>2</v>
      </c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7"/>
      <c r="AE538" s="67"/>
      <c r="AF538" s="67"/>
      <c r="AG538" s="67"/>
      <c r="AH538" s="67"/>
      <c r="AI538" s="67" t="n">
        <v>1</v>
      </c>
      <c r="AJ538" s="67"/>
      <c r="AK538" s="67"/>
      <c r="AL538" s="67"/>
      <c r="AM538" s="67"/>
      <c r="AN538" s="77"/>
      <c r="AO538" s="77" t="n">
        <v>1</v>
      </c>
      <c r="AP538" s="68"/>
    </row>
    <row r="539" customFormat="false" ht="12.75" hidden="false" customHeight="false" outlineLevel="0" collapsed="false">
      <c r="B539" s="75" t="s">
        <v>1002</v>
      </c>
      <c r="C539" s="75" t="s">
        <v>894</v>
      </c>
      <c r="D539" s="76" t="s">
        <v>1003</v>
      </c>
      <c r="E539" s="66" t="n">
        <f aca="false">SUM(F539:AP539)</f>
        <v>2</v>
      </c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 t="n">
        <v>1</v>
      </c>
      <c r="U539" s="66"/>
      <c r="V539" s="66"/>
      <c r="W539" s="66"/>
      <c r="X539" s="66"/>
      <c r="Y539" s="66"/>
      <c r="Z539" s="66"/>
      <c r="AA539" s="66"/>
      <c r="AB539" s="66"/>
      <c r="AC539" s="66"/>
      <c r="AD539" s="67"/>
      <c r="AE539" s="67"/>
      <c r="AF539" s="67" t="n">
        <v>1</v>
      </c>
      <c r="AG539" s="67"/>
      <c r="AH539" s="67"/>
      <c r="AI539" s="67"/>
      <c r="AJ539" s="67"/>
      <c r="AK539" s="67"/>
      <c r="AL539" s="67"/>
      <c r="AM539" s="67"/>
      <c r="AN539" s="77"/>
      <c r="AO539" s="77"/>
      <c r="AP539" s="77"/>
    </row>
    <row r="540" customFormat="false" ht="12.75" hidden="false" customHeight="false" outlineLevel="0" collapsed="false">
      <c r="A540" s="69"/>
      <c r="B540" s="75" t="s">
        <v>1004</v>
      </c>
      <c r="C540" s="75" t="s">
        <v>246</v>
      </c>
      <c r="D540" s="76" t="s">
        <v>1005</v>
      </c>
      <c r="E540" s="66" t="n">
        <f aca="false">SUM(F540:AP540)</f>
        <v>2</v>
      </c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 t="n">
        <v>1</v>
      </c>
      <c r="X540" s="66"/>
      <c r="Y540" s="66"/>
      <c r="Z540" s="66"/>
      <c r="AA540" s="66"/>
      <c r="AB540" s="66"/>
      <c r="AC540" s="66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77"/>
      <c r="AO540" s="77"/>
      <c r="AP540" s="77" t="n">
        <v>1</v>
      </c>
    </row>
    <row r="541" customFormat="false" ht="12.75" hidden="false" customHeight="false" outlineLevel="0" collapsed="false">
      <c r="B541" s="75" t="s">
        <v>1006</v>
      </c>
      <c r="C541" s="75" t="s">
        <v>149</v>
      </c>
      <c r="D541" s="76" t="s">
        <v>1007</v>
      </c>
      <c r="E541" s="66" t="n">
        <f aca="false">SUM(F541:AP541)</f>
        <v>2</v>
      </c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 t="n">
        <v>1</v>
      </c>
      <c r="U541" s="66" t="n">
        <v>1</v>
      </c>
      <c r="V541" s="66"/>
      <c r="W541" s="66"/>
      <c r="X541" s="66"/>
      <c r="Y541" s="66"/>
      <c r="Z541" s="66"/>
      <c r="AA541" s="66"/>
      <c r="AB541" s="66"/>
      <c r="AC541" s="66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77"/>
      <c r="AO541" s="77"/>
      <c r="AP541" s="77"/>
    </row>
    <row r="542" customFormat="false" ht="12.75" hidden="false" customHeight="false" outlineLevel="0" collapsed="false">
      <c r="B542" s="75" t="s">
        <v>1008</v>
      </c>
      <c r="C542" s="75" t="s">
        <v>1009</v>
      </c>
      <c r="D542" s="76" t="s">
        <v>123</v>
      </c>
      <c r="E542" s="66" t="n">
        <f aca="false">SUM(F542:AP542)</f>
        <v>2</v>
      </c>
      <c r="F542" s="66" t="n">
        <v>1</v>
      </c>
      <c r="G542" s="66" t="n">
        <v>1</v>
      </c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77"/>
      <c r="AO542" s="77"/>
      <c r="AP542" s="77"/>
    </row>
    <row r="543" customFormat="false" ht="12.75" hidden="false" customHeight="false" outlineLevel="0" collapsed="false">
      <c r="B543" s="75" t="s">
        <v>706</v>
      </c>
      <c r="C543" s="75" t="s">
        <v>1010</v>
      </c>
      <c r="D543" s="76" t="s">
        <v>1011</v>
      </c>
      <c r="E543" s="66" t="n">
        <f aca="false">SUM(F543:AP543)</f>
        <v>2</v>
      </c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 t="n">
        <v>1</v>
      </c>
      <c r="R543" s="66" t="n">
        <v>1</v>
      </c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77"/>
      <c r="AO543" s="77"/>
      <c r="AP543" s="68"/>
    </row>
    <row r="544" customFormat="false" ht="12.75" hidden="false" customHeight="false" outlineLevel="0" collapsed="false">
      <c r="B544" s="75" t="s">
        <v>1012</v>
      </c>
      <c r="C544" s="75" t="s">
        <v>407</v>
      </c>
      <c r="D544" s="76" t="s">
        <v>395</v>
      </c>
      <c r="E544" s="66" t="n">
        <f aca="false">SUM(F544:AP544)</f>
        <v>2</v>
      </c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 t="n">
        <v>1</v>
      </c>
      <c r="S544" s="66" t="n">
        <v>1</v>
      </c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77"/>
      <c r="AO544" s="77"/>
      <c r="AP544" s="68"/>
    </row>
    <row r="545" customFormat="false" ht="12.75" hidden="false" customHeight="false" outlineLevel="0" collapsed="false">
      <c r="B545" s="75" t="s">
        <v>1013</v>
      </c>
      <c r="C545" s="75" t="s">
        <v>1014</v>
      </c>
      <c r="D545" s="76" t="s">
        <v>1015</v>
      </c>
      <c r="E545" s="66" t="n">
        <f aca="false">SUM(F545:AP545)</f>
        <v>2</v>
      </c>
      <c r="F545" s="66"/>
      <c r="G545" s="66"/>
      <c r="H545" s="66"/>
      <c r="I545" s="66"/>
      <c r="J545" s="66"/>
      <c r="K545" s="66"/>
      <c r="L545" s="66"/>
      <c r="M545" s="66"/>
      <c r="N545" s="66"/>
      <c r="O545" s="66" t="n">
        <v>1</v>
      </c>
      <c r="P545" s="66"/>
      <c r="Q545" s="66"/>
      <c r="R545" s="66"/>
      <c r="S545" s="66"/>
      <c r="T545" s="66"/>
      <c r="U545" s="66"/>
      <c r="V545" s="66"/>
      <c r="W545" s="66" t="n">
        <v>1</v>
      </c>
      <c r="X545" s="66"/>
      <c r="Y545" s="66"/>
      <c r="Z545" s="66"/>
      <c r="AA545" s="66"/>
      <c r="AB545" s="66"/>
      <c r="AC545" s="66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77"/>
      <c r="AO545" s="77"/>
      <c r="AP545" s="68"/>
    </row>
    <row r="546" customFormat="false" ht="12.75" hidden="false" customHeight="false" outlineLevel="0" collapsed="false">
      <c r="B546" s="75" t="s">
        <v>1016</v>
      </c>
      <c r="C546" s="75" t="s">
        <v>578</v>
      </c>
      <c r="D546" s="76" t="s">
        <v>1017</v>
      </c>
      <c r="E546" s="66" t="n">
        <f aca="false">SUM(F546:AP546)</f>
        <v>2</v>
      </c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 t="n">
        <v>1</v>
      </c>
      <c r="S546" s="66"/>
      <c r="T546" s="66"/>
      <c r="U546" s="66"/>
      <c r="V546" s="66"/>
      <c r="W546" s="66" t="n">
        <v>1</v>
      </c>
      <c r="X546" s="66"/>
      <c r="Y546" s="66"/>
      <c r="Z546" s="66"/>
      <c r="AA546" s="66"/>
      <c r="AB546" s="66"/>
      <c r="AC546" s="66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77"/>
      <c r="AO546" s="77"/>
      <c r="AP546" s="68"/>
    </row>
    <row r="547" customFormat="false" ht="12.75" hidden="false" customHeight="false" outlineLevel="0" collapsed="false">
      <c r="B547" s="75" t="s">
        <v>1018</v>
      </c>
      <c r="C547" s="75" t="s">
        <v>99</v>
      </c>
      <c r="D547" s="76" t="s">
        <v>1019</v>
      </c>
      <c r="E547" s="66" t="n">
        <f aca="false">SUM(F547:AP547)</f>
        <v>2</v>
      </c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 t="n">
        <v>1</v>
      </c>
      <c r="Q547" s="66" t="n">
        <v>1</v>
      </c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77"/>
      <c r="AO547" s="77"/>
      <c r="AP547" s="68"/>
    </row>
    <row r="548" customFormat="false" ht="12.75" hidden="false" customHeight="false" outlineLevel="0" collapsed="false">
      <c r="B548" s="75" t="s">
        <v>714</v>
      </c>
      <c r="C548" s="75" t="s">
        <v>1020</v>
      </c>
      <c r="D548" s="76" t="s">
        <v>715</v>
      </c>
      <c r="E548" s="66" t="n">
        <f aca="false">SUM(F548:AP548)</f>
        <v>2</v>
      </c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7"/>
      <c r="AE548" s="67"/>
      <c r="AF548" s="67"/>
      <c r="AG548" s="67"/>
      <c r="AH548" s="67"/>
      <c r="AI548" s="67" t="n">
        <v>1</v>
      </c>
      <c r="AJ548" s="67" t="n">
        <v>1</v>
      </c>
      <c r="AK548" s="67"/>
      <c r="AL548" s="67"/>
      <c r="AM548" s="67"/>
      <c r="AN548" s="68"/>
      <c r="AO548" s="68"/>
      <c r="AP548" s="68"/>
    </row>
    <row r="549" customFormat="false" ht="12.75" hidden="false" customHeight="false" outlineLevel="0" collapsed="false">
      <c r="B549" s="75" t="s">
        <v>1021</v>
      </c>
      <c r="C549" s="75" t="s">
        <v>1022</v>
      </c>
      <c r="D549" s="76" t="s">
        <v>294</v>
      </c>
      <c r="E549" s="66" t="n">
        <f aca="false">SUM(F549:AP549)</f>
        <v>2</v>
      </c>
      <c r="F549" s="66"/>
      <c r="G549" s="66"/>
      <c r="H549" s="66"/>
      <c r="I549" s="66"/>
      <c r="J549" s="66"/>
      <c r="K549" s="66"/>
      <c r="L549" s="66"/>
      <c r="M549" s="66" t="n">
        <v>1</v>
      </c>
      <c r="N549" s="66" t="n">
        <v>1</v>
      </c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77"/>
      <c r="AO549" s="77"/>
      <c r="AP549" s="68"/>
    </row>
    <row r="550" customFormat="false" ht="12.75" hidden="false" customHeight="false" outlineLevel="0" collapsed="false">
      <c r="B550" s="75" t="s">
        <v>716</v>
      </c>
      <c r="C550" s="75" t="s">
        <v>1023</v>
      </c>
      <c r="D550" s="76" t="s">
        <v>1024</v>
      </c>
      <c r="E550" s="66" t="n">
        <f aca="false">SUM(F550:AP550)</f>
        <v>2</v>
      </c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 t="n">
        <v>1</v>
      </c>
      <c r="X550" s="66"/>
      <c r="Y550" s="66"/>
      <c r="Z550" s="66" t="n">
        <v>1</v>
      </c>
      <c r="AA550" s="66"/>
      <c r="AB550" s="66"/>
      <c r="AC550" s="66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77"/>
      <c r="AO550" s="77"/>
      <c r="AP550" s="77"/>
    </row>
    <row r="551" customFormat="false" ht="12.75" hidden="false" customHeight="false" outlineLevel="0" collapsed="false">
      <c r="B551" s="75" t="s">
        <v>716</v>
      </c>
      <c r="C551" s="75" t="s">
        <v>99</v>
      </c>
      <c r="D551" s="76" t="s">
        <v>1025</v>
      </c>
      <c r="E551" s="66" t="n">
        <f aca="false">SUM(F551:AP551)</f>
        <v>2</v>
      </c>
      <c r="F551" s="66"/>
      <c r="G551" s="66"/>
      <c r="H551" s="66"/>
      <c r="I551" s="66"/>
      <c r="J551" s="66"/>
      <c r="K551" s="66"/>
      <c r="L551" s="66" t="n">
        <v>1</v>
      </c>
      <c r="M551" s="66" t="n">
        <v>1</v>
      </c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77"/>
      <c r="AO551" s="77"/>
      <c r="AP551" s="68"/>
    </row>
    <row r="552" customFormat="false" ht="12.75" hidden="false" customHeight="false" outlineLevel="0" collapsed="false">
      <c r="B552" s="75" t="s">
        <v>716</v>
      </c>
      <c r="C552" s="75" t="s">
        <v>1026</v>
      </c>
      <c r="D552" s="76" t="s">
        <v>1027</v>
      </c>
      <c r="E552" s="66" t="n">
        <f aca="false">SUM(F552:AP552)</f>
        <v>2</v>
      </c>
      <c r="F552" s="66"/>
      <c r="G552" s="66"/>
      <c r="H552" s="66"/>
      <c r="I552" s="66"/>
      <c r="J552" s="66"/>
      <c r="K552" s="66"/>
      <c r="L552" s="66"/>
      <c r="M552" s="66"/>
      <c r="N552" s="66" t="n">
        <v>1</v>
      </c>
      <c r="O552" s="66"/>
      <c r="P552" s="66" t="n">
        <v>1</v>
      </c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77"/>
      <c r="AO552" s="77"/>
      <c r="AP552" s="68"/>
    </row>
    <row r="553" customFormat="false" ht="12.75" hidden="false" customHeight="false" outlineLevel="0" collapsed="false">
      <c r="B553" s="75" t="s">
        <v>1028</v>
      </c>
      <c r="C553" s="75" t="s">
        <v>146</v>
      </c>
      <c r="D553" s="76" t="s">
        <v>88</v>
      </c>
      <c r="E553" s="66" t="n">
        <f aca="false">SUM(F553:AP553)</f>
        <v>2</v>
      </c>
      <c r="F553" s="66"/>
      <c r="G553" s="66"/>
      <c r="H553" s="66"/>
      <c r="I553" s="66"/>
      <c r="J553" s="66"/>
      <c r="K553" s="66" t="n">
        <v>1</v>
      </c>
      <c r="L553" s="66"/>
      <c r="M553" s="66" t="n">
        <v>1</v>
      </c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77"/>
      <c r="AO553" s="77"/>
      <c r="AP553" s="77"/>
    </row>
    <row r="554" customFormat="false" ht="12.75" hidden="false" customHeight="false" outlineLevel="0" collapsed="false">
      <c r="A554" s="1" t="s">
        <v>91</v>
      </c>
      <c r="B554" s="75" t="s">
        <v>1029</v>
      </c>
      <c r="C554" s="75" t="s">
        <v>1030</v>
      </c>
      <c r="D554" s="76" t="s">
        <v>1031</v>
      </c>
      <c r="E554" s="66" t="n">
        <f aca="false">SUM(F554:AP554)</f>
        <v>2</v>
      </c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7"/>
      <c r="AE554" s="67"/>
      <c r="AF554" s="67"/>
      <c r="AG554" s="67"/>
      <c r="AH554" s="67"/>
      <c r="AI554" s="67" t="n">
        <v>1</v>
      </c>
      <c r="AJ554" s="67"/>
      <c r="AK554" s="67"/>
      <c r="AL554" s="67"/>
      <c r="AM554" s="67"/>
      <c r="AN554" s="77"/>
      <c r="AO554" s="77"/>
      <c r="AP554" s="77" t="n">
        <v>1</v>
      </c>
    </row>
    <row r="555" customFormat="false" ht="12.75" hidden="false" customHeight="false" outlineLevel="0" collapsed="false">
      <c r="B555" s="75" t="s">
        <v>1032</v>
      </c>
      <c r="C555" s="75" t="s">
        <v>851</v>
      </c>
      <c r="D555" s="76" t="s">
        <v>1033</v>
      </c>
      <c r="E555" s="66" t="n">
        <f aca="false">SUM(F555:AP555)</f>
        <v>2</v>
      </c>
      <c r="F555" s="66"/>
      <c r="G555" s="66"/>
      <c r="H555" s="66"/>
      <c r="I555" s="66"/>
      <c r="J555" s="66"/>
      <c r="K555" s="66"/>
      <c r="L555" s="66"/>
      <c r="M555" s="66"/>
      <c r="N555" s="66" t="n">
        <v>1</v>
      </c>
      <c r="O555" s="66"/>
      <c r="P555" s="66"/>
      <c r="Q555" s="66"/>
      <c r="R555" s="66" t="n">
        <v>1</v>
      </c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77"/>
      <c r="AO555" s="77"/>
      <c r="AP555" s="77"/>
    </row>
    <row r="556" customFormat="false" ht="12.75" hidden="false" customHeight="false" outlineLevel="0" collapsed="false">
      <c r="B556" s="75" t="s">
        <v>95</v>
      </c>
      <c r="C556" s="75" t="s">
        <v>1034</v>
      </c>
      <c r="D556" s="76" t="s">
        <v>121</v>
      </c>
      <c r="E556" s="66" t="n">
        <f aca="false">SUM(F556:AP556)</f>
        <v>2</v>
      </c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 t="n">
        <v>1</v>
      </c>
      <c r="X556" s="66" t="n">
        <v>1</v>
      </c>
      <c r="Y556" s="66"/>
      <c r="Z556" s="66"/>
      <c r="AA556" s="66"/>
      <c r="AB556" s="66"/>
      <c r="AC556" s="66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77"/>
      <c r="AO556" s="77"/>
      <c r="AP556" s="77"/>
    </row>
    <row r="557" customFormat="false" ht="12.75" hidden="false" customHeight="false" outlineLevel="0" collapsed="false">
      <c r="B557" s="75" t="s">
        <v>1035</v>
      </c>
      <c r="C557" s="75" t="s">
        <v>1036</v>
      </c>
      <c r="D557" s="76" t="s">
        <v>121</v>
      </c>
      <c r="E557" s="66" t="n">
        <f aca="false">SUM(F557:AP557)</f>
        <v>2</v>
      </c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 t="n">
        <v>1</v>
      </c>
      <c r="R557" s="66" t="n">
        <v>1</v>
      </c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77"/>
      <c r="AO557" s="77"/>
      <c r="AP557" s="77"/>
    </row>
    <row r="558" customFormat="false" ht="12.75" hidden="false" customHeight="false" outlineLevel="0" collapsed="false">
      <c r="B558" s="75" t="s">
        <v>1037</v>
      </c>
      <c r="C558" s="75" t="s">
        <v>410</v>
      </c>
      <c r="D558" s="76" t="s">
        <v>630</v>
      </c>
      <c r="E558" s="66" t="n">
        <f aca="false">SUM(F558:AP558)</f>
        <v>2</v>
      </c>
      <c r="F558" s="66"/>
      <c r="G558" s="66"/>
      <c r="H558" s="66"/>
      <c r="I558" s="66"/>
      <c r="J558" s="66"/>
      <c r="K558" s="66"/>
      <c r="L558" s="66"/>
      <c r="M558" s="66"/>
      <c r="N558" s="66" t="n">
        <v>1</v>
      </c>
      <c r="O558" s="66"/>
      <c r="P558" s="66"/>
      <c r="Q558" s="66"/>
      <c r="R558" s="66"/>
      <c r="S558" s="66" t="n">
        <v>1</v>
      </c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77"/>
      <c r="AO558" s="77"/>
      <c r="AP558" s="77"/>
    </row>
    <row r="559" customFormat="false" ht="12.75" hidden="false" customHeight="false" outlineLevel="0" collapsed="false">
      <c r="A559" s="1" t="s">
        <v>91</v>
      </c>
      <c r="B559" s="75" t="s">
        <v>346</v>
      </c>
      <c r="C559" s="75" t="s">
        <v>404</v>
      </c>
      <c r="D559" s="76" t="s">
        <v>1038</v>
      </c>
      <c r="E559" s="66" t="n">
        <f aca="false">SUM(F559:AP559)</f>
        <v>2</v>
      </c>
      <c r="F559" s="66"/>
      <c r="G559" s="66"/>
      <c r="H559" s="66"/>
      <c r="I559" s="66"/>
      <c r="J559" s="66"/>
      <c r="K559" s="66"/>
      <c r="L559" s="66"/>
      <c r="M559" s="66"/>
      <c r="N559" s="66"/>
      <c r="O559" s="66" t="n">
        <v>1</v>
      </c>
      <c r="P559" s="66" t="n">
        <v>1</v>
      </c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77"/>
      <c r="AO559" s="77"/>
      <c r="AP559" s="68"/>
    </row>
    <row r="560" customFormat="false" ht="12.75" hidden="false" customHeight="false" outlineLevel="0" collapsed="false">
      <c r="A560" s="69" t="s">
        <v>91</v>
      </c>
      <c r="B560" s="75" t="s">
        <v>1039</v>
      </c>
      <c r="C560" s="75" t="s">
        <v>1040</v>
      </c>
      <c r="D560" s="76" t="s">
        <v>1041</v>
      </c>
      <c r="E560" s="66" t="n">
        <f aca="false">SUM(F560:AP560)</f>
        <v>2</v>
      </c>
      <c r="F560" s="66"/>
      <c r="G560" s="66"/>
      <c r="H560" s="66"/>
      <c r="I560" s="66"/>
      <c r="J560" s="66"/>
      <c r="K560" s="66" t="n">
        <v>1</v>
      </c>
      <c r="L560" s="66"/>
      <c r="M560" s="66"/>
      <c r="N560" s="66"/>
      <c r="O560" s="66" t="n">
        <v>1</v>
      </c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77"/>
      <c r="AO560" s="77"/>
      <c r="AP560" s="77"/>
    </row>
    <row r="561" customFormat="false" ht="12.75" hidden="false" customHeight="false" outlineLevel="0" collapsed="false">
      <c r="B561" s="75" t="s">
        <v>721</v>
      </c>
      <c r="C561" s="75" t="s">
        <v>1042</v>
      </c>
      <c r="D561" s="76" t="s">
        <v>916</v>
      </c>
      <c r="E561" s="66" t="n">
        <f aca="false">SUM(F561:AP561)</f>
        <v>2</v>
      </c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7"/>
      <c r="AE561" s="67" t="n">
        <v>1</v>
      </c>
      <c r="AF561" s="67" t="n">
        <v>1</v>
      </c>
      <c r="AG561" s="67"/>
      <c r="AH561" s="67"/>
      <c r="AI561" s="67"/>
      <c r="AJ561" s="67"/>
      <c r="AK561" s="67"/>
      <c r="AL561" s="67"/>
      <c r="AM561" s="67"/>
      <c r="AN561" s="77"/>
      <c r="AO561" s="77"/>
      <c r="AP561" s="77"/>
    </row>
    <row r="562" customFormat="false" ht="12.75" hidden="false" customHeight="false" outlineLevel="0" collapsed="false">
      <c r="A562" s="69"/>
      <c r="B562" s="75" t="s">
        <v>726</v>
      </c>
      <c r="C562" s="75" t="s">
        <v>1043</v>
      </c>
      <c r="D562" s="76"/>
      <c r="E562" s="66" t="n">
        <f aca="false">SUM(F562:AP562)</f>
        <v>2</v>
      </c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 t="n">
        <v>1</v>
      </c>
      <c r="X562" s="66"/>
      <c r="Y562" s="66" t="n">
        <v>1</v>
      </c>
      <c r="Z562" s="66"/>
      <c r="AA562" s="66"/>
      <c r="AB562" s="66"/>
      <c r="AC562" s="66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77"/>
      <c r="AO562" s="77"/>
      <c r="AP562" s="68"/>
    </row>
    <row r="563" customFormat="false" ht="12.75" hidden="false" customHeight="false" outlineLevel="0" collapsed="false">
      <c r="A563" s="69"/>
      <c r="B563" s="75" t="s">
        <v>217</v>
      </c>
      <c r="C563" s="75" t="s">
        <v>1044</v>
      </c>
      <c r="D563" s="76" t="s">
        <v>1045</v>
      </c>
      <c r="E563" s="66" t="n">
        <f aca="false">SUM(F563:AP563)</f>
        <v>2</v>
      </c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 t="n">
        <v>1</v>
      </c>
      <c r="AN563" s="77"/>
      <c r="AO563" s="77"/>
      <c r="AP563" s="77" t="n">
        <v>1</v>
      </c>
    </row>
    <row r="564" customFormat="false" ht="12.75" hidden="false" customHeight="false" outlineLevel="0" collapsed="false">
      <c r="A564" s="69"/>
      <c r="B564" s="75" t="s">
        <v>1046</v>
      </c>
      <c r="C564" s="75" t="s">
        <v>149</v>
      </c>
      <c r="D564" s="76" t="s">
        <v>917</v>
      </c>
      <c r="E564" s="66" t="n">
        <f aca="false">SUM(F564:AP564)</f>
        <v>2</v>
      </c>
      <c r="F564" s="66"/>
      <c r="G564" s="66"/>
      <c r="H564" s="66"/>
      <c r="I564" s="66" t="n">
        <v>1</v>
      </c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 t="n">
        <v>1</v>
      </c>
      <c r="W564" s="66"/>
      <c r="X564" s="66"/>
      <c r="Y564" s="66"/>
      <c r="Z564" s="66"/>
      <c r="AA564" s="66"/>
      <c r="AB564" s="66"/>
      <c r="AC564" s="66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77"/>
      <c r="AO564" s="77"/>
      <c r="AP564" s="77"/>
    </row>
    <row r="565" customFormat="false" ht="12.75" hidden="false" customHeight="false" outlineLevel="0" collapsed="false">
      <c r="A565" s="69"/>
      <c r="B565" s="75" t="s">
        <v>1047</v>
      </c>
      <c r="C565" s="75" t="s">
        <v>1048</v>
      </c>
      <c r="D565" s="76" t="s">
        <v>112</v>
      </c>
      <c r="E565" s="66" t="n">
        <f aca="false">SUM(F565:AP565)</f>
        <v>2</v>
      </c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 t="n">
        <v>1</v>
      </c>
      <c r="Y565" s="66"/>
      <c r="Z565" s="66" t="n">
        <v>1</v>
      </c>
      <c r="AA565" s="66"/>
      <c r="AB565" s="66"/>
      <c r="AC565" s="66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77"/>
      <c r="AO565" s="77"/>
      <c r="AP565" s="68"/>
    </row>
    <row r="566" customFormat="false" ht="12.75" hidden="false" customHeight="false" outlineLevel="0" collapsed="false">
      <c r="A566" s="69"/>
      <c r="B566" s="75" t="s">
        <v>542</v>
      </c>
      <c r="C566" s="75" t="s">
        <v>552</v>
      </c>
      <c r="D566" s="76" t="s">
        <v>115</v>
      </c>
      <c r="E566" s="66" t="n">
        <f aca="false">SUM(F566:AP566)</f>
        <v>2</v>
      </c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 t="n">
        <v>1</v>
      </c>
      <c r="AA566" s="66"/>
      <c r="AB566" s="66"/>
      <c r="AC566" s="66"/>
      <c r="AD566" s="67"/>
      <c r="AE566" s="67" t="n">
        <v>1</v>
      </c>
      <c r="AF566" s="67"/>
      <c r="AG566" s="67"/>
      <c r="AH566" s="67"/>
      <c r="AI566" s="67"/>
      <c r="AJ566" s="67"/>
      <c r="AK566" s="67"/>
      <c r="AL566" s="67"/>
      <c r="AM566" s="67"/>
      <c r="AN566" s="77"/>
      <c r="AO566" s="77"/>
      <c r="AP566" s="68"/>
    </row>
    <row r="567" customFormat="false" ht="12.75" hidden="false" customHeight="false" outlineLevel="0" collapsed="false">
      <c r="A567" s="69" t="s">
        <v>91</v>
      </c>
      <c r="B567" s="75" t="s">
        <v>351</v>
      </c>
      <c r="C567" s="75" t="s">
        <v>1049</v>
      </c>
      <c r="D567" s="76"/>
      <c r="E567" s="66" t="n">
        <f aca="false">SUM(F567:AP567)</f>
        <v>2</v>
      </c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77"/>
      <c r="AO567" s="77" t="n">
        <v>1</v>
      </c>
      <c r="AP567" s="77" t="n">
        <v>1</v>
      </c>
    </row>
    <row r="568" customFormat="false" ht="12.75" hidden="false" customHeight="false" outlineLevel="0" collapsed="false">
      <c r="A568" s="69"/>
      <c r="B568" s="75" t="s">
        <v>351</v>
      </c>
      <c r="C568" s="75" t="s">
        <v>1050</v>
      </c>
      <c r="D568" s="76" t="s">
        <v>921</v>
      </c>
      <c r="E568" s="66" t="n">
        <f aca="false">SUM(F568:AP568)</f>
        <v>2</v>
      </c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 t="n">
        <v>1</v>
      </c>
      <c r="T568" s="66"/>
      <c r="U568" s="66" t="n">
        <v>1</v>
      </c>
      <c r="V568" s="66"/>
      <c r="W568" s="66"/>
      <c r="X568" s="66"/>
      <c r="Y568" s="66"/>
      <c r="Z568" s="66"/>
      <c r="AA568" s="66"/>
      <c r="AB568" s="66"/>
      <c r="AC568" s="66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77"/>
      <c r="AO568" s="77"/>
      <c r="AP568" s="68"/>
    </row>
    <row r="569" customFormat="false" ht="12.75" hidden="false" customHeight="false" outlineLevel="0" collapsed="false">
      <c r="A569" s="69"/>
      <c r="B569" s="75" t="s">
        <v>1051</v>
      </c>
      <c r="C569" s="75" t="s">
        <v>246</v>
      </c>
      <c r="D569" s="76" t="s">
        <v>1052</v>
      </c>
      <c r="E569" s="66" t="n">
        <f aca="false">SUM(F569:AP569)</f>
        <v>2</v>
      </c>
      <c r="F569" s="66" t="n">
        <v>1</v>
      </c>
      <c r="G569" s="66"/>
      <c r="H569" s="66"/>
      <c r="I569" s="66" t="n">
        <v>1</v>
      </c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77"/>
      <c r="AO569" s="77"/>
      <c r="AP569" s="77"/>
    </row>
    <row r="570" customFormat="false" ht="12.75" hidden="false" customHeight="false" outlineLevel="0" collapsed="false">
      <c r="A570" s="69"/>
      <c r="B570" s="75" t="s">
        <v>1053</v>
      </c>
      <c r="C570" s="75" t="s">
        <v>1054</v>
      </c>
      <c r="D570" s="76" t="s">
        <v>395</v>
      </c>
      <c r="E570" s="66" t="n">
        <f aca="false">SUM(F570:AP570)</f>
        <v>2</v>
      </c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 t="n">
        <v>1</v>
      </c>
      <c r="AA570" s="66"/>
      <c r="AB570" s="66"/>
      <c r="AC570" s="66" t="n">
        <v>1</v>
      </c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77"/>
      <c r="AO570" s="77"/>
      <c r="AP570" s="68"/>
    </row>
    <row r="571" customFormat="false" ht="12.75" hidden="false" customHeight="false" outlineLevel="0" collapsed="false">
      <c r="A571" s="69"/>
      <c r="B571" s="75" t="s">
        <v>731</v>
      </c>
      <c r="C571" s="75" t="s">
        <v>1055</v>
      </c>
      <c r="D571" s="76" t="s">
        <v>292</v>
      </c>
      <c r="E571" s="66" t="n">
        <f aca="false">SUM(F571:AP571)</f>
        <v>2</v>
      </c>
      <c r="F571" s="66" t="n">
        <v>1</v>
      </c>
      <c r="G571" s="66"/>
      <c r="H571" s="66"/>
      <c r="I571" s="66" t="n">
        <v>1</v>
      </c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77"/>
      <c r="AO571" s="77"/>
      <c r="AP571" s="68"/>
    </row>
    <row r="572" customFormat="false" ht="12.75" hidden="false" customHeight="false" outlineLevel="0" collapsed="false">
      <c r="A572" s="69"/>
      <c r="B572" s="75" t="s">
        <v>1056</v>
      </c>
      <c r="C572" s="75" t="s">
        <v>1057</v>
      </c>
      <c r="D572" s="76" t="s">
        <v>121</v>
      </c>
      <c r="E572" s="66" t="n">
        <f aca="false">SUM(F572:AP572)</f>
        <v>2</v>
      </c>
      <c r="F572" s="66"/>
      <c r="G572" s="66"/>
      <c r="H572" s="66"/>
      <c r="I572" s="66" t="n">
        <v>1</v>
      </c>
      <c r="J572" s="66"/>
      <c r="K572" s="66"/>
      <c r="L572" s="66"/>
      <c r="M572" s="66"/>
      <c r="N572" s="66"/>
      <c r="O572" s="66" t="n">
        <v>1</v>
      </c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77"/>
      <c r="AO572" s="77"/>
      <c r="AP572" s="77"/>
    </row>
    <row r="573" customFormat="false" ht="12.75" hidden="false" customHeight="false" outlineLevel="0" collapsed="false">
      <c r="A573" s="69"/>
      <c r="B573" s="75" t="s">
        <v>1058</v>
      </c>
      <c r="C573" s="75" t="s">
        <v>1059</v>
      </c>
      <c r="D573" s="76" t="s">
        <v>619</v>
      </c>
      <c r="E573" s="66" t="n">
        <f aca="false">SUM(F573:AP573)</f>
        <v>2</v>
      </c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 t="n">
        <v>1</v>
      </c>
      <c r="AC573" s="66"/>
      <c r="AD573" s="67"/>
      <c r="AE573" s="67"/>
      <c r="AF573" s="67"/>
      <c r="AG573" s="67"/>
      <c r="AH573" s="67" t="n">
        <v>1</v>
      </c>
      <c r="AI573" s="67"/>
      <c r="AJ573" s="67"/>
      <c r="AK573" s="67"/>
      <c r="AL573" s="67"/>
      <c r="AM573" s="67"/>
      <c r="AN573" s="77"/>
      <c r="AO573" s="77"/>
      <c r="AP573" s="77"/>
    </row>
    <row r="574" customFormat="false" ht="12.75" hidden="false" customHeight="false" outlineLevel="0" collapsed="false">
      <c r="A574" s="69"/>
      <c r="B574" s="75" t="s">
        <v>1060</v>
      </c>
      <c r="C574" s="75" t="s">
        <v>235</v>
      </c>
      <c r="D574" s="76" t="s">
        <v>395</v>
      </c>
      <c r="E574" s="66" t="n">
        <f aca="false">SUM(F574:AP574)</f>
        <v>2</v>
      </c>
      <c r="F574" s="66"/>
      <c r="G574" s="66"/>
      <c r="H574" s="66"/>
      <c r="I574" s="66"/>
      <c r="J574" s="66"/>
      <c r="K574" s="66"/>
      <c r="L574" s="66"/>
      <c r="M574" s="66"/>
      <c r="N574" s="66" t="n">
        <v>1</v>
      </c>
      <c r="O574" s="66" t="n">
        <v>1</v>
      </c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77"/>
      <c r="AO574" s="77"/>
      <c r="AP574" s="77"/>
    </row>
    <row r="575" customFormat="false" ht="12.75" hidden="false" customHeight="false" outlineLevel="0" collapsed="false">
      <c r="A575" s="69"/>
      <c r="B575" s="75" t="s">
        <v>1061</v>
      </c>
      <c r="C575" s="75" t="s">
        <v>1062</v>
      </c>
      <c r="D575" s="76" t="s">
        <v>1063</v>
      </c>
      <c r="E575" s="66" t="n">
        <f aca="false">SUM(F575:AP575)</f>
        <v>2</v>
      </c>
      <c r="F575" s="66"/>
      <c r="G575" s="66"/>
      <c r="H575" s="66"/>
      <c r="I575" s="66" t="n">
        <v>1</v>
      </c>
      <c r="J575" s="66"/>
      <c r="K575" s="66"/>
      <c r="L575" s="66" t="n">
        <v>1</v>
      </c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77"/>
      <c r="AO575" s="77"/>
      <c r="AP575" s="68"/>
    </row>
    <row r="576" customFormat="false" ht="12.75" hidden="false" customHeight="false" outlineLevel="0" collapsed="false">
      <c r="B576" s="75" t="s">
        <v>1064</v>
      </c>
      <c r="C576" s="75" t="s">
        <v>918</v>
      </c>
      <c r="D576" s="76" t="s">
        <v>1065</v>
      </c>
      <c r="E576" s="66" t="n">
        <f aca="false">SUM(F576:AP576)</f>
        <v>2</v>
      </c>
      <c r="F576" s="66"/>
      <c r="G576" s="66" t="n">
        <v>1</v>
      </c>
      <c r="H576" s="66" t="n">
        <v>1</v>
      </c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77"/>
      <c r="AO576" s="77"/>
      <c r="AP576" s="77"/>
    </row>
    <row r="577" customFormat="false" ht="12.75" hidden="false" customHeight="false" outlineLevel="0" collapsed="false">
      <c r="A577" s="69"/>
      <c r="B577" s="75" t="s">
        <v>1066</v>
      </c>
      <c r="C577" s="75" t="s">
        <v>1067</v>
      </c>
      <c r="D577" s="76" t="s">
        <v>1068</v>
      </c>
      <c r="E577" s="66" t="n">
        <f aca="false">SUM(F577:AP577)</f>
        <v>2</v>
      </c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 t="n">
        <v>1</v>
      </c>
      <c r="R577" s="66"/>
      <c r="S577" s="66" t="n">
        <v>1</v>
      </c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77"/>
      <c r="AO577" s="77"/>
      <c r="AP577" s="77"/>
    </row>
    <row r="578" customFormat="false" ht="12.75" hidden="false" customHeight="false" outlineLevel="0" collapsed="false">
      <c r="A578" s="1" t="s">
        <v>91</v>
      </c>
      <c r="B578" s="75" t="s">
        <v>1069</v>
      </c>
      <c r="C578" s="75" t="s">
        <v>1070</v>
      </c>
      <c r="D578" s="76" t="s">
        <v>448</v>
      </c>
      <c r="E578" s="66" t="n">
        <f aca="false">SUM(F578:AP578)</f>
        <v>2</v>
      </c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 t="n">
        <v>1</v>
      </c>
      <c r="AB578" s="66"/>
      <c r="AC578" s="66"/>
      <c r="AD578" s="67" t="n">
        <v>1</v>
      </c>
      <c r="AE578" s="67"/>
      <c r="AF578" s="67"/>
      <c r="AG578" s="67"/>
      <c r="AH578" s="67"/>
      <c r="AI578" s="67"/>
      <c r="AJ578" s="67"/>
      <c r="AK578" s="67"/>
      <c r="AL578" s="67"/>
      <c r="AM578" s="67"/>
      <c r="AN578" s="77"/>
      <c r="AO578" s="77"/>
      <c r="AP578" s="77"/>
    </row>
    <row r="579" customFormat="false" ht="12.75" hidden="false" customHeight="false" outlineLevel="0" collapsed="false">
      <c r="A579" s="1" t="s">
        <v>91</v>
      </c>
      <c r="B579" s="75" t="s">
        <v>1071</v>
      </c>
      <c r="C579" s="75" t="s">
        <v>137</v>
      </c>
      <c r="D579" s="76"/>
      <c r="E579" s="66" t="n">
        <f aca="false">SUM(F579:AP579)</f>
        <v>2</v>
      </c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 t="n">
        <v>1</v>
      </c>
      <c r="T579" s="66" t="n">
        <v>1</v>
      </c>
      <c r="U579" s="66"/>
      <c r="V579" s="66"/>
      <c r="W579" s="66"/>
      <c r="X579" s="66"/>
      <c r="Y579" s="66"/>
      <c r="Z579" s="66"/>
      <c r="AA579" s="66"/>
      <c r="AB579" s="66"/>
      <c r="AC579" s="66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77"/>
      <c r="AO579" s="77"/>
      <c r="AP579" s="77"/>
    </row>
    <row r="580" customFormat="false" ht="12.75" hidden="false" customHeight="false" outlineLevel="0" collapsed="false">
      <c r="B580" s="75" t="s">
        <v>1072</v>
      </c>
      <c r="C580" s="75" t="s">
        <v>763</v>
      </c>
      <c r="D580" s="76" t="s">
        <v>591</v>
      </c>
      <c r="E580" s="66" t="n">
        <f aca="false">SUM(F580:AP580)</f>
        <v>2</v>
      </c>
      <c r="F580" s="66"/>
      <c r="G580" s="66"/>
      <c r="H580" s="66"/>
      <c r="I580" s="66"/>
      <c r="J580" s="66"/>
      <c r="K580" s="66"/>
      <c r="L580" s="66"/>
      <c r="M580" s="66"/>
      <c r="N580" s="66" t="n">
        <v>1</v>
      </c>
      <c r="O580" s="66"/>
      <c r="P580" s="66" t="n">
        <v>1</v>
      </c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77"/>
      <c r="AO580" s="77"/>
      <c r="AP580" s="68"/>
    </row>
    <row r="581" customFormat="false" ht="12.75" hidden="false" customHeight="false" outlineLevel="0" collapsed="false">
      <c r="B581" s="75" t="s">
        <v>1073</v>
      </c>
      <c r="C581" s="75" t="s">
        <v>410</v>
      </c>
      <c r="D581" s="76"/>
      <c r="E581" s="66" t="n">
        <f aca="false">SUM(F581:AP581)</f>
        <v>2</v>
      </c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7"/>
      <c r="AE581" s="67"/>
      <c r="AF581" s="67"/>
      <c r="AG581" s="67"/>
      <c r="AH581" s="67"/>
      <c r="AI581" s="67"/>
      <c r="AJ581" s="67" t="n">
        <v>1</v>
      </c>
      <c r="AK581" s="67"/>
      <c r="AL581" s="67" t="n">
        <v>1</v>
      </c>
      <c r="AM581" s="67"/>
      <c r="AN581" s="68"/>
      <c r="AO581" s="68"/>
      <c r="AP581" s="77"/>
    </row>
    <row r="582" customFormat="false" ht="12.75" hidden="false" customHeight="false" outlineLevel="0" collapsed="false">
      <c r="B582" s="75" t="s">
        <v>1074</v>
      </c>
      <c r="C582" s="75" t="s">
        <v>1075</v>
      </c>
      <c r="D582" s="76" t="s">
        <v>418</v>
      </c>
      <c r="E582" s="66" t="n">
        <f aca="false">SUM(F582:AP582)</f>
        <v>2</v>
      </c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 t="n">
        <v>1</v>
      </c>
      <c r="Q582" s="66"/>
      <c r="R582" s="66"/>
      <c r="S582" s="66"/>
      <c r="T582" s="66"/>
      <c r="U582" s="66"/>
      <c r="V582" s="66"/>
      <c r="W582" s="66"/>
      <c r="X582" s="66" t="n">
        <v>1</v>
      </c>
      <c r="Y582" s="66"/>
      <c r="Z582" s="66"/>
      <c r="AA582" s="66"/>
      <c r="AB582" s="66"/>
      <c r="AC582" s="66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77"/>
      <c r="AO582" s="77"/>
      <c r="AP582" s="77"/>
    </row>
    <row r="583" customFormat="false" ht="12.75" hidden="false" customHeight="false" outlineLevel="0" collapsed="false">
      <c r="B583" s="75" t="s">
        <v>1076</v>
      </c>
      <c r="C583" s="75" t="s">
        <v>333</v>
      </c>
      <c r="D583" s="76" t="s">
        <v>1077</v>
      </c>
      <c r="E583" s="66" t="n">
        <f aca="false">SUM(F583:AP583)</f>
        <v>2</v>
      </c>
      <c r="F583" s="66"/>
      <c r="G583" s="66"/>
      <c r="H583" s="66"/>
      <c r="I583" s="66"/>
      <c r="J583" s="66"/>
      <c r="K583" s="66"/>
      <c r="L583" s="66"/>
      <c r="M583" s="66" t="n">
        <v>1</v>
      </c>
      <c r="N583" s="66"/>
      <c r="O583" s="66" t="n">
        <v>1</v>
      </c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77"/>
      <c r="AO583" s="77"/>
      <c r="AP583" s="77"/>
    </row>
    <row r="584" customFormat="false" ht="12.75" hidden="false" customHeight="false" outlineLevel="0" collapsed="false">
      <c r="B584" s="75" t="s">
        <v>1078</v>
      </c>
      <c r="C584" s="75" t="s">
        <v>450</v>
      </c>
      <c r="D584" s="76" t="s">
        <v>1079</v>
      </c>
      <c r="E584" s="66" t="n">
        <f aca="false">SUM(F584:AP584)</f>
        <v>2</v>
      </c>
      <c r="F584" s="66"/>
      <c r="G584" s="66"/>
      <c r="H584" s="66" t="n">
        <v>1</v>
      </c>
      <c r="I584" s="66"/>
      <c r="J584" s="66" t="n">
        <v>1</v>
      </c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77"/>
      <c r="AO584" s="77"/>
      <c r="AP584" s="68"/>
    </row>
    <row r="585" customFormat="false" ht="12.75" hidden="false" customHeight="false" outlineLevel="0" collapsed="false">
      <c r="B585" s="75" t="s">
        <v>1080</v>
      </c>
      <c r="C585" s="75" t="s">
        <v>1081</v>
      </c>
      <c r="D585" s="76" t="s">
        <v>112</v>
      </c>
      <c r="E585" s="66" t="n">
        <f aca="false">SUM(F585:AP585)</f>
        <v>2</v>
      </c>
      <c r="F585" s="66"/>
      <c r="G585" s="66"/>
      <c r="H585" s="66" t="n">
        <v>1</v>
      </c>
      <c r="I585" s="66" t="n">
        <v>1</v>
      </c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77"/>
      <c r="AO585" s="77"/>
      <c r="AP585" s="77"/>
    </row>
    <row r="586" customFormat="false" ht="12.75" hidden="false" customHeight="false" outlineLevel="0" collapsed="false">
      <c r="B586" s="75" t="s">
        <v>1082</v>
      </c>
      <c r="C586" s="75" t="s">
        <v>400</v>
      </c>
      <c r="D586" s="76" t="s">
        <v>166</v>
      </c>
      <c r="E586" s="66" t="n">
        <f aca="false">SUM(F586:AP586)</f>
        <v>2</v>
      </c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 t="n">
        <v>1</v>
      </c>
      <c r="T586" s="66"/>
      <c r="U586" s="66"/>
      <c r="V586" s="66"/>
      <c r="W586" s="66"/>
      <c r="X586" s="66"/>
      <c r="Y586" s="66"/>
      <c r="Z586" s="66" t="n">
        <v>1</v>
      </c>
      <c r="AA586" s="66"/>
      <c r="AB586" s="66"/>
      <c r="AC586" s="66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77"/>
      <c r="AO586" s="77"/>
      <c r="AP586" s="77"/>
    </row>
    <row r="587" customFormat="false" ht="12.75" hidden="false" customHeight="false" outlineLevel="0" collapsed="false">
      <c r="B587" s="75" t="s">
        <v>1083</v>
      </c>
      <c r="C587" s="75" t="s">
        <v>133</v>
      </c>
      <c r="D587" s="76" t="s">
        <v>1084</v>
      </c>
      <c r="E587" s="66" t="n">
        <f aca="false">SUM(F587:AP587)</f>
        <v>2</v>
      </c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7"/>
      <c r="AE587" s="67"/>
      <c r="AF587" s="67"/>
      <c r="AG587" s="67"/>
      <c r="AH587" s="67"/>
      <c r="AI587" s="67" t="n">
        <v>1</v>
      </c>
      <c r="AJ587" s="67"/>
      <c r="AK587" s="67"/>
      <c r="AL587" s="67"/>
      <c r="AM587" s="67"/>
      <c r="AN587" s="77" t="n">
        <v>1</v>
      </c>
      <c r="AO587" s="68"/>
      <c r="AP587" s="77"/>
    </row>
    <row r="588" customFormat="false" ht="12.75" hidden="false" customHeight="false" outlineLevel="0" collapsed="false">
      <c r="A588" s="1" t="s">
        <v>91</v>
      </c>
      <c r="B588" s="75" t="s">
        <v>1085</v>
      </c>
      <c r="C588" s="75" t="s">
        <v>1086</v>
      </c>
      <c r="D588" s="76" t="s">
        <v>1011</v>
      </c>
      <c r="E588" s="66" t="n">
        <f aca="false">SUM(F588:AP588)</f>
        <v>2</v>
      </c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 t="n">
        <v>1</v>
      </c>
      <c r="S588" s="66" t="n">
        <v>1</v>
      </c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77"/>
      <c r="AO588" s="77"/>
      <c r="AP588" s="77"/>
    </row>
    <row r="589" customFormat="false" ht="12.75" hidden="false" customHeight="false" outlineLevel="0" collapsed="false">
      <c r="B589" s="75" t="s">
        <v>551</v>
      </c>
      <c r="C589" s="75" t="s">
        <v>149</v>
      </c>
      <c r="D589" s="76" t="s">
        <v>1087</v>
      </c>
      <c r="E589" s="66" t="n">
        <f aca="false">SUM(F589:AP589)</f>
        <v>2</v>
      </c>
      <c r="F589" s="66" t="n">
        <v>1</v>
      </c>
      <c r="G589" s="66" t="n">
        <v>1</v>
      </c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77"/>
      <c r="AO589" s="77"/>
      <c r="AP589" s="77"/>
    </row>
    <row r="590" customFormat="false" ht="12.75" hidden="false" customHeight="false" outlineLevel="0" collapsed="false">
      <c r="B590" s="75" t="s">
        <v>551</v>
      </c>
      <c r="C590" s="75" t="s">
        <v>1088</v>
      </c>
      <c r="D590" s="76" t="s">
        <v>1089</v>
      </c>
      <c r="E590" s="66" t="n">
        <f aca="false">SUM(F590:AP590)</f>
        <v>2</v>
      </c>
      <c r="F590" s="66" t="n">
        <v>1</v>
      </c>
      <c r="G590" s="66" t="n">
        <v>1</v>
      </c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77"/>
      <c r="AO590" s="77"/>
      <c r="AP590" s="77"/>
    </row>
    <row r="591" customFormat="false" ht="12.75" hidden="false" customHeight="false" outlineLevel="0" collapsed="false">
      <c r="B591" s="75" t="s">
        <v>748</v>
      </c>
      <c r="C591" s="75" t="s">
        <v>1090</v>
      </c>
      <c r="D591" s="76" t="s">
        <v>71</v>
      </c>
      <c r="E591" s="66" t="n">
        <f aca="false">SUM(F591:AP591)</f>
        <v>2</v>
      </c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77"/>
      <c r="AO591" s="77" t="n">
        <v>1</v>
      </c>
      <c r="AP591" s="77" t="n">
        <v>1</v>
      </c>
    </row>
    <row r="592" customFormat="false" ht="12.75" hidden="false" customHeight="false" outlineLevel="0" collapsed="false">
      <c r="A592" s="1" t="s">
        <v>91</v>
      </c>
      <c r="B592" s="75" t="s">
        <v>748</v>
      </c>
      <c r="C592" s="75" t="s">
        <v>75</v>
      </c>
      <c r="D592" s="76" t="s">
        <v>112</v>
      </c>
      <c r="E592" s="66" t="n">
        <f aca="false">SUM(F592:AP592)</f>
        <v>2</v>
      </c>
      <c r="F592" s="66"/>
      <c r="G592" s="66"/>
      <c r="H592" s="66"/>
      <c r="I592" s="66"/>
      <c r="J592" s="66"/>
      <c r="K592" s="66" t="n">
        <v>1</v>
      </c>
      <c r="L592" s="66" t="n">
        <v>1</v>
      </c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77"/>
      <c r="AO592" s="77"/>
      <c r="AP592" s="68"/>
    </row>
    <row r="593" customFormat="false" ht="12.75" hidden="false" customHeight="false" outlineLevel="0" collapsed="false">
      <c r="A593" s="69"/>
      <c r="B593" s="75" t="s">
        <v>1091</v>
      </c>
      <c r="C593" s="75" t="s">
        <v>1092</v>
      </c>
      <c r="D593" s="76"/>
      <c r="E593" s="66" t="n">
        <f aca="false">SUM(F593:AP593)</f>
        <v>2</v>
      </c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7"/>
      <c r="AE593" s="67"/>
      <c r="AF593" s="67"/>
      <c r="AG593" s="67"/>
      <c r="AH593" s="67"/>
      <c r="AI593" s="67" t="n">
        <v>1</v>
      </c>
      <c r="AJ593" s="67" t="n">
        <v>1</v>
      </c>
      <c r="AK593" s="67"/>
      <c r="AL593" s="67"/>
      <c r="AM593" s="67"/>
      <c r="AN593" s="68"/>
      <c r="AO593" s="68"/>
      <c r="AP593" s="77"/>
    </row>
    <row r="594" customFormat="false" ht="12.75" hidden="false" customHeight="false" outlineLevel="0" collapsed="false">
      <c r="A594" s="69"/>
      <c r="B594" s="75" t="s">
        <v>1093</v>
      </c>
      <c r="C594" s="75" t="s">
        <v>193</v>
      </c>
      <c r="D594" s="76" t="s">
        <v>88</v>
      </c>
      <c r="E594" s="66" t="n">
        <f aca="false">SUM(F594:AP594)</f>
        <v>2</v>
      </c>
      <c r="F594" s="66" t="n">
        <v>1</v>
      </c>
      <c r="G594" s="66" t="n">
        <v>1</v>
      </c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77"/>
      <c r="AO594" s="77"/>
      <c r="AP594" s="77"/>
    </row>
    <row r="595" customFormat="false" ht="12.75" hidden="false" customHeight="false" outlineLevel="0" collapsed="false">
      <c r="A595" s="69"/>
      <c r="B595" s="75" t="s">
        <v>1094</v>
      </c>
      <c r="C595" s="75" t="s">
        <v>1095</v>
      </c>
      <c r="D595" s="76" t="s">
        <v>1096</v>
      </c>
      <c r="E595" s="66" t="n">
        <f aca="false">SUM(F595:AP595)</f>
        <v>2</v>
      </c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 t="n">
        <v>1</v>
      </c>
      <c r="Q595" s="66" t="n">
        <v>1</v>
      </c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77"/>
      <c r="AO595" s="77"/>
      <c r="AP595" s="77"/>
    </row>
    <row r="596" customFormat="false" ht="12.75" hidden="false" customHeight="false" outlineLevel="0" collapsed="false">
      <c r="A596" s="69"/>
      <c r="B596" s="75" t="s">
        <v>1097</v>
      </c>
      <c r="C596" s="75" t="s">
        <v>357</v>
      </c>
      <c r="D596" s="76" t="s">
        <v>881</v>
      </c>
      <c r="E596" s="66" t="n">
        <f aca="false">SUM(F596:AP596)</f>
        <v>2</v>
      </c>
      <c r="F596" s="66"/>
      <c r="G596" s="66" t="n">
        <v>1</v>
      </c>
      <c r="H596" s="66"/>
      <c r="I596" s="66"/>
      <c r="J596" s="66"/>
      <c r="K596" s="66"/>
      <c r="L596" s="66"/>
      <c r="M596" s="66" t="n">
        <v>1</v>
      </c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77"/>
      <c r="AO596" s="77"/>
      <c r="AP596" s="68"/>
    </row>
    <row r="597" customFormat="false" ht="12.75" hidden="false" customHeight="false" outlineLevel="0" collapsed="false">
      <c r="A597" s="69"/>
      <c r="B597" s="75" t="s">
        <v>1098</v>
      </c>
      <c r="C597" s="75" t="s">
        <v>333</v>
      </c>
      <c r="D597" s="76" t="s">
        <v>147</v>
      </c>
      <c r="E597" s="66" t="n">
        <f aca="false">SUM(F597:AP597)</f>
        <v>2</v>
      </c>
      <c r="F597" s="66"/>
      <c r="G597" s="66"/>
      <c r="H597" s="66"/>
      <c r="I597" s="66"/>
      <c r="J597" s="66"/>
      <c r="K597" s="66"/>
      <c r="L597" s="66"/>
      <c r="M597" s="66"/>
      <c r="N597" s="66" t="n">
        <v>1</v>
      </c>
      <c r="O597" s="66"/>
      <c r="P597" s="66"/>
      <c r="Q597" s="66"/>
      <c r="R597" s="66"/>
      <c r="S597" s="66" t="n">
        <v>1</v>
      </c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77"/>
      <c r="AO597" s="77"/>
      <c r="AP597" s="77"/>
    </row>
    <row r="598" customFormat="false" ht="12.75" hidden="false" customHeight="false" outlineLevel="0" collapsed="false">
      <c r="A598" s="69"/>
      <c r="B598" s="75" t="s">
        <v>1099</v>
      </c>
      <c r="C598" s="75" t="s">
        <v>1100</v>
      </c>
      <c r="D598" s="76" t="s">
        <v>759</v>
      </c>
      <c r="E598" s="66" t="n">
        <f aca="false">SUM(F598:AP598)</f>
        <v>2</v>
      </c>
      <c r="F598" s="66" t="n">
        <v>1</v>
      </c>
      <c r="G598" s="66"/>
      <c r="H598" s="66"/>
      <c r="I598" s="66" t="n">
        <v>1</v>
      </c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77"/>
      <c r="AO598" s="77"/>
      <c r="AP598" s="68"/>
    </row>
    <row r="599" customFormat="false" ht="12.75" hidden="false" customHeight="false" outlineLevel="0" collapsed="false">
      <c r="A599" s="69"/>
      <c r="B599" s="75" t="s">
        <v>1101</v>
      </c>
      <c r="C599" s="75" t="s">
        <v>1102</v>
      </c>
      <c r="D599" s="76" t="s">
        <v>1103</v>
      </c>
      <c r="E599" s="66" t="n">
        <f aca="false">SUM(F599:AP599)</f>
        <v>2</v>
      </c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7"/>
      <c r="AE599" s="67"/>
      <c r="AF599" s="67"/>
      <c r="AG599" s="67"/>
      <c r="AH599" s="67"/>
      <c r="AI599" s="67"/>
      <c r="AJ599" s="67"/>
      <c r="AK599" s="67" t="n">
        <v>1</v>
      </c>
      <c r="AL599" s="67"/>
      <c r="AM599" s="67"/>
      <c r="AN599" s="77"/>
      <c r="AO599" s="77"/>
      <c r="AP599" s="77" t="n">
        <v>1</v>
      </c>
    </row>
    <row r="600" customFormat="false" ht="12.75" hidden="false" customHeight="false" outlineLevel="0" collapsed="false">
      <c r="A600" s="69"/>
      <c r="B600" s="75" t="s">
        <v>1104</v>
      </c>
      <c r="C600" s="75" t="s">
        <v>791</v>
      </c>
      <c r="D600" s="76" t="s">
        <v>1105</v>
      </c>
      <c r="E600" s="66" t="n">
        <f aca="false">SUM(F600:AP600)</f>
        <v>2</v>
      </c>
      <c r="F600" s="66"/>
      <c r="G600" s="66"/>
      <c r="H600" s="66"/>
      <c r="I600" s="66"/>
      <c r="J600" s="66"/>
      <c r="K600" s="66"/>
      <c r="L600" s="66"/>
      <c r="M600" s="66"/>
      <c r="N600" s="66"/>
      <c r="O600" s="66" t="n">
        <v>1</v>
      </c>
      <c r="P600" s="66"/>
      <c r="Q600" s="66"/>
      <c r="R600" s="66" t="n">
        <v>1</v>
      </c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77"/>
      <c r="AO600" s="77"/>
      <c r="AP600" s="68"/>
    </row>
    <row r="601" customFormat="false" ht="12.75" hidden="false" customHeight="false" outlineLevel="0" collapsed="false">
      <c r="A601" s="69"/>
      <c r="B601" s="75" t="s">
        <v>1106</v>
      </c>
      <c r="C601" s="75" t="s">
        <v>336</v>
      </c>
      <c r="D601" s="76" t="s">
        <v>1107</v>
      </c>
      <c r="E601" s="66" t="n">
        <f aca="false">SUM(F601:AP601)</f>
        <v>2</v>
      </c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 t="n">
        <v>1</v>
      </c>
      <c r="R601" s="66"/>
      <c r="S601" s="66"/>
      <c r="T601" s="66" t="n">
        <v>1</v>
      </c>
      <c r="U601" s="66"/>
      <c r="V601" s="66"/>
      <c r="W601" s="66"/>
      <c r="X601" s="66"/>
      <c r="Y601" s="66"/>
      <c r="Z601" s="66"/>
      <c r="AA601" s="66"/>
      <c r="AB601" s="66"/>
      <c r="AC601" s="66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77"/>
      <c r="AO601" s="77"/>
      <c r="AP601" s="77"/>
    </row>
    <row r="602" customFormat="false" ht="12.75" hidden="false" customHeight="false" outlineLevel="0" collapsed="false">
      <c r="A602" s="69"/>
      <c r="B602" s="75" t="s">
        <v>1106</v>
      </c>
      <c r="C602" s="75" t="s">
        <v>1108</v>
      </c>
      <c r="D602" s="76" t="s">
        <v>1107</v>
      </c>
      <c r="E602" s="66" t="n">
        <f aca="false">SUM(F602:AP602)</f>
        <v>2</v>
      </c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 t="n">
        <v>1</v>
      </c>
      <c r="R602" s="66"/>
      <c r="S602" s="66"/>
      <c r="T602" s="66" t="n">
        <v>1</v>
      </c>
      <c r="U602" s="66"/>
      <c r="V602" s="66"/>
      <c r="W602" s="66"/>
      <c r="X602" s="66"/>
      <c r="Y602" s="66"/>
      <c r="Z602" s="66"/>
      <c r="AA602" s="66"/>
      <c r="AB602" s="66"/>
      <c r="AC602" s="66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77"/>
      <c r="AO602" s="77"/>
      <c r="AP602" s="77"/>
    </row>
    <row r="603" customFormat="false" ht="12.75" hidden="false" customHeight="false" outlineLevel="0" collapsed="false">
      <c r="A603" s="69"/>
      <c r="B603" s="75" t="s">
        <v>1109</v>
      </c>
      <c r="C603" s="75" t="s">
        <v>1110</v>
      </c>
      <c r="D603" s="76" t="s">
        <v>701</v>
      </c>
      <c r="E603" s="66" t="n">
        <f aca="false">SUM(F603:AP603)</f>
        <v>2</v>
      </c>
      <c r="F603" s="66"/>
      <c r="G603" s="66"/>
      <c r="H603" s="66"/>
      <c r="I603" s="66"/>
      <c r="J603" s="66"/>
      <c r="K603" s="66"/>
      <c r="L603" s="66"/>
      <c r="M603" s="66"/>
      <c r="N603" s="66" t="n">
        <v>1</v>
      </c>
      <c r="O603" s="66"/>
      <c r="P603" s="66"/>
      <c r="Q603" s="66"/>
      <c r="R603" s="66"/>
      <c r="S603" s="66"/>
      <c r="T603" s="66" t="n">
        <v>1</v>
      </c>
      <c r="U603" s="66"/>
      <c r="V603" s="66"/>
      <c r="W603" s="66"/>
      <c r="X603" s="66"/>
      <c r="Y603" s="66"/>
      <c r="Z603" s="66"/>
      <c r="AA603" s="66"/>
      <c r="AB603" s="66"/>
      <c r="AC603" s="66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77"/>
      <c r="AO603" s="77"/>
      <c r="AP603" s="77"/>
    </row>
    <row r="604" customFormat="false" ht="12.75" hidden="false" customHeight="false" outlineLevel="0" collapsed="false">
      <c r="B604" s="75" t="s">
        <v>1111</v>
      </c>
      <c r="C604" s="75" t="s">
        <v>320</v>
      </c>
      <c r="D604" s="76" t="s">
        <v>121</v>
      </c>
      <c r="E604" s="66" t="n">
        <f aca="false">SUM(F604:AP604)</f>
        <v>2</v>
      </c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7"/>
      <c r="AE604" s="67"/>
      <c r="AF604" s="67"/>
      <c r="AG604" s="67"/>
      <c r="AH604" s="67"/>
      <c r="AI604" s="67"/>
      <c r="AJ604" s="67"/>
      <c r="AK604" s="67"/>
      <c r="AL604" s="67" t="n">
        <v>1</v>
      </c>
      <c r="AM604" s="67" t="n">
        <v>1</v>
      </c>
      <c r="AN604" s="68"/>
      <c r="AO604" s="68"/>
      <c r="AP604" s="77"/>
    </row>
    <row r="605" customFormat="false" ht="12.75" hidden="false" customHeight="false" outlineLevel="0" collapsed="false">
      <c r="B605" s="75" t="s">
        <v>1112</v>
      </c>
      <c r="C605" s="75" t="s">
        <v>125</v>
      </c>
      <c r="D605" s="76" t="s">
        <v>370</v>
      </c>
      <c r="E605" s="66" t="n">
        <f aca="false">SUM(F605:AP605)</f>
        <v>2</v>
      </c>
      <c r="F605" s="66"/>
      <c r="G605" s="66"/>
      <c r="H605" s="66"/>
      <c r="I605" s="66" t="n">
        <v>1</v>
      </c>
      <c r="J605" s="66"/>
      <c r="K605" s="66"/>
      <c r="L605" s="66"/>
      <c r="M605" s="66"/>
      <c r="N605" s="66" t="n">
        <v>1</v>
      </c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77"/>
      <c r="AO605" s="77"/>
      <c r="AP605" s="77"/>
    </row>
    <row r="606" customFormat="false" ht="12.75" hidden="false" customHeight="false" outlineLevel="0" collapsed="false">
      <c r="B606" s="75" t="s">
        <v>1112</v>
      </c>
      <c r="C606" s="75" t="s">
        <v>108</v>
      </c>
      <c r="D606" s="76" t="s">
        <v>370</v>
      </c>
      <c r="E606" s="66" t="n">
        <f aca="false">SUM(F606:AP606)</f>
        <v>2</v>
      </c>
      <c r="F606" s="66"/>
      <c r="G606" s="66"/>
      <c r="H606" s="66"/>
      <c r="I606" s="66" t="n">
        <v>1</v>
      </c>
      <c r="J606" s="66"/>
      <c r="K606" s="66"/>
      <c r="L606" s="66"/>
      <c r="M606" s="66"/>
      <c r="N606" s="66" t="n">
        <v>1</v>
      </c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77"/>
      <c r="AO606" s="77"/>
      <c r="AP606" s="68"/>
    </row>
    <row r="607" customFormat="false" ht="12.75" hidden="false" customHeight="false" outlineLevel="0" collapsed="false">
      <c r="B607" s="75" t="s">
        <v>1113</v>
      </c>
      <c r="C607" s="75" t="s">
        <v>133</v>
      </c>
      <c r="D607" s="76" t="s">
        <v>88</v>
      </c>
      <c r="E607" s="66" t="n">
        <f aca="false">SUM(F607:AP607)</f>
        <v>2</v>
      </c>
      <c r="F607" s="66"/>
      <c r="G607" s="66"/>
      <c r="H607" s="66"/>
      <c r="I607" s="66"/>
      <c r="J607" s="66" t="n">
        <v>1</v>
      </c>
      <c r="K607" s="66" t="n">
        <v>1</v>
      </c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77"/>
      <c r="AO607" s="77"/>
      <c r="AP607" s="77"/>
    </row>
    <row r="608" customFormat="false" ht="12.75" hidden="false" customHeight="false" outlineLevel="0" collapsed="false">
      <c r="A608" s="1" t="s">
        <v>91</v>
      </c>
      <c r="B608" s="75" t="s">
        <v>1114</v>
      </c>
      <c r="C608" s="75" t="s">
        <v>1115</v>
      </c>
      <c r="D608" s="76"/>
      <c r="E608" s="66" t="n">
        <f aca="false">SUM(F608:AP608)</f>
        <v>2</v>
      </c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8"/>
      <c r="AO608" s="68" t="n">
        <v>1</v>
      </c>
      <c r="AP608" s="77" t="n">
        <v>1</v>
      </c>
    </row>
    <row r="609" customFormat="false" ht="12.75" hidden="false" customHeight="false" outlineLevel="0" collapsed="false">
      <c r="B609" s="75" t="s">
        <v>267</v>
      </c>
      <c r="C609" s="75" t="s">
        <v>1116</v>
      </c>
      <c r="D609" s="76" t="s">
        <v>88</v>
      </c>
      <c r="E609" s="66" t="n">
        <f aca="false">SUM(F609:AP609)</f>
        <v>2</v>
      </c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 t="n">
        <v>1</v>
      </c>
      <c r="R609" s="66" t="n">
        <v>1</v>
      </c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77"/>
      <c r="AO609" s="77"/>
      <c r="AP609" s="68"/>
    </row>
    <row r="610" customFormat="false" ht="12.75" hidden="false" customHeight="false" outlineLevel="0" collapsed="false">
      <c r="B610" s="75" t="s">
        <v>1117</v>
      </c>
      <c r="C610" s="75" t="s">
        <v>246</v>
      </c>
      <c r="D610" s="76" t="s">
        <v>1118</v>
      </c>
      <c r="E610" s="66" t="n">
        <f aca="false">SUM(F610:AP610)</f>
        <v>2</v>
      </c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 t="n">
        <v>1</v>
      </c>
      <c r="Q610" s="66" t="n">
        <v>1</v>
      </c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77"/>
      <c r="AO610" s="77"/>
      <c r="AP610" s="77"/>
    </row>
    <row r="611" customFormat="false" ht="12.75" hidden="false" customHeight="false" outlineLevel="0" collapsed="false">
      <c r="B611" s="75" t="s">
        <v>1119</v>
      </c>
      <c r="C611" s="75" t="s">
        <v>1116</v>
      </c>
      <c r="D611" s="76" t="s">
        <v>123</v>
      </c>
      <c r="E611" s="66" t="n">
        <f aca="false">SUM(F611:AP611)</f>
        <v>2</v>
      </c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 t="n">
        <v>1</v>
      </c>
      <c r="R611" s="66" t="n">
        <v>1</v>
      </c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77"/>
      <c r="AO611" s="77"/>
      <c r="AP611" s="68"/>
    </row>
    <row r="612" customFormat="false" ht="12.75" hidden="false" customHeight="false" outlineLevel="0" collapsed="false">
      <c r="B612" s="75" t="s">
        <v>1120</v>
      </c>
      <c r="C612" s="75" t="s">
        <v>1121</v>
      </c>
      <c r="D612" s="76" t="s">
        <v>448</v>
      </c>
      <c r="E612" s="66" t="n">
        <f aca="false">SUM(F612:AP612)</f>
        <v>2</v>
      </c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 t="n">
        <v>1</v>
      </c>
      <c r="AB612" s="66" t="n">
        <v>1</v>
      </c>
      <c r="AC612" s="66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77"/>
      <c r="AO612" s="77"/>
      <c r="AP612" s="77"/>
    </row>
    <row r="613" customFormat="false" ht="12.75" hidden="false" customHeight="false" outlineLevel="0" collapsed="false">
      <c r="B613" s="75" t="s">
        <v>815</v>
      </c>
      <c r="C613" s="75" t="s">
        <v>218</v>
      </c>
      <c r="D613" s="76" t="s">
        <v>1122</v>
      </c>
      <c r="E613" s="66" t="n">
        <f aca="false">SUM(F613:AP613)</f>
        <v>2</v>
      </c>
      <c r="F613" s="66"/>
      <c r="G613" s="66"/>
      <c r="H613" s="66"/>
      <c r="I613" s="66"/>
      <c r="J613" s="66"/>
      <c r="K613" s="66" t="n">
        <v>1</v>
      </c>
      <c r="L613" s="66" t="n">
        <v>1</v>
      </c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77"/>
      <c r="AO613" s="77"/>
      <c r="AP613" s="77"/>
    </row>
    <row r="614" customFormat="false" ht="12.75" hidden="false" customHeight="false" outlineLevel="0" collapsed="false">
      <c r="B614" s="75" t="s">
        <v>1123</v>
      </c>
      <c r="C614" s="75" t="s">
        <v>1124</v>
      </c>
      <c r="D614" s="76" t="s">
        <v>1125</v>
      </c>
      <c r="E614" s="66" t="n">
        <f aca="false">SUM(F614:AP614)</f>
        <v>2</v>
      </c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7"/>
      <c r="AE614" s="67"/>
      <c r="AF614" s="67"/>
      <c r="AG614" s="67"/>
      <c r="AH614" s="67" t="n">
        <v>1</v>
      </c>
      <c r="AI614" s="67"/>
      <c r="AJ614" s="67"/>
      <c r="AK614" s="67"/>
      <c r="AL614" s="67"/>
      <c r="AM614" s="67"/>
      <c r="AN614" s="77"/>
      <c r="AO614" s="77" t="n">
        <v>1</v>
      </c>
      <c r="AP614" s="68"/>
    </row>
    <row r="615" customFormat="false" ht="12.75" hidden="false" customHeight="false" outlineLevel="0" collapsed="false">
      <c r="A615" s="69"/>
      <c r="B615" s="75" t="s">
        <v>1126</v>
      </c>
      <c r="C615" s="75" t="s">
        <v>1127</v>
      </c>
      <c r="D615" s="76" t="s">
        <v>121</v>
      </c>
      <c r="E615" s="66" t="n">
        <f aca="false">SUM(F615:AP615)</f>
        <v>2</v>
      </c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 t="n">
        <v>1</v>
      </c>
      <c r="S615" s="66"/>
      <c r="T615" s="66" t="n">
        <v>1</v>
      </c>
      <c r="U615" s="66"/>
      <c r="V615" s="66"/>
      <c r="W615" s="66"/>
      <c r="X615" s="66"/>
      <c r="Y615" s="66"/>
      <c r="Z615" s="66"/>
      <c r="AA615" s="66"/>
      <c r="AB615" s="66"/>
      <c r="AC615" s="66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77"/>
      <c r="AO615" s="77"/>
      <c r="AP615" s="77"/>
    </row>
    <row r="616" customFormat="false" ht="12.75" hidden="false" customHeight="false" outlineLevel="0" collapsed="false">
      <c r="B616" s="75" t="s">
        <v>1128</v>
      </c>
      <c r="C616" s="75" t="s">
        <v>1129</v>
      </c>
      <c r="D616" s="76" t="s">
        <v>275</v>
      </c>
      <c r="E616" s="66" t="n">
        <f aca="false">SUM(F616:AP616)</f>
        <v>2</v>
      </c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 t="n">
        <v>1</v>
      </c>
      <c r="R616" s="66" t="n">
        <v>1</v>
      </c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77"/>
      <c r="AO616" s="77"/>
      <c r="AP616" s="77"/>
    </row>
    <row r="617" customFormat="false" ht="12.75" hidden="false" customHeight="false" outlineLevel="0" collapsed="false">
      <c r="B617" s="75" t="s">
        <v>1130</v>
      </c>
      <c r="C617" s="75" t="s">
        <v>1043</v>
      </c>
      <c r="D617" s="76" t="s">
        <v>1131</v>
      </c>
      <c r="E617" s="66" t="n">
        <f aca="false">SUM(F617:AP617)</f>
        <v>2</v>
      </c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 t="n">
        <v>1</v>
      </c>
      <c r="AC617" s="66"/>
      <c r="AD617" s="67"/>
      <c r="AE617" s="67"/>
      <c r="AF617" s="67"/>
      <c r="AG617" s="67"/>
      <c r="AH617" s="67"/>
      <c r="AI617" s="67"/>
      <c r="AJ617" s="67"/>
      <c r="AK617" s="67" t="n">
        <v>1</v>
      </c>
      <c r="AL617" s="67"/>
      <c r="AM617" s="67"/>
      <c r="AN617" s="68"/>
      <c r="AO617" s="68"/>
      <c r="AP617" s="68"/>
    </row>
    <row r="618" customFormat="false" ht="12.75" hidden="false" customHeight="false" outlineLevel="0" collapsed="false">
      <c r="B618" s="75" t="s">
        <v>300</v>
      </c>
      <c r="C618" s="75" t="s">
        <v>791</v>
      </c>
      <c r="D618" s="76" t="s">
        <v>757</v>
      </c>
      <c r="E618" s="66" t="n">
        <f aca="false">SUM(F618:AP618)</f>
        <v>2</v>
      </c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 t="n">
        <v>1</v>
      </c>
      <c r="Q618" s="66"/>
      <c r="R618" s="66"/>
      <c r="S618" s="66"/>
      <c r="T618" s="66" t="n">
        <v>1</v>
      </c>
      <c r="U618" s="66"/>
      <c r="V618" s="66"/>
      <c r="W618" s="66"/>
      <c r="X618" s="66"/>
      <c r="Y618" s="66"/>
      <c r="Z618" s="66"/>
      <c r="AA618" s="66"/>
      <c r="AB618" s="66"/>
      <c r="AC618" s="66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77"/>
      <c r="AO618" s="77"/>
      <c r="AP618" s="68"/>
    </row>
    <row r="619" customFormat="false" ht="12.75" hidden="false" customHeight="false" outlineLevel="0" collapsed="false">
      <c r="B619" s="75" t="s">
        <v>1132</v>
      </c>
      <c r="C619" s="75" t="s">
        <v>810</v>
      </c>
      <c r="D619" s="76" t="s">
        <v>88</v>
      </c>
      <c r="E619" s="66" t="n">
        <f aca="false">SUM(F619:AP619)</f>
        <v>2</v>
      </c>
      <c r="F619" s="66" t="n">
        <v>1</v>
      </c>
      <c r="G619" s="66"/>
      <c r="H619" s="66" t="n">
        <v>1</v>
      </c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77"/>
      <c r="AO619" s="77"/>
      <c r="AP619" s="68"/>
    </row>
    <row r="620" customFormat="false" ht="12.75" hidden="false" customHeight="false" outlineLevel="0" collapsed="false">
      <c r="B620" s="75" t="s">
        <v>772</v>
      </c>
      <c r="C620" s="75" t="s">
        <v>426</v>
      </c>
      <c r="D620" s="76" t="s">
        <v>1133</v>
      </c>
      <c r="E620" s="66" t="n">
        <f aca="false">SUM(F620:AP620)</f>
        <v>2</v>
      </c>
      <c r="F620" s="66"/>
      <c r="G620" s="66"/>
      <c r="H620" s="66"/>
      <c r="I620" s="66" t="n">
        <v>1</v>
      </c>
      <c r="J620" s="66"/>
      <c r="K620" s="66"/>
      <c r="L620" s="66" t="n">
        <v>1</v>
      </c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77"/>
      <c r="AO620" s="77"/>
      <c r="AP620" s="68"/>
    </row>
    <row r="621" customFormat="false" ht="12.75" hidden="false" customHeight="false" outlineLevel="0" collapsed="false">
      <c r="B621" s="75" t="s">
        <v>772</v>
      </c>
      <c r="C621" s="75" t="s">
        <v>1134</v>
      </c>
      <c r="D621" s="76" t="s">
        <v>147</v>
      </c>
      <c r="E621" s="66" t="n">
        <f aca="false">SUM(F621:AP621)</f>
        <v>2</v>
      </c>
      <c r="F621" s="66"/>
      <c r="G621" s="66"/>
      <c r="H621" s="66"/>
      <c r="I621" s="66"/>
      <c r="J621" s="66"/>
      <c r="K621" s="66" t="n">
        <v>1</v>
      </c>
      <c r="L621" s="66"/>
      <c r="M621" s="66"/>
      <c r="N621" s="66" t="n">
        <v>1</v>
      </c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77"/>
      <c r="AO621" s="77"/>
      <c r="AP621" s="68"/>
    </row>
    <row r="622" customFormat="false" ht="12.75" hidden="false" customHeight="false" outlineLevel="0" collapsed="false">
      <c r="B622" s="75" t="s">
        <v>1135</v>
      </c>
      <c r="C622" s="75" t="s">
        <v>1136</v>
      </c>
      <c r="D622" s="76" t="s">
        <v>881</v>
      </c>
      <c r="E622" s="66" t="n">
        <f aca="false">SUM(F622:AP622)</f>
        <v>2</v>
      </c>
      <c r="F622" s="66" t="n">
        <v>1</v>
      </c>
      <c r="G622" s="66" t="n">
        <v>1</v>
      </c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77"/>
      <c r="AO622" s="77"/>
      <c r="AP622" s="77"/>
    </row>
    <row r="623" customFormat="false" ht="12.75" hidden="false" customHeight="false" outlineLevel="0" collapsed="false">
      <c r="A623" s="69"/>
      <c r="B623" s="75" t="s">
        <v>1137</v>
      </c>
      <c r="C623" s="75" t="s">
        <v>43</v>
      </c>
      <c r="D623" s="76" t="s">
        <v>1138</v>
      </c>
      <c r="E623" s="66" t="n">
        <f aca="false">SUM(F623:AP623)</f>
        <v>2</v>
      </c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 t="n">
        <v>1</v>
      </c>
      <c r="W623" s="66"/>
      <c r="X623" s="66"/>
      <c r="Y623" s="66" t="n">
        <v>1</v>
      </c>
      <c r="Z623" s="66"/>
      <c r="AA623" s="66"/>
      <c r="AB623" s="66"/>
      <c r="AC623" s="66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77"/>
      <c r="AO623" s="77"/>
      <c r="AP623" s="68"/>
    </row>
    <row r="624" customFormat="false" ht="12.75" hidden="false" customHeight="false" outlineLevel="0" collapsed="false">
      <c r="A624" s="69"/>
      <c r="B624" s="75" t="s">
        <v>1139</v>
      </c>
      <c r="C624" s="75" t="s">
        <v>78</v>
      </c>
      <c r="D624" s="76" t="s">
        <v>1140</v>
      </c>
      <c r="E624" s="66" t="n">
        <f aca="false">SUM(F624:AP624)</f>
        <v>2</v>
      </c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7" t="n">
        <v>1</v>
      </c>
      <c r="AE624" s="67"/>
      <c r="AF624" s="67"/>
      <c r="AG624" s="67" t="n">
        <v>1</v>
      </c>
      <c r="AH624" s="67"/>
      <c r="AI624" s="67"/>
      <c r="AJ624" s="67"/>
      <c r="AK624" s="67"/>
      <c r="AL624" s="67"/>
      <c r="AM624" s="67"/>
      <c r="AN624" s="77"/>
      <c r="AO624" s="77"/>
      <c r="AP624" s="68"/>
    </row>
    <row r="625" customFormat="false" ht="12.75" hidden="false" customHeight="false" outlineLevel="0" collapsed="false">
      <c r="A625" s="69"/>
      <c r="B625" s="75" t="s">
        <v>1141</v>
      </c>
      <c r="C625" s="75" t="s">
        <v>1142</v>
      </c>
      <c r="D625" s="76" t="s">
        <v>121</v>
      </c>
      <c r="E625" s="66" t="n">
        <f aca="false">SUM(F625:AP625)</f>
        <v>2</v>
      </c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 t="n">
        <v>1</v>
      </c>
      <c r="W625" s="66" t="n">
        <v>1</v>
      </c>
      <c r="X625" s="66"/>
      <c r="Y625" s="66"/>
      <c r="Z625" s="66"/>
      <c r="AA625" s="66"/>
      <c r="AB625" s="66"/>
      <c r="AC625" s="66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77"/>
      <c r="AO625" s="77"/>
      <c r="AP625" s="77"/>
    </row>
    <row r="626" customFormat="false" ht="12.75" hidden="false" customHeight="false" outlineLevel="0" collapsed="false">
      <c r="A626" s="69"/>
      <c r="B626" s="75" t="s">
        <v>932</v>
      </c>
      <c r="C626" s="75" t="s">
        <v>1143</v>
      </c>
      <c r="D626" s="76" t="s">
        <v>121</v>
      </c>
      <c r="E626" s="66" t="n">
        <f aca="false">SUM(F626:AP626)</f>
        <v>2</v>
      </c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 t="n">
        <v>1</v>
      </c>
      <c r="W626" s="66"/>
      <c r="X626" s="66" t="n">
        <v>1</v>
      </c>
      <c r="Y626" s="66"/>
      <c r="Z626" s="66"/>
      <c r="AA626" s="66"/>
      <c r="AB626" s="66"/>
      <c r="AC626" s="66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77"/>
      <c r="AO626" s="77"/>
      <c r="AP626" s="68"/>
    </row>
    <row r="627" customFormat="false" ht="12.75" hidden="false" customHeight="false" outlineLevel="0" collapsed="false">
      <c r="A627" s="69"/>
      <c r="B627" s="75" t="s">
        <v>1144</v>
      </c>
      <c r="C627" s="75" t="s">
        <v>90</v>
      </c>
      <c r="D627" s="76" t="s">
        <v>1145</v>
      </c>
      <c r="E627" s="66" t="n">
        <f aca="false">SUM(F627:AP627)</f>
        <v>2</v>
      </c>
      <c r="F627" s="66"/>
      <c r="G627" s="66"/>
      <c r="H627" s="66" t="n">
        <v>1</v>
      </c>
      <c r="I627" s="66"/>
      <c r="J627" s="66"/>
      <c r="K627" s="66"/>
      <c r="L627" s="66"/>
      <c r="M627" s="66"/>
      <c r="N627" s="66"/>
      <c r="O627" s="66" t="n">
        <v>1</v>
      </c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77"/>
      <c r="AO627" s="77"/>
      <c r="AP627" s="68"/>
    </row>
    <row r="628" customFormat="false" ht="12.75" hidden="false" customHeight="false" outlineLevel="0" collapsed="false">
      <c r="B628" s="75" t="s">
        <v>1146</v>
      </c>
      <c r="C628" s="75" t="s">
        <v>1147</v>
      </c>
      <c r="D628" s="76" t="s">
        <v>1148</v>
      </c>
      <c r="E628" s="66" t="n">
        <f aca="false">SUM(F628:AP628)</f>
        <v>2</v>
      </c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 t="n">
        <v>1</v>
      </c>
      <c r="S628" s="66" t="n">
        <v>1</v>
      </c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77"/>
      <c r="AO628" s="77"/>
      <c r="AP628" s="77"/>
    </row>
    <row r="629" customFormat="false" ht="12.75" hidden="false" customHeight="false" outlineLevel="0" collapsed="false">
      <c r="B629" s="75" t="s">
        <v>1149</v>
      </c>
      <c r="C629" s="75" t="s">
        <v>284</v>
      </c>
      <c r="D629" s="76" t="s">
        <v>1150</v>
      </c>
      <c r="E629" s="66" t="n">
        <f aca="false">SUM(F629:AP629)</f>
        <v>2</v>
      </c>
      <c r="F629" s="66" t="n">
        <v>1</v>
      </c>
      <c r="G629" s="66" t="n">
        <v>1</v>
      </c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77"/>
      <c r="AO629" s="77"/>
      <c r="AP629" s="77"/>
    </row>
    <row r="630" customFormat="false" ht="12.75" hidden="false" customHeight="false" outlineLevel="0" collapsed="false">
      <c r="B630" s="75" t="s">
        <v>1151</v>
      </c>
      <c r="C630" s="75" t="s">
        <v>328</v>
      </c>
      <c r="D630" s="76" t="s">
        <v>1152</v>
      </c>
      <c r="E630" s="66" t="n">
        <f aca="false">SUM(F630:AP630)</f>
        <v>2</v>
      </c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 t="n">
        <v>1</v>
      </c>
      <c r="W630" s="66" t="n">
        <v>1</v>
      </c>
      <c r="X630" s="66"/>
      <c r="Y630" s="66"/>
      <c r="Z630" s="66"/>
      <c r="AA630" s="66"/>
      <c r="AB630" s="66"/>
      <c r="AC630" s="66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77"/>
      <c r="AO630" s="77"/>
      <c r="AP630" s="68"/>
    </row>
    <row r="631" customFormat="false" ht="12.75" hidden="false" customHeight="false" outlineLevel="0" collapsed="false">
      <c r="B631" s="75" t="s">
        <v>1153</v>
      </c>
      <c r="C631" s="75" t="s">
        <v>1154</v>
      </c>
      <c r="D631" s="76" t="s">
        <v>1155</v>
      </c>
      <c r="E631" s="66" t="n">
        <f aca="false">SUM(F631:AP631)</f>
        <v>2</v>
      </c>
      <c r="F631" s="66"/>
      <c r="G631" s="66"/>
      <c r="H631" s="66"/>
      <c r="I631" s="66"/>
      <c r="J631" s="66"/>
      <c r="K631" s="66"/>
      <c r="L631" s="66"/>
      <c r="M631" s="66"/>
      <c r="N631" s="66"/>
      <c r="O631" s="66" t="n">
        <v>1</v>
      </c>
      <c r="P631" s="66"/>
      <c r="Q631" s="66"/>
      <c r="R631" s="66"/>
      <c r="S631" s="66" t="n">
        <v>1</v>
      </c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77"/>
      <c r="AO631" s="77"/>
      <c r="AP631" s="68"/>
    </row>
    <row r="632" customFormat="false" ht="12.75" hidden="false" customHeight="false" outlineLevel="0" collapsed="false">
      <c r="B632" s="75" t="s">
        <v>1156</v>
      </c>
      <c r="C632" s="75" t="s">
        <v>429</v>
      </c>
      <c r="D632" s="76"/>
      <c r="E632" s="66" t="n">
        <f aca="false">SUM(F632:AP632)</f>
        <v>2</v>
      </c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77" t="n">
        <v>1</v>
      </c>
      <c r="AO632" s="77" t="n">
        <v>1</v>
      </c>
      <c r="AP632" s="68"/>
    </row>
    <row r="633" customFormat="false" ht="12.75" hidden="false" customHeight="false" outlineLevel="0" collapsed="false">
      <c r="B633" s="75" t="s">
        <v>1157</v>
      </c>
      <c r="C633" s="75" t="s">
        <v>43</v>
      </c>
      <c r="D633" s="76" t="s">
        <v>1158</v>
      </c>
      <c r="E633" s="66" t="n">
        <f aca="false">SUM(F633:AP633)</f>
        <v>2</v>
      </c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 t="n">
        <v>1</v>
      </c>
      <c r="T633" s="66"/>
      <c r="U633" s="66"/>
      <c r="V633" s="66"/>
      <c r="W633" s="66"/>
      <c r="X633" s="66"/>
      <c r="Y633" s="66"/>
      <c r="Z633" s="66" t="n">
        <v>1</v>
      </c>
      <c r="AA633" s="66"/>
      <c r="AB633" s="66"/>
      <c r="AC633" s="66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77"/>
      <c r="AO633" s="77"/>
      <c r="AP633" s="68"/>
    </row>
    <row r="634" customFormat="false" ht="12.75" hidden="false" customHeight="false" outlineLevel="0" collapsed="false">
      <c r="B634" s="75" t="s">
        <v>1159</v>
      </c>
      <c r="C634" s="75" t="s">
        <v>246</v>
      </c>
      <c r="D634" s="76" t="s">
        <v>1160</v>
      </c>
      <c r="E634" s="66" t="n">
        <f aca="false">SUM(F634:AP634)</f>
        <v>2</v>
      </c>
      <c r="F634" s="66"/>
      <c r="G634" s="66"/>
      <c r="H634" s="66"/>
      <c r="I634" s="66"/>
      <c r="J634" s="66"/>
      <c r="K634" s="66" t="n">
        <v>1</v>
      </c>
      <c r="L634" s="66"/>
      <c r="M634" s="66"/>
      <c r="N634" s="66" t="n">
        <v>1</v>
      </c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77"/>
      <c r="AO634" s="77"/>
      <c r="AP634" s="77"/>
    </row>
    <row r="635" customFormat="false" ht="12.75" hidden="false" customHeight="false" outlineLevel="0" collapsed="false">
      <c r="A635" s="69"/>
      <c r="B635" s="75" t="s">
        <v>1161</v>
      </c>
      <c r="C635" s="75" t="s">
        <v>564</v>
      </c>
      <c r="D635" s="76" t="s">
        <v>802</v>
      </c>
      <c r="E635" s="66" t="n">
        <f aca="false">SUM(F635:AP635)</f>
        <v>2</v>
      </c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 t="n">
        <v>1</v>
      </c>
      <c r="U635" s="66" t="n">
        <v>1</v>
      </c>
      <c r="V635" s="66"/>
      <c r="W635" s="66"/>
      <c r="X635" s="66"/>
      <c r="Y635" s="66"/>
      <c r="Z635" s="66"/>
      <c r="AA635" s="66"/>
      <c r="AB635" s="66"/>
      <c r="AC635" s="66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77"/>
      <c r="AO635" s="77"/>
      <c r="AP635" s="68"/>
    </row>
    <row r="636" customFormat="false" ht="12.75" hidden="false" customHeight="false" outlineLevel="0" collapsed="false">
      <c r="A636" s="69"/>
      <c r="B636" s="75" t="s">
        <v>881</v>
      </c>
      <c r="C636" s="75" t="s">
        <v>155</v>
      </c>
      <c r="D636" s="76" t="s">
        <v>881</v>
      </c>
      <c r="E636" s="66" t="n">
        <f aca="false">SUM(F636:AP636)</f>
        <v>2</v>
      </c>
      <c r="F636" s="66" t="n">
        <v>1</v>
      </c>
      <c r="G636" s="66" t="n">
        <v>1</v>
      </c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77"/>
      <c r="AO636" s="77"/>
      <c r="AP636" s="68"/>
    </row>
    <row r="637" customFormat="false" ht="12.75" hidden="false" customHeight="false" outlineLevel="0" collapsed="false">
      <c r="A637" s="69"/>
      <c r="B637" s="75" t="s">
        <v>1162</v>
      </c>
      <c r="C637" s="75" t="s">
        <v>1163</v>
      </c>
      <c r="D637" s="76" t="s">
        <v>121</v>
      </c>
      <c r="E637" s="66" t="n">
        <f aca="false">SUM(F637:AP637)</f>
        <v>2</v>
      </c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 t="n">
        <v>1</v>
      </c>
      <c r="S637" s="66" t="n">
        <v>1</v>
      </c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77"/>
      <c r="AO637" s="77"/>
      <c r="AP637" s="68"/>
    </row>
    <row r="638" customFormat="false" ht="12.75" hidden="false" customHeight="false" outlineLevel="0" collapsed="false">
      <c r="A638" s="69"/>
      <c r="B638" s="75" t="s">
        <v>1164</v>
      </c>
      <c r="C638" s="75" t="s">
        <v>257</v>
      </c>
      <c r="D638" s="76" t="s">
        <v>1107</v>
      </c>
      <c r="E638" s="66" t="n">
        <f aca="false">SUM(F638:AP638)</f>
        <v>2</v>
      </c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 t="n">
        <v>1</v>
      </c>
      <c r="R638" s="66"/>
      <c r="S638" s="66"/>
      <c r="T638" s="66" t="n">
        <v>1</v>
      </c>
      <c r="U638" s="66"/>
      <c r="V638" s="66"/>
      <c r="W638" s="66"/>
      <c r="X638" s="66"/>
      <c r="Y638" s="66"/>
      <c r="Z638" s="66"/>
      <c r="AA638" s="66"/>
      <c r="AB638" s="66"/>
      <c r="AC638" s="66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77"/>
      <c r="AO638" s="77"/>
      <c r="AP638" s="68"/>
    </row>
    <row r="639" customFormat="false" ht="12.75" hidden="false" customHeight="false" outlineLevel="0" collapsed="false">
      <c r="B639" s="75" t="s">
        <v>1165</v>
      </c>
      <c r="C639" s="75" t="s">
        <v>1166</v>
      </c>
      <c r="D639" s="76"/>
      <c r="E639" s="66" t="n">
        <f aca="false">SUM(F639:AP639)</f>
        <v>2</v>
      </c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77"/>
      <c r="AO639" s="77" t="n">
        <v>1</v>
      </c>
      <c r="AP639" s="77" t="n">
        <v>1</v>
      </c>
    </row>
    <row r="640" customFormat="false" ht="12.75" hidden="false" customHeight="false" outlineLevel="0" collapsed="false">
      <c r="B640" s="75" t="s">
        <v>1167</v>
      </c>
      <c r="C640" s="75" t="s">
        <v>155</v>
      </c>
      <c r="D640" s="76" t="s">
        <v>112</v>
      </c>
      <c r="E640" s="66" t="n">
        <f aca="false">SUM(F640:AP640)</f>
        <v>2</v>
      </c>
      <c r="F640" s="66"/>
      <c r="G640" s="66"/>
      <c r="H640" s="66"/>
      <c r="I640" s="66"/>
      <c r="J640" s="66"/>
      <c r="K640" s="66"/>
      <c r="L640" s="66"/>
      <c r="M640" s="66"/>
      <c r="N640" s="66"/>
      <c r="O640" s="66" t="n">
        <v>1</v>
      </c>
      <c r="P640" s="66" t="n">
        <v>1</v>
      </c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77"/>
      <c r="AO640" s="77"/>
      <c r="AP640" s="68"/>
    </row>
    <row r="641" customFormat="false" ht="12.75" hidden="false" customHeight="false" outlineLevel="0" collapsed="false">
      <c r="B641" s="75" t="s">
        <v>1168</v>
      </c>
      <c r="C641" s="75" t="s">
        <v>1169</v>
      </c>
      <c r="D641" s="76" t="s">
        <v>755</v>
      </c>
      <c r="E641" s="66" t="n">
        <f aca="false">SUM(F641:AP641)</f>
        <v>2</v>
      </c>
      <c r="F641" s="66"/>
      <c r="G641" s="66"/>
      <c r="H641" s="66"/>
      <c r="I641" s="66"/>
      <c r="J641" s="66"/>
      <c r="K641" s="66"/>
      <c r="L641" s="66"/>
      <c r="M641" s="66"/>
      <c r="N641" s="66"/>
      <c r="O641" s="66" t="n">
        <v>1</v>
      </c>
      <c r="P641" s="66"/>
      <c r="Q641" s="66" t="n">
        <v>1</v>
      </c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77"/>
      <c r="AO641" s="77"/>
      <c r="AP641" s="68"/>
    </row>
    <row r="642" customFormat="false" ht="12.75" hidden="false" customHeight="false" outlineLevel="0" collapsed="false">
      <c r="B642" s="75" t="s">
        <v>781</v>
      </c>
      <c r="C642" s="75" t="s">
        <v>342</v>
      </c>
      <c r="D642" s="76"/>
      <c r="E642" s="66" t="n">
        <f aca="false">SUM(F642:AP642)</f>
        <v>2</v>
      </c>
      <c r="F642" s="66"/>
      <c r="G642" s="66" t="n">
        <v>1</v>
      </c>
      <c r="H642" s="66" t="n">
        <v>1</v>
      </c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77"/>
      <c r="AO642" s="77"/>
      <c r="AP642" s="77"/>
    </row>
    <row r="643" customFormat="false" ht="12.75" hidden="false" customHeight="false" outlineLevel="0" collapsed="false">
      <c r="A643" s="69"/>
      <c r="B643" s="75" t="s">
        <v>1170</v>
      </c>
      <c r="C643" s="75" t="s">
        <v>453</v>
      </c>
      <c r="D643" s="76"/>
      <c r="E643" s="66" t="n">
        <f aca="false">SUM(F643:AP643)</f>
        <v>2</v>
      </c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7"/>
      <c r="AE643" s="67" t="n">
        <v>1</v>
      </c>
      <c r="AF643" s="67" t="n">
        <v>1</v>
      </c>
      <c r="AG643" s="67"/>
      <c r="AH643" s="67"/>
      <c r="AI643" s="67"/>
      <c r="AJ643" s="67"/>
      <c r="AK643" s="67"/>
      <c r="AL643" s="67"/>
      <c r="AM643" s="67"/>
      <c r="AN643" s="77"/>
      <c r="AO643" s="77"/>
      <c r="AP643" s="77"/>
    </row>
    <row r="644" customFormat="false" ht="12.75" hidden="false" customHeight="false" outlineLevel="0" collapsed="false">
      <c r="B644" s="75" t="s">
        <v>1171</v>
      </c>
      <c r="C644" s="75" t="s">
        <v>453</v>
      </c>
      <c r="D644" s="76"/>
      <c r="E644" s="66" t="n">
        <f aca="false">SUM(F644:AP644)</f>
        <v>2</v>
      </c>
      <c r="F644" s="66"/>
      <c r="G644" s="66" t="n">
        <v>1</v>
      </c>
      <c r="H644" s="66" t="n">
        <v>1</v>
      </c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77"/>
      <c r="AO644" s="77"/>
      <c r="AP644" s="77"/>
    </row>
    <row r="645" customFormat="false" ht="12.75" hidden="false" customHeight="false" outlineLevel="0" collapsed="false">
      <c r="B645" s="75" t="s">
        <v>1172</v>
      </c>
      <c r="C645" s="75" t="s">
        <v>1173</v>
      </c>
      <c r="D645" s="76"/>
      <c r="E645" s="66" t="n">
        <f aca="false">SUM(F645:AP645)</f>
        <v>2</v>
      </c>
      <c r="F645" s="66"/>
      <c r="G645" s="66"/>
      <c r="H645" s="66"/>
      <c r="I645" s="66"/>
      <c r="J645" s="66"/>
      <c r="K645" s="66" t="n">
        <v>1</v>
      </c>
      <c r="L645" s="66"/>
      <c r="M645" s="66" t="n">
        <v>1</v>
      </c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77"/>
      <c r="AO645" s="77"/>
      <c r="AP645" s="68"/>
    </row>
    <row r="646" customFormat="false" ht="12.75" hidden="false" customHeight="false" outlineLevel="0" collapsed="false">
      <c r="B646" s="75" t="s">
        <v>1174</v>
      </c>
      <c r="C646" s="75" t="s">
        <v>58</v>
      </c>
      <c r="D646" s="76" t="s">
        <v>266</v>
      </c>
      <c r="E646" s="66" t="n">
        <f aca="false">SUM(F646:AP646)</f>
        <v>2</v>
      </c>
      <c r="F646" s="66"/>
      <c r="G646" s="66"/>
      <c r="H646" s="66"/>
      <c r="I646" s="66"/>
      <c r="J646" s="66"/>
      <c r="K646" s="66"/>
      <c r="L646" s="66" t="n">
        <v>1</v>
      </c>
      <c r="M646" s="66" t="n">
        <v>1</v>
      </c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77"/>
      <c r="AO646" s="77"/>
      <c r="AP646" s="77"/>
    </row>
    <row r="647" customFormat="false" ht="12.75" hidden="false" customHeight="false" outlineLevel="0" collapsed="false">
      <c r="B647" s="75" t="s">
        <v>1175</v>
      </c>
      <c r="C647" s="75" t="s">
        <v>1176</v>
      </c>
      <c r="D647" s="76" t="s">
        <v>1177</v>
      </c>
      <c r="E647" s="66" t="n">
        <f aca="false">SUM(F647:AP647)</f>
        <v>2</v>
      </c>
      <c r="F647" s="66"/>
      <c r="G647" s="66"/>
      <c r="H647" s="66"/>
      <c r="I647" s="66"/>
      <c r="J647" s="66"/>
      <c r="K647" s="66"/>
      <c r="L647" s="66" t="n">
        <v>1</v>
      </c>
      <c r="M647" s="66"/>
      <c r="N647" s="66"/>
      <c r="O647" s="66" t="n">
        <v>1</v>
      </c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77"/>
      <c r="AO647" s="77"/>
      <c r="AP647" s="68"/>
    </row>
    <row r="648" customFormat="false" ht="12.75" hidden="false" customHeight="false" outlineLevel="0" collapsed="false">
      <c r="B648" s="75" t="s">
        <v>1178</v>
      </c>
      <c r="C648" s="75" t="s">
        <v>345</v>
      </c>
      <c r="D648" s="76" t="s">
        <v>875</v>
      </c>
      <c r="E648" s="66" t="n">
        <f aca="false">SUM(F648:AP648)</f>
        <v>2</v>
      </c>
      <c r="F648" s="66"/>
      <c r="G648" s="66"/>
      <c r="H648" s="66"/>
      <c r="I648" s="66"/>
      <c r="J648" s="66"/>
      <c r="K648" s="66" t="n">
        <v>1</v>
      </c>
      <c r="L648" s="66" t="n">
        <v>1</v>
      </c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77"/>
      <c r="AO648" s="77"/>
      <c r="AP648" s="68"/>
    </row>
    <row r="649" customFormat="false" ht="12.75" hidden="false" customHeight="false" outlineLevel="0" collapsed="false">
      <c r="B649" s="75" t="s">
        <v>1179</v>
      </c>
      <c r="C649" s="75" t="s">
        <v>1180</v>
      </c>
      <c r="D649" s="76" t="s">
        <v>1181</v>
      </c>
      <c r="E649" s="66" t="n">
        <f aca="false">SUM(F649:AP649)</f>
        <v>2</v>
      </c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 t="n">
        <v>1</v>
      </c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 t="n">
        <v>1</v>
      </c>
      <c r="AC649" s="66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77"/>
      <c r="AO649" s="77"/>
      <c r="AP649" s="68"/>
    </row>
    <row r="650" customFormat="false" ht="12.75" hidden="false" customHeight="false" outlineLevel="0" collapsed="false">
      <c r="A650" s="1" t="s">
        <v>91</v>
      </c>
      <c r="B650" s="75" t="s">
        <v>1182</v>
      </c>
      <c r="C650" s="75" t="s">
        <v>1183</v>
      </c>
      <c r="D650" s="76" t="s">
        <v>240</v>
      </c>
      <c r="E650" s="66" t="n">
        <f aca="false">SUM(F650:AP650)</f>
        <v>2</v>
      </c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77" t="n">
        <v>1</v>
      </c>
      <c r="AO650" s="77" t="n">
        <v>1</v>
      </c>
      <c r="AP650" s="68"/>
    </row>
    <row r="651" customFormat="false" ht="12.75" hidden="false" customHeight="false" outlineLevel="0" collapsed="false">
      <c r="A651" s="69"/>
      <c r="B651" s="75" t="s">
        <v>1184</v>
      </c>
      <c r="C651" s="75" t="s">
        <v>1185</v>
      </c>
      <c r="D651" s="76" t="s">
        <v>112</v>
      </c>
      <c r="E651" s="66" t="n">
        <f aca="false">SUM(F651:AP651)</f>
        <v>2</v>
      </c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 t="n">
        <v>1</v>
      </c>
      <c r="V651" s="66"/>
      <c r="W651" s="66" t="n">
        <v>1</v>
      </c>
      <c r="X651" s="66"/>
      <c r="Y651" s="66"/>
      <c r="Z651" s="66"/>
      <c r="AA651" s="66"/>
      <c r="AB651" s="66"/>
      <c r="AC651" s="66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77"/>
      <c r="AO651" s="77"/>
      <c r="AP651" s="68"/>
    </row>
    <row r="652" customFormat="false" ht="12.75" hidden="false" customHeight="false" outlineLevel="0" collapsed="false">
      <c r="B652" s="75" t="s">
        <v>1186</v>
      </c>
      <c r="C652" s="75" t="s">
        <v>1187</v>
      </c>
      <c r="D652" s="76" t="s">
        <v>448</v>
      </c>
      <c r="E652" s="66" t="n">
        <f aca="false">SUM(F652:AP652)</f>
        <v>2</v>
      </c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 t="n">
        <v>1</v>
      </c>
      <c r="T652" s="66"/>
      <c r="U652" s="66"/>
      <c r="V652" s="66"/>
      <c r="W652" s="66"/>
      <c r="X652" s="66"/>
      <c r="Y652" s="66"/>
      <c r="Z652" s="66" t="n">
        <v>1</v>
      </c>
      <c r="AA652" s="66"/>
      <c r="AB652" s="66"/>
      <c r="AC652" s="66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77"/>
      <c r="AO652" s="77"/>
      <c r="AP652" s="68"/>
    </row>
    <row r="653" customFormat="false" ht="12.75" hidden="false" customHeight="false" outlineLevel="0" collapsed="false">
      <c r="B653" s="75" t="s">
        <v>1188</v>
      </c>
      <c r="C653" s="75" t="s">
        <v>1189</v>
      </c>
      <c r="D653" s="76" t="s">
        <v>1190</v>
      </c>
      <c r="E653" s="66" t="n">
        <f aca="false">SUM(F653:AP653)</f>
        <v>2</v>
      </c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 t="n">
        <v>1</v>
      </c>
      <c r="U653" s="66"/>
      <c r="V653" s="66"/>
      <c r="W653" s="66" t="n">
        <v>1</v>
      </c>
      <c r="X653" s="66"/>
      <c r="Y653" s="66"/>
      <c r="Z653" s="66"/>
      <c r="AA653" s="66"/>
      <c r="AB653" s="66"/>
      <c r="AC653" s="66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77"/>
      <c r="AO653" s="77"/>
      <c r="AP653" s="77"/>
    </row>
    <row r="654" customFormat="false" ht="12.75" hidden="false" customHeight="false" outlineLevel="0" collapsed="false">
      <c r="B654" s="75" t="s">
        <v>784</v>
      </c>
      <c r="C654" s="75" t="s">
        <v>1191</v>
      </c>
      <c r="D654" s="76" t="s">
        <v>112</v>
      </c>
      <c r="E654" s="66" t="n">
        <f aca="false">SUM(F654:AP654)</f>
        <v>2</v>
      </c>
      <c r="F654" s="66"/>
      <c r="G654" s="66"/>
      <c r="H654" s="66" t="n">
        <v>1</v>
      </c>
      <c r="I654" s="66" t="n">
        <v>1</v>
      </c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77"/>
      <c r="AO654" s="77"/>
      <c r="AP654" s="77"/>
    </row>
    <row r="655" customFormat="false" ht="12.75" hidden="false" customHeight="false" outlineLevel="0" collapsed="false">
      <c r="B655" s="75" t="s">
        <v>788</v>
      </c>
      <c r="C655" s="75" t="s">
        <v>58</v>
      </c>
      <c r="D655" s="76" t="s">
        <v>1192</v>
      </c>
      <c r="E655" s="66" t="n">
        <f aca="false">SUM(F655:AP655)</f>
        <v>1</v>
      </c>
      <c r="F655" s="66"/>
      <c r="G655" s="66"/>
      <c r="H655" s="66"/>
      <c r="I655" s="66" t="n">
        <v>1</v>
      </c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77"/>
      <c r="AO655" s="77"/>
      <c r="AP655" s="77"/>
    </row>
    <row r="656" customFormat="false" ht="12.75" hidden="false" customHeight="false" outlineLevel="0" collapsed="false">
      <c r="A656" s="1" t="s">
        <v>91</v>
      </c>
      <c r="B656" s="75" t="s">
        <v>1193</v>
      </c>
      <c r="C656" s="75" t="s">
        <v>519</v>
      </c>
      <c r="D656" s="76" t="s">
        <v>944</v>
      </c>
      <c r="E656" s="66" t="n">
        <f aca="false">SUM(F656:AP656)</f>
        <v>1</v>
      </c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 t="n">
        <v>1</v>
      </c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77"/>
      <c r="AO656" s="77"/>
      <c r="AP656" s="77"/>
    </row>
    <row r="657" customFormat="false" ht="12.75" hidden="false" customHeight="false" outlineLevel="0" collapsed="false">
      <c r="A657" s="1" t="s">
        <v>91</v>
      </c>
      <c r="B657" s="75" t="s">
        <v>790</v>
      </c>
      <c r="C657" s="75" t="s">
        <v>1194</v>
      </c>
      <c r="D657" s="76"/>
      <c r="E657" s="66" t="n">
        <f aca="false">SUM(F657:AP657)</f>
        <v>1</v>
      </c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7"/>
      <c r="AE657" s="67"/>
      <c r="AF657" s="67"/>
      <c r="AG657" s="67"/>
      <c r="AH657" s="67"/>
      <c r="AI657" s="67"/>
      <c r="AJ657" s="67"/>
      <c r="AK657" s="67"/>
      <c r="AL657" s="67" t="n">
        <v>1</v>
      </c>
      <c r="AM657" s="67"/>
      <c r="AN657" s="77"/>
      <c r="AO657" s="77"/>
      <c r="AP657" s="77"/>
    </row>
    <row r="658" customFormat="false" ht="12.75" hidden="false" customHeight="false" outlineLevel="0" collapsed="false">
      <c r="B658" s="75" t="s">
        <v>1195</v>
      </c>
      <c r="C658" s="75" t="s">
        <v>252</v>
      </c>
      <c r="D658" s="76"/>
      <c r="E658" s="66" t="n">
        <f aca="false">SUM(F658:AP658)</f>
        <v>1</v>
      </c>
      <c r="F658" s="66"/>
      <c r="G658" s="66"/>
      <c r="H658" s="66" t="n">
        <v>1</v>
      </c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77"/>
      <c r="AO658" s="77"/>
      <c r="AP658" s="77"/>
    </row>
    <row r="659" customFormat="false" ht="12.75" hidden="false" customHeight="false" outlineLevel="0" collapsed="false">
      <c r="B659" s="75" t="s">
        <v>1196</v>
      </c>
      <c r="C659" s="75" t="s">
        <v>58</v>
      </c>
      <c r="D659" s="76" t="s">
        <v>1197</v>
      </c>
      <c r="E659" s="66" t="n">
        <f aca="false">SUM(F659:AP659)</f>
        <v>1</v>
      </c>
      <c r="F659" s="66"/>
      <c r="G659" s="66" t="n">
        <v>1</v>
      </c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77"/>
      <c r="AO659" s="77"/>
      <c r="AP659" s="77"/>
    </row>
    <row r="660" customFormat="false" ht="12.75" hidden="false" customHeight="false" outlineLevel="0" collapsed="false">
      <c r="A660" s="1" t="s">
        <v>91</v>
      </c>
      <c r="B660" s="75" t="s">
        <v>793</v>
      </c>
      <c r="C660" s="75" t="s">
        <v>1198</v>
      </c>
      <c r="D660" s="76"/>
      <c r="E660" s="66" t="n">
        <f aca="false">SUM(F660:AP660)</f>
        <v>1</v>
      </c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 t="n">
        <v>1</v>
      </c>
      <c r="AN660" s="77"/>
      <c r="AO660" s="77"/>
      <c r="AP660" s="77"/>
    </row>
    <row r="661" customFormat="false" ht="12.75" hidden="false" customHeight="false" outlineLevel="0" collapsed="false">
      <c r="B661" s="75" t="s">
        <v>793</v>
      </c>
      <c r="C661" s="75" t="s">
        <v>218</v>
      </c>
      <c r="D661" s="76"/>
      <c r="E661" s="66" t="n">
        <f aca="false">SUM(F661:AP661)</f>
        <v>1</v>
      </c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7"/>
      <c r="AE661" s="67"/>
      <c r="AF661" s="67"/>
      <c r="AG661" s="67"/>
      <c r="AH661" s="67"/>
      <c r="AI661" s="67" t="n">
        <v>1</v>
      </c>
      <c r="AJ661" s="67"/>
      <c r="AK661" s="67"/>
      <c r="AL661" s="67"/>
      <c r="AM661" s="67"/>
      <c r="AN661" s="77"/>
      <c r="AO661" s="77"/>
      <c r="AP661" s="77"/>
    </row>
    <row r="662" customFormat="false" ht="12.75" hidden="false" customHeight="false" outlineLevel="0" collapsed="false">
      <c r="B662" s="75" t="s">
        <v>1199</v>
      </c>
      <c r="C662" s="75" t="s">
        <v>1200</v>
      </c>
      <c r="D662" s="76"/>
      <c r="E662" s="66" t="n">
        <f aca="false">SUM(F662:AP662)</f>
        <v>1</v>
      </c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 t="n">
        <v>1</v>
      </c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77"/>
      <c r="AO662" s="77"/>
      <c r="AP662" s="77"/>
    </row>
    <row r="663" customFormat="false" ht="12.75" hidden="false" customHeight="false" outlineLevel="0" collapsed="false">
      <c r="B663" s="75" t="s">
        <v>1199</v>
      </c>
      <c r="C663" s="75" t="s">
        <v>410</v>
      </c>
      <c r="D663" s="76"/>
      <c r="E663" s="66" t="n">
        <f aca="false">SUM(F663:AP663)</f>
        <v>1</v>
      </c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 t="n">
        <v>1</v>
      </c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77"/>
      <c r="AO663" s="77"/>
      <c r="AP663" s="77"/>
    </row>
    <row r="664" customFormat="false" ht="12.75" hidden="false" customHeight="false" outlineLevel="0" collapsed="false">
      <c r="B664" s="75" t="s">
        <v>1201</v>
      </c>
      <c r="C664" s="75" t="s">
        <v>1202</v>
      </c>
      <c r="D664" s="76" t="s">
        <v>1203</v>
      </c>
      <c r="E664" s="66" t="n">
        <f aca="false">SUM(F664:AP664)</f>
        <v>1</v>
      </c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 t="n">
        <v>1</v>
      </c>
      <c r="Y664" s="66"/>
      <c r="Z664" s="66"/>
      <c r="AA664" s="66"/>
      <c r="AB664" s="66"/>
      <c r="AC664" s="66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77"/>
      <c r="AO664" s="77"/>
      <c r="AP664" s="77"/>
    </row>
    <row r="665" customFormat="false" ht="12.75" hidden="false" customHeight="false" outlineLevel="0" collapsed="false">
      <c r="A665" s="1" t="s">
        <v>91</v>
      </c>
      <c r="B665" s="75" t="s">
        <v>1204</v>
      </c>
      <c r="C665" s="75" t="s">
        <v>529</v>
      </c>
      <c r="D665" s="75" t="s">
        <v>240</v>
      </c>
      <c r="E665" s="66" t="n">
        <f aca="false">SUM(F665:AP665)</f>
        <v>1</v>
      </c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 t="n">
        <v>1</v>
      </c>
      <c r="AK665" s="67"/>
      <c r="AL665" s="67"/>
      <c r="AM665" s="67"/>
      <c r="AN665" s="77"/>
      <c r="AO665" s="77"/>
      <c r="AP665" s="77"/>
    </row>
    <row r="666" customFormat="false" ht="12.75" hidden="false" customHeight="false" outlineLevel="0" collapsed="false">
      <c r="B666" s="75" t="s">
        <v>1205</v>
      </c>
      <c r="C666" s="75" t="s">
        <v>810</v>
      </c>
      <c r="D666" s="76" t="s">
        <v>1206</v>
      </c>
      <c r="E666" s="66" t="n">
        <f aca="false">SUM(F666:AP666)</f>
        <v>1</v>
      </c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7"/>
      <c r="AE666" s="67"/>
      <c r="AF666" s="67"/>
      <c r="AG666" s="67"/>
      <c r="AH666" s="67"/>
      <c r="AI666" s="67" t="n">
        <v>1</v>
      </c>
      <c r="AJ666" s="67"/>
      <c r="AK666" s="67"/>
      <c r="AL666" s="67"/>
      <c r="AM666" s="67"/>
      <c r="AN666" s="77"/>
      <c r="AO666" s="77"/>
      <c r="AP666" s="77"/>
    </row>
    <row r="667" customFormat="false" ht="12.75" hidden="false" customHeight="false" outlineLevel="0" collapsed="false">
      <c r="A667" s="1" t="s">
        <v>91</v>
      </c>
      <c r="B667" s="75" t="s">
        <v>1207</v>
      </c>
      <c r="C667" s="75" t="s">
        <v>81</v>
      </c>
      <c r="D667" s="76"/>
      <c r="E667" s="66" t="n">
        <f aca="false">SUM(F667:AP667)</f>
        <v>1</v>
      </c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 t="n">
        <v>1</v>
      </c>
      <c r="X667" s="66"/>
      <c r="Y667" s="66"/>
      <c r="Z667" s="66"/>
      <c r="AA667" s="66"/>
      <c r="AB667" s="66"/>
      <c r="AC667" s="66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77"/>
      <c r="AO667" s="77"/>
      <c r="AP667" s="77"/>
    </row>
    <row r="668" customFormat="false" ht="12.75" hidden="false" customHeight="false" outlineLevel="0" collapsed="false">
      <c r="B668" s="75" t="s">
        <v>1208</v>
      </c>
      <c r="C668" s="75" t="s">
        <v>1209</v>
      </c>
      <c r="D668" s="76"/>
      <c r="E668" s="66" t="n">
        <f aca="false">SUM(F668:AP668)</f>
        <v>1</v>
      </c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7"/>
      <c r="AE668" s="67"/>
      <c r="AF668" s="67"/>
      <c r="AG668" s="67"/>
      <c r="AH668" s="67"/>
      <c r="AI668" s="67"/>
      <c r="AJ668" s="67"/>
      <c r="AK668" s="67"/>
      <c r="AL668" s="67" t="n">
        <v>1</v>
      </c>
      <c r="AM668" s="67"/>
      <c r="AN668" s="77"/>
      <c r="AO668" s="77"/>
      <c r="AP668" s="77"/>
    </row>
    <row r="669" customFormat="false" ht="12.75" hidden="false" customHeight="false" outlineLevel="0" collapsed="false">
      <c r="B669" s="75" t="s">
        <v>1208</v>
      </c>
      <c r="C669" s="75" t="s">
        <v>73</v>
      </c>
      <c r="D669" s="76" t="s">
        <v>121</v>
      </c>
      <c r="E669" s="66" t="n">
        <f aca="false">SUM(F669:AP669)</f>
        <v>1</v>
      </c>
      <c r="F669" s="66"/>
      <c r="G669" s="66"/>
      <c r="H669" s="66"/>
      <c r="I669" s="66"/>
      <c r="J669" s="66"/>
      <c r="K669" s="66"/>
      <c r="L669" s="66" t="n">
        <v>1</v>
      </c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77"/>
      <c r="AO669" s="77"/>
      <c r="AP669" s="77"/>
    </row>
    <row r="670" customFormat="false" ht="12.75" hidden="false" customHeight="false" outlineLevel="0" collapsed="false">
      <c r="B670" s="75" t="s">
        <v>1208</v>
      </c>
      <c r="C670" s="75" t="s">
        <v>357</v>
      </c>
      <c r="D670" s="76" t="s">
        <v>1210</v>
      </c>
      <c r="E670" s="66" t="n">
        <f aca="false">SUM(F670:AP670)</f>
        <v>1</v>
      </c>
      <c r="F670" s="66"/>
      <c r="G670" s="66"/>
      <c r="H670" s="66"/>
      <c r="I670" s="66"/>
      <c r="J670" s="66"/>
      <c r="K670" s="66"/>
      <c r="L670" s="66"/>
      <c r="M670" s="66"/>
      <c r="N670" s="66"/>
      <c r="O670" s="66" t="n">
        <v>1</v>
      </c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77"/>
      <c r="AO670" s="77"/>
      <c r="AP670" s="77"/>
    </row>
    <row r="671" customFormat="false" ht="12.75" hidden="false" customHeight="false" outlineLevel="0" collapsed="false">
      <c r="B671" s="75" t="s">
        <v>151</v>
      </c>
      <c r="C671" s="75" t="s">
        <v>1211</v>
      </c>
      <c r="D671" s="76"/>
      <c r="E671" s="66" t="n">
        <f aca="false">SUM(F671:AP671)</f>
        <v>1</v>
      </c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 t="n">
        <v>1</v>
      </c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77"/>
      <c r="AO671" s="77"/>
      <c r="AP671" s="77"/>
    </row>
    <row r="672" customFormat="false" ht="12.75" hidden="false" customHeight="false" outlineLevel="0" collapsed="false">
      <c r="B672" s="75" t="s">
        <v>151</v>
      </c>
      <c r="C672" s="75" t="s">
        <v>284</v>
      </c>
      <c r="D672" s="76" t="s">
        <v>147</v>
      </c>
      <c r="E672" s="66" t="n">
        <f aca="false">SUM(F672:AP672)</f>
        <v>1</v>
      </c>
      <c r="F672" s="66"/>
      <c r="G672" s="66"/>
      <c r="H672" s="66"/>
      <c r="I672" s="66"/>
      <c r="J672" s="66"/>
      <c r="K672" s="66"/>
      <c r="L672" s="66"/>
      <c r="M672" s="66"/>
      <c r="N672" s="66" t="n">
        <v>1</v>
      </c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77"/>
      <c r="AO672" s="77"/>
      <c r="AP672" s="77"/>
    </row>
    <row r="673" customFormat="false" ht="12.75" hidden="false" customHeight="false" outlineLevel="0" collapsed="false">
      <c r="B673" s="75" t="s">
        <v>151</v>
      </c>
      <c r="C673" s="75" t="s">
        <v>1212</v>
      </c>
      <c r="D673" s="76" t="s">
        <v>1213</v>
      </c>
      <c r="E673" s="66" t="n">
        <f aca="false">SUM(F673:AP673)</f>
        <v>1</v>
      </c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 t="n">
        <v>1</v>
      </c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77"/>
      <c r="AO673" s="77"/>
      <c r="AP673" s="77"/>
    </row>
    <row r="674" customFormat="false" ht="12.75" hidden="false" customHeight="false" outlineLevel="0" collapsed="false">
      <c r="B674" s="75" t="s">
        <v>151</v>
      </c>
      <c r="C674" s="75" t="s">
        <v>1214</v>
      </c>
      <c r="D674" s="76" t="s">
        <v>395</v>
      </c>
      <c r="E674" s="66" t="n">
        <f aca="false">SUM(F674:AP674)</f>
        <v>1</v>
      </c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 t="n">
        <v>1</v>
      </c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77"/>
      <c r="AO674" s="77"/>
      <c r="AP674" s="77"/>
    </row>
    <row r="675" customFormat="false" ht="12.75" hidden="false" customHeight="false" outlineLevel="0" collapsed="false">
      <c r="B675" s="75" t="s">
        <v>151</v>
      </c>
      <c r="C675" s="75" t="s">
        <v>1215</v>
      </c>
      <c r="D675" s="76"/>
      <c r="E675" s="66" t="n">
        <f aca="false">SUM(F675:AP675)</f>
        <v>1</v>
      </c>
      <c r="F675" s="66"/>
      <c r="G675" s="66"/>
      <c r="H675" s="66"/>
      <c r="I675" s="66"/>
      <c r="J675" s="66"/>
      <c r="K675" s="66"/>
      <c r="L675" s="66"/>
      <c r="M675" s="66"/>
      <c r="N675" s="66"/>
      <c r="O675" s="66" t="n">
        <v>1</v>
      </c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77"/>
      <c r="AO675" s="77"/>
      <c r="AP675" s="77"/>
    </row>
    <row r="676" customFormat="false" ht="12.75" hidden="false" customHeight="false" outlineLevel="0" collapsed="false">
      <c r="B676" s="75" t="s">
        <v>151</v>
      </c>
      <c r="C676" s="75" t="s">
        <v>99</v>
      </c>
      <c r="D676" s="76"/>
      <c r="E676" s="66" t="n">
        <f aca="false">SUM(F676:AP676)</f>
        <v>1</v>
      </c>
      <c r="F676" s="66"/>
      <c r="G676" s="66"/>
      <c r="H676" s="66"/>
      <c r="I676" s="66"/>
      <c r="J676" s="66"/>
      <c r="K676" s="66" t="n">
        <v>1</v>
      </c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77"/>
      <c r="AO676" s="77"/>
      <c r="AP676" s="77"/>
    </row>
    <row r="677" customFormat="false" ht="12.75" hidden="false" customHeight="false" outlineLevel="0" collapsed="false">
      <c r="B677" s="75" t="s">
        <v>151</v>
      </c>
      <c r="C677" s="75" t="s">
        <v>1216</v>
      </c>
      <c r="D677" s="76" t="s">
        <v>395</v>
      </c>
      <c r="E677" s="66" t="n">
        <f aca="false">SUM(F677:AP677)</f>
        <v>1</v>
      </c>
      <c r="F677" s="66"/>
      <c r="G677" s="66"/>
      <c r="H677" s="66"/>
      <c r="I677" s="66"/>
      <c r="J677" s="66"/>
      <c r="K677" s="66"/>
      <c r="L677" s="66"/>
      <c r="M677" s="66"/>
      <c r="N677" s="66" t="n">
        <v>1</v>
      </c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77"/>
      <c r="AO677" s="77"/>
      <c r="AP677" s="77"/>
    </row>
    <row r="678" customFormat="false" ht="12.75" hidden="false" customHeight="false" outlineLevel="0" collapsed="false">
      <c r="B678" s="75" t="s">
        <v>151</v>
      </c>
      <c r="C678" s="75" t="s">
        <v>676</v>
      </c>
      <c r="D678" s="76" t="s">
        <v>500</v>
      </c>
      <c r="E678" s="66" t="n">
        <f aca="false">SUM(F678:AP678)</f>
        <v>1</v>
      </c>
      <c r="F678" s="66"/>
      <c r="G678" s="66"/>
      <c r="H678" s="66"/>
      <c r="I678" s="66"/>
      <c r="J678" s="66"/>
      <c r="K678" s="66"/>
      <c r="L678" s="66"/>
      <c r="M678" s="66"/>
      <c r="N678" s="66" t="n">
        <v>1</v>
      </c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77"/>
      <c r="AO678" s="77"/>
      <c r="AP678" s="77"/>
    </row>
    <row r="679" customFormat="false" ht="12.75" hidden="false" customHeight="false" outlineLevel="0" collapsed="false">
      <c r="B679" s="75" t="s">
        <v>151</v>
      </c>
      <c r="C679" s="75" t="s">
        <v>46</v>
      </c>
      <c r="D679" s="76"/>
      <c r="E679" s="66" t="n">
        <f aca="false">SUM(F679:AP679)</f>
        <v>1</v>
      </c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 t="n">
        <v>1</v>
      </c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77"/>
      <c r="AO679" s="77"/>
      <c r="AP679" s="77"/>
    </row>
    <row r="680" customFormat="false" ht="12.75" hidden="false" customHeight="false" outlineLevel="0" collapsed="false">
      <c r="B680" s="75" t="s">
        <v>151</v>
      </c>
      <c r="C680" s="75" t="s">
        <v>1054</v>
      </c>
      <c r="D680" s="76" t="s">
        <v>1217</v>
      </c>
      <c r="E680" s="66" t="n">
        <f aca="false">SUM(F680:AP680)</f>
        <v>1</v>
      </c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 t="n">
        <v>1</v>
      </c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77"/>
      <c r="AO680" s="77"/>
      <c r="AP680" s="77"/>
    </row>
    <row r="681" customFormat="false" ht="12.75" hidden="false" customHeight="false" outlineLevel="0" collapsed="false">
      <c r="B681" s="75" t="s">
        <v>151</v>
      </c>
      <c r="C681" s="75" t="s">
        <v>578</v>
      </c>
      <c r="D681" s="76"/>
      <c r="E681" s="66" t="n">
        <f aca="false">SUM(F681:AP681)</f>
        <v>1</v>
      </c>
      <c r="F681" s="66"/>
      <c r="G681" s="66"/>
      <c r="H681" s="66" t="n">
        <v>1</v>
      </c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77"/>
      <c r="AO681" s="77"/>
      <c r="AP681" s="77"/>
    </row>
    <row r="682" customFormat="false" ht="12.75" hidden="false" customHeight="false" outlineLevel="0" collapsed="false">
      <c r="B682" s="75" t="s">
        <v>306</v>
      </c>
      <c r="C682" s="75" t="s">
        <v>213</v>
      </c>
      <c r="D682" s="76" t="s">
        <v>112</v>
      </c>
      <c r="E682" s="66" t="n">
        <f aca="false">SUM(F682:AP682)</f>
        <v>1</v>
      </c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 t="n">
        <v>1</v>
      </c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77"/>
      <c r="AO682" s="77"/>
      <c r="AP682" s="77"/>
    </row>
    <row r="683" customFormat="false" ht="12.75" hidden="false" customHeight="false" outlineLevel="0" collapsed="false">
      <c r="B683" s="75" t="s">
        <v>306</v>
      </c>
      <c r="C683" s="75" t="s">
        <v>96</v>
      </c>
      <c r="D683" s="76" t="s">
        <v>138</v>
      </c>
      <c r="E683" s="66" t="n">
        <f aca="false">SUM(F683:AP683)</f>
        <v>1</v>
      </c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 t="n">
        <v>1</v>
      </c>
      <c r="U683" s="66"/>
      <c r="V683" s="66"/>
      <c r="W683" s="66"/>
      <c r="X683" s="66"/>
      <c r="Y683" s="66"/>
      <c r="Z683" s="66"/>
      <c r="AA683" s="66"/>
      <c r="AB683" s="66"/>
      <c r="AC683" s="66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77"/>
      <c r="AO683" s="77"/>
      <c r="AP683" s="77"/>
    </row>
    <row r="684" customFormat="false" ht="12.75" hidden="false" customHeight="false" outlineLevel="0" collapsed="false">
      <c r="B684" s="75" t="s">
        <v>306</v>
      </c>
      <c r="C684" s="75" t="s">
        <v>1218</v>
      </c>
      <c r="D684" s="76" t="s">
        <v>1219</v>
      </c>
      <c r="E684" s="66" t="n">
        <f aca="false">SUM(F684:AP684)</f>
        <v>1</v>
      </c>
      <c r="F684" s="66"/>
      <c r="G684" s="66"/>
      <c r="H684" s="66"/>
      <c r="I684" s="66"/>
      <c r="J684" s="66"/>
      <c r="K684" s="66"/>
      <c r="L684" s="66" t="n">
        <v>1</v>
      </c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77"/>
      <c r="AO684" s="77"/>
      <c r="AP684" s="77"/>
    </row>
    <row r="685" customFormat="false" ht="12.75" hidden="false" customHeight="false" outlineLevel="0" collapsed="false">
      <c r="B685" s="75" t="s">
        <v>306</v>
      </c>
      <c r="C685" s="75" t="s">
        <v>78</v>
      </c>
      <c r="D685" s="76" t="s">
        <v>94</v>
      </c>
      <c r="E685" s="66" t="n">
        <f aca="false">SUM(F685:AP685)</f>
        <v>1</v>
      </c>
      <c r="F685" s="66"/>
      <c r="G685" s="66"/>
      <c r="H685" s="66"/>
      <c r="I685" s="66"/>
      <c r="J685" s="66"/>
      <c r="K685" s="66"/>
      <c r="L685" s="66" t="n">
        <v>1</v>
      </c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77"/>
      <c r="AO685" s="77"/>
      <c r="AP685" s="77"/>
    </row>
    <row r="686" customFormat="false" ht="12.75" hidden="false" customHeight="false" outlineLevel="0" collapsed="false">
      <c r="B686" s="75" t="s">
        <v>1220</v>
      </c>
      <c r="C686" s="75" t="s">
        <v>1191</v>
      </c>
      <c r="D686" s="76"/>
      <c r="E686" s="66" t="n">
        <f aca="false">SUM(F686:AP686)</f>
        <v>1</v>
      </c>
      <c r="F686" s="66"/>
      <c r="G686" s="66"/>
      <c r="H686" s="66"/>
      <c r="I686" s="66"/>
      <c r="J686" s="66"/>
      <c r="K686" s="66"/>
      <c r="L686" s="66"/>
      <c r="M686" s="66" t="n">
        <v>1</v>
      </c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77"/>
      <c r="AO686" s="77"/>
      <c r="AP686" s="77"/>
    </row>
    <row r="687" customFormat="false" ht="12.75" hidden="false" customHeight="false" outlineLevel="0" collapsed="false">
      <c r="B687" s="75" t="s">
        <v>1221</v>
      </c>
      <c r="C687" s="75" t="s">
        <v>658</v>
      </c>
      <c r="D687" s="76"/>
      <c r="E687" s="66" t="n">
        <f aca="false">SUM(F687:AP687)</f>
        <v>1</v>
      </c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7"/>
      <c r="AE687" s="67"/>
      <c r="AF687" s="67"/>
      <c r="AG687" s="67"/>
      <c r="AH687" s="67"/>
      <c r="AI687" s="67"/>
      <c r="AJ687" s="67"/>
      <c r="AK687" s="67"/>
      <c r="AL687" s="67" t="n">
        <v>1</v>
      </c>
      <c r="AM687" s="67"/>
      <c r="AN687" s="77"/>
      <c r="AO687" s="77"/>
      <c r="AP687" s="77"/>
    </row>
    <row r="688" customFormat="false" ht="12.75" hidden="false" customHeight="false" outlineLevel="0" collapsed="false">
      <c r="A688" s="1" t="s">
        <v>91</v>
      </c>
      <c r="B688" s="75" t="s">
        <v>1222</v>
      </c>
      <c r="C688" s="75" t="s">
        <v>1223</v>
      </c>
      <c r="D688" s="76" t="s">
        <v>1224</v>
      </c>
      <c r="E688" s="66" t="n">
        <f aca="false">SUM(F688:AP688)</f>
        <v>1</v>
      </c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7"/>
      <c r="AE688" s="67"/>
      <c r="AF688" s="67"/>
      <c r="AG688" s="67" t="n">
        <v>1</v>
      </c>
      <c r="AH688" s="67"/>
      <c r="AI688" s="67"/>
      <c r="AJ688" s="67"/>
      <c r="AK688" s="67"/>
      <c r="AL688" s="67"/>
      <c r="AM688" s="67"/>
      <c r="AN688" s="77"/>
      <c r="AO688" s="77"/>
      <c r="AP688" s="77"/>
    </row>
    <row r="689" customFormat="false" ht="12.75" hidden="false" customHeight="false" outlineLevel="0" collapsed="false">
      <c r="B689" s="75" t="s">
        <v>473</v>
      </c>
      <c r="C689" s="75" t="s">
        <v>1225</v>
      </c>
      <c r="D689" s="76" t="s">
        <v>1226</v>
      </c>
      <c r="E689" s="66" t="n">
        <f aca="false">SUM(F689:AP689)</f>
        <v>1</v>
      </c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 t="n">
        <v>1</v>
      </c>
      <c r="U689" s="66"/>
      <c r="V689" s="66"/>
      <c r="W689" s="66"/>
      <c r="X689" s="66"/>
      <c r="Y689" s="66"/>
      <c r="Z689" s="66"/>
      <c r="AA689" s="66"/>
      <c r="AB689" s="66"/>
      <c r="AC689" s="66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77"/>
      <c r="AO689" s="77"/>
      <c r="AP689" s="77"/>
    </row>
    <row r="690" customFormat="false" ht="12.75" hidden="false" customHeight="false" outlineLevel="0" collapsed="false">
      <c r="B690" s="75" t="s">
        <v>1227</v>
      </c>
      <c r="C690" s="75" t="s">
        <v>46</v>
      </c>
      <c r="D690" s="76" t="s">
        <v>88</v>
      </c>
      <c r="E690" s="66" t="n">
        <f aca="false">SUM(F690:AP690)</f>
        <v>1</v>
      </c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 t="n">
        <v>1</v>
      </c>
      <c r="U690" s="66"/>
      <c r="V690" s="66"/>
      <c r="W690" s="66"/>
      <c r="X690" s="66"/>
      <c r="Y690" s="66"/>
      <c r="Z690" s="66"/>
      <c r="AA690" s="66"/>
      <c r="AB690" s="66"/>
      <c r="AC690" s="66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77"/>
      <c r="AO690" s="77"/>
      <c r="AP690" s="77"/>
    </row>
    <row r="691" customFormat="false" ht="12.75" hidden="false" customHeight="false" outlineLevel="0" collapsed="false">
      <c r="B691" s="75" t="s">
        <v>1228</v>
      </c>
      <c r="C691" s="75" t="s">
        <v>128</v>
      </c>
      <c r="D691" s="76" t="s">
        <v>1229</v>
      </c>
      <c r="E691" s="66" t="n">
        <f aca="false">SUM(F691:AP691)</f>
        <v>1</v>
      </c>
      <c r="F691" s="66"/>
      <c r="G691" s="66" t="n">
        <v>1</v>
      </c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77"/>
      <c r="AO691" s="77"/>
      <c r="AP691" s="77"/>
    </row>
    <row r="692" customFormat="false" ht="12.75" hidden="false" customHeight="false" outlineLevel="0" collapsed="false">
      <c r="A692" s="1" t="s">
        <v>91</v>
      </c>
      <c r="B692" s="75" t="s">
        <v>1230</v>
      </c>
      <c r="C692" s="75" t="s">
        <v>1231</v>
      </c>
      <c r="D692" s="76"/>
      <c r="E692" s="66" t="n">
        <f aca="false">SUM(F692:AP692)</f>
        <v>1</v>
      </c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77" t="n">
        <v>1</v>
      </c>
      <c r="AO692" s="77"/>
      <c r="AP692" s="77"/>
    </row>
    <row r="693" customFormat="false" ht="12.75" hidden="false" customHeight="false" outlineLevel="0" collapsed="false">
      <c r="B693" s="75" t="s">
        <v>1232</v>
      </c>
      <c r="C693" s="75" t="s">
        <v>658</v>
      </c>
      <c r="D693" s="76" t="s">
        <v>1233</v>
      </c>
      <c r="E693" s="66" t="n">
        <f aca="false">SUM(F693:AP693)</f>
        <v>1</v>
      </c>
      <c r="F693" s="66"/>
      <c r="G693" s="66"/>
      <c r="H693" s="66"/>
      <c r="I693" s="66"/>
      <c r="J693" s="66"/>
      <c r="K693" s="66"/>
      <c r="L693" s="66"/>
      <c r="M693" s="66"/>
      <c r="N693" s="66"/>
      <c r="O693" s="66" t="n">
        <v>1</v>
      </c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77"/>
      <c r="AO693" s="77"/>
      <c r="AP693" s="77"/>
    </row>
    <row r="694" customFormat="false" ht="12.75" hidden="false" customHeight="false" outlineLevel="0" collapsed="false">
      <c r="B694" s="75" t="s">
        <v>1234</v>
      </c>
      <c r="C694" s="75" t="s">
        <v>620</v>
      </c>
      <c r="D694" s="76" t="s">
        <v>299</v>
      </c>
      <c r="E694" s="66" t="n">
        <f aca="false">SUM(F694:AP694)</f>
        <v>1</v>
      </c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 t="n">
        <v>1</v>
      </c>
      <c r="AA694" s="66"/>
      <c r="AB694" s="66"/>
      <c r="AC694" s="66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77"/>
      <c r="AO694" s="77"/>
      <c r="AP694" s="77"/>
    </row>
    <row r="695" customFormat="false" ht="12.75" hidden="false" customHeight="false" outlineLevel="0" collapsed="false">
      <c r="B695" s="75" t="s">
        <v>1235</v>
      </c>
      <c r="C695" s="75" t="s">
        <v>328</v>
      </c>
      <c r="D695" s="76" t="s">
        <v>1236</v>
      </c>
      <c r="E695" s="66" t="n">
        <f aca="false">SUM(F695:AP695)</f>
        <v>1</v>
      </c>
      <c r="F695" s="66" t="n">
        <v>1</v>
      </c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77"/>
      <c r="AO695" s="77"/>
      <c r="AP695" s="77"/>
    </row>
    <row r="696" customFormat="false" ht="12.75" hidden="false" customHeight="false" outlineLevel="0" collapsed="false">
      <c r="B696" s="75" t="s">
        <v>1237</v>
      </c>
      <c r="C696" s="75" t="s">
        <v>1238</v>
      </c>
      <c r="D696" s="76" t="s">
        <v>996</v>
      </c>
      <c r="E696" s="66" t="n">
        <f aca="false">SUM(F696:AP696)</f>
        <v>1</v>
      </c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7"/>
      <c r="AE696" s="67"/>
      <c r="AF696" s="67" t="n">
        <v>1</v>
      </c>
      <c r="AG696" s="67"/>
      <c r="AH696" s="67"/>
      <c r="AI696" s="67"/>
      <c r="AJ696" s="67"/>
      <c r="AK696" s="67"/>
      <c r="AL696" s="67"/>
      <c r="AM696" s="67"/>
      <c r="AN696" s="77"/>
      <c r="AO696" s="77"/>
      <c r="AP696" s="77"/>
    </row>
    <row r="697" customFormat="false" ht="12.75" hidden="false" customHeight="false" outlineLevel="0" collapsed="false">
      <c r="B697" s="75" t="s">
        <v>1239</v>
      </c>
      <c r="C697" s="75" t="s">
        <v>1240</v>
      </c>
      <c r="D697" s="76" t="s">
        <v>395</v>
      </c>
      <c r="E697" s="66" t="n">
        <f aca="false">SUM(F697:AP697)</f>
        <v>1</v>
      </c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 t="n">
        <v>1</v>
      </c>
      <c r="AC697" s="66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77"/>
      <c r="AO697" s="77"/>
      <c r="AP697" s="77"/>
    </row>
    <row r="698" customFormat="false" ht="12.75" hidden="false" customHeight="false" outlineLevel="0" collapsed="false">
      <c r="B698" s="75" t="s">
        <v>1241</v>
      </c>
      <c r="C698" s="75" t="s">
        <v>246</v>
      </c>
      <c r="D698" s="76" t="s">
        <v>103</v>
      </c>
      <c r="E698" s="66" t="n">
        <f aca="false">SUM(F698:AP698)</f>
        <v>1</v>
      </c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7"/>
      <c r="AE698" s="67"/>
      <c r="AF698" s="67"/>
      <c r="AG698" s="67"/>
      <c r="AH698" s="67" t="n">
        <v>1</v>
      </c>
      <c r="AI698" s="67"/>
      <c r="AJ698" s="67"/>
      <c r="AK698" s="67"/>
      <c r="AL698" s="67"/>
      <c r="AM698" s="67"/>
      <c r="AN698" s="77"/>
      <c r="AO698" s="77"/>
      <c r="AP698" s="77"/>
    </row>
    <row r="699" customFormat="false" ht="12.75" hidden="false" customHeight="false" outlineLevel="0" collapsed="false">
      <c r="B699" s="75" t="s">
        <v>1242</v>
      </c>
      <c r="C699" s="75" t="s">
        <v>235</v>
      </c>
      <c r="D699" s="76" t="s">
        <v>201</v>
      </c>
      <c r="E699" s="66" t="n">
        <f aca="false">SUM(F699:AP699)</f>
        <v>1</v>
      </c>
      <c r="F699" s="66"/>
      <c r="G699" s="66"/>
      <c r="H699" s="66"/>
      <c r="I699" s="66"/>
      <c r="J699" s="66"/>
      <c r="K699" s="66"/>
      <c r="L699" s="66"/>
      <c r="M699" s="66"/>
      <c r="N699" s="66" t="n">
        <v>1</v>
      </c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77"/>
      <c r="AO699" s="77"/>
      <c r="AP699" s="77"/>
    </row>
    <row r="700" customFormat="false" ht="12.75" hidden="false" customHeight="false" outlineLevel="0" collapsed="false">
      <c r="A700" s="1" t="s">
        <v>91</v>
      </c>
      <c r="B700" s="75" t="s">
        <v>1243</v>
      </c>
      <c r="C700" s="75" t="s">
        <v>1244</v>
      </c>
      <c r="D700" s="76"/>
      <c r="E700" s="66" t="n">
        <f aca="false">SUM(F700:AP700)</f>
        <v>1</v>
      </c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7"/>
      <c r="AE700" s="67"/>
      <c r="AF700" s="67"/>
      <c r="AG700" s="67"/>
      <c r="AH700" s="67"/>
      <c r="AI700" s="67"/>
      <c r="AJ700" s="67"/>
      <c r="AK700" s="67"/>
      <c r="AL700" s="67" t="n">
        <v>1</v>
      </c>
      <c r="AM700" s="67"/>
      <c r="AN700" s="77"/>
      <c r="AO700" s="77"/>
      <c r="AP700" s="77"/>
    </row>
    <row r="701" customFormat="false" ht="12.75" hidden="false" customHeight="false" outlineLevel="0" collapsed="false">
      <c r="B701" s="75" t="s">
        <v>1245</v>
      </c>
      <c r="C701" s="75" t="s">
        <v>1246</v>
      </c>
      <c r="D701" s="76"/>
      <c r="E701" s="66" t="n">
        <f aca="false">SUM(F701:AP701)</f>
        <v>1</v>
      </c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 t="n">
        <v>1</v>
      </c>
      <c r="AN701" s="77"/>
      <c r="AO701" s="77"/>
      <c r="AP701" s="77"/>
    </row>
    <row r="702" customFormat="false" ht="12.75" hidden="false" customHeight="false" outlineLevel="0" collapsed="false">
      <c r="B702" s="75" t="s">
        <v>1247</v>
      </c>
      <c r="C702" s="75" t="s">
        <v>1248</v>
      </c>
      <c r="D702" s="76"/>
      <c r="E702" s="66" t="n">
        <f aca="false">SUM(F702:AP702)</f>
        <v>1</v>
      </c>
      <c r="F702" s="66"/>
      <c r="G702" s="66"/>
      <c r="H702" s="66"/>
      <c r="I702" s="66"/>
      <c r="J702" s="66"/>
      <c r="K702" s="66"/>
      <c r="L702" s="66"/>
      <c r="M702" s="66"/>
      <c r="N702" s="66" t="n">
        <v>1</v>
      </c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77"/>
      <c r="AO702" s="77"/>
      <c r="AP702" s="77"/>
    </row>
    <row r="703" customFormat="false" ht="12.75" hidden="false" customHeight="false" outlineLevel="0" collapsed="false">
      <c r="B703" s="75" t="s">
        <v>1249</v>
      </c>
      <c r="C703" s="75" t="s">
        <v>90</v>
      </c>
      <c r="D703" s="76" t="s">
        <v>147</v>
      </c>
      <c r="E703" s="66" t="n">
        <f aca="false">SUM(F703:AP703)</f>
        <v>1</v>
      </c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 t="n">
        <v>1</v>
      </c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77"/>
      <c r="AO703" s="77"/>
      <c r="AP703" s="77"/>
    </row>
    <row r="704" customFormat="false" ht="12.75" hidden="false" customHeight="false" outlineLevel="0" collapsed="false">
      <c r="B704" s="75" t="s">
        <v>1250</v>
      </c>
      <c r="C704" s="75" t="s">
        <v>1251</v>
      </c>
      <c r="D704" s="76" t="s">
        <v>1252</v>
      </c>
      <c r="E704" s="66" t="n">
        <f aca="false">SUM(F704:AP704)</f>
        <v>1</v>
      </c>
      <c r="F704" s="66"/>
      <c r="G704" s="66"/>
      <c r="H704" s="66"/>
      <c r="I704" s="66"/>
      <c r="J704" s="66"/>
      <c r="K704" s="66"/>
      <c r="L704" s="66"/>
      <c r="M704" s="66"/>
      <c r="N704" s="66"/>
      <c r="O704" s="66" t="n">
        <v>1</v>
      </c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77"/>
      <c r="AO704" s="77"/>
      <c r="AP704" s="77"/>
    </row>
    <row r="705" customFormat="false" ht="12.75" hidden="false" customHeight="false" outlineLevel="0" collapsed="false">
      <c r="B705" s="75" t="s">
        <v>1250</v>
      </c>
      <c r="C705" s="75" t="s">
        <v>1202</v>
      </c>
      <c r="D705" s="76" t="s">
        <v>948</v>
      </c>
      <c r="E705" s="66" t="n">
        <f aca="false">SUM(F705:AP705)</f>
        <v>1</v>
      </c>
      <c r="F705" s="66"/>
      <c r="G705" s="66"/>
      <c r="H705" s="66"/>
      <c r="I705" s="66"/>
      <c r="J705" s="66"/>
      <c r="K705" s="66"/>
      <c r="L705" s="66"/>
      <c r="M705" s="66"/>
      <c r="N705" s="66"/>
      <c r="O705" s="66" t="n">
        <v>1</v>
      </c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77"/>
      <c r="AO705" s="77"/>
      <c r="AP705" s="77"/>
    </row>
    <row r="706" customFormat="false" ht="12.75" hidden="false" customHeight="false" outlineLevel="0" collapsed="false">
      <c r="B706" s="75" t="s">
        <v>1250</v>
      </c>
      <c r="C706" s="75" t="s">
        <v>426</v>
      </c>
      <c r="D706" s="76" t="s">
        <v>1252</v>
      </c>
      <c r="E706" s="66" t="n">
        <f aca="false">SUM(F706:AP706)</f>
        <v>1</v>
      </c>
      <c r="F706" s="66"/>
      <c r="G706" s="66"/>
      <c r="H706" s="66"/>
      <c r="I706" s="66"/>
      <c r="J706" s="66"/>
      <c r="K706" s="66"/>
      <c r="L706" s="66"/>
      <c r="M706" s="66"/>
      <c r="N706" s="66"/>
      <c r="O706" s="66" t="n">
        <v>1</v>
      </c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77"/>
      <c r="AO706" s="77"/>
      <c r="AP706" s="77"/>
    </row>
    <row r="707" customFormat="false" ht="12.75" hidden="false" customHeight="false" outlineLevel="0" collapsed="false">
      <c r="B707" s="75" t="s">
        <v>1253</v>
      </c>
      <c r="C707" s="75" t="s">
        <v>78</v>
      </c>
      <c r="D707" s="76" t="s">
        <v>1254</v>
      </c>
      <c r="E707" s="66" t="n">
        <f aca="false">SUM(F707:AP707)</f>
        <v>1</v>
      </c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77"/>
      <c r="AO707" s="77"/>
      <c r="AP707" s="77" t="n">
        <v>1</v>
      </c>
    </row>
    <row r="708" customFormat="false" ht="12.75" hidden="false" customHeight="false" outlineLevel="0" collapsed="false">
      <c r="B708" s="75" t="s">
        <v>1255</v>
      </c>
      <c r="C708" s="75" t="s">
        <v>1256</v>
      </c>
      <c r="D708" s="76" t="s">
        <v>153</v>
      </c>
      <c r="E708" s="66" t="n">
        <f aca="false">SUM(F708:AP708)</f>
        <v>1</v>
      </c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 t="n">
        <v>1</v>
      </c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77"/>
      <c r="AO708" s="77"/>
      <c r="AP708" s="77"/>
    </row>
    <row r="709" customFormat="false" ht="12.75" hidden="false" customHeight="false" outlineLevel="0" collapsed="false">
      <c r="B709" s="75" t="s">
        <v>809</v>
      </c>
      <c r="C709" s="75" t="s">
        <v>1257</v>
      </c>
      <c r="D709" s="76" t="s">
        <v>1258</v>
      </c>
      <c r="E709" s="66" t="n">
        <f aca="false">SUM(F709:AP709)</f>
        <v>1</v>
      </c>
      <c r="F709" s="66"/>
      <c r="G709" s="66"/>
      <c r="H709" s="66" t="n">
        <v>1</v>
      </c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77"/>
      <c r="AO709" s="77"/>
      <c r="AP709" s="77"/>
    </row>
    <row r="710" customFormat="false" ht="12.75" hidden="false" customHeight="false" outlineLevel="0" collapsed="false">
      <c r="B710" s="75" t="s">
        <v>107</v>
      </c>
      <c r="C710" s="75" t="s">
        <v>1259</v>
      </c>
      <c r="D710" s="76" t="s">
        <v>1260</v>
      </c>
      <c r="E710" s="66" t="n">
        <f aca="false">SUM(F710:AP710)</f>
        <v>1</v>
      </c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7"/>
      <c r="AE710" s="67"/>
      <c r="AF710" s="67"/>
      <c r="AG710" s="67" t="n">
        <v>1</v>
      </c>
      <c r="AH710" s="67"/>
      <c r="AI710" s="67"/>
      <c r="AJ710" s="67"/>
      <c r="AK710" s="67"/>
      <c r="AL710" s="67"/>
      <c r="AM710" s="67"/>
      <c r="AN710" s="77"/>
      <c r="AO710" s="77"/>
      <c r="AP710" s="77"/>
    </row>
    <row r="711" customFormat="false" ht="12.75" hidden="false" customHeight="false" outlineLevel="0" collapsed="false">
      <c r="B711" s="75" t="s">
        <v>107</v>
      </c>
      <c r="C711" s="75" t="s">
        <v>1261</v>
      </c>
      <c r="D711" s="76"/>
      <c r="E711" s="66" t="n">
        <f aca="false">SUM(F711:AP711)</f>
        <v>1</v>
      </c>
      <c r="F711" s="66"/>
      <c r="G711" s="66"/>
      <c r="H711" s="66"/>
      <c r="I711" s="66"/>
      <c r="J711" s="66"/>
      <c r="K711" s="66"/>
      <c r="L711" s="66"/>
      <c r="M711" s="66" t="n">
        <v>1</v>
      </c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77"/>
      <c r="AO711" s="77"/>
      <c r="AP711" s="77"/>
    </row>
    <row r="712" customFormat="false" ht="12.75" hidden="false" customHeight="false" outlineLevel="0" collapsed="false">
      <c r="B712" s="75" t="s">
        <v>585</v>
      </c>
      <c r="C712" s="75" t="s">
        <v>1262</v>
      </c>
      <c r="D712" s="76" t="s">
        <v>800</v>
      </c>
      <c r="E712" s="66" t="n">
        <f aca="false">SUM(F712:AP712)</f>
        <v>1</v>
      </c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 t="n">
        <v>1</v>
      </c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77"/>
      <c r="AO712" s="77"/>
      <c r="AP712" s="77"/>
    </row>
    <row r="713" customFormat="false" ht="12.75" hidden="false" customHeight="false" outlineLevel="0" collapsed="false">
      <c r="A713" s="1" t="s">
        <v>91</v>
      </c>
      <c r="B713" s="75" t="s">
        <v>585</v>
      </c>
      <c r="C713" s="75" t="s">
        <v>1263</v>
      </c>
      <c r="D713" s="76"/>
      <c r="E713" s="66" t="n">
        <f aca="false">SUM(F713:AP713)</f>
        <v>1</v>
      </c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7"/>
      <c r="AE713" s="67"/>
      <c r="AF713" s="67"/>
      <c r="AG713" s="67"/>
      <c r="AH713" s="67"/>
      <c r="AI713" s="67"/>
      <c r="AJ713" s="67"/>
      <c r="AK713" s="67"/>
      <c r="AL713" s="67" t="n">
        <v>1</v>
      </c>
      <c r="AM713" s="67"/>
      <c r="AN713" s="77"/>
      <c r="AO713" s="77"/>
      <c r="AP713" s="77"/>
    </row>
    <row r="714" customFormat="false" ht="12.75" hidden="false" customHeight="false" outlineLevel="0" collapsed="false">
      <c r="B714" s="75" t="s">
        <v>585</v>
      </c>
      <c r="C714" s="75" t="s">
        <v>1264</v>
      </c>
      <c r="D714" s="76" t="s">
        <v>88</v>
      </c>
      <c r="E714" s="66" t="n">
        <f aca="false">SUM(F714:AP714)</f>
        <v>1</v>
      </c>
      <c r="F714" s="66"/>
      <c r="G714" s="66"/>
      <c r="H714" s="66"/>
      <c r="I714" s="66"/>
      <c r="J714" s="66"/>
      <c r="K714" s="66"/>
      <c r="L714" s="66"/>
      <c r="M714" s="66" t="n">
        <v>1</v>
      </c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77"/>
      <c r="AO714" s="77"/>
      <c r="AP714" s="77"/>
    </row>
    <row r="715" customFormat="false" ht="12.75" hidden="false" customHeight="false" outlineLevel="0" collapsed="false">
      <c r="B715" s="75" t="s">
        <v>1265</v>
      </c>
      <c r="C715" s="75" t="s">
        <v>1266</v>
      </c>
      <c r="D715" s="76"/>
      <c r="E715" s="66" t="n">
        <f aca="false">SUM(F715:AP715)</f>
        <v>1</v>
      </c>
      <c r="F715" s="66"/>
      <c r="G715" s="66"/>
      <c r="H715" s="66"/>
      <c r="I715" s="66"/>
      <c r="J715" s="66"/>
      <c r="K715" s="66"/>
      <c r="L715" s="66"/>
      <c r="M715" s="66"/>
      <c r="N715" s="66" t="n">
        <v>1</v>
      </c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77"/>
      <c r="AO715" s="77"/>
      <c r="AP715" s="77"/>
    </row>
    <row r="716" customFormat="false" ht="12.75" hidden="false" customHeight="false" outlineLevel="0" collapsed="false">
      <c r="B716" s="75" t="s">
        <v>1267</v>
      </c>
      <c r="C716" s="75" t="s">
        <v>1268</v>
      </c>
      <c r="D716" s="76" t="s">
        <v>1269</v>
      </c>
      <c r="E716" s="66" t="n">
        <f aca="false">SUM(F716:AP716)</f>
        <v>1</v>
      </c>
      <c r="F716" s="66"/>
      <c r="G716" s="66"/>
      <c r="H716" s="66"/>
      <c r="I716" s="66"/>
      <c r="J716" s="66"/>
      <c r="K716" s="66"/>
      <c r="L716" s="66"/>
      <c r="M716" s="66"/>
      <c r="N716" s="66" t="n">
        <v>1</v>
      </c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77"/>
      <c r="AO716" s="77"/>
      <c r="AP716" s="77"/>
    </row>
    <row r="717" customFormat="false" ht="12.75" hidden="false" customHeight="false" outlineLevel="0" collapsed="false">
      <c r="B717" s="75" t="s">
        <v>1270</v>
      </c>
      <c r="C717" s="75" t="s">
        <v>1271</v>
      </c>
      <c r="D717" s="76" t="s">
        <v>230</v>
      </c>
      <c r="E717" s="66" t="n">
        <f aca="false">SUM(F717:AP717)</f>
        <v>1</v>
      </c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 t="n">
        <v>1</v>
      </c>
      <c r="W717" s="66"/>
      <c r="X717" s="66"/>
      <c r="Y717" s="66"/>
      <c r="Z717" s="66"/>
      <c r="AA717" s="66"/>
      <c r="AB717" s="66"/>
      <c r="AC717" s="66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77"/>
      <c r="AO717" s="77"/>
      <c r="AP717" s="77"/>
    </row>
    <row r="718" customFormat="false" ht="12.75" hidden="false" customHeight="false" outlineLevel="0" collapsed="false">
      <c r="B718" s="75" t="s">
        <v>1272</v>
      </c>
      <c r="C718" s="75" t="s">
        <v>564</v>
      </c>
      <c r="D718" s="76"/>
      <c r="E718" s="66" t="n">
        <f aca="false">SUM(F718:AP718)</f>
        <v>1</v>
      </c>
      <c r="F718" s="66"/>
      <c r="G718" s="66"/>
      <c r="H718" s="66"/>
      <c r="I718" s="66"/>
      <c r="J718" s="66"/>
      <c r="K718" s="66"/>
      <c r="L718" s="66"/>
      <c r="M718" s="66" t="n">
        <v>1</v>
      </c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77"/>
      <c r="AO718" s="77"/>
      <c r="AP718" s="77"/>
    </row>
    <row r="719" customFormat="false" ht="12.75" hidden="false" customHeight="false" outlineLevel="0" collapsed="false">
      <c r="B719" s="75" t="s">
        <v>1273</v>
      </c>
      <c r="C719" s="75" t="s">
        <v>1100</v>
      </c>
      <c r="D719" s="76"/>
      <c r="E719" s="66" t="n">
        <f aca="false">SUM(F719:AP719)</f>
        <v>1</v>
      </c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 t="n">
        <v>1</v>
      </c>
      <c r="V719" s="66"/>
      <c r="W719" s="66"/>
      <c r="X719" s="66"/>
      <c r="Y719" s="66"/>
      <c r="Z719" s="66"/>
      <c r="AA719" s="66"/>
      <c r="AB719" s="66"/>
      <c r="AC719" s="66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77"/>
      <c r="AO719" s="77"/>
      <c r="AP719" s="77"/>
    </row>
    <row r="720" customFormat="false" ht="12.75" hidden="false" customHeight="false" outlineLevel="0" collapsed="false">
      <c r="B720" s="75" t="s">
        <v>1274</v>
      </c>
      <c r="C720" s="75" t="s">
        <v>838</v>
      </c>
      <c r="D720" s="76" t="s">
        <v>1275</v>
      </c>
      <c r="E720" s="66" t="n">
        <f aca="false">SUM(F720:AP720)</f>
        <v>1</v>
      </c>
      <c r="F720" s="66"/>
      <c r="G720" s="66"/>
      <c r="H720" s="66" t="n">
        <v>1</v>
      </c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77"/>
      <c r="AO720" s="77"/>
      <c r="AP720" s="77"/>
    </row>
    <row r="721" customFormat="false" ht="12.75" hidden="false" customHeight="false" outlineLevel="0" collapsed="false">
      <c r="B721" s="75" t="s">
        <v>1276</v>
      </c>
      <c r="C721" s="75" t="s">
        <v>1277</v>
      </c>
      <c r="D721" s="76"/>
      <c r="E721" s="66" t="n">
        <f aca="false">SUM(F721:AP721)</f>
        <v>1</v>
      </c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 t="n">
        <v>1</v>
      </c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77"/>
      <c r="AO721" s="77"/>
      <c r="AP721" s="77"/>
    </row>
    <row r="722" customFormat="false" ht="12.75" hidden="false" customHeight="false" outlineLevel="0" collapsed="false">
      <c r="B722" s="75" t="s">
        <v>1278</v>
      </c>
      <c r="C722" s="75" t="s">
        <v>43</v>
      </c>
      <c r="D722" s="76" t="s">
        <v>395</v>
      </c>
      <c r="E722" s="66" t="n">
        <f aca="false">SUM(F722:AP722)</f>
        <v>1</v>
      </c>
      <c r="F722" s="66"/>
      <c r="G722" s="66" t="n">
        <v>1</v>
      </c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77"/>
      <c r="AO722" s="77"/>
      <c r="AP722" s="77"/>
    </row>
    <row r="723" customFormat="false" ht="12.75" hidden="false" customHeight="false" outlineLevel="0" collapsed="false">
      <c r="B723" s="75" t="s">
        <v>1279</v>
      </c>
      <c r="C723" s="75" t="s">
        <v>1280</v>
      </c>
      <c r="D723" s="76"/>
      <c r="E723" s="66" t="n">
        <f aca="false">SUM(F723:AP723)</f>
        <v>1</v>
      </c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 t="n">
        <v>1</v>
      </c>
      <c r="AN723" s="77"/>
      <c r="AO723" s="77"/>
      <c r="AP723" s="77"/>
    </row>
    <row r="724" customFormat="false" ht="12.75" hidden="false" customHeight="false" outlineLevel="0" collapsed="false">
      <c r="B724" s="75" t="s">
        <v>1281</v>
      </c>
      <c r="C724" s="75" t="s">
        <v>1282</v>
      </c>
      <c r="D724" s="76" t="s">
        <v>520</v>
      </c>
      <c r="E724" s="66" t="n">
        <f aca="false">SUM(F724:AP724)</f>
        <v>1</v>
      </c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 t="n">
        <v>1</v>
      </c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77"/>
      <c r="AO724" s="77"/>
      <c r="AP724" s="77"/>
    </row>
    <row r="725" customFormat="false" ht="12.75" hidden="false" customHeight="false" outlineLevel="0" collapsed="false">
      <c r="B725" s="75" t="s">
        <v>592</v>
      </c>
      <c r="C725" s="75" t="s">
        <v>58</v>
      </c>
      <c r="D725" s="76" t="s">
        <v>88</v>
      </c>
      <c r="E725" s="66" t="n">
        <f aca="false">SUM(F725:AP725)</f>
        <v>1</v>
      </c>
      <c r="F725" s="66"/>
      <c r="G725" s="66"/>
      <c r="H725" s="66"/>
      <c r="I725" s="66"/>
      <c r="J725" s="66"/>
      <c r="K725" s="66" t="n">
        <v>1</v>
      </c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77"/>
      <c r="AO725" s="77"/>
      <c r="AP725" s="77"/>
    </row>
    <row r="726" customFormat="false" ht="12.75" hidden="false" customHeight="false" outlineLevel="0" collapsed="false">
      <c r="B726" s="75" t="s">
        <v>592</v>
      </c>
      <c r="C726" s="75" t="s">
        <v>75</v>
      </c>
      <c r="D726" s="76" t="s">
        <v>112</v>
      </c>
      <c r="E726" s="66" t="n">
        <f aca="false">SUM(F726:AP726)</f>
        <v>1</v>
      </c>
      <c r="F726" s="66"/>
      <c r="G726" s="66" t="n">
        <v>1</v>
      </c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77"/>
      <c r="AO726" s="77"/>
      <c r="AP726" s="77"/>
    </row>
    <row r="727" customFormat="false" ht="12.75" hidden="false" customHeight="false" outlineLevel="0" collapsed="false">
      <c r="B727" s="75" t="s">
        <v>592</v>
      </c>
      <c r="C727" s="75" t="s">
        <v>1283</v>
      </c>
      <c r="D727" s="76" t="s">
        <v>1284</v>
      </c>
      <c r="E727" s="66" t="n">
        <f aca="false">SUM(F727:AP727)</f>
        <v>1</v>
      </c>
      <c r="F727" s="66"/>
      <c r="G727" s="66"/>
      <c r="H727" s="66"/>
      <c r="I727" s="66"/>
      <c r="J727" s="66"/>
      <c r="K727" s="66" t="n">
        <v>1</v>
      </c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77"/>
      <c r="AO727" s="77"/>
      <c r="AP727" s="77"/>
    </row>
    <row r="728" customFormat="false" ht="12.75" hidden="false" customHeight="false" outlineLevel="0" collapsed="false">
      <c r="B728" s="75" t="s">
        <v>818</v>
      </c>
      <c r="C728" s="75" t="s">
        <v>1285</v>
      </c>
      <c r="D728" s="76" t="s">
        <v>530</v>
      </c>
      <c r="E728" s="66" t="n">
        <f aca="false">SUM(F728:AP728)</f>
        <v>1</v>
      </c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 t="n">
        <v>1</v>
      </c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77"/>
      <c r="AO728" s="77"/>
      <c r="AP728" s="77"/>
    </row>
    <row r="729" customFormat="false" ht="12.75" hidden="false" customHeight="false" outlineLevel="0" collapsed="false">
      <c r="B729" s="75" t="s">
        <v>1286</v>
      </c>
      <c r="C729" s="75" t="s">
        <v>1287</v>
      </c>
      <c r="D729" s="76" t="s">
        <v>1288</v>
      </c>
      <c r="E729" s="66" t="n">
        <f aca="false">SUM(F729:AP729)</f>
        <v>1</v>
      </c>
      <c r="F729" s="66"/>
      <c r="G729" s="66"/>
      <c r="H729" s="66"/>
      <c r="I729" s="66"/>
      <c r="J729" s="66"/>
      <c r="K729" s="66"/>
      <c r="L729" s="66"/>
      <c r="M729" s="66"/>
      <c r="N729" s="66"/>
      <c r="O729" s="66" t="n">
        <v>1</v>
      </c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77"/>
      <c r="AO729" s="77"/>
      <c r="AP729" s="77"/>
    </row>
    <row r="730" customFormat="false" ht="12.75" hidden="false" customHeight="false" outlineLevel="0" collapsed="false">
      <c r="B730" s="75" t="s">
        <v>1286</v>
      </c>
      <c r="C730" s="75" t="s">
        <v>1289</v>
      </c>
      <c r="D730" s="76" t="s">
        <v>1290</v>
      </c>
      <c r="E730" s="66" t="n">
        <f aca="false">SUM(F730:AP730)</f>
        <v>1</v>
      </c>
      <c r="F730" s="66"/>
      <c r="G730" s="66"/>
      <c r="H730" s="66"/>
      <c r="I730" s="66"/>
      <c r="J730" s="66"/>
      <c r="K730" s="66"/>
      <c r="L730" s="66"/>
      <c r="M730" s="66"/>
      <c r="N730" s="66"/>
      <c r="O730" s="66" t="n">
        <v>1</v>
      </c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77"/>
      <c r="AO730" s="77"/>
      <c r="AP730" s="77"/>
    </row>
    <row r="731" customFormat="false" ht="12.75" hidden="false" customHeight="false" outlineLevel="0" collapsed="false">
      <c r="B731" s="75" t="s">
        <v>1291</v>
      </c>
      <c r="C731" s="75" t="s">
        <v>1292</v>
      </c>
      <c r="D731" s="76"/>
      <c r="E731" s="66" t="n">
        <f aca="false">SUM(F731:AP731)</f>
        <v>1</v>
      </c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7"/>
      <c r="AE731" s="67"/>
      <c r="AF731" s="67"/>
      <c r="AG731" s="67" t="n">
        <v>1</v>
      </c>
      <c r="AH731" s="67"/>
      <c r="AI731" s="67"/>
      <c r="AJ731" s="67"/>
      <c r="AK731" s="67"/>
      <c r="AL731" s="67"/>
      <c r="AM731" s="67"/>
      <c r="AN731" s="77"/>
      <c r="AO731" s="77"/>
      <c r="AP731" s="77"/>
    </row>
    <row r="732" customFormat="false" ht="12.75" hidden="false" customHeight="false" outlineLevel="0" collapsed="false">
      <c r="B732" s="75" t="s">
        <v>65</v>
      </c>
      <c r="C732" s="75" t="s">
        <v>618</v>
      </c>
      <c r="D732" s="76" t="s">
        <v>1293</v>
      </c>
      <c r="E732" s="66" t="n">
        <f aca="false">SUM(F732:AP732)</f>
        <v>1</v>
      </c>
      <c r="F732" s="66"/>
      <c r="G732" s="66"/>
      <c r="H732" s="66"/>
      <c r="I732" s="66"/>
      <c r="J732" s="66"/>
      <c r="K732" s="66"/>
      <c r="L732" s="66"/>
      <c r="M732" s="66"/>
      <c r="N732" s="66"/>
      <c r="O732" s="66" t="n">
        <v>1</v>
      </c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77"/>
      <c r="AO732" s="77"/>
      <c r="AP732" s="77"/>
    </row>
    <row r="733" customFormat="false" ht="12.75" hidden="false" customHeight="false" outlineLevel="0" collapsed="false">
      <c r="B733" s="75" t="s">
        <v>1294</v>
      </c>
      <c r="C733" s="75" t="s">
        <v>1295</v>
      </c>
      <c r="D733" s="76" t="s">
        <v>123</v>
      </c>
      <c r="E733" s="66" t="n">
        <f aca="false">SUM(F733:AP733)</f>
        <v>1</v>
      </c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 t="n">
        <v>1</v>
      </c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77"/>
      <c r="AO733" s="77"/>
      <c r="AP733" s="77"/>
    </row>
    <row r="734" customFormat="false" ht="12.75" hidden="false" customHeight="false" outlineLevel="0" collapsed="false">
      <c r="B734" s="75" t="s">
        <v>1296</v>
      </c>
      <c r="C734" s="75" t="s">
        <v>574</v>
      </c>
      <c r="D734" s="76" t="s">
        <v>88</v>
      </c>
      <c r="E734" s="66" t="n">
        <f aca="false">SUM(F734:AP734)</f>
        <v>1</v>
      </c>
      <c r="F734" s="66"/>
      <c r="G734" s="66"/>
      <c r="H734" s="66" t="n">
        <v>1</v>
      </c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77"/>
      <c r="AO734" s="77"/>
      <c r="AP734" s="77"/>
    </row>
    <row r="735" customFormat="false" ht="12.75" hidden="false" customHeight="false" outlineLevel="0" collapsed="false">
      <c r="B735" s="75" t="s">
        <v>1297</v>
      </c>
      <c r="C735" s="75" t="s">
        <v>1198</v>
      </c>
      <c r="D735" s="76" t="s">
        <v>1298</v>
      </c>
      <c r="E735" s="66" t="n">
        <f aca="false">SUM(F735:AP735)</f>
        <v>1</v>
      </c>
      <c r="F735" s="66"/>
      <c r="G735" s="66"/>
      <c r="H735" s="66"/>
      <c r="I735" s="66"/>
      <c r="J735" s="66"/>
      <c r="K735" s="66"/>
      <c r="L735" s="66"/>
      <c r="M735" s="66"/>
      <c r="N735" s="66"/>
      <c r="O735" s="66" t="n">
        <v>1</v>
      </c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77"/>
      <c r="AO735" s="77"/>
      <c r="AP735" s="77"/>
    </row>
    <row r="736" customFormat="false" ht="12.75" hidden="false" customHeight="false" outlineLevel="0" collapsed="false">
      <c r="B736" s="75" t="s">
        <v>1299</v>
      </c>
      <c r="C736" s="75" t="s">
        <v>1300</v>
      </c>
      <c r="D736" s="76"/>
      <c r="E736" s="66" t="n">
        <f aca="false">SUM(F736:AP736)</f>
        <v>1</v>
      </c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7"/>
      <c r="AE736" s="67"/>
      <c r="AF736" s="67"/>
      <c r="AG736" s="67"/>
      <c r="AH736" s="67"/>
      <c r="AI736" s="67"/>
      <c r="AJ736" s="67"/>
      <c r="AK736" s="67" t="n">
        <v>1</v>
      </c>
      <c r="AL736" s="67"/>
      <c r="AM736" s="67"/>
      <c r="AN736" s="77"/>
      <c r="AO736" s="77"/>
      <c r="AP736" s="77"/>
    </row>
    <row r="737" customFormat="false" ht="12.75" hidden="false" customHeight="false" outlineLevel="0" collapsed="false">
      <c r="B737" s="75" t="s">
        <v>1301</v>
      </c>
      <c r="C737" s="75" t="s">
        <v>284</v>
      </c>
      <c r="D737" s="76"/>
      <c r="E737" s="66" t="n">
        <f aca="false">SUM(F737:AP737)</f>
        <v>1</v>
      </c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7"/>
      <c r="AE737" s="67"/>
      <c r="AF737" s="67"/>
      <c r="AG737" s="67"/>
      <c r="AH737" s="67"/>
      <c r="AI737" s="67"/>
      <c r="AJ737" s="67"/>
      <c r="AK737" s="67"/>
      <c r="AL737" s="67" t="n">
        <v>1</v>
      </c>
      <c r="AM737" s="67"/>
      <c r="AN737" s="77"/>
      <c r="AO737" s="77"/>
      <c r="AP737" s="77"/>
    </row>
    <row r="738" customFormat="false" ht="12.75" hidden="false" customHeight="false" outlineLevel="0" collapsed="false">
      <c r="B738" s="75" t="s">
        <v>1302</v>
      </c>
      <c r="C738" s="75" t="s">
        <v>1303</v>
      </c>
      <c r="D738" s="76" t="s">
        <v>1203</v>
      </c>
      <c r="E738" s="66" t="n">
        <f aca="false">SUM(F738:AP738)</f>
        <v>1</v>
      </c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 t="n">
        <v>1</v>
      </c>
      <c r="Y738" s="66"/>
      <c r="Z738" s="66"/>
      <c r="AA738" s="66"/>
      <c r="AB738" s="66"/>
      <c r="AC738" s="66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77"/>
      <c r="AO738" s="77"/>
      <c r="AP738" s="77"/>
    </row>
    <row r="739" customFormat="false" ht="12.75" hidden="false" customHeight="false" outlineLevel="0" collapsed="false">
      <c r="B739" s="75" t="s">
        <v>1304</v>
      </c>
      <c r="C739" s="75" t="s">
        <v>1305</v>
      </c>
      <c r="D739" s="76" t="s">
        <v>1306</v>
      </c>
      <c r="E739" s="66" t="n">
        <f aca="false">SUM(F739:AP739)</f>
        <v>1</v>
      </c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 t="n">
        <v>1</v>
      </c>
      <c r="X739" s="66"/>
      <c r="Y739" s="66"/>
      <c r="Z739" s="66"/>
      <c r="AA739" s="66"/>
      <c r="AB739" s="66"/>
      <c r="AC739" s="66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77"/>
      <c r="AO739" s="77"/>
      <c r="AP739" s="77"/>
    </row>
    <row r="740" customFormat="false" ht="12.75" hidden="false" customHeight="false" outlineLevel="0" collapsed="false">
      <c r="B740" s="75" t="s">
        <v>1307</v>
      </c>
      <c r="C740" s="75" t="s">
        <v>1308</v>
      </c>
      <c r="D740" s="76" t="s">
        <v>594</v>
      </c>
      <c r="E740" s="66" t="n">
        <f aca="false">SUM(F740:AP740)</f>
        <v>1</v>
      </c>
      <c r="F740" s="66"/>
      <c r="G740" s="66"/>
      <c r="H740" s="66"/>
      <c r="I740" s="66" t="n">
        <v>1</v>
      </c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77"/>
      <c r="AO740" s="77"/>
      <c r="AP740" s="77"/>
    </row>
    <row r="741" customFormat="false" ht="12.75" hidden="false" customHeight="false" outlineLevel="0" collapsed="false">
      <c r="B741" s="75" t="s">
        <v>1309</v>
      </c>
      <c r="C741" s="75" t="s">
        <v>289</v>
      </c>
      <c r="D741" s="76"/>
      <c r="E741" s="66" t="n">
        <f aca="false">SUM(F741:AP741)</f>
        <v>1</v>
      </c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77" t="n">
        <v>1</v>
      </c>
      <c r="AO741" s="77"/>
      <c r="AP741" s="77"/>
    </row>
    <row r="742" customFormat="false" ht="12.75" hidden="false" customHeight="false" outlineLevel="0" collapsed="false">
      <c r="B742" s="75" t="s">
        <v>1309</v>
      </c>
      <c r="C742" s="75" t="s">
        <v>1310</v>
      </c>
      <c r="D742" s="76" t="s">
        <v>1190</v>
      </c>
      <c r="E742" s="66" t="n">
        <f aca="false">SUM(F742:AP742)</f>
        <v>1</v>
      </c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 t="n">
        <v>1</v>
      </c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77"/>
      <c r="AO742" s="77"/>
      <c r="AP742" s="77"/>
    </row>
    <row r="743" customFormat="false" ht="12.75" hidden="false" customHeight="false" outlineLevel="0" collapsed="false">
      <c r="B743" s="75" t="s">
        <v>1311</v>
      </c>
      <c r="C743" s="75" t="s">
        <v>155</v>
      </c>
      <c r="D743" s="76" t="s">
        <v>836</v>
      </c>
      <c r="E743" s="66" t="n">
        <f aca="false">SUM(F743:AP743)</f>
        <v>1</v>
      </c>
      <c r="F743" s="66"/>
      <c r="G743" s="66"/>
      <c r="H743" s="66"/>
      <c r="I743" s="66"/>
      <c r="J743" s="66"/>
      <c r="K743" s="66"/>
      <c r="L743" s="66"/>
      <c r="M743" s="66"/>
      <c r="N743" s="66" t="n">
        <v>1</v>
      </c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77"/>
      <c r="AO743" s="77"/>
      <c r="AP743" s="77"/>
    </row>
    <row r="744" customFormat="false" ht="12.75" hidden="false" customHeight="false" outlineLevel="0" collapsed="false">
      <c r="A744" s="1" t="s">
        <v>91</v>
      </c>
      <c r="B744" s="75" t="s">
        <v>1312</v>
      </c>
      <c r="C744" s="75" t="s">
        <v>1313</v>
      </c>
      <c r="D744" s="76"/>
      <c r="E744" s="66" t="n">
        <f aca="false">SUM(F744:AP744)</f>
        <v>1</v>
      </c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77"/>
      <c r="AO744" s="77" t="n">
        <v>1</v>
      </c>
      <c r="AP744" s="77"/>
    </row>
    <row r="745" customFormat="false" ht="12.75" hidden="false" customHeight="false" outlineLevel="0" collapsed="false">
      <c r="B745" s="75" t="s">
        <v>1314</v>
      </c>
      <c r="C745" s="75" t="s">
        <v>785</v>
      </c>
      <c r="D745" s="76" t="s">
        <v>1315</v>
      </c>
      <c r="E745" s="66" t="n">
        <f aca="false">SUM(F745:AP745)</f>
        <v>1</v>
      </c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 t="n">
        <v>1</v>
      </c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77"/>
      <c r="AO745" s="77"/>
      <c r="AP745" s="77"/>
    </row>
    <row r="746" customFormat="false" ht="12.75" hidden="false" customHeight="false" outlineLevel="0" collapsed="false">
      <c r="B746" s="75" t="s">
        <v>1316</v>
      </c>
      <c r="C746" s="75" t="s">
        <v>137</v>
      </c>
      <c r="D746" s="76" t="s">
        <v>121</v>
      </c>
      <c r="E746" s="66" t="n">
        <f aca="false">SUM(F746:AP746)</f>
        <v>1</v>
      </c>
      <c r="F746" s="66"/>
      <c r="G746" s="66"/>
      <c r="H746" s="66"/>
      <c r="I746" s="66"/>
      <c r="J746" s="66"/>
      <c r="K746" s="66"/>
      <c r="L746" s="66" t="n">
        <v>1</v>
      </c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77"/>
      <c r="AO746" s="77"/>
      <c r="AP746" s="77"/>
    </row>
    <row r="747" customFormat="false" ht="12.75" hidden="false" customHeight="false" outlineLevel="0" collapsed="false">
      <c r="B747" s="75" t="s">
        <v>1317</v>
      </c>
      <c r="C747" s="75" t="s">
        <v>550</v>
      </c>
      <c r="D747" s="76"/>
      <c r="E747" s="66" t="n">
        <f aca="false">SUM(F747:AP747)</f>
        <v>1</v>
      </c>
      <c r="F747" s="66"/>
      <c r="G747" s="66"/>
      <c r="H747" s="66"/>
      <c r="I747" s="66"/>
      <c r="J747" s="66"/>
      <c r="K747" s="66" t="n">
        <v>1</v>
      </c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77"/>
      <c r="AO747" s="77"/>
      <c r="AP747" s="77"/>
    </row>
    <row r="748" customFormat="false" ht="12.75" hidden="false" customHeight="false" outlineLevel="0" collapsed="false">
      <c r="B748" s="75" t="s">
        <v>603</v>
      </c>
      <c r="C748" s="75" t="s">
        <v>661</v>
      </c>
      <c r="D748" s="76" t="s">
        <v>1096</v>
      </c>
      <c r="E748" s="66" t="n">
        <f aca="false">SUM(F748:AP748)</f>
        <v>1</v>
      </c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 t="n">
        <v>1</v>
      </c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77"/>
      <c r="AO748" s="77"/>
      <c r="AP748" s="77"/>
    </row>
    <row r="749" customFormat="false" ht="12.75" hidden="false" customHeight="false" outlineLevel="0" collapsed="false">
      <c r="B749" s="75" t="s">
        <v>603</v>
      </c>
      <c r="C749" s="75" t="s">
        <v>453</v>
      </c>
      <c r="D749" s="76" t="s">
        <v>166</v>
      </c>
      <c r="E749" s="66" t="n">
        <f aca="false">SUM(F749:AP749)</f>
        <v>1</v>
      </c>
      <c r="F749" s="66"/>
      <c r="G749" s="66"/>
      <c r="H749" s="66" t="n">
        <v>1</v>
      </c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77"/>
      <c r="AO749" s="77"/>
      <c r="AP749" s="77"/>
    </row>
    <row r="750" customFormat="false" ht="12.75" hidden="false" customHeight="false" outlineLevel="0" collapsed="false">
      <c r="B750" s="75" t="s">
        <v>603</v>
      </c>
      <c r="C750" s="75" t="s">
        <v>90</v>
      </c>
      <c r="D750" s="76" t="s">
        <v>1318</v>
      </c>
      <c r="E750" s="66" t="n">
        <f aca="false">SUM(F750:AP750)</f>
        <v>1</v>
      </c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 t="n">
        <v>1</v>
      </c>
      <c r="U750" s="66"/>
      <c r="V750" s="66"/>
      <c r="W750" s="66"/>
      <c r="X750" s="66"/>
      <c r="Y750" s="66"/>
      <c r="Z750" s="66"/>
      <c r="AA750" s="66"/>
      <c r="AB750" s="66"/>
      <c r="AC750" s="66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77"/>
      <c r="AO750" s="77"/>
      <c r="AP750" s="77"/>
    </row>
    <row r="751" customFormat="false" ht="12.75" hidden="false" customHeight="false" outlineLevel="0" collapsed="false">
      <c r="B751" s="75" t="s">
        <v>1319</v>
      </c>
      <c r="C751" s="75" t="s">
        <v>1320</v>
      </c>
      <c r="D751" s="76" t="s">
        <v>88</v>
      </c>
      <c r="E751" s="66" t="n">
        <f aca="false">SUM(F751:AP751)</f>
        <v>1</v>
      </c>
      <c r="F751" s="66" t="n">
        <v>1</v>
      </c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77"/>
      <c r="AO751" s="77"/>
      <c r="AP751" s="77"/>
    </row>
    <row r="752" customFormat="false" ht="12.75" hidden="false" customHeight="false" outlineLevel="0" collapsed="false">
      <c r="B752" s="75" t="s">
        <v>1321</v>
      </c>
      <c r="C752" s="75" t="s">
        <v>1322</v>
      </c>
      <c r="D752" s="76" t="s">
        <v>121</v>
      </c>
      <c r="E752" s="66" t="n">
        <f aca="false">SUM(F752:AP752)</f>
        <v>1</v>
      </c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 t="n">
        <v>1</v>
      </c>
      <c r="W752" s="66"/>
      <c r="X752" s="66"/>
      <c r="Y752" s="66"/>
      <c r="Z752" s="66"/>
      <c r="AA752" s="66"/>
      <c r="AB752" s="66"/>
      <c r="AC752" s="66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77"/>
      <c r="AO752" s="77"/>
      <c r="AP752" s="77"/>
    </row>
    <row r="753" customFormat="false" ht="12.75" hidden="false" customHeight="false" outlineLevel="0" collapsed="false">
      <c r="B753" s="75" t="s">
        <v>1323</v>
      </c>
      <c r="C753" s="75" t="s">
        <v>1324</v>
      </c>
      <c r="D753" s="76" t="s">
        <v>240</v>
      </c>
      <c r="E753" s="66" t="n">
        <f aca="false">SUM(F753:AP753)</f>
        <v>1</v>
      </c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7"/>
      <c r="AE753" s="67"/>
      <c r="AF753" s="67"/>
      <c r="AG753" s="67"/>
      <c r="AH753" s="67"/>
      <c r="AI753" s="67"/>
      <c r="AJ753" s="67" t="n">
        <v>1</v>
      </c>
      <c r="AK753" s="67"/>
      <c r="AL753" s="67"/>
      <c r="AM753" s="67"/>
      <c r="AN753" s="77"/>
      <c r="AO753" s="77"/>
      <c r="AP753" s="77"/>
    </row>
    <row r="754" customFormat="false" ht="12.75" hidden="false" customHeight="false" outlineLevel="0" collapsed="false">
      <c r="B754" s="75" t="s">
        <v>1325</v>
      </c>
      <c r="C754" s="75" t="s">
        <v>1326</v>
      </c>
      <c r="D754" s="76" t="s">
        <v>121</v>
      </c>
      <c r="E754" s="66" t="n">
        <f aca="false">SUM(F754:AP754)</f>
        <v>1</v>
      </c>
      <c r="F754" s="66"/>
      <c r="G754" s="66"/>
      <c r="H754" s="66"/>
      <c r="I754" s="66"/>
      <c r="J754" s="66"/>
      <c r="K754" s="66"/>
      <c r="L754" s="66" t="n">
        <v>1</v>
      </c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77"/>
      <c r="AO754" s="77"/>
      <c r="AP754" s="77"/>
    </row>
    <row r="755" customFormat="false" ht="12.75" hidden="false" customHeight="false" outlineLevel="0" collapsed="false">
      <c r="B755" s="75" t="s">
        <v>605</v>
      </c>
      <c r="C755" s="75" t="s">
        <v>1327</v>
      </c>
      <c r="D755" s="76" t="s">
        <v>121</v>
      </c>
      <c r="E755" s="66" t="n">
        <f aca="false">SUM(F755:AP755)</f>
        <v>1</v>
      </c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 t="n">
        <v>1</v>
      </c>
      <c r="V755" s="66"/>
      <c r="W755" s="66"/>
      <c r="X755" s="66"/>
      <c r="Y755" s="66"/>
      <c r="Z755" s="66"/>
      <c r="AA755" s="66"/>
      <c r="AB755" s="66"/>
      <c r="AC755" s="66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77"/>
      <c r="AO755" s="77"/>
      <c r="AP755" s="77"/>
    </row>
    <row r="756" customFormat="false" ht="12.75" hidden="false" customHeight="false" outlineLevel="0" collapsed="false">
      <c r="B756" s="75" t="s">
        <v>1328</v>
      </c>
      <c r="C756" s="75" t="s">
        <v>218</v>
      </c>
      <c r="D756" s="76" t="s">
        <v>520</v>
      </c>
      <c r="E756" s="66" t="n">
        <f aca="false">SUM(F756:AP756)</f>
        <v>1</v>
      </c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 t="n">
        <v>1</v>
      </c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77"/>
      <c r="AO756" s="77"/>
      <c r="AP756" s="77"/>
    </row>
    <row r="757" customFormat="false" ht="12.75" hidden="false" customHeight="false" outlineLevel="0" collapsed="false">
      <c r="B757" s="75" t="s">
        <v>1329</v>
      </c>
      <c r="C757" s="75" t="s">
        <v>246</v>
      </c>
      <c r="D757" s="76" t="s">
        <v>112</v>
      </c>
      <c r="E757" s="66" t="n">
        <f aca="false">SUM(F757:AP757)</f>
        <v>1</v>
      </c>
      <c r="F757" s="66" t="n">
        <v>1</v>
      </c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77"/>
      <c r="AO757" s="77"/>
      <c r="AP757" s="77"/>
    </row>
    <row r="758" customFormat="false" ht="12.75" hidden="false" customHeight="false" outlineLevel="0" collapsed="false">
      <c r="B758" s="75" t="s">
        <v>1330</v>
      </c>
      <c r="C758" s="75" t="s">
        <v>1331</v>
      </c>
      <c r="D758" s="76" t="s">
        <v>71</v>
      </c>
      <c r="E758" s="66" t="n">
        <f aca="false">SUM(F758:AP758)</f>
        <v>1</v>
      </c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8"/>
      <c r="AO758" s="68"/>
      <c r="AP758" s="68" t="n">
        <v>1</v>
      </c>
    </row>
    <row r="759" customFormat="false" ht="12.75" hidden="false" customHeight="false" outlineLevel="0" collapsed="false">
      <c r="B759" s="75" t="s">
        <v>1332</v>
      </c>
      <c r="C759" s="75" t="s">
        <v>1333</v>
      </c>
      <c r="D759" s="76"/>
      <c r="E759" s="66" t="n">
        <f aca="false">SUM(F759:AP759)</f>
        <v>1</v>
      </c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7" t="n">
        <v>1</v>
      </c>
      <c r="AE759" s="67"/>
      <c r="AF759" s="67"/>
      <c r="AG759" s="67"/>
      <c r="AH759" s="67"/>
      <c r="AI759" s="67"/>
      <c r="AJ759" s="67"/>
      <c r="AK759" s="67"/>
      <c r="AL759" s="67"/>
      <c r="AM759" s="67"/>
      <c r="AN759" s="77"/>
      <c r="AO759" s="77"/>
      <c r="AP759" s="77"/>
    </row>
    <row r="760" customFormat="false" ht="12.75" hidden="false" customHeight="false" outlineLevel="0" collapsed="false">
      <c r="B760" s="75" t="s">
        <v>1334</v>
      </c>
      <c r="C760" s="75" t="s">
        <v>1335</v>
      </c>
      <c r="D760" s="76" t="s">
        <v>1336</v>
      </c>
      <c r="E760" s="66" t="n">
        <f aca="false">SUM(F760:AP760)</f>
        <v>1</v>
      </c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 t="n">
        <v>1</v>
      </c>
      <c r="U760" s="66"/>
      <c r="V760" s="66"/>
      <c r="W760" s="66"/>
      <c r="X760" s="66"/>
      <c r="Y760" s="66"/>
      <c r="Z760" s="66"/>
      <c r="AA760" s="66"/>
      <c r="AB760" s="66"/>
      <c r="AC760" s="66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77"/>
      <c r="AO760" s="77"/>
      <c r="AP760" s="77"/>
    </row>
    <row r="761" customFormat="false" ht="12.75" hidden="false" customHeight="false" outlineLevel="0" collapsed="false">
      <c r="B761" s="75" t="s">
        <v>1337</v>
      </c>
      <c r="C761" s="75" t="s">
        <v>99</v>
      </c>
      <c r="D761" s="76" t="s">
        <v>1338</v>
      </c>
      <c r="E761" s="66" t="n">
        <f aca="false">SUM(F761:AP761)</f>
        <v>1</v>
      </c>
      <c r="F761" s="66"/>
      <c r="G761" s="66"/>
      <c r="H761" s="66"/>
      <c r="I761" s="66"/>
      <c r="J761" s="66" t="n">
        <v>1</v>
      </c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77"/>
      <c r="AO761" s="77"/>
      <c r="AP761" s="77"/>
    </row>
    <row r="762" customFormat="false" ht="12.75" hidden="false" customHeight="false" outlineLevel="0" collapsed="false">
      <c r="B762" s="75" t="s">
        <v>485</v>
      </c>
      <c r="C762" s="75" t="s">
        <v>336</v>
      </c>
      <c r="D762" s="76" t="s">
        <v>836</v>
      </c>
      <c r="E762" s="66" t="n">
        <f aca="false">SUM(F762:AP762)</f>
        <v>1</v>
      </c>
      <c r="F762" s="66"/>
      <c r="G762" s="66"/>
      <c r="H762" s="66"/>
      <c r="I762" s="66"/>
      <c r="J762" s="66"/>
      <c r="K762" s="66"/>
      <c r="L762" s="66"/>
      <c r="M762" s="66"/>
      <c r="N762" s="66" t="n">
        <v>1</v>
      </c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77"/>
      <c r="AO762" s="77"/>
      <c r="AP762" s="77"/>
    </row>
    <row r="763" customFormat="false" ht="12.75" hidden="false" customHeight="false" outlineLevel="0" collapsed="false">
      <c r="B763" s="75" t="s">
        <v>485</v>
      </c>
      <c r="C763" s="75" t="s">
        <v>316</v>
      </c>
      <c r="D763" s="76"/>
      <c r="E763" s="66" t="n">
        <f aca="false">SUM(F763:AP763)</f>
        <v>1</v>
      </c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 t="n">
        <v>1</v>
      </c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77"/>
      <c r="AO763" s="77"/>
      <c r="AP763" s="77"/>
    </row>
    <row r="764" customFormat="false" ht="12.75" hidden="false" customHeight="false" outlineLevel="0" collapsed="false">
      <c r="B764" s="75" t="s">
        <v>1339</v>
      </c>
      <c r="C764" s="75" t="s">
        <v>1340</v>
      </c>
      <c r="D764" s="76"/>
      <c r="E764" s="66" t="n">
        <f aca="false">SUM(F764:AP764)</f>
        <v>1</v>
      </c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 t="n">
        <v>1</v>
      </c>
      <c r="Z764" s="66"/>
      <c r="AA764" s="66"/>
      <c r="AB764" s="66"/>
      <c r="AC764" s="66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77"/>
      <c r="AO764" s="77"/>
      <c r="AP764" s="77"/>
    </row>
    <row r="765" customFormat="false" ht="12.75" hidden="false" customHeight="false" outlineLevel="0" collapsed="false">
      <c r="B765" s="75" t="s">
        <v>840</v>
      </c>
      <c r="C765" s="75" t="s">
        <v>46</v>
      </c>
      <c r="D765" s="76"/>
      <c r="E765" s="66" t="n">
        <f aca="false">SUM(F765:AP765)</f>
        <v>1</v>
      </c>
      <c r="F765" s="66"/>
      <c r="G765" s="66" t="n">
        <v>1</v>
      </c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77"/>
      <c r="AO765" s="77"/>
      <c r="AP765" s="77"/>
    </row>
    <row r="766" customFormat="false" ht="12.75" hidden="false" customHeight="false" outlineLevel="0" collapsed="false">
      <c r="B766" s="75" t="s">
        <v>1341</v>
      </c>
      <c r="C766" s="75" t="s">
        <v>1342</v>
      </c>
      <c r="D766" s="76" t="s">
        <v>123</v>
      </c>
      <c r="E766" s="66" t="n">
        <f aca="false">SUM(F766:AP766)</f>
        <v>1</v>
      </c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 t="n">
        <v>1</v>
      </c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77"/>
      <c r="AO766" s="77"/>
      <c r="AP766" s="77"/>
    </row>
    <row r="767" customFormat="false" ht="12.75" hidden="false" customHeight="false" outlineLevel="0" collapsed="false">
      <c r="B767" s="75" t="s">
        <v>1343</v>
      </c>
      <c r="C767" s="75" t="s">
        <v>1344</v>
      </c>
      <c r="D767" s="76"/>
      <c r="E767" s="66" t="n">
        <f aca="false">SUM(F767:AP767)</f>
        <v>1</v>
      </c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77" t="n">
        <v>1</v>
      </c>
      <c r="AO767" s="77"/>
      <c r="AP767" s="77"/>
    </row>
    <row r="768" customFormat="false" ht="12.75" hidden="false" customHeight="false" outlineLevel="0" collapsed="false">
      <c r="B768" s="75" t="s">
        <v>1345</v>
      </c>
      <c r="C768" s="75" t="s">
        <v>1346</v>
      </c>
      <c r="D768" s="76" t="s">
        <v>292</v>
      </c>
      <c r="E768" s="66" t="n">
        <f aca="false">SUM(F768:AP768)</f>
        <v>1</v>
      </c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 t="n">
        <v>1</v>
      </c>
      <c r="U768" s="66"/>
      <c r="V768" s="66"/>
      <c r="W768" s="66"/>
      <c r="X768" s="66"/>
      <c r="Y768" s="66"/>
      <c r="Z768" s="66"/>
      <c r="AA768" s="66"/>
      <c r="AB768" s="66"/>
      <c r="AC768" s="66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77"/>
      <c r="AO768" s="77"/>
      <c r="AP768" s="77"/>
    </row>
    <row r="769" customFormat="false" ht="12.75" hidden="false" customHeight="false" outlineLevel="0" collapsed="false">
      <c r="B769" s="75" t="s">
        <v>393</v>
      </c>
      <c r="C769" s="75" t="s">
        <v>1347</v>
      </c>
      <c r="D769" s="76"/>
      <c r="E769" s="66" t="n">
        <f aca="false">SUM(F769:AP769)</f>
        <v>1</v>
      </c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7"/>
      <c r="AE769" s="67"/>
      <c r="AF769" s="67"/>
      <c r="AG769" s="67"/>
      <c r="AH769" s="67" t="n">
        <v>1</v>
      </c>
      <c r="AI769" s="67"/>
      <c r="AJ769" s="67"/>
      <c r="AK769" s="67"/>
      <c r="AL769" s="67"/>
      <c r="AM769" s="67"/>
      <c r="AN769" s="77"/>
      <c r="AO769" s="77"/>
      <c r="AP769" s="77"/>
    </row>
    <row r="770" customFormat="false" ht="12.75" hidden="false" customHeight="false" outlineLevel="0" collapsed="false">
      <c r="B770" s="75" t="s">
        <v>1348</v>
      </c>
      <c r="C770" s="75" t="s">
        <v>1349</v>
      </c>
      <c r="D770" s="76" t="s">
        <v>74</v>
      </c>
      <c r="E770" s="66" t="n">
        <f aca="false">SUM(F770:AP770)</f>
        <v>1</v>
      </c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7"/>
      <c r="AE770" s="67"/>
      <c r="AF770" s="67"/>
      <c r="AG770" s="67" t="n">
        <v>1</v>
      </c>
      <c r="AH770" s="67"/>
      <c r="AI770" s="67"/>
      <c r="AJ770" s="67"/>
      <c r="AK770" s="67"/>
      <c r="AL770" s="67"/>
      <c r="AM770" s="67"/>
      <c r="AN770" s="77"/>
      <c r="AO770" s="77"/>
      <c r="AP770" s="77"/>
    </row>
    <row r="771" customFormat="false" ht="12.75" hidden="false" customHeight="false" outlineLevel="0" collapsed="false">
      <c r="B771" s="75" t="s">
        <v>1350</v>
      </c>
      <c r="C771" s="75" t="s">
        <v>1351</v>
      </c>
      <c r="D771" s="76"/>
      <c r="E771" s="66" t="n">
        <f aca="false">SUM(F771:AP771)</f>
        <v>1</v>
      </c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7"/>
      <c r="AE771" s="67"/>
      <c r="AF771" s="67"/>
      <c r="AG771" s="67"/>
      <c r="AH771" s="67"/>
      <c r="AI771" s="67" t="n">
        <v>1</v>
      </c>
      <c r="AJ771" s="67"/>
      <c r="AK771" s="67"/>
      <c r="AL771" s="67"/>
      <c r="AM771" s="67"/>
      <c r="AN771" s="77"/>
      <c r="AO771" s="77"/>
      <c r="AP771" s="77"/>
    </row>
    <row r="772" customFormat="false" ht="12.75" hidden="false" customHeight="false" outlineLevel="0" collapsed="false">
      <c r="B772" s="75" t="s">
        <v>846</v>
      </c>
      <c r="C772" s="75" t="s">
        <v>181</v>
      </c>
      <c r="D772" s="76" t="s">
        <v>230</v>
      </c>
      <c r="E772" s="66" t="n">
        <f aca="false">SUM(F772:AP772)</f>
        <v>1</v>
      </c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 t="n">
        <v>1</v>
      </c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77"/>
      <c r="AO772" s="77"/>
      <c r="AP772" s="77"/>
    </row>
    <row r="773" customFormat="false" ht="12.75" hidden="false" customHeight="false" outlineLevel="0" collapsed="false">
      <c r="B773" s="75" t="s">
        <v>848</v>
      </c>
      <c r="C773" s="75" t="s">
        <v>1352</v>
      </c>
      <c r="D773" s="76"/>
      <c r="E773" s="66" t="n">
        <f aca="false">SUM(F773:AP773)</f>
        <v>1</v>
      </c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7"/>
      <c r="AE773" s="67"/>
      <c r="AF773" s="67"/>
      <c r="AG773" s="67"/>
      <c r="AH773" s="67"/>
      <c r="AI773" s="67"/>
      <c r="AJ773" s="67"/>
      <c r="AK773" s="67"/>
      <c r="AL773" s="67" t="n">
        <v>1</v>
      </c>
      <c r="AM773" s="67"/>
      <c r="AN773" s="77"/>
      <c r="AO773" s="77"/>
      <c r="AP773" s="77"/>
    </row>
    <row r="774" customFormat="false" ht="12.75" hidden="false" customHeight="false" outlineLevel="0" collapsed="false">
      <c r="B774" s="75" t="s">
        <v>850</v>
      </c>
      <c r="C774" s="75" t="s">
        <v>410</v>
      </c>
      <c r="D774" s="76"/>
      <c r="E774" s="66" t="n">
        <f aca="false">SUM(F774:AP774)</f>
        <v>1</v>
      </c>
      <c r="F774" s="66"/>
      <c r="G774" s="66"/>
      <c r="H774" s="66"/>
      <c r="I774" s="66"/>
      <c r="J774" s="66"/>
      <c r="K774" s="66" t="n">
        <v>1</v>
      </c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77"/>
      <c r="AO774" s="77"/>
      <c r="AP774" s="77"/>
    </row>
    <row r="775" customFormat="false" ht="12.75" hidden="false" customHeight="false" outlineLevel="0" collapsed="false">
      <c r="B775" s="75" t="s">
        <v>850</v>
      </c>
      <c r="C775" s="75" t="s">
        <v>1136</v>
      </c>
      <c r="D775" s="76" t="s">
        <v>112</v>
      </c>
      <c r="E775" s="66" t="n">
        <f aca="false">SUM(F775:AP775)</f>
        <v>1</v>
      </c>
      <c r="F775" s="66"/>
      <c r="G775" s="66"/>
      <c r="H775" s="66"/>
      <c r="I775" s="66"/>
      <c r="J775" s="66"/>
      <c r="K775" s="66"/>
      <c r="L775" s="66"/>
      <c r="M775" s="66"/>
      <c r="N775" s="66"/>
      <c r="O775" s="66" t="n">
        <v>1</v>
      </c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77"/>
      <c r="AO775" s="77"/>
      <c r="AP775" s="77"/>
    </row>
    <row r="776" customFormat="false" ht="12.75" hidden="false" customHeight="false" outlineLevel="0" collapsed="false">
      <c r="B776" s="75" t="s">
        <v>1353</v>
      </c>
      <c r="C776" s="75" t="s">
        <v>1354</v>
      </c>
      <c r="D776" s="76" t="s">
        <v>1355</v>
      </c>
      <c r="E776" s="66" t="n">
        <f aca="false">SUM(F776:AP776)</f>
        <v>1</v>
      </c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 t="n">
        <v>1</v>
      </c>
      <c r="X776" s="66"/>
      <c r="Y776" s="66"/>
      <c r="Z776" s="66"/>
      <c r="AA776" s="66"/>
      <c r="AB776" s="66"/>
      <c r="AC776" s="66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77"/>
      <c r="AO776" s="77"/>
      <c r="AP776" s="77"/>
    </row>
    <row r="777" customFormat="false" ht="12.75" hidden="false" customHeight="false" outlineLevel="0" collapsed="false">
      <c r="B777" s="75" t="s">
        <v>1356</v>
      </c>
      <c r="C777" s="75" t="s">
        <v>1357</v>
      </c>
      <c r="D777" s="76" t="s">
        <v>751</v>
      </c>
      <c r="E777" s="66" t="n">
        <f aca="false">SUM(F777:AP777)</f>
        <v>1</v>
      </c>
      <c r="F777" s="66"/>
      <c r="G777" s="66"/>
      <c r="H777" s="66"/>
      <c r="I777" s="66"/>
      <c r="J777" s="66"/>
      <c r="K777" s="66" t="n">
        <v>1</v>
      </c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77"/>
      <c r="AO777" s="77"/>
      <c r="AP777" s="77"/>
    </row>
    <row r="778" customFormat="false" ht="12.75" hidden="false" customHeight="false" outlineLevel="0" collapsed="false">
      <c r="B778" s="75" t="s">
        <v>1358</v>
      </c>
      <c r="C778" s="75" t="s">
        <v>918</v>
      </c>
      <c r="D778" s="76" t="s">
        <v>230</v>
      </c>
      <c r="E778" s="66" t="n">
        <f aca="false">SUM(F778:AP778)</f>
        <v>1</v>
      </c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 t="n">
        <v>1</v>
      </c>
      <c r="W778" s="66"/>
      <c r="X778" s="66"/>
      <c r="Y778" s="66"/>
      <c r="Z778" s="66"/>
      <c r="AA778" s="66"/>
      <c r="AB778" s="66"/>
      <c r="AC778" s="66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77"/>
      <c r="AO778" s="77"/>
      <c r="AP778" s="77"/>
    </row>
    <row r="779" customFormat="false" ht="12.75" hidden="false" customHeight="false" outlineLevel="0" collapsed="false">
      <c r="B779" s="75" t="s">
        <v>1359</v>
      </c>
      <c r="C779" s="75" t="s">
        <v>1360</v>
      </c>
      <c r="D779" s="76"/>
      <c r="E779" s="66" t="n">
        <f aca="false">SUM(F779:AP779)</f>
        <v>1</v>
      </c>
      <c r="F779" s="66"/>
      <c r="G779" s="66"/>
      <c r="H779" s="66"/>
      <c r="I779" s="66"/>
      <c r="J779" s="66"/>
      <c r="K779" s="66"/>
      <c r="L779" s="66"/>
      <c r="M779" s="66" t="n">
        <v>1</v>
      </c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77"/>
      <c r="AO779" s="77"/>
      <c r="AP779" s="77"/>
    </row>
    <row r="780" customFormat="false" ht="12.75" hidden="false" customHeight="false" outlineLevel="0" collapsed="false">
      <c r="B780" s="75" t="s">
        <v>1361</v>
      </c>
      <c r="C780" s="75" t="s">
        <v>810</v>
      </c>
      <c r="D780" s="76" t="s">
        <v>1362</v>
      </c>
      <c r="E780" s="66" t="n">
        <f aca="false">SUM(F780:AP780)</f>
        <v>1</v>
      </c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 t="n">
        <v>1</v>
      </c>
      <c r="Y780" s="66"/>
      <c r="Z780" s="66"/>
      <c r="AA780" s="66"/>
      <c r="AB780" s="66"/>
      <c r="AC780" s="66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77"/>
      <c r="AO780" s="77"/>
      <c r="AP780" s="77"/>
    </row>
    <row r="781" customFormat="false" ht="12.75" hidden="false" customHeight="false" outlineLevel="0" collapsed="false">
      <c r="B781" s="75" t="s">
        <v>1363</v>
      </c>
      <c r="C781" s="75" t="s">
        <v>1364</v>
      </c>
      <c r="D781" s="76" t="s">
        <v>121</v>
      </c>
      <c r="E781" s="66" t="n">
        <f aca="false">SUM(F781:AP781)</f>
        <v>1</v>
      </c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 t="n">
        <v>1</v>
      </c>
      <c r="AB781" s="66"/>
      <c r="AC781" s="66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77"/>
      <c r="AO781" s="77"/>
      <c r="AP781" s="77"/>
    </row>
    <row r="782" customFormat="false" ht="12.75" hidden="false" customHeight="false" outlineLevel="0" collapsed="false">
      <c r="B782" s="75" t="s">
        <v>1365</v>
      </c>
      <c r="C782" s="75" t="s">
        <v>1366</v>
      </c>
      <c r="D782" s="76" t="s">
        <v>214</v>
      </c>
      <c r="E782" s="66" t="n">
        <f aca="false">SUM(F782:AP782)</f>
        <v>1</v>
      </c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 t="n">
        <v>1</v>
      </c>
      <c r="V782" s="66"/>
      <c r="W782" s="66"/>
      <c r="X782" s="66"/>
      <c r="Y782" s="66"/>
      <c r="Z782" s="66"/>
      <c r="AA782" s="66"/>
      <c r="AB782" s="66"/>
      <c r="AC782" s="66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77"/>
      <c r="AO782" s="77"/>
      <c r="AP782" s="77"/>
    </row>
    <row r="783" customFormat="false" ht="12.75" hidden="false" customHeight="false" outlineLevel="0" collapsed="false">
      <c r="B783" s="75" t="s">
        <v>1367</v>
      </c>
      <c r="C783" s="75" t="s">
        <v>1346</v>
      </c>
      <c r="D783" s="76" t="s">
        <v>230</v>
      </c>
      <c r="E783" s="66" t="n">
        <f aca="false">SUM(F783:AP783)</f>
        <v>1</v>
      </c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 t="n">
        <v>1</v>
      </c>
      <c r="U783" s="66"/>
      <c r="V783" s="66"/>
      <c r="W783" s="66"/>
      <c r="X783" s="66"/>
      <c r="Y783" s="66"/>
      <c r="Z783" s="66"/>
      <c r="AA783" s="66"/>
      <c r="AB783" s="66"/>
      <c r="AC783" s="66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77"/>
      <c r="AO783" s="77"/>
      <c r="AP783" s="77"/>
    </row>
    <row r="784" customFormat="false" ht="12.75" hidden="false" customHeight="false" outlineLevel="0" collapsed="false">
      <c r="B784" s="75" t="s">
        <v>1368</v>
      </c>
      <c r="C784" s="75" t="s">
        <v>1369</v>
      </c>
      <c r="D784" s="76" t="s">
        <v>121</v>
      </c>
      <c r="E784" s="66" t="n">
        <f aca="false">SUM(F784:AP784)</f>
        <v>1</v>
      </c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 t="n">
        <v>1</v>
      </c>
      <c r="X784" s="66"/>
      <c r="Y784" s="66"/>
      <c r="Z784" s="66"/>
      <c r="AA784" s="66"/>
      <c r="AB784" s="66"/>
      <c r="AC784" s="66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77"/>
      <c r="AO784" s="77"/>
      <c r="AP784" s="77"/>
    </row>
    <row r="785" customFormat="false" ht="12.75" hidden="false" customHeight="false" outlineLevel="0" collapsed="false">
      <c r="B785" s="75" t="s">
        <v>1370</v>
      </c>
      <c r="C785" s="75" t="s">
        <v>117</v>
      </c>
      <c r="D785" s="76" t="s">
        <v>1371</v>
      </c>
      <c r="E785" s="66" t="n">
        <f aca="false">SUM(F785:AP785)</f>
        <v>1</v>
      </c>
      <c r="F785" s="66"/>
      <c r="G785" s="66"/>
      <c r="H785" s="66"/>
      <c r="I785" s="66" t="n">
        <v>1</v>
      </c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77"/>
      <c r="AO785" s="77"/>
      <c r="AP785" s="77"/>
    </row>
    <row r="786" customFormat="false" ht="12.75" hidden="false" customHeight="false" outlineLevel="0" collapsed="false">
      <c r="B786" s="75" t="s">
        <v>612</v>
      </c>
      <c r="C786" s="75" t="s">
        <v>407</v>
      </c>
      <c r="D786" s="76"/>
      <c r="E786" s="66" t="n">
        <f aca="false">SUM(F786:AP786)</f>
        <v>1</v>
      </c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 t="n">
        <v>1</v>
      </c>
      <c r="Y786" s="66"/>
      <c r="Z786" s="66"/>
      <c r="AA786" s="66"/>
      <c r="AB786" s="66"/>
      <c r="AC786" s="66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77"/>
      <c r="AO786" s="77"/>
      <c r="AP786" s="77"/>
    </row>
    <row r="787" customFormat="false" ht="12.75" hidden="false" customHeight="false" outlineLevel="0" collapsed="false">
      <c r="B787" s="75" t="s">
        <v>1372</v>
      </c>
      <c r="C787" s="75" t="s">
        <v>1373</v>
      </c>
      <c r="D787" s="76"/>
      <c r="E787" s="66" t="n">
        <f aca="false">SUM(F787:AP787)</f>
        <v>1</v>
      </c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77" t="n">
        <v>1</v>
      </c>
      <c r="AO787" s="77"/>
      <c r="AP787" s="77"/>
    </row>
    <row r="788" customFormat="false" ht="12.75" hidden="false" customHeight="false" outlineLevel="0" collapsed="false">
      <c r="B788" s="75" t="s">
        <v>1372</v>
      </c>
      <c r="C788" s="75" t="s">
        <v>1374</v>
      </c>
      <c r="D788" s="76" t="s">
        <v>743</v>
      </c>
      <c r="E788" s="66" t="n">
        <f aca="false">SUM(F788:AP788)</f>
        <v>1</v>
      </c>
      <c r="F788" s="66"/>
      <c r="G788" s="66"/>
      <c r="H788" s="66"/>
      <c r="I788" s="66"/>
      <c r="J788" s="66"/>
      <c r="K788" s="66"/>
      <c r="L788" s="66"/>
      <c r="M788" s="66"/>
      <c r="N788" s="66" t="n">
        <v>1</v>
      </c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77"/>
      <c r="AO788" s="77"/>
      <c r="AP788" s="77"/>
    </row>
    <row r="789" customFormat="false" ht="12.75" hidden="false" customHeight="false" outlineLevel="0" collapsed="false">
      <c r="B789" s="75" t="s">
        <v>1375</v>
      </c>
      <c r="C789" s="75" t="s">
        <v>1376</v>
      </c>
      <c r="D789" s="76" t="s">
        <v>1148</v>
      </c>
      <c r="E789" s="66" t="n">
        <f aca="false">SUM(F789:AP789)</f>
        <v>1</v>
      </c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 t="n">
        <v>1</v>
      </c>
      <c r="U789" s="66"/>
      <c r="V789" s="66"/>
      <c r="W789" s="66"/>
      <c r="X789" s="66"/>
      <c r="Y789" s="66"/>
      <c r="Z789" s="66"/>
      <c r="AA789" s="66"/>
      <c r="AB789" s="66"/>
      <c r="AC789" s="66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77"/>
      <c r="AO789" s="77"/>
      <c r="AP789" s="77"/>
    </row>
    <row r="790" customFormat="false" ht="12.75" hidden="false" customHeight="false" outlineLevel="0" collapsed="false">
      <c r="B790" s="75" t="s">
        <v>1377</v>
      </c>
      <c r="C790" s="75" t="s">
        <v>149</v>
      </c>
      <c r="D790" s="76" t="s">
        <v>938</v>
      </c>
      <c r="E790" s="66" t="n">
        <f aca="false">SUM(F790:AP790)</f>
        <v>1</v>
      </c>
      <c r="F790" s="66" t="n">
        <v>1</v>
      </c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77"/>
      <c r="AO790" s="77"/>
      <c r="AP790" s="77"/>
    </row>
    <row r="791" customFormat="false" ht="12.75" hidden="false" customHeight="false" outlineLevel="0" collapsed="false">
      <c r="B791" s="75" t="s">
        <v>1378</v>
      </c>
      <c r="C791" s="75" t="s">
        <v>564</v>
      </c>
      <c r="D791" s="76"/>
      <c r="E791" s="66" t="n">
        <f aca="false">SUM(F791:AP791)</f>
        <v>1</v>
      </c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7"/>
      <c r="AE791" s="67"/>
      <c r="AF791" s="67"/>
      <c r="AG791" s="67"/>
      <c r="AH791" s="67"/>
      <c r="AI791" s="67"/>
      <c r="AJ791" s="67"/>
      <c r="AK791" s="67" t="n">
        <v>1</v>
      </c>
      <c r="AL791" s="67"/>
      <c r="AM791" s="67"/>
      <c r="AN791" s="77"/>
      <c r="AO791" s="77"/>
      <c r="AP791" s="77"/>
    </row>
    <row r="792" customFormat="false" ht="12.75" hidden="false" customHeight="false" outlineLevel="0" collapsed="false">
      <c r="B792" s="75" t="s">
        <v>1378</v>
      </c>
      <c r="C792" s="75" t="s">
        <v>1379</v>
      </c>
      <c r="D792" s="76" t="s">
        <v>1380</v>
      </c>
      <c r="E792" s="66" t="n">
        <f aca="false">SUM(F792:AP792)</f>
        <v>1</v>
      </c>
      <c r="F792" s="66"/>
      <c r="G792" s="66"/>
      <c r="H792" s="66"/>
      <c r="I792" s="66"/>
      <c r="J792" s="66"/>
      <c r="K792" s="66"/>
      <c r="L792" s="66"/>
      <c r="M792" s="66"/>
      <c r="N792" s="66" t="n">
        <v>1</v>
      </c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77"/>
      <c r="AO792" s="77"/>
      <c r="AP792" s="77"/>
    </row>
    <row r="793" customFormat="false" ht="12.75" hidden="false" customHeight="false" outlineLevel="0" collapsed="false">
      <c r="B793" s="75" t="s">
        <v>1378</v>
      </c>
      <c r="C793" s="75" t="s">
        <v>810</v>
      </c>
      <c r="D793" s="76"/>
      <c r="E793" s="66" t="n">
        <f aca="false">SUM(F793:AP793)</f>
        <v>1</v>
      </c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7"/>
      <c r="AE793" s="67"/>
      <c r="AF793" s="67"/>
      <c r="AG793" s="67"/>
      <c r="AH793" s="67"/>
      <c r="AI793" s="67"/>
      <c r="AJ793" s="67"/>
      <c r="AK793" s="67" t="n">
        <v>1</v>
      </c>
      <c r="AL793" s="67"/>
      <c r="AM793" s="67"/>
      <c r="AN793" s="77"/>
      <c r="AO793" s="77"/>
      <c r="AP793" s="77"/>
    </row>
    <row r="794" customFormat="false" ht="12.75" hidden="false" customHeight="false" outlineLevel="0" collapsed="false">
      <c r="B794" s="75" t="s">
        <v>1381</v>
      </c>
      <c r="C794" s="75" t="s">
        <v>1382</v>
      </c>
      <c r="D794" s="76"/>
      <c r="E794" s="66" t="n">
        <f aca="false">SUM(F794:AP794)</f>
        <v>1</v>
      </c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 t="n">
        <v>1</v>
      </c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77"/>
      <c r="AO794" s="77"/>
      <c r="AP794" s="77"/>
    </row>
    <row r="795" customFormat="false" ht="12.75" hidden="false" customHeight="false" outlineLevel="0" collapsed="false">
      <c r="B795" s="75" t="s">
        <v>1383</v>
      </c>
      <c r="C795" s="75" t="s">
        <v>1384</v>
      </c>
      <c r="D795" s="76"/>
      <c r="E795" s="66" t="n">
        <f aca="false">SUM(F795:AP795)</f>
        <v>1</v>
      </c>
      <c r="F795" s="66"/>
      <c r="G795" s="66"/>
      <c r="H795" s="66"/>
      <c r="I795" s="66"/>
      <c r="J795" s="66"/>
      <c r="K795" s="66"/>
      <c r="L795" s="66"/>
      <c r="M795" s="66" t="n">
        <v>1</v>
      </c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77"/>
      <c r="AO795" s="77"/>
      <c r="AP795" s="77"/>
    </row>
    <row r="796" customFormat="false" ht="12.75" hidden="false" customHeight="false" outlineLevel="0" collapsed="false">
      <c r="B796" s="75" t="s">
        <v>1385</v>
      </c>
      <c r="C796" s="75" t="s">
        <v>218</v>
      </c>
      <c r="D796" s="76" t="s">
        <v>1386</v>
      </c>
      <c r="E796" s="66" t="n">
        <f aca="false">SUM(F796:AP796)</f>
        <v>1</v>
      </c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 t="n">
        <v>1</v>
      </c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77"/>
      <c r="AO796" s="77"/>
      <c r="AP796" s="77"/>
    </row>
    <row r="797" customFormat="false" ht="12.75" hidden="false" customHeight="false" outlineLevel="0" collapsed="false">
      <c r="B797" s="75" t="s">
        <v>1387</v>
      </c>
      <c r="C797" s="75" t="s">
        <v>1388</v>
      </c>
      <c r="D797" s="76" t="s">
        <v>755</v>
      </c>
      <c r="E797" s="66" t="n">
        <f aca="false">SUM(F797:AP797)</f>
        <v>1</v>
      </c>
      <c r="F797" s="66"/>
      <c r="G797" s="66"/>
      <c r="H797" s="66"/>
      <c r="I797" s="66"/>
      <c r="J797" s="66"/>
      <c r="K797" s="66"/>
      <c r="L797" s="66"/>
      <c r="M797" s="66"/>
      <c r="N797" s="66"/>
      <c r="O797" s="66" t="n">
        <v>1</v>
      </c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77"/>
      <c r="AO797" s="77"/>
      <c r="AP797" s="77"/>
    </row>
    <row r="798" customFormat="false" ht="12.75" hidden="false" customHeight="false" outlineLevel="0" collapsed="false">
      <c r="B798" s="75" t="s">
        <v>1389</v>
      </c>
      <c r="C798" s="75" t="s">
        <v>1390</v>
      </c>
      <c r="D798" s="76" t="s">
        <v>292</v>
      </c>
      <c r="E798" s="66" t="n">
        <f aca="false">SUM(F798:AP798)</f>
        <v>1</v>
      </c>
      <c r="F798" s="66"/>
      <c r="G798" s="66"/>
      <c r="H798" s="66"/>
      <c r="I798" s="66"/>
      <c r="J798" s="66"/>
      <c r="K798" s="66"/>
      <c r="L798" s="66" t="n">
        <v>1</v>
      </c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77"/>
      <c r="AO798" s="77"/>
      <c r="AP798" s="77"/>
    </row>
    <row r="799" customFormat="false" ht="12.75" hidden="false" customHeight="false" outlineLevel="0" collapsed="false">
      <c r="B799" s="75" t="s">
        <v>63</v>
      </c>
      <c r="C799" s="75" t="s">
        <v>1391</v>
      </c>
      <c r="D799" s="76"/>
      <c r="E799" s="66" t="n">
        <f aca="false">SUM(F799:AP799)</f>
        <v>1</v>
      </c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 t="n">
        <v>1</v>
      </c>
      <c r="X799" s="66"/>
      <c r="Y799" s="66"/>
      <c r="Z799" s="66"/>
      <c r="AA799" s="66"/>
      <c r="AB799" s="66"/>
      <c r="AC799" s="66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77"/>
      <c r="AO799" s="77"/>
      <c r="AP799" s="77"/>
    </row>
    <row r="800" customFormat="false" ht="12.75" hidden="false" customHeight="false" outlineLevel="0" collapsed="false">
      <c r="B800" s="75" t="s">
        <v>63</v>
      </c>
      <c r="C800" s="75" t="s">
        <v>1392</v>
      </c>
      <c r="D800" s="76" t="s">
        <v>65</v>
      </c>
      <c r="E800" s="66" t="n">
        <f aca="false">SUM(F800:AP800)</f>
        <v>1</v>
      </c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 t="n">
        <v>1</v>
      </c>
      <c r="AC800" s="66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77"/>
      <c r="AO800" s="77"/>
      <c r="AP800" s="77"/>
    </row>
    <row r="801" customFormat="false" ht="12.75" hidden="false" customHeight="false" outlineLevel="0" collapsed="false">
      <c r="B801" s="75" t="s">
        <v>63</v>
      </c>
      <c r="C801" s="75" t="s">
        <v>235</v>
      </c>
      <c r="D801" s="76" t="s">
        <v>71</v>
      </c>
      <c r="E801" s="66" t="n">
        <f aca="false">SUM(F801:AP801)</f>
        <v>1</v>
      </c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7"/>
      <c r="AE801" s="67"/>
      <c r="AF801" s="67"/>
      <c r="AG801" s="67"/>
      <c r="AH801" s="67"/>
      <c r="AI801" s="67" t="n">
        <v>1</v>
      </c>
      <c r="AJ801" s="67"/>
      <c r="AK801" s="67"/>
      <c r="AL801" s="67"/>
      <c r="AM801" s="67"/>
      <c r="AN801" s="77"/>
      <c r="AO801" s="77"/>
      <c r="AP801" s="77"/>
    </row>
    <row r="802" customFormat="false" ht="12.75" hidden="false" customHeight="false" outlineLevel="0" collapsed="false">
      <c r="B802" s="75" t="s">
        <v>63</v>
      </c>
      <c r="C802" s="75" t="s">
        <v>1393</v>
      </c>
      <c r="D802" s="76" t="s">
        <v>1394</v>
      </c>
      <c r="E802" s="66" t="n">
        <f aca="false">SUM(F802:AP802)</f>
        <v>1</v>
      </c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 t="n">
        <v>1</v>
      </c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77"/>
      <c r="AO802" s="77"/>
      <c r="AP802" s="77"/>
    </row>
    <row r="803" customFormat="false" ht="12.75" hidden="false" customHeight="false" outlineLevel="0" collapsed="false">
      <c r="B803" s="75" t="s">
        <v>63</v>
      </c>
      <c r="C803" s="75" t="s">
        <v>1395</v>
      </c>
      <c r="D803" s="76"/>
      <c r="E803" s="66" t="n">
        <f aca="false">SUM(F803:AP803)</f>
        <v>1</v>
      </c>
      <c r="F803" s="66"/>
      <c r="G803" s="66"/>
      <c r="H803" s="66"/>
      <c r="I803" s="66"/>
      <c r="J803" s="66"/>
      <c r="K803" s="66"/>
      <c r="L803" s="66" t="n">
        <v>1</v>
      </c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77"/>
      <c r="AO803" s="77"/>
      <c r="AP803" s="77"/>
    </row>
    <row r="804" customFormat="false" ht="12.75" hidden="false" customHeight="false" outlineLevel="0" collapsed="false">
      <c r="B804" s="75" t="s">
        <v>63</v>
      </c>
      <c r="C804" s="75" t="s">
        <v>318</v>
      </c>
      <c r="D804" s="76" t="s">
        <v>266</v>
      </c>
      <c r="E804" s="66" t="n">
        <f aca="false">SUM(F804:AP804)</f>
        <v>1</v>
      </c>
      <c r="F804" s="66"/>
      <c r="G804" s="66"/>
      <c r="H804" s="66"/>
      <c r="I804" s="66"/>
      <c r="J804" s="66"/>
      <c r="K804" s="66"/>
      <c r="L804" s="66" t="n">
        <v>1</v>
      </c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77"/>
      <c r="AO804" s="77"/>
      <c r="AP804" s="77"/>
    </row>
    <row r="805" customFormat="false" ht="12.75" hidden="false" customHeight="false" outlineLevel="0" collapsed="false">
      <c r="B805" s="75" t="s">
        <v>63</v>
      </c>
      <c r="C805" s="75" t="s">
        <v>1396</v>
      </c>
      <c r="D805" s="76" t="s">
        <v>240</v>
      </c>
      <c r="E805" s="66" t="n">
        <f aca="false">SUM(F805:AP805)</f>
        <v>1</v>
      </c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 t="n">
        <v>1</v>
      </c>
      <c r="W805" s="66"/>
      <c r="X805" s="66"/>
      <c r="Y805" s="66"/>
      <c r="Z805" s="66"/>
      <c r="AA805" s="66"/>
      <c r="AB805" s="66"/>
      <c r="AC805" s="66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77"/>
      <c r="AO805" s="77"/>
      <c r="AP805" s="77"/>
    </row>
    <row r="806" customFormat="false" ht="12.75" hidden="false" customHeight="false" outlineLevel="0" collapsed="false">
      <c r="B806" s="75" t="s">
        <v>63</v>
      </c>
      <c r="C806" s="75" t="s">
        <v>636</v>
      </c>
      <c r="D806" s="76" t="s">
        <v>921</v>
      </c>
      <c r="E806" s="66" t="n">
        <f aca="false">SUM(F806:AP806)</f>
        <v>1</v>
      </c>
      <c r="F806" s="66"/>
      <c r="G806" s="66"/>
      <c r="H806" s="66"/>
      <c r="I806" s="66"/>
      <c r="J806" s="66"/>
      <c r="K806" s="66"/>
      <c r="L806" s="66"/>
      <c r="M806" s="66"/>
      <c r="N806" s="66" t="n">
        <v>1</v>
      </c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77"/>
      <c r="AO806" s="77"/>
      <c r="AP806" s="77"/>
    </row>
    <row r="807" customFormat="false" ht="12.75" hidden="false" customHeight="false" outlineLevel="0" collapsed="false">
      <c r="B807" s="75" t="s">
        <v>63</v>
      </c>
      <c r="C807" s="75" t="s">
        <v>1397</v>
      </c>
      <c r="D807" s="76" t="s">
        <v>860</v>
      </c>
      <c r="E807" s="66" t="n">
        <f aca="false">SUM(F807:AP807)</f>
        <v>1</v>
      </c>
      <c r="F807" s="66"/>
      <c r="G807" s="66"/>
      <c r="H807" s="66"/>
      <c r="I807" s="66" t="n">
        <v>1</v>
      </c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77"/>
      <c r="AO807" s="77"/>
      <c r="AP807" s="77"/>
    </row>
    <row r="808" customFormat="false" ht="12.75" hidden="false" customHeight="false" outlineLevel="0" collapsed="false">
      <c r="B808" s="75" t="s">
        <v>63</v>
      </c>
      <c r="C808" s="75" t="s">
        <v>1398</v>
      </c>
      <c r="D808" s="76" t="s">
        <v>352</v>
      </c>
      <c r="E808" s="66" t="n">
        <f aca="false">SUM(F808:AP808)</f>
        <v>1</v>
      </c>
      <c r="F808" s="66"/>
      <c r="G808" s="66"/>
      <c r="H808" s="66"/>
      <c r="I808" s="66"/>
      <c r="J808" s="66"/>
      <c r="K808" s="66"/>
      <c r="L808" s="66"/>
      <c r="M808" s="66"/>
      <c r="N808" s="66"/>
      <c r="O808" s="66" t="n">
        <v>1</v>
      </c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77"/>
      <c r="AO808" s="77"/>
      <c r="AP808" s="77"/>
    </row>
    <row r="809" customFormat="false" ht="12.75" hidden="false" customHeight="false" outlineLevel="0" collapsed="false">
      <c r="A809" s="1" t="s">
        <v>91</v>
      </c>
      <c r="B809" s="75" t="s">
        <v>1399</v>
      </c>
      <c r="C809" s="75" t="s">
        <v>1400</v>
      </c>
      <c r="D809" s="76"/>
      <c r="E809" s="66" t="n">
        <f aca="false">SUM(F809:AP809)</f>
        <v>1</v>
      </c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7"/>
      <c r="AE809" s="67"/>
      <c r="AF809" s="67"/>
      <c r="AG809" s="67"/>
      <c r="AH809" s="67"/>
      <c r="AI809" s="67"/>
      <c r="AJ809" s="67"/>
      <c r="AK809" s="67"/>
      <c r="AL809" s="67" t="n">
        <v>1</v>
      </c>
      <c r="AM809" s="67"/>
      <c r="AN809" s="77"/>
      <c r="AO809" s="77"/>
      <c r="AP809" s="77"/>
    </row>
    <row r="810" customFormat="false" ht="12.75" hidden="false" customHeight="false" outlineLevel="0" collapsed="false">
      <c r="B810" s="75" t="s">
        <v>1399</v>
      </c>
      <c r="C810" s="75" t="s">
        <v>365</v>
      </c>
      <c r="D810" s="76"/>
      <c r="E810" s="66" t="n">
        <f aca="false">SUM(F810:AP810)</f>
        <v>1</v>
      </c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7"/>
      <c r="AE810" s="67"/>
      <c r="AF810" s="67"/>
      <c r="AG810" s="67"/>
      <c r="AH810" s="67"/>
      <c r="AI810" s="67"/>
      <c r="AJ810" s="67"/>
      <c r="AK810" s="67"/>
      <c r="AL810" s="67" t="n">
        <v>1</v>
      </c>
      <c r="AM810" s="67"/>
      <c r="AN810" s="77"/>
      <c r="AO810" s="77"/>
      <c r="AP810" s="77"/>
    </row>
    <row r="811" customFormat="false" ht="12.75" hidden="false" customHeight="false" outlineLevel="0" collapsed="false">
      <c r="B811" s="75" t="s">
        <v>1401</v>
      </c>
      <c r="C811" s="75" t="s">
        <v>676</v>
      </c>
      <c r="D811" s="76" t="s">
        <v>188</v>
      </c>
      <c r="E811" s="66" t="n">
        <f aca="false">SUM(F811:AP811)</f>
        <v>1</v>
      </c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7"/>
      <c r="AE811" s="67" t="n">
        <v>1</v>
      </c>
      <c r="AF811" s="67"/>
      <c r="AG811" s="67"/>
      <c r="AH811" s="67"/>
      <c r="AI811" s="67"/>
      <c r="AJ811" s="67"/>
      <c r="AK811" s="67"/>
      <c r="AL811" s="67"/>
      <c r="AM811" s="67"/>
      <c r="AN811" s="77"/>
      <c r="AO811" s="77"/>
      <c r="AP811" s="77"/>
    </row>
    <row r="812" customFormat="false" ht="12.75" hidden="false" customHeight="false" outlineLevel="0" collapsed="false">
      <c r="B812" s="75" t="s">
        <v>1402</v>
      </c>
      <c r="C812" s="75" t="s">
        <v>1403</v>
      </c>
      <c r="D812" s="76" t="s">
        <v>938</v>
      </c>
      <c r="E812" s="66" t="n">
        <f aca="false">SUM(F812:AP812)</f>
        <v>1</v>
      </c>
      <c r="F812" s="66"/>
      <c r="G812" s="66" t="n">
        <v>1</v>
      </c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77"/>
      <c r="AO812" s="77"/>
      <c r="AP812" s="77"/>
    </row>
    <row r="813" customFormat="false" ht="12.75" hidden="false" customHeight="false" outlineLevel="0" collapsed="false">
      <c r="B813" s="75" t="s">
        <v>1404</v>
      </c>
      <c r="C813" s="75" t="s">
        <v>497</v>
      </c>
      <c r="D813" s="76"/>
      <c r="E813" s="66" t="n">
        <f aca="false">SUM(F813:AP813)</f>
        <v>1</v>
      </c>
      <c r="F813" s="66"/>
      <c r="G813" s="66"/>
      <c r="H813" s="66"/>
      <c r="I813" s="66"/>
      <c r="J813" s="66"/>
      <c r="K813" s="66"/>
      <c r="L813" s="66"/>
      <c r="M813" s="66"/>
      <c r="N813" s="66" t="n">
        <v>1</v>
      </c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77"/>
      <c r="AO813" s="77"/>
      <c r="AP813" s="77"/>
    </row>
    <row r="814" customFormat="false" ht="12.75" hidden="false" customHeight="false" outlineLevel="0" collapsed="false">
      <c r="B814" s="75" t="s">
        <v>1405</v>
      </c>
      <c r="C814" s="75" t="s">
        <v>342</v>
      </c>
      <c r="D814" s="76" t="s">
        <v>1406</v>
      </c>
      <c r="E814" s="66" t="n">
        <f aca="false">SUM(F814:AP814)</f>
        <v>1</v>
      </c>
      <c r="F814" s="66"/>
      <c r="G814" s="66"/>
      <c r="H814" s="66"/>
      <c r="I814" s="66"/>
      <c r="J814" s="66"/>
      <c r="K814" s="66"/>
      <c r="L814" s="66"/>
      <c r="M814" s="66"/>
      <c r="N814" s="66"/>
      <c r="O814" s="66" t="n">
        <v>1</v>
      </c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77"/>
      <c r="AO814" s="77"/>
      <c r="AP814" s="77"/>
    </row>
    <row r="815" customFormat="false" ht="12.75" hidden="false" customHeight="false" outlineLevel="0" collapsed="false">
      <c r="A815" s="1" t="s">
        <v>91</v>
      </c>
      <c r="B815" s="75" t="s">
        <v>1407</v>
      </c>
      <c r="C815" s="75" t="s">
        <v>205</v>
      </c>
      <c r="D815" s="76" t="s">
        <v>1408</v>
      </c>
      <c r="E815" s="66" t="n">
        <f aca="false">SUM(F815:AP815)</f>
        <v>1</v>
      </c>
      <c r="F815" s="66"/>
      <c r="G815" s="66"/>
      <c r="H815" s="66"/>
      <c r="I815" s="66" t="n">
        <v>1</v>
      </c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77"/>
      <c r="AO815" s="77"/>
      <c r="AP815" s="77"/>
    </row>
    <row r="816" customFormat="false" ht="12.75" hidden="false" customHeight="false" outlineLevel="0" collapsed="false">
      <c r="B816" s="75" t="s">
        <v>1409</v>
      </c>
      <c r="C816" s="75" t="s">
        <v>576</v>
      </c>
      <c r="D816" s="76" t="s">
        <v>112</v>
      </c>
      <c r="E816" s="66" t="n">
        <f aca="false">SUM(F816:AP816)</f>
        <v>1</v>
      </c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 t="n">
        <v>1</v>
      </c>
      <c r="AN816" s="77"/>
      <c r="AO816" s="77"/>
      <c r="AP816" s="77"/>
    </row>
    <row r="817" customFormat="false" ht="12.75" hidden="false" customHeight="false" outlineLevel="0" collapsed="false">
      <c r="B817" s="75" t="s">
        <v>1410</v>
      </c>
      <c r="C817" s="75" t="s">
        <v>1411</v>
      </c>
      <c r="D817" s="76" t="s">
        <v>1412</v>
      </c>
      <c r="E817" s="66" t="n">
        <f aca="false">SUM(F817:AP817)</f>
        <v>1</v>
      </c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 t="n">
        <v>1</v>
      </c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77"/>
      <c r="AO817" s="77"/>
      <c r="AP817" s="77"/>
    </row>
    <row r="818" customFormat="false" ht="12.75" hidden="false" customHeight="false" outlineLevel="0" collapsed="false">
      <c r="B818" s="75" t="s">
        <v>1413</v>
      </c>
      <c r="C818" s="75" t="s">
        <v>1414</v>
      </c>
      <c r="D818" s="76" t="s">
        <v>1415</v>
      </c>
      <c r="E818" s="66" t="n">
        <f aca="false">SUM(F818:AP818)</f>
        <v>1</v>
      </c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 t="n">
        <v>1</v>
      </c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77"/>
      <c r="AO818" s="77"/>
      <c r="AP818" s="77"/>
    </row>
    <row r="819" customFormat="false" ht="12.75" hidden="false" customHeight="false" outlineLevel="0" collapsed="false">
      <c r="B819" s="75" t="s">
        <v>1416</v>
      </c>
      <c r="C819" s="75" t="s">
        <v>1417</v>
      </c>
      <c r="D819" s="76" t="s">
        <v>1418</v>
      </c>
      <c r="E819" s="66" t="n">
        <f aca="false">SUM(F819:AP819)</f>
        <v>1</v>
      </c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 t="n">
        <v>1</v>
      </c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77"/>
      <c r="AO819" s="77"/>
      <c r="AP819" s="77"/>
    </row>
    <row r="820" customFormat="false" ht="12.75" hidden="false" customHeight="false" outlineLevel="0" collapsed="false">
      <c r="B820" s="75" t="s">
        <v>1419</v>
      </c>
      <c r="C820" s="75" t="s">
        <v>1420</v>
      </c>
      <c r="D820" s="76" t="s">
        <v>88</v>
      </c>
      <c r="E820" s="66" t="n">
        <f aca="false">SUM(F820:AP820)</f>
        <v>1</v>
      </c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7"/>
      <c r="AE820" s="67"/>
      <c r="AF820" s="67" t="n">
        <v>1</v>
      </c>
      <c r="AG820" s="67"/>
      <c r="AH820" s="67"/>
      <c r="AI820" s="67"/>
      <c r="AJ820" s="67"/>
      <c r="AK820" s="67"/>
      <c r="AL820" s="67"/>
      <c r="AM820" s="67"/>
      <c r="AN820" s="77"/>
      <c r="AO820" s="77"/>
      <c r="AP820" s="77"/>
    </row>
    <row r="821" customFormat="false" ht="12.75" hidden="false" customHeight="false" outlineLevel="0" collapsed="false">
      <c r="B821" s="75" t="s">
        <v>486</v>
      </c>
      <c r="C821" s="75" t="s">
        <v>507</v>
      </c>
      <c r="D821" s="76" t="s">
        <v>938</v>
      </c>
      <c r="E821" s="66" t="n">
        <f aca="false">SUM(F821:AP821)</f>
        <v>1</v>
      </c>
      <c r="F821" s="66"/>
      <c r="G821" s="66"/>
      <c r="H821" s="66"/>
      <c r="I821" s="66"/>
      <c r="J821" s="66"/>
      <c r="K821" s="66" t="n">
        <v>1</v>
      </c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77"/>
      <c r="AO821" s="77"/>
      <c r="AP821" s="77"/>
    </row>
    <row r="822" customFormat="false" ht="12.75" hidden="false" customHeight="false" outlineLevel="0" collapsed="false">
      <c r="B822" s="75" t="s">
        <v>225</v>
      </c>
      <c r="C822" s="75" t="s">
        <v>1351</v>
      </c>
      <c r="D822" s="76" t="s">
        <v>118</v>
      </c>
      <c r="E822" s="66" t="n">
        <f aca="false">SUM(F822:AP822)</f>
        <v>1</v>
      </c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 t="n">
        <v>1</v>
      </c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77"/>
      <c r="AO822" s="77"/>
      <c r="AP822" s="77"/>
    </row>
    <row r="823" customFormat="false" ht="12.75" hidden="false" customHeight="false" outlineLevel="0" collapsed="false">
      <c r="B823" s="75" t="s">
        <v>1421</v>
      </c>
      <c r="C823" s="75" t="s">
        <v>46</v>
      </c>
      <c r="D823" s="76" t="s">
        <v>1025</v>
      </c>
      <c r="E823" s="66" t="n">
        <f aca="false">SUM(F823:AP823)</f>
        <v>1</v>
      </c>
      <c r="F823" s="66"/>
      <c r="G823" s="66"/>
      <c r="H823" s="66"/>
      <c r="I823" s="66"/>
      <c r="J823" s="66"/>
      <c r="K823" s="66"/>
      <c r="L823" s="66"/>
      <c r="M823" s="66"/>
      <c r="N823" s="66"/>
      <c r="O823" s="66" t="n">
        <v>1</v>
      </c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77"/>
      <c r="AO823" s="77"/>
      <c r="AP823" s="77"/>
    </row>
    <row r="824" customFormat="false" ht="12.75" hidden="false" customHeight="false" outlineLevel="0" collapsed="false">
      <c r="B824" s="75" t="s">
        <v>1422</v>
      </c>
      <c r="C824" s="75" t="s">
        <v>805</v>
      </c>
      <c r="D824" s="76"/>
      <c r="E824" s="66" t="n">
        <f aca="false">SUM(F824:AP824)</f>
        <v>1</v>
      </c>
      <c r="F824" s="66"/>
      <c r="G824" s="66"/>
      <c r="H824" s="66"/>
      <c r="I824" s="66"/>
      <c r="J824" s="66"/>
      <c r="K824" s="66"/>
      <c r="L824" s="66"/>
      <c r="M824" s="66" t="n">
        <v>1</v>
      </c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77"/>
      <c r="AO824" s="77"/>
      <c r="AP824" s="77"/>
    </row>
    <row r="825" customFormat="false" ht="12.75" hidden="false" customHeight="false" outlineLevel="0" collapsed="false">
      <c r="B825" s="75" t="s">
        <v>177</v>
      </c>
      <c r="C825" s="75" t="s">
        <v>1423</v>
      </c>
      <c r="D825" s="76" t="s">
        <v>1424</v>
      </c>
      <c r="E825" s="66" t="n">
        <f aca="false">SUM(F825:AP825)</f>
        <v>1</v>
      </c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7"/>
      <c r="AE825" s="67"/>
      <c r="AF825" s="67"/>
      <c r="AG825" s="67"/>
      <c r="AH825" s="67" t="n">
        <v>1</v>
      </c>
      <c r="AI825" s="67"/>
      <c r="AJ825" s="67"/>
      <c r="AK825" s="67"/>
      <c r="AL825" s="67"/>
      <c r="AM825" s="67"/>
      <c r="AN825" s="77"/>
      <c r="AO825" s="77"/>
      <c r="AP825" s="77"/>
    </row>
    <row r="826" customFormat="false" ht="12.75" hidden="false" customHeight="false" outlineLevel="0" collapsed="false">
      <c r="B826" s="75" t="s">
        <v>1425</v>
      </c>
      <c r="C826" s="75" t="s">
        <v>1426</v>
      </c>
      <c r="D826" s="76"/>
      <c r="E826" s="66" t="n">
        <f aca="false">SUM(F826:AP826)</f>
        <v>1</v>
      </c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7"/>
      <c r="AE826" s="67"/>
      <c r="AF826" s="67"/>
      <c r="AG826" s="67"/>
      <c r="AH826" s="67"/>
      <c r="AI826" s="67"/>
      <c r="AJ826" s="67"/>
      <c r="AK826" s="67"/>
      <c r="AL826" s="67" t="n">
        <v>1</v>
      </c>
      <c r="AM826" s="67"/>
      <c r="AN826" s="77"/>
      <c r="AO826" s="77"/>
      <c r="AP826" s="77"/>
    </row>
    <row r="827" customFormat="false" ht="12.75" hidden="false" customHeight="false" outlineLevel="0" collapsed="false">
      <c r="B827" s="75" t="s">
        <v>1425</v>
      </c>
      <c r="C827" s="75" t="s">
        <v>1427</v>
      </c>
      <c r="D827" s="76" t="s">
        <v>121</v>
      </c>
      <c r="E827" s="66" t="n">
        <f aca="false">SUM(F827:AP827)</f>
        <v>1</v>
      </c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7"/>
      <c r="AE827" s="67"/>
      <c r="AF827" s="67"/>
      <c r="AG827" s="67"/>
      <c r="AH827" s="67"/>
      <c r="AI827" s="67" t="n">
        <v>1</v>
      </c>
      <c r="AJ827" s="67"/>
      <c r="AK827" s="67"/>
      <c r="AL827" s="67"/>
      <c r="AM827" s="67"/>
      <c r="AN827" s="77"/>
      <c r="AO827" s="77"/>
      <c r="AP827" s="77"/>
    </row>
    <row r="828" customFormat="false" ht="12.75" hidden="false" customHeight="false" outlineLevel="0" collapsed="false">
      <c r="B828" s="75" t="s">
        <v>1428</v>
      </c>
      <c r="C828" s="75" t="s">
        <v>1429</v>
      </c>
      <c r="D828" s="76" t="s">
        <v>1430</v>
      </c>
      <c r="E828" s="66" t="n">
        <f aca="false">SUM(F828:AP828)</f>
        <v>1</v>
      </c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 t="n">
        <v>1</v>
      </c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77"/>
      <c r="AO828" s="77"/>
      <c r="AP828" s="77"/>
    </row>
    <row r="829" customFormat="false" ht="12.75" hidden="false" customHeight="false" outlineLevel="0" collapsed="false">
      <c r="B829" s="75" t="s">
        <v>1431</v>
      </c>
      <c r="C829" s="75" t="s">
        <v>838</v>
      </c>
      <c r="D829" s="76" t="s">
        <v>836</v>
      </c>
      <c r="E829" s="66" t="n">
        <f aca="false">SUM(F829:AP829)</f>
        <v>1</v>
      </c>
      <c r="F829" s="66"/>
      <c r="G829" s="66"/>
      <c r="H829" s="66"/>
      <c r="I829" s="66"/>
      <c r="J829" s="66"/>
      <c r="K829" s="66"/>
      <c r="L829" s="66"/>
      <c r="M829" s="66"/>
      <c r="N829" s="66"/>
      <c r="O829" s="66" t="n">
        <v>1</v>
      </c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77"/>
      <c r="AO829" s="77"/>
      <c r="AP829" s="77"/>
    </row>
    <row r="830" customFormat="false" ht="12.75" hidden="false" customHeight="false" outlineLevel="0" collapsed="false">
      <c r="B830" s="75" t="s">
        <v>278</v>
      </c>
      <c r="C830" s="75" t="s">
        <v>521</v>
      </c>
      <c r="D830" s="76" t="s">
        <v>88</v>
      </c>
      <c r="E830" s="66" t="n">
        <f aca="false">SUM(F830:AP830)</f>
        <v>1</v>
      </c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 t="n">
        <v>1</v>
      </c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77"/>
      <c r="AO830" s="77"/>
      <c r="AP830" s="77"/>
    </row>
    <row r="831" customFormat="false" ht="12.75" hidden="false" customHeight="false" outlineLevel="0" collapsed="false">
      <c r="B831" s="75" t="s">
        <v>278</v>
      </c>
      <c r="C831" s="75" t="s">
        <v>725</v>
      </c>
      <c r="D831" s="76" t="s">
        <v>88</v>
      </c>
      <c r="E831" s="66" t="n">
        <f aca="false">SUM(F831:AP831)</f>
        <v>1</v>
      </c>
      <c r="F831" s="66"/>
      <c r="G831" s="66"/>
      <c r="H831" s="66"/>
      <c r="I831" s="66"/>
      <c r="J831" s="66"/>
      <c r="K831" s="66"/>
      <c r="L831" s="66"/>
      <c r="M831" s="66"/>
      <c r="N831" s="66" t="n">
        <v>1</v>
      </c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77"/>
      <c r="AO831" s="77"/>
      <c r="AP831" s="77"/>
    </row>
    <row r="832" customFormat="false" ht="12.75" hidden="false" customHeight="false" outlineLevel="0" collapsed="false">
      <c r="B832" s="75" t="s">
        <v>621</v>
      </c>
      <c r="C832" s="75" t="s">
        <v>205</v>
      </c>
      <c r="D832" s="76" t="s">
        <v>1432</v>
      </c>
      <c r="E832" s="66" t="n">
        <f aca="false">SUM(F832:AP832)</f>
        <v>1</v>
      </c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8"/>
      <c r="AO832" s="77" t="n">
        <v>1</v>
      </c>
      <c r="AP832" s="77"/>
    </row>
    <row r="833" customFormat="false" ht="12.75" hidden="false" customHeight="false" outlineLevel="0" collapsed="false">
      <c r="B833" s="75" t="s">
        <v>1433</v>
      </c>
      <c r="C833" s="75" t="s">
        <v>1434</v>
      </c>
      <c r="D833" s="76" t="s">
        <v>214</v>
      </c>
      <c r="E833" s="66" t="n">
        <f aca="false">SUM(F833:AP833)</f>
        <v>1</v>
      </c>
      <c r="F833" s="66"/>
      <c r="G833" s="66"/>
      <c r="H833" s="66"/>
      <c r="I833" s="66"/>
      <c r="J833" s="66"/>
      <c r="K833" s="66"/>
      <c r="L833" s="66"/>
      <c r="M833" s="66"/>
      <c r="N833" s="66"/>
      <c r="O833" s="66" t="n">
        <v>1</v>
      </c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77"/>
      <c r="AO833" s="77"/>
      <c r="AP833" s="77"/>
    </row>
    <row r="834" customFormat="false" ht="12.75" hidden="false" customHeight="false" outlineLevel="0" collapsed="false">
      <c r="B834" s="75" t="s">
        <v>1435</v>
      </c>
      <c r="C834" s="75" t="s">
        <v>1194</v>
      </c>
      <c r="D834" s="76" t="s">
        <v>88</v>
      </c>
      <c r="E834" s="66" t="n">
        <f aca="false">SUM(F834:AP834)</f>
        <v>1</v>
      </c>
      <c r="F834" s="66"/>
      <c r="G834" s="66"/>
      <c r="H834" s="66"/>
      <c r="I834" s="66"/>
      <c r="J834" s="66"/>
      <c r="K834" s="66" t="n">
        <v>1</v>
      </c>
      <c r="L834" s="66" t="s">
        <v>1</v>
      </c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77"/>
      <c r="AO834" s="77"/>
      <c r="AP834" s="77"/>
    </row>
    <row r="835" customFormat="false" ht="12.75" hidden="false" customHeight="false" outlineLevel="0" collapsed="false">
      <c r="B835" s="75" t="s">
        <v>1435</v>
      </c>
      <c r="C835" s="75" t="s">
        <v>1436</v>
      </c>
      <c r="D835" s="76"/>
      <c r="E835" s="66" t="n">
        <f aca="false">SUM(F835:AP835)</f>
        <v>1</v>
      </c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 t="n">
        <v>1</v>
      </c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77"/>
      <c r="AO835" s="77"/>
      <c r="AP835" s="77"/>
    </row>
    <row r="836" customFormat="false" ht="12.75" hidden="false" customHeight="false" outlineLevel="0" collapsed="false">
      <c r="B836" s="75" t="s">
        <v>1435</v>
      </c>
      <c r="C836" s="75" t="s">
        <v>218</v>
      </c>
      <c r="D836" s="76"/>
      <c r="E836" s="66" t="n">
        <f aca="false">SUM(F836:AP836)</f>
        <v>1</v>
      </c>
      <c r="F836" s="66"/>
      <c r="G836" s="66"/>
      <c r="H836" s="66" t="n">
        <v>1</v>
      </c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77"/>
      <c r="AO836" s="77"/>
      <c r="AP836" s="77"/>
    </row>
    <row r="837" customFormat="false" ht="12.75" hidden="false" customHeight="false" outlineLevel="0" collapsed="false">
      <c r="B837" s="75" t="s">
        <v>1435</v>
      </c>
      <c r="C837" s="75" t="s">
        <v>336</v>
      </c>
      <c r="D837" s="76" t="s">
        <v>751</v>
      </c>
      <c r="E837" s="66" t="n">
        <f aca="false">SUM(F837:AP837)</f>
        <v>1</v>
      </c>
      <c r="F837" s="66"/>
      <c r="G837" s="66"/>
      <c r="H837" s="66"/>
      <c r="I837" s="66"/>
      <c r="J837" s="66" t="n">
        <v>1</v>
      </c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77"/>
      <c r="AO837" s="77"/>
      <c r="AP837" s="77"/>
    </row>
    <row r="838" customFormat="false" ht="12.75" hidden="false" customHeight="false" outlineLevel="0" collapsed="false">
      <c r="B838" s="75" t="s">
        <v>1435</v>
      </c>
      <c r="C838" s="75" t="s">
        <v>1437</v>
      </c>
      <c r="D838" s="76" t="s">
        <v>802</v>
      </c>
      <c r="E838" s="66" t="n">
        <f aca="false">SUM(F838:AP838)</f>
        <v>1</v>
      </c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 t="n">
        <v>1</v>
      </c>
      <c r="U838" s="66"/>
      <c r="V838" s="66"/>
      <c r="W838" s="66"/>
      <c r="X838" s="66"/>
      <c r="Y838" s="66"/>
      <c r="Z838" s="66"/>
      <c r="AA838" s="66"/>
      <c r="AB838" s="66"/>
      <c r="AC838" s="66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77"/>
      <c r="AO838" s="77"/>
      <c r="AP838" s="77"/>
    </row>
    <row r="839" customFormat="false" ht="12.75" hidden="false" customHeight="false" outlineLevel="0" collapsed="false">
      <c r="B839" s="75" t="s">
        <v>1438</v>
      </c>
      <c r="C839" s="75" t="s">
        <v>1439</v>
      </c>
      <c r="D839" s="76" t="s">
        <v>100</v>
      </c>
      <c r="E839" s="66" t="n">
        <f aca="false">SUM(F839:AP839)</f>
        <v>1</v>
      </c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 t="n">
        <v>1</v>
      </c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77"/>
      <c r="AO839" s="77"/>
      <c r="AP839" s="77"/>
    </row>
    <row r="840" customFormat="false" ht="12.75" hidden="false" customHeight="false" outlineLevel="0" collapsed="false">
      <c r="B840" s="75" t="s">
        <v>154</v>
      </c>
      <c r="C840" s="75" t="s">
        <v>46</v>
      </c>
      <c r="D840" s="76" t="s">
        <v>1440</v>
      </c>
      <c r="E840" s="66" t="n">
        <f aca="false">SUM(F840:AP840)</f>
        <v>1</v>
      </c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 t="n">
        <v>1</v>
      </c>
      <c r="V840" s="66"/>
      <c r="W840" s="66"/>
      <c r="X840" s="66"/>
      <c r="Y840" s="66"/>
      <c r="Z840" s="66"/>
      <c r="AA840" s="66"/>
      <c r="AB840" s="66"/>
      <c r="AC840" s="66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77"/>
      <c r="AO840" s="77"/>
      <c r="AP840" s="77"/>
    </row>
    <row r="841" customFormat="false" ht="12.75" hidden="false" customHeight="false" outlineLevel="0" collapsed="false">
      <c r="B841" s="75" t="s">
        <v>1441</v>
      </c>
      <c r="C841" s="75" t="s">
        <v>407</v>
      </c>
      <c r="D841" s="76" t="s">
        <v>1442</v>
      </c>
      <c r="E841" s="66" t="n">
        <f aca="false">SUM(F841:AP841)</f>
        <v>1</v>
      </c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 t="n">
        <v>1</v>
      </c>
      <c r="Y841" s="66"/>
      <c r="Z841" s="66"/>
      <c r="AA841" s="66"/>
      <c r="AB841" s="66"/>
      <c r="AC841" s="66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77"/>
      <c r="AO841" s="77"/>
      <c r="AP841" s="77"/>
    </row>
    <row r="842" customFormat="false" ht="12.75" hidden="false" customHeight="false" outlineLevel="0" collapsed="false">
      <c r="B842" s="75" t="s">
        <v>1443</v>
      </c>
      <c r="C842" s="75" t="s">
        <v>437</v>
      </c>
      <c r="D842" s="76" t="s">
        <v>88</v>
      </c>
      <c r="E842" s="66" t="n">
        <f aca="false">SUM(F842:AP842)</f>
        <v>1</v>
      </c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77"/>
      <c r="AO842" s="77"/>
      <c r="AP842" s="77" t="n">
        <v>1</v>
      </c>
    </row>
    <row r="843" customFormat="false" ht="12.75" hidden="false" customHeight="false" outlineLevel="0" collapsed="false">
      <c r="B843" s="75" t="s">
        <v>1443</v>
      </c>
      <c r="C843" s="75" t="s">
        <v>1444</v>
      </c>
      <c r="D843" s="76" t="s">
        <v>71</v>
      </c>
      <c r="E843" s="66" t="n">
        <f aca="false">SUM(F843:AP843)</f>
        <v>1</v>
      </c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77"/>
      <c r="AO843" s="77"/>
      <c r="AP843" s="77" t="n">
        <v>1</v>
      </c>
    </row>
    <row r="844" customFormat="false" ht="12.75" hidden="false" customHeight="false" outlineLevel="0" collapsed="false">
      <c r="B844" s="75" t="s">
        <v>399</v>
      </c>
      <c r="C844" s="75" t="s">
        <v>1173</v>
      </c>
      <c r="D844" s="76"/>
      <c r="E844" s="66" t="n">
        <f aca="false">SUM(F844:AP844)</f>
        <v>1</v>
      </c>
      <c r="F844" s="66"/>
      <c r="G844" s="66"/>
      <c r="H844" s="66"/>
      <c r="I844" s="66"/>
      <c r="J844" s="66" t="n">
        <v>1</v>
      </c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77"/>
      <c r="AO844" s="77"/>
      <c r="AP844" s="77"/>
    </row>
    <row r="845" customFormat="false" ht="12.75" hidden="false" customHeight="false" outlineLevel="0" collapsed="false">
      <c r="B845" s="75" t="s">
        <v>399</v>
      </c>
      <c r="C845" s="75" t="s">
        <v>1445</v>
      </c>
      <c r="D845" s="76" t="s">
        <v>214</v>
      </c>
      <c r="E845" s="66" t="n">
        <f aca="false">SUM(F845:AP845)</f>
        <v>1</v>
      </c>
      <c r="F845" s="66"/>
      <c r="G845" s="66"/>
      <c r="H845" s="66"/>
      <c r="I845" s="66"/>
      <c r="J845" s="66"/>
      <c r="K845" s="66"/>
      <c r="L845" s="66"/>
      <c r="M845" s="66"/>
      <c r="N845" s="66"/>
      <c r="O845" s="66" t="n">
        <v>1</v>
      </c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77"/>
      <c r="AO845" s="77"/>
      <c r="AP845" s="77"/>
    </row>
    <row r="846" customFormat="false" ht="12.75" hidden="false" customHeight="false" outlineLevel="0" collapsed="false">
      <c r="B846" s="75" t="s">
        <v>624</v>
      </c>
      <c r="C846" s="75" t="s">
        <v>149</v>
      </c>
      <c r="D846" s="76" t="s">
        <v>166</v>
      </c>
      <c r="E846" s="66" t="n">
        <f aca="false">SUM(F846:AP846)</f>
        <v>1</v>
      </c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 t="n">
        <v>1</v>
      </c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77"/>
      <c r="AO846" s="77"/>
      <c r="AP846" s="77"/>
    </row>
    <row r="847" customFormat="false" ht="12.75" hidden="false" customHeight="false" outlineLevel="0" collapsed="false">
      <c r="B847" s="75" t="s">
        <v>1446</v>
      </c>
      <c r="C847" s="75" t="s">
        <v>1102</v>
      </c>
      <c r="D847" s="76"/>
      <c r="E847" s="66" t="n">
        <f aca="false">SUM(F847:AP847)</f>
        <v>1</v>
      </c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8" t="n">
        <v>1</v>
      </c>
      <c r="AO847" s="77"/>
      <c r="AP847" s="77"/>
    </row>
    <row r="848" customFormat="false" ht="12.75" hidden="false" customHeight="false" outlineLevel="0" collapsed="false">
      <c r="A848" s="1" t="s">
        <v>91</v>
      </c>
      <c r="B848" s="75" t="s">
        <v>876</v>
      </c>
      <c r="C848" s="75" t="s">
        <v>1447</v>
      </c>
      <c r="D848" s="76"/>
      <c r="E848" s="66" t="n">
        <f aca="false">SUM(F848:AP848)</f>
        <v>1</v>
      </c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77"/>
      <c r="AO848" s="77" t="n">
        <v>1</v>
      </c>
      <c r="AP848" s="77"/>
    </row>
    <row r="849" customFormat="false" ht="12.75" hidden="false" customHeight="false" outlineLevel="0" collapsed="false">
      <c r="B849" s="75" t="s">
        <v>1448</v>
      </c>
      <c r="C849" s="75" t="s">
        <v>1449</v>
      </c>
      <c r="D849" s="76"/>
      <c r="E849" s="66" t="n">
        <f aca="false">SUM(F849:AP849)</f>
        <v>1</v>
      </c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7" t="n">
        <v>1</v>
      </c>
      <c r="AE849" s="67"/>
      <c r="AF849" s="67"/>
      <c r="AG849" s="67"/>
      <c r="AH849" s="67"/>
      <c r="AI849" s="67"/>
      <c r="AJ849" s="67"/>
      <c r="AK849" s="67"/>
      <c r="AL849" s="67"/>
      <c r="AM849" s="67"/>
      <c r="AN849" s="77"/>
      <c r="AO849" s="77"/>
      <c r="AP849" s="77"/>
    </row>
    <row r="850" customFormat="false" ht="12.75" hidden="false" customHeight="false" outlineLevel="0" collapsed="false">
      <c r="B850" s="75" t="s">
        <v>1450</v>
      </c>
      <c r="C850" s="75" t="s">
        <v>1451</v>
      </c>
      <c r="D850" s="76"/>
      <c r="E850" s="66" t="n">
        <f aca="false">SUM(F850:AP850)</f>
        <v>1</v>
      </c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77"/>
      <c r="AO850" s="77" t="n">
        <v>1</v>
      </c>
      <c r="AP850" s="77"/>
    </row>
    <row r="851" customFormat="false" ht="12.75" hidden="false" customHeight="false" outlineLevel="0" collapsed="false">
      <c r="B851" s="75" t="s">
        <v>1452</v>
      </c>
      <c r="C851" s="75" t="s">
        <v>81</v>
      </c>
      <c r="D851" s="76"/>
      <c r="E851" s="66" t="n">
        <f aca="false">SUM(F851:AP851)</f>
        <v>1</v>
      </c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 t="n">
        <v>1</v>
      </c>
      <c r="Z851" s="66"/>
      <c r="AA851" s="66"/>
      <c r="AB851" s="66"/>
      <c r="AC851" s="66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77"/>
      <c r="AO851" s="77"/>
      <c r="AP851" s="77"/>
    </row>
    <row r="852" customFormat="false" ht="12.75" hidden="false" customHeight="false" outlineLevel="0" collapsed="false">
      <c r="A852" s="1" t="s">
        <v>91</v>
      </c>
      <c r="B852" s="75" t="s">
        <v>1453</v>
      </c>
      <c r="C852" s="75" t="s">
        <v>336</v>
      </c>
      <c r="D852" s="76" t="s">
        <v>112</v>
      </c>
      <c r="E852" s="66" t="n">
        <f aca="false">SUM(F852:AP852)</f>
        <v>1</v>
      </c>
      <c r="F852" s="66" t="n">
        <v>1</v>
      </c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77"/>
      <c r="AO852" s="77"/>
      <c r="AP852" s="77"/>
    </row>
    <row r="853" customFormat="false" ht="12.75" hidden="false" customHeight="false" outlineLevel="0" collapsed="false">
      <c r="B853" s="75" t="s">
        <v>1454</v>
      </c>
      <c r="C853" s="75" t="s">
        <v>410</v>
      </c>
      <c r="D853" s="76" t="s">
        <v>395</v>
      </c>
      <c r="E853" s="66" t="n">
        <f aca="false">SUM(F853:AP853)</f>
        <v>1</v>
      </c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 t="n">
        <v>1</v>
      </c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77"/>
      <c r="AO853" s="77"/>
      <c r="AP853" s="77"/>
    </row>
    <row r="854" customFormat="false" ht="12.75" hidden="false" customHeight="false" outlineLevel="0" collapsed="false">
      <c r="B854" s="75" t="s">
        <v>1455</v>
      </c>
      <c r="C854" s="75" t="s">
        <v>410</v>
      </c>
      <c r="D854" s="76" t="s">
        <v>1456</v>
      </c>
      <c r="E854" s="66" t="n">
        <f aca="false">SUM(F854:AP854)</f>
        <v>1</v>
      </c>
      <c r="F854" s="66"/>
      <c r="G854" s="66"/>
      <c r="H854" s="66"/>
      <c r="I854" s="66"/>
      <c r="J854" s="66"/>
      <c r="K854" s="66"/>
      <c r="L854" s="66"/>
      <c r="M854" s="66"/>
      <c r="N854" s="66"/>
      <c r="O854" s="66" t="n">
        <v>1</v>
      </c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77"/>
      <c r="AO854" s="77"/>
      <c r="AP854" s="77"/>
    </row>
    <row r="855" customFormat="false" ht="12.75" hidden="false" customHeight="false" outlineLevel="0" collapsed="false">
      <c r="B855" s="75" t="s">
        <v>179</v>
      </c>
      <c r="C855" s="75" t="s">
        <v>102</v>
      </c>
      <c r="D855" s="76" t="s">
        <v>902</v>
      </c>
      <c r="E855" s="66" t="n">
        <f aca="false">SUM(F855:AP855)</f>
        <v>1</v>
      </c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 t="n">
        <v>1</v>
      </c>
      <c r="V855" s="66"/>
      <c r="W855" s="66"/>
      <c r="X855" s="66"/>
      <c r="Y855" s="66"/>
      <c r="Z855" s="66"/>
      <c r="AA855" s="66"/>
      <c r="AB855" s="66"/>
      <c r="AC855" s="66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77"/>
      <c r="AO855" s="77"/>
      <c r="AP855" s="77"/>
    </row>
    <row r="856" customFormat="false" ht="12.75" hidden="false" customHeight="false" outlineLevel="0" collapsed="false">
      <c r="B856" s="75" t="s">
        <v>352</v>
      </c>
      <c r="C856" s="75" t="s">
        <v>1457</v>
      </c>
      <c r="D856" s="76"/>
      <c r="E856" s="66" t="n">
        <f aca="false">SUM(F856:AP856)</f>
        <v>1</v>
      </c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7"/>
      <c r="AE856" s="67"/>
      <c r="AF856" s="67"/>
      <c r="AG856" s="67"/>
      <c r="AH856" s="67"/>
      <c r="AI856" s="67"/>
      <c r="AJ856" s="67" t="n">
        <v>1</v>
      </c>
      <c r="AK856" s="67"/>
      <c r="AL856" s="67"/>
      <c r="AM856" s="67"/>
      <c r="AN856" s="77"/>
      <c r="AO856" s="77"/>
      <c r="AP856" s="77"/>
    </row>
    <row r="857" customFormat="false" ht="12.75" hidden="false" customHeight="false" outlineLevel="0" collapsed="false">
      <c r="B857" s="75" t="s">
        <v>101</v>
      </c>
      <c r="C857" s="75" t="s">
        <v>289</v>
      </c>
      <c r="D857" s="76"/>
      <c r="E857" s="66" t="n">
        <f aca="false">SUM(F857:AP857)</f>
        <v>1</v>
      </c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7"/>
      <c r="AE857" s="67"/>
      <c r="AF857" s="67" t="n">
        <v>1</v>
      </c>
      <c r="AG857" s="67"/>
      <c r="AH857" s="67"/>
      <c r="AI857" s="67"/>
      <c r="AJ857" s="67"/>
      <c r="AK857" s="67"/>
      <c r="AL857" s="67"/>
      <c r="AM857" s="67"/>
      <c r="AN857" s="77"/>
      <c r="AO857" s="77"/>
      <c r="AP857" s="77"/>
    </row>
    <row r="858" customFormat="false" ht="12.75" hidden="false" customHeight="false" outlineLevel="0" collapsed="false">
      <c r="B858" s="75" t="s">
        <v>101</v>
      </c>
      <c r="C858" s="75" t="s">
        <v>242</v>
      </c>
      <c r="D858" s="76" t="s">
        <v>88</v>
      </c>
      <c r="E858" s="66" t="n">
        <f aca="false">SUM(F858:AP858)</f>
        <v>1</v>
      </c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 t="n">
        <v>1</v>
      </c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77"/>
      <c r="AO858" s="77"/>
      <c r="AP858" s="77"/>
    </row>
    <row r="859" customFormat="false" ht="12.75" hidden="false" customHeight="false" outlineLevel="0" collapsed="false">
      <c r="B859" s="75" t="s">
        <v>1458</v>
      </c>
      <c r="C859" s="75" t="s">
        <v>625</v>
      </c>
      <c r="D859" s="76" t="s">
        <v>448</v>
      </c>
      <c r="E859" s="66" t="n">
        <f aca="false">SUM(F859:AP859)</f>
        <v>1</v>
      </c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 t="n">
        <v>1</v>
      </c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77"/>
      <c r="AO859" s="77"/>
      <c r="AP859" s="77"/>
    </row>
    <row r="860" customFormat="false" ht="12.75" hidden="false" customHeight="false" outlineLevel="0" collapsed="false">
      <c r="B860" s="75" t="s">
        <v>1459</v>
      </c>
      <c r="C860" s="75" t="s">
        <v>174</v>
      </c>
      <c r="D860" s="76" t="s">
        <v>1460</v>
      </c>
      <c r="E860" s="66" t="n">
        <f aca="false">SUM(F860:AP860)</f>
        <v>1</v>
      </c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77" t="n">
        <v>1</v>
      </c>
      <c r="AO860" s="77"/>
      <c r="AP860" s="77"/>
    </row>
    <row r="861" customFormat="false" ht="12.75" hidden="false" customHeight="false" outlineLevel="0" collapsed="false">
      <c r="B861" s="75" t="s">
        <v>1459</v>
      </c>
      <c r="C861" s="75" t="s">
        <v>165</v>
      </c>
      <c r="D861" s="76"/>
      <c r="E861" s="66" t="n">
        <f aca="false">SUM(F861:AP861)</f>
        <v>1</v>
      </c>
      <c r="F861" s="66"/>
      <c r="G861" s="66"/>
      <c r="H861" s="66"/>
      <c r="I861" s="66"/>
      <c r="J861" s="66"/>
      <c r="K861" s="66" t="n">
        <v>1</v>
      </c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77"/>
      <c r="AO861" s="77"/>
      <c r="AP861" s="77"/>
    </row>
    <row r="862" customFormat="false" ht="12.75" hidden="false" customHeight="false" outlineLevel="0" collapsed="false">
      <c r="B862" s="75" t="s">
        <v>1461</v>
      </c>
      <c r="C862" s="75" t="s">
        <v>453</v>
      </c>
      <c r="D862" s="76"/>
      <c r="E862" s="66" t="n">
        <f aca="false">SUM(F862:AP862)</f>
        <v>1</v>
      </c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 t="n">
        <v>1</v>
      </c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77"/>
      <c r="AO862" s="77"/>
      <c r="AP862" s="77"/>
    </row>
    <row r="863" customFormat="false" ht="12.75" hidden="false" customHeight="false" outlineLevel="0" collapsed="false">
      <c r="B863" s="75" t="s">
        <v>1461</v>
      </c>
      <c r="C863" s="75" t="s">
        <v>1347</v>
      </c>
      <c r="D863" s="76" t="s">
        <v>494</v>
      </c>
      <c r="E863" s="66" t="n">
        <f aca="false">SUM(F863:AP863)</f>
        <v>1</v>
      </c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 t="n">
        <v>1</v>
      </c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77"/>
      <c r="AO863" s="77"/>
      <c r="AP863" s="77"/>
    </row>
    <row r="864" customFormat="false" ht="12.75" hidden="false" customHeight="false" outlineLevel="0" collapsed="false">
      <c r="B864" s="75" t="s">
        <v>1462</v>
      </c>
      <c r="C864" s="75" t="s">
        <v>545</v>
      </c>
      <c r="D864" s="76" t="s">
        <v>1463</v>
      </c>
      <c r="E864" s="66" t="n">
        <f aca="false">SUM(F864:AP864)</f>
        <v>1</v>
      </c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77" t="n">
        <v>1</v>
      </c>
      <c r="AO864" s="77"/>
      <c r="AP864" s="77"/>
    </row>
    <row r="865" customFormat="false" ht="12.75" hidden="false" customHeight="false" outlineLevel="0" collapsed="false">
      <c r="B865" s="75" t="s">
        <v>1464</v>
      </c>
      <c r="C865" s="75" t="s">
        <v>1465</v>
      </c>
      <c r="D865" s="76" t="s">
        <v>121</v>
      </c>
      <c r="E865" s="66" t="n">
        <f aca="false">SUM(F865:AP865)</f>
        <v>1</v>
      </c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7"/>
      <c r="AE865" s="67"/>
      <c r="AF865" s="67"/>
      <c r="AG865" s="67"/>
      <c r="AH865" s="67"/>
      <c r="AI865" s="67" t="n">
        <v>1</v>
      </c>
      <c r="AJ865" s="67"/>
      <c r="AK865" s="67"/>
      <c r="AL865" s="67"/>
      <c r="AM865" s="67"/>
      <c r="AN865" s="77"/>
      <c r="AO865" s="77"/>
      <c r="AP865" s="77"/>
    </row>
    <row r="866" customFormat="false" ht="12.75" hidden="false" customHeight="false" outlineLevel="0" collapsed="false">
      <c r="B866" s="75" t="s">
        <v>110</v>
      </c>
      <c r="C866" s="75" t="s">
        <v>1466</v>
      </c>
      <c r="D866" s="76" t="s">
        <v>591</v>
      </c>
      <c r="E866" s="66" t="n">
        <f aca="false">SUM(F866:AP866)</f>
        <v>1</v>
      </c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77"/>
      <c r="AO866" s="77" t="n">
        <v>1</v>
      </c>
      <c r="AP866" s="77"/>
    </row>
    <row r="867" customFormat="false" ht="12.75" hidden="false" customHeight="false" outlineLevel="0" collapsed="false">
      <c r="B867" s="75" t="s">
        <v>110</v>
      </c>
      <c r="C867" s="75" t="s">
        <v>246</v>
      </c>
      <c r="D867" s="76"/>
      <c r="E867" s="66" t="n">
        <f aca="false">SUM(F867:AP867)</f>
        <v>1</v>
      </c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 t="n">
        <v>1</v>
      </c>
      <c r="X867" s="66"/>
      <c r="Y867" s="66"/>
      <c r="Z867" s="66"/>
      <c r="AA867" s="66"/>
      <c r="AB867" s="66"/>
      <c r="AC867" s="66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77"/>
      <c r="AO867" s="77"/>
      <c r="AP867" s="77"/>
    </row>
    <row r="868" customFormat="false" ht="12.75" hidden="false" customHeight="false" outlineLevel="0" collapsed="false">
      <c r="B868" s="75" t="s">
        <v>231</v>
      </c>
      <c r="C868" s="75" t="s">
        <v>543</v>
      </c>
      <c r="D868" s="76" t="s">
        <v>240</v>
      </c>
      <c r="E868" s="66" t="n">
        <f aca="false">SUM(F868:AP868)</f>
        <v>1</v>
      </c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 t="n">
        <v>1</v>
      </c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77"/>
      <c r="AO868" s="77"/>
      <c r="AP868" s="77"/>
    </row>
    <row r="869" customFormat="false" ht="12.75" hidden="false" customHeight="false" outlineLevel="0" collapsed="false">
      <c r="B869" s="75" t="s">
        <v>1467</v>
      </c>
      <c r="C869" s="75" t="s">
        <v>1468</v>
      </c>
      <c r="D869" s="76" t="s">
        <v>299</v>
      </c>
      <c r="E869" s="66" t="n">
        <f aca="false">SUM(F869:AP869)</f>
        <v>1</v>
      </c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 t="n">
        <v>1</v>
      </c>
      <c r="AA869" s="66"/>
      <c r="AB869" s="66"/>
      <c r="AC869" s="66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77"/>
      <c r="AO869" s="77"/>
      <c r="AP869" s="77"/>
    </row>
    <row r="870" customFormat="false" ht="12.75" hidden="false" customHeight="false" outlineLevel="0" collapsed="false">
      <c r="B870" s="75" t="s">
        <v>1469</v>
      </c>
      <c r="C870" s="75" t="s">
        <v>58</v>
      </c>
      <c r="D870" s="76" t="s">
        <v>112</v>
      </c>
      <c r="E870" s="66" t="n">
        <f aca="false">SUM(F870:AP870)</f>
        <v>1</v>
      </c>
      <c r="F870" s="66" t="n">
        <v>1</v>
      </c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77"/>
      <c r="AO870" s="77"/>
      <c r="AP870" s="77"/>
    </row>
    <row r="871" customFormat="false" ht="12.75" hidden="false" customHeight="false" outlineLevel="0" collapsed="false">
      <c r="B871" s="75" t="s">
        <v>1469</v>
      </c>
      <c r="C871" s="75" t="s">
        <v>398</v>
      </c>
      <c r="D871" s="76" t="s">
        <v>1470</v>
      </c>
      <c r="E871" s="66" t="n">
        <f aca="false">SUM(F871:AP871)</f>
        <v>1</v>
      </c>
      <c r="F871" s="66" t="n">
        <v>1</v>
      </c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77"/>
      <c r="AO871" s="77"/>
      <c r="AP871" s="77"/>
    </row>
    <row r="872" customFormat="false" ht="12.75" hidden="false" customHeight="false" outlineLevel="0" collapsed="false">
      <c r="A872" s="1" t="s">
        <v>91</v>
      </c>
      <c r="B872" s="75" t="s">
        <v>1471</v>
      </c>
      <c r="C872" s="75" t="s">
        <v>555</v>
      </c>
      <c r="D872" s="76" t="s">
        <v>1472</v>
      </c>
      <c r="E872" s="66" t="n">
        <f aca="false">SUM(F872:AP872)</f>
        <v>1</v>
      </c>
      <c r="F872" s="66"/>
      <c r="G872" s="66"/>
      <c r="H872" s="66"/>
      <c r="I872" s="66"/>
      <c r="J872" s="66"/>
      <c r="K872" s="66"/>
      <c r="L872" s="66"/>
      <c r="M872" s="66"/>
      <c r="N872" s="66"/>
      <c r="O872" s="66" t="n">
        <v>1</v>
      </c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77"/>
      <c r="AO872" s="77"/>
      <c r="AP872" s="77"/>
    </row>
    <row r="873" customFormat="false" ht="12.75" hidden="false" customHeight="false" outlineLevel="0" collapsed="false">
      <c r="B873" s="75" t="s">
        <v>629</v>
      </c>
      <c r="C873" s="75" t="s">
        <v>519</v>
      </c>
      <c r="D873" s="76" t="s">
        <v>619</v>
      </c>
      <c r="E873" s="66" t="n">
        <f aca="false">SUM(F873:AP873)</f>
        <v>1</v>
      </c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 t="n">
        <v>1</v>
      </c>
      <c r="Y873" s="66"/>
      <c r="Z873" s="66"/>
      <c r="AA873" s="66"/>
      <c r="AB873" s="66"/>
      <c r="AC873" s="66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77"/>
      <c r="AO873" s="77"/>
      <c r="AP873" s="77"/>
    </row>
    <row r="874" customFormat="false" ht="12.75" hidden="false" customHeight="false" outlineLevel="0" collapsed="false">
      <c r="B874" s="75" t="s">
        <v>1473</v>
      </c>
      <c r="C874" s="75" t="s">
        <v>823</v>
      </c>
      <c r="D874" s="76" t="s">
        <v>292</v>
      </c>
      <c r="E874" s="66" t="n">
        <f aca="false">SUM(F874:AP874)</f>
        <v>1</v>
      </c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 t="n">
        <v>1</v>
      </c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77"/>
      <c r="AO874" s="77"/>
      <c r="AP874" s="77"/>
    </row>
    <row r="875" customFormat="false" ht="12.75" hidden="false" customHeight="false" outlineLevel="0" collapsed="false">
      <c r="B875" s="75" t="s">
        <v>1474</v>
      </c>
      <c r="C875" s="75" t="s">
        <v>1475</v>
      </c>
      <c r="D875" s="76"/>
      <c r="E875" s="66" t="n">
        <f aca="false">SUM(F875:AP875)</f>
        <v>1</v>
      </c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 t="n">
        <v>1</v>
      </c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77"/>
      <c r="AO875" s="77"/>
      <c r="AP875" s="77"/>
    </row>
    <row r="876" customFormat="false" ht="12.75" hidden="false" customHeight="false" outlineLevel="0" collapsed="false">
      <c r="B876" s="75" t="s">
        <v>1476</v>
      </c>
      <c r="C876" s="75" t="s">
        <v>1468</v>
      </c>
      <c r="D876" s="76"/>
      <c r="E876" s="66" t="n">
        <f aca="false">SUM(F876:AP876)</f>
        <v>1</v>
      </c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 t="n">
        <v>1</v>
      </c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77"/>
      <c r="AO876" s="77"/>
      <c r="AP876" s="77"/>
    </row>
    <row r="877" customFormat="false" ht="12.75" hidden="false" customHeight="false" outlineLevel="0" collapsed="false">
      <c r="B877" s="75" t="s">
        <v>1477</v>
      </c>
      <c r="C877" s="75" t="s">
        <v>447</v>
      </c>
      <c r="D877" s="76" t="s">
        <v>1158</v>
      </c>
      <c r="E877" s="66" t="n">
        <f aca="false">SUM(F877:AP877)</f>
        <v>1</v>
      </c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 t="n">
        <v>1</v>
      </c>
      <c r="AA877" s="66"/>
      <c r="AB877" s="66"/>
      <c r="AC877" s="66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77"/>
      <c r="AO877" s="77"/>
      <c r="AP877" s="77"/>
    </row>
    <row r="878" customFormat="false" ht="12.75" hidden="false" customHeight="false" outlineLevel="0" collapsed="false">
      <c r="B878" s="75" t="s">
        <v>1478</v>
      </c>
      <c r="C878" s="75" t="s">
        <v>99</v>
      </c>
      <c r="D878" s="76"/>
      <c r="E878" s="66" t="n">
        <f aca="false">SUM(F878:AP878)</f>
        <v>1</v>
      </c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77"/>
      <c r="AO878" s="77"/>
      <c r="AP878" s="77" t="n">
        <v>1</v>
      </c>
    </row>
    <row r="879" customFormat="false" ht="12.75" hidden="false" customHeight="false" outlineLevel="0" collapsed="false">
      <c r="B879" s="75" t="s">
        <v>1478</v>
      </c>
      <c r="C879" s="75" t="s">
        <v>1479</v>
      </c>
      <c r="D879" s="76"/>
      <c r="E879" s="66" t="n">
        <f aca="false">SUM(F879:AP879)</f>
        <v>1</v>
      </c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7"/>
      <c r="AE879" s="67"/>
      <c r="AF879" s="67"/>
      <c r="AG879" s="67" t="n">
        <v>1</v>
      </c>
      <c r="AH879" s="67"/>
      <c r="AI879" s="67"/>
      <c r="AJ879" s="67"/>
      <c r="AK879" s="67"/>
      <c r="AL879" s="67"/>
      <c r="AM879" s="67"/>
      <c r="AN879" s="77"/>
      <c r="AO879" s="77"/>
      <c r="AP879" s="77"/>
    </row>
    <row r="880" customFormat="false" ht="12.75" hidden="false" customHeight="false" outlineLevel="0" collapsed="false">
      <c r="B880" s="75" t="s">
        <v>1480</v>
      </c>
      <c r="C880" s="75" t="s">
        <v>1481</v>
      </c>
      <c r="D880" s="76" t="s">
        <v>88</v>
      </c>
      <c r="E880" s="66" t="n">
        <f aca="false">SUM(F880:AP880)</f>
        <v>1</v>
      </c>
      <c r="F880" s="66"/>
      <c r="G880" s="66"/>
      <c r="H880" s="66"/>
      <c r="I880" s="66"/>
      <c r="J880" s="66"/>
      <c r="K880" s="66"/>
      <c r="L880" s="66"/>
      <c r="M880" s="66" t="n">
        <v>1</v>
      </c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77"/>
      <c r="AO880" s="77"/>
      <c r="AP880" s="77"/>
    </row>
    <row r="881" customFormat="false" ht="12.75" hidden="false" customHeight="false" outlineLevel="0" collapsed="false">
      <c r="B881" s="75" t="s">
        <v>1482</v>
      </c>
      <c r="C881" s="75" t="s">
        <v>937</v>
      </c>
      <c r="D881" s="76" t="s">
        <v>1483</v>
      </c>
      <c r="E881" s="66" t="n">
        <f aca="false">SUM(F881:AP881)</f>
        <v>1</v>
      </c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7"/>
      <c r="AE881" s="67"/>
      <c r="AF881" s="67"/>
      <c r="AG881" s="67"/>
      <c r="AH881" s="67"/>
      <c r="AI881" s="67"/>
      <c r="AJ881" s="67"/>
      <c r="AK881" s="67" t="n">
        <v>1</v>
      </c>
      <c r="AL881" s="67"/>
      <c r="AM881" s="67"/>
      <c r="AN881" s="77"/>
      <c r="AO881" s="77"/>
      <c r="AP881" s="77"/>
    </row>
    <row r="882" customFormat="false" ht="12.75" hidden="false" customHeight="false" outlineLevel="0" collapsed="false">
      <c r="B882" s="75" t="s">
        <v>632</v>
      </c>
      <c r="C882" s="75" t="s">
        <v>1484</v>
      </c>
      <c r="D882" s="76" t="s">
        <v>88</v>
      </c>
      <c r="E882" s="66" t="n">
        <f aca="false">SUM(F882:AP882)</f>
        <v>1</v>
      </c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7"/>
      <c r="AE882" s="67"/>
      <c r="AF882" s="67" t="n">
        <v>1</v>
      </c>
      <c r="AG882" s="67"/>
      <c r="AH882" s="67"/>
      <c r="AI882" s="67"/>
      <c r="AJ882" s="67"/>
      <c r="AK882" s="67"/>
      <c r="AL882" s="67"/>
      <c r="AM882" s="67"/>
      <c r="AN882" s="77"/>
      <c r="AO882" s="77"/>
      <c r="AP882" s="77"/>
    </row>
    <row r="883" customFormat="false" ht="12.75" hidden="false" customHeight="false" outlineLevel="0" collapsed="false">
      <c r="B883" s="75" t="s">
        <v>1485</v>
      </c>
      <c r="C883" s="75" t="s">
        <v>1486</v>
      </c>
      <c r="D883" s="76" t="s">
        <v>123</v>
      </c>
      <c r="E883" s="66" t="n">
        <f aca="false">SUM(F883:AP883)</f>
        <v>1</v>
      </c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 t="n">
        <v>1</v>
      </c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77"/>
      <c r="AO883" s="77"/>
      <c r="AP883" s="77"/>
    </row>
    <row r="884" customFormat="false" ht="12.75" hidden="false" customHeight="false" outlineLevel="0" collapsed="false">
      <c r="B884" s="75" t="s">
        <v>496</v>
      </c>
      <c r="C884" s="75" t="s">
        <v>639</v>
      </c>
      <c r="D884" s="76" t="s">
        <v>88</v>
      </c>
      <c r="E884" s="66" t="n">
        <f aca="false">SUM(F884:AP884)</f>
        <v>1</v>
      </c>
      <c r="F884" s="66"/>
      <c r="G884" s="66"/>
      <c r="H884" s="66"/>
      <c r="I884" s="66"/>
      <c r="J884" s="66" t="n">
        <v>1</v>
      </c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77"/>
      <c r="AO884" s="77"/>
      <c r="AP884" s="77"/>
    </row>
    <row r="885" customFormat="false" ht="12.75" hidden="false" customHeight="false" outlineLevel="0" collapsed="false">
      <c r="B885" s="75" t="s">
        <v>1487</v>
      </c>
      <c r="C885" s="75" t="s">
        <v>385</v>
      </c>
      <c r="D885" s="76" t="s">
        <v>815</v>
      </c>
      <c r="E885" s="66" t="n">
        <f aca="false">SUM(F885:AP885)</f>
        <v>1</v>
      </c>
      <c r="F885" s="66"/>
      <c r="G885" s="66"/>
      <c r="H885" s="66"/>
      <c r="I885" s="66" t="n">
        <v>1</v>
      </c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77"/>
      <c r="AO885" s="77"/>
      <c r="AP885" s="77"/>
    </row>
    <row r="886" customFormat="false" ht="12.75" hidden="false" customHeight="false" outlineLevel="0" collapsed="false">
      <c r="B886" s="75" t="s">
        <v>1487</v>
      </c>
      <c r="C886" s="75" t="s">
        <v>252</v>
      </c>
      <c r="D886" s="76" t="s">
        <v>1488</v>
      </c>
      <c r="E886" s="66" t="n">
        <f aca="false">SUM(F886:AP886)</f>
        <v>1</v>
      </c>
      <c r="F886" s="66"/>
      <c r="G886" s="66"/>
      <c r="H886" s="66"/>
      <c r="I886" s="66"/>
      <c r="J886" s="66"/>
      <c r="K886" s="66"/>
      <c r="L886" s="66"/>
      <c r="M886" s="66"/>
      <c r="N886" s="66"/>
      <c r="O886" s="66" t="n">
        <v>1</v>
      </c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77"/>
      <c r="AO886" s="77"/>
      <c r="AP886" s="77"/>
    </row>
    <row r="887" customFormat="false" ht="12.75" hidden="false" customHeight="false" outlineLevel="0" collapsed="false">
      <c r="B887" s="75" t="s">
        <v>1487</v>
      </c>
      <c r="C887" s="75" t="s">
        <v>218</v>
      </c>
      <c r="D887" s="76" t="s">
        <v>1489</v>
      </c>
      <c r="E887" s="66" t="n">
        <f aca="false">SUM(F887:AP887)</f>
        <v>1</v>
      </c>
      <c r="F887" s="66"/>
      <c r="G887" s="66"/>
      <c r="H887" s="66"/>
      <c r="I887" s="66"/>
      <c r="J887" s="66"/>
      <c r="K887" s="66"/>
      <c r="L887" s="66"/>
      <c r="M887" s="66"/>
      <c r="N887" s="66"/>
      <c r="O887" s="66" t="n">
        <v>1</v>
      </c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77"/>
      <c r="AO887" s="77"/>
      <c r="AP887" s="77"/>
    </row>
    <row r="888" customFormat="false" ht="12.75" hidden="false" customHeight="false" outlineLevel="0" collapsed="false">
      <c r="B888" s="75" t="s">
        <v>1487</v>
      </c>
      <c r="C888" s="75" t="s">
        <v>1490</v>
      </c>
      <c r="D888" s="76" t="s">
        <v>1488</v>
      </c>
      <c r="E888" s="66" t="n">
        <f aca="false">SUM(F888:AP888)</f>
        <v>1</v>
      </c>
      <c r="F888" s="66"/>
      <c r="G888" s="66"/>
      <c r="H888" s="66"/>
      <c r="I888" s="66"/>
      <c r="J888" s="66"/>
      <c r="K888" s="66"/>
      <c r="L888" s="66"/>
      <c r="M888" s="66"/>
      <c r="N888" s="66"/>
      <c r="O888" s="66" t="n">
        <v>1</v>
      </c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77"/>
      <c r="AO888" s="77"/>
      <c r="AP888" s="77"/>
    </row>
    <row r="889" customFormat="false" ht="12.75" hidden="false" customHeight="false" outlineLevel="0" collapsed="false">
      <c r="B889" s="75" t="s">
        <v>1491</v>
      </c>
      <c r="C889" s="75" t="s">
        <v>342</v>
      </c>
      <c r="D889" s="76" t="s">
        <v>1492</v>
      </c>
      <c r="E889" s="66" t="n">
        <f aca="false">SUM(F889:AP889)</f>
        <v>1</v>
      </c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8"/>
      <c r="AO889" s="68"/>
      <c r="AP889" s="68" t="n">
        <v>1</v>
      </c>
    </row>
    <row r="890" customFormat="false" ht="12.75" hidden="false" customHeight="false" outlineLevel="0" collapsed="false">
      <c r="B890" s="75" t="s">
        <v>1493</v>
      </c>
      <c r="C890" s="75" t="s">
        <v>1494</v>
      </c>
      <c r="D890" s="76" t="s">
        <v>1495</v>
      </c>
      <c r="E890" s="66" t="n">
        <f aca="false">SUM(F890:AP890)</f>
        <v>1</v>
      </c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 t="n">
        <v>1</v>
      </c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77"/>
      <c r="AO890" s="77"/>
      <c r="AP890" s="77"/>
    </row>
    <row r="891" customFormat="false" ht="12.75" hidden="false" customHeight="false" outlineLevel="0" collapsed="false">
      <c r="B891" s="75" t="s">
        <v>1496</v>
      </c>
      <c r="C891" s="75" t="s">
        <v>46</v>
      </c>
      <c r="D891" s="76" t="s">
        <v>360</v>
      </c>
      <c r="E891" s="66" t="n">
        <f aca="false">SUM(F891:AP891)</f>
        <v>1</v>
      </c>
      <c r="F891" s="66"/>
      <c r="G891" s="66"/>
      <c r="H891" s="66"/>
      <c r="I891" s="66"/>
      <c r="J891" s="66"/>
      <c r="K891" s="66"/>
      <c r="L891" s="66"/>
      <c r="M891" s="66"/>
      <c r="N891" s="66"/>
      <c r="O891" s="66" t="n">
        <v>1</v>
      </c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77"/>
      <c r="AO891" s="77"/>
      <c r="AP891" s="77"/>
    </row>
    <row r="892" customFormat="false" ht="12.75" hidden="false" customHeight="false" outlineLevel="0" collapsed="false">
      <c r="A892" s="1" t="s">
        <v>91</v>
      </c>
      <c r="B892" s="75" t="s">
        <v>891</v>
      </c>
      <c r="C892" s="75" t="s">
        <v>1497</v>
      </c>
      <c r="D892" s="76"/>
      <c r="E892" s="66" t="n">
        <f aca="false">SUM(F892:AP892)</f>
        <v>1</v>
      </c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 t="n">
        <v>1</v>
      </c>
      <c r="AN892" s="77"/>
      <c r="AO892" s="77"/>
      <c r="AP892" s="77"/>
    </row>
    <row r="893" customFormat="false" ht="12.75" hidden="false" customHeight="false" outlineLevel="0" collapsed="false">
      <c r="A893" s="1" t="s">
        <v>91</v>
      </c>
      <c r="B893" s="75" t="s">
        <v>891</v>
      </c>
      <c r="C893" s="75" t="s">
        <v>1498</v>
      </c>
      <c r="D893" s="76"/>
      <c r="E893" s="66" t="n">
        <f aca="false">SUM(F893:AP893)</f>
        <v>1</v>
      </c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 t="n">
        <v>1</v>
      </c>
      <c r="AN893" s="77"/>
      <c r="AO893" s="77"/>
      <c r="AP893" s="77"/>
    </row>
    <row r="894" customFormat="false" ht="12.75" hidden="false" customHeight="false" outlineLevel="0" collapsed="false">
      <c r="B894" s="75" t="s">
        <v>1499</v>
      </c>
      <c r="C894" s="75" t="s">
        <v>1500</v>
      </c>
      <c r="D894" s="76" t="s">
        <v>1501</v>
      </c>
      <c r="E894" s="66" t="n">
        <f aca="false">SUM(F894:AP894)</f>
        <v>1</v>
      </c>
      <c r="F894" s="66"/>
      <c r="G894" s="66"/>
      <c r="H894" s="66"/>
      <c r="I894" s="66"/>
      <c r="J894" s="66"/>
      <c r="K894" s="66"/>
      <c r="L894" s="66"/>
      <c r="M894" s="66"/>
      <c r="N894" s="66"/>
      <c r="O894" s="66" t="n">
        <v>1</v>
      </c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77"/>
      <c r="AO894" s="77"/>
      <c r="AP894" s="77"/>
    </row>
    <row r="895" customFormat="false" ht="12.75" hidden="false" customHeight="false" outlineLevel="0" collapsed="false">
      <c r="B895" s="75" t="s">
        <v>1499</v>
      </c>
      <c r="C895" s="75" t="s">
        <v>578</v>
      </c>
      <c r="D895" s="76" t="s">
        <v>651</v>
      </c>
      <c r="E895" s="66" t="n">
        <f aca="false">SUM(F895:AP895)</f>
        <v>1</v>
      </c>
      <c r="F895" s="66"/>
      <c r="G895" s="66"/>
      <c r="H895" s="66" t="n">
        <v>1</v>
      </c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77"/>
      <c r="AO895" s="77"/>
      <c r="AP895" s="77"/>
    </row>
    <row r="896" customFormat="false" ht="12.75" hidden="false" customHeight="false" outlineLevel="0" collapsed="false">
      <c r="B896" s="75" t="s">
        <v>1502</v>
      </c>
      <c r="C896" s="75" t="s">
        <v>1503</v>
      </c>
      <c r="D896" s="76"/>
      <c r="E896" s="66" t="n">
        <f aca="false">SUM(F896:AP896)</f>
        <v>1</v>
      </c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 t="n">
        <v>1</v>
      </c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77"/>
      <c r="AO896" s="77"/>
      <c r="AP896" s="77"/>
    </row>
    <row r="897" customFormat="false" ht="12.75" hidden="false" customHeight="false" outlineLevel="0" collapsed="false">
      <c r="B897" s="75" t="s">
        <v>1504</v>
      </c>
      <c r="C897" s="75" t="s">
        <v>1505</v>
      </c>
      <c r="D897" s="76" t="s">
        <v>651</v>
      </c>
      <c r="E897" s="66" t="n">
        <f aca="false">SUM(F897:AP897)</f>
        <v>1</v>
      </c>
      <c r="F897" s="66"/>
      <c r="G897" s="66"/>
      <c r="H897" s="66"/>
      <c r="I897" s="66"/>
      <c r="J897" s="66"/>
      <c r="K897" s="66" t="n">
        <v>1</v>
      </c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77"/>
      <c r="AO897" s="77"/>
      <c r="AP897" s="77"/>
    </row>
    <row r="898" customFormat="false" ht="12.75" hidden="false" customHeight="false" outlineLevel="0" collapsed="false">
      <c r="B898" s="75" t="s">
        <v>1506</v>
      </c>
      <c r="C898" s="75" t="s">
        <v>1507</v>
      </c>
      <c r="D898" s="76" t="s">
        <v>121</v>
      </c>
      <c r="E898" s="66" t="n">
        <f aca="false">SUM(F898:AP898)</f>
        <v>1</v>
      </c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 t="n">
        <v>1</v>
      </c>
      <c r="V898" s="66"/>
      <c r="W898" s="66"/>
      <c r="X898" s="66"/>
      <c r="Y898" s="66"/>
      <c r="Z898" s="66"/>
      <c r="AA898" s="66"/>
      <c r="AB898" s="66"/>
      <c r="AC898" s="66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77"/>
      <c r="AO898" s="77"/>
      <c r="AP898" s="77"/>
    </row>
    <row r="899" customFormat="false" ht="12.75" hidden="false" customHeight="false" outlineLevel="0" collapsed="false">
      <c r="B899" s="75" t="s">
        <v>1508</v>
      </c>
      <c r="C899" s="75" t="s">
        <v>1509</v>
      </c>
      <c r="D899" s="76" t="s">
        <v>1510</v>
      </c>
      <c r="E899" s="66" t="n">
        <f aca="false">SUM(F899:AP899)</f>
        <v>1</v>
      </c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 t="n">
        <v>1</v>
      </c>
      <c r="AC899" s="66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77"/>
      <c r="AO899" s="77"/>
      <c r="AP899" s="77"/>
    </row>
    <row r="900" customFormat="false" ht="12.75" hidden="false" customHeight="false" outlineLevel="0" collapsed="false">
      <c r="B900" s="75" t="s">
        <v>54</v>
      </c>
      <c r="C900" s="75" t="s">
        <v>75</v>
      </c>
      <c r="D900" s="76"/>
      <c r="E900" s="66" t="n">
        <f aca="false">SUM(F900:AP900)</f>
        <v>1</v>
      </c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7"/>
      <c r="AE900" s="67"/>
      <c r="AF900" s="67"/>
      <c r="AG900" s="67" t="n">
        <v>1</v>
      </c>
      <c r="AH900" s="67"/>
      <c r="AI900" s="67"/>
      <c r="AJ900" s="67"/>
      <c r="AK900" s="67"/>
      <c r="AL900" s="67"/>
      <c r="AM900" s="67"/>
      <c r="AN900" s="77"/>
      <c r="AO900" s="77"/>
      <c r="AP900" s="77"/>
    </row>
    <row r="901" customFormat="false" ht="12.75" hidden="false" customHeight="false" outlineLevel="0" collapsed="false">
      <c r="B901" s="75" t="s">
        <v>1511</v>
      </c>
      <c r="C901" s="75" t="s">
        <v>1512</v>
      </c>
      <c r="D901" s="76"/>
      <c r="E901" s="66" t="n">
        <f aca="false">SUM(F901:AP901)</f>
        <v>1</v>
      </c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 t="n">
        <v>1</v>
      </c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77"/>
      <c r="AO901" s="77"/>
      <c r="AP901" s="77"/>
    </row>
    <row r="902" customFormat="false" ht="12.75" hidden="false" customHeight="false" outlineLevel="0" collapsed="false">
      <c r="A902" s="1" t="s">
        <v>91</v>
      </c>
      <c r="B902" s="75" t="s">
        <v>1511</v>
      </c>
      <c r="C902" s="75" t="s">
        <v>152</v>
      </c>
      <c r="D902" s="76"/>
      <c r="E902" s="66" t="n">
        <f aca="false">SUM(F902:AP902)</f>
        <v>1</v>
      </c>
      <c r="F902" s="66"/>
      <c r="G902" s="66" t="n">
        <v>1</v>
      </c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77"/>
      <c r="AO902" s="77"/>
      <c r="AP902" s="77"/>
    </row>
    <row r="903" customFormat="false" ht="12.75" hidden="false" customHeight="false" outlineLevel="0" collapsed="false">
      <c r="B903" s="75" t="s">
        <v>1511</v>
      </c>
      <c r="C903" s="75" t="s">
        <v>1513</v>
      </c>
      <c r="D903" s="76" t="s">
        <v>395</v>
      </c>
      <c r="E903" s="66" t="n">
        <f aca="false">SUM(F903:AP903)</f>
        <v>1</v>
      </c>
      <c r="F903" s="66"/>
      <c r="G903" s="66" t="n">
        <v>1</v>
      </c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77"/>
      <c r="AO903" s="77"/>
      <c r="AP903" s="77"/>
    </row>
    <row r="904" customFormat="false" ht="12.75" hidden="false" customHeight="false" outlineLevel="0" collapsed="false">
      <c r="B904" s="75" t="s">
        <v>1514</v>
      </c>
      <c r="C904" s="75" t="s">
        <v>450</v>
      </c>
      <c r="D904" s="76" t="s">
        <v>1515</v>
      </c>
      <c r="E904" s="66" t="n">
        <f aca="false">SUM(F904:AP904)</f>
        <v>1</v>
      </c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7"/>
      <c r="AE904" s="67"/>
      <c r="AF904" s="67"/>
      <c r="AG904" s="67"/>
      <c r="AH904" s="67"/>
      <c r="AI904" s="67"/>
      <c r="AJ904" s="67"/>
      <c r="AK904" s="67"/>
      <c r="AL904" s="67" t="n">
        <v>1</v>
      </c>
      <c r="AM904" s="67"/>
      <c r="AN904" s="77"/>
      <c r="AO904" s="77"/>
      <c r="AP904" s="77"/>
    </row>
    <row r="905" customFormat="false" ht="12.75" hidden="false" customHeight="false" outlineLevel="0" collapsed="false">
      <c r="B905" s="75" t="s">
        <v>1514</v>
      </c>
      <c r="C905" s="75" t="s">
        <v>450</v>
      </c>
      <c r="D905" s="76" t="s">
        <v>651</v>
      </c>
      <c r="E905" s="66" t="n">
        <f aca="false">SUM(F905:AP905)</f>
        <v>1</v>
      </c>
      <c r="F905" s="66"/>
      <c r="G905" s="66"/>
      <c r="H905" s="66" t="n">
        <v>1</v>
      </c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77"/>
      <c r="AO905" s="77"/>
      <c r="AP905" s="77"/>
    </row>
    <row r="906" customFormat="false" ht="12.75" hidden="false" customHeight="false" outlineLevel="0" collapsed="false">
      <c r="B906" s="75" t="s">
        <v>895</v>
      </c>
      <c r="C906" s="75" t="s">
        <v>90</v>
      </c>
      <c r="D906" s="76" t="s">
        <v>230</v>
      </c>
      <c r="E906" s="66" t="n">
        <f aca="false">SUM(F906:AP906)</f>
        <v>1</v>
      </c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 t="n">
        <v>1</v>
      </c>
      <c r="U906" s="66"/>
      <c r="V906" s="66"/>
      <c r="W906" s="66"/>
      <c r="X906" s="66"/>
      <c r="Y906" s="66"/>
      <c r="Z906" s="66"/>
      <c r="AA906" s="66"/>
      <c r="AB906" s="66"/>
      <c r="AC906" s="66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77"/>
      <c r="AO906" s="77"/>
      <c r="AP906" s="77"/>
    </row>
    <row r="907" customFormat="false" ht="12.75" hidden="false" customHeight="false" outlineLevel="0" collapsed="false">
      <c r="B907" s="75" t="s">
        <v>280</v>
      </c>
      <c r="C907" s="75" t="s">
        <v>410</v>
      </c>
      <c r="D907" s="76"/>
      <c r="E907" s="66" t="n">
        <f aca="false">SUM(F907:AP907)</f>
        <v>1</v>
      </c>
      <c r="F907" s="66"/>
      <c r="G907" s="66"/>
      <c r="H907" s="66"/>
      <c r="I907" s="66"/>
      <c r="J907" s="66"/>
      <c r="K907" s="66"/>
      <c r="L907" s="66"/>
      <c r="M907" s="66" t="n">
        <v>1</v>
      </c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77"/>
      <c r="AO907" s="77"/>
      <c r="AP907" s="77"/>
    </row>
    <row r="908" customFormat="false" ht="12.75" hidden="false" customHeight="false" outlineLevel="0" collapsed="false">
      <c r="A908" s="1" t="s">
        <v>91</v>
      </c>
      <c r="B908" s="75" t="s">
        <v>903</v>
      </c>
      <c r="C908" s="75" t="s">
        <v>385</v>
      </c>
      <c r="D908" s="76"/>
      <c r="E908" s="66" t="n">
        <f aca="false">SUM(F908:AP908)</f>
        <v>1</v>
      </c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8"/>
      <c r="AO908" s="68" t="n">
        <v>1</v>
      </c>
      <c r="AP908" s="77"/>
    </row>
    <row r="909" customFormat="false" ht="12.75" hidden="false" customHeight="false" outlineLevel="0" collapsed="false">
      <c r="B909" s="75" t="s">
        <v>1516</v>
      </c>
      <c r="C909" s="75" t="s">
        <v>410</v>
      </c>
      <c r="D909" s="76"/>
      <c r="E909" s="66" t="n">
        <f aca="false">SUM(F909:AP909)</f>
        <v>1</v>
      </c>
      <c r="F909" s="66"/>
      <c r="G909" s="66"/>
      <c r="H909" s="66"/>
      <c r="I909" s="66"/>
      <c r="J909" s="66"/>
      <c r="K909" s="66"/>
      <c r="L909" s="66"/>
      <c r="M909" s="66" t="n">
        <v>1</v>
      </c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77"/>
      <c r="AO909" s="77"/>
      <c r="AP909" s="77"/>
    </row>
    <row r="910" customFormat="false" ht="12.75" hidden="false" customHeight="false" outlineLevel="0" collapsed="false">
      <c r="B910" s="75" t="s">
        <v>1517</v>
      </c>
      <c r="C910" s="75" t="s">
        <v>328</v>
      </c>
      <c r="D910" s="76"/>
      <c r="E910" s="66" t="n">
        <f aca="false">SUM(F910:AP910)</f>
        <v>1</v>
      </c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7"/>
      <c r="AE910" s="67"/>
      <c r="AF910" s="67"/>
      <c r="AG910" s="67"/>
      <c r="AH910" s="67"/>
      <c r="AI910" s="67"/>
      <c r="AJ910" s="67"/>
      <c r="AK910" s="67"/>
      <c r="AL910" s="67" t="n">
        <v>1</v>
      </c>
      <c r="AM910" s="67"/>
      <c r="AN910" s="77"/>
      <c r="AO910" s="77"/>
      <c r="AP910" s="77"/>
    </row>
    <row r="911" customFormat="false" ht="12.75" hidden="false" customHeight="false" outlineLevel="0" collapsed="false">
      <c r="B911" s="75" t="s">
        <v>1517</v>
      </c>
      <c r="C911" s="75" t="s">
        <v>1518</v>
      </c>
      <c r="D911" s="76" t="s">
        <v>1519</v>
      </c>
      <c r="E911" s="66" t="n">
        <f aca="false">SUM(F911:AP911)</f>
        <v>1</v>
      </c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7"/>
      <c r="AE911" s="67" t="n">
        <v>1</v>
      </c>
      <c r="AF911" s="67"/>
      <c r="AG911" s="67"/>
      <c r="AH911" s="67"/>
      <c r="AI911" s="67"/>
      <c r="AJ911" s="67"/>
      <c r="AK911" s="67"/>
      <c r="AL911" s="67"/>
      <c r="AM911" s="67"/>
      <c r="AN911" s="77"/>
      <c r="AO911" s="77"/>
      <c r="AP911" s="77"/>
    </row>
    <row r="912" customFormat="false" ht="12.75" hidden="false" customHeight="false" outlineLevel="0" collapsed="false">
      <c r="B912" s="75" t="s">
        <v>638</v>
      </c>
      <c r="C912" s="75" t="s">
        <v>1023</v>
      </c>
      <c r="D912" s="76"/>
      <c r="E912" s="66" t="n">
        <f aca="false">SUM(F912:AP912)</f>
        <v>1</v>
      </c>
      <c r="F912" s="66"/>
      <c r="G912" s="66" t="n">
        <v>1</v>
      </c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77"/>
      <c r="AO912" s="77"/>
      <c r="AP912" s="77"/>
    </row>
    <row r="913" customFormat="false" ht="12.75" hidden="false" customHeight="false" outlineLevel="0" collapsed="false">
      <c r="B913" s="75" t="s">
        <v>906</v>
      </c>
      <c r="C913" s="75" t="s">
        <v>1520</v>
      </c>
      <c r="D913" s="76"/>
      <c r="E913" s="66" t="n">
        <f aca="false">SUM(F913:AP913)</f>
        <v>1</v>
      </c>
      <c r="F913" s="66"/>
      <c r="G913" s="66" t="n">
        <v>1</v>
      </c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77"/>
      <c r="AO913" s="77"/>
      <c r="AP913" s="77"/>
    </row>
    <row r="914" customFormat="false" ht="12.75" hidden="false" customHeight="false" outlineLevel="0" collapsed="false">
      <c r="B914" s="75" t="s">
        <v>1521</v>
      </c>
      <c r="C914" s="75" t="s">
        <v>578</v>
      </c>
      <c r="D914" s="76" t="s">
        <v>1522</v>
      </c>
      <c r="E914" s="66" t="n">
        <f aca="false">SUM(F914:AP914)</f>
        <v>1</v>
      </c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 t="n">
        <v>1</v>
      </c>
      <c r="AN914" s="77"/>
      <c r="AO914" s="77"/>
      <c r="AP914" s="77"/>
    </row>
    <row r="915" customFormat="false" ht="12.75" hidden="false" customHeight="false" outlineLevel="0" collapsed="false">
      <c r="B915" s="75" t="s">
        <v>1521</v>
      </c>
      <c r="C915" s="75" t="s">
        <v>578</v>
      </c>
      <c r="D915" s="76"/>
      <c r="E915" s="66" t="n">
        <f aca="false">SUM(F915:AP915)</f>
        <v>1</v>
      </c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7"/>
      <c r="AE915" s="67"/>
      <c r="AF915" s="67"/>
      <c r="AG915" s="67"/>
      <c r="AH915" s="67"/>
      <c r="AI915" s="67"/>
      <c r="AJ915" s="67"/>
      <c r="AK915" s="67" t="n">
        <v>1</v>
      </c>
      <c r="AL915" s="67"/>
      <c r="AM915" s="67"/>
      <c r="AN915" s="77"/>
      <c r="AO915" s="77"/>
      <c r="AP915" s="77"/>
    </row>
    <row r="916" customFormat="false" ht="12.75" hidden="false" customHeight="false" outlineLevel="0" collapsed="false">
      <c r="B916" s="75" t="s">
        <v>909</v>
      </c>
      <c r="C916" s="75" t="s">
        <v>1523</v>
      </c>
      <c r="D916" s="76" t="s">
        <v>1524</v>
      </c>
      <c r="E916" s="66" t="n">
        <f aca="false">SUM(F916:AP916)</f>
        <v>1</v>
      </c>
      <c r="F916" s="66" t="n">
        <v>1</v>
      </c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77"/>
      <c r="AO916" s="77"/>
      <c r="AP916" s="77"/>
    </row>
    <row r="917" customFormat="false" ht="12.75" hidden="false" customHeight="false" outlineLevel="0" collapsed="false">
      <c r="B917" s="75" t="s">
        <v>909</v>
      </c>
      <c r="C917" s="75" t="s">
        <v>578</v>
      </c>
      <c r="D917" s="76" t="s">
        <v>1190</v>
      </c>
      <c r="E917" s="66" t="n">
        <f aca="false">SUM(F917:AP917)</f>
        <v>1</v>
      </c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 t="n">
        <v>1</v>
      </c>
      <c r="U917" s="66"/>
      <c r="V917" s="66"/>
      <c r="W917" s="66"/>
      <c r="X917" s="66"/>
      <c r="Y917" s="66"/>
      <c r="Z917" s="66"/>
      <c r="AA917" s="66"/>
      <c r="AB917" s="66"/>
      <c r="AC917" s="66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77"/>
      <c r="AO917" s="77"/>
      <c r="AP917" s="77"/>
    </row>
    <row r="918" customFormat="false" ht="12.75" hidden="false" customHeight="false" outlineLevel="0" collapsed="false">
      <c r="B918" s="75" t="s">
        <v>1525</v>
      </c>
      <c r="C918" s="75" t="s">
        <v>1526</v>
      </c>
      <c r="D918" s="76" t="s">
        <v>121</v>
      </c>
      <c r="E918" s="66" t="n">
        <f aca="false">SUM(F918:AP918)</f>
        <v>1</v>
      </c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 t="n">
        <v>1</v>
      </c>
      <c r="X918" s="66"/>
      <c r="Y918" s="66"/>
      <c r="Z918" s="66"/>
      <c r="AA918" s="66"/>
      <c r="AB918" s="66"/>
      <c r="AC918" s="66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77"/>
      <c r="AO918" s="77"/>
      <c r="AP918" s="77"/>
    </row>
    <row r="919" customFormat="false" ht="12.75" hidden="false" customHeight="false" outlineLevel="0" collapsed="false">
      <c r="A919" s="1" t="s">
        <v>91</v>
      </c>
      <c r="B919" s="75" t="s">
        <v>1527</v>
      </c>
      <c r="C919" s="75" t="s">
        <v>324</v>
      </c>
      <c r="D919" s="76" t="s">
        <v>147</v>
      </c>
      <c r="E919" s="66" t="n">
        <f aca="false">SUM(F919:AP919)</f>
        <v>1</v>
      </c>
      <c r="F919" s="66"/>
      <c r="G919" s="66"/>
      <c r="H919" s="66"/>
      <c r="I919" s="66"/>
      <c r="J919" s="66"/>
      <c r="K919" s="66"/>
      <c r="L919" s="66"/>
      <c r="M919" s="66"/>
      <c r="N919" s="66"/>
      <c r="O919" s="66" t="n">
        <v>1</v>
      </c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77"/>
      <c r="AO919" s="77"/>
      <c r="AP919" s="77"/>
    </row>
    <row r="920" customFormat="false" ht="12.75" hidden="false" customHeight="false" outlineLevel="0" collapsed="false">
      <c r="A920" s="1" t="s">
        <v>91</v>
      </c>
      <c r="B920" s="75" t="s">
        <v>1528</v>
      </c>
      <c r="C920" s="75" t="s">
        <v>336</v>
      </c>
      <c r="D920" s="76"/>
      <c r="E920" s="66" t="n">
        <f aca="false">SUM(F920:AP920)</f>
        <v>1</v>
      </c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 t="n">
        <v>1</v>
      </c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77"/>
      <c r="AO920" s="77"/>
      <c r="AP920" s="77"/>
    </row>
    <row r="921" customFormat="false" ht="12.75" hidden="false" customHeight="false" outlineLevel="0" collapsed="false">
      <c r="B921" s="75" t="s">
        <v>641</v>
      </c>
      <c r="C921" s="75" t="s">
        <v>1529</v>
      </c>
      <c r="D921" s="76" t="s">
        <v>88</v>
      </c>
      <c r="E921" s="66" t="n">
        <f aca="false">SUM(F921:AP921)</f>
        <v>1</v>
      </c>
      <c r="F921" s="66" t="n">
        <v>1</v>
      </c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77"/>
      <c r="AO921" s="77"/>
      <c r="AP921" s="77"/>
    </row>
    <row r="922" customFormat="false" ht="12.75" hidden="false" customHeight="false" outlineLevel="0" collapsed="false">
      <c r="A922" s="1" t="s">
        <v>91</v>
      </c>
      <c r="B922" s="75" t="s">
        <v>502</v>
      </c>
      <c r="C922" s="75" t="s">
        <v>1530</v>
      </c>
      <c r="D922" s="76" t="s">
        <v>395</v>
      </c>
      <c r="E922" s="66" t="n">
        <f aca="false">SUM(F922:AP922)</f>
        <v>1</v>
      </c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 t="n">
        <v>1</v>
      </c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77"/>
      <c r="AO922" s="77"/>
      <c r="AP922" s="77"/>
    </row>
    <row r="923" customFormat="false" ht="12.75" hidden="false" customHeight="false" outlineLevel="0" collapsed="false">
      <c r="B923" s="75" t="s">
        <v>502</v>
      </c>
      <c r="C923" s="75" t="s">
        <v>235</v>
      </c>
      <c r="D923" s="76" t="s">
        <v>270</v>
      </c>
      <c r="E923" s="66" t="n">
        <f aca="false">SUM(F923:AP923)</f>
        <v>1</v>
      </c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 t="n">
        <v>1</v>
      </c>
      <c r="AA923" s="66"/>
      <c r="AB923" s="66"/>
      <c r="AC923" s="66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77"/>
      <c r="AO923" s="77"/>
      <c r="AP923" s="77"/>
    </row>
    <row r="924" customFormat="false" ht="12.75" hidden="false" customHeight="false" outlineLevel="0" collapsed="false">
      <c r="B924" s="75" t="s">
        <v>502</v>
      </c>
      <c r="C924" s="75" t="s">
        <v>497</v>
      </c>
      <c r="D924" s="76" t="s">
        <v>121</v>
      </c>
      <c r="E924" s="66" t="n">
        <f aca="false">SUM(F924:AP924)</f>
        <v>1</v>
      </c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 t="n">
        <v>1</v>
      </c>
      <c r="Z924" s="66"/>
      <c r="AA924" s="66"/>
      <c r="AB924" s="66"/>
      <c r="AC924" s="66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77"/>
      <c r="AO924" s="77"/>
      <c r="AP924" s="77"/>
    </row>
    <row r="925" customFormat="false" ht="12.75" hidden="false" customHeight="false" outlineLevel="0" collapsed="false">
      <c r="B925" s="75" t="s">
        <v>502</v>
      </c>
      <c r="C925" s="75" t="s">
        <v>1531</v>
      </c>
      <c r="D925" s="76" t="s">
        <v>270</v>
      </c>
      <c r="E925" s="66" t="n">
        <f aca="false">SUM(F925:AP925)</f>
        <v>1</v>
      </c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 t="n">
        <v>1</v>
      </c>
      <c r="AA925" s="66"/>
      <c r="AB925" s="66"/>
      <c r="AC925" s="66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77"/>
      <c r="AO925" s="77"/>
      <c r="AP925" s="77"/>
    </row>
    <row r="926" customFormat="false" ht="12.75" hidden="false" customHeight="false" outlineLevel="0" collapsed="false">
      <c r="B926" s="75" t="s">
        <v>1532</v>
      </c>
      <c r="C926" s="75" t="s">
        <v>252</v>
      </c>
      <c r="D926" s="76" t="s">
        <v>112</v>
      </c>
      <c r="E926" s="66" t="n">
        <f aca="false">SUM(F926:AP926)</f>
        <v>1</v>
      </c>
      <c r="F926" s="66"/>
      <c r="G926" s="66" t="n">
        <v>1</v>
      </c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77"/>
      <c r="AO926" s="77"/>
      <c r="AP926" s="77"/>
    </row>
    <row r="927" customFormat="false" ht="12.75" hidden="false" customHeight="false" outlineLevel="0" collapsed="false">
      <c r="A927" s="69"/>
      <c r="B927" s="75" t="s">
        <v>1532</v>
      </c>
      <c r="C927" s="75" t="s">
        <v>1533</v>
      </c>
      <c r="D927" s="76"/>
      <c r="E927" s="66" t="n">
        <f aca="false">SUM(F927:AP927)</f>
        <v>1</v>
      </c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 t="n">
        <v>1</v>
      </c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77"/>
      <c r="AO927" s="77"/>
      <c r="AP927" s="77"/>
    </row>
    <row r="928" customFormat="false" ht="12.75" hidden="false" customHeight="false" outlineLevel="0" collapsed="false">
      <c r="A928" s="69"/>
      <c r="B928" s="75" t="s">
        <v>1532</v>
      </c>
      <c r="C928" s="75" t="s">
        <v>810</v>
      </c>
      <c r="D928" s="76"/>
      <c r="E928" s="66" t="n">
        <f aca="false">SUM(F928:AP928)</f>
        <v>1</v>
      </c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 t="n">
        <v>1</v>
      </c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77"/>
      <c r="AO928" s="77"/>
      <c r="AP928" s="77"/>
    </row>
    <row r="929" customFormat="false" ht="12.75" hidden="false" customHeight="false" outlineLevel="0" collapsed="false">
      <c r="A929" s="69" t="s">
        <v>91</v>
      </c>
      <c r="B929" s="75" t="s">
        <v>1534</v>
      </c>
      <c r="C929" s="75" t="s">
        <v>407</v>
      </c>
      <c r="D929" s="76"/>
      <c r="E929" s="66" t="n">
        <f aca="false">SUM(F929:AP929)</f>
        <v>1</v>
      </c>
      <c r="F929" s="66"/>
      <c r="G929" s="66"/>
      <c r="H929" s="66"/>
      <c r="I929" s="66"/>
      <c r="J929" s="66"/>
      <c r="K929" s="66"/>
      <c r="L929" s="66"/>
      <c r="M929" s="66" t="n">
        <v>1</v>
      </c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77"/>
      <c r="AO929" s="77"/>
      <c r="AP929" s="77"/>
    </row>
    <row r="930" customFormat="false" ht="12.75" hidden="false" customHeight="false" outlineLevel="0" collapsed="false">
      <c r="A930" s="69"/>
      <c r="B930" s="75" t="s">
        <v>92</v>
      </c>
      <c r="C930" s="75" t="s">
        <v>187</v>
      </c>
      <c r="D930" s="76"/>
      <c r="E930" s="66" t="n">
        <f aca="false">SUM(F930:AP930)</f>
        <v>1</v>
      </c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77" t="n">
        <v>1</v>
      </c>
      <c r="AO930" s="77"/>
      <c r="AP930" s="77"/>
    </row>
    <row r="931" customFormat="false" ht="12.75" hidden="false" customHeight="false" outlineLevel="0" collapsed="false">
      <c r="A931" s="69" t="s">
        <v>91</v>
      </c>
      <c r="B931" s="75" t="s">
        <v>1535</v>
      </c>
      <c r="C931" s="75" t="s">
        <v>1536</v>
      </c>
      <c r="D931" s="76" t="s">
        <v>123</v>
      </c>
      <c r="E931" s="66" t="n">
        <f aca="false">SUM(F931:AP931)</f>
        <v>1</v>
      </c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 t="n">
        <v>1</v>
      </c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77"/>
      <c r="AO931" s="77"/>
      <c r="AP931" s="77"/>
    </row>
    <row r="932" customFormat="false" ht="12.75" hidden="false" customHeight="false" outlineLevel="0" collapsed="false">
      <c r="A932" s="69"/>
      <c r="B932" s="75" t="s">
        <v>156</v>
      </c>
      <c r="C932" s="75" t="s">
        <v>1537</v>
      </c>
      <c r="D932" s="76" t="s">
        <v>56</v>
      </c>
      <c r="E932" s="66" t="n">
        <f aca="false">SUM(F932:AP932)</f>
        <v>1</v>
      </c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 t="n">
        <v>1</v>
      </c>
      <c r="X932" s="66"/>
      <c r="Y932" s="66"/>
      <c r="Z932" s="66"/>
      <c r="AA932" s="66"/>
      <c r="AB932" s="66"/>
      <c r="AC932" s="66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77"/>
      <c r="AO932" s="77"/>
      <c r="AP932" s="77"/>
    </row>
    <row r="933" customFormat="false" ht="12.75" hidden="false" customHeight="false" outlineLevel="0" collapsed="false">
      <c r="A933" s="69"/>
      <c r="B933" s="75" t="s">
        <v>156</v>
      </c>
      <c r="C933" s="75" t="s">
        <v>720</v>
      </c>
      <c r="D933" s="76" t="s">
        <v>121</v>
      </c>
      <c r="E933" s="66" t="n">
        <f aca="false">SUM(F933:AP933)</f>
        <v>1</v>
      </c>
      <c r="F933" s="66"/>
      <c r="G933" s="66"/>
      <c r="H933" s="66" t="n">
        <v>1</v>
      </c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77"/>
      <c r="AO933" s="77"/>
      <c r="AP933" s="77"/>
    </row>
    <row r="934" customFormat="false" ht="12.75" hidden="false" customHeight="false" outlineLevel="0" collapsed="false">
      <c r="B934" s="75" t="s">
        <v>156</v>
      </c>
      <c r="C934" s="75" t="s">
        <v>1538</v>
      </c>
      <c r="D934" s="76" t="s">
        <v>121</v>
      </c>
      <c r="E934" s="66" t="n">
        <f aca="false">SUM(F934:AP934)</f>
        <v>1</v>
      </c>
      <c r="F934" s="66"/>
      <c r="G934" s="66"/>
      <c r="H934" s="66"/>
      <c r="I934" s="66"/>
      <c r="J934" s="66"/>
      <c r="K934" s="66"/>
      <c r="L934" s="66" t="n">
        <v>1</v>
      </c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77"/>
      <c r="AO934" s="77"/>
      <c r="AP934" s="77"/>
    </row>
    <row r="935" customFormat="false" ht="12.75" hidden="false" customHeight="false" outlineLevel="0" collapsed="false">
      <c r="A935" s="1" t="s">
        <v>91</v>
      </c>
      <c r="B935" s="75" t="s">
        <v>156</v>
      </c>
      <c r="C935" s="75" t="s">
        <v>907</v>
      </c>
      <c r="D935" s="76"/>
      <c r="E935" s="66" t="n">
        <f aca="false">SUM(F935:AP935)</f>
        <v>1</v>
      </c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 t="n">
        <v>1</v>
      </c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77"/>
      <c r="AO935" s="77"/>
      <c r="AP935" s="77"/>
    </row>
    <row r="936" customFormat="false" ht="12.75" hidden="false" customHeight="false" outlineLevel="0" collapsed="false">
      <c r="B936" s="75" t="s">
        <v>156</v>
      </c>
      <c r="C936" s="75" t="s">
        <v>519</v>
      </c>
      <c r="D936" s="76"/>
      <c r="E936" s="66" t="n">
        <f aca="false">SUM(F936:AP936)</f>
        <v>1</v>
      </c>
      <c r="F936" s="66"/>
      <c r="G936" s="66"/>
      <c r="H936" s="66"/>
      <c r="I936" s="66"/>
      <c r="J936" s="66"/>
      <c r="K936" s="66" t="n">
        <v>1</v>
      </c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77"/>
      <c r="AO936" s="77"/>
      <c r="AP936" s="77"/>
    </row>
    <row r="937" customFormat="false" ht="12.75" hidden="false" customHeight="false" outlineLevel="0" collapsed="false">
      <c r="A937" s="1" t="s">
        <v>91</v>
      </c>
      <c r="B937" s="75" t="s">
        <v>156</v>
      </c>
      <c r="C937" s="75" t="s">
        <v>925</v>
      </c>
      <c r="D937" s="76" t="s">
        <v>395</v>
      </c>
      <c r="E937" s="66" t="n">
        <f aca="false">SUM(F937:AP937)</f>
        <v>1</v>
      </c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 t="n">
        <v>1</v>
      </c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77"/>
      <c r="AO937" s="77"/>
      <c r="AP937" s="77"/>
    </row>
    <row r="938" customFormat="false" ht="12.75" hidden="false" customHeight="false" outlineLevel="0" collapsed="false">
      <c r="A938" s="69"/>
      <c r="B938" s="75" t="s">
        <v>156</v>
      </c>
      <c r="C938" s="75" t="s">
        <v>823</v>
      </c>
      <c r="D938" s="76"/>
      <c r="E938" s="66" t="n">
        <f aca="false">SUM(F938:AP938)</f>
        <v>1</v>
      </c>
      <c r="F938" s="66"/>
      <c r="G938" s="66"/>
      <c r="H938" s="66"/>
      <c r="I938" s="66"/>
      <c r="J938" s="66"/>
      <c r="K938" s="66" t="n">
        <v>1</v>
      </c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77"/>
      <c r="AO938" s="77"/>
      <c r="AP938" s="77"/>
    </row>
    <row r="939" customFormat="false" ht="12.75" hidden="false" customHeight="false" outlineLevel="0" collapsed="false">
      <c r="A939" s="69" t="s">
        <v>91</v>
      </c>
      <c r="B939" s="75" t="s">
        <v>1539</v>
      </c>
      <c r="C939" s="75" t="s">
        <v>1540</v>
      </c>
      <c r="D939" s="76" t="s">
        <v>123</v>
      </c>
      <c r="E939" s="66" t="n">
        <f aca="false">SUM(F939:AP939)</f>
        <v>1</v>
      </c>
      <c r="F939" s="66"/>
      <c r="G939" s="66"/>
      <c r="H939" s="66"/>
      <c r="I939" s="66"/>
      <c r="J939" s="66"/>
      <c r="K939" s="66"/>
      <c r="L939" s="66"/>
      <c r="M939" s="66"/>
      <c r="N939" s="66"/>
      <c r="O939" s="66" t="n">
        <v>1</v>
      </c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77"/>
      <c r="AO939" s="77"/>
      <c r="AP939" s="77"/>
    </row>
    <row r="940" customFormat="false" ht="12.75" hidden="false" customHeight="false" outlineLevel="0" collapsed="false">
      <c r="B940" s="75" t="s">
        <v>1541</v>
      </c>
      <c r="C940" s="75" t="s">
        <v>1542</v>
      </c>
      <c r="D940" s="76" t="s">
        <v>1298</v>
      </c>
      <c r="E940" s="66" t="n">
        <f aca="false">SUM(F940:AP940)</f>
        <v>1</v>
      </c>
      <c r="F940" s="66"/>
      <c r="G940" s="66"/>
      <c r="H940" s="66"/>
      <c r="I940" s="66"/>
      <c r="J940" s="66"/>
      <c r="K940" s="66"/>
      <c r="L940" s="66"/>
      <c r="M940" s="66"/>
      <c r="N940" s="66"/>
      <c r="O940" s="66" t="n">
        <v>1</v>
      </c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77"/>
      <c r="AO940" s="77"/>
      <c r="AP940" s="77"/>
    </row>
    <row r="941" customFormat="false" ht="12.75" hidden="false" customHeight="false" outlineLevel="0" collapsed="false">
      <c r="B941" s="75" t="s">
        <v>1543</v>
      </c>
      <c r="C941" s="75" t="s">
        <v>1346</v>
      </c>
      <c r="D941" s="76" t="s">
        <v>1544</v>
      </c>
      <c r="E941" s="66" t="n">
        <f aca="false">SUM(F941:AP941)</f>
        <v>1</v>
      </c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 t="n">
        <v>1</v>
      </c>
      <c r="W941" s="66"/>
      <c r="X941" s="66"/>
      <c r="Y941" s="66"/>
      <c r="Z941" s="66"/>
      <c r="AA941" s="66"/>
      <c r="AB941" s="66"/>
      <c r="AC941" s="66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77"/>
      <c r="AO941" s="77"/>
      <c r="AP941" s="77"/>
    </row>
    <row r="942" customFormat="false" ht="12.75" hidden="false" customHeight="false" outlineLevel="0" collapsed="false">
      <c r="B942" s="75" t="s">
        <v>1545</v>
      </c>
      <c r="C942" s="75" t="s">
        <v>1546</v>
      </c>
      <c r="D942" s="76" t="s">
        <v>1547</v>
      </c>
      <c r="E942" s="66" t="n">
        <f aca="false">SUM(F942:AP942)</f>
        <v>1</v>
      </c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7"/>
      <c r="AE942" s="67"/>
      <c r="AF942" s="67"/>
      <c r="AG942" s="67" t="n">
        <v>1</v>
      </c>
      <c r="AH942" s="67"/>
      <c r="AI942" s="67"/>
      <c r="AJ942" s="67"/>
      <c r="AK942" s="67"/>
      <c r="AL942" s="67"/>
      <c r="AM942" s="67"/>
      <c r="AN942" s="77"/>
      <c r="AO942" s="77"/>
      <c r="AP942" s="77"/>
    </row>
    <row r="943" customFormat="false" ht="12.75" hidden="false" customHeight="false" outlineLevel="0" collapsed="false">
      <c r="B943" s="75" t="s">
        <v>1548</v>
      </c>
      <c r="C943" s="75" t="s">
        <v>1549</v>
      </c>
      <c r="D943" s="76" t="s">
        <v>1550</v>
      </c>
      <c r="E943" s="66" t="n">
        <f aca="false">SUM(F943:AP943)</f>
        <v>1</v>
      </c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 t="n">
        <v>1</v>
      </c>
      <c r="Y943" s="66"/>
      <c r="Z943" s="66"/>
      <c r="AA943" s="66"/>
      <c r="AB943" s="66"/>
      <c r="AC943" s="66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77"/>
      <c r="AO943" s="77"/>
      <c r="AP943" s="77"/>
    </row>
    <row r="944" customFormat="false" ht="12.75" hidden="false" customHeight="false" outlineLevel="0" collapsed="false">
      <c r="B944" s="75" t="s">
        <v>506</v>
      </c>
      <c r="C944" s="75" t="s">
        <v>1551</v>
      </c>
      <c r="D944" s="76" t="s">
        <v>360</v>
      </c>
      <c r="E944" s="66" t="n">
        <f aca="false">SUM(F944:AP944)</f>
        <v>1</v>
      </c>
      <c r="F944" s="66" t="n">
        <v>1</v>
      </c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77"/>
      <c r="AO944" s="77"/>
      <c r="AP944" s="77"/>
    </row>
    <row r="945" customFormat="false" ht="12.75" hidden="false" customHeight="false" outlineLevel="0" collapsed="false">
      <c r="B945" s="75" t="s">
        <v>506</v>
      </c>
      <c r="C945" s="75" t="s">
        <v>1354</v>
      </c>
      <c r="D945" s="76" t="s">
        <v>1552</v>
      </c>
      <c r="E945" s="66" t="n">
        <f aca="false">SUM(F945:AP945)</f>
        <v>1</v>
      </c>
      <c r="F945" s="66"/>
      <c r="G945" s="66"/>
      <c r="H945" s="66"/>
      <c r="I945" s="66"/>
      <c r="J945" s="66"/>
      <c r="K945" s="66"/>
      <c r="L945" s="66" t="n">
        <v>1</v>
      </c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77"/>
      <c r="AO945" s="77"/>
      <c r="AP945" s="77"/>
    </row>
    <row r="946" customFormat="false" ht="12.75" hidden="false" customHeight="false" outlineLevel="0" collapsed="false">
      <c r="B946" s="75" t="s">
        <v>506</v>
      </c>
      <c r="C946" s="75" t="s">
        <v>1553</v>
      </c>
      <c r="D946" s="76"/>
      <c r="E946" s="66" t="n">
        <f aca="false">SUM(F946:AP946)</f>
        <v>1</v>
      </c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7"/>
      <c r="AE946" s="67"/>
      <c r="AF946" s="67"/>
      <c r="AG946" s="67"/>
      <c r="AH946" s="67" t="n">
        <v>1</v>
      </c>
      <c r="AI946" s="67"/>
      <c r="AJ946" s="67"/>
      <c r="AK946" s="67"/>
      <c r="AL946" s="67"/>
      <c r="AM946" s="67"/>
      <c r="AN946" s="77"/>
      <c r="AO946" s="77"/>
      <c r="AP946" s="77"/>
    </row>
    <row r="947" customFormat="false" ht="12.75" hidden="false" customHeight="false" outlineLevel="0" collapsed="false">
      <c r="B947" s="75" t="s">
        <v>506</v>
      </c>
      <c r="C947" s="75" t="s">
        <v>1554</v>
      </c>
      <c r="D947" s="76" t="s">
        <v>1555</v>
      </c>
      <c r="E947" s="66" t="n">
        <f aca="false">SUM(F947:AP947)</f>
        <v>1</v>
      </c>
      <c r="F947" s="66"/>
      <c r="G947" s="66"/>
      <c r="H947" s="66"/>
      <c r="I947" s="66"/>
      <c r="J947" s="66"/>
      <c r="K947" s="66"/>
      <c r="L947" s="66"/>
      <c r="M947" s="66"/>
      <c r="N947" s="66"/>
      <c r="O947" s="66" t="n">
        <v>1</v>
      </c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77"/>
      <c r="AO947" s="77"/>
      <c r="AP947" s="77"/>
    </row>
    <row r="948" customFormat="false" ht="12.75" hidden="false" customHeight="false" outlineLevel="0" collapsed="false">
      <c r="B948" s="75" t="s">
        <v>506</v>
      </c>
      <c r="C948" s="75" t="s">
        <v>1556</v>
      </c>
      <c r="D948" s="76" t="s">
        <v>520</v>
      </c>
      <c r="E948" s="66" t="n">
        <f aca="false">SUM(F948:AP948)</f>
        <v>1</v>
      </c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 t="n">
        <v>1</v>
      </c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77"/>
      <c r="AO948" s="77"/>
      <c r="AP948" s="77"/>
    </row>
    <row r="949" customFormat="false" ht="12.75" hidden="false" customHeight="false" outlineLevel="0" collapsed="false">
      <c r="B949" s="75" t="s">
        <v>159</v>
      </c>
      <c r="C949" s="75" t="s">
        <v>301</v>
      </c>
      <c r="D949" s="76" t="s">
        <v>683</v>
      </c>
      <c r="E949" s="66" t="n">
        <f aca="false">SUM(F949:AP949)</f>
        <v>1</v>
      </c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 t="n">
        <v>1</v>
      </c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77"/>
      <c r="AO949" s="77"/>
      <c r="AP949" s="77"/>
    </row>
    <row r="950" customFormat="false" ht="12.75" hidden="false" customHeight="false" outlineLevel="0" collapsed="false">
      <c r="A950" s="1" t="s">
        <v>91</v>
      </c>
      <c r="B950" s="75" t="s">
        <v>159</v>
      </c>
      <c r="C950" s="75" t="s">
        <v>620</v>
      </c>
      <c r="D950" s="76" t="s">
        <v>348</v>
      </c>
      <c r="E950" s="66" t="n">
        <f aca="false">SUM(F950:AP950)</f>
        <v>1</v>
      </c>
      <c r="F950" s="66"/>
      <c r="G950" s="66"/>
      <c r="H950" s="66"/>
      <c r="I950" s="66"/>
      <c r="J950" s="66"/>
      <c r="K950" s="66"/>
      <c r="L950" s="66"/>
      <c r="M950" s="66" t="n">
        <v>1</v>
      </c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77"/>
      <c r="AO950" s="77"/>
      <c r="AP950" s="77"/>
    </row>
    <row r="951" customFormat="false" ht="12.75" hidden="false" customHeight="false" outlineLevel="0" collapsed="false">
      <c r="B951" s="75" t="s">
        <v>159</v>
      </c>
      <c r="C951" s="75" t="s">
        <v>1557</v>
      </c>
      <c r="D951" s="76" t="s">
        <v>71</v>
      </c>
      <c r="E951" s="66" t="n">
        <f aca="false">SUM(F951:AP951)</f>
        <v>1</v>
      </c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 t="n">
        <v>1</v>
      </c>
      <c r="AC951" s="66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77"/>
      <c r="AO951" s="77"/>
      <c r="AP951" s="77"/>
    </row>
    <row r="952" customFormat="false" ht="12.75" hidden="false" customHeight="false" outlineLevel="0" collapsed="false">
      <c r="B952" s="75" t="s">
        <v>159</v>
      </c>
      <c r="C952" s="75" t="s">
        <v>958</v>
      </c>
      <c r="D952" s="76" t="s">
        <v>337</v>
      </c>
      <c r="E952" s="66" t="n">
        <f aca="false">SUM(F952:AP952)</f>
        <v>1</v>
      </c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 t="n">
        <v>1</v>
      </c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77"/>
      <c r="AO952" s="77"/>
      <c r="AP952" s="77"/>
    </row>
    <row r="953" customFormat="false" ht="12.75" hidden="false" customHeight="false" outlineLevel="0" collapsed="false">
      <c r="B953" s="75" t="s">
        <v>45</v>
      </c>
      <c r="C953" s="75" t="s">
        <v>213</v>
      </c>
      <c r="D953" s="76" t="s">
        <v>1558</v>
      </c>
      <c r="E953" s="66" t="n">
        <f aca="false">SUM(F953:AP953)</f>
        <v>1</v>
      </c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7" t="n">
        <v>1</v>
      </c>
      <c r="AE953" s="67"/>
      <c r="AF953" s="67"/>
      <c r="AG953" s="67"/>
      <c r="AH953" s="67"/>
      <c r="AI953" s="67"/>
      <c r="AJ953" s="67"/>
      <c r="AK953" s="67"/>
      <c r="AL953" s="67"/>
      <c r="AM953" s="67"/>
      <c r="AN953" s="77"/>
      <c r="AO953" s="77"/>
      <c r="AP953" s="77"/>
    </row>
    <row r="954" customFormat="false" ht="12.75" hidden="false" customHeight="false" outlineLevel="0" collapsed="false">
      <c r="B954" s="75" t="s">
        <v>45</v>
      </c>
      <c r="C954" s="75" t="s">
        <v>281</v>
      </c>
      <c r="D954" s="76" t="s">
        <v>112</v>
      </c>
      <c r="E954" s="66" t="n">
        <f aca="false">SUM(F954:AP954)</f>
        <v>1</v>
      </c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 t="n">
        <v>1</v>
      </c>
      <c r="V954" s="66"/>
      <c r="W954" s="66"/>
      <c r="X954" s="66"/>
      <c r="Y954" s="66"/>
      <c r="Z954" s="66"/>
      <c r="AA954" s="66"/>
      <c r="AB954" s="66"/>
      <c r="AC954" s="66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77"/>
      <c r="AO954" s="77"/>
      <c r="AP954" s="77"/>
    </row>
    <row r="955" customFormat="false" ht="12.75" hidden="false" customHeight="false" outlineLevel="0" collapsed="false">
      <c r="B955" s="75" t="s">
        <v>45</v>
      </c>
      <c r="C955" s="75" t="s">
        <v>1559</v>
      </c>
      <c r="D955" s="76" t="s">
        <v>1560</v>
      </c>
      <c r="E955" s="66" t="n">
        <f aca="false">SUM(F955:AP955)</f>
        <v>1</v>
      </c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 t="n">
        <v>1</v>
      </c>
      <c r="U955" s="66"/>
      <c r="V955" s="66"/>
      <c r="W955" s="66"/>
      <c r="X955" s="66"/>
      <c r="Y955" s="66"/>
      <c r="Z955" s="66"/>
      <c r="AA955" s="66"/>
      <c r="AB955" s="66"/>
      <c r="AC955" s="66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77"/>
      <c r="AO955" s="77"/>
      <c r="AP955" s="77"/>
    </row>
    <row r="956" customFormat="false" ht="12.75" hidden="false" customHeight="false" outlineLevel="0" collapsed="false">
      <c r="B956" s="75" t="s">
        <v>1561</v>
      </c>
      <c r="C956" s="75" t="s">
        <v>1562</v>
      </c>
      <c r="D956" s="76" t="s">
        <v>1563</v>
      </c>
      <c r="E956" s="66" t="n">
        <f aca="false">SUM(F956:AP956)</f>
        <v>1</v>
      </c>
      <c r="F956" s="66"/>
      <c r="G956" s="66"/>
      <c r="H956" s="66" t="n">
        <v>1</v>
      </c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77"/>
      <c r="AO956" s="77"/>
      <c r="AP956" s="77"/>
    </row>
    <row r="957" customFormat="false" ht="12.75" hidden="false" customHeight="false" outlineLevel="0" collapsed="false">
      <c r="B957" s="75" t="s">
        <v>83</v>
      </c>
      <c r="C957" s="75" t="s">
        <v>190</v>
      </c>
      <c r="D957" s="76" t="s">
        <v>85</v>
      </c>
      <c r="E957" s="66" t="n">
        <f aca="false">SUM(F957:AP957)</f>
        <v>1</v>
      </c>
      <c r="F957" s="66"/>
      <c r="G957" s="66"/>
      <c r="H957" s="66"/>
      <c r="I957" s="66" t="n">
        <v>1</v>
      </c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77"/>
      <c r="AO957" s="77"/>
      <c r="AP957" s="77"/>
    </row>
    <row r="958" customFormat="false" ht="12.75" hidden="false" customHeight="false" outlineLevel="0" collapsed="false">
      <c r="B958" s="75" t="s">
        <v>83</v>
      </c>
      <c r="C958" s="75" t="s">
        <v>578</v>
      </c>
      <c r="D958" s="76" t="s">
        <v>112</v>
      </c>
      <c r="E958" s="66" t="n">
        <f aca="false">SUM(F958:AP958)</f>
        <v>1</v>
      </c>
      <c r="F958" s="66"/>
      <c r="G958" s="66" t="n">
        <v>1</v>
      </c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77"/>
      <c r="AO958" s="77"/>
      <c r="AP958" s="77"/>
    </row>
    <row r="959" customFormat="false" ht="12.75" hidden="false" customHeight="false" outlineLevel="0" collapsed="false">
      <c r="B959" s="75" t="s">
        <v>1564</v>
      </c>
      <c r="C959" s="75" t="s">
        <v>75</v>
      </c>
      <c r="D959" s="76" t="s">
        <v>1290</v>
      </c>
      <c r="E959" s="66" t="n">
        <f aca="false">SUM(F959:AP959)</f>
        <v>1</v>
      </c>
      <c r="F959" s="66"/>
      <c r="G959" s="66"/>
      <c r="H959" s="66"/>
      <c r="I959" s="66"/>
      <c r="J959" s="66"/>
      <c r="K959" s="66"/>
      <c r="L959" s="66"/>
      <c r="M959" s="66"/>
      <c r="N959" s="66"/>
      <c r="O959" s="66" t="n">
        <v>1</v>
      </c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77"/>
      <c r="AO959" s="77"/>
      <c r="AP959" s="77"/>
    </row>
    <row r="960" customFormat="false" ht="12.75" hidden="false" customHeight="false" outlineLevel="0" collapsed="false">
      <c r="A960" s="1" t="s">
        <v>91</v>
      </c>
      <c r="B960" s="75" t="s">
        <v>1565</v>
      </c>
      <c r="C960" s="75" t="s">
        <v>404</v>
      </c>
      <c r="D960" s="76" t="s">
        <v>1566</v>
      </c>
      <c r="E960" s="66" t="n">
        <f aca="false">SUM(F960:AP960)</f>
        <v>1</v>
      </c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 t="n">
        <v>1</v>
      </c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77"/>
      <c r="AO960" s="77"/>
      <c r="AP960" s="77"/>
    </row>
    <row r="961" customFormat="false" ht="12.75" hidden="false" customHeight="false" outlineLevel="0" collapsed="false">
      <c r="B961" s="75" t="s">
        <v>199</v>
      </c>
      <c r="C961" s="75" t="s">
        <v>1567</v>
      </c>
      <c r="D961" s="76"/>
      <c r="E961" s="66" t="n">
        <f aca="false">SUM(F961:AP961)</f>
        <v>1</v>
      </c>
      <c r="F961" s="66"/>
      <c r="G961" s="66"/>
      <c r="H961" s="66"/>
      <c r="I961" s="66"/>
      <c r="J961" s="66" t="n">
        <v>1</v>
      </c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77"/>
      <c r="AO961" s="77"/>
      <c r="AP961" s="77"/>
    </row>
    <row r="962" customFormat="false" ht="12.75" hidden="false" customHeight="false" outlineLevel="0" collapsed="false">
      <c r="B962" s="75" t="s">
        <v>199</v>
      </c>
      <c r="C962" s="75" t="s">
        <v>1100</v>
      </c>
      <c r="D962" s="76"/>
      <c r="E962" s="66" t="n">
        <f aca="false">SUM(F962:AP962)</f>
        <v>1</v>
      </c>
      <c r="F962" s="66"/>
      <c r="G962" s="66"/>
      <c r="H962" s="66"/>
      <c r="I962" s="66" t="n">
        <v>1</v>
      </c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77"/>
      <c r="AO962" s="77"/>
      <c r="AP962" s="77"/>
    </row>
    <row r="963" customFormat="false" ht="12.75" hidden="false" customHeight="false" outlineLevel="0" collapsed="false">
      <c r="B963" s="75" t="s">
        <v>1568</v>
      </c>
      <c r="C963" s="75" t="s">
        <v>46</v>
      </c>
      <c r="D963" s="76" t="s">
        <v>1569</v>
      </c>
      <c r="E963" s="66" t="n">
        <f aca="false">SUM(F963:AP963)</f>
        <v>1</v>
      </c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 t="n">
        <v>1</v>
      </c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77"/>
      <c r="AO963" s="77"/>
      <c r="AP963" s="77"/>
    </row>
    <row r="964" customFormat="false" ht="12.75" hidden="false" customHeight="false" outlineLevel="0" collapsed="false">
      <c r="B964" s="75" t="s">
        <v>1570</v>
      </c>
      <c r="C964" s="75" t="s">
        <v>1571</v>
      </c>
      <c r="D964" s="76" t="s">
        <v>79</v>
      </c>
      <c r="E964" s="66" t="n">
        <f aca="false">SUM(F964:AP964)</f>
        <v>1</v>
      </c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 t="n">
        <v>1</v>
      </c>
      <c r="V964" s="66"/>
      <c r="W964" s="66"/>
      <c r="X964" s="66"/>
      <c r="Y964" s="66"/>
      <c r="Z964" s="66"/>
      <c r="AA964" s="66"/>
      <c r="AB964" s="66"/>
      <c r="AC964" s="66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77"/>
      <c r="AO964" s="77"/>
      <c r="AP964" s="77"/>
    </row>
    <row r="965" customFormat="false" ht="12.75" hidden="false" customHeight="false" outlineLevel="0" collapsed="false">
      <c r="B965" s="75" t="s">
        <v>1570</v>
      </c>
      <c r="C965" s="75" t="s">
        <v>923</v>
      </c>
      <c r="D965" s="76" t="s">
        <v>79</v>
      </c>
      <c r="E965" s="66" t="n">
        <f aca="false">SUM(F965:AP965)</f>
        <v>1</v>
      </c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 t="n">
        <v>1</v>
      </c>
      <c r="V965" s="66"/>
      <c r="W965" s="66"/>
      <c r="X965" s="66"/>
      <c r="Y965" s="66"/>
      <c r="Z965" s="66"/>
      <c r="AA965" s="66"/>
      <c r="AB965" s="66"/>
      <c r="AC965" s="66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77"/>
      <c r="AO965" s="77"/>
      <c r="AP965" s="77"/>
    </row>
    <row r="966" customFormat="false" ht="12.75" hidden="false" customHeight="false" outlineLevel="0" collapsed="false">
      <c r="B966" s="75" t="s">
        <v>652</v>
      </c>
      <c r="C966" s="75" t="s">
        <v>574</v>
      </c>
      <c r="D966" s="76" t="s">
        <v>1572</v>
      </c>
      <c r="E966" s="66" t="n">
        <f aca="false">SUM(F966:AP966)</f>
        <v>1</v>
      </c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 t="n">
        <v>1</v>
      </c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77"/>
      <c r="AO966" s="77"/>
      <c r="AP966" s="77"/>
    </row>
    <row r="967" customFormat="false" ht="12.75" hidden="false" customHeight="false" outlineLevel="0" collapsed="false">
      <c r="B967" s="75" t="s">
        <v>1573</v>
      </c>
      <c r="C967" s="75" t="s">
        <v>1574</v>
      </c>
      <c r="D967" s="76" t="s">
        <v>88</v>
      </c>
      <c r="E967" s="66" t="n">
        <f aca="false">SUM(F967:AP967)</f>
        <v>1</v>
      </c>
      <c r="F967" s="66"/>
      <c r="G967" s="66"/>
      <c r="H967" s="66"/>
      <c r="I967" s="66"/>
      <c r="J967" s="66"/>
      <c r="K967" s="66"/>
      <c r="L967" s="66"/>
      <c r="M967" s="66"/>
      <c r="N967" s="66" t="n">
        <v>1</v>
      </c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77"/>
      <c r="AO967" s="77"/>
      <c r="AP967" s="77"/>
    </row>
    <row r="968" customFormat="false" ht="12.75" hidden="false" customHeight="false" outlineLevel="0" collapsed="false">
      <c r="B968" s="75" t="s">
        <v>1573</v>
      </c>
      <c r="C968" s="75" t="s">
        <v>90</v>
      </c>
      <c r="D968" s="76" t="s">
        <v>1065</v>
      </c>
      <c r="E968" s="66" t="n">
        <f aca="false">SUM(F968:AP968)</f>
        <v>1</v>
      </c>
      <c r="F968" s="66"/>
      <c r="G968" s="66"/>
      <c r="H968" s="66"/>
      <c r="I968" s="66"/>
      <c r="J968" s="66"/>
      <c r="K968" s="66"/>
      <c r="L968" s="66"/>
      <c r="M968" s="66"/>
      <c r="N968" s="66" t="n">
        <v>1</v>
      </c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77"/>
      <c r="AO968" s="77"/>
      <c r="AP968" s="77"/>
    </row>
    <row r="969" customFormat="false" ht="12.75" hidden="false" customHeight="false" outlineLevel="0" collapsed="false">
      <c r="B969" s="75" t="s">
        <v>1575</v>
      </c>
      <c r="C969" s="75" t="s">
        <v>1576</v>
      </c>
      <c r="D969" s="76" t="s">
        <v>201</v>
      </c>
      <c r="E969" s="66" t="n">
        <f aca="false">SUM(F969:AP969)</f>
        <v>1</v>
      </c>
      <c r="F969" s="66"/>
      <c r="G969" s="66"/>
      <c r="H969" s="66"/>
      <c r="I969" s="66"/>
      <c r="J969" s="66"/>
      <c r="K969" s="66"/>
      <c r="L969" s="66"/>
      <c r="M969" s="66"/>
      <c r="N969" s="66" t="n">
        <v>1</v>
      </c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77"/>
      <c r="AO969" s="77"/>
      <c r="AP969" s="77"/>
    </row>
    <row r="970" customFormat="false" ht="12.75" hidden="false" customHeight="false" outlineLevel="0" collapsed="false">
      <c r="B970" s="75" t="s">
        <v>927</v>
      </c>
      <c r="C970" s="75" t="s">
        <v>1577</v>
      </c>
      <c r="D970" s="76" t="s">
        <v>88</v>
      </c>
      <c r="E970" s="66" t="n">
        <f aca="false">SUM(F970:AP970)</f>
        <v>1</v>
      </c>
      <c r="F970" s="66"/>
      <c r="G970" s="66"/>
      <c r="H970" s="66"/>
      <c r="I970" s="66"/>
      <c r="J970" s="66"/>
      <c r="K970" s="66"/>
      <c r="L970" s="66" t="n">
        <v>1</v>
      </c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77"/>
      <c r="AO970" s="77"/>
      <c r="AP970" s="77"/>
    </row>
    <row r="971" customFormat="false" ht="12.75" hidden="false" customHeight="false" outlineLevel="0" collapsed="false">
      <c r="A971" s="69" t="s">
        <v>91</v>
      </c>
      <c r="B971" s="75" t="s">
        <v>1578</v>
      </c>
      <c r="C971" s="75" t="s">
        <v>1579</v>
      </c>
      <c r="D971" s="76"/>
      <c r="E971" s="66" t="n">
        <f aca="false">SUM(F971:AP971)</f>
        <v>1</v>
      </c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 t="n">
        <v>1</v>
      </c>
      <c r="AN971" s="77"/>
      <c r="AO971" s="77"/>
      <c r="AP971" s="77"/>
    </row>
    <row r="972" customFormat="false" ht="12.75" hidden="false" customHeight="false" outlineLevel="0" collapsed="false">
      <c r="B972" s="75" t="s">
        <v>202</v>
      </c>
      <c r="C972" s="75" t="s">
        <v>1580</v>
      </c>
      <c r="D972" s="76" t="s">
        <v>1581</v>
      </c>
      <c r="E972" s="66" t="n">
        <f aca="false">SUM(F972:AP972)</f>
        <v>1</v>
      </c>
      <c r="F972" s="66"/>
      <c r="G972" s="66"/>
      <c r="H972" s="66" t="n">
        <v>1</v>
      </c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77"/>
      <c r="AO972" s="77"/>
      <c r="AP972" s="77"/>
    </row>
    <row r="973" customFormat="false" ht="12.75" hidden="false" customHeight="false" outlineLevel="0" collapsed="false">
      <c r="A973" s="69"/>
      <c r="B973" s="75" t="s">
        <v>202</v>
      </c>
      <c r="C973" s="75" t="s">
        <v>1582</v>
      </c>
      <c r="D973" s="76" t="s">
        <v>1581</v>
      </c>
      <c r="E973" s="66" t="n">
        <f aca="false">SUM(F973:AP973)</f>
        <v>1</v>
      </c>
      <c r="F973" s="66"/>
      <c r="G973" s="66"/>
      <c r="H973" s="66" t="n">
        <v>1</v>
      </c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77"/>
      <c r="AO973" s="77"/>
      <c r="AP973" s="77"/>
    </row>
    <row r="974" customFormat="false" ht="12.75" hidden="false" customHeight="false" outlineLevel="0" collapsed="false">
      <c r="A974" s="69"/>
      <c r="B974" s="75" t="s">
        <v>202</v>
      </c>
      <c r="C974" s="75" t="s">
        <v>1583</v>
      </c>
      <c r="D974" s="76" t="s">
        <v>395</v>
      </c>
      <c r="E974" s="66" t="n">
        <f aca="false">SUM(F974:AP974)</f>
        <v>1</v>
      </c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7" t="n">
        <v>1</v>
      </c>
      <c r="AE974" s="67"/>
      <c r="AF974" s="67"/>
      <c r="AG974" s="67"/>
      <c r="AH974" s="67"/>
      <c r="AI974" s="67"/>
      <c r="AJ974" s="67"/>
      <c r="AK974" s="67"/>
      <c r="AL974" s="67"/>
      <c r="AM974" s="67"/>
      <c r="AN974" s="77"/>
      <c r="AO974" s="77"/>
      <c r="AP974" s="77"/>
    </row>
    <row r="975" customFormat="false" ht="12.75" hidden="false" customHeight="false" outlineLevel="0" collapsed="false">
      <c r="A975" s="69"/>
      <c r="B975" s="75" t="s">
        <v>202</v>
      </c>
      <c r="C975" s="75" t="s">
        <v>1584</v>
      </c>
      <c r="D975" s="76" t="s">
        <v>412</v>
      </c>
      <c r="E975" s="66" t="n">
        <f aca="false">SUM(F975:AP975)</f>
        <v>1</v>
      </c>
      <c r="F975" s="66"/>
      <c r="G975" s="66"/>
      <c r="H975" s="66"/>
      <c r="I975" s="66"/>
      <c r="J975" s="66"/>
      <c r="K975" s="66"/>
      <c r="L975" s="66"/>
      <c r="M975" s="66"/>
      <c r="N975" s="66" t="n">
        <v>1</v>
      </c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77"/>
      <c r="AO975" s="77"/>
      <c r="AP975" s="77"/>
    </row>
    <row r="976" customFormat="false" ht="12.75" hidden="false" customHeight="false" outlineLevel="0" collapsed="false">
      <c r="A976" s="69"/>
      <c r="B976" s="75" t="s">
        <v>1585</v>
      </c>
      <c r="C976" s="75" t="s">
        <v>1586</v>
      </c>
      <c r="D976" s="76" t="s">
        <v>1213</v>
      </c>
      <c r="E976" s="66" t="n">
        <f aca="false">SUM(F976:AP976)</f>
        <v>1</v>
      </c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 t="n">
        <v>1</v>
      </c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77"/>
      <c r="AO976" s="77"/>
      <c r="AP976" s="77"/>
    </row>
    <row r="977" customFormat="false" ht="12.75" hidden="false" customHeight="false" outlineLevel="0" collapsed="false">
      <c r="A977" s="69"/>
      <c r="B977" s="75" t="s">
        <v>931</v>
      </c>
      <c r="C977" s="75" t="s">
        <v>333</v>
      </c>
      <c r="D977" s="76"/>
      <c r="E977" s="66" t="n">
        <f aca="false">SUM(F977:AP977)</f>
        <v>1</v>
      </c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77"/>
      <c r="AO977" s="77" t="n">
        <v>1</v>
      </c>
      <c r="AP977" s="77"/>
    </row>
    <row r="978" customFormat="false" ht="12.75" hidden="false" customHeight="false" outlineLevel="0" collapsed="false">
      <c r="A978" s="69" t="s">
        <v>91</v>
      </c>
      <c r="B978" s="75" t="s">
        <v>931</v>
      </c>
      <c r="C978" s="75" t="s">
        <v>207</v>
      </c>
      <c r="D978" s="76"/>
      <c r="E978" s="66" t="n">
        <f aca="false">SUM(F978:AP978)</f>
        <v>1</v>
      </c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77" t="n">
        <v>1</v>
      </c>
      <c r="AO978" s="77"/>
      <c r="AP978" s="77"/>
    </row>
    <row r="979" customFormat="false" ht="12.75" hidden="false" customHeight="false" outlineLevel="0" collapsed="false">
      <c r="A979" s="69"/>
      <c r="B979" s="75" t="s">
        <v>931</v>
      </c>
      <c r="C979" s="75" t="s">
        <v>61</v>
      </c>
      <c r="D979" s="76" t="s">
        <v>1587</v>
      </c>
      <c r="E979" s="66" t="n">
        <f aca="false">SUM(F979:AP979)</f>
        <v>1</v>
      </c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7" t="n">
        <v>1</v>
      </c>
      <c r="AE979" s="67"/>
      <c r="AF979" s="67"/>
      <c r="AG979" s="67"/>
      <c r="AH979" s="67"/>
      <c r="AI979" s="67"/>
      <c r="AJ979" s="67"/>
      <c r="AK979" s="67"/>
      <c r="AL979" s="67"/>
      <c r="AM979" s="67"/>
      <c r="AN979" s="77"/>
      <c r="AO979" s="77"/>
      <c r="AP979" s="77"/>
    </row>
    <row r="980" customFormat="false" ht="12.75" hidden="false" customHeight="false" outlineLevel="0" collapsed="false">
      <c r="A980" s="69"/>
      <c r="B980" s="75" t="s">
        <v>931</v>
      </c>
      <c r="C980" s="75" t="s">
        <v>763</v>
      </c>
      <c r="D980" s="76"/>
      <c r="E980" s="66" t="n">
        <f aca="false">SUM(F980:AP980)</f>
        <v>1</v>
      </c>
      <c r="F980" s="66"/>
      <c r="G980" s="66"/>
      <c r="H980" s="66"/>
      <c r="I980" s="66"/>
      <c r="J980" s="66"/>
      <c r="K980" s="66"/>
      <c r="L980" s="66"/>
      <c r="M980" s="66" t="n">
        <v>1</v>
      </c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77"/>
      <c r="AO980" s="77"/>
      <c r="AP980" s="77"/>
    </row>
    <row r="981" customFormat="false" ht="12.75" hidden="false" customHeight="false" outlineLevel="0" collapsed="false">
      <c r="A981" s="69"/>
      <c r="B981" s="75" t="s">
        <v>931</v>
      </c>
      <c r="C981" s="75" t="s">
        <v>932</v>
      </c>
      <c r="D981" s="76" t="s">
        <v>401</v>
      </c>
      <c r="E981" s="66" t="n">
        <f aca="false">SUM(F981:AP981)</f>
        <v>1</v>
      </c>
      <c r="F981" s="66"/>
      <c r="G981" s="66"/>
      <c r="H981" s="66"/>
      <c r="I981" s="66"/>
      <c r="J981" s="66"/>
      <c r="K981" s="66"/>
      <c r="L981" s="66"/>
      <c r="M981" s="66"/>
      <c r="N981" s="66" t="n">
        <v>1</v>
      </c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77"/>
      <c r="AO981" s="77"/>
      <c r="AP981" s="77"/>
    </row>
    <row r="982" customFormat="false" ht="12.75" hidden="false" customHeight="false" outlineLevel="0" collapsed="false">
      <c r="A982" s="69"/>
      <c r="B982" s="75" t="s">
        <v>1588</v>
      </c>
      <c r="C982" s="75" t="s">
        <v>146</v>
      </c>
      <c r="D982" s="76" t="s">
        <v>1589</v>
      </c>
      <c r="E982" s="66" t="n">
        <f aca="false">SUM(F982:AP982)</f>
        <v>1</v>
      </c>
      <c r="F982" s="66"/>
      <c r="G982" s="66"/>
      <c r="H982" s="66"/>
      <c r="I982" s="66"/>
      <c r="J982" s="66"/>
      <c r="K982" s="66"/>
      <c r="L982" s="66"/>
      <c r="M982" s="66"/>
      <c r="N982" s="66"/>
      <c r="O982" s="66" t="n">
        <v>1</v>
      </c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77"/>
      <c r="AO982" s="77"/>
      <c r="AP982" s="77"/>
    </row>
    <row r="983" customFormat="false" ht="12.75" hidden="false" customHeight="false" outlineLevel="0" collapsed="false">
      <c r="A983" s="69"/>
      <c r="B983" s="75" t="s">
        <v>1590</v>
      </c>
      <c r="C983" s="75" t="s">
        <v>1240</v>
      </c>
      <c r="D983" s="76"/>
      <c r="E983" s="66" t="n">
        <f aca="false">SUM(F983:AP983)</f>
        <v>1</v>
      </c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8"/>
      <c r="AO983" s="68" t="n">
        <v>1</v>
      </c>
      <c r="AP983" s="77"/>
    </row>
    <row r="984" customFormat="false" ht="12.75" hidden="false" customHeight="false" outlineLevel="0" collapsed="false">
      <c r="A984" s="69"/>
      <c r="B984" s="75" t="s">
        <v>1591</v>
      </c>
      <c r="C984" s="75" t="s">
        <v>1360</v>
      </c>
      <c r="D984" s="76" t="s">
        <v>1103</v>
      </c>
      <c r="E984" s="66" t="n">
        <f aca="false">SUM(F984:AP984)</f>
        <v>1</v>
      </c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 t="n">
        <v>1</v>
      </c>
      <c r="AB984" s="66"/>
      <c r="AC984" s="66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77"/>
      <c r="AO984" s="77"/>
      <c r="AP984" s="77"/>
    </row>
    <row r="985" customFormat="false" ht="12.75" hidden="false" customHeight="false" outlineLevel="0" collapsed="false">
      <c r="A985" s="69"/>
      <c r="B985" s="75" t="s">
        <v>88</v>
      </c>
      <c r="C985" s="75" t="s">
        <v>1592</v>
      </c>
      <c r="D985" s="76" t="s">
        <v>88</v>
      </c>
      <c r="E985" s="66" t="n">
        <f aca="false">SUM(F985:AP985)</f>
        <v>1</v>
      </c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7" t="n">
        <v>1</v>
      </c>
      <c r="AE985" s="67"/>
      <c r="AF985" s="67"/>
      <c r="AG985" s="67"/>
      <c r="AH985" s="67"/>
      <c r="AI985" s="67"/>
      <c r="AJ985" s="67"/>
      <c r="AK985" s="67"/>
      <c r="AL985" s="67"/>
      <c r="AM985" s="67"/>
      <c r="AN985" s="77"/>
      <c r="AO985" s="77"/>
      <c r="AP985" s="77"/>
    </row>
    <row r="986" customFormat="false" ht="12.75" hidden="false" customHeight="false" outlineLevel="0" collapsed="false">
      <c r="A986" s="69"/>
      <c r="B986" s="75" t="s">
        <v>88</v>
      </c>
      <c r="C986" s="75" t="s">
        <v>1070</v>
      </c>
      <c r="D986" s="76" t="s">
        <v>88</v>
      </c>
      <c r="E986" s="66" t="n">
        <f aca="false">SUM(F986:AP986)</f>
        <v>1</v>
      </c>
      <c r="F986" s="66"/>
      <c r="G986" s="66"/>
      <c r="H986" s="66" t="n">
        <v>1</v>
      </c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77"/>
      <c r="AO986" s="77"/>
      <c r="AP986" s="77"/>
    </row>
    <row r="987" customFormat="false" ht="12.75" hidden="false" customHeight="false" outlineLevel="0" collapsed="false">
      <c r="A987" s="69"/>
      <c r="B987" s="75" t="s">
        <v>1593</v>
      </c>
      <c r="C987" s="75" t="s">
        <v>365</v>
      </c>
      <c r="D987" s="76" t="s">
        <v>1594</v>
      </c>
      <c r="E987" s="66" t="n">
        <f aca="false">SUM(F987:AP987)</f>
        <v>1</v>
      </c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8"/>
      <c r="AO987" s="68"/>
      <c r="AP987" s="68" t="n">
        <v>1</v>
      </c>
    </row>
    <row r="988" customFormat="false" ht="12.75" hidden="false" customHeight="false" outlineLevel="0" collapsed="false">
      <c r="A988" s="69"/>
      <c r="B988" s="75" t="s">
        <v>1595</v>
      </c>
      <c r="C988" s="75" t="s">
        <v>407</v>
      </c>
      <c r="D988" s="76"/>
      <c r="E988" s="66" t="n">
        <f aca="false">SUM(F988:AP988)</f>
        <v>1</v>
      </c>
      <c r="F988" s="66"/>
      <c r="G988" s="66"/>
      <c r="H988" s="66"/>
      <c r="I988" s="66"/>
      <c r="J988" s="66"/>
      <c r="K988" s="66"/>
      <c r="L988" s="66"/>
      <c r="M988" s="66" t="n">
        <v>1</v>
      </c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77"/>
      <c r="AO988" s="77"/>
      <c r="AP988" s="77"/>
    </row>
    <row r="989" customFormat="false" ht="12.75" hidden="false" customHeight="false" outlineLevel="0" collapsed="false">
      <c r="A989" s="69"/>
      <c r="B989" s="75" t="s">
        <v>1596</v>
      </c>
      <c r="C989" s="75" t="s">
        <v>133</v>
      </c>
      <c r="D989" s="76" t="s">
        <v>88</v>
      </c>
      <c r="E989" s="66" t="n">
        <f aca="false">SUM(F989:AP989)</f>
        <v>1</v>
      </c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 t="n">
        <v>1</v>
      </c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77"/>
      <c r="AO989" s="77"/>
      <c r="AP989" s="77"/>
    </row>
    <row r="990" customFormat="false" ht="12.75" hidden="false" customHeight="false" outlineLevel="0" collapsed="false">
      <c r="A990" s="69"/>
      <c r="B990" s="75" t="s">
        <v>1597</v>
      </c>
      <c r="C990" s="75" t="s">
        <v>108</v>
      </c>
      <c r="D990" s="76"/>
      <c r="E990" s="66" t="n">
        <f aca="false">SUM(F990:AP990)</f>
        <v>1</v>
      </c>
      <c r="F990" s="66" t="n">
        <v>1</v>
      </c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77"/>
      <c r="AO990" s="77"/>
      <c r="AP990" s="77"/>
    </row>
    <row r="991" customFormat="false" ht="12.75" hidden="false" customHeight="false" outlineLevel="0" collapsed="false">
      <c r="A991" s="69"/>
      <c r="B991" s="75" t="s">
        <v>1598</v>
      </c>
      <c r="C991" s="75" t="s">
        <v>1599</v>
      </c>
      <c r="D991" s="76"/>
      <c r="E991" s="66" t="n">
        <f aca="false">SUM(F991:AP991)</f>
        <v>1</v>
      </c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77"/>
      <c r="AO991" s="77"/>
      <c r="AP991" s="77" t="n">
        <v>1</v>
      </c>
    </row>
    <row r="992" customFormat="false" ht="12.75" hidden="false" customHeight="false" outlineLevel="0" collapsed="false">
      <c r="A992" s="69"/>
      <c r="B992" s="75" t="s">
        <v>414</v>
      </c>
      <c r="C992" s="75" t="s">
        <v>447</v>
      </c>
      <c r="D992" s="76" t="s">
        <v>88</v>
      </c>
      <c r="E992" s="66" t="n">
        <f aca="false">SUM(F992:AP992)</f>
        <v>1</v>
      </c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 t="n">
        <v>1</v>
      </c>
      <c r="U992" s="66"/>
      <c r="V992" s="66"/>
      <c r="W992" s="66"/>
      <c r="X992" s="66"/>
      <c r="Y992" s="66"/>
      <c r="Z992" s="66"/>
      <c r="AA992" s="66"/>
      <c r="AB992" s="66"/>
      <c r="AC992" s="66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77"/>
      <c r="AO992" s="77"/>
      <c r="AP992" s="77"/>
    </row>
    <row r="993" customFormat="false" ht="12.75" hidden="false" customHeight="false" outlineLevel="0" collapsed="false">
      <c r="A993" s="69"/>
      <c r="B993" s="75" t="s">
        <v>414</v>
      </c>
      <c r="C993" s="75" t="s">
        <v>1600</v>
      </c>
      <c r="D993" s="76" t="s">
        <v>800</v>
      </c>
      <c r="E993" s="66" t="n">
        <f aca="false">SUM(F993:AP993)</f>
        <v>1</v>
      </c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 t="n">
        <v>1</v>
      </c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77"/>
      <c r="AO993" s="77"/>
      <c r="AP993" s="77"/>
    </row>
    <row r="994" customFormat="false" ht="12.75" hidden="false" customHeight="false" outlineLevel="0" collapsed="false">
      <c r="A994" s="69"/>
      <c r="B994" s="75" t="s">
        <v>1601</v>
      </c>
      <c r="C994" s="75" t="s">
        <v>342</v>
      </c>
      <c r="D994" s="76"/>
      <c r="E994" s="66" t="n">
        <f aca="false">SUM(F994:AP994)</f>
        <v>1</v>
      </c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 t="n">
        <v>1</v>
      </c>
      <c r="U994" s="66"/>
      <c r="V994" s="66"/>
      <c r="W994" s="66"/>
      <c r="X994" s="66"/>
      <c r="Y994" s="66"/>
      <c r="Z994" s="66"/>
      <c r="AA994" s="66"/>
      <c r="AB994" s="66"/>
      <c r="AC994" s="66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77"/>
      <c r="AO994" s="77"/>
      <c r="AP994" s="77"/>
    </row>
    <row r="995" customFormat="false" ht="12.75" hidden="false" customHeight="false" outlineLevel="0" collapsed="false">
      <c r="A995" s="69"/>
      <c r="B995" s="75" t="s">
        <v>659</v>
      </c>
      <c r="C995" s="75" t="s">
        <v>453</v>
      </c>
      <c r="D995" s="76" t="s">
        <v>88</v>
      </c>
      <c r="E995" s="66" t="n">
        <f aca="false">SUM(F995:AP995)</f>
        <v>1</v>
      </c>
      <c r="F995" s="66"/>
      <c r="G995" s="66"/>
      <c r="H995" s="66"/>
      <c r="I995" s="66"/>
      <c r="J995" s="66" t="n">
        <v>1</v>
      </c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77"/>
      <c r="AO995" s="77"/>
      <c r="AP995" s="77"/>
    </row>
    <row r="996" customFormat="false" ht="12.75" hidden="false" customHeight="false" outlineLevel="0" collapsed="false">
      <c r="A996" s="69"/>
      <c r="B996" s="75" t="s">
        <v>1602</v>
      </c>
      <c r="C996" s="75" t="s">
        <v>407</v>
      </c>
      <c r="D996" s="76" t="s">
        <v>266</v>
      </c>
      <c r="E996" s="66" t="n">
        <f aca="false">SUM(F996:AP996)</f>
        <v>1</v>
      </c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 t="n">
        <v>1</v>
      </c>
      <c r="V996" s="66"/>
      <c r="W996" s="66"/>
      <c r="X996" s="66"/>
      <c r="Y996" s="66"/>
      <c r="Z996" s="66"/>
      <c r="AA996" s="66"/>
      <c r="AB996" s="66"/>
      <c r="AC996" s="66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77"/>
      <c r="AO996" s="77"/>
      <c r="AP996" s="77"/>
    </row>
    <row r="997" customFormat="false" ht="12.75" hidden="false" customHeight="false" outlineLevel="0" collapsed="false">
      <c r="A997" s="69" t="s">
        <v>91</v>
      </c>
      <c r="B997" s="75" t="s">
        <v>1603</v>
      </c>
      <c r="C997" s="75" t="s">
        <v>1604</v>
      </c>
      <c r="D997" s="76"/>
      <c r="E997" s="66" t="n">
        <f aca="false">SUM(F997:AP997)</f>
        <v>1</v>
      </c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77" t="n">
        <v>1</v>
      </c>
      <c r="AO997" s="77"/>
      <c r="AP997" s="77"/>
    </row>
    <row r="998" customFormat="false" ht="12.75" hidden="false" customHeight="false" outlineLevel="0" collapsed="false">
      <c r="A998" s="69"/>
      <c r="B998" s="75" t="s">
        <v>321</v>
      </c>
      <c r="C998" s="75" t="s">
        <v>1605</v>
      </c>
      <c r="D998" s="76" t="s">
        <v>1606</v>
      </c>
      <c r="E998" s="66" t="n">
        <f aca="false">SUM(F998:AP998)</f>
        <v>1</v>
      </c>
      <c r="F998" s="66"/>
      <c r="G998" s="66"/>
      <c r="H998" s="66"/>
      <c r="I998" s="66"/>
      <c r="J998" s="66"/>
      <c r="K998" s="66"/>
      <c r="L998" s="66" t="n">
        <v>1</v>
      </c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77"/>
      <c r="AO998" s="77"/>
      <c r="AP998" s="77"/>
    </row>
    <row r="999" customFormat="false" ht="12.75" hidden="false" customHeight="false" outlineLevel="0" collapsed="false">
      <c r="A999" s="69"/>
      <c r="B999" s="75" t="s">
        <v>1607</v>
      </c>
      <c r="C999" s="75" t="s">
        <v>242</v>
      </c>
      <c r="D999" s="76" t="s">
        <v>1608</v>
      </c>
      <c r="E999" s="66" t="n">
        <f aca="false">SUM(F999:AP999)</f>
        <v>1</v>
      </c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7"/>
      <c r="AE999" s="67"/>
      <c r="AF999" s="67" t="n">
        <v>1</v>
      </c>
      <c r="AG999" s="67"/>
      <c r="AH999" s="67"/>
      <c r="AI999" s="67"/>
      <c r="AJ999" s="67"/>
      <c r="AK999" s="67"/>
      <c r="AL999" s="67"/>
      <c r="AM999" s="67"/>
      <c r="AN999" s="77"/>
      <c r="AO999" s="77"/>
      <c r="AP999" s="77"/>
    </row>
    <row r="1000" customFormat="false" ht="12.75" hidden="false" customHeight="false" outlineLevel="0" collapsed="false">
      <c r="B1000" s="75" t="s">
        <v>1609</v>
      </c>
      <c r="C1000" s="75" t="s">
        <v>707</v>
      </c>
      <c r="D1000" s="76"/>
      <c r="E1000" s="66" t="n">
        <f aca="false">SUM(F1000:AP1000)</f>
        <v>1</v>
      </c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7"/>
      <c r="AE1000" s="67"/>
      <c r="AF1000" s="67"/>
      <c r="AG1000" s="67"/>
      <c r="AH1000" s="67"/>
      <c r="AI1000" s="67"/>
      <c r="AJ1000" s="67"/>
      <c r="AK1000" s="67" t="n">
        <v>1</v>
      </c>
      <c r="AL1000" s="67"/>
      <c r="AM1000" s="67"/>
      <c r="AN1000" s="77"/>
      <c r="AO1000" s="77"/>
      <c r="AP1000" s="77"/>
    </row>
    <row r="1001" customFormat="false" ht="12.75" hidden="false" customHeight="false" outlineLevel="0" collapsed="false">
      <c r="A1001" s="69"/>
      <c r="B1001" s="75" t="s">
        <v>939</v>
      </c>
      <c r="C1001" s="75" t="s">
        <v>128</v>
      </c>
      <c r="D1001" s="76" t="s">
        <v>1610</v>
      </c>
      <c r="E1001" s="66" t="n">
        <f aca="false">SUM(F1001:AP1001)</f>
        <v>1</v>
      </c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 t="n">
        <v>1</v>
      </c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77"/>
      <c r="AO1001" s="77"/>
      <c r="AP1001" s="77"/>
    </row>
    <row r="1002" customFormat="false" ht="12.75" hidden="false" customHeight="false" outlineLevel="0" collapsed="false">
      <c r="A1002" s="69" t="s">
        <v>91</v>
      </c>
      <c r="B1002" s="75" t="s">
        <v>939</v>
      </c>
      <c r="C1002" s="75" t="s">
        <v>1277</v>
      </c>
      <c r="D1002" s="76"/>
      <c r="E1002" s="66" t="n">
        <f aca="false">SUM(F1002:AP1002)</f>
        <v>1</v>
      </c>
      <c r="F1002" s="66"/>
      <c r="G1002" s="66"/>
      <c r="H1002" s="66"/>
      <c r="I1002" s="66"/>
      <c r="J1002" s="66"/>
      <c r="K1002" s="66"/>
      <c r="L1002" s="66"/>
      <c r="M1002" s="66" t="n">
        <v>1</v>
      </c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77"/>
      <c r="AO1002" s="77"/>
      <c r="AP1002" s="77"/>
    </row>
    <row r="1003" customFormat="false" ht="12.75" hidden="false" customHeight="false" outlineLevel="0" collapsed="false">
      <c r="A1003" s="69"/>
      <c r="B1003" s="75" t="s">
        <v>939</v>
      </c>
      <c r="C1003" s="75" t="s">
        <v>736</v>
      </c>
      <c r="D1003" s="76"/>
      <c r="E1003" s="66" t="n">
        <f aca="false">SUM(F1003:AP1003)</f>
        <v>1</v>
      </c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 t="n">
        <v>1</v>
      </c>
      <c r="Z1003" s="66"/>
      <c r="AA1003" s="66"/>
      <c r="AB1003" s="66"/>
      <c r="AC1003" s="66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77"/>
      <c r="AO1003" s="77"/>
      <c r="AP1003" s="77"/>
    </row>
    <row r="1004" customFormat="false" ht="12.75" hidden="false" customHeight="false" outlineLevel="0" collapsed="false">
      <c r="B1004" s="75" t="s">
        <v>1611</v>
      </c>
      <c r="C1004" s="75" t="s">
        <v>200</v>
      </c>
      <c r="D1004" s="76" t="s">
        <v>121</v>
      </c>
      <c r="E1004" s="66" t="n">
        <f aca="false">SUM(F1004:AP1004)</f>
        <v>1</v>
      </c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 t="n">
        <v>1</v>
      </c>
      <c r="X1004" s="66"/>
      <c r="Y1004" s="66"/>
      <c r="Z1004" s="66"/>
      <c r="AA1004" s="66"/>
      <c r="AB1004" s="66"/>
      <c r="AC1004" s="66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77"/>
      <c r="AO1004" s="77"/>
      <c r="AP1004" s="77"/>
    </row>
    <row r="1005" customFormat="false" ht="12.75" hidden="false" customHeight="false" outlineLevel="0" collapsed="false">
      <c r="A1005" s="69"/>
      <c r="B1005" s="75" t="s">
        <v>1612</v>
      </c>
      <c r="C1005" s="75" t="s">
        <v>552</v>
      </c>
      <c r="D1005" s="76" t="s">
        <v>1613</v>
      </c>
      <c r="E1005" s="66" t="n">
        <f aca="false">SUM(F1005:AP1005)</f>
        <v>1</v>
      </c>
      <c r="F1005" s="66"/>
      <c r="G1005" s="66"/>
      <c r="H1005" s="66"/>
      <c r="I1005" s="66" t="n">
        <v>1</v>
      </c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77"/>
      <c r="AO1005" s="77"/>
      <c r="AP1005" s="77"/>
    </row>
    <row r="1006" customFormat="false" ht="12.75" hidden="false" customHeight="false" outlineLevel="0" collapsed="false">
      <c r="A1006" s="69"/>
      <c r="B1006" s="75" t="s">
        <v>1614</v>
      </c>
      <c r="C1006" s="75" t="s">
        <v>90</v>
      </c>
      <c r="D1006" s="76" t="s">
        <v>201</v>
      </c>
      <c r="E1006" s="66" t="n">
        <f aca="false">SUM(F1006:AP1006)</f>
        <v>1</v>
      </c>
      <c r="F1006" s="66"/>
      <c r="G1006" s="66"/>
      <c r="H1006" s="66"/>
      <c r="I1006" s="66"/>
      <c r="J1006" s="66"/>
      <c r="K1006" s="66"/>
      <c r="L1006" s="66"/>
      <c r="M1006" s="66"/>
      <c r="N1006" s="66" t="n">
        <v>1</v>
      </c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77"/>
      <c r="AO1006" s="77"/>
      <c r="AP1006" s="77"/>
    </row>
    <row r="1007" customFormat="false" ht="12.75" hidden="false" customHeight="false" outlineLevel="0" collapsed="false">
      <c r="A1007" s="69"/>
      <c r="B1007" s="75" t="s">
        <v>1615</v>
      </c>
      <c r="C1007" s="75" t="s">
        <v>46</v>
      </c>
      <c r="D1007" s="76" t="s">
        <v>1616</v>
      </c>
      <c r="E1007" s="66" t="n">
        <f aca="false">SUM(F1007:AP1007)</f>
        <v>1</v>
      </c>
      <c r="F1007" s="66"/>
      <c r="G1007" s="66"/>
      <c r="H1007" s="66"/>
      <c r="I1007" s="66" t="n">
        <v>1</v>
      </c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77"/>
      <c r="AO1007" s="77"/>
      <c r="AP1007" s="77"/>
    </row>
    <row r="1008" customFormat="false" ht="12.75" hidden="false" customHeight="false" outlineLevel="0" collapsed="false">
      <c r="A1008" s="69"/>
      <c r="B1008" s="75" t="s">
        <v>1617</v>
      </c>
      <c r="C1008" s="75" t="s">
        <v>1618</v>
      </c>
      <c r="D1008" s="76" t="s">
        <v>743</v>
      </c>
      <c r="E1008" s="66" t="n">
        <f aca="false">SUM(F1008:AP1008)</f>
        <v>1</v>
      </c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 t="n">
        <v>1</v>
      </c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77"/>
      <c r="AO1008" s="77"/>
      <c r="AP1008" s="77"/>
    </row>
    <row r="1009" customFormat="false" ht="12.75" hidden="false" customHeight="false" outlineLevel="0" collapsed="false">
      <c r="A1009" s="69"/>
      <c r="B1009" s="75" t="s">
        <v>1617</v>
      </c>
      <c r="C1009" s="75" t="s">
        <v>507</v>
      </c>
      <c r="D1009" s="76" t="s">
        <v>74</v>
      </c>
      <c r="E1009" s="66" t="n">
        <f aca="false">SUM(F1009:AP1009)</f>
        <v>1</v>
      </c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 t="n">
        <v>1</v>
      </c>
      <c r="W1009" s="66"/>
      <c r="X1009" s="66"/>
      <c r="Y1009" s="66"/>
      <c r="Z1009" s="66"/>
      <c r="AA1009" s="66"/>
      <c r="AB1009" s="66"/>
      <c r="AC1009" s="66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77"/>
      <c r="AO1009" s="77"/>
      <c r="AP1009" s="77"/>
    </row>
    <row r="1010" customFormat="false" ht="12.75" hidden="false" customHeight="false" outlineLevel="0" collapsed="false">
      <c r="A1010" s="69"/>
      <c r="B1010" s="75" t="s">
        <v>1619</v>
      </c>
      <c r="C1010" s="75" t="s">
        <v>810</v>
      </c>
      <c r="D1010" s="76" t="s">
        <v>118</v>
      </c>
      <c r="E1010" s="66" t="n">
        <f aca="false">SUM(F1010:AP1010)</f>
        <v>1</v>
      </c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77"/>
      <c r="AO1010" s="77"/>
      <c r="AP1010" s="77" t="n">
        <v>1</v>
      </c>
    </row>
    <row r="1011" customFormat="false" ht="12.75" hidden="false" customHeight="false" outlineLevel="0" collapsed="false">
      <c r="A1011" s="69" t="s">
        <v>91</v>
      </c>
      <c r="B1011" s="75" t="s">
        <v>1619</v>
      </c>
      <c r="C1011" s="75" t="s">
        <v>1620</v>
      </c>
      <c r="D1011" s="76" t="s">
        <v>118</v>
      </c>
      <c r="E1011" s="66" t="n">
        <f aca="false">SUM(F1011:AP1011)</f>
        <v>1</v>
      </c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77"/>
      <c r="AO1011" s="77" t="n">
        <v>1</v>
      </c>
      <c r="AP1011" s="77"/>
    </row>
    <row r="1012" customFormat="false" ht="12.75" hidden="false" customHeight="false" outlineLevel="0" collapsed="false">
      <c r="A1012" s="69"/>
      <c r="B1012" s="75" t="s">
        <v>1621</v>
      </c>
      <c r="C1012" s="75" t="s">
        <v>218</v>
      </c>
      <c r="D1012" s="76" t="s">
        <v>651</v>
      </c>
      <c r="E1012" s="66" t="n">
        <f aca="false">SUM(F1012:AP1012)</f>
        <v>1</v>
      </c>
      <c r="F1012" s="66"/>
      <c r="G1012" s="66"/>
      <c r="H1012" s="66" t="n">
        <v>1</v>
      </c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77"/>
      <c r="AO1012" s="77"/>
      <c r="AP1012" s="77"/>
    </row>
    <row r="1013" customFormat="false" ht="12.75" hidden="false" customHeight="false" outlineLevel="0" collapsed="false">
      <c r="A1013" s="69"/>
      <c r="B1013" s="75" t="s">
        <v>1622</v>
      </c>
      <c r="C1013" s="75" t="s">
        <v>1623</v>
      </c>
      <c r="D1013" s="76" t="s">
        <v>1624</v>
      </c>
      <c r="E1013" s="66" t="n">
        <f aca="false">SUM(F1013:AP1013)</f>
        <v>1</v>
      </c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7"/>
      <c r="AE1013" s="67"/>
      <c r="AF1013" s="67"/>
      <c r="AG1013" s="67"/>
      <c r="AH1013" s="67" t="n">
        <v>1</v>
      </c>
      <c r="AI1013" s="67"/>
      <c r="AJ1013" s="67"/>
      <c r="AK1013" s="67"/>
      <c r="AL1013" s="67"/>
      <c r="AM1013" s="67"/>
      <c r="AN1013" s="77"/>
      <c r="AO1013" s="77"/>
      <c r="AP1013" s="77"/>
    </row>
    <row r="1014" customFormat="false" ht="12.75" hidden="false" customHeight="false" outlineLevel="0" collapsed="false">
      <c r="A1014" s="69"/>
      <c r="B1014" s="75" t="s">
        <v>323</v>
      </c>
      <c r="C1014" s="75" t="s">
        <v>1625</v>
      </c>
      <c r="D1014" s="76" t="s">
        <v>1626</v>
      </c>
      <c r="E1014" s="66" t="n">
        <f aca="false">SUM(F1014:AP1014)</f>
        <v>1</v>
      </c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 t="n">
        <v>1</v>
      </c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77"/>
      <c r="AO1014" s="77"/>
      <c r="AP1014" s="77"/>
    </row>
    <row r="1015" customFormat="false" ht="12.75" hidden="false" customHeight="false" outlineLevel="0" collapsed="false">
      <c r="A1015" s="69"/>
      <c r="B1015" s="75" t="s">
        <v>1627</v>
      </c>
      <c r="C1015" s="75" t="s">
        <v>1623</v>
      </c>
      <c r="D1015" s="76"/>
      <c r="E1015" s="66" t="n">
        <f aca="false">SUM(F1015:AP1015)</f>
        <v>1</v>
      </c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7"/>
      <c r="AE1015" s="67"/>
      <c r="AF1015" s="67"/>
      <c r="AG1015" s="67" t="n">
        <v>1</v>
      </c>
      <c r="AH1015" s="67"/>
      <c r="AI1015" s="67"/>
      <c r="AJ1015" s="67"/>
      <c r="AK1015" s="67"/>
      <c r="AL1015" s="67"/>
      <c r="AM1015" s="67"/>
      <c r="AN1015" s="77"/>
      <c r="AO1015" s="77"/>
      <c r="AP1015" s="77"/>
    </row>
    <row r="1016" customFormat="false" ht="12.75" hidden="false" customHeight="false" outlineLevel="0" collapsed="false">
      <c r="A1016" s="69"/>
      <c r="B1016" s="75" t="s">
        <v>1627</v>
      </c>
      <c r="C1016" s="75" t="s">
        <v>1191</v>
      </c>
      <c r="D1016" s="76" t="s">
        <v>1628</v>
      </c>
      <c r="E1016" s="66" t="n">
        <f aca="false">SUM(F1016:AP1016)</f>
        <v>1</v>
      </c>
      <c r="F1016" s="66"/>
      <c r="G1016" s="66"/>
      <c r="H1016" s="66"/>
      <c r="I1016" s="66"/>
      <c r="J1016" s="66"/>
      <c r="K1016" s="66"/>
      <c r="L1016" s="66"/>
      <c r="M1016" s="66"/>
      <c r="N1016" s="66"/>
      <c r="O1016" s="66" t="n">
        <v>1</v>
      </c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77"/>
      <c r="AO1016" s="77"/>
      <c r="AP1016" s="77"/>
    </row>
    <row r="1017" customFormat="false" ht="12.75" hidden="false" customHeight="false" outlineLevel="0" collapsed="false">
      <c r="A1017" s="69"/>
      <c r="B1017" s="75" t="s">
        <v>1629</v>
      </c>
      <c r="C1017" s="75" t="s">
        <v>1124</v>
      </c>
      <c r="D1017" s="76" t="s">
        <v>214</v>
      </c>
      <c r="E1017" s="66" t="n">
        <f aca="false">SUM(F1017:AP1017)</f>
        <v>1</v>
      </c>
      <c r="F1017" s="66"/>
      <c r="G1017" s="66"/>
      <c r="H1017" s="66" t="n">
        <v>1</v>
      </c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77"/>
      <c r="AO1017" s="77"/>
      <c r="AP1017" s="77"/>
    </row>
    <row r="1018" customFormat="false" ht="12.75" hidden="false" customHeight="false" outlineLevel="0" collapsed="false">
      <c r="A1018" s="69"/>
      <c r="B1018" s="75" t="s">
        <v>1630</v>
      </c>
      <c r="C1018" s="75" t="s">
        <v>495</v>
      </c>
      <c r="D1018" s="76" t="s">
        <v>395</v>
      </c>
      <c r="E1018" s="66" t="n">
        <f aca="false">SUM(F1018:AP1018)</f>
        <v>1</v>
      </c>
      <c r="F1018" s="66"/>
      <c r="G1018" s="66"/>
      <c r="H1018" s="66"/>
      <c r="I1018" s="66"/>
      <c r="J1018" s="66" t="n">
        <v>1</v>
      </c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77"/>
      <c r="AO1018" s="77"/>
      <c r="AP1018" s="77"/>
    </row>
    <row r="1019" customFormat="false" ht="12.75" hidden="false" customHeight="false" outlineLevel="0" collapsed="false">
      <c r="A1019" s="69" t="s">
        <v>91</v>
      </c>
      <c r="B1019" s="75" t="s">
        <v>671</v>
      </c>
      <c r="C1019" s="75" t="s">
        <v>1251</v>
      </c>
      <c r="D1019" s="76"/>
      <c r="E1019" s="66" t="n">
        <f aca="false">SUM(F1019:AP1019)</f>
        <v>1</v>
      </c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77"/>
      <c r="AO1019" s="77" t="n">
        <v>1</v>
      </c>
      <c r="AP1019" s="77"/>
    </row>
    <row r="1020" customFormat="false" ht="12.75" hidden="false" customHeight="false" outlineLevel="0" collapsed="false">
      <c r="A1020" s="69"/>
      <c r="B1020" s="75" t="s">
        <v>671</v>
      </c>
      <c r="C1020" s="75" t="s">
        <v>78</v>
      </c>
      <c r="D1020" s="76" t="s">
        <v>1631</v>
      </c>
      <c r="E1020" s="66" t="n">
        <f aca="false">SUM(F1020:AP1020)</f>
        <v>1</v>
      </c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8" t="n">
        <v>1</v>
      </c>
      <c r="AO1020" s="77"/>
      <c r="AP1020" s="77"/>
    </row>
    <row r="1021" customFormat="false" ht="12.75" hidden="false" customHeight="false" outlineLevel="0" collapsed="false">
      <c r="A1021" s="69"/>
      <c r="B1021" s="75" t="s">
        <v>671</v>
      </c>
      <c r="C1021" s="75" t="s">
        <v>190</v>
      </c>
      <c r="D1021" s="76" t="s">
        <v>147</v>
      </c>
      <c r="E1021" s="66" t="n">
        <f aca="false">SUM(F1021:AP1021)</f>
        <v>1</v>
      </c>
      <c r="F1021" s="66"/>
      <c r="G1021" s="66"/>
      <c r="H1021" s="66"/>
      <c r="I1021" s="66"/>
      <c r="J1021" s="66"/>
      <c r="K1021" s="66"/>
      <c r="L1021" s="66"/>
      <c r="M1021" s="66"/>
      <c r="N1021" s="66" t="n">
        <v>1</v>
      </c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77"/>
      <c r="AO1021" s="77"/>
      <c r="AP1021" s="77"/>
    </row>
    <row r="1022" customFormat="false" ht="12.75" hidden="false" customHeight="false" outlineLevel="0" collapsed="false">
      <c r="A1022" s="69"/>
      <c r="B1022" s="75" t="s">
        <v>671</v>
      </c>
      <c r="C1022" s="75" t="s">
        <v>289</v>
      </c>
      <c r="D1022" s="76" t="s">
        <v>916</v>
      </c>
      <c r="E1022" s="66" t="n">
        <f aca="false">SUM(F1022:AP1022)</f>
        <v>1</v>
      </c>
      <c r="F1022" s="66"/>
      <c r="G1022" s="66"/>
      <c r="H1022" s="66"/>
      <c r="I1022" s="66"/>
      <c r="J1022" s="66" t="n">
        <v>1</v>
      </c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77"/>
      <c r="AO1022" s="77"/>
      <c r="AP1022" s="77"/>
    </row>
    <row r="1023" customFormat="false" ht="12.75" hidden="false" customHeight="false" outlineLevel="0" collapsed="false">
      <c r="A1023" s="69"/>
      <c r="B1023" s="75" t="s">
        <v>671</v>
      </c>
      <c r="C1023" s="75" t="s">
        <v>1632</v>
      </c>
      <c r="D1023" s="76" t="s">
        <v>287</v>
      </c>
      <c r="E1023" s="66" t="n">
        <f aca="false">SUM(F1023:AP1023)</f>
        <v>1</v>
      </c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7"/>
      <c r="AE1023" s="67"/>
      <c r="AF1023" s="67" t="n">
        <v>1</v>
      </c>
      <c r="AG1023" s="67"/>
      <c r="AH1023" s="67"/>
      <c r="AI1023" s="67"/>
      <c r="AJ1023" s="67"/>
      <c r="AK1023" s="67"/>
      <c r="AL1023" s="67"/>
      <c r="AM1023" s="67"/>
      <c r="AN1023" s="77"/>
      <c r="AO1023" s="77"/>
      <c r="AP1023" s="77"/>
    </row>
    <row r="1024" customFormat="false" ht="12.75" hidden="false" customHeight="false" outlineLevel="0" collapsed="false">
      <c r="A1024" s="69"/>
      <c r="B1024" s="75" t="s">
        <v>671</v>
      </c>
      <c r="C1024" s="75" t="s">
        <v>1633</v>
      </c>
      <c r="D1024" s="76" t="s">
        <v>881</v>
      </c>
      <c r="E1024" s="66" t="n">
        <f aca="false">SUM(F1024:AP1024)</f>
        <v>1</v>
      </c>
      <c r="F1024" s="66"/>
      <c r="G1024" s="66"/>
      <c r="H1024" s="66"/>
      <c r="I1024" s="66"/>
      <c r="J1024" s="66"/>
      <c r="K1024" s="66"/>
      <c r="L1024" s="66"/>
      <c r="M1024" s="66"/>
      <c r="N1024" s="66" t="n">
        <v>1</v>
      </c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77"/>
      <c r="AO1024" s="77"/>
      <c r="AP1024" s="77"/>
    </row>
    <row r="1025" customFormat="false" ht="12.75" hidden="false" customHeight="false" outlineLevel="0" collapsed="false">
      <c r="A1025" s="69"/>
      <c r="B1025" s="75" t="s">
        <v>671</v>
      </c>
      <c r="C1025" s="75" t="s">
        <v>1634</v>
      </c>
      <c r="D1025" s="76" t="s">
        <v>881</v>
      </c>
      <c r="E1025" s="66" t="n">
        <f aca="false">SUM(F1025:AP1025)</f>
        <v>1</v>
      </c>
      <c r="F1025" s="66" t="n">
        <v>1</v>
      </c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77"/>
      <c r="AO1025" s="77"/>
      <c r="AP1025" s="77"/>
    </row>
    <row r="1026" customFormat="false" ht="12.75" hidden="false" customHeight="false" outlineLevel="0" collapsed="false">
      <c r="A1026" s="69"/>
      <c r="B1026" s="75" t="s">
        <v>671</v>
      </c>
      <c r="C1026" s="75" t="s">
        <v>1635</v>
      </c>
      <c r="D1026" s="76" t="s">
        <v>881</v>
      </c>
      <c r="E1026" s="66" t="n">
        <f aca="false">SUM(F1026:AP1026)</f>
        <v>1</v>
      </c>
      <c r="F1026" s="66"/>
      <c r="G1026" s="66" t="n">
        <v>1</v>
      </c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77"/>
      <c r="AO1026" s="77"/>
      <c r="AP1026" s="77"/>
    </row>
    <row r="1027" customFormat="false" ht="12.75" hidden="false" customHeight="false" outlineLevel="0" collapsed="false">
      <c r="A1027" s="69"/>
      <c r="B1027" s="75" t="s">
        <v>671</v>
      </c>
      <c r="C1027" s="75" t="s">
        <v>450</v>
      </c>
      <c r="D1027" s="76" t="s">
        <v>1636</v>
      </c>
      <c r="E1027" s="66" t="n">
        <f aca="false">SUM(F1027:AP1027)</f>
        <v>1</v>
      </c>
      <c r="F1027" s="66"/>
      <c r="G1027" s="66"/>
      <c r="H1027" s="66"/>
      <c r="I1027" s="66"/>
      <c r="J1027" s="66"/>
      <c r="K1027" s="66"/>
      <c r="L1027" s="66" t="n">
        <v>1</v>
      </c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77"/>
      <c r="AO1027" s="77"/>
      <c r="AP1027" s="77"/>
    </row>
    <row r="1028" customFormat="false" ht="12.75" hidden="false" customHeight="false" outlineLevel="0" collapsed="false">
      <c r="A1028" s="69"/>
      <c r="B1028" s="75" t="s">
        <v>1637</v>
      </c>
      <c r="C1028" s="75" t="s">
        <v>578</v>
      </c>
      <c r="D1028" s="81" t="s">
        <v>619</v>
      </c>
      <c r="E1028" s="66" t="n">
        <f aca="false">SUM(F1028:AP1028)</f>
        <v>1</v>
      </c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7"/>
      <c r="AE1028" s="67" t="n">
        <v>1</v>
      </c>
      <c r="AF1028" s="67"/>
      <c r="AG1028" s="67"/>
      <c r="AH1028" s="67"/>
      <c r="AI1028" s="67"/>
      <c r="AJ1028" s="67"/>
      <c r="AK1028" s="67"/>
      <c r="AL1028" s="67"/>
      <c r="AM1028" s="67"/>
      <c r="AN1028" s="77"/>
      <c r="AO1028" s="77"/>
      <c r="AP1028" s="77"/>
    </row>
    <row r="1029" customFormat="false" ht="12.75" hidden="false" customHeight="false" outlineLevel="0" collapsed="false">
      <c r="A1029" s="69"/>
      <c r="B1029" s="75" t="s">
        <v>1638</v>
      </c>
      <c r="C1029" s="75" t="s">
        <v>1639</v>
      </c>
      <c r="D1029" s="81" t="s">
        <v>50</v>
      </c>
      <c r="E1029" s="66" t="n">
        <f aca="false">SUM(F1029:AP1029)</f>
        <v>1</v>
      </c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7"/>
      <c r="AE1029" s="67"/>
      <c r="AF1029" s="67" t="n">
        <v>1</v>
      </c>
      <c r="AG1029" s="67"/>
      <c r="AH1029" s="67"/>
      <c r="AI1029" s="67"/>
      <c r="AJ1029" s="67"/>
      <c r="AK1029" s="67"/>
      <c r="AL1029" s="67"/>
      <c r="AM1029" s="67"/>
      <c r="AN1029" s="77"/>
      <c r="AO1029" s="77"/>
      <c r="AP1029" s="77"/>
    </row>
    <row r="1030" customFormat="false" ht="12.75" hidden="false" customHeight="false" outlineLevel="0" collapsed="false">
      <c r="A1030" s="69"/>
      <c r="B1030" s="75" t="s">
        <v>1640</v>
      </c>
      <c r="C1030" s="75" t="s">
        <v>1641</v>
      </c>
      <c r="D1030" s="76" t="s">
        <v>768</v>
      </c>
      <c r="E1030" s="66" t="n">
        <f aca="false">SUM(F1030:AP1030)</f>
        <v>1</v>
      </c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7"/>
      <c r="AE1030" s="67"/>
      <c r="AF1030" s="67"/>
      <c r="AG1030" s="67"/>
      <c r="AH1030" s="67"/>
      <c r="AI1030" s="67" t="n">
        <v>1</v>
      </c>
      <c r="AJ1030" s="67"/>
      <c r="AK1030" s="67"/>
      <c r="AL1030" s="67"/>
      <c r="AM1030" s="67"/>
      <c r="AN1030" s="77"/>
      <c r="AO1030" s="77"/>
      <c r="AP1030" s="77"/>
    </row>
    <row r="1031" customFormat="false" ht="12.75" hidden="false" customHeight="false" outlineLevel="0" collapsed="false">
      <c r="A1031" s="69"/>
      <c r="B1031" s="75" t="s">
        <v>1642</v>
      </c>
      <c r="C1031" s="75" t="s">
        <v>43</v>
      </c>
      <c r="D1031" s="76" t="s">
        <v>1643</v>
      </c>
      <c r="E1031" s="66" t="n">
        <f aca="false">SUM(F1031:AP1031)</f>
        <v>1</v>
      </c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 t="n">
        <v>1</v>
      </c>
      <c r="Y1031" s="66"/>
      <c r="Z1031" s="66"/>
      <c r="AA1031" s="66"/>
      <c r="AB1031" s="66"/>
      <c r="AC1031" s="66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77"/>
      <c r="AO1031" s="77"/>
      <c r="AP1031" s="77"/>
    </row>
    <row r="1032" customFormat="false" ht="12.75" hidden="false" customHeight="false" outlineLevel="0" collapsed="false">
      <c r="A1032" s="69"/>
      <c r="B1032" s="75" t="s">
        <v>1644</v>
      </c>
      <c r="C1032" s="75" t="s">
        <v>318</v>
      </c>
      <c r="D1032" s="76" t="s">
        <v>1645</v>
      </c>
      <c r="E1032" s="66" t="n">
        <f aca="false">SUM(F1032:AP1032)</f>
        <v>1</v>
      </c>
      <c r="F1032" s="66"/>
      <c r="G1032" s="66"/>
      <c r="H1032" s="66"/>
      <c r="I1032" s="66"/>
      <c r="J1032" s="66"/>
      <c r="K1032" s="66"/>
      <c r="L1032" s="66" t="n">
        <v>1</v>
      </c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77"/>
      <c r="AO1032" s="77"/>
      <c r="AP1032" s="77"/>
    </row>
    <row r="1033" customFormat="false" ht="12.75" hidden="false" customHeight="false" outlineLevel="0" collapsed="false">
      <c r="A1033" s="69"/>
      <c r="B1033" s="75" t="s">
        <v>1646</v>
      </c>
      <c r="C1033" s="75" t="s">
        <v>218</v>
      </c>
      <c r="D1033" s="76"/>
      <c r="E1033" s="66" t="n">
        <f aca="false">SUM(F1033:AP1033)</f>
        <v>1</v>
      </c>
      <c r="F1033" s="66"/>
      <c r="G1033" s="66"/>
      <c r="H1033" s="66"/>
      <c r="I1033" s="66"/>
      <c r="J1033" s="66"/>
      <c r="K1033" s="66"/>
      <c r="L1033" s="66" t="n">
        <v>1</v>
      </c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77"/>
      <c r="AO1033" s="77"/>
      <c r="AP1033" s="77"/>
    </row>
    <row r="1034" customFormat="false" ht="12.75" hidden="false" customHeight="false" outlineLevel="0" collapsed="false">
      <c r="A1034" s="69"/>
      <c r="B1034" s="75" t="s">
        <v>953</v>
      </c>
      <c r="C1034" s="75" t="s">
        <v>385</v>
      </c>
      <c r="D1034" s="76" t="s">
        <v>166</v>
      </c>
      <c r="E1034" s="66" t="n">
        <f aca="false">SUM(F1034:AP1034)</f>
        <v>1</v>
      </c>
      <c r="F1034" s="66"/>
      <c r="G1034" s="66"/>
      <c r="H1034" s="66"/>
      <c r="I1034" s="66"/>
      <c r="J1034" s="66"/>
      <c r="K1034" s="66"/>
      <c r="L1034" s="66"/>
      <c r="M1034" s="66"/>
      <c r="N1034" s="66" t="n">
        <v>1</v>
      </c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77"/>
      <c r="AO1034" s="77"/>
      <c r="AP1034" s="77"/>
    </row>
    <row r="1035" customFormat="false" ht="12.75" hidden="false" customHeight="false" outlineLevel="0" collapsed="false">
      <c r="A1035" s="69"/>
      <c r="B1035" s="75" t="s">
        <v>953</v>
      </c>
      <c r="C1035" s="75" t="s">
        <v>578</v>
      </c>
      <c r="D1035" s="76" t="s">
        <v>954</v>
      </c>
      <c r="E1035" s="66" t="n">
        <f aca="false">SUM(F1035:AP1035)</f>
        <v>1</v>
      </c>
      <c r="F1035" s="66"/>
      <c r="G1035" s="66"/>
      <c r="H1035" s="66"/>
      <c r="I1035" s="66"/>
      <c r="J1035" s="66"/>
      <c r="K1035" s="66"/>
      <c r="L1035" s="66"/>
      <c r="M1035" s="66"/>
      <c r="N1035" s="66" t="n">
        <v>1</v>
      </c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77"/>
      <c r="AO1035" s="77"/>
      <c r="AP1035" s="77"/>
    </row>
    <row r="1036" customFormat="false" ht="12.75" hidden="false" customHeight="false" outlineLevel="0" collapsed="false">
      <c r="A1036" s="69"/>
      <c r="B1036" s="75" t="s">
        <v>1647</v>
      </c>
      <c r="C1036" s="75" t="s">
        <v>450</v>
      </c>
      <c r="D1036" s="76" t="s">
        <v>121</v>
      </c>
      <c r="E1036" s="66" t="n">
        <f aca="false">SUM(F1036:AP1036)</f>
        <v>1</v>
      </c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 t="n">
        <v>1</v>
      </c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77"/>
      <c r="AO1036" s="77"/>
      <c r="AP1036" s="77"/>
    </row>
    <row r="1037" customFormat="false" ht="12.75" hidden="false" customHeight="false" outlineLevel="0" collapsed="false">
      <c r="A1037" s="69"/>
      <c r="B1037" s="75" t="s">
        <v>960</v>
      </c>
      <c r="C1037" s="75" t="s">
        <v>1648</v>
      </c>
      <c r="D1037" s="76" t="s">
        <v>88</v>
      </c>
      <c r="E1037" s="66" t="n">
        <f aca="false">SUM(F1037:AP1037)</f>
        <v>1</v>
      </c>
      <c r="F1037" s="66"/>
      <c r="G1037" s="66"/>
      <c r="H1037" s="66" t="n">
        <v>1</v>
      </c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77"/>
      <c r="AO1037" s="77"/>
      <c r="AP1037" s="77"/>
    </row>
    <row r="1038" customFormat="false" ht="12.75" hidden="false" customHeight="false" outlineLevel="0" collapsed="false">
      <c r="A1038" s="69"/>
      <c r="B1038" s="75" t="s">
        <v>960</v>
      </c>
      <c r="C1038" s="75" t="s">
        <v>932</v>
      </c>
      <c r="D1038" s="76" t="s">
        <v>1649</v>
      </c>
      <c r="E1038" s="66" t="n">
        <f aca="false">SUM(F1038:AP1038)</f>
        <v>1</v>
      </c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7"/>
      <c r="AE1038" s="67"/>
      <c r="AF1038" s="67"/>
      <c r="AG1038" s="67" t="n">
        <v>1</v>
      </c>
      <c r="AH1038" s="67"/>
      <c r="AI1038" s="67"/>
      <c r="AJ1038" s="67"/>
      <c r="AK1038" s="67"/>
      <c r="AL1038" s="67"/>
      <c r="AM1038" s="67"/>
      <c r="AN1038" s="77"/>
      <c r="AO1038" s="77"/>
      <c r="AP1038" s="77"/>
    </row>
    <row r="1039" customFormat="false" ht="12.75" hidden="false" customHeight="false" outlineLevel="0" collapsed="false">
      <c r="A1039" s="69"/>
      <c r="B1039" s="75" t="s">
        <v>1650</v>
      </c>
      <c r="C1039" s="75" t="s">
        <v>576</v>
      </c>
      <c r="D1039" s="76" t="s">
        <v>71</v>
      </c>
      <c r="E1039" s="66" t="n">
        <f aca="false">SUM(F1039:AP1039)</f>
        <v>1</v>
      </c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8"/>
      <c r="AO1039" s="68"/>
      <c r="AP1039" s="68" t="n">
        <v>1</v>
      </c>
    </row>
    <row r="1040" customFormat="false" ht="12.75" hidden="false" customHeight="false" outlineLevel="0" collapsed="false">
      <c r="A1040" s="69"/>
      <c r="B1040" s="75" t="s">
        <v>1651</v>
      </c>
      <c r="C1040" s="75" t="s">
        <v>777</v>
      </c>
      <c r="D1040" s="76" t="s">
        <v>1652</v>
      </c>
      <c r="E1040" s="66" t="n">
        <f aca="false">SUM(F1040:AP1040)</f>
        <v>1</v>
      </c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 t="n">
        <v>1</v>
      </c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77"/>
      <c r="AO1040" s="77"/>
      <c r="AP1040" s="77"/>
    </row>
    <row r="1041" customFormat="false" ht="12.75" hidden="false" customHeight="false" outlineLevel="0" collapsed="false">
      <c r="A1041" s="69"/>
      <c r="B1041" s="75" t="s">
        <v>963</v>
      </c>
      <c r="C1041" s="75" t="s">
        <v>1653</v>
      </c>
      <c r="D1041" s="76" t="s">
        <v>921</v>
      </c>
      <c r="E1041" s="66" t="n">
        <f aca="false">SUM(F1041:AP1041)</f>
        <v>1</v>
      </c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7"/>
      <c r="AE1041" s="67"/>
      <c r="AF1041" s="67"/>
      <c r="AG1041" s="67"/>
      <c r="AH1041" s="67" t="n">
        <v>1</v>
      </c>
      <c r="AI1041" s="67"/>
      <c r="AJ1041" s="67"/>
      <c r="AK1041" s="67"/>
      <c r="AL1041" s="67"/>
      <c r="AM1041" s="67"/>
      <c r="AN1041" s="77"/>
      <c r="AO1041" s="77"/>
      <c r="AP1041" s="77"/>
    </row>
    <row r="1042" customFormat="false" ht="12.75" hidden="false" customHeight="false" outlineLevel="0" collapsed="false">
      <c r="A1042" s="69"/>
      <c r="B1042" s="75" t="s">
        <v>963</v>
      </c>
      <c r="C1042" s="75" t="s">
        <v>1654</v>
      </c>
      <c r="D1042" s="76" t="s">
        <v>121</v>
      </c>
      <c r="E1042" s="66" t="n">
        <f aca="false">SUM(F1042:AP1042)</f>
        <v>1</v>
      </c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 t="n">
        <v>1</v>
      </c>
      <c r="W1042" s="66"/>
      <c r="X1042" s="66"/>
      <c r="Y1042" s="66"/>
      <c r="Z1042" s="66"/>
      <c r="AA1042" s="66"/>
      <c r="AB1042" s="66"/>
      <c r="AC1042" s="66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77"/>
      <c r="AO1042" s="77"/>
      <c r="AP1042" s="77"/>
    </row>
    <row r="1043" customFormat="false" ht="12.75" hidden="false" customHeight="false" outlineLevel="0" collapsed="false">
      <c r="A1043" s="69"/>
      <c r="B1043" s="75" t="s">
        <v>963</v>
      </c>
      <c r="C1043" s="75" t="s">
        <v>1154</v>
      </c>
      <c r="D1043" s="76"/>
      <c r="E1043" s="66" t="n">
        <f aca="false">SUM(F1043:AP1043)</f>
        <v>1</v>
      </c>
      <c r="F1043" s="66"/>
      <c r="G1043" s="66"/>
      <c r="H1043" s="66"/>
      <c r="I1043" s="66"/>
      <c r="J1043" s="66"/>
      <c r="K1043" s="66"/>
      <c r="L1043" s="66"/>
      <c r="M1043" s="66" t="n">
        <v>1</v>
      </c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77"/>
      <c r="AO1043" s="77"/>
      <c r="AP1043" s="77"/>
    </row>
    <row r="1044" customFormat="false" ht="12.75" hidden="false" customHeight="false" outlineLevel="0" collapsed="false">
      <c r="A1044" s="69"/>
      <c r="B1044" s="75" t="s">
        <v>416</v>
      </c>
      <c r="C1044" s="75" t="s">
        <v>774</v>
      </c>
      <c r="D1044" s="76" t="s">
        <v>112</v>
      </c>
      <c r="E1044" s="66" t="n">
        <f aca="false">SUM(F1044:AP1044)</f>
        <v>1</v>
      </c>
      <c r="F1044" s="66"/>
      <c r="G1044" s="66"/>
      <c r="H1044" s="66"/>
      <c r="I1044" s="66"/>
      <c r="J1044" s="66"/>
      <c r="K1044" s="66" t="n">
        <v>1</v>
      </c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77"/>
      <c r="AO1044" s="77"/>
      <c r="AP1044" s="77"/>
    </row>
    <row r="1045" customFormat="false" ht="12.75" hidden="false" customHeight="false" outlineLevel="0" collapsed="false">
      <c r="A1045" s="69"/>
      <c r="B1045" s="75" t="s">
        <v>416</v>
      </c>
      <c r="C1045" s="75" t="s">
        <v>205</v>
      </c>
      <c r="D1045" s="76" t="s">
        <v>1655</v>
      </c>
      <c r="E1045" s="66" t="n">
        <f aca="false">SUM(F1045:AP1045)</f>
        <v>1</v>
      </c>
      <c r="F1045" s="66"/>
      <c r="G1045" s="66"/>
      <c r="H1045" s="66"/>
      <c r="I1045" s="66"/>
      <c r="J1045" s="66"/>
      <c r="K1045" s="66"/>
      <c r="L1045" s="66"/>
      <c r="M1045" s="66"/>
      <c r="N1045" s="66"/>
      <c r="O1045" s="66" t="n">
        <v>1</v>
      </c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77"/>
      <c r="AO1045" s="77"/>
      <c r="AP1045" s="77"/>
    </row>
    <row r="1046" customFormat="false" ht="12.75" hidden="false" customHeight="false" outlineLevel="0" collapsed="false">
      <c r="A1046" s="69"/>
      <c r="B1046" s="75" t="s">
        <v>416</v>
      </c>
      <c r="C1046" s="75" t="s">
        <v>165</v>
      </c>
      <c r="D1046" s="76" t="s">
        <v>1656</v>
      </c>
      <c r="E1046" s="66" t="n">
        <f aca="false">SUM(F1046:AP1046)</f>
        <v>1</v>
      </c>
      <c r="F1046" s="66"/>
      <c r="G1046" s="66"/>
      <c r="H1046" s="66"/>
      <c r="I1046" s="66"/>
      <c r="J1046" s="66"/>
      <c r="K1046" s="66" t="n">
        <v>1</v>
      </c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77"/>
      <c r="AO1046" s="77"/>
      <c r="AP1046" s="77"/>
    </row>
    <row r="1047" customFormat="false" ht="12.75" hidden="false" customHeight="false" outlineLevel="0" collapsed="false">
      <c r="A1047" s="69"/>
      <c r="B1047" s="75" t="s">
        <v>988</v>
      </c>
      <c r="C1047" s="75" t="s">
        <v>338</v>
      </c>
      <c r="D1047" s="76" t="s">
        <v>230</v>
      </c>
      <c r="E1047" s="66" t="n">
        <f aca="false">SUM(F1047:AP1047)</f>
        <v>1</v>
      </c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 t="n">
        <v>1</v>
      </c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77"/>
      <c r="AO1047" s="77"/>
      <c r="AP1047" s="77"/>
    </row>
    <row r="1048" customFormat="false" ht="12.75" hidden="false" customHeight="false" outlineLevel="0" collapsed="false">
      <c r="A1048" s="69"/>
      <c r="B1048" s="75" t="s">
        <v>1657</v>
      </c>
      <c r="C1048" s="75" t="s">
        <v>333</v>
      </c>
      <c r="D1048" s="76"/>
      <c r="E1048" s="66" t="n">
        <f aca="false">SUM(F1048:AP1048)</f>
        <v>1</v>
      </c>
      <c r="F1048" s="66"/>
      <c r="G1048" s="66"/>
      <c r="H1048" s="66"/>
      <c r="I1048" s="66"/>
      <c r="J1048" s="66" t="n">
        <v>1</v>
      </c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77"/>
      <c r="AO1048" s="77"/>
      <c r="AP1048" s="77"/>
    </row>
    <row r="1049" customFormat="false" ht="12.75" hidden="false" customHeight="false" outlineLevel="0" collapsed="false">
      <c r="A1049" s="69" t="s">
        <v>91</v>
      </c>
      <c r="B1049" s="75" t="s">
        <v>1657</v>
      </c>
      <c r="C1049" s="75" t="s">
        <v>410</v>
      </c>
      <c r="D1049" s="76" t="s">
        <v>524</v>
      </c>
      <c r="E1049" s="66" t="n">
        <f aca="false">SUM(F1049:AP1049)</f>
        <v>1</v>
      </c>
      <c r="F1049" s="66"/>
      <c r="G1049" s="66"/>
      <c r="H1049" s="66" t="n">
        <v>1</v>
      </c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77"/>
      <c r="AO1049" s="77"/>
      <c r="AP1049" s="77"/>
    </row>
    <row r="1050" customFormat="false" ht="12.75" hidden="false" customHeight="false" outlineLevel="0" collapsed="false">
      <c r="A1050" s="69" t="s">
        <v>91</v>
      </c>
      <c r="B1050" s="75" t="s">
        <v>1658</v>
      </c>
      <c r="C1050" s="75" t="s">
        <v>84</v>
      </c>
      <c r="D1050" s="76" t="s">
        <v>1224</v>
      </c>
      <c r="E1050" s="66" t="n">
        <f aca="false">SUM(F1050:AP1050)</f>
        <v>1</v>
      </c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7"/>
      <c r="AE1050" s="67"/>
      <c r="AF1050" s="67"/>
      <c r="AG1050" s="67" t="n">
        <v>1</v>
      </c>
      <c r="AH1050" s="67"/>
      <c r="AI1050" s="67"/>
      <c r="AJ1050" s="67"/>
      <c r="AK1050" s="67"/>
      <c r="AL1050" s="67"/>
      <c r="AM1050" s="67"/>
      <c r="AN1050" s="77"/>
      <c r="AO1050" s="77"/>
      <c r="AP1050" s="77"/>
    </row>
    <row r="1051" customFormat="false" ht="12.75" hidden="false" customHeight="false" outlineLevel="0" collapsed="false">
      <c r="A1051" s="69"/>
      <c r="B1051" s="75" t="s">
        <v>518</v>
      </c>
      <c r="C1051" s="75" t="s">
        <v>1659</v>
      </c>
      <c r="D1051" s="76"/>
      <c r="E1051" s="66" t="n">
        <f aca="false">SUM(F1051:AP1051)</f>
        <v>1</v>
      </c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77" t="n">
        <v>1</v>
      </c>
      <c r="AO1051" s="77"/>
      <c r="AP1051" s="77"/>
    </row>
    <row r="1052" customFormat="false" ht="12.75" hidden="false" customHeight="false" outlineLevel="0" collapsed="false">
      <c r="A1052" s="69"/>
      <c r="B1052" s="75" t="s">
        <v>518</v>
      </c>
      <c r="C1052" s="75" t="s">
        <v>333</v>
      </c>
      <c r="D1052" s="76" t="s">
        <v>1660</v>
      </c>
      <c r="E1052" s="66" t="n">
        <f aca="false">SUM(F1052:AP1052)</f>
        <v>1</v>
      </c>
      <c r="F1052" s="66"/>
      <c r="G1052" s="66"/>
      <c r="H1052" s="66" t="n">
        <v>1</v>
      </c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77"/>
      <c r="AO1052" s="77"/>
      <c r="AP1052" s="77"/>
    </row>
    <row r="1053" customFormat="false" ht="12.75" hidden="false" customHeight="false" outlineLevel="0" collapsed="false">
      <c r="A1053" s="69"/>
      <c r="B1053" s="75" t="s">
        <v>518</v>
      </c>
      <c r="C1053" s="75" t="s">
        <v>1661</v>
      </c>
      <c r="D1053" s="76"/>
      <c r="E1053" s="66" t="n">
        <f aca="false">SUM(F1053:AP1053)</f>
        <v>1</v>
      </c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7"/>
      <c r="AE1053" s="67"/>
      <c r="AF1053" s="67"/>
      <c r="AG1053" s="67"/>
      <c r="AH1053" s="67"/>
      <c r="AI1053" s="67"/>
      <c r="AJ1053" s="67" t="n">
        <v>1</v>
      </c>
      <c r="AK1053" s="67"/>
      <c r="AL1053" s="67"/>
      <c r="AM1053" s="67"/>
      <c r="AN1053" s="77"/>
      <c r="AO1053" s="77"/>
      <c r="AP1053" s="77"/>
    </row>
    <row r="1054" customFormat="false" ht="12.75" hidden="false" customHeight="false" outlineLevel="0" collapsed="false">
      <c r="A1054" s="69"/>
      <c r="B1054" s="75" t="s">
        <v>518</v>
      </c>
      <c r="C1054" s="75" t="s">
        <v>958</v>
      </c>
      <c r="D1054" s="76" t="s">
        <v>1662</v>
      </c>
      <c r="E1054" s="66" t="n">
        <f aca="false">SUM(F1054:AP1054)</f>
        <v>1</v>
      </c>
      <c r="F1054" s="66"/>
      <c r="G1054" s="66"/>
      <c r="H1054" s="66"/>
      <c r="I1054" s="66"/>
      <c r="J1054" s="66"/>
      <c r="K1054" s="66"/>
      <c r="L1054" s="66"/>
      <c r="M1054" s="66"/>
      <c r="N1054" s="66"/>
      <c r="O1054" s="66" t="n">
        <v>1</v>
      </c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77"/>
      <c r="AO1054" s="77"/>
      <c r="AP1054" s="77"/>
    </row>
    <row r="1055" customFormat="false" ht="12.75" hidden="false" customHeight="false" outlineLevel="0" collapsed="false">
      <c r="A1055" s="69"/>
      <c r="B1055" s="75" t="s">
        <v>241</v>
      </c>
      <c r="C1055" s="75" t="s">
        <v>1663</v>
      </c>
      <c r="D1055" s="76" t="s">
        <v>1664</v>
      </c>
      <c r="E1055" s="66" t="n">
        <f aca="false">SUM(F1055:AP1055)</f>
        <v>1</v>
      </c>
      <c r="F1055" s="66"/>
      <c r="G1055" s="66" t="n">
        <v>1</v>
      </c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77"/>
      <c r="AO1055" s="77"/>
      <c r="AP1055" s="77"/>
    </row>
    <row r="1056" customFormat="false" ht="12.75" hidden="false" customHeight="false" outlineLevel="0" collapsed="false">
      <c r="A1056" s="69"/>
      <c r="B1056" s="75" t="s">
        <v>241</v>
      </c>
      <c r="C1056" s="75" t="s">
        <v>197</v>
      </c>
      <c r="D1056" s="76" t="s">
        <v>1665</v>
      </c>
      <c r="E1056" s="66" t="n">
        <f aca="false">SUM(F1056:AP1056)</f>
        <v>1</v>
      </c>
      <c r="F1056" s="66"/>
      <c r="G1056" s="66"/>
      <c r="H1056" s="66"/>
      <c r="I1056" s="66"/>
      <c r="J1056" s="66"/>
      <c r="K1056" s="66"/>
      <c r="L1056" s="66"/>
      <c r="M1056" s="66"/>
      <c r="N1056" s="66"/>
      <c r="O1056" s="66" t="n">
        <v>1</v>
      </c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77"/>
      <c r="AO1056" s="77"/>
      <c r="AP1056" s="77"/>
    </row>
    <row r="1057" customFormat="false" ht="12.75" hidden="false" customHeight="false" outlineLevel="0" collapsed="false">
      <c r="A1057" s="69"/>
      <c r="B1057" s="75" t="s">
        <v>327</v>
      </c>
      <c r="C1057" s="75" t="s">
        <v>658</v>
      </c>
      <c r="D1057" s="76" t="s">
        <v>118</v>
      </c>
      <c r="E1057" s="66" t="n">
        <f aca="false">SUM(F1057:AP1057)</f>
        <v>1</v>
      </c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 t="n">
        <v>1</v>
      </c>
      <c r="W1057" s="66"/>
      <c r="X1057" s="66"/>
      <c r="Y1057" s="66"/>
      <c r="Z1057" s="66"/>
      <c r="AA1057" s="66"/>
      <c r="AB1057" s="66"/>
      <c r="AC1057" s="66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77"/>
      <c r="AO1057" s="77"/>
      <c r="AP1057" s="77"/>
    </row>
    <row r="1058" customFormat="false" ht="12.75" hidden="false" customHeight="false" outlineLevel="0" collapsed="false">
      <c r="A1058" s="69"/>
      <c r="B1058" s="75" t="s">
        <v>327</v>
      </c>
      <c r="C1058" s="75" t="s">
        <v>1666</v>
      </c>
      <c r="D1058" s="76" t="s">
        <v>1667</v>
      </c>
      <c r="E1058" s="66" t="n">
        <f aca="false">SUM(F1058:AP1058)</f>
        <v>1</v>
      </c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 t="n">
        <v>1</v>
      </c>
      <c r="X1058" s="66"/>
      <c r="Y1058" s="66"/>
      <c r="Z1058" s="66"/>
      <c r="AA1058" s="66"/>
      <c r="AB1058" s="66"/>
      <c r="AC1058" s="66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77"/>
      <c r="AO1058" s="77"/>
      <c r="AP1058" s="77"/>
    </row>
    <row r="1059" customFormat="false" ht="12.75" hidden="false" customHeight="false" outlineLevel="0" collapsed="false">
      <c r="A1059" s="69" t="s">
        <v>91</v>
      </c>
      <c r="B1059" s="75" t="s">
        <v>327</v>
      </c>
      <c r="C1059" s="75" t="s">
        <v>246</v>
      </c>
      <c r="D1059" s="76" t="s">
        <v>292</v>
      </c>
      <c r="E1059" s="66" t="n">
        <f aca="false">SUM(F1059:AP1059)</f>
        <v>1</v>
      </c>
      <c r="F1059" s="66"/>
      <c r="G1059" s="66"/>
      <c r="H1059" s="66" t="n">
        <v>1</v>
      </c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77"/>
      <c r="AO1059" s="77"/>
      <c r="AP1059" s="77"/>
    </row>
    <row r="1060" customFormat="false" ht="12.75" hidden="false" customHeight="false" outlineLevel="0" collapsed="false">
      <c r="A1060" s="69"/>
      <c r="B1060" s="75" t="s">
        <v>1668</v>
      </c>
      <c r="C1060" s="75" t="s">
        <v>477</v>
      </c>
      <c r="D1060" s="76" t="s">
        <v>1667</v>
      </c>
      <c r="E1060" s="66" t="n">
        <f aca="false">SUM(F1060:AP1060)</f>
        <v>1</v>
      </c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 t="n">
        <v>1</v>
      </c>
      <c r="X1060" s="66"/>
      <c r="Y1060" s="66"/>
      <c r="Z1060" s="66"/>
      <c r="AA1060" s="66"/>
      <c r="AB1060" s="66"/>
      <c r="AC1060" s="66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77"/>
      <c r="AO1060" s="77"/>
      <c r="AP1060" s="77"/>
    </row>
    <row r="1061" customFormat="false" ht="12.75" hidden="false" customHeight="false" outlineLevel="0" collapsed="false">
      <c r="A1061" s="69"/>
      <c r="B1061" s="75" t="s">
        <v>419</v>
      </c>
      <c r="C1061" s="75" t="s">
        <v>1669</v>
      </c>
      <c r="D1061" s="76" t="s">
        <v>619</v>
      </c>
      <c r="E1061" s="66" t="n">
        <f aca="false">SUM(F1061:AP1061)</f>
        <v>1</v>
      </c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 t="n">
        <v>1</v>
      </c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77"/>
      <c r="AO1061" s="77"/>
      <c r="AP1061" s="77"/>
    </row>
    <row r="1062" customFormat="false" ht="12.75" hidden="false" customHeight="false" outlineLevel="0" collapsed="false">
      <c r="A1062" s="69" t="s">
        <v>91</v>
      </c>
      <c r="B1062" s="75" t="s">
        <v>1670</v>
      </c>
      <c r="C1062" s="75" t="s">
        <v>1671</v>
      </c>
      <c r="D1062" s="76" t="s">
        <v>1672</v>
      </c>
      <c r="E1062" s="66" t="n">
        <f aca="false">SUM(F1062:AP1062)</f>
        <v>1</v>
      </c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 t="n">
        <v>1</v>
      </c>
      <c r="AB1062" s="66"/>
      <c r="AC1062" s="66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77"/>
      <c r="AO1062" s="77"/>
      <c r="AP1062" s="77"/>
    </row>
    <row r="1063" customFormat="false" ht="12.75" hidden="false" customHeight="false" outlineLevel="0" collapsed="false">
      <c r="A1063" s="69" t="s">
        <v>91</v>
      </c>
      <c r="B1063" s="75" t="s">
        <v>1673</v>
      </c>
      <c r="C1063" s="75" t="s">
        <v>1244</v>
      </c>
      <c r="D1063" s="76"/>
      <c r="E1063" s="66" t="n">
        <f aca="false">SUM(F1063:AP1063)</f>
        <v>1</v>
      </c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7"/>
      <c r="AE1063" s="67"/>
      <c r="AF1063" s="67"/>
      <c r="AG1063" s="67"/>
      <c r="AH1063" s="67"/>
      <c r="AI1063" s="67"/>
      <c r="AJ1063" s="67" t="n">
        <v>1</v>
      </c>
      <c r="AK1063" s="67"/>
      <c r="AL1063" s="67"/>
      <c r="AM1063" s="67"/>
      <c r="AN1063" s="77"/>
      <c r="AO1063" s="77"/>
      <c r="AP1063" s="77"/>
    </row>
    <row r="1064" customFormat="false" ht="12.75" hidden="false" customHeight="false" outlineLevel="0" collapsed="false">
      <c r="A1064" s="69" t="s">
        <v>91</v>
      </c>
      <c r="B1064" s="75" t="s">
        <v>1674</v>
      </c>
      <c r="C1064" s="75" t="s">
        <v>1675</v>
      </c>
      <c r="D1064" s="76" t="s">
        <v>1676</v>
      </c>
      <c r="E1064" s="66" t="n">
        <f aca="false">SUM(F1064:AP1064)</f>
        <v>1</v>
      </c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77"/>
      <c r="AO1064" s="68" t="n">
        <v>1</v>
      </c>
      <c r="AP1064" s="77"/>
    </row>
    <row r="1065" customFormat="false" ht="12.75" hidden="false" customHeight="false" outlineLevel="0" collapsed="false">
      <c r="A1065" s="69" t="s">
        <v>91</v>
      </c>
      <c r="B1065" s="75" t="s">
        <v>1677</v>
      </c>
      <c r="C1065" s="75" t="s">
        <v>1198</v>
      </c>
      <c r="D1065" s="76"/>
      <c r="E1065" s="66" t="n">
        <f aca="false">SUM(F1065:AP1065)</f>
        <v>1</v>
      </c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8"/>
      <c r="AO1065" s="77"/>
      <c r="AP1065" s="77" t="n">
        <v>1</v>
      </c>
    </row>
    <row r="1066" customFormat="false" ht="12.75" hidden="false" customHeight="false" outlineLevel="0" collapsed="false">
      <c r="A1066" s="69"/>
      <c r="B1066" s="75" t="s">
        <v>1677</v>
      </c>
      <c r="C1066" s="75" t="s">
        <v>574</v>
      </c>
      <c r="D1066" s="76"/>
      <c r="E1066" s="66" t="n">
        <f aca="false">SUM(F1066:AP1066)</f>
        <v>1</v>
      </c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8"/>
      <c r="AO1066" s="77"/>
      <c r="AP1066" s="77" t="n">
        <v>1</v>
      </c>
    </row>
    <row r="1067" customFormat="false" ht="12.75" hidden="false" customHeight="false" outlineLevel="0" collapsed="false">
      <c r="A1067" s="69"/>
      <c r="B1067" s="75" t="s">
        <v>681</v>
      </c>
      <c r="C1067" s="75" t="s">
        <v>172</v>
      </c>
      <c r="D1067" s="76" t="s">
        <v>1678</v>
      </c>
      <c r="E1067" s="66" t="n">
        <f aca="false">SUM(F1067:AP1067)</f>
        <v>1</v>
      </c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8" t="n">
        <v>1</v>
      </c>
      <c r="AO1067" s="77"/>
      <c r="AP1067" s="77"/>
    </row>
    <row r="1068" customFormat="false" ht="12.75" hidden="false" customHeight="false" outlineLevel="0" collapsed="false">
      <c r="A1068" s="69" t="s">
        <v>91</v>
      </c>
      <c r="B1068" s="75" t="s">
        <v>681</v>
      </c>
      <c r="C1068" s="75" t="s">
        <v>1679</v>
      </c>
      <c r="D1068" s="76" t="s">
        <v>1680</v>
      </c>
      <c r="E1068" s="66" t="n">
        <f aca="false">SUM(F1068:AP1068)</f>
        <v>1</v>
      </c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 t="n">
        <v>1</v>
      </c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77"/>
      <c r="AO1068" s="77"/>
      <c r="AP1068" s="77"/>
    </row>
    <row r="1069" customFormat="false" ht="12.75" hidden="false" customHeight="false" outlineLevel="0" collapsed="false">
      <c r="A1069" s="69"/>
      <c r="B1069" s="75" t="s">
        <v>681</v>
      </c>
      <c r="C1069" s="75" t="s">
        <v>1679</v>
      </c>
      <c r="D1069" s="76" t="s">
        <v>1681</v>
      </c>
      <c r="E1069" s="66" t="n">
        <f aca="false">SUM(F1069:AP1069)</f>
        <v>1</v>
      </c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 t="n">
        <v>1</v>
      </c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77"/>
      <c r="AO1069" s="77"/>
      <c r="AP1069" s="77"/>
    </row>
    <row r="1070" customFormat="false" ht="12.75" hidden="false" customHeight="false" outlineLevel="0" collapsed="false">
      <c r="A1070" s="69"/>
      <c r="B1070" s="75" t="s">
        <v>1682</v>
      </c>
      <c r="C1070" s="75" t="s">
        <v>1683</v>
      </c>
      <c r="D1070" s="76" t="s">
        <v>123</v>
      </c>
      <c r="E1070" s="66" t="n">
        <f aca="false">SUM(F1070:AP1070)</f>
        <v>1</v>
      </c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 t="n">
        <v>1</v>
      </c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77"/>
      <c r="AO1070" s="77"/>
      <c r="AP1070" s="77"/>
    </row>
    <row r="1071" customFormat="false" ht="12.75" hidden="false" customHeight="false" outlineLevel="0" collapsed="false">
      <c r="A1071" s="69"/>
      <c r="B1071" s="75" t="s">
        <v>1684</v>
      </c>
      <c r="C1071" s="75" t="s">
        <v>252</v>
      </c>
      <c r="D1071" s="76" t="s">
        <v>292</v>
      </c>
      <c r="E1071" s="66" t="n">
        <f aca="false">SUM(F1071:AP1071)</f>
        <v>1</v>
      </c>
      <c r="F1071" s="66" t="n">
        <v>1</v>
      </c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77"/>
      <c r="AO1071" s="77"/>
      <c r="AP1071" s="77"/>
    </row>
    <row r="1072" customFormat="false" ht="12.75" hidden="false" customHeight="false" outlineLevel="0" collapsed="false">
      <c r="A1072" s="69" t="s">
        <v>91</v>
      </c>
      <c r="B1072" s="75" t="s">
        <v>1685</v>
      </c>
      <c r="C1072" s="75" t="s">
        <v>81</v>
      </c>
      <c r="D1072" s="76"/>
      <c r="E1072" s="66" t="n">
        <f aca="false">SUM(F1072:AP1072)</f>
        <v>1</v>
      </c>
      <c r="F1072" s="66"/>
      <c r="G1072" s="66"/>
      <c r="H1072" s="66"/>
      <c r="I1072" s="66"/>
      <c r="J1072" s="66"/>
      <c r="K1072" s="66"/>
      <c r="L1072" s="66"/>
      <c r="M1072" s="66" t="n">
        <v>1</v>
      </c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77"/>
      <c r="AO1072" s="77"/>
      <c r="AP1072" s="77"/>
    </row>
    <row r="1073" customFormat="false" ht="12.75" hidden="false" customHeight="false" outlineLevel="0" collapsed="false">
      <c r="A1073" s="69" t="s">
        <v>91</v>
      </c>
      <c r="B1073" s="75" t="s">
        <v>330</v>
      </c>
      <c r="C1073" s="75" t="s">
        <v>1686</v>
      </c>
      <c r="D1073" s="76" t="s">
        <v>1687</v>
      </c>
      <c r="E1073" s="66" t="n">
        <f aca="false">SUM(F1073:AP1073)</f>
        <v>1</v>
      </c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77" t="n">
        <v>1</v>
      </c>
      <c r="AO1073" s="77"/>
      <c r="AP1073" s="77"/>
    </row>
    <row r="1074" customFormat="false" ht="12.75" hidden="false" customHeight="false" outlineLevel="0" collapsed="false">
      <c r="A1074" s="69"/>
      <c r="B1074" s="75" t="s">
        <v>330</v>
      </c>
      <c r="C1074" s="75" t="s">
        <v>1688</v>
      </c>
      <c r="D1074" s="76" t="s">
        <v>1664</v>
      </c>
      <c r="E1074" s="66" t="n">
        <f aca="false">SUM(F1074:AP1074)</f>
        <v>1</v>
      </c>
      <c r="F1074" s="66" t="n">
        <v>1</v>
      </c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77"/>
      <c r="AO1074" s="77"/>
      <c r="AP1074" s="77"/>
    </row>
    <row r="1075" customFormat="false" ht="12.75" hidden="false" customHeight="false" outlineLevel="0" collapsed="false">
      <c r="A1075" s="69"/>
      <c r="B1075" s="75" t="s">
        <v>1689</v>
      </c>
      <c r="C1075" s="75" t="s">
        <v>1690</v>
      </c>
      <c r="D1075" s="76" t="s">
        <v>266</v>
      </c>
      <c r="E1075" s="66" t="n">
        <f aca="false">SUM(F1075:AP1075)</f>
        <v>1</v>
      </c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 t="n">
        <v>1</v>
      </c>
      <c r="Y1075" s="66"/>
      <c r="Z1075" s="66"/>
      <c r="AA1075" s="66"/>
      <c r="AB1075" s="66"/>
      <c r="AC1075" s="66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77"/>
      <c r="AO1075" s="77"/>
      <c r="AP1075" s="77"/>
    </row>
    <row r="1076" customFormat="false" ht="12.75" hidden="false" customHeight="false" outlineLevel="0" collapsed="false">
      <c r="A1076" s="69"/>
      <c r="B1076" s="75" t="s">
        <v>1691</v>
      </c>
      <c r="C1076" s="75" t="s">
        <v>1692</v>
      </c>
      <c r="D1076" s="76" t="s">
        <v>1693</v>
      </c>
      <c r="E1076" s="66" t="n">
        <f aca="false">SUM(F1076:AP1076)</f>
        <v>1</v>
      </c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 t="n">
        <v>1</v>
      </c>
      <c r="AA1076" s="66"/>
      <c r="AB1076" s="66"/>
      <c r="AC1076" s="66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77"/>
      <c r="AO1076" s="77"/>
      <c r="AP1076" s="77"/>
    </row>
    <row r="1077" customFormat="false" ht="12.75" hidden="false" customHeight="false" outlineLevel="0" collapsed="false">
      <c r="A1077" s="69"/>
      <c r="B1077" s="75" t="s">
        <v>420</v>
      </c>
      <c r="C1077" s="75" t="s">
        <v>174</v>
      </c>
      <c r="D1077" s="76" t="s">
        <v>299</v>
      </c>
      <c r="E1077" s="66" t="n">
        <f aca="false">SUM(F1077:AP1077)</f>
        <v>1</v>
      </c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 t="n">
        <v>1</v>
      </c>
      <c r="AA1077" s="66"/>
      <c r="AB1077" s="66"/>
      <c r="AC1077" s="66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77"/>
      <c r="AO1077" s="77"/>
      <c r="AP1077" s="77"/>
    </row>
    <row r="1078" customFormat="false" ht="12.75" hidden="false" customHeight="false" outlineLevel="0" collapsed="false">
      <c r="A1078" s="69"/>
      <c r="B1078" s="75" t="s">
        <v>1694</v>
      </c>
      <c r="C1078" s="75" t="s">
        <v>1259</v>
      </c>
      <c r="D1078" s="76" t="s">
        <v>1695</v>
      </c>
      <c r="E1078" s="66" t="n">
        <f aca="false">SUM(F1078:AP1078)</f>
        <v>1</v>
      </c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 t="n">
        <v>1</v>
      </c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77"/>
      <c r="AO1078" s="77"/>
      <c r="AP1078" s="77"/>
    </row>
    <row r="1079" customFormat="false" ht="12.75" hidden="false" customHeight="false" outlineLevel="0" collapsed="false">
      <c r="A1079" s="69" t="s">
        <v>91</v>
      </c>
      <c r="B1079" s="75" t="s">
        <v>1696</v>
      </c>
      <c r="C1079" s="75" t="s">
        <v>324</v>
      </c>
      <c r="D1079" s="76"/>
      <c r="E1079" s="66" t="n">
        <f aca="false">SUM(F1079:AP1079)</f>
        <v>1</v>
      </c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 t="n">
        <v>1</v>
      </c>
      <c r="AN1079" s="77"/>
      <c r="AO1079" s="77"/>
      <c r="AP1079" s="77"/>
    </row>
    <row r="1080" customFormat="false" ht="12.75" hidden="false" customHeight="false" outlineLevel="0" collapsed="false">
      <c r="A1080" s="69" t="s">
        <v>91</v>
      </c>
      <c r="B1080" s="75" t="s">
        <v>1697</v>
      </c>
      <c r="C1080" s="75" t="s">
        <v>1124</v>
      </c>
      <c r="D1080" s="76"/>
      <c r="E1080" s="66" t="n">
        <f aca="false">SUM(F1080:AP1080)</f>
        <v>1</v>
      </c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 t="n">
        <v>1</v>
      </c>
      <c r="AN1080" s="77"/>
      <c r="AO1080" s="77"/>
      <c r="AP1080" s="77"/>
    </row>
    <row r="1081" customFormat="false" ht="12.75" hidden="false" customHeight="false" outlineLevel="0" collapsed="false">
      <c r="A1081" s="69"/>
      <c r="B1081" s="75" t="s">
        <v>1698</v>
      </c>
      <c r="C1081" s="75" t="s">
        <v>84</v>
      </c>
      <c r="D1081" s="76"/>
      <c r="E1081" s="66" t="n">
        <f aca="false">SUM(F1081:AP1081)</f>
        <v>1</v>
      </c>
      <c r="F1081" s="66"/>
      <c r="G1081" s="66"/>
      <c r="H1081" s="66"/>
      <c r="I1081" s="66"/>
      <c r="J1081" s="66" t="n">
        <v>1</v>
      </c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77"/>
      <c r="AO1081" s="77"/>
      <c r="AP1081" s="77"/>
    </row>
    <row r="1082" customFormat="false" ht="12.75" hidden="false" customHeight="false" outlineLevel="0" collapsed="false">
      <c r="A1082" s="69"/>
      <c r="B1082" s="75" t="s">
        <v>1699</v>
      </c>
      <c r="C1082" s="75" t="s">
        <v>90</v>
      </c>
      <c r="D1082" s="76" t="s">
        <v>921</v>
      </c>
      <c r="E1082" s="66" t="n">
        <f aca="false">SUM(F1082:AP1082)</f>
        <v>1</v>
      </c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 t="n">
        <v>1</v>
      </c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77"/>
      <c r="AO1082" s="77"/>
      <c r="AP1082" s="77"/>
    </row>
    <row r="1083" customFormat="false" ht="12.75" hidden="false" customHeight="false" outlineLevel="0" collapsed="false">
      <c r="A1083" s="69"/>
      <c r="B1083" s="75" t="s">
        <v>1700</v>
      </c>
      <c r="C1083" s="75" t="s">
        <v>1701</v>
      </c>
      <c r="D1083" s="76" t="s">
        <v>1472</v>
      </c>
      <c r="E1083" s="66" t="n">
        <f aca="false">SUM(F1083:AP1083)</f>
        <v>1</v>
      </c>
      <c r="F1083" s="66"/>
      <c r="G1083" s="66"/>
      <c r="H1083" s="66"/>
      <c r="I1083" s="66"/>
      <c r="J1083" s="66"/>
      <c r="K1083" s="66"/>
      <c r="L1083" s="66"/>
      <c r="M1083" s="66"/>
      <c r="N1083" s="66"/>
      <c r="O1083" s="66" t="n">
        <v>1</v>
      </c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77"/>
      <c r="AO1083" s="77"/>
      <c r="AP1083" s="77"/>
    </row>
    <row r="1084" customFormat="false" ht="12.75" hidden="false" customHeight="false" outlineLevel="0" collapsed="false">
      <c r="A1084" s="69"/>
      <c r="B1084" s="75" t="s">
        <v>1702</v>
      </c>
      <c r="C1084" s="75" t="s">
        <v>564</v>
      </c>
      <c r="D1084" s="76" t="s">
        <v>121</v>
      </c>
      <c r="E1084" s="66" t="n">
        <f aca="false">SUM(F1084:AP1084)</f>
        <v>1</v>
      </c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 t="n">
        <v>1</v>
      </c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77"/>
      <c r="AO1084" s="77"/>
      <c r="AP1084" s="77"/>
    </row>
    <row r="1085" customFormat="false" ht="12.75" hidden="false" customHeight="false" outlineLevel="0" collapsed="false">
      <c r="A1085" s="69"/>
      <c r="B1085" s="75" t="s">
        <v>1703</v>
      </c>
      <c r="C1085" s="75" t="s">
        <v>1704</v>
      </c>
      <c r="D1085" s="76"/>
      <c r="E1085" s="66" t="n">
        <f aca="false">SUM(F1085:AP1085)</f>
        <v>1</v>
      </c>
      <c r="F1085" s="66"/>
      <c r="G1085" s="66"/>
      <c r="H1085" s="66"/>
      <c r="I1085" s="66"/>
      <c r="J1085" s="66"/>
      <c r="K1085" s="66"/>
      <c r="L1085" s="66"/>
      <c r="M1085" s="66" t="n">
        <v>1</v>
      </c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77"/>
      <c r="AO1085" s="77"/>
      <c r="AP1085" s="77"/>
    </row>
    <row r="1086" customFormat="false" ht="12.75" hidden="false" customHeight="false" outlineLevel="0" collapsed="false">
      <c r="A1086" s="69"/>
      <c r="B1086" s="75" t="s">
        <v>204</v>
      </c>
      <c r="C1086" s="75" t="s">
        <v>1705</v>
      </c>
      <c r="D1086" s="76" t="s">
        <v>1706</v>
      </c>
      <c r="E1086" s="66" t="n">
        <f aca="false">SUM(F1086:AP1086)</f>
        <v>1</v>
      </c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 t="n">
        <v>1</v>
      </c>
      <c r="AC1086" s="66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77"/>
      <c r="AO1086" s="77"/>
      <c r="AP1086" s="77"/>
    </row>
    <row r="1087" customFormat="false" ht="12.75" hidden="false" customHeight="false" outlineLevel="0" collapsed="false">
      <c r="A1087" s="69"/>
      <c r="B1087" s="75" t="s">
        <v>1707</v>
      </c>
      <c r="C1087" s="75" t="s">
        <v>1708</v>
      </c>
      <c r="D1087" s="76"/>
      <c r="E1087" s="66" t="n">
        <f aca="false">SUM(F1087:AP1087)</f>
        <v>1</v>
      </c>
      <c r="F1087" s="66"/>
      <c r="G1087" s="66"/>
      <c r="H1087" s="66"/>
      <c r="I1087" s="66" t="n">
        <v>1</v>
      </c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77"/>
      <c r="AO1087" s="77"/>
      <c r="AP1087" s="77"/>
    </row>
    <row r="1088" customFormat="false" ht="12.75" hidden="false" customHeight="false" outlineLevel="0" collapsed="false">
      <c r="A1088" s="69"/>
      <c r="B1088" s="75" t="s">
        <v>1709</v>
      </c>
      <c r="C1088" s="75" t="s">
        <v>1710</v>
      </c>
      <c r="D1088" s="76" t="s">
        <v>88</v>
      </c>
      <c r="E1088" s="66" t="n">
        <f aca="false">SUM(F1088:AP1088)</f>
        <v>1</v>
      </c>
      <c r="F1088" s="66"/>
      <c r="G1088" s="66"/>
      <c r="H1088" s="66"/>
      <c r="I1088" s="66"/>
      <c r="J1088" s="66"/>
      <c r="K1088" s="66" t="n">
        <v>1</v>
      </c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77"/>
      <c r="AO1088" s="77"/>
      <c r="AP1088" s="77"/>
    </row>
    <row r="1089" customFormat="false" ht="12.75" hidden="false" customHeight="false" outlineLevel="0" collapsed="false">
      <c r="A1089" s="69"/>
      <c r="B1089" s="75" t="s">
        <v>1711</v>
      </c>
      <c r="C1089" s="75" t="s">
        <v>1712</v>
      </c>
      <c r="D1089" s="76" t="s">
        <v>1713</v>
      </c>
      <c r="E1089" s="66" t="n">
        <f aca="false">SUM(F1089:AP1089)</f>
        <v>1</v>
      </c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 t="n">
        <v>1</v>
      </c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77"/>
      <c r="AO1089" s="77"/>
      <c r="AP1089" s="77"/>
    </row>
    <row r="1090" customFormat="false" ht="12.75" hidden="false" customHeight="false" outlineLevel="0" collapsed="false">
      <c r="A1090" s="69"/>
      <c r="B1090" s="75" t="s">
        <v>139</v>
      </c>
      <c r="C1090" s="75" t="s">
        <v>205</v>
      </c>
      <c r="D1090" s="76" t="s">
        <v>121</v>
      </c>
      <c r="E1090" s="66" t="n">
        <f aca="false">SUM(F1090:AP1090)</f>
        <v>1</v>
      </c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 t="n">
        <v>1</v>
      </c>
      <c r="W1090" s="66"/>
      <c r="X1090" s="66"/>
      <c r="Y1090" s="66"/>
      <c r="Z1090" s="66"/>
      <c r="AA1090" s="66"/>
      <c r="AB1090" s="66"/>
      <c r="AC1090" s="66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77"/>
      <c r="AO1090" s="77"/>
      <c r="AP1090" s="77"/>
    </row>
    <row r="1091" customFormat="false" ht="12.75" hidden="false" customHeight="false" outlineLevel="0" collapsed="false">
      <c r="A1091" s="1" t="s">
        <v>91</v>
      </c>
      <c r="B1091" s="75" t="s">
        <v>139</v>
      </c>
      <c r="C1091" s="75" t="s">
        <v>1714</v>
      </c>
      <c r="D1091" s="75"/>
      <c r="E1091" s="66" t="n">
        <f aca="false">SUM(F1091:AP1091)</f>
        <v>1</v>
      </c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7"/>
      <c r="AE1091" s="67"/>
      <c r="AF1091" s="67"/>
      <c r="AG1091" s="67"/>
      <c r="AH1091" s="67" t="n">
        <v>1</v>
      </c>
      <c r="AI1091" s="67"/>
      <c r="AJ1091" s="67"/>
      <c r="AK1091" s="67"/>
      <c r="AL1091" s="67"/>
      <c r="AM1091" s="67"/>
      <c r="AN1091" s="77"/>
      <c r="AO1091" s="77"/>
      <c r="AP1091" s="77"/>
    </row>
    <row r="1092" customFormat="false" ht="12.75" hidden="false" customHeight="false" outlineLevel="0" collapsed="false">
      <c r="A1092" s="69"/>
      <c r="B1092" s="75" t="s">
        <v>139</v>
      </c>
      <c r="C1092" s="75" t="s">
        <v>564</v>
      </c>
      <c r="D1092" s="76" t="s">
        <v>214</v>
      </c>
      <c r="E1092" s="66" t="n">
        <f aca="false">SUM(F1092:AP1092)</f>
        <v>1</v>
      </c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 t="n">
        <v>1</v>
      </c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77"/>
      <c r="AO1092" s="77"/>
      <c r="AP1092" s="77"/>
    </row>
    <row r="1093" customFormat="false" ht="12.75" hidden="false" customHeight="false" outlineLevel="0" collapsed="false">
      <c r="A1093" s="69"/>
      <c r="B1093" s="75" t="s">
        <v>139</v>
      </c>
      <c r="C1093" s="75" t="s">
        <v>43</v>
      </c>
      <c r="D1093" s="76" t="s">
        <v>1715</v>
      </c>
      <c r="E1093" s="66" t="n">
        <f aca="false">SUM(F1093:AP1093)</f>
        <v>1</v>
      </c>
      <c r="F1093" s="66"/>
      <c r="G1093" s="66"/>
      <c r="H1093" s="66"/>
      <c r="I1093" s="66"/>
      <c r="J1093" s="66"/>
      <c r="K1093" s="66" t="n">
        <v>1</v>
      </c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77"/>
      <c r="AO1093" s="77"/>
      <c r="AP1093" s="77"/>
    </row>
    <row r="1094" customFormat="false" ht="12.75" hidden="false" customHeight="false" outlineLevel="0" collapsed="false">
      <c r="A1094" s="69"/>
      <c r="B1094" s="75" t="s">
        <v>139</v>
      </c>
      <c r="C1094" s="75" t="s">
        <v>324</v>
      </c>
      <c r="D1094" s="76"/>
      <c r="E1094" s="66" t="n">
        <f aca="false">SUM(F1094:AP1094)</f>
        <v>1</v>
      </c>
      <c r="F1094" s="66"/>
      <c r="G1094" s="66"/>
      <c r="H1094" s="66"/>
      <c r="I1094" s="66" t="n">
        <v>1</v>
      </c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77"/>
      <c r="AO1094" s="77"/>
      <c r="AP1094" s="77"/>
    </row>
    <row r="1095" customFormat="false" ht="12.75" hidden="false" customHeight="false" outlineLevel="0" collapsed="false">
      <c r="A1095" s="69"/>
      <c r="B1095" s="75" t="s">
        <v>425</v>
      </c>
      <c r="C1095" s="75" t="s">
        <v>205</v>
      </c>
      <c r="D1095" s="76" t="s">
        <v>121</v>
      </c>
      <c r="E1095" s="66" t="n">
        <f aca="false">SUM(F1095:AP1095)</f>
        <v>1</v>
      </c>
      <c r="F1095" s="66"/>
      <c r="G1095" s="66"/>
      <c r="H1095" s="66"/>
      <c r="I1095" s="66"/>
      <c r="J1095" s="66"/>
      <c r="K1095" s="66"/>
      <c r="L1095" s="66"/>
      <c r="M1095" s="66"/>
      <c r="N1095" s="66"/>
      <c r="O1095" s="66" t="n">
        <v>1</v>
      </c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77"/>
      <c r="AO1095" s="77"/>
      <c r="AP1095" s="77"/>
    </row>
    <row r="1096" customFormat="false" ht="12.75" hidden="false" customHeight="false" outlineLevel="0" collapsed="false">
      <c r="A1096" s="69"/>
      <c r="B1096" s="75" t="s">
        <v>425</v>
      </c>
      <c r="C1096" s="75" t="s">
        <v>453</v>
      </c>
      <c r="D1096" s="76"/>
      <c r="E1096" s="66" t="n">
        <f aca="false">SUM(F1096:AP1096)</f>
        <v>1</v>
      </c>
      <c r="F1096" s="66"/>
      <c r="G1096" s="66"/>
      <c r="H1096" s="66"/>
      <c r="I1096" s="66"/>
      <c r="J1096" s="66" t="n">
        <v>1</v>
      </c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77"/>
      <c r="AO1096" s="77"/>
      <c r="AP1096" s="77"/>
    </row>
    <row r="1097" customFormat="false" ht="12.75" hidden="false" customHeight="false" outlineLevel="0" collapsed="false">
      <c r="A1097" s="69"/>
      <c r="B1097" s="75" t="s">
        <v>1716</v>
      </c>
      <c r="C1097" s="75" t="s">
        <v>342</v>
      </c>
      <c r="D1097" s="76" t="s">
        <v>395</v>
      </c>
      <c r="E1097" s="66" t="n">
        <f aca="false">SUM(F1097:AP1097)</f>
        <v>1</v>
      </c>
      <c r="F1097" s="66"/>
      <c r="G1097" s="66"/>
      <c r="H1097" s="66"/>
      <c r="I1097" s="66"/>
      <c r="J1097" s="66"/>
      <c r="K1097" s="66"/>
      <c r="L1097" s="66"/>
      <c r="M1097" s="66"/>
      <c r="N1097" s="66"/>
      <c r="O1097" s="66" t="n">
        <v>1</v>
      </c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77"/>
      <c r="AO1097" s="77"/>
      <c r="AP1097" s="77"/>
    </row>
    <row r="1098" customFormat="false" ht="12.75" hidden="false" customHeight="false" outlineLevel="0" collapsed="false">
      <c r="A1098" s="69"/>
      <c r="B1098" s="75" t="s">
        <v>1717</v>
      </c>
      <c r="C1098" s="75" t="s">
        <v>636</v>
      </c>
      <c r="D1098" s="76" t="s">
        <v>1011</v>
      </c>
      <c r="E1098" s="66" t="n">
        <f aca="false">SUM(F1098:AP1098)</f>
        <v>1</v>
      </c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 t="n">
        <v>1</v>
      </c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77"/>
      <c r="AO1098" s="77"/>
      <c r="AP1098" s="77"/>
    </row>
    <row r="1099" customFormat="false" ht="12.75" hidden="false" customHeight="false" outlineLevel="0" collapsed="false">
      <c r="A1099" s="69" t="s">
        <v>91</v>
      </c>
      <c r="B1099" s="75" t="s">
        <v>1718</v>
      </c>
      <c r="C1099" s="75" t="s">
        <v>165</v>
      </c>
      <c r="D1099" s="76"/>
      <c r="E1099" s="66" t="n">
        <f aca="false">SUM(F1099:AP1099)</f>
        <v>1</v>
      </c>
      <c r="F1099" s="66"/>
      <c r="G1099" s="66"/>
      <c r="H1099" s="66"/>
      <c r="I1099" s="66"/>
      <c r="J1099" s="66"/>
      <c r="K1099" s="66"/>
      <c r="L1099" s="66"/>
      <c r="M1099" s="66" t="n">
        <v>1</v>
      </c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77"/>
      <c r="AO1099" s="77"/>
      <c r="AP1099" s="77"/>
    </row>
    <row r="1100" customFormat="false" ht="12.75" hidden="false" customHeight="false" outlineLevel="0" collapsed="false">
      <c r="A1100" s="69"/>
      <c r="B1100" s="75" t="s">
        <v>1719</v>
      </c>
      <c r="C1100" s="75" t="s">
        <v>90</v>
      </c>
      <c r="D1100" s="76"/>
      <c r="E1100" s="66" t="n">
        <f aca="false">SUM(F1100:AP1100)</f>
        <v>1</v>
      </c>
      <c r="F1100" s="66"/>
      <c r="G1100" s="66"/>
      <c r="H1100" s="66" t="n">
        <v>1</v>
      </c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77"/>
      <c r="AO1100" s="77"/>
      <c r="AP1100" s="77"/>
    </row>
    <row r="1101" customFormat="false" ht="12.75" hidden="false" customHeight="false" outlineLevel="0" collapsed="false">
      <c r="A1101" s="69"/>
      <c r="B1101" s="75" t="s">
        <v>688</v>
      </c>
      <c r="C1101" s="75" t="s">
        <v>1014</v>
      </c>
      <c r="D1101" s="76" t="s">
        <v>240</v>
      </c>
      <c r="E1101" s="66" t="n">
        <f aca="false">SUM(F1101:AP1101)</f>
        <v>1</v>
      </c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 t="n">
        <v>1</v>
      </c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77"/>
      <c r="AO1101" s="77"/>
      <c r="AP1101" s="77"/>
    </row>
    <row r="1102" customFormat="false" ht="12.75" hidden="false" customHeight="false" outlineLevel="0" collapsed="false">
      <c r="A1102" s="69"/>
      <c r="B1102" s="75" t="s">
        <v>248</v>
      </c>
      <c r="C1102" s="75" t="s">
        <v>453</v>
      </c>
      <c r="D1102" s="76"/>
      <c r="E1102" s="66" t="n">
        <f aca="false">SUM(F1102:AP1102)</f>
        <v>1</v>
      </c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 t="n">
        <v>1</v>
      </c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77"/>
      <c r="AO1102" s="77"/>
      <c r="AP1102" s="77"/>
    </row>
    <row r="1103" customFormat="false" ht="12.75" hidden="false" customHeight="false" outlineLevel="0" collapsed="false">
      <c r="A1103" s="69"/>
      <c r="B1103" s="75" t="s">
        <v>248</v>
      </c>
      <c r="C1103" s="75" t="s">
        <v>791</v>
      </c>
      <c r="D1103" s="76" t="s">
        <v>1720</v>
      </c>
      <c r="E1103" s="66" t="n">
        <f aca="false">SUM(F1103:AP1103)</f>
        <v>1</v>
      </c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 t="n">
        <v>1</v>
      </c>
      <c r="W1103" s="66"/>
      <c r="X1103" s="66"/>
      <c r="Y1103" s="66"/>
      <c r="Z1103" s="66"/>
      <c r="AA1103" s="66"/>
      <c r="AB1103" s="66"/>
      <c r="AC1103" s="66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77"/>
      <c r="AO1103" s="77"/>
      <c r="AP1103" s="77"/>
    </row>
    <row r="1104" customFormat="false" ht="12.75" hidden="false" customHeight="false" outlineLevel="0" collapsed="false">
      <c r="A1104" s="69"/>
      <c r="B1104" s="75" t="s">
        <v>248</v>
      </c>
      <c r="C1104" s="75" t="s">
        <v>277</v>
      </c>
      <c r="D1104" s="76" t="s">
        <v>1652</v>
      </c>
      <c r="E1104" s="66" t="n">
        <f aca="false">SUM(F1104:AP1104)</f>
        <v>1</v>
      </c>
      <c r="F1104" s="66"/>
      <c r="G1104" s="66"/>
      <c r="H1104" s="66"/>
      <c r="I1104" s="66"/>
      <c r="J1104" s="66"/>
      <c r="K1104" s="66"/>
      <c r="L1104" s="66"/>
      <c r="M1104" s="66"/>
      <c r="N1104" s="66"/>
      <c r="O1104" s="66" t="n">
        <v>1</v>
      </c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77"/>
      <c r="AO1104" s="77"/>
      <c r="AP1104" s="77"/>
    </row>
    <row r="1105" customFormat="false" ht="12.75" hidden="false" customHeight="false" outlineLevel="0" collapsed="false">
      <c r="A1105" s="69"/>
      <c r="B1105" s="75" t="s">
        <v>1721</v>
      </c>
      <c r="C1105" s="75" t="s">
        <v>137</v>
      </c>
      <c r="D1105" s="76" t="s">
        <v>1722</v>
      </c>
      <c r="E1105" s="66" t="n">
        <f aca="false">SUM(F1105:AP1105)</f>
        <v>1</v>
      </c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7" t="n">
        <v>1</v>
      </c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77"/>
      <c r="AO1105" s="77"/>
      <c r="AP1105" s="77"/>
    </row>
    <row r="1106" customFormat="false" ht="12.75" hidden="false" customHeight="false" outlineLevel="0" collapsed="false">
      <c r="A1106" s="69"/>
      <c r="B1106" s="75" t="s">
        <v>1721</v>
      </c>
      <c r="C1106" s="75" t="s">
        <v>1723</v>
      </c>
      <c r="D1106" s="76" t="s">
        <v>123</v>
      </c>
      <c r="E1106" s="66" t="n">
        <f aca="false">SUM(F1106:AP1106)</f>
        <v>1</v>
      </c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 t="n">
        <v>1</v>
      </c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77"/>
      <c r="AO1106" s="77"/>
      <c r="AP1106" s="77"/>
    </row>
    <row r="1107" customFormat="false" ht="12.75" hidden="false" customHeight="false" outlineLevel="0" collapsed="false">
      <c r="A1107" s="69"/>
      <c r="B1107" s="75" t="s">
        <v>1724</v>
      </c>
      <c r="C1107" s="75" t="s">
        <v>328</v>
      </c>
      <c r="D1107" s="76"/>
      <c r="E1107" s="66" t="n">
        <f aca="false">SUM(F1107:AP1107)</f>
        <v>1</v>
      </c>
      <c r="F1107" s="66"/>
      <c r="G1107" s="66" t="n">
        <v>1</v>
      </c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77"/>
      <c r="AO1107" s="77"/>
      <c r="AP1107" s="77"/>
    </row>
    <row r="1108" customFormat="false" ht="12.75" hidden="false" customHeight="false" outlineLevel="0" collapsed="false">
      <c r="A1108" s="69"/>
      <c r="B1108" s="75" t="s">
        <v>1725</v>
      </c>
      <c r="C1108" s="75" t="s">
        <v>87</v>
      </c>
      <c r="D1108" s="76" t="s">
        <v>214</v>
      </c>
      <c r="E1108" s="66" t="n">
        <f aca="false">SUM(F1108:AP1108)</f>
        <v>1</v>
      </c>
      <c r="F1108" s="66"/>
      <c r="G1108" s="66"/>
      <c r="H1108" s="66"/>
      <c r="I1108" s="66"/>
      <c r="J1108" s="66"/>
      <c r="K1108" s="66"/>
      <c r="L1108" s="66"/>
      <c r="M1108" s="66"/>
      <c r="N1108" s="66"/>
      <c r="O1108" s="66" t="n">
        <v>1</v>
      </c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77"/>
      <c r="AO1108" s="77"/>
      <c r="AP1108" s="77"/>
    </row>
    <row r="1109" customFormat="false" ht="12.75" hidden="false" customHeight="false" outlineLevel="0" collapsed="false">
      <c r="A1109" s="69"/>
      <c r="B1109" s="75" t="s">
        <v>1726</v>
      </c>
      <c r="C1109" s="75" t="s">
        <v>1100</v>
      </c>
      <c r="D1109" s="76"/>
      <c r="E1109" s="66" t="n">
        <f aca="false">SUM(F1109:AP1109)</f>
        <v>1</v>
      </c>
      <c r="F1109" s="66"/>
      <c r="G1109" s="66" t="n">
        <v>1</v>
      </c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77"/>
      <c r="AO1109" s="77"/>
      <c r="AP1109" s="77"/>
    </row>
    <row r="1110" customFormat="false" ht="12.75" hidden="false" customHeight="false" outlineLevel="0" collapsed="false">
      <c r="A1110" s="69"/>
      <c r="B1110" s="75" t="s">
        <v>1727</v>
      </c>
      <c r="C1110" s="75" t="s">
        <v>165</v>
      </c>
      <c r="D1110" s="76"/>
      <c r="E1110" s="66" t="n">
        <f aca="false">SUM(F1110:AP1110)</f>
        <v>1</v>
      </c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 t="n">
        <v>1</v>
      </c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77"/>
      <c r="AO1110" s="77"/>
      <c r="AP1110" s="77"/>
    </row>
    <row r="1111" customFormat="false" ht="12.75" hidden="false" customHeight="false" outlineLevel="0" collapsed="false">
      <c r="A1111" s="69"/>
      <c r="B1111" s="75" t="s">
        <v>1728</v>
      </c>
      <c r="C1111" s="75" t="s">
        <v>1729</v>
      </c>
      <c r="D1111" s="76" t="s">
        <v>115</v>
      </c>
      <c r="E1111" s="66" t="n">
        <f aca="false">SUM(F1111:AP1111)</f>
        <v>1</v>
      </c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 t="n">
        <v>1</v>
      </c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77"/>
      <c r="AO1111" s="77"/>
      <c r="AP1111" s="77"/>
    </row>
    <row r="1112" customFormat="false" ht="12.75" hidden="false" customHeight="false" outlineLevel="0" collapsed="false">
      <c r="A1112" s="1" t="s">
        <v>91</v>
      </c>
      <c r="B1112" s="75" t="s">
        <v>1730</v>
      </c>
      <c r="C1112" s="75" t="s">
        <v>81</v>
      </c>
      <c r="D1112" s="76" t="s">
        <v>1731</v>
      </c>
      <c r="E1112" s="66" t="n">
        <f aca="false">SUM(F1112:AP1112)</f>
        <v>1</v>
      </c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 t="n">
        <v>1</v>
      </c>
      <c r="X1112" s="66"/>
      <c r="Y1112" s="66"/>
      <c r="Z1112" s="66"/>
      <c r="AA1112" s="66"/>
      <c r="AB1112" s="66"/>
      <c r="AC1112" s="66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77"/>
      <c r="AO1112" s="77"/>
      <c r="AP1112" s="77"/>
    </row>
    <row r="1113" customFormat="false" ht="12.75" hidden="false" customHeight="false" outlineLevel="0" collapsed="false">
      <c r="A1113" s="69"/>
      <c r="B1113" s="75" t="s">
        <v>1732</v>
      </c>
      <c r="C1113" s="75" t="s">
        <v>1692</v>
      </c>
      <c r="D1113" s="76" t="s">
        <v>121</v>
      </c>
      <c r="E1113" s="66" t="n">
        <f aca="false">SUM(F1113:AP1113)</f>
        <v>1</v>
      </c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 t="n">
        <v>1</v>
      </c>
      <c r="W1113" s="66"/>
      <c r="X1113" s="66"/>
      <c r="Y1113" s="66"/>
      <c r="Z1113" s="66"/>
      <c r="AA1113" s="66"/>
      <c r="AB1113" s="66"/>
      <c r="AC1113" s="66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77"/>
      <c r="AO1113" s="77"/>
      <c r="AP1113" s="77"/>
    </row>
    <row r="1114" customFormat="false" ht="12.75" hidden="false" customHeight="false" outlineLevel="0" collapsed="false">
      <c r="A1114" s="69"/>
      <c r="B1114" s="75" t="s">
        <v>984</v>
      </c>
      <c r="C1114" s="75" t="s">
        <v>1733</v>
      </c>
      <c r="D1114" s="76"/>
      <c r="E1114" s="66" t="n">
        <f aca="false">SUM(F1114:AP1114)</f>
        <v>1</v>
      </c>
      <c r="F1114" s="66"/>
      <c r="G1114" s="66"/>
      <c r="H1114" s="66"/>
      <c r="I1114" s="66"/>
      <c r="J1114" s="66"/>
      <c r="K1114" s="66"/>
      <c r="L1114" s="66"/>
      <c r="M1114" s="66"/>
      <c r="N1114" s="66" t="n">
        <v>1</v>
      </c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77"/>
      <c r="AO1114" s="77"/>
      <c r="AP1114" s="77"/>
    </row>
    <row r="1115" customFormat="false" ht="12.75" hidden="false" customHeight="false" outlineLevel="0" collapsed="false">
      <c r="A1115" s="69"/>
      <c r="B1115" s="75" t="s">
        <v>984</v>
      </c>
      <c r="C1115" s="75" t="s">
        <v>1734</v>
      </c>
      <c r="D1115" s="76"/>
      <c r="E1115" s="66" t="n">
        <f aca="false">SUM(F1115:AP1115)</f>
        <v>1</v>
      </c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7"/>
      <c r="AE1115" s="67"/>
      <c r="AF1115" s="67"/>
      <c r="AG1115" s="67"/>
      <c r="AH1115" s="67"/>
      <c r="AI1115" s="67"/>
      <c r="AJ1115" s="67"/>
      <c r="AK1115" s="67" t="n">
        <v>1</v>
      </c>
      <c r="AL1115" s="67"/>
      <c r="AM1115" s="67"/>
      <c r="AN1115" s="77"/>
      <c r="AO1115" s="77"/>
      <c r="AP1115" s="77"/>
    </row>
    <row r="1116" customFormat="false" ht="12.75" hidden="false" customHeight="false" outlineLevel="0" collapsed="false">
      <c r="A1116" s="69" t="s">
        <v>91</v>
      </c>
      <c r="B1116" s="75" t="s">
        <v>1735</v>
      </c>
      <c r="C1116" s="75" t="s">
        <v>1736</v>
      </c>
      <c r="D1116" s="76"/>
      <c r="E1116" s="66" t="n">
        <f aca="false">SUM(F1116:AP1116)</f>
        <v>1</v>
      </c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77"/>
      <c r="AO1116" s="77" t="n">
        <v>1</v>
      </c>
      <c r="AP1116" s="77"/>
    </row>
    <row r="1117" customFormat="false" ht="12.75" hidden="false" customHeight="false" outlineLevel="0" collapsed="false">
      <c r="A1117" s="69"/>
      <c r="B1117" s="75" t="s">
        <v>1735</v>
      </c>
      <c r="C1117" s="75" t="s">
        <v>453</v>
      </c>
      <c r="D1117" s="76" t="s">
        <v>1737</v>
      </c>
      <c r="E1117" s="66" t="n">
        <f aca="false">SUM(F1117:AP1117)</f>
        <v>1</v>
      </c>
      <c r="F1117" s="66"/>
      <c r="G1117" s="66"/>
      <c r="H1117" s="66"/>
      <c r="I1117" s="66"/>
      <c r="J1117" s="66"/>
      <c r="K1117" s="66"/>
      <c r="L1117" s="66" t="n">
        <v>1</v>
      </c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77"/>
      <c r="AO1117" s="77"/>
      <c r="AP1117" s="77"/>
    </row>
    <row r="1118" customFormat="false" ht="12.75" hidden="false" customHeight="false" outlineLevel="0" collapsed="false">
      <c r="A1118" s="69" t="s">
        <v>91</v>
      </c>
      <c r="B1118" s="75" t="s">
        <v>1738</v>
      </c>
      <c r="C1118" s="75" t="s">
        <v>90</v>
      </c>
      <c r="D1118" s="76" t="s">
        <v>138</v>
      </c>
      <c r="E1118" s="66" t="n">
        <f aca="false">SUM(F1118:AP1118)</f>
        <v>1</v>
      </c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 t="n">
        <v>1</v>
      </c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77"/>
      <c r="AO1118" s="77"/>
      <c r="AP1118" s="77"/>
    </row>
    <row r="1119" customFormat="false" ht="12.75" hidden="false" customHeight="false" outlineLevel="0" collapsed="false">
      <c r="A1119" s="69"/>
      <c r="B1119" s="75" t="s">
        <v>1739</v>
      </c>
      <c r="C1119" s="75" t="s">
        <v>1740</v>
      </c>
      <c r="D1119" s="76" t="s">
        <v>1741</v>
      </c>
      <c r="E1119" s="66" t="n">
        <f aca="false">SUM(F1119:AP1119)</f>
        <v>1</v>
      </c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 t="n">
        <v>1</v>
      </c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77"/>
      <c r="AO1119" s="77"/>
      <c r="AP1119" s="77"/>
    </row>
    <row r="1120" customFormat="false" ht="12.75" hidden="false" customHeight="false" outlineLevel="0" collapsed="false">
      <c r="A1120" s="69"/>
      <c r="B1120" s="75" t="s">
        <v>1742</v>
      </c>
      <c r="C1120" s="75" t="s">
        <v>137</v>
      </c>
      <c r="D1120" s="76" t="s">
        <v>1743</v>
      </c>
      <c r="E1120" s="66" t="n">
        <f aca="false">SUM(F1120:AP1120)</f>
        <v>1</v>
      </c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 t="n">
        <v>1</v>
      </c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77"/>
      <c r="AO1120" s="77"/>
      <c r="AP1120" s="77"/>
    </row>
    <row r="1121" customFormat="false" ht="12.75" hidden="false" customHeight="false" outlineLevel="0" collapsed="false">
      <c r="A1121" s="69"/>
      <c r="B1121" s="75" t="s">
        <v>1744</v>
      </c>
      <c r="C1121" s="75" t="s">
        <v>1745</v>
      </c>
      <c r="D1121" s="76" t="s">
        <v>360</v>
      </c>
      <c r="E1121" s="66" t="n">
        <f aca="false">SUM(F1121:AP1121)</f>
        <v>1</v>
      </c>
      <c r="F1121" s="66"/>
      <c r="G1121" s="66"/>
      <c r="H1121" s="66"/>
      <c r="I1121" s="66"/>
      <c r="J1121" s="66"/>
      <c r="K1121" s="66" t="n">
        <v>1</v>
      </c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77"/>
      <c r="AO1121" s="77"/>
      <c r="AP1121" s="77"/>
    </row>
    <row r="1122" customFormat="false" ht="12.75" hidden="false" customHeight="false" outlineLevel="0" collapsed="false">
      <c r="A1122" s="69"/>
      <c r="B1122" s="75" t="s">
        <v>987</v>
      </c>
      <c r="C1122" s="75" t="s">
        <v>58</v>
      </c>
      <c r="D1122" s="76" t="s">
        <v>1746</v>
      </c>
      <c r="E1122" s="66" t="n">
        <f aca="false">SUM(F1122:AP1122)</f>
        <v>1</v>
      </c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 t="n">
        <v>1</v>
      </c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77"/>
      <c r="AO1122" s="77"/>
      <c r="AP1122" s="77"/>
    </row>
    <row r="1123" customFormat="false" ht="12.75" hidden="false" customHeight="false" outlineLevel="0" collapsed="false">
      <c r="A1123" s="69"/>
      <c r="B1123" s="75" t="s">
        <v>1747</v>
      </c>
      <c r="C1123" s="75" t="s">
        <v>636</v>
      </c>
      <c r="D1123" s="76"/>
      <c r="E1123" s="66" t="n">
        <f aca="false">SUM(F1123:AP1123)</f>
        <v>1</v>
      </c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7"/>
      <c r="AE1123" s="67"/>
      <c r="AF1123" s="67" t="n">
        <v>1</v>
      </c>
      <c r="AG1123" s="67"/>
      <c r="AH1123" s="67"/>
      <c r="AI1123" s="67"/>
      <c r="AJ1123" s="67"/>
      <c r="AK1123" s="67"/>
      <c r="AL1123" s="67"/>
      <c r="AM1123" s="67"/>
      <c r="AN1123" s="77"/>
      <c r="AO1123" s="77"/>
      <c r="AP1123" s="77"/>
    </row>
    <row r="1124" customFormat="false" ht="12.75" hidden="false" customHeight="false" outlineLevel="0" collapsed="false">
      <c r="A1124" s="69"/>
      <c r="B1124" s="75" t="s">
        <v>335</v>
      </c>
      <c r="C1124" s="75" t="s">
        <v>75</v>
      </c>
      <c r="D1124" s="76" t="s">
        <v>1589</v>
      </c>
      <c r="E1124" s="66" t="n">
        <f aca="false">SUM(F1124:AP1124)</f>
        <v>1</v>
      </c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 t="n">
        <v>1</v>
      </c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77"/>
      <c r="AO1124" s="77"/>
      <c r="AP1124" s="77"/>
    </row>
    <row r="1125" customFormat="false" ht="12.75" hidden="false" customHeight="false" outlineLevel="0" collapsed="false">
      <c r="A1125" s="69"/>
      <c r="B1125" s="75" t="s">
        <v>338</v>
      </c>
      <c r="C1125" s="75" t="s">
        <v>284</v>
      </c>
      <c r="D1125" s="76"/>
      <c r="E1125" s="66" t="n">
        <f aca="false">SUM(F1125:AP1125)</f>
        <v>1</v>
      </c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77"/>
      <c r="AO1125" s="77"/>
      <c r="AP1125" s="77" t="n">
        <v>1</v>
      </c>
    </row>
    <row r="1126" customFormat="false" ht="12.75" hidden="false" customHeight="false" outlineLevel="0" collapsed="false">
      <c r="B1126" s="75" t="s">
        <v>338</v>
      </c>
      <c r="C1126" s="75" t="s">
        <v>1748</v>
      </c>
      <c r="D1126" s="76" t="s">
        <v>1749</v>
      </c>
      <c r="E1126" s="66" t="n">
        <f aca="false">SUM(F1126:AP1126)</f>
        <v>1</v>
      </c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77"/>
      <c r="AO1126" s="77"/>
      <c r="AP1126" s="77" t="n">
        <v>1</v>
      </c>
    </row>
    <row r="1127" customFormat="false" ht="12.75" hidden="false" customHeight="false" outlineLevel="0" collapsed="false">
      <c r="A1127" s="69"/>
      <c r="B1127" s="75" t="s">
        <v>338</v>
      </c>
      <c r="C1127" s="75" t="s">
        <v>81</v>
      </c>
      <c r="D1127" s="76" t="s">
        <v>56</v>
      </c>
      <c r="E1127" s="66" t="n">
        <f aca="false">SUM(F1127:AP1127)</f>
        <v>1</v>
      </c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7"/>
      <c r="AE1127" s="67"/>
      <c r="AF1127" s="67"/>
      <c r="AG1127" s="67" t="n">
        <v>1</v>
      </c>
      <c r="AH1127" s="67"/>
      <c r="AI1127" s="67"/>
      <c r="AJ1127" s="67"/>
      <c r="AK1127" s="67"/>
      <c r="AL1127" s="67"/>
      <c r="AM1127" s="67"/>
      <c r="AN1127" s="77"/>
      <c r="AO1127" s="77"/>
      <c r="AP1127" s="77"/>
    </row>
    <row r="1128" customFormat="false" ht="12.75" hidden="false" customHeight="false" outlineLevel="0" collapsed="false">
      <c r="A1128" s="69"/>
      <c r="B1128" s="75" t="s">
        <v>338</v>
      </c>
      <c r="C1128" s="75" t="s">
        <v>252</v>
      </c>
      <c r="D1128" s="76" t="s">
        <v>1103</v>
      </c>
      <c r="E1128" s="66" t="n">
        <f aca="false">SUM(F1128:AP1128)</f>
        <v>1</v>
      </c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 t="n">
        <v>1</v>
      </c>
      <c r="Z1128" s="66"/>
      <c r="AA1128" s="66"/>
      <c r="AB1128" s="66"/>
      <c r="AC1128" s="66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77"/>
      <c r="AO1128" s="77"/>
      <c r="AP1128" s="77"/>
    </row>
    <row r="1129" customFormat="false" ht="12.75" hidden="false" customHeight="false" outlineLevel="0" collapsed="false">
      <c r="A1129" s="69"/>
      <c r="B1129" s="75" t="s">
        <v>338</v>
      </c>
      <c r="C1129" s="75" t="s">
        <v>1750</v>
      </c>
      <c r="D1129" s="76" t="s">
        <v>591</v>
      </c>
      <c r="E1129" s="66" t="n">
        <f aca="false">SUM(F1129:AP1129)</f>
        <v>1</v>
      </c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7"/>
      <c r="AE1129" s="67"/>
      <c r="AF1129" s="67"/>
      <c r="AG1129" s="67"/>
      <c r="AH1129" s="67"/>
      <c r="AI1129" s="67"/>
      <c r="AJ1129" s="67" t="n">
        <v>1</v>
      </c>
      <c r="AK1129" s="67"/>
      <c r="AL1129" s="67"/>
      <c r="AM1129" s="67"/>
      <c r="AN1129" s="77"/>
      <c r="AO1129" s="77"/>
      <c r="AP1129" s="77"/>
    </row>
    <row r="1130" customFormat="false" ht="12.75" hidden="false" customHeight="false" outlineLevel="0" collapsed="false">
      <c r="A1130" s="69"/>
      <c r="B1130" s="75" t="s">
        <v>338</v>
      </c>
      <c r="C1130" s="75" t="s">
        <v>242</v>
      </c>
      <c r="D1130" s="76" t="s">
        <v>1751</v>
      </c>
      <c r="E1130" s="66" t="n">
        <f aca="false">SUM(F1130:AP1130)</f>
        <v>1</v>
      </c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 t="n">
        <v>1</v>
      </c>
      <c r="AA1130" s="66"/>
      <c r="AB1130" s="66"/>
      <c r="AC1130" s="66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77"/>
      <c r="AO1130" s="77"/>
      <c r="AP1130" s="77"/>
    </row>
    <row r="1131" customFormat="false" ht="12.75" hidden="false" customHeight="false" outlineLevel="0" collapsed="false">
      <c r="A1131" s="69"/>
      <c r="B1131" s="75" t="s">
        <v>338</v>
      </c>
      <c r="C1131" s="75" t="s">
        <v>519</v>
      </c>
      <c r="D1131" s="76" t="s">
        <v>921</v>
      </c>
      <c r="E1131" s="66" t="n">
        <f aca="false">SUM(F1131:AP1131)</f>
        <v>1</v>
      </c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 t="n">
        <v>1</v>
      </c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77"/>
      <c r="AO1131" s="77"/>
      <c r="AP1131" s="77"/>
    </row>
    <row r="1132" customFormat="false" ht="12.75" hidden="false" customHeight="false" outlineLevel="0" collapsed="false">
      <c r="A1132" s="69"/>
      <c r="B1132" s="75" t="s">
        <v>338</v>
      </c>
      <c r="C1132" s="75" t="s">
        <v>1752</v>
      </c>
      <c r="D1132" s="76" t="s">
        <v>500</v>
      </c>
      <c r="E1132" s="66" t="n">
        <f aca="false">SUM(F1132:AP1132)</f>
        <v>1</v>
      </c>
      <c r="F1132" s="66"/>
      <c r="G1132" s="66"/>
      <c r="H1132" s="66"/>
      <c r="I1132" s="66"/>
      <c r="J1132" s="66"/>
      <c r="K1132" s="66"/>
      <c r="L1132" s="66"/>
      <c r="M1132" s="66"/>
      <c r="N1132" s="66" t="n">
        <v>1</v>
      </c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77"/>
      <c r="AO1132" s="77"/>
      <c r="AP1132" s="77"/>
    </row>
    <row r="1133" customFormat="false" ht="12.75" hidden="false" customHeight="false" outlineLevel="0" collapsed="false">
      <c r="B1133" s="75" t="s">
        <v>338</v>
      </c>
      <c r="C1133" s="75" t="s">
        <v>676</v>
      </c>
      <c r="D1133" s="76"/>
      <c r="E1133" s="66" t="n">
        <f aca="false">SUM(F1133:AP1133)</f>
        <v>1</v>
      </c>
      <c r="F1133" s="66"/>
      <c r="G1133" s="66"/>
      <c r="H1133" s="66"/>
      <c r="I1133" s="66"/>
      <c r="J1133" s="66"/>
      <c r="K1133" s="66" t="n">
        <v>1</v>
      </c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7"/>
      <c r="AE1133" s="67"/>
      <c r="AF1133" s="67"/>
      <c r="AG1133" s="67"/>
      <c r="AH1133" s="67"/>
      <c r="AI1133" s="67"/>
      <c r="AJ1133" s="67"/>
      <c r="AK1133" s="67"/>
      <c r="AL1133" s="67"/>
      <c r="AM1133" s="67"/>
      <c r="AN1133" s="77"/>
      <c r="AO1133" s="77"/>
      <c r="AP1133" s="77"/>
    </row>
    <row r="1134" customFormat="false" ht="12.75" hidden="false" customHeight="false" outlineLevel="0" collapsed="false">
      <c r="B1134" s="75" t="s">
        <v>338</v>
      </c>
      <c r="C1134" s="75" t="s">
        <v>1753</v>
      </c>
      <c r="D1134" s="76" t="s">
        <v>944</v>
      </c>
      <c r="E1134" s="66" t="n">
        <f aca="false">SUM(F1134:AP1134)</f>
        <v>1</v>
      </c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 t="n">
        <v>1</v>
      </c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7"/>
      <c r="AE1134" s="67"/>
      <c r="AF1134" s="67"/>
      <c r="AG1134" s="67"/>
      <c r="AH1134" s="67"/>
      <c r="AI1134" s="67"/>
      <c r="AJ1134" s="67"/>
      <c r="AK1134" s="67"/>
      <c r="AL1134" s="67"/>
      <c r="AM1134" s="67"/>
      <c r="AN1134" s="77"/>
      <c r="AO1134" s="77"/>
      <c r="AP1134" s="77"/>
    </row>
    <row r="1135" customFormat="false" ht="12.75" hidden="false" customHeight="false" outlineLevel="0" collapsed="false">
      <c r="A1135" s="1" t="s">
        <v>91</v>
      </c>
      <c r="B1135" s="75" t="s">
        <v>1754</v>
      </c>
      <c r="C1135" s="75" t="s">
        <v>1755</v>
      </c>
      <c r="D1135" s="76"/>
      <c r="E1135" s="66" t="n">
        <f aca="false">SUM(F1135:AP1135)</f>
        <v>1</v>
      </c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7"/>
      <c r="AE1135" s="67"/>
      <c r="AF1135" s="67"/>
      <c r="AG1135" s="67"/>
      <c r="AH1135" s="67"/>
      <c r="AI1135" s="67"/>
      <c r="AJ1135" s="67"/>
      <c r="AK1135" s="67"/>
      <c r="AL1135" s="67"/>
      <c r="AM1135" s="67"/>
      <c r="AN1135" s="77"/>
      <c r="AO1135" s="77" t="n">
        <v>1</v>
      </c>
      <c r="AP1135" s="77"/>
    </row>
    <row r="1136" customFormat="false" ht="12.75" hidden="false" customHeight="false" outlineLevel="0" collapsed="false">
      <c r="B1136" s="75" t="s">
        <v>1756</v>
      </c>
      <c r="C1136" s="75" t="s">
        <v>1757</v>
      </c>
      <c r="D1136" s="76" t="s">
        <v>147</v>
      </c>
      <c r="E1136" s="66" t="n">
        <f aca="false">SUM(F1136:AP1136)</f>
        <v>1</v>
      </c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 t="n">
        <v>1</v>
      </c>
      <c r="Z1136" s="66"/>
      <c r="AA1136" s="66"/>
      <c r="AB1136" s="66"/>
      <c r="AC1136" s="66"/>
      <c r="AD1136" s="67"/>
      <c r="AE1136" s="67"/>
      <c r="AF1136" s="67"/>
      <c r="AG1136" s="67"/>
      <c r="AH1136" s="67"/>
      <c r="AI1136" s="67"/>
      <c r="AJ1136" s="67"/>
      <c r="AK1136" s="67"/>
      <c r="AL1136" s="67"/>
      <c r="AM1136" s="67"/>
      <c r="AN1136" s="77"/>
      <c r="AO1136" s="77"/>
      <c r="AP1136" s="77"/>
    </row>
    <row r="1137" customFormat="false" ht="12.75" hidden="false" customHeight="false" outlineLevel="0" collapsed="false">
      <c r="B1137" s="75" t="s">
        <v>1758</v>
      </c>
      <c r="C1137" s="75" t="s">
        <v>1759</v>
      </c>
      <c r="D1137" s="76" t="s">
        <v>1760</v>
      </c>
      <c r="E1137" s="66" t="n">
        <f aca="false">SUM(F1137:AP1137)</f>
        <v>1</v>
      </c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7"/>
      <c r="AE1137" s="67"/>
      <c r="AF1137" s="67"/>
      <c r="AG1137" s="67"/>
      <c r="AH1137" s="67"/>
      <c r="AI1137" s="67"/>
      <c r="AJ1137" s="67"/>
      <c r="AK1137" s="67"/>
      <c r="AL1137" s="67"/>
      <c r="AM1137" s="67"/>
      <c r="AN1137" s="77" t="n">
        <v>1</v>
      </c>
      <c r="AO1137" s="77"/>
      <c r="AP1137" s="77"/>
    </row>
    <row r="1138" customFormat="false" ht="12.75" hidden="false" customHeight="false" outlineLevel="0" collapsed="false">
      <c r="A1138" s="69" t="s">
        <v>91</v>
      </c>
      <c r="B1138" s="75" t="s">
        <v>1761</v>
      </c>
      <c r="C1138" s="75" t="s">
        <v>1762</v>
      </c>
      <c r="D1138" s="76" t="s">
        <v>88</v>
      </c>
      <c r="E1138" s="66" t="n">
        <f aca="false">SUM(F1138:AP1138)</f>
        <v>1</v>
      </c>
      <c r="F1138" s="66"/>
      <c r="G1138" s="66"/>
      <c r="H1138" s="66"/>
      <c r="I1138" s="66" t="n">
        <v>1</v>
      </c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7"/>
      <c r="AE1138" s="67"/>
      <c r="AF1138" s="67"/>
      <c r="AG1138" s="67"/>
      <c r="AH1138" s="67"/>
      <c r="AI1138" s="67"/>
      <c r="AJ1138" s="67"/>
      <c r="AK1138" s="67"/>
      <c r="AL1138" s="67"/>
      <c r="AM1138" s="67"/>
      <c r="AN1138" s="77"/>
      <c r="AO1138" s="77"/>
      <c r="AP1138" s="77"/>
    </row>
    <row r="1139" customFormat="false" ht="12.75" hidden="false" customHeight="false" outlineLevel="0" collapsed="false">
      <c r="A1139" s="69"/>
      <c r="B1139" s="75" t="s">
        <v>1761</v>
      </c>
      <c r="C1139" s="75" t="s">
        <v>1763</v>
      </c>
      <c r="D1139" s="76" t="s">
        <v>88</v>
      </c>
      <c r="E1139" s="66" t="n">
        <f aca="false">SUM(F1139:AP1139)</f>
        <v>1</v>
      </c>
      <c r="F1139" s="66"/>
      <c r="G1139" s="66"/>
      <c r="H1139" s="66"/>
      <c r="I1139" s="66" t="n">
        <v>1</v>
      </c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7"/>
      <c r="AE1139" s="67"/>
      <c r="AF1139" s="67"/>
      <c r="AG1139" s="67"/>
      <c r="AH1139" s="67"/>
      <c r="AI1139" s="67"/>
      <c r="AJ1139" s="67"/>
      <c r="AK1139" s="67"/>
      <c r="AL1139" s="67"/>
      <c r="AM1139" s="67"/>
      <c r="AN1139" s="77"/>
      <c r="AO1139" s="77"/>
      <c r="AP1139" s="77"/>
    </row>
    <row r="1140" customFormat="false" ht="12.75" hidden="false" customHeight="false" outlineLevel="0" collapsed="false">
      <c r="A1140" s="69"/>
      <c r="B1140" s="75" t="s">
        <v>1764</v>
      </c>
      <c r="C1140" s="75" t="s">
        <v>1240</v>
      </c>
      <c r="D1140" s="76" t="s">
        <v>266</v>
      </c>
      <c r="E1140" s="66" t="n">
        <f aca="false">SUM(F1140:AP1140)</f>
        <v>1</v>
      </c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 t="n">
        <v>1</v>
      </c>
      <c r="AC1140" s="66"/>
      <c r="AD1140" s="67"/>
      <c r="AE1140" s="67"/>
      <c r="AF1140" s="67"/>
      <c r="AG1140" s="67"/>
      <c r="AH1140" s="67"/>
      <c r="AI1140" s="67"/>
      <c r="AJ1140" s="67"/>
      <c r="AK1140" s="67"/>
      <c r="AL1140" s="67"/>
      <c r="AM1140" s="67"/>
      <c r="AN1140" s="77"/>
      <c r="AO1140" s="77"/>
      <c r="AP1140" s="77"/>
    </row>
    <row r="1141" customFormat="false" ht="12.75" hidden="false" customHeight="false" outlineLevel="0" collapsed="false">
      <c r="A1141" s="69"/>
      <c r="B1141" s="75" t="s">
        <v>1765</v>
      </c>
      <c r="C1141" s="75" t="s">
        <v>499</v>
      </c>
      <c r="D1141" s="76" t="s">
        <v>166</v>
      </c>
      <c r="E1141" s="66" t="n">
        <f aca="false">SUM(F1141:AP1141)</f>
        <v>1</v>
      </c>
      <c r="F1141" s="66"/>
      <c r="G1141" s="66"/>
      <c r="H1141" s="66"/>
      <c r="I1141" s="66"/>
      <c r="J1141" s="66"/>
      <c r="K1141" s="66"/>
      <c r="L1141" s="66"/>
      <c r="M1141" s="66"/>
      <c r="N1141" s="66"/>
      <c r="O1141" s="66" t="n">
        <v>1</v>
      </c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7"/>
      <c r="AE1141" s="67"/>
      <c r="AF1141" s="67"/>
      <c r="AG1141" s="67"/>
      <c r="AH1141" s="67"/>
      <c r="AI1141" s="67"/>
      <c r="AJ1141" s="67"/>
      <c r="AK1141" s="67"/>
      <c r="AL1141" s="67"/>
      <c r="AM1141" s="67"/>
      <c r="AN1141" s="77"/>
      <c r="AO1141" s="77"/>
      <c r="AP1141" s="77"/>
    </row>
    <row r="1142" customFormat="false" ht="12.75" hidden="false" customHeight="false" outlineLevel="0" collapsed="false">
      <c r="B1142" s="75" t="s">
        <v>1766</v>
      </c>
      <c r="C1142" s="75" t="s">
        <v>489</v>
      </c>
      <c r="D1142" s="76" t="s">
        <v>214</v>
      </c>
      <c r="E1142" s="66" t="n">
        <f aca="false">SUM(F1142:AP1142)</f>
        <v>1</v>
      </c>
      <c r="F1142" s="66"/>
      <c r="G1142" s="66"/>
      <c r="H1142" s="66"/>
      <c r="I1142" s="66"/>
      <c r="J1142" s="66"/>
      <c r="K1142" s="66"/>
      <c r="L1142" s="66"/>
      <c r="M1142" s="66"/>
      <c r="N1142" s="66"/>
      <c r="O1142" s="66" t="n">
        <v>1</v>
      </c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7"/>
      <c r="AE1142" s="67"/>
      <c r="AF1142" s="67"/>
      <c r="AG1142" s="67"/>
      <c r="AH1142" s="67"/>
      <c r="AI1142" s="67"/>
      <c r="AJ1142" s="67"/>
      <c r="AK1142" s="67"/>
      <c r="AL1142" s="67"/>
      <c r="AM1142" s="67"/>
      <c r="AN1142" s="77"/>
      <c r="AO1142" s="77"/>
      <c r="AP1142" s="77"/>
    </row>
    <row r="1143" customFormat="false" ht="12.75" hidden="false" customHeight="false" outlineLevel="0" collapsed="false">
      <c r="A1143" s="1" t="s">
        <v>91</v>
      </c>
      <c r="B1143" s="75" t="s">
        <v>1767</v>
      </c>
      <c r="C1143" s="75" t="s">
        <v>58</v>
      </c>
      <c r="D1143" s="76" t="s">
        <v>1768</v>
      </c>
      <c r="E1143" s="66" t="n">
        <f aca="false">SUM(F1143:AP1143)</f>
        <v>1</v>
      </c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 t="n">
        <v>1</v>
      </c>
      <c r="Z1143" s="66"/>
      <c r="AA1143" s="66"/>
      <c r="AB1143" s="66"/>
      <c r="AC1143" s="66"/>
      <c r="AD1143" s="67"/>
      <c r="AE1143" s="67"/>
      <c r="AF1143" s="67"/>
      <c r="AG1143" s="67"/>
      <c r="AH1143" s="67"/>
      <c r="AI1143" s="67"/>
      <c r="AJ1143" s="67"/>
      <c r="AK1143" s="67"/>
      <c r="AL1143" s="67"/>
      <c r="AM1143" s="67"/>
      <c r="AN1143" s="77"/>
      <c r="AO1143" s="77"/>
      <c r="AP1143" s="77"/>
    </row>
    <row r="1144" customFormat="false" ht="12.75" hidden="false" customHeight="false" outlineLevel="0" collapsed="false">
      <c r="A1144" s="69"/>
      <c r="B1144" s="75" t="s">
        <v>1769</v>
      </c>
      <c r="C1144" s="75" t="s">
        <v>1770</v>
      </c>
      <c r="D1144" s="76" t="s">
        <v>1771</v>
      </c>
      <c r="E1144" s="66" t="n">
        <f aca="false">SUM(F1144:AP1144)</f>
        <v>1</v>
      </c>
      <c r="F1144" s="66"/>
      <c r="G1144" s="66" t="n">
        <v>1</v>
      </c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7"/>
      <c r="AE1144" s="67"/>
      <c r="AF1144" s="67"/>
      <c r="AG1144" s="67"/>
      <c r="AH1144" s="67"/>
      <c r="AI1144" s="67"/>
      <c r="AJ1144" s="67"/>
      <c r="AK1144" s="67"/>
      <c r="AL1144" s="67"/>
      <c r="AM1144" s="67"/>
      <c r="AN1144" s="77"/>
      <c r="AO1144" s="77"/>
      <c r="AP1144" s="77"/>
    </row>
    <row r="1145" customFormat="false" ht="12.75" hidden="false" customHeight="false" outlineLevel="0" collapsed="false">
      <c r="A1145" s="69"/>
      <c r="B1145" s="75" t="s">
        <v>1769</v>
      </c>
      <c r="C1145" s="75" t="s">
        <v>1100</v>
      </c>
      <c r="D1145" s="76" t="s">
        <v>1772</v>
      </c>
      <c r="E1145" s="66" t="n">
        <f aca="false">SUM(F1145:AP1145)</f>
        <v>1</v>
      </c>
      <c r="F1145" s="66"/>
      <c r="G1145" s="66" t="n">
        <v>1</v>
      </c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7"/>
      <c r="AE1145" s="67"/>
      <c r="AF1145" s="67"/>
      <c r="AG1145" s="67"/>
      <c r="AH1145" s="67"/>
      <c r="AI1145" s="67"/>
      <c r="AJ1145" s="67"/>
      <c r="AK1145" s="67"/>
      <c r="AL1145" s="67"/>
      <c r="AM1145" s="67"/>
      <c r="AN1145" s="77"/>
      <c r="AO1145" s="77"/>
      <c r="AP1145" s="77"/>
    </row>
    <row r="1146" customFormat="false" ht="12.75" hidden="false" customHeight="false" outlineLevel="0" collapsed="false">
      <c r="A1146" s="69" t="s">
        <v>91</v>
      </c>
      <c r="B1146" s="75" t="s">
        <v>1769</v>
      </c>
      <c r="C1146" s="75" t="s">
        <v>1773</v>
      </c>
      <c r="D1146" s="76" t="s">
        <v>897</v>
      </c>
      <c r="E1146" s="66" t="n">
        <f aca="false">SUM(F1146:AP1146)</f>
        <v>1</v>
      </c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 t="n">
        <v>1</v>
      </c>
      <c r="AA1146" s="66"/>
      <c r="AB1146" s="66"/>
      <c r="AC1146" s="66"/>
      <c r="AD1146" s="67"/>
      <c r="AE1146" s="67"/>
      <c r="AF1146" s="67"/>
      <c r="AG1146" s="67"/>
      <c r="AH1146" s="67"/>
      <c r="AI1146" s="67"/>
      <c r="AJ1146" s="67"/>
      <c r="AK1146" s="67"/>
      <c r="AL1146" s="67"/>
      <c r="AM1146" s="67"/>
      <c r="AN1146" s="77"/>
      <c r="AO1146" s="77"/>
      <c r="AP1146" s="77"/>
    </row>
    <row r="1147" customFormat="false" ht="12.75" hidden="false" customHeight="false" outlineLevel="0" collapsed="false">
      <c r="A1147" s="69"/>
      <c r="B1147" s="75" t="s">
        <v>1774</v>
      </c>
      <c r="C1147" s="75" t="s">
        <v>1775</v>
      </c>
      <c r="D1147" s="76" t="s">
        <v>792</v>
      </c>
      <c r="E1147" s="66" t="n">
        <f aca="false">SUM(F1147:AP1147)</f>
        <v>1</v>
      </c>
      <c r="F1147" s="66"/>
      <c r="G1147" s="66"/>
      <c r="H1147" s="66"/>
      <c r="I1147" s="66"/>
      <c r="J1147" s="66"/>
      <c r="K1147" s="66" t="n">
        <v>1</v>
      </c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7"/>
      <c r="AE1147" s="67"/>
      <c r="AF1147" s="67"/>
      <c r="AG1147" s="67"/>
      <c r="AH1147" s="67"/>
      <c r="AI1147" s="67"/>
      <c r="AJ1147" s="67"/>
      <c r="AK1147" s="67"/>
      <c r="AL1147" s="67"/>
      <c r="AM1147" s="67"/>
      <c r="AN1147" s="77"/>
      <c r="AO1147" s="77"/>
      <c r="AP1147" s="77"/>
    </row>
    <row r="1148" customFormat="false" ht="12.75" hidden="false" customHeight="false" outlineLevel="0" collapsed="false">
      <c r="B1148" s="75" t="s">
        <v>995</v>
      </c>
      <c r="C1148" s="75" t="s">
        <v>284</v>
      </c>
      <c r="D1148" s="76" t="s">
        <v>619</v>
      </c>
      <c r="E1148" s="66" t="n">
        <f aca="false">SUM(F1148:AP1148)</f>
        <v>1</v>
      </c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7"/>
      <c r="AE1148" s="67"/>
      <c r="AF1148" s="67" t="n">
        <v>1</v>
      </c>
      <c r="AG1148" s="67"/>
      <c r="AH1148" s="67"/>
      <c r="AI1148" s="67"/>
      <c r="AJ1148" s="67"/>
      <c r="AK1148" s="67"/>
      <c r="AL1148" s="67"/>
      <c r="AM1148" s="67"/>
      <c r="AN1148" s="77"/>
      <c r="AO1148" s="77"/>
      <c r="AP1148" s="77"/>
    </row>
    <row r="1149" customFormat="false" ht="12.75" hidden="false" customHeight="false" outlineLevel="0" collapsed="false">
      <c r="A1149" s="1" t="s">
        <v>91</v>
      </c>
      <c r="B1149" s="75" t="s">
        <v>1776</v>
      </c>
      <c r="C1149" s="75" t="s">
        <v>1503</v>
      </c>
      <c r="D1149" s="76" t="s">
        <v>71</v>
      </c>
      <c r="E1149" s="66" t="n">
        <f aca="false">SUM(F1149:AP1149)</f>
        <v>1</v>
      </c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7"/>
      <c r="AE1149" s="67"/>
      <c r="AF1149" s="67"/>
      <c r="AG1149" s="67"/>
      <c r="AH1149" s="67"/>
      <c r="AI1149" s="67"/>
      <c r="AJ1149" s="67"/>
      <c r="AK1149" s="67"/>
      <c r="AL1149" s="67"/>
      <c r="AM1149" s="67" t="n">
        <v>1</v>
      </c>
      <c r="AN1149" s="77"/>
      <c r="AO1149" s="77"/>
      <c r="AP1149" s="77"/>
    </row>
    <row r="1150" customFormat="false" ht="12.75" hidden="false" customHeight="false" outlineLevel="0" collapsed="false">
      <c r="B1150" s="75" t="s">
        <v>1776</v>
      </c>
      <c r="C1150" s="75" t="s">
        <v>1777</v>
      </c>
      <c r="D1150" s="76" t="s">
        <v>806</v>
      </c>
      <c r="E1150" s="66" t="n">
        <f aca="false">SUM(F1150:AP1150)</f>
        <v>1</v>
      </c>
      <c r="F1150" s="66"/>
      <c r="G1150" s="66"/>
      <c r="H1150" s="66"/>
      <c r="I1150" s="66"/>
      <c r="J1150" s="66"/>
      <c r="K1150" s="66"/>
      <c r="L1150" s="66"/>
      <c r="M1150" s="66"/>
      <c r="N1150" s="66"/>
      <c r="O1150" s="66"/>
      <c r="P1150" s="66"/>
      <c r="Q1150" s="66"/>
      <c r="R1150" s="66"/>
      <c r="S1150" s="66"/>
      <c r="T1150" s="66"/>
      <c r="U1150" s="66"/>
      <c r="V1150" s="66"/>
      <c r="W1150" s="66"/>
      <c r="X1150" s="66"/>
      <c r="Y1150" s="66"/>
      <c r="Z1150" s="66"/>
      <c r="AA1150" s="66"/>
      <c r="AB1150" s="66"/>
      <c r="AC1150" s="66"/>
      <c r="AD1150" s="67"/>
      <c r="AE1150" s="67"/>
      <c r="AF1150" s="67"/>
      <c r="AG1150" s="67"/>
      <c r="AH1150" s="67"/>
      <c r="AI1150" s="67"/>
      <c r="AJ1150" s="67"/>
      <c r="AK1150" s="67"/>
      <c r="AL1150" s="67"/>
      <c r="AM1150" s="67" t="n">
        <v>1</v>
      </c>
      <c r="AN1150" s="77"/>
      <c r="AO1150" s="77"/>
      <c r="AP1150" s="77"/>
    </row>
    <row r="1151" customFormat="false" ht="12.75" hidden="false" customHeight="false" outlineLevel="0" collapsed="false">
      <c r="A1151" s="69"/>
      <c r="B1151" s="75" t="s">
        <v>1776</v>
      </c>
      <c r="C1151" s="75" t="s">
        <v>1778</v>
      </c>
      <c r="D1151" s="76" t="s">
        <v>806</v>
      </c>
      <c r="E1151" s="66" t="n">
        <f aca="false">SUM(F1151:AP1151)</f>
        <v>1</v>
      </c>
      <c r="F1151" s="66"/>
      <c r="G1151" s="66"/>
      <c r="H1151" s="66"/>
      <c r="I1151" s="66"/>
      <c r="J1151" s="66"/>
      <c r="K1151" s="66"/>
      <c r="L1151" s="66"/>
      <c r="M1151" s="66"/>
      <c r="N1151" s="66"/>
      <c r="O1151" s="66"/>
      <c r="P1151" s="66"/>
      <c r="Q1151" s="66"/>
      <c r="R1151" s="66"/>
      <c r="S1151" s="66"/>
      <c r="T1151" s="66"/>
      <c r="U1151" s="66"/>
      <c r="V1151" s="66"/>
      <c r="W1151" s="66"/>
      <c r="X1151" s="66"/>
      <c r="Y1151" s="66"/>
      <c r="Z1151" s="66"/>
      <c r="AA1151" s="66"/>
      <c r="AB1151" s="66"/>
      <c r="AC1151" s="66"/>
      <c r="AD1151" s="67"/>
      <c r="AE1151" s="67"/>
      <c r="AF1151" s="67"/>
      <c r="AG1151" s="67"/>
      <c r="AH1151" s="67"/>
      <c r="AI1151" s="67"/>
      <c r="AJ1151" s="67"/>
      <c r="AK1151" s="67"/>
      <c r="AL1151" s="67"/>
      <c r="AM1151" s="67" t="n">
        <v>1</v>
      </c>
      <c r="AN1151" s="77"/>
      <c r="AO1151" s="77"/>
      <c r="AP1151" s="77"/>
    </row>
    <row r="1152" customFormat="false" ht="12.75" hidden="false" customHeight="false" outlineLevel="0" collapsed="false">
      <c r="A1152" s="69"/>
      <c r="B1152" s="75" t="s">
        <v>251</v>
      </c>
      <c r="C1152" s="75" t="s">
        <v>1779</v>
      </c>
      <c r="D1152" s="76" t="s">
        <v>253</v>
      </c>
      <c r="E1152" s="66" t="n">
        <f aca="false">SUM(F1152:AP1152)</f>
        <v>1</v>
      </c>
      <c r="F1152" s="66"/>
      <c r="G1152" s="66"/>
      <c r="H1152" s="66"/>
      <c r="I1152" s="66"/>
      <c r="J1152" s="66"/>
      <c r="K1152" s="66"/>
      <c r="L1152" s="66"/>
      <c r="M1152" s="66"/>
      <c r="N1152" s="66"/>
      <c r="O1152" s="66"/>
      <c r="P1152" s="66"/>
      <c r="Q1152" s="66"/>
      <c r="R1152" s="66"/>
      <c r="S1152" s="66"/>
      <c r="T1152" s="66"/>
      <c r="U1152" s="66"/>
      <c r="V1152" s="66"/>
      <c r="W1152" s="66"/>
      <c r="X1152" s="66"/>
      <c r="Y1152" s="66"/>
      <c r="Z1152" s="66"/>
      <c r="AA1152" s="66"/>
      <c r="AB1152" s="66"/>
      <c r="AC1152" s="66"/>
      <c r="AD1152" s="67"/>
      <c r="AE1152" s="67"/>
      <c r="AF1152" s="67"/>
      <c r="AG1152" s="67"/>
      <c r="AH1152" s="67"/>
      <c r="AI1152" s="67"/>
      <c r="AJ1152" s="67"/>
      <c r="AK1152" s="67"/>
      <c r="AL1152" s="67"/>
      <c r="AM1152" s="67"/>
      <c r="AN1152" s="77"/>
      <c r="AO1152" s="77"/>
      <c r="AP1152" s="77" t="n">
        <v>1</v>
      </c>
    </row>
    <row r="1153" customFormat="false" ht="12.75" hidden="false" customHeight="false" outlineLevel="0" collapsed="false">
      <c r="A1153" s="69"/>
      <c r="B1153" s="75" t="s">
        <v>1780</v>
      </c>
      <c r="C1153" s="75" t="s">
        <v>58</v>
      </c>
      <c r="D1153" s="76" t="s">
        <v>121</v>
      </c>
      <c r="E1153" s="66" t="n">
        <f aca="false">SUM(F1153:AP1153)</f>
        <v>1</v>
      </c>
      <c r="F1153" s="66"/>
      <c r="G1153" s="66"/>
      <c r="H1153" s="66"/>
      <c r="I1153" s="66"/>
      <c r="J1153" s="66"/>
      <c r="K1153" s="66"/>
      <c r="L1153" s="66"/>
      <c r="M1153" s="66"/>
      <c r="N1153" s="66"/>
      <c r="O1153" s="66"/>
      <c r="P1153" s="66"/>
      <c r="Q1153" s="66"/>
      <c r="R1153" s="66"/>
      <c r="S1153" s="66"/>
      <c r="T1153" s="66" t="n">
        <v>1</v>
      </c>
      <c r="U1153" s="66"/>
      <c r="V1153" s="66"/>
      <c r="W1153" s="66"/>
      <c r="X1153" s="66"/>
      <c r="Y1153" s="66"/>
      <c r="Z1153" s="66"/>
      <c r="AA1153" s="66"/>
      <c r="AB1153" s="66"/>
      <c r="AC1153" s="66"/>
      <c r="AD1153" s="67"/>
      <c r="AE1153" s="67"/>
      <c r="AF1153" s="67"/>
      <c r="AG1153" s="67"/>
      <c r="AH1153" s="67"/>
      <c r="AI1153" s="67"/>
      <c r="AJ1153" s="67"/>
      <c r="AK1153" s="67"/>
      <c r="AL1153" s="67"/>
      <c r="AM1153" s="67"/>
      <c r="AN1153" s="77"/>
      <c r="AO1153" s="77"/>
      <c r="AP1153" s="77"/>
    </row>
    <row r="1154" customFormat="false" ht="12.75" hidden="false" customHeight="false" outlineLevel="0" collapsed="false">
      <c r="A1154" s="69" t="s">
        <v>91</v>
      </c>
      <c r="B1154" s="75" t="s">
        <v>1781</v>
      </c>
      <c r="C1154" s="75" t="s">
        <v>1782</v>
      </c>
      <c r="D1154" s="76"/>
      <c r="E1154" s="66" t="n">
        <f aca="false">SUM(F1154:AP1154)</f>
        <v>1</v>
      </c>
      <c r="F1154" s="66"/>
      <c r="G1154" s="66"/>
      <c r="H1154" s="66"/>
      <c r="I1154" s="66"/>
      <c r="J1154" s="66"/>
      <c r="K1154" s="66"/>
      <c r="L1154" s="66"/>
      <c r="M1154" s="66"/>
      <c r="N1154" s="66"/>
      <c r="O1154" s="66"/>
      <c r="P1154" s="66"/>
      <c r="Q1154" s="66"/>
      <c r="R1154" s="66"/>
      <c r="S1154" s="66"/>
      <c r="T1154" s="66"/>
      <c r="U1154" s="66"/>
      <c r="V1154" s="66"/>
      <c r="W1154" s="66"/>
      <c r="X1154" s="66"/>
      <c r="Y1154" s="66"/>
      <c r="Z1154" s="66"/>
      <c r="AA1154" s="66"/>
      <c r="AB1154" s="66"/>
      <c r="AC1154" s="66"/>
      <c r="AD1154" s="67"/>
      <c r="AE1154" s="67"/>
      <c r="AF1154" s="67"/>
      <c r="AG1154" s="67"/>
      <c r="AH1154" s="67"/>
      <c r="AI1154" s="67"/>
      <c r="AJ1154" s="67"/>
      <c r="AK1154" s="67"/>
      <c r="AL1154" s="67" t="n">
        <v>1</v>
      </c>
      <c r="AM1154" s="67"/>
      <c r="AN1154" s="77"/>
      <c r="AO1154" s="77"/>
      <c r="AP1154" s="77"/>
    </row>
    <row r="1155" customFormat="false" ht="12.75" hidden="false" customHeight="false" outlineLevel="0" collapsed="false">
      <c r="A1155" s="69"/>
      <c r="B1155" s="75" t="s">
        <v>1783</v>
      </c>
      <c r="C1155" s="75" t="s">
        <v>385</v>
      </c>
      <c r="D1155" s="76" t="s">
        <v>881</v>
      </c>
      <c r="E1155" s="66" t="n">
        <f aca="false">SUM(F1155:AP1155)</f>
        <v>1</v>
      </c>
      <c r="F1155" s="66" t="n">
        <v>1</v>
      </c>
      <c r="G1155" s="66"/>
      <c r="H1155" s="66"/>
      <c r="I1155" s="66"/>
      <c r="J1155" s="66"/>
      <c r="K1155" s="66"/>
      <c r="L1155" s="66"/>
      <c r="M1155" s="66"/>
      <c r="N1155" s="66"/>
      <c r="O1155" s="66"/>
      <c r="P1155" s="66"/>
      <c r="Q1155" s="66"/>
      <c r="R1155" s="66"/>
      <c r="S1155" s="66"/>
      <c r="T1155" s="66"/>
      <c r="U1155" s="66"/>
      <c r="V1155" s="66"/>
      <c r="W1155" s="66"/>
      <c r="X1155" s="66"/>
      <c r="Y1155" s="66"/>
      <c r="Z1155" s="66"/>
      <c r="AA1155" s="66"/>
      <c r="AB1155" s="66"/>
      <c r="AC1155" s="66"/>
      <c r="AD1155" s="67"/>
      <c r="AE1155" s="67"/>
      <c r="AF1155" s="67"/>
      <c r="AG1155" s="67"/>
      <c r="AH1155" s="67"/>
      <c r="AI1155" s="67"/>
      <c r="AJ1155" s="67"/>
      <c r="AK1155" s="67"/>
      <c r="AL1155" s="67"/>
      <c r="AM1155" s="67"/>
      <c r="AN1155" s="77"/>
      <c r="AO1155" s="77"/>
      <c r="AP1155" s="77"/>
    </row>
    <row r="1156" customFormat="false" ht="12.75" hidden="false" customHeight="false" outlineLevel="0" collapsed="false">
      <c r="A1156" s="69"/>
      <c r="B1156" s="75" t="s">
        <v>697</v>
      </c>
      <c r="C1156" s="75" t="s">
        <v>453</v>
      </c>
      <c r="D1156" s="76" t="s">
        <v>88</v>
      </c>
      <c r="E1156" s="66" t="n">
        <f aca="false">SUM(F1156:AP1156)</f>
        <v>1</v>
      </c>
      <c r="F1156" s="66"/>
      <c r="G1156" s="66" t="n">
        <v>1</v>
      </c>
      <c r="H1156" s="66"/>
      <c r="I1156" s="66"/>
      <c r="J1156" s="66"/>
      <c r="K1156" s="66"/>
      <c r="L1156" s="66"/>
      <c r="M1156" s="66"/>
      <c r="N1156" s="66"/>
      <c r="O1156" s="66"/>
      <c r="P1156" s="66"/>
      <c r="Q1156" s="66"/>
      <c r="R1156" s="66"/>
      <c r="S1156" s="66"/>
      <c r="T1156" s="66"/>
      <c r="U1156" s="66"/>
      <c r="V1156" s="66"/>
      <c r="W1156" s="66"/>
      <c r="X1156" s="66"/>
      <c r="Y1156" s="66"/>
      <c r="Z1156" s="66"/>
      <c r="AA1156" s="66"/>
      <c r="AB1156" s="66"/>
      <c r="AC1156" s="66"/>
      <c r="AD1156" s="67"/>
      <c r="AE1156" s="67"/>
      <c r="AF1156" s="67"/>
      <c r="AG1156" s="67"/>
      <c r="AH1156" s="67"/>
      <c r="AI1156" s="67"/>
      <c r="AJ1156" s="67"/>
      <c r="AK1156" s="67"/>
      <c r="AL1156" s="67"/>
      <c r="AM1156" s="67"/>
      <c r="AN1156" s="77"/>
      <c r="AO1156" s="77"/>
      <c r="AP1156" s="77"/>
    </row>
    <row r="1157" customFormat="false" ht="12.75" hidden="false" customHeight="false" outlineLevel="0" collapsed="false">
      <c r="A1157" s="69"/>
      <c r="B1157" s="75" t="s">
        <v>697</v>
      </c>
      <c r="C1157" s="75" t="s">
        <v>555</v>
      </c>
      <c r="D1157" s="76"/>
      <c r="E1157" s="66" t="n">
        <f aca="false">SUM(F1157:AP1157)</f>
        <v>1</v>
      </c>
      <c r="F1157" s="66" t="n">
        <v>1</v>
      </c>
      <c r="G1157" s="66"/>
      <c r="H1157" s="66"/>
      <c r="I1157" s="66"/>
      <c r="J1157" s="66"/>
      <c r="K1157" s="66"/>
      <c r="L1157" s="66"/>
      <c r="M1157" s="66"/>
      <c r="N1157" s="66"/>
      <c r="O1157" s="66"/>
      <c r="P1157" s="66"/>
      <c r="Q1157" s="66"/>
      <c r="R1157" s="66"/>
      <c r="S1157" s="66"/>
      <c r="T1157" s="66"/>
      <c r="U1157" s="66"/>
      <c r="V1157" s="66"/>
      <c r="W1157" s="66"/>
      <c r="X1157" s="66"/>
      <c r="Y1157" s="66"/>
      <c r="Z1157" s="66"/>
      <c r="AA1157" s="66"/>
      <c r="AB1157" s="66"/>
      <c r="AC1157" s="66"/>
      <c r="AD1157" s="67"/>
      <c r="AE1157" s="67"/>
      <c r="AF1157" s="67"/>
      <c r="AG1157" s="67"/>
      <c r="AH1157" s="67"/>
      <c r="AI1157" s="67"/>
      <c r="AJ1157" s="67"/>
      <c r="AK1157" s="67"/>
      <c r="AL1157" s="67"/>
      <c r="AM1157" s="67"/>
      <c r="AN1157" s="77"/>
      <c r="AO1157" s="77"/>
      <c r="AP1157" s="77"/>
    </row>
    <row r="1158" customFormat="false" ht="12.75" hidden="false" customHeight="false" outlineLevel="0" collapsed="false">
      <c r="A1158" s="69"/>
      <c r="B1158" s="75" t="s">
        <v>1784</v>
      </c>
      <c r="C1158" s="75" t="s">
        <v>284</v>
      </c>
      <c r="D1158" s="76" t="s">
        <v>1785</v>
      </c>
      <c r="E1158" s="66" t="n">
        <f aca="false">SUM(F1158:AP1158)</f>
        <v>1</v>
      </c>
      <c r="F1158" s="66"/>
      <c r="G1158" s="66"/>
      <c r="H1158" s="66"/>
      <c r="I1158" s="66"/>
      <c r="J1158" s="66"/>
      <c r="K1158" s="66"/>
      <c r="L1158" s="66"/>
      <c r="M1158" s="66"/>
      <c r="N1158" s="66"/>
      <c r="O1158" s="66"/>
      <c r="P1158" s="66" t="n">
        <v>1</v>
      </c>
      <c r="Q1158" s="66"/>
      <c r="R1158" s="66"/>
      <c r="S1158" s="66"/>
      <c r="T1158" s="66"/>
      <c r="U1158" s="66"/>
      <c r="V1158" s="66"/>
      <c r="W1158" s="66"/>
      <c r="X1158" s="66"/>
      <c r="Y1158" s="66"/>
      <c r="Z1158" s="66"/>
      <c r="AA1158" s="66"/>
      <c r="AB1158" s="66"/>
      <c r="AC1158" s="66"/>
      <c r="AD1158" s="67"/>
      <c r="AE1158" s="67"/>
      <c r="AF1158" s="67"/>
      <c r="AG1158" s="67"/>
      <c r="AH1158" s="67"/>
      <c r="AI1158" s="67"/>
      <c r="AJ1158" s="67"/>
      <c r="AK1158" s="67"/>
      <c r="AL1158" s="67"/>
      <c r="AM1158" s="67"/>
      <c r="AN1158" s="77"/>
      <c r="AO1158" s="77"/>
      <c r="AP1158" s="77"/>
    </row>
    <row r="1159" customFormat="false" ht="12.75" hidden="false" customHeight="false" outlineLevel="0" collapsed="false">
      <c r="A1159" s="1" t="s">
        <v>91</v>
      </c>
      <c r="B1159" s="75" t="s">
        <v>1000</v>
      </c>
      <c r="C1159" s="75" t="s">
        <v>1786</v>
      </c>
      <c r="D1159" s="76"/>
      <c r="E1159" s="66" t="n">
        <f aca="false">SUM(F1159:AP1159)</f>
        <v>1</v>
      </c>
      <c r="F1159" s="66"/>
      <c r="G1159" s="66"/>
      <c r="H1159" s="66"/>
      <c r="I1159" s="66"/>
      <c r="J1159" s="66"/>
      <c r="K1159" s="66"/>
      <c r="L1159" s="66"/>
      <c r="M1159" s="66"/>
      <c r="N1159" s="66"/>
      <c r="O1159" s="66"/>
      <c r="P1159" s="66"/>
      <c r="Q1159" s="66"/>
      <c r="R1159" s="66"/>
      <c r="S1159" s="66"/>
      <c r="T1159" s="66"/>
      <c r="U1159" s="66"/>
      <c r="V1159" s="66"/>
      <c r="W1159" s="66"/>
      <c r="X1159" s="66"/>
      <c r="Y1159" s="66"/>
      <c r="Z1159" s="66"/>
      <c r="AA1159" s="66"/>
      <c r="AB1159" s="66"/>
      <c r="AC1159" s="66"/>
      <c r="AD1159" s="67"/>
      <c r="AE1159" s="67"/>
      <c r="AF1159" s="67"/>
      <c r="AG1159" s="67"/>
      <c r="AH1159" s="67"/>
      <c r="AI1159" s="67"/>
      <c r="AJ1159" s="67"/>
      <c r="AK1159" s="67"/>
      <c r="AL1159" s="67"/>
      <c r="AM1159" s="67"/>
      <c r="AN1159" s="77"/>
      <c r="AO1159" s="77" t="n">
        <v>1</v>
      </c>
      <c r="AP1159" s="77"/>
    </row>
    <row r="1160" customFormat="false" ht="12.75" hidden="false" customHeight="false" outlineLevel="0" collapsed="false">
      <c r="B1160" s="75" t="s">
        <v>1787</v>
      </c>
      <c r="C1160" s="75" t="s">
        <v>213</v>
      </c>
      <c r="D1160" s="76" t="s">
        <v>1645</v>
      </c>
      <c r="E1160" s="66" t="n">
        <f aca="false">SUM(F1160:AP1160)</f>
        <v>1</v>
      </c>
      <c r="F1160" s="66"/>
      <c r="G1160" s="66"/>
      <c r="H1160" s="66"/>
      <c r="I1160" s="66"/>
      <c r="J1160" s="66"/>
      <c r="K1160" s="66" t="n">
        <v>1</v>
      </c>
      <c r="L1160" s="66"/>
      <c r="M1160" s="66"/>
      <c r="N1160" s="66"/>
      <c r="O1160" s="66"/>
      <c r="P1160" s="66"/>
      <c r="Q1160" s="66"/>
      <c r="R1160" s="66"/>
      <c r="S1160" s="66"/>
      <c r="T1160" s="66"/>
      <c r="U1160" s="66"/>
      <c r="V1160" s="66"/>
      <c r="W1160" s="66"/>
      <c r="X1160" s="66"/>
      <c r="Y1160" s="66"/>
      <c r="Z1160" s="66"/>
      <c r="AA1160" s="66"/>
      <c r="AB1160" s="66"/>
      <c r="AC1160" s="66"/>
      <c r="AD1160" s="67"/>
      <c r="AE1160" s="67"/>
      <c r="AF1160" s="67"/>
      <c r="AG1160" s="67"/>
      <c r="AH1160" s="67"/>
      <c r="AI1160" s="67"/>
      <c r="AJ1160" s="67"/>
      <c r="AK1160" s="67"/>
      <c r="AL1160" s="67"/>
      <c r="AM1160" s="67"/>
      <c r="AN1160" s="77"/>
      <c r="AO1160" s="77"/>
      <c r="AP1160" s="77"/>
    </row>
    <row r="1161" customFormat="false" ht="12.75" hidden="false" customHeight="false" outlineLevel="0" collapsed="false">
      <c r="B1161" s="75" t="s">
        <v>1787</v>
      </c>
      <c r="C1161" s="75" t="s">
        <v>385</v>
      </c>
      <c r="D1161" s="76" t="s">
        <v>448</v>
      </c>
      <c r="E1161" s="66" t="n">
        <f aca="false">SUM(F1161:AP1161)</f>
        <v>1</v>
      </c>
      <c r="F1161" s="66"/>
      <c r="G1161" s="66"/>
      <c r="H1161" s="66"/>
      <c r="I1161" s="66"/>
      <c r="J1161" s="66"/>
      <c r="K1161" s="66"/>
      <c r="L1161" s="66"/>
      <c r="M1161" s="66"/>
      <c r="N1161" s="66"/>
      <c r="O1161" s="66"/>
      <c r="P1161" s="66"/>
      <c r="Q1161" s="66"/>
      <c r="R1161" s="66"/>
      <c r="S1161" s="66"/>
      <c r="T1161" s="66"/>
      <c r="U1161" s="66"/>
      <c r="V1161" s="66"/>
      <c r="W1161" s="66"/>
      <c r="X1161" s="66"/>
      <c r="Y1161" s="66"/>
      <c r="Z1161" s="66"/>
      <c r="AA1161" s="66" t="n">
        <v>1</v>
      </c>
      <c r="AB1161" s="66"/>
      <c r="AC1161" s="66"/>
      <c r="AD1161" s="67"/>
      <c r="AE1161" s="67"/>
      <c r="AF1161" s="67"/>
      <c r="AG1161" s="67"/>
      <c r="AH1161" s="67"/>
      <c r="AI1161" s="67"/>
      <c r="AJ1161" s="67"/>
      <c r="AK1161" s="67"/>
      <c r="AL1161" s="67"/>
      <c r="AM1161" s="67"/>
      <c r="AN1161" s="77"/>
      <c r="AO1161" s="77"/>
      <c r="AP1161" s="77"/>
    </row>
    <row r="1162" customFormat="false" ht="12.75" hidden="false" customHeight="false" outlineLevel="0" collapsed="false">
      <c r="B1162" s="75" t="s">
        <v>1787</v>
      </c>
      <c r="C1162" s="75" t="s">
        <v>1143</v>
      </c>
      <c r="D1162" s="76" t="s">
        <v>1788</v>
      </c>
      <c r="E1162" s="66" t="n">
        <f aca="false">SUM(F1162:AP1162)</f>
        <v>1</v>
      </c>
      <c r="F1162" s="66"/>
      <c r="G1162" s="66"/>
      <c r="H1162" s="66"/>
      <c r="I1162" s="66"/>
      <c r="J1162" s="66"/>
      <c r="K1162" s="66" t="n">
        <v>1</v>
      </c>
      <c r="L1162" s="66"/>
      <c r="M1162" s="66"/>
      <c r="N1162" s="66"/>
      <c r="O1162" s="66"/>
      <c r="P1162" s="66"/>
      <c r="Q1162" s="66"/>
      <c r="R1162" s="66"/>
      <c r="S1162" s="66"/>
      <c r="T1162" s="66"/>
      <c r="U1162" s="66"/>
      <c r="V1162" s="66"/>
      <c r="W1162" s="66"/>
      <c r="X1162" s="66"/>
      <c r="Y1162" s="66"/>
      <c r="Z1162" s="66"/>
      <c r="AA1162" s="66"/>
      <c r="AB1162" s="66"/>
      <c r="AC1162" s="66"/>
      <c r="AD1162" s="67"/>
      <c r="AE1162" s="67"/>
      <c r="AF1162" s="67"/>
      <c r="AG1162" s="67"/>
      <c r="AH1162" s="67"/>
      <c r="AI1162" s="67"/>
      <c r="AJ1162" s="67"/>
      <c r="AK1162" s="67"/>
      <c r="AL1162" s="67"/>
      <c r="AM1162" s="67"/>
      <c r="AN1162" s="77"/>
      <c r="AO1162" s="77"/>
      <c r="AP1162" s="77"/>
    </row>
    <row r="1163" customFormat="false" ht="12.75" hidden="false" customHeight="false" outlineLevel="0" collapsed="false">
      <c r="B1163" s="75" t="s">
        <v>1789</v>
      </c>
      <c r="C1163" s="75" t="s">
        <v>1790</v>
      </c>
      <c r="D1163" s="76" t="s">
        <v>897</v>
      </c>
      <c r="E1163" s="66" t="n">
        <f aca="false">SUM(F1163:AP1163)</f>
        <v>1</v>
      </c>
      <c r="F1163" s="66"/>
      <c r="G1163" s="66"/>
      <c r="H1163" s="66"/>
      <c r="I1163" s="66"/>
      <c r="J1163" s="66"/>
      <c r="K1163" s="66"/>
      <c r="L1163" s="66"/>
      <c r="M1163" s="66"/>
      <c r="N1163" s="66"/>
      <c r="O1163" s="66"/>
      <c r="P1163" s="66" t="n">
        <v>1</v>
      </c>
      <c r="Q1163" s="66"/>
      <c r="R1163" s="66"/>
      <c r="S1163" s="66"/>
      <c r="T1163" s="66"/>
      <c r="U1163" s="66"/>
      <c r="V1163" s="66"/>
      <c r="W1163" s="66"/>
      <c r="X1163" s="66"/>
      <c r="Y1163" s="66"/>
      <c r="Z1163" s="66"/>
      <c r="AA1163" s="66"/>
      <c r="AB1163" s="66"/>
      <c r="AC1163" s="66"/>
      <c r="AD1163" s="67"/>
      <c r="AE1163" s="67"/>
      <c r="AF1163" s="67"/>
      <c r="AG1163" s="67"/>
      <c r="AH1163" s="67"/>
      <c r="AI1163" s="67"/>
      <c r="AJ1163" s="67"/>
      <c r="AK1163" s="67"/>
      <c r="AL1163" s="67"/>
      <c r="AM1163" s="67"/>
      <c r="AN1163" s="77"/>
      <c r="AO1163" s="77"/>
      <c r="AP1163" s="77"/>
    </row>
    <row r="1164" customFormat="false" ht="12.75" hidden="false" customHeight="false" outlineLevel="0" collapsed="false">
      <c r="B1164" s="75" t="s">
        <v>1791</v>
      </c>
      <c r="C1164" s="75" t="s">
        <v>838</v>
      </c>
      <c r="D1164" s="76" t="s">
        <v>802</v>
      </c>
      <c r="E1164" s="66" t="n">
        <f aca="false">SUM(F1164:AP1164)</f>
        <v>1</v>
      </c>
      <c r="F1164" s="66"/>
      <c r="G1164" s="66"/>
      <c r="H1164" s="66"/>
      <c r="I1164" s="66"/>
      <c r="J1164" s="66"/>
      <c r="K1164" s="66"/>
      <c r="L1164" s="66"/>
      <c r="M1164" s="66"/>
      <c r="N1164" s="66"/>
      <c r="O1164" s="66"/>
      <c r="P1164" s="66"/>
      <c r="Q1164" s="66"/>
      <c r="R1164" s="66"/>
      <c r="S1164" s="66"/>
      <c r="T1164" s="66"/>
      <c r="U1164" s="66" t="n">
        <v>1</v>
      </c>
      <c r="V1164" s="66"/>
      <c r="W1164" s="66"/>
      <c r="X1164" s="66"/>
      <c r="Y1164" s="66"/>
      <c r="Z1164" s="66"/>
      <c r="AA1164" s="66"/>
      <c r="AB1164" s="66"/>
      <c r="AC1164" s="66"/>
      <c r="AD1164" s="67"/>
      <c r="AE1164" s="67"/>
      <c r="AF1164" s="67"/>
      <c r="AG1164" s="67"/>
      <c r="AH1164" s="67"/>
      <c r="AI1164" s="67"/>
      <c r="AJ1164" s="67"/>
      <c r="AK1164" s="67"/>
      <c r="AL1164" s="67"/>
      <c r="AM1164" s="67"/>
      <c r="AN1164" s="77"/>
      <c r="AO1164" s="77"/>
      <c r="AP1164" s="77"/>
    </row>
    <row r="1165" customFormat="false" ht="12.75" hidden="false" customHeight="false" outlineLevel="0" collapsed="false">
      <c r="B1165" s="75" t="s">
        <v>1792</v>
      </c>
      <c r="C1165" s="75" t="s">
        <v>519</v>
      </c>
      <c r="D1165" s="76" t="s">
        <v>1793</v>
      </c>
      <c r="E1165" s="66" t="n">
        <f aca="false">SUM(F1165:AP1165)</f>
        <v>1</v>
      </c>
      <c r="F1165" s="66"/>
      <c r="G1165" s="66"/>
      <c r="H1165" s="66"/>
      <c r="I1165" s="66"/>
      <c r="J1165" s="66"/>
      <c r="K1165" s="66"/>
      <c r="L1165" s="66"/>
      <c r="M1165" s="66"/>
      <c r="N1165" s="66"/>
      <c r="O1165" s="66"/>
      <c r="P1165" s="66"/>
      <c r="Q1165" s="66"/>
      <c r="R1165" s="66"/>
      <c r="S1165" s="66"/>
      <c r="T1165" s="66"/>
      <c r="U1165" s="66"/>
      <c r="V1165" s="66" t="n">
        <v>1</v>
      </c>
      <c r="W1165" s="66"/>
      <c r="X1165" s="66"/>
      <c r="Y1165" s="66"/>
      <c r="Z1165" s="66"/>
      <c r="AA1165" s="66"/>
      <c r="AB1165" s="66"/>
      <c r="AC1165" s="66"/>
      <c r="AD1165" s="67"/>
      <c r="AE1165" s="67"/>
      <c r="AF1165" s="67"/>
      <c r="AG1165" s="67"/>
      <c r="AH1165" s="67"/>
      <c r="AI1165" s="67"/>
      <c r="AJ1165" s="67"/>
      <c r="AK1165" s="67"/>
      <c r="AL1165" s="67"/>
      <c r="AM1165" s="67"/>
      <c r="AN1165" s="77"/>
      <c r="AO1165" s="77"/>
      <c r="AP1165" s="77"/>
    </row>
    <row r="1166" customFormat="false" ht="12.75" hidden="false" customHeight="false" outlineLevel="0" collapsed="false">
      <c r="B1166" s="75" t="s">
        <v>1794</v>
      </c>
      <c r="C1166" s="75" t="s">
        <v>1795</v>
      </c>
      <c r="D1166" s="76" t="s">
        <v>1796</v>
      </c>
      <c r="E1166" s="66" t="n">
        <f aca="false">SUM(F1166:AP1166)</f>
        <v>1</v>
      </c>
      <c r="F1166" s="66"/>
      <c r="G1166" s="66"/>
      <c r="H1166" s="66"/>
      <c r="I1166" s="66"/>
      <c r="J1166" s="66"/>
      <c r="K1166" s="66"/>
      <c r="L1166" s="66"/>
      <c r="M1166" s="66"/>
      <c r="N1166" s="66"/>
      <c r="O1166" s="66"/>
      <c r="P1166" s="66"/>
      <c r="Q1166" s="66"/>
      <c r="R1166" s="66"/>
      <c r="S1166" s="66"/>
      <c r="T1166" s="66"/>
      <c r="U1166" s="66"/>
      <c r="V1166" s="66"/>
      <c r="W1166" s="66"/>
      <c r="X1166" s="66"/>
      <c r="Y1166" s="66"/>
      <c r="Z1166" s="66"/>
      <c r="AA1166" s="66"/>
      <c r="AB1166" s="66"/>
      <c r="AC1166" s="66"/>
      <c r="AD1166" s="67"/>
      <c r="AE1166" s="67" t="n">
        <v>1</v>
      </c>
      <c r="AF1166" s="67"/>
      <c r="AG1166" s="67"/>
      <c r="AH1166" s="67"/>
      <c r="AI1166" s="67"/>
      <c r="AJ1166" s="67"/>
      <c r="AK1166" s="67"/>
      <c r="AL1166" s="67"/>
      <c r="AM1166" s="67"/>
      <c r="AN1166" s="77"/>
      <c r="AO1166" s="77"/>
      <c r="AP1166" s="77"/>
    </row>
    <row r="1167" customFormat="false" ht="12.75" hidden="false" customHeight="false" outlineLevel="0" collapsed="false">
      <c r="B1167" s="75" t="s">
        <v>699</v>
      </c>
      <c r="C1167" s="75" t="s">
        <v>316</v>
      </c>
      <c r="D1167" s="76" t="s">
        <v>121</v>
      </c>
      <c r="E1167" s="66" t="n">
        <f aca="false">SUM(F1167:AP1167)</f>
        <v>1</v>
      </c>
      <c r="F1167" s="66"/>
      <c r="G1167" s="66"/>
      <c r="H1167" s="66"/>
      <c r="I1167" s="66"/>
      <c r="J1167" s="66"/>
      <c r="K1167" s="66"/>
      <c r="L1167" s="66"/>
      <c r="M1167" s="66"/>
      <c r="N1167" s="66"/>
      <c r="O1167" s="66"/>
      <c r="P1167" s="66"/>
      <c r="Q1167" s="66"/>
      <c r="R1167" s="66"/>
      <c r="S1167" s="66"/>
      <c r="T1167" s="66"/>
      <c r="U1167" s="66"/>
      <c r="V1167" s="66"/>
      <c r="W1167" s="66"/>
      <c r="X1167" s="66"/>
      <c r="Y1167" s="66" t="n">
        <v>1</v>
      </c>
      <c r="Z1167" s="66"/>
      <c r="AA1167" s="66"/>
      <c r="AB1167" s="66"/>
      <c r="AC1167" s="66"/>
      <c r="AD1167" s="67"/>
      <c r="AE1167" s="67"/>
      <c r="AF1167" s="67"/>
      <c r="AG1167" s="67"/>
      <c r="AH1167" s="67"/>
      <c r="AI1167" s="67"/>
      <c r="AJ1167" s="67"/>
      <c r="AK1167" s="67"/>
      <c r="AL1167" s="67"/>
      <c r="AM1167" s="67"/>
      <c r="AN1167" s="77"/>
      <c r="AO1167" s="77"/>
      <c r="AP1167" s="77"/>
    </row>
    <row r="1168" customFormat="false" ht="12.75" hidden="false" customHeight="false" outlineLevel="0" collapsed="false">
      <c r="A1168" s="1" t="s">
        <v>91</v>
      </c>
      <c r="B1168" s="75" t="s">
        <v>1797</v>
      </c>
      <c r="C1168" s="75" t="s">
        <v>1798</v>
      </c>
      <c r="D1168" s="76" t="s">
        <v>121</v>
      </c>
      <c r="E1168" s="66" t="n">
        <f aca="false">SUM(F1168:AP1168)</f>
        <v>1</v>
      </c>
      <c r="F1168" s="66"/>
      <c r="G1168" s="66"/>
      <c r="H1168" s="66"/>
      <c r="I1168" s="66"/>
      <c r="J1168" s="66"/>
      <c r="K1168" s="66"/>
      <c r="L1168" s="66"/>
      <c r="M1168" s="66"/>
      <c r="N1168" s="66" t="n">
        <v>1</v>
      </c>
      <c r="O1168" s="66"/>
      <c r="P1168" s="66"/>
      <c r="Q1168" s="66"/>
      <c r="R1168" s="66"/>
      <c r="S1168" s="66"/>
      <c r="T1168" s="66"/>
      <c r="U1168" s="66"/>
      <c r="V1168" s="66"/>
      <c r="W1168" s="66"/>
      <c r="X1168" s="66"/>
      <c r="Y1168" s="66"/>
      <c r="Z1168" s="66"/>
      <c r="AA1168" s="66"/>
      <c r="AB1168" s="66"/>
      <c r="AC1168" s="66"/>
      <c r="AD1168" s="67"/>
      <c r="AE1168" s="67"/>
      <c r="AF1168" s="67"/>
      <c r="AG1168" s="67"/>
      <c r="AH1168" s="67"/>
      <c r="AI1168" s="67"/>
      <c r="AJ1168" s="67"/>
      <c r="AK1168" s="67"/>
      <c r="AL1168" s="67"/>
      <c r="AM1168" s="67"/>
      <c r="AN1168" s="77"/>
      <c r="AO1168" s="77"/>
      <c r="AP1168" s="77"/>
    </row>
    <row r="1169" customFormat="false" ht="12.75" hidden="false" customHeight="false" outlineLevel="0" collapsed="false">
      <c r="B1169" s="75" t="s">
        <v>1799</v>
      </c>
      <c r="C1169" s="75" t="s">
        <v>447</v>
      </c>
      <c r="D1169" s="76" t="s">
        <v>815</v>
      </c>
      <c r="E1169" s="66" t="n">
        <f aca="false">SUM(F1169:AP1169)</f>
        <v>1</v>
      </c>
      <c r="F1169" s="66"/>
      <c r="G1169" s="66"/>
      <c r="H1169" s="66"/>
      <c r="I1169" s="66" t="n">
        <v>1</v>
      </c>
      <c r="J1169" s="66"/>
      <c r="K1169" s="66"/>
      <c r="L1169" s="66"/>
      <c r="M1169" s="66"/>
      <c r="N1169" s="66"/>
      <c r="O1169" s="66"/>
      <c r="P1169" s="66"/>
      <c r="Q1169" s="66"/>
      <c r="R1169" s="66"/>
      <c r="S1169" s="66"/>
      <c r="T1169" s="66"/>
      <c r="U1169" s="66"/>
      <c r="V1169" s="66"/>
      <c r="W1169" s="66"/>
      <c r="X1169" s="66"/>
      <c r="Y1169" s="66"/>
      <c r="Z1169" s="66"/>
      <c r="AA1169" s="66"/>
      <c r="AB1169" s="66"/>
      <c r="AC1169" s="66"/>
      <c r="AD1169" s="67"/>
      <c r="AE1169" s="67"/>
      <c r="AF1169" s="67"/>
      <c r="AG1169" s="67"/>
      <c r="AH1169" s="67"/>
      <c r="AI1169" s="67"/>
      <c r="AJ1169" s="67"/>
      <c r="AK1169" s="67"/>
      <c r="AL1169" s="67"/>
      <c r="AM1169" s="67"/>
      <c r="AN1169" s="77"/>
      <c r="AO1169" s="77"/>
      <c r="AP1169" s="77"/>
    </row>
    <row r="1170" customFormat="false" ht="12.75" hidden="false" customHeight="false" outlineLevel="0" collapsed="false">
      <c r="A1170" s="69"/>
      <c r="B1170" s="75" t="s">
        <v>1799</v>
      </c>
      <c r="C1170" s="75" t="s">
        <v>333</v>
      </c>
      <c r="D1170" s="76" t="s">
        <v>815</v>
      </c>
      <c r="E1170" s="66" t="n">
        <f aca="false">SUM(F1170:AP1170)</f>
        <v>1</v>
      </c>
      <c r="F1170" s="66"/>
      <c r="G1170" s="66"/>
      <c r="H1170" s="66"/>
      <c r="I1170" s="66" t="n">
        <v>1</v>
      </c>
      <c r="J1170" s="66"/>
      <c r="K1170" s="66"/>
      <c r="L1170" s="66"/>
      <c r="M1170" s="66"/>
      <c r="N1170" s="66"/>
      <c r="O1170" s="66"/>
      <c r="P1170" s="66"/>
      <c r="Q1170" s="66"/>
      <c r="R1170" s="66"/>
      <c r="S1170" s="66"/>
      <c r="T1170" s="66"/>
      <c r="U1170" s="66"/>
      <c r="V1170" s="66"/>
      <c r="W1170" s="66"/>
      <c r="X1170" s="66"/>
      <c r="Y1170" s="66"/>
      <c r="Z1170" s="66"/>
      <c r="AA1170" s="66"/>
      <c r="AB1170" s="66"/>
      <c r="AC1170" s="66"/>
      <c r="AD1170" s="67"/>
      <c r="AE1170" s="67"/>
      <c r="AF1170" s="67"/>
      <c r="AG1170" s="67"/>
      <c r="AH1170" s="67"/>
      <c r="AI1170" s="67"/>
      <c r="AJ1170" s="67"/>
      <c r="AK1170" s="67"/>
      <c r="AL1170" s="67"/>
      <c r="AM1170" s="67"/>
      <c r="AN1170" s="77"/>
      <c r="AO1170" s="77"/>
      <c r="AP1170" s="77"/>
    </row>
    <row r="1171" customFormat="false" ht="12.75" hidden="false" customHeight="false" outlineLevel="0" collapsed="false">
      <c r="A1171" s="69" t="s">
        <v>91</v>
      </c>
      <c r="B1171" s="75" t="s">
        <v>1799</v>
      </c>
      <c r="C1171" s="75" t="s">
        <v>133</v>
      </c>
      <c r="D1171" s="76" t="s">
        <v>815</v>
      </c>
      <c r="E1171" s="66" t="n">
        <f aca="false">SUM(F1171:AP1171)</f>
        <v>1</v>
      </c>
      <c r="F1171" s="66"/>
      <c r="G1171" s="66"/>
      <c r="H1171" s="66"/>
      <c r="I1171" s="66" t="n">
        <v>1</v>
      </c>
      <c r="J1171" s="66"/>
      <c r="K1171" s="66"/>
      <c r="L1171" s="66"/>
      <c r="M1171" s="66"/>
      <c r="N1171" s="66"/>
      <c r="O1171" s="66"/>
      <c r="P1171" s="66"/>
      <c r="Q1171" s="66"/>
      <c r="R1171" s="66"/>
      <c r="S1171" s="66"/>
      <c r="T1171" s="66"/>
      <c r="U1171" s="66"/>
      <c r="V1171" s="66"/>
      <c r="W1171" s="66"/>
      <c r="X1171" s="66"/>
      <c r="Y1171" s="66"/>
      <c r="Z1171" s="66"/>
      <c r="AA1171" s="66"/>
      <c r="AB1171" s="66"/>
      <c r="AC1171" s="66"/>
      <c r="AD1171" s="67"/>
      <c r="AE1171" s="67"/>
      <c r="AF1171" s="67"/>
      <c r="AG1171" s="67"/>
      <c r="AH1171" s="67"/>
      <c r="AI1171" s="67"/>
      <c r="AJ1171" s="67"/>
      <c r="AK1171" s="67"/>
      <c r="AL1171" s="67"/>
      <c r="AM1171" s="67"/>
      <c r="AN1171" s="77"/>
      <c r="AO1171" s="77"/>
      <c r="AP1171" s="77"/>
    </row>
    <row r="1172" customFormat="false" ht="12.75" hidden="false" customHeight="false" outlineLevel="0" collapsed="false">
      <c r="B1172" s="75" t="s">
        <v>1800</v>
      </c>
      <c r="C1172" s="75" t="s">
        <v>1801</v>
      </c>
      <c r="D1172" s="76" t="s">
        <v>1800</v>
      </c>
      <c r="E1172" s="66" t="n">
        <f aca="false">SUM(F1172:AP1172)</f>
        <v>1</v>
      </c>
      <c r="F1172" s="66"/>
      <c r="G1172" s="66"/>
      <c r="H1172" s="66"/>
      <c r="I1172" s="66"/>
      <c r="J1172" s="66"/>
      <c r="K1172" s="66"/>
      <c r="L1172" s="66"/>
      <c r="M1172" s="66"/>
      <c r="N1172" s="66"/>
      <c r="O1172" s="66"/>
      <c r="P1172" s="66"/>
      <c r="Q1172" s="66"/>
      <c r="R1172" s="66"/>
      <c r="S1172" s="66"/>
      <c r="T1172" s="66"/>
      <c r="U1172" s="66"/>
      <c r="V1172" s="66" t="n">
        <v>1</v>
      </c>
      <c r="W1172" s="66"/>
      <c r="X1172" s="66"/>
      <c r="Y1172" s="66"/>
      <c r="Z1172" s="66"/>
      <c r="AA1172" s="66"/>
      <c r="AB1172" s="66"/>
      <c r="AC1172" s="66"/>
      <c r="AD1172" s="67"/>
      <c r="AE1172" s="67"/>
      <c r="AF1172" s="67"/>
      <c r="AG1172" s="67"/>
      <c r="AH1172" s="67"/>
      <c r="AI1172" s="67"/>
      <c r="AJ1172" s="67"/>
      <c r="AK1172" s="67"/>
      <c r="AL1172" s="67"/>
      <c r="AM1172" s="67"/>
      <c r="AN1172" s="77"/>
      <c r="AO1172" s="77"/>
      <c r="AP1172" s="77"/>
    </row>
    <row r="1173" customFormat="false" ht="12.75" hidden="false" customHeight="false" outlineLevel="0" collapsed="false">
      <c r="B1173" s="75" t="s">
        <v>1802</v>
      </c>
      <c r="C1173" s="75" t="s">
        <v>1803</v>
      </c>
      <c r="D1173" s="76" t="s">
        <v>743</v>
      </c>
      <c r="E1173" s="66" t="n">
        <f aca="false">SUM(F1173:AP1173)</f>
        <v>1</v>
      </c>
      <c r="F1173" s="66"/>
      <c r="G1173" s="66"/>
      <c r="H1173" s="66"/>
      <c r="I1173" s="66"/>
      <c r="J1173" s="66"/>
      <c r="K1173" s="66"/>
      <c r="L1173" s="66"/>
      <c r="M1173" s="66"/>
      <c r="N1173" s="66"/>
      <c r="O1173" s="66"/>
      <c r="P1173" s="66"/>
      <c r="Q1173" s="66"/>
      <c r="R1173" s="66"/>
      <c r="S1173" s="66" t="n">
        <v>1</v>
      </c>
      <c r="T1173" s="66"/>
      <c r="U1173" s="66"/>
      <c r="V1173" s="66"/>
      <c r="W1173" s="66"/>
      <c r="X1173" s="66"/>
      <c r="Y1173" s="66"/>
      <c r="Z1173" s="66"/>
      <c r="AA1173" s="66"/>
      <c r="AB1173" s="66"/>
      <c r="AC1173" s="66"/>
      <c r="AD1173" s="67"/>
      <c r="AE1173" s="67"/>
      <c r="AF1173" s="67"/>
      <c r="AG1173" s="67"/>
      <c r="AH1173" s="67"/>
      <c r="AI1173" s="67"/>
      <c r="AJ1173" s="67"/>
      <c r="AK1173" s="67"/>
      <c r="AL1173" s="67"/>
      <c r="AM1173" s="67"/>
      <c r="AN1173" s="77"/>
      <c r="AO1173" s="77"/>
      <c r="AP1173" s="77"/>
    </row>
    <row r="1174" customFormat="false" ht="12.75" hidden="false" customHeight="false" outlineLevel="0" collapsed="false">
      <c r="A1174" s="69"/>
      <c r="B1174" s="75" t="s">
        <v>1804</v>
      </c>
      <c r="C1174" s="75" t="s">
        <v>1805</v>
      </c>
      <c r="D1174" s="76"/>
      <c r="E1174" s="66" t="n">
        <f aca="false">SUM(F1174:AP1174)</f>
        <v>1</v>
      </c>
      <c r="F1174" s="66"/>
      <c r="G1174" s="66"/>
      <c r="H1174" s="66"/>
      <c r="I1174" s="66"/>
      <c r="J1174" s="66"/>
      <c r="K1174" s="66"/>
      <c r="L1174" s="66"/>
      <c r="M1174" s="66"/>
      <c r="N1174" s="66"/>
      <c r="O1174" s="66"/>
      <c r="P1174" s="66"/>
      <c r="Q1174" s="66"/>
      <c r="R1174" s="66"/>
      <c r="S1174" s="66"/>
      <c r="T1174" s="66"/>
      <c r="U1174" s="66"/>
      <c r="V1174" s="66"/>
      <c r="W1174" s="66"/>
      <c r="X1174" s="66"/>
      <c r="Y1174" s="66"/>
      <c r="Z1174" s="66"/>
      <c r="AA1174" s="66"/>
      <c r="AB1174" s="66"/>
      <c r="AC1174" s="66"/>
      <c r="AD1174" s="67" t="n">
        <v>1</v>
      </c>
      <c r="AE1174" s="67"/>
      <c r="AF1174" s="67"/>
      <c r="AG1174" s="67"/>
      <c r="AH1174" s="67"/>
      <c r="AI1174" s="67"/>
      <c r="AJ1174" s="67"/>
      <c r="AK1174" s="67"/>
      <c r="AL1174" s="67"/>
      <c r="AM1174" s="67"/>
      <c r="AN1174" s="77"/>
      <c r="AO1174" s="77"/>
      <c r="AP1174" s="77"/>
    </row>
    <row r="1175" customFormat="false" ht="12.75" hidden="false" customHeight="false" outlineLevel="0" collapsed="false">
      <c r="A1175" s="69"/>
      <c r="B1175" s="75" t="s">
        <v>1806</v>
      </c>
      <c r="C1175" s="75" t="s">
        <v>235</v>
      </c>
      <c r="D1175" s="76" t="s">
        <v>1807</v>
      </c>
      <c r="E1175" s="66" t="n">
        <f aca="false">SUM(F1175:AP1175)</f>
        <v>1</v>
      </c>
      <c r="F1175" s="66"/>
      <c r="G1175" s="66"/>
      <c r="H1175" s="66"/>
      <c r="I1175" s="66"/>
      <c r="J1175" s="66"/>
      <c r="K1175" s="66"/>
      <c r="L1175" s="66"/>
      <c r="M1175" s="66"/>
      <c r="N1175" s="66"/>
      <c r="O1175" s="66"/>
      <c r="P1175" s="66"/>
      <c r="Q1175" s="66"/>
      <c r="R1175" s="66"/>
      <c r="S1175" s="66"/>
      <c r="T1175" s="66"/>
      <c r="U1175" s="66"/>
      <c r="V1175" s="66"/>
      <c r="W1175" s="66"/>
      <c r="X1175" s="66"/>
      <c r="Y1175" s="66"/>
      <c r="Z1175" s="66"/>
      <c r="AA1175" s="66"/>
      <c r="AB1175" s="66"/>
      <c r="AC1175" s="66"/>
      <c r="AD1175" s="67" t="n">
        <v>1</v>
      </c>
      <c r="AE1175" s="67"/>
      <c r="AF1175" s="67"/>
      <c r="AG1175" s="67"/>
      <c r="AH1175" s="67"/>
      <c r="AI1175" s="67"/>
      <c r="AJ1175" s="67"/>
      <c r="AK1175" s="67"/>
      <c r="AL1175" s="67"/>
      <c r="AM1175" s="67"/>
      <c r="AN1175" s="77"/>
      <c r="AO1175" s="77"/>
      <c r="AP1175" s="77"/>
    </row>
    <row r="1176" customFormat="false" ht="12.75" hidden="false" customHeight="false" outlineLevel="0" collapsed="false">
      <c r="B1176" s="75" t="s">
        <v>1808</v>
      </c>
      <c r="C1176" s="75" t="s">
        <v>1809</v>
      </c>
      <c r="D1176" s="76" t="s">
        <v>1810</v>
      </c>
      <c r="E1176" s="66" t="n">
        <f aca="false">SUM(F1176:AP1176)</f>
        <v>1</v>
      </c>
      <c r="F1176" s="66"/>
      <c r="G1176" s="66"/>
      <c r="H1176" s="66"/>
      <c r="I1176" s="66"/>
      <c r="J1176" s="66"/>
      <c r="K1176" s="66"/>
      <c r="L1176" s="66"/>
      <c r="M1176" s="66"/>
      <c r="N1176" s="66"/>
      <c r="O1176" s="66"/>
      <c r="P1176" s="66"/>
      <c r="Q1176" s="66"/>
      <c r="R1176" s="66"/>
      <c r="S1176" s="66"/>
      <c r="T1176" s="66"/>
      <c r="U1176" s="66"/>
      <c r="V1176" s="66"/>
      <c r="W1176" s="66"/>
      <c r="X1176" s="66"/>
      <c r="Y1176" s="66"/>
      <c r="Z1176" s="66"/>
      <c r="AA1176" s="66"/>
      <c r="AB1176" s="66"/>
      <c r="AC1176" s="66"/>
      <c r="AD1176" s="67"/>
      <c r="AE1176" s="67"/>
      <c r="AF1176" s="67"/>
      <c r="AG1176" s="67"/>
      <c r="AH1176" s="67"/>
      <c r="AI1176" s="67"/>
      <c r="AJ1176" s="67"/>
      <c r="AK1176" s="67"/>
      <c r="AL1176" s="67"/>
      <c r="AM1176" s="67"/>
      <c r="AN1176" s="77"/>
      <c r="AO1176" s="77"/>
      <c r="AP1176" s="77" t="n">
        <v>1</v>
      </c>
    </row>
    <row r="1177" customFormat="false" ht="12.75" hidden="false" customHeight="false" outlineLevel="0" collapsed="false">
      <c r="A1177" s="69"/>
      <c r="B1177" s="75" t="s">
        <v>1808</v>
      </c>
      <c r="C1177" s="75" t="s">
        <v>1811</v>
      </c>
      <c r="D1177" s="76"/>
      <c r="E1177" s="66" t="n">
        <f aca="false">SUM(F1177:AP1177)</f>
        <v>1</v>
      </c>
      <c r="F1177" s="66"/>
      <c r="G1177" s="66"/>
      <c r="H1177" s="66"/>
      <c r="I1177" s="66"/>
      <c r="J1177" s="66"/>
      <c r="K1177" s="66" t="n">
        <v>1</v>
      </c>
      <c r="L1177" s="66"/>
      <c r="M1177" s="66"/>
      <c r="N1177" s="66"/>
      <c r="O1177" s="66"/>
      <c r="P1177" s="66"/>
      <c r="Q1177" s="66"/>
      <c r="R1177" s="66"/>
      <c r="S1177" s="66"/>
      <c r="T1177" s="66"/>
      <c r="U1177" s="66"/>
      <c r="V1177" s="66"/>
      <c r="W1177" s="66"/>
      <c r="X1177" s="66"/>
      <c r="Y1177" s="66"/>
      <c r="Z1177" s="66"/>
      <c r="AA1177" s="66"/>
      <c r="AB1177" s="66"/>
      <c r="AC1177" s="66"/>
      <c r="AD1177" s="67"/>
      <c r="AE1177" s="67"/>
      <c r="AF1177" s="67"/>
      <c r="AG1177" s="67"/>
      <c r="AH1177" s="67"/>
      <c r="AI1177" s="67"/>
      <c r="AJ1177" s="67"/>
      <c r="AK1177" s="67"/>
      <c r="AL1177" s="67"/>
      <c r="AM1177" s="67"/>
      <c r="AN1177" s="77"/>
      <c r="AO1177" s="77"/>
      <c r="AP1177" s="77"/>
    </row>
    <row r="1178" customFormat="false" ht="12.75" hidden="false" customHeight="false" outlineLevel="0" collapsed="false">
      <c r="B1178" s="75" t="s">
        <v>1808</v>
      </c>
      <c r="C1178" s="75" t="s">
        <v>1812</v>
      </c>
      <c r="D1178" s="76" t="s">
        <v>500</v>
      </c>
      <c r="E1178" s="66" t="n">
        <f aca="false">SUM(F1178:AP1178)</f>
        <v>1</v>
      </c>
      <c r="F1178" s="66"/>
      <c r="G1178" s="66"/>
      <c r="H1178" s="66"/>
      <c r="I1178" s="66"/>
      <c r="J1178" s="66"/>
      <c r="K1178" s="66"/>
      <c r="L1178" s="66"/>
      <c r="M1178" s="66"/>
      <c r="N1178" s="66"/>
      <c r="O1178" s="66"/>
      <c r="P1178" s="66"/>
      <c r="Q1178" s="66"/>
      <c r="R1178" s="66" t="n">
        <v>1</v>
      </c>
      <c r="S1178" s="66"/>
      <c r="T1178" s="66"/>
      <c r="U1178" s="66"/>
      <c r="V1178" s="66"/>
      <c r="W1178" s="66"/>
      <c r="X1178" s="66"/>
      <c r="Y1178" s="66"/>
      <c r="Z1178" s="66"/>
      <c r="AA1178" s="66"/>
      <c r="AB1178" s="66"/>
      <c r="AC1178" s="66"/>
      <c r="AD1178" s="67"/>
      <c r="AE1178" s="67"/>
      <c r="AF1178" s="67"/>
      <c r="AG1178" s="67"/>
      <c r="AH1178" s="67"/>
      <c r="AI1178" s="67"/>
      <c r="AJ1178" s="67"/>
      <c r="AK1178" s="67"/>
      <c r="AL1178" s="67"/>
      <c r="AM1178" s="67"/>
      <c r="AN1178" s="77"/>
      <c r="AO1178" s="77"/>
      <c r="AP1178" s="77"/>
    </row>
    <row r="1179" customFormat="false" ht="12.75" hidden="false" customHeight="false" outlineLevel="0" collapsed="false">
      <c r="B1179" s="75" t="s">
        <v>1813</v>
      </c>
      <c r="C1179" s="75" t="s">
        <v>284</v>
      </c>
      <c r="D1179" s="76" t="s">
        <v>553</v>
      </c>
      <c r="E1179" s="66" t="n">
        <f aca="false">SUM(F1179:AP1179)</f>
        <v>1</v>
      </c>
      <c r="F1179" s="66"/>
      <c r="G1179" s="66"/>
      <c r="H1179" s="66"/>
      <c r="I1179" s="66"/>
      <c r="J1179" s="66"/>
      <c r="K1179" s="66"/>
      <c r="L1179" s="66"/>
      <c r="M1179" s="66"/>
      <c r="N1179" s="66"/>
      <c r="O1179" s="66"/>
      <c r="P1179" s="66"/>
      <c r="Q1179" s="66" t="n">
        <v>1</v>
      </c>
      <c r="R1179" s="66"/>
      <c r="S1179" s="66"/>
      <c r="T1179" s="66"/>
      <c r="U1179" s="66"/>
      <c r="V1179" s="66"/>
      <c r="W1179" s="66"/>
      <c r="X1179" s="66"/>
      <c r="Y1179" s="66"/>
      <c r="Z1179" s="66"/>
      <c r="AA1179" s="66"/>
      <c r="AB1179" s="66"/>
      <c r="AC1179" s="66"/>
      <c r="AD1179" s="67"/>
      <c r="AE1179" s="67"/>
      <c r="AF1179" s="67"/>
      <c r="AG1179" s="67"/>
      <c r="AH1179" s="67"/>
      <c r="AI1179" s="67"/>
      <c r="AJ1179" s="67"/>
      <c r="AK1179" s="67"/>
      <c r="AL1179" s="67"/>
      <c r="AM1179" s="67"/>
      <c r="AN1179" s="77"/>
      <c r="AO1179" s="77"/>
      <c r="AP1179" s="77"/>
    </row>
    <row r="1180" customFormat="false" ht="12.75" hidden="false" customHeight="false" outlineLevel="0" collapsed="false">
      <c r="B1180" s="75" t="s">
        <v>1814</v>
      </c>
      <c r="C1180" s="75" t="s">
        <v>1811</v>
      </c>
      <c r="D1180" s="76" t="s">
        <v>1815</v>
      </c>
      <c r="E1180" s="66" t="n">
        <f aca="false">SUM(F1180:AP1180)</f>
        <v>1</v>
      </c>
      <c r="F1180" s="66"/>
      <c r="G1180" s="66"/>
      <c r="H1180" s="66"/>
      <c r="I1180" s="66"/>
      <c r="J1180" s="66" t="n">
        <v>1</v>
      </c>
      <c r="K1180" s="66"/>
      <c r="L1180" s="66"/>
      <c r="M1180" s="66"/>
      <c r="N1180" s="66"/>
      <c r="O1180" s="66"/>
      <c r="P1180" s="66"/>
      <c r="Q1180" s="66"/>
      <c r="R1180" s="66"/>
      <c r="S1180" s="66"/>
      <c r="T1180" s="66"/>
      <c r="U1180" s="66"/>
      <c r="V1180" s="66"/>
      <c r="W1180" s="66"/>
      <c r="X1180" s="66"/>
      <c r="Y1180" s="66"/>
      <c r="Z1180" s="66"/>
      <c r="AA1180" s="66"/>
      <c r="AB1180" s="66"/>
      <c r="AC1180" s="66"/>
      <c r="AD1180" s="67"/>
      <c r="AE1180" s="67"/>
      <c r="AF1180" s="67"/>
      <c r="AG1180" s="67"/>
      <c r="AH1180" s="67"/>
      <c r="AI1180" s="67"/>
      <c r="AJ1180" s="67"/>
      <c r="AK1180" s="67"/>
      <c r="AL1180" s="67"/>
      <c r="AM1180" s="67"/>
      <c r="AN1180" s="77"/>
      <c r="AO1180" s="77"/>
      <c r="AP1180" s="77"/>
    </row>
    <row r="1181" customFormat="false" ht="12.75" hidden="false" customHeight="false" outlineLevel="0" collapsed="false">
      <c r="B1181" s="75" t="s">
        <v>1816</v>
      </c>
      <c r="C1181" s="75" t="s">
        <v>1817</v>
      </c>
      <c r="D1181" s="76"/>
      <c r="E1181" s="66" t="n">
        <f aca="false">SUM(F1181:AP1181)</f>
        <v>1</v>
      </c>
      <c r="F1181" s="66"/>
      <c r="G1181" s="66"/>
      <c r="H1181" s="66"/>
      <c r="I1181" s="66"/>
      <c r="J1181" s="66"/>
      <c r="K1181" s="66"/>
      <c r="L1181" s="66"/>
      <c r="M1181" s="66"/>
      <c r="N1181" s="66"/>
      <c r="O1181" s="66"/>
      <c r="P1181" s="66"/>
      <c r="Q1181" s="66"/>
      <c r="R1181" s="66"/>
      <c r="S1181" s="66"/>
      <c r="T1181" s="66"/>
      <c r="U1181" s="66"/>
      <c r="V1181" s="66"/>
      <c r="W1181" s="66"/>
      <c r="X1181" s="66"/>
      <c r="Y1181" s="66"/>
      <c r="Z1181" s="66"/>
      <c r="AA1181" s="66"/>
      <c r="AB1181" s="66"/>
      <c r="AC1181" s="66"/>
      <c r="AD1181" s="67"/>
      <c r="AE1181" s="67"/>
      <c r="AF1181" s="67"/>
      <c r="AG1181" s="67"/>
      <c r="AH1181" s="67"/>
      <c r="AI1181" s="67"/>
      <c r="AJ1181" s="67"/>
      <c r="AK1181" s="67"/>
      <c r="AL1181" s="67"/>
      <c r="AM1181" s="67"/>
      <c r="AN1181" s="77" t="n">
        <v>1</v>
      </c>
      <c r="AO1181" s="77"/>
      <c r="AP1181" s="77"/>
    </row>
    <row r="1182" customFormat="false" ht="12.75" hidden="false" customHeight="false" outlineLevel="0" collapsed="false">
      <c r="B1182" s="75" t="s">
        <v>1818</v>
      </c>
      <c r="C1182" s="75" t="s">
        <v>1819</v>
      </c>
      <c r="D1182" s="76" t="s">
        <v>1656</v>
      </c>
      <c r="E1182" s="66" t="n">
        <f aca="false">SUM(F1182:AP1182)</f>
        <v>1</v>
      </c>
      <c r="F1182" s="66"/>
      <c r="G1182" s="66"/>
      <c r="H1182" s="66"/>
      <c r="I1182" s="66"/>
      <c r="J1182" s="66"/>
      <c r="K1182" s="66"/>
      <c r="L1182" s="66"/>
      <c r="M1182" s="66"/>
      <c r="N1182" s="66"/>
      <c r="O1182" s="66"/>
      <c r="P1182" s="66" t="n">
        <v>1</v>
      </c>
      <c r="Q1182" s="66"/>
      <c r="R1182" s="66"/>
      <c r="S1182" s="66"/>
      <c r="T1182" s="66"/>
      <c r="U1182" s="66"/>
      <c r="V1182" s="66"/>
      <c r="W1182" s="66"/>
      <c r="X1182" s="66"/>
      <c r="Y1182" s="66"/>
      <c r="Z1182" s="66"/>
      <c r="AA1182" s="66"/>
      <c r="AB1182" s="66"/>
      <c r="AC1182" s="66"/>
      <c r="AD1182" s="67"/>
      <c r="AE1182" s="67"/>
      <c r="AF1182" s="67"/>
      <c r="AG1182" s="67"/>
      <c r="AH1182" s="67"/>
      <c r="AI1182" s="67"/>
      <c r="AJ1182" s="67"/>
      <c r="AK1182" s="67"/>
      <c r="AL1182" s="67"/>
      <c r="AM1182" s="67"/>
      <c r="AN1182" s="77"/>
      <c r="AO1182" s="77"/>
      <c r="AP1182" s="77"/>
    </row>
    <row r="1183" customFormat="false" ht="12.75" hidden="false" customHeight="false" outlineLevel="0" collapsed="false">
      <c r="B1183" s="75" t="s">
        <v>1820</v>
      </c>
      <c r="C1183" s="75" t="s">
        <v>1821</v>
      </c>
      <c r="D1183" s="76" t="s">
        <v>1025</v>
      </c>
      <c r="E1183" s="66" t="n">
        <f aca="false">SUM(F1183:AP1183)</f>
        <v>1</v>
      </c>
      <c r="F1183" s="66"/>
      <c r="G1183" s="66"/>
      <c r="H1183" s="66"/>
      <c r="I1183" s="66"/>
      <c r="J1183" s="66"/>
      <c r="K1183" s="66"/>
      <c r="L1183" s="66"/>
      <c r="M1183" s="66"/>
      <c r="N1183" s="66"/>
      <c r="O1183" s="66"/>
      <c r="P1183" s="66"/>
      <c r="Q1183" s="66"/>
      <c r="R1183" s="66"/>
      <c r="S1183" s="66"/>
      <c r="T1183" s="66"/>
      <c r="U1183" s="66" t="n">
        <v>1</v>
      </c>
      <c r="V1183" s="66"/>
      <c r="W1183" s="66"/>
      <c r="X1183" s="66"/>
      <c r="Y1183" s="66"/>
      <c r="Z1183" s="66"/>
      <c r="AA1183" s="66"/>
      <c r="AB1183" s="66"/>
      <c r="AC1183" s="66"/>
      <c r="AD1183" s="67"/>
      <c r="AE1183" s="67"/>
      <c r="AF1183" s="67"/>
      <c r="AG1183" s="67"/>
      <c r="AH1183" s="67"/>
      <c r="AI1183" s="67"/>
      <c r="AJ1183" s="67"/>
      <c r="AK1183" s="67"/>
      <c r="AL1183" s="67"/>
      <c r="AM1183" s="67"/>
      <c r="AN1183" s="77"/>
      <c r="AO1183" s="77"/>
      <c r="AP1183" s="77"/>
    </row>
    <row r="1184" customFormat="false" ht="12.75" hidden="false" customHeight="false" outlineLevel="0" collapsed="false">
      <c r="B1184" s="75" t="s">
        <v>1822</v>
      </c>
      <c r="C1184" s="75" t="s">
        <v>1577</v>
      </c>
      <c r="D1184" s="76" t="s">
        <v>138</v>
      </c>
      <c r="E1184" s="66" t="n">
        <f aca="false">SUM(F1184:AP1184)</f>
        <v>1</v>
      </c>
      <c r="F1184" s="66"/>
      <c r="G1184" s="66"/>
      <c r="H1184" s="66"/>
      <c r="I1184" s="66"/>
      <c r="J1184" s="66"/>
      <c r="K1184" s="66"/>
      <c r="L1184" s="66"/>
      <c r="M1184" s="66"/>
      <c r="N1184" s="66"/>
      <c r="O1184" s="66"/>
      <c r="P1184" s="66"/>
      <c r="Q1184" s="66"/>
      <c r="R1184" s="66"/>
      <c r="S1184" s="66"/>
      <c r="T1184" s="66" t="n">
        <v>1</v>
      </c>
      <c r="U1184" s="66"/>
      <c r="V1184" s="66"/>
      <c r="W1184" s="66"/>
      <c r="X1184" s="66"/>
      <c r="Y1184" s="66"/>
      <c r="Z1184" s="66"/>
      <c r="AA1184" s="66"/>
      <c r="AB1184" s="66"/>
      <c r="AC1184" s="66"/>
      <c r="AD1184" s="67"/>
      <c r="AE1184" s="67"/>
      <c r="AF1184" s="67"/>
      <c r="AG1184" s="67"/>
      <c r="AH1184" s="67"/>
      <c r="AI1184" s="67"/>
      <c r="AJ1184" s="67"/>
      <c r="AK1184" s="67"/>
      <c r="AL1184" s="67"/>
      <c r="AM1184" s="67"/>
      <c r="AN1184" s="77"/>
      <c r="AO1184" s="77"/>
      <c r="AP1184" s="77"/>
    </row>
    <row r="1185" customFormat="false" ht="12.75" hidden="false" customHeight="false" outlineLevel="0" collapsed="false">
      <c r="B1185" s="75" t="s">
        <v>1822</v>
      </c>
      <c r="C1185" s="75" t="s">
        <v>90</v>
      </c>
      <c r="D1185" s="76" t="s">
        <v>121</v>
      </c>
      <c r="E1185" s="66" t="n">
        <f aca="false">SUM(F1185:AP1185)</f>
        <v>1</v>
      </c>
      <c r="F1185" s="66"/>
      <c r="G1185" s="66"/>
      <c r="H1185" s="66"/>
      <c r="I1185" s="66"/>
      <c r="J1185" s="66"/>
      <c r="K1185" s="66"/>
      <c r="L1185" s="66"/>
      <c r="M1185" s="66"/>
      <c r="N1185" s="66"/>
      <c r="O1185" s="66"/>
      <c r="P1185" s="66"/>
      <c r="Q1185" s="66"/>
      <c r="R1185" s="66"/>
      <c r="S1185" s="66"/>
      <c r="T1185" s="66"/>
      <c r="U1185" s="66"/>
      <c r="V1185" s="66" t="n">
        <v>1</v>
      </c>
      <c r="W1185" s="66"/>
      <c r="X1185" s="66"/>
      <c r="Y1185" s="66"/>
      <c r="Z1185" s="66"/>
      <c r="AA1185" s="66"/>
      <c r="AB1185" s="66"/>
      <c r="AC1185" s="66"/>
      <c r="AD1185" s="67"/>
      <c r="AE1185" s="67"/>
      <c r="AF1185" s="67"/>
      <c r="AG1185" s="67"/>
      <c r="AH1185" s="67"/>
      <c r="AI1185" s="67"/>
      <c r="AJ1185" s="67"/>
      <c r="AK1185" s="67"/>
      <c r="AL1185" s="67"/>
      <c r="AM1185" s="67"/>
      <c r="AN1185" s="77"/>
      <c r="AO1185" s="77"/>
      <c r="AP1185" s="77"/>
    </row>
    <row r="1186" customFormat="false" ht="12.75" hidden="false" customHeight="false" outlineLevel="0" collapsed="false">
      <c r="B1186" s="75" t="s">
        <v>1823</v>
      </c>
      <c r="C1186" s="75" t="s">
        <v>1824</v>
      </c>
      <c r="D1186" s="76" t="s">
        <v>500</v>
      </c>
      <c r="E1186" s="66" t="n">
        <f aca="false">SUM(F1186:AP1186)</f>
        <v>1</v>
      </c>
      <c r="F1186" s="66"/>
      <c r="G1186" s="66"/>
      <c r="H1186" s="66"/>
      <c r="I1186" s="66"/>
      <c r="J1186" s="66"/>
      <c r="K1186" s="66"/>
      <c r="L1186" s="66"/>
      <c r="M1186" s="66"/>
      <c r="N1186" s="66" t="n">
        <v>1</v>
      </c>
      <c r="O1186" s="66"/>
      <c r="P1186" s="66"/>
      <c r="Q1186" s="66"/>
      <c r="R1186" s="66"/>
      <c r="S1186" s="66"/>
      <c r="T1186" s="66"/>
      <c r="U1186" s="66"/>
      <c r="V1186" s="66"/>
      <c r="W1186" s="66"/>
      <c r="X1186" s="66"/>
      <c r="Y1186" s="66"/>
      <c r="Z1186" s="66"/>
      <c r="AA1186" s="66"/>
      <c r="AB1186" s="66"/>
      <c r="AC1186" s="66"/>
      <c r="AD1186" s="67"/>
      <c r="AE1186" s="67"/>
      <c r="AF1186" s="67"/>
      <c r="AG1186" s="67"/>
      <c r="AH1186" s="67"/>
      <c r="AI1186" s="67"/>
      <c r="AJ1186" s="67"/>
      <c r="AK1186" s="67"/>
      <c r="AL1186" s="67"/>
      <c r="AM1186" s="67"/>
      <c r="AN1186" s="77"/>
      <c r="AO1186" s="77"/>
      <c r="AP1186" s="77"/>
    </row>
    <row r="1187" customFormat="false" ht="12.75" hidden="false" customHeight="false" outlineLevel="0" collapsed="false">
      <c r="B1187" s="75" t="s">
        <v>164</v>
      </c>
      <c r="C1187" s="75" t="s">
        <v>707</v>
      </c>
      <c r="D1187" s="76" t="s">
        <v>1825</v>
      </c>
      <c r="E1187" s="66" t="n">
        <f aca="false">SUM(F1187:AP1187)</f>
        <v>1</v>
      </c>
      <c r="F1187" s="66"/>
      <c r="G1187" s="66"/>
      <c r="H1187" s="66"/>
      <c r="I1187" s="66"/>
      <c r="J1187" s="66"/>
      <c r="K1187" s="66"/>
      <c r="L1187" s="66"/>
      <c r="M1187" s="66"/>
      <c r="N1187" s="66"/>
      <c r="O1187" s="66"/>
      <c r="P1187" s="66"/>
      <c r="Q1187" s="66"/>
      <c r="R1187" s="66"/>
      <c r="S1187" s="66"/>
      <c r="T1187" s="66"/>
      <c r="U1187" s="66"/>
      <c r="V1187" s="66"/>
      <c r="W1187" s="66" t="n">
        <v>1</v>
      </c>
      <c r="X1187" s="66"/>
      <c r="Y1187" s="66"/>
      <c r="Z1187" s="66"/>
      <c r="AA1187" s="66"/>
      <c r="AB1187" s="66"/>
      <c r="AC1187" s="66"/>
      <c r="AD1187" s="67"/>
      <c r="AE1187" s="67"/>
      <c r="AF1187" s="67"/>
      <c r="AG1187" s="67"/>
      <c r="AH1187" s="67"/>
      <c r="AI1187" s="67"/>
      <c r="AJ1187" s="67"/>
      <c r="AK1187" s="67"/>
      <c r="AL1187" s="67"/>
      <c r="AM1187" s="67"/>
      <c r="AN1187" s="77"/>
      <c r="AO1187" s="77"/>
      <c r="AP1187" s="77"/>
    </row>
    <row r="1188" customFormat="false" ht="12.75" hidden="false" customHeight="false" outlineLevel="0" collapsed="false">
      <c r="B1188" s="75" t="s">
        <v>290</v>
      </c>
      <c r="C1188" s="75" t="s">
        <v>58</v>
      </c>
      <c r="D1188" s="76" t="s">
        <v>789</v>
      </c>
      <c r="E1188" s="66" t="n">
        <f aca="false">SUM(F1188:AP1188)</f>
        <v>1</v>
      </c>
      <c r="F1188" s="66"/>
      <c r="G1188" s="66"/>
      <c r="H1188" s="66"/>
      <c r="I1188" s="66"/>
      <c r="J1188" s="66"/>
      <c r="K1188" s="66"/>
      <c r="L1188" s="66" t="n">
        <v>1</v>
      </c>
      <c r="M1188" s="66"/>
      <c r="N1188" s="66"/>
      <c r="O1188" s="66"/>
      <c r="P1188" s="66"/>
      <c r="Q1188" s="66"/>
      <c r="R1188" s="66"/>
      <c r="S1188" s="66"/>
      <c r="T1188" s="66"/>
      <c r="U1188" s="66"/>
      <c r="V1188" s="66"/>
      <c r="W1188" s="66"/>
      <c r="X1188" s="66"/>
      <c r="Y1188" s="66"/>
      <c r="Z1188" s="66"/>
      <c r="AA1188" s="66"/>
      <c r="AB1188" s="66"/>
      <c r="AC1188" s="66"/>
      <c r="AD1188" s="67"/>
      <c r="AE1188" s="67"/>
      <c r="AF1188" s="67"/>
      <c r="AG1188" s="67"/>
      <c r="AH1188" s="67"/>
      <c r="AI1188" s="67"/>
      <c r="AJ1188" s="67"/>
      <c r="AK1188" s="67"/>
      <c r="AL1188" s="67"/>
      <c r="AM1188" s="67"/>
      <c r="AN1188" s="77"/>
      <c r="AO1188" s="77"/>
      <c r="AP1188" s="77"/>
    </row>
    <row r="1189" customFormat="false" ht="12.75" hidden="false" customHeight="false" outlineLevel="0" collapsed="false">
      <c r="B1189" s="75" t="s">
        <v>1826</v>
      </c>
      <c r="C1189" s="75" t="s">
        <v>176</v>
      </c>
      <c r="D1189" s="76"/>
      <c r="E1189" s="66" t="n">
        <f aca="false">SUM(F1189:AP1189)</f>
        <v>1</v>
      </c>
      <c r="F1189" s="66"/>
      <c r="G1189" s="66"/>
      <c r="H1189" s="66"/>
      <c r="I1189" s="66"/>
      <c r="J1189" s="66"/>
      <c r="K1189" s="66"/>
      <c r="L1189" s="66"/>
      <c r="M1189" s="66"/>
      <c r="N1189" s="66"/>
      <c r="O1189" s="66"/>
      <c r="P1189" s="66"/>
      <c r="Q1189" s="66"/>
      <c r="R1189" s="66"/>
      <c r="S1189" s="66"/>
      <c r="T1189" s="66"/>
      <c r="U1189" s="66"/>
      <c r="V1189" s="66"/>
      <c r="W1189" s="66"/>
      <c r="X1189" s="66"/>
      <c r="Y1189" s="66"/>
      <c r="Z1189" s="66"/>
      <c r="AA1189" s="66"/>
      <c r="AB1189" s="66"/>
      <c r="AC1189" s="66"/>
      <c r="AD1189" s="67"/>
      <c r="AE1189" s="67"/>
      <c r="AF1189" s="67"/>
      <c r="AG1189" s="67"/>
      <c r="AH1189" s="67"/>
      <c r="AI1189" s="67"/>
      <c r="AJ1189" s="67"/>
      <c r="AK1189" s="67"/>
      <c r="AL1189" s="67"/>
      <c r="AM1189" s="67"/>
      <c r="AN1189" s="77"/>
      <c r="AO1189" s="77"/>
      <c r="AP1189" s="68" t="n">
        <v>1</v>
      </c>
    </row>
    <row r="1190" customFormat="false" ht="12.75" hidden="false" customHeight="false" outlineLevel="0" collapsed="false">
      <c r="B1190" s="75" t="s">
        <v>1827</v>
      </c>
      <c r="C1190" s="75" t="s">
        <v>1828</v>
      </c>
      <c r="D1190" s="76" t="s">
        <v>573</v>
      </c>
      <c r="E1190" s="66" t="n">
        <f aca="false">SUM(F1190:AP1190)</f>
        <v>1</v>
      </c>
      <c r="F1190" s="66"/>
      <c r="G1190" s="66"/>
      <c r="H1190" s="66"/>
      <c r="I1190" s="66"/>
      <c r="J1190" s="66"/>
      <c r="K1190" s="66"/>
      <c r="L1190" s="66" t="n">
        <v>1</v>
      </c>
      <c r="M1190" s="66"/>
      <c r="N1190" s="66"/>
      <c r="O1190" s="66"/>
      <c r="P1190" s="66"/>
      <c r="Q1190" s="66"/>
      <c r="R1190" s="66"/>
      <c r="S1190" s="66"/>
      <c r="T1190" s="66"/>
      <c r="U1190" s="66"/>
      <c r="V1190" s="66"/>
      <c r="W1190" s="66"/>
      <c r="X1190" s="66"/>
      <c r="Y1190" s="66"/>
      <c r="Z1190" s="66"/>
      <c r="AA1190" s="66"/>
      <c r="AB1190" s="66"/>
      <c r="AC1190" s="66"/>
      <c r="AD1190" s="67"/>
      <c r="AE1190" s="67"/>
      <c r="AF1190" s="67"/>
      <c r="AG1190" s="67"/>
      <c r="AH1190" s="67"/>
      <c r="AI1190" s="67"/>
      <c r="AJ1190" s="67"/>
      <c r="AK1190" s="67"/>
      <c r="AL1190" s="67"/>
      <c r="AM1190" s="67"/>
      <c r="AN1190" s="77"/>
      <c r="AO1190" s="77"/>
      <c r="AP1190" s="77"/>
    </row>
    <row r="1191" customFormat="false" ht="12.75" hidden="false" customHeight="false" outlineLevel="0" collapsed="false">
      <c r="B1191" s="75" t="s">
        <v>1829</v>
      </c>
      <c r="C1191" s="75" t="s">
        <v>1830</v>
      </c>
      <c r="D1191" s="76" t="s">
        <v>802</v>
      </c>
      <c r="E1191" s="66" t="n">
        <f aca="false">SUM(F1191:AP1191)</f>
        <v>1</v>
      </c>
      <c r="F1191" s="66"/>
      <c r="G1191" s="66"/>
      <c r="H1191" s="66"/>
      <c r="I1191" s="66"/>
      <c r="J1191" s="66"/>
      <c r="K1191" s="66"/>
      <c r="L1191" s="66"/>
      <c r="M1191" s="66"/>
      <c r="N1191" s="66"/>
      <c r="O1191" s="66"/>
      <c r="P1191" s="66"/>
      <c r="Q1191" s="66"/>
      <c r="R1191" s="66"/>
      <c r="S1191" s="66"/>
      <c r="T1191" s="66" t="n">
        <v>1</v>
      </c>
      <c r="U1191" s="66"/>
      <c r="V1191" s="66"/>
      <c r="W1191" s="66"/>
      <c r="X1191" s="66"/>
      <c r="Y1191" s="66"/>
      <c r="Z1191" s="66"/>
      <c r="AA1191" s="66"/>
      <c r="AB1191" s="66"/>
      <c r="AC1191" s="66"/>
      <c r="AD1191" s="67"/>
      <c r="AE1191" s="67"/>
      <c r="AF1191" s="67"/>
      <c r="AG1191" s="67"/>
      <c r="AH1191" s="67"/>
      <c r="AI1191" s="67"/>
      <c r="AJ1191" s="67"/>
      <c r="AK1191" s="67"/>
      <c r="AL1191" s="67"/>
      <c r="AM1191" s="67"/>
      <c r="AN1191" s="77"/>
      <c r="AO1191" s="77"/>
      <c r="AP1191" s="77"/>
    </row>
    <row r="1192" customFormat="false" ht="12.75" hidden="false" customHeight="false" outlineLevel="0" collapsed="false">
      <c r="B1192" s="75" t="s">
        <v>1831</v>
      </c>
      <c r="C1192" s="75" t="s">
        <v>398</v>
      </c>
      <c r="D1192" s="76" t="s">
        <v>166</v>
      </c>
      <c r="E1192" s="66" t="n">
        <f aca="false">SUM(F1192:AP1192)</f>
        <v>1</v>
      </c>
      <c r="F1192" s="66"/>
      <c r="G1192" s="66"/>
      <c r="H1192" s="66"/>
      <c r="I1192" s="66"/>
      <c r="J1192" s="66"/>
      <c r="K1192" s="66"/>
      <c r="L1192" s="66"/>
      <c r="M1192" s="66"/>
      <c r="N1192" s="66"/>
      <c r="O1192" s="66" t="n">
        <v>1</v>
      </c>
      <c r="P1192" s="66"/>
      <c r="Q1192" s="66"/>
      <c r="R1192" s="66"/>
      <c r="S1192" s="66"/>
      <c r="T1192" s="66"/>
      <c r="U1192" s="66"/>
      <c r="V1192" s="66"/>
      <c r="W1192" s="66"/>
      <c r="X1192" s="66"/>
      <c r="Y1192" s="66"/>
      <c r="Z1192" s="66"/>
      <c r="AA1192" s="66"/>
      <c r="AB1192" s="66"/>
      <c r="AC1192" s="66"/>
      <c r="AD1192" s="67"/>
      <c r="AE1192" s="67"/>
      <c r="AF1192" s="67"/>
      <c r="AG1192" s="67"/>
      <c r="AH1192" s="67"/>
      <c r="AI1192" s="67"/>
      <c r="AJ1192" s="67"/>
      <c r="AK1192" s="67"/>
      <c r="AL1192" s="67"/>
      <c r="AM1192" s="67"/>
      <c r="AN1192" s="77"/>
      <c r="AO1192" s="77"/>
      <c r="AP1192" s="77"/>
    </row>
    <row r="1193" customFormat="false" ht="12.75" hidden="false" customHeight="false" outlineLevel="0" collapsed="false">
      <c r="B1193" s="75" t="s">
        <v>1832</v>
      </c>
      <c r="C1193" s="75" t="s">
        <v>81</v>
      </c>
      <c r="D1193" s="76" t="s">
        <v>470</v>
      </c>
      <c r="E1193" s="66" t="n">
        <f aca="false">SUM(F1193:AP1193)</f>
        <v>1</v>
      </c>
      <c r="F1193" s="66"/>
      <c r="G1193" s="66"/>
      <c r="H1193" s="66"/>
      <c r="I1193" s="66"/>
      <c r="J1193" s="66"/>
      <c r="K1193" s="66"/>
      <c r="L1193" s="66"/>
      <c r="M1193" s="66"/>
      <c r="N1193" s="66"/>
      <c r="O1193" s="66" t="n">
        <v>1</v>
      </c>
      <c r="P1193" s="66"/>
      <c r="Q1193" s="66"/>
      <c r="R1193" s="66"/>
      <c r="S1193" s="66"/>
      <c r="T1193" s="66"/>
      <c r="U1193" s="66"/>
      <c r="V1193" s="66"/>
      <c r="W1193" s="66"/>
      <c r="X1193" s="66"/>
      <c r="Y1193" s="66"/>
      <c r="Z1193" s="66"/>
      <c r="AA1193" s="66"/>
      <c r="AB1193" s="66"/>
      <c r="AC1193" s="66"/>
      <c r="AD1193" s="67"/>
      <c r="AE1193" s="67"/>
      <c r="AF1193" s="67"/>
      <c r="AG1193" s="67"/>
      <c r="AH1193" s="67"/>
      <c r="AI1193" s="67"/>
      <c r="AJ1193" s="67"/>
      <c r="AK1193" s="67"/>
      <c r="AL1193" s="67"/>
      <c r="AM1193" s="67"/>
      <c r="AN1193" s="77"/>
      <c r="AO1193" s="77"/>
      <c r="AP1193" s="77"/>
    </row>
    <row r="1194" customFormat="false" ht="12.75" hidden="false" customHeight="false" outlineLevel="0" collapsed="false">
      <c r="B1194" s="75" t="s">
        <v>1833</v>
      </c>
      <c r="C1194" s="75" t="s">
        <v>1834</v>
      </c>
      <c r="D1194" s="76"/>
      <c r="E1194" s="66" t="n">
        <f aca="false">SUM(F1194:AP1194)</f>
        <v>1</v>
      </c>
      <c r="F1194" s="66"/>
      <c r="G1194" s="66"/>
      <c r="H1194" s="66"/>
      <c r="I1194" s="66"/>
      <c r="J1194" s="66"/>
      <c r="K1194" s="66"/>
      <c r="L1194" s="66"/>
      <c r="M1194" s="66" t="n">
        <v>1</v>
      </c>
      <c r="N1194" s="66"/>
      <c r="O1194" s="66"/>
      <c r="P1194" s="66"/>
      <c r="Q1194" s="66"/>
      <c r="R1194" s="66"/>
      <c r="S1194" s="66"/>
      <c r="T1194" s="66"/>
      <c r="U1194" s="66"/>
      <c r="V1194" s="66"/>
      <c r="W1194" s="66"/>
      <c r="X1194" s="66"/>
      <c r="Y1194" s="66"/>
      <c r="Z1194" s="66"/>
      <c r="AA1194" s="66"/>
      <c r="AB1194" s="66"/>
      <c r="AC1194" s="66"/>
      <c r="AD1194" s="67"/>
      <c r="AE1194" s="67"/>
      <c r="AF1194" s="67"/>
      <c r="AG1194" s="67"/>
      <c r="AH1194" s="67"/>
      <c r="AI1194" s="67"/>
      <c r="AJ1194" s="67"/>
      <c r="AK1194" s="67"/>
      <c r="AL1194" s="67"/>
      <c r="AM1194" s="67"/>
      <c r="AN1194" s="77"/>
      <c r="AO1194" s="77"/>
      <c r="AP1194" s="77"/>
    </row>
    <row r="1195" customFormat="false" ht="12.75" hidden="false" customHeight="false" outlineLevel="0" collapsed="false">
      <c r="B1195" s="75" t="s">
        <v>1012</v>
      </c>
      <c r="C1195" s="75" t="s">
        <v>1009</v>
      </c>
      <c r="D1195" s="76" t="s">
        <v>395</v>
      </c>
      <c r="E1195" s="66" t="n">
        <f aca="false">SUM(F1195:AP1195)</f>
        <v>1</v>
      </c>
      <c r="F1195" s="66"/>
      <c r="G1195" s="66"/>
      <c r="H1195" s="66"/>
      <c r="I1195" s="66"/>
      <c r="J1195" s="66"/>
      <c r="K1195" s="66"/>
      <c r="L1195" s="66"/>
      <c r="M1195" s="66"/>
      <c r="N1195" s="66"/>
      <c r="O1195" s="66"/>
      <c r="P1195" s="66"/>
      <c r="Q1195" s="66"/>
      <c r="R1195" s="66" t="n">
        <v>1</v>
      </c>
      <c r="S1195" s="66"/>
      <c r="T1195" s="66"/>
      <c r="U1195" s="66"/>
      <c r="V1195" s="66"/>
      <c r="W1195" s="66"/>
      <c r="X1195" s="66"/>
      <c r="Y1195" s="66"/>
      <c r="Z1195" s="66"/>
      <c r="AA1195" s="66"/>
      <c r="AB1195" s="66"/>
      <c r="AC1195" s="66"/>
      <c r="AD1195" s="67"/>
      <c r="AE1195" s="67"/>
      <c r="AF1195" s="67"/>
      <c r="AG1195" s="67"/>
      <c r="AH1195" s="67"/>
      <c r="AI1195" s="67"/>
      <c r="AJ1195" s="67"/>
      <c r="AK1195" s="67"/>
      <c r="AL1195" s="67"/>
      <c r="AM1195" s="67"/>
      <c r="AN1195" s="77"/>
      <c r="AO1195" s="77"/>
      <c r="AP1195" s="77"/>
    </row>
    <row r="1196" customFormat="false" ht="12.75" hidden="false" customHeight="false" outlineLevel="0" collapsed="false">
      <c r="B1196" s="75" t="s">
        <v>1835</v>
      </c>
      <c r="C1196" s="75" t="s">
        <v>1836</v>
      </c>
      <c r="D1196" s="76" t="s">
        <v>121</v>
      </c>
      <c r="E1196" s="66" t="n">
        <f aca="false">SUM(F1196:AP1196)</f>
        <v>1</v>
      </c>
      <c r="F1196" s="66"/>
      <c r="G1196" s="66"/>
      <c r="H1196" s="66"/>
      <c r="I1196" s="66"/>
      <c r="J1196" s="66"/>
      <c r="K1196" s="66"/>
      <c r="L1196" s="66"/>
      <c r="M1196" s="66"/>
      <c r="N1196" s="66"/>
      <c r="O1196" s="66"/>
      <c r="P1196" s="66"/>
      <c r="Q1196" s="66"/>
      <c r="R1196" s="66"/>
      <c r="S1196" s="66"/>
      <c r="T1196" s="66"/>
      <c r="U1196" s="66" t="n">
        <v>1</v>
      </c>
      <c r="V1196" s="66"/>
      <c r="W1196" s="66"/>
      <c r="X1196" s="66"/>
      <c r="Y1196" s="66"/>
      <c r="Z1196" s="66"/>
      <c r="AA1196" s="66"/>
      <c r="AB1196" s="66"/>
      <c r="AC1196" s="66"/>
      <c r="AD1196" s="67"/>
      <c r="AE1196" s="67"/>
      <c r="AF1196" s="67"/>
      <c r="AG1196" s="67"/>
      <c r="AH1196" s="67"/>
      <c r="AI1196" s="67"/>
      <c r="AJ1196" s="67"/>
      <c r="AK1196" s="67"/>
      <c r="AL1196" s="67"/>
      <c r="AM1196" s="67"/>
      <c r="AN1196" s="77"/>
      <c r="AO1196" s="77"/>
      <c r="AP1196" s="77"/>
    </row>
    <row r="1197" customFormat="false" ht="12.75" hidden="false" customHeight="false" outlineLevel="0" collapsed="false">
      <c r="A1197" s="1" t="s">
        <v>91</v>
      </c>
      <c r="B1197" s="75" t="s">
        <v>69</v>
      </c>
      <c r="C1197" s="75" t="s">
        <v>316</v>
      </c>
      <c r="D1197" s="76"/>
      <c r="E1197" s="66" t="n">
        <f aca="false">SUM(F1197:AP1197)</f>
        <v>1</v>
      </c>
      <c r="F1197" s="66"/>
      <c r="G1197" s="66"/>
      <c r="H1197" s="66"/>
      <c r="I1197" s="66"/>
      <c r="J1197" s="66"/>
      <c r="K1197" s="66"/>
      <c r="L1197" s="66"/>
      <c r="M1197" s="66"/>
      <c r="N1197" s="66"/>
      <c r="O1197" s="66"/>
      <c r="P1197" s="66"/>
      <c r="Q1197" s="66"/>
      <c r="R1197" s="66"/>
      <c r="S1197" s="66"/>
      <c r="T1197" s="66"/>
      <c r="U1197" s="66"/>
      <c r="V1197" s="66"/>
      <c r="W1197" s="66"/>
      <c r="X1197" s="66"/>
      <c r="Y1197" s="66"/>
      <c r="Z1197" s="66"/>
      <c r="AA1197" s="66"/>
      <c r="AB1197" s="66"/>
      <c r="AC1197" s="66"/>
      <c r="AD1197" s="67"/>
      <c r="AE1197" s="67"/>
      <c r="AF1197" s="67"/>
      <c r="AG1197" s="67"/>
      <c r="AH1197" s="67"/>
      <c r="AI1197" s="67"/>
      <c r="AJ1197" s="67"/>
      <c r="AK1197" s="67"/>
      <c r="AL1197" s="67"/>
      <c r="AM1197" s="67"/>
      <c r="AN1197" s="77" t="n">
        <v>1</v>
      </c>
      <c r="AO1197" s="77"/>
      <c r="AP1197" s="77"/>
    </row>
    <row r="1198" customFormat="false" ht="12.75" hidden="false" customHeight="false" outlineLevel="0" collapsed="false">
      <c r="B1198" s="75" t="s">
        <v>69</v>
      </c>
      <c r="C1198" s="75" t="s">
        <v>1837</v>
      </c>
      <c r="D1198" s="76"/>
      <c r="E1198" s="66" t="n">
        <f aca="false">SUM(F1198:AP1198)</f>
        <v>1</v>
      </c>
      <c r="F1198" s="66"/>
      <c r="G1198" s="66"/>
      <c r="H1198" s="66"/>
      <c r="I1198" s="66"/>
      <c r="J1198" s="66"/>
      <c r="K1198" s="66"/>
      <c r="L1198" s="66"/>
      <c r="M1198" s="66"/>
      <c r="N1198" s="66"/>
      <c r="O1198" s="66"/>
      <c r="P1198" s="66"/>
      <c r="Q1198" s="66"/>
      <c r="R1198" s="66"/>
      <c r="S1198" s="66"/>
      <c r="T1198" s="66"/>
      <c r="U1198" s="66"/>
      <c r="V1198" s="66"/>
      <c r="W1198" s="66"/>
      <c r="X1198" s="66"/>
      <c r="Y1198" s="66"/>
      <c r="Z1198" s="66"/>
      <c r="AA1198" s="66"/>
      <c r="AB1198" s="66"/>
      <c r="AC1198" s="66"/>
      <c r="AD1198" s="67"/>
      <c r="AE1198" s="67"/>
      <c r="AF1198" s="67"/>
      <c r="AG1198" s="67"/>
      <c r="AH1198" s="67"/>
      <c r="AI1198" s="67"/>
      <c r="AJ1198" s="67"/>
      <c r="AK1198" s="67"/>
      <c r="AL1198" s="67"/>
      <c r="AM1198" s="67"/>
      <c r="AN1198" s="77" t="n">
        <v>1</v>
      </c>
      <c r="AO1198" s="77"/>
      <c r="AP1198" s="77"/>
    </row>
    <row r="1199" customFormat="false" ht="12.75" hidden="false" customHeight="false" outlineLevel="0" collapsed="false">
      <c r="B1199" s="75" t="s">
        <v>69</v>
      </c>
      <c r="C1199" s="75" t="s">
        <v>242</v>
      </c>
      <c r="D1199" s="76" t="s">
        <v>1838</v>
      </c>
      <c r="E1199" s="66" t="n">
        <f aca="false">SUM(F1199:AP1199)</f>
        <v>1</v>
      </c>
      <c r="F1199" s="66"/>
      <c r="G1199" s="66"/>
      <c r="H1199" s="66"/>
      <c r="I1199" s="66"/>
      <c r="J1199" s="66"/>
      <c r="K1199" s="66"/>
      <c r="L1199" s="66"/>
      <c r="M1199" s="66"/>
      <c r="N1199" s="66"/>
      <c r="O1199" s="66"/>
      <c r="P1199" s="66"/>
      <c r="Q1199" s="66"/>
      <c r="R1199" s="66"/>
      <c r="S1199" s="66"/>
      <c r="T1199" s="66" t="n">
        <v>1</v>
      </c>
      <c r="U1199" s="66"/>
      <c r="V1199" s="66"/>
      <c r="W1199" s="66"/>
      <c r="X1199" s="66"/>
      <c r="Y1199" s="66"/>
      <c r="Z1199" s="66"/>
      <c r="AA1199" s="66"/>
      <c r="AB1199" s="66"/>
      <c r="AC1199" s="66"/>
      <c r="AD1199" s="67"/>
      <c r="AE1199" s="67"/>
      <c r="AF1199" s="67"/>
      <c r="AG1199" s="67"/>
      <c r="AH1199" s="67"/>
      <c r="AI1199" s="67"/>
      <c r="AJ1199" s="67"/>
      <c r="AK1199" s="67"/>
      <c r="AL1199" s="67"/>
      <c r="AM1199" s="67"/>
      <c r="AN1199" s="77"/>
      <c r="AO1199" s="77"/>
      <c r="AP1199" s="77"/>
    </row>
    <row r="1200" customFormat="false" ht="12.75" hidden="false" customHeight="false" outlineLevel="0" collapsed="false">
      <c r="B1200" s="75" t="s">
        <v>1839</v>
      </c>
      <c r="C1200" s="75" t="s">
        <v>1840</v>
      </c>
      <c r="D1200" s="76" t="s">
        <v>1841</v>
      </c>
      <c r="E1200" s="66" t="n">
        <f aca="false">SUM(F1200:AP1200)</f>
        <v>1</v>
      </c>
      <c r="F1200" s="66"/>
      <c r="G1200" s="66"/>
      <c r="H1200" s="66"/>
      <c r="I1200" s="66"/>
      <c r="J1200" s="66"/>
      <c r="K1200" s="66"/>
      <c r="L1200" s="66"/>
      <c r="M1200" s="66"/>
      <c r="N1200" s="66"/>
      <c r="O1200" s="66" t="n">
        <v>1</v>
      </c>
      <c r="P1200" s="66"/>
      <c r="Q1200" s="66"/>
      <c r="R1200" s="66"/>
      <c r="S1200" s="66"/>
      <c r="T1200" s="66"/>
      <c r="U1200" s="66"/>
      <c r="V1200" s="66"/>
      <c r="W1200" s="66"/>
      <c r="X1200" s="66"/>
      <c r="Y1200" s="66"/>
      <c r="Z1200" s="66"/>
      <c r="AA1200" s="66"/>
      <c r="AB1200" s="66"/>
      <c r="AC1200" s="66"/>
      <c r="AD1200" s="67"/>
      <c r="AE1200" s="67"/>
      <c r="AF1200" s="67"/>
      <c r="AG1200" s="67"/>
      <c r="AH1200" s="67"/>
      <c r="AI1200" s="67"/>
      <c r="AJ1200" s="67"/>
      <c r="AK1200" s="67"/>
      <c r="AL1200" s="67"/>
      <c r="AM1200" s="67"/>
      <c r="AN1200" s="77"/>
      <c r="AO1200" s="77"/>
      <c r="AP1200" s="77"/>
    </row>
    <row r="1201" customFormat="false" ht="12.75" hidden="false" customHeight="false" outlineLevel="0" collapsed="false">
      <c r="B1201" s="75" t="s">
        <v>1842</v>
      </c>
      <c r="C1201" s="75" t="s">
        <v>1843</v>
      </c>
      <c r="D1201" s="76" t="s">
        <v>71</v>
      </c>
      <c r="E1201" s="66" t="n">
        <f aca="false">SUM(F1201:AP1201)</f>
        <v>1</v>
      </c>
      <c r="F1201" s="66"/>
      <c r="G1201" s="66"/>
      <c r="H1201" s="66"/>
      <c r="I1201" s="66"/>
      <c r="J1201" s="66"/>
      <c r="K1201" s="66"/>
      <c r="L1201" s="66"/>
      <c r="M1201" s="66"/>
      <c r="N1201" s="66"/>
      <c r="O1201" s="66"/>
      <c r="P1201" s="66"/>
      <c r="Q1201" s="66"/>
      <c r="R1201" s="66"/>
      <c r="S1201" s="66"/>
      <c r="T1201" s="66"/>
      <c r="U1201" s="66"/>
      <c r="V1201" s="66"/>
      <c r="W1201" s="66"/>
      <c r="X1201" s="66"/>
      <c r="Y1201" s="66"/>
      <c r="Z1201" s="66"/>
      <c r="AA1201" s="66"/>
      <c r="AB1201" s="66"/>
      <c r="AC1201" s="66"/>
      <c r="AD1201" s="67"/>
      <c r="AE1201" s="67"/>
      <c r="AF1201" s="67"/>
      <c r="AG1201" s="67"/>
      <c r="AH1201" s="67"/>
      <c r="AI1201" s="67" t="n">
        <v>1</v>
      </c>
      <c r="AJ1201" s="67"/>
      <c r="AK1201" s="67"/>
      <c r="AL1201" s="67"/>
      <c r="AM1201" s="67"/>
      <c r="AN1201" s="77"/>
      <c r="AO1201" s="77"/>
      <c r="AP1201" s="77"/>
    </row>
    <row r="1202" customFormat="false" ht="12.75" hidden="false" customHeight="false" outlineLevel="0" collapsed="false">
      <c r="B1202" s="75" t="s">
        <v>1844</v>
      </c>
      <c r="C1202" s="75" t="s">
        <v>1845</v>
      </c>
      <c r="D1202" s="76" t="s">
        <v>147</v>
      </c>
      <c r="E1202" s="66" t="n">
        <f aca="false">SUM(F1202:AP1202)</f>
        <v>1</v>
      </c>
      <c r="F1202" s="66"/>
      <c r="G1202" s="66"/>
      <c r="H1202" s="66"/>
      <c r="I1202" s="66"/>
      <c r="J1202" s="66"/>
      <c r="K1202" s="66"/>
      <c r="L1202" s="66"/>
      <c r="M1202" s="66"/>
      <c r="N1202" s="66" t="n">
        <v>1</v>
      </c>
      <c r="O1202" s="66"/>
      <c r="P1202" s="66"/>
      <c r="Q1202" s="66"/>
      <c r="R1202" s="66"/>
      <c r="S1202" s="66"/>
      <c r="T1202" s="66"/>
      <c r="U1202" s="66"/>
      <c r="V1202" s="66"/>
      <c r="W1202" s="66"/>
      <c r="X1202" s="66"/>
      <c r="Y1202" s="66"/>
      <c r="Z1202" s="66"/>
      <c r="AA1202" s="66"/>
      <c r="AB1202" s="66"/>
      <c r="AC1202" s="66"/>
      <c r="AD1202" s="67"/>
      <c r="AE1202" s="67"/>
      <c r="AF1202" s="67"/>
      <c r="AG1202" s="67"/>
      <c r="AH1202" s="67"/>
      <c r="AI1202" s="67"/>
      <c r="AJ1202" s="67"/>
      <c r="AK1202" s="67"/>
      <c r="AL1202" s="67"/>
      <c r="AM1202" s="67"/>
      <c r="AN1202" s="77"/>
      <c r="AO1202" s="77"/>
      <c r="AP1202" s="77"/>
    </row>
    <row r="1203" customFormat="false" ht="12.75" hidden="false" customHeight="false" outlineLevel="0" collapsed="false">
      <c r="B1203" s="75" t="s">
        <v>1846</v>
      </c>
      <c r="C1203" s="75" t="s">
        <v>1847</v>
      </c>
      <c r="D1203" s="76"/>
      <c r="E1203" s="66" t="n">
        <f aca="false">SUM(F1203:AP1203)</f>
        <v>1</v>
      </c>
      <c r="F1203" s="66"/>
      <c r="G1203" s="66"/>
      <c r="H1203" s="66"/>
      <c r="I1203" s="66"/>
      <c r="J1203" s="66"/>
      <c r="K1203" s="66"/>
      <c r="L1203" s="66"/>
      <c r="M1203" s="66"/>
      <c r="N1203" s="66"/>
      <c r="O1203" s="66"/>
      <c r="P1203" s="66"/>
      <c r="Q1203" s="66"/>
      <c r="R1203" s="66" t="n">
        <v>1</v>
      </c>
      <c r="S1203" s="66"/>
      <c r="T1203" s="66"/>
      <c r="U1203" s="66"/>
      <c r="V1203" s="66"/>
      <c r="W1203" s="66"/>
      <c r="X1203" s="66"/>
      <c r="Y1203" s="66"/>
      <c r="Z1203" s="66"/>
      <c r="AA1203" s="66"/>
      <c r="AB1203" s="66"/>
      <c r="AC1203" s="66"/>
      <c r="AD1203" s="67"/>
      <c r="AE1203" s="67"/>
      <c r="AF1203" s="67"/>
      <c r="AG1203" s="67"/>
      <c r="AH1203" s="67"/>
      <c r="AI1203" s="67"/>
      <c r="AJ1203" s="67"/>
      <c r="AK1203" s="67"/>
      <c r="AL1203" s="67"/>
      <c r="AM1203" s="67"/>
      <c r="AN1203" s="77"/>
      <c r="AO1203" s="77"/>
      <c r="AP1203" s="77"/>
    </row>
    <row r="1204" customFormat="false" ht="12.75" hidden="false" customHeight="false" outlineLevel="0" collapsed="false">
      <c r="B1204" s="75" t="s">
        <v>1848</v>
      </c>
      <c r="C1204" s="75" t="s">
        <v>574</v>
      </c>
      <c r="D1204" s="76" t="s">
        <v>138</v>
      </c>
      <c r="E1204" s="66" t="n">
        <f aca="false">SUM(F1204:AP1204)</f>
        <v>1</v>
      </c>
      <c r="F1204" s="66"/>
      <c r="G1204" s="66"/>
      <c r="H1204" s="66"/>
      <c r="I1204" s="66"/>
      <c r="J1204" s="66"/>
      <c r="K1204" s="66"/>
      <c r="L1204" s="66"/>
      <c r="M1204" s="66"/>
      <c r="N1204" s="66"/>
      <c r="O1204" s="66"/>
      <c r="P1204" s="66"/>
      <c r="Q1204" s="66"/>
      <c r="R1204" s="66"/>
      <c r="S1204" s="66"/>
      <c r="T1204" s="66" t="n">
        <v>1</v>
      </c>
      <c r="U1204" s="66"/>
      <c r="V1204" s="66"/>
      <c r="W1204" s="66"/>
      <c r="X1204" s="66"/>
      <c r="Y1204" s="66"/>
      <c r="Z1204" s="66"/>
      <c r="AA1204" s="66"/>
      <c r="AB1204" s="66"/>
      <c r="AC1204" s="66"/>
      <c r="AD1204" s="67"/>
      <c r="AE1204" s="67"/>
      <c r="AF1204" s="67"/>
      <c r="AG1204" s="67"/>
      <c r="AH1204" s="67"/>
      <c r="AI1204" s="67"/>
      <c r="AJ1204" s="67"/>
      <c r="AK1204" s="67"/>
      <c r="AL1204" s="67"/>
      <c r="AM1204" s="67"/>
      <c r="AN1204" s="77"/>
      <c r="AO1204" s="77"/>
      <c r="AP1204" s="77"/>
    </row>
    <row r="1205" customFormat="false" ht="12.75" hidden="false" customHeight="false" outlineLevel="0" collapsed="false">
      <c r="B1205" s="75" t="s">
        <v>1849</v>
      </c>
      <c r="C1205" s="75" t="s">
        <v>1577</v>
      </c>
      <c r="D1205" s="76" t="s">
        <v>166</v>
      </c>
      <c r="E1205" s="66" t="n">
        <f aca="false">SUM(F1205:AP1205)</f>
        <v>1</v>
      </c>
      <c r="F1205" s="66"/>
      <c r="G1205" s="66"/>
      <c r="H1205" s="66"/>
      <c r="I1205" s="66"/>
      <c r="J1205" s="66"/>
      <c r="K1205" s="66"/>
      <c r="L1205" s="66"/>
      <c r="M1205" s="66"/>
      <c r="N1205" s="66"/>
      <c r="O1205" s="66"/>
      <c r="P1205" s="66"/>
      <c r="Q1205" s="66"/>
      <c r="R1205" s="66"/>
      <c r="S1205" s="66"/>
      <c r="T1205" s="66"/>
      <c r="U1205" s="66"/>
      <c r="V1205" s="66"/>
      <c r="W1205" s="66"/>
      <c r="X1205" s="66"/>
      <c r="Y1205" s="66"/>
      <c r="Z1205" s="66" t="n">
        <v>1</v>
      </c>
      <c r="AA1205" s="66"/>
      <c r="AB1205" s="66"/>
      <c r="AC1205" s="66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77"/>
      <c r="AO1205" s="77"/>
      <c r="AP1205" s="77"/>
    </row>
    <row r="1206" customFormat="false" ht="12.75" hidden="false" customHeight="false" outlineLevel="0" collapsed="false">
      <c r="B1206" s="75" t="s">
        <v>1018</v>
      </c>
      <c r="C1206" s="75" t="s">
        <v>1850</v>
      </c>
      <c r="D1206" s="76" t="s">
        <v>88</v>
      </c>
      <c r="E1206" s="66" t="n">
        <f aca="false">SUM(F1206:AP1206)</f>
        <v>1</v>
      </c>
      <c r="F1206" s="66"/>
      <c r="G1206" s="66"/>
      <c r="H1206" s="66"/>
      <c r="I1206" s="66"/>
      <c r="J1206" s="66"/>
      <c r="K1206" s="66"/>
      <c r="L1206" s="66"/>
      <c r="M1206" s="66"/>
      <c r="N1206" s="66" t="n">
        <v>1</v>
      </c>
      <c r="O1206" s="66"/>
      <c r="P1206" s="66"/>
      <c r="Q1206" s="66"/>
      <c r="R1206" s="66"/>
      <c r="S1206" s="66"/>
      <c r="T1206" s="66"/>
      <c r="U1206" s="66"/>
      <c r="V1206" s="66"/>
      <c r="W1206" s="66"/>
      <c r="X1206" s="66"/>
      <c r="Y1206" s="66"/>
      <c r="Z1206" s="66"/>
      <c r="AA1206" s="66"/>
      <c r="AB1206" s="66"/>
      <c r="AC1206" s="66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77"/>
      <c r="AO1206" s="77"/>
      <c r="AP1206" s="77"/>
    </row>
    <row r="1207" customFormat="false" ht="12.75" hidden="false" customHeight="false" outlineLevel="0" collapsed="false">
      <c r="B1207" s="75" t="s">
        <v>1851</v>
      </c>
      <c r="C1207" s="75" t="s">
        <v>1100</v>
      </c>
      <c r="D1207" s="76" t="s">
        <v>1760</v>
      </c>
      <c r="E1207" s="66" t="n">
        <f aca="false">SUM(F1207:AP1207)</f>
        <v>1</v>
      </c>
      <c r="F1207" s="66"/>
      <c r="G1207" s="66"/>
      <c r="H1207" s="66"/>
      <c r="I1207" s="66"/>
      <c r="J1207" s="66"/>
      <c r="K1207" s="66"/>
      <c r="L1207" s="66"/>
      <c r="M1207" s="66"/>
      <c r="N1207" s="66"/>
      <c r="O1207" s="66"/>
      <c r="P1207" s="66"/>
      <c r="Q1207" s="66"/>
      <c r="R1207" s="66"/>
      <c r="S1207" s="66"/>
      <c r="T1207" s="66"/>
      <c r="U1207" s="66"/>
      <c r="V1207" s="66"/>
      <c r="W1207" s="66"/>
      <c r="X1207" s="66"/>
      <c r="Y1207" s="66"/>
      <c r="Z1207" s="66"/>
      <c r="AA1207" s="66"/>
      <c r="AB1207" s="66"/>
      <c r="AC1207" s="66"/>
      <c r="AD1207" s="67"/>
      <c r="AE1207" s="67"/>
      <c r="AF1207" s="67"/>
      <c r="AG1207" s="67"/>
      <c r="AH1207" s="67"/>
      <c r="AI1207" s="67"/>
      <c r="AJ1207" s="67" t="n">
        <v>1</v>
      </c>
      <c r="AK1207" s="67"/>
      <c r="AL1207" s="67"/>
      <c r="AM1207" s="67"/>
      <c r="AN1207" s="77"/>
      <c r="AO1207" s="77"/>
      <c r="AP1207" s="77"/>
    </row>
    <row r="1208" customFormat="false" ht="12.75" hidden="false" customHeight="false" outlineLevel="0" collapsed="false">
      <c r="B1208" s="75" t="s">
        <v>1852</v>
      </c>
      <c r="C1208" s="75" t="s">
        <v>242</v>
      </c>
      <c r="D1208" s="76" t="s">
        <v>1853</v>
      </c>
      <c r="E1208" s="66" t="n">
        <f aca="false">SUM(F1208:AP1208)</f>
        <v>1</v>
      </c>
      <c r="F1208" s="66"/>
      <c r="G1208" s="66"/>
      <c r="H1208" s="66" t="n">
        <v>1</v>
      </c>
      <c r="I1208" s="66"/>
      <c r="J1208" s="66"/>
      <c r="K1208" s="66"/>
      <c r="L1208" s="66"/>
      <c r="M1208" s="66"/>
      <c r="N1208" s="66"/>
      <c r="O1208" s="66"/>
      <c r="P1208" s="66"/>
      <c r="Q1208" s="66"/>
      <c r="R1208" s="66"/>
      <c r="S1208" s="66"/>
      <c r="T1208" s="66"/>
      <c r="U1208" s="66"/>
      <c r="V1208" s="66"/>
      <c r="W1208" s="66"/>
      <c r="X1208" s="66"/>
      <c r="Y1208" s="66"/>
      <c r="Z1208" s="66"/>
      <c r="AA1208" s="66"/>
      <c r="AB1208" s="66"/>
      <c r="AC1208" s="66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77"/>
      <c r="AO1208" s="77"/>
      <c r="AP1208" s="77"/>
    </row>
    <row r="1209" customFormat="false" ht="12.75" hidden="false" customHeight="false" outlineLevel="0" collapsed="false">
      <c r="B1209" s="75" t="s">
        <v>1854</v>
      </c>
      <c r="C1209" s="75" t="s">
        <v>1855</v>
      </c>
      <c r="D1209" s="76"/>
      <c r="E1209" s="66" t="n">
        <f aca="false">SUM(F1209:AP1209)</f>
        <v>1</v>
      </c>
      <c r="F1209" s="66"/>
      <c r="G1209" s="66"/>
      <c r="H1209" s="66"/>
      <c r="I1209" s="66"/>
      <c r="J1209" s="66"/>
      <c r="K1209" s="66"/>
      <c r="L1209" s="66"/>
      <c r="M1209" s="66"/>
      <c r="N1209" s="66"/>
      <c r="O1209" s="66"/>
      <c r="P1209" s="66"/>
      <c r="Q1209" s="66"/>
      <c r="R1209" s="66"/>
      <c r="S1209" s="66"/>
      <c r="T1209" s="66"/>
      <c r="U1209" s="66"/>
      <c r="V1209" s="66"/>
      <c r="W1209" s="66"/>
      <c r="X1209" s="66"/>
      <c r="Y1209" s="66"/>
      <c r="Z1209" s="66"/>
      <c r="AA1209" s="66"/>
      <c r="AB1209" s="66"/>
      <c r="AC1209" s="66"/>
      <c r="AD1209" s="67"/>
      <c r="AE1209" s="67"/>
      <c r="AF1209" s="67"/>
      <c r="AG1209" s="67"/>
      <c r="AH1209" s="67"/>
      <c r="AI1209" s="67"/>
      <c r="AJ1209" s="67"/>
      <c r="AK1209" s="67"/>
      <c r="AL1209" s="67" t="n">
        <v>1</v>
      </c>
      <c r="AM1209" s="67"/>
      <c r="AN1209" s="77"/>
      <c r="AO1209" s="77"/>
      <c r="AP1209" s="77"/>
    </row>
    <row r="1210" customFormat="false" ht="12.75" hidden="false" customHeight="false" outlineLevel="0" collapsed="false">
      <c r="B1210" s="75" t="s">
        <v>1856</v>
      </c>
      <c r="C1210" s="75" t="s">
        <v>410</v>
      </c>
      <c r="D1210" s="76" t="s">
        <v>1857</v>
      </c>
      <c r="E1210" s="66" t="n">
        <f aca="false">SUM(F1210:AP1210)</f>
        <v>1</v>
      </c>
      <c r="F1210" s="66"/>
      <c r="G1210" s="66"/>
      <c r="H1210" s="66"/>
      <c r="I1210" s="66"/>
      <c r="J1210" s="66"/>
      <c r="K1210" s="66"/>
      <c r="L1210" s="66"/>
      <c r="M1210" s="66"/>
      <c r="N1210" s="66"/>
      <c r="O1210" s="66"/>
      <c r="P1210" s="66"/>
      <c r="Q1210" s="66"/>
      <c r="R1210" s="66"/>
      <c r="S1210" s="66"/>
      <c r="T1210" s="66"/>
      <c r="U1210" s="66"/>
      <c r="V1210" s="66"/>
      <c r="W1210" s="66"/>
      <c r="X1210" s="66"/>
      <c r="Y1210" s="66"/>
      <c r="Z1210" s="66"/>
      <c r="AA1210" s="66"/>
      <c r="AB1210" s="66"/>
      <c r="AC1210" s="66"/>
      <c r="AD1210" s="67"/>
      <c r="AE1210" s="67" t="n">
        <v>1</v>
      </c>
      <c r="AF1210" s="67"/>
      <c r="AG1210" s="67"/>
      <c r="AH1210" s="67"/>
      <c r="AI1210" s="67"/>
      <c r="AJ1210" s="67"/>
      <c r="AK1210" s="67"/>
      <c r="AL1210" s="67"/>
      <c r="AM1210" s="67"/>
      <c r="AN1210" s="77"/>
      <c r="AO1210" s="77"/>
      <c r="AP1210" s="77"/>
    </row>
    <row r="1211" customFormat="false" ht="12.75" hidden="false" customHeight="false" outlineLevel="0" collapsed="false">
      <c r="B1211" s="75" t="s">
        <v>1858</v>
      </c>
      <c r="C1211" s="75" t="s">
        <v>1859</v>
      </c>
      <c r="D1211" s="76" t="s">
        <v>214</v>
      </c>
      <c r="E1211" s="66" t="n">
        <f aca="false">SUM(F1211:AP1211)</f>
        <v>1</v>
      </c>
      <c r="F1211" s="66"/>
      <c r="G1211" s="66"/>
      <c r="H1211" s="66"/>
      <c r="I1211" s="66"/>
      <c r="J1211" s="66"/>
      <c r="K1211" s="66"/>
      <c r="L1211" s="66"/>
      <c r="M1211" s="66"/>
      <c r="N1211" s="66"/>
      <c r="O1211" s="66"/>
      <c r="P1211" s="66"/>
      <c r="Q1211" s="66"/>
      <c r="R1211" s="66"/>
      <c r="S1211" s="66"/>
      <c r="T1211" s="66"/>
      <c r="U1211" s="66"/>
      <c r="V1211" s="66"/>
      <c r="W1211" s="66"/>
      <c r="X1211" s="66"/>
      <c r="Y1211" s="66"/>
      <c r="Z1211" s="66"/>
      <c r="AA1211" s="66" t="n">
        <v>1</v>
      </c>
      <c r="AB1211" s="66"/>
      <c r="AC1211" s="66"/>
      <c r="AD1211" s="67"/>
      <c r="AE1211" s="67"/>
      <c r="AF1211" s="67"/>
      <c r="AG1211" s="67"/>
      <c r="AH1211" s="67"/>
      <c r="AI1211" s="67"/>
      <c r="AJ1211" s="67"/>
      <c r="AK1211" s="67"/>
      <c r="AL1211" s="67"/>
      <c r="AM1211" s="67"/>
      <c r="AN1211" s="77"/>
      <c r="AO1211" s="77"/>
      <c r="AP1211" s="77"/>
    </row>
    <row r="1212" customFormat="false" ht="12.75" hidden="false" customHeight="false" outlineLevel="0" collapsed="false">
      <c r="B1212" s="75" t="s">
        <v>1860</v>
      </c>
      <c r="C1212" s="75" t="s">
        <v>1861</v>
      </c>
      <c r="D1212" s="76" t="s">
        <v>112</v>
      </c>
      <c r="E1212" s="66" t="n">
        <f aca="false">SUM(F1212:AP1212)</f>
        <v>1</v>
      </c>
      <c r="F1212" s="66" t="n">
        <v>1</v>
      </c>
      <c r="G1212" s="66"/>
      <c r="H1212" s="66"/>
      <c r="I1212" s="66"/>
      <c r="J1212" s="66"/>
      <c r="K1212" s="66"/>
      <c r="L1212" s="66"/>
      <c r="M1212" s="66"/>
      <c r="N1212" s="66"/>
      <c r="O1212" s="66"/>
      <c r="P1212" s="66"/>
      <c r="Q1212" s="66"/>
      <c r="R1212" s="66"/>
      <c r="S1212" s="66"/>
      <c r="T1212" s="66"/>
      <c r="U1212" s="66"/>
      <c r="V1212" s="66"/>
      <c r="W1212" s="66"/>
      <c r="X1212" s="66"/>
      <c r="Y1212" s="66"/>
      <c r="Z1212" s="66"/>
      <c r="AA1212" s="66"/>
      <c r="AB1212" s="66"/>
      <c r="AC1212" s="66"/>
      <c r="AD1212" s="67"/>
      <c r="AE1212" s="67"/>
      <c r="AF1212" s="67"/>
      <c r="AG1212" s="67"/>
      <c r="AH1212" s="67"/>
      <c r="AI1212" s="67"/>
      <c r="AJ1212" s="67"/>
      <c r="AK1212" s="67"/>
      <c r="AL1212" s="67"/>
      <c r="AM1212" s="67"/>
      <c r="AN1212" s="77"/>
      <c r="AO1212" s="77"/>
      <c r="AP1212" s="77"/>
    </row>
    <row r="1213" customFormat="false" ht="12.75" hidden="false" customHeight="false" outlineLevel="0" collapsed="false">
      <c r="B1213" s="75" t="s">
        <v>1862</v>
      </c>
      <c r="C1213" s="75" t="s">
        <v>165</v>
      </c>
      <c r="D1213" s="76" t="s">
        <v>1863</v>
      </c>
      <c r="E1213" s="66" t="n">
        <f aca="false">SUM(F1213:AP1213)</f>
        <v>1</v>
      </c>
      <c r="F1213" s="66"/>
      <c r="G1213" s="66"/>
      <c r="H1213" s="66" t="n">
        <v>1</v>
      </c>
      <c r="I1213" s="66"/>
      <c r="J1213" s="66"/>
      <c r="K1213" s="66"/>
      <c r="L1213" s="66"/>
      <c r="M1213" s="66"/>
      <c r="N1213" s="66"/>
      <c r="O1213" s="66"/>
      <c r="P1213" s="66"/>
      <c r="Q1213" s="66"/>
      <c r="R1213" s="66"/>
      <c r="S1213" s="66"/>
      <c r="T1213" s="66"/>
      <c r="U1213" s="66"/>
      <c r="V1213" s="66"/>
      <c r="W1213" s="66"/>
      <c r="X1213" s="66"/>
      <c r="Y1213" s="66"/>
      <c r="Z1213" s="66"/>
      <c r="AA1213" s="66"/>
      <c r="AB1213" s="66"/>
      <c r="AC1213" s="66"/>
      <c r="AD1213" s="67"/>
      <c r="AE1213" s="67"/>
      <c r="AF1213" s="67"/>
      <c r="AG1213" s="67"/>
      <c r="AH1213" s="67"/>
      <c r="AI1213" s="67"/>
      <c r="AJ1213" s="67"/>
      <c r="AK1213" s="67"/>
      <c r="AL1213" s="67"/>
      <c r="AM1213" s="67"/>
      <c r="AN1213" s="77"/>
      <c r="AO1213" s="77"/>
      <c r="AP1213" s="77"/>
    </row>
    <row r="1214" customFormat="false" ht="12.75" hidden="false" customHeight="false" outlineLevel="0" collapsed="false">
      <c r="B1214" s="75" t="s">
        <v>1864</v>
      </c>
      <c r="C1214" s="75" t="s">
        <v>1865</v>
      </c>
      <c r="D1214" s="76" t="s">
        <v>121</v>
      </c>
      <c r="E1214" s="66" t="n">
        <f aca="false">SUM(F1214:AP1214)</f>
        <v>1</v>
      </c>
      <c r="F1214" s="66"/>
      <c r="G1214" s="66"/>
      <c r="H1214" s="66"/>
      <c r="I1214" s="66"/>
      <c r="J1214" s="66"/>
      <c r="K1214" s="66"/>
      <c r="L1214" s="66"/>
      <c r="M1214" s="66"/>
      <c r="N1214" s="66"/>
      <c r="O1214" s="66"/>
      <c r="P1214" s="66"/>
      <c r="Q1214" s="66"/>
      <c r="R1214" s="66"/>
      <c r="S1214" s="66"/>
      <c r="T1214" s="66" t="n">
        <v>1</v>
      </c>
      <c r="U1214" s="66"/>
      <c r="V1214" s="66"/>
      <c r="W1214" s="66"/>
      <c r="X1214" s="66"/>
      <c r="Y1214" s="66"/>
      <c r="Z1214" s="66"/>
      <c r="AA1214" s="66"/>
      <c r="AB1214" s="66"/>
      <c r="AC1214" s="66"/>
      <c r="AD1214" s="67"/>
      <c r="AE1214" s="67"/>
      <c r="AF1214" s="67"/>
      <c r="AG1214" s="67"/>
      <c r="AH1214" s="67"/>
      <c r="AI1214" s="67"/>
      <c r="AJ1214" s="67"/>
      <c r="AK1214" s="67"/>
      <c r="AL1214" s="67"/>
      <c r="AM1214" s="67"/>
      <c r="AN1214" s="77"/>
      <c r="AO1214" s="77"/>
      <c r="AP1214" s="77"/>
    </row>
    <row r="1215" customFormat="false" ht="12.75" hidden="false" customHeight="false" outlineLevel="0" collapsed="false">
      <c r="B1215" s="75" t="s">
        <v>1866</v>
      </c>
      <c r="C1215" s="75" t="s">
        <v>1867</v>
      </c>
      <c r="D1215" s="76" t="s">
        <v>348</v>
      </c>
      <c r="E1215" s="66" t="n">
        <f aca="false">SUM(F1215:AP1215)</f>
        <v>1</v>
      </c>
      <c r="F1215" s="66"/>
      <c r="G1215" s="66"/>
      <c r="H1215" s="66"/>
      <c r="I1215" s="66"/>
      <c r="J1215" s="66"/>
      <c r="K1215" s="66"/>
      <c r="L1215" s="66"/>
      <c r="M1215" s="66" t="n">
        <v>1</v>
      </c>
      <c r="N1215" s="66"/>
      <c r="O1215" s="66"/>
      <c r="P1215" s="66"/>
      <c r="Q1215" s="66"/>
      <c r="R1215" s="66"/>
      <c r="S1215" s="66"/>
      <c r="T1215" s="66"/>
      <c r="U1215" s="66"/>
      <c r="V1215" s="66"/>
      <c r="W1215" s="66"/>
      <c r="X1215" s="66"/>
      <c r="Y1215" s="66"/>
      <c r="Z1215" s="66"/>
      <c r="AA1215" s="66"/>
      <c r="AB1215" s="66"/>
      <c r="AC1215" s="66"/>
      <c r="AD1215" s="67"/>
      <c r="AE1215" s="67"/>
      <c r="AF1215" s="67"/>
      <c r="AG1215" s="67"/>
      <c r="AH1215" s="67"/>
      <c r="AI1215" s="67"/>
      <c r="AJ1215" s="67"/>
      <c r="AK1215" s="67"/>
      <c r="AL1215" s="67"/>
      <c r="AM1215" s="67"/>
      <c r="AN1215" s="77"/>
      <c r="AO1215" s="77"/>
      <c r="AP1215" s="77"/>
    </row>
    <row r="1216" customFormat="false" ht="12.75" hidden="false" customHeight="false" outlineLevel="0" collapsed="false">
      <c r="B1216" s="75" t="s">
        <v>1868</v>
      </c>
      <c r="C1216" s="75" t="s">
        <v>1869</v>
      </c>
      <c r="D1216" s="76" t="s">
        <v>1870</v>
      </c>
      <c r="E1216" s="66" t="n">
        <f aca="false">SUM(F1216:AP1216)</f>
        <v>1</v>
      </c>
      <c r="F1216" s="66"/>
      <c r="G1216" s="66"/>
      <c r="H1216" s="66"/>
      <c r="I1216" s="66"/>
      <c r="J1216" s="66"/>
      <c r="K1216" s="66"/>
      <c r="L1216" s="66"/>
      <c r="M1216" s="66"/>
      <c r="N1216" s="66"/>
      <c r="O1216" s="66"/>
      <c r="P1216" s="66"/>
      <c r="Q1216" s="66"/>
      <c r="R1216" s="66"/>
      <c r="S1216" s="66"/>
      <c r="T1216" s="66"/>
      <c r="U1216" s="66"/>
      <c r="V1216" s="66" t="n">
        <v>1</v>
      </c>
      <c r="W1216" s="66"/>
      <c r="X1216" s="66"/>
      <c r="Y1216" s="66"/>
      <c r="Z1216" s="66"/>
      <c r="AA1216" s="66"/>
      <c r="AB1216" s="66"/>
      <c r="AC1216" s="66"/>
      <c r="AD1216" s="67"/>
      <c r="AE1216" s="67"/>
      <c r="AF1216" s="67"/>
      <c r="AG1216" s="67"/>
      <c r="AH1216" s="67"/>
      <c r="AI1216" s="67"/>
      <c r="AJ1216" s="67"/>
      <c r="AK1216" s="67"/>
      <c r="AL1216" s="67"/>
      <c r="AM1216" s="67"/>
      <c r="AN1216" s="77"/>
      <c r="AO1216" s="77"/>
      <c r="AP1216" s="77"/>
    </row>
    <row r="1217" customFormat="false" ht="12.75" hidden="false" customHeight="false" outlineLevel="0" collapsed="false">
      <c r="A1217" s="1" t="s">
        <v>91</v>
      </c>
      <c r="B1217" s="75" t="s">
        <v>1871</v>
      </c>
      <c r="C1217" s="75" t="s">
        <v>1579</v>
      </c>
      <c r="D1217" s="76" t="s">
        <v>118</v>
      </c>
      <c r="E1217" s="66" t="n">
        <f aca="false">SUM(F1217:AP1217)</f>
        <v>1</v>
      </c>
      <c r="F1217" s="66"/>
      <c r="G1217" s="66"/>
      <c r="H1217" s="66"/>
      <c r="I1217" s="66"/>
      <c r="J1217" s="66"/>
      <c r="K1217" s="66"/>
      <c r="L1217" s="66"/>
      <c r="M1217" s="66"/>
      <c r="N1217" s="66"/>
      <c r="O1217" s="66"/>
      <c r="P1217" s="66"/>
      <c r="Q1217" s="66"/>
      <c r="R1217" s="66"/>
      <c r="S1217" s="66"/>
      <c r="T1217" s="66"/>
      <c r="U1217" s="66"/>
      <c r="V1217" s="66"/>
      <c r="W1217" s="66"/>
      <c r="X1217" s="66"/>
      <c r="Y1217" s="66"/>
      <c r="Z1217" s="66"/>
      <c r="AA1217" s="66"/>
      <c r="AB1217" s="66"/>
      <c r="AC1217" s="66"/>
      <c r="AD1217" s="67"/>
      <c r="AE1217" s="67"/>
      <c r="AF1217" s="67"/>
      <c r="AG1217" s="67"/>
      <c r="AH1217" s="67"/>
      <c r="AI1217" s="67"/>
      <c r="AJ1217" s="67"/>
      <c r="AK1217" s="67"/>
      <c r="AL1217" s="67"/>
      <c r="AM1217" s="67"/>
      <c r="AN1217" s="77" t="n">
        <v>1</v>
      </c>
      <c r="AO1217" s="77"/>
      <c r="AP1217" s="77"/>
    </row>
    <row r="1218" customFormat="false" ht="12.75" hidden="false" customHeight="false" outlineLevel="0" collapsed="false">
      <c r="B1218" s="75" t="s">
        <v>1872</v>
      </c>
      <c r="C1218" s="75" t="s">
        <v>133</v>
      </c>
      <c r="D1218" s="76" t="s">
        <v>292</v>
      </c>
      <c r="E1218" s="66" t="n">
        <f aca="false">SUM(F1218:AP1218)</f>
        <v>1</v>
      </c>
      <c r="F1218" s="66"/>
      <c r="G1218" s="66"/>
      <c r="H1218" s="66"/>
      <c r="I1218" s="66"/>
      <c r="J1218" s="66"/>
      <c r="K1218" s="66"/>
      <c r="L1218" s="66"/>
      <c r="M1218" s="66"/>
      <c r="N1218" s="66"/>
      <c r="O1218" s="66"/>
      <c r="P1218" s="66"/>
      <c r="Q1218" s="66"/>
      <c r="R1218" s="66"/>
      <c r="S1218" s="66"/>
      <c r="T1218" s="66" t="n">
        <v>1</v>
      </c>
      <c r="U1218" s="66"/>
      <c r="V1218" s="66"/>
      <c r="W1218" s="66"/>
      <c r="X1218" s="66"/>
      <c r="Y1218" s="66"/>
      <c r="Z1218" s="66"/>
      <c r="AA1218" s="66"/>
      <c r="AB1218" s="66"/>
      <c r="AC1218" s="66"/>
      <c r="AD1218" s="67"/>
      <c r="AE1218" s="67"/>
      <c r="AF1218" s="67"/>
      <c r="AG1218" s="67"/>
      <c r="AH1218" s="67"/>
      <c r="AI1218" s="67"/>
      <c r="AJ1218" s="67"/>
      <c r="AK1218" s="67"/>
      <c r="AL1218" s="67"/>
      <c r="AM1218" s="67"/>
      <c r="AN1218" s="77"/>
      <c r="AO1218" s="77"/>
      <c r="AP1218" s="77"/>
    </row>
    <row r="1219" customFormat="false" ht="12.75" hidden="false" customHeight="false" outlineLevel="0" collapsed="false">
      <c r="B1219" s="75" t="s">
        <v>1873</v>
      </c>
      <c r="C1219" s="75" t="s">
        <v>1874</v>
      </c>
      <c r="D1219" s="76" t="s">
        <v>916</v>
      </c>
      <c r="E1219" s="66" t="n">
        <f aca="false">SUM(F1219:AP1219)</f>
        <v>1</v>
      </c>
      <c r="F1219" s="66"/>
      <c r="G1219" s="66"/>
      <c r="H1219" s="66"/>
      <c r="I1219" s="66"/>
      <c r="J1219" s="66"/>
      <c r="K1219" s="66"/>
      <c r="L1219" s="66"/>
      <c r="M1219" s="66"/>
      <c r="N1219" s="66"/>
      <c r="O1219" s="66" t="n">
        <v>1</v>
      </c>
      <c r="P1219" s="66"/>
      <c r="Q1219" s="66"/>
      <c r="R1219" s="66"/>
      <c r="S1219" s="66"/>
      <c r="T1219" s="66"/>
      <c r="U1219" s="66"/>
      <c r="V1219" s="66"/>
      <c r="W1219" s="66"/>
      <c r="X1219" s="66"/>
      <c r="Y1219" s="66"/>
      <c r="Z1219" s="66"/>
      <c r="AA1219" s="66"/>
      <c r="AB1219" s="66"/>
      <c r="AC1219" s="66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77"/>
      <c r="AO1219" s="77"/>
      <c r="AP1219" s="77"/>
    </row>
    <row r="1220" customFormat="false" ht="12.75" hidden="false" customHeight="false" outlineLevel="0" collapsed="false">
      <c r="B1220" s="75" t="s">
        <v>1875</v>
      </c>
      <c r="C1220" s="75" t="s">
        <v>1876</v>
      </c>
      <c r="D1220" s="76" t="s">
        <v>1877</v>
      </c>
      <c r="E1220" s="66" t="n">
        <f aca="false">SUM(F1220:AP1220)</f>
        <v>1</v>
      </c>
      <c r="F1220" s="66"/>
      <c r="G1220" s="66"/>
      <c r="H1220" s="66"/>
      <c r="I1220" s="66"/>
      <c r="J1220" s="66"/>
      <c r="K1220" s="66"/>
      <c r="L1220" s="66" t="n">
        <v>1</v>
      </c>
      <c r="M1220" s="66"/>
      <c r="N1220" s="66"/>
      <c r="O1220" s="66"/>
      <c r="P1220" s="66"/>
      <c r="Q1220" s="66"/>
      <c r="R1220" s="66"/>
      <c r="S1220" s="66"/>
      <c r="T1220" s="66"/>
      <c r="U1220" s="66"/>
      <c r="V1220" s="66"/>
      <c r="W1220" s="66"/>
      <c r="X1220" s="66"/>
      <c r="Y1220" s="66"/>
      <c r="Z1220" s="66"/>
      <c r="AA1220" s="66"/>
      <c r="AB1220" s="66"/>
      <c r="AC1220" s="66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77"/>
      <c r="AO1220" s="77"/>
      <c r="AP1220" s="77"/>
    </row>
    <row r="1221" customFormat="false" ht="12.75" hidden="false" customHeight="false" outlineLevel="0" collapsed="false">
      <c r="B1221" s="75" t="s">
        <v>1878</v>
      </c>
      <c r="C1221" s="75" t="s">
        <v>983</v>
      </c>
      <c r="D1221" s="76"/>
      <c r="E1221" s="66" t="n">
        <f aca="false">SUM(F1221:AP1221)</f>
        <v>1</v>
      </c>
      <c r="F1221" s="66"/>
      <c r="G1221" s="66"/>
      <c r="H1221" s="66"/>
      <c r="I1221" s="66"/>
      <c r="J1221" s="66"/>
      <c r="K1221" s="66"/>
      <c r="L1221" s="66"/>
      <c r="M1221" s="66"/>
      <c r="N1221" s="66"/>
      <c r="O1221" s="66"/>
      <c r="P1221" s="66"/>
      <c r="Q1221" s="66"/>
      <c r="R1221" s="66"/>
      <c r="S1221" s="66"/>
      <c r="T1221" s="66"/>
      <c r="U1221" s="66"/>
      <c r="V1221" s="66"/>
      <c r="W1221" s="66"/>
      <c r="X1221" s="66"/>
      <c r="Y1221" s="66" t="n">
        <v>1</v>
      </c>
      <c r="Z1221" s="66"/>
      <c r="AA1221" s="66"/>
      <c r="AB1221" s="66"/>
      <c r="AC1221" s="66"/>
      <c r="AD1221" s="67"/>
      <c r="AE1221" s="67"/>
      <c r="AF1221" s="67"/>
      <c r="AG1221" s="67"/>
      <c r="AH1221" s="67"/>
      <c r="AI1221" s="67"/>
      <c r="AJ1221" s="67"/>
      <c r="AK1221" s="67"/>
      <c r="AL1221" s="67"/>
      <c r="AM1221" s="67"/>
      <c r="AN1221" s="77"/>
      <c r="AO1221" s="77"/>
      <c r="AP1221" s="77"/>
    </row>
    <row r="1222" customFormat="false" ht="12.75" hidden="false" customHeight="false" outlineLevel="0" collapsed="false">
      <c r="B1222" s="75" t="s">
        <v>1879</v>
      </c>
      <c r="C1222" s="75" t="s">
        <v>244</v>
      </c>
      <c r="D1222" s="76" t="s">
        <v>112</v>
      </c>
      <c r="E1222" s="66" t="n">
        <f aca="false">SUM(F1222:AP1222)</f>
        <v>1</v>
      </c>
      <c r="F1222" s="66"/>
      <c r="G1222" s="66"/>
      <c r="H1222" s="66"/>
      <c r="I1222" s="66"/>
      <c r="J1222" s="66"/>
      <c r="K1222" s="66"/>
      <c r="L1222" s="66"/>
      <c r="M1222" s="66"/>
      <c r="N1222" s="66"/>
      <c r="O1222" s="66" t="n">
        <v>1</v>
      </c>
      <c r="P1222" s="66"/>
      <c r="Q1222" s="66"/>
      <c r="R1222" s="66"/>
      <c r="S1222" s="66"/>
      <c r="T1222" s="66"/>
      <c r="U1222" s="66"/>
      <c r="V1222" s="66"/>
      <c r="W1222" s="66"/>
      <c r="X1222" s="66"/>
      <c r="Y1222" s="66"/>
      <c r="Z1222" s="66"/>
      <c r="AA1222" s="66"/>
      <c r="AB1222" s="66"/>
      <c r="AC1222" s="66"/>
      <c r="AD1222" s="67"/>
      <c r="AE1222" s="67"/>
      <c r="AF1222" s="67"/>
      <c r="AG1222" s="67"/>
      <c r="AH1222" s="67"/>
      <c r="AI1222" s="67"/>
      <c r="AJ1222" s="67"/>
      <c r="AK1222" s="67"/>
      <c r="AL1222" s="67"/>
      <c r="AM1222" s="67"/>
      <c r="AN1222" s="77"/>
      <c r="AO1222" s="77"/>
      <c r="AP1222" s="77"/>
    </row>
    <row r="1223" customFormat="false" ht="12.75" hidden="false" customHeight="false" outlineLevel="0" collapsed="false">
      <c r="B1223" s="75" t="s">
        <v>1880</v>
      </c>
      <c r="C1223" s="75" t="s">
        <v>326</v>
      </c>
      <c r="D1223" s="76"/>
      <c r="E1223" s="66" t="n">
        <f aca="false">SUM(F1223:AP1223)</f>
        <v>1</v>
      </c>
      <c r="F1223" s="66"/>
      <c r="G1223" s="66"/>
      <c r="H1223" s="66"/>
      <c r="I1223" s="66" t="n">
        <v>1</v>
      </c>
      <c r="J1223" s="66"/>
      <c r="K1223" s="66"/>
      <c r="L1223" s="66"/>
      <c r="M1223" s="66"/>
      <c r="N1223" s="66"/>
      <c r="O1223" s="66"/>
      <c r="P1223" s="66"/>
      <c r="Q1223" s="66"/>
      <c r="R1223" s="66"/>
      <c r="S1223" s="66"/>
      <c r="T1223" s="66"/>
      <c r="U1223" s="66"/>
      <c r="V1223" s="66"/>
      <c r="W1223" s="66"/>
      <c r="X1223" s="66"/>
      <c r="Y1223" s="66"/>
      <c r="Z1223" s="66"/>
      <c r="AA1223" s="66"/>
      <c r="AB1223" s="66"/>
      <c r="AC1223" s="66"/>
      <c r="AD1223" s="67"/>
      <c r="AE1223" s="67"/>
      <c r="AF1223" s="67"/>
      <c r="AG1223" s="67"/>
      <c r="AH1223" s="67"/>
      <c r="AI1223" s="67"/>
      <c r="AJ1223" s="67"/>
      <c r="AK1223" s="67"/>
      <c r="AL1223" s="67"/>
      <c r="AM1223" s="67"/>
      <c r="AN1223" s="77"/>
      <c r="AO1223" s="77"/>
      <c r="AP1223" s="77"/>
    </row>
    <row r="1224" customFormat="false" ht="12.75" hidden="false" customHeight="false" outlineLevel="0" collapsed="false">
      <c r="B1224" s="75" t="s">
        <v>1881</v>
      </c>
      <c r="C1224" s="75" t="s">
        <v>1882</v>
      </c>
      <c r="D1224" s="76" t="s">
        <v>1883</v>
      </c>
      <c r="E1224" s="66" t="n">
        <f aca="false">SUM(F1224:AP1224)</f>
        <v>1</v>
      </c>
      <c r="F1224" s="66"/>
      <c r="G1224" s="66"/>
      <c r="H1224" s="66"/>
      <c r="I1224" s="66"/>
      <c r="J1224" s="66"/>
      <c r="K1224" s="66"/>
      <c r="L1224" s="66"/>
      <c r="M1224" s="66" t="n">
        <v>1</v>
      </c>
      <c r="N1224" s="66"/>
      <c r="O1224" s="66"/>
      <c r="P1224" s="66"/>
      <c r="Q1224" s="66"/>
      <c r="R1224" s="66"/>
      <c r="S1224" s="66"/>
      <c r="T1224" s="66"/>
      <c r="U1224" s="66"/>
      <c r="V1224" s="66"/>
      <c r="W1224" s="66"/>
      <c r="X1224" s="66"/>
      <c r="Y1224" s="66"/>
      <c r="Z1224" s="66"/>
      <c r="AA1224" s="66"/>
      <c r="AB1224" s="66"/>
      <c r="AC1224" s="66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77"/>
      <c r="AO1224" s="77"/>
      <c r="AP1224" s="77"/>
    </row>
    <row r="1225" customFormat="false" ht="12.75" hidden="false" customHeight="false" outlineLevel="0" collapsed="false">
      <c r="B1225" s="75" t="s">
        <v>1884</v>
      </c>
      <c r="C1225" s="75" t="s">
        <v>1885</v>
      </c>
      <c r="D1225" s="76"/>
      <c r="E1225" s="66" t="n">
        <f aca="false">SUM(F1225:AP1225)</f>
        <v>1</v>
      </c>
      <c r="F1225" s="66"/>
      <c r="G1225" s="66"/>
      <c r="H1225" s="66"/>
      <c r="I1225" s="66"/>
      <c r="J1225" s="66"/>
      <c r="K1225" s="66"/>
      <c r="L1225" s="66"/>
      <c r="M1225" s="66"/>
      <c r="N1225" s="66"/>
      <c r="O1225" s="66"/>
      <c r="P1225" s="66"/>
      <c r="Q1225" s="66"/>
      <c r="R1225" s="66"/>
      <c r="S1225" s="66"/>
      <c r="T1225" s="66"/>
      <c r="U1225" s="66"/>
      <c r="V1225" s="66"/>
      <c r="W1225" s="66"/>
      <c r="X1225" s="66"/>
      <c r="Y1225" s="66" t="n">
        <v>1</v>
      </c>
      <c r="Z1225" s="66"/>
      <c r="AA1225" s="66"/>
      <c r="AB1225" s="66"/>
      <c r="AC1225" s="66"/>
      <c r="AD1225" s="67"/>
      <c r="AE1225" s="67"/>
      <c r="AF1225" s="67"/>
      <c r="AG1225" s="67"/>
      <c r="AH1225" s="67"/>
      <c r="AI1225" s="67"/>
      <c r="AJ1225" s="67"/>
      <c r="AK1225" s="67"/>
      <c r="AL1225" s="67"/>
      <c r="AM1225" s="67"/>
      <c r="AN1225" s="77"/>
      <c r="AO1225" s="77"/>
      <c r="AP1225" s="77"/>
    </row>
    <row r="1226" customFormat="false" ht="12.75" hidden="false" customHeight="false" outlineLevel="0" collapsed="false">
      <c r="B1226" s="75" t="s">
        <v>438</v>
      </c>
      <c r="C1226" s="75" t="s">
        <v>1886</v>
      </c>
      <c r="D1226" s="76" t="s">
        <v>112</v>
      </c>
      <c r="E1226" s="66" t="n">
        <f aca="false">SUM(F1226:AP1226)</f>
        <v>1</v>
      </c>
      <c r="F1226" s="66" t="n">
        <v>1</v>
      </c>
      <c r="G1226" s="66"/>
      <c r="H1226" s="66"/>
      <c r="I1226" s="66"/>
      <c r="J1226" s="66"/>
      <c r="K1226" s="66"/>
      <c r="L1226" s="66"/>
      <c r="M1226" s="66"/>
      <c r="N1226" s="66"/>
      <c r="O1226" s="66"/>
      <c r="P1226" s="66"/>
      <c r="Q1226" s="66"/>
      <c r="R1226" s="66"/>
      <c r="S1226" s="66"/>
      <c r="T1226" s="66"/>
      <c r="U1226" s="66"/>
      <c r="V1226" s="66"/>
      <c r="W1226" s="66"/>
      <c r="X1226" s="66"/>
      <c r="Y1226" s="66"/>
      <c r="Z1226" s="66"/>
      <c r="AA1226" s="66"/>
      <c r="AB1226" s="66"/>
      <c r="AC1226" s="66"/>
      <c r="AD1226" s="67"/>
      <c r="AE1226" s="67"/>
      <c r="AF1226" s="67"/>
      <c r="AG1226" s="67"/>
      <c r="AH1226" s="67"/>
      <c r="AI1226" s="67"/>
      <c r="AJ1226" s="67"/>
      <c r="AK1226" s="67"/>
      <c r="AL1226" s="67"/>
      <c r="AM1226" s="67"/>
      <c r="AN1226" s="77"/>
      <c r="AO1226" s="77"/>
      <c r="AP1226" s="77"/>
    </row>
    <row r="1227" customFormat="false" ht="12.75" hidden="false" customHeight="false" outlineLevel="0" collapsed="false">
      <c r="B1227" s="75" t="s">
        <v>438</v>
      </c>
      <c r="C1227" s="75" t="s">
        <v>1154</v>
      </c>
      <c r="D1227" s="76" t="s">
        <v>649</v>
      </c>
      <c r="E1227" s="66" t="n">
        <f aca="false">SUM(F1227:AP1227)</f>
        <v>1</v>
      </c>
      <c r="F1227" s="66"/>
      <c r="G1227" s="66"/>
      <c r="H1227" s="66"/>
      <c r="I1227" s="66"/>
      <c r="J1227" s="66"/>
      <c r="K1227" s="66"/>
      <c r="L1227" s="66"/>
      <c r="M1227" s="66"/>
      <c r="N1227" s="66"/>
      <c r="O1227" s="66"/>
      <c r="P1227" s="66"/>
      <c r="Q1227" s="66" t="n">
        <v>1</v>
      </c>
      <c r="R1227" s="66"/>
      <c r="S1227" s="66"/>
      <c r="T1227" s="66"/>
      <c r="U1227" s="66"/>
      <c r="V1227" s="66"/>
      <c r="W1227" s="66"/>
      <c r="X1227" s="66"/>
      <c r="Y1227" s="66"/>
      <c r="Z1227" s="66"/>
      <c r="AA1227" s="66"/>
      <c r="AB1227" s="66"/>
      <c r="AC1227" s="66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77"/>
      <c r="AO1227" s="77"/>
      <c r="AP1227" s="77"/>
    </row>
    <row r="1228" customFormat="false" ht="12.75" hidden="false" customHeight="false" outlineLevel="0" collapsed="false">
      <c r="B1228" s="75" t="s">
        <v>1887</v>
      </c>
      <c r="C1228" s="75" t="s">
        <v>318</v>
      </c>
      <c r="D1228" s="76"/>
      <c r="E1228" s="66" t="n">
        <f aca="false">SUM(F1228:AP1228)</f>
        <v>1</v>
      </c>
      <c r="F1228" s="66"/>
      <c r="G1228" s="66"/>
      <c r="H1228" s="66"/>
      <c r="I1228" s="66"/>
      <c r="J1228" s="66"/>
      <c r="K1228" s="66"/>
      <c r="L1228" s="66"/>
      <c r="M1228" s="66"/>
      <c r="N1228" s="66" t="n">
        <v>1</v>
      </c>
      <c r="O1228" s="66"/>
      <c r="P1228" s="66"/>
      <c r="Q1228" s="66"/>
      <c r="R1228" s="66"/>
      <c r="S1228" s="66"/>
      <c r="T1228" s="66"/>
      <c r="U1228" s="66"/>
      <c r="V1228" s="66"/>
      <c r="W1228" s="66"/>
      <c r="X1228" s="66"/>
      <c r="Y1228" s="66"/>
      <c r="Z1228" s="66"/>
      <c r="AA1228" s="66"/>
      <c r="AB1228" s="66"/>
      <c r="AC1228" s="66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77"/>
      <c r="AO1228" s="77"/>
      <c r="AP1228" s="77"/>
    </row>
    <row r="1229" customFormat="false" ht="12.75" hidden="false" customHeight="false" outlineLevel="0" collapsed="false">
      <c r="B1229" s="75" t="s">
        <v>211</v>
      </c>
      <c r="C1229" s="75" t="s">
        <v>1888</v>
      </c>
      <c r="D1229" s="76" t="s">
        <v>103</v>
      </c>
      <c r="E1229" s="66" t="n">
        <f aca="false">SUM(F1229:AP1229)</f>
        <v>1</v>
      </c>
      <c r="F1229" s="66"/>
      <c r="G1229" s="66"/>
      <c r="H1229" s="66"/>
      <c r="I1229" s="66"/>
      <c r="J1229" s="66"/>
      <c r="K1229" s="66"/>
      <c r="L1229" s="66"/>
      <c r="M1229" s="66"/>
      <c r="N1229" s="66"/>
      <c r="O1229" s="66"/>
      <c r="P1229" s="66"/>
      <c r="Q1229" s="66"/>
      <c r="R1229" s="66"/>
      <c r="S1229" s="66"/>
      <c r="T1229" s="66"/>
      <c r="U1229" s="66"/>
      <c r="V1229" s="66"/>
      <c r="W1229" s="66"/>
      <c r="X1229" s="66"/>
      <c r="Y1229" s="66"/>
      <c r="Z1229" s="66"/>
      <c r="AA1229" s="66"/>
      <c r="AB1229" s="66"/>
      <c r="AC1229" s="66"/>
      <c r="AD1229" s="67"/>
      <c r="AE1229" s="67"/>
      <c r="AF1229" s="67"/>
      <c r="AG1229" s="67"/>
      <c r="AH1229" s="67" t="n">
        <v>1</v>
      </c>
      <c r="AI1229" s="67"/>
      <c r="AJ1229" s="67"/>
      <c r="AK1229" s="67"/>
      <c r="AL1229" s="67"/>
      <c r="AM1229" s="67"/>
      <c r="AN1229" s="77"/>
      <c r="AO1229" s="77"/>
      <c r="AP1229" s="77"/>
    </row>
    <row r="1230" customFormat="false" ht="12.75" hidden="false" customHeight="false" outlineLevel="0" collapsed="false">
      <c r="B1230" s="75" t="s">
        <v>1029</v>
      </c>
      <c r="C1230" s="75" t="s">
        <v>181</v>
      </c>
      <c r="D1230" s="76" t="s">
        <v>71</v>
      </c>
      <c r="E1230" s="66" t="n">
        <f aca="false">SUM(F1230:AP1230)</f>
        <v>1</v>
      </c>
      <c r="F1230" s="66"/>
      <c r="G1230" s="66"/>
      <c r="H1230" s="66"/>
      <c r="I1230" s="66"/>
      <c r="J1230" s="66"/>
      <c r="K1230" s="66"/>
      <c r="L1230" s="66"/>
      <c r="M1230" s="66"/>
      <c r="N1230" s="66"/>
      <c r="O1230" s="66"/>
      <c r="P1230" s="66"/>
      <c r="Q1230" s="66"/>
      <c r="R1230" s="66"/>
      <c r="S1230" s="66"/>
      <c r="T1230" s="66"/>
      <c r="U1230" s="66"/>
      <c r="V1230" s="66"/>
      <c r="W1230" s="66"/>
      <c r="X1230" s="66"/>
      <c r="Y1230" s="66"/>
      <c r="Z1230" s="66"/>
      <c r="AA1230" s="66"/>
      <c r="AB1230" s="66"/>
      <c r="AC1230" s="66"/>
      <c r="AD1230" s="67"/>
      <c r="AE1230" s="67"/>
      <c r="AF1230" s="67"/>
      <c r="AG1230" s="67"/>
      <c r="AH1230" s="67" t="n">
        <v>1</v>
      </c>
      <c r="AI1230" s="67"/>
      <c r="AJ1230" s="67"/>
      <c r="AK1230" s="67"/>
      <c r="AL1230" s="67"/>
      <c r="AM1230" s="67"/>
      <c r="AN1230" s="77"/>
      <c r="AO1230" s="77"/>
      <c r="AP1230" s="77"/>
    </row>
    <row r="1231" customFormat="false" ht="12.75" hidden="false" customHeight="false" outlineLevel="0" collapsed="false">
      <c r="B1231" s="75" t="s">
        <v>1889</v>
      </c>
      <c r="C1231" s="75" t="s">
        <v>1890</v>
      </c>
      <c r="D1231" s="76" t="s">
        <v>1891</v>
      </c>
      <c r="E1231" s="66" t="n">
        <f aca="false">SUM(F1231:AP1231)</f>
        <v>1</v>
      </c>
      <c r="F1231" s="66"/>
      <c r="G1231" s="66"/>
      <c r="H1231" s="66"/>
      <c r="I1231" s="66"/>
      <c r="J1231" s="66"/>
      <c r="K1231" s="66"/>
      <c r="L1231" s="66"/>
      <c r="M1231" s="66"/>
      <c r="N1231" s="66"/>
      <c r="O1231" s="66"/>
      <c r="P1231" s="66"/>
      <c r="Q1231" s="66"/>
      <c r="R1231" s="66"/>
      <c r="S1231" s="66"/>
      <c r="T1231" s="66"/>
      <c r="U1231" s="66"/>
      <c r="V1231" s="66"/>
      <c r="W1231" s="66"/>
      <c r="X1231" s="66"/>
      <c r="Y1231" s="66"/>
      <c r="Z1231" s="66"/>
      <c r="AA1231" s="66"/>
      <c r="AB1231" s="66"/>
      <c r="AC1231" s="66"/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  <c r="AN1231" s="77"/>
      <c r="AO1231" s="77"/>
      <c r="AP1231" s="77" t="n">
        <v>1</v>
      </c>
    </row>
    <row r="1232" customFormat="false" ht="12.75" hidden="false" customHeight="false" outlineLevel="0" collapsed="false">
      <c r="B1232" s="75" t="s">
        <v>95</v>
      </c>
      <c r="C1232" s="75" t="s">
        <v>427</v>
      </c>
      <c r="D1232" s="76" t="s">
        <v>539</v>
      </c>
      <c r="E1232" s="66" t="n">
        <f aca="false">SUM(F1232:AP1232)</f>
        <v>1</v>
      </c>
      <c r="F1232" s="66"/>
      <c r="G1232" s="66"/>
      <c r="H1232" s="66"/>
      <c r="I1232" s="66"/>
      <c r="J1232" s="66"/>
      <c r="K1232" s="66"/>
      <c r="L1232" s="66"/>
      <c r="M1232" s="66"/>
      <c r="N1232" s="66"/>
      <c r="O1232" s="66"/>
      <c r="P1232" s="66"/>
      <c r="Q1232" s="66"/>
      <c r="R1232" s="66"/>
      <c r="S1232" s="66"/>
      <c r="T1232" s="66"/>
      <c r="U1232" s="66"/>
      <c r="V1232" s="66"/>
      <c r="W1232" s="66"/>
      <c r="X1232" s="66"/>
      <c r="Y1232" s="66"/>
      <c r="Z1232" s="66"/>
      <c r="AA1232" s="66"/>
      <c r="AB1232" s="66"/>
      <c r="AC1232" s="66"/>
      <c r="AD1232" s="67"/>
      <c r="AE1232" s="67"/>
      <c r="AF1232" s="67"/>
      <c r="AG1232" s="67"/>
      <c r="AH1232" s="67" t="n">
        <v>1</v>
      </c>
      <c r="AI1232" s="67"/>
      <c r="AJ1232" s="67"/>
      <c r="AK1232" s="67"/>
      <c r="AL1232" s="67"/>
      <c r="AM1232" s="67"/>
      <c r="AN1232" s="77"/>
      <c r="AO1232" s="77"/>
      <c r="AP1232" s="77"/>
    </row>
    <row r="1233" customFormat="false" ht="12.75" hidden="false" customHeight="false" outlineLevel="0" collapsed="false">
      <c r="B1233" s="75" t="s">
        <v>95</v>
      </c>
      <c r="C1233" s="75" t="s">
        <v>1892</v>
      </c>
      <c r="D1233" s="76"/>
      <c r="E1233" s="66" t="n">
        <f aca="false">SUM(F1233:AP1233)</f>
        <v>1</v>
      </c>
      <c r="F1233" s="66" t="n">
        <v>1</v>
      </c>
      <c r="G1233" s="66"/>
      <c r="H1233" s="66"/>
      <c r="I1233" s="66"/>
      <c r="J1233" s="66"/>
      <c r="K1233" s="66"/>
      <c r="L1233" s="66"/>
      <c r="M1233" s="66"/>
      <c r="N1233" s="66"/>
      <c r="O1233" s="66"/>
      <c r="P1233" s="66"/>
      <c r="Q1233" s="66"/>
      <c r="R1233" s="66"/>
      <c r="S1233" s="66"/>
      <c r="T1233" s="66"/>
      <c r="U1233" s="66"/>
      <c r="V1233" s="66"/>
      <c r="W1233" s="66"/>
      <c r="X1233" s="66"/>
      <c r="Y1233" s="66"/>
      <c r="Z1233" s="66"/>
      <c r="AA1233" s="66"/>
      <c r="AB1233" s="66"/>
      <c r="AC1233" s="66"/>
      <c r="AD1233" s="67"/>
      <c r="AE1233" s="67"/>
      <c r="AF1233" s="67"/>
      <c r="AG1233" s="67"/>
      <c r="AH1233" s="67"/>
      <c r="AI1233" s="67"/>
      <c r="AJ1233" s="67"/>
      <c r="AK1233" s="67"/>
      <c r="AL1233" s="67"/>
      <c r="AM1233" s="67"/>
      <c r="AN1233" s="77"/>
      <c r="AO1233" s="77"/>
      <c r="AP1233" s="77"/>
    </row>
    <row r="1234" customFormat="false" ht="12.75" hidden="false" customHeight="false" outlineLevel="0" collapsed="false">
      <c r="B1234" s="75" t="s">
        <v>95</v>
      </c>
      <c r="C1234" s="75" t="s">
        <v>1893</v>
      </c>
      <c r="D1234" s="76" t="s">
        <v>395</v>
      </c>
      <c r="E1234" s="66" t="n">
        <f aca="false">SUM(F1234:AP1234)</f>
        <v>1</v>
      </c>
      <c r="F1234" s="66"/>
      <c r="G1234" s="66"/>
      <c r="H1234" s="66"/>
      <c r="I1234" s="66"/>
      <c r="J1234" s="66"/>
      <c r="K1234" s="66"/>
      <c r="L1234" s="66"/>
      <c r="M1234" s="66"/>
      <c r="N1234" s="66"/>
      <c r="O1234" s="66"/>
      <c r="P1234" s="66"/>
      <c r="Q1234" s="66"/>
      <c r="R1234" s="66"/>
      <c r="S1234" s="66"/>
      <c r="T1234" s="66" t="n">
        <v>1</v>
      </c>
      <c r="U1234" s="66"/>
      <c r="V1234" s="66"/>
      <c r="W1234" s="66"/>
      <c r="X1234" s="66"/>
      <c r="Y1234" s="66"/>
      <c r="Z1234" s="66"/>
      <c r="AA1234" s="66"/>
      <c r="AB1234" s="66"/>
      <c r="AC1234" s="66"/>
      <c r="AD1234" s="67"/>
      <c r="AE1234" s="67"/>
      <c r="AF1234" s="67"/>
      <c r="AG1234" s="67"/>
      <c r="AH1234" s="67"/>
      <c r="AI1234" s="67"/>
      <c r="AJ1234" s="67"/>
      <c r="AK1234" s="67"/>
      <c r="AL1234" s="67"/>
      <c r="AM1234" s="67"/>
      <c r="AN1234" s="77"/>
      <c r="AO1234" s="77"/>
      <c r="AP1234" s="77"/>
    </row>
    <row r="1235" customFormat="false" ht="12.75" hidden="false" customHeight="false" outlineLevel="0" collapsed="false">
      <c r="B1235" s="75" t="s">
        <v>95</v>
      </c>
      <c r="C1235" s="75" t="s">
        <v>1894</v>
      </c>
      <c r="D1235" s="76" t="s">
        <v>1895</v>
      </c>
      <c r="E1235" s="66" t="n">
        <f aca="false">SUM(F1235:AP1235)</f>
        <v>1</v>
      </c>
      <c r="F1235" s="66"/>
      <c r="G1235" s="66"/>
      <c r="H1235" s="66"/>
      <c r="I1235" s="66"/>
      <c r="J1235" s="66"/>
      <c r="K1235" s="66"/>
      <c r="L1235" s="66"/>
      <c r="M1235" s="66"/>
      <c r="N1235" s="66"/>
      <c r="O1235" s="66"/>
      <c r="P1235" s="66"/>
      <c r="Q1235" s="66"/>
      <c r="R1235" s="66"/>
      <c r="S1235" s="66"/>
      <c r="T1235" s="66"/>
      <c r="U1235" s="66"/>
      <c r="V1235" s="66"/>
      <c r="W1235" s="66"/>
      <c r="X1235" s="66" t="n">
        <v>1</v>
      </c>
      <c r="Y1235" s="66"/>
      <c r="Z1235" s="66"/>
      <c r="AA1235" s="66"/>
      <c r="AB1235" s="66"/>
      <c r="AC1235" s="66"/>
      <c r="AD1235" s="67"/>
      <c r="AE1235" s="67"/>
      <c r="AF1235" s="67"/>
      <c r="AG1235" s="67"/>
      <c r="AH1235" s="67"/>
      <c r="AI1235" s="67"/>
      <c r="AJ1235" s="67"/>
      <c r="AK1235" s="67"/>
      <c r="AL1235" s="67"/>
      <c r="AM1235" s="67"/>
      <c r="AN1235" s="77"/>
      <c r="AO1235" s="77"/>
      <c r="AP1235" s="77"/>
    </row>
    <row r="1236" customFormat="false" ht="12.75" hidden="false" customHeight="false" outlineLevel="0" collapsed="false">
      <c r="B1236" s="75" t="s">
        <v>95</v>
      </c>
      <c r="C1236" s="75" t="s">
        <v>550</v>
      </c>
      <c r="D1236" s="76"/>
      <c r="E1236" s="66" t="n">
        <f aca="false">SUM(F1236:AP1236)</f>
        <v>1</v>
      </c>
      <c r="F1236" s="66"/>
      <c r="G1236" s="66"/>
      <c r="H1236" s="66"/>
      <c r="I1236" s="66"/>
      <c r="J1236" s="66"/>
      <c r="K1236" s="66" t="n">
        <v>1</v>
      </c>
      <c r="L1236" s="66"/>
      <c r="M1236" s="66"/>
      <c r="N1236" s="66"/>
      <c r="O1236" s="66"/>
      <c r="P1236" s="66"/>
      <c r="Q1236" s="66"/>
      <c r="R1236" s="66"/>
      <c r="S1236" s="66"/>
      <c r="T1236" s="66"/>
      <c r="U1236" s="66"/>
      <c r="V1236" s="66"/>
      <c r="W1236" s="66"/>
      <c r="X1236" s="66"/>
      <c r="Y1236" s="66"/>
      <c r="Z1236" s="66"/>
      <c r="AA1236" s="66"/>
      <c r="AB1236" s="66"/>
      <c r="AC1236" s="66"/>
      <c r="AD1236" s="67"/>
      <c r="AE1236" s="67"/>
      <c r="AF1236" s="67"/>
      <c r="AG1236" s="67"/>
      <c r="AH1236" s="67"/>
      <c r="AI1236" s="67"/>
      <c r="AJ1236" s="67"/>
      <c r="AK1236" s="67"/>
      <c r="AL1236" s="67"/>
      <c r="AM1236" s="67"/>
      <c r="AN1236" s="77"/>
      <c r="AO1236" s="77"/>
      <c r="AP1236" s="77"/>
    </row>
    <row r="1237" customFormat="false" ht="12.75" hidden="false" customHeight="false" outlineLevel="0" collapsed="false">
      <c r="B1237" s="75" t="s">
        <v>1896</v>
      </c>
      <c r="C1237" s="75" t="s">
        <v>427</v>
      </c>
      <c r="D1237" s="76"/>
      <c r="E1237" s="66" t="n">
        <f aca="false">SUM(F1237:AP1237)</f>
        <v>1</v>
      </c>
      <c r="F1237" s="66"/>
      <c r="G1237" s="66"/>
      <c r="H1237" s="66"/>
      <c r="I1237" s="66"/>
      <c r="J1237" s="66"/>
      <c r="K1237" s="66"/>
      <c r="L1237" s="66"/>
      <c r="M1237" s="66"/>
      <c r="N1237" s="66"/>
      <c r="O1237" s="66"/>
      <c r="P1237" s="66"/>
      <c r="Q1237" s="66"/>
      <c r="R1237" s="66"/>
      <c r="S1237" s="66"/>
      <c r="T1237" s="66"/>
      <c r="U1237" s="66"/>
      <c r="V1237" s="66"/>
      <c r="W1237" s="66"/>
      <c r="X1237" s="66"/>
      <c r="Y1237" s="66"/>
      <c r="Z1237" s="66"/>
      <c r="AA1237" s="66"/>
      <c r="AB1237" s="66"/>
      <c r="AC1237" s="66"/>
      <c r="AD1237" s="67"/>
      <c r="AE1237" s="67"/>
      <c r="AF1237" s="67"/>
      <c r="AG1237" s="67" t="n">
        <v>1</v>
      </c>
      <c r="AH1237" s="67"/>
      <c r="AI1237" s="67"/>
      <c r="AJ1237" s="67"/>
      <c r="AK1237" s="67"/>
      <c r="AL1237" s="67"/>
      <c r="AM1237" s="67"/>
      <c r="AN1237" s="77"/>
      <c r="AO1237" s="77"/>
      <c r="AP1237" s="77"/>
    </row>
    <row r="1238" customFormat="false" ht="12.75" hidden="false" customHeight="false" outlineLevel="0" collapsed="false">
      <c r="B1238" s="75" t="s">
        <v>1897</v>
      </c>
      <c r="C1238" s="75" t="s">
        <v>218</v>
      </c>
      <c r="D1238" s="76" t="s">
        <v>1898</v>
      </c>
      <c r="E1238" s="66" t="n">
        <f aca="false">SUM(F1238:AP1238)</f>
        <v>1</v>
      </c>
      <c r="F1238" s="66" t="n">
        <v>1</v>
      </c>
      <c r="G1238" s="66"/>
      <c r="H1238" s="66"/>
      <c r="I1238" s="66"/>
      <c r="J1238" s="66"/>
      <c r="K1238" s="66"/>
      <c r="L1238" s="66"/>
      <c r="M1238" s="66"/>
      <c r="N1238" s="66"/>
      <c r="O1238" s="66"/>
      <c r="P1238" s="66"/>
      <c r="Q1238" s="66"/>
      <c r="R1238" s="66"/>
      <c r="S1238" s="66"/>
      <c r="T1238" s="66"/>
      <c r="U1238" s="66"/>
      <c r="V1238" s="66"/>
      <c r="W1238" s="66"/>
      <c r="X1238" s="66"/>
      <c r="Y1238" s="66"/>
      <c r="Z1238" s="66"/>
      <c r="AA1238" s="66"/>
      <c r="AB1238" s="66"/>
      <c r="AC1238" s="66"/>
      <c r="AD1238" s="67"/>
      <c r="AE1238" s="67"/>
      <c r="AF1238" s="67"/>
      <c r="AG1238" s="67"/>
      <c r="AH1238" s="67"/>
      <c r="AI1238" s="67"/>
      <c r="AJ1238" s="67"/>
      <c r="AK1238" s="67"/>
      <c r="AL1238" s="67"/>
      <c r="AM1238" s="67"/>
      <c r="AN1238" s="77"/>
      <c r="AO1238" s="77"/>
      <c r="AP1238" s="77"/>
    </row>
    <row r="1239" customFormat="false" ht="12.75" hidden="false" customHeight="false" outlineLevel="0" collapsed="false">
      <c r="B1239" s="75" t="s">
        <v>1899</v>
      </c>
      <c r="C1239" s="75" t="s">
        <v>1900</v>
      </c>
      <c r="D1239" s="76"/>
      <c r="E1239" s="66" t="n">
        <f aca="false">SUM(F1239:AP1239)</f>
        <v>1</v>
      </c>
      <c r="F1239" s="66"/>
      <c r="G1239" s="66"/>
      <c r="H1239" s="66"/>
      <c r="I1239" s="66"/>
      <c r="J1239" s="66"/>
      <c r="K1239" s="66"/>
      <c r="L1239" s="66"/>
      <c r="M1239" s="66"/>
      <c r="N1239" s="66"/>
      <c r="O1239" s="66"/>
      <c r="P1239" s="66"/>
      <c r="Q1239" s="66"/>
      <c r="R1239" s="66"/>
      <c r="S1239" s="66"/>
      <c r="T1239" s="66"/>
      <c r="U1239" s="66" t="n">
        <v>1</v>
      </c>
      <c r="V1239" s="66"/>
      <c r="W1239" s="66"/>
      <c r="X1239" s="66"/>
      <c r="Y1239" s="66"/>
      <c r="Z1239" s="66"/>
      <c r="AA1239" s="66"/>
      <c r="AB1239" s="66"/>
      <c r="AC1239" s="66"/>
      <c r="AD1239" s="67"/>
      <c r="AE1239" s="67"/>
      <c r="AF1239" s="67"/>
      <c r="AG1239" s="67"/>
      <c r="AH1239" s="67"/>
      <c r="AI1239" s="67"/>
      <c r="AJ1239" s="67"/>
      <c r="AK1239" s="67"/>
      <c r="AL1239" s="67"/>
      <c r="AM1239" s="67"/>
      <c r="AN1239" s="77"/>
      <c r="AO1239" s="77"/>
      <c r="AP1239" s="77"/>
    </row>
    <row r="1240" customFormat="false" ht="12.75" hidden="false" customHeight="false" outlineLevel="0" collapsed="false">
      <c r="B1240" s="75" t="s">
        <v>1901</v>
      </c>
      <c r="C1240" s="75" t="s">
        <v>1902</v>
      </c>
      <c r="D1240" s="76" t="s">
        <v>1903</v>
      </c>
      <c r="E1240" s="66" t="n">
        <f aca="false">SUM(F1240:AP1240)</f>
        <v>1</v>
      </c>
      <c r="F1240" s="66"/>
      <c r="G1240" s="66"/>
      <c r="H1240" s="66"/>
      <c r="I1240" s="66"/>
      <c r="J1240" s="66"/>
      <c r="K1240" s="66"/>
      <c r="L1240" s="66"/>
      <c r="M1240" s="66"/>
      <c r="N1240" s="66"/>
      <c r="O1240" s="66"/>
      <c r="P1240" s="66"/>
      <c r="Q1240" s="66"/>
      <c r="R1240" s="66" t="n">
        <v>1</v>
      </c>
      <c r="S1240" s="66"/>
      <c r="T1240" s="66"/>
      <c r="U1240" s="66"/>
      <c r="V1240" s="66"/>
      <c r="W1240" s="66"/>
      <c r="X1240" s="66"/>
      <c r="Y1240" s="66"/>
      <c r="Z1240" s="66"/>
      <c r="AA1240" s="66"/>
      <c r="AB1240" s="66"/>
      <c r="AC1240" s="66"/>
      <c r="AD1240" s="67"/>
      <c r="AE1240" s="67"/>
      <c r="AF1240" s="67"/>
      <c r="AG1240" s="67"/>
      <c r="AH1240" s="67"/>
      <c r="AI1240" s="67"/>
      <c r="AJ1240" s="67"/>
      <c r="AK1240" s="67"/>
      <c r="AL1240" s="67"/>
      <c r="AM1240" s="67"/>
      <c r="AN1240" s="77"/>
      <c r="AO1240" s="77"/>
      <c r="AP1240" s="77"/>
    </row>
    <row r="1241" customFormat="false" ht="12.75" hidden="false" customHeight="false" outlineLevel="0" collapsed="false">
      <c r="B1241" s="75" t="s">
        <v>1904</v>
      </c>
      <c r="C1241" s="75" t="s">
        <v>84</v>
      </c>
      <c r="D1241" s="76" t="s">
        <v>539</v>
      </c>
      <c r="E1241" s="66" t="n">
        <f aca="false">SUM(F1241:AP1241)</f>
        <v>1</v>
      </c>
      <c r="F1241" s="66"/>
      <c r="G1241" s="66"/>
      <c r="H1241" s="66"/>
      <c r="I1241" s="66"/>
      <c r="J1241" s="66"/>
      <c r="K1241" s="66"/>
      <c r="L1241" s="66"/>
      <c r="M1241" s="66"/>
      <c r="N1241" s="66"/>
      <c r="O1241" s="66"/>
      <c r="P1241" s="66"/>
      <c r="Q1241" s="66"/>
      <c r="R1241" s="66"/>
      <c r="S1241" s="66"/>
      <c r="T1241" s="66"/>
      <c r="U1241" s="66"/>
      <c r="V1241" s="66"/>
      <c r="W1241" s="66"/>
      <c r="X1241" s="66"/>
      <c r="Y1241" s="66"/>
      <c r="Z1241" s="66"/>
      <c r="AA1241" s="66"/>
      <c r="AB1241" s="66"/>
      <c r="AC1241" s="66"/>
      <c r="AD1241" s="67"/>
      <c r="AE1241" s="67"/>
      <c r="AF1241" s="67"/>
      <c r="AG1241" s="67"/>
      <c r="AH1241" s="67"/>
      <c r="AI1241" s="67"/>
      <c r="AJ1241" s="67"/>
      <c r="AK1241" s="67"/>
      <c r="AL1241" s="67"/>
      <c r="AM1241" s="67"/>
      <c r="AN1241" s="77" t="n">
        <v>1</v>
      </c>
      <c r="AO1241" s="77"/>
      <c r="AP1241" s="77"/>
    </row>
    <row r="1242" customFormat="false" ht="12.75" hidden="false" customHeight="false" outlineLevel="0" collapsed="false">
      <c r="B1242" s="75" t="s">
        <v>1035</v>
      </c>
      <c r="C1242" s="75" t="s">
        <v>1905</v>
      </c>
      <c r="D1242" s="76"/>
      <c r="E1242" s="66" t="n">
        <f aca="false">SUM(F1242:AP1242)</f>
        <v>1</v>
      </c>
      <c r="F1242" s="66"/>
      <c r="G1242" s="66"/>
      <c r="H1242" s="66"/>
      <c r="I1242" s="66"/>
      <c r="J1242" s="66"/>
      <c r="K1242" s="66"/>
      <c r="L1242" s="66"/>
      <c r="M1242" s="66"/>
      <c r="N1242" s="66" t="n">
        <v>1</v>
      </c>
      <c r="O1242" s="66"/>
      <c r="P1242" s="66"/>
      <c r="Q1242" s="66"/>
      <c r="R1242" s="66"/>
      <c r="S1242" s="66"/>
      <c r="T1242" s="66"/>
      <c r="U1242" s="66"/>
      <c r="V1242" s="66"/>
      <c r="W1242" s="66"/>
      <c r="X1242" s="66"/>
      <c r="Y1242" s="66"/>
      <c r="Z1242" s="66"/>
      <c r="AA1242" s="66"/>
      <c r="AB1242" s="66"/>
      <c r="AC1242" s="66"/>
      <c r="AD1242" s="67"/>
      <c r="AE1242" s="67"/>
      <c r="AF1242" s="67"/>
      <c r="AG1242" s="67"/>
      <c r="AH1242" s="67"/>
      <c r="AI1242" s="67"/>
      <c r="AJ1242" s="67"/>
      <c r="AK1242" s="67"/>
      <c r="AL1242" s="67"/>
      <c r="AM1242" s="67"/>
      <c r="AN1242" s="77"/>
      <c r="AO1242" s="77"/>
      <c r="AP1242" s="77"/>
    </row>
    <row r="1243" customFormat="false" ht="12.75" hidden="false" customHeight="false" outlineLevel="0" collapsed="false">
      <c r="B1243" s="75" t="s">
        <v>1035</v>
      </c>
      <c r="C1243" s="75" t="s">
        <v>99</v>
      </c>
      <c r="D1243" s="76" t="s">
        <v>1906</v>
      </c>
      <c r="E1243" s="66" t="n">
        <f aca="false">SUM(F1243:AP1243)</f>
        <v>1</v>
      </c>
      <c r="F1243" s="66"/>
      <c r="G1243" s="66"/>
      <c r="H1243" s="66" t="n">
        <v>1</v>
      </c>
      <c r="I1243" s="66"/>
      <c r="J1243" s="66"/>
      <c r="K1243" s="66"/>
      <c r="L1243" s="66"/>
      <c r="M1243" s="66"/>
      <c r="N1243" s="66"/>
      <c r="O1243" s="66"/>
      <c r="P1243" s="66"/>
      <c r="Q1243" s="66"/>
      <c r="R1243" s="66"/>
      <c r="S1243" s="66"/>
      <c r="T1243" s="66"/>
      <c r="U1243" s="66"/>
      <c r="V1243" s="66"/>
      <c r="W1243" s="66"/>
      <c r="X1243" s="66"/>
      <c r="Y1243" s="66"/>
      <c r="Z1243" s="66"/>
      <c r="AA1243" s="66"/>
      <c r="AB1243" s="66"/>
      <c r="AC1243" s="66"/>
      <c r="AD1243" s="67"/>
      <c r="AE1243" s="67"/>
      <c r="AF1243" s="67"/>
      <c r="AG1243" s="67"/>
      <c r="AH1243" s="67"/>
      <c r="AI1243" s="67"/>
      <c r="AJ1243" s="67"/>
      <c r="AK1243" s="67"/>
      <c r="AL1243" s="67"/>
      <c r="AM1243" s="67"/>
      <c r="AN1243" s="77"/>
      <c r="AO1243" s="77"/>
      <c r="AP1243" s="77"/>
    </row>
    <row r="1244" customFormat="false" ht="12.75" hidden="false" customHeight="false" outlineLevel="0" collapsed="false">
      <c r="B1244" s="75" t="s">
        <v>1907</v>
      </c>
      <c r="C1244" s="75" t="s">
        <v>1908</v>
      </c>
      <c r="D1244" s="76" t="s">
        <v>1909</v>
      </c>
      <c r="E1244" s="66" t="n">
        <f aca="false">SUM(F1244:AP1244)</f>
        <v>1</v>
      </c>
      <c r="F1244" s="66"/>
      <c r="G1244" s="66"/>
      <c r="H1244" s="66"/>
      <c r="I1244" s="66"/>
      <c r="J1244" s="66"/>
      <c r="K1244" s="66"/>
      <c r="L1244" s="66"/>
      <c r="M1244" s="66"/>
      <c r="N1244" s="66"/>
      <c r="O1244" s="66"/>
      <c r="P1244" s="66"/>
      <c r="Q1244" s="66" t="n">
        <v>1</v>
      </c>
      <c r="R1244" s="66"/>
      <c r="S1244" s="66"/>
      <c r="T1244" s="66"/>
      <c r="U1244" s="66"/>
      <c r="V1244" s="66"/>
      <c r="W1244" s="66"/>
      <c r="X1244" s="66"/>
      <c r="Y1244" s="66"/>
      <c r="Z1244" s="66"/>
      <c r="AA1244" s="66"/>
      <c r="AB1244" s="66"/>
      <c r="AC1244" s="66"/>
      <c r="AD1244" s="67"/>
      <c r="AE1244" s="67"/>
      <c r="AF1244" s="67"/>
      <c r="AG1244" s="67"/>
      <c r="AH1244" s="67"/>
      <c r="AI1244" s="67"/>
      <c r="AJ1244" s="67"/>
      <c r="AK1244" s="67"/>
      <c r="AL1244" s="67"/>
      <c r="AM1244" s="67"/>
      <c r="AN1244" s="77"/>
      <c r="AO1244" s="77"/>
      <c r="AP1244" s="77"/>
    </row>
    <row r="1245" customFormat="false" ht="12.75" hidden="false" customHeight="false" outlineLevel="0" collapsed="false">
      <c r="B1245" s="75" t="s">
        <v>1910</v>
      </c>
      <c r="C1245" s="75" t="s">
        <v>49</v>
      </c>
      <c r="D1245" s="76" t="s">
        <v>1063</v>
      </c>
      <c r="E1245" s="66" t="n">
        <f aca="false">SUM(F1245:AP1245)</f>
        <v>1</v>
      </c>
      <c r="F1245" s="66"/>
      <c r="G1245" s="66"/>
      <c r="H1245" s="66"/>
      <c r="I1245" s="66" t="n">
        <v>1</v>
      </c>
      <c r="J1245" s="66"/>
      <c r="K1245" s="66"/>
      <c r="L1245" s="66"/>
      <c r="M1245" s="66"/>
      <c r="N1245" s="66"/>
      <c r="O1245" s="66"/>
      <c r="P1245" s="66"/>
      <c r="Q1245" s="66"/>
      <c r="R1245" s="66"/>
      <c r="S1245" s="66"/>
      <c r="T1245" s="66"/>
      <c r="U1245" s="66"/>
      <c r="V1245" s="66"/>
      <c r="W1245" s="66"/>
      <c r="X1245" s="66"/>
      <c r="Y1245" s="66"/>
      <c r="Z1245" s="66"/>
      <c r="AA1245" s="66"/>
      <c r="AB1245" s="66"/>
      <c r="AC1245" s="66"/>
      <c r="AD1245" s="67"/>
      <c r="AE1245" s="67"/>
      <c r="AF1245" s="67"/>
      <c r="AG1245" s="67"/>
      <c r="AH1245" s="67"/>
      <c r="AI1245" s="67"/>
      <c r="AJ1245" s="67"/>
      <c r="AK1245" s="67"/>
      <c r="AL1245" s="67"/>
      <c r="AM1245" s="67"/>
      <c r="AN1245" s="77"/>
      <c r="AO1245" s="77"/>
      <c r="AP1245" s="77"/>
    </row>
    <row r="1246" customFormat="false" ht="12.75" hidden="false" customHeight="false" outlineLevel="0" collapsed="false">
      <c r="A1246" s="1" t="s">
        <v>91</v>
      </c>
      <c r="B1246" s="75" t="s">
        <v>254</v>
      </c>
      <c r="C1246" s="75" t="s">
        <v>1911</v>
      </c>
      <c r="D1246" s="76"/>
      <c r="E1246" s="66" t="n">
        <f aca="false">SUM(F1246:AP1246)</f>
        <v>1</v>
      </c>
      <c r="F1246" s="66"/>
      <c r="G1246" s="66"/>
      <c r="H1246" s="66"/>
      <c r="I1246" s="66"/>
      <c r="J1246" s="66"/>
      <c r="K1246" s="66"/>
      <c r="L1246" s="66"/>
      <c r="M1246" s="66"/>
      <c r="N1246" s="66"/>
      <c r="O1246" s="66"/>
      <c r="P1246" s="66"/>
      <c r="Q1246" s="66"/>
      <c r="R1246" s="66"/>
      <c r="S1246" s="66"/>
      <c r="T1246" s="66"/>
      <c r="U1246" s="66"/>
      <c r="V1246" s="66"/>
      <c r="W1246" s="66"/>
      <c r="X1246" s="66"/>
      <c r="Y1246" s="66"/>
      <c r="Z1246" s="66"/>
      <c r="AA1246" s="66"/>
      <c r="AB1246" s="66"/>
      <c r="AC1246" s="66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 t="n">
        <v>1</v>
      </c>
      <c r="AN1246" s="77"/>
      <c r="AO1246" s="77"/>
      <c r="AP1246" s="77"/>
    </row>
    <row r="1247" customFormat="false" ht="12.75" hidden="false" customHeight="false" outlineLevel="0" collapsed="false">
      <c r="A1247" s="69"/>
      <c r="B1247" s="75" t="s">
        <v>1912</v>
      </c>
      <c r="C1247" s="75" t="s">
        <v>1913</v>
      </c>
      <c r="D1247" s="76"/>
      <c r="E1247" s="66" t="n">
        <f aca="false">SUM(F1247:AP1247)</f>
        <v>1</v>
      </c>
      <c r="F1247" s="66"/>
      <c r="G1247" s="66"/>
      <c r="H1247" s="66"/>
      <c r="I1247" s="66" t="n">
        <v>1</v>
      </c>
      <c r="J1247" s="66"/>
      <c r="K1247" s="66"/>
      <c r="L1247" s="66"/>
      <c r="M1247" s="66"/>
      <c r="N1247" s="66"/>
      <c r="O1247" s="66"/>
      <c r="P1247" s="66"/>
      <c r="Q1247" s="66"/>
      <c r="R1247" s="66"/>
      <c r="S1247" s="66"/>
      <c r="T1247" s="66"/>
      <c r="U1247" s="66"/>
      <c r="V1247" s="66"/>
      <c r="W1247" s="66"/>
      <c r="X1247" s="66"/>
      <c r="Y1247" s="66"/>
      <c r="Z1247" s="66"/>
      <c r="AA1247" s="66"/>
      <c r="AB1247" s="66"/>
      <c r="AC1247" s="66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77"/>
      <c r="AO1247" s="77"/>
      <c r="AP1247" s="77"/>
    </row>
    <row r="1248" customFormat="false" ht="12.75" hidden="false" customHeight="false" outlineLevel="0" collapsed="false">
      <c r="A1248" s="1" t="s">
        <v>91</v>
      </c>
      <c r="B1248" s="75" t="s">
        <v>1914</v>
      </c>
      <c r="C1248" s="75" t="s">
        <v>1915</v>
      </c>
      <c r="D1248" s="76" t="s">
        <v>348</v>
      </c>
      <c r="E1248" s="66" t="n">
        <f aca="false">SUM(F1248:AP1248)</f>
        <v>1</v>
      </c>
      <c r="F1248" s="66"/>
      <c r="G1248" s="66"/>
      <c r="H1248" s="66"/>
      <c r="I1248" s="66"/>
      <c r="J1248" s="66"/>
      <c r="K1248" s="66"/>
      <c r="L1248" s="66"/>
      <c r="M1248" s="66" t="n">
        <v>1</v>
      </c>
      <c r="N1248" s="66"/>
      <c r="O1248" s="66"/>
      <c r="P1248" s="66"/>
      <c r="Q1248" s="66"/>
      <c r="R1248" s="66"/>
      <c r="S1248" s="66"/>
      <c r="T1248" s="66"/>
      <c r="U1248" s="66"/>
      <c r="V1248" s="66"/>
      <c r="W1248" s="66"/>
      <c r="X1248" s="66"/>
      <c r="Y1248" s="66"/>
      <c r="Z1248" s="66"/>
      <c r="AA1248" s="66"/>
      <c r="AB1248" s="66"/>
      <c r="AC1248" s="66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77"/>
      <c r="AO1248" s="77"/>
      <c r="AP1248" s="77"/>
    </row>
    <row r="1249" customFormat="false" ht="12.75" hidden="false" customHeight="false" outlineLevel="0" collapsed="false">
      <c r="A1249" s="1" t="s">
        <v>91</v>
      </c>
      <c r="B1249" s="75" t="s">
        <v>537</v>
      </c>
      <c r="C1249" s="75" t="s">
        <v>615</v>
      </c>
      <c r="D1249" s="76" t="s">
        <v>59</v>
      </c>
      <c r="E1249" s="66" t="n">
        <f aca="false">SUM(F1249:AP1249)</f>
        <v>1</v>
      </c>
      <c r="F1249" s="66"/>
      <c r="G1249" s="66"/>
      <c r="H1249" s="66" t="n">
        <v>1</v>
      </c>
      <c r="I1249" s="66"/>
      <c r="J1249" s="66"/>
      <c r="K1249" s="66"/>
      <c r="L1249" s="66"/>
      <c r="M1249" s="66"/>
      <c r="N1249" s="66"/>
      <c r="O1249" s="66"/>
      <c r="P1249" s="66"/>
      <c r="Q1249" s="66"/>
      <c r="R1249" s="66"/>
      <c r="S1249" s="66"/>
      <c r="T1249" s="66"/>
      <c r="U1249" s="66"/>
      <c r="V1249" s="66"/>
      <c r="W1249" s="66"/>
      <c r="X1249" s="66"/>
      <c r="Y1249" s="66"/>
      <c r="Z1249" s="66"/>
      <c r="AA1249" s="66"/>
      <c r="AB1249" s="66"/>
      <c r="AC1249" s="66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77"/>
      <c r="AO1249" s="77"/>
      <c r="AP1249" s="77"/>
    </row>
    <row r="1250" customFormat="false" ht="12.75" hidden="false" customHeight="false" outlineLevel="0" collapsed="false">
      <c r="A1250" s="69" t="s">
        <v>91</v>
      </c>
      <c r="B1250" s="75" t="s">
        <v>537</v>
      </c>
      <c r="C1250" s="75" t="s">
        <v>1828</v>
      </c>
      <c r="D1250" s="76" t="s">
        <v>59</v>
      </c>
      <c r="E1250" s="66" t="n">
        <f aca="false">SUM(F1250:AP1250)</f>
        <v>1</v>
      </c>
      <c r="F1250" s="66"/>
      <c r="G1250" s="66" t="n">
        <v>1</v>
      </c>
      <c r="H1250" s="66"/>
      <c r="I1250" s="66"/>
      <c r="J1250" s="66"/>
      <c r="K1250" s="66"/>
      <c r="L1250" s="66"/>
      <c r="M1250" s="66"/>
      <c r="N1250" s="66"/>
      <c r="O1250" s="66"/>
      <c r="P1250" s="66"/>
      <c r="Q1250" s="66"/>
      <c r="R1250" s="66"/>
      <c r="S1250" s="66"/>
      <c r="T1250" s="66"/>
      <c r="U1250" s="66"/>
      <c r="V1250" s="66"/>
      <c r="W1250" s="66"/>
      <c r="X1250" s="66"/>
      <c r="Y1250" s="66"/>
      <c r="Z1250" s="66"/>
      <c r="AA1250" s="66"/>
      <c r="AB1250" s="66"/>
      <c r="AC1250" s="66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77"/>
      <c r="AO1250" s="77"/>
      <c r="AP1250" s="77"/>
    </row>
    <row r="1251" customFormat="false" ht="12.75" hidden="false" customHeight="false" outlineLevel="0" collapsed="false">
      <c r="A1251" s="69" t="s">
        <v>91</v>
      </c>
      <c r="B1251" s="75" t="s">
        <v>1916</v>
      </c>
      <c r="C1251" s="75" t="s">
        <v>246</v>
      </c>
      <c r="D1251" s="76" t="s">
        <v>765</v>
      </c>
      <c r="E1251" s="66" t="n">
        <f aca="false">SUM(F1251:AP1251)</f>
        <v>1</v>
      </c>
      <c r="F1251" s="66"/>
      <c r="G1251" s="66"/>
      <c r="H1251" s="66"/>
      <c r="I1251" s="66"/>
      <c r="J1251" s="66"/>
      <c r="K1251" s="66"/>
      <c r="L1251" s="66"/>
      <c r="M1251" s="66"/>
      <c r="N1251" s="66"/>
      <c r="O1251" s="66"/>
      <c r="P1251" s="66"/>
      <c r="Q1251" s="66"/>
      <c r="R1251" s="66"/>
      <c r="S1251" s="66"/>
      <c r="T1251" s="66" t="n">
        <v>1</v>
      </c>
      <c r="U1251" s="66"/>
      <c r="V1251" s="66"/>
      <c r="W1251" s="66"/>
      <c r="X1251" s="66"/>
      <c r="Y1251" s="66"/>
      <c r="Z1251" s="66"/>
      <c r="AA1251" s="66"/>
      <c r="AB1251" s="66"/>
      <c r="AC1251" s="66"/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  <c r="AN1251" s="77"/>
      <c r="AO1251" s="77"/>
      <c r="AP1251" s="77"/>
    </row>
    <row r="1252" customFormat="false" ht="12.75" hidden="false" customHeight="false" outlineLevel="0" collapsed="false">
      <c r="A1252" s="69" t="s">
        <v>91</v>
      </c>
      <c r="B1252" s="75" t="s">
        <v>1917</v>
      </c>
      <c r="C1252" s="75" t="s">
        <v>58</v>
      </c>
      <c r="D1252" s="76" t="s">
        <v>881</v>
      </c>
      <c r="E1252" s="66" t="n">
        <f aca="false">SUM(F1252:AP1252)</f>
        <v>1</v>
      </c>
      <c r="F1252" s="66" t="n">
        <v>1</v>
      </c>
      <c r="G1252" s="66"/>
      <c r="H1252" s="66"/>
      <c r="I1252" s="66"/>
      <c r="J1252" s="66"/>
      <c r="K1252" s="66"/>
      <c r="L1252" s="66"/>
      <c r="M1252" s="66"/>
      <c r="N1252" s="66"/>
      <c r="O1252" s="66"/>
      <c r="P1252" s="66"/>
      <c r="Q1252" s="66"/>
      <c r="R1252" s="66"/>
      <c r="S1252" s="66"/>
      <c r="T1252" s="66"/>
      <c r="U1252" s="66"/>
      <c r="V1252" s="66"/>
      <c r="W1252" s="66"/>
      <c r="X1252" s="66"/>
      <c r="Y1252" s="66"/>
      <c r="Z1252" s="66"/>
      <c r="AA1252" s="66"/>
      <c r="AB1252" s="66"/>
      <c r="AC1252" s="66"/>
      <c r="AD1252" s="67"/>
      <c r="AE1252" s="67"/>
      <c r="AF1252" s="67"/>
      <c r="AG1252" s="67"/>
      <c r="AH1252" s="67"/>
      <c r="AI1252" s="67"/>
      <c r="AJ1252" s="67"/>
      <c r="AK1252" s="67"/>
      <c r="AL1252" s="67"/>
      <c r="AM1252" s="67"/>
      <c r="AN1252" s="77"/>
      <c r="AO1252" s="77"/>
      <c r="AP1252" s="77"/>
    </row>
    <row r="1253" customFormat="false" ht="12.75" hidden="false" customHeight="false" outlineLevel="0" collapsed="false">
      <c r="A1253" s="69"/>
      <c r="B1253" s="75" t="s">
        <v>1918</v>
      </c>
      <c r="C1253" s="75" t="s">
        <v>1919</v>
      </c>
      <c r="D1253" s="76"/>
      <c r="E1253" s="66" t="n">
        <f aca="false">SUM(F1253:AP1253)</f>
        <v>1</v>
      </c>
      <c r="F1253" s="66"/>
      <c r="G1253" s="66"/>
      <c r="H1253" s="66"/>
      <c r="I1253" s="66"/>
      <c r="J1253" s="66"/>
      <c r="K1253" s="66"/>
      <c r="L1253" s="66"/>
      <c r="M1253" s="66"/>
      <c r="N1253" s="66"/>
      <c r="O1253" s="66"/>
      <c r="P1253" s="66"/>
      <c r="Q1253" s="66"/>
      <c r="R1253" s="66"/>
      <c r="S1253" s="66"/>
      <c r="T1253" s="66"/>
      <c r="U1253" s="66"/>
      <c r="V1253" s="66"/>
      <c r="W1253" s="66"/>
      <c r="X1253" s="66"/>
      <c r="Y1253" s="66"/>
      <c r="Z1253" s="66"/>
      <c r="AA1253" s="66"/>
      <c r="AB1253" s="66"/>
      <c r="AC1253" s="66"/>
      <c r="AD1253" s="67"/>
      <c r="AE1253" s="67"/>
      <c r="AF1253" s="67"/>
      <c r="AG1253" s="67"/>
      <c r="AH1253" s="67"/>
      <c r="AI1253" s="67"/>
      <c r="AJ1253" s="67"/>
      <c r="AK1253" s="67"/>
      <c r="AL1253" s="67"/>
      <c r="AM1253" s="67"/>
      <c r="AN1253" s="77"/>
      <c r="AO1253" s="77"/>
      <c r="AP1253" s="77" t="n">
        <v>1</v>
      </c>
    </row>
    <row r="1254" customFormat="false" ht="12.75" hidden="false" customHeight="false" outlineLevel="0" collapsed="false">
      <c r="A1254" s="69"/>
      <c r="B1254" s="75" t="s">
        <v>1920</v>
      </c>
      <c r="C1254" s="75" t="s">
        <v>519</v>
      </c>
      <c r="D1254" s="76" t="s">
        <v>123</v>
      </c>
      <c r="E1254" s="66" t="n">
        <f aca="false">SUM(F1254:AP1254)</f>
        <v>1</v>
      </c>
      <c r="F1254" s="66"/>
      <c r="G1254" s="66"/>
      <c r="H1254" s="66"/>
      <c r="I1254" s="66"/>
      <c r="J1254" s="66"/>
      <c r="K1254" s="66"/>
      <c r="L1254" s="66"/>
      <c r="M1254" s="66"/>
      <c r="N1254" s="66"/>
      <c r="O1254" s="66"/>
      <c r="P1254" s="66"/>
      <c r="Q1254" s="66" t="n">
        <v>1</v>
      </c>
      <c r="R1254" s="66"/>
      <c r="S1254" s="66"/>
      <c r="T1254" s="66"/>
      <c r="U1254" s="66"/>
      <c r="V1254" s="66"/>
      <c r="W1254" s="66"/>
      <c r="X1254" s="66"/>
      <c r="Y1254" s="66"/>
      <c r="Z1254" s="66"/>
      <c r="AA1254" s="66"/>
      <c r="AB1254" s="66"/>
      <c r="AC1254" s="66"/>
      <c r="AD1254" s="67"/>
      <c r="AE1254" s="67"/>
      <c r="AF1254" s="67"/>
      <c r="AG1254" s="67"/>
      <c r="AH1254" s="67"/>
      <c r="AI1254" s="67"/>
      <c r="AJ1254" s="67"/>
      <c r="AK1254" s="67"/>
      <c r="AL1254" s="67"/>
      <c r="AM1254" s="67"/>
      <c r="AN1254" s="77"/>
      <c r="AO1254" s="77"/>
      <c r="AP1254" s="77"/>
    </row>
    <row r="1255" customFormat="false" ht="12.75" hidden="false" customHeight="false" outlineLevel="0" collapsed="false">
      <c r="B1255" s="75" t="s">
        <v>42</v>
      </c>
      <c r="C1255" s="75" t="s">
        <v>1512</v>
      </c>
      <c r="D1255" s="76" t="s">
        <v>59</v>
      </c>
      <c r="E1255" s="66" t="n">
        <f aca="false">SUM(F1255:AP1255)</f>
        <v>1</v>
      </c>
      <c r="F1255" s="66"/>
      <c r="G1255" s="66"/>
      <c r="H1255" s="66" t="n">
        <v>1</v>
      </c>
      <c r="I1255" s="66"/>
      <c r="J1255" s="66"/>
      <c r="K1255" s="66"/>
      <c r="L1255" s="66"/>
      <c r="M1255" s="66"/>
      <c r="N1255" s="66"/>
      <c r="O1255" s="66"/>
      <c r="P1255" s="66"/>
      <c r="Q1255" s="66"/>
      <c r="R1255" s="66"/>
      <c r="S1255" s="66"/>
      <c r="T1255" s="66"/>
      <c r="U1255" s="66"/>
      <c r="V1255" s="66"/>
      <c r="W1255" s="66"/>
      <c r="X1255" s="66"/>
      <c r="Y1255" s="66"/>
      <c r="Z1255" s="66"/>
      <c r="AA1255" s="66"/>
      <c r="AB1255" s="66"/>
      <c r="AC1255" s="66"/>
      <c r="AD1255" s="67"/>
      <c r="AE1255" s="67"/>
      <c r="AF1255" s="67"/>
      <c r="AG1255" s="67"/>
      <c r="AH1255" s="67"/>
      <c r="AI1255" s="67"/>
      <c r="AJ1255" s="67"/>
      <c r="AK1255" s="67"/>
      <c r="AL1255" s="67"/>
      <c r="AM1255" s="67"/>
      <c r="AN1255" s="77"/>
      <c r="AO1255" s="77"/>
      <c r="AP1255" s="77"/>
    </row>
    <row r="1256" customFormat="false" ht="12.75" hidden="false" customHeight="false" outlineLevel="0" collapsed="false">
      <c r="B1256" s="75" t="s">
        <v>721</v>
      </c>
      <c r="C1256" s="75" t="s">
        <v>1921</v>
      </c>
      <c r="D1256" s="76"/>
      <c r="E1256" s="66" t="n">
        <f aca="false">SUM(F1256:AP1256)</f>
        <v>1</v>
      </c>
      <c r="F1256" s="66"/>
      <c r="G1256" s="66"/>
      <c r="H1256" s="66"/>
      <c r="I1256" s="66"/>
      <c r="J1256" s="66"/>
      <c r="K1256" s="66"/>
      <c r="L1256" s="66"/>
      <c r="M1256" s="66"/>
      <c r="N1256" s="66"/>
      <c r="O1256" s="66"/>
      <c r="P1256" s="66"/>
      <c r="Q1256" s="66"/>
      <c r="R1256" s="66"/>
      <c r="S1256" s="66"/>
      <c r="T1256" s="66"/>
      <c r="U1256" s="66"/>
      <c r="V1256" s="66"/>
      <c r="W1256" s="66"/>
      <c r="X1256" s="66"/>
      <c r="Y1256" s="66"/>
      <c r="Z1256" s="66"/>
      <c r="AA1256" s="66"/>
      <c r="AB1256" s="66"/>
      <c r="AC1256" s="66"/>
      <c r="AD1256" s="67"/>
      <c r="AE1256" s="67"/>
      <c r="AF1256" s="67"/>
      <c r="AG1256" s="67"/>
      <c r="AH1256" s="67"/>
      <c r="AI1256" s="67"/>
      <c r="AJ1256" s="67"/>
      <c r="AK1256" s="67"/>
      <c r="AL1256" s="67"/>
      <c r="AM1256" s="67" t="n">
        <v>1</v>
      </c>
      <c r="AN1256" s="77"/>
      <c r="AO1256" s="77"/>
      <c r="AP1256" s="77"/>
    </row>
    <row r="1257" customFormat="false" ht="12.75" hidden="false" customHeight="false" outlineLevel="0" collapsed="false">
      <c r="B1257" s="75" t="s">
        <v>721</v>
      </c>
      <c r="C1257" s="75" t="s">
        <v>1922</v>
      </c>
      <c r="D1257" s="76" t="s">
        <v>1923</v>
      </c>
      <c r="E1257" s="66" t="n">
        <f aca="false">SUM(F1257:AP1257)</f>
        <v>1</v>
      </c>
      <c r="F1257" s="66"/>
      <c r="G1257" s="66"/>
      <c r="H1257" s="66"/>
      <c r="I1257" s="66"/>
      <c r="J1257" s="66"/>
      <c r="K1257" s="66"/>
      <c r="L1257" s="66"/>
      <c r="M1257" s="66"/>
      <c r="N1257" s="66" t="n">
        <v>1</v>
      </c>
      <c r="O1257" s="66"/>
      <c r="P1257" s="66"/>
      <c r="Q1257" s="66"/>
      <c r="R1257" s="66"/>
      <c r="S1257" s="66"/>
      <c r="T1257" s="66"/>
      <c r="U1257" s="66"/>
      <c r="V1257" s="66"/>
      <c r="W1257" s="66"/>
      <c r="X1257" s="66"/>
      <c r="Y1257" s="66"/>
      <c r="Z1257" s="66"/>
      <c r="AA1257" s="66"/>
      <c r="AB1257" s="66"/>
      <c r="AC1257" s="66"/>
      <c r="AD1257" s="67"/>
      <c r="AE1257" s="67"/>
      <c r="AF1257" s="67"/>
      <c r="AG1257" s="67"/>
      <c r="AH1257" s="67"/>
      <c r="AI1257" s="67"/>
      <c r="AJ1257" s="67"/>
      <c r="AK1257" s="67"/>
      <c r="AL1257" s="67"/>
      <c r="AM1257" s="67"/>
      <c r="AN1257" s="77"/>
      <c r="AO1257" s="77"/>
      <c r="AP1257" s="77"/>
    </row>
    <row r="1258" customFormat="false" ht="12.75" hidden="false" customHeight="false" outlineLevel="0" collapsed="false">
      <c r="B1258" s="75" t="s">
        <v>721</v>
      </c>
      <c r="C1258" s="75" t="s">
        <v>221</v>
      </c>
      <c r="D1258" s="76" t="s">
        <v>917</v>
      </c>
      <c r="E1258" s="66" t="n">
        <f aca="false">SUM(F1258:AP1258)</f>
        <v>1</v>
      </c>
      <c r="F1258" s="66"/>
      <c r="G1258" s="66"/>
      <c r="H1258" s="66" t="n">
        <v>1</v>
      </c>
      <c r="I1258" s="66"/>
      <c r="J1258" s="66"/>
      <c r="K1258" s="66"/>
      <c r="L1258" s="66"/>
      <c r="M1258" s="66"/>
      <c r="N1258" s="66"/>
      <c r="O1258" s="66"/>
      <c r="P1258" s="66"/>
      <c r="Q1258" s="66"/>
      <c r="R1258" s="66"/>
      <c r="S1258" s="66"/>
      <c r="T1258" s="66"/>
      <c r="U1258" s="66"/>
      <c r="V1258" s="66"/>
      <c r="W1258" s="66"/>
      <c r="X1258" s="66"/>
      <c r="Y1258" s="66"/>
      <c r="Z1258" s="66"/>
      <c r="AA1258" s="66"/>
      <c r="AB1258" s="66"/>
      <c r="AC1258" s="66"/>
      <c r="AD1258" s="67"/>
      <c r="AE1258" s="67"/>
      <c r="AF1258" s="67"/>
      <c r="AG1258" s="67"/>
      <c r="AH1258" s="67"/>
      <c r="AI1258" s="67"/>
      <c r="AJ1258" s="67"/>
      <c r="AK1258" s="67"/>
      <c r="AL1258" s="67"/>
      <c r="AM1258" s="67"/>
      <c r="AN1258" s="77"/>
      <c r="AO1258" s="77"/>
      <c r="AP1258" s="77"/>
    </row>
    <row r="1259" customFormat="false" ht="12.75" hidden="false" customHeight="false" outlineLevel="0" collapsed="false">
      <c r="B1259" s="75" t="s">
        <v>721</v>
      </c>
      <c r="C1259" s="75" t="s">
        <v>1924</v>
      </c>
      <c r="D1259" s="76" t="s">
        <v>138</v>
      </c>
      <c r="E1259" s="66" t="n">
        <f aca="false">SUM(F1259:AP1259)</f>
        <v>1</v>
      </c>
      <c r="F1259" s="66"/>
      <c r="G1259" s="66"/>
      <c r="H1259" s="66"/>
      <c r="I1259" s="66"/>
      <c r="J1259" s="66"/>
      <c r="K1259" s="66"/>
      <c r="L1259" s="66"/>
      <c r="M1259" s="66"/>
      <c r="N1259" s="66"/>
      <c r="O1259" s="66"/>
      <c r="P1259" s="66"/>
      <c r="Q1259" s="66"/>
      <c r="R1259" s="66"/>
      <c r="S1259" s="66" t="n">
        <v>1</v>
      </c>
      <c r="T1259" s="66"/>
      <c r="U1259" s="66"/>
      <c r="V1259" s="66"/>
      <c r="W1259" s="66"/>
      <c r="X1259" s="66"/>
      <c r="Y1259" s="66"/>
      <c r="Z1259" s="66"/>
      <c r="AA1259" s="66"/>
      <c r="AB1259" s="66"/>
      <c r="AC1259" s="66"/>
      <c r="AD1259" s="67"/>
      <c r="AE1259" s="67"/>
      <c r="AF1259" s="67"/>
      <c r="AG1259" s="67"/>
      <c r="AH1259" s="67"/>
      <c r="AI1259" s="67"/>
      <c r="AJ1259" s="67"/>
      <c r="AK1259" s="67"/>
      <c r="AL1259" s="67"/>
      <c r="AM1259" s="67"/>
      <c r="AN1259" s="77"/>
      <c r="AO1259" s="77"/>
      <c r="AP1259" s="77"/>
    </row>
    <row r="1260" customFormat="false" ht="12.75" hidden="false" customHeight="false" outlineLevel="0" collapsed="false">
      <c r="B1260" s="75" t="s">
        <v>721</v>
      </c>
      <c r="C1260" s="75" t="s">
        <v>200</v>
      </c>
      <c r="D1260" s="76" t="s">
        <v>1925</v>
      </c>
      <c r="E1260" s="66" t="n">
        <f aca="false">SUM(F1260:AP1260)</f>
        <v>1</v>
      </c>
      <c r="F1260" s="66"/>
      <c r="G1260" s="66"/>
      <c r="H1260" s="66"/>
      <c r="I1260" s="66"/>
      <c r="J1260" s="66"/>
      <c r="K1260" s="66" t="n">
        <v>1</v>
      </c>
      <c r="L1260" s="66"/>
      <c r="M1260" s="66"/>
      <c r="N1260" s="66"/>
      <c r="O1260" s="66"/>
      <c r="P1260" s="66"/>
      <c r="Q1260" s="66"/>
      <c r="R1260" s="66"/>
      <c r="S1260" s="66"/>
      <c r="T1260" s="66"/>
      <c r="U1260" s="66"/>
      <c r="V1260" s="66"/>
      <c r="W1260" s="66"/>
      <c r="X1260" s="66"/>
      <c r="Y1260" s="66"/>
      <c r="Z1260" s="66"/>
      <c r="AA1260" s="66"/>
      <c r="AB1260" s="66"/>
      <c r="AC1260" s="66"/>
      <c r="AD1260" s="67"/>
      <c r="AE1260" s="67"/>
      <c r="AF1260" s="67"/>
      <c r="AG1260" s="67"/>
      <c r="AH1260" s="67"/>
      <c r="AI1260" s="67"/>
      <c r="AJ1260" s="67"/>
      <c r="AK1260" s="67"/>
      <c r="AL1260" s="67"/>
      <c r="AM1260" s="67"/>
      <c r="AN1260" s="77"/>
      <c r="AO1260" s="77"/>
      <c r="AP1260" s="77"/>
    </row>
    <row r="1261" customFormat="false" ht="12.75" hidden="false" customHeight="false" outlineLevel="0" collapsed="false">
      <c r="B1261" s="75" t="s">
        <v>721</v>
      </c>
      <c r="C1261" s="75" t="s">
        <v>477</v>
      </c>
      <c r="D1261" s="76" t="s">
        <v>944</v>
      </c>
      <c r="E1261" s="66" t="n">
        <f aca="false">SUM(F1261:AP1261)</f>
        <v>1</v>
      </c>
      <c r="F1261" s="66"/>
      <c r="G1261" s="66"/>
      <c r="H1261" s="66"/>
      <c r="I1261" s="66"/>
      <c r="J1261" s="66"/>
      <c r="K1261" s="66"/>
      <c r="L1261" s="66"/>
      <c r="M1261" s="66"/>
      <c r="N1261" s="66"/>
      <c r="O1261" s="66"/>
      <c r="P1261" s="66"/>
      <c r="Q1261" s="66"/>
      <c r="R1261" s="66"/>
      <c r="S1261" s="66"/>
      <c r="T1261" s="66"/>
      <c r="U1261" s="66"/>
      <c r="V1261" s="66" t="n">
        <v>1</v>
      </c>
      <c r="W1261" s="66"/>
      <c r="X1261" s="66"/>
      <c r="Y1261" s="66"/>
      <c r="Z1261" s="66"/>
      <c r="AA1261" s="66"/>
      <c r="AB1261" s="66"/>
      <c r="AC1261" s="66"/>
      <c r="AD1261" s="67"/>
      <c r="AE1261" s="67"/>
      <c r="AF1261" s="67"/>
      <c r="AG1261" s="67"/>
      <c r="AH1261" s="67"/>
      <c r="AI1261" s="67"/>
      <c r="AJ1261" s="67"/>
      <c r="AK1261" s="67"/>
      <c r="AL1261" s="67"/>
      <c r="AM1261" s="67"/>
      <c r="AN1261" s="77"/>
      <c r="AO1261" s="77"/>
      <c r="AP1261" s="77"/>
    </row>
    <row r="1262" customFormat="false" ht="12.75" hidden="false" customHeight="false" outlineLevel="0" collapsed="false">
      <c r="B1262" s="75" t="s">
        <v>1926</v>
      </c>
      <c r="C1262" s="75" t="s">
        <v>519</v>
      </c>
      <c r="D1262" s="76" t="s">
        <v>88</v>
      </c>
      <c r="E1262" s="66" t="n">
        <f aca="false">SUM(F1262:AP1262)</f>
        <v>1</v>
      </c>
      <c r="F1262" s="66"/>
      <c r="G1262" s="66"/>
      <c r="H1262" s="66"/>
      <c r="I1262" s="66"/>
      <c r="J1262" s="66"/>
      <c r="K1262" s="66"/>
      <c r="L1262" s="66" t="n">
        <v>1</v>
      </c>
      <c r="M1262" s="66"/>
      <c r="N1262" s="66"/>
      <c r="O1262" s="66"/>
      <c r="P1262" s="66"/>
      <c r="Q1262" s="66"/>
      <c r="R1262" s="66"/>
      <c r="S1262" s="66"/>
      <c r="T1262" s="66"/>
      <c r="U1262" s="66"/>
      <c r="V1262" s="66"/>
      <c r="W1262" s="66"/>
      <c r="X1262" s="66"/>
      <c r="Y1262" s="66"/>
      <c r="Z1262" s="66"/>
      <c r="AA1262" s="66"/>
      <c r="AB1262" s="66"/>
      <c r="AC1262" s="66"/>
      <c r="AD1262" s="67"/>
      <c r="AE1262" s="67"/>
      <c r="AF1262" s="67"/>
      <c r="AG1262" s="67"/>
      <c r="AH1262" s="67"/>
      <c r="AI1262" s="67"/>
      <c r="AJ1262" s="67"/>
      <c r="AK1262" s="67"/>
      <c r="AL1262" s="67"/>
      <c r="AM1262" s="67"/>
      <c r="AN1262" s="77"/>
      <c r="AO1262" s="77"/>
      <c r="AP1262" s="77"/>
    </row>
    <row r="1263" customFormat="false" ht="12.75" hidden="false" customHeight="false" outlineLevel="0" collapsed="false">
      <c r="A1263" s="69" t="s">
        <v>91</v>
      </c>
      <c r="B1263" s="75" t="s">
        <v>1927</v>
      </c>
      <c r="C1263" s="75" t="s">
        <v>1928</v>
      </c>
      <c r="D1263" s="76"/>
      <c r="E1263" s="66" t="n">
        <f aca="false">SUM(F1263:AP1263)</f>
        <v>1</v>
      </c>
      <c r="F1263" s="66"/>
      <c r="G1263" s="66"/>
      <c r="H1263" s="66"/>
      <c r="I1263" s="66"/>
      <c r="J1263" s="66"/>
      <c r="K1263" s="66"/>
      <c r="L1263" s="66"/>
      <c r="M1263" s="66"/>
      <c r="N1263" s="66"/>
      <c r="O1263" s="66"/>
      <c r="P1263" s="66"/>
      <c r="Q1263" s="66"/>
      <c r="R1263" s="66"/>
      <c r="S1263" s="66"/>
      <c r="T1263" s="66"/>
      <c r="U1263" s="66"/>
      <c r="V1263" s="66"/>
      <c r="W1263" s="66"/>
      <c r="X1263" s="66"/>
      <c r="Y1263" s="66"/>
      <c r="Z1263" s="66"/>
      <c r="AA1263" s="66"/>
      <c r="AB1263" s="66"/>
      <c r="AC1263" s="66"/>
      <c r="AD1263" s="67"/>
      <c r="AE1263" s="67"/>
      <c r="AF1263" s="67"/>
      <c r="AG1263" s="67"/>
      <c r="AH1263" s="67"/>
      <c r="AI1263" s="67"/>
      <c r="AJ1263" s="67"/>
      <c r="AK1263" s="67"/>
      <c r="AL1263" s="67"/>
      <c r="AM1263" s="67"/>
      <c r="AN1263" s="68"/>
      <c r="AO1263" s="68"/>
      <c r="AP1263" s="68" t="n">
        <v>1</v>
      </c>
    </row>
    <row r="1264" customFormat="false" ht="12.75" hidden="false" customHeight="false" outlineLevel="0" collapsed="false">
      <c r="A1264" s="69"/>
      <c r="B1264" s="75" t="s">
        <v>1929</v>
      </c>
      <c r="C1264" s="75" t="s">
        <v>1930</v>
      </c>
      <c r="D1264" s="76" t="s">
        <v>1931</v>
      </c>
      <c r="E1264" s="66" t="n">
        <f aca="false">SUM(F1264:AP1264)</f>
        <v>1</v>
      </c>
      <c r="F1264" s="66"/>
      <c r="G1264" s="66"/>
      <c r="H1264" s="66"/>
      <c r="I1264" s="66"/>
      <c r="J1264" s="66"/>
      <c r="K1264" s="66"/>
      <c r="L1264" s="66"/>
      <c r="M1264" s="66"/>
      <c r="N1264" s="66"/>
      <c r="O1264" s="66"/>
      <c r="P1264" s="66"/>
      <c r="Q1264" s="66"/>
      <c r="R1264" s="66"/>
      <c r="S1264" s="66"/>
      <c r="T1264" s="66"/>
      <c r="U1264" s="66"/>
      <c r="V1264" s="66"/>
      <c r="W1264" s="66"/>
      <c r="X1264" s="66"/>
      <c r="Y1264" s="66" t="n">
        <v>1</v>
      </c>
      <c r="Z1264" s="66"/>
      <c r="AA1264" s="66"/>
      <c r="AB1264" s="66"/>
      <c r="AC1264" s="66"/>
      <c r="AD1264" s="67"/>
      <c r="AE1264" s="67"/>
      <c r="AF1264" s="67"/>
      <c r="AG1264" s="67"/>
      <c r="AH1264" s="67"/>
      <c r="AI1264" s="67"/>
      <c r="AJ1264" s="67"/>
      <c r="AK1264" s="67"/>
      <c r="AL1264" s="67"/>
      <c r="AM1264" s="67"/>
      <c r="AN1264" s="77"/>
      <c r="AO1264" s="77"/>
      <c r="AP1264" s="77"/>
    </row>
    <row r="1265" customFormat="false" ht="12.75" hidden="false" customHeight="false" outlineLevel="0" collapsed="false">
      <c r="A1265" s="69"/>
      <c r="B1265" s="75" t="s">
        <v>1932</v>
      </c>
      <c r="C1265" s="75" t="s">
        <v>474</v>
      </c>
      <c r="D1265" s="76" t="s">
        <v>166</v>
      </c>
      <c r="E1265" s="66" t="n">
        <f aca="false">SUM(F1265:AP1265)</f>
        <v>1</v>
      </c>
      <c r="F1265" s="66"/>
      <c r="G1265" s="66"/>
      <c r="H1265" s="66"/>
      <c r="I1265" s="66"/>
      <c r="J1265" s="66"/>
      <c r="K1265" s="66"/>
      <c r="L1265" s="66"/>
      <c r="M1265" s="66"/>
      <c r="N1265" s="66" t="n">
        <v>1</v>
      </c>
      <c r="O1265" s="66"/>
      <c r="P1265" s="66"/>
      <c r="Q1265" s="66"/>
      <c r="R1265" s="66"/>
      <c r="S1265" s="66"/>
      <c r="T1265" s="66"/>
      <c r="U1265" s="66"/>
      <c r="V1265" s="66"/>
      <c r="W1265" s="66"/>
      <c r="X1265" s="66"/>
      <c r="Y1265" s="66"/>
      <c r="Z1265" s="66"/>
      <c r="AA1265" s="66"/>
      <c r="AB1265" s="66"/>
      <c r="AC1265" s="66"/>
      <c r="AD1265" s="67"/>
      <c r="AE1265" s="67"/>
      <c r="AF1265" s="67"/>
      <c r="AG1265" s="67"/>
      <c r="AH1265" s="67"/>
      <c r="AI1265" s="67"/>
      <c r="AJ1265" s="67"/>
      <c r="AK1265" s="67"/>
      <c r="AL1265" s="67"/>
      <c r="AM1265" s="67"/>
      <c r="AN1265" s="77"/>
      <c r="AO1265" s="77"/>
      <c r="AP1265" s="77"/>
    </row>
    <row r="1266" customFormat="false" ht="12.75" hidden="false" customHeight="false" outlineLevel="0" collapsed="false">
      <c r="A1266" s="69" t="s">
        <v>91</v>
      </c>
      <c r="B1266" s="75" t="s">
        <v>1933</v>
      </c>
      <c r="C1266" s="75" t="s">
        <v>1934</v>
      </c>
      <c r="D1266" s="76" t="s">
        <v>71</v>
      </c>
      <c r="E1266" s="66" t="n">
        <f aca="false">SUM(F1266:AP1266)</f>
        <v>1</v>
      </c>
      <c r="F1266" s="66"/>
      <c r="G1266" s="66"/>
      <c r="H1266" s="66"/>
      <c r="I1266" s="66"/>
      <c r="J1266" s="66"/>
      <c r="K1266" s="66"/>
      <c r="L1266" s="66"/>
      <c r="M1266" s="66"/>
      <c r="N1266" s="66"/>
      <c r="O1266" s="66"/>
      <c r="P1266" s="66"/>
      <c r="Q1266" s="66"/>
      <c r="R1266" s="66"/>
      <c r="S1266" s="66"/>
      <c r="T1266" s="66"/>
      <c r="U1266" s="66"/>
      <c r="V1266" s="66"/>
      <c r="W1266" s="66"/>
      <c r="X1266" s="66"/>
      <c r="Y1266" s="66"/>
      <c r="Z1266" s="66"/>
      <c r="AA1266" s="66"/>
      <c r="AB1266" s="66"/>
      <c r="AC1266" s="66"/>
      <c r="AD1266" s="67"/>
      <c r="AE1266" s="67"/>
      <c r="AF1266" s="67"/>
      <c r="AG1266" s="67"/>
      <c r="AH1266" s="67"/>
      <c r="AI1266" s="67"/>
      <c r="AJ1266" s="67"/>
      <c r="AK1266" s="67"/>
      <c r="AL1266" s="67"/>
      <c r="AM1266" s="67"/>
      <c r="AN1266" s="68"/>
      <c r="AO1266" s="68"/>
      <c r="AP1266" s="68" t="n">
        <v>1</v>
      </c>
    </row>
    <row r="1267" customFormat="false" ht="12.75" hidden="false" customHeight="false" outlineLevel="0" collapsed="false">
      <c r="A1267" s="69"/>
      <c r="B1267" s="75" t="s">
        <v>1935</v>
      </c>
      <c r="C1267" s="75" t="s">
        <v>658</v>
      </c>
      <c r="D1267" s="76" t="s">
        <v>1936</v>
      </c>
      <c r="E1267" s="66" t="n">
        <f aca="false">SUM(F1267:AP1267)</f>
        <v>1</v>
      </c>
      <c r="F1267" s="66"/>
      <c r="G1267" s="66"/>
      <c r="H1267" s="66"/>
      <c r="I1267" s="66"/>
      <c r="J1267" s="66"/>
      <c r="K1267" s="66" t="n">
        <v>1</v>
      </c>
      <c r="L1267" s="66"/>
      <c r="M1267" s="66"/>
      <c r="N1267" s="66"/>
      <c r="O1267" s="66"/>
      <c r="P1267" s="66"/>
      <c r="Q1267" s="66"/>
      <c r="R1267" s="66"/>
      <c r="S1267" s="66"/>
      <c r="T1267" s="66"/>
      <c r="U1267" s="66"/>
      <c r="V1267" s="66"/>
      <c r="W1267" s="66"/>
      <c r="X1267" s="66"/>
      <c r="Y1267" s="66"/>
      <c r="Z1267" s="66"/>
      <c r="AA1267" s="66"/>
      <c r="AB1267" s="66"/>
      <c r="AC1267" s="66"/>
      <c r="AD1267" s="67"/>
      <c r="AE1267" s="67"/>
      <c r="AF1267" s="67"/>
      <c r="AG1267" s="67"/>
      <c r="AH1267" s="67"/>
      <c r="AI1267" s="67"/>
      <c r="AJ1267" s="67"/>
      <c r="AK1267" s="67"/>
      <c r="AL1267" s="67"/>
      <c r="AM1267" s="67"/>
      <c r="AN1267" s="77"/>
      <c r="AO1267" s="77"/>
      <c r="AP1267" s="77"/>
    </row>
    <row r="1268" customFormat="false" ht="12.75" hidden="false" customHeight="false" outlineLevel="0" collapsed="false">
      <c r="A1268" s="69" t="s">
        <v>91</v>
      </c>
      <c r="B1268" s="75" t="s">
        <v>1937</v>
      </c>
      <c r="C1268" s="75" t="s">
        <v>1938</v>
      </c>
      <c r="D1268" s="76" t="s">
        <v>1939</v>
      </c>
      <c r="E1268" s="66" t="n">
        <f aca="false">SUM(F1268:AP1268)</f>
        <v>1</v>
      </c>
      <c r="F1268" s="66"/>
      <c r="G1268" s="66"/>
      <c r="H1268" s="66"/>
      <c r="I1268" s="66"/>
      <c r="J1268" s="66"/>
      <c r="K1268" s="66"/>
      <c r="L1268" s="66"/>
      <c r="M1268" s="66"/>
      <c r="N1268" s="66"/>
      <c r="O1268" s="66"/>
      <c r="P1268" s="66" t="n">
        <v>1</v>
      </c>
      <c r="Q1268" s="66"/>
      <c r="R1268" s="66"/>
      <c r="S1268" s="66"/>
      <c r="T1268" s="66"/>
      <c r="U1268" s="66"/>
      <c r="V1268" s="66"/>
      <c r="W1268" s="66"/>
      <c r="X1268" s="66"/>
      <c r="Y1268" s="66"/>
      <c r="Z1268" s="66"/>
      <c r="AA1268" s="66"/>
      <c r="AB1268" s="66"/>
      <c r="AC1268" s="66"/>
      <c r="AD1268" s="67"/>
      <c r="AE1268" s="67"/>
      <c r="AF1268" s="67"/>
      <c r="AG1268" s="67"/>
      <c r="AH1268" s="67"/>
      <c r="AI1268" s="67"/>
      <c r="AJ1268" s="67"/>
      <c r="AK1268" s="67"/>
      <c r="AL1268" s="67"/>
      <c r="AM1268" s="67"/>
      <c r="AN1268" s="77"/>
      <c r="AO1268" s="77"/>
      <c r="AP1268" s="77"/>
    </row>
    <row r="1269" customFormat="false" ht="12.75" hidden="false" customHeight="false" outlineLevel="0" collapsed="false">
      <c r="A1269" s="69" t="s">
        <v>91</v>
      </c>
      <c r="B1269" s="75" t="s">
        <v>1940</v>
      </c>
      <c r="C1269" s="75" t="s">
        <v>1941</v>
      </c>
      <c r="D1269" s="76" t="s">
        <v>147</v>
      </c>
      <c r="E1269" s="66" t="n">
        <f aca="false">SUM(F1269:AP1269)</f>
        <v>1</v>
      </c>
      <c r="F1269" s="66"/>
      <c r="G1269" s="66"/>
      <c r="H1269" s="66"/>
      <c r="I1269" s="66"/>
      <c r="J1269" s="66"/>
      <c r="K1269" s="66"/>
      <c r="L1269" s="66"/>
      <c r="M1269" s="66"/>
      <c r="N1269" s="66"/>
      <c r="O1269" s="66"/>
      <c r="P1269" s="66"/>
      <c r="Q1269" s="66"/>
      <c r="R1269" s="66" t="n">
        <v>1</v>
      </c>
      <c r="S1269" s="66"/>
      <c r="T1269" s="66"/>
      <c r="U1269" s="66"/>
      <c r="V1269" s="66"/>
      <c r="W1269" s="66"/>
      <c r="X1269" s="66"/>
      <c r="Y1269" s="66"/>
      <c r="Z1269" s="66"/>
      <c r="AA1269" s="66"/>
      <c r="AB1269" s="66"/>
      <c r="AC1269" s="66"/>
      <c r="AD1269" s="67"/>
      <c r="AE1269" s="67"/>
      <c r="AF1269" s="67"/>
      <c r="AG1269" s="67"/>
      <c r="AH1269" s="67"/>
      <c r="AI1269" s="67"/>
      <c r="AJ1269" s="67"/>
      <c r="AK1269" s="67"/>
      <c r="AL1269" s="67"/>
      <c r="AM1269" s="67"/>
      <c r="AN1269" s="77"/>
      <c r="AO1269" s="77"/>
      <c r="AP1269" s="77"/>
    </row>
    <row r="1270" customFormat="false" ht="12.75" hidden="false" customHeight="false" outlineLevel="0" collapsed="false">
      <c r="A1270" s="69"/>
      <c r="B1270" s="75" t="s">
        <v>1942</v>
      </c>
      <c r="C1270" s="75" t="s">
        <v>205</v>
      </c>
      <c r="D1270" s="76" t="s">
        <v>166</v>
      </c>
      <c r="E1270" s="66" t="n">
        <f aca="false">SUM(F1270:AP1270)</f>
        <v>1</v>
      </c>
      <c r="F1270" s="66"/>
      <c r="G1270" s="66"/>
      <c r="H1270" s="66"/>
      <c r="I1270" s="66"/>
      <c r="J1270" s="66"/>
      <c r="K1270" s="66"/>
      <c r="L1270" s="66"/>
      <c r="M1270" s="66"/>
      <c r="N1270" s="66"/>
      <c r="O1270" s="66"/>
      <c r="P1270" s="66"/>
      <c r="Q1270" s="66"/>
      <c r="R1270" s="66"/>
      <c r="S1270" s="66" t="n">
        <v>1</v>
      </c>
      <c r="T1270" s="66"/>
      <c r="U1270" s="66"/>
      <c r="V1270" s="66"/>
      <c r="W1270" s="66"/>
      <c r="X1270" s="66"/>
      <c r="Y1270" s="66"/>
      <c r="Z1270" s="66"/>
      <c r="AA1270" s="66"/>
      <c r="AB1270" s="66"/>
      <c r="AC1270" s="66"/>
      <c r="AD1270" s="67"/>
      <c r="AE1270" s="67"/>
      <c r="AF1270" s="67"/>
      <c r="AG1270" s="67"/>
      <c r="AH1270" s="67"/>
      <c r="AI1270" s="67"/>
      <c r="AJ1270" s="67"/>
      <c r="AK1270" s="67"/>
      <c r="AL1270" s="67"/>
      <c r="AM1270" s="67"/>
      <c r="AN1270" s="77"/>
      <c r="AO1270" s="77"/>
      <c r="AP1270" s="77"/>
    </row>
    <row r="1271" customFormat="false" ht="12.75" hidden="false" customHeight="false" outlineLevel="0" collapsed="false">
      <c r="A1271" s="69"/>
      <c r="B1271" s="75" t="s">
        <v>1943</v>
      </c>
      <c r="C1271" s="75" t="s">
        <v>1526</v>
      </c>
      <c r="D1271" s="76" t="s">
        <v>1944</v>
      </c>
      <c r="E1271" s="66" t="n">
        <f aca="false">SUM(F1271:AP1271)</f>
        <v>1</v>
      </c>
      <c r="F1271" s="66"/>
      <c r="G1271" s="66"/>
      <c r="H1271" s="66"/>
      <c r="I1271" s="66" t="n">
        <v>1</v>
      </c>
      <c r="J1271" s="66"/>
      <c r="K1271" s="66"/>
      <c r="L1271" s="66"/>
      <c r="M1271" s="66"/>
      <c r="N1271" s="66"/>
      <c r="O1271" s="66"/>
      <c r="P1271" s="66"/>
      <c r="Q1271" s="66"/>
      <c r="R1271" s="66"/>
      <c r="S1271" s="66"/>
      <c r="T1271" s="66"/>
      <c r="U1271" s="66"/>
      <c r="V1271" s="66"/>
      <c r="W1271" s="66"/>
      <c r="X1271" s="66"/>
      <c r="Y1271" s="66"/>
      <c r="Z1271" s="66"/>
      <c r="AA1271" s="66"/>
      <c r="AB1271" s="66"/>
      <c r="AC1271" s="66"/>
      <c r="AD1271" s="67"/>
      <c r="AE1271" s="67"/>
      <c r="AF1271" s="67"/>
      <c r="AG1271" s="67"/>
      <c r="AH1271" s="67"/>
      <c r="AI1271" s="67"/>
      <c r="AJ1271" s="67"/>
      <c r="AK1271" s="67"/>
      <c r="AL1271" s="67"/>
      <c r="AM1271" s="67"/>
      <c r="AN1271" s="77"/>
      <c r="AO1271" s="77"/>
      <c r="AP1271" s="77"/>
    </row>
    <row r="1272" customFormat="false" ht="12.75" hidden="false" customHeight="false" outlineLevel="0" collapsed="false">
      <c r="A1272" s="69"/>
      <c r="B1272" s="75" t="s">
        <v>542</v>
      </c>
      <c r="C1272" s="75" t="s">
        <v>1945</v>
      </c>
      <c r="D1272" s="76" t="s">
        <v>1946</v>
      </c>
      <c r="E1272" s="66" t="n">
        <f aca="false">SUM(F1272:AP1272)</f>
        <v>1</v>
      </c>
      <c r="F1272" s="66"/>
      <c r="G1272" s="66"/>
      <c r="H1272" s="66"/>
      <c r="I1272" s="66"/>
      <c r="J1272" s="66"/>
      <c r="K1272" s="66" t="n">
        <v>1</v>
      </c>
      <c r="L1272" s="66"/>
      <c r="M1272" s="66"/>
      <c r="N1272" s="66"/>
      <c r="O1272" s="66"/>
      <c r="P1272" s="66"/>
      <c r="Q1272" s="66"/>
      <c r="R1272" s="66"/>
      <c r="S1272" s="66"/>
      <c r="T1272" s="66"/>
      <c r="U1272" s="66"/>
      <c r="V1272" s="66"/>
      <c r="W1272" s="66"/>
      <c r="X1272" s="66"/>
      <c r="Y1272" s="66"/>
      <c r="Z1272" s="66"/>
      <c r="AA1272" s="66"/>
      <c r="AB1272" s="66"/>
      <c r="AC1272" s="66"/>
      <c r="AD1272" s="67"/>
      <c r="AE1272" s="67"/>
      <c r="AF1272" s="67"/>
      <c r="AG1272" s="67"/>
      <c r="AH1272" s="67"/>
      <c r="AI1272" s="67"/>
      <c r="AJ1272" s="67"/>
      <c r="AK1272" s="67"/>
      <c r="AL1272" s="67"/>
      <c r="AM1272" s="67"/>
      <c r="AN1272" s="77"/>
      <c r="AO1272" s="77"/>
      <c r="AP1272" s="77"/>
    </row>
    <row r="1273" customFormat="false" ht="12.75" hidden="false" customHeight="false" outlineLevel="0" collapsed="false">
      <c r="A1273" s="69"/>
      <c r="B1273" s="75" t="s">
        <v>542</v>
      </c>
      <c r="C1273" s="75" t="s">
        <v>1947</v>
      </c>
      <c r="D1273" s="76" t="s">
        <v>299</v>
      </c>
      <c r="E1273" s="66" t="n">
        <f aca="false">SUM(F1273:AP1273)</f>
        <v>1</v>
      </c>
      <c r="F1273" s="66"/>
      <c r="G1273" s="66"/>
      <c r="H1273" s="66"/>
      <c r="I1273" s="66"/>
      <c r="J1273" s="66"/>
      <c r="K1273" s="66"/>
      <c r="L1273" s="66"/>
      <c r="M1273" s="66"/>
      <c r="N1273" s="66"/>
      <c r="O1273" s="66"/>
      <c r="P1273" s="66"/>
      <c r="Q1273" s="66"/>
      <c r="R1273" s="66"/>
      <c r="S1273" s="66"/>
      <c r="T1273" s="66"/>
      <c r="U1273" s="66"/>
      <c r="V1273" s="66" t="n">
        <v>1</v>
      </c>
      <c r="W1273" s="66"/>
      <c r="X1273" s="66"/>
      <c r="Y1273" s="66"/>
      <c r="Z1273" s="66"/>
      <c r="AA1273" s="66"/>
      <c r="AB1273" s="66"/>
      <c r="AC1273" s="66"/>
      <c r="AD1273" s="67"/>
      <c r="AE1273" s="67"/>
      <c r="AF1273" s="67"/>
      <c r="AG1273" s="67"/>
      <c r="AH1273" s="67"/>
      <c r="AI1273" s="67"/>
      <c r="AJ1273" s="67"/>
      <c r="AK1273" s="67"/>
      <c r="AL1273" s="67"/>
      <c r="AM1273" s="67"/>
      <c r="AN1273" s="77"/>
      <c r="AO1273" s="77"/>
      <c r="AP1273" s="77"/>
    </row>
    <row r="1274" customFormat="false" ht="12.75" hidden="false" customHeight="false" outlineLevel="0" collapsed="false">
      <c r="A1274" s="1" t="s">
        <v>91</v>
      </c>
      <c r="B1274" s="75" t="s">
        <v>351</v>
      </c>
      <c r="C1274" s="75" t="s">
        <v>1948</v>
      </c>
      <c r="D1274" s="76"/>
      <c r="E1274" s="66" t="n">
        <f aca="false">SUM(F1274:AP1274)</f>
        <v>1</v>
      </c>
      <c r="F1274" s="66"/>
      <c r="G1274" s="66"/>
      <c r="H1274" s="66"/>
      <c r="I1274" s="66"/>
      <c r="J1274" s="66"/>
      <c r="K1274" s="66"/>
      <c r="L1274" s="66"/>
      <c r="M1274" s="66"/>
      <c r="N1274" s="66"/>
      <c r="O1274" s="66"/>
      <c r="P1274" s="66"/>
      <c r="Q1274" s="66"/>
      <c r="R1274" s="66"/>
      <c r="S1274" s="66"/>
      <c r="T1274" s="66"/>
      <c r="U1274" s="66"/>
      <c r="V1274" s="66"/>
      <c r="W1274" s="66"/>
      <c r="X1274" s="66"/>
      <c r="Y1274" s="66"/>
      <c r="Z1274" s="66"/>
      <c r="AA1274" s="66"/>
      <c r="AB1274" s="66"/>
      <c r="AC1274" s="66"/>
      <c r="AD1274" s="67"/>
      <c r="AE1274" s="67"/>
      <c r="AF1274" s="67"/>
      <c r="AG1274" s="67"/>
      <c r="AH1274" s="67"/>
      <c r="AI1274" s="67"/>
      <c r="AJ1274" s="67"/>
      <c r="AK1274" s="67"/>
      <c r="AL1274" s="67"/>
      <c r="AM1274" s="67"/>
      <c r="AN1274" s="77"/>
      <c r="AO1274" s="77"/>
      <c r="AP1274" s="77" t="n">
        <v>1</v>
      </c>
    </row>
    <row r="1275" customFormat="false" ht="12.75" hidden="false" customHeight="false" outlineLevel="0" collapsed="false">
      <c r="A1275" s="69" t="s">
        <v>91</v>
      </c>
      <c r="B1275" s="75" t="s">
        <v>351</v>
      </c>
      <c r="C1275" s="75" t="s">
        <v>812</v>
      </c>
      <c r="D1275" s="76" t="s">
        <v>118</v>
      </c>
      <c r="E1275" s="66" t="n">
        <f aca="false">SUM(F1275:AP1275)</f>
        <v>1</v>
      </c>
      <c r="F1275" s="66"/>
      <c r="G1275" s="66"/>
      <c r="H1275" s="66"/>
      <c r="I1275" s="66"/>
      <c r="J1275" s="66"/>
      <c r="K1275" s="66"/>
      <c r="L1275" s="66"/>
      <c r="M1275" s="66"/>
      <c r="N1275" s="66"/>
      <c r="O1275" s="66"/>
      <c r="P1275" s="66"/>
      <c r="Q1275" s="66"/>
      <c r="R1275" s="66"/>
      <c r="S1275" s="66"/>
      <c r="T1275" s="66"/>
      <c r="U1275" s="66"/>
      <c r="V1275" s="66"/>
      <c r="W1275" s="66"/>
      <c r="X1275" s="66"/>
      <c r="Y1275" s="66"/>
      <c r="Z1275" s="66"/>
      <c r="AA1275" s="66"/>
      <c r="AB1275" s="66"/>
      <c r="AC1275" s="66"/>
      <c r="AD1275" s="67"/>
      <c r="AE1275" s="67"/>
      <c r="AF1275" s="67"/>
      <c r="AG1275" s="67"/>
      <c r="AH1275" s="67"/>
      <c r="AI1275" s="67"/>
      <c r="AJ1275" s="67"/>
      <c r="AK1275" s="67"/>
      <c r="AL1275" s="67"/>
      <c r="AM1275" s="67"/>
      <c r="AN1275" s="77"/>
      <c r="AO1275" s="77"/>
      <c r="AP1275" s="68" t="n">
        <v>1</v>
      </c>
    </row>
    <row r="1276" customFormat="false" ht="12.75" hidden="false" customHeight="false" outlineLevel="0" collapsed="false">
      <c r="A1276" s="69"/>
      <c r="B1276" s="75" t="s">
        <v>351</v>
      </c>
      <c r="C1276" s="75" t="s">
        <v>1949</v>
      </c>
      <c r="D1276" s="76" t="s">
        <v>1870</v>
      </c>
      <c r="E1276" s="66" t="n">
        <f aca="false">SUM(F1276:AP1276)</f>
        <v>1</v>
      </c>
      <c r="F1276" s="66"/>
      <c r="G1276" s="66"/>
      <c r="H1276" s="66"/>
      <c r="I1276" s="66"/>
      <c r="J1276" s="66"/>
      <c r="K1276" s="66"/>
      <c r="L1276" s="66"/>
      <c r="M1276" s="66"/>
      <c r="N1276" s="66"/>
      <c r="O1276" s="66"/>
      <c r="P1276" s="66"/>
      <c r="Q1276" s="66"/>
      <c r="R1276" s="66"/>
      <c r="S1276" s="66"/>
      <c r="T1276" s="66"/>
      <c r="U1276" s="66"/>
      <c r="V1276" s="66" t="n">
        <v>1</v>
      </c>
      <c r="W1276" s="66"/>
      <c r="X1276" s="66"/>
      <c r="Y1276" s="66"/>
      <c r="Z1276" s="66"/>
      <c r="AA1276" s="66"/>
      <c r="AB1276" s="66"/>
      <c r="AC1276" s="66"/>
      <c r="AD1276" s="67"/>
      <c r="AE1276" s="67"/>
      <c r="AF1276" s="67"/>
      <c r="AG1276" s="67"/>
      <c r="AH1276" s="67"/>
      <c r="AI1276" s="67"/>
      <c r="AJ1276" s="67"/>
      <c r="AK1276" s="67"/>
      <c r="AL1276" s="67"/>
      <c r="AM1276" s="67"/>
      <c r="AN1276" s="77"/>
      <c r="AO1276" s="77"/>
      <c r="AP1276" s="77"/>
    </row>
    <row r="1277" customFormat="false" ht="12.75" hidden="false" customHeight="false" outlineLevel="0" collapsed="false">
      <c r="A1277" s="69"/>
      <c r="B1277" s="75" t="s">
        <v>351</v>
      </c>
      <c r="C1277" s="75" t="s">
        <v>1737</v>
      </c>
      <c r="D1277" s="76"/>
      <c r="E1277" s="66" t="n">
        <f aca="false">SUM(F1277:AP1277)</f>
        <v>1</v>
      </c>
      <c r="F1277" s="66"/>
      <c r="G1277" s="66"/>
      <c r="H1277" s="66"/>
      <c r="I1277" s="66"/>
      <c r="J1277" s="66"/>
      <c r="K1277" s="66"/>
      <c r="L1277" s="66" t="n">
        <v>1</v>
      </c>
      <c r="M1277" s="66"/>
      <c r="N1277" s="66"/>
      <c r="O1277" s="66"/>
      <c r="P1277" s="66"/>
      <c r="Q1277" s="66"/>
      <c r="R1277" s="66"/>
      <c r="S1277" s="66"/>
      <c r="T1277" s="66"/>
      <c r="U1277" s="66"/>
      <c r="V1277" s="66"/>
      <c r="W1277" s="66"/>
      <c r="X1277" s="66"/>
      <c r="Y1277" s="66"/>
      <c r="Z1277" s="66"/>
      <c r="AA1277" s="66"/>
      <c r="AB1277" s="66"/>
      <c r="AC1277" s="66"/>
      <c r="AD1277" s="67"/>
      <c r="AE1277" s="67"/>
      <c r="AF1277" s="67"/>
      <c r="AG1277" s="67"/>
      <c r="AH1277" s="67"/>
      <c r="AI1277" s="67"/>
      <c r="AJ1277" s="67"/>
      <c r="AK1277" s="67"/>
      <c r="AL1277" s="67"/>
      <c r="AM1277" s="67"/>
      <c r="AN1277" s="77"/>
      <c r="AO1277" s="77"/>
      <c r="AP1277" s="77"/>
    </row>
    <row r="1278" customFormat="false" ht="12.75" hidden="false" customHeight="false" outlineLevel="0" collapsed="false">
      <c r="A1278" s="69"/>
      <c r="B1278" s="75" t="s">
        <v>351</v>
      </c>
      <c r="C1278" s="75" t="s">
        <v>545</v>
      </c>
      <c r="D1278" s="76" t="s">
        <v>352</v>
      </c>
      <c r="E1278" s="66" t="n">
        <f aca="false">SUM(F1278:AP1278)</f>
        <v>1</v>
      </c>
      <c r="F1278" s="66"/>
      <c r="G1278" s="66"/>
      <c r="H1278" s="66"/>
      <c r="I1278" s="66"/>
      <c r="J1278" s="66"/>
      <c r="K1278" s="66"/>
      <c r="L1278" s="66"/>
      <c r="M1278" s="66"/>
      <c r="N1278" s="66" t="n">
        <v>1</v>
      </c>
      <c r="O1278" s="66"/>
      <c r="P1278" s="66"/>
      <c r="Q1278" s="66"/>
      <c r="R1278" s="66"/>
      <c r="S1278" s="66"/>
      <c r="T1278" s="66"/>
      <c r="U1278" s="66"/>
      <c r="V1278" s="66"/>
      <c r="W1278" s="66"/>
      <c r="X1278" s="66"/>
      <c r="Y1278" s="66"/>
      <c r="Z1278" s="66"/>
      <c r="AA1278" s="66"/>
      <c r="AB1278" s="66"/>
      <c r="AC1278" s="66"/>
      <c r="AD1278" s="67"/>
      <c r="AE1278" s="67"/>
      <c r="AF1278" s="67"/>
      <c r="AG1278" s="67"/>
      <c r="AH1278" s="67"/>
      <c r="AI1278" s="67"/>
      <c r="AJ1278" s="67"/>
      <c r="AK1278" s="67"/>
      <c r="AL1278" s="67"/>
      <c r="AM1278" s="67"/>
      <c r="AN1278" s="77"/>
      <c r="AO1278" s="77"/>
      <c r="AP1278" s="77"/>
    </row>
    <row r="1279" customFormat="false" ht="12.75" hidden="false" customHeight="false" outlineLevel="0" collapsed="false">
      <c r="A1279" s="69"/>
      <c r="B1279" s="75" t="s">
        <v>351</v>
      </c>
      <c r="C1279" s="75" t="s">
        <v>1950</v>
      </c>
      <c r="D1279" s="76" t="s">
        <v>103</v>
      </c>
      <c r="E1279" s="66" t="n">
        <f aca="false">SUM(F1279:AP1279)</f>
        <v>1</v>
      </c>
      <c r="F1279" s="66"/>
      <c r="G1279" s="66"/>
      <c r="H1279" s="66"/>
      <c r="I1279" s="66"/>
      <c r="J1279" s="66"/>
      <c r="K1279" s="66"/>
      <c r="L1279" s="66"/>
      <c r="M1279" s="66"/>
      <c r="N1279" s="66"/>
      <c r="O1279" s="66"/>
      <c r="P1279" s="66"/>
      <c r="Q1279" s="66"/>
      <c r="R1279" s="66"/>
      <c r="S1279" s="66"/>
      <c r="T1279" s="66"/>
      <c r="U1279" s="66"/>
      <c r="V1279" s="66"/>
      <c r="W1279" s="66"/>
      <c r="X1279" s="66"/>
      <c r="Y1279" s="66"/>
      <c r="Z1279" s="66"/>
      <c r="AA1279" s="66"/>
      <c r="AB1279" s="66"/>
      <c r="AC1279" s="66"/>
      <c r="AD1279" s="67"/>
      <c r="AE1279" s="67"/>
      <c r="AF1279" s="67"/>
      <c r="AG1279" s="67"/>
      <c r="AH1279" s="67"/>
      <c r="AI1279" s="67" t="n">
        <v>1</v>
      </c>
      <c r="AJ1279" s="67"/>
      <c r="AK1279" s="67"/>
      <c r="AL1279" s="67"/>
      <c r="AM1279" s="67"/>
      <c r="AN1279" s="77"/>
      <c r="AO1279" s="77"/>
      <c r="AP1279" s="77"/>
    </row>
    <row r="1280" customFormat="false" ht="12.75" hidden="false" customHeight="false" outlineLevel="0" collapsed="false">
      <c r="A1280" s="69"/>
      <c r="B1280" s="75" t="s">
        <v>351</v>
      </c>
      <c r="C1280" s="75" t="s">
        <v>1951</v>
      </c>
      <c r="D1280" s="76"/>
      <c r="E1280" s="66" t="n">
        <f aca="false">SUM(F1280:AP1280)</f>
        <v>1</v>
      </c>
      <c r="F1280" s="66"/>
      <c r="G1280" s="66"/>
      <c r="H1280" s="66"/>
      <c r="I1280" s="66"/>
      <c r="J1280" s="66"/>
      <c r="K1280" s="66"/>
      <c r="L1280" s="66"/>
      <c r="M1280" s="66"/>
      <c r="N1280" s="66"/>
      <c r="O1280" s="66"/>
      <c r="P1280" s="66"/>
      <c r="Q1280" s="66"/>
      <c r="R1280" s="66"/>
      <c r="S1280" s="66"/>
      <c r="T1280" s="66"/>
      <c r="U1280" s="66"/>
      <c r="V1280" s="66"/>
      <c r="W1280" s="66" t="n">
        <v>1</v>
      </c>
      <c r="X1280" s="66"/>
      <c r="Y1280" s="66"/>
      <c r="Z1280" s="66"/>
      <c r="AA1280" s="66"/>
      <c r="AB1280" s="66"/>
      <c r="AC1280" s="66"/>
      <c r="AD1280" s="67"/>
      <c r="AE1280" s="67"/>
      <c r="AF1280" s="67"/>
      <c r="AG1280" s="67"/>
      <c r="AH1280" s="67"/>
      <c r="AI1280" s="67"/>
      <c r="AJ1280" s="67"/>
      <c r="AK1280" s="67"/>
      <c r="AL1280" s="67"/>
      <c r="AM1280" s="67"/>
      <c r="AN1280" s="77"/>
      <c r="AO1280" s="77"/>
      <c r="AP1280" s="77"/>
    </row>
    <row r="1281" customFormat="false" ht="12.75" hidden="false" customHeight="false" outlineLevel="0" collapsed="false">
      <c r="A1281" s="69"/>
      <c r="B1281" s="75" t="s">
        <v>351</v>
      </c>
      <c r="C1281" s="75" t="s">
        <v>1518</v>
      </c>
      <c r="D1281" s="76" t="s">
        <v>294</v>
      </c>
      <c r="E1281" s="66" t="n">
        <f aca="false">SUM(F1281:AP1281)</f>
        <v>1</v>
      </c>
      <c r="F1281" s="66"/>
      <c r="G1281" s="66"/>
      <c r="H1281" s="66"/>
      <c r="I1281" s="66" t="n">
        <v>1</v>
      </c>
      <c r="J1281" s="66"/>
      <c r="K1281" s="66"/>
      <c r="L1281" s="66"/>
      <c r="M1281" s="66"/>
      <c r="N1281" s="66"/>
      <c r="O1281" s="66"/>
      <c r="P1281" s="66"/>
      <c r="Q1281" s="66"/>
      <c r="R1281" s="66"/>
      <c r="S1281" s="66"/>
      <c r="T1281" s="66"/>
      <c r="U1281" s="66"/>
      <c r="V1281" s="66"/>
      <c r="W1281" s="66"/>
      <c r="X1281" s="66"/>
      <c r="Y1281" s="66"/>
      <c r="Z1281" s="66"/>
      <c r="AA1281" s="66"/>
      <c r="AB1281" s="66"/>
      <c r="AC1281" s="66"/>
      <c r="AD1281" s="67"/>
      <c r="AE1281" s="67"/>
      <c r="AF1281" s="67"/>
      <c r="AG1281" s="67"/>
      <c r="AH1281" s="67"/>
      <c r="AI1281" s="67"/>
      <c r="AJ1281" s="67"/>
      <c r="AK1281" s="67"/>
      <c r="AL1281" s="67"/>
      <c r="AM1281" s="67"/>
      <c r="AN1281" s="77"/>
      <c r="AO1281" s="77"/>
      <c r="AP1281" s="77"/>
    </row>
    <row r="1282" customFormat="false" ht="12.75" hidden="false" customHeight="false" outlineLevel="0" collapsed="false">
      <c r="A1282" s="1" t="s">
        <v>91</v>
      </c>
      <c r="B1282" s="75" t="s">
        <v>351</v>
      </c>
      <c r="C1282" s="75" t="s">
        <v>1952</v>
      </c>
      <c r="D1282" s="76" t="s">
        <v>1953</v>
      </c>
      <c r="E1282" s="66" t="n">
        <f aca="false">SUM(F1282:AP1282)</f>
        <v>1</v>
      </c>
      <c r="F1282" s="66"/>
      <c r="G1282" s="66"/>
      <c r="H1282" s="66"/>
      <c r="I1282" s="66"/>
      <c r="J1282" s="66"/>
      <c r="K1282" s="66"/>
      <c r="L1282" s="66"/>
      <c r="M1282" s="66"/>
      <c r="N1282" s="66"/>
      <c r="O1282" s="66"/>
      <c r="P1282" s="66"/>
      <c r="Q1282" s="66"/>
      <c r="R1282" s="66"/>
      <c r="S1282" s="66"/>
      <c r="T1282" s="66"/>
      <c r="U1282" s="66"/>
      <c r="V1282" s="66"/>
      <c r="W1282" s="66"/>
      <c r="X1282" s="66"/>
      <c r="Y1282" s="66"/>
      <c r="Z1282" s="66"/>
      <c r="AA1282" s="66" t="n">
        <v>1</v>
      </c>
      <c r="AB1282" s="66"/>
      <c r="AC1282" s="66"/>
      <c r="AD1282" s="67"/>
      <c r="AE1282" s="67"/>
      <c r="AF1282" s="67"/>
      <c r="AG1282" s="67"/>
      <c r="AH1282" s="67"/>
      <c r="AI1282" s="67"/>
      <c r="AJ1282" s="67"/>
      <c r="AK1282" s="67"/>
      <c r="AL1282" s="67"/>
      <c r="AM1282" s="67"/>
      <c r="AN1282" s="77"/>
      <c r="AO1282" s="77"/>
      <c r="AP1282" s="77"/>
    </row>
    <row r="1283" customFormat="false" ht="12.75" hidden="false" customHeight="false" outlineLevel="0" collapsed="false">
      <c r="A1283" s="69"/>
      <c r="B1283" s="75" t="s">
        <v>1954</v>
      </c>
      <c r="C1283" s="75" t="s">
        <v>318</v>
      </c>
      <c r="D1283" s="76" t="s">
        <v>1955</v>
      </c>
      <c r="E1283" s="66" t="n">
        <f aca="false">SUM(F1283:AP1283)</f>
        <v>1</v>
      </c>
      <c r="F1283" s="66"/>
      <c r="G1283" s="66"/>
      <c r="H1283" s="66"/>
      <c r="I1283" s="66"/>
      <c r="J1283" s="66"/>
      <c r="K1283" s="66"/>
      <c r="L1283" s="66"/>
      <c r="M1283" s="66"/>
      <c r="N1283" s="66"/>
      <c r="O1283" s="66"/>
      <c r="P1283" s="66"/>
      <c r="Q1283" s="66"/>
      <c r="R1283" s="66"/>
      <c r="S1283" s="66"/>
      <c r="T1283" s="66"/>
      <c r="U1283" s="66"/>
      <c r="V1283" s="66"/>
      <c r="W1283" s="66"/>
      <c r="X1283" s="66"/>
      <c r="Y1283" s="66"/>
      <c r="Z1283" s="66" t="n">
        <v>1</v>
      </c>
      <c r="AA1283" s="66"/>
      <c r="AB1283" s="66"/>
      <c r="AC1283" s="66"/>
      <c r="AD1283" s="67"/>
      <c r="AE1283" s="67"/>
      <c r="AF1283" s="67"/>
      <c r="AG1283" s="67"/>
      <c r="AH1283" s="67"/>
      <c r="AI1283" s="67"/>
      <c r="AJ1283" s="67"/>
      <c r="AK1283" s="67"/>
      <c r="AL1283" s="67"/>
      <c r="AM1283" s="67"/>
      <c r="AN1283" s="77"/>
      <c r="AO1283" s="77"/>
      <c r="AP1283" s="77"/>
    </row>
    <row r="1284" customFormat="false" ht="12.75" hidden="false" customHeight="false" outlineLevel="0" collapsed="false">
      <c r="A1284" s="69" t="s">
        <v>91</v>
      </c>
      <c r="B1284" s="75" t="s">
        <v>1051</v>
      </c>
      <c r="C1284" s="75" t="s">
        <v>1956</v>
      </c>
      <c r="D1284" s="76" t="s">
        <v>1957</v>
      </c>
      <c r="E1284" s="66" t="n">
        <f aca="false">SUM(F1284:AP1284)</f>
        <v>1</v>
      </c>
      <c r="F1284" s="66"/>
      <c r="G1284" s="66"/>
      <c r="H1284" s="66"/>
      <c r="I1284" s="66"/>
      <c r="J1284" s="66"/>
      <c r="K1284" s="66"/>
      <c r="L1284" s="66" t="n">
        <v>1</v>
      </c>
      <c r="M1284" s="66"/>
      <c r="N1284" s="66"/>
      <c r="O1284" s="66"/>
      <c r="P1284" s="66"/>
      <c r="Q1284" s="66"/>
      <c r="R1284" s="66"/>
      <c r="S1284" s="66"/>
      <c r="T1284" s="66"/>
      <c r="U1284" s="66"/>
      <c r="V1284" s="66"/>
      <c r="W1284" s="66"/>
      <c r="X1284" s="66"/>
      <c r="Y1284" s="66"/>
      <c r="Z1284" s="66"/>
      <c r="AA1284" s="66"/>
      <c r="AB1284" s="66"/>
      <c r="AC1284" s="66"/>
      <c r="AD1284" s="67"/>
      <c r="AE1284" s="67"/>
      <c r="AF1284" s="67"/>
      <c r="AG1284" s="67"/>
      <c r="AH1284" s="67"/>
      <c r="AI1284" s="67"/>
      <c r="AJ1284" s="67"/>
      <c r="AK1284" s="67"/>
      <c r="AL1284" s="67"/>
      <c r="AM1284" s="67"/>
      <c r="AN1284" s="77"/>
      <c r="AO1284" s="77"/>
      <c r="AP1284" s="77"/>
    </row>
    <row r="1285" customFormat="false" ht="12.75" hidden="false" customHeight="false" outlineLevel="0" collapsed="false">
      <c r="A1285" s="69"/>
      <c r="B1285" s="75" t="s">
        <v>1051</v>
      </c>
      <c r="C1285" s="75" t="s">
        <v>1163</v>
      </c>
      <c r="D1285" s="76" t="s">
        <v>1958</v>
      </c>
      <c r="E1285" s="66" t="n">
        <f aca="false">SUM(F1285:AP1285)</f>
        <v>1</v>
      </c>
      <c r="F1285" s="66"/>
      <c r="G1285" s="66"/>
      <c r="H1285" s="66"/>
      <c r="I1285" s="66"/>
      <c r="J1285" s="66"/>
      <c r="K1285" s="66"/>
      <c r="L1285" s="66"/>
      <c r="M1285" s="66"/>
      <c r="N1285" s="66"/>
      <c r="O1285" s="66" t="n">
        <v>1</v>
      </c>
      <c r="P1285" s="66"/>
      <c r="Q1285" s="66"/>
      <c r="R1285" s="66"/>
      <c r="S1285" s="66"/>
      <c r="T1285" s="66"/>
      <c r="U1285" s="66"/>
      <c r="V1285" s="66"/>
      <c r="W1285" s="66"/>
      <c r="X1285" s="66"/>
      <c r="Y1285" s="66"/>
      <c r="Z1285" s="66"/>
      <c r="AA1285" s="66"/>
      <c r="AB1285" s="66"/>
      <c r="AC1285" s="66"/>
      <c r="AD1285" s="67"/>
      <c r="AE1285" s="67"/>
      <c r="AF1285" s="67"/>
      <c r="AG1285" s="67"/>
      <c r="AH1285" s="67"/>
      <c r="AI1285" s="67"/>
      <c r="AJ1285" s="67"/>
      <c r="AK1285" s="67"/>
      <c r="AL1285" s="67"/>
      <c r="AM1285" s="67"/>
      <c r="AN1285" s="77"/>
      <c r="AO1285" s="77"/>
      <c r="AP1285" s="77"/>
    </row>
    <row r="1286" customFormat="false" ht="12.75" hidden="false" customHeight="false" outlineLevel="0" collapsed="false">
      <c r="A1286" s="69"/>
      <c r="B1286" s="75" t="s">
        <v>731</v>
      </c>
      <c r="C1286" s="75" t="s">
        <v>1959</v>
      </c>
      <c r="D1286" s="76" t="s">
        <v>1960</v>
      </c>
      <c r="E1286" s="66" t="n">
        <f aca="false">SUM(F1286:AP1286)</f>
        <v>1</v>
      </c>
      <c r="F1286" s="66"/>
      <c r="G1286" s="66"/>
      <c r="H1286" s="66"/>
      <c r="I1286" s="66"/>
      <c r="J1286" s="66"/>
      <c r="K1286" s="66"/>
      <c r="L1286" s="66"/>
      <c r="M1286" s="66"/>
      <c r="N1286" s="66"/>
      <c r="O1286" s="66"/>
      <c r="P1286" s="66"/>
      <c r="Q1286" s="66"/>
      <c r="R1286" s="66"/>
      <c r="S1286" s="66" t="n">
        <v>1</v>
      </c>
      <c r="T1286" s="66"/>
      <c r="U1286" s="66"/>
      <c r="V1286" s="66"/>
      <c r="W1286" s="66"/>
      <c r="X1286" s="66"/>
      <c r="Y1286" s="66"/>
      <c r="Z1286" s="66"/>
      <c r="AA1286" s="66"/>
      <c r="AB1286" s="66"/>
      <c r="AC1286" s="66"/>
      <c r="AD1286" s="67"/>
      <c r="AE1286" s="67"/>
      <c r="AF1286" s="67"/>
      <c r="AG1286" s="67"/>
      <c r="AH1286" s="67"/>
      <c r="AI1286" s="67"/>
      <c r="AJ1286" s="67"/>
      <c r="AK1286" s="67"/>
      <c r="AL1286" s="67"/>
      <c r="AM1286" s="67"/>
      <c r="AN1286" s="77"/>
      <c r="AO1286" s="77"/>
      <c r="AP1286" s="77"/>
    </row>
    <row r="1287" customFormat="false" ht="12.75" hidden="false" customHeight="false" outlineLevel="0" collapsed="false">
      <c r="A1287" s="69"/>
      <c r="B1287" s="75" t="s">
        <v>1961</v>
      </c>
      <c r="C1287" s="75" t="s">
        <v>548</v>
      </c>
      <c r="D1287" s="76" t="s">
        <v>630</v>
      </c>
      <c r="E1287" s="66" t="n">
        <f aca="false">SUM(F1287:AP1287)</f>
        <v>1</v>
      </c>
      <c r="F1287" s="66"/>
      <c r="G1287" s="66"/>
      <c r="H1287" s="66"/>
      <c r="I1287" s="66"/>
      <c r="J1287" s="66"/>
      <c r="K1287" s="66"/>
      <c r="L1287" s="66"/>
      <c r="M1287" s="66"/>
      <c r="N1287" s="66"/>
      <c r="O1287" s="66"/>
      <c r="P1287" s="66"/>
      <c r="Q1287" s="66" t="n">
        <v>1</v>
      </c>
      <c r="R1287" s="66"/>
      <c r="S1287" s="66"/>
      <c r="T1287" s="66"/>
      <c r="U1287" s="66"/>
      <c r="V1287" s="66"/>
      <c r="W1287" s="66"/>
      <c r="X1287" s="66"/>
      <c r="Y1287" s="66"/>
      <c r="Z1287" s="66"/>
      <c r="AA1287" s="66"/>
      <c r="AB1287" s="66"/>
      <c r="AC1287" s="66"/>
      <c r="AD1287" s="67"/>
      <c r="AE1287" s="67"/>
      <c r="AF1287" s="67"/>
      <c r="AG1287" s="67"/>
      <c r="AH1287" s="67"/>
      <c r="AI1287" s="67"/>
      <c r="AJ1287" s="67"/>
      <c r="AK1287" s="67"/>
      <c r="AL1287" s="67"/>
      <c r="AM1287" s="67"/>
      <c r="AN1287" s="77"/>
      <c r="AO1287" s="77"/>
      <c r="AP1287" s="77"/>
    </row>
    <row r="1288" customFormat="false" ht="12.75" hidden="false" customHeight="false" outlineLevel="0" collapsed="false">
      <c r="A1288" s="69" t="s">
        <v>91</v>
      </c>
      <c r="B1288" s="75" t="s">
        <v>1962</v>
      </c>
      <c r="C1288" s="75" t="s">
        <v>1963</v>
      </c>
      <c r="D1288" s="76"/>
      <c r="E1288" s="66" t="n">
        <f aca="false">SUM(F1288:AP1288)</f>
        <v>1</v>
      </c>
      <c r="F1288" s="66"/>
      <c r="G1288" s="66"/>
      <c r="H1288" s="66"/>
      <c r="I1288" s="66"/>
      <c r="J1288" s="66"/>
      <c r="K1288" s="66"/>
      <c r="L1288" s="66"/>
      <c r="M1288" s="66"/>
      <c r="N1288" s="66"/>
      <c r="O1288" s="66"/>
      <c r="P1288" s="66"/>
      <c r="Q1288" s="66"/>
      <c r="R1288" s="66"/>
      <c r="S1288" s="66"/>
      <c r="T1288" s="66"/>
      <c r="U1288" s="66"/>
      <c r="V1288" s="66"/>
      <c r="W1288" s="66"/>
      <c r="X1288" s="66"/>
      <c r="Y1288" s="66"/>
      <c r="Z1288" s="66"/>
      <c r="AA1288" s="66"/>
      <c r="AB1288" s="66"/>
      <c r="AC1288" s="66"/>
      <c r="AD1288" s="67"/>
      <c r="AE1288" s="67"/>
      <c r="AF1288" s="67"/>
      <c r="AG1288" s="67"/>
      <c r="AH1288" s="67"/>
      <c r="AI1288" s="67"/>
      <c r="AJ1288" s="67"/>
      <c r="AK1288" s="67"/>
      <c r="AL1288" s="67"/>
      <c r="AM1288" s="67"/>
      <c r="AN1288" s="68"/>
      <c r="AO1288" s="68" t="n">
        <v>1</v>
      </c>
      <c r="AP1288" s="77"/>
    </row>
    <row r="1289" customFormat="false" ht="12.75" hidden="false" customHeight="false" outlineLevel="0" collapsed="false">
      <c r="A1289" s="69"/>
      <c r="B1289" s="75" t="s">
        <v>1964</v>
      </c>
      <c r="C1289" s="75" t="s">
        <v>1913</v>
      </c>
      <c r="D1289" s="76"/>
      <c r="E1289" s="66" t="n">
        <f aca="false">SUM(F1289:AP1289)</f>
        <v>1</v>
      </c>
      <c r="F1289" s="66"/>
      <c r="G1289" s="66"/>
      <c r="H1289" s="66"/>
      <c r="I1289" s="66"/>
      <c r="J1289" s="66"/>
      <c r="K1289" s="66"/>
      <c r="L1289" s="66"/>
      <c r="M1289" s="66"/>
      <c r="N1289" s="66"/>
      <c r="O1289" s="66"/>
      <c r="P1289" s="66"/>
      <c r="Q1289" s="66"/>
      <c r="R1289" s="66"/>
      <c r="S1289" s="66"/>
      <c r="T1289" s="66"/>
      <c r="U1289" s="66"/>
      <c r="V1289" s="66"/>
      <c r="W1289" s="66"/>
      <c r="X1289" s="66"/>
      <c r="Y1289" s="66"/>
      <c r="Z1289" s="66" t="n">
        <v>1</v>
      </c>
      <c r="AA1289" s="66"/>
      <c r="AB1289" s="66"/>
      <c r="AC1289" s="66"/>
      <c r="AD1289" s="67"/>
      <c r="AE1289" s="67"/>
      <c r="AF1289" s="67"/>
      <c r="AG1289" s="67"/>
      <c r="AH1289" s="67"/>
      <c r="AI1289" s="67"/>
      <c r="AJ1289" s="67"/>
      <c r="AK1289" s="67"/>
      <c r="AL1289" s="67"/>
      <c r="AM1289" s="67"/>
      <c r="AN1289" s="77"/>
      <c r="AO1289" s="77"/>
      <c r="AP1289" s="77"/>
    </row>
    <row r="1290" customFormat="false" ht="12.75" hidden="false" customHeight="false" outlineLevel="0" collapsed="false">
      <c r="A1290" s="69"/>
      <c r="B1290" s="75" t="s">
        <v>1965</v>
      </c>
      <c r="C1290" s="75" t="s">
        <v>1966</v>
      </c>
      <c r="D1290" s="76"/>
      <c r="E1290" s="66" t="n">
        <f aca="false">SUM(F1290:AP1290)</f>
        <v>1</v>
      </c>
      <c r="F1290" s="66"/>
      <c r="G1290" s="66"/>
      <c r="H1290" s="66" t="n">
        <v>1</v>
      </c>
      <c r="I1290" s="66"/>
      <c r="J1290" s="66"/>
      <c r="K1290" s="66"/>
      <c r="L1290" s="66"/>
      <c r="M1290" s="66"/>
      <c r="N1290" s="66"/>
      <c r="O1290" s="66"/>
      <c r="P1290" s="66"/>
      <c r="Q1290" s="66"/>
      <c r="R1290" s="66"/>
      <c r="S1290" s="66"/>
      <c r="T1290" s="66"/>
      <c r="U1290" s="66"/>
      <c r="V1290" s="66"/>
      <c r="W1290" s="66"/>
      <c r="X1290" s="66"/>
      <c r="Y1290" s="66"/>
      <c r="Z1290" s="66"/>
      <c r="AA1290" s="66"/>
      <c r="AB1290" s="66"/>
      <c r="AC1290" s="66"/>
      <c r="AD1290" s="67"/>
      <c r="AE1290" s="67"/>
      <c r="AF1290" s="67"/>
      <c r="AG1290" s="67"/>
      <c r="AH1290" s="67"/>
      <c r="AI1290" s="67"/>
      <c r="AJ1290" s="67"/>
      <c r="AK1290" s="67"/>
      <c r="AL1290" s="67"/>
      <c r="AM1290" s="67"/>
      <c r="AN1290" s="77"/>
      <c r="AO1290" s="77"/>
      <c r="AP1290" s="77"/>
    </row>
    <row r="1291" customFormat="false" ht="12.75" hidden="false" customHeight="false" outlineLevel="0" collapsed="false">
      <c r="A1291" s="69"/>
      <c r="B1291" s="75" t="s">
        <v>1967</v>
      </c>
      <c r="C1291" s="75" t="s">
        <v>1968</v>
      </c>
      <c r="D1291" s="76"/>
      <c r="E1291" s="66" t="n">
        <f aca="false">SUM(F1291:AP1291)</f>
        <v>1</v>
      </c>
      <c r="F1291" s="66"/>
      <c r="G1291" s="66"/>
      <c r="H1291" s="66"/>
      <c r="I1291" s="66"/>
      <c r="J1291" s="66"/>
      <c r="K1291" s="66"/>
      <c r="L1291" s="66"/>
      <c r="M1291" s="66"/>
      <c r="N1291" s="66"/>
      <c r="O1291" s="66"/>
      <c r="P1291" s="66"/>
      <c r="Q1291" s="66"/>
      <c r="R1291" s="66"/>
      <c r="S1291" s="66"/>
      <c r="T1291" s="66"/>
      <c r="U1291" s="66"/>
      <c r="V1291" s="66"/>
      <c r="W1291" s="66"/>
      <c r="X1291" s="66"/>
      <c r="Y1291" s="66"/>
      <c r="Z1291" s="66"/>
      <c r="AA1291" s="66"/>
      <c r="AB1291" s="66"/>
      <c r="AC1291" s="66"/>
      <c r="AD1291" s="67"/>
      <c r="AE1291" s="67"/>
      <c r="AF1291" s="67"/>
      <c r="AG1291" s="67"/>
      <c r="AH1291" s="67"/>
      <c r="AI1291" s="67"/>
      <c r="AJ1291" s="67"/>
      <c r="AK1291" s="67"/>
      <c r="AL1291" s="67"/>
      <c r="AM1291" s="67" t="n">
        <v>1</v>
      </c>
      <c r="AN1291" s="77"/>
      <c r="AO1291" s="77"/>
      <c r="AP1291" s="77"/>
    </row>
    <row r="1292" customFormat="false" ht="12.75" hidden="false" customHeight="false" outlineLevel="0" collapsed="false">
      <c r="A1292" s="69"/>
      <c r="B1292" s="75" t="s">
        <v>1969</v>
      </c>
      <c r="C1292" s="75" t="s">
        <v>1970</v>
      </c>
      <c r="D1292" s="76" t="s">
        <v>121</v>
      </c>
      <c r="E1292" s="66" t="n">
        <f aca="false">SUM(F1292:AP1292)</f>
        <v>1</v>
      </c>
      <c r="F1292" s="66"/>
      <c r="G1292" s="66"/>
      <c r="H1292" s="66"/>
      <c r="I1292" s="66"/>
      <c r="J1292" s="66"/>
      <c r="K1292" s="66" t="n">
        <v>1</v>
      </c>
      <c r="L1292" s="66"/>
      <c r="M1292" s="66"/>
      <c r="N1292" s="66"/>
      <c r="O1292" s="66"/>
      <c r="P1292" s="66"/>
      <c r="Q1292" s="66"/>
      <c r="R1292" s="66"/>
      <c r="S1292" s="66"/>
      <c r="T1292" s="66"/>
      <c r="U1292" s="66"/>
      <c r="V1292" s="66"/>
      <c r="W1292" s="66"/>
      <c r="X1292" s="66"/>
      <c r="Y1292" s="66"/>
      <c r="Z1292" s="66"/>
      <c r="AA1292" s="66"/>
      <c r="AB1292" s="66"/>
      <c r="AC1292" s="66"/>
      <c r="AD1292" s="67"/>
      <c r="AE1292" s="67"/>
      <c r="AF1292" s="67"/>
      <c r="AG1292" s="67"/>
      <c r="AH1292" s="67"/>
      <c r="AI1292" s="67"/>
      <c r="AJ1292" s="67"/>
      <c r="AK1292" s="67"/>
      <c r="AL1292" s="67"/>
      <c r="AM1292" s="67"/>
      <c r="AN1292" s="77"/>
      <c r="AO1292" s="77"/>
      <c r="AP1292" s="77"/>
    </row>
    <row r="1293" customFormat="false" ht="12.75" hidden="false" customHeight="false" outlineLevel="0" collapsed="false">
      <c r="A1293" s="69"/>
      <c r="B1293" s="75" t="s">
        <v>1056</v>
      </c>
      <c r="C1293" s="75" t="s">
        <v>1971</v>
      </c>
      <c r="D1293" s="76" t="s">
        <v>1972</v>
      </c>
      <c r="E1293" s="66" t="n">
        <f aca="false">SUM(F1293:AP1293)</f>
        <v>1</v>
      </c>
      <c r="F1293" s="66"/>
      <c r="G1293" s="66"/>
      <c r="H1293" s="66"/>
      <c r="I1293" s="66"/>
      <c r="J1293" s="66"/>
      <c r="K1293" s="66"/>
      <c r="L1293" s="66"/>
      <c r="M1293" s="66"/>
      <c r="N1293" s="66"/>
      <c r="O1293" s="66"/>
      <c r="P1293" s="66"/>
      <c r="Q1293" s="66" t="n">
        <v>1</v>
      </c>
      <c r="R1293" s="66"/>
      <c r="S1293" s="66"/>
      <c r="T1293" s="66"/>
      <c r="U1293" s="66"/>
      <c r="V1293" s="66"/>
      <c r="W1293" s="66"/>
      <c r="X1293" s="66"/>
      <c r="Y1293" s="66"/>
      <c r="Z1293" s="66"/>
      <c r="AA1293" s="66"/>
      <c r="AB1293" s="66"/>
      <c r="AC1293" s="66"/>
      <c r="AD1293" s="67"/>
      <c r="AE1293" s="67"/>
      <c r="AF1293" s="67"/>
      <c r="AG1293" s="67"/>
      <c r="AH1293" s="67"/>
      <c r="AI1293" s="67"/>
      <c r="AJ1293" s="67"/>
      <c r="AK1293" s="67"/>
      <c r="AL1293" s="67"/>
      <c r="AM1293" s="67"/>
      <c r="AN1293" s="77"/>
      <c r="AO1293" s="77"/>
      <c r="AP1293" s="77"/>
    </row>
    <row r="1294" customFormat="false" ht="12.75" hidden="false" customHeight="false" outlineLevel="0" collapsed="false">
      <c r="A1294" s="69"/>
      <c r="B1294" s="75" t="s">
        <v>1056</v>
      </c>
      <c r="C1294" s="75" t="s">
        <v>1973</v>
      </c>
      <c r="D1294" s="76" t="s">
        <v>292</v>
      </c>
      <c r="E1294" s="66" t="n">
        <f aca="false">SUM(F1294:AP1294)</f>
        <v>1</v>
      </c>
      <c r="F1294" s="66"/>
      <c r="G1294" s="66"/>
      <c r="H1294" s="66"/>
      <c r="I1294" s="66" t="n">
        <v>1</v>
      </c>
      <c r="J1294" s="66"/>
      <c r="K1294" s="66"/>
      <c r="L1294" s="66"/>
      <c r="M1294" s="66"/>
      <c r="N1294" s="66"/>
      <c r="O1294" s="66"/>
      <c r="P1294" s="66"/>
      <c r="Q1294" s="66"/>
      <c r="R1294" s="66"/>
      <c r="S1294" s="66"/>
      <c r="T1294" s="66"/>
      <c r="U1294" s="66"/>
      <c r="V1294" s="66"/>
      <c r="W1294" s="66"/>
      <c r="X1294" s="66"/>
      <c r="Y1294" s="66"/>
      <c r="Z1294" s="66"/>
      <c r="AA1294" s="66"/>
      <c r="AB1294" s="66"/>
      <c r="AC1294" s="66"/>
      <c r="AD1294" s="67"/>
      <c r="AE1294" s="67"/>
      <c r="AF1294" s="67"/>
      <c r="AG1294" s="67"/>
      <c r="AH1294" s="67"/>
      <c r="AI1294" s="67"/>
      <c r="AJ1294" s="67"/>
      <c r="AK1294" s="67"/>
      <c r="AL1294" s="67"/>
      <c r="AM1294" s="67"/>
      <c r="AN1294" s="77"/>
      <c r="AO1294" s="77"/>
      <c r="AP1294" s="77"/>
    </row>
    <row r="1295" customFormat="false" ht="12.75" hidden="false" customHeight="false" outlineLevel="0" collapsed="false">
      <c r="A1295" s="69"/>
      <c r="B1295" s="75" t="s">
        <v>1974</v>
      </c>
      <c r="C1295" s="75" t="s">
        <v>564</v>
      </c>
      <c r="D1295" s="76"/>
      <c r="E1295" s="66" t="n">
        <f aca="false">SUM(F1295:AP1295)</f>
        <v>1</v>
      </c>
      <c r="F1295" s="66"/>
      <c r="G1295" s="66"/>
      <c r="H1295" s="66"/>
      <c r="I1295" s="66"/>
      <c r="J1295" s="66"/>
      <c r="K1295" s="66"/>
      <c r="L1295" s="66"/>
      <c r="M1295" s="66"/>
      <c r="N1295" s="66"/>
      <c r="O1295" s="66"/>
      <c r="P1295" s="66"/>
      <c r="Q1295" s="66"/>
      <c r="R1295" s="66"/>
      <c r="S1295" s="66"/>
      <c r="T1295" s="66"/>
      <c r="U1295" s="66"/>
      <c r="V1295" s="66"/>
      <c r="W1295" s="66"/>
      <c r="X1295" s="66"/>
      <c r="Y1295" s="66"/>
      <c r="Z1295" s="66"/>
      <c r="AA1295" s="66"/>
      <c r="AB1295" s="66"/>
      <c r="AC1295" s="66"/>
      <c r="AD1295" s="67"/>
      <c r="AE1295" s="67"/>
      <c r="AF1295" s="67"/>
      <c r="AG1295" s="67"/>
      <c r="AH1295" s="67"/>
      <c r="AI1295" s="67"/>
      <c r="AJ1295" s="67"/>
      <c r="AK1295" s="67"/>
      <c r="AL1295" s="67"/>
      <c r="AM1295" s="67"/>
      <c r="AN1295" s="77"/>
      <c r="AO1295" s="77"/>
      <c r="AP1295" s="77" t="n">
        <v>1</v>
      </c>
    </row>
    <row r="1296" customFormat="false" ht="12.75" hidden="false" customHeight="false" outlineLevel="0" collapsed="false">
      <c r="A1296" s="69"/>
      <c r="B1296" s="75" t="s">
        <v>1975</v>
      </c>
      <c r="C1296" s="75" t="s">
        <v>672</v>
      </c>
      <c r="D1296" s="76" t="s">
        <v>363</v>
      </c>
      <c r="E1296" s="66" t="n">
        <f aca="false">SUM(F1296:AP1296)</f>
        <v>1</v>
      </c>
      <c r="F1296" s="66"/>
      <c r="G1296" s="66"/>
      <c r="H1296" s="66"/>
      <c r="I1296" s="66"/>
      <c r="J1296" s="66"/>
      <c r="K1296" s="66"/>
      <c r="L1296" s="66"/>
      <c r="M1296" s="66"/>
      <c r="N1296" s="66"/>
      <c r="O1296" s="66"/>
      <c r="P1296" s="66"/>
      <c r="Q1296" s="66"/>
      <c r="R1296" s="66"/>
      <c r="S1296" s="66"/>
      <c r="T1296" s="66"/>
      <c r="U1296" s="66"/>
      <c r="V1296" s="66"/>
      <c r="W1296" s="66"/>
      <c r="X1296" s="66"/>
      <c r="Y1296" s="66"/>
      <c r="Z1296" s="66" t="n">
        <v>1</v>
      </c>
      <c r="AA1296" s="66"/>
      <c r="AB1296" s="66"/>
      <c r="AC1296" s="66"/>
      <c r="AD1296" s="67"/>
      <c r="AE1296" s="67"/>
      <c r="AF1296" s="67"/>
      <c r="AG1296" s="67"/>
      <c r="AH1296" s="67"/>
      <c r="AI1296" s="67"/>
      <c r="AJ1296" s="67"/>
      <c r="AK1296" s="67"/>
      <c r="AL1296" s="67"/>
      <c r="AM1296" s="67"/>
      <c r="AN1296" s="77"/>
      <c r="AO1296" s="77"/>
      <c r="AP1296" s="77"/>
    </row>
    <row r="1297" customFormat="false" ht="12.75" hidden="false" customHeight="false" outlineLevel="0" collapsed="false">
      <c r="A1297" s="69"/>
      <c r="B1297" s="75" t="s">
        <v>1976</v>
      </c>
      <c r="C1297" s="75" t="s">
        <v>1977</v>
      </c>
      <c r="D1297" s="76"/>
      <c r="E1297" s="66" t="n">
        <f aca="false">SUM(F1297:AP1297)</f>
        <v>1</v>
      </c>
      <c r="F1297" s="66"/>
      <c r="G1297" s="66"/>
      <c r="H1297" s="66"/>
      <c r="I1297" s="66"/>
      <c r="J1297" s="66"/>
      <c r="K1297" s="66"/>
      <c r="L1297" s="66"/>
      <c r="M1297" s="66"/>
      <c r="N1297" s="66"/>
      <c r="O1297" s="66"/>
      <c r="P1297" s="66"/>
      <c r="Q1297" s="66"/>
      <c r="R1297" s="66"/>
      <c r="S1297" s="66"/>
      <c r="T1297" s="66"/>
      <c r="U1297" s="66"/>
      <c r="V1297" s="66"/>
      <c r="W1297" s="66"/>
      <c r="X1297" s="66"/>
      <c r="Y1297" s="66"/>
      <c r="Z1297" s="66"/>
      <c r="AA1297" s="66"/>
      <c r="AB1297" s="66"/>
      <c r="AC1297" s="66"/>
      <c r="AD1297" s="67"/>
      <c r="AE1297" s="67"/>
      <c r="AF1297" s="67"/>
      <c r="AG1297" s="67"/>
      <c r="AH1297" s="67"/>
      <c r="AI1297" s="67"/>
      <c r="AJ1297" s="67"/>
      <c r="AK1297" s="67"/>
      <c r="AL1297" s="67"/>
      <c r="AM1297" s="67"/>
      <c r="AN1297" s="77"/>
      <c r="AO1297" s="77"/>
      <c r="AP1297" s="77" t="n">
        <v>1</v>
      </c>
    </row>
    <row r="1298" customFormat="false" ht="12.75" hidden="false" customHeight="false" outlineLevel="0" collapsed="false">
      <c r="A1298" s="69"/>
      <c r="B1298" s="75" t="s">
        <v>1976</v>
      </c>
      <c r="C1298" s="75" t="s">
        <v>1733</v>
      </c>
      <c r="D1298" s="76" t="s">
        <v>112</v>
      </c>
      <c r="E1298" s="66" t="n">
        <f aca="false">SUM(F1298:AP1298)</f>
        <v>1</v>
      </c>
      <c r="F1298" s="66"/>
      <c r="G1298" s="66"/>
      <c r="H1298" s="66"/>
      <c r="I1298" s="66"/>
      <c r="J1298" s="66"/>
      <c r="K1298" s="66"/>
      <c r="L1298" s="66"/>
      <c r="M1298" s="66"/>
      <c r="N1298" s="66"/>
      <c r="O1298" s="66"/>
      <c r="P1298" s="66"/>
      <c r="Q1298" s="66"/>
      <c r="R1298" s="66"/>
      <c r="S1298" s="66" t="n">
        <v>1</v>
      </c>
      <c r="T1298" s="66"/>
      <c r="U1298" s="66"/>
      <c r="V1298" s="66"/>
      <c r="W1298" s="66"/>
      <c r="X1298" s="66"/>
      <c r="Y1298" s="66"/>
      <c r="Z1298" s="66"/>
      <c r="AA1298" s="66"/>
      <c r="AB1298" s="66"/>
      <c r="AC1298" s="66"/>
      <c r="AD1298" s="67"/>
      <c r="AE1298" s="67"/>
      <c r="AF1298" s="67"/>
      <c r="AG1298" s="67"/>
      <c r="AH1298" s="67"/>
      <c r="AI1298" s="67"/>
      <c r="AJ1298" s="67"/>
      <c r="AK1298" s="67"/>
      <c r="AL1298" s="67"/>
      <c r="AM1298" s="67"/>
      <c r="AN1298" s="77"/>
      <c r="AO1298" s="77"/>
      <c r="AP1298" s="77"/>
    </row>
    <row r="1299" customFormat="false" ht="12.75" hidden="false" customHeight="false" outlineLevel="0" collapsed="false">
      <c r="A1299" s="69"/>
      <c r="B1299" s="75" t="s">
        <v>1978</v>
      </c>
      <c r="C1299" s="75" t="s">
        <v>242</v>
      </c>
      <c r="D1299" s="76" t="s">
        <v>355</v>
      </c>
      <c r="E1299" s="66" t="n">
        <f aca="false">SUM(F1299:AP1299)</f>
        <v>1</v>
      </c>
      <c r="F1299" s="66"/>
      <c r="G1299" s="66"/>
      <c r="H1299" s="66"/>
      <c r="I1299" s="66"/>
      <c r="J1299" s="66"/>
      <c r="K1299" s="66"/>
      <c r="L1299" s="66"/>
      <c r="M1299" s="66"/>
      <c r="N1299" s="66"/>
      <c r="O1299" s="66"/>
      <c r="P1299" s="66"/>
      <c r="Q1299" s="66"/>
      <c r="R1299" s="66"/>
      <c r="S1299" s="66"/>
      <c r="T1299" s="66" t="n">
        <v>1</v>
      </c>
      <c r="U1299" s="66"/>
      <c r="V1299" s="66"/>
      <c r="W1299" s="66"/>
      <c r="X1299" s="66"/>
      <c r="Y1299" s="66"/>
      <c r="Z1299" s="66"/>
      <c r="AA1299" s="66"/>
      <c r="AB1299" s="66"/>
      <c r="AC1299" s="66"/>
      <c r="AD1299" s="67"/>
      <c r="AE1299" s="67"/>
      <c r="AF1299" s="67"/>
      <c r="AG1299" s="67"/>
      <c r="AH1299" s="67"/>
      <c r="AI1299" s="67"/>
      <c r="AJ1299" s="67"/>
      <c r="AK1299" s="67"/>
      <c r="AL1299" s="67"/>
      <c r="AM1299" s="67"/>
      <c r="AN1299" s="77"/>
      <c r="AO1299" s="77"/>
      <c r="AP1299" s="77"/>
    </row>
    <row r="1300" customFormat="false" ht="12.75" hidden="false" customHeight="false" outlineLevel="0" collapsed="false">
      <c r="A1300" s="69"/>
      <c r="B1300" s="75" t="s">
        <v>1978</v>
      </c>
      <c r="C1300" s="75" t="s">
        <v>1752</v>
      </c>
      <c r="D1300" s="76" t="s">
        <v>635</v>
      </c>
      <c r="E1300" s="66" t="n">
        <f aca="false">SUM(F1300:AP1300)</f>
        <v>1</v>
      </c>
      <c r="F1300" s="66"/>
      <c r="G1300" s="66"/>
      <c r="H1300" s="66"/>
      <c r="I1300" s="66"/>
      <c r="J1300" s="66"/>
      <c r="K1300" s="66"/>
      <c r="L1300" s="66"/>
      <c r="M1300" s="66"/>
      <c r="N1300" s="66"/>
      <c r="O1300" s="66"/>
      <c r="P1300" s="66" t="n">
        <v>1</v>
      </c>
      <c r="Q1300" s="66"/>
      <c r="R1300" s="66"/>
      <c r="S1300" s="66"/>
      <c r="T1300" s="66"/>
      <c r="U1300" s="66"/>
      <c r="V1300" s="66"/>
      <c r="W1300" s="66"/>
      <c r="X1300" s="66"/>
      <c r="Y1300" s="66"/>
      <c r="Z1300" s="66"/>
      <c r="AA1300" s="66"/>
      <c r="AB1300" s="66"/>
      <c r="AC1300" s="66"/>
      <c r="AD1300" s="67"/>
      <c r="AE1300" s="67"/>
      <c r="AF1300" s="67"/>
      <c r="AG1300" s="67"/>
      <c r="AH1300" s="67"/>
      <c r="AI1300" s="67"/>
      <c r="AJ1300" s="67"/>
      <c r="AK1300" s="67"/>
      <c r="AL1300" s="67"/>
      <c r="AM1300" s="67"/>
      <c r="AN1300" s="77"/>
      <c r="AO1300" s="77"/>
      <c r="AP1300" s="77"/>
    </row>
    <row r="1301" customFormat="false" ht="12.75" hidden="false" customHeight="false" outlineLevel="0" collapsed="false">
      <c r="A1301" s="69"/>
      <c r="B1301" s="75" t="s">
        <v>1978</v>
      </c>
      <c r="C1301" s="75" t="s">
        <v>108</v>
      </c>
      <c r="D1301" s="76"/>
      <c r="E1301" s="66" t="n">
        <f aca="false">SUM(F1301:AP1301)</f>
        <v>1</v>
      </c>
      <c r="F1301" s="66"/>
      <c r="G1301" s="66"/>
      <c r="H1301" s="66"/>
      <c r="I1301" s="66"/>
      <c r="J1301" s="66"/>
      <c r="K1301" s="66"/>
      <c r="L1301" s="66"/>
      <c r="M1301" s="66" t="n">
        <v>1</v>
      </c>
      <c r="N1301" s="66"/>
      <c r="O1301" s="66"/>
      <c r="P1301" s="66"/>
      <c r="Q1301" s="66"/>
      <c r="R1301" s="66"/>
      <c r="S1301" s="66"/>
      <c r="T1301" s="66"/>
      <c r="U1301" s="66"/>
      <c r="V1301" s="66"/>
      <c r="W1301" s="66"/>
      <c r="X1301" s="66"/>
      <c r="Y1301" s="66"/>
      <c r="Z1301" s="66"/>
      <c r="AA1301" s="66"/>
      <c r="AB1301" s="66"/>
      <c r="AC1301" s="66"/>
      <c r="AD1301" s="67"/>
      <c r="AE1301" s="67"/>
      <c r="AF1301" s="67"/>
      <c r="AG1301" s="67"/>
      <c r="AH1301" s="67"/>
      <c r="AI1301" s="67"/>
      <c r="AJ1301" s="67"/>
      <c r="AK1301" s="67"/>
      <c r="AL1301" s="67"/>
      <c r="AM1301" s="67"/>
      <c r="AN1301" s="77"/>
      <c r="AO1301" s="77"/>
      <c r="AP1301" s="77"/>
    </row>
    <row r="1302" customFormat="false" ht="12.75" hidden="false" customHeight="false" outlineLevel="0" collapsed="false">
      <c r="A1302" s="69"/>
      <c r="B1302" s="75" t="s">
        <v>1979</v>
      </c>
      <c r="C1302" s="75" t="s">
        <v>1980</v>
      </c>
      <c r="D1302" s="76" t="s">
        <v>147</v>
      </c>
      <c r="E1302" s="66" t="n">
        <f aca="false">SUM(F1302:AP1302)</f>
        <v>1</v>
      </c>
      <c r="F1302" s="66"/>
      <c r="G1302" s="66"/>
      <c r="H1302" s="66"/>
      <c r="I1302" s="66"/>
      <c r="J1302" s="66"/>
      <c r="K1302" s="66"/>
      <c r="L1302" s="66"/>
      <c r="M1302" s="66"/>
      <c r="N1302" s="66"/>
      <c r="O1302" s="66"/>
      <c r="P1302" s="66"/>
      <c r="Q1302" s="66" t="n">
        <v>1</v>
      </c>
      <c r="R1302" s="66"/>
      <c r="S1302" s="66"/>
      <c r="T1302" s="66"/>
      <c r="U1302" s="66"/>
      <c r="V1302" s="66"/>
      <c r="W1302" s="66"/>
      <c r="X1302" s="66"/>
      <c r="Y1302" s="66"/>
      <c r="Z1302" s="66"/>
      <c r="AA1302" s="66"/>
      <c r="AB1302" s="66"/>
      <c r="AC1302" s="66"/>
      <c r="AD1302" s="67"/>
      <c r="AE1302" s="67"/>
      <c r="AF1302" s="67"/>
      <c r="AG1302" s="67"/>
      <c r="AH1302" s="67"/>
      <c r="AI1302" s="67"/>
      <c r="AJ1302" s="67"/>
      <c r="AK1302" s="67"/>
      <c r="AL1302" s="67"/>
      <c r="AM1302" s="67"/>
      <c r="AN1302" s="77"/>
      <c r="AO1302" s="77"/>
      <c r="AP1302" s="77"/>
    </row>
    <row r="1303" customFormat="false" ht="12.75" hidden="false" customHeight="false" outlineLevel="0" collapsed="false">
      <c r="A1303" s="69"/>
      <c r="B1303" s="75" t="s">
        <v>1981</v>
      </c>
      <c r="C1303" s="75" t="s">
        <v>1982</v>
      </c>
      <c r="D1303" s="76" t="s">
        <v>292</v>
      </c>
      <c r="E1303" s="66" t="n">
        <f aca="false">SUM(F1303:AP1303)</f>
        <v>1</v>
      </c>
      <c r="F1303" s="66"/>
      <c r="G1303" s="66"/>
      <c r="H1303" s="66"/>
      <c r="I1303" s="66"/>
      <c r="J1303" s="66" t="n">
        <v>1</v>
      </c>
      <c r="K1303" s="66"/>
      <c r="L1303" s="66"/>
      <c r="M1303" s="66"/>
      <c r="N1303" s="66"/>
      <c r="O1303" s="66"/>
      <c r="P1303" s="66"/>
      <c r="Q1303" s="66"/>
      <c r="R1303" s="66"/>
      <c r="S1303" s="66"/>
      <c r="T1303" s="66"/>
      <c r="U1303" s="66"/>
      <c r="V1303" s="66"/>
      <c r="W1303" s="66"/>
      <c r="X1303" s="66"/>
      <c r="Y1303" s="66"/>
      <c r="Z1303" s="66"/>
      <c r="AA1303" s="66"/>
      <c r="AB1303" s="66"/>
      <c r="AC1303" s="66"/>
      <c r="AD1303" s="67"/>
      <c r="AE1303" s="67"/>
      <c r="AF1303" s="67"/>
      <c r="AG1303" s="67"/>
      <c r="AH1303" s="67"/>
      <c r="AI1303" s="67"/>
      <c r="AJ1303" s="67"/>
      <c r="AK1303" s="67"/>
      <c r="AL1303" s="67"/>
      <c r="AM1303" s="67"/>
      <c r="AN1303" s="77"/>
      <c r="AO1303" s="77"/>
      <c r="AP1303" s="77"/>
    </row>
    <row r="1304" customFormat="false" ht="12.75" hidden="false" customHeight="false" outlineLevel="0" collapsed="false">
      <c r="A1304" s="69" t="s">
        <v>91</v>
      </c>
      <c r="B1304" s="75" t="s">
        <v>1983</v>
      </c>
      <c r="C1304" s="75" t="s">
        <v>1984</v>
      </c>
      <c r="D1304" s="76" t="s">
        <v>395</v>
      </c>
      <c r="E1304" s="66" t="n">
        <f aca="false">SUM(F1304:AP1304)</f>
        <v>1</v>
      </c>
      <c r="F1304" s="66"/>
      <c r="G1304" s="66"/>
      <c r="H1304" s="66"/>
      <c r="I1304" s="66"/>
      <c r="J1304" s="66"/>
      <c r="K1304" s="66"/>
      <c r="L1304" s="66"/>
      <c r="M1304" s="66"/>
      <c r="N1304" s="66"/>
      <c r="O1304" s="66"/>
      <c r="P1304" s="66"/>
      <c r="Q1304" s="66"/>
      <c r="R1304" s="66"/>
      <c r="S1304" s="66" t="n">
        <v>1</v>
      </c>
      <c r="T1304" s="66"/>
      <c r="U1304" s="66"/>
      <c r="V1304" s="66"/>
      <c r="W1304" s="66"/>
      <c r="X1304" s="66"/>
      <c r="Y1304" s="66"/>
      <c r="Z1304" s="66"/>
      <c r="AA1304" s="66"/>
      <c r="AB1304" s="66"/>
      <c r="AC1304" s="66"/>
      <c r="AD1304" s="67"/>
      <c r="AE1304" s="67"/>
      <c r="AF1304" s="67"/>
      <c r="AG1304" s="67"/>
      <c r="AH1304" s="67"/>
      <c r="AI1304" s="67"/>
      <c r="AJ1304" s="67"/>
      <c r="AK1304" s="67"/>
      <c r="AL1304" s="67"/>
      <c r="AM1304" s="67"/>
      <c r="AN1304" s="77"/>
      <c r="AO1304" s="77"/>
      <c r="AP1304" s="77"/>
    </row>
    <row r="1305" customFormat="false" ht="12.75" hidden="false" customHeight="false" outlineLevel="0" collapsed="false">
      <c r="A1305" s="69"/>
      <c r="B1305" s="75" t="s">
        <v>1985</v>
      </c>
      <c r="C1305" s="75" t="s">
        <v>336</v>
      </c>
      <c r="D1305" s="76" t="s">
        <v>1986</v>
      </c>
      <c r="E1305" s="66" t="n">
        <f aca="false">SUM(F1305:AP1305)</f>
        <v>1</v>
      </c>
      <c r="F1305" s="66"/>
      <c r="G1305" s="66"/>
      <c r="H1305" s="66"/>
      <c r="I1305" s="66"/>
      <c r="J1305" s="66"/>
      <c r="K1305" s="66"/>
      <c r="L1305" s="66"/>
      <c r="M1305" s="66"/>
      <c r="N1305" s="66"/>
      <c r="O1305" s="66"/>
      <c r="P1305" s="66"/>
      <c r="Q1305" s="66"/>
      <c r="R1305" s="66"/>
      <c r="S1305" s="66"/>
      <c r="T1305" s="66"/>
      <c r="U1305" s="66"/>
      <c r="V1305" s="66"/>
      <c r="W1305" s="66"/>
      <c r="X1305" s="66"/>
      <c r="Y1305" s="66"/>
      <c r="Z1305" s="66"/>
      <c r="AA1305" s="66"/>
      <c r="AB1305" s="66"/>
      <c r="AC1305" s="66"/>
      <c r="AD1305" s="67"/>
      <c r="AE1305" s="67"/>
      <c r="AF1305" s="67"/>
      <c r="AG1305" s="67"/>
      <c r="AH1305" s="67"/>
      <c r="AI1305" s="67"/>
      <c r="AJ1305" s="67"/>
      <c r="AK1305" s="67" t="n">
        <v>1</v>
      </c>
      <c r="AL1305" s="67"/>
      <c r="AM1305" s="67"/>
      <c r="AN1305" s="77"/>
      <c r="AO1305" s="77"/>
      <c r="AP1305" s="77"/>
    </row>
    <row r="1306" customFormat="false" ht="12.75" hidden="false" customHeight="false" outlineLevel="0" collapsed="false">
      <c r="A1306" s="69"/>
      <c r="B1306" s="75" t="s">
        <v>1987</v>
      </c>
      <c r="C1306" s="75" t="s">
        <v>763</v>
      </c>
      <c r="D1306" s="76" t="s">
        <v>144</v>
      </c>
      <c r="E1306" s="66" t="n">
        <f aca="false">SUM(F1306:AP1306)</f>
        <v>1</v>
      </c>
      <c r="F1306" s="66"/>
      <c r="G1306" s="66"/>
      <c r="H1306" s="66"/>
      <c r="I1306" s="66"/>
      <c r="J1306" s="66"/>
      <c r="K1306" s="66"/>
      <c r="L1306" s="66"/>
      <c r="M1306" s="66"/>
      <c r="N1306" s="66"/>
      <c r="O1306" s="66"/>
      <c r="P1306" s="66"/>
      <c r="Q1306" s="66"/>
      <c r="R1306" s="66"/>
      <c r="S1306" s="66"/>
      <c r="T1306" s="66"/>
      <c r="U1306" s="66"/>
      <c r="V1306" s="66"/>
      <c r="W1306" s="66"/>
      <c r="X1306" s="66"/>
      <c r="Y1306" s="66"/>
      <c r="Z1306" s="66" t="n">
        <v>1</v>
      </c>
      <c r="AA1306" s="66"/>
      <c r="AB1306" s="66"/>
      <c r="AC1306" s="66"/>
      <c r="AD1306" s="67"/>
      <c r="AE1306" s="67"/>
      <c r="AF1306" s="67"/>
      <c r="AG1306" s="67"/>
      <c r="AH1306" s="67"/>
      <c r="AI1306" s="67"/>
      <c r="AJ1306" s="67"/>
      <c r="AK1306" s="67"/>
      <c r="AL1306" s="67"/>
      <c r="AM1306" s="67"/>
      <c r="AN1306" s="77"/>
      <c r="AO1306" s="77"/>
      <c r="AP1306" s="77"/>
    </row>
    <row r="1307" customFormat="false" ht="12.75" hidden="false" customHeight="false" outlineLevel="0" collapsed="false">
      <c r="A1307" s="69"/>
      <c r="B1307" s="75" t="s">
        <v>1988</v>
      </c>
      <c r="C1307" s="75" t="s">
        <v>1989</v>
      </c>
      <c r="D1307" s="76" t="s">
        <v>71</v>
      </c>
      <c r="E1307" s="66" t="n">
        <f aca="false">SUM(F1307:AP1307)</f>
        <v>1</v>
      </c>
      <c r="F1307" s="66"/>
      <c r="G1307" s="66"/>
      <c r="H1307" s="66"/>
      <c r="I1307" s="66"/>
      <c r="J1307" s="66"/>
      <c r="K1307" s="66"/>
      <c r="L1307" s="66"/>
      <c r="M1307" s="66"/>
      <c r="N1307" s="66"/>
      <c r="O1307" s="66"/>
      <c r="P1307" s="66"/>
      <c r="Q1307" s="66"/>
      <c r="R1307" s="66"/>
      <c r="S1307" s="66"/>
      <c r="T1307" s="66"/>
      <c r="U1307" s="66"/>
      <c r="V1307" s="66"/>
      <c r="W1307" s="66"/>
      <c r="X1307" s="66"/>
      <c r="Y1307" s="66"/>
      <c r="Z1307" s="66"/>
      <c r="AA1307" s="66"/>
      <c r="AB1307" s="66"/>
      <c r="AC1307" s="66"/>
      <c r="AD1307" s="67"/>
      <c r="AE1307" s="67"/>
      <c r="AF1307" s="67"/>
      <c r="AG1307" s="67"/>
      <c r="AH1307" s="67"/>
      <c r="AI1307" s="67"/>
      <c r="AJ1307" s="67"/>
      <c r="AK1307" s="67"/>
      <c r="AL1307" s="67"/>
      <c r="AM1307" s="67"/>
      <c r="AN1307" s="77"/>
      <c r="AO1307" s="77"/>
      <c r="AP1307" s="77" t="n">
        <v>1</v>
      </c>
    </row>
    <row r="1308" customFormat="false" ht="12.75" hidden="false" customHeight="false" outlineLevel="0" collapsed="false">
      <c r="A1308" s="69"/>
      <c r="B1308" s="75" t="s">
        <v>1990</v>
      </c>
      <c r="C1308" s="75" t="s">
        <v>1991</v>
      </c>
      <c r="D1308" s="76"/>
      <c r="E1308" s="66" t="n">
        <f aca="false">SUM(F1308:AP1308)</f>
        <v>1</v>
      </c>
      <c r="F1308" s="66"/>
      <c r="G1308" s="66"/>
      <c r="H1308" s="66"/>
      <c r="I1308" s="66"/>
      <c r="J1308" s="66"/>
      <c r="K1308" s="66"/>
      <c r="L1308" s="66"/>
      <c r="M1308" s="66"/>
      <c r="N1308" s="66"/>
      <c r="O1308" s="66"/>
      <c r="P1308" s="66"/>
      <c r="Q1308" s="66"/>
      <c r="R1308" s="66"/>
      <c r="S1308" s="66"/>
      <c r="T1308" s="66"/>
      <c r="U1308" s="66"/>
      <c r="V1308" s="66"/>
      <c r="W1308" s="66"/>
      <c r="X1308" s="66"/>
      <c r="Y1308" s="66"/>
      <c r="Z1308" s="66"/>
      <c r="AA1308" s="66"/>
      <c r="AB1308" s="66"/>
      <c r="AC1308" s="66"/>
      <c r="AD1308" s="67"/>
      <c r="AE1308" s="67"/>
      <c r="AF1308" s="67"/>
      <c r="AG1308" s="67"/>
      <c r="AH1308" s="67"/>
      <c r="AI1308" s="67"/>
      <c r="AJ1308" s="67"/>
      <c r="AK1308" s="67"/>
      <c r="AL1308" s="67"/>
      <c r="AM1308" s="67"/>
      <c r="AN1308" s="77"/>
      <c r="AO1308" s="77"/>
      <c r="AP1308" s="77" t="n">
        <v>1</v>
      </c>
    </row>
    <row r="1309" customFormat="false" ht="12.75" hidden="false" customHeight="false" outlineLevel="0" collapsed="false">
      <c r="B1309" s="75" t="s">
        <v>1061</v>
      </c>
      <c r="C1309" s="75" t="s">
        <v>474</v>
      </c>
      <c r="D1309" s="76" t="s">
        <v>934</v>
      </c>
      <c r="E1309" s="66" t="n">
        <f aca="false">SUM(F1309:AP1309)</f>
        <v>1</v>
      </c>
      <c r="F1309" s="66"/>
      <c r="G1309" s="66"/>
      <c r="H1309" s="66"/>
      <c r="I1309" s="66"/>
      <c r="J1309" s="66"/>
      <c r="K1309" s="66"/>
      <c r="L1309" s="66"/>
      <c r="M1309" s="66"/>
      <c r="N1309" s="66" t="n">
        <v>1</v>
      </c>
      <c r="O1309" s="66"/>
      <c r="P1309" s="66"/>
      <c r="Q1309" s="66"/>
      <c r="R1309" s="66"/>
      <c r="S1309" s="66"/>
      <c r="T1309" s="66"/>
      <c r="U1309" s="66"/>
      <c r="V1309" s="66"/>
      <c r="W1309" s="66"/>
      <c r="X1309" s="66"/>
      <c r="Y1309" s="66"/>
      <c r="Z1309" s="66"/>
      <c r="AA1309" s="66"/>
      <c r="AB1309" s="66"/>
      <c r="AC1309" s="66"/>
      <c r="AD1309" s="67"/>
      <c r="AE1309" s="67"/>
      <c r="AF1309" s="67"/>
      <c r="AG1309" s="67"/>
      <c r="AH1309" s="67"/>
      <c r="AI1309" s="67"/>
      <c r="AJ1309" s="67"/>
      <c r="AK1309" s="67"/>
      <c r="AL1309" s="67"/>
      <c r="AM1309" s="67"/>
      <c r="AN1309" s="77"/>
      <c r="AO1309" s="77"/>
      <c r="AP1309" s="77"/>
    </row>
    <row r="1310" customFormat="false" ht="12.75" hidden="false" customHeight="false" outlineLevel="0" collapsed="false">
      <c r="B1310" s="75" t="s">
        <v>546</v>
      </c>
      <c r="C1310" s="75" t="s">
        <v>791</v>
      </c>
      <c r="D1310" s="76"/>
      <c r="E1310" s="66" t="n">
        <f aca="false">SUM(F1310:AP1310)</f>
        <v>1</v>
      </c>
      <c r="F1310" s="66" t="n">
        <v>1</v>
      </c>
      <c r="G1310" s="66"/>
      <c r="H1310" s="66"/>
      <c r="I1310" s="66"/>
      <c r="J1310" s="66"/>
      <c r="K1310" s="66"/>
      <c r="L1310" s="66"/>
      <c r="M1310" s="66"/>
      <c r="N1310" s="66"/>
      <c r="O1310" s="66"/>
      <c r="P1310" s="66"/>
      <c r="Q1310" s="66"/>
      <c r="R1310" s="66"/>
      <c r="S1310" s="66"/>
      <c r="T1310" s="66"/>
      <c r="U1310" s="66"/>
      <c r="V1310" s="66"/>
      <c r="W1310" s="66"/>
      <c r="X1310" s="66"/>
      <c r="Y1310" s="66"/>
      <c r="Z1310" s="66"/>
      <c r="AA1310" s="66"/>
      <c r="AB1310" s="66"/>
      <c r="AC1310" s="66"/>
      <c r="AD1310" s="67"/>
      <c r="AE1310" s="67"/>
      <c r="AF1310" s="67"/>
      <c r="AG1310" s="67"/>
      <c r="AH1310" s="67"/>
      <c r="AI1310" s="67"/>
      <c r="AJ1310" s="67"/>
      <c r="AK1310" s="67"/>
      <c r="AL1310" s="67"/>
      <c r="AM1310" s="67"/>
      <c r="AN1310" s="77"/>
      <c r="AO1310" s="77"/>
      <c r="AP1310" s="77"/>
    </row>
    <row r="1311" customFormat="false" ht="12.75" hidden="false" customHeight="false" outlineLevel="0" collapsed="false">
      <c r="A1311" s="1" t="s">
        <v>91</v>
      </c>
      <c r="B1311" s="75" t="s">
        <v>1992</v>
      </c>
      <c r="C1311" s="75" t="s">
        <v>1993</v>
      </c>
      <c r="D1311" s="76"/>
      <c r="E1311" s="66" t="n">
        <f aca="false">SUM(F1311:AP1311)</f>
        <v>1</v>
      </c>
      <c r="F1311" s="66"/>
      <c r="G1311" s="66"/>
      <c r="H1311" s="66"/>
      <c r="I1311" s="66"/>
      <c r="J1311" s="66"/>
      <c r="K1311" s="66"/>
      <c r="L1311" s="66"/>
      <c r="M1311" s="66"/>
      <c r="N1311" s="66"/>
      <c r="O1311" s="66"/>
      <c r="P1311" s="66"/>
      <c r="Q1311" s="66"/>
      <c r="R1311" s="66"/>
      <c r="S1311" s="66"/>
      <c r="T1311" s="66"/>
      <c r="U1311" s="66"/>
      <c r="V1311" s="66"/>
      <c r="W1311" s="66"/>
      <c r="X1311" s="66"/>
      <c r="Y1311" s="66"/>
      <c r="Z1311" s="66"/>
      <c r="AA1311" s="66"/>
      <c r="AB1311" s="66"/>
      <c r="AC1311" s="66"/>
      <c r="AD1311" s="67"/>
      <c r="AE1311" s="67"/>
      <c r="AF1311" s="67"/>
      <c r="AG1311" s="67"/>
      <c r="AH1311" s="67"/>
      <c r="AI1311" s="67"/>
      <c r="AJ1311" s="67" t="n">
        <v>1</v>
      </c>
      <c r="AK1311" s="67"/>
      <c r="AL1311" s="67"/>
      <c r="AM1311" s="67"/>
      <c r="AN1311" s="77"/>
      <c r="AO1311" s="77"/>
      <c r="AP1311" s="77"/>
    </row>
    <row r="1312" customFormat="false" ht="12.75" hidden="false" customHeight="false" outlineLevel="0" collapsed="false">
      <c r="A1312" s="69"/>
      <c r="B1312" s="75" t="s">
        <v>1994</v>
      </c>
      <c r="C1312" s="75" t="s">
        <v>1995</v>
      </c>
      <c r="D1312" s="76" t="s">
        <v>1649</v>
      </c>
      <c r="E1312" s="66" t="n">
        <f aca="false">SUM(F1312:AP1312)</f>
        <v>1</v>
      </c>
      <c r="F1312" s="66"/>
      <c r="G1312" s="66"/>
      <c r="H1312" s="66"/>
      <c r="I1312" s="66"/>
      <c r="J1312" s="66"/>
      <c r="K1312" s="66"/>
      <c r="L1312" s="66"/>
      <c r="M1312" s="66"/>
      <c r="N1312" s="66"/>
      <c r="O1312" s="66"/>
      <c r="P1312" s="66"/>
      <c r="Q1312" s="66"/>
      <c r="R1312" s="66"/>
      <c r="S1312" s="66"/>
      <c r="T1312" s="66"/>
      <c r="U1312" s="66"/>
      <c r="V1312" s="66"/>
      <c r="W1312" s="66"/>
      <c r="X1312" s="66"/>
      <c r="Y1312" s="66"/>
      <c r="Z1312" s="66"/>
      <c r="AA1312" s="66"/>
      <c r="AB1312" s="66"/>
      <c r="AC1312" s="66"/>
      <c r="AD1312" s="67"/>
      <c r="AE1312" s="67"/>
      <c r="AF1312" s="67"/>
      <c r="AG1312" s="67" t="n">
        <v>1</v>
      </c>
      <c r="AH1312" s="67"/>
      <c r="AI1312" s="67"/>
      <c r="AJ1312" s="67"/>
      <c r="AK1312" s="67"/>
      <c r="AL1312" s="67"/>
      <c r="AM1312" s="67"/>
      <c r="AN1312" s="77"/>
      <c r="AO1312" s="77"/>
      <c r="AP1312" s="77"/>
    </row>
    <row r="1313" customFormat="false" ht="12.75" hidden="false" customHeight="false" outlineLevel="0" collapsed="false">
      <c r="A1313" s="69"/>
      <c r="B1313" s="75" t="s">
        <v>1996</v>
      </c>
      <c r="C1313" s="75" t="s">
        <v>707</v>
      </c>
      <c r="D1313" s="76" t="s">
        <v>1997</v>
      </c>
      <c r="E1313" s="66" t="n">
        <f aca="false">SUM(F1313:AP1313)</f>
        <v>1</v>
      </c>
      <c r="F1313" s="66"/>
      <c r="G1313" s="66"/>
      <c r="H1313" s="66"/>
      <c r="I1313" s="66"/>
      <c r="J1313" s="66"/>
      <c r="K1313" s="66"/>
      <c r="L1313" s="66"/>
      <c r="M1313" s="66"/>
      <c r="N1313" s="66"/>
      <c r="O1313" s="66"/>
      <c r="P1313" s="66"/>
      <c r="Q1313" s="66"/>
      <c r="R1313" s="66"/>
      <c r="S1313" s="66"/>
      <c r="T1313" s="66"/>
      <c r="U1313" s="66"/>
      <c r="V1313" s="66"/>
      <c r="W1313" s="66"/>
      <c r="X1313" s="66"/>
      <c r="Y1313" s="66"/>
      <c r="Z1313" s="66"/>
      <c r="AA1313" s="66"/>
      <c r="AB1313" s="66"/>
      <c r="AC1313" s="66"/>
      <c r="AD1313" s="67"/>
      <c r="AE1313" s="67"/>
      <c r="AF1313" s="67"/>
      <c r="AG1313" s="67"/>
      <c r="AH1313" s="67"/>
      <c r="AI1313" s="67" t="n">
        <v>1</v>
      </c>
      <c r="AJ1313" s="67"/>
      <c r="AK1313" s="67"/>
      <c r="AL1313" s="67"/>
      <c r="AM1313" s="67"/>
      <c r="AN1313" s="77"/>
      <c r="AO1313" s="77"/>
      <c r="AP1313" s="77"/>
    </row>
    <row r="1314" customFormat="false" ht="12.75" hidden="false" customHeight="false" outlineLevel="0" collapsed="false">
      <c r="A1314" s="69"/>
      <c r="B1314" s="75" t="s">
        <v>353</v>
      </c>
      <c r="C1314" s="75" t="s">
        <v>1998</v>
      </c>
      <c r="D1314" s="76" t="s">
        <v>1306</v>
      </c>
      <c r="E1314" s="66" t="n">
        <f aca="false">SUM(F1314:AP1314)</f>
        <v>1</v>
      </c>
      <c r="F1314" s="66"/>
      <c r="G1314" s="66"/>
      <c r="H1314" s="66"/>
      <c r="I1314" s="66"/>
      <c r="J1314" s="66"/>
      <c r="K1314" s="66"/>
      <c r="L1314" s="66"/>
      <c r="M1314" s="66"/>
      <c r="N1314" s="66"/>
      <c r="O1314" s="66" t="n">
        <v>1</v>
      </c>
      <c r="P1314" s="66"/>
      <c r="Q1314" s="66"/>
      <c r="R1314" s="66"/>
      <c r="S1314" s="66"/>
      <c r="T1314" s="66"/>
      <c r="U1314" s="66"/>
      <c r="V1314" s="66"/>
      <c r="W1314" s="66"/>
      <c r="X1314" s="66"/>
      <c r="Y1314" s="66"/>
      <c r="Z1314" s="66"/>
      <c r="AA1314" s="66"/>
      <c r="AB1314" s="66"/>
      <c r="AC1314" s="66"/>
      <c r="AD1314" s="67"/>
      <c r="AE1314" s="67"/>
      <c r="AF1314" s="67"/>
      <c r="AG1314" s="67"/>
      <c r="AH1314" s="67"/>
      <c r="AI1314" s="67"/>
      <c r="AJ1314" s="67"/>
      <c r="AK1314" s="67"/>
      <c r="AL1314" s="67"/>
      <c r="AM1314" s="67"/>
      <c r="AN1314" s="77"/>
      <c r="AO1314" s="77"/>
      <c r="AP1314" s="77"/>
    </row>
    <row r="1315" customFormat="false" ht="12.75" hidden="false" customHeight="false" outlineLevel="0" collapsed="false">
      <c r="A1315" s="69"/>
      <c r="B1315" s="75" t="s">
        <v>353</v>
      </c>
      <c r="C1315" s="75" t="s">
        <v>149</v>
      </c>
      <c r="D1315" s="76" t="s">
        <v>121</v>
      </c>
      <c r="E1315" s="66" t="n">
        <f aca="false">SUM(F1315:AP1315)</f>
        <v>1</v>
      </c>
      <c r="F1315" s="66"/>
      <c r="G1315" s="66"/>
      <c r="H1315" s="66"/>
      <c r="I1315" s="66"/>
      <c r="J1315" s="66"/>
      <c r="K1315" s="66" t="n">
        <v>1</v>
      </c>
      <c r="L1315" s="66"/>
      <c r="M1315" s="66"/>
      <c r="N1315" s="66"/>
      <c r="O1315" s="66"/>
      <c r="P1315" s="66"/>
      <c r="Q1315" s="66"/>
      <c r="R1315" s="66"/>
      <c r="S1315" s="66"/>
      <c r="T1315" s="66"/>
      <c r="U1315" s="66"/>
      <c r="V1315" s="66"/>
      <c r="W1315" s="66"/>
      <c r="X1315" s="66"/>
      <c r="Y1315" s="66"/>
      <c r="Z1315" s="66"/>
      <c r="AA1315" s="66"/>
      <c r="AB1315" s="66"/>
      <c r="AC1315" s="66"/>
      <c r="AD1315" s="67"/>
      <c r="AE1315" s="67"/>
      <c r="AF1315" s="67"/>
      <c r="AG1315" s="67"/>
      <c r="AH1315" s="67"/>
      <c r="AI1315" s="67"/>
      <c r="AJ1315" s="67"/>
      <c r="AK1315" s="67"/>
      <c r="AL1315" s="67"/>
      <c r="AM1315" s="67"/>
      <c r="AN1315" s="77"/>
      <c r="AO1315" s="77"/>
      <c r="AP1315" s="77"/>
    </row>
    <row r="1316" customFormat="false" ht="12.75" hidden="false" customHeight="false" outlineLevel="0" collapsed="false">
      <c r="A1316" s="1" t="s">
        <v>91</v>
      </c>
      <c r="B1316" s="75" t="s">
        <v>98</v>
      </c>
      <c r="C1316" s="75" t="s">
        <v>1999</v>
      </c>
      <c r="D1316" s="76" t="s">
        <v>88</v>
      </c>
      <c r="E1316" s="66" t="n">
        <f aca="false">SUM(F1316:AP1316)</f>
        <v>1</v>
      </c>
      <c r="F1316" s="66"/>
      <c r="G1316" s="66"/>
      <c r="H1316" s="66"/>
      <c r="I1316" s="66"/>
      <c r="J1316" s="66"/>
      <c r="K1316" s="66"/>
      <c r="L1316" s="66"/>
      <c r="M1316" s="66"/>
      <c r="N1316" s="66"/>
      <c r="O1316" s="66"/>
      <c r="P1316" s="66"/>
      <c r="Q1316" s="66"/>
      <c r="R1316" s="66"/>
      <c r="S1316" s="66"/>
      <c r="T1316" s="66"/>
      <c r="U1316" s="66" t="n">
        <v>1</v>
      </c>
      <c r="V1316" s="66"/>
      <c r="W1316" s="66"/>
      <c r="X1316" s="66"/>
      <c r="Y1316" s="66"/>
      <c r="Z1316" s="66"/>
      <c r="AA1316" s="66"/>
      <c r="AB1316" s="66"/>
      <c r="AC1316" s="66"/>
      <c r="AD1316" s="67"/>
      <c r="AE1316" s="67"/>
      <c r="AF1316" s="67"/>
      <c r="AG1316" s="67"/>
      <c r="AH1316" s="67"/>
      <c r="AI1316" s="67"/>
      <c r="AJ1316" s="67"/>
      <c r="AK1316" s="67"/>
      <c r="AL1316" s="67"/>
      <c r="AM1316" s="67"/>
      <c r="AN1316" s="77"/>
      <c r="AO1316" s="77"/>
      <c r="AP1316" s="77"/>
    </row>
    <row r="1317" customFormat="false" ht="12.75" hidden="false" customHeight="false" outlineLevel="0" collapsed="false">
      <c r="A1317" s="1" t="s">
        <v>91</v>
      </c>
      <c r="B1317" s="75" t="s">
        <v>2000</v>
      </c>
      <c r="C1317" s="75" t="s">
        <v>958</v>
      </c>
      <c r="D1317" s="76" t="s">
        <v>1652</v>
      </c>
      <c r="E1317" s="66" t="n">
        <f aca="false">SUM(F1317:AP1317)</f>
        <v>1</v>
      </c>
      <c r="F1317" s="66"/>
      <c r="G1317" s="66"/>
      <c r="H1317" s="66"/>
      <c r="I1317" s="66"/>
      <c r="J1317" s="66"/>
      <c r="K1317" s="66"/>
      <c r="L1317" s="66"/>
      <c r="M1317" s="66"/>
      <c r="N1317" s="66"/>
      <c r="O1317" s="66" t="n">
        <v>1</v>
      </c>
      <c r="P1317" s="66"/>
      <c r="Q1317" s="66"/>
      <c r="R1317" s="66"/>
      <c r="S1317" s="66"/>
      <c r="T1317" s="66"/>
      <c r="U1317" s="66"/>
      <c r="V1317" s="66"/>
      <c r="W1317" s="66"/>
      <c r="X1317" s="66"/>
      <c r="Y1317" s="66"/>
      <c r="Z1317" s="66"/>
      <c r="AA1317" s="66"/>
      <c r="AB1317" s="66"/>
      <c r="AC1317" s="66"/>
      <c r="AD1317" s="67"/>
      <c r="AE1317" s="67"/>
      <c r="AF1317" s="67"/>
      <c r="AG1317" s="67"/>
      <c r="AH1317" s="67"/>
      <c r="AI1317" s="67"/>
      <c r="AJ1317" s="67"/>
      <c r="AK1317" s="67"/>
      <c r="AL1317" s="67"/>
      <c r="AM1317" s="67"/>
      <c r="AN1317" s="77"/>
      <c r="AO1317" s="77"/>
      <c r="AP1317" s="77"/>
    </row>
    <row r="1318" customFormat="false" ht="12.75" hidden="false" customHeight="false" outlineLevel="0" collapsed="false">
      <c r="A1318" s="1" t="s">
        <v>91</v>
      </c>
      <c r="B1318" s="75" t="s">
        <v>2001</v>
      </c>
      <c r="C1318" s="75" t="s">
        <v>791</v>
      </c>
      <c r="D1318" s="76" t="s">
        <v>214</v>
      </c>
      <c r="E1318" s="66" t="n">
        <f aca="false">SUM(F1318:AP1318)</f>
        <v>1</v>
      </c>
      <c r="F1318" s="66"/>
      <c r="G1318" s="66"/>
      <c r="H1318" s="66"/>
      <c r="I1318" s="66"/>
      <c r="J1318" s="66"/>
      <c r="K1318" s="66"/>
      <c r="L1318" s="66"/>
      <c r="M1318" s="66"/>
      <c r="N1318" s="66"/>
      <c r="O1318" s="66" t="n">
        <v>1</v>
      </c>
      <c r="P1318" s="66"/>
      <c r="Q1318" s="66"/>
      <c r="R1318" s="66"/>
      <c r="S1318" s="66"/>
      <c r="T1318" s="66"/>
      <c r="U1318" s="66"/>
      <c r="V1318" s="66"/>
      <c r="W1318" s="66"/>
      <c r="X1318" s="66"/>
      <c r="Y1318" s="66"/>
      <c r="Z1318" s="66"/>
      <c r="AA1318" s="66"/>
      <c r="AB1318" s="66"/>
      <c r="AC1318" s="66"/>
      <c r="AD1318" s="67"/>
      <c r="AE1318" s="67"/>
      <c r="AF1318" s="67"/>
      <c r="AG1318" s="67"/>
      <c r="AH1318" s="67"/>
      <c r="AI1318" s="67"/>
      <c r="AJ1318" s="67"/>
      <c r="AK1318" s="67"/>
      <c r="AL1318" s="67"/>
      <c r="AM1318" s="67"/>
      <c r="AN1318" s="77"/>
      <c r="AO1318" s="77"/>
      <c r="AP1318" s="77"/>
    </row>
    <row r="1319" customFormat="false" ht="12.75" hidden="false" customHeight="false" outlineLevel="0" collapsed="false">
      <c r="A1319" s="69"/>
      <c r="B1319" s="75" t="s">
        <v>2002</v>
      </c>
      <c r="C1319" s="75" t="s">
        <v>2003</v>
      </c>
      <c r="D1319" s="76" t="s">
        <v>2004</v>
      </c>
      <c r="E1319" s="66" t="n">
        <f aca="false">SUM(F1319:AP1319)</f>
        <v>1</v>
      </c>
      <c r="F1319" s="66"/>
      <c r="G1319" s="66"/>
      <c r="H1319" s="66"/>
      <c r="I1319" s="66"/>
      <c r="J1319" s="66"/>
      <c r="K1319" s="66"/>
      <c r="L1319" s="66"/>
      <c r="M1319" s="66"/>
      <c r="N1319" s="66"/>
      <c r="O1319" s="66"/>
      <c r="P1319" s="66"/>
      <c r="Q1319" s="66"/>
      <c r="R1319" s="66"/>
      <c r="S1319" s="66"/>
      <c r="T1319" s="66"/>
      <c r="U1319" s="66"/>
      <c r="V1319" s="66"/>
      <c r="W1319" s="66"/>
      <c r="X1319" s="66"/>
      <c r="Y1319" s="66"/>
      <c r="Z1319" s="66"/>
      <c r="AA1319" s="66"/>
      <c r="AB1319" s="66"/>
      <c r="AC1319" s="66"/>
      <c r="AD1319" s="67"/>
      <c r="AE1319" s="67"/>
      <c r="AF1319" s="67"/>
      <c r="AG1319" s="67"/>
      <c r="AH1319" s="67"/>
      <c r="AI1319" s="67"/>
      <c r="AJ1319" s="67"/>
      <c r="AK1319" s="67"/>
      <c r="AL1319" s="67"/>
      <c r="AM1319" s="67"/>
      <c r="AN1319" s="77" t="n">
        <v>1</v>
      </c>
      <c r="AO1319" s="77"/>
      <c r="AP1319" s="77"/>
    </row>
    <row r="1320" customFormat="false" ht="12.75" hidden="false" customHeight="false" outlineLevel="0" collapsed="false">
      <c r="A1320" s="1" t="s">
        <v>91</v>
      </c>
      <c r="B1320" s="75" t="s">
        <v>2005</v>
      </c>
      <c r="C1320" s="75" t="s">
        <v>615</v>
      </c>
      <c r="D1320" s="76" t="s">
        <v>88</v>
      </c>
      <c r="E1320" s="66" t="n">
        <f aca="false">SUM(F1320:AP1320)</f>
        <v>1</v>
      </c>
      <c r="F1320" s="66"/>
      <c r="G1320" s="66"/>
      <c r="H1320" s="66" t="n">
        <v>1</v>
      </c>
      <c r="I1320" s="66"/>
      <c r="J1320" s="66"/>
      <c r="K1320" s="66"/>
      <c r="L1320" s="66"/>
      <c r="M1320" s="66"/>
      <c r="N1320" s="66"/>
      <c r="O1320" s="66"/>
      <c r="P1320" s="66"/>
      <c r="Q1320" s="66"/>
      <c r="R1320" s="66"/>
      <c r="S1320" s="66"/>
      <c r="T1320" s="66"/>
      <c r="U1320" s="66"/>
      <c r="V1320" s="66"/>
      <c r="W1320" s="66"/>
      <c r="X1320" s="66"/>
      <c r="Y1320" s="66"/>
      <c r="Z1320" s="66"/>
      <c r="AA1320" s="66"/>
      <c r="AB1320" s="66"/>
      <c r="AC1320" s="66"/>
      <c r="AD1320" s="67"/>
      <c r="AE1320" s="67"/>
      <c r="AF1320" s="67"/>
      <c r="AG1320" s="67"/>
      <c r="AH1320" s="67"/>
      <c r="AI1320" s="67"/>
      <c r="AJ1320" s="67"/>
      <c r="AK1320" s="67"/>
      <c r="AL1320" s="67"/>
      <c r="AM1320" s="67"/>
      <c r="AN1320" s="77"/>
      <c r="AO1320" s="77"/>
      <c r="AP1320" s="77"/>
    </row>
    <row r="1321" customFormat="false" ht="12.75" hidden="false" customHeight="false" outlineLevel="0" collapsed="false">
      <c r="A1321" s="69"/>
      <c r="B1321" s="75" t="s">
        <v>2006</v>
      </c>
      <c r="C1321" s="75" t="s">
        <v>932</v>
      </c>
      <c r="D1321" s="76" t="s">
        <v>352</v>
      </c>
      <c r="E1321" s="66" t="n">
        <f aca="false">SUM(F1321:AP1321)</f>
        <v>1</v>
      </c>
      <c r="F1321" s="66"/>
      <c r="G1321" s="66"/>
      <c r="H1321" s="66"/>
      <c r="I1321" s="66"/>
      <c r="J1321" s="66"/>
      <c r="K1321" s="66"/>
      <c r="L1321" s="66"/>
      <c r="M1321" s="66"/>
      <c r="N1321" s="66" t="n">
        <v>1</v>
      </c>
      <c r="O1321" s="66"/>
      <c r="P1321" s="66"/>
      <c r="Q1321" s="66"/>
      <c r="R1321" s="66"/>
      <c r="S1321" s="66"/>
      <c r="T1321" s="66"/>
      <c r="U1321" s="66"/>
      <c r="V1321" s="66"/>
      <c r="W1321" s="66"/>
      <c r="X1321" s="66"/>
      <c r="Y1321" s="66"/>
      <c r="Z1321" s="66"/>
      <c r="AA1321" s="66"/>
      <c r="AB1321" s="66"/>
      <c r="AC1321" s="66"/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  <c r="AN1321" s="77"/>
      <c r="AO1321" s="77"/>
      <c r="AP1321" s="77"/>
    </row>
    <row r="1322" customFormat="false" ht="12.75" hidden="false" customHeight="false" outlineLevel="0" collapsed="false">
      <c r="B1322" s="75" t="s">
        <v>2007</v>
      </c>
      <c r="C1322" s="75" t="s">
        <v>791</v>
      </c>
      <c r="D1322" s="76" t="s">
        <v>2008</v>
      </c>
      <c r="E1322" s="66" t="n">
        <f aca="false">SUM(F1322:AP1322)</f>
        <v>1</v>
      </c>
      <c r="F1322" s="66"/>
      <c r="G1322" s="66"/>
      <c r="H1322" s="66"/>
      <c r="I1322" s="66"/>
      <c r="J1322" s="66"/>
      <c r="K1322" s="66"/>
      <c r="L1322" s="66"/>
      <c r="M1322" s="66"/>
      <c r="N1322" s="66"/>
      <c r="O1322" s="66" t="n">
        <v>1</v>
      </c>
      <c r="P1322" s="66"/>
      <c r="Q1322" s="66"/>
      <c r="R1322" s="66"/>
      <c r="S1322" s="66"/>
      <c r="T1322" s="66"/>
      <c r="U1322" s="66"/>
      <c r="V1322" s="66"/>
      <c r="W1322" s="66"/>
      <c r="X1322" s="66"/>
      <c r="Y1322" s="66"/>
      <c r="Z1322" s="66"/>
      <c r="AA1322" s="66"/>
      <c r="AB1322" s="66"/>
      <c r="AC1322" s="66"/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  <c r="AN1322" s="77"/>
      <c r="AO1322" s="77"/>
      <c r="AP1322" s="77"/>
    </row>
    <row r="1323" customFormat="false" ht="12.75" hidden="false" customHeight="false" outlineLevel="0" collapsed="false">
      <c r="B1323" s="75" t="s">
        <v>2007</v>
      </c>
      <c r="C1323" s="75" t="s">
        <v>2009</v>
      </c>
      <c r="D1323" s="76" t="s">
        <v>2010</v>
      </c>
      <c r="E1323" s="66" t="n">
        <f aca="false">SUM(F1323:AP1323)</f>
        <v>1</v>
      </c>
      <c r="F1323" s="66"/>
      <c r="G1323" s="66"/>
      <c r="H1323" s="66"/>
      <c r="I1323" s="66"/>
      <c r="J1323" s="66"/>
      <c r="K1323" s="66"/>
      <c r="L1323" s="66"/>
      <c r="M1323" s="66"/>
      <c r="N1323" s="66" t="n">
        <v>1</v>
      </c>
      <c r="O1323" s="66"/>
      <c r="P1323" s="66"/>
      <c r="Q1323" s="66"/>
      <c r="R1323" s="66"/>
      <c r="S1323" s="66"/>
      <c r="T1323" s="66"/>
      <c r="U1323" s="66"/>
      <c r="V1323" s="66"/>
      <c r="W1323" s="66"/>
      <c r="X1323" s="66"/>
      <c r="Y1323" s="66"/>
      <c r="Z1323" s="66"/>
      <c r="AA1323" s="66"/>
      <c r="AB1323" s="66"/>
      <c r="AC1323" s="66"/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  <c r="AN1323" s="77"/>
      <c r="AO1323" s="77"/>
      <c r="AP1323" s="77"/>
    </row>
    <row r="1324" customFormat="false" ht="12.75" hidden="false" customHeight="false" outlineLevel="0" collapsed="false">
      <c r="B1324" s="75" t="s">
        <v>2011</v>
      </c>
      <c r="C1324" s="75" t="s">
        <v>2012</v>
      </c>
      <c r="D1324" s="76" t="s">
        <v>2013</v>
      </c>
      <c r="E1324" s="66" t="n">
        <f aca="false">SUM(F1324:AP1324)</f>
        <v>1</v>
      </c>
      <c r="F1324" s="66"/>
      <c r="G1324" s="66"/>
      <c r="H1324" s="66"/>
      <c r="I1324" s="66"/>
      <c r="J1324" s="66"/>
      <c r="K1324" s="66"/>
      <c r="L1324" s="66"/>
      <c r="M1324" s="66"/>
      <c r="N1324" s="66" t="n">
        <v>1</v>
      </c>
      <c r="O1324" s="66"/>
      <c r="P1324" s="66"/>
      <c r="Q1324" s="66"/>
      <c r="R1324" s="66"/>
      <c r="S1324" s="66"/>
      <c r="T1324" s="66"/>
      <c r="U1324" s="66"/>
      <c r="V1324" s="66"/>
      <c r="W1324" s="66"/>
      <c r="X1324" s="66"/>
      <c r="Y1324" s="66"/>
      <c r="Z1324" s="66"/>
      <c r="AA1324" s="66"/>
      <c r="AB1324" s="66"/>
      <c r="AC1324" s="66"/>
      <c r="AD1324" s="67"/>
      <c r="AE1324" s="67"/>
      <c r="AF1324" s="67"/>
      <c r="AG1324" s="67"/>
      <c r="AH1324" s="67"/>
      <c r="AI1324" s="67"/>
      <c r="AJ1324" s="67"/>
      <c r="AK1324" s="67"/>
      <c r="AL1324" s="67"/>
      <c r="AM1324" s="67"/>
      <c r="AN1324" s="77"/>
      <c r="AO1324" s="77"/>
      <c r="AP1324" s="77"/>
    </row>
    <row r="1325" customFormat="false" ht="12.75" hidden="false" customHeight="false" outlineLevel="0" collapsed="false">
      <c r="B1325" s="75" t="s">
        <v>1076</v>
      </c>
      <c r="C1325" s="75" t="s">
        <v>2014</v>
      </c>
      <c r="D1325" s="76"/>
      <c r="E1325" s="66" t="n">
        <f aca="false">SUM(F1325:AP1325)</f>
        <v>1</v>
      </c>
      <c r="F1325" s="66"/>
      <c r="G1325" s="66"/>
      <c r="H1325" s="66"/>
      <c r="I1325" s="66"/>
      <c r="J1325" s="66"/>
      <c r="K1325" s="66"/>
      <c r="L1325" s="66"/>
      <c r="M1325" s="66"/>
      <c r="N1325" s="66" t="n">
        <v>1</v>
      </c>
      <c r="O1325" s="66"/>
      <c r="P1325" s="66"/>
      <c r="Q1325" s="66"/>
      <c r="R1325" s="66"/>
      <c r="S1325" s="66"/>
      <c r="T1325" s="66"/>
      <c r="U1325" s="66"/>
      <c r="V1325" s="66"/>
      <c r="W1325" s="66"/>
      <c r="X1325" s="66"/>
      <c r="Y1325" s="66"/>
      <c r="Z1325" s="66"/>
      <c r="AA1325" s="66"/>
      <c r="AB1325" s="66"/>
      <c r="AC1325" s="66"/>
      <c r="AD1325" s="67"/>
      <c r="AE1325" s="67"/>
      <c r="AF1325" s="67"/>
      <c r="AG1325" s="67"/>
      <c r="AH1325" s="67"/>
      <c r="AI1325" s="67"/>
      <c r="AJ1325" s="67"/>
      <c r="AK1325" s="67"/>
      <c r="AL1325" s="67"/>
      <c r="AM1325" s="67"/>
      <c r="AN1325" s="77"/>
      <c r="AO1325" s="77"/>
      <c r="AP1325" s="77"/>
    </row>
    <row r="1326" customFormat="false" ht="12.75" hidden="false" customHeight="false" outlineLevel="0" collapsed="false">
      <c r="B1326" s="75" t="s">
        <v>1076</v>
      </c>
      <c r="C1326" s="75" t="s">
        <v>1354</v>
      </c>
      <c r="D1326" s="76" t="s">
        <v>1077</v>
      </c>
      <c r="E1326" s="66" t="n">
        <f aca="false">SUM(F1326:AP1326)</f>
        <v>1</v>
      </c>
      <c r="F1326" s="66"/>
      <c r="G1326" s="66"/>
      <c r="H1326" s="66"/>
      <c r="I1326" s="66"/>
      <c r="J1326" s="66"/>
      <c r="K1326" s="66"/>
      <c r="L1326" s="66"/>
      <c r="M1326" s="66"/>
      <c r="N1326" s="66"/>
      <c r="O1326" s="66" t="n">
        <v>1</v>
      </c>
      <c r="P1326" s="66"/>
      <c r="Q1326" s="66"/>
      <c r="R1326" s="66"/>
      <c r="S1326" s="66"/>
      <c r="T1326" s="66"/>
      <c r="U1326" s="66"/>
      <c r="V1326" s="66"/>
      <c r="W1326" s="66"/>
      <c r="X1326" s="66"/>
      <c r="Y1326" s="66"/>
      <c r="Z1326" s="66"/>
      <c r="AA1326" s="66"/>
      <c r="AB1326" s="66"/>
      <c r="AC1326" s="66"/>
      <c r="AD1326" s="67"/>
      <c r="AE1326" s="67"/>
      <c r="AF1326" s="67"/>
      <c r="AG1326" s="67"/>
      <c r="AH1326" s="67"/>
      <c r="AI1326" s="67"/>
      <c r="AJ1326" s="67"/>
      <c r="AK1326" s="67"/>
      <c r="AL1326" s="67"/>
      <c r="AM1326" s="67"/>
      <c r="AN1326" s="77"/>
      <c r="AO1326" s="77"/>
      <c r="AP1326" s="77"/>
    </row>
    <row r="1327" customFormat="false" ht="12.75" hidden="false" customHeight="false" outlineLevel="0" collapsed="false">
      <c r="A1327" s="1" t="s">
        <v>91</v>
      </c>
      <c r="B1327" s="75" t="s">
        <v>742</v>
      </c>
      <c r="C1327" s="75" t="s">
        <v>385</v>
      </c>
      <c r="D1327" s="76"/>
      <c r="E1327" s="66" t="n">
        <f aca="false">SUM(F1327:AP1327)</f>
        <v>1</v>
      </c>
      <c r="F1327" s="66"/>
      <c r="G1327" s="66"/>
      <c r="H1327" s="66"/>
      <c r="I1327" s="66"/>
      <c r="J1327" s="66"/>
      <c r="K1327" s="66"/>
      <c r="L1327" s="66"/>
      <c r="M1327" s="66"/>
      <c r="N1327" s="66"/>
      <c r="O1327" s="66"/>
      <c r="P1327" s="66"/>
      <c r="Q1327" s="66"/>
      <c r="R1327" s="66"/>
      <c r="S1327" s="66"/>
      <c r="T1327" s="66"/>
      <c r="U1327" s="66"/>
      <c r="V1327" s="66"/>
      <c r="W1327" s="66"/>
      <c r="X1327" s="66"/>
      <c r="Y1327" s="66"/>
      <c r="Z1327" s="66"/>
      <c r="AA1327" s="66"/>
      <c r="AB1327" s="66"/>
      <c r="AC1327" s="66"/>
      <c r="AD1327" s="67"/>
      <c r="AE1327" s="67"/>
      <c r="AF1327" s="67"/>
      <c r="AG1327" s="67"/>
      <c r="AH1327" s="67"/>
      <c r="AI1327" s="67"/>
      <c r="AJ1327" s="67"/>
      <c r="AK1327" s="67"/>
      <c r="AL1327" s="67"/>
      <c r="AM1327" s="67"/>
      <c r="AN1327" s="77"/>
      <c r="AO1327" s="77"/>
      <c r="AP1327" s="77" t="n">
        <v>1</v>
      </c>
    </row>
    <row r="1328" customFormat="false" ht="12.75" hidden="false" customHeight="false" outlineLevel="0" collapsed="false">
      <c r="B1328" s="75" t="s">
        <v>2015</v>
      </c>
      <c r="C1328" s="75" t="s">
        <v>543</v>
      </c>
      <c r="D1328" s="76" t="s">
        <v>2016</v>
      </c>
      <c r="E1328" s="66" t="n">
        <f aca="false">SUM(F1328:AP1328)</f>
        <v>1</v>
      </c>
      <c r="F1328" s="66"/>
      <c r="G1328" s="66"/>
      <c r="H1328" s="66"/>
      <c r="I1328" s="66"/>
      <c r="J1328" s="66"/>
      <c r="K1328" s="66"/>
      <c r="L1328" s="66"/>
      <c r="M1328" s="66"/>
      <c r="N1328" s="66"/>
      <c r="O1328" s="66"/>
      <c r="P1328" s="66"/>
      <c r="Q1328" s="66"/>
      <c r="R1328" s="66"/>
      <c r="S1328" s="66"/>
      <c r="T1328" s="66"/>
      <c r="U1328" s="66"/>
      <c r="V1328" s="66"/>
      <c r="W1328" s="66"/>
      <c r="X1328" s="66"/>
      <c r="Y1328" s="66"/>
      <c r="Z1328" s="66"/>
      <c r="AA1328" s="66"/>
      <c r="AB1328" s="66"/>
      <c r="AC1328" s="66"/>
      <c r="AD1328" s="67"/>
      <c r="AE1328" s="67"/>
      <c r="AF1328" s="67"/>
      <c r="AG1328" s="67"/>
      <c r="AH1328" s="67"/>
      <c r="AI1328" s="67"/>
      <c r="AJ1328" s="67"/>
      <c r="AK1328" s="67"/>
      <c r="AL1328" s="67"/>
      <c r="AM1328" s="67"/>
      <c r="AN1328" s="68" t="n">
        <v>1</v>
      </c>
      <c r="AO1328" s="77"/>
      <c r="AP1328" s="77"/>
    </row>
    <row r="1329" customFormat="false" ht="12.75" hidden="false" customHeight="false" outlineLevel="0" collapsed="false">
      <c r="B1329" s="75" t="s">
        <v>2017</v>
      </c>
      <c r="C1329" s="75" t="s">
        <v>2018</v>
      </c>
      <c r="D1329" s="76"/>
      <c r="E1329" s="66" t="n">
        <f aca="false">SUM(F1329:AP1329)</f>
        <v>1</v>
      </c>
      <c r="F1329" s="66"/>
      <c r="G1329" s="66"/>
      <c r="H1329" s="66"/>
      <c r="I1329" s="66"/>
      <c r="J1329" s="66"/>
      <c r="K1329" s="66"/>
      <c r="L1329" s="66"/>
      <c r="M1329" s="66"/>
      <c r="N1329" s="66"/>
      <c r="O1329" s="66"/>
      <c r="P1329" s="66"/>
      <c r="Q1329" s="66"/>
      <c r="R1329" s="66" t="n">
        <v>1</v>
      </c>
      <c r="S1329" s="66"/>
      <c r="T1329" s="66"/>
      <c r="U1329" s="66"/>
      <c r="V1329" s="66"/>
      <c r="W1329" s="66"/>
      <c r="X1329" s="66"/>
      <c r="Y1329" s="66"/>
      <c r="Z1329" s="66"/>
      <c r="AA1329" s="66"/>
      <c r="AB1329" s="66"/>
      <c r="AC1329" s="66"/>
      <c r="AD1329" s="67"/>
      <c r="AE1329" s="67"/>
      <c r="AF1329" s="67"/>
      <c r="AG1329" s="67"/>
      <c r="AH1329" s="67"/>
      <c r="AI1329" s="67"/>
      <c r="AJ1329" s="67"/>
      <c r="AK1329" s="67"/>
      <c r="AL1329" s="67"/>
      <c r="AM1329" s="67"/>
      <c r="AN1329" s="77"/>
      <c r="AO1329" s="77"/>
      <c r="AP1329" s="77"/>
    </row>
    <row r="1330" customFormat="false" ht="12.75" hidden="false" customHeight="false" outlineLevel="0" collapsed="false">
      <c r="B1330" s="75" t="s">
        <v>2019</v>
      </c>
      <c r="C1330" s="75" t="s">
        <v>2020</v>
      </c>
      <c r="D1330" s="76"/>
      <c r="E1330" s="66" t="n">
        <f aca="false">SUM(F1330:AP1330)</f>
        <v>1</v>
      </c>
      <c r="F1330" s="66"/>
      <c r="G1330" s="66"/>
      <c r="H1330" s="66"/>
      <c r="I1330" s="66"/>
      <c r="J1330" s="66"/>
      <c r="K1330" s="66"/>
      <c r="L1330" s="66"/>
      <c r="M1330" s="66"/>
      <c r="N1330" s="66" t="n">
        <v>1</v>
      </c>
      <c r="O1330" s="66"/>
      <c r="P1330" s="66"/>
      <c r="Q1330" s="66"/>
      <c r="R1330" s="66"/>
      <c r="S1330" s="66"/>
      <c r="T1330" s="66"/>
      <c r="U1330" s="66"/>
      <c r="V1330" s="66"/>
      <c r="W1330" s="66"/>
      <c r="X1330" s="66"/>
      <c r="Y1330" s="66"/>
      <c r="Z1330" s="66"/>
      <c r="AA1330" s="66"/>
      <c r="AB1330" s="66"/>
      <c r="AC1330" s="66"/>
      <c r="AD1330" s="67"/>
      <c r="AE1330" s="67"/>
      <c r="AF1330" s="67"/>
      <c r="AG1330" s="67"/>
      <c r="AH1330" s="67"/>
      <c r="AI1330" s="67"/>
      <c r="AJ1330" s="67"/>
      <c r="AK1330" s="67"/>
      <c r="AL1330" s="67"/>
      <c r="AM1330" s="67"/>
      <c r="AN1330" s="77"/>
      <c r="AO1330" s="77"/>
      <c r="AP1330" s="77"/>
    </row>
    <row r="1331" customFormat="false" ht="12.75" hidden="false" customHeight="false" outlineLevel="0" collapsed="false">
      <c r="B1331" s="75" t="s">
        <v>2021</v>
      </c>
      <c r="C1331" s="75" t="s">
        <v>1198</v>
      </c>
      <c r="D1331" s="76" t="s">
        <v>2022</v>
      </c>
      <c r="E1331" s="66" t="n">
        <f aca="false">SUM(F1331:AP1331)</f>
        <v>1</v>
      </c>
      <c r="F1331" s="66"/>
      <c r="G1331" s="66"/>
      <c r="H1331" s="66"/>
      <c r="I1331" s="66"/>
      <c r="J1331" s="66"/>
      <c r="K1331" s="66"/>
      <c r="L1331" s="66"/>
      <c r="M1331" s="66"/>
      <c r="N1331" s="66"/>
      <c r="O1331" s="66"/>
      <c r="P1331" s="66"/>
      <c r="Q1331" s="66"/>
      <c r="R1331" s="66"/>
      <c r="S1331" s="66"/>
      <c r="T1331" s="66"/>
      <c r="U1331" s="66"/>
      <c r="V1331" s="66"/>
      <c r="W1331" s="66"/>
      <c r="X1331" s="66"/>
      <c r="Y1331" s="66"/>
      <c r="Z1331" s="66"/>
      <c r="AA1331" s="66"/>
      <c r="AB1331" s="66"/>
      <c r="AC1331" s="66"/>
      <c r="AD1331" s="67"/>
      <c r="AE1331" s="67"/>
      <c r="AF1331" s="67"/>
      <c r="AG1331" s="67"/>
      <c r="AH1331" s="67"/>
      <c r="AI1331" s="67"/>
      <c r="AJ1331" s="67"/>
      <c r="AK1331" s="67"/>
      <c r="AL1331" s="67"/>
      <c r="AM1331" s="67"/>
      <c r="AN1331" s="68" t="n">
        <v>1</v>
      </c>
      <c r="AO1331" s="77"/>
      <c r="AP1331" s="77"/>
    </row>
    <row r="1332" customFormat="false" ht="12.75" hidden="false" customHeight="false" outlineLevel="0" collapsed="false">
      <c r="B1332" s="75" t="s">
        <v>2023</v>
      </c>
      <c r="C1332" s="75" t="s">
        <v>2024</v>
      </c>
      <c r="D1332" s="76" t="s">
        <v>230</v>
      </c>
      <c r="E1332" s="66" t="n">
        <f aca="false">SUM(F1332:AP1332)</f>
        <v>1</v>
      </c>
      <c r="F1332" s="66"/>
      <c r="G1332" s="66"/>
      <c r="H1332" s="66"/>
      <c r="I1332" s="66"/>
      <c r="J1332" s="66"/>
      <c r="K1332" s="66"/>
      <c r="L1332" s="66"/>
      <c r="M1332" s="66"/>
      <c r="N1332" s="66"/>
      <c r="O1332" s="66"/>
      <c r="P1332" s="66"/>
      <c r="Q1332" s="66"/>
      <c r="R1332" s="66"/>
      <c r="S1332" s="66"/>
      <c r="T1332" s="66"/>
      <c r="U1332" s="66" t="n">
        <v>1</v>
      </c>
      <c r="V1332" s="66"/>
      <c r="W1332" s="66"/>
      <c r="X1332" s="66"/>
      <c r="Y1332" s="66"/>
      <c r="Z1332" s="66"/>
      <c r="AA1332" s="66"/>
      <c r="AB1332" s="66"/>
      <c r="AC1332" s="66"/>
      <c r="AD1332" s="67"/>
      <c r="AE1332" s="67"/>
      <c r="AF1332" s="67"/>
      <c r="AG1332" s="67"/>
      <c r="AH1332" s="67"/>
      <c r="AI1332" s="67"/>
      <c r="AJ1332" s="67"/>
      <c r="AK1332" s="67"/>
      <c r="AL1332" s="67"/>
      <c r="AM1332" s="67"/>
      <c r="AN1332" s="77"/>
      <c r="AO1332" s="77"/>
      <c r="AP1332" s="77"/>
    </row>
    <row r="1333" customFormat="false" ht="12.75" hidden="false" customHeight="false" outlineLevel="0" collapsed="false">
      <c r="B1333" s="75" t="s">
        <v>455</v>
      </c>
      <c r="C1333" s="75" t="s">
        <v>2025</v>
      </c>
      <c r="D1333" s="76"/>
      <c r="E1333" s="66" t="n">
        <f aca="false">SUM(F1333:AP1333)</f>
        <v>1</v>
      </c>
      <c r="F1333" s="66"/>
      <c r="G1333" s="66"/>
      <c r="H1333" s="66"/>
      <c r="I1333" s="66"/>
      <c r="J1333" s="66"/>
      <c r="K1333" s="66"/>
      <c r="L1333" s="66"/>
      <c r="M1333" s="66"/>
      <c r="N1333" s="66" t="n">
        <v>1</v>
      </c>
      <c r="O1333" s="66"/>
      <c r="P1333" s="66"/>
      <c r="Q1333" s="66"/>
      <c r="R1333" s="66"/>
      <c r="S1333" s="66"/>
      <c r="T1333" s="66"/>
      <c r="U1333" s="66"/>
      <c r="V1333" s="66"/>
      <c r="W1333" s="66"/>
      <c r="X1333" s="66"/>
      <c r="Y1333" s="66"/>
      <c r="Z1333" s="66"/>
      <c r="AA1333" s="66"/>
      <c r="AB1333" s="66"/>
      <c r="AC1333" s="66"/>
      <c r="AD1333" s="67"/>
      <c r="AE1333" s="67"/>
      <c r="AF1333" s="67"/>
      <c r="AG1333" s="67"/>
      <c r="AH1333" s="67"/>
      <c r="AI1333" s="67"/>
      <c r="AJ1333" s="67"/>
      <c r="AK1333" s="67"/>
      <c r="AL1333" s="67"/>
      <c r="AM1333" s="67"/>
      <c r="AN1333" s="77"/>
      <c r="AO1333" s="77"/>
      <c r="AP1333" s="77"/>
    </row>
    <row r="1334" customFormat="false" ht="12.75" hidden="false" customHeight="false" outlineLevel="0" collapsed="false">
      <c r="A1334" s="1" t="s">
        <v>91</v>
      </c>
      <c r="B1334" s="75" t="s">
        <v>356</v>
      </c>
      <c r="C1334" s="75" t="s">
        <v>281</v>
      </c>
      <c r="D1334" s="76" t="s">
        <v>1501</v>
      </c>
      <c r="E1334" s="66" t="n">
        <f aca="false">SUM(F1334:AP1334)</f>
        <v>1</v>
      </c>
      <c r="F1334" s="66"/>
      <c r="G1334" s="66"/>
      <c r="H1334" s="66"/>
      <c r="I1334" s="66"/>
      <c r="J1334" s="66"/>
      <c r="K1334" s="66"/>
      <c r="L1334" s="66"/>
      <c r="M1334" s="66"/>
      <c r="N1334" s="66"/>
      <c r="O1334" s="66"/>
      <c r="P1334" s="66"/>
      <c r="Q1334" s="66"/>
      <c r="R1334" s="66" t="n">
        <v>1</v>
      </c>
      <c r="S1334" s="66"/>
      <c r="T1334" s="66"/>
      <c r="U1334" s="66"/>
      <c r="V1334" s="66"/>
      <c r="W1334" s="66"/>
      <c r="X1334" s="66"/>
      <c r="Y1334" s="66"/>
      <c r="Z1334" s="66"/>
      <c r="AA1334" s="66"/>
      <c r="AB1334" s="66"/>
      <c r="AC1334" s="66"/>
      <c r="AD1334" s="67"/>
      <c r="AE1334" s="67"/>
      <c r="AF1334" s="67"/>
      <c r="AG1334" s="67"/>
      <c r="AH1334" s="67"/>
      <c r="AI1334" s="67"/>
      <c r="AJ1334" s="67"/>
      <c r="AK1334" s="67"/>
      <c r="AL1334" s="67"/>
      <c r="AM1334" s="67"/>
      <c r="AN1334" s="77"/>
      <c r="AO1334" s="77"/>
      <c r="AP1334" s="77"/>
    </row>
    <row r="1335" customFormat="false" ht="12.75" hidden="false" customHeight="false" outlineLevel="0" collapsed="false">
      <c r="B1335" s="75" t="s">
        <v>2026</v>
      </c>
      <c r="C1335" s="75" t="s">
        <v>1191</v>
      </c>
      <c r="D1335" s="76" t="s">
        <v>166</v>
      </c>
      <c r="E1335" s="66" t="n">
        <f aca="false">SUM(F1335:AP1335)</f>
        <v>1</v>
      </c>
      <c r="F1335" s="66"/>
      <c r="G1335" s="66"/>
      <c r="H1335" s="66"/>
      <c r="I1335" s="66"/>
      <c r="J1335" s="66"/>
      <c r="K1335" s="66"/>
      <c r="L1335" s="66"/>
      <c r="M1335" s="66"/>
      <c r="N1335" s="66"/>
      <c r="O1335" s="66"/>
      <c r="P1335" s="66"/>
      <c r="Q1335" s="66"/>
      <c r="R1335" s="66"/>
      <c r="S1335" s="66" t="n">
        <v>1</v>
      </c>
      <c r="T1335" s="66"/>
      <c r="U1335" s="66"/>
      <c r="V1335" s="66"/>
      <c r="W1335" s="66"/>
      <c r="X1335" s="66"/>
      <c r="Y1335" s="66"/>
      <c r="Z1335" s="66"/>
      <c r="AA1335" s="66"/>
      <c r="AB1335" s="66"/>
      <c r="AC1335" s="66"/>
      <c r="AD1335" s="67"/>
      <c r="AE1335" s="67"/>
      <c r="AF1335" s="67"/>
      <c r="AG1335" s="67"/>
      <c r="AH1335" s="67"/>
      <c r="AI1335" s="67"/>
      <c r="AJ1335" s="67"/>
      <c r="AK1335" s="67"/>
      <c r="AL1335" s="67"/>
      <c r="AM1335" s="67"/>
      <c r="AN1335" s="77"/>
      <c r="AO1335" s="77"/>
      <c r="AP1335" s="77"/>
    </row>
    <row r="1336" customFormat="false" ht="12.75" hidden="false" customHeight="false" outlineLevel="0" collapsed="false">
      <c r="B1336" s="75" t="s">
        <v>2027</v>
      </c>
      <c r="C1336" s="75" t="s">
        <v>2028</v>
      </c>
      <c r="D1336" s="76" t="s">
        <v>2029</v>
      </c>
      <c r="E1336" s="66" t="n">
        <f aca="false">SUM(F1336:AP1336)</f>
        <v>1</v>
      </c>
      <c r="F1336" s="66"/>
      <c r="G1336" s="66"/>
      <c r="H1336" s="66"/>
      <c r="I1336" s="66"/>
      <c r="J1336" s="66"/>
      <c r="K1336" s="66"/>
      <c r="L1336" s="66"/>
      <c r="M1336" s="66"/>
      <c r="N1336" s="66"/>
      <c r="O1336" s="66"/>
      <c r="P1336" s="66" t="n">
        <v>1</v>
      </c>
      <c r="Q1336" s="66"/>
      <c r="R1336" s="66"/>
      <c r="S1336" s="66"/>
      <c r="T1336" s="66"/>
      <c r="U1336" s="66"/>
      <c r="V1336" s="66"/>
      <c r="W1336" s="66"/>
      <c r="X1336" s="66"/>
      <c r="Y1336" s="66"/>
      <c r="Z1336" s="66"/>
      <c r="AA1336" s="66"/>
      <c r="AB1336" s="66"/>
      <c r="AC1336" s="66"/>
      <c r="AD1336" s="67"/>
      <c r="AE1336" s="67"/>
      <c r="AF1336" s="67"/>
      <c r="AG1336" s="67"/>
      <c r="AH1336" s="67"/>
      <c r="AI1336" s="67"/>
      <c r="AJ1336" s="67"/>
      <c r="AK1336" s="67"/>
      <c r="AL1336" s="67"/>
      <c r="AM1336" s="67"/>
      <c r="AN1336" s="77"/>
      <c r="AO1336" s="77"/>
      <c r="AP1336" s="77"/>
    </row>
    <row r="1337" customFormat="false" ht="12.75" hidden="false" customHeight="false" outlineLevel="0" collapsed="false">
      <c r="B1337" s="75" t="s">
        <v>1082</v>
      </c>
      <c r="C1337" s="75" t="s">
        <v>2030</v>
      </c>
      <c r="D1337" s="76" t="s">
        <v>166</v>
      </c>
      <c r="E1337" s="66" t="n">
        <f aca="false">SUM(F1337:AP1337)</f>
        <v>1</v>
      </c>
      <c r="F1337" s="66"/>
      <c r="G1337" s="66"/>
      <c r="H1337" s="66"/>
      <c r="I1337" s="66"/>
      <c r="J1337" s="66"/>
      <c r="K1337" s="66"/>
      <c r="L1337" s="66"/>
      <c r="M1337" s="66"/>
      <c r="N1337" s="66"/>
      <c r="O1337" s="66"/>
      <c r="P1337" s="66"/>
      <c r="Q1337" s="66"/>
      <c r="R1337" s="66"/>
      <c r="S1337" s="66"/>
      <c r="T1337" s="66"/>
      <c r="U1337" s="66"/>
      <c r="V1337" s="66" t="n">
        <v>1</v>
      </c>
      <c r="W1337" s="66"/>
      <c r="X1337" s="66"/>
      <c r="Y1337" s="66"/>
      <c r="Z1337" s="66"/>
      <c r="AA1337" s="66"/>
      <c r="AB1337" s="66"/>
      <c r="AC1337" s="66"/>
      <c r="AD1337" s="67"/>
      <c r="AE1337" s="67"/>
      <c r="AF1337" s="67"/>
      <c r="AG1337" s="67"/>
      <c r="AH1337" s="67"/>
      <c r="AI1337" s="67"/>
      <c r="AJ1337" s="67"/>
      <c r="AK1337" s="67"/>
      <c r="AL1337" s="67"/>
      <c r="AM1337" s="67"/>
      <c r="AN1337" s="77"/>
      <c r="AO1337" s="77"/>
      <c r="AP1337" s="77"/>
    </row>
    <row r="1338" customFormat="false" ht="12.75" hidden="false" customHeight="false" outlineLevel="0" collapsed="false">
      <c r="B1338" s="75" t="s">
        <v>2031</v>
      </c>
      <c r="C1338" s="75" t="s">
        <v>336</v>
      </c>
      <c r="D1338" s="76" t="s">
        <v>2032</v>
      </c>
      <c r="E1338" s="66" t="n">
        <f aca="false">SUM(F1338:AP1338)</f>
        <v>1</v>
      </c>
      <c r="F1338" s="66"/>
      <c r="G1338" s="66"/>
      <c r="H1338" s="66"/>
      <c r="I1338" s="66"/>
      <c r="J1338" s="66"/>
      <c r="K1338" s="66"/>
      <c r="L1338" s="66"/>
      <c r="M1338" s="66"/>
      <c r="N1338" s="66"/>
      <c r="O1338" s="66"/>
      <c r="P1338" s="66"/>
      <c r="Q1338" s="66"/>
      <c r="R1338" s="66"/>
      <c r="S1338" s="66" t="n">
        <v>1</v>
      </c>
      <c r="T1338" s="66"/>
      <c r="U1338" s="66"/>
      <c r="V1338" s="66"/>
      <c r="W1338" s="66"/>
      <c r="X1338" s="66"/>
      <c r="Y1338" s="66"/>
      <c r="Z1338" s="66"/>
      <c r="AA1338" s="66"/>
      <c r="AB1338" s="66"/>
      <c r="AC1338" s="66"/>
      <c r="AD1338" s="67"/>
      <c r="AE1338" s="67"/>
      <c r="AF1338" s="67"/>
      <c r="AG1338" s="67"/>
      <c r="AH1338" s="67"/>
      <c r="AI1338" s="67"/>
      <c r="AJ1338" s="67"/>
      <c r="AK1338" s="67"/>
      <c r="AL1338" s="67"/>
      <c r="AM1338" s="67"/>
      <c r="AN1338" s="77"/>
      <c r="AO1338" s="77"/>
      <c r="AP1338" s="77"/>
    </row>
    <row r="1339" customFormat="false" ht="12.75" hidden="false" customHeight="false" outlineLevel="0" collapsed="false">
      <c r="B1339" s="75" t="s">
        <v>2033</v>
      </c>
      <c r="C1339" s="75" t="s">
        <v>2034</v>
      </c>
      <c r="D1339" s="76" t="s">
        <v>121</v>
      </c>
      <c r="E1339" s="66" t="n">
        <f aca="false">SUM(F1339:AP1339)</f>
        <v>1</v>
      </c>
      <c r="F1339" s="66"/>
      <c r="G1339" s="66"/>
      <c r="H1339" s="66"/>
      <c r="I1339" s="66"/>
      <c r="J1339" s="66"/>
      <c r="K1339" s="66"/>
      <c r="L1339" s="66"/>
      <c r="M1339" s="66"/>
      <c r="N1339" s="66"/>
      <c r="O1339" s="66"/>
      <c r="P1339" s="66"/>
      <c r="Q1339" s="66"/>
      <c r="R1339" s="66"/>
      <c r="S1339" s="66"/>
      <c r="T1339" s="66"/>
      <c r="U1339" s="66"/>
      <c r="V1339" s="66"/>
      <c r="W1339" s="66"/>
      <c r="X1339" s="66" t="n">
        <v>1</v>
      </c>
      <c r="Y1339" s="66"/>
      <c r="Z1339" s="66"/>
      <c r="AA1339" s="66"/>
      <c r="AB1339" s="66"/>
      <c r="AC1339" s="66"/>
      <c r="AD1339" s="67"/>
      <c r="AE1339" s="67"/>
      <c r="AF1339" s="67"/>
      <c r="AG1339" s="67"/>
      <c r="AH1339" s="67"/>
      <c r="AI1339" s="67"/>
      <c r="AJ1339" s="67"/>
      <c r="AK1339" s="67"/>
      <c r="AL1339" s="67"/>
      <c r="AM1339" s="67"/>
      <c r="AN1339" s="77"/>
      <c r="AO1339" s="77"/>
      <c r="AP1339" s="77"/>
    </row>
    <row r="1340" customFormat="false" ht="12.75" hidden="false" customHeight="false" outlineLevel="0" collapsed="false">
      <c r="B1340" s="75" t="s">
        <v>2035</v>
      </c>
      <c r="C1340" s="75" t="s">
        <v>447</v>
      </c>
      <c r="D1340" s="76" t="s">
        <v>2036</v>
      </c>
      <c r="E1340" s="66" t="n">
        <f aca="false">SUM(F1340:AP1340)</f>
        <v>1</v>
      </c>
      <c r="F1340" s="66"/>
      <c r="G1340" s="66"/>
      <c r="H1340" s="66"/>
      <c r="I1340" s="66"/>
      <c r="J1340" s="66"/>
      <c r="K1340" s="66"/>
      <c r="L1340" s="66"/>
      <c r="M1340" s="66"/>
      <c r="N1340" s="66"/>
      <c r="O1340" s="66"/>
      <c r="P1340" s="66"/>
      <c r="Q1340" s="66"/>
      <c r="R1340" s="66"/>
      <c r="S1340" s="66"/>
      <c r="T1340" s="66"/>
      <c r="U1340" s="66" t="n">
        <v>1</v>
      </c>
      <c r="V1340" s="66"/>
      <c r="W1340" s="66"/>
      <c r="X1340" s="66"/>
      <c r="Y1340" s="66"/>
      <c r="Z1340" s="66"/>
      <c r="AA1340" s="66"/>
      <c r="AB1340" s="66"/>
      <c r="AC1340" s="66"/>
      <c r="AD1340" s="67"/>
      <c r="AE1340" s="67"/>
      <c r="AF1340" s="67"/>
      <c r="AG1340" s="67"/>
      <c r="AH1340" s="67"/>
      <c r="AI1340" s="67"/>
      <c r="AJ1340" s="67"/>
      <c r="AK1340" s="67"/>
      <c r="AL1340" s="67"/>
      <c r="AM1340" s="67"/>
      <c r="AN1340" s="77"/>
      <c r="AO1340" s="77"/>
      <c r="AP1340" s="77"/>
    </row>
    <row r="1341" customFormat="false" ht="12.75" hidden="false" customHeight="false" outlineLevel="0" collapsed="false">
      <c r="B1341" s="75" t="s">
        <v>2037</v>
      </c>
      <c r="C1341" s="75" t="s">
        <v>2038</v>
      </c>
      <c r="D1341" s="76"/>
      <c r="E1341" s="66" t="n">
        <f aca="false">SUM(F1341:AP1341)</f>
        <v>1</v>
      </c>
      <c r="F1341" s="66"/>
      <c r="G1341" s="66"/>
      <c r="H1341" s="66"/>
      <c r="I1341" s="66"/>
      <c r="J1341" s="66"/>
      <c r="K1341" s="66"/>
      <c r="L1341" s="66"/>
      <c r="M1341" s="66" t="n">
        <v>1</v>
      </c>
      <c r="N1341" s="66"/>
      <c r="O1341" s="66"/>
      <c r="P1341" s="66"/>
      <c r="Q1341" s="66"/>
      <c r="R1341" s="66"/>
      <c r="S1341" s="66"/>
      <c r="T1341" s="66"/>
      <c r="U1341" s="66"/>
      <c r="V1341" s="66"/>
      <c r="W1341" s="66"/>
      <c r="X1341" s="66"/>
      <c r="Y1341" s="66"/>
      <c r="Z1341" s="66"/>
      <c r="AA1341" s="66"/>
      <c r="AB1341" s="66"/>
      <c r="AC1341" s="66"/>
      <c r="AD1341" s="67"/>
      <c r="AE1341" s="67"/>
      <c r="AF1341" s="67"/>
      <c r="AG1341" s="67"/>
      <c r="AH1341" s="67"/>
      <c r="AI1341" s="67"/>
      <c r="AJ1341" s="67"/>
      <c r="AK1341" s="67"/>
      <c r="AL1341" s="67"/>
      <c r="AM1341" s="67"/>
      <c r="AN1341" s="77"/>
      <c r="AO1341" s="77"/>
      <c r="AP1341" s="77"/>
    </row>
    <row r="1342" customFormat="false" ht="12.75" hidden="false" customHeight="false" outlineLevel="0" collapsed="false">
      <c r="B1342" s="75" t="s">
        <v>2039</v>
      </c>
      <c r="C1342" s="75" t="s">
        <v>1979</v>
      </c>
      <c r="D1342" s="76"/>
      <c r="E1342" s="66" t="n">
        <f aca="false">SUM(F1342:AP1342)</f>
        <v>1</v>
      </c>
      <c r="F1342" s="66"/>
      <c r="G1342" s="66"/>
      <c r="H1342" s="66"/>
      <c r="I1342" s="66"/>
      <c r="J1342" s="66" t="n">
        <v>1</v>
      </c>
      <c r="K1342" s="66"/>
      <c r="L1342" s="66"/>
      <c r="M1342" s="66"/>
      <c r="N1342" s="66"/>
      <c r="O1342" s="66"/>
      <c r="P1342" s="66"/>
      <c r="Q1342" s="66"/>
      <c r="R1342" s="66"/>
      <c r="S1342" s="66"/>
      <c r="T1342" s="66"/>
      <c r="U1342" s="66"/>
      <c r="V1342" s="66"/>
      <c r="W1342" s="66"/>
      <c r="X1342" s="66"/>
      <c r="Y1342" s="66"/>
      <c r="Z1342" s="66"/>
      <c r="AA1342" s="66"/>
      <c r="AB1342" s="66"/>
      <c r="AC1342" s="66"/>
      <c r="AD1342" s="67"/>
      <c r="AE1342" s="67"/>
      <c r="AF1342" s="67"/>
      <c r="AG1342" s="67"/>
      <c r="AH1342" s="67"/>
      <c r="AI1342" s="67"/>
      <c r="AJ1342" s="67"/>
      <c r="AK1342" s="67"/>
      <c r="AL1342" s="67"/>
      <c r="AM1342" s="67"/>
      <c r="AN1342" s="77"/>
      <c r="AO1342" s="77"/>
      <c r="AP1342" s="77"/>
    </row>
    <row r="1343" customFormat="false" ht="12.75" hidden="false" customHeight="false" outlineLevel="0" collapsed="false">
      <c r="B1343" s="75" t="s">
        <v>2040</v>
      </c>
      <c r="C1343" s="75" t="s">
        <v>1187</v>
      </c>
      <c r="D1343" s="76"/>
      <c r="E1343" s="66" t="n">
        <f aca="false">SUM(F1343:AP1343)</f>
        <v>1</v>
      </c>
      <c r="F1343" s="66" t="n">
        <v>1</v>
      </c>
      <c r="G1343" s="66"/>
      <c r="H1343" s="66"/>
      <c r="I1343" s="66"/>
      <c r="J1343" s="66"/>
      <c r="K1343" s="66"/>
      <c r="L1343" s="66"/>
      <c r="M1343" s="66"/>
      <c r="N1343" s="66"/>
      <c r="O1343" s="66"/>
      <c r="P1343" s="66"/>
      <c r="Q1343" s="66"/>
      <c r="R1343" s="66"/>
      <c r="S1343" s="66"/>
      <c r="T1343" s="66"/>
      <c r="U1343" s="66"/>
      <c r="V1343" s="66"/>
      <c r="W1343" s="66"/>
      <c r="X1343" s="66"/>
      <c r="Y1343" s="66"/>
      <c r="Z1343" s="66"/>
      <c r="AA1343" s="66"/>
      <c r="AB1343" s="66"/>
      <c r="AC1343" s="66"/>
      <c r="AD1343" s="67"/>
      <c r="AE1343" s="67"/>
      <c r="AF1343" s="67"/>
      <c r="AG1343" s="67"/>
      <c r="AH1343" s="67"/>
      <c r="AI1343" s="67"/>
      <c r="AJ1343" s="67"/>
      <c r="AK1343" s="67"/>
      <c r="AL1343" s="67"/>
      <c r="AM1343" s="67"/>
      <c r="AN1343" s="77"/>
      <c r="AO1343" s="77"/>
      <c r="AP1343" s="77"/>
    </row>
    <row r="1344" customFormat="false" ht="12.75" hidden="false" customHeight="false" outlineLevel="0" collapsed="false">
      <c r="B1344" s="75" t="s">
        <v>2041</v>
      </c>
      <c r="C1344" s="75" t="s">
        <v>213</v>
      </c>
      <c r="D1344" s="76" t="s">
        <v>352</v>
      </c>
      <c r="E1344" s="66" t="n">
        <f aca="false">SUM(F1344:AP1344)</f>
        <v>1</v>
      </c>
      <c r="F1344" s="66"/>
      <c r="G1344" s="66"/>
      <c r="H1344" s="66"/>
      <c r="I1344" s="66"/>
      <c r="J1344" s="66"/>
      <c r="K1344" s="66"/>
      <c r="L1344" s="66"/>
      <c r="M1344" s="66"/>
      <c r="N1344" s="66" t="n">
        <v>1</v>
      </c>
      <c r="O1344" s="66"/>
      <c r="P1344" s="66"/>
      <c r="Q1344" s="66"/>
      <c r="R1344" s="66"/>
      <c r="S1344" s="66"/>
      <c r="T1344" s="66"/>
      <c r="U1344" s="66"/>
      <c r="V1344" s="66"/>
      <c r="W1344" s="66"/>
      <c r="X1344" s="66"/>
      <c r="Y1344" s="66"/>
      <c r="Z1344" s="66"/>
      <c r="AA1344" s="66"/>
      <c r="AB1344" s="66"/>
      <c r="AC1344" s="66"/>
      <c r="AD1344" s="67"/>
      <c r="AE1344" s="67"/>
      <c r="AF1344" s="67"/>
      <c r="AG1344" s="67"/>
      <c r="AH1344" s="67"/>
      <c r="AI1344" s="67"/>
      <c r="AJ1344" s="67"/>
      <c r="AK1344" s="67"/>
      <c r="AL1344" s="67"/>
      <c r="AM1344" s="67"/>
      <c r="AN1344" s="77"/>
      <c r="AO1344" s="77"/>
      <c r="AP1344" s="77"/>
    </row>
    <row r="1345" customFormat="false" ht="12.75" hidden="false" customHeight="false" outlineLevel="0" collapsed="false">
      <c r="B1345" s="75" t="s">
        <v>2041</v>
      </c>
      <c r="C1345" s="75" t="s">
        <v>1191</v>
      </c>
      <c r="D1345" s="76" t="s">
        <v>806</v>
      </c>
      <c r="E1345" s="66" t="n">
        <f aca="false">SUM(F1345:AP1345)</f>
        <v>1</v>
      </c>
      <c r="F1345" s="66"/>
      <c r="G1345" s="66"/>
      <c r="H1345" s="66"/>
      <c r="I1345" s="66"/>
      <c r="J1345" s="66"/>
      <c r="K1345" s="66"/>
      <c r="L1345" s="66"/>
      <c r="M1345" s="66"/>
      <c r="N1345" s="66" t="n">
        <v>1</v>
      </c>
      <c r="O1345" s="66"/>
      <c r="P1345" s="66"/>
      <c r="Q1345" s="66"/>
      <c r="R1345" s="66"/>
      <c r="S1345" s="66"/>
      <c r="T1345" s="66"/>
      <c r="U1345" s="66"/>
      <c r="V1345" s="66"/>
      <c r="W1345" s="66"/>
      <c r="X1345" s="66"/>
      <c r="Y1345" s="66"/>
      <c r="Z1345" s="66"/>
      <c r="AA1345" s="66"/>
      <c r="AB1345" s="66"/>
      <c r="AC1345" s="66"/>
      <c r="AD1345" s="67"/>
      <c r="AE1345" s="67"/>
      <c r="AF1345" s="67"/>
      <c r="AG1345" s="67"/>
      <c r="AH1345" s="67"/>
      <c r="AI1345" s="67"/>
      <c r="AJ1345" s="67"/>
      <c r="AK1345" s="67"/>
      <c r="AL1345" s="67"/>
      <c r="AM1345" s="67"/>
      <c r="AN1345" s="77"/>
      <c r="AO1345" s="77"/>
      <c r="AP1345" s="77"/>
    </row>
    <row r="1346" customFormat="false" ht="12.75" hidden="false" customHeight="false" outlineLevel="0" collapsed="false">
      <c r="B1346" s="75" t="s">
        <v>1085</v>
      </c>
      <c r="C1346" s="75" t="s">
        <v>2042</v>
      </c>
      <c r="D1346" s="76" t="s">
        <v>1652</v>
      </c>
      <c r="E1346" s="66" t="n">
        <f aca="false">SUM(F1346:AP1346)</f>
        <v>1</v>
      </c>
      <c r="F1346" s="66"/>
      <c r="G1346" s="66"/>
      <c r="H1346" s="66"/>
      <c r="I1346" s="66"/>
      <c r="J1346" s="66"/>
      <c r="K1346" s="66"/>
      <c r="L1346" s="66"/>
      <c r="M1346" s="66"/>
      <c r="N1346" s="66"/>
      <c r="O1346" s="66"/>
      <c r="P1346" s="66"/>
      <c r="Q1346" s="66"/>
      <c r="R1346" s="66"/>
      <c r="S1346" s="66" t="n">
        <v>1</v>
      </c>
      <c r="T1346" s="66"/>
      <c r="U1346" s="66"/>
      <c r="V1346" s="66"/>
      <c r="W1346" s="66"/>
      <c r="X1346" s="66"/>
      <c r="Y1346" s="66"/>
      <c r="Z1346" s="66"/>
      <c r="AA1346" s="66"/>
      <c r="AB1346" s="66"/>
      <c r="AC1346" s="66"/>
      <c r="AD1346" s="67"/>
      <c r="AE1346" s="67"/>
      <c r="AF1346" s="67"/>
      <c r="AG1346" s="67"/>
      <c r="AH1346" s="67"/>
      <c r="AI1346" s="67"/>
      <c r="AJ1346" s="67"/>
      <c r="AK1346" s="67"/>
      <c r="AL1346" s="67"/>
      <c r="AM1346" s="67"/>
      <c r="AN1346" s="77"/>
      <c r="AO1346" s="77"/>
      <c r="AP1346" s="77"/>
    </row>
    <row r="1347" customFormat="false" ht="12.75" hidden="false" customHeight="false" outlineLevel="0" collapsed="false">
      <c r="B1347" s="75" t="s">
        <v>2043</v>
      </c>
      <c r="C1347" s="75" t="s">
        <v>2044</v>
      </c>
      <c r="D1347" s="76" t="s">
        <v>71</v>
      </c>
      <c r="E1347" s="66" t="n">
        <f aca="false">SUM(F1347:AP1347)</f>
        <v>1</v>
      </c>
      <c r="F1347" s="66"/>
      <c r="G1347" s="66"/>
      <c r="H1347" s="66"/>
      <c r="I1347" s="66"/>
      <c r="J1347" s="66"/>
      <c r="K1347" s="66"/>
      <c r="L1347" s="66"/>
      <c r="M1347" s="66"/>
      <c r="N1347" s="66"/>
      <c r="O1347" s="66"/>
      <c r="P1347" s="66"/>
      <c r="Q1347" s="66"/>
      <c r="R1347" s="66"/>
      <c r="S1347" s="66"/>
      <c r="T1347" s="66"/>
      <c r="U1347" s="66"/>
      <c r="V1347" s="66"/>
      <c r="W1347" s="66"/>
      <c r="X1347" s="66"/>
      <c r="Y1347" s="66"/>
      <c r="Z1347" s="66"/>
      <c r="AA1347" s="66"/>
      <c r="AB1347" s="66"/>
      <c r="AC1347" s="66"/>
      <c r="AD1347" s="67"/>
      <c r="AE1347" s="67"/>
      <c r="AF1347" s="67"/>
      <c r="AG1347" s="67"/>
      <c r="AH1347" s="67"/>
      <c r="AI1347" s="67" t="n">
        <v>1</v>
      </c>
      <c r="AJ1347" s="67"/>
      <c r="AK1347" s="67"/>
      <c r="AL1347" s="67"/>
      <c r="AM1347" s="67"/>
      <c r="AN1347" s="77"/>
      <c r="AO1347" s="77"/>
      <c r="AP1347" s="77"/>
    </row>
    <row r="1348" customFormat="false" ht="12.75" hidden="false" customHeight="false" outlineLevel="0" collapsed="false">
      <c r="B1348" s="75" t="s">
        <v>358</v>
      </c>
      <c r="C1348" s="75" t="s">
        <v>529</v>
      </c>
      <c r="D1348" s="76" t="s">
        <v>1616</v>
      </c>
      <c r="E1348" s="66" t="n">
        <f aca="false">SUM(F1348:AP1348)</f>
        <v>1</v>
      </c>
      <c r="F1348" s="66"/>
      <c r="G1348" s="66"/>
      <c r="H1348" s="66"/>
      <c r="I1348" s="66" t="n">
        <v>1</v>
      </c>
      <c r="J1348" s="66"/>
      <c r="K1348" s="66"/>
      <c r="L1348" s="66"/>
      <c r="M1348" s="66"/>
      <c r="N1348" s="66"/>
      <c r="O1348" s="66"/>
      <c r="P1348" s="66"/>
      <c r="Q1348" s="66"/>
      <c r="R1348" s="66"/>
      <c r="S1348" s="66"/>
      <c r="T1348" s="66"/>
      <c r="U1348" s="66"/>
      <c r="V1348" s="66"/>
      <c r="W1348" s="66"/>
      <c r="X1348" s="66"/>
      <c r="Y1348" s="66"/>
      <c r="Z1348" s="66"/>
      <c r="AA1348" s="66"/>
      <c r="AB1348" s="66"/>
      <c r="AC1348" s="66"/>
      <c r="AD1348" s="67"/>
      <c r="AE1348" s="67"/>
      <c r="AF1348" s="67"/>
      <c r="AG1348" s="67"/>
      <c r="AH1348" s="67"/>
      <c r="AI1348" s="67"/>
      <c r="AJ1348" s="67"/>
      <c r="AK1348" s="67"/>
      <c r="AL1348" s="67"/>
      <c r="AM1348" s="67"/>
      <c r="AN1348" s="77"/>
      <c r="AO1348" s="77"/>
      <c r="AP1348" s="77"/>
    </row>
    <row r="1349" customFormat="false" ht="12.75" hidden="false" customHeight="false" outlineLevel="0" collapsed="false">
      <c r="B1349" s="75" t="s">
        <v>358</v>
      </c>
      <c r="C1349" s="75" t="s">
        <v>453</v>
      </c>
      <c r="D1349" s="76" t="s">
        <v>2045</v>
      </c>
      <c r="E1349" s="66" t="n">
        <f aca="false">SUM(F1349:AP1349)</f>
        <v>1</v>
      </c>
      <c r="F1349" s="66"/>
      <c r="G1349" s="66"/>
      <c r="H1349" s="66"/>
      <c r="I1349" s="66"/>
      <c r="J1349" s="66"/>
      <c r="K1349" s="66"/>
      <c r="L1349" s="66"/>
      <c r="M1349" s="66"/>
      <c r="N1349" s="66"/>
      <c r="O1349" s="66"/>
      <c r="P1349" s="66"/>
      <c r="Q1349" s="66" t="n">
        <v>1</v>
      </c>
      <c r="R1349" s="66"/>
      <c r="S1349" s="66"/>
      <c r="T1349" s="66"/>
      <c r="U1349" s="66"/>
      <c r="V1349" s="66"/>
      <c r="W1349" s="66"/>
      <c r="X1349" s="66"/>
      <c r="Y1349" s="66"/>
      <c r="Z1349" s="66"/>
      <c r="AA1349" s="66"/>
      <c r="AB1349" s="66"/>
      <c r="AC1349" s="66"/>
      <c r="AD1349" s="67"/>
      <c r="AE1349" s="67"/>
      <c r="AF1349" s="67"/>
      <c r="AG1349" s="67"/>
      <c r="AH1349" s="67"/>
      <c r="AI1349" s="67"/>
      <c r="AJ1349" s="67"/>
      <c r="AK1349" s="67"/>
      <c r="AL1349" s="67"/>
      <c r="AM1349" s="67"/>
      <c r="AN1349" s="77"/>
      <c r="AO1349" s="77"/>
      <c r="AP1349" s="77"/>
    </row>
    <row r="1350" customFormat="false" ht="12.75" hidden="false" customHeight="false" outlineLevel="0" collapsed="false">
      <c r="B1350" s="75" t="s">
        <v>746</v>
      </c>
      <c r="C1350" s="75" t="s">
        <v>1661</v>
      </c>
      <c r="D1350" s="76" t="s">
        <v>2046</v>
      </c>
      <c r="E1350" s="66" t="n">
        <f aca="false">SUM(F1350:AP1350)</f>
        <v>1</v>
      </c>
      <c r="F1350" s="66"/>
      <c r="G1350" s="66"/>
      <c r="H1350" s="66"/>
      <c r="I1350" s="66"/>
      <c r="J1350" s="66"/>
      <c r="K1350" s="66"/>
      <c r="L1350" s="66"/>
      <c r="M1350" s="66"/>
      <c r="N1350" s="66"/>
      <c r="O1350" s="66"/>
      <c r="P1350" s="66"/>
      <c r="Q1350" s="66"/>
      <c r="R1350" s="66"/>
      <c r="S1350" s="66"/>
      <c r="T1350" s="66"/>
      <c r="U1350" s="66"/>
      <c r="V1350" s="66"/>
      <c r="W1350" s="66"/>
      <c r="X1350" s="66"/>
      <c r="Y1350" s="66"/>
      <c r="Z1350" s="66"/>
      <c r="AA1350" s="66"/>
      <c r="AB1350" s="66"/>
      <c r="AC1350" s="66"/>
      <c r="AD1350" s="67"/>
      <c r="AE1350" s="67" t="n">
        <v>1</v>
      </c>
      <c r="AF1350" s="67"/>
      <c r="AG1350" s="67"/>
      <c r="AH1350" s="67"/>
      <c r="AI1350" s="67"/>
      <c r="AJ1350" s="67"/>
      <c r="AK1350" s="67"/>
      <c r="AL1350" s="67"/>
      <c r="AM1350" s="67"/>
      <c r="AN1350" s="77"/>
      <c r="AO1350" s="77"/>
      <c r="AP1350" s="77"/>
    </row>
    <row r="1351" customFormat="false" ht="12.75" hidden="false" customHeight="false" outlineLevel="0" collapsed="false">
      <c r="B1351" s="75" t="s">
        <v>746</v>
      </c>
      <c r="C1351" s="75" t="s">
        <v>277</v>
      </c>
      <c r="D1351" s="76"/>
      <c r="E1351" s="66" t="n">
        <f aca="false">SUM(F1351:AP1351)</f>
        <v>1</v>
      </c>
      <c r="F1351" s="66"/>
      <c r="G1351" s="66" t="n">
        <v>1</v>
      </c>
      <c r="H1351" s="66"/>
      <c r="I1351" s="66"/>
      <c r="J1351" s="66"/>
      <c r="K1351" s="66"/>
      <c r="L1351" s="66"/>
      <c r="M1351" s="66"/>
      <c r="N1351" s="66"/>
      <c r="O1351" s="66"/>
      <c r="P1351" s="66"/>
      <c r="Q1351" s="66"/>
      <c r="R1351" s="66"/>
      <c r="S1351" s="66"/>
      <c r="T1351" s="66"/>
      <c r="U1351" s="66"/>
      <c r="V1351" s="66"/>
      <c r="W1351" s="66"/>
      <c r="X1351" s="66"/>
      <c r="Y1351" s="66"/>
      <c r="Z1351" s="66"/>
      <c r="AA1351" s="66"/>
      <c r="AB1351" s="66"/>
      <c r="AC1351" s="66"/>
      <c r="AD1351" s="67"/>
      <c r="AE1351" s="67"/>
      <c r="AF1351" s="67"/>
      <c r="AG1351" s="67"/>
      <c r="AH1351" s="67"/>
      <c r="AI1351" s="67"/>
      <c r="AJ1351" s="67"/>
      <c r="AK1351" s="67"/>
      <c r="AL1351" s="67"/>
      <c r="AM1351" s="67"/>
      <c r="AN1351" s="77"/>
      <c r="AO1351" s="77"/>
      <c r="AP1351" s="77"/>
    </row>
    <row r="1352" customFormat="false" ht="12.75" hidden="false" customHeight="false" outlineLevel="0" collapsed="false">
      <c r="B1352" s="75" t="s">
        <v>2047</v>
      </c>
      <c r="C1352" s="75" t="s">
        <v>2048</v>
      </c>
      <c r="D1352" s="76" t="s">
        <v>2049</v>
      </c>
      <c r="E1352" s="66" t="n">
        <f aca="false">SUM(F1352:AP1352)</f>
        <v>1</v>
      </c>
      <c r="F1352" s="66"/>
      <c r="G1352" s="66"/>
      <c r="H1352" s="66"/>
      <c r="I1352" s="66"/>
      <c r="J1352" s="66"/>
      <c r="K1352" s="66"/>
      <c r="L1352" s="66"/>
      <c r="M1352" s="66"/>
      <c r="N1352" s="66"/>
      <c r="O1352" s="66"/>
      <c r="P1352" s="66"/>
      <c r="Q1352" s="66"/>
      <c r="R1352" s="66"/>
      <c r="S1352" s="66"/>
      <c r="T1352" s="66"/>
      <c r="U1352" s="66"/>
      <c r="V1352" s="66"/>
      <c r="W1352" s="66"/>
      <c r="X1352" s="66"/>
      <c r="Y1352" s="66"/>
      <c r="Z1352" s="66"/>
      <c r="AA1352" s="66"/>
      <c r="AB1352" s="66" t="n">
        <v>1</v>
      </c>
      <c r="AC1352" s="66"/>
      <c r="AD1352" s="67"/>
      <c r="AE1352" s="67"/>
      <c r="AF1352" s="67"/>
      <c r="AG1352" s="67"/>
      <c r="AH1352" s="67"/>
      <c r="AI1352" s="67"/>
      <c r="AJ1352" s="67"/>
      <c r="AK1352" s="67"/>
      <c r="AL1352" s="67"/>
      <c r="AM1352" s="67"/>
      <c r="AN1352" s="77"/>
      <c r="AO1352" s="77"/>
      <c r="AP1352" s="77"/>
    </row>
    <row r="1353" customFormat="false" ht="12.75" hidden="false" customHeight="false" outlineLevel="0" collapsed="false">
      <c r="A1353" s="1" t="s">
        <v>91</v>
      </c>
      <c r="B1353" s="75" t="s">
        <v>551</v>
      </c>
      <c r="C1353" s="75" t="s">
        <v>2050</v>
      </c>
      <c r="D1353" s="76"/>
      <c r="E1353" s="66" t="n">
        <f aca="false">SUM(F1353:AP1353)</f>
        <v>1</v>
      </c>
      <c r="F1353" s="66"/>
      <c r="G1353" s="66"/>
      <c r="H1353" s="66"/>
      <c r="I1353" s="66"/>
      <c r="J1353" s="66"/>
      <c r="K1353" s="66"/>
      <c r="L1353" s="66"/>
      <c r="M1353" s="66"/>
      <c r="N1353" s="66"/>
      <c r="O1353" s="66"/>
      <c r="P1353" s="66"/>
      <c r="Q1353" s="66"/>
      <c r="R1353" s="66"/>
      <c r="S1353" s="66"/>
      <c r="T1353" s="66"/>
      <c r="U1353" s="66"/>
      <c r="V1353" s="66"/>
      <c r="W1353" s="66"/>
      <c r="X1353" s="66"/>
      <c r="Y1353" s="66"/>
      <c r="Z1353" s="66"/>
      <c r="AA1353" s="66"/>
      <c r="AB1353" s="66"/>
      <c r="AC1353" s="66"/>
      <c r="AD1353" s="67"/>
      <c r="AE1353" s="67"/>
      <c r="AF1353" s="67"/>
      <c r="AG1353" s="67"/>
      <c r="AH1353" s="67"/>
      <c r="AI1353" s="67"/>
      <c r="AJ1353" s="67"/>
      <c r="AK1353" s="67"/>
      <c r="AL1353" s="67"/>
      <c r="AM1353" s="67"/>
      <c r="AN1353" s="68"/>
      <c r="AO1353" s="68" t="n">
        <v>1</v>
      </c>
      <c r="AP1353" s="77"/>
    </row>
    <row r="1354" customFormat="false" ht="12.75" hidden="false" customHeight="false" outlineLevel="0" collapsed="false">
      <c r="B1354" s="75" t="s">
        <v>551</v>
      </c>
      <c r="C1354" s="75" t="s">
        <v>1977</v>
      </c>
      <c r="D1354" s="76"/>
      <c r="E1354" s="66" t="n">
        <f aca="false">SUM(F1354:AP1354)</f>
        <v>1</v>
      </c>
      <c r="F1354" s="66"/>
      <c r="G1354" s="66"/>
      <c r="H1354" s="66"/>
      <c r="I1354" s="66"/>
      <c r="J1354" s="66"/>
      <c r="K1354" s="66"/>
      <c r="L1354" s="66"/>
      <c r="M1354" s="66"/>
      <c r="N1354" s="66"/>
      <c r="O1354" s="66"/>
      <c r="P1354" s="66"/>
      <c r="Q1354" s="66"/>
      <c r="R1354" s="66"/>
      <c r="S1354" s="66"/>
      <c r="T1354" s="66"/>
      <c r="U1354" s="66"/>
      <c r="V1354" s="66"/>
      <c r="W1354" s="66"/>
      <c r="X1354" s="66"/>
      <c r="Y1354" s="66"/>
      <c r="Z1354" s="66"/>
      <c r="AA1354" s="66"/>
      <c r="AB1354" s="66"/>
      <c r="AC1354" s="66"/>
      <c r="AD1354" s="67"/>
      <c r="AE1354" s="67"/>
      <c r="AF1354" s="67"/>
      <c r="AG1354" s="67"/>
      <c r="AH1354" s="67"/>
      <c r="AI1354" s="67"/>
      <c r="AJ1354" s="67"/>
      <c r="AK1354" s="67"/>
      <c r="AL1354" s="67"/>
      <c r="AM1354" s="67"/>
      <c r="AN1354" s="68"/>
      <c r="AO1354" s="68" t="n">
        <v>1</v>
      </c>
      <c r="AP1354" s="77"/>
    </row>
    <row r="1355" customFormat="false" ht="12.75" hidden="false" customHeight="false" outlineLevel="0" collapsed="false">
      <c r="B1355" s="75" t="s">
        <v>2051</v>
      </c>
      <c r="C1355" s="75" t="s">
        <v>450</v>
      </c>
      <c r="D1355" s="76" t="s">
        <v>94</v>
      </c>
      <c r="E1355" s="66" t="n">
        <f aca="false">SUM(F1355:AP1355)</f>
        <v>1</v>
      </c>
      <c r="F1355" s="66"/>
      <c r="G1355" s="66"/>
      <c r="H1355" s="66"/>
      <c r="I1355" s="66"/>
      <c r="J1355" s="66"/>
      <c r="K1355" s="66"/>
      <c r="L1355" s="66"/>
      <c r="M1355" s="66"/>
      <c r="N1355" s="66" t="n">
        <v>1</v>
      </c>
      <c r="O1355" s="66"/>
      <c r="P1355" s="66"/>
      <c r="Q1355" s="66"/>
      <c r="R1355" s="66"/>
      <c r="S1355" s="66"/>
      <c r="T1355" s="66"/>
      <c r="U1355" s="66"/>
      <c r="V1355" s="66"/>
      <c r="W1355" s="66"/>
      <c r="X1355" s="66"/>
      <c r="Y1355" s="66"/>
      <c r="Z1355" s="66"/>
      <c r="AA1355" s="66"/>
      <c r="AB1355" s="66"/>
      <c r="AC1355" s="66"/>
      <c r="AD1355" s="67"/>
      <c r="AE1355" s="67"/>
      <c r="AF1355" s="67"/>
      <c r="AG1355" s="67"/>
      <c r="AH1355" s="67"/>
      <c r="AI1355" s="67"/>
      <c r="AJ1355" s="67"/>
      <c r="AK1355" s="67"/>
      <c r="AL1355" s="67"/>
      <c r="AM1355" s="67"/>
      <c r="AN1355" s="77"/>
      <c r="AO1355" s="77"/>
      <c r="AP1355" s="77"/>
    </row>
    <row r="1356" customFormat="false" ht="12.75" hidden="false" customHeight="false" outlineLevel="0" collapsed="false">
      <c r="B1356" s="75" t="s">
        <v>2052</v>
      </c>
      <c r="C1356" s="75" t="s">
        <v>385</v>
      </c>
      <c r="D1356" s="76" t="s">
        <v>112</v>
      </c>
      <c r="E1356" s="66" t="n">
        <f aca="false">SUM(F1356:AP1356)</f>
        <v>1</v>
      </c>
      <c r="F1356" s="66" t="n">
        <v>1</v>
      </c>
      <c r="G1356" s="66"/>
      <c r="H1356" s="66"/>
      <c r="I1356" s="66"/>
      <c r="J1356" s="66"/>
      <c r="K1356" s="66"/>
      <c r="L1356" s="66"/>
      <c r="M1356" s="66"/>
      <c r="N1356" s="66"/>
      <c r="O1356" s="66"/>
      <c r="P1356" s="66"/>
      <c r="Q1356" s="66"/>
      <c r="R1356" s="66"/>
      <c r="S1356" s="66"/>
      <c r="T1356" s="66"/>
      <c r="U1356" s="66"/>
      <c r="V1356" s="66"/>
      <c r="W1356" s="66"/>
      <c r="X1356" s="66"/>
      <c r="Y1356" s="66"/>
      <c r="Z1356" s="66"/>
      <c r="AA1356" s="66"/>
      <c r="AB1356" s="66"/>
      <c r="AC1356" s="66"/>
      <c r="AD1356" s="67"/>
      <c r="AE1356" s="67"/>
      <c r="AF1356" s="67"/>
      <c r="AG1356" s="67"/>
      <c r="AH1356" s="67"/>
      <c r="AI1356" s="67"/>
      <c r="AJ1356" s="67"/>
      <c r="AK1356" s="67"/>
      <c r="AL1356" s="67"/>
      <c r="AM1356" s="67"/>
      <c r="AN1356" s="77"/>
      <c r="AO1356" s="77"/>
      <c r="AP1356" s="77"/>
    </row>
    <row r="1357" customFormat="false" ht="12.75" hidden="false" customHeight="false" outlineLevel="0" collapsed="false">
      <c r="B1357" s="75" t="s">
        <v>2053</v>
      </c>
      <c r="C1357" s="75" t="s">
        <v>2054</v>
      </c>
      <c r="D1357" s="76" t="s">
        <v>2055</v>
      </c>
      <c r="E1357" s="66" t="n">
        <f aca="false">SUM(F1357:AP1357)</f>
        <v>1</v>
      </c>
      <c r="F1357" s="66"/>
      <c r="G1357" s="66"/>
      <c r="H1357" s="66"/>
      <c r="I1357" s="66"/>
      <c r="J1357" s="66"/>
      <c r="K1357" s="66"/>
      <c r="L1357" s="66"/>
      <c r="M1357" s="66"/>
      <c r="N1357" s="66"/>
      <c r="O1357" s="66"/>
      <c r="P1357" s="66"/>
      <c r="Q1357" s="66"/>
      <c r="R1357" s="66"/>
      <c r="S1357" s="66"/>
      <c r="T1357" s="66"/>
      <c r="U1357" s="66"/>
      <c r="V1357" s="66"/>
      <c r="W1357" s="66"/>
      <c r="X1357" s="66"/>
      <c r="Y1357" s="66"/>
      <c r="Z1357" s="66"/>
      <c r="AA1357" s="66"/>
      <c r="AB1357" s="66"/>
      <c r="AC1357" s="66"/>
      <c r="AD1357" s="67"/>
      <c r="AE1357" s="67"/>
      <c r="AF1357" s="67"/>
      <c r="AG1357" s="67" t="n">
        <v>1</v>
      </c>
      <c r="AH1357" s="67"/>
      <c r="AI1357" s="67"/>
      <c r="AJ1357" s="67"/>
      <c r="AK1357" s="67"/>
      <c r="AL1357" s="67"/>
      <c r="AM1357" s="67"/>
      <c r="AN1357" s="77"/>
      <c r="AO1357" s="77"/>
      <c r="AP1357" s="77"/>
    </row>
    <row r="1358" customFormat="false" ht="12.75" hidden="false" customHeight="false" outlineLevel="0" collapsed="false">
      <c r="B1358" s="75" t="s">
        <v>2056</v>
      </c>
      <c r="C1358" s="75" t="s">
        <v>2057</v>
      </c>
      <c r="D1358" s="76"/>
      <c r="E1358" s="66" t="n">
        <f aca="false">SUM(F1358:AP1358)</f>
        <v>1</v>
      </c>
      <c r="F1358" s="66"/>
      <c r="G1358" s="66"/>
      <c r="H1358" s="66"/>
      <c r="I1358" s="66"/>
      <c r="J1358" s="66"/>
      <c r="K1358" s="66"/>
      <c r="L1358" s="66"/>
      <c r="M1358" s="66"/>
      <c r="N1358" s="66"/>
      <c r="O1358" s="66"/>
      <c r="P1358" s="66"/>
      <c r="Q1358" s="66"/>
      <c r="R1358" s="66"/>
      <c r="S1358" s="66"/>
      <c r="T1358" s="66"/>
      <c r="U1358" s="66"/>
      <c r="V1358" s="66"/>
      <c r="W1358" s="66"/>
      <c r="X1358" s="66"/>
      <c r="Y1358" s="66"/>
      <c r="Z1358" s="66"/>
      <c r="AA1358" s="66"/>
      <c r="AB1358" s="66"/>
      <c r="AC1358" s="66"/>
      <c r="AD1358" s="67"/>
      <c r="AE1358" s="67"/>
      <c r="AF1358" s="67"/>
      <c r="AG1358" s="67"/>
      <c r="AH1358" s="67"/>
      <c r="AI1358" s="67"/>
      <c r="AJ1358" s="67"/>
      <c r="AK1358" s="67"/>
      <c r="AL1358" s="67"/>
      <c r="AM1358" s="67"/>
      <c r="AN1358" s="68" t="n">
        <v>1</v>
      </c>
      <c r="AO1358" s="77"/>
      <c r="AP1358" s="77"/>
    </row>
    <row r="1359" customFormat="false" ht="12.75" hidden="false" customHeight="false" outlineLevel="0" collapsed="false">
      <c r="B1359" s="75" t="s">
        <v>2058</v>
      </c>
      <c r="C1359" s="75" t="s">
        <v>2059</v>
      </c>
      <c r="D1359" s="76" t="s">
        <v>88</v>
      </c>
      <c r="E1359" s="66" t="n">
        <f aca="false">SUM(F1359:AP1359)</f>
        <v>1</v>
      </c>
      <c r="F1359" s="66"/>
      <c r="G1359" s="66"/>
      <c r="H1359" s="66"/>
      <c r="I1359" s="66"/>
      <c r="J1359" s="66"/>
      <c r="K1359" s="66"/>
      <c r="L1359" s="66"/>
      <c r="M1359" s="66"/>
      <c r="N1359" s="66" t="n">
        <v>1</v>
      </c>
      <c r="O1359" s="66"/>
      <c r="P1359" s="66"/>
      <c r="Q1359" s="66"/>
      <c r="R1359" s="66"/>
      <c r="S1359" s="66"/>
      <c r="T1359" s="66"/>
      <c r="U1359" s="66"/>
      <c r="V1359" s="66"/>
      <c r="W1359" s="66"/>
      <c r="X1359" s="66"/>
      <c r="Y1359" s="66"/>
      <c r="Z1359" s="66"/>
      <c r="AA1359" s="66"/>
      <c r="AB1359" s="66"/>
      <c r="AC1359" s="66"/>
      <c r="AD1359" s="67"/>
      <c r="AE1359" s="67"/>
      <c r="AF1359" s="67"/>
      <c r="AG1359" s="67"/>
      <c r="AH1359" s="67"/>
      <c r="AI1359" s="67"/>
      <c r="AJ1359" s="67"/>
      <c r="AK1359" s="67"/>
      <c r="AL1359" s="67"/>
      <c r="AM1359" s="67"/>
      <c r="AN1359" s="77"/>
      <c r="AO1359" s="77"/>
      <c r="AP1359" s="77"/>
    </row>
    <row r="1360" customFormat="false" ht="12.75" hidden="false" customHeight="false" outlineLevel="0" collapsed="false">
      <c r="B1360" s="75" t="s">
        <v>2060</v>
      </c>
      <c r="C1360" s="75" t="s">
        <v>2061</v>
      </c>
      <c r="D1360" s="76" t="s">
        <v>1841</v>
      </c>
      <c r="E1360" s="66" t="n">
        <f aca="false">SUM(F1360:AP1360)</f>
        <v>1</v>
      </c>
      <c r="F1360" s="66"/>
      <c r="G1360" s="66"/>
      <c r="H1360" s="66"/>
      <c r="I1360" s="66"/>
      <c r="J1360" s="66"/>
      <c r="K1360" s="66"/>
      <c r="L1360" s="66"/>
      <c r="M1360" s="66"/>
      <c r="N1360" s="66"/>
      <c r="O1360" s="66" t="n">
        <v>1</v>
      </c>
      <c r="P1360" s="66"/>
      <c r="Q1360" s="66"/>
      <c r="R1360" s="66"/>
      <c r="S1360" s="66"/>
      <c r="T1360" s="66"/>
      <c r="U1360" s="66"/>
      <c r="V1360" s="66"/>
      <c r="W1360" s="66"/>
      <c r="X1360" s="66"/>
      <c r="Y1360" s="66"/>
      <c r="Z1360" s="66"/>
      <c r="AA1360" s="66"/>
      <c r="AB1360" s="66"/>
      <c r="AC1360" s="66"/>
      <c r="AD1360" s="67"/>
      <c r="AE1360" s="67"/>
      <c r="AF1360" s="67"/>
      <c r="AG1360" s="67"/>
      <c r="AH1360" s="67"/>
      <c r="AI1360" s="67"/>
      <c r="AJ1360" s="67"/>
      <c r="AK1360" s="67"/>
      <c r="AL1360" s="67"/>
      <c r="AM1360" s="67"/>
      <c r="AN1360" s="77"/>
      <c r="AO1360" s="77"/>
      <c r="AP1360" s="77"/>
    </row>
    <row r="1361" customFormat="false" ht="12.75" hidden="false" customHeight="false" outlineLevel="0" collapsed="false">
      <c r="B1361" s="75" t="s">
        <v>2062</v>
      </c>
      <c r="C1361" s="75" t="s">
        <v>2063</v>
      </c>
      <c r="D1361" s="76" t="s">
        <v>230</v>
      </c>
      <c r="E1361" s="66" t="n">
        <f aca="false">SUM(F1361:AP1361)</f>
        <v>1</v>
      </c>
      <c r="F1361" s="66"/>
      <c r="G1361" s="66"/>
      <c r="H1361" s="66"/>
      <c r="I1361" s="66"/>
      <c r="J1361" s="66"/>
      <c r="K1361" s="66"/>
      <c r="L1361" s="66"/>
      <c r="M1361" s="66"/>
      <c r="N1361" s="66"/>
      <c r="O1361" s="66"/>
      <c r="P1361" s="66"/>
      <c r="Q1361" s="66"/>
      <c r="R1361" s="66"/>
      <c r="S1361" s="66" t="n">
        <v>1</v>
      </c>
      <c r="T1361" s="66"/>
      <c r="U1361" s="66"/>
      <c r="V1361" s="66"/>
      <c r="W1361" s="66"/>
      <c r="X1361" s="66"/>
      <c r="Y1361" s="66"/>
      <c r="Z1361" s="66"/>
      <c r="AA1361" s="66"/>
      <c r="AB1361" s="66"/>
      <c r="AC1361" s="66"/>
      <c r="AD1361" s="67"/>
      <c r="AE1361" s="67"/>
      <c r="AF1361" s="67"/>
      <c r="AG1361" s="67"/>
      <c r="AH1361" s="67"/>
      <c r="AI1361" s="67"/>
      <c r="AJ1361" s="67"/>
      <c r="AK1361" s="67"/>
      <c r="AL1361" s="67"/>
      <c r="AM1361" s="67"/>
      <c r="AN1361" s="77"/>
      <c r="AO1361" s="77"/>
      <c r="AP1361" s="77"/>
    </row>
    <row r="1362" customFormat="false" ht="12.75" hidden="false" customHeight="false" outlineLevel="0" collapsed="false">
      <c r="B1362" s="75" t="s">
        <v>2064</v>
      </c>
      <c r="C1362" s="75" t="s">
        <v>489</v>
      </c>
      <c r="D1362" s="76" t="s">
        <v>236</v>
      </c>
      <c r="E1362" s="66" t="n">
        <f aca="false">SUM(F1362:AP1362)</f>
        <v>1</v>
      </c>
      <c r="F1362" s="66"/>
      <c r="G1362" s="66"/>
      <c r="H1362" s="66"/>
      <c r="I1362" s="66"/>
      <c r="J1362" s="66"/>
      <c r="K1362" s="66"/>
      <c r="L1362" s="66"/>
      <c r="M1362" s="66"/>
      <c r="N1362" s="66"/>
      <c r="O1362" s="66"/>
      <c r="P1362" s="66"/>
      <c r="Q1362" s="66"/>
      <c r="R1362" s="66" t="n">
        <v>1</v>
      </c>
      <c r="S1362" s="66"/>
      <c r="T1362" s="66"/>
      <c r="U1362" s="66"/>
      <c r="V1362" s="66"/>
      <c r="W1362" s="66"/>
      <c r="X1362" s="66"/>
      <c r="Y1362" s="66"/>
      <c r="Z1362" s="66"/>
      <c r="AA1362" s="66"/>
      <c r="AB1362" s="66"/>
      <c r="AC1362" s="66"/>
      <c r="AD1362" s="67"/>
      <c r="AE1362" s="67"/>
      <c r="AF1362" s="67"/>
      <c r="AG1362" s="67"/>
      <c r="AH1362" s="67"/>
      <c r="AI1362" s="67"/>
      <c r="AJ1362" s="67"/>
      <c r="AK1362" s="67"/>
      <c r="AL1362" s="67"/>
      <c r="AM1362" s="67"/>
      <c r="AN1362" s="77"/>
      <c r="AO1362" s="77"/>
      <c r="AP1362" s="77"/>
    </row>
    <row r="1363" customFormat="false" ht="12.75" hidden="false" customHeight="false" outlineLevel="0" collapsed="false">
      <c r="B1363" s="75" t="s">
        <v>2065</v>
      </c>
      <c r="C1363" s="75" t="s">
        <v>58</v>
      </c>
      <c r="D1363" s="76"/>
      <c r="E1363" s="66" t="n">
        <f aca="false">SUM(F1363:AP1363)</f>
        <v>1</v>
      </c>
      <c r="F1363" s="66"/>
      <c r="G1363" s="66"/>
      <c r="H1363" s="66"/>
      <c r="I1363" s="66"/>
      <c r="J1363" s="66"/>
      <c r="K1363" s="66"/>
      <c r="L1363" s="66"/>
      <c r="M1363" s="66"/>
      <c r="N1363" s="66"/>
      <c r="O1363" s="66"/>
      <c r="P1363" s="66"/>
      <c r="Q1363" s="66"/>
      <c r="R1363" s="66"/>
      <c r="S1363" s="66"/>
      <c r="T1363" s="66"/>
      <c r="U1363" s="66"/>
      <c r="V1363" s="66"/>
      <c r="W1363" s="66"/>
      <c r="X1363" s="66"/>
      <c r="Y1363" s="66"/>
      <c r="Z1363" s="66"/>
      <c r="AA1363" s="66"/>
      <c r="AB1363" s="66"/>
      <c r="AC1363" s="66"/>
      <c r="AD1363" s="67"/>
      <c r="AE1363" s="67"/>
      <c r="AF1363" s="67"/>
      <c r="AG1363" s="67"/>
      <c r="AH1363" s="67"/>
      <c r="AI1363" s="67"/>
      <c r="AJ1363" s="67"/>
      <c r="AK1363" s="67"/>
      <c r="AL1363" s="67"/>
      <c r="AM1363" s="67"/>
      <c r="AN1363" s="77"/>
      <c r="AO1363" s="77" t="n">
        <v>1</v>
      </c>
      <c r="AP1363" s="77"/>
    </row>
    <row r="1364" customFormat="false" ht="12.75" hidden="false" customHeight="false" outlineLevel="0" collapsed="false">
      <c r="B1364" s="75" t="s">
        <v>2065</v>
      </c>
      <c r="C1364" s="75" t="s">
        <v>64</v>
      </c>
      <c r="D1364" s="76" t="s">
        <v>1077</v>
      </c>
      <c r="E1364" s="66" t="n">
        <f aca="false">SUM(F1364:AP1364)</f>
        <v>1</v>
      </c>
      <c r="F1364" s="66"/>
      <c r="G1364" s="66"/>
      <c r="H1364" s="66"/>
      <c r="I1364" s="66"/>
      <c r="J1364" s="66"/>
      <c r="K1364" s="66"/>
      <c r="L1364" s="66"/>
      <c r="M1364" s="66"/>
      <c r="N1364" s="66"/>
      <c r="O1364" s="66" t="n">
        <v>1</v>
      </c>
      <c r="P1364" s="66"/>
      <c r="Q1364" s="66"/>
      <c r="R1364" s="66"/>
      <c r="S1364" s="66"/>
      <c r="T1364" s="66"/>
      <c r="U1364" s="66"/>
      <c r="V1364" s="66"/>
      <c r="W1364" s="66"/>
      <c r="X1364" s="66"/>
      <c r="Y1364" s="66"/>
      <c r="Z1364" s="66"/>
      <c r="AA1364" s="66"/>
      <c r="AB1364" s="66"/>
      <c r="AC1364" s="66"/>
      <c r="AD1364" s="67"/>
      <c r="AE1364" s="67"/>
      <c r="AF1364" s="67"/>
      <c r="AG1364" s="67"/>
      <c r="AH1364" s="67"/>
      <c r="AI1364" s="67"/>
      <c r="AJ1364" s="67"/>
      <c r="AK1364" s="67"/>
      <c r="AL1364" s="67"/>
      <c r="AM1364" s="67"/>
      <c r="AN1364" s="77"/>
      <c r="AO1364" s="77"/>
      <c r="AP1364" s="77"/>
    </row>
    <row r="1365" customFormat="false" ht="12.75" hidden="false" customHeight="false" outlineLevel="0" collapsed="false">
      <c r="B1365" s="75" t="s">
        <v>2065</v>
      </c>
      <c r="C1365" s="75" t="s">
        <v>1468</v>
      </c>
      <c r="D1365" s="76" t="s">
        <v>1077</v>
      </c>
      <c r="E1365" s="66" t="n">
        <f aca="false">SUM(F1365:AP1365)</f>
        <v>1</v>
      </c>
      <c r="F1365" s="66"/>
      <c r="G1365" s="66"/>
      <c r="H1365" s="66"/>
      <c r="I1365" s="66"/>
      <c r="J1365" s="66"/>
      <c r="K1365" s="66"/>
      <c r="L1365" s="66"/>
      <c r="M1365" s="66"/>
      <c r="N1365" s="66"/>
      <c r="O1365" s="66" t="n">
        <v>1</v>
      </c>
      <c r="P1365" s="66"/>
      <c r="Q1365" s="66"/>
      <c r="R1365" s="66"/>
      <c r="S1365" s="66"/>
      <c r="T1365" s="66"/>
      <c r="U1365" s="66"/>
      <c r="V1365" s="66"/>
      <c r="W1365" s="66"/>
      <c r="X1365" s="66"/>
      <c r="Y1365" s="66"/>
      <c r="Z1365" s="66"/>
      <c r="AA1365" s="66"/>
      <c r="AB1365" s="66"/>
      <c r="AC1365" s="66"/>
      <c r="AD1365" s="67"/>
      <c r="AE1365" s="67"/>
      <c r="AF1365" s="67"/>
      <c r="AG1365" s="67"/>
      <c r="AH1365" s="67"/>
      <c r="AI1365" s="67"/>
      <c r="AJ1365" s="67"/>
      <c r="AK1365" s="67"/>
      <c r="AL1365" s="67"/>
      <c r="AM1365" s="67"/>
      <c r="AN1365" s="77"/>
      <c r="AO1365" s="77"/>
      <c r="AP1365" s="77"/>
    </row>
    <row r="1366" customFormat="false" ht="12.75" hidden="false" customHeight="false" outlineLevel="0" collapsed="false">
      <c r="B1366" s="75" t="s">
        <v>2066</v>
      </c>
      <c r="C1366" s="75" t="s">
        <v>2067</v>
      </c>
      <c r="D1366" s="76" t="s">
        <v>875</v>
      </c>
      <c r="E1366" s="66" t="n">
        <f aca="false">SUM(F1366:AP1366)</f>
        <v>1</v>
      </c>
      <c r="F1366" s="66"/>
      <c r="G1366" s="66"/>
      <c r="H1366" s="66"/>
      <c r="I1366" s="66"/>
      <c r="J1366" s="66"/>
      <c r="K1366" s="66"/>
      <c r="L1366" s="66"/>
      <c r="M1366" s="66"/>
      <c r="N1366" s="66"/>
      <c r="O1366" s="66"/>
      <c r="P1366" s="66"/>
      <c r="Q1366" s="66"/>
      <c r="R1366" s="66"/>
      <c r="S1366" s="66"/>
      <c r="T1366" s="66" t="n">
        <v>1</v>
      </c>
      <c r="U1366" s="66"/>
      <c r="V1366" s="66"/>
      <c r="W1366" s="66"/>
      <c r="X1366" s="66"/>
      <c r="Y1366" s="66"/>
      <c r="Z1366" s="66"/>
      <c r="AA1366" s="66"/>
      <c r="AB1366" s="66"/>
      <c r="AC1366" s="66"/>
      <c r="AD1366" s="67"/>
      <c r="AE1366" s="67"/>
      <c r="AF1366" s="67"/>
      <c r="AG1366" s="67"/>
      <c r="AH1366" s="67"/>
      <c r="AI1366" s="67"/>
      <c r="AJ1366" s="67"/>
      <c r="AK1366" s="67"/>
      <c r="AL1366" s="67"/>
      <c r="AM1366" s="67"/>
      <c r="AN1366" s="77"/>
      <c r="AO1366" s="77"/>
      <c r="AP1366" s="77"/>
    </row>
    <row r="1367" customFormat="false" ht="12.75" hidden="false" customHeight="false" outlineLevel="0" collapsed="false">
      <c r="B1367" s="75" t="s">
        <v>2068</v>
      </c>
      <c r="C1367" s="75" t="s">
        <v>58</v>
      </c>
      <c r="D1367" s="76" t="s">
        <v>121</v>
      </c>
      <c r="E1367" s="66" t="n">
        <f aca="false">SUM(F1367:AP1367)</f>
        <v>1</v>
      </c>
      <c r="F1367" s="66"/>
      <c r="G1367" s="66"/>
      <c r="H1367" s="66" t="n">
        <v>1</v>
      </c>
      <c r="I1367" s="66"/>
      <c r="J1367" s="66"/>
      <c r="K1367" s="66"/>
      <c r="L1367" s="66"/>
      <c r="M1367" s="66"/>
      <c r="N1367" s="66"/>
      <c r="O1367" s="66"/>
      <c r="P1367" s="66"/>
      <c r="Q1367" s="66"/>
      <c r="R1367" s="66"/>
      <c r="S1367" s="66"/>
      <c r="T1367" s="66"/>
      <c r="U1367" s="66"/>
      <c r="V1367" s="66"/>
      <c r="W1367" s="66"/>
      <c r="X1367" s="66"/>
      <c r="Y1367" s="66"/>
      <c r="Z1367" s="66"/>
      <c r="AA1367" s="66"/>
      <c r="AB1367" s="66"/>
      <c r="AC1367" s="66"/>
      <c r="AD1367" s="67"/>
      <c r="AE1367" s="67"/>
      <c r="AF1367" s="67"/>
      <c r="AG1367" s="67"/>
      <c r="AH1367" s="67"/>
      <c r="AI1367" s="67"/>
      <c r="AJ1367" s="67"/>
      <c r="AK1367" s="67"/>
      <c r="AL1367" s="67"/>
      <c r="AM1367" s="67"/>
      <c r="AN1367" s="77"/>
      <c r="AO1367" s="77"/>
      <c r="AP1367" s="77"/>
    </row>
    <row r="1368" customFormat="false" ht="12.75" hidden="false" customHeight="false" outlineLevel="0" collapsed="false">
      <c r="A1368" s="69"/>
      <c r="B1368" s="75" t="s">
        <v>2069</v>
      </c>
      <c r="C1368" s="75" t="s">
        <v>2070</v>
      </c>
      <c r="D1368" s="76" t="s">
        <v>2071</v>
      </c>
      <c r="E1368" s="66" t="n">
        <f aca="false">SUM(F1368:AP1368)</f>
        <v>1</v>
      </c>
      <c r="F1368" s="66"/>
      <c r="G1368" s="66"/>
      <c r="H1368" s="66"/>
      <c r="I1368" s="66"/>
      <c r="J1368" s="66"/>
      <c r="K1368" s="66"/>
      <c r="L1368" s="66"/>
      <c r="M1368" s="66"/>
      <c r="N1368" s="66"/>
      <c r="O1368" s="66"/>
      <c r="P1368" s="66" t="n">
        <v>1</v>
      </c>
      <c r="Q1368" s="66"/>
      <c r="R1368" s="66"/>
      <c r="S1368" s="66"/>
      <c r="T1368" s="66"/>
      <c r="U1368" s="66"/>
      <c r="V1368" s="66"/>
      <c r="W1368" s="66"/>
      <c r="X1368" s="66"/>
      <c r="Y1368" s="66"/>
      <c r="Z1368" s="66"/>
      <c r="AA1368" s="66"/>
      <c r="AB1368" s="66"/>
      <c r="AC1368" s="66"/>
      <c r="AD1368" s="67"/>
      <c r="AE1368" s="67"/>
      <c r="AF1368" s="67"/>
      <c r="AG1368" s="67"/>
      <c r="AH1368" s="67"/>
      <c r="AI1368" s="67"/>
      <c r="AJ1368" s="67"/>
      <c r="AK1368" s="67"/>
      <c r="AL1368" s="67"/>
      <c r="AM1368" s="67"/>
      <c r="AN1368" s="77"/>
      <c r="AO1368" s="77"/>
      <c r="AP1368" s="77"/>
    </row>
    <row r="1369" customFormat="false" ht="12.75" hidden="false" customHeight="false" outlineLevel="0" collapsed="false">
      <c r="A1369" s="69"/>
      <c r="B1369" s="75" t="s">
        <v>2072</v>
      </c>
      <c r="C1369" s="75" t="s">
        <v>155</v>
      </c>
      <c r="D1369" s="76" t="s">
        <v>2073</v>
      </c>
      <c r="E1369" s="66" t="n">
        <f aca="false">SUM(F1369:AP1369)</f>
        <v>1</v>
      </c>
      <c r="F1369" s="66"/>
      <c r="G1369" s="66" t="n">
        <v>1</v>
      </c>
      <c r="H1369" s="66"/>
      <c r="I1369" s="66"/>
      <c r="J1369" s="66"/>
      <c r="K1369" s="66"/>
      <c r="L1369" s="66"/>
      <c r="M1369" s="66"/>
      <c r="N1369" s="66"/>
      <c r="O1369" s="66"/>
      <c r="P1369" s="66"/>
      <c r="Q1369" s="66"/>
      <c r="R1369" s="66"/>
      <c r="S1369" s="66"/>
      <c r="T1369" s="66"/>
      <c r="U1369" s="66"/>
      <c r="V1369" s="66"/>
      <c r="W1369" s="66"/>
      <c r="X1369" s="66"/>
      <c r="Y1369" s="66"/>
      <c r="Z1369" s="66"/>
      <c r="AA1369" s="66"/>
      <c r="AB1369" s="66"/>
      <c r="AC1369" s="66"/>
      <c r="AD1369" s="67"/>
      <c r="AE1369" s="67"/>
      <c r="AF1369" s="67"/>
      <c r="AG1369" s="67"/>
      <c r="AH1369" s="67"/>
      <c r="AI1369" s="67"/>
      <c r="AJ1369" s="67"/>
      <c r="AK1369" s="67"/>
      <c r="AL1369" s="67"/>
      <c r="AM1369" s="67"/>
      <c r="AN1369" s="77"/>
      <c r="AO1369" s="77"/>
      <c r="AP1369" s="77"/>
    </row>
    <row r="1370" customFormat="false" ht="12.75" hidden="false" customHeight="false" outlineLevel="0" collapsed="false">
      <c r="A1370" s="69"/>
      <c r="B1370" s="75" t="s">
        <v>2072</v>
      </c>
      <c r="C1370" s="75" t="s">
        <v>507</v>
      </c>
      <c r="D1370" s="76" t="s">
        <v>1077</v>
      </c>
      <c r="E1370" s="66" t="n">
        <f aca="false">SUM(F1370:AP1370)</f>
        <v>1</v>
      </c>
      <c r="F1370" s="66"/>
      <c r="G1370" s="66"/>
      <c r="H1370" s="66"/>
      <c r="I1370" s="66"/>
      <c r="J1370" s="66"/>
      <c r="K1370" s="66"/>
      <c r="L1370" s="66"/>
      <c r="M1370" s="66"/>
      <c r="N1370" s="66"/>
      <c r="O1370" s="66" t="n">
        <v>1</v>
      </c>
      <c r="P1370" s="66"/>
      <c r="Q1370" s="66"/>
      <c r="R1370" s="66"/>
      <c r="S1370" s="66"/>
      <c r="T1370" s="66"/>
      <c r="U1370" s="66"/>
      <c r="V1370" s="66"/>
      <c r="W1370" s="66"/>
      <c r="X1370" s="66"/>
      <c r="Y1370" s="66"/>
      <c r="Z1370" s="66"/>
      <c r="AA1370" s="66"/>
      <c r="AB1370" s="66"/>
      <c r="AC1370" s="66"/>
      <c r="AD1370" s="67"/>
      <c r="AE1370" s="67"/>
      <c r="AF1370" s="67"/>
      <c r="AG1370" s="67"/>
      <c r="AH1370" s="67"/>
      <c r="AI1370" s="67"/>
      <c r="AJ1370" s="67"/>
      <c r="AK1370" s="67"/>
      <c r="AL1370" s="67"/>
      <c r="AM1370" s="67"/>
      <c r="AN1370" s="77"/>
      <c r="AO1370" s="77"/>
      <c r="AP1370" s="77"/>
    </row>
    <row r="1371" customFormat="false" ht="12.75" hidden="false" customHeight="false" outlineLevel="0" collapsed="false">
      <c r="A1371" s="69"/>
      <c r="B1371" s="75" t="s">
        <v>2072</v>
      </c>
      <c r="C1371" s="75" t="s">
        <v>983</v>
      </c>
      <c r="D1371" s="76" t="s">
        <v>2073</v>
      </c>
      <c r="E1371" s="66" t="n">
        <f aca="false">SUM(F1371:AP1371)</f>
        <v>1</v>
      </c>
      <c r="F1371" s="66"/>
      <c r="G1371" s="66" t="n">
        <v>1</v>
      </c>
      <c r="H1371" s="66"/>
      <c r="I1371" s="66"/>
      <c r="J1371" s="66"/>
      <c r="K1371" s="66"/>
      <c r="L1371" s="66"/>
      <c r="M1371" s="66"/>
      <c r="N1371" s="66"/>
      <c r="O1371" s="66"/>
      <c r="P1371" s="66"/>
      <c r="Q1371" s="66"/>
      <c r="R1371" s="66"/>
      <c r="S1371" s="66"/>
      <c r="T1371" s="66"/>
      <c r="U1371" s="66"/>
      <c r="V1371" s="66"/>
      <c r="W1371" s="66"/>
      <c r="X1371" s="66"/>
      <c r="Y1371" s="66"/>
      <c r="Z1371" s="66"/>
      <c r="AA1371" s="66"/>
      <c r="AB1371" s="66"/>
      <c r="AC1371" s="66"/>
      <c r="AD1371" s="67"/>
      <c r="AE1371" s="67"/>
      <c r="AF1371" s="67"/>
      <c r="AG1371" s="67"/>
      <c r="AH1371" s="67"/>
      <c r="AI1371" s="67"/>
      <c r="AJ1371" s="67"/>
      <c r="AK1371" s="67"/>
      <c r="AL1371" s="67"/>
      <c r="AM1371" s="67"/>
      <c r="AN1371" s="77"/>
      <c r="AO1371" s="77"/>
      <c r="AP1371" s="77"/>
    </row>
    <row r="1372" customFormat="false" ht="12.75" hidden="false" customHeight="false" outlineLevel="0" collapsed="false">
      <c r="A1372" s="69"/>
      <c r="B1372" s="75" t="s">
        <v>1097</v>
      </c>
      <c r="C1372" s="75" t="s">
        <v>2074</v>
      </c>
      <c r="D1372" s="76" t="s">
        <v>513</v>
      </c>
      <c r="E1372" s="66" t="n">
        <f aca="false">SUM(F1372:AP1372)</f>
        <v>1</v>
      </c>
      <c r="F1372" s="66"/>
      <c r="G1372" s="66"/>
      <c r="H1372" s="66"/>
      <c r="I1372" s="66"/>
      <c r="J1372" s="66"/>
      <c r="K1372" s="66"/>
      <c r="L1372" s="66"/>
      <c r="M1372" s="66"/>
      <c r="N1372" s="66"/>
      <c r="O1372" s="66"/>
      <c r="P1372" s="66"/>
      <c r="Q1372" s="66"/>
      <c r="R1372" s="66"/>
      <c r="S1372" s="66"/>
      <c r="T1372" s="66" t="n">
        <v>1</v>
      </c>
      <c r="U1372" s="66"/>
      <c r="V1372" s="66"/>
      <c r="W1372" s="66"/>
      <c r="X1372" s="66"/>
      <c r="Y1372" s="66"/>
      <c r="Z1372" s="66"/>
      <c r="AA1372" s="66"/>
      <c r="AB1372" s="66"/>
      <c r="AC1372" s="66"/>
      <c r="AD1372" s="67"/>
      <c r="AE1372" s="67"/>
      <c r="AF1372" s="67"/>
      <c r="AG1372" s="67"/>
      <c r="AH1372" s="67"/>
      <c r="AI1372" s="67"/>
      <c r="AJ1372" s="67"/>
      <c r="AK1372" s="67"/>
      <c r="AL1372" s="67"/>
      <c r="AM1372" s="67"/>
      <c r="AN1372" s="77"/>
      <c r="AO1372" s="77"/>
      <c r="AP1372" s="77"/>
    </row>
    <row r="1373" customFormat="false" ht="12.75" hidden="false" customHeight="false" outlineLevel="0" collapsed="false">
      <c r="A1373" s="69"/>
      <c r="B1373" s="75" t="s">
        <v>2075</v>
      </c>
      <c r="C1373" s="75" t="s">
        <v>1256</v>
      </c>
      <c r="D1373" s="76" t="s">
        <v>352</v>
      </c>
      <c r="E1373" s="66" t="n">
        <f aca="false">SUM(F1373:AP1373)</f>
        <v>1</v>
      </c>
      <c r="F1373" s="66"/>
      <c r="G1373" s="66"/>
      <c r="H1373" s="66"/>
      <c r="I1373" s="66"/>
      <c r="J1373" s="66"/>
      <c r="K1373" s="66"/>
      <c r="L1373" s="66"/>
      <c r="M1373" s="66"/>
      <c r="N1373" s="66" t="n">
        <v>1</v>
      </c>
      <c r="O1373" s="66"/>
      <c r="P1373" s="66"/>
      <c r="Q1373" s="66"/>
      <c r="R1373" s="66"/>
      <c r="S1373" s="66"/>
      <c r="T1373" s="66"/>
      <c r="U1373" s="66"/>
      <c r="V1373" s="66"/>
      <c r="W1373" s="66"/>
      <c r="X1373" s="66"/>
      <c r="Y1373" s="66"/>
      <c r="Z1373" s="66"/>
      <c r="AA1373" s="66"/>
      <c r="AB1373" s="66"/>
      <c r="AC1373" s="66"/>
      <c r="AD1373" s="67"/>
      <c r="AE1373" s="67"/>
      <c r="AF1373" s="67"/>
      <c r="AG1373" s="67"/>
      <c r="AH1373" s="67"/>
      <c r="AI1373" s="67"/>
      <c r="AJ1373" s="67"/>
      <c r="AK1373" s="67"/>
      <c r="AL1373" s="67"/>
      <c r="AM1373" s="67"/>
      <c r="AN1373" s="77"/>
      <c r="AO1373" s="77"/>
      <c r="AP1373" s="77"/>
    </row>
    <row r="1374" customFormat="false" ht="12.75" hidden="false" customHeight="false" outlineLevel="0" collapsed="false">
      <c r="A1374" s="69"/>
      <c r="B1374" s="75" t="s">
        <v>2076</v>
      </c>
      <c r="C1374" s="75" t="s">
        <v>2077</v>
      </c>
      <c r="D1374" s="76" t="s">
        <v>123</v>
      </c>
      <c r="E1374" s="66" t="n">
        <f aca="false">SUM(F1374:AP1374)</f>
        <v>1</v>
      </c>
      <c r="F1374" s="66"/>
      <c r="G1374" s="66"/>
      <c r="H1374" s="66"/>
      <c r="I1374" s="66"/>
      <c r="J1374" s="66"/>
      <c r="K1374" s="66"/>
      <c r="L1374" s="66"/>
      <c r="M1374" s="66"/>
      <c r="N1374" s="66" t="n">
        <v>1</v>
      </c>
      <c r="O1374" s="66"/>
      <c r="P1374" s="66"/>
      <c r="Q1374" s="66"/>
      <c r="R1374" s="66"/>
      <c r="S1374" s="66"/>
      <c r="T1374" s="66"/>
      <c r="U1374" s="66"/>
      <c r="V1374" s="66"/>
      <c r="W1374" s="66"/>
      <c r="X1374" s="66"/>
      <c r="Y1374" s="66"/>
      <c r="Z1374" s="66"/>
      <c r="AA1374" s="66"/>
      <c r="AB1374" s="66"/>
      <c r="AC1374" s="66"/>
      <c r="AD1374" s="67"/>
      <c r="AE1374" s="67"/>
      <c r="AF1374" s="67"/>
      <c r="AG1374" s="67"/>
      <c r="AH1374" s="67"/>
      <c r="AI1374" s="67"/>
      <c r="AJ1374" s="67"/>
      <c r="AK1374" s="67"/>
      <c r="AL1374" s="67"/>
      <c r="AM1374" s="67"/>
      <c r="AN1374" s="77"/>
      <c r="AO1374" s="77"/>
      <c r="AP1374" s="77"/>
    </row>
    <row r="1375" customFormat="false" ht="12.75" hidden="false" customHeight="false" outlineLevel="0" collapsed="false">
      <c r="A1375" s="69"/>
      <c r="B1375" s="75" t="s">
        <v>1101</v>
      </c>
      <c r="C1375" s="75" t="s">
        <v>2078</v>
      </c>
      <c r="D1375" s="76"/>
      <c r="E1375" s="66" t="n">
        <f aca="false">SUM(F1375:AP1375)</f>
        <v>1</v>
      </c>
      <c r="F1375" s="66"/>
      <c r="G1375" s="66"/>
      <c r="H1375" s="66"/>
      <c r="I1375" s="66"/>
      <c r="J1375" s="66"/>
      <c r="K1375" s="66"/>
      <c r="L1375" s="66" t="n">
        <v>1</v>
      </c>
      <c r="M1375" s="66"/>
      <c r="N1375" s="66"/>
      <c r="O1375" s="66"/>
      <c r="P1375" s="66"/>
      <c r="Q1375" s="66"/>
      <c r="R1375" s="66"/>
      <c r="S1375" s="66"/>
      <c r="T1375" s="66"/>
      <c r="U1375" s="66"/>
      <c r="V1375" s="66"/>
      <c r="W1375" s="66"/>
      <c r="X1375" s="66"/>
      <c r="Y1375" s="66"/>
      <c r="Z1375" s="66"/>
      <c r="AA1375" s="66"/>
      <c r="AB1375" s="66"/>
      <c r="AC1375" s="66"/>
      <c r="AD1375" s="67"/>
      <c r="AE1375" s="67"/>
      <c r="AF1375" s="67"/>
      <c r="AG1375" s="67"/>
      <c r="AH1375" s="67"/>
      <c r="AI1375" s="67"/>
      <c r="AJ1375" s="67"/>
      <c r="AK1375" s="67"/>
      <c r="AL1375" s="67"/>
      <c r="AM1375" s="67"/>
      <c r="AN1375" s="77"/>
      <c r="AO1375" s="77"/>
      <c r="AP1375" s="77"/>
    </row>
    <row r="1376" customFormat="false" ht="12.75" hidden="false" customHeight="false" outlineLevel="0" collapsed="false">
      <c r="A1376" s="69"/>
      <c r="B1376" s="75" t="s">
        <v>1101</v>
      </c>
      <c r="C1376" s="75" t="s">
        <v>2079</v>
      </c>
      <c r="D1376" s="76" t="s">
        <v>230</v>
      </c>
      <c r="E1376" s="66" t="n">
        <f aca="false">SUM(F1376:AP1376)</f>
        <v>1</v>
      </c>
      <c r="F1376" s="66"/>
      <c r="G1376" s="66"/>
      <c r="H1376" s="66"/>
      <c r="I1376" s="66"/>
      <c r="J1376" s="66"/>
      <c r="K1376" s="66"/>
      <c r="L1376" s="66"/>
      <c r="M1376" s="66"/>
      <c r="N1376" s="66"/>
      <c r="O1376" s="66"/>
      <c r="P1376" s="66"/>
      <c r="Q1376" s="66"/>
      <c r="R1376" s="66"/>
      <c r="S1376" s="66"/>
      <c r="T1376" s="66" t="n">
        <v>1</v>
      </c>
      <c r="U1376" s="66"/>
      <c r="V1376" s="66"/>
      <c r="W1376" s="66"/>
      <c r="X1376" s="66"/>
      <c r="Y1376" s="66"/>
      <c r="Z1376" s="66"/>
      <c r="AA1376" s="66"/>
      <c r="AB1376" s="66"/>
      <c r="AC1376" s="66"/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  <c r="AN1376" s="77"/>
      <c r="AO1376" s="77"/>
      <c r="AP1376" s="77"/>
    </row>
    <row r="1377" customFormat="false" ht="12.75" hidden="false" customHeight="false" outlineLevel="0" collapsed="false">
      <c r="A1377" s="69"/>
      <c r="B1377" s="75" t="s">
        <v>758</v>
      </c>
      <c r="C1377" s="75" t="s">
        <v>2080</v>
      </c>
      <c r="D1377" s="76" t="s">
        <v>214</v>
      </c>
      <c r="E1377" s="66" t="n">
        <f aca="false">SUM(F1377:AP1377)</f>
        <v>1</v>
      </c>
      <c r="F1377" s="66"/>
      <c r="G1377" s="66"/>
      <c r="H1377" s="66"/>
      <c r="I1377" s="66"/>
      <c r="J1377" s="66"/>
      <c r="K1377" s="66"/>
      <c r="L1377" s="66"/>
      <c r="M1377" s="66"/>
      <c r="N1377" s="66"/>
      <c r="O1377" s="66" t="n">
        <v>1</v>
      </c>
      <c r="P1377" s="66"/>
      <c r="Q1377" s="66"/>
      <c r="R1377" s="66"/>
      <c r="S1377" s="66"/>
      <c r="T1377" s="66"/>
      <c r="U1377" s="66"/>
      <c r="V1377" s="66"/>
      <c r="W1377" s="66"/>
      <c r="X1377" s="66"/>
      <c r="Y1377" s="66"/>
      <c r="Z1377" s="66"/>
      <c r="AA1377" s="66"/>
      <c r="AB1377" s="66"/>
      <c r="AC1377" s="66"/>
      <c r="AD1377" s="67"/>
      <c r="AE1377" s="67"/>
      <c r="AF1377" s="67"/>
      <c r="AG1377" s="67"/>
      <c r="AH1377" s="67"/>
      <c r="AI1377" s="67"/>
      <c r="AJ1377" s="67"/>
      <c r="AK1377" s="67"/>
      <c r="AL1377" s="67"/>
      <c r="AM1377" s="67"/>
      <c r="AN1377" s="77"/>
      <c r="AO1377" s="77"/>
      <c r="AP1377" s="77"/>
    </row>
    <row r="1378" customFormat="false" ht="12.75" hidden="false" customHeight="false" outlineLevel="0" collapsed="false">
      <c r="A1378" s="69"/>
      <c r="B1378" s="75" t="s">
        <v>2081</v>
      </c>
      <c r="C1378" s="75" t="s">
        <v>2082</v>
      </c>
      <c r="D1378" s="76"/>
      <c r="E1378" s="66" t="n">
        <f aca="false">SUM(F1378:AP1378)</f>
        <v>1</v>
      </c>
      <c r="F1378" s="66"/>
      <c r="G1378" s="66"/>
      <c r="H1378" s="66"/>
      <c r="I1378" s="66"/>
      <c r="J1378" s="66"/>
      <c r="K1378" s="66"/>
      <c r="L1378" s="66"/>
      <c r="M1378" s="66"/>
      <c r="N1378" s="66"/>
      <c r="O1378" s="66"/>
      <c r="P1378" s="66"/>
      <c r="Q1378" s="66"/>
      <c r="R1378" s="66"/>
      <c r="S1378" s="66"/>
      <c r="T1378" s="66"/>
      <c r="U1378" s="66"/>
      <c r="V1378" s="66"/>
      <c r="W1378" s="66"/>
      <c r="X1378" s="66"/>
      <c r="Y1378" s="66"/>
      <c r="Z1378" s="66"/>
      <c r="AA1378" s="66"/>
      <c r="AB1378" s="66"/>
      <c r="AC1378" s="66"/>
      <c r="AD1378" s="67"/>
      <c r="AE1378" s="67"/>
      <c r="AF1378" s="67"/>
      <c r="AG1378" s="67"/>
      <c r="AH1378" s="67"/>
      <c r="AI1378" s="67"/>
      <c r="AJ1378" s="67"/>
      <c r="AK1378" s="67"/>
      <c r="AL1378" s="67"/>
      <c r="AM1378" s="67" t="n">
        <v>1</v>
      </c>
      <c r="AN1378" s="77"/>
      <c r="AO1378" s="77"/>
      <c r="AP1378" s="77"/>
    </row>
    <row r="1379" customFormat="false" ht="12.75" hidden="false" customHeight="false" outlineLevel="0" collapsed="false">
      <c r="A1379" s="69"/>
      <c r="B1379" s="75" t="s">
        <v>2083</v>
      </c>
      <c r="C1379" s="75" t="s">
        <v>2084</v>
      </c>
      <c r="D1379" s="76" t="s">
        <v>112</v>
      </c>
      <c r="E1379" s="66" t="n">
        <f aca="false">SUM(F1379:AP1379)</f>
        <v>1</v>
      </c>
      <c r="F1379" s="66"/>
      <c r="G1379" s="66"/>
      <c r="H1379" s="66"/>
      <c r="I1379" s="66"/>
      <c r="J1379" s="66"/>
      <c r="K1379" s="66"/>
      <c r="L1379" s="66"/>
      <c r="M1379" s="66"/>
      <c r="N1379" s="66"/>
      <c r="O1379" s="66" t="n">
        <v>1</v>
      </c>
      <c r="P1379" s="66"/>
      <c r="Q1379" s="66"/>
      <c r="R1379" s="66"/>
      <c r="S1379" s="66"/>
      <c r="T1379" s="66"/>
      <c r="U1379" s="66"/>
      <c r="V1379" s="66"/>
      <c r="W1379" s="66"/>
      <c r="X1379" s="66"/>
      <c r="Y1379" s="66"/>
      <c r="Z1379" s="66"/>
      <c r="AA1379" s="66"/>
      <c r="AB1379" s="66"/>
      <c r="AC1379" s="66"/>
      <c r="AD1379" s="67"/>
      <c r="AE1379" s="67"/>
      <c r="AF1379" s="67"/>
      <c r="AG1379" s="67"/>
      <c r="AH1379" s="67"/>
      <c r="AI1379" s="67"/>
      <c r="AJ1379" s="67"/>
      <c r="AK1379" s="67"/>
      <c r="AL1379" s="67"/>
      <c r="AM1379" s="67"/>
      <c r="AN1379" s="77"/>
      <c r="AO1379" s="77"/>
      <c r="AP1379" s="77"/>
    </row>
    <row r="1380" customFormat="false" ht="12.75" hidden="false" customHeight="false" outlineLevel="0" collapsed="false">
      <c r="A1380" s="69"/>
      <c r="B1380" s="75" t="s">
        <v>2085</v>
      </c>
      <c r="C1380" s="75" t="s">
        <v>2086</v>
      </c>
      <c r="D1380" s="76"/>
      <c r="E1380" s="66" t="n">
        <f aca="false">SUM(F1380:AP1380)</f>
        <v>1</v>
      </c>
      <c r="F1380" s="66"/>
      <c r="G1380" s="66"/>
      <c r="H1380" s="66"/>
      <c r="I1380" s="66"/>
      <c r="J1380" s="66"/>
      <c r="K1380" s="66"/>
      <c r="L1380" s="66"/>
      <c r="M1380" s="66"/>
      <c r="N1380" s="66"/>
      <c r="O1380" s="66"/>
      <c r="P1380" s="66"/>
      <c r="Q1380" s="66"/>
      <c r="R1380" s="66"/>
      <c r="S1380" s="66"/>
      <c r="T1380" s="66"/>
      <c r="U1380" s="66"/>
      <c r="V1380" s="66"/>
      <c r="W1380" s="66"/>
      <c r="X1380" s="66"/>
      <c r="Y1380" s="66"/>
      <c r="Z1380" s="66"/>
      <c r="AA1380" s="66"/>
      <c r="AB1380" s="66"/>
      <c r="AC1380" s="66"/>
      <c r="AD1380" s="67"/>
      <c r="AE1380" s="67"/>
      <c r="AF1380" s="67"/>
      <c r="AG1380" s="67" t="n">
        <v>1</v>
      </c>
      <c r="AH1380" s="67"/>
      <c r="AI1380" s="67"/>
      <c r="AJ1380" s="67"/>
      <c r="AK1380" s="67"/>
      <c r="AL1380" s="67"/>
      <c r="AM1380" s="67"/>
      <c r="AN1380" s="77"/>
      <c r="AO1380" s="77"/>
      <c r="AP1380" s="77"/>
    </row>
    <row r="1381" customFormat="false" ht="12.75" hidden="false" customHeight="false" outlineLevel="0" collapsed="false">
      <c r="A1381" s="69"/>
      <c r="B1381" s="75" t="s">
        <v>2087</v>
      </c>
      <c r="C1381" s="75" t="s">
        <v>545</v>
      </c>
      <c r="D1381" s="76" t="s">
        <v>1581</v>
      </c>
      <c r="E1381" s="66" t="n">
        <f aca="false">SUM(F1381:AP1381)</f>
        <v>1</v>
      </c>
      <c r="F1381" s="66"/>
      <c r="G1381" s="66"/>
      <c r="H1381" s="66"/>
      <c r="I1381" s="66"/>
      <c r="J1381" s="66"/>
      <c r="K1381" s="66"/>
      <c r="L1381" s="66"/>
      <c r="M1381" s="66"/>
      <c r="N1381" s="66"/>
      <c r="O1381" s="66" t="n">
        <v>1</v>
      </c>
      <c r="P1381" s="66"/>
      <c r="Q1381" s="66"/>
      <c r="R1381" s="66"/>
      <c r="S1381" s="66"/>
      <c r="T1381" s="66"/>
      <c r="U1381" s="66"/>
      <c r="V1381" s="66"/>
      <c r="W1381" s="66"/>
      <c r="X1381" s="66"/>
      <c r="Y1381" s="66"/>
      <c r="Z1381" s="66"/>
      <c r="AA1381" s="66"/>
      <c r="AB1381" s="66"/>
      <c r="AC1381" s="66"/>
      <c r="AD1381" s="67"/>
      <c r="AE1381" s="67"/>
      <c r="AF1381" s="67"/>
      <c r="AG1381" s="67"/>
      <c r="AH1381" s="67"/>
      <c r="AI1381" s="67"/>
      <c r="AJ1381" s="67"/>
      <c r="AK1381" s="67"/>
      <c r="AL1381" s="67"/>
      <c r="AM1381" s="67"/>
      <c r="AN1381" s="77"/>
      <c r="AO1381" s="77"/>
      <c r="AP1381" s="77"/>
    </row>
    <row r="1382" customFormat="false" ht="12.75" hidden="false" customHeight="false" outlineLevel="0" collapsed="false">
      <c r="A1382" s="69" t="s">
        <v>91</v>
      </c>
      <c r="B1382" s="75" t="s">
        <v>2088</v>
      </c>
      <c r="C1382" s="75" t="s">
        <v>2089</v>
      </c>
      <c r="D1382" s="76"/>
      <c r="E1382" s="66" t="n">
        <f aca="false">SUM(F1382:AP1382)</f>
        <v>1</v>
      </c>
      <c r="F1382" s="66"/>
      <c r="G1382" s="66"/>
      <c r="H1382" s="66"/>
      <c r="I1382" s="66"/>
      <c r="J1382" s="66"/>
      <c r="K1382" s="66"/>
      <c r="L1382" s="66"/>
      <c r="M1382" s="66"/>
      <c r="N1382" s="66"/>
      <c r="O1382" s="66"/>
      <c r="P1382" s="66"/>
      <c r="Q1382" s="66"/>
      <c r="R1382" s="66"/>
      <c r="S1382" s="66"/>
      <c r="T1382" s="66"/>
      <c r="U1382" s="66"/>
      <c r="V1382" s="66"/>
      <c r="W1382" s="66"/>
      <c r="X1382" s="66"/>
      <c r="Y1382" s="66"/>
      <c r="Z1382" s="66"/>
      <c r="AA1382" s="66"/>
      <c r="AB1382" s="66"/>
      <c r="AC1382" s="66"/>
      <c r="AD1382" s="67"/>
      <c r="AE1382" s="67"/>
      <c r="AF1382" s="67"/>
      <c r="AG1382" s="67"/>
      <c r="AH1382" s="67"/>
      <c r="AI1382" s="67"/>
      <c r="AJ1382" s="67"/>
      <c r="AK1382" s="67"/>
      <c r="AL1382" s="67"/>
      <c r="AM1382" s="67"/>
      <c r="AN1382" s="77"/>
      <c r="AO1382" s="77"/>
      <c r="AP1382" s="77" t="n">
        <v>1</v>
      </c>
    </row>
    <row r="1383" customFormat="false" ht="12.75" hidden="false" customHeight="false" outlineLevel="0" collapsed="false">
      <c r="A1383" s="69"/>
      <c r="B1383" s="75" t="s">
        <v>2088</v>
      </c>
      <c r="C1383" s="75" t="s">
        <v>398</v>
      </c>
      <c r="D1383" s="76" t="s">
        <v>530</v>
      </c>
      <c r="E1383" s="66" t="n">
        <f aca="false">SUM(F1383:AP1383)</f>
        <v>1</v>
      </c>
      <c r="F1383" s="66"/>
      <c r="G1383" s="66"/>
      <c r="H1383" s="66"/>
      <c r="I1383" s="66"/>
      <c r="J1383" s="66"/>
      <c r="K1383" s="66"/>
      <c r="L1383" s="66"/>
      <c r="M1383" s="66"/>
      <c r="N1383" s="66"/>
      <c r="O1383" s="66" t="n">
        <v>1</v>
      </c>
      <c r="P1383" s="66"/>
      <c r="Q1383" s="66"/>
      <c r="R1383" s="66"/>
      <c r="S1383" s="66"/>
      <c r="T1383" s="66"/>
      <c r="U1383" s="66"/>
      <c r="V1383" s="66"/>
      <c r="W1383" s="66"/>
      <c r="X1383" s="66"/>
      <c r="Y1383" s="66"/>
      <c r="Z1383" s="66"/>
      <c r="AA1383" s="66"/>
      <c r="AB1383" s="66"/>
      <c r="AC1383" s="66"/>
      <c r="AD1383" s="67"/>
      <c r="AE1383" s="67"/>
      <c r="AF1383" s="67"/>
      <c r="AG1383" s="67"/>
      <c r="AH1383" s="67"/>
      <c r="AI1383" s="67"/>
      <c r="AJ1383" s="67"/>
      <c r="AK1383" s="67"/>
      <c r="AL1383" s="67"/>
      <c r="AM1383" s="67"/>
      <c r="AN1383" s="77"/>
      <c r="AO1383" s="77"/>
      <c r="AP1383" s="77"/>
    </row>
    <row r="1384" customFormat="false" ht="12.75" hidden="false" customHeight="false" outlineLevel="0" collapsed="false">
      <c r="A1384" s="69"/>
      <c r="B1384" s="75" t="s">
        <v>2090</v>
      </c>
      <c r="C1384" s="75" t="s">
        <v>568</v>
      </c>
      <c r="D1384" s="76"/>
      <c r="E1384" s="66" t="n">
        <f aca="false">SUM(F1384:AP1384)</f>
        <v>1</v>
      </c>
      <c r="F1384" s="66"/>
      <c r="G1384" s="66"/>
      <c r="H1384" s="66"/>
      <c r="I1384" s="66"/>
      <c r="J1384" s="66"/>
      <c r="K1384" s="66" t="n">
        <v>1</v>
      </c>
      <c r="L1384" s="66"/>
      <c r="M1384" s="66"/>
      <c r="N1384" s="66"/>
      <c r="O1384" s="66"/>
      <c r="P1384" s="66"/>
      <c r="Q1384" s="66"/>
      <c r="R1384" s="66"/>
      <c r="S1384" s="66"/>
      <c r="T1384" s="66"/>
      <c r="U1384" s="66"/>
      <c r="V1384" s="66"/>
      <c r="W1384" s="66"/>
      <c r="X1384" s="66"/>
      <c r="Y1384" s="66"/>
      <c r="Z1384" s="66"/>
      <c r="AA1384" s="66"/>
      <c r="AB1384" s="66"/>
      <c r="AC1384" s="66"/>
      <c r="AD1384" s="67"/>
      <c r="AE1384" s="67"/>
      <c r="AF1384" s="67"/>
      <c r="AG1384" s="67"/>
      <c r="AH1384" s="67"/>
      <c r="AI1384" s="67"/>
      <c r="AJ1384" s="67"/>
      <c r="AK1384" s="67"/>
      <c r="AL1384" s="67"/>
      <c r="AM1384" s="67"/>
      <c r="AN1384" s="77"/>
      <c r="AO1384" s="77"/>
      <c r="AP1384" s="77"/>
    </row>
    <row r="1385" customFormat="false" ht="12.75" hidden="false" customHeight="false" outlineLevel="0" collapsed="false">
      <c r="A1385" s="69" t="s">
        <v>91</v>
      </c>
      <c r="B1385" s="75" t="s">
        <v>2091</v>
      </c>
      <c r="C1385" s="75" t="s">
        <v>2092</v>
      </c>
      <c r="D1385" s="76" t="s">
        <v>1749</v>
      </c>
      <c r="E1385" s="66" t="n">
        <f aca="false">SUM(F1385:AP1385)</f>
        <v>1</v>
      </c>
      <c r="F1385" s="66"/>
      <c r="G1385" s="66"/>
      <c r="H1385" s="66"/>
      <c r="I1385" s="66"/>
      <c r="J1385" s="66"/>
      <c r="K1385" s="66"/>
      <c r="L1385" s="66"/>
      <c r="M1385" s="66"/>
      <c r="N1385" s="66"/>
      <c r="O1385" s="66"/>
      <c r="P1385" s="66"/>
      <c r="Q1385" s="66"/>
      <c r="R1385" s="66"/>
      <c r="S1385" s="66"/>
      <c r="T1385" s="66"/>
      <c r="U1385" s="66"/>
      <c r="V1385" s="66"/>
      <c r="W1385" s="66"/>
      <c r="X1385" s="66"/>
      <c r="Y1385" s="66"/>
      <c r="Z1385" s="66"/>
      <c r="AA1385" s="66"/>
      <c r="AB1385" s="66"/>
      <c r="AC1385" s="66"/>
      <c r="AD1385" s="67"/>
      <c r="AE1385" s="67"/>
      <c r="AF1385" s="67"/>
      <c r="AG1385" s="67"/>
      <c r="AH1385" s="67"/>
      <c r="AI1385" s="67"/>
      <c r="AJ1385" s="67"/>
      <c r="AK1385" s="67"/>
      <c r="AL1385" s="67"/>
      <c r="AM1385" s="67"/>
      <c r="AN1385" s="77"/>
      <c r="AO1385" s="77"/>
      <c r="AP1385" s="77" t="n">
        <v>1</v>
      </c>
    </row>
    <row r="1386" customFormat="false" ht="12.75" hidden="false" customHeight="false" outlineLevel="0" collapsed="false">
      <c r="A1386" s="69" t="s">
        <v>91</v>
      </c>
      <c r="B1386" s="75" t="s">
        <v>1109</v>
      </c>
      <c r="C1386" s="75" t="s">
        <v>823</v>
      </c>
      <c r="D1386" s="76" t="s">
        <v>2093</v>
      </c>
      <c r="E1386" s="66" t="n">
        <f aca="false">SUM(F1386:AP1386)</f>
        <v>1</v>
      </c>
      <c r="F1386" s="66"/>
      <c r="G1386" s="66"/>
      <c r="H1386" s="66"/>
      <c r="I1386" s="66"/>
      <c r="J1386" s="66"/>
      <c r="K1386" s="66"/>
      <c r="L1386" s="66"/>
      <c r="M1386" s="66"/>
      <c r="N1386" s="66" t="n">
        <v>1</v>
      </c>
      <c r="O1386" s="66"/>
      <c r="P1386" s="66"/>
      <c r="Q1386" s="66"/>
      <c r="R1386" s="66"/>
      <c r="S1386" s="66"/>
      <c r="T1386" s="66"/>
      <c r="U1386" s="66"/>
      <c r="V1386" s="66"/>
      <c r="W1386" s="66"/>
      <c r="X1386" s="66"/>
      <c r="Y1386" s="66"/>
      <c r="Z1386" s="66"/>
      <c r="AA1386" s="66"/>
      <c r="AB1386" s="66"/>
      <c r="AC1386" s="66"/>
      <c r="AD1386" s="67"/>
      <c r="AE1386" s="67"/>
      <c r="AF1386" s="67"/>
      <c r="AG1386" s="67"/>
      <c r="AH1386" s="67"/>
      <c r="AI1386" s="67"/>
      <c r="AJ1386" s="67"/>
      <c r="AK1386" s="67"/>
      <c r="AL1386" s="67"/>
      <c r="AM1386" s="67"/>
      <c r="AN1386" s="77"/>
      <c r="AO1386" s="77"/>
      <c r="AP1386" s="77"/>
    </row>
    <row r="1387" customFormat="false" ht="12.75" hidden="false" customHeight="false" outlineLevel="0" collapsed="false">
      <c r="B1387" s="75" t="s">
        <v>2094</v>
      </c>
      <c r="C1387" s="75" t="s">
        <v>2095</v>
      </c>
      <c r="D1387" s="76"/>
      <c r="E1387" s="66" t="n">
        <f aca="false">SUM(F1387:AP1387)</f>
        <v>1</v>
      </c>
      <c r="F1387" s="66"/>
      <c r="G1387" s="66"/>
      <c r="H1387" s="66"/>
      <c r="I1387" s="66"/>
      <c r="J1387" s="66"/>
      <c r="K1387" s="66"/>
      <c r="L1387" s="66"/>
      <c r="M1387" s="66"/>
      <c r="N1387" s="66"/>
      <c r="O1387" s="66"/>
      <c r="P1387" s="66"/>
      <c r="Q1387" s="66"/>
      <c r="R1387" s="66"/>
      <c r="S1387" s="66"/>
      <c r="T1387" s="66"/>
      <c r="U1387" s="66"/>
      <c r="V1387" s="66"/>
      <c r="W1387" s="66"/>
      <c r="X1387" s="66"/>
      <c r="Y1387" s="66"/>
      <c r="Z1387" s="66"/>
      <c r="AA1387" s="66"/>
      <c r="AB1387" s="66"/>
      <c r="AC1387" s="66"/>
      <c r="AD1387" s="67"/>
      <c r="AE1387" s="67"/>
      <c r="AF1387" s="67"/>
      <c r="AG1387" s="67"/>
      <c r="AH1387" s="67"/>
      <c r="AI1387" s="67"/>
      <c r="AJ1387" s="67" t="n">
        <v>1</v>
      </c>
      <c r="AK1387" s="67"/>
      <c r="AL1387" s="67"/>
      <c r="AM1387" s="67"/>
      <c r="AN1387" s="77"/>
      <c r="AO1387" s="77"/>
      <c r="AP1387" s="77"/>
    </row>
    <row r="1388" customFormat="false" ht="12.75" hidden="false" customHeight="false" outlineLevel="0" collapsed="false">
      <c r="B1388" s="75" t="s">
        <v>2096</v>
      </c>
      <c r="C1388" s="75" t="s">
        <v>2097</v>
      </c>
      <c r="D1388" s="76" t="s">
        <v>166</v>
      </c>
      <c r="E1388" s="66" t="n">
        <f aca="false">SUM(F1388:AP1388)</f>
        <v>1</v>
      </c>
      <c r="F1388" s="66"/>
      <c r="G1388" s="66"/>
      <c r="H1388" s="66" t="n">
        <v>1</v>
      </c>
      <c r="I1388" s="66"/>
      <c r="J1388" s="66"/>
      <c r="K1388" s="66"/>
      <c r="L1388" s="66"/>
      <c r="M1388" s="66"/>
      <c r="N1388" s="66"/>
      <c r="O1388" s="66"/>
      <c r="P1388" s="66"/>
      <c r="Q1388" s="66"/>
      <c r="R1388" s="66"/>
      <c r="S1388" s="66"/>
      <c r="T1388" s="66"/>
      <c r="U1388" s="66"/>
      <c r="V1388" s="66"/>
      <c r="W1388" s="66"/>
      <c r="X1388" s="66"/>
      <c r="Y1388" s="66"/>
      <c r="Z1388" s="66"/>
      <c r="AA1388" s="66"/>
      <c r="AB1388" s="66"/>
      <c r="AC1388" s="66"/>
      <c r="AD1388" s="67"/>
      <c r="AE1388" s="67"/>
      <c r="AF1388" s="67"/>
      <c r="AG1388" s="67"/>
      <c r="AH1388" s="67"/>
      <c r="AI1388" s="67"/>
      <c r="AJ1388" s="67"/>
      <c r="AK1388" s="67"/>
      <c r="AL1388" s="67"/>
      <c r="AM1388" s="67"/>
      <c r="AN1388" s="77"/>
      <c r="AO1388" s="77"/>
      <c r="AP1388" s="77"/>
    </row>
    <row r="1389" customFormat="false" ht="12.75" hidden="false" customHeight="false" outlineLevel="0" collapsed="false">
      <c r="B1389" s="75" t="s">
        <v>1112</v>
      </c>
      <c r="C1389" s="75" t="s">
        <v>2098</v>
      </c>
      <c r="D1389" s="76" t="s">
        <v>1177</v>
      </c>
      <c r="E1389" s="66" t="n">
        <f aca="false">SUM(F1389:AP1389)</f>
        <v>1</v>
      </c>
      <c r="F1389" s="66"/>
      <c r="G1389" s="66"/>
      <c r="H1389" s="66"/>
      <c r="I1389" s="66"/>
      <c r="J1389" s="66"/>
      <c r="K1389" s="66"/>
      <c r="L1389" s="66"/>
      <c r="M1389" s="66"/>
      <c r="N1389" s="66"/>
      <c r="O1389" s="66"/>
      <c r="P1389" s="66"/>
      <c r="Q1389" s="66"/>
      <c r="R1389" s="66"/>
      <c r="S1389" s="66"/>
      <c r="T1389" s="66"/>
      <c r="U1389" s="66"/>
      <c r="V1389" s="66"/>
      <c r="W1389" s="66"/>
      <c r="X1389" s="66"/>
      <c r="Y1389" s="66"/>
      <c r="Z1389" s="66"/>
      <c r="AA1389" s="66"/>
      <c r="AB1389" s="66"/>
      <c r="AC1389" s="66"/>
      <c r="AD1389" s="67"/>
      <c r="AE1389" s="67"/>
      <c r="AF1389" s="67"/>
      <c r="AG1389" s="67"/>
      <c r="AH1389" s="67"/>
      <c r="AI1389" s="67"/>
      <c r="AJ1389" s="67"/>
      <c r="AK1389" s="67" t="n">
        <v>1</v>
      </c>
      <c r="AL1389" s="67"/>
      <c r="AM1389" s="67"/>
      <c r="AN1389" s="77"/>
      <c r="AO1389" s="77"/>
      <c r="AP1389" s="77"/>
    </row>
    <row r="1390" customFormat="false" ht="12.75" hidden="false" customHeight="false" outlineLevel="0" collapsed="false">
      <c r="B1390" s="75" t="s">
        <v>1112</v>
      </c>
      <c r="C1390" s="75" t="s">
        <v>102</v>
      </c>
      <c r="D1390" s="76" t="s">
        <v>2099</v>
      </c>
      <c r="E1390" s="66" t="n">
        <f aca="false">SUM(F1390:AP1390)</f>
        <v>1</v>
      </c>
      <c r="F1390" s="66"/>
      <c r="G1390" s="66"/>
      <c r="H1390" s="66"/>
      <c r="I1390" s="66"/>
      <c r="J1390" s="66" t="n">
        <v>1</v>
      </c>
      <c r="K1390" s="66"/>
      <c r="L1390" s="66"/>
      <c r="M1390" s="66"/>
      <c r="N1390" s="66"/>
      <c r="O1390" s="66"/>
      <c r="P1390" s="66"/>
      <c r="Q1390" s="66"/>
      <c r="R1390" s="66"/>
      <c r="S1390" s="66"/>
      <c r="T1390" s="66"/>
      <c r="U1390" s="66"/>
      <c r="V1390" s="66"/>
      <c r="W1390" s="66"/>
      <c r="X1390" s="66"/>
      <c r="Y1390" s="66"/>
      <c r="Z1390" s="66"/>
      <c r="AA1390" s="66"/>
      <c r="AB1390" s="66"/>
      <c r="AC1390" s="66"/>
      <c r="AD1390" s="67"/>
      <c r="AE1390" s="67"/>
      <c r="AF1390" s="67"/>
      <c r="AG1390" s="67"/>
      <c r="AH1390" s="67"/>
      <c r="AI1390" s="67"/>
      <c r="AJ1390" s="67"/>
      <c r="AK1390" s="67"/>
      <c r="AL1390" s="67"/>
      <c r="AM1390" s="67"/>
      <c r="AN1390" s="77"/>
      <c r="AO1390" s="77"/>
      <c r="AP1390" s="77"/>
    </row>
    <row r="1391" customFormat="false" ht="12.75" hidden="false" customHeight="false" outlineLevel="0" collapsed="false">
      <c r="B1391" s="75" t="s">
        <v>1112</v>
      </c>
      <c r="C1391" s="75" t="s">
        <v>703</v>
      </c>
      <c r="D1391" s="76" t="s">
        <v>103</v>
      </c>
      <c r="E1391" s="66" t="n">
        <f aca="false">SUM(F1391:AP1391)</f>
        <v>1</v>
      </c>
      <c r="F1391" s="66"/>
      <c r="G1391" s="66"/>
      <c r="H1391" s="66"/>
      <c r="I1391" s="66"/>
      <c r="J1391" s="66"/>
      <c r="K1391" s="66"/>
      <c r="L1391" s="66"/>
      <c r="M1391" s="66"/>
      <c r="N1391" s="66"/>
      <c r="O1391" s="66"/>
      <c r="P1391" s="66"/>
      <c r="Q1391" s="66"/>
      <c r="R1391" s="66"/>
      <c r="S1391" s="66"/>
      <c r="T1391" s="66"/>
      <c r="U1391" s="66"/>
      <c r="V1391" s="66"/>
      <c r="W1391" s="66"/>
      <c r="X1391" s="66"/>
      <c r="Y1391" s="66"/>
      <c r="Z1391" s="66"/>
      <c r="AA1391" s="66"/>
      <c r="AB1391" s="66"/>
      <c r="AC1391" s="66"/>
      <c r="AD1391" s="67"/>
      <c r="AE1391" s="67"/>
      <c r="AF1391" s="67" t="n">
        <v>1</v>
      </c>
      <c r="AG1391" s="67"/>
      <c r="AH1391" s="67"/>
      <c r="AI1391" s="67"/>
      <c r="AJ1391" s="67"/>
      <c r="AK1391" s="67"/>
      <c r="AL1391" s="67"/>
      <c r="AM1391" s="67"/>
      <c r="AN1391" s="77"/>
      <c r="AO1391" s="77"/>
      <c r="AP1391" s="77"/>
    </row>
    <row r="1392" customFormat="false" ht="12.75" hidden="false" customHeight="false" outlineLevel="0" collapsed="false">
      <c r="A1392" s="1" t="s">
        <v>91</v>
      </c>
      <c r="B1392" s="75" t="s">
        <v>1112</v>
      </c>
      <c r="C1392" s="75" t="s">
        <v>838</v>
      </c>
      <c r="D1392" s="76"/>
      <c r="E1392" s="66" t="n">
        <f aca="false">SUM(F1392:AP1392)</f>
        <v>1</v>
      </c>
      <c r="F1392" s="66" t="n">
        <v>1</v>
      </c>
      <c r="G1392" s="66"/>
      <c r="H1392" s="66"/>
      <c r="I1392" s="66"/>
      <c r="J1392" s="66"/>
      <c r="K1392" s="66"/>
      <c r="L1392" s="66"/>
      <c r="M1392" s="66"/>
      <c r="N1392" s="66"/>
      <c r="O1392" s="66"/>
      <c r="P1392" s="66"/>
      <c r="Q1392" s="66"/>
      <c r="R1392" s="66"/>
      <c r="S1392" s="66"/>
      <c r="T1392" s="66"/>
      <c r="U1392" s="66"/>
      <c r="V1392" s="66"/>
      <c r="W1392" s="66"/>
      <c r="X1392" s="66"/>
      <c r="Y1392" s="66"/>
      <c r="Z1392" s="66"/>
      <c r="AA1392" s="66"/>
      <c r="AB1392" s="66"/>
      <c r="AC1392" s="66"/>
      <c r="AD1392" s="67"/>
      <c r="AE1392" s="67"/>
      <c r="AF1392" s="67"/>
      <c r="AG1392" s="67"/>
      <c r="AH1392" s="67"/>
      <c r="AI1392" s="67"/>
      <c r="AJ1392" s="67"/>
      <c r="AK1392" s="67"/>
      <c r="AL1392" s="67"/>
      <c r="AM1392" s="67"/>
      <c r="AN1392" s="77"/>
      <c r="AO1392" s="77"/>
      <c r="AP1392" s="77"/>
    </row>
    <row r="1393" customFormat="false" ht="12.75" hidden="false" customHeight="false" outlineLevel="0" collapsed="false">
      <c r="B1393" s="75" t="s">
        <v>1113</v>
      </c>
      <c r="C1393" s="75" t="s">
        <v>84</v>
      </c>
      <c r="D1393" s="76"/>
      <c r="E1393" s="66" t="n">
        <f aca="false">SUM(F1393:AP1393)</f>
        <v>1</v>
      </c>
      <c r="F1393" s="66" t="n">
        <v>1</v>
      </c>
      <c r="G1393" s="66"/>
      <c r="H1393" s="66"/>
      <c r="I1393" s="66"/>
      <c r="J1393" s="66"/>
      <c r="K1393" s="66"/>
      <c r="L1393" s="66"/>
      <c r="M1393" s="66"/>
      <c r="N1393" s="66"/>
      <c r="O1393" s="66"/>
      <c r="P1393" s="66"/>
      <c r="Q1393" s="66"/>
      <c r="R1393" s="66"/>
      <c r="S1393" s="66"/>
      <c r="T1393" s="66"/>
      <c r="U1393" s="66"/>
      <c r="V1393" s="66"/>
      <c r="W1393" s="66"/>
      <c r="X1393" s="66"/>
      <c r="Y1393" s="66"/>
      <c r="Z1393" s="66"/>
      <c r="AA1393" s="66"/>
      <c r="AB1393" s="66"/>
      <c r="AC1393" s="66"/>
      <c r="AD1393" s="67"/>
      <c r="AE1393" s="67"/>
      <c r="AF1393" s="67"/>
      <c r="AG1393" s="67"/>
      <c r="AH1393" s="67"/>
      <c r="AI1393" s="67"/>
      <c r="AJ1393" s="67"/>
      <c r="AK1393" s="67"/>
      <c r="AL1393" s="67"/>
      <c r="AM1393" s="67"/>
      <c r="AN1393" s="77"/>
      <c r="AO1393" s="77"/>
      <c r="AP1393" s="77"/>
    </row>
    <row r="1394" customFormat="false" ht="12.75" hidden="false" customHeight="false" outlineLevel="0" collapsed="false">
      <c r="B1394" s="75" t="s">
        <v>2100</v>
      </c>
      <c r="C1394" s="75" t="s">
        <v>2101</v>
      </c>
      <c r="D1394" s="76"/>
      <c r="E1394" s="66" t="n">
        <f aca="false">SUM(F1394:AP1394)</f>
        <v>1</v>
      </c>
      <c r="F1394" s="66"/>
      <c r="G1394" s="66"/>
      <c r="H1394" s="66"/>
      <c r="I1394" s="66"/>
      <c r="J1394" s="66"/>
      <c r="K1394" s="66"/>
      <c r="L1394" s="66"/>
      <c r="M1394" s="66"/>
      <c r="N1394" s="66"/>
      <c r="O1394" s="66"/>
      <c r="P1394" s="66"/>
      <c r="Q1394" s="66"/>
      <c r="R1394" s="66" t="n">
        <v>1</v>
      </c>
      <c r="S1394" s="66"/>
      <c r="T1394" s="66"/>
      <c r="U1394" s="66"/>
      <c r="V1394" s="66"/>
      <c r="W1394" s="66"/>
      <c r="X1394" s="66"/>
      <c r="Y1394" s="66"/>
      <c r="Z1394" s="66"/>
      <c r="AA1394" s="66"/>
      <c r="AB1394" s="66"/>
      <c r="AC1394" s="66"/>
      <c r="AD1394" s="67"/>
      <c r="AE1394" s="67"/>
      <c r="AF1394" s="67"/>
      <c r="AG1394" s="67"/>
      <c r="AH1394" s="67"/>
      <c r="AI1394" s="67"/>
      <c r="AJ1394" s="67"/>
      <c r="AK1394" s="67"/>
      <c r="AL1394" s="67"/>
      <c r="AM1394" s="67"/>
      <c r="AN1394" s="77"/>
      <c r="AO1394" s="77"/>
      <c r="AP1394" s="77"/>
    </row>
    <row r="1395" customFormat="false" ht="12.75" hidden="false" customHeight="false" outlineLevel="0" collapsed="false">
      <c r="B1395" s="75" t="s">
        <v>2102</v>
      </c>
      <c r="C1395" s="75" t="s">
        <v>1518</v>
      </c>
      <c r="D1395" s="76"/>
      <c r="E1395" s="66" t="n">
        <f aca="false">SUM(F1395:AP1395)</f>
        <v>1</v>
      </c>
      <c r="F1395" s="66"/>
      <c r="G1395" s="66"/>
      <c r="H1395" s="66"/>
      <c r="I1395" s="66"/>
      <c r="J1395" s="66"/>
      <c r="K1395" s="66"/>
      <c r="L1395" s="66"/>
      <c r="M1395" s="66"/>
      <c r="N1395" s="66"/>
      <c r="O1395" s="66"/>
      <c r="P1395" s="66"/>
      <c r="Q1395" s="66"/>
      <c r="R1395" s="66"/>
      <c r="S1395" s="66"/>
      <c r="T1395" s="66"/>
      <c r="U1395" s="66"/>
      <c r="V1395" s="66"/>
      <c r="W1395" s="66"/>
      <c r="X1395" s="66"/>
      <c r="Y1395" s="66"/>
      <c r="Z1395" s="66" t="n">
        <v>1</v>
      </c>
      <c r="AA1395" s="66"/>
      <c r="AB1395" s="66"/>
      <c r="AC1395" s="66"/>
      <c r="AD1395" s="67"/>
      <c r="AE1395" s="67"/>
      <c r="AF1395" s="67"/>
      <c r="AG1395" s="67"/>
      <c r="AH1395" s="67"/>
      <c r="AI1395" s="67"/>
      <c r="AJ1395" s="67"/>
      <c r="AK1395" s="67"/>
      <c r="AL1395" s="67"/>
      <c r="AM1395" s="67"/>
      <c r="AN1395" s="77"/>
      <c r="AO1395" s="77"/>
      <c r="AP1395" s="77"/>
    </row>
    <row r="1396" customFormat="false" ht="12.75" hidden="false" customHeight="false" outlineLevel="0" collapsed="false">
      <c r="B1396" s="75" t="s">
        <v>2103</v>
      </c>
      <c r="C1396" s="75" t="s">
        <v>2104</v>
      </c>
      <c r="D1396" s="76" t="s">
        <v>106</v>
      </c>
      <c r="E1396" s="66" t="n">
        <f aca="false">SUM(F1396:AP1396)</f>
        <v>1</v>
      </c>
      <c r="F1396" s="66"/>
      <c r="G1396" s="66"/>
      <c r="H1396" s="66"/>
      <c r="I1396" s="66"/>
      <c r="J1396" s="66"/>
      <c r="K1396" s="66"/>
      <c r="L1396" s="66"/>
      <c r="M1396" s="66"/>
      <c r="N1396" s="66"/>
      <c r="O1396" s="66"/>
      <c r="P1396" s="66"/>
      <c r="Q1396" s="66" t="n">
        <v>1</v>
      </c>
      <c r="R1396" s="66"/>
      <c r="S1396" s="66"/>
      <c r="T1396" s="66"/>
      <c r="U1396" s="66"/>
      <c r="V1396" s="66"/>
      <c r="W1396" s="66"/>
      <c r="X1396" s="66"/>
      <c r="Y1396" s="66"/>
      <c r="Z1396" s="66"/>
      <c r="AA1396" s="66"/>
      <c r="AB1396" s="66"/>
      <c r="AC1396" s="66"/>
      <c r="AD1396" s="67"/>
      <c r="AE1396" s="67"/>
      <c r="AF1396" s="67"/>
      <c r="AG1396" s="67"/>
      <c r="AH1396" s="67"/>
      <c r="AI1396" s="67"/>
      <c r="AJ1396" s="67"/>
      <c r="AK1396" s="67"/>
      <c r="AL1396" s="67"/>
      <c r="AM1396" s="67"/>
      <c r="AN1396" s="77"/>
      <c r="AO1396" s="77"/>
      <c r="AP1396" s="77"/>
    </row>
    <row r="1397" customFormat="false" ht="12.75" hidden="false" customHeight="false" outlineLevel="0" collapsed="false">
      <c r="B1397" s="75" t="s">
        <v>267</v>
      </c>
      <c r="C1397" s="75" t="s">
        <v>529</v>
      </c>
      <c r="D1397" s="76"/>
      <c r="E1397" s="66" t="n">
        <f aca="false">SUM(F1397:AP1397)</f>
        <v>1</v>
      </c>
      <c r="F1397" s="66"/>
      <c r="G1397" s="66"/>
      <c r="H1397" s="66"/>
      <c r="I1397" s="66"/>
      <c r="J1397" s="66" t="n">
        <v>1</v>
      </c>
      <c r="K1397" s="66"/>
      <c r="L1397" s="66"/>
      <c r="M1397" s="66"/>
      <c r="N1397" s="66"/>
      <c r="O1397" s="66"/>
      <c r="P1397" s="66"/>
      <c r="Q1397" s="66"/>
      <c r="R1397" s="66"/>
      <c r="S1397" s="66"/>
      <c r="T1397" s="66"/>
      <c r="U1397" s="66"/>
      <c r="V1397" s="66"/>
      <c r="W1397" s="66"/>
      <c r="X1397" s="66"/>
      <c r="Y1397" s="66"/>
      <c r="Z1397" s="66"/>
      <c r="AA1397" s="66"/>
      <c r="AB1397" s="66"/>
      <c r="AC1397" s="66"/>
      <c r="AD1397" s="67"/>
      <c r="AE1397" s="67"/>
      <c r="AF1397" s="67"/>
      <c r="AG1397" s="67"/>
      <c r="AH1397" s="67"/>
      <c r="AI1397" s="67"/>
      <c r="AJ1397" s="67"/>
      <c r="AK1397" s="67"/>
      <c r="AL1397" s="67"/>
      <c r="AM1397" s="67"/>
      <c r="AN1397" s="77"/>
      <c r="AO1397" s="77"/>
      <c r="AP1397" s="77"/>
    </row>
    <row r="1398" customFormat="false" ht="12.75" hidden="false" customHeight="false" outlineLevel="0" collapsed="false">
      <c r="B1398" s="75" t="s">
        <v>2105</v>
      </c>
      <c r="C1398" s="75" t="s">
        <v>200</v>
      </c>
      <c r="D1398" s="76" t="s">
        <v>2106</v>
      </c>
      <c r="E1398" s="66" t="n">
        <f aca="false">SUM(F1398:AP1398)</f>
        <v>1</v>
      </c>
      <c r="F1398" s="66"/>
      <c r="G1398" s="66"/>
      <c r="H1398" s="66"/>
      <c r="I1398" s="66"/>
      <c r="J1398" s="66"/>
      <c r="K1398" s="66"/>
      <c r="L1398" s="66"/>
      <c r="M1398" s="66"/>
      <c r="N1398" s="66"/>
      <c r="O1398" s="66"/>
      <c r="P1398" s="66"/>
      <c r="Q1398" s="66"/>
      <c r="R1398" s="66"/>
      <c r="S1398" s="66"/>
      <c r="T1398" s="66"/>
      <c r="U1398" s="66"/>
      <c r="V1398" s="66" t="n">
        <v>1</v>
      </c>
      <c r="W1398" s="66"/>
      <c r="X1398" s="66"/>
      <c r="Y1398" s="66"/>
      <c r="Z1398" s="66"/>
      <c r="AA1398" s="66"/>
      <c r="AB1398" s="66"/>
      <c r="AC1398" s="66"/>
      <c r="AD1398" s="67"/>
      <c r="AE1398" s="67"/>
      <c r="AF1398" s="67"/>
      <c r="AG1398" s="67"/>
      <c r="AH1398" s="67"/>
      <c r="AI1398" s="67"/>
      <c r="AJ1398" s="67"/>
      <c r="AK1398" s="67"/>
      <c r="AL1398" s="67"/>
      <c r="AM1398" s="67"/>
      <c r="AN1398" s="77"/>
      <c r="AO1398" s="77"/>
      <c r="AP1398" s="77"/>
    </row>
    <row r="1399" customFormat="false" ht="12.75" hidden="false" customHeight="false" outlineLevel="0" collapsed="false">
      <c r="B1399" s="75" t="s">
        <v>2105</v>
      </c>
      <c r="C1399" s="75" t="s">
        <v>43</v>
      </c>
      <c r="D1399" s="76"/>
      <c r="E1399" s="66" t="n">
        <f aca="false">SUM(F1399:AP1399)</f>
        <v>1</v>
      </c>
      <c r="F1399" s="66"/>
      <c r="G1399" s="66"/>
      <c r="H1399" s="66"/>
      <c r="I1399" s="66"/>
      <c r="J1399" s="66"/>
      <c r="K1399" s="66"/>
      <c r="L1399" s="66"/>
      <c r="M1399" s="66"/>
      <c r="N1399" s="66"/>
      <c r="O1399" s="66"/>
      <c r="P1399" s="66"/>
      <c r="Q1399" s="66"/>
      <c r="R1399" s="66"/>
      <c r="S1399" s="66"/>
      <c r="T1399" s="66" t="n">
        <v>1</v>
      </c>
      <c r="U1399" s="66"/>
      <c r="V1399" s="66"/>
      <c r="W1399" s="66"/>
      <c r="X1399" s="66"/>
      <c r="Y1399" s="66"/>
      <c r="Z1399" s="66"/>
      <c r="AA1399" s="66"/>
      <c r="AB1399" s="66"/>
      <c r="AC1399" s="66"/>
      <c r="AD1399" s="67"/>
      <c r="AE1399" s="67"/>
      <c r="AF1399" s="67"/>
      <c r="AG1399" s="67"/>
      <c r="AH1399" s="67"/>
      <c r="AI1399" s="67"/>
      <c r="AJ1399" s="67"/>
      <c r="AK1399" s="67"/>
      <c r="AL1399" s="67"/>
      <c r="AM1399" s="67"/>
      <c r="AN1399" s="77"/>
      <c r="AO1399" s="77"/>
      <c r="AP1399" s="77"/>
    </row>
    <row r="1400" customFormat="false" ht="12.75" hidden="false" customHeight="false" outlineLevel="0" collapsed="false">
      <c r="B1400" s="75" t="s">
        <v>72</v>
      </c>
      <c r="C1400" s="75" t="s">
        <v>81</v>
      </c>
      <c r="D1400" s="76" t="s">
        <v>395</v>
      </c>
      <c r="E1400" s="66" t="n">
        <f aca="false">SUM(F1400:AP1400)</f>
        <v>1</v>
      </c>
      <c r="F1400" s="66"/>
      <c r="G1400" s="66"/>
      <c r="H1400" s="66"/>
      <c r="I1400" s="66"/>
      <c r="J1400" s="66"/>
      <c r="K1400" s="66"/>
      <c r="L1400" s="66"/>
      <c r="M1400" s="66"/>
      <c r="N1400" s="66" t="n">
        <v>1</v>
      </c>
      <c r="O1400" s="66"/>
      <c r="P1400" s="66"/>
      <c r="Q1400" s="66"/>
      <c r="R1400" s="66"/>
      <c r="S1400" s="66"/>
      <c r="T1400" s="66"/>
      <c r="U1400" s="66"/>
      <c r="V1400" s="66"/>
      <c r="W1400" s="66"/>
      <c r="X1400" s="66"/>
      <c r="Y1400" s="66"/>
      <c r="Z1400" s="66"/>
      <c r="AA1400" s="66"/>
      <c r="AB1400" s="66"/>
      <c r="AC1400" s="66"/>
      <c r="AD1400" s="67"/>
      <c r="AE1400" s="67"/>
      <c r="AF1400" s="67"/>
      <c r="AG1400" s="67"/>
      <c r="AH1400" s="67"/>
      <c r="AI1400" s="67"/>
      <c r="AJ1400" s="67"/>
      <c r="AK1400" s="67"/>
      <c r="AL1400" s="67"/>
      <c r="AM1400" s="67"/>
      <c r="AN1400" s="77"/>
      <c r="AO1400" s="77"/>
      <c r="AP1400" s="77"/>
    </row>
    <row r="1401" customFormat="false" ht="12.75" hidden="false" customHeight="false" outlineLevel="0" collapsed="false">
      <c r="A1401" s="1" t="s">
        <v>91</v>
      </c>
      <c r="B1401" s="75" t="s">
        <v>72</v>
      </c>
      <c r="C1401" s="75" t="s">
        <v>64</v>
      </c>
      <c r="D1401" s="76" t="s">
        <v>2107</v>
      </c>
      <c r="E1401" s="66" t="n">
        <f aca="false">SUM(F1401:AP1401)</f>
        <v>1</v>
      </c>
      <c r="F1401" s="66"/>
      <c r="G1401" s="66"/>
      <c r="H1401" s="66"/>
      <c r="I1401" s="66"/>
      <c r="J1401" s="66"/>
      <c r="K1401" s="66"/>
      <c r="L1401" s="66"/>
      <c r="M1401" s="66"/>
      <c r="N1401" s="66"/>
      <c r="O1401" s="66"/>
      <c r="P1401" s="66"/>
      <c r="Q1401" s="66"/>
      <c r="R1401" s="66"/>
      <c r="S1401" s="66" t="n">
        <v>1</v>
      </c>
      <c r="T1401" s="66"/>
      <c r="U1401" s="66"/>
      <c r="V1401" s="66"/>
      <c r="W1401" s="66"/>
      <c r="X1401" s="66"/>
      <c r="Y1401" s="66"/>
      <c r="Z1401" s="66"/>
      <c r="AA1401" s="66"/>
      <c r="AB1401" s="66"/>
      <c r="AC1401" s="66"/>
      <c r="AD1401" s="67"/>
      <c r="AE1401" s="67"/>
      <c r="AF1401" s="67"/>
      <c r="AG1401" s="67"/>
      <c r="AH1401" s="67"/>
      <c r="AI1401" s="67"/>
      <c r="AJ1401" s="67"/>
      <c r="AK1401" s="67"/>
      <c r="AL1401" s="67"/>
      <c r="AM1401" s="67"/>
      <c r="AN1401" s="77"/>
      <c r="AO1401" s="77"/>
      <c r="AP1401" s="77"/>
    </row>
    <row r="1402" customFormat="false" ht="12.75" hidden="false" customHeight="false" outlineLevel="0" collapsed="false">
      <c r="A1402" s="1" t="s">
        <v>91</v>
      </c>
      <c r="B1402" s="75" t="s">
        <v>2108</v>
      </c>
      <c r="C1402" s="75" t="s">
        <v>2109</v>
      </c>
      <c r="D1402" s="76"/>
      <c r="E1402" s="66" t="n">
        <f aca="false">SUM(F1402:AP1402)</f>
        <v>1</v>
      </c>
      <c r="F1402" s="66"/>
      <c r="G1402" s="66"/>
      <c r="H1402" s="66"/>
      <c r="I1402" s="66"/>
      <c r="J1402" s="66"/>
      <c r="K1402" s="66"/>
      <c r="L1402" s="66"/>
      <c r="M1402" s="66"/>
      <c r="N1402" s="66"/>
      <c r="O1402" s="66"/>
      <c r="P1402" s="66"/>
      <c r="Q1402" s="66"/>
      <c r="R1402" s="66"/>
      <c r="S1402" s="66"/>
      <c r="T1402" s="66"/>
      <c r="U1402" s="66"/>
      <c r="V1402" s="66"/>
      <c r="W1402" s="66"/>
      <c r="X1402" s="66"/>
      <c r="Y1402" s="66"/>
      <c r="Z1402" s="66"/>
      <c r="AA1402" s="66"/>
      <c r="AB1402" s="66"/>
      <c r="AC1402" s="66"/>
      <c r="AD1402" s="67"/>
      <c r="AE1402" s="67"/>
      <c r="AF1402" s="67"/>
      <c r="AG1402" s="67"/>
      <c r="AH1402" s="67"/>
      <c r="AI1402" s="67"/>
      <c r="AJ1402" s="67"/>
      <c r="AK1402" s="67"/>
      <c r="AL1402" s="67"/>
      <c r="AM1402" s="67"/>
      <c r="AN1402" s="77"/>
      <c r="AO1402" s="77" t="n">
        <v>1</v>
      </c>
      <c r="AP1402" s="77"/>
    </row>
    <row r="1403" customFormat="false" ht="12.75" hidden="false" customHeight="false" outlineLevel="0" collapsed="false">
      <c r="A1403" s="69"/>
      <c r="B1403" s="75" t="s">
        <v>2110</v>
      </c>
      <c r="C1403" s="75" t="s">
        <v>791</v>
      </c>
      <c r="D1403" s="76" t="s">
        <v>2111</v>
      </c>
      <c r="E1403" s="66" t="n">
        <f aca="false">SUM(F1403:AP1403)</f>
        <v>1</v>
      </c>
      <c r="F1403" s="66"/>
      <c r="G1403" s="66"/>
      <c r="H1403" s="66"/>
      <c r="I1403" s="66"/>
      <c r="J1403" s="66"/>
      <c r="K1403" s="66"/>
      <c r="L1403" s="66"/>
      <c r="M1403" s="66"/>
      <c r="N1403" s="66"/>
      <c r="O1403" s="66"/>
      <c r="P1403" s="66"/>
      <c r="Q1403" s="66"/>
      <c r="R1403" s="66"/>
      <c r="S1403" s="66"/>
      <c r="T1403" s="66"/>
      <c r="U1403" s="66"/>
      <c r="V1403" s="66"/>
      <c r="W1403" s="66" t="n">
        <v>1</v>
      </c>
      <c r="X1403" s="66"/>
      <c r="Y1403" s="66"/>
      <c r="Z1403" s="66"/>
      <c r="AA1403" s="66"/>
      <c r="AB1403" s="66"/>
      <c r="AC1403" s="66"/>
      <c r="AD1403" s="67"/>
      <c r="AE1403" s="67"/>
      <c r="AF1403" s="67"/>
      <c r="AG1403" s="67"/>
      <c r="AH1403" s="67"/>
      <c r="AI1403" s="67"/>
      <c r="AJ1403" s="67"/>
      <c r="AK1403" s="67"/>
      <c r="AL1403" s="67"/>
      <c r="AM1403" s="67"/>
      <c r="AN1403" s="77"/>
      <c r="AO1403" s="77"/>
      <c r="AP1403" s="77"/>
    </row>
    <row r="1404" customFormat="false" ht="12.75" hidden="false" customHeight="false" outlineLevel="0" collapsed="false">
      <c r="A1404" s="69"/>
      <c r="B1404" s="75" t="s">
        <v>2112</v>
      </c>
      <c r="C1404" s="75" t="s">
        <v>1116</v>
      </c>
      <c r="D1404" s="76" t="s">
        <v>79</v>
      </c>
      <c r="E1404" s="66" t="n">
        <f aca="false">SUM(F1404:AP1404)</f>
        <v>1</v>
      </c>
      <c r="F1404" s="66"/>
      <c r="G1404" s="66"/>
      <c r="H1404" s="66"/>
      <c r="I1404" s="66"/>
      <c r="J1404" s="66"/>
      <c r="K1404" s="66"/>
      <c r="L1404" s="66"/>
      <c r="M1404" s="66"/>
      <c r="N1404" s="66"/>
      <c r="O1404" s="66" t="n">
        <v>1</v>
      </c>
      <c r="P1404" s="66"/>
      <c r="Q1404" s="66"/>
      <c r="R1404" s="66"/>
      <c r="S1404" s="66"/>
      <c r="T1404" s="66"/>
      <c r="U1404" s="66"/>
      <c r="V1404" s="66"/>
      <c r="W1404" s="66"/>
      <c r="X1404" s="66"/>
      <c r="Y1404" s="66"/>
      <c r="Z1404" s="66"/>
      <c r="AA1404" s="66"/>
      <c r="AB1404" s="66"/>
      <c r="AC1404" s="66"/>
      <c r="AD1404" s="67"/>
      <c r="AE1404" s="67"/>
      <c r="AF1404" s="67"/>
      <c r="AG1404" s="67"/>
      <c r="AH1404" s="67"/>
      <c r="AI1404" s="67"/>
      <c r="AJ1404" s="67"/>
      <c r="AK1404" s="67"/>
      <c r="AL1404" s="67"/>
      <c r="AM1404" s="67"/>
      <c r="AN1404" s="77"/>
      <c r="AO1404" s="77"/>
      <c r="AP1404" s="77"/>
    </row>
    <row r="1405" customFormat="false" ht="12.75" hidden="false" customHeight="false" outlineLevel="0" collapsed="false">
      <c r="A1405" s="69"/>
      <c r="B1405" s="75" t="s">
        <v>2113</v>
      </c>
      <c r="C1405" s="75" t="s">
        <v>2114</v>
      </c>
      <c r="D1405" s="76" t="s">
        <v>1298</v>
      </c>
      <c r="E1405" s="66" t="n">
        <f aca="false">SUM(F1405:AP1405)</f>
        <v>1</v>
      </c>
      <c r="F1405" s="66"/>
      <c r="G1405" s="66"/>
      <c r="H1405" s="66"/>
      <c r="I1405" s="66"/>
      <c r="J1405" s="66"/>
      <c r="K1405" s="66"/>
      <c r="L1405" s="66"/>
      <c r="M1405" s="66"/>
      <c r="N1405" s="66"/>
      <c r="O1405" s="66" t="n">
        <v>1</v>
      </c>
      <c r="P1405" s="66"/>
      <c r="Q1405" s="66"/>
      <c r="R1405" s="66"/>
      <c r="S1405" s="66"/>
      <c r="T1405" s="66"/>
      <c r="U1405" s="66"/>
      <c r="V1405" s="66"/>
      <c r="W1405" s="66"/>
      <c r="X1405" s="66"/>
      <c r="Y1405" s="66"/>
      <c r="Z1405" s="66"/>
      <c r="AA1405" s="66"/>
      <c r="AB1405" s="66"/>
      <c r="AC1405" s="66"/>
      <c r="AD1405" s="67"/>
      <c r="AE1405" s="67"/>
      <c r="AF1405" s="67"/>
      <c r="AG1405" s="67"/>
      <c r="AH1405" s="67"/>
      <c r="AI1405" s="67"/>
      <c r="AJ1405" s="67"/>
      <c r="AK1405" s="67"/>
      <c r="AL1405" s="67"/>
      <c r="AM1405" s="67"/>
      <c r="AN1405" s="77"/>
      <c r="AO1405" s="77"/>
      <c r="AP1405" s="77"/>
    </row>
    <row r="1406" customFormat="false" ht="12.75" hidden="false" customHeight="false" outlineLevel="0" collapsed="false">
      <c r="A1406" s="69"/>
      <c r="B1406" s="75" t="s">
        <v>2115</v>
      </c>
      <c r="C1406" s="75" t="s">
        <v>2116</v>
      </c>
      <c r="D1406" s="76" t="s">
        <v>166</v>
      </c>
      <c r="E1406" s="66" t="n">
        <f aca="false">SUM(F1406:AP1406)</f>
        <v>1</v>
      </c>
      <c r="F1406" s="66"/>
      <c r="G1406" s="66"/>
      <c r="H1406" s="66"/>
      <c r="I1406" s="66"/>
      <c r="J1406" s="66"/>
      <c r="K1406" s="66"/>
      <c r="L1406" s="66"/>
      <c r="M1406" s="66"/>
      <c r="N1406" s="66"/>
      <c r="O1406" s="66"/>
      <c r="P1406" s="66"/>
      <c r="Q1406" s="66"/>
      <c r="R1406" s="66"/>
      <c r="S1406" s="66"/>
      <c r="T1406" s="66"/>
      <c r="U1406" s="66"/>
      <c r="V1406" s="66" t="n">
        <v>1</v>
      </c>
      <c r="W1406" s="66"/>
      <c r="X1406" s="66"/>
      <c r="Y1406" s="66"/>
      <c r="Z1406" s="66"/>
      <c r="AA1406" s="66"/>
      <c r="AB1406" s="66"/>
      <c r="AC1406" s="66"/>
      <c r="AD1406" s="67"/>
      <c r="AE1406" s="67"/>
      <c r="AF1406" s="67"/>
      <c r="AG1406" s="67"/>
      <c r="AH1406" s="67"/>
      <c r="AI1406" s="67"/>
      <c r="AJ1406" s="67"/>
      <c r="AK1406" s="67"/>
      <c r="AL1406" s="67"/>
      <c r="AM1406" s="67"/>
      <c r="AN1406" s="77"/>
      <c r="AO1406" s="77"/>
      <c r="AP1406" s="77"/>
    </row>
    <row r="1407" customFormat="false" ht="12.75" hidden="false" customHeight="false" outlineLevel="0" collapsed="false">
      <c r="B1407" s="75" t="s">
        <v>2115</v>
      </c>
      <c r="C1407" s="75" t="s">
        <v>2117</v>
      </c>
      <c r="D1407" s="76"/>
      <c r="E1407" s="66" t="n">
        <f aca="false">SUM(F1407:AP1407)</f>
        <v>1</v>
      </c>
      <c r="F1407" s="66"/>
      <c r="G1407" s="66"/>
      <c r="H1407" s="66"/>
      <c r="I1407" s="66"/>
      <c r="J1407" s="66"/>
      <c r="K1407" s="66"/>
      <c r="L1407" s="66"/>
      <c r="M1407" s="66"/>
      <c r="N1407" s="66"/>
      <c r="O1407" s="66"/>
      <c r="P1407" s="66"/>
      <c r="Q1407" s="66"/>
      <c r="R1407" s="66" t="n">
        <v>1</v>
      </c>
      <c r="S1407" s="66"/>
      <c r="T1407" s="66"/>
      <c r="U1407" s="66"/>
      <c r="V1407" s="66"/>
      <c r="W1407" s="66"/>
      <c r="X1407" s="66"/>
      <c r="Y1407" s="66"/>
      <c r="Z1407" s="66"/>
      <c r="AA1407" s="66"/>
      <c r="AB1407" s="66"/>
      <c r="AC1407" s="66"/>
      <c r="AD1407" s="67"/>
      <c r="AE1407" s="67"/>
      <c r="AF1407" s="67"/>
      <c r="AG1407" s="67"/>
      <c r="AH1407" s="67"/>
      <c r="AI1407" s="67"/>
      <c r="AJ1407" s="67"/>
      <c r="AK1407" s="67"/>
      <c r="AL1407" s="67"/>
      <c r="AM1407" s="67"/>
      <c r="AN1407" s="77"/>
      <c r="AO1407" s="77"/>
      <c r="AP1407" s="77"/>
    </row>
    <row r="1408" customFormat="false" ht="12.75" hidden="false" customHeight="false" outlineLevel="0" collapsed="false">
      <c r="A1408" s="69"/>
      <c r="B1408" s="75" t="s">
        <v>2118</v>
      </c>
      <c r="C1408" s="75" t="s">
        <v>117</v>
      </c>
      <c r="D1408" s="76" t="s">
        <v>299</v>
      </c>
      <c r="E1408" s="66" t="n">
        <f aca="false">SUM(F1408:AP1408)</f>
        <v>1</v>
      </c>
      <c r="F1408" s="66"/>
      <c r="G1408" s="66"/>
      <c r="H1408" s="66"/>
      <c r="I1408" s="66"/>
      <c r="J1408" s="66"/>
      <c r="K1408" s="66"/>
      <c r="L1408" s="66"/>
      <c r="M1408" s="66"/>
      <c r="N1408" s="66"/>
      <c r="O1408" s="66"/>
      <c r="P1408" s="66"/>
      <c r="Q1408" s="66"/>
      <c r="R1408" s="66"/>
      <c r="S1408" s="66"/>
      <c r="T1408" s="66"/>
      <c r="U1408" s="66"/>
      <c r="V1408" s="66"/>
      <c r="W1408" s="66"/>
      <c r="X1408" s="66"/>
      <c r="Y1408" s="66"/>
      <c r="Z1408" s="66" t="n">
        <v>1</v>
      </c>
      <c r="AA1408" s="66"/>
      <c r="AB1408" s="66"/>
      <c r="AC1408" s="66"/>
      <c r="AD1408" s="67"/>
      <c r="AE1408" s="67"/>
      <c r="AF1408" s="67"/>
      <c r="AG1408" s="67"/>
      <c r="AH1408" s="67"/>
      <c r="AI1408" s="67"/>
      <c r="AJ1408" s="67"/>
      <c r="AK1408" s="67"/>
      <c r="AL1408" s="67"/>
      <c r="AM1408" s="67"/>
      <c r="AN1408" s="77"/>
      <c r="AO1408" s="77"/>
      <c r="AP1408" s="77"/>
    </row>
    <row r="1409" customFormat="false" ht="12.75" hidden="false" customHeight="false" outlineLevel="0" collapsed="false">
      <c r="A1409" s="69"/>
      <c r="B1409" s="75" t="s">
        <v>2119</v>
      </c>
      <c r="C1409" s="75" t="s">
        <v>1143</v>
      </c>
      <c r="D1409" s="76"/>
      <c r="E1409" s="66" t="n">
        <f aca="false">SUM(F1409:AP1409)</f>
        <v>1</v>
      </c>
      <c r="F1409" s="66"/>
      <c r="G1409" s="66"/>
      <c r="H1409" s="66"/>
      <c r="I1409" s="66"/>
      <c r="J1409" s="66"/>
      <c r="K1409" s="66"/>
      <c r="L1409" s="66"/>
      <c r="M1409" s="66"/>
      <c r="N1409" s="66"/>
      <c r="O1409" s="66"/>
      <c r="P1409" s="66"/>
      <c r="Q1409" s="66"/>
      <c r="R1409" s="66"/>
      <c r="S1409" s="66"/>
      <c r="T1409" s="66"/>
      <c r="U1409" s="66"/>
      <c r="V1409" s="66"/>
      <c r="W1409" s="66"/>
      <c r="X1409" s="66"/>
      <c r="Y1409" s="66"/>
      <c r="Z1409" s="66"/>
      <c r="AA1409" s="66"/>
      <c r="AB1409" s="66"/>
      <c r="AC1409" s="66"/>
      <c r="AD1409" s="67"/>
      <c r="AE1409" s="67"/>
      <c r="AF1409" s="67"/>
      <c r="AG1409" s="67"/>
      <c r="AH1409" s="67"/>
      <c r="AI1409" s="67"/>
      <c r="AJ1409" s="67"/>
      <c r="AK1409" s="67"/>
      <c r="AL1409" s="67"/>
      <c r="AM1409" s="67"/>
      <c r="AN1409" s="77"/>
      <c r="AO1409" s="77"/>
      <c r="AP1409" s="77" t="n">
        <v>1</v>
      </c>
    </row>
    <row r="1410" customFormat="false" ht="12.75" hidden="false" customHeight="false" outlineLevel="0" collapsed="false">
      <c r="A1410" s="69"/>
      <c r="B1410" s="75" t="s">
        <v>2120</v>
      </c>
      <c r="C1410" s="75" t="s">
        <v>49</v>
      </c>
      <c r="D1410" s="76"/>
      <c r="E1410" s="66" t="n">
        <f aca="false">SUM(F1410:AP1410)</f>
        <v>1</v>
      </c>
      <c r="F1410" s="66"/>
      <c r="G1410" s="66"/>
      <c r="H1410" s="66"/>
      <c r="I1410" s="66"/>
      <c r="J1410" s="66"/>
      <c r="K1410" s="66"/>
      <c r="L1410" s="66"/>
      <c r="M1410" s="66" t="n">
        <v>1</v>
      </c>
      <c r="N1410" s="66"/>
      <c r="O1410" s="66"/>
      <c r="P1410" s="66"/>
      <c r="Q1410" s="66"/>
      <c r="R1410" s="66"/>
      <c r="S1410" s="66"/>
      <c r="T1410" s="66"/>
      <c r="U1410" s="66"/>
      <c r="V1410" s="66"/>
      <c r="W1410" s="66"/>
      <c r="X1410" s="66"/>
      <c r="Y1410" s="66"/>
      <c r="Z1410" s="66"/>
      <c r="AA1410" s="66"/>
      <c r="AB1410" s="66"/>
      <c r="AC1410" s="66"/>
      <c r="AD1410" s="67"/>
      <c r="AE1410" s="67"/>
      <c r="AF1410" s="67"/>
      <c r="AG1410" s="67"/>
      <c r="AH1410" s="67"/>
      <c r="AI1410" s="67"/>
      <c r="AJ1410" s="67"/>
      <c r="AK1410" s="67"/>
      <c r="AL1410" s="67"/>
      <c r="AM1410" s="67"/>
      <c r="AN1410" s="77"/>
      <c r="AO1410" s="77"/>
      <c r="AP1410" s="77"/>
    </row>
    <row r="1411" customFormat="false" ht="12.75" hidden="false" customHeight="false" outlineLevel="0" collapsed="false">
      <c r="A1411" s="69"/>
      <c r="B1411" s="75" t="s">
        <v>2120</v>
      </c>
      <c r="C1411" s="75" t="s">
        <v>1850</v>
      </c>
      <c r="D1411" s="76"/>
      <c r="E1411" s="66" t="n">
        <f aca="false">SUM(F1411:AP1411)</f>
        <v>1</v>
      </c>
      <c r="F1411" s="66"/>
      <c r="G1411" s="66"/>
      <c r="H1411" s="66"/>
      <c r="I1411" s="66"/>
      <c r="J1411" s="66"/>
      <c r="K1411" s="66"/>
      <c r="L1411" s="66"/>
      <c r="M1411" s="66" t="n">
        <v>1</v>
      </c>
      <c r="N1411" s="66"/>
      <c r="O1411" s="66"/>
      <c r="P1411" s="66"/>
      <c r="Q1411" s="66"/>
      <c r="R1411" s="66"/>
      <c r="S1411" s="66"/>
      <c r="T1411" s="66"/>
      <c r="U1411" s="66"/>
      <c r="V1411" s="66"/>
      <c r="W1411" s="66"/>
      <c r="X1411" s="66"/>
      <c r="Y1411" s="66"/>
      <c r="Z1411" s="66"/>
      <c r="AA1411" s="66"/>
      <c r="AB1411" s="66"/>
      <c r="AC1411" s="66"/>
      <c r="AD1411" s="67"/>
      <c r="AE1411" s="67"/>
      <c r="AF1411" s="67"/>
      <c r="AG1411" s="67"/>
      <c r="AH1411" s="67"/>
      <c r="AI1411" s="67"/>
      <c r="AJ1411" s="67"/>
      <c r="AK1411" s="67"/>
      <c r="AL1411" s="67"/>
      <c r="AM1411" s="67"/>
      <c r="AN1411" s="77"/>
      <c r="AO1411" s="77"/>
      <c r="AP1411" s="77"/>
    </row>
    <row r="1412" customFormat="false" ht="12.75" hidden="false" customHeight="false" outlineLevel="0" collapsed="false">
      <c r="A1412" s="69"/>
      <c r="B1412" s="75" t="s">
        <v>2121</v>
      </c>
      <c r="C1412" s="75" t="s">
        <v>289</v>
      </c>
      <c r="D1412" s="76" t="s">
        <v>88</v>
      </c>
      <c r="E1412" s="66" t="n">
        <f aca="false">SUM(F1412:AP1412)</f>
        <v>1</v>
      </c>
      <c r="F1412" s="66"/>
      <c r="G1412" s="66"/>
      <c r="H1412" s="66"/>
      <c r="I1412" s="66"/>
      <c r="J1412" s="66"/>
      <c r="K1412" s="66"/>
      <c r="L1412" s="66"/>
      <c r="M1412" s="66"/>
      <c r="N1412" s="66" t="n">
        <v>1</v>
      </c>
      <c r="O1412" s="66"/>
      <c r="P1412" s="66"/>
      <c r="Q1412" s="66"/>
      <c r="R1412" s="66"/>
      <c r="S1412" s="66"/>
      <c r="T1412" s="66"/>
      <c r="U1412" s="66"/>
      <c r="V1412" s="66"/>
      <c r="W1412" s="66"/>
      <c r="X1412" s="66"/>
      <c r="Y1412" s="66"/>
      <c r="Z1412" s="66"/>
      <c r="AA1412" s="66"/>
      <c r="AB1412" s="66"/>
      <c r="AC1412" s="66"/>
      <c r="AD1412" s="67"/>
      <c r="AE1412" s="67"/>
      <c r="AF1412" s="67"/>
      <c r="AG1412" s="67"/>
      <c r="AH1412" s="67"/>
      <c r="AI1412" s="67"/>
      <c r="AJ1412" s="67"/>
      <c r="AK1412" s="67"/>
      <c r="AL1412" s="67"/>
      <c r="AM1412" s="67"/>
      <c r="AN1412" s="77"/>
      <c r="AO1412" s="77"/>
      <c r="AP1412" s="77"/>
    </row>
    <row r="1413" customFormat="false" ht="12.75" hidden="false" customHeight="false" outlineLevel="0" collapsed="false">
      <c r="A1413" s="69"/>
      <c r="B1413" s="75" t="s">
        <v>2122</v>
      </c>
      <c r="C1413" s="75" t="s">
        <v>180</v>
      </c>
      <c r="D1413" s="76" t="s">
        <v>88</v>
      </c>
      <c r="E1413" s="66" t="n">
        <f aca="false">SUM(F1413:AP1413)</f>
        <v>1</v>
      </c>
      <c r="F1413" s="66"/>
      <c r="G1413" s="66"/>
      <c r="H1413" s="66"/>
      <c r="I1413" s="66"/>
      <c r="J1413" s="66" t="n">
        <v>1</v>
      </c>
      <c r="K1413" s="66"/>
      <c r="L1413" s="66"/>
      <c r="M1413" s="66"/>
      <c r="N1413" s="66"/>
      <c r="O1413" s="66"/>
      <c r="P1413" s="66"/>
      <c r="Q1413" s="66"/>
      <c r="R1413" s="66"/>
      <c r="S1413" s="66"/>
      <c r="T1413" s="66"/>
      <c r="U1413" s="66"/>
      <c r="V1413" s="66"/>
      <c r="W1413" s="66"/>
      <c r="X1413" s="66"/>
      <c r="Y1413" s="66"/>
      <c r="Z1413" s="66"/>
      <c r="AA1413" s="66"/>
      <c r="AB1413" s="66"/>
      <c r="AC1413" s="66"/>
      <c r="AD1413" s="67"/>
      <c r="AE1413" s="67"/>
      <c r="AF1413" s="67"/>
      <c r="AG1413" s="67"/>
      <c r="AH1413" s="67"/>
      <c r="AI1413" s="67"/>
      <c r="AJ1413" s="67"/>
      <c r="AK1413" s="67"/>
      <c r="AL1413" s="67"/>
      <c r="AM1413" s="67"/>
      <c r="AN1413" s="77"/>
      <c r="AO1413" s="77"/>
      <c r="AP1413" s="77"/>
    </row>
    <row r="1414" customFormat="false" ht="12.75" hidden="false" customHeight="false" outlineLevel="0" collapsed="false">
      <c r="A1414" s="69"/>
      <c r="B1414" s="75" t="s">
        <v>2123</v>
      </c>
      <c r="C1414" s="75" t="s">
        <v>442</v>
      </c>
      <c r="D1414" s="76" t="s">
        <v>71</v>
      </c>
      <c r="E1414" s="66" t="n">
        <f aca="false">SUM(F1414:AP1414)</f>
        <v>1</v>
      </c>
      <c r="F1414" s="66"/>
      <c r="G1414" s="66"/>
      <c r="H1414" s="66"/>
      <c r="I1414" s="66"/>
      <c r="J1414" s="66"/>
      <c r="K1414" s="66"/>
      <c r="L1414" s="66"/>
      <c r="M1414" s="66"/>
      <c r="N1414" s="66"/>
      <c r="O1414" s="66"/>
      <c r="P1414" s="66"/>
      <c r="Q1414" s="66"/>
      <c r="R1414" s="66"/>
      <c r="S1414" s="66"/>
      <c r="T1414" s="66"/>
      <c r="U1414" s="66"/>
      <c r="V1414" s="66"/>
      <c r="W1414" s="66"/>
      <c r="X1414" s="66"/>
      <c r="Y1414" s="66"/>
      <c r="Z1414" s="66"/>
      <c r="AA1414" s="66"/>
      <c r="AB1414" s="66"/>
      <c r="AC1414" s="66"/>
      <c r="AD1414" s="67"/>
      <c r="AE1414" s="67"/>
      <c r="AF1414" s="67"/>
      <c r="AG1414" s="67"/>
      <c r="AH1414" s="67"/>
      <c r="AI1414" s="67"/>
      <c r="AJ1414" s="67"/>
      <c r="AK1414" s="67"/>
      <c r="AL1414" s="67"/>
      <c r="AM1414" s="67"/>
      <c r="AN1414" s="77"/>
      <c r="AO1414" s="77"/>
      <c r="AP1414" s="77" t="n">
        <v>1</v>
      </c>
    </row>
    <row r="1415" customFormat="false" ht="12.75" hidden="false" customHeight="false" outlineLevel="0" collapsed="false">
      <c r="A1415" s="69"/>
      <c r="B1415" s="75" t="s">
        <v>2124</v>
      </c>
      <c r="C1415" s="75" t="s">
        <v>2125</v>
      </c>
      <c r="D1415" s="76" t="s">
        <v>266</v>
      </c>
      <c r="E1415" s="66" t="n">
        <f aca="false">SUM(F1415:AP1415)</f>
        <v>1</v>
      </c>
      <c r="F1415" s="66"/>
      <c r="G1415" s="66"/>
      <c r="H1415" s="66"/>
      <c r="I1415" s="66"/>
      <c r="J1415" s="66"/>
      <c r="K1415" s="66"/>
      <c r="L1415" s="66"/>
      <c r="M1415" s="66"/>
      <c r="N1415" s="66"/>
      <c r="O1415" s="66"/>
      <c r="P1415" s="66"/>
      <c r="Q1415" s="66"/>
      <c r="R1415" s="66"/>
      <c r="S1415" s="66"/>
      <c r="T1415" s="66"/>
      <c r="U1415" s="66"/>
      <c r="V1415" s="66" t="n">
        <v>1</v>
      </c>
      <c r="W1415" s="66"/>
      <c r="X1415" s="66"/>
      <c r="Y1415" s="66"/>
      <c r="Z1415" s="66"/>
      <c r="AA1415" s="66"/>
      <c r="AB1415" s="66"/>
      <c r="AC1415" s="66"/>
      <c r="AD1415" s="67"/>
      <c r="AE1415" s="67"/>
      <c r="AF1415" s="67"/>
      <c r="AG1415" s="67"/>
      <c r="AH1415" s="67"/>
      <c r="AI1415" s="67"/>
      <c r="AJ1415" s="67"/>
      <c r="AK1415" s="67"/>
      <c r="AL1415" s="67"/>
      <c r="AM1415" s="67"/>
      <c r="AN1415" s="77"/>
      <c r="AO1415" s="77"/>
      <c r="AP1415" s="77"/>
    </row>
    <row r="1416" customFormat="false" ht="12.75" hidden="false" customHeight="false" outlineLevel="0" collapsed="false">
      <c r="A1416" s="69"/>
      <c r="B1416" s="75" t="s">
        <v>2126</v>
      </c>
      <c r="C1416" s="75" t="s">
        <v>277</v>
      </c>
      <c r="D1416" s="76" t="s">
        <v>1065</v>
      </c>
      <c r="E1416" s="66" t="n">
        <f aca="false">SUM(F1416:AP1416)</f>
        <v>1</v>
      </c>
      <c r="F1416" s="66"/>
      <c r="G1416" s="66"/>
      <c r="H1416" s="66"/>
      <c r="I1416" s="66"/>
      <c r="J1416" s="66"/>
      <c r="K1416" s="66"/>
      <c r="L1416" s="66"/>
      <c r="M1416" s="66"/>
      <c r="N1416" s="66"/>
      <c r="O1416" s="66"/>
      <c r="P1416" s="66"/>
      <c r="Q1416" s="66"/>
      <c r="R1416" s="66"/>
      <c r="S1416" s="66"/>
      <c r="T1416" s="66" t="n">
        <v>1</v>
      </c>
      <c r="U1416" s="66"/>
      <c r="V1416" s="66"/>
      <c r="W1416" s="66"/>
      <c r="X1416" s="66"/>
      <c r="Y1416" s="66"/>
      <c r="Z1416" s="66"/>
      <c r="AA1416" s="66"/>
      <c r="AB1416" s="66"/>
      <c r="AC1416" s="66"/>
      <c r="AD1416" s="67"/>
      <c r="AE1416" s="67"/>
      <c r="AF1416" s="67"/>
      <c r="AG1416" s="67"/>
      <c r="AH1416" s="67"/>
      <c r="AI1416" s="67"/>
      <c r="AJ1416" s="67"/>
      <c r="AK1416" s="67"/>
      <c r="AL1416" s="67"/>
      <c r="AM1416" s="67"/>
      <c r="AN1416" s="77"/>
      <c r="AO1416" s="77"/>
      <c r="AP1416" s="77"/>
    </row>
    <row r="1417" customFormat="false" ht="12.75" hidden="false" customHeight="false" outlineLevel="0" collapsed="false">
      <c r="B1417" s="75" t="s">
        <v>815</v>
      </c>
      <c r="C1417" s="75" t="s">
        <v>331</v>
      </c>
      <c r="D1417" s="76"/>
      <c r="E1417" s="66" t="n">
        <f aca="false">SUM(F1417:AP1417)</f>
        <v>1</v>
      </c>
      <c r="F1417" s="66"/>
      <c r="G1417" s="66" t="n">
        <v>1</v>
      </c>
      <c r="H1417" s="66"/>
      <c r="I1417" s="66"/>
      <c r="J1417" s="66"/>
      <c r="K1417" s="66"/>
      <c r="L1417" s="66"/>
      <c r="M1417" s="66"/>
      <c r="N1417" s="66"/>
      <c r="O1417" s="66"/>
      <c r="P1417" s="66"/>
      <c r="Q1417" s="66"/>
      <c r="R1417" s="66"/>
      <c r="S1417" s="66"/>
      <c r="T1417" s="66"/>
      <c r="U1417" s="66"/>
      <c r="V1417" s="66"/>
      <c r="W1417" s="66"/>
      <c r="X1417" s="66"/>
      <c r="Y1417" s="66"/>
      <c r="Z1417" s="66"/>
      <c r="AA1417" s="66"/>
      <c r="AB1417" s="66"/>
      <c r="AC1417" s="66"/>
      <c r="AD1417" s="67"/>
      <c r="AE1417" s="67"/>
      <c r="AF1417" s="67"/>
      <c r="AG1417" s="67"/>
      <c r="AH1417" s="67"/>
      <c r="AI1417" s="67"/>
      <c r="AJ1417" s="67"/>
      <c r="AK1417" s="67"/>
      <c r="AL1417" s="67"/>
      <c r="AM1417" s="67"/>
      <c r="AN1417" s="77"/>
      <c r="AO1417" s="77"/>
      <c r="AP1417" s="77"/>
    </row>
    <row r="1418" customFormat="false" ht="12.75" hidden="false" customHeight="false" outlineLevel="0" collapsed="false">
      <c r="A1418" s="69"/>
      <c r="B1418" s="75" t="s">
        <v>815</v>
      </c>
      <c r="C1418" s="75" t="s">
        <v>2127</v>
      </c>
      <c r="D1418" s="76" t="s">
        <v>1065</v>
      </c>
      <c r="E1418" s="66" t="n">
        <f aca="false">SUM(F1418:AP1418)</f>
        <v>1</v>
      </c>
      <c r="F1418" s="66"/>
      <c r="G1418" s="66"/>
      <c r="H1418" s="66"/>
      <c r="I1418" s="66"/>
      <c r="J1418" s="66"/>
      <c r="K1418" s="66"/>
      <c r="L1418" s="66"/>
      <c r="M1418" s="66"/>
      <c r="N1418" s="66"/>
      <c r="O1418" s="66"/>
      <c r="P1418" s="66"/>
      <c r="Q1418" s="66"/>
      <c r="R1418" s="66"/>
      <c r="S1418" s="66"/>
      <c r="T1418" s="66" t="n">
        <v>1</v>
      </c>
      <c r="U1418" s="66"/>
      <c r="V1418" s="66"/>
      <c r="W1418" s="66"/>
      <c r="X1418" s="66"/>
      <c r="Y1418" s="66"/>
      <c r="Z1418" s="66"/>
      <c r="AA1418" s="66"/>
      <c r="AB1418" s="66"/>
      <c r="AC1418" s="66"/>
      <c r="AD1418" s="67"/>
      <c r="AE1418" s="67"/>
      <c r="AF1418" s="67"/>
      <c r="AG1418" s="67"/>
      <c r="AH1418" s="67"/>
      <c r="AI1418" s="67"/>
      <c r="AJ1418" s="67"/>
      <c r="AK1418" s="67"/>
      <c r="AL1418" s="67"/>
      <c r="AM1418" s="67"/>
      <c r="AN1418" s="77"/>
      <c r="AO1418" s="77"/>
      <c r="AP1418" s="77"/>
    </row>
    <row r="1419" customFormat="false" ht="12.75" hidden="false" customHeight="false" outlineLevel="0" collapsed="false">
      <c r="A1419" s="69"/>
      <c r="B1419" s="75" t="s">
        <v>2128</v>
      </c>
      <c r="C1419" s="75" t="s">
        <v>149</v>
      </c>
      <c r="D1419" s="76" t="s">
        <v>65</v>
      </c>
      <c r="E1419" s="66" t="n">
        <f aca="false">SUM(F1419:AP1419)</f>
        <v>1</v>
      </c>
      <c r="F1419" s="66"/>
      <c r="G1419" s="66"/>
      <c r="H1419" s="66"/>
      <c r="I1419" s="66"/>
      <c r="J1419" s="66"/>
      <c r="K1419" s="66"/>
      <c r="L1419" s="66"/>
      <c r="M1419" s="66"/>
      <c r="N1419" s="66"/>
      <c r="O1419" s="66"/>
      <c r="P1419" s="66"/>
      <c r="Q1419" s="66"/>
      <c r="R1419" s="66"/>
      <c r="S1419" s="66"/>
      <c r="T1419" s="66"/>
      <c r="U1419" s="66"/>
      <c r="V1419" s="66"/>
      <c r="W1419" s="66"/>
      <c r="X1419" s="66"/>
      <c r="Y1419" s="66"/>
      <c r="Z1419" s="66"/>
      <c r="AA1419" s="66"/>
      <c r="AB1419" s="66"/>
      <c r="AC1419" s="66"/>
      <c r="AD1419" s="67"/>
      <c r="AE1419" s="67"/>
      <c r="AF1419" s="67"/>
      <c r="AG1419" s="67"/>
      <c r="AH1419" s="67"/>
      <c r="AI1419" s="67"/>
      <c r="AJ1419" s="67"/>
      <c r="AK1419" s="67" t="n">
        <v>1</v>
      </c>
      <c r="AL1419" s="67"/>
      <c r="AM1419" s="67"/>
      <c r="AN1419" s="77"/>
      <c r="AO1419" s="77"/>
      <c r="AP1419" s="77"/>
    </row>
    <row r="1420" customFormat="false" ht="12.75" hidden="false" customHeight="false" outlineLevel="0" collapsed="false">
      <c r="A1420" s="69"/>
      <c r="B1420" s="75" t="s">
        <v>2129</v>
      </c>
      <c r="C1420" s="75" t="s">
        <v>2130</v>
      </c>
      <c r="D1420" s="76" t="s">
        <v>253</v>
      </c>
      <c r="E1420" s="66" t="n">
        <f aca="false">SUM(F1420:AP1420)</f>
        <v>1</v>
      </c>
      <c r="F1420" s="66"/>
      <c r="G1420" s="66"/>
      <c r="H1420" s="66"/>
      <c r="I1420" s="66"/>
      <c r="J1420" s="66"/>
      <c r="K1420" s="66"/>
      <c r="L1420" s="66"/>
      <c r="M1420" s="66"/>
      <c r="N1420" s="66"/>
      <c r="O1420" s="66"/>
      <c r="P1420" s="66"/>
      <c r="Q1420" s="66"/>
      <c r="R1420" s="66"/>
      <c r="S1420" s="66"/>
      <c r="T1420" s="66"/>
      <c r="U1420" s="66"/>
      <c r="V1420" s="66"/>
      <c r="W1420" s="66"/>
      <c r="X1420" s="66"/>
      <c r="Y1420" s="66"/>
      <c r="Z1420" s="66"/>
      <c r="AA1420" s="66"/>
      <c r="AB1420" s="66"/>
      <c r="AC1420" s="66"/>
      <c r="AD1420" s="67"/>
      <c r="AE1420" s="67"/>
      <c r="AF1420" s="67"/>
      <c r="AG1420" s="67"/>
      <c r="AH1420" s="67"/>
      <c r="AI1420" s="67"/>
      <c r="AJ1420" s="67"/>
      <c r="AK1420" s="67"/>
      <c r="AL1420" s="67"/>
      <c r="AM1420" s="67"/>
      <c r="AN1420" s="77"/>
      <c r="AO1420" s="77"/>
      <c r="AP1420" s="77" t="n">
        <v>1</v>
      </c>
    </row>
    <row r="1421" customFormat="false" ht="12.75" hidden="false" customHeight="false" outlineLevel="0" collapsed="false">
      <c r="A1421" s="69"/>
      <c r="B1421" s="75" t="s">
        <v>1123</v>
      </c>
      <c r="C1421" s="75" t="s">
        <v>2131</v>
      </c>
      <c r="D1421" s="76"/>
      <c r="E1421" s="66" t="n">
        <f aca="false">SUM(F1421:AP1421)</f>
        <v>1</v>
      </c>
      <c r="F1421" s="66"/>
      <c r="G1421" s="66"/>
      <c r="H1421" s="66"/>
      <c r="I1421" s="66"/>
      <c r="J1421" s="66"/>
      <c r="K1421" s="66"/>
      <c r="L1421" s="66"/>
      <c r="M1421" s="66"/>
      <c r="N1421" s="66"/>
      <c r="O1421" s="66"/>
      <c r="P1421" s="66"/>
      <c r="Q1421" s="66"/>
      <c r="R1421" s="66"/>
      <c r="S1421" s="66"/>
      <c r="T1421" s="66"/>
      <c r="U1421" s="66"/>
      <c r="V1421" s="66"/>
      <c r="W1421" s="66"/>
      <c r="X1421" s="66"/>
      <c r="Y1421" s="66"/>
      <c r="Z1421" s="66"/>
      <c r="AA1421" s="66"/>
      <c r="AB1421" s="66"/>
      <c r="AC1421" s="66"/>
      <c r="AD1421" s="67"/>
      <c r="AE1421" s="67"/>
      <c r="AF1421" s="67"/>
      <c r="AG1421" s="67"/>
      <c r="AH1421" s="67" t="n">
        <v>1</v>
      </c>
      <c r="AI1421" s="67"/>
      <c r="AJ1421" s="67"/>
      <c r="AK1421" s="67"/>
      <c r="AL1421" s="67"/>
      <c r="AM1421" s="67"/>
      <c r="AN1421" s="77"/>
      <c r="AO1421" s="77"/>
      <c r="AP1421" s="77"/>
    </row>
    <row r="1422" customFormat="false" ht="12.75" hidden="false" customHeight="false" outlineLevel="0" collapsed="false">
      <c r="A1422" s="69"/>
      <c r="B1422" s="75" t="s">
        <v>2132</v>
      </c>
      <c r="C1422" s="75" t="s">
        <v>2133</v>
      </c>
      <c r="D1422" s="76"/>
      <c r="E1422" s="66" t="n">
        <f aca="false">SUM(F1422:AP1422)</f>
        <v>1</v>
      </c>
      <c r="F1422" s="66"/>
      <c r="G1422" s="66"/>
      <c r="H1422" s="66"/>
      <c r="I1422" s="66"/>
      <c r="J1422" s="66" t="n">
        <v>1</v>
      </c>
      <c r="K1422" s="66"/>
      <c r="L1422" s="66"/>
      <c r="M1422" s="66"/>
      <c r="N1422" s="66"/>
      <c r="O1422" s="66"/>
      <c r="P1422" s="66"/>
      <c r="Q1422" s="66"/>
      <c r="R1422" s="66"/>
      <c r="S1422" s="66"/>
      <c r="T1422" s="66"/>
      <c r="U1422" s="66"/>
      <c r="V1422" s="66"/>
      <c r="W1422" s="66"/>
      <c r="X1422" s="66"/>
      <c r="Y1422" s="66"/>
      <c r="Z1422" s="66"/>
      <c r="AA1422" s="66"/>
      <c r="AB1422" s="66"/>
      <c r="AC1422" s="66"/>
      <c r="AD1422" s="67"/>
      <c r="AE1422" s="67"/>
      <c r="AF1422" s="67"/>
      <c r="AG1422" s="67"/>
      <c r="AH1422" s="67"/>
      <c r="AI1422" s="67"/>
      <c r="AJ1422" s="67"/>
      <c r="AK1422" s="67"/>
      <c r="AL1422" s="67"/>
      <c r="AM1422" s="67"/>
      <c r="AN1422" s="77"/>
      <c r="AO1422" s="77"/>
      <c r="AP1422" s="77"/>
    </row>
    <row r="1423" customFormat="false" ht="12.75" hidden="false" customHeight="false" outlineLevel="0" collapsed="false">
      <c r="B1423" s="75" t="s">
        <v>860</v>
      </c>
      <c r="C1423" s="75" t="s">
        <v>1271</v>
      </c>
      <c r="D1423" s="76" t="s">
        <v>1096</v>
      </c>
      <c r="E1423" s="66" t="n">
        <f aca="false">SUM(F1423:AP1423)</f>
        <v>1</v>
      </c>
      <c r="F1423" s="66"/>
      <c r="G1423" s="66"/>
      <c r="H1423" s="66"/>
      <c r="I1423" s="66"/>
      <c r="J1423" s="66"/>
      <c r="K1423" s="66"/>
      <c r="L1423" s="66"/>
      <c r="M1423" s="66"/>
      <c r="N1423" s="66"/>
      <c r="O1423" s="66"/>
      <c r="P1423" s="66" t="n">
        <v>1</v>
      </c>
      <c r="Q1423" s="66"/>
      <c r="R1423" s="66"/>
      <c r="S1423" s="66"/>
      <c r="T1423" s="66"/>
      <c r="U1423" s="66"/>
      <c r="V1423" s="66"/>
      <c r="W1423" s="66"/>
      <c r="X1423" s="66"/>
      <c r="Y1423" s="66"/>
      <c r="Z1423" s="66"/>
      <c r="AA1423" s="66"/>
      <c r="AB1423" s="66"/>
      <c r="AC1423" s="66"/>
      <c r="AD1423" s="67"/>
      <c r="AE1423" s="67"/>
      <c r="AF1423" s="67"/>
      <c r="AG1423" s="67"/>
      <c r="AH1423" s="67"/>
      <c r="AI1423" s="67"/>
      <c r="AJ1423" s="67"/>
      <c r="AK1423" s="67"/>
      <c r="AL1423" s="67"/>
      <c r="AM1423" s="67"/>
      <c r="AN1423" s="77"/>
      <c r="AO1423" s="77"/>
      <c r="AP1423" s="77"/>
    </row>
    <row r="1424" customFormat="false" ht="12.75" hidden="false" customHeight="false" outlineLevel="0" collapsed="false">
      <c r="B1424" s="75" t="s">
        <v>2134</v>
      </c>
      <c r="C1424" s="75" t="s">
        <v>2135</v>
      </c>
      <c r="D1424" s="76" t="s">
        <v>2136</v>
      </c>
      <c r="E1424" s="66" t="n">
        <f aca="false">SUM(F1424:AP1424)</f>
        <v>1</v>
      </c>
      <c r="F1424" s="66"/>
      <c r="G1424" s="66"/>
      <c r="H1424" s="66"/>
      <c r="I1424" s="66"/>
      <c r="J1424" s="66"/>
      <c r="K1424" s="66"/>
      <c r="L1424" s="66"/>
      <c r="M1424" s="66"/>
      <c r="N1424" s="66"/>
      <c r="O1424" s="66"/>
      <c r="P1424" s="66"/>
      <c r="Q1424" s="66"/>
      <c r="R1424" s="66"/>
      <c r="S1424" s="66"/>
      <c r="T1424" s="66"/>
      <c r="U1424" s="66"/>
      <c r="V1424" s="66"/>
      <c r="W1424" s="66"/>
      <c r="X1424" s="66"/>
      <c r="Y1424" s="66" t="n">
        <v>1</v>
      </c>
      <c r="Z1424" s="66"/>
      <c r="AA1424" s="66"/>
      <c r="AB1424" s="66"/>
      <c r="AC1424" s="66"/>
      <c r="AD1424" s="67"/>
      <c r="AE1424" s="67"/>
      <c r="AF1424" s="67"/>
      <c r="AG1424" s="67"/>
      <c r="AH1424" s="67"/>
      <c r="AI1424" s="67"/>
      <c r="AJ1424" s="67"/>
      <c r="AK1424" s="67"/>
      <c r="AL1424" s="67"/>
      <c r="AM1424" s="67"/>
      <c r="AN1424" s="77"/>
      <c r="AO1424" s="77"/>
      <c r="AP1424" s="77"/>
    </row>
    <row r="1425" customFormat="false" ht="12.75" hidden="false" customHeight="false" outlineLevel="0" collapsed="false">
      <c r="B1425" s="75" t="s">
        <v>2137</v>
      </c>
      <c r="C1425" s="75" t="s">
        <v>2138</v>
      </c>
      <c r="D1425" s="76"/>
      <c r="E1425" s="66" t="n">
        <f aca="false">SUM(F1425:AP1425)</f>
        <v>1</v>
      </c>
      <c r="F1425" s="66"/>
      <c r="G1425" s="66"/>
      <c r="H1425" s="66"/>
      <c r="I1425" s="66"/>
      <c r="J1425" s="66"/>
      <c r="K1425" s="66"/>
      <c r="L1425" s="66"/>
      <c r="M1425" s="66"/>
      <c r="N1425" s="66"/>
      <c r="O1425" s="66"/>
      <c r="P1425" s="66"/>
      <c r="Q1425" s="66"/>
      <c r="R1425" s="66"/>
      <c r="S1425" s="66"/>
      <c r="T1425" s="66"/>
      <c r="U1425" s="66"/>
      <c r="V1425" s="66"/>
      <c r="W1425" s="66"/>
      <c r="X1425" s="66"/>
      <c r="Y1425" s="66"/>
      <c r="Z1425" s="66"/>
      <c r="AA1425" s="66"/>
      <c r="AB1425" s="66"/>
      <c r="AC1425" s="66"/>
      <c r="AD1425" s="67"/>
      <c r="AE1425" s="67"/>
      <c r="AF1425" s="67"/>
      <c r="AG1425" s="67"/>
      <c r="AH1425" s="67"/>
      <c r="AI1425" s="67"/>
      <c r="AJ1425" s="67"/>
      <c r="AK1425" s="67"/>
      <c r="AL1425" s="67"/>
      <c r="AM1425" s="67"/>
      <c r="AN1425" s="77"/>
      <c r="AO1425" s="77"/>
      <c r="AP1425" s="77" t="n">
        <v>1</v>
      </c>
    </row>
    <row r="1426" customFormat="false" ht="12.75" hidden="false" customHeight="false" outlineLevel="0" collapsed="false">
      <c r="A1426" s="1" t="s">
        <v>91</v>
      </c>
      <c r="B1426" s="75" t="s">
        <v>2139</v>
      </c>
      <c r="C1426" s="75" t="s">
        <v>96</v>
      </c>
      <c r="D1426" s="76"/>
      <c r="E1426" s="66" t="n">
        <f aca="false">SUM(F1426:AP1426)</f>
        <v>1</v>
      </c>
      <c r="F1426" s="66"/>
      <c r="G1426" s="66"/>
      <c r="H1426" s="66"/>
      <c r="I1426" s="66"/>
      <c r="J1426" s="66"/>
      <c r="K1426" s="66"/>
      <c r="L1426" s="66"/>
      <c r="M1426" s="66"/>
      <c r="N1426" s="66"/>
      <c r="O1426" s="66"/>
      <c r="P1426" s="66"/>
      <c r="Q1426" s="66"/>
      <c r="R1426" s="66"/>
      <c r="S1426" s="66"/>
      <c r="T1426" s="66"/>
      <c r="U1426" s="66"/>
      <c r="V1426" s="66"/>
      <c r="W1426" s="66"/>
      <c r="X1426" s="66"/>
      <c r="Y1426" s="66"/>
      <c r="Z1426" s="66"/>
      <c r="AA1426" s="66"/>
      <c r="AB1426" s="66"/>
      <c r="AC1426" s="66"/>
      <c r="AD1426" s="67"/>
      <c r="AE1426" s="67"/>
      <c r="AF1426" s="67"/>
      <c r="AG1426" s="67"/>
      <c r="AH1426" s="67"/>
      <c r="AI1426" s="67"/>
      <c r="AJ1426" s="67"/>
      <c r="AK1426" s="67"/>
      <c r="AL1426" s="67"/>
      <c r="AM1426" s="67" t="n">
        <v>1</v>
      </c>
      <c r="AN1426" s="77"/>
      <c r="AO1426" s="77"/>
      <c r="AP1426" s="77"/>
    </row>
    <row r="1427" customFormat="false" ht="12.75" hidden="false" customHeight="false" outlineLevel="0" collapsed="false">
      <c r="B1427" s="75" t="s">
        <v>2139</v>
      </c>
      <c r="C1427" s="75" t="s">
        <v>1398</v>
      </c>
      <c r="D1427" s="76" t="s">
        <v>2140</v>
      </c>
      <c r="E1427" s="66" t="n">
        <f aca="false">SUM(F1427:AP1427)</f>
        <v>1</v>
      </c>
      <c r="F1427" s="66"/>
      <c r="G1427" s="66"/>
      <c r="H1427" s="66"/>
      <c r="I1427" s="66"/>
      <c r="J1427" s="66"/>
      <c r="K1427" s="66"/>
      <c r="L1427" s="66"/>
      <c r="M1427" s="66"/>
      <c r="N1427" s="66" t="n">
        <v>1</v>
      </c>
      <c r="O1427" s="66"/>
      <c r="P1427" s="66"/>
      <c r="Q1427" s="66"/>
      <c r="R1427" s="66"/>
      <c r="S1427" s="66"/>
      <c r="T1427" s="66"/>
      <c r="U1427" s="66"/>
      <c r="V1427" s="66"/>
      <c r="W1427" s="66"/>
      <c r="X1427" s="66"/>
      <c r="Y1427" s="66"/>
      <c r="Z1427" s="66"/>
      <c r="AA1427" s="66"/>
      <c r="AB1427" s="66"/>
      <c r="AC1427" s="66"/>
      <c r="AD1427" s="67"/>
      <c r="AE1427" s="67"/>
      <c r="AF1427" s="67"/>
      <c r="AG1427" s="67"/>
      <c r="AH1427" s="67"/>
      <c r="AI1427" s="67"/>
      <c r="AJ1427" s="67"/>
      <c r="AK1427" s="67"/>
      <c r="AL1427" s="67"/>
      <c r="AM1427" s="67"/>
      <c r="AN1427" s="77"/>
      <c r="AO1427" s="77"/>
      <c r="AP1427" s="77"/>
    </row>
    <row r="1428" customFormat="false" ht="12.75" hidden="false" customHeight="false" outlineLevel="0" collapsed="false">
      <c r="B1428" s="75" t="s">
        <v>2141</v>
      </c>
      <c r="C1428" s="75" t="s">
        <v>2142</v>
      </c>
      <c r="D1428" s="76" t="s">
        <v>2143</v>
      </c>
      <c r="E1428" s="66" t="n">
        <f aca="false">SUM(F1428:AP1428)</f>
        <v>1</v>
      </c>
      <c r="F1428" s="66"/>
      <c r="G1428" s="66"/>
      <c r="H1428" s="66"/>
      <c r="I1428" s="66"/>
      <c r="J1428" s="66"/>
      <c r="K1428" s="66"/>
      <c r="L1428" s="66"/>
      <c r="M1428" s="66"/>
      <c r="N1428" s="66"/>
      <c r="O1428" s="66"/>
      <c r="P1428" s="66"/>
      <c r="Q1428" s="66"/>
      <c r="R1428" s="66"/>
      <c r="S1428" s="66"/>
      <c r="T1428" s="66"/>
      <c r="U1428" s="66"/>
      <c r="V1428" s="66"/>
      <c r="W1428" s="66"/>
      <c r="X1428" s="66"/>
      <c r="Y1428" s="66" t="n">
        <v>1</v>
      </c>
      <c r="Z1428" s="66"/>
      <c r="AA1428" s="66"/>
      <c r="AB1428" s="66"/>
      <c r="AC1428" s="66"/>
      <c r="AD1428" s="67"/>
      <c r="AE1428" s="67"/>
      <c r="AF1428" s="67"/>
      <c r="AG1428" s="67"/>
      <c r="AH1428" s="67"/>
      <c r="AI1428" s="67"/>
      <c r="AJ1428" s="67"/>
      <c r="AK1428" s="67"/>
      <c r="AL1428" s="67"/>
      <c r="AM1428" s="67"/>
      <c r="AN1428" s="77"/>
      <c r="AO1428" s="77"/>
      <c r="AP1428" s="77"/>
    </row>
    <row r="1429" customFormat="false" ht="12.75" hidden="false" customHeight="false" outlineLevel="0" collapsed="false">
      <c r="B1429" s="75" t="s">
        <v>1132</v>
      </c>
      <c r="C1429" s="75" t="s">
        <v>1271</v>
      </c>
      <c r="D1429" s="76" t="s">
        <v>88</v>
      </c>
      <c r="E1429" s="66" t="n">
        <f aca="false">SUM(F1429:AP1429)</f>
        <v>1</v>
      </c>
      <c r="F1429" s="66"/>
      <c r="G1429" s="66"/>
      <c r="H1429" s="66" t="n">
        <v>1</v>
      </c>
      <c r="I1429" s="66"/>
      <c r="J1429" s="66"/>
      <c r="K1429" s="66"/>
      <c r="L1429" s="66"/>
      <c r="M1429" s="66"/>
      <c r="N1429" s="66"/>
      <c r="O1429" s="66"/>
      <c r="P1429" s="66"/>
      <c r="Q1429" s="66"/>
      <c r="R1429" s="66"/>
      <c r="S1429" s="66"/>
      <c r="T1429" s="66"/>
      <c r="U1429" s="66"/>
      <c r="V1429" s="66"/>
      <c r="W1429" s="66"/>
      <c r="X1429" s="66"/>
      <c r="Y1429" s="66"/>
      <c r="Z1429" s="66"/>
      <c r="AA1429" s="66"/>
      <c r="AB1429" s="66"/>
      <c r="AC1429" s="66"/>
      <c r="AD1429" s="67"/>
      <c r="AE1429" s="67"/>
      <c r="AF1429" s="67"/>
      <c r="AG1429" s="67"/>
      <c r="AH1429" s="67"/>
      <c r="AI1429" s="67"/>
      <c r="AJ1429" s="67"/>
      <c r="AK1429" s="67"/>
      <c r="AL1429" s="67"/>
      <c r="AM1429" s="67"/>
      <c r="AN1429" s="77"/>
      <c r="AO1429" s="77"/>
      <c r="AP1429" s="77"/>
    </row>
    <row r="1430" customFormat="false" ht="12.75" hidden="false" customHeight="false" outlineLevel="0" collapsed="false">
      <c r="B1430" s="75" t="s">
        <v>770</v>
      </c>
      <c r="C1430" s="75" t="s">
        <v>2144</v>
      </c>
      <c r="D1430" s="76" t="s">
        <v>834</v>
      </c>
      <c r="E1430" s="66" t="n">
        <f aca="false">SUM(F1430:AP1430)</f>
        <v>1</v>
      </c>
      <c r="F1430" s="66"/>
      <c r="G1430" s="66"/>
      <c r="H1430" s="66"/>
      <c r="I1430" s="66"/>
      <c r="J1430" s="66"/>
      <c r="K1430" s="66"/>
      <c r="L1430" s="66"/>
      <c r="M1430" s="66"/>
      <c r="N1430" s="66"/>
      <c r="O1430" s="66"/>
      <c r="P1430" s="66"/>
      <c r="Q1430" s="66"/>
      <c r="R1430" s="66"/>
      <c r="S1430" s="66"/>
      <c r="T1430" s="66"/>
      <c r="U1430" s="66"/>
      <c r="V1430" s="66" t="n">
        <v>1</v>
      </c>
      <c r="W1430" s="66"/>
      <c r="X1430" s="66"/>
      <c r="Y1430" s="66"/>
      <c r="Z1430" s="66"/>
      <c r="AA1430" s="66"/>
      <c r="AB1430" s="66"/>
      <c r="AC1430" s="66"/>
      <c r="AD1430" s="67"/>
      <c r="AE1430" s="67"/>
      <c r="AF1430" s="67"/>
      <c r="AG1430" s="67"/>
      <c r="AH1430" s="67"/>
      <c r="AI1430" s="67"/>
      <c r="AJ1430" s="67"/>
      <c r="AK1430" s="67"/>
      <c r="AL1430" s="67"/>
      <c r="AM1430" s="67"/>
      <c r="AN1430" s="77"/>
      <c r="AO1430" s="77"/>
      <c r="AP1430" s="77"/>
    </row>
    <row r="1431" customFormat="false" ht="12.75" hidden="false" customHeight="false" outlineLevel="0" collapsed="false">
      <c r="B1431" s="75" t="s">
        <v>2145</v>
      </c>
      <c r="C1431" s="75" t="s">
        <v>2146</v>
      </c>
      <c r="D1431" s="76" t="s">
        <v>1785</v>
      </c>
      <c r="E1431" s="66" t="n">
        <f aca="false">SUM(F1431:AP1431)</f>
        <v>1</v>
      </c>
      <c r="F1431" s="66"/>
      <c r="G1431" s="66"/>
      <c r="H1431" s="66"/>
      <c r="I1431" s="66"/>
      <c r="J1431" s="66"/>
      <c r="K1431" s="66"/>
      <c r="L1431" s="66"/>
      <c r="M1431" s="66"/>
      <c r="N1431" s="66"/>
      <c r="O1431" s="66"/>
      <c r="P1431" s="66" t="n">
        <v>1</v>
      </c>
      <c r="Q1431" s="66"/>
      <c r="R1431" s="66"/>
      <c r="S1431" s="66"/>
      <c r="T1431" s="66"/>
      <c r="U1431" s="66"/>
      <c r="V1431" s="66"/>
      <c r="W1431" s="66"/>
      <c r="X1431" s="66"/>
      <c r="Y1431" s="66"/>
      <c r="Z1431" s="66"/>
      <c r="AA1431" s="66"/>
      <c r="AB1431" s="66"/>
      <c r="AC1431" s="66"/>
      <c r="AD1431" s="67"/>
      <c r="AE1431" s="67"/>
      <c r="AF1431" s="67"/>
      <c r="AG1431" s="67"/>
      <c r="AH1431" s="67"/>
      <c r="AI1431" s="67"/>
      <c r="AJ1431" s="67"/>
      <c r="AK1431" s="67"/>
      <c r="AL1431" s="67"/>
      <c r="AM1431" s="67"/>
      <c r="AN1431" s="77"/>
      <c r="AO1431" s="77"/>
      <c r="AP1431" s="77"/>
    </row>
    <row r="1432" customFormat="false" ht="12.75" hidden="false" customHeight="false" outlineLevel="0" collapsed="false">
      <c r="B1432" s="75" t="s">
        <v>2147</v>
      </c>
      <c r="C1432" s="75" t="s">
        <v>2148</v>
      </c>
      <c r="D1432" s="76" t="s">
        <v>88</v>
      </c>
      <c r="E1432" s="66" t="n">
        <f aca="false">SUM(F1432:AP1432)</f>
        <v>1</v>
      </c>
      <c r="F1432" s="66"/>
      <c r="G1432" s="66" t="n">
        <v>1</v>
      </c>
      <c r="H1432" s="66"/>
      <c r="I1432" s="66"/>
      <c r="J1432" s="66"/>
      <c r="K1432" s="66"/>
      <c r="L1432" s="66"/>
      <c r="M1432" s="66"/>
      <c r="N1432" s="66"/>
      <c r="O1432" s="66"/>
      <c r="P1432" s="66"/>
      <c r="Q1432" s="66"/>
      <c r="R1432" s="66"/>
      <c r="S1432" s="66"/>
      <c r="T1432" s="66"/>
      <c r="U1432" s="66"/>
      <c r="V1432" s="66"/>
      <c r="W1432" s="66"/>
      <c r="X1432" s="66"/>
      <c r="Y1432" s="66"/>
      <c r="Z1432" s="66"/>
      <c r="AA1432" s="66"/>
      <c r="AB1432" s="66"/>
      <c r="AC1432" s="66"/>
      <c r="AD1432" s="67"/>
      <c r="AE1432" s="67"/>
      <c r="AF1432" s="67"/>
      <c r="AG1432" s="67"/>
      <c r="AH1432" s="67"/>
      <c r="AI1432" s="67"/>
      <c r="AJ1432" s="67"/>
      <c r="AK1432" s="67"/>
      <c r="AL1432" s="67"/>
      <c r="AM1432" s="67"/>
      <c r="AN1432" s="77"/>
      <c r="AO1432" s="77"/>
      <c r="AP1432" s="77"/>
    </row>
    <row r="1433" customFormat="false" ht="12.75" hidden="false" customHeight="false" outlineLevel="0" collapsed="false">
      <c r="B1433" s="75" t="s">
        <v>2149</v>
      </c>
      <c r="C1433" s="75" t="s">
        <v>1023</v>
      </c>
      <c r="D1433" s="76"/>
      <c r="E1433" s="66" t="n">
        <f aca="false">SUM(F1433:AP1433)</f>
        <v>1</v>
      </c>
      <c r="F1433" s="66"/>
      <c r="G1433" s="66"/>
      <c r="H1433" s="66"/>
      <c r="I1433" s="66"/>
      <c r="J1433" s="66"/>
      <c r="K1433" s="66"/>
      <c r="L1433" s="66" t="n">
        <v>1</v>
      </c>
      <c r="M1433" s="66"/>
      <c r="N1433" s="66"/>
      <c r="O1433" s="66"/>
      <c r="P1433" s="66"/>
      <c r="Q1433" s="66"/>
      <c r="R1433" s="66"/>
      <c r="S1433" s="66"/>
      <c r="T1433" s="66"/>
      <c r="U1433" s="66"/>
      <c r="V1433" s="66"/>
      <c r="W1433" s="66"/>
      <c r="X1433" s="66"/>
      <c r="Y1433" s="66"/>
      <c r="Z1433" s="66"/>
      <c r="AA1433" s="66"/>
      <c r="AB1433" s="66"/>
      <c r="AC1433" s="66"/>
      <c r="AD1433" s="67"/>
      <c r="AE1433" s="67"/>
      <c r="AF1433" s="67"/>
      <c r="AG1433" s="67"/>
      <c r="AH1433" s="67"/>
      <c r="AI1433" s="67"/>
      <c r="AJ1433" s="67"/>
      <c r="AK1433" s="67"/>
      <c r="AL1433" s="67"/>
      <c r="AM1433" s="67"/>
      <c r="AN1433" s="77"/>
      <c r="AO1433" s="77"/>
      <c r="AP1433" s="77"/>
    </row>
    <row r="1434" customFormat="false" ht="12.75" hidden="false" customHeight="false" outlineLevel="0" collapsed="false">
      <c r="B1434" s="75" t="s">
        <v>772</v>
      </c>
      <c r="C1434" s="75" t="s">
        <v>182</v>
      </c>
      <c r="D1434" s="76" t="s">
        <v>916</v>
      </c>
      <c r="E1434" s="66" t="n">
        <f aca="false">SUM(F1434:AP1434)</f>
        <v>1</v>
      </c>
      <c r="F1434" s="66"/>
      <c r="G1434" s="66"/>
      <c r="H1434" s="66"/>
      <c r="I1434" s="66"/>
      <c r="J1434" s="66" t="n">
        <v>1</v>
      </c>
      <c r="K1434" s="66"/>
      <c r="L1434" s="66"/>
      <c r="M1434" s="66"/>
      <c r="N1434" s="66"/>
      <c r="O1434" s="66"/>
      <c r="P1434" s="66"/>
      <c r="Q1434" s="66"/>
      <c r="R1434" s="66"/>
      <c r="S1434" s="66"/>
      <c r="T1434" s="66"/>
      <c r="U1434" s="66"/>
      <c r="V1434" s="66"/>
      <c r="W1434" s="66"/>
      <c r="X1434" s="66"/>
      <c r="Y1434" s="66"/>
      <c r="Z1434" s="66"/>
      <c r="AA1434" s="66"/>
      <c r="AB1434" s="66"/>
      <c r="AC1434" s="66"/>
      <c r="AD1434" s="67"/>
      <c r="AE1434" s="67"/>
      <c r="AF1434" s="67"/>
      <c r="AG1434" s="67"/>
      <c r="AH1434" s="67"/>
      <c r="AI1434" s="67"/>
      <c r="AJ1434" s="67"/>
      <c r="AK1434" s="67"/>
      <c r="AL1434" s="67"/>
      <c r="AM1434" s="67"/>
      <c r="AN1434" s="77"/>
      <c r="AO1434" s="77"/>
      <c r="AP1434" s="77"/>
    </row>
    <row r="1435" customFormat="false" ht="12.75" hidden="false" customHeight="false" outlineLevel="0" collapsed="false">
      <c r="B1435" s="75" t="s">
        <v>2150</v>
      </c>
      <c r="C1435" s="75" t="s">
        <v>2151</v>
      </c>
      <c r="D1435" s="76" t="s">
        <v>112</v>
      </c>
      <c r="E1435" s="66" t="n">
        <f aca="false">SUM(F1435:AP1435)</f>
        <v>1</v>
      </c>
      <c r="F1435" s="66"/>
      <c r="G1435" s="66"/>
      <c r="H1435" s="66"/>
      <c r="I1435" s="66"/>
      <c r="J1435" s="66"/>
      <c r="K1435" s="66"/>
      <c r="L1435" s="66"/>
      <c r="M1435" s="66"/>
      <c r="N1435" s="66"/>
      <c r="O1435" s="66"/>
      <c r="P1435" s="66"/>
      <c r="Q1435" s="66"/>
      <c r="R1435" s="66"/>
      <c r="S1435" s="66"/>
      <c r="T1435" s="66"/>
      <c r="U1435" s="66" t="n">
        <v>1</v>
      </c>
      <c r="V1435" s="66"/>
      <c r="W1435" s="66"/>
      <c r="X1435" s="66"/>
      <c r="Y1435" s="66"/>
      <c r="Z1435" s="66"/>
      <c r="AA1435" s="66"/>
      <c r="AB1435" s="66"/>
      <c r="AC1435" s="66"/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  <c r="AN1435" s="77"/>
      <c r="AO1435" s="77"/>
      <c r="AP1435" s="77"/>
    </row>
    <row r="1436" customFormat="false" ht="12.75" hidden="false" customHeight="false" outlineLevel="0" collapsed="false">
      <c r="B1436" s="75" t="s">
        <v>2150</v>
      </c>
      <c r="C1436" s="75" t="s">
        <v>2152</v>
      </c>
      <c r="D1436" s="76" t="s">
        <v>112</v>
      </c>
      <c r="E1436" s="66" t="n">
        <f aca="false">SUM(F1436:AP1436)</f>
        <v>1</v>
      </c>
      <c r="F1436" s="66"/>
      <c r="G1436" s="66"/>
      <c r="H1436" s="66"/>
      <c r="I1436" s="66"/>
      <c r="J1436" s="66"/>
      <c r="K1436" s="66"/>
      <c r="L1436" s="66"/>
      <c r="M1436" s="66"/>
      <c r="N1436" s="66"/>
      <c r="O1436" s="66"/>
      <c r="P1436" s="66"/>
      <c r="Q1436" s="66"/>
      <c r="R1436" s="66"/>
      <c r="S1436" s="66"/>
      <c r="T1436" s="66"/>
      <c r="U1436" s="66" t="n">
        <v>1</v>
      </c>
      <c r="V1436" s="66"/>
      <c r="W1436" s="66"/>
      <c r="X1436" s="66"/>
      <c r="Y1436" s="66"/>
      <c r="Z1436" s="66"/>
      <c r="AA1436" s="66"/>
      <c r="AB1436" s="66"/>
      <c r="AC1436" s="66"/>
      <c r="AD1436" s="67"/>
      <c r="AE1436" s="67"/>
      <c r="AF1436" s="67"/>
      <c r="AG1436" s="67"/>
      <c r="AH1436" s="67"/>
      <c r="AI1436" s="67"/>
      <c r="AJ1436" s="67"/>
      <c r="AK1436" s="67"/>
      <c r="AL1436" s="67"/>
      <c r="AM1436" s="67"/>
      <c r="AN1436" s="77"/>
      <c r="AO1436" s="77"/>
      <c r="AP1436" s="77"/>
    </row>
    <row r="1437" customFormat="false" ht="12.75" hidden="false" customHeight="false" outlineLevel="0" collapsed="false">
      <c r="B1437" s="75" t="s">
        <v>2153</v>
      </c>
      <c r="C1437" s="75" t="s">
        <v>81</v>
      </c>
      <c r="D1437" s="76" t="s">
        <v>2154</v>
      </c>
      <c r="E1437" s="66" t="n">
        <f aca="false">SUM(F1437:AP1437)</f>
        <v>1</v>
      </c>
      <c r="F1437" s="66"/>
      <c r="G1437" s="66"/>
      <c r="H1437" s="66"/>
      <c r="I1437" s="66"/>
      <c r="J1437" s="66"/>
      <c r="K1437" s="66"/>
      <c r="L1437" s="66"/>
      <c r="M1437" s="66"/>
      <c r="N1437" s="66" t="n">
        <v>1</v>
      </c>
      <c r="O1437" s="66"/>
      <c r="P1437" s="66"/>
      <c r="Q1437" s="66"/>
      <c r="R1437" s="66"/>
      <c r="S1437" s="66"/>
      <c r="T1437" s="66"/>
      <c r="U1437" s="66"/>
      <c r="V1437" s="66"/>
      <c r="W1437" s="66"/>
      <c r="X1437" s="66"/>
      <c r="Y1437" s="66"/>
      <c r="Z1437" s="66"/>
      <c r="AA1437" s="66"/>
      <c r="AB1437" s="66"/>
      <c r="AC1437" s="66"/>
      <c r="AD1437" s="67"/>
      <c r="AE1437" s="67"/>
      <c r="AF1437" s="67"/>
      <c r="AG1437" s="67"/>
      <c r="AH1437" s="67"/>
      <c r="AI1437" s="67"/>
      <c r="AJ1437" s="67"/>
      <c r="AK1437" s="67"/>
      <c r="AL1437" s="67"/>
      <c r="AM1437" s="67"/>
      <c r="AN1437" s="77"/>
      <c r="AO1437" s="77"/>
      <c r="AP1437" s="77"/>
    </row>
    <row r="1438" customFormat="false" ht="12.75" hidden="false" customHeight="false" outlineLevel="0" collapsed="false">
      <c r="B1438" s="75" t="s">
        <v>2155</v>
      </c>
      <c r="C1438" s="75" t="s">
        <v>2156</v>
      </c>
      <c r="D1438" s="76" t="s">
        <v>115</v>
      </c>
      <c r="E1438" s="66" t="n">
        <f aca="false">SUM(F1438:AP1438)</f>
        <v>1</v>
      </c>
      <c r="F1438" s="66"/>
      <c r="G1438" s="66"/>
      <c r="H1438" s="66"/>
      <c r="I1438" s="66"/>
      <c r="J1438" s="66"/>
      <c r="K1438" s="66"/>
      <c r="L1438" s="66"/>
      <c r="M1438" s="66"/>
      <c r="N1438" s="66"/>
      <c r="O1438" s="66" t="n">
        <v>1</v>
      </c>
      <c r="P1438" s="66"/>
      <c r="Q1438" s="66"/>
      <c r="R1438" s="66"/>
      <c r="S1438" s="66"/>
      <c r="T1438" s="66"/>
      <c r="U1438" s="66"/>
      <c r="V1438" s="66"/>
      <c r="W1438" s="66"/>
      <c r="X1438" s="66"/>
      <c r="Y1438" s="66"/>
      <c r="Z1438" s="66"/>
      <c r="AA1438" s="66"/>
      <c r="AB1438" s="66"/>
      <c r="AC1438" s="66"/>
      <c r="AD1438" s="67"/>
      <c r="AE1438" s="67"/>
      <c r="AF1438" s="67"/>
      <c r="AG1438" s="67"/>
      <c r="AH1438" s="67"/>
      <c r="AI1438" s="67"/>
      <c r="AJ1438" s="67"/>
      <c r="AK1438" s="67"/>
      <c r="AL1438" s="67"/>
      <c r="AM1438" s="67"/>
      <c r="AN1438" s="77"/>
      <c r="AO1438" s="77"/>
      <c r="AP1438" s="77"/>
    </row>
    <row r="1439" customFormat="false" ht="12.75" hidden="false" customHeight="false" outlineLevel="0" collapsed="false">
      <c r="B1439" s="75" t="s">
        <v>2157</v>
      </c>
      <c r="C1439" s="75" t="s">
        <v>2158</v>
      </c>
      <c r="D1439" s="76" t="s">
        <v>1796</v>
      </c>
      <c r="E1439" s="66" t="n">
        <f aca="false">SUM(F1439:AP1439)</f>
        <v>1</v>
      </c>
      <c r="F1439" s="66"/>
      <c r="G1439" s="66"/>
      <c r="H1439" s="66"/>
      <c r="I1439" s="66"/>
      <c r="J1439" s="66"/>
      <c r="K1439" s="66"/>
      <c r="L1439" s="66"/>
      <c r="M1439" s="66"/>
      <c r="N1439" s="66"/>
      <c r="O1439" s="66"/>
      <c r="P1439" s="66"/>
      <c r="Q1439" s="66"/>
      <c r="R1439" s="66"/>
      <c r="S1439" s="66"/>
      <c r="T1439" s="66"/>
      <c r="U1439" s="66"/>
      <c r="V1439" s="66"/>
      <c r="W1439" s="66"/>
      <c r="X1439" s="66"/>
      <c r="Y1439" s="66"/>
      <c r="Z1439" s="66"/>
      <c r="AA1439" s="66"/>
      <c r="AB1439" s="66"/>
      <c r="AC1439" s="66"/>
      <c r="AD1439" s="67"/>
      <c r="AE1439" s="67" t="n">
        <v>1</v>
      </c>
      <c r="AF1439" s="67"/>
      <c r="AG1439" s="67"/>
      <c r="AH1439" s="67"/>
      <c r="AI1439" s="67"/>
      <c r="AJ1439" s="67"/>
      <c r="AK1439" s="67"/>
      <c r="AL1439" s="67"/>
      <c r="AM1439" s="67"/>
      <c r="AN1439" s="77"/>
      <c r="AO1439" s="77"/>
      <c r="AP1439" s="77"/>
    </row>
    <row r="1440" customFormat="false" ht="12.75" hidden="false" customHeight="false" outlineLevel="0" collapsed="false">
      <c r="B1440" s="75" t="s">
        <v>2159</v>
      </c>
      <c r="C1440" s="75" t="s">
        <v>552</v>
      </c>
      <c r="D1440" s="76"/>
      <c r="E1440" s="66" t="n">
        <f aca="false">SUM(F1440:AP1440)</f>
        <v>1</v>
      </c>
      <c r="F1440" s="66"/>
      <c r="G1440" s="66"/>
      <c r="H1440" s="66"/>
      <c r="I1440" s="66"/>
      <c r="J1440" s="66"/>
      <c r="K1440" s="66"/>
      <c r="L1440" s="66"/>
      <c r="M1440" s="66" t="n">
        <v>1</v>
      </c>
      <c r="N1440" s="66"/>
      <c r="O1440" s="66"/>
      <c r="P1440" s="66"/>
      <c r="Q1440" s="66"/>
      <c r="R1440" s="66"/>
      <c r="S1440" s="66"/>
      <c r="T1440" s="66"/>
      <c r="U1440" s="66"/>
      <c r="V1440" s="66"/>
      <c r="W1440" s="66"/>
      <c r="X1440" s="66"/>
      <c r="Y1440" s="66"/>
      <c r="Z1440" s="66"/>
      <c r="AA1440" s="66"/>
      <c r="AB1440" s="66"/>
      <c r="AC1440" s="66"/>
      <c r="AD1440" s="67"/>
      <c r="AE1440" s="67"/>
      <c r="AF1440" s="67"/>
      <c r="AG1440" s="67"/>
      <c r="AH1440" s="67"/>
      <c r="AI1440" s="67"/>
      <c r="AJ1440" s="67"/>
      <c r="AK1440" s="67"/>
      <c r="AL1440" s="67"/>
      <c r="AM1440" s="67"/>
      <c r="AN1440" s="77"/>
      <c r="AO1440" s="77"/>
      <c r="AP1440" s="77"/>
    </row>
    <row r="1441" customFormat="false" ht="12.75" hidden="false" customHeight="false" outlineLevel="0" collapsed="false">
      <c r="B1441" s="75" t="s">
        <v>1137</v>
      </c>
      <c r="C1441" s="75" t="s">
        <v>1865</v>
      </c>
      <c r="D1441" s="76" t="s">
        <v>916</v>
      </c>
      <c r="E1441" s="66" t="n">
        <f aca="false">SUM(F1441:AP1441)</f>
        <v>1</v>
      </c>
      <c r="F1441" s="66"/>
      <c r="G1441" s="66"/>
      <c r="H1441" s="66"/>
      <c r="I1441" s="66"/>
      <c r="J1441" s="66"/>
      <c r="K1441" s="66"/>
      <c r="L1441" s="66"/>
      <c r="M1441" s="66"/>
      <c r="N1441" s="66" t="n">
        <v>1</v>
      </c>
      <c r="O1441" s="66"/>
      <c r="P1441" s="66"/>
      <c r="Q1441" s="66"/>
      <c r="R1441" s="66"/>
      <c r="S1441" s="66"/>
      <c r="T1441" s="66"/>
      <c r="U1441" s="66"/>
      <c r="V1441" s="66"/>
      <c r="W1441" s="66"/>
      <c r="X1441" s="66"/>
      <c r="Y1441" s="66"/>
      <c r="Z1441" s="66"/>
      <c r="AA1441" s="66"/>
      <c r="AB1441" s="66"/>
      <c r="AC1441" s="66"/>
      <c r="AD1441" s="67"/>
      <c r="AE1441" s="67"/>
      <c r="AF1441" s="67"/>
      <c r="AG1441" s="67"/>
      <c r="AH1441" s="67"/>
      <c r="AI1441" s="67"/>
      <c r="AJ1441" s="67"/>
      <c r="AK1441" s="67"/>
      <c r="AL1441" s="67"/>
      <c r="AM1441" s="67"/>
      <c r="AN1441" s="77"/>
      <c r="AO1441" s="77"/>
      <c r="AP1441" s="77"/>
    </row>
    <row r="1442" customFormat="false" ht="12.75" hidden="false" customHeight="false" outlineLevel="0" collapsed="false">
      <c r="A1442" s="69"/>
      <c r="B1442" s="75" t="s">
        <v>1137</v>
      </c>
      <c r="C1442" s="75" t="s">
        <v>90</v>
      </c>
      <c r="D1442" s="76" t="s">
        <v>121</v>
      </c>
      <c r="E1442" s="66" t="n">
        <f aca="false">SUM(F1442:AP1442)</f>
        <v>1</v>
      </c>
      <c r="F1442" s="66"/>
      <c r="G1442" s="66"/>
      <c r="H1442" s="66"/>
      <c r="I1442" s="66"/>
      <c r="J1442" s="66"/>
      <c r="K1442" s="66"/>
      <c r="L1442" s="66"/>
      <c r="M1442" s="66"/>
      <c r="N1442" s="66"/>
      <c r="O1442" s="66"/>
      <c r="P1442" s="66"/>
      <c r="Q1442" s="66"/>
      <c r="R1442" s="66"/>
      <c r="S1442" s="66"/>
      <c r="T1442" s="66"/>
      <c r="U1442" s="66"/>
      <c r="V1442" s="66" t="n">
        <v>1</v>
      </c>
      <c r="W1442" s="66"/>
      <c r="X1442" s="66"/>
      <c r="Y1442" s="66"/>
      <c r="Z1442" s="66"/>
      <c r="AA1442" s="66"/>
      <c r="AB1442" s="66"/>
      <c r="AC1442" s="66"/>
      <c r="AD1442" s="67"/>
      <c r="AE1442" s="67"/>
      <c r="AF1442" s="67"/>
      <c r="AG1442" s="67"/>
      <c r="AH1442" s="67"/>
      <c r="AI1442" s="67"/>
      <c r="AJ1442" s="67"/>
      <c r="AK1442" s="67"/>
      <c r="AL1442" s="67"/>
      <c r="AM1442" s="67"/>
      <c r="AN1442" s="77"/>
      <c r="AO1442" s="77"/>
      <c r="AP1442" s="77"/>
    </row>
    <row r="1443" customFormat="false" ht="12.75" hidden="false" customHeight="false" outlineLevel="0" collapsed="false">
      <c r="A1443" s="69"/>
      <c r="B1443" s="75" t="s">
        <v>2160</v>
      </c>
      <c r="C1443" s="75" t="s">
        <v>2161</v>
      </c>
      <c r="D1443" s="76" t="s">
        <v>115</v>
      </c>
      <c r="E1443" s="66" t="n">
        <f aca="false">SUM(F1443:AP1443)</f>
        <v>1</v>
      </c>
      <c r="F1443" s="66"/>
      <c r="G1443" s="66"/>
      <c r="H1443" s="66"/>
      <c r="I1443" s="66"/>
      <c r="J1443" s="66"/>
      <c r="K1443" s="66"/>
      <c r="L1443" s="66"/>
      <c r="M1443" s="66"/>
      <c r="N1443" s="66"/>
      <c r="O1443" s="66"/>
      <c r="P1443" s="66"/>
      <c r="Q1443" s="66"/>
      <c r="R1443" s="66"/>
      <c r="S1443" s="66"/>
      <c r="T1443" s="66"/>
      <c r="U1443" s="66"/>
      <c r="V1443" s="66"/>
      <c r="W1443" s="66"/>
      <c r="X1443" s="66"/>
      <c r="Y1443" s="66"/>
      <c r="Z1443" s="66"/>
      <c r="AA1443" s="66"/>
      <c r="AB1443" s="66"/>
      <c r="AC1443" s="66"/>
      <c r="AD1443" s="67"/>
      <c r="AE1443" s="67" t="n">
        <v>1</v>
      </c>
      <c r="AF1443" s="67"/>
      <c r="AG1443" s="67"/>
      <c r="AH1443" s="67"/>
      <c r="AI1443" s="67"/>
      <c r="AJ1443" s="67"/>
      <c r="AK1443" s="67"/>
      <c r="AL1443" s="67"/>
      <c r="AM1443" s="67"/>
      <c r="AN1443" s="77"/>
      <c r="AO1443" s="77"/>
      <c r="AP1443" s="77"/>
    </row>
    <row r="1444" customFormat="false" ht="12.75" hidden="false" customHeight="false" outlineLevel="0" collapsed="false">
      <c r="A1444" s="69"/>
      <c r="B1444" s="75" t="s">
        <v>2162</v>
      </c>
      <c r="C1444" s="75" t="s">
        <v>2163</v>
      </c>
      <c r="D1444" s="76" t="s">
        <v>2164</v>
      </c>
      <c r="E1444" s="66" t="n">
        <f aca="false">SUM(F1444:AP1444)</f>
        <v>1</v>
      </c>
      <c r="F1444" s="66"/>
      <c r="G1444" s="66"/>
      <c r="H1444" s="66"/>
      <c r="I1444" s="66"/>
      <c r="J1444" s="66"/>
      <c r="K1444" s="66"/>
      <c r="L1444" s="66"/>
      <c r="M1444" s="66"/>
      <c r="N1444" s="66"/>
      <c r="O1444" s="66"/>
      <c r="P1444" s="66"/>
      <c r="Q1444" s="66"/>
      <c r="R1444" s="66"/>
      <c r="S1444" s="66"/>
      <c r="T1444" s="66"/>
      <c r="U1444" s="66"/>
      <c r="V1444" s="66"/>
      <c r="W1444" s="66"/>
      <c r="X1444" s="66" t="n">
        <v>1</v>
      </c>
      <c r="Y1444" s="66"/>
      <c r="Z1444" s="66"/>
      <c r="AA1444" s="66"/>
      <c r="AB1444" s="66"/>
      <c r="AC1444" s="66"/>
      <c r="AD1444" s="67"/>
      <c r="AE1444" s="67"/>
      <c r="AF1444" s="67"/>
      <c r="AG1444" s="67"/>
      <c r="AH1444" s="67"/>
      <c r="AI1444" s="67"/>
      <c r="AJ1444" s="67"/>
      <c r="AK1444" s="67"/>
      <c r="AL1444" s="67"/>
      <c r="AM1444" s="67"/>
      <c r="AN1444" s="77"/>
      <c r="AO1444" s="77"/>
      <c r="AP1444" s="77"/>
    </row>
    <row r="1445" customFormat="false" ht="12.75" hidden="false" customHeight="false" outlineLevel="0" collapsed="false">
      <c r="A1445" s="69"/>
      <c r="B1445" s="75" t="s">
        <v>2162</v>
      </c>
      <c r="C1445" s="75" t="s">
        <v>791</v>
      </c>
      <c r="D1445" s="76" t="s">
        <v>530</v>
      </c>
      <c r="E1445" s="66" t="n">
        <f aca="false">SUM(F1445:AP1445)</f>
        <v>1</v>
      </c>
      <c r="F1445" s="66"/>
      <c r="G1445" s="66"/>
      <c r="H1445" s="66"/>
      <c r="I1445" s="66"/>
      <c r="J1445" s="66"/>
      <c r="K1445" s="66"/>
      <c r="L1445" s="66"/>
      <c r="M1445" s="66"/>
      <c r="N1445" s="66"/>
      <c r="O1445" s="66"/>
      <c r="P1445" s="66"/>
      <c r="Q1445" s="66"/>
      <c r="R1445" s="66"/>
      <c r="S1445" s="66"/>
      <c r="T1445" s="66"/>
      <c r="U1445" s="66"/>
      <c r="V1445" s="66" t="n">
        <v>1</v>
      </c>
      <c r="W1445" s="66"/>
      <c r="X1445" s="66"/>
      <c r="Y1445" s="66"/>
      <c r="Z1445" s="66"/>
      <c r="AA1445" s="66"/>
      <c r="AB1445" s="66"/>
      <c r="AC1445" s="66"/>
      <c r="AD1445" s="67"/>
      <c r="AE1445" s="67"/>
      <c r="AF1445" s="67"/>
      <c r="AG1445" s="67"/>
      <c r="AH1445" s="67"/>
      <c r="AI1445" s="67"/>
      <c r="AJ1445" s="67"/>
      <c r="AK1445" s="67"/>
      <c r="AL1445" s="67"/>
      <c r="AM1445" s="67"/>
      <c r="AN1445" s="77"/>
      <c r="AO1445" s="77"/>
      <c r="AP1445" s="77"/>
    </row>
    <row r="1446" customFormat="false" ht="12.75" hidden="false" customHeight="false" outlineLevel="0" collapsed="false">
      <c r="A1446" s="69"/>
      <c r="B1446" s="75" t="s">
        <v>2165</v>
      </c>
      <c r="C1446" s="75" t="s">
        <v>357</v>
      </c>
      <c r="D1446" s="76" t="s">
        <v>123</v>
      </c>
      <c r="E1446" s="66" t="n">
        <f aca="false">SUM(F1446:AP1446)</f>
        <v>1</v>
      </c>
      <c r="F1446" s="66" t="n">
        <v>1</v>
      </c>
      <c r="G1446" s="66"/>
      <c r="H1446" s="66"/>
      <c r="I1446" s="66"/>
      <c r="J1446" s="66"/>
      <c r="K1446" s="66"/>
      <c r="L1446" s="66"/>
      <c r="M1446" s="66"/>
      <c r="N1446" s="66"/>
      <c r="O1446" s="66"/>
      <c r="P1446" s="66"/>
      <c r="Q1446" s="66"/>
      <c r="R1446" s="66"/>
      <c r="S1446" s="66"/>
      <c r="T1446" s="66"/>
      <c r="U1446" s="66"/>
      <c r="V1446" s="66"/>
      <c r="W1446" s="66"/>
      <c r="X1446" s="66"/>
      <c r="Y1446" s="66"/>
      <c r="Z1446" s="66"/>
      <c r="AA1446" s="66"/>
      <c r="AB1446" s="66"/>
      <c r="AC1446" s="66"/>
      <c r="AD1446" s="67"/>
      <c r="AE1446" s="67"/>
      <c r="AF1446" s="67"/>
      <c r="AG1446" s="67"/>
      <c r="AH1446" s="67"/>
      <c r="AI1446" s="67"/>
      <c r="AJ1446" s="67"/>
      <c r="AK1446" s="67"/>
      <c r="AL1446" s="67"/>
      <c r="AM1446" s="67"/>
      <c r="AN1446" s="77"/>
      <c r="AO1446" s="77"/>
      <c r="AP1446" s="77"/>
    </row>
    <row r="1447" customFormat="false" ht="12.75" hidden="false" customHeight="false" outlineLevel="0" collapsed="false">
      <c r="A1447" s="69"/>
      <c r="B1447" s="75" t="s">
        <v>2166</v>
      </c>
      <c r="C1447" s="75" t="s">
        <v>2167</v>
      </c>
      <c r="D1447" s="76" t="s">
        <v>88</v>
      </c>
      <c r="E1447" s="66" t="n">
        <f aca="false">SUM(F1447:AP1447)</f>
        <v>1</v>
      </c>
      <c r="F1447" s="66"/>
      <c r="G1447" s="66"/>
      <c r="H1447" s="66"/>
      <c r="I1447" s="66"/>
      <c r="J1447" s="66"/>
      <c r="K1447" s="66"/>
      <c r="L1447" s="66"/>
      <c r="M1447" s="66"/>
      <c r="N1447" s="66" t="n">
        <v>1</v>
      </c>
      <c r="O1447" s="66"/>
      <c r="P1447" s="66"/>
      <c r="Q1447" s="66"/>
      <c r="R1447" s="66"/>
      <c r="S1447" s="66"/>
      <c r="T1447" s="66"/>
      <c r="U1447" s="66"/>
      <c r="V1447" s="66"/>
      <c r="W1447" s="66"/>
      <c r="X1447" s="66"/>
      <c r="Y1447" s="66"/>
      <c r="Z1447" s="66"/>
      <c r="AA1447" s="66"/>
      <c r="AB1447" s="66"/>
      <c r="AC1447" s="66"/>
      <c r="AD1447" s="67"/>
      <c r="AE1447" s="67"/>
      <c r="AF1447" s="67"/>
      <c r="AG1447" s="67"/>
      <c r="AH1447" s="67"/>
      <c r="AI1447" s="67"/>
      <c r="AJ1447" s="67"/>
      <c r="AK1447" s="67"/>
      <c r="AL1447" s="67"/>
      <c r="AM1447" s="67"/>
      <c r="AN1447" s="77"/>
      <c r="AO1447" s="77"/>
      <c r="AP1447" s="77"/>
    </row>
    <row r="1448" customFormat="false" ht="12.75" hidden="false" customHeight="false" outlineLevel="0" collapsed="false">
      <c r="A1448" s="69" t="s">
        <v>91</v>
      </c>
      <c r="B1448" s="75" t="s">
        <v>2168</v>
      </c>
      <c r="C1448" s="75" t="s">
        <v>2169</v>
      </c>
      <c r="D1448" s="76" t="s">
        <v>2170</v>
      </c>
      <c r="E1448" s="66" t="n">
        <f aca="false">SUM(F1448:AP1448)</f>
        <v>1</v>
      </c>
      <c r="F1448" s="66"/>
      <c r="G1448" s="66"/>
      <c r="H1448" s="66"/>
      <c r="I1448" s="66"/>
      <c r="J1448" s="66"/>
      <c r="K1448" s="66"/>
      <c r="L1448" s="66"/>
      <c r="M1448" s="66"/>
      <c r="N1448" s="66"/>
      <c r="O1448" s="66"/>
      <c r="P1448" s="66"/>
      <c r="Q1448" s="66"/>
      <c r="R1448" s="66"/>
      <c r="S1448" s="66"/>
      <c r="T1448" s="66"/>
      <c r="U1448" s="66"/>
      <c r="V1448" s="66"/>
      <c r="W1448" s="66"/>
      <c r="X1448" s="66"/>
      <c r="Y1448" s="66"/>
      <c r="Z1448" s="66"/>
      <c r="AA1448" s="66"/>
      <c r="AB1448" s="66"/>
      <c r="AC1448" s="66"/>
      <c r="AD1448" s="67"/>
      <c r="AE1448" s="67"/>
      <c r="AF1448" s="67"/>
      <c r="AG1448" s="67"/>
      <c r="AH1448" s="67"/>
      <c r="AI1448" s="67"/>
      <c r="AJ1448" s="67"/>
      <c r="AK1448" s="67"/>
      <c r="AL1448" s="67" t="n">
        <v>1</v>
      </c>
      <c r="AM1448" s="67"/>
      <c r="AN1448" s="77"/>
      <c r="AO1448" s="77"/>
      <c r="AP1448" s="77"/>
    </row>
    <row r="1449" customFormat="false" ht="12.75" hidden="false" customHeight="false" outlineLevel="0" collapsed="false">
      <c r="A1449" s="69"/>
      <c r="B1449" s="75" t="s">
        <v>142</v>
      </c>
      <c r="C1449" s="75" t="s">
        <v>2171</v>
      </c>
      <c r="D1449" s="76" t="s">
        <v>1810</v>
      </c>
      <c r="E1449" s="66" t="n">
        <f aca="false">SUM(F1449:AP1449)</f>
        <v>1</v>
      </c>
      <c r="F1449" s="66"/>
      <c r="G1449" s="66"/>
      <c r="H1449" s="66"/>
      <c r="I1449" s="66"/>
      <c r="J1449" s="66"/>
      <c r="K1449" s="66"/>
      <c r="L1449" s="66"/>
      <c r="M1449" s="66"/>
      <c r="N1449" s="66"/>
      <c r="O1449" s="66"/>
      <c r="P1449" s="66"/>
      <c r="Q1449" s="66"/>
      <c r="R1449" s="66"/>
      <c r="S1449" s="66"/>
      <c r="T1449" s="66"/>
      <c r="U1449" s="66"/>
      <c r="V1449" s="66"/>
      <c r="W1449" s="66"/>
      <c r="X1449" s="66"/>
      <c r="Y1449" s="66"/>
      <c r="Z1449" s="66"/>
      <c r="AA1449" s="66"/>
      <c r="AB1449" s="66"/>
      <c r="AC1449" s="66"/>
      <c r="AD1449" s="67"/>
      <c r="AE1449" s="67"/>
      <c r="AF1449" s="67"/>
      <c r="AG1449" s="67"/>
      <c r="AH1449" s="67"/>
      <c r="AI1449" s="67"/>
      <c r="AJ1449" s="67"/>
      <c r="AK1449" s="67"/>
      <c r="AL1449" s="67"/>
      <c r="AM1449" s="67"/>
      <c r="AN1449" s="68"/>
      <c r="AO1449" s="68"/>
      <c r="AP1449" s="68" t="n">
        <v>1</v>
      </c>
    </row>
    <row r="1450" customFormat="false" ht="12.75" hidden="false" customHeight="false" outlineLevel="0" collapsed="false">
      <c r="A1450" s="69"/>
      <c r="B1450" s="75" t="s">
        <v>142</v>
      </c>
      <c r="C1450" s="75" t="s">
        <v>235</v>
      </c>
      <c r="D1450" s="76"/>
      <c r="E1450" s="66" t="n">
        <f aca="false">SUM(F1450:AP1450)</f>
        <v>1</v>
      </c>
      <c r="F1450" s="66"/>
      <c r="G1450" s="66"/>
      <c r="H1450" s="66"/>
      <c r="I1450" s="66"/>
      <c r="J1450" s="66"/>
      <c r="K1450" s="66"/>
      <c r="L1450" s="66" t="n">
        <v>1</v>
      </c>
      <c r="M1450" s="66"/>
      <c r="N1450" s="66"/>
      <c r="O1450" s="66"/>
      <c r="P1450" s="66"/>
      <c r="Q1450" s="66"/>
      <c r="R1450" s="66"/>
      <c r="S1450" s="66"/>
      <c r="T1450" s="66"/>
      <c r="U1450" s="66"/>
      <c r="V1450" s="66"/>
      <c r="W1450" s="66"/>
      <c r="X1450" s="66"/>
      <c r="Y1450" s="66"/>
      <c r="Z1450" s="66"/>
      <c r="AA1450" s="66"/>
      <c r="AB1450" s="66"/>
      <c r="AC1450" s="66"/>
      <c r="AD1450" s="67"/>
      <c r="AE1450" s="67"/>
      <c r="AF1450" s="67"/>
      <c r="AG1450" s="67"/>
      <c r="AH1450" s="67"/>
      <c r="AI1450" s="67"/>
      <c r="AJ1450" s="67"/>
      <c r="AK1450" s="67"/>
      <c r="AL1450" s="67"/>
      <c r="AM1450" s="67"/>
      <c r="AN1450" s="77"/>
      <c r="AO1450" s="77"/>
      <c r="AP1450" s="77"/>
    </row>
    <row r="1451" customFormat="false" ht="12.75" hidden="false" customHeight="false" outlineLevel="0" collapsed="false">
      <c r="A1451" s="69" t="s">
        <v>91</v>
      </c>
      <c r="B1451" s="75" t="s">
        <v>2172</v>
      </c>
      <c r="C1451" s="75" t="s">
        <v>46</v>
      </c>
      <c r="D1451" s="76" t="s">
        <v>1065</v>
      </c>
      <c r="E1451" s="66" t="n">
        <f aca="false">SUM(F1451:AP1451)</f>
        <v>1</v>
      </c>
      <c r="F1451" s="66"/>
      <c r="G1451" s="66"/>
      <c r="H1451" s="66"/>
      <c r="I1451" s="66"/>
      <c r="J1451" s="66"/>
      <c r="K1451" s="66"/>
      <c r="L1451" s="66"/>
      <c r="M1451" s="66"/>
      <c r="N1451" s="66"/>
      <c r="O1451" s="66"/>
      <c r="P1451" s="66"/>
      <c r="Q1451" s="66"/>
      <c r="R1451" s="66"/>
      <c r="S1451" s="66"/>
      <c r="T1451" s="66" t="n">
        <v>1</v>
      </c>
      <c r="U1451" s="66"/>
      <c r="V1451" s="66"/>
      <c r="W1451" s="66"/>
      <c r="X1451" s="66"/>
      <c r="Y1451" s="66"/>
      <c r="Z1451" s="66"/>
      <c r="AA1451" s="66"/>
      <c r="AB1451" s="66"/>
      <c r="AC1451" s="66"/>
      <c r="AD1451" s="67"/>
      <c r="AE1451" s="67"/>
      <c r="AF1451" s="67"/>
      <c r="AG1451" s="67"/>
      <c r="AH1451" s="67"/>
      <c r="AI1451" s="67"/>
      <c r="AJ1451" s="67"/>
      <c r="AK1451" s="67"/>
      <c r="AL1451" s="67"/>
      <c r="AM1451" s="67"/>
      <c r="AN1451" s="77"/>
      <c r="AO1451" s="77"/>
      <c r="AP1451" s="77"/>
    </row>
    <row r="1452" customFormat="false" ht="12.75" hidden="false" customHeight="false" outlineLevel="0" collapsed="false">
      <c r="A1452" s="69"/>
      <c r="B1452" s="75" t="s">
        <v>1146</v>
      </c>
      <c r="C1452" s="75" t="s">
        <v>576</v>
      </c>
      <c r="D1452" s="76"/>
      <c r="E1452" s="66" t="n">
        <f aca="false">SUM(F1452:AP1452)</f>
        <v>1</v>
      </c>
      <c r="F1452" s="66"/>
      <c r="G1452" s="66"/>
      <c r="H1452" s="66"/>
      <c r="I1452" s="66"/>
      <c r="J1452" s="66"/>
      <c r="K1452" s="66"/>
      <c r="L1452" s="66"/>
      <c r="M1452" s="66"/>
      <c r="N1452" s="66"/>
      <c r="O1452" s="66"/>
      <c r="P1452" s="66"/>
      <c r="Q1452" s="66"/>
      <c r="R1452" s="66"/>
      <c r="S1452" s="66" t="n">
        <v>1</v>
      </c>
      <c r="T1452" s="66"/>
      <c r="U1452" s="66"/>
      <c r="V1452" s="66"/>
      <c r="W1452" s="66"/>
      <c r="X1452" s="66"/>
      <c r="Y1452" s="66"/>
      <c r="Z1452" s="66"/>
      <c r="AA1452" s="66"/>
      <c r="AB1452" s="66"/>
      <c r="AC1452" s="66"/>
      <c r="AD1452" s="67"/>
      <c r="AE1452" s="67"/>
      <c r="AF1452" s="67"/>
      <c r="AG1452" s="67"/>
      <c r="AH1452" s="67"/>
      <c r="AI1452" s="67"/>
      <c r="AJ1452" s="67"/>
      <c r="AK1452" s="67"/>
      <c r="AL1452" s="67"/>
      <c r="AM1452" s="67"/>
      <c r="AN1452" s="77"/>
      <c r="AO1452" s="77"/>
      <c r="AP1452" s="77"/>
    </row>
    <row r="1453" customFormat="false" ht="12.75" hidden="false" customHeight="false" outlineLevel="0" collapsed="false">
      <c r="A1453" s="69"/>
      <c r="B1453" s="75" t="s">
        <v>2173</v>
      </c>
      <c r="C1453" s="75" t="s">
        <v>1959</v>
      </c>
      <c r="D1453" s="76"/>
      <c r="E1453" s="66" t="n">
        <f aca="false">SUM(F1453:AP1453)</f>
        <v>1</v>
      </c>
      <c r="F1453" s="66"/>
      <c r="G1453" s="66"/>
      <c r="H1453" s="66"/>
      <c r="I1453" s="66"/>
      <c r="J1453" s="66"/>
      <c r="K1453" s="66"/>
      <c r="L1453" s="66"/>
      <c r="M1453" s="66"/>
      <c r="N1453" s="66"/>
      <c r="O1453" s="66"/>
      <c r="P1453" s="66" t="n">
        <v>1</v>
      </c>
      <c r="Q1453" s="66"/>
      <c r="R1453" s="66"/>
      <c r="S1453" s="66"/>
      <c r="T1453" s="66"/>
      <c r="U1453" s="66"/>
      <c r="V1453" s="66"/>
      <c r="W1453" s="66"/>
      <c r="X1453" s="66"/>
      <c r="Y1453" s="66"/>
      <c r="Z1453" s="66"/>
      <c r="AA1453" s="66"/>
      <c r="AB1453" s="66"/>
      <c r="AC1453" s="66"/>
      <c r="AD1453" s="67"/>
      <c r="AE1453" s="67"/>
      <c r="AF1453" s="67"/>
      <c r="AG1453" s="67"/>
      <c r="AH1453" s="67"/>
      <c r="AI1453" s="67"/>
      <c r="AJ1453" s="67"/>
      <c r="AK1453" s="67"/>
      <c r="AL1453" s="67"/>
      <c r="AM1453" s="67"/>
      <c r="AN1453" s="77"/>
      <c r="AO1453" s="77"/>
      <c r="AP1453" s="77"/>
    </row>
    <row r="1454" customFormat="false" ht="12.75" hidden="false" customHeight="false" outlineLevel="0" collapsed="false">
      <c r="B1454" s="75" t="s">
        <v>775</v>
      </c>
      <c r="C1454" s="75" t="s">
        <v>2174</v>
      </c>
      <c r="D1454" s="76" t="s">
        <v>112</v>
      </c>
      <c r="E1454" s="66" t="n">
        <f aca="false">SUM(F1454:AP1454)</f>
        <v>1</v>
      </c>
      <c r="F1454" s="66"/>
      <c r="G1454" s="66"/>
      <c r="H1454" s="66"/>
      <c r="I1454" s="66"/>
      <c r="J1454" s="66"/>
      <c r="K1454" s="66"/>
      <c r="L1454" s="66"/>
      <c r="M1454" s="66"/>
      <c r="N1454" s="66"/>
      <c r="O1454" s="66"/>
      <c r="P1454" s="66"/>
      <c r="Q1454" s="66"/>
      <c r="R1454" s="66"/>
      <c r="S1454" s="66"/>
      <c r="T1454" s="66"/>
      <c r="U1454" s="66"/>
      <c r="V1454" s="66"/>
      <c r="W1454" s="66"/>
      <c r="X1454" s="66"/>
      <c r="Y1454" s="66"/>
      <c r="Z1454" s="66"/>
      <c r="AA1454" s="66"/>
      <c r="AB1454" s="66"/>
      <c r="AC1454" s="66"/>
      <c r="AD1454" s="67"/>
      <c r="AE1454" s="67"/>
      <c r="AF1454" s="67"/>
      <c r="AG1454" s="67"/>
      <c r="AH1454" s="67"/>
      <c r="AI1454" s="67"/>
      <c r="AJ1454" s="67"/>
      <c r="AK1454" s="67" t="n">
        <v>1</v>
      </c>
      <c r="AL1454" s="67"/>
      <c r="AM1454" s="67"/>
      <c r="AN1454" s="77"/>
      <c r="AO1454" s="77"/>
      <c r="AP1454" s="77"/>
    </row>
    <row r="1455" customFormat="false" ht="12.75" hidden="false" customHeight="false" outlineLevel="0" collapsed="false">
      <c r="B1455" s="75" t="s">
        <v>2175</v>
      </c>
      <c r="C1455" s="75" t="s">
        <v>213</v>
      </c>
      <c r="D1455" s="76" t="s">
        <v>881</v>
      </c>
      <c r="E1455" s="66" t="n">
        <f aca="false">SUM(F1455:AP1455)</f>
        <v>1</v>
      </c>
      <c r="F1455" s="66"/>
      <c r="G1455" s="66" t="n">
        <v>1</v>
      </c>
      <c r="H1455" s="66"/>
      <c r="I1455" s="66"/>
      <c r="J1455" s="66"/>
      <c r="K1455" s="66"/>
      <c r="L1455" s="66"/>
      <c r="M1455" s="66"/>
      <c r="N1455" s="66"/>
      <c r="O1455" s="66"/>
      <c r="P1455" s="66"/>
      <c r="Q1455" s="66"/>
      <c r="R1455" s="66"/>
      <c r="S1455" s="66"/>
      <c r="T1455" s="66"/>
      <c r="U1455" s="66"/>
      <c r="V1455" s="66"/>
      <c r="W1455" s="66"/>
      <c r="X1455" s="66"/>
      <c r="Y1455" s="66"/>
      <c r="Z1455" s="66"/>
      <c r="AA1455" s="66"/>
      <c r="AB1455" s="66"/>
      <c r="AC1455" s="66"/>
      <c r="AD1455" s="67"/>
      <c r="AE1455" s="67"/>
      <c r="AF1455" s="67"/>
      <c r="AG1455" s="67"/>
      <c r="AH1455" s="67"/>
      <c r="AI1455" s="67"/>
      <c r="AJ1455" s="67"/>
      <c r="AK1455" s="67"/>
      <c r="AL1455" s="67"/>
      <c r="AM1455" s="67"/>
      <c r="AN1455" s="77"/>
      <c r="AO1455" s="77"/>
      <c r="AP1455" s="77"/>
    </row>
    <row r="1456" customFormat="false" ht="12.75" hidden="false" customHeight="false" outlineLevel="0" collapsed="false">
      <c r="B1456" s="75" t="s">
        <v>2176</v>
      </c>
      <c r="C1456" s="75" t="s">
        <v>2177</v>
      </c>
      <c r="D1456" s="76"/>
      <c r="E1456" s="66" t="n">
        <f aca="false">SUM(F1456:AP1456)</f>
        <v>1</v>
      </c>
      <c r="F1456" s="66"/>
      <c r="G1456" s="66"/>
      <c r="H1456" s="66"/>
      <c r="I1456" s="66"/>
      <c r="J1456" s="66"/>
      <c r="K1456" s="66"/>
      <c r="L1456" s="66"/>
      <c r="M1456" s="66"/>
      <c r="N1456" s="66"/>
      <c r="O1456" s="66"/>
      <c r="P1456" s="66" t="n">
        <v>1</v>
      </c>
      <c r="Q1456" s="66"/>
      <c r="R1456" s="66"/>
      <c r="S1456" s="66"/>
      <c r="T1456" s="66"/>
      <c r="U1456" s="66"/>
      <c r="V1456" s="66"/>
      <c r="W1456" s="66"/>
      <c r="X1456" s="66"/>
      <c r="Y1456" s="66"/>
      <c r="Z1456" s="66"/>
      <c r="AA1456" s="66"/>
      <c r="AB1456" s="66"/>
      <c r="AC1456" s="66"/>
      <c r="AD1456" s="67"/>
      <c r="AE1456" s="67"/>
      <c r="AF1456" s="67"/>
      <c r="AG1456" s="67"/>
      <c r="AH1456" s="67"/>
      <c r="AI1456" s="67"/>
      <c r="AJ1456" s="67"/>
      <c r="AK1456" s="67"/>
      <c r="AL1456" s="67"/>
      <c r="AM1456" s="67"/>
      <c r="AN1456" s="77"/>
      <c r="AO1456" s="77"/>
      <c r="AP1456" s="77"/>
    </row>
    <row r="1457" customFormat="false" ht="12.75" hidden="false" customHeight="false" outlineLevel="0" collapsed="false">
      <c r="B1457" s="75" t="s">
        <v>2178</v>
      </c>
      <c r="C1457" s="75" t="s">
        <v>213</v>
      </c>
      <c r="D1457" s="76" t="s">
        <v>1152</v>
      </c>
      <c r="E1457" s="66" t="n">
        <f aca="false">SUM(F1457:AP1457)</f>
        <v>1</v>
      </c>
      <c r="F1457" s="66"/>
      <c r="G1457" s="66"/>
      <c r="H1457" s="66"/>
      <c r="I1457" s="66"/>
      <c r="J1457" s="66"/>
      <c r="K1457" s="66"/>
      <c r="L1457" s="66"/>
      <c r="M1457" s="66"/>
      <c r="N1457" s="66" t="n">
        <v>1</v>
      </c>
      <c r="O1457" s="66"/>
      <c r="P1457" s="66"/>
      <c r="Q1457" s="66"/>
      <c r="R1457" s="66"/>
      <c r="S1457" s="66"/>
      <c r="T1457" s="66"/>
      <c r="U1457" s="66"/>
      <c r="V1457" s="66"/>
      <c r="W1457" s="66"/>
      <c r="X1457" s="66"/>
      <c r="Y1457" s="66"/>
      <c r="Z1457" s="66"/>
      <c r="AA1457" s="66"/>
      <c r="AB1457" s="66"/>
      <c r="AC1457" s="66"/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  <c r="AN1457" s="77"/>
      <c r="AO1457" s="77"/>
      <c r="AP1457" s="77"/>
    </row>
    <row r="1458" customFormat="false" ht="12.75" hidden="false" customHeight="false" outlineLevel="0" collapsed="false">
      <c r="B1458" s="75" t="s">
        <v>2179</v>
      </c>
      <c r="C1458" s="75" t="s">
        <v>281</v>
      </c>
      <c r="D1458" s="76" t="s">
        <v>470</v>
      </c>
      <c r="E1458" s="66" t="n">
        <f aca="false">SUM(F1458:AP1458)</f>
        <v>1</v>
      </c>
      <c r="F1458" s="66"/>
      <c r="G1458" s="66" t="n">
        <v>1</v>
      </c>
      <c r="H1458" s="66"/>
      <c r="I1458" s="66"/>
      <c r="J1458" s="66"/>
      <c r="K1458" s="66"/>
      <c r="L1458" s="66"/>
      <c r="M1458" s="66"/>
      <c r="N1458" s="66"/>
      <c r="O1458" s="66"/>
      <c r="P1458" s="66"/>
      <c r="Q1458" s="66"/>
      <c r="R1458" s="66"/>
      <c r="S1458" s="66"/>
      <c r="T1458" s="66"/>
      <c r="U1458" s="66"/>
      <c r="V1458" s="66"/>
      <c r="W1458" s="66"/>
      <c r="X1458" s="66"/>
      <c r="Y1458" s="66"/>
      <c r="Z1458" s="66"/>
      <c r="AA1458" s="66"/>
      <c r="AB1458" s="66"/>
      <c r="AC1458" s="66"/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  <c r="AN1458" s="77"/>
      <c r="AO1458" s="77"/>
      <c r="AP1458" s="77"/>
    </row>
    <row r="1459" customFormat="false" ht="12.75" hidden="false" customHeight="false" outlineLevel="0" collapsed="false">
      <c r="B1459" s="75" t="s">
        <v>2179</v>
      </c>
      <c r="C1459" s="75" t="s">
        <v>165</v>
      </c>
      <c r="D1459" s="76" t="s">
        <v>470</v>
      </c>
      <c r="E1459" s="66" t="n">
        <f aca="false">SUM(F1459:AP1459)</f>
        <v>1</v>
      </c>
      <c r="F1459" s="66"/>
      <c r="G1459" s="66" t="n">
        <v>1</v>
      </c>
      <c r="H1459" s="66"/>
      <c r="I1459" s="66"/>
      <c r="J1459" s="66"/>
      <c r="K1459" s="66"/>
      <c r="L1459" s="66"/>
      <c r="M1459" s="66"/>
      <c r="N1459" s="66"/>
      <c r="O1459" s="66"/>
      <c r="P1459" s="66"/>
      <c r="Q1459" s="66"/>
      <c r="R1459" s="66"/>
      <c r="S1459" s="66"/>
      <c r="T1459" s="66"/>
      <c r="U1459" s="66"/>
      <c r="V1459" s="66"/>
      <c r="W1459" s="66"/>
      <c r="X1459" s="66"/>
      <c r="Y1459" s="66"/>
      <c r="Z1459" s="66"/>
      <c r="AA1459" s="66"/>
      <c r="AB1459" s="66"/>
      <c r="AC1459" s="66"/>
      <c r="AD1459" s="67"/>
      <c r="AE1459" s="67"/>
      <c r="AF1459" s="67"/>
      <c r="AG1459" s="67"/>
      <c r="AH1459" s="67"/>
      <c r="AI1459" s="67"/>
      <c r="AJ1459" s="67"/>
      <c r="AK1459" s="67"/>
      <c r="AL1459" s="67"/>
      <c r="AM1459" s="67"/>
      <c r="AN1459" s="77"/>
      <c r="AO1459" s="77"/>
      <c r="AP1459" s="77"/>
    </row>
    <row r="1460" customFormat="false" ht="12.75" hidden="false" customHeight="false" outlineLevel="0" collapsed="false">
      <c r="B1460" s="75" t="s">
        <v>129</v>
      </c>
      <c r="C1460" s="75" t="s">
        <v>90</v>
      </c>
      <c r="D1460" s="76" t="s">
        <v>2180</v>
      </c>
      <c r="E1460" s="66" t="n">
        <f aca="false">SUM(F1460:AP1460)</f>
        <v>1</v>
      </c>
      <c r="F1460" s="66"/>
      <c r="G1460" s="66"/>
      <c r="H1460" s="66"/>
      <c r="I1460" s="66"/>
      <c r="J1460" s="66"/>
      <c r="K1460" s="66"/>
      <c r="L1460" s="66" t="n">
        <v>1</v>
      </c>
      <c r="M1460" s="66"/>
      <c r="N1460" s="66"/>
      <c r="O1460" s="66"/>
      <c r="P1460" s="66"/>
      <c r="Q1460" s="66"/>
      <c r="R1460" s="66"/>
      <c r="S1460" s="66"/>
      <c r="T1460" s="66"/>
      <c r="U1460" s="66"/>
      <c r="V1460" s="66"/>
      <c r="W1460" s="66"/>
      <c r="X1460" s="66"/>
      <c r="Y1460" s="66"/>
      <c r="Z1460" s="66"/>
      <c r="AA1460" s="66"/>
      <c r="AB1460" s="66"/>
      <c r="AC1460" s="66"/>
      <c r="AD1460" s="67"/>
      <c r="AE1460" s="67"/>
      <c r="AF1460" s="67"/>
      <c r="AG1460" s="67"/>
      <c r="AH1460" s="67"/>
      <c r="AI1460" s="67"/>
      <c r="AJ1460" s="67"/>
      <c r="AK1460" s="67"/>
      <c r="AL1460" s="67"/>
      <c r="AM1460" s="67"/>
      <c r="AN1460" s="77"/>
      <c r="AO1460" s="77"/>
      <c r="AP1460" s="77"/>
    </row>
    <row r="1461" customFormat="false" ht="12.75" hidden="false" customHeight="false" outlineLevel="0" collapsed="false">
      <c r="A1461" s="1" t="s">
        <v>91</v>
      </c>
      <c r="B1461" s="75" t="s">
        <v>776</v>
      </c>
      <c r="C1461" s="75" t="s">
        <v>2181</v>
      </c>
      <c r="D1461" s="76" t="s">
        <v>2182</v>
      </c>
      <c r="E1461" s="66" t="n">
        <f aca="false">SUM(F1461:AP1461)</f>
        <v>1</v>
      </c>
      <c r="F1461" s="66"/>
      <c r="G1461" s="66"/>
      <c r="H1461" s="66"/>
      <c r="I1461" s="66"/>
      <c r="J1461" s="66"/>
      <c r="K1461" s="66"/>
      <c r="L1461" s="66"/>
      <c r="M1461" s="66"/>
      <c r="N1461" s="66"/>
      <c r="O1461" s="66"/>
      <c r="P1461" s="66"/>
      <c r="Q1461" s="66"/>
      <c r="R1461" s="66"/>
      <c r="S1461" s="66"/>
      <c r="T1461" s="66"/>
      <c r="U1461" s="66"/>
      <c r="V1461" s="66"/>
      <c r="W1461" s="66"/>
      <c r="X1461" s="66"/>
      <c r="Y1461" s="66"/>
      <c r="Z1461" s="66"/>
      <c r="AA1461" s="66"/>
      <c r="AB1461" s="66"/>
      <c r="AC1461" s="66"/>
      <c r="AD1461" s="67"/>
      <c r="AE1461" s="67"/>
      <c r="AF1461" s="67"/>
      <c r="AG1461" s="67"/>
      <c r="AH1461" s="67"/>
      <c r="AI1461" s="67"/>
      <c r="AJ1461" s="67"/>
      <c r="AK1461" s="67"/>
      <c r="AL1461" s="67"/>
      <c r="AM1461" s="67" t="n">
        <v>1</v>
      </c>
      <c r="AN1461" s="77"/>
      <c r="AO1461" s="77"/>
      <c r="AP1461" s="77"/>
    </row>
    <row r="1462" customFormat="false" ht="12.75" hidden="false" customHeight="false" outlineLevel="0" collapsed="false">
      <c r="B1462" s="75" t="s">
        <v>2183</v>
      </c>
      <c r="C1462" s="75" t="s">
        <v>242</v>
      </c>
      <c r="D1462" s="76" t="s">
        <v>112</v>
      </c>
      <c r="E1462" s="66" t="n">
        <f aca="false">SUM(F1462:AP1462)</f>
        <v>1</v>
      </c>
      <c r="F1462" s="66" t="n">
        <v>1</v>
      </c>
      <c r="G1462" s="66"/>
      <c r="H1462" s="66"/>
      <c r="I1462" s="66"/>
      <c r="J1462" s="66"/>
      <c r="K1462" s="66"/>
      <c r="L1462" s="66"/>
      <c r="M1462" s="66"/>
      <c r="N1462" s="66"/>
      <c r="O1462" s="66"/>
      <c r="P1462" s="66"/>
      <c r="Q1462" s="66"/>
      <c r="R1462" s="66"/>
      <c r="S1462" s="66"/>
      <c r="T1462" s="66"/>
      <c r="U1462" s="66"/>
      <c r="V1462" s="66"/>
      <c r="W1462" s="66"/>
      <c r="X1462" s="66"/>
      <c r="Y1462" s="66"/>
      <c r="Z1462" s="66"/>
      <c r="AA1462" s="66"/>
      <c r="AB1462" s="66"/>
      <c r="AC1462" s="66"/>
      <c r="AD1462" s="67"/>
      <c r="AE1462" s="67"/>
      <c r="AF1462" s="67"/>
      <c r="AG1462" s="67"/>
      <c r="AH1462" s="67"/>
      <c r="AI1462" s="67"/>
      <c r="AJ1462" s="67"/>
      <c r="AK1462" s="67"/>
      <c r="AL1462" s="67"/>
      <c r="AM1462" s="67"/>
      <c r="AN1462" s="77"/>
      <c r="AO1462" s="77"/>
      <c r="AP1462" s="77"/>
    </row>
    <row r="1463" customFormat="false" ht="12.75" hidden="false" customHeight="false" outlineLevel="0" collapsed="false">
      <c r="B1463" s="75" t="s">
        <v>2184</v>
      </c>
      <c r="C1463" s="75" t="s">
        <v>576</v>
      </c>
      <c r="D1463" s="76" t="s">
        <v>619</v>
      </c>
      <c r="E1463" s="66" t="n">
        <f aca="false">SUM(F1463:AP1463)</f>
        <v>1</v>
      </c>
      <c r="F1463" s="66"/>
      <c r="G1463" s="66"/>
      <c r="H1463" s="66"/>
      <c r="I1463" s="66"/>
      <c r="J1463" s="66"/>
      <c r="K1463" s="66"/>
      <c r="L1463" s="66"/>
      <c r="M1463" s="66"/>
      <c r="N1463" s="66"/>
      <c r="O1463" s="66"/>
      <c r="P1463" s="66"/>
      <c r="Q1463" s="66"/>
      <c r="R1463" s="66"/>
      <c r="S1463" s="66"/>
      <c r="T1463" s="66"/>
      <c r="U1463" s="66"/>
      <c r="V1463" s="66"/>
      <c r="W1463" s="66"/>
      <c r="X1463" s="66"/>
      <c r="Y1463" s="66"/>
      <c r="Z1463" s="66"/>
      <c r="AA1463" s="66"/>
      <c r="AB1463" s="66"/>
      <c r="AC1463" s="66" t="n">
        <v>1</v>
      </c>
      <c r="AD1463" s="67"/>
      <c r="AE1463" s="67"/>
      <c r="AF1463" s="67"/>
      <c r="AG1463" s="67"/>
      <c r="AH1463" s="67"/>
      <c r="AI1463" s="67"/>
      <c r="AJ1463" s="67"/>
      <c r="AK1463" s="67"/>
      <c r="AL1463" s="67"/>
      <c r="AM1463" s="67"/>
      <c r="AN1463" s="77"/>
      <c r="AO1463" s="77"/>
      <c r="AP1463" s="77"/>
    </row>
    <row r="1464" customFormat="false" ht="12.75" hidden="false" customHeight="false" outlineLevel="0" collapsed="false">
      <c r="B1464" s="75" t="s">
        <v>2185</v>
      </c>
      <c r="C1464" s="75" t="s">
        <v>235</v>
      </c>
      <c r="D1464" s="76"/>
      <c r="E1464" s="66" t="n">
        <f aca="false">SUM(F1464:AP1464)</f>
        <v>1</v>
      </c>
      <c r="F1464" s="66"/>
      <c r="G1464" s="66" t="n">
        <v>1</v>
      </c>
      <c r="H1464" s="66"/>
      <c r="I1464" s="66"/>
      <c r="J1464" s="66"/>
      <c r="K1464" s="66"/>
      <c r="L1464" s="66"/>
      <c r="M1464" s="66"/>
      <c r="N1464" s="66"/>
      <c r="O1464" s="66"/>
      <c r="P1464" s="66"/>
      <c r="Q1464" s="66"/>
      <c r="R1464" s="66"/>
      <c r="S1464" s="66"/>
      <c r="T1464" s="66"/>
      <c r="U1464" s="66"/>
      <c r="V1464" s="66"/>
      <c r="W1464" s="66"/>
      <c r="X1464" s="66"/>
      <c r="Y1464" s="66"/>
      <c r="Z1464" s="66"/>
      <c r="AA1464" s="66"/>
      <c r="AB1464" s="66"/>
      <c r="AC1464" s="66"/>
      <c r="AD1464" s="67"/>
      <c r="AE1464" s="67"/>
      <c r="AF1464" s="67"/>
      <c r="AG1464" s="67"/>
      <c r="AH1464" s="67"/>
      <c r="AI1464" s="67"/>
      <c r="AJ1464" s="67"/>
      <c r="AK1464" s="67"/>
      <c r="AL1464" s="67"/>
      <c r="AM1464" s="67"/>
      <c r="AN1464" s="77"/>
      <c r="AO1464" s="77"/>
      <c r="AP1464" s="77"/>
    </row>
    <row r="1465" customFormat="false" ht="12.75" hidden="false" customHeight="false" outlineLevel="0" collapsed="false">
      <c r="B1465" s="75" t="s">
        <v>2186</v>
      </c>
      <c r="C1465" s="75" t="s">
        <v>357</v>
      </c>
      <c r="D1465" s="76" t="s">
        <v>270</v>
      </c>
      <c r="E1465" s="66" t="n">
        <f aca="false">SUM(F1465:AP1465)</f>
        <v>1</v>
      </c>
      <c r="F1465" s="66"/>
      <c r="G1465" s="66"/>
      <c r="H1465" s="66"/>
      <c r="I1465" s="66"/>
      <c r="J1465" s="66"/>
      <c r="K1465" s="66"/>
      <c r="L1465" s="66"/>
      <c r="M1465" s="66"/>
      <c r="N1465" s="66"/>
      <c r="O1465" s="66"/>
      <c r="P1465" s="66"/>
      <c r="Q1465" s="66"/>
      <c r="R1465" s="66"/>
      <c r="S1465" s="66"/>
      <c r="T1465" s="66"/>
      <c r="U1465" s="66"/>
      <c r="V1465" s="66"/>
      <c r="W1465" s="66"/>
      <c r="X1465" s="66"/>
      <c r="Y1465" s="66"/>
      <c r="Z1465" s="66"/>
      <c r="AA1465" s="66"/>
      <c r="AB1465" s="66"/>
      <c r="AC1465" s="66"/>
      <c r="AD1465" s="67" t="n">
        <v>1</v>
      </c>
      <c r="AE1465" s="67"/>
      <c r="AF1465" s="67"/>
      <c r="AG1465" s="67"/>
      <c r="AH1465" s="67"/>
      <c r="AI1465" s="67"/>
      <c r="AJ1465" s="67"/>
      <c r="AK1465" s="67"/>
      <c r="AL1465" s="67"/>
      <c r="AM1465" s="67"/>
      <c r="AN1465" s="77"/>
      <c r="AO1465" s="77"/>
      <c r="AP1465" s="77"/>
    </row>
    <row r="1466" customFormat="false" ht="12.75" hidden="false" customHeight="false" outlineLevel="0" collapsed="false">
      <c r="B1466" s="75" t="s">
        <v>2187</v>
      </c>
      <c r="C1466" s="75" t="s">
        <v>1579</v>
      </c>
      <c r="D1466" s="76" t="s">
        <v>2188</v>
      </c>
      <c r="E1466" s="66" t="n">
        <f aca="false">SUM(F1466:AP1466)</f>
        <v>1</v>
      </c>
      <c r="F1466" s="66"/>
      <c r="G1466" s="66"/>
      <c r="H1466" s="66"/>
      <c r="I1466" s="66"/>
      <c r="J1466" s="66"/>
      <c r="K1466" s="66"/>
      <c r="L1466" s="66"/>
      <c r="M1466" s="66"/>
      <c r="N1466" s="66"/>
      <c r="O1466" s="66"/>
      <c r="P1466" s="66"/>
      <c r="Q1466" s="66"/>
      <c r="R1466" s="66"/>
      <c r="S1466" s="66"/>
      <c r="T1466" s="66"/>
      <c r="U1466" s="66"/>
      <c r="V1466" s="66"/>
      <c r="W1466" s="66"/>
      <c r="X1466" s="66"/>
      <c r="Y1466" s="66"/>
      <c r="Z1466" s="66"/>
      <c r="AA1466" s="66"/>
      <c r="AB1466" s="66"/>
      <c r="AC1466" s="66"/>
      <c r="AD1466" s="67"/>
      <c r="AE1466" s="67"/>
      <c r="AF1466" s="67"/>
      <c r="AG1466" s="67"/>
      <c r="AH1466" s="67" t="n">
        <v>1</v>
      </c>
      <c r="AI1466" s="67"/>
      <c r="AJ1466" s="67"/>
      <c r="AK1466" s="67"/>
      <c r="AL1466" s="67"/>
      <c r="AM1466" s="67"/>
      <c r="AN1466" s="77"/>
      <c r="AO1466" s="77"/>
      <c r="AP1466" s="77"/>
    </row>
    <row r="1467" customFormat="false" ht="12.75" hidden="false" customHeight="false" outlineLevel="0" collapsed="false">
      <c r="B1467" s="75" t="s">
        <v>2189</v>
      </c>
      <c r="C1467" s="75" t="s">
        <v>2190</v>
      </c>
      <c r="D1467" s="76" t="s">
        <v>2191</v>
      </c>
      <c r="E1467" s="66" t="n">
        <f aca="false">SUM(F1467:AP1467)</f>
        <v>1</v>
      </c>
      <c r="F1467" s="66"/>
      <c r="G1467" s="66"/>
      <c r="H1467" s="66"/>
      <c r="I1467" s="66"/>
      <c r="J1467" s="66"/>
      <c r="K1467" s="66"/>
      <c r="L1467" s="66"/>
      <c r="M1467" s="66"/>
      <c r="N1467" s="66"/>
      <c r="O1467" s="66"/>
      <c r="P1467" s="66" t="n">
        <v>1</v>
      </c>
      <c r="Q1467" s="66"/>
      <c r="R1467" s="66"/>
      <c r="S1467" s="66"/>
      <c r="T1467" s="66"/>
      <c r="U1467" s="66"/>
      <c r="V1467" s="66"/>
      <c r="W1467" s="66"/>
      <c r="X1467" s="66"/>
      <c r="Y1467" s="66"/>
      <c r="Z1467" s="66"/>
      <c r="AA1467" s="66"/>
      <c r="AB1467" s="66"/>
      <c r="AC1467" s="66"/>
      <c r="AD1467" s="67"/>
      <c r="AE1467" s="67"/>
      <c r="AF1467" s="67"/>
      <c r="AG1467" s="67"/>
      <c r="AH1467" s="67"/>
      <c r="AI1467" s="67"/>
      <c r="AJ1467" s="67"/>
      <c r="AK1467" s="67"/>
      <c r="AL1467" s="67"/>
      <c r="AM1467" s="67"/>
      <c r="AN1467" s="77"/>
      <c r="AO1467" s="77"/>
      <c r="AP1467" s="77"/>
    </row>
    <row r="1468" customFormat="false" ht="12.75" hidden="false" customHeight="false" outlineLevel="0" collapsed="false">
      <c r="B1468" s="75" t="s">
        <v>2192</v>
      </c>
      <c r="C1468" s="75" t="s">
        <v>246</v>
      </c>
      <c r="D1468" s="76" t="s">
        <v>2193</v>
      </c>
      <c r="E1468" s="66" t="n">
        <f aca="false">SUM(F1468:AP1468)</f>
        <v>1</v>
      </c>
      <c r="F1468" s="66"/>
      <c r="G1468" s="66"/>
      <c r="H1468" s="66"/>
      <c r="I1468" s="66"/>
      <c r="J1468" s="66"/>
      <c r="K1468" s="66"/>
      <c r="L1468" s="66"/>
      <c r="M1468" s="66"/>
      <c r="N1468" s="66"/>
      <c r="O1468" s="66"/>
      <c r="P1468" s="66" t="n">
        <v>1</v>
      </c>
      <c r="Q1468" s="66"/>
      <c r="R1468" s="66"/>
      <c r="S1468" s="66"/>
      <c r="T1468" s="66"/>
      <c r="U1468" s="66"/>
      <c r="V1468" s="66"/>
      <c r="W1468" s="66"/>
      <c r="X1468" s="66"/>
      <c r="Y1468" s="66"/>
      <c r="Z1468" s="66"/>
      <c r="AA1468" s="66"/>
      <c r="AB1468" s="66"/>
      <c r="AC1468" s="66"/>
      <c r="AD1468" s="67"/>
      <c r="AE1468" s="67"/>
      <c r="AF1468" s="67"/>
      <c r="AG1468" s="67"/>
      <c r="AH1468" s="67"/>
      <c r="AI1468" s="67"/>
      <c r="AJ1468" s="67"/>
      <c r="AK1468" s="67"/>
      <c r="AL1468" s="67"/>
      <c r="AM1468" s="67"/>
      <c r="AN1468" s="77"/>
      <c r="AO1468" s="77"/>
      <c r="AP1468" s="77"/>
    </row>
    <row r="1469" customFormat="false" ht="12.75" hidden="false" customHeight="false" outlineLevel="0" collapsed="false">
      <c r="B1469" s="75" t="s">
        <v>2194</v>
      </c>
      <c r="C1469" s="75" t="s">
        <v>64</v>
      </c>
      <c r="D1469" s="76" t="s">
        <v>191</v>
      </c>
      <c r="E1469" s="66" t="n">
        <f aca="false">SUM(F1469:AP1469)</f>
        <v>1</v>
      </c>
      <c r="F1469" s="66"/>
      <c r="G1469" s="66"/>
      <c r="H1469" s="66"/>
      <c r="I1469" s="66"/>
      <c r="J1469" s="66"/>
      <c r="K1469" s="66"/>
      <c r="L1469" s="66"/>
      <c r="M1469" s="66"/>
      <c r="N1469" s="66"/>
      <c r="O1469" s="66"/>
      <c r="P1469" s="66"/>
      <c r="Q1469" s="66"/>
      <c r="R1469" s="66"/>
      <c r="S1469" s="66" t="n">
        <v>1</v>
      </c>
      <c r="T1469" s="66"/>
      <c r="U1469" s="66"/>
      <c r="V1469" s="66"/>
      <c r="W1469" s="66"/>
      <c r="X1469" s="66"/>
      <c r="Y1469" s="66"/>
      <c r="Z1469" s="66"/>
      <c r="AA1469" s="66"/>
      <c r="AB1469" s="66"/>
      <c r="AC1469" s="66"/>
      <c r="AD1469" s="67"/>
      <c r="AE1469" s="67"/>
      <c r="AF1469" s="67"/>
      <c r="AG1469" s="67"/>
      <c r="AH1469" s="67"/>
      <c r="AI1469" s="67"/>
      <c r="AJ1469" s="67"/>
      <c r="AK1469" s="67"/>
      <c r="AL1469" s="67"/>
      <c r="AM1469" s="67"/>
      <c r="AN1469" s="77"/>
      <c r="AO1469" s="77"/>
      <c r="AP1469" s="77"/>
    </row>
    <row r="1470" customFormat="false" ht="12.75" hidden="false" customHeight="false" outlineLevel="0" collapsed="false">
      <c r="B1470" s="75" t="s">
        <v>2194</v>
      </c>
      <c r="C1470" s="75" t="s">
        <v>2195</v>
      </c>
      <c r="D1470" s="76" t="s">
        <v>1863</v>
      </c>
      <c r="E1470" s="66" t="n">
        <f aca="false">SUM(F1470:AP1470)</f>
        <v>1</v>
      </c>
      <c r="F1470" s="66"/>
      <c r="G1470" s="66"/>
      <c r="H1470" s="66" t="n">
        <v>1</v>
      </c>
      <c r="I1470" s="66"/>
      <c r="J1470" s="66"/>
      <c r="K1470" s="66"/>
      <c r="L1470" s="66"/>
      <c r="M1470" s="66"/>
      <c r="N1470" s="66"/>
      <c r="O1470" s="66"/>
      <c r="P1470" s="66"/>
      <c r="Q1470" s="66"/>
      <c r="R1470" s="66"/>
      <c r="S1470" s="66"/>
      <c r="T1470" s="66"/>
      <c r="U1470" s="66"/>
      <c r="V1470" s="66"/>
      <c r="W1470" s="66"/>
      <c r="X1470" s="66"/>
      <c r="Y1470" s="66"/>
      <c r="Z1470" s="66"/>
      <c r="AA1470" s="66"/>
      <c r="AB1470" s="66"/>
      <c r="AC1470" s="66"/>
      <c r="AD1470" s="67"/>
      <c r="AE1470" s="67"/>
      <c r="AF1470" s="67"/>
      <c r="AG1470" s="67"/>
      <c r="AH1470" s="67"/>
      <c r="AI1470" s="67"/>
      <c r="AJ1470" s="67"/>
      <c r="AK1470" s="67"/>
      <c r="AL1470" s="67"/>
      <c r="AM1470" s="67"/>
      <c r="AN1470" s="77"/>
      <c r="AO1470" s="77"/>
      <c r="AP1470" s="77"/>
    </row>
    <row r="1471" customFormat="false" ht="12.75" hidden="false" customHeight="false" outlineLevel="0" collapsed="false">
      <c r="B1471" s="75" t="s">
        <v>2194</v>
      </c>
      <c r="C1471" s="75" t="s">
        <v>180</v>
      </c>
      <c r="D1471" s="76" t="s">
        <v>2032</v>
      </c>
      <c r="E1471" s="66" t="n">
        <f aca="false">SUM(F1471:AP1471)</f>
        <v>1</v>
      </c>
      <c r="F1471" s="66"/>
      <c r="G1471" s="66"/>
      <c r="H1471" s="66"/>
      <c r="I1471" s="66"/>
      <c r="J1471" s="66"/>
      <c r="K1471" s="66"/>
      <c r="L1471" s="66"/>
      <c r="M1471" s="66"/>
      <c r="N1471" s="66"/>
      <c r="O1471" s="66"/>
      <c r="P1471" s="66"/>
      <c r="Q1471" s="66"/>
      <c r="R1471" s="66"/>
      <c r="S1471" s="66" t="n">
        <v>1</v>
      </c>
      <c r="T1471" s="66"/>
      <c r="U1471" s="66"/>
      <c r="V1471" s="66"/>
      <c r="W1471" s="66"/>
      <c r="X1471" s="66"/>
      <c r="Y1471" s="66"/>
      <c r="Z1471" s="66"/>
      <c r="AA1471" s="66"/>
      <c r="AB1471" s="66"/>
      <c r="AC1471" s="66"/>
      <c r="AD1471" s="67"/>
      <c r="AE1471" s="67"/>
      <c r="AF1471" s="67"/>
      <c r="AG1471" s="67"/>
      <c r="AH1471" s="67"/>
      <c r="AI1471" s="67"/>
      <c r="AJ1471" s="67"/>
      <c r="AK1471" s="67"/>
      <c r="AL1471" s="67"/>
      <c r="AM1471" s="67"/>
      <c r="AN1471" s="77"/>
      <c r="AO1471" s="77"/>
      <c r="AP1471" s="77"/>
    </row>
    <row r="1472" customFormat="false" ht="12.75" hidden="false" customHeight="false" outlineLevel="0" collapsed="false">
      <c r="B1472" s="75" t="s">
        <v>2196</v>
      </c>
      <c r="C1472" s="75" t="s">
        <v>133</v>
      </c>
      <c r="D1472" s="76" t="s">
        <v>2197</v>
      </c>
      <c r="E1472" s="66" t="n">
        <f aca="false">SUM(F1472:AP1472)</f>
        <v>1</v>
      </c>
      <c r="F1472" s="66"/>
      <c r="G1472" s="66"/>
      <c r="H1472" s="66"/>
      <c r="I1472" s="66"/>
      <c r="J1472" s="66"/>
      <c r="K1472" s="66"/>
      <c r="L1472" s="66" t="n">
        <v>1</v>
      </c>
      <c r="M1472" s="66"/>
      <c r="N1472" s="66"/>
      <c r="O1472" s="66"/>
      <c r="P1472" s="66"/>
      <c r="Q1472" s="66"/>
      <c r="R1472" s="66"/>
      <c r="S1472" s="66"/>
      <c r="T1472" s="66"/>
      <c r="U1472" s="66"/>
      <c r="V1472" s="66"/>
      <c r="W1472" s="66"/>
      <c r="X1472" s="66"/>
      <c r="Y1472" s="66"/>
      <c r="Z1472" s="66"/>
      <c r="AA1472" s="66"/>
      <c r="AB1472" s="66"/>
      <c r="AC1472" s="66"/>
      <c r="AD1472" s="67"/>
      <c r="AE1472" s="67"/>
      <c r="AF1472" s="67"/>
      <c r="AG1472" s="67"/>
      <c r="AH1472" s="67"/>
      <c r="AI1472" s="67"/>
      <c r="AJ1472" s="67"/>
      <c r="AK1472" s="67"/>
      <c r="AL1472" s="67"/>
      <c r="AM1472" s="67"/>
      <c r="AN1472" s="77"/>
      <c r="AO1472" s="77"/>
      <c r="AP1472" s="77"/>
    </row>
    <row r="1473" customFormat="false" ht="12.75" hidden="false" customHeight="false" outlineLevel="0" collapsed="false">
      <c r="A1473" s="69"/>
      <c r="B1473" s="75" t="s">
        <v>2198</v>
      </c>
      <c r="C1473" s="75" t="s">
        <v>442</v>
      </c>
      <c r="D1473" s="76"/>
      <c r="E1473" s="66" t="n">
        <f aca="false">SUM(F1473:AP1473)</f>
        <v>1</v>
      </c>
      <c r="F1473" s="66"/>
      <c r="G1473" s="66"/>
      <c r="H1473" s="66"/>
      <c r="I1473" s="66"/>
      <c r="J1473" s="66" t="n">
        <v>1</v>
      </c>
      <c r="K1473" s="66"/>
      <c r="L1473" s="66"/>
      <c r="M1473" s="66"/>
      <c r="N1473" s="66"/>
      <c r="O1473" s="66"/>
      <c r="P1473" s="66"/>
      <c r="Q1473" s="66"/>
      <c r="R1473" s="66"/>
      <c r="S1473" s="66"/>
      <c r="T1473" s="66"/>
      <c r="U1473" s="66"/>
      <c r="V1473" s="66"/>
      <c r="W1473" s="66"/>
      <c r="X1473" s="66"/>
      <c r="Y1473" s="66"/>
      <c r="Z1473" s="66"/>
      <c r="AA1473" s="66"/>
      <c r="AB1473" s="66"/>
      <c r="AC1473" s="66"/>
      <c r="AD1473" s="67"/>
      <c r="AE1473" s="67"/>
      <c r="AF1473" s="67"/>
      <c r="AG1473" s="67"/>
      <c r="AH1473" s="67"/>
      <c r="AI1473" s="67"/>
      <c r="AJ1473" s="67"/>
      <c r="AK1473" s="67"/>
      <c r="AL1473" s="67"/>
      <c r="AM1473" s="67"/>
      <c r="AN1473" s="77"/>
      <c r="AO1473" s="77"/>
      <c r="AP1473" s="77"/>
    </row>
    <row r="1474" customFormat="false" ht="12.75" hidden="false" customHeight="false" outlineLevel="0" collapsed="false">
      <c r="A1474" s="69"/>
      <c r="B1474" s="75" t="s">
        <v>2199</v>
      </c>
      <c r="C1474" s="75" t="s">
        <v>87</v>
      </c>
      <c r="D1474" s="76" t="s">
        <v>765</v>
      </c>
      <c r="E1474" s="66" t="n">
        <f aca="false">SUM(F1474:AP1474)</f>
        <v>1</v>
      </c>
      <c r="F1474" s="66"/>
      <c r="G1474" s="66"/>
      <c r="H1474" s="66"/>
      <c r="I1474" s="66"/>
      <c r="J1474" s="66"/>
      <c r="K1474" s="66"/>
      <c r="L1474" s="66"/>
      <c r="M1474" s="66"/>
      <c r="N1474" s="66"/>
      <c r="O1474" s="66"/>
      <c r="P1474" s="66"/>
      <c r="Q1474" s="66"/>
      <c r="R1474" s="66"/>
      <c r="S1474" s="66"/>
      <c r="T1474" s="66" t="n">
        <v>1</v>
      </c>
      <c r="U1474" s="66"/>
      <c r="V1474" s="66"/>
      <c r="W1474" s="66"/>
      <c r="X1474" s="66"/>
      <c r="Y1474" s="66"/>
      <c r="Z1474" s="66"/>
      <c r="AA1474" s="66"/>
      <c r="AB1474" s="66"/>
      <c r="AC1474" s="66"/>
      <c r="AD1474" s="67"/>
      <c r="AE1474" s="67"/>
      <c r="AF1474" s="67"/>
      <c r="AG1474" s="67"/>
      <c r="AH1474" s="67"/>
      <c r="AI1474" s="67"/>
      <c r="AJ1474" s="67"/>
      <c r="AK1474" s="67"/>
      <c r="AL1474" s="67"/>
      <c r="AM1474" s="67"/>
      <c r="AN1474" s="77"/>
      <c r="AO1474" s="77"/>
      <c r="AP1474" s="77"/>
    </row>
    <row r="1475" customFormat="false" ht="12.75" hidden="false" customHeight="false" outlineLevel="0" collapsed="false">
      <c r="A1475" s="69"/>
      <c r="B1475" s="75" t="s">
        <v>2200</v>
      </c>
      <c r="C1475" s="75" t="s">
        <v>149</v>
      </c>
      <c r="D1475" s="76" t="s">
        <v>1298</v>
      </c>
      <c r="E1475" s="66" t="n">
        <f aca="false">SUM(F1475:AP1475)</f>
        <v>1</v>
      </c>
      <c r="F1475" s="66"/>
      <c r="G1475" s="66"/>
      <c r="H1475" s="66"/>
      <c r="I1475" s="66"/>
      <c r="J1475" s="66"/>
      <c r="K1475" s="66"/>
      <c r="L1475" s="66"/>
      <c r="M1475" s="66"/>
      <c r="N1475" s="66"/>
      <c r="O1475" s="66" t="n">
        <v>1</v>
      </c>
      <c r="P1475" s="66"/>
      <c r="Q1475" s="66"/>
      <c r="R1475" s="66"/>
      <c r="S1475" s="66"/>
      <c r="T1475" s="66"/>
      <c r="U1475" s="66"/>
      <c r="V1475" s="66"/>
      <c r="W1475" s="66"/>
      <c r="X1475" s="66"/>
      <c r="Y1475" s="66"/>
      <c r="Z1475" s="66"/>
      <c r="AA1475" s="66"/>
      <c r="AB1475" s="66"/>
      <c r="AC1475" s="66"/>
      <c r="AD1475" s="67"/>
      <c r="AE1475" s="67"/>
      <c r="AF1475" s="67"/>
      <c r="AG1475" s="67"/>
      <c r="AH1475" s="67"/>
      <c r="AI1475" s="67"/>
      <c r="AJ1475" s="67"/>
      <c r="AK1475" s="67"/>
      <c r="AL1475" s="67"/>
      <c r="AM1475" s="67"/>
      <c r="AN1475" s="77"/>
      <c r="AO1475" s="77"/>
      <c r="AP1475" s="77"/>
    </row>
    <row r="1476" customFormat="false" ht="12.75" hidden="false" customHeight="false" outlineLevel="0" collapsed="false">
      <c r="B1476" s="75" t="s">
        <v>2201</v>
      </c>
      <c r="C1476" s="75" t="s">
        <v>213</v>
      </c>
      <c r="D1476" s="76" t="s">
        <v>2202</v>
      </c>
      <c r="E1476" s="66" t="n">
        <f aca="false">SUM(F1476:AP1476)</f>
        <v>1</v>
      </c>
      <c r="F1476" s="66"/>
      <c r="G1476" s="66" t="n">
        <v>1</v>
      </c>
      <c r="H1476" s="66"/>
      <c r="I1476" s="66"/>
      <c r="J1476" s="66"/>
      <c r="K1476" s="66"/>
      <c r="L1476" s="66"/>
      <c r="M1476" s="66"/>
      <c r="N1476" s="66"/>
      <c r="O1476" s="66"/>
      <c r="P1476" s="66"/>
      <c r="Q1476" s="66"/>
      <c r="R1476" s="66"/>
      <c r="S1476" s="66"/>
      <c r="T1476" s="66"/>
      <c r="U1476" s="66"/>
      <c r="V1476" s="66"/>
      <c r="W1476" s="66"/>
      <c r="X1476" s="66"/>
      <c r="Y1476" s="66"/>
      <c r="Z1476" s="66"/>
      <c r="AA1476" s="66"/>
      <c r="AB1476" s="66"/>
      <c r="AC1476" s="66"/>
      <c r="AD1476" s="67"/>
      <c r="AE1476" s="67"/>
      <c r="AF1476" s="67"/>
      <c r="AG1476" s="67"/>
      <c r="AH1476" s="67"/>
      <c r="AI1476" s="67"/>
      <c r="AJ1476" s="67"/>
      <c r="AK1476" s="67"/>
      <c r="AL1476" s="67"/>
      <c r="AM1476" s="67"/>
      <c r="AN1476" s="77"/>
      <c r="AO1476" s="77"/>
      <c r="AP1476" s="77"/>
    </row>
    <row r="1477" customFormat="false" ht="12.75" hidden="false" customHeight="false" outlineLevel="0" collapsed="false">
      <c r="A1477" s="69"/>
      <c r="B1477" s="75" t="s">
        <v>2203</v>
      </c>
      <c r="C1477" s="75" t="s">
        <v>1977</v>
      </c>
      <c r="D1477" s="76" t="s">
        <v>2204</v>
      </c>
      <c r="E1477" s="66" t="n">
        <f aca="false">SUM(F1477:AP1477)</f>
        <v>1</v>
      </c>
      <c r="F1477" s="66"/>
      <c r="G1477" s="66"/>
      <c r="H1477" s="66"/>
      <c r="I1477" s="66"/>
      <c r="J1477" s="66"/>
      <c r="K1477" s="66"/>
      <c r="L1477" s="66"/>
      <c r="M1477" s="66"/>
      <c r="N1477" s="66"/>
      <c r="O1477" s="66" t="n">
        <v>1</v>
      </c>
      <c r="P1477" s="66"/>
      <c r="Q1477" s="66"/>
      <c r="R1477" s="66"/>
      <c r="S1477" s="66"/>
      <c r="T1477" s="66"/>
      <c r="U1477" s="66"/>
      <c r="V1477" s="66"/>
      <c r="W1477" s="66"/>
      <c r="X1477" s="66"/>
      <c r="Y1477" s="66"/>
      <c r="Z1477" s="66"/>
      <c r="AA1477" s="66"/>
      <c r="AB1477" s="66"/>
      <c r="AC1477" s="66"/>
      <c r="AD1477" s="67"/>
      <c r="AE1477" s="67"/>
      <c r="AF1477" s="67"/>
      <c r="AG1477" s="67"/>
      <c r="AH1477" s="67"/>
      <c r="AI1477" s="67"/>
      <c r="AJ1477" s="67"/>
      <c r="AK1477" s="67"/>
      <c r="AL1477" s="67"/>
      <c r="AM1477" s="67"/>
      <c r="AN1477" s="77"/>
      <c r="AO1477" s="77"/>
      <c r="AP1477" s="77"/>
    </row>
    <row r="1478" customFormat="false" ht="12.75" hidden="false" customHeight="false" outlineLevel="0" collapsed="false">
      <c r="A1478" s="69"/>
      <c r="B1478" s="75" t="s">
        <v>2205</v>
      </c>
      <c r="C1478" s="75" t="s">
        <v>2206</v>
      </c>
      <c r="D1478" s="76" t="s">
        <v>800</v>
      </c>
      <c r="E1478" s="66" t="n">
        <f aca="false">SUM(F1478:AP1478)</f>
        <v>1</v>
      </c>
      <c r="F1478" s="66"/>
      <c r="G1478" s="66"/>
      <c r="H1478" s="66"/>
      <c r="I1478" s="66"/>
      <c r="J1478" s="66"/>
      <c r="K1478" s="66"/>
      <c r="L1478" s="66"/>
      <c r="M1478" s="66"/>
      <c r="N1478" s="66"/>
      <c r="O1478" s="66" t="n">
        <v>1</v>
      </c>
      <c r="P1478" s="66"/>
      <c r="Q1478" s="66"/>
      <c r="R1478" s="66"/>
      <c r="S1478" s="66"/>
      <c r="T1478" s="66"/>
      <c r="U1478" s="66"/>
      <c r="V1478" s="66"/>
      <c r="W1478" s="66"/>
      <c r="X1478" s="66"/>
      <c r="Y1478" s="66"/>
      <c r="Z1478" s="66"/>
      <c r="AA1478" s="66"/>
      <c r="AB1478" s="66"/>
      <c r="AC1478" s="66"/>
      <c r="AD1478" s="67"/>
      <c r="AE1478" s="67"/>
      <c r="AF1478" s="67"/>
      <c r="AG1478" s="67"/>
      <c r="AH1478" s="67"/>
      <c r="AI1478" s="67"/>
      <c r="AJ1478" s="67"/>
      <c r="AK1478" s="67"/>
      <c r="AL1478" s="67"/>
      <c r="AM1478" s="67"/>
      <c r="AN1478" s="77"/>
      <c r="AO1478" s="77"/>
      <c r="AP1478" s="77"/>
    </row>
    <row r="1479" customFormat="false" ht="12.75" hidden="false" customHeight="false" outlineLevel="0" collapsed="false">
      <c r="B1479" s="75" t="s">
        <v>2207</v>
      </c>
      <c r="C1479" s="75" t="s">
        <v>2208</v>
      </c>
      <c r="D1479" s="76"/>
      <c r="E1479" s="66" t="n">
        <f aca="false">SUM(F1479:AP1479)</f>
        <v>1</v>
      </c>
      <c r="F1479" s="66"/>
      <c r="G1479" s="66"/>
      <c r="H1479" s="66"/>
      <c r="I1479" s="66"/>
      <c r="J1479" s="66"/>
      <c r="K1479" s="66"/>
      <c r="L1479" s="66"/>
      <c r="M1479" s="66" t="n">
        <v>1</v>
      </c>
      <c r="N1479" s="66"/>
      <c r="O1479" s="66"/>
      <c r="P1479" s="66"/>
      <c r="Q1479" s="66"/>
      <c r="R1479" s="66"/>
      <c r="S1479" s="66"/>
      <c r="T1479" s="66"/>
      <c r="U1479" s="66"/>
      <c r="V1479" s="66"/>
      <c r="W1479" s="66"/>
      <c r="X1479" s="66"/>
      <c r="Y1479" s="66"/>
      <c r="Z1479" s="66"/>
      <c r="AA1479" s="66"/>
      <c r="AB1479" s="66"/>
      <c r="AC1479" s="66"/>
      <c r="AD1479" s="67"/>
      <c r="AE1479" s="67"/>
      <c r="AF1479" s="67"/>
      <c r="AG1479" s="67"/>
      <c r="AH1479" s="67"/>
      <c r="AI1479" s="67"/>
      <c r="AJ1479" s="67"/>
      <c r="AK1479" s="67"/>
      <c r="AL1479" s="67"/>
      <c r="AM1479" s="67"/>
      <c r="AN1479" s="77"/>
      <c r="AO1479" s="77"/>
      <c r="AP1479" s="77"/>
    </row>
    <row r="1480" customFormat="false" ht="12.75" hidden="false" customHeight="false" outlineLevel="0" collapsed="false">
      <c r="B1480" s="75" t="s">
        <v>2209</v>
      </c>
      <c r="C1480" s="75" t="s">
        <v>2210</v>
      </c>
      <c r="D1480" s="76" t="s">
        <v>88</v>
      </c>
      <c r="E1480" s="66" t="n">
        <f aca="false">SUM(F1480:AP1480)</f>
        <v>1</v>
      </c>
      <c r="F1480" s="66"/>
      <c r="G1480" s="66"/>
      <c r="H1480" s="66"/>
      <c r="I1480" s="66"/>
      <c r="J1480" s="66"/>
      <c r="K1480" s="66"/>
      <c r="L1480" s="66"/>
      <c r="M1480" s="66"/>
      <c r="N1480" s="66" t="n">
        <v>1</v>
      </c>
      <c r="O1480" s="66"/>
      <c r="P1480" s="66"/>
      <c r="Q1480" s="66"/>
      <c r="R1480" s="66"/>
      <c r="S1480" s="66"/>
      <c r="T1480" s="66"/>
      <c r="U1480" s="66"/>
      <c r="V1480" s="66"/>
      <c r="W1480" s="66"/>
      <c r="X1480" s="66"/>
      <c r="Y1480" s="66"/>
      <c r="Z1480" s="66"/>
      <c r="AA1480" s="66"/>
      <c r="AB1480" s="66"/>
      <c r="AC1480" s="66"/>
      <c r="AD1480" s="67"/>
      <c r="AE1480" s="67"/>
      <c r="AF1480" s="67"/>
      <c r="AG1480" s="67"/>
      <c r="AH1480" s="67"/>
      <c r="AI1480" s="67"/>
      <c r="AJ1480" s="67"/>
      <c r="AK1480" s="67"/>
      <c r="AL1480" s="67"/>
      <c r="AM1480" s="67"/>
      <c r="AN1480" s="77"/>
      <c r="AO1480" s="77"/>
      <c r="AP1480" s="77"/>
    </row>
    <row r="1481" customFormat="false" ht="12.75" hidden="false" customHeight="false" outlineLevel="0" collapsed="false">
      <c r="B1481" s="75" t="s">
        <v>2211</v>
      </c>
      <c r="C1481" s="75" t="s">
        <v>46</v>
      </c>
      <c r="D1481" s="76" t="s">
        <v>88</v>
      </c>
      <c r="E1481" s="66" t="n">
        <f aca="false">SUM(F1481:AP1481)</f>
        <v>1</v>
      </c>
      <c r="F1481" s="66"/>
      <c r="G1481" s="66" t="n">
        <v>1</v>
      </c>
      <c r="H1481" s="66"/>
      <c r="I1481" s="66"/>
      <c r="J1481" s="66"/>
      <c r="K1481" s="66"/>
      <c r="L1481" s="66"/>
      <c r="M1481" s="66"/>
      <c r="N1481" s="66"/>
      <c r="O1481" s="66"/>
      <c r="P1481" s="66"/>
      <c r="Q1481" s="66"/>
      <c r="R1481" s="66"/>
      <c r="S1481" s="66"/>
      <c r="T1481" s="66"/>
      <c r="U1481" s="66"/>
      <c r="V1481" s="66"/>
      <c r="W1481" s="66"/>
      <c r="X1481" s="66"/>
      <c r="Y1481" s="66"/>
      <c r="Z1481" s="66"/>
      <c r="AA1481" s="66"/>
      <c r="AB1481" s="66"/>
      <c r="AC1481" s="66"/>
      <c r="AD1481" s="67"/>
      <c r="AE1481" s="67"/>
      <c r="AF1481" s="67"/>
      <c r="AG1481" s="67"/>
      <c r="AH1481" s="67"/>
      <c r="AI1481" s="67"/>
      <c r="AJ1481" s="67"/>
      <c r="AK1481" s="67"/>
      <c r="AL1481" s="67"/>
      <c r="AM1481" s="67"/>
      <c r="AN1481" s="77"/>
      <c r="AO1481" s="77"/>
      <c r="AP1481" s="77"/>
    </row>
    <row r="1482" customFormat="false" ht="12.75" hidden="false" customHeight="false" outlineLevel="0" collapsed="false">
      <c r="B1482" s="75" t="s">
        <v>674</v>
      </c>
      <c r="C1482" s="75" t="s">
        <v>1100</v>
      </c>
      <c r="D1482" s="76" t="s">
        <v>355</v>
      </c>
      <c r="E1482" s="66" t="n">
        <f aca="false">SUM(F1482:AP1482)</f>
        <v>1</v>
      </c>
      <c r="F1482" s="66"/>
      <c r="G1482" s="66"/>
      <c r="H1482" s="66"/>
      <c r="I1482" s="66"/>
      <c r="J1482" s="66"/>
      <c r="K1482" s="66"/>
      <c r="L1482" s="66"/>
      <c r="M1482" s="66"/>
      <c r="N1482" s="66"/>
      <c r="O1482" s="66" t="n">
        <v>1</v>
      </c>
      <c r="P1482" s="66"/>
      <c r="Q1482" s="66"/>
      <c r="R1482" s="66"/>
      <c r="S1482" s="66"/>
      <c r="T1482" s="66"/>
      <c r="U1482" s="66"/>
      <c r="V1482" s="66"/>
      <c r="W1482" s="66"/>
      <c r="X1482" s="66"/>
      <c r="Y1482" s="66"/>
      <c r="Z1482" s="66"/>
      <c r="AA1482" s="66"/>
      <c r="AB1482" s="66"/>
      <c r="AC1482" s="66"/>
      <c r="AD1482" s="67"/>
      <c r="AE1482" s="67"/>
      <c r="AF1482" s="67"/>
      <c r="AG1482" s="67"/>
      <c r="AH1482" s="67"/>
      <c r="AI1482" s="67"/>
      <c r="AJ1482" s="67"/>
      <c r="AK1482" s="67"/>
      <c r="AL1482" s="67"/>
      <c r="AM1482" s="67"/>
      <c r="AN1482" s="77"/>
      <c r="AO1482" s="77"/>
      <c r="AP1482" s="77"/>
    </row>
    <row r="1483" customFormat="false" ht="12.75" hidden="false" customHeight="false" outlineLevel="0" collapsed="false">
      <c r="B1483" s="75" t="s">
        <v>674</v>
      </c>
      <c r="C1483" s="75" t="s">
        <v>404</v>
      </c>
      <c r="D1483" s="76" t="s">
        <v>355</v>
      </c>
      <c r="E1483" s="66" t="n">
        <f aca="false">SUM(F1483:AP1483)</f>
        <v>1</v>
      </c>
      <c r="F1483" s="66"/>
      <c r="G1483" s="66"/>
      <c r="H1483" s="66"/>
      <c r="I1483" s="66"/>
      <c r="J1483" s="66"/>
      <c r="K1483" s="66"/>
      <c r="L1483" s="66"/>
      <c r="M1483" s="66"/>
      <c r="N1483" s="66"/>
      <c r="O1483" s="66"/>
      <c r="P1483" s="66"/>
      <c r="Q1483" s="66"/>
      <c r="R1483" s="66" t="n">
        <v>1</v>
      </c>
      <c r="S1483" s="66"/>
      <c r="T1483" s="66"/>
      <c r="U1483" s="66"/>
      <c r="V1483" s="66"/>
      <c r="W1483" s="66"/>
      <c r="X1483" s="66"/>
      <c r="Y1483" s="66"/>
      <c r="Z1483" s="66"/>
      <c r="AA1483" s="66"/>
      <c r="AB1483" s="66"/>
      <c r="AC1483" s="66"/>
      <c r="AD1483" s="67"/>
      <c r="AE1483" s="67"/>
      <c r="AF1483" s="67"/>
      <c r="AG1483" s="67"/>
      <c r="AH1483" s="67"/>
      <c r="AI1483" s="67"/>
      <c r="AJ1483" s="67"/>
      <c r="AK1483" s="67"/>
      <c r="AL1483" s="67"/>
      <c r="AM1483" s="67"/>
      <c r="AN1483" s="77"/>
      <c r="AO1483" s="77"/>
      <c r="AP1483" s="77"/>
    </row>
    <row r="1484" customFormat="false" ht="12.75" hidden="false" customHeight="false" outlineLevel="0" collapsed="false">
      <c r="B1484" s="75" t="s">
        <v>2212</v>
      </c>
      <c r="C1484" s="75" t="s">
        <v>2213</v>
      </c>
      <c r="D1484" s="76" t="s">
        <v>71</v>
      </c>
      <c r="E1484" s="66" t="n">
        <f aca="false">SUM(F1484:AP1484)</f>
        <v>1</v>
      </c>
      <c r="F1484" s="66"/>
      <c r="G1484" s="66"/>
      <c r="H1484" s="66"/>
      <c r="I1484" s="66"/>
      <c r="J1484" s="66"/>
      <c r="K1484" s="66"/>
      <c r="L1484" s="66"/>
      <c r="M1484" s="66"/>
      <c r="N1484" s="66"/>
      <c r="O1484" s="66"/>
      <c r="P1484" s="66"/>
      <c r="Q1484" s="66"/>
      <c r="R1484" s="66"/>
      <c r="S1484" s="66"/>
      <c r="T1484" s="66"/>
      <c r="U1484" s="66"/>
      <c r="V1484" s="66"/>
      <c r="W1484" s="66"/>
      <c r="X1484" s="66"/>
      <c r="Y1484" s="66"/>
      <c r="Z1484" s="66"/>
      <c r="AA1484" s="66"/>
      <c r="AB1484" s="66"/>
      <c r="AC1484" s="66"/>
      <c r="AD1484" s="67"/>
      <c r="AE1484" s="67"/>
      <c r="AF1484" s="67"/>
      <c r="AG1484" s="67"/>
      <c r="AH1484" s="67"/>
      <c r="AI1484" s="67"/>
      <c r="AJ1484" s="67"/>
      <c r="AK1484" s="67"/>
      <c r="AL1484" s="67"/>
      <c r="AM1484" s="67"/>
      <c r="AN1484" s="77"/>
      <c r="AO1484" s="77" t="n">
        <v>1</v>
      </c>
      <c r="AP1484" s="77"/>
    </row>
    <row r="1485" customFormat="false" ht="12.75" hidden="false" customHeight="false" outlineLevel="0" collapsed="false">
      <c r="B1485" s="75" t="s">
        <v>2214</v>
      </c>
      <c r="C1485" s="75" t="s">
        <v>182</v>
      </c>
      <c r="D1485" s="76" t="s">
        <v>1988</v>
      </c>
      <c r="E1485" s="66" t="n">
        <f aca="false">SUM(F1485:AP1485)</f>
        <v>1</v>
      </c>
      <c r="F1485" s="66" t="n">
        <v>1</v>
      </c>
      <c r="G1485" s="66"/>
      <c r="H1485" s="66"/>
      <c r="I1485" s="66"/>
      <c r="J1485" s="66"/>
      <c r="K1485" s="66"/>
      <c r="L1485" s="66"/>
      <c r="M1485" s="66"/>
      <c r="N1485" s="66"/>
      <c r="O1485" s="66"/>
      <c r="P1485" s="66"/>
      <c r="Q1485" s="66"/>
      <c r="R1485" s="66"/>
      <c r="S1485" s="66"/>
      <c r="T1485" s="66"/>
      <c r="U1485" s="66"/>
      <c r="V1485" s="66"/>
      <c r="W1485" s="66"/>
      <c r="X1485" s="66"/>
      <c r="Y1485" s="66"/>
      <c r="Z1485" s="66"/>
      <c r="AA1485" s="66"/>
      <c r="AB1485" s="66"/>
      <c r="AC1485" s="66"/>
      <c r="AD1485" s="67"/>
      <c r="AE1485" s="67"/>
      <c r="AF1485" s="67"/>
      <c r="AG1485" s="67"/>
      <c r="AH1485" s="67"/>
      <c r="AI1485" s="67"/>
      <c r="AJ1485" s="67"/>
      <c r="AK1485" s="67"/>
      <c r="AL1485" s="67"/>
      <c r="AM1485" s="67"/>
      <c r="AN1485" s="77"/>
      <c r="AO1485" s="77"/>
      <c r="AP1485" s="77"/>
    </row>
    <row r="1486" customFormat="false" ht="12.75" hidden="false" customHeight="false" outlineLevel="0" collapsed="false">
      <c r="B1486" s="75" t="s">
        <v>2214</v>
      </c>
      <c r="C1486" s="75" t="s">
        <v>2215</v>
      </c>
      <c r="D1486" s="76" t="s">
        <v>1988</v>
      </c>
      <c r="E1486" s="66" t="n">
        <f aca="false">SUM(F1486:AP1486)</f>
        <v>1</v>
      </c>
      <c r="F1486" s="66" t="n">
        <v>1</v>
      </c>
      <c r="G1486" s="66"/>
      <c r="H1486" s="66"/>
      <c r="I1486" s="66"/>
      <c r="J1486" s="66"/>
      <c r="K1486" s="66"/>
      <c r="L1486" s="66"/>
      <c r="M1486" s="66"/>
      <c r="N1486" s="66"/>
      <c r="O1486" s="66"/>
      <c r="P1486" s="66"/>
      <c r="Q1486" s="66"/>
      <c r="R1486" s="66"/>
      <c r="S1486" s="66"/>
      <c r="T1486" s="66"/>
      <c r="U1486" s="66"/>
      <c r="V1486" s="66"/>
      <c r="W1486" s="66"/>
      <c r="X1486" s="66"/>
      <c r="Y1486" s="66"/>
      <c r="Z1486" s="66"/>
      <c r="AA1486" s="66"/>
      <c r="AB1486" s="66"/>
      <c r="AC1486" s="66"/>
      <c r="AD1486" s="67"/>
      <c r="AE1486" s="67"/>
      <c r="AF1486" s="67"/>
      <c r="AG1486" s="67"/>
      <c r="AH1486" s="67"/>
      <c r="AI1486" s="67"/>
      <c r="AJ1486" s="67"/>
      <c r="AK1486" s="67"/>
      <c r="AL1486" s="67"/>
      <c r="AM1486" s="67"/>
      <c r="AN1486" s="77"/>
      <c r="AO1486" s="77"/>
      <c r="AP1486" s="77"/>
    </row>
    <row r="1487" customFormat="false" ht="12.75" hidden="false" customHeight="false" outlineLevel="0" collapsed="false">
      <c r="B1487" s="75" t="s">
        <v>2214</v>
      </c>
      <c r="C1487" s="75" t="s">
        <v>1752</v>
      </c>
      <c r="D1487" s="76" t="s">
        <v>1988</v>
      </c>
      <c r="E1487" s="66" t="n">
        <f aca="false">SUM(F1487:AP1487)</f>
        <v>1</v>
      </c>
      <c r="F1487" s="66" t="n">
        <v>1</v>
      </c>
      <c r="G1487" s="66"/>
      <c r="H1487" s="66"/>
      <c r="I1487" s="66"/>
      <c r="J1487" s="66"/>
      <c r="K1487" s="66"/>
      <c r="L1487" s="66"/>
      <c r="M1487" s="66"/>
      <c r="N1487" s="66"/>
      <c r="O1487" s="66"/>
      <c r="P1487" s="66"/>
      <c r="Q1487" s="66"/>
      <c r="R1487" s="66"/>
      <c r="S1487" s="66"/>
      <c r="T1487" s="66"/>
      <c r="U1487" s="66"/>
      <c r="V1487" s="66"/>
      <c r="W1487" s="66"/>
      <c r="X1487" s="66"/>
      <c r="Y1487" s="66"/>
      <c r="Z1487" s="66"/>
      <c r="AA1487" s="66"/>
      <c r="AB1487" s="66"/>
      <c r="AC1487" s="66"/>
      <c r="AD1487" s="67"/>
      <c r="AE1487" s="67"/>
      <c r="AF1487" s="67"/>
      <c r="AG1487" s="67"/>
      <c r="AH1487" s="67"/>
      <c r="AI1487" s="67"/>
      <c r="AJ1487" s="67"/>
      <c r="AK1487" s="67"/>
      <c r="AL1487" s="67"/>
      <c r="AM1487" s="67"/>
      <c r="AN1487" s="77"/>
      <c r="AO1487" s="77"/>
      <c r="AP1487" s="77"/>
    </row>
    <row r="1488" customFormat="false" ht="12.75" hidden="false" customHeight="false" outlineLevel="0" collapsed="false">
      <c r="B1488" s="75" t="s">
        <v>2214</v>
      </c>
      <c r="C1488" s="75" t="s">
        <v>277</v>
      </c>
      <c r="D1488" s="76" t="s">
        <v>1988</v>
      </c>
      <c r="E1488" s="66" t="n">
        <f aca="false">SUM(F1488:AP1488)</f>
        <v>1</v>
      </c>
      <c r="F1488" s="66" t="n">
        <v>1</v>
      </c>
      <c r="G1488" s="66"/>
      <c r="H1488" s="66"/>
      <c r="I1488" s="66"/>
      <c r="J1488" s="66"/>
      <c r="K1488" s="66"/>
      <c r="L1488" s="66"/>
      <c r="M1488" s="66"/>
      <c r="N1488" s="66"/>
      <c r="O1488" s="66"/>
      <c r="P1488" s="66"/>
      <c r="Q1488" s="66"/>
      <c r="R1488" s="66"/>
      <c r="S1488" s="66"/>
      <c r="T1488" s="66"/>
      <c r="U1488" s="66"/>
      <c r="V1488" s="66"/>
      <c r="W1488" s="66"/>
      <c r="X1488" s="66"/>
      <c r="Y1488" s="66"/>
      <c r="Z1488" s="66"/>
      <c r="AA1488" s="66"/>
      <c r="AB1488" s="66"/>
      <c r="AC1488" s="66"/>
      <c r="AD1488" s="67"/>
      <c r="AE1488" s="67"/>
      <c r="AF1488" s="67"/>
      <c r="AG1488" s="67"/>
      <c r="AH1488" s="67"/>
      <c r="AI1488" s="67"/>
      <c r="AJ1488" s="67"/>
      <c r="AK1488" s="67"/>
      <c r="AL1488" s="67"/>
      <c r="AM1488" s="67"/>
      <c r="AN1488" s="77"/>
      <c r="AO1488" s="77"/>
      <c r="AP1488" s="77"/>
    </row>
    <row r="1489" customFormat="false" ht="12.75" hidden="false" customHeight="false" outlineLevel="0" collapsed="false">
      <c r="B1489" s="75" t="s">
        <v>2216</v>
      </c>
      <c r="C1489" s="75" t="s">
        <v>2217</v>
      </c>
      <c r="D1489" s="76" t="s">
        <v>71</v>
      </c>
      <c r="E1489" s="66" t="n">
        <f aca="false">SUM(F1489:AP1489)</f>
        <v>1</v>
      </c>
      <c r="F1489" s="66"/>
      <c r="G1489" s="66"/>
      <c r="H1489" s="66"/>
      <c r="I1489" s="66"/>
      <c r="J1489" s="66"/>
      <c r="K1489" s="66"/>
      <c r="L1489" s="66"/>
      <c r="M1489" s="66"/>
      <c r="N1489" s="66"/>
      <c r="O1489" s="66"/>
      <c r="P1489" s="66"/>
      <c r="Q1489" s="66"/>
      <c r="R1489" s="66"/>
      <c r="S1489" s="66"/>
      <c r="T1489" s="66"/>
      <c r="U1489" s="66"/>
      <c r="V1489" s="66"/>
      <c r="W1489" s="66"/>
      <c r="X1489" s="66"/>
      <c r="Y1489" s="66"/>
      <c r="Z1489" s="66"/>
      <c r="AA1489" s="66"/>
      <c r="AB1489" s="66"/>
      <c r="AC1489" s="66"/>
      <c r="AD1489" s="67"/>
      <c r="AE1489" s="67"/>
      <c r="AF1489" s="67"/>
      <c r="AG1489" s="67"/>
      <c r="AH1489" s="67"/>
      <c r="AI1489" s="67"/>
      <c r="AJ1489" s="67"/>
      <c r="AK1489" s="67"/>
      <c r="AL1489" s="67"/>
      <c r="AM1489" s="67"/>
      <c r="AN1489" s="68"/>
      <c r="AO1489" s="68"/>
      <c r="AP1489" s="68" t="n">
        <v>1</v>
      </c>
    </row>
    <row r="1490" customFormat="false" ht="12.75" hidden="false" customHeight="false" outlineLevel="0" collapsed="false">
      <c r="B1490" s="75" t="s">
        <v>2218</v>
      </c>
      <c r="C1490" s="75" t="s">
        <v>226</v>
      </c>
      <c r="D1490" s="76" t="s">
        <v>112</v>
      </c>
      <c r="E1490" s="66" t="n">
        <f aca="false">SUM(F1490:AP1490)</f>
        <v>1</v>
      </c>
      <c r="F1490" s="66"/>
      <c r="G1490" s="66"/>
      <c r="H1490" s="66"/>
      <c r="I1490" s="66"/>
      <c r="J1490" s="66"/>
      <c r="K1490" s="66"/>
      <c r="L1490" s="66" t="n">
        <v>1</v>
      </c>
      <c r="M1490" s="66"/>
      <c r="N1490" s="66"/>
      <c r="O1490" s="66"/>
      <c r="P1490" s="66"/>
      <c r="Q1490" s="66"/>
      <c r="R1490" s="66"/>
      <c r="S1490" s="66"/>
      <c r="T1490" s="66"/>
      <c r="U1490" s="66"/>
      <c r="V1490" s="66"/>
      <c r="W1490" s="66"/>
      <c r="X1490" s="66"/>
      <c r="Y1490" s="66"/>
      <c r="Z1490" s="66"/>
      <c r="AA1490" s="66"/>
      <c r="AB1490" s="66"/>
      <c r="AC1490" s="66"/>
      <c r="AD1490" s="67"/>
      <c r="AE1490" s="67"/>
      <c r="AF1490" s="67"/>
      <c r="AG1490" s="67"/>
      <c r="AH1490" s="67"/>
      <c r="AI1490" s="67"/>
      <c r="AJ1490" s="67"/>
      <c r="AK1490" s="67"/>
      <c r="AL1490" s="67"/>
      <c r="AM1490" s="67"/>
      <c r="AN1490" s="77"/>
      <c r="AO1490" s="77"/>
      <c r="AP1490" s="77"/>
    </row>
    <row r="1491" customFormat="false" ht="12.75" hidden="false" customHeight="false" outlineLevel="0" collapsed="false">
      <c r="A1491" s="69"/>
      <c r="B1491" s="75" t="s">
        <v>2219</v>
      </c>
      <c r="C1491" s="75" t="s">
        <v>64</v>
      </c>
      <c r="D1491" s="76" t="s">
        <v>2220</v>
      </c>
      <c r="E1491" s="66" t="n">
        <f aca="false">SUM(F1491:AP1491)</f>
        <v>1</v>
      </c>
      <c r="F1491" s="66"/>
      <c r="G1491" s="66"/>
      <c r="H1491" s="66"/>
      <c r="I1491" s="66"/>
      <c r="J1491" s="66"/>
      <c r="K1491" s="66"/>
      <c r="L1491" s="66"/>
      <c r="M1491" s="66"/>
      <c r="N1491" s="66"/>
      <c r="O1491" s="66"/>
      <c r="P1491" s="66"/>
      <c r="Q1491" s="66"/>
      <c r="R1491" s="66"/>
      <c r="S1491" s="66"/>
      <c r="T1491" s="66"/>
      <c r="U1491" s="66"/>
      <c r="V1491" s="66"/>
      <c r="W1491" s="66" t="n">
        <v>1</v>
      </c>
      <c r="X1491" s="66"/>
      <c r="Y1491" s="66"/>
      <c r="Z1491" s="66"/>
      <c r="AA1491" s="66"/>
      <c r="AB1491" s="66"/>
      <c r="AC1491" s="66"/>
      <c r="AD1491" s="67"/>
      <c r="AE1491" s="67"/>
      <c r="AF1491" s="67"/>
      <c r="AG1491" s="67"/>
      <c r="AH1491" s="67"/>
      <c r="AI1491" s="67"/>
      <c r="AJ1491" s="67"/>
      <c r="AK1491" s="67"/>
      <c r="AL1491" s="67"/>
      <c r="AM1491" s="67"/>
      <c r="AN1491" s="77"/>
      <c r="AO1491" s="77"/>
      <c r="AP1491" s="77"/>
    </row>
    <row r="1492" customFormat="false" ht="12.75" hidden="false" customHeight="false" outlineLevel="0" collapsed="false">
      <c r="A1492" s="69"/>
      <c r="B1492" s="75" t="s">
        <v>881</v>
      </c>
      <c r="C1492" s="75" t="s">
        <v>1882</v>
      </c>
      <c r="D1492" s="76" t="s">
        <v>881</v>
      </c>
      <c r="E1492" s="66" t="n">
        <f aca="false">SUM(F1492:AP1492)</f>
        <v>1</v>
      </c>
      <c r="F1492" s="66" t="n">
        <v>1</v>
      </c>
      <c r="G1492" s="66"/>
      <c r="H1492" s="66"/>
      <c r="I1492" s="66"/>
      <c r="J1492" s="66"/>
      <c r="K1492" s="66"/>
      <c r="L1492" s="66"/>
      <c r="M1492" s="66"/>
      <c r="N1492" s="66"/>
      <c r="O1492" s="66"/>
      <c r="P1492" s="66"/>
      <c r="Q1492" s="66"/>
      <c r="R1492" s="66"/>
      <c r="S1492" s="66"/>
      <c r="T1492" s="66"/>
      <c r="U1492" s="66"/>
      <c r="V1492" s="66"/>
      <c r="W1492" s="66"/>
      <c r="X1492" s="66"/>
      <c r="Y1492" s="66"/>
      <c r="Z1492" s="66"/>
      <c r="AA1492" s="66"/>
      <c r="AB1492" s="66"/>
      <c r="AC1492" s="66"/>
      <c r="AD1492" s="67"/>
      <c r="AE1492" s="67"/>
      <c r="AF1492" s="67"/>
      <c r="AG1492" s="67"/>
      <c r="AH1492" s="67"/>
      <c r="AI1492" s="67"/>
      <c r="AJ1492" s="67"/>
      <c r="AK1492" s="67"/>
      <c r="AL1492" s="67"/>
      <c r="AM1492" s="67"/>
      <c r="AN1492" s="77"/>
      <c r="AO1492" s="77"/>
      <c r="AP1492" s="77"/>
    </row>
    <row r="1493" customFormat="false" ht="12.75" hidden="false" customHeight="false" outlineLevel="0" collapsed="false">
      <c r="B1493" s="75" t="s">
        <v>2221</v>
      </c>
      <c r="C1493" s="75" t="s">
        <v>1733</v>
      </c>
      <c r="D1493" s="76" t="s">
        <v>448</v>
      </c>
      <c r="E1493" s="66" t="n">
        <f aca="false">SUM(F1493:AP1493)</f>
        <v>1</v>
      </c>
      <c r="F1493" s="66"/>
      <c r="G1493" s="66"/>
      <c r="H1493" s="66"/>
      <c r="I1493" s="66"/>
      <c r="J1493" s="66"/>
      <c r="K1493" s="66"/>
      <c r="L1493" s="66"/>
      <c r="M1493" s="66"/>
      <c r="N1493" s="66"/>
      <c r="O1493" s="66"/>
      <c r="P1493" s="66"/>
      <c r="Q1493" s="66"/>
      <c r="R1493" s="66"/>
      <c r="S1493" s="66" t="n">
        <v>1</v>
      </c>
      <c r="T1493" s="66"/>
      <c r="U1493" s="66"/>
      <c r="V1493" s="66"/>
      <c r="W1493" s="66"/>
      <c r="X1493" s="66"/>
      <c r="Y1493" s="66"/>
      <c r="Z1493" s="66"/>
      <c r="AA1493" s="66"/>
      <c r="AB1493" s="66"/>
      <c r="AC1493" s="66"/>
      <c r="AD1493" s="67"/>
      <c r="AE1493" s="67"/>
      <c r="AF1493" s="67"/>
      <c r="AG1493" s="67"/>
      <c r="AH1493" s="67"/>
      <c r="AI1493" s="67"/>
      <c r="AJ1493" s="67"/>
      <c r="AK1493" s="67"/>
      <c r="AL1493" s="67"/>
      <c r="AM1493" s="67"/>
      <c r="AN1493" s="77"/>
      <c r="AO1493" s="77"/>
      <c r="AP1493" s="77"/>
    </row>
    <row r="1494" customFormat="false" ht="12.75" hidden="false" customHeight="false" outlineLevel="0" collapsed="false">
      <c r="B1494" s="75" t="s">
        <v>2222</v>
      </c>
      <c r="C1494" s="75" t="s">
        <v>2223</v>
      </c>
      <c r="D1494" s="76"/>
      <c r="E1494" s="66" t="n">
        <f aca="false">SUM(F1494:AP1494)</f>
        <v>1</v>
      </c>
      <c r="F1494" s="66"/>
      <c r="G1494" s="66"/>
      <c r="H1494" s="66"/>
      <c r="I1494" s="66"/>
      <c r="J1494" s="66"/>
      <c r="K1494" s="66"/>
      <c r="L1494" s="66"/>
      <c r="M1494" s="66" t="n">
        <v>1</v>
      </c>
      <c r="N1494" s="66"/>
      <c r="O1494" s="66"/>
      <c r="P1494" s="66"/>
      <c r="Q1494" s="66"/>
      <c r="R1494" s="66"/>
      <c r="S1494" s="66"/>
      <c r="T1494" s="66"/>
      <c r="U1494" s="66"/>
      <c r="V1494" s="66"/>
      <c r="W1494" s="66"/>
      <c r="X1494" s="66"/>
      <c r="Y1494" s="66"/>
      <c r="Z1494" s="66"/>
      <c r="AA1494" s="66"/>
      <c r="AB1494" s="66"/>
      <c r="AC1494" s="66"/>
      <c r="AD1494" s="67"/>
      <c r="AE1494" s="67"/>
      <c r="AF1494" s="67"/>
      <c r="AG1494" s="67"/>
      <c r="AH1494" s="67"/>
      <c r="AI1494" s="67"/>
      <c r="AJ1494" s="67"/>
      <c r="AK1494" s="67"/>
      <c r="AL1494" s="67"/>
      <c r="AM1494" s="67"/>
      <c r="AN1494" s="77"/>
      <c r="AO1494" s="77"/>
      <c r="AP1494" s="77"/>
    </row>
    <row r="1495" customFormat="false" ht="12.75" hidden="false" customHeight="false" outlineLevel="0" collapsed="false">
      <c r="B1495" s="75" t="s">
        <v>374</v>
      </c>
      <c r="C1495" s="75" t="s">
        <v>2224</v>
      </c>
      <c r="D1495" s="76" t="s">
        <v>395</v>
      </c>
      <c r="E1495" s="66" t="n">
        <f aca="false">SUM(F1495:AP1495)</f>
        <v>1</v>
      </c>
      <c r="F1495" s="66"/>
      <c r="G1495" s="66"/>
      <c r="H1495" s="66"/>
      <c r="I1495" s="66"/>
      <c r="J1495" s="66"/>
      <c r="K1495" s="66"/>
      <c r="L1495" s="66"/>
      <c r="M1495" s="66"/>
      <c r="N1495" s="66"/>
      <c r="O1495" s="66"/>
      <c r="P1495" s="66"/>
      <c r="Q1495" s="66"/>
      <c r="R1495" s="66"/>
      <c r="S1495" s="66" t="n">
        <v>1</v>
      </c>
      <c r="T1495" s="66"/>
      <c r="U1495" s="66"/>
      <c r="V1495" s="66"/>
      <c r="W1495" s="66"/>
      <c r="X1495" s="66"/>
      <c r="Y1495" s="66"/>
      <c r="Z1495" s="66"/>
      <c r="AA1495" s="66"/>
      <c r="AB1495" s="66"/>
      <c r="AC1495" s="66"/>
      <c r="AD1495" s="67"/>
      <c r="AE1495" s="67"/>
      <c r="AF1495" s="67"/>
      <c r="AG1495" s="67"/>
      <c r="AH1495" s="67"/>
      <c r="AI1495" s="67"/>
      <c r="AJ1495" s="67"/>
      <c r="AK1495" s="67"/>
      <c r="AL1495" s="67"/>
      <c r="AM1495" s="67"/>
      <c r="AN1495" s="77"/>
      <c r="AO1495" s="77"/>
      <c r="AP1495" s="77"/>
    </row>
    <row r="1496" customFormat="false" ht="12.75" hidden="false" customHeight="false" outlineLevel="0" collapsed="false">
      <c r="B1496" s="75" t="s">
        <v>374</v>
      </c>
      <c r="C1496" s="75" t="s">
        <v>64</v>
      </c>
      <c r="D1496" s="76" t="s">
        <v>2225</v>
      </c>
      <c r="E1496" s="66" t="n">
        <f aca="false">SUM(F1496:AP1496)</f>
        <v>1</v>
      </c>
      <c r="F1496" s="66"/>
      <c r="G1496" s="66"/>
      <c r="H1496" s="66"/>
      <c r="I1496" s="66"/>
      <c r="J1496" s="66"/>
      <c r="K1496" s="66"/>
      <c r="L1496" s="66"/>
      <c r="M1496" s="66"/>
      <c r="N1496" s="66"/>
      <c r="O1496" s="66"/>
      <c r="P1496" s="66"/>
      <c r="Q1496" s="66" t="n">
        <v>1</v>
      </c>
      <c r="R1496" s="66"/>
      <c r="S1496" s="66"/>
      <c r="T1496" s="66"/>
      <c r="U1496" s="66"/>
      <c r="V1496" s="66"/>
      <c r="W1496" s="66"/>
      <c r="X1496" s="66"/>
      <c r="Y1496" s="66"/>
      <c r="Z1496" s="66"/>
      <c r="AA1496" s="66"/>
      <c r="AB1496" s="66"/>
      <c r="AC1496" s="66"/>
      <c r="AD1496" s="67"/>
      <c r="AE1496" s="67"/>
      <c r="AF1496" s="67"/>
      <c r="AG1496" s="67"/>
      <c r="AH1496" s="67"/>
      <c r="AI1496" s="67"/>
      <c r="AJ1496" s="67"/>
      <c r="AK1496" s="67"/>
      <c r="AL1496" s="67"/>
      <c r="AM1496" s="67"/>
      <c r="AN1496" s="77"/>
      <c r="AO1496" s="77"/>
      <c r="AP1496" s="77"/>
    </row>
    <row r="1497" customFormat="false" ht="12.75" hidden="false" customHeight="false" outlineLevel="0" collapsed="false">
      <c r="B1497" s="75" t="s">
        <v>2226</v>
      </c>
      <c r="C1497" s="75" t="s">
        <v>2084</v>
      </c>
      <c r="D1497" s="76" t="s">
        <v>88</v>
      </c>
      <c r="E1497" s="66" t="n">
        <f aca="false">SUM(F1497:AP1497)</f>
        <v>1</v>
      </c>
      <c r="F1497" s="66"/>
      <c r="G1497" s="66"/>
      <c r="H1497" s="66" t="n">
        <v>1</v>
      </c>
      <c r="I1497" s="66"/>
      <c r="J1497" s="66"/>
      <c r="K1497" s="66"/>
      <c r="L1497" s="66"/>
      <c r="M1497" s="66"/>
      <c r="N1497" s="66"/>
      <c r="O1497" s="66"/>
      <c r="P1497" s="66"/>
      <c r="Q1497" s="66"/>
      <c r="R1497" s="66"/>
      <c r="S1497" s="66"/>
      <c r="T1497" s="66"/>
      <c r="U1497" s="66"/>
      <c r="V1497" s="66"/>
      <c r="W1497" s="66"/>
      <c r="X1497" s="66"/>
      <c r="Y1497" s="66"/>
      <c r="Z1497" s="66"/>
      <c r="AA1497" s="66"/>
      <c r="AB1497" s="66"/>
      <c r="AC1497" s="66"/>
      <c r="AD1497" s="67"/>
      <c r="AE1497" s="67"/>
      <c r="AF1497" s="67"/>
      <c r="AG1497" s="67"/>
      <c r="AH1497" s="67"/>
      <c r="AI1497" s="67"/>
      <c r="AJ1497" s="67"/>
      <c r="AK1497" s="67"/>
      <c r="AL1497" s="67"/>
      <c r="AM1497" s="67"/>
      <c r="AN1497" s="77"/>
      <c r="AO1497" s="77"/>
      <c r="AP1497" s="77"/>
    </row>
    <row r="1498" customFormat="false" ht="12.75" hidden="false" customHeight="false" outlineLevel="0" collapsed="false">
      <c r="B1498" s="75" t="s">
        <v>2227</v>
      </c>
      <c r="C1498" s="75" t="s">
        <v>149</v>
      </c>
      <c r="D1498" s="76" t="s">
        <v>166</v>
      </c>
      <c r="E1498" s="66" t="n">
        <f aca="false">SUM(F1498:AP1498)</f>
        <v>1</v>
      </c>
      <c r="F1498" s="66"/>
      <c r="G1498" s="66"/>
      <c r="H1498" s="66"/>
      <c r="I1498" s="66"/>
      <c r="J1498" s="66"/>
      <c r="K1498" s="66"/>
      <c r="L1498" s="66"/>
      <c r="M1498" s="66"/>
      <c r="N1498" s="66" t="n">
        <v>1</v>
      </c>
      <c r="O1498" s="66"/>
      <c r="P1498" s="66"/>
      <c r="Q1498" s="66"/>
      <c r="R1498" s="66"/>
      <c r="S1498" s="66"/>
      <c r="T1498" s="66"/>
      <c r="U1498" s="66"/>
      <c r="V1498" s="66"/>
      <c r="W1498" s="66"/>
      <c r="X1498" s="66"/>
      <c r="Y1498" s="66"/>
      <c r="Z1498" s="66"/>
      <c r="AA1498" s="66"/>
      <c r="AB1498" s="66"/>
      <c r="AC1498" s="66"/>
      <c r="AD1498" s="67"/>
      <c r="AE1498" s="67"/>
      <c r="AF1498" s="67"/>
      <c r="AG1498" s="67"/>
      <c r="AH1498" s="67"/>
      <c r="AI1498" s="67"/>
      <c r="AJ1498" s="67"/>
      <c r="AK1498" s="67"/>
      <c r="AL1498" s="67"/>
      <c r="AM1498" s="67"/>
      <c r="AN1498" s="77"/>
      <c r="AO1498" s="77"/>
      <c r="AP1498" s="77"/>
    </row>
    <row r="1499" customFormat="false" ht="12.75" hidden="false" customHeight="false" outlineLevel="0" collapsed="false">
      <c r="B1499" s="75" t="s">
        <v>2228</v>
      </c>
      <c r="C1499" s="75" t="s">
        <v>1136</v>
      </c>
      <c r="D1499" s="76" t="s">
        <v>2229</v>
      </c>
      <c r="E1499" s="66" t="n">
        <f aca="false">SUM(F1499:AP1499)</f>
        <v>1</v>
      </c>
      <c r="F1499" s="66"/>
      <c r="G1499" s="66"/>
      <c r="H1499" s="66"/>
      <c r="I1499" s="66"/>
      <c r="J1499" s="66"/>
      <c r="K1499" s="66"/>
      <c r="L1499" s="66"/>
      <c r="M1499" s="66"/>
      <c r="N1499" s="66"/>
      <c r="O1499" s="66"/>
      <c r="P1499" s="66"/>
      <c r="Q1499" s="66"/>
      <c r="R1499" s="66"/>
      <c r="S1499" s="66"/>
      <c r="T1499" s="66"/>
      <c r="U1499" s="66"/>
      <c r="V1499" s="66"/>
      <c r="W1499" s="66"/>
      <c r="X1499" s="66"/>
      <c r="Y1499" s="66"/>
      <c r="Z1499" s="66"/>
      <c r="AA1499" s="66"/>
      <c r="AB1499" s="66"/>
      <c r="AC1499" s="66"/>
      <c r="AD1499" s="67"/>
      <c r="AE1499" s="67" t="n">
        <v>1</v>
      </c>
      <c r="AF1499" s="67"/>
      <c r="AG1499" s="67"/>
      <c r="AH1499" s="67"/>
      <c r="AI1499" s="67"/>
      <c r="AJ1499" s="67"/>
      <c r="AK1499" s="67"/>
      <c r="AL1499" s="67"/>
      <c r="AM1499" s="67"/>
      <c r="AN1499" s="77"/>
      <c r="AO1499" s="77"/>
      <c r="AP1499" s="77"/>
    </row>
    <row r="1500" customFormat="false" ht="12.75" hidden="false" customHeight="false" outlineLevel="0" collapsed="false">
      <c r="A1500" s="69" t="s">
        <v>91</v>
      </c>
      <c r="B1500" s="75" t="s">
        <v>2230</v>
      </c>
      <c r="C1500" s="75" t="s">
        <v>2231</v>
      </c>
      <c r="D1500" s="76"/>
      <c r="E1500" s="66" t="n">
        <f aca="false">SUM(F1500:AP1500)</f>
        <v>1</v>
      </c>
      <c r="F1500" s="66"/>
      <c r="G1500" s="66"/>
      <c r="H1500" s="66"/>
      <c r="I1500" s="66"/>
      <c r="J1500" s="66"/>
      <c r="K1500" s="66"/>
      <c r="L1500" s="66"/>
      <c r="M1500" s="66"/>
      <c r="N1500" s="66"/>
      <c r="O1500" s="66"/>
      <c r="P1500" s="66"/>
      <c r="Q1500" s="66"/>
      <c r="R1500" s="66"/>
      <c r="S1500" s="66"/>
      <c r="T1500" s="66"/>
      <c r="U1500" s="66"/>
      <c r="V1500" s="66"/>
      <c r="W1500" s="66"/>
      <c r="X1500" s="66"/>
      <c r="Y1500" s="66"/>
      <c r="Z1500" s="66"/>
      <c r="AA1500" s="66"/>
      <c r="AB1500" s="66"/>
      <c r="AC1500" s="66"/>
      <c r="AD1500" s="67"/>
      <c r="AE1500" s="67"/>
      <c r="AF1500" s="67"/>
      <c r="AG1500" s="67"/>
      <c r="AH1500" s="67"/>
      <c r="AI1500" s="67"/>
      <c r="AJ1500" s="67"/>
      <c r="AK1500" s="67"/>
      <c r="AL1500" s="67"/>
      <c r="AM1500" s="67" t="n">
        <v>1</v>
      </c>
      <c r="AN1500" s="77"/>
      <c r="AO1500" s="77"/>
      <c r="AP1500" s="77"/>
    </row>
    <row r="1501" customFormat="false" ht="12.75" hidden="false" customHeight="false" outlineLevel="0" collapsed="false">
      <c r="A1501" s="69"/>
      <c r="B1501" s="75" t="s">
        <v>2232</v>
      </c>
      <c r="C1501" s="75" t="s">
        <v>2233</v>
      </c>
      <c r="D1501" s="76" t="s">
        <v>2164</v>
      </c>
      <c r="E1501" s="66" t="n">
        <f aca="false">SUM(F1501:AP1501)</f>
        <v>1</v>
      </c>
      <c r="F1501" s="66"/>
      <c r="G1501" s="66"/>
      <c r="H1501" s="66"/>
      <c r="I1501" s="66"/>
      <c r="J1501" s="66"/>
      <c r="K1501" s="66"/>
      <c r="L1501" s="66"/>
      <c r="M1501" s="66"/>
      <c r="N1501" s="66"/>
      <c r="O1501" s="66"/>
      <c r="P1501" s="66"/>
      <c r="Q1501" s="66"/>
      <c r="R1501" s="66"/>
      <c r="S1501" s="66"/>
      <c r="T1501" s="66"/>
      <c r="U1501" s="66"/>
      <c r="V1501" s="66"/>
      <c r="W1501" s="66"/>
      <c r="X1501" s="66"/>
      <c r="Y1501" s="66"/>
      <c r="Z1501" s="66"/>
      <c r="AA1501" s="66"/>
      <c r="AB1501" s="66"/>
      <c r="AC1501" s="66"/>
      <c r="AD1501" s="67"/>
      <c r="AE1501" s="67"/>
      <c r="AF1501" s="67"/>
      <c r="AG1501" s="67"/>
      <c r="AH1501" s="67"/>
      <c r="AI1501" s="67"/>
      <c r="AJ1501" s="67"/>
      <c r="AK1501" s="67"/>
      <c r="AL1501" s="67"/>
      <c r="AM1501" s="67"/>
      <c r="AN1501" s="68" t="n">
        <v>1</v>
      </c>
      <c r="AO1501" s="77"/>
      <c r="AP1501" s="77"/>
    </row>
    <row r="1502" customFormat="false" ht="12.75" hidden="false" customHeight="false" outlineLevel="0" collapsed="false">
      <c r="A1502" s="69"/>
      <c r="B1502" s="75" t="s">
        <v>1489</v>
      </c>
      <c r="C1502" s="75" t="s">
        <v>2234</v>
      </c>
      <c r="D1502" s="76" t="s">
        <v>401</v>
      </c>
      <c r="E1502" s="66" t="n">
        <f aca="false">SUM(F1502:AP1502)</f>
        <v>1</v>
      </c>
      <c r="F1502" s="66"/>
      <c r="G1502" s="66"/>
      <c r="H1502" s="66"/>
      <c r="I1502" s="66"/>
      <c r="J1502" s="66"/>
      <c r="K1502" s="66"/>
      <c r="L1502" s="66"/>
      <c r="M1502" s="66"/>
      <c r="N1502" s="66"/>
      <c r="O1502" s="66" t="n">
        <v>1</v>
      </c>
      <c r="P1502" s="66"/>
      <c r="Q1502" s="66"/>
      <c r="R1502" s="66"/>
      <c r="S1502" s="66"/>
      <c r="T1502" s="66"/>
      <c r="U1502" s="66"/>
      <c r="V1502" s="66"/>
      <c r="W1502" s="66"/>
      <c r="X1502" s="66"/>
      <c r="Y1502" s="66"/>
      <c r="Z1502" s="66"/>
      <c r="AA1502" s="66"/>
      <c r="AB1502" s="66"/>
      <c r="AC1502" s="66"/>
      <c r="AD1502" s="67"/>
      <c r="AE1502" s="67"/>
      <c r="AF1502" s="67"/>
      <c r="AG1502" s="67"/>
      <c r="AH1502" s="67"/>
      <c r="AI1502" s="67"/>
      <c r="AJ1502" s="67"/>
      <c r="AK1502" s="67"/>
      <c r="AL1502" s="67"/>
      <c r="AM1502" s="67"/>
      <c r="AN1502" s="77"/>
      <c r="AO1502" s="77"/>
      <c r="AP1502" s="77"/>
    </row>
    <row r="1503" customFormat="false" ht="12.75" hidden="false" customHeight="false" outlineLevel="0" collapsed="false">
      <c r="B1503" s="75" t="s">
        <v>563</v>
      </c>
      <c r="C1503" s="75" t="s">
        <v>2235</v>
      </c>
      <c r="D1503" s="76"/>
      <c r="E1503" s="66" t="n">
        <f aca="false">SUM(F1503:AP1503)</f>
        <v>1</v>
      </c>
      <c r="F1503" s="66"/>
      <c r="G1503" s="66"/>
      <c r="H1503" s="66"/>
      <c r="I1503" s="66"/>
      <c r="J1503" s="66"/>
      <c r="K1503" s="66"/>
      <c r="L1503" s="66"/>
      <c r="M1503" s="66"/>
      <c r="N1503" s="66"/>
      <c r="O1503" s="66"/>
      <c r="P1503" s="66"/>
      <c r="Q1503" s="66"/>
      <c r="R1503" s="66"/>
      <c r="S1503" s="66"/>
      <c r="T1503" s="66"/>
      <c r="U1503" s="66"/>
      <c r="V1503" s="66"/>
      <c r="W1503" s="66"/>
      <c r="X1503" s="66"/>
      <c r="Y1503" s="66"/>
      <c r="Z1503" s="66" t="n">
        <v>1</v>
      </c>
      <c r="AA1503" s="66"/>
      <c r="AB1503" s="66"/>
      <c r="AC1503" s="66"/>
      <c r="AD1503" s="67"/>
      <c r="AE1503" s="67"/>
      <c r="AF1503" s="67"/>
      <c r="AG1503" s="67"/>
      <c r="AH1503" s="67"/>
      <c r="AI1503" s="67"/>
      <c r="AJ1503" s="67"/>
      <c r="AK1503" s="67"/>
      <c r="AL1503" s="67"/>
      <c r="AM1503" s="67"/>
      <c r="AN1503" s="77"/>
      <c r="AO1503" s="77"/>
      <c r="AP1503" s="77"/>
    </row>
    <row r="1504" customFormat="false" ht="12.75" hidden="false" customHeight="false" outlineLevel="0" collapsed="false">
      <c r="B1504" s="75" t="s">
        <v>468</v>
      </c>
      <c r="C1504" s="75" t="s">
        <v>117</v>
      </c>
      <c r="D1504" s="76" t="s">
        <v>944</v>
      </c>
      <c r="E1504" s="66" t="n">
        <f aca="false">SUM(F1504:AP1504)</f>
        <v>1</v>
      </c>
      <c r="F1504" s="66"/>
      <c r="G1504" s="66"/>
      <c r="H1504" s="66"/>
      <c r="I1504" s="66"/>
      <c r="J1504" s="66"/>
      <c r="K1504" s="66"/>
      <c r="L1504" s="66"/>
      <c r="M1504" s="66"/>
      <c r="N1504" s="66" t="n">
        <v>1</v>
      </c>
      <c r="O1504" s="66"/>
      <c r="P1504" s="66"/>
      <c r="Q1504" s="66"/>
      <c r="R1504" s="66"/>
      <c r="S1504" s="66"/>
      <c r="T1504" s="66"/>
      <c r="U1504" s="66"/>
      <c r="V1504" s="66"/>
      <c r="W1504" s="66"/>
      <c r="X1504" s="66"/>
      <c r="Y1504" s="66"/>
      <c r="Z1504" s="66"/>
      <c r="AA1504" s="66"/>
      <c r="AB1504" s="66"/>
      <c r="AC1504" s="66"/>
      <c r="AD1504" s="67"/>
      <c r="AE1504" s="67"/>
      <c r="AF1504" s="67"/>
      <c r="AG1504" s="67"/>
      <c r="AH1504" s="67"/>
      <c r="AI1504" s="67"/>
      <c r="AJ1504" s="67"/>
      <c r="AK1504" s="67"/>
      <c r="AL1504" s="67"/>
      <c r="AM1504" s="67"/>
      <c r="AN1504" s="77"/>
      <c r="AO1504" s="77"/>
      <c r="AP1504" s="77"/>
    </row>
    <row r="1505" customFormat="false" ht="12.75" hidden="false" customHeight="false" outlineLevel="0" collapsed="false">
      <c r="B1505" s="75" t="s">
        <v>2236</v>
      </c>
      <c r="C1505" s="75" t="s">
        <v>2237</v>
      </c>
      <c r="D1505" s="76" t="s">
        <v>2238</v>
      </c>
      <c r="E1505" s="66" t="n">
        <f aca="false">SUM(F1505:AP1505)</f>
        <v>1</v>
      </c>
      <c r="F1505" s="66"/>
      <c r="G1505" s="66"/>
      <c r="H1505" s="66"/>
      <c r="I1505" s="66"/>
      <c r="J1505" s="66"/>
      <c r="K1505" s="66"/>
      <c r="L1505" s="66"/>
      <c r="M1505" s="66"/>
      <c r="N1505" s="66"/>
      <c r="O1505" s="66"/>
      <c r="P1505" s="66"/>
      <c r="Q1505" s="66"/>
      <c r="R1505" s="66"/>
      <c r="S1505" s="66"/>
      <c r="T1505" s="66"/>
      <c r="U1505" s="66"/>
      <c r="V1505" s="66"/>
      <c r="W1505" s="66"/>
      <c r="X1505" s="66"/>
      <c r="Y1505" s="66"/>
      <c r="Z1505" s="66"/>
      <c r="AA1505" s="66"/>
      <c r="AB1505" s="66"/>
      <c r="AC1505" s="66"/>
      <c r="AD1505" s="67"/>
      <c r="AE1505" s="67"/>
      <c r="AF1505" s="67"/>
      <c r="AG1505" s="67"/>
      <c r="AH1505" s="67"/>
      <c r="AI1505" s="67"/>
      <c r="AJ1505" s="67"/>
      <c r="AK1505" s="67"/>
      <c r="AL1505" s="67" t="n">
        <v>1</v>
      </c>
      <c r="AM1505" s="67"/>
      <c r="AN1505" s="77"/>
      <c r="AO1505" s="77"/>
      <c r="AP1505" s="77"/>
    </row>
    <row r="1506" customFormat="false" ht="12.75" hidden="false" customHeight="false" outlineLevel="0" collapsed="false">
      <c r="B1506" s="75" t="s">
        <v>565</v>
      </c>
      <c r="C1506" s="75" t="s">
        <v>2239</v>
      </c>
      <c r="D1506" s="76" t="s">
        <v>121</v>
      </c>
      <c r="E1506" s="66" t="n">
        <f aca="false">SUM(F1506:AP1506)</f>
        <v>1</v>
      </c>
      <c r="F1506" s="66"/>
      <c r="G1506" s="66"/>
      <c r="H1506" s="66"/>
      <c r="I1506" s="66"/>
      <c r="J1506" s="66"/>
      <c r="K1506" s="66"/>
      <c r="L1506" s="66"/>
      <c r="M1506" s="66"/>
      <c r="N1506" s="66"/>
      <c r="O1506" s="66"/>
      <c r="P1506" s="66"/>
      <c r="Q1506" s="66"/>
      <c r="R1506" s="66"/>
      <c r="S1506" s="66"/>
      <c r="T1506" s="66"/>
      <c r="U1506" s="66"/>
      <c r="V1506" s="66"/>
      <c r="W1506" s="66" t="n">
        <v>1</v>
      </c>
      <c r="X1506" s="66"/>
      <c r="Y1506" s="66"/>
      <c r="Z1506" s="66"/>
      <c r="AA1506" s="66"/>
      <c r="AB1506" s="66"/>
      <c r="AC1506" s="66"/>
      <c r="AD1506" s="67"/>
      <c r="AE1506" s="67"/>
      <c r="AF1506" s="67"/>
      <c r="AG1506" s="67"/>
      <c r="AH1506" s="67"/>
      <c r="AI1506" s="67"/>
      <c r="AJ1506" s="67"/>
      <c r="AK1506" s="67"/>
      <c r="AL1506" s="67"/>
      <c r="AM1506" s="67"/>
      <c r="AN1506" s="77"/>
      <c r="AO1506" s="77"/>
      <c r="AP1506" s="77"/>
    </row>
    <row r="1507" customFormat="false" ht="12.75" hidden="false" customHeight="false" outlineLevel="0" collapsed="false">
      <c r="B1507" s="75" t="s">
        <v>2240</v>
      </c>
      <c r="C1507" s="75" t="s">
        <v>1869</v>
      </c>
      <c r="D1507" s="76" t="s">
        <v>2241</v>
      </c>
      <c r="E1507" s="66" t="n">
        <f aca="false">SUM(F1507:AP1507)</f>
        <v>1</v>
      </c>
      <c r="F1507" s="66"/>
      <c r="G1507" s="66"/>
      <c r="H1507" s="66"/>
      <c r="I1507" s="66"/>
      <c r="J1507" s="66"/>
      <c r="K1507" s="66"/>
      <c r="L1507" s="66"/>
      <c r="M1507" s="66"/>
      <c r="N1507" s="66" t="n">
        <v>1</v>
      </c>
      <c r="O1507" s="66"/>
      <c r="P1507" s="66"/>
      <c r="Q1507" s="66"/>
      <c r="R1507" s="66"/>
      <c r="S1507" s="66"/>
      <c r="T1507" s="66"/>
      <c r="U1507" s="66"/>
      <c r="V1507" s="66"/>
      <c r="W1507" s="66"/>
      <c r="X1507" s="66"/>
      <c r="Y1507" s="66"/>
      <c r="Z1507" s="66"/>
      <c r="AA1507" s="66"/>
      <c r="AB1507" s="66"/>
      <c r="AC1507" s="66"/>
      <c r="AD1507" s="67"/>
      <c r="AE1507" s="67"/>
      <c r="AF1507" s="67"/>
      <c r="AG1507" s="67"/>
      <c r="AH1507" s="67"/>
      <c r="AI1507" s="67"/>
      <c r="AJ1507" s="67"/>
      <c r="AK1507" s="67"/>
      <c r="AL1507" s="67"/>
      <c r="AM1507" s="67"/>
      <c r="AN1507" s="77"/>
      <c r="AO1507" s="77"/>
      <c r="AP1507" s="77"/>
    </row>
    <row r="1508" customFormat="false" ht="12.75" hidden="false" customHeight="false" outlineLevel="0" collapsed="false">
      <c r="B1508" s="75" t="s">
        <v>2240</v>
      </c>
      <c r="C1508" s="75" t="s">
        <v>2242</v>
      </c>
      <c r="D1508" s="76" t="s">
        <v>166</v>
      </c>
      <c r="E1508" s="66" t="n">
        <f aca="false">SUM(F1508:AP1508)</f>
        <v>1</v>
      </c>
      <c r="F1508" s="66"/>
      <c r="G1508" s="66"/>
      <c r="H1508" s="66"/>
      <c r="I1508" s="66"/>
      <c r="J1508" s="66"/>
      <c r="K1508" s="66"/>
      <c r="L1508" s="66"/>
      <c r="M1508" s="66"/>
      <c r="N1508" s="66" t="n">
        <v>1</v>
      </c>
      <c r="O1508" s="66"/>
      <c r="P1508" s="66"/>
      <c r="Q1508" s="66"/>
      <c r="R1508" s="66"/>
      <c r="S1508" s="66"/>
      <c r="T1508" s="66"/>
      <c r="U1508" s="66"/>
      <c r="V1508" s="66"/>
      <c r="W1508" s="66"/>
      <c r="X1508" s="66"/>
      <c r="Y1508" s="66"/>
      <c r="Z1508" s="66"/>
      <c r="AA1508" s="66"/>
      <c r="AB1508" s="66"/>
      <c r="AC1508" s="66"/>
      <c r="AD1508" s="67"/>
      <c r="AE1508" s="67"/>
      <c r="AF1508" s="67"/>
      <c r="AG1508" s="67"/>
      <c r="AH1508" s="67"/>
      <c r="AI1508" s="67"/>
      <c r="AJ1508" s="67"/>
      <c r="AK1508" s="67"/>
      <c r="AL1508" s="67"/>
      <c r="AM1508" s="67"/>
      <c r="AN1508" s="77"/>
      <c r="AO1508" s="77"/>
      <c r="AP1508" s="77"/>
    </row>
    <row r="1509" customFormat="false" ht="12.75" hidden="false" customHeight="false" outlineLevel="0" collapsed="false">
      <c r="B1509" s="75" t="s">
        <v>2243</v>
      </c>
      <c r="C1509" s="75" t="s">
        <v>2244</v>
      </c>
      <c r="D1509" s="76"/>
      <c r="E1509" s="66" t="n">
        <f aca="false">SUM(F1509:AP1509)</f>
        <v>1</v>
      </c>
      <c r="F1509" s="66"/>
      <c r="G1509" s="66"/>
      <c r="H1509" s="66"/>
      <c r="I1509" s="66"/>
      <c r="J1509" s="66"/>
      <c r="K1509" s="66"/>
      <c r="L1509" s="66"/>
      <c r="M1509" s="66"/>
      <c r="N1509" s="66"/>
      <c r="O1509" s="66"/>
      <c r="P1509" s="66"/>
      <c r="Q1509" s="66"/>
      <c r="R1509" s="66"/>
      <c r="S1509" s="66"/>
      <c r="T1509" s="66"/>
      <c r="U1509" s="66"/>
      <c r="V1509" s="66"/>
      <c r="W1509" s="66"/>
      <c r="X1509" s="66"/>
      <c r="Y1509" s="66"/>
      <c r="Z1509" s="66"/>
      <c r="AA1509" s="66"/>
      <c r="AB1509" s="66"/>
      <c r="AC1509" s="66"/>
      <c r="AD1509" s="67"/>
      <c r="AE1509" s="67"/>
      <c r="AF1509" s="67"/>
      <c r="AG1509" s="67"/>
      <c r="AH1509" s="67"/>
      <c r="AI1509" s="67"/>
      <c r="AJ1509" s="67"/>
      <c r="AK1509" s="67"/>
      <c r="AL1509" s="67"/>
      <c r="AM1509" s="67"/>
      <c r="AN1509" s="77"/>
      <c r="AO1509" s="77" t="n">
        <v>1</v>
      </c>
      <c r="AP1509" s="77"/>
    </row>
    <row r="1510" customFormat="false" ht="12.75" hidden="false" customHeight="false" outlineLevel="0" collapsed="false">
      <c r="B1510" s="75" t="s">
        <v>2245</v>
      </c>
      <c r="C1510" s="75" t="s">
        <v>218</v>
      </c>
      <c r="D1510" s="76"/>
      <c r="E1510" s="66" t="n">
        <f aca="false">SUM(F1510:AP1510)</f>
        <v>1</v>
      </c>
      <c r="F1510" s="66"/>
      <c r="G1510" s="66"/>
      <c r="H1510" s="66"/>
      <c r="I1510" s="66"/>
      <c r="J1510" s="66"/>
      <c r="K1510" s="66"/>
      <c r="L1510" s="66"/>
      <c r="M1510" s="66" t="n">
        <v>1</v>
      </c>
      <c r="N1510" s="66"/>
      <c r="O1510" s="66"/>
      <c r="P1510" s="66"/>
      <c r="Q1510" s="66"/>
      <c r="R1510" s="66"/>
      <c r="S1510" s="66"/>
      <c r="T1510" s="66"/>
      <c r="U1510" s="66"/>
      <c r="V1510" s="66"/>
      <c r="W1510" s="66"/>
      <c r="X1510" s="66"/>
      <c r="Y1510" s="66"/>
      <c r="Z1510" s="66"/>
      <c r="AA1510" s="66"/>
      <c r="AB1510" s="66"/>
      <c r="AC1510" s="66"/>
      <c r="AD1510" s="67"/>
      <c r="AE1510" s="67"/>
      <c r="AF1510" s="67"/>
      <c r="AG1510" s="67"/>
      <c r="AH1510" s="67"/>
      <c r="AI1510" s="67"/>
      <c r="AJ1510" s="67"/>
      <c r="AK1510" s="67"/>
      <c r="AL1510" s="67"/>
      <c r="AM1510" s="67"/>
      <c r="AN1510" s="77"/>
      <c r="AO1510" s="77"/>
      <c r="AP1510" s="77"/>
    </row>
    <row r="1511" customFormat="false" ht="12.75" hidden="false" customHeight="false" outlineLevel="0" collapsed="false">
      <c r="B1511" s="75" t="s">
        <v>2246</v>
      </c>
      <c r="C1511" s="75" t="s">
        <v>2247</v>
      </c>
      <c r="D1511" s="76"/>
      <c r="E1511" s="66" t="n">
        <f aca="false">SUM(F1511:AP1511)</f>
        <v>1</v>
      </c>
      <c r="F1511" s="66"/>
      <c r="G1511" s="66"/>
      <c r="H1511" s="66"/>
      <c r="I1511" s="66"/>
      <c r="J1511" s="66"/>
      <c r="K1511" s="66"/>
      <c r="L1511" s="66"/>
      <c r="M1511" s="66"/>
      <c r="N1511" s="66"/>
      <c r="O1511" s="66"/>
      <c r="P1511" s="66"/>
      <c r="Q1511" s="66"/>
      <c r="R1511" s="66"/>
      <c r="S1511" s="66"/>
      <c r="T1511" s="66"/>
      <c r="U1511" s="66"/>
      <c r="V1511" s="66"/>
      <c r="W1511" s="66"/>
      <c r="X1511" s="66"/>
      <c r="Y1511" s="66"/>
      <c r="Z1511" s="66"/>
      <c r="AA1511" s="66"/>
      <c r="AB1511" s="66"/>
      <c r="AC1511" s="66"/>
      <c r="AD1511" s="67"/>
      <c r="AE1511" s="67"/>
      <c r="AF1511" s="67"/>
      <c r="AG1511" s="67"/>
      <c r="AH1511" s="67"/>
      <c r="AI1511" s="67"/>
      <c r="AJ1511" s="67" t="n">
        <v>1</v>
      </c>
      <c r="AK1511" s="67"/>
      <c r="AL1511" s="67"/>
      <c r="AM1511" s="67"/>
      <c r="AN1511" s="77"/>
      <c r="AO1511" s="77"/>
      <c r="AP1511" s="77"/>
    </row>
    <row r="1512" customFormat="false" ht="12.75" hidden="false" customHeight="false" outlineLevel="0" collapsed="false">
      <c r="B1512" s="75" t="s">
        <v>2248</v>
      </c>
      <c r="C1512" s="75" t="s">
        <v>2249</v>
      </c>
      <c r="D1512" s="76" t="s">
        <v>88</v>
      </c>
      <c r="E1512" s="66" t="n">
        <f aca="false">SUM(F1512:AP1512)</f>
        <v>1</v>
      </c>
      <c r="F1512" s="66"/>
      <c r="G1512" s="66"/>
      <c r="H1512" s="66" t="n">
        <v>1</v>
      </c>
      <c r="I1512" s="66"/>
      <c r="J1512" s="66"/>
      <c r="K1512" s="66"/>
      <c r="L1512" s="66"/>
      <c r="M1512" s="66"/>
      <c r="N1512" s="66"/>
      <c r="O1512" s="66"/>
      <c r="P1512" s="66"/>
      <c r="Q1512" s="66"/>
      <c r="R1512" s="66"/>
      <c r="S1512" s="66"/>
      <c r="T1512" s="66"/>
      <c r="U1512" s="66"/>
      <c r="V1512" s="66"/>
      <c r="W1512" s="66"/>
      <c r="X1512" s="66"/>
      <c r="Y1512" s="66"/>
      <c r="Z1512" s="66"/>
      <c r="AA1512" s="66"/>
      <c r="AB1512" s="66"/>
      <c r="AC1512" s="66"/>
      <c r="AD1512" s="67"/>
      <c r="AE1512" s="67"/>
      <c r="AF1512" s="67"/>
      <c r="AG1512" s="67"/>
      <c r="AH1512" s="67"/>
      <c r="AI1512" s="67"/>
      <c r="AJ1512" s="67"/>
      <c r="AK1512" s="67"/>
      <c r="AL1512" s="67"/>
      <c r="AM1512" s="67"/>
      <c r="AN1512" s="77"/>
      <c r="AO1512" s="77"/>
      <c r="AP1512" s="77"/>
    </row>
    <row r="1513" customFormat="false" ht="12.75" hidden="false" customHeight="false" outlineLevel="0" collapsed="false">
      <c r="B1513" s="75" t="s">
        <v>2248</v>
      </c>
      <c r="C1513" s="75" t="s">
        <v>2250</v>
      </c>
      <c r="D1513" s="76" t="s">
        <v>88</v>
      </c>
      <c r="E1513" s="66" t="n">
        <f aca="false">SUM(F1513:AP1513)</f>
        <v>1</v>
      </c>
      <c r="F1513" s="66"/>
      <c r="G1513" s="66"/>
      <c r="H1513" s="66" t="n">
        <v>1</v>
      </c>
      <c r="I1513" s="66"/>
      <c r="J1513" s="66"/>
      <c r="K1513" s="66"/>
      <c r="L1513" s="66"/>
      <c r="M1513" s="66"/>
      <c r="N1513" s="66"/>
      <c r="O1513" s="66"/>
      <c r="P1513" s="66"/>
      <c r="Q1513" s="66"/>
      <c r="R1513" s="66"/>
      <c r="S1513" s="66"/>
      <c r="T1513" s="66"/>
      <c r="U1513" s="66"/>
      <c r="V1513" s="66"/>
      <c r="W1513" s="66"/>
      <c r="X1513" s="66"/>
      <c r="Y1513" s="66"/>
      <c r="Z1513" s="66"/>
      <c r="AA1513" s="66"/>
      <c r="AB1513" s="66"/>
      <c r="AC1513" s="66"/>
      <c r="AD1513" s="67"/>
      <c r="AE1513" s="67"/>
      <c r="AF1513" s="67"/>
      <c r="AG1513" s="67"/>
      <c r="AH1513" s="67"/>
      <c r="AI1513" s="67"/>
      <c r="AJ1513" s="67"/>
      <c r="AK1513" s="67"/>
      <c r="AL1513" s="67"/>
      <c r="AM1513" s="67"/>
      <c r="AN1513" s="77"/>
      <c r="AO1513" s="77"/>
      <c r="AP1513" s="77"/>
    </row>
    <row r="1514" customFormat="false" ht="12.75" hidden="false" customHeight="false" outlineLevel="0" collapsed="false">
      <c r="B1514" s="75" t="s">
        <v>2251</v>
      </c>
      <c r="C1514" s="75" t="s">
        <v>176</v>
      </c>
      <c r="D1514" s="76"/>
      <c r="E1514" s="66" t="n">
        <f aca="false">SUM(F1514:AP1514)</f>
        <v>1</v>
      </c>
      <c r="F1514" s="66"/>
      <c r="G1514" s="66"/>
      <c r="H1514" s="66"/>
      <c r="I1514" s="66"/>
      <c r="J1514" s="66"/>
      <c r="K1514" s="66"/>
      <c r="L1514" s="66"/>
      <c r="M1514" s="66"/>
      <c r="N1514" s="66"/>
      <c r="O1514" s="66"/>
      <c r="P1514" s="66"/>
      <c r="Q1514" s="66"/>
      <c r="R1514" s="66"/>
      <c r="S1514" s="66"/>
      <c r="T1514" s="66"/>
      <c r="U1514" s="66"/>
      <c r="V1514" s="66"/>
      <c r="W1514" s="66"/>
      <c r="X1514" s="66"/>
      <c r="Y1514" s="66"/>
      <c r="Z1514" s="66"/>
      <c r="AA1514" s="66"/>
      <c r="AB1514" s="66"/>
      <c r="AC1514" s="66"/>
      <c r="AD1514" s="67"/>
      <c r="AE1514" s="67"/>
      <c r="AF1514" s="67"/>
      <c r="AG1514" s="67"/>
      <c r="AH1514" s="67"/>
      <c r="AI1514" s="67"/>
      <c r="AJ1514" s="67"/>
      <c r="AK1514" s="67"/>
      <c r="AL1514" s="67"/>
      <c r="AM1514" s="67"/>
      <c r="AN1514" s="77" t="n">
        <v>1</v>
      </c>
      <c r="AO1514" s="77"/>
      <c r="AP1514" s="77"/>
    </row>
    <row r="1515" customFormat="false" ht="12.75" hidden="false" customHeight="false" outlineLevel="0" collapsed="false">
      <c r="B1515" s="75" t="s">
        <v>2252</v>
      </c>
      <c r="C1515" s="75" t="s">
        <v>2253</v>
      </c>
      <c r="D1515" s="76" t="s">
        <v>121</v>
      </c>
      <c r="E1515" s="66" t="n">
        <f aca="false">SUM(F1515:AP1515)</f>
        <v>1</v>
      </c>
      <c r="F1515" s="66"/>
      <c r="G1515" s="66" t="n">
        <v>1</v>
      </c>
      <c r="H1515" s="66"/>
      <c r="I1515" s="66"/>
      <c r="J1515" s="66"/>
      <c r="K1515" s="66"/>
      <c r="L1515" s="66"/>
      <c r="M1515" s="66"/>
      <c r="N1515" s="66"/>
      <c r="O1515" s="66"/>
      <c r="P1515" s="66"/>
      <c r="Q1515" s="66"/>
      <c r="R1515" s="66"/>
      <c r="S1515" s="66"/>
      <c r="T1515" s="66"/>
      <c r="U1515" s="66"/>
      <c r="V1515" s="66"/>
      <c r="W1515" s="66"/>
      <c r="X1515" s="66"/>
      <c r="Y1515" s="66"/>
      <c r="Z1515" s="66"/>
      <c r="AA1515" s="66"/>
      <c r="AB1515" s="66"/>
      <c r="AC1515" s="66"/>
      <c r="AD1515" s="67"/>
      <c r="AE1515" s="67"/>
      <c r="AF1515" s="67"/>
      <c r="AG1515" s="67"/>
      <c r="AH1515" s="67"/>
      <c r="AI1515" s="67"/>
      <c r="AJ1515" s="67"/>
      <c r="AK1515" s="67"/>
      <c r="AL1515" s="67"/>
      <c r="AM1515" s="67"/>
      <c r="AN1515" s="77"/>
      <c r="AO1515" s="77"/>
      <c r="AP1515" s="77"/>
    </row>
    <row r="1516" customFormat="false" ht="12.75" hidden="false" customHeight="false" outlineLevel="0" collapsed="false">
      <c r="B1516" s="75" t="s">
        <v>2254</v>
      </c>
      <c r="C1516" s="75" t="s">
        <v>1136</v>
      </c>
      <c r="D1516" s="76" t="s">
        <v>144</v>
      </c>
      <c r="E1516" s="66" t="n">
        <f aca="false">SUM(F1516:AP1516)</f>
        <v>1</v>
      </c>
      <c r="F1516" s="66"/>
      <c r="G1516" s="66"/>
      <c r="H1516" s="66"/>
      <c r="I1516" s="66"/>
      <c r="J1516" s="66"/>
      <c r="K1516" s="66"/>
      <c r="L1516" s="66"/>
      <c r="M1516" s="66"/>
      <c r="N1516" s="66"/>
      <c r="O1516" s="66"/>
      <c r="P1516" s="66"/>
      <c r="Q1516" s="66" t="n">
        <v>1</v>
      </c>
      <c r="R1516" s="66"/>
      <c r="S1516" s="66"/>
      <c r="T1516" s="66"/>
      <c r="U1516" s="66"/>
      <c r="V1516" s="66"/>
      <c r="W1516" s="66"/>
      <c r="X1516" s="66"/>
      <c r="Y1516" s="66"/>
      <c r="Z1516" s="66"/>
      <c r="AA1516" s="66"/>
      <c r="AB1516" s="66"/>
      <c r="AC1516" s="66"/>
      <c r="AD1516" s="67"/>
      <c r="AE1516" s="67"/>
      <c r="AF1516" s="67"/>
      <c r="AG1516" s="67"/>
      <c r="AH1516" s="67"/>
      <c r="AI1516" s="67"/>
      <c r="AJ1516" s="67"/>
      <c r="AK1516" s="67"/>
      <c r="AL1516" s="67"/>
      <c r="AM1516" s="67"/>
      <c r="AN1516" s="77"/>
      <c r="AO1516" s="77"/>
      <c r="AP1516" s="77"/>
    </row>
    <row r="1517" customFormat="false" ht="12.75" hidden="false" customHeight="false" outlineLevel="0" collapsed="false">
      <c r="A1517" s="69"/>
      <c r="B1517" s="75" t="s">
        <v>2255</v>
      </c>
      <c r="C1517" s="75" t="s">
        <v>2256</v>
      </c>
      <c r="D1517" s="76" t="s">
        <v>2220</v>
      </c>
      <c r="E1517" s="66" t="n">
        <f aca="false">SUM(F1517:AP1517)</f>
        <v>1</v>
      </c>
      <c r="F1517" s="66"/>
      <c r="G1517" s="66"/>
      <c r="H1517" s="66"/>
      <c r="I1517" s="66"/>
      <c r="J1517" s="66"/>
      <c r="K1517" s="66"/>
      <c r="L1517" s="66"/>
      <c r="M1517" s="66"/>
      <c r="N1517" s="66"/>
      <c r="O1517" s="66"/>
      <c r="P1517" s="66"/>
      <c r="Q1517" s="66"/>
      <c r="R1517" s="66"/>
      <c r="S1517" s="66"/>
      <c r="T1517" s="66"/>
      <c r="U1517" s="66"/>
      <c r="V1517" s="66"/>
      <c r="W1517" s="66" t="n">
        <v>1</v>
      </c>
      <c r="X1517" s="66"/>
      <c r="Y1517" s="66"/>
      <c r="Z1517" s="66"/>
      <c r="AA1517" s="66"/>
      <c r="AB1517" s="66"/>
      <c r="AC1517" s="66"/>
      <c r="AD1517" s="67"/>
      <c r="AE1517" s="67"/>
      <c r="AF1517" s="67"/>
      <c r="AG1517" s="67"/>
      <c r="AH1517" s="67"/>
      <c r="AI1517" s="67"/>
      <c r="AJ1517" s="67"/>
      <c r="AK1517" s="67"/>
      <c r="AL1517" s="67"/>
      <c r="AM1517" s="67"/>
      <c r="AN1517" s="77"/>
      <c r="AO1517" s="77"/>
      <c r="AP1517" s="77"/>
    </row>
    <row r="1518" customFormat="false" ht="12.75" hidden="false" customHeight="false" outlineLevel="0" collapsed="false">
      <c r="A1518" s="69"/>
      <c r="B1518" s="75" t="s">
        <v>2257</v>
      </c>
      <c r="C1518" s="75" t="s">
        <v>810</v>
      </c>
      <c r="D1518" s="76" t="s">
        <v>2258</v>
      </c>
      <c r="E1518" s="66" t="n">
        <f aca="false">SUM(F1518:AP1518)</f>
        <v>1</v>
      </c>
      <c r="F1518" s="66"/>
      <c r="G1518" s="66"/>
      <c r="H1518" s="66"/>
      <c r="I1518" s="66"/>
      <c r="J1518" s="66"/>
      <c r="K1518" s="66"/>
      <c r="L1518" s="66"/>
      <c r="M1518" s="66"/>
      <c r="N1518" s="66"/>
      <c r="O1518" s="66"/>
      <c r="P1518" s="66"/>
      <c r="Q1518" s="66" t="n">
        <v>1</v>
      </c>
      <c r="R1518" s="66"/>
      <c r="S1518" s="66"/>
      <c r="T1518" s="66"/>
      <c r="U1518" s="66"/>
      <c r="V1518" s="66"/>
      <c r="W1518" s="66"/>
      <c r="X1518" s="66"/>
      <c r="Y1518" s="66"/>
      <c r="Z1518" s="66"/>
      <c r="AA1518" s="66"/>
      <c r="AB1518" s="66"/>
      <c r="AC1518" s="66"/>
      <c r="AD1518" s="67"/>
      <c r="AE1518" s="67"/>
      <c r="AF1518" s="67"/>
      <c r="AG1518" s="67"/>
      <c r="AH1518" s="67"/>
      <c r="AI1518" s="67"/>
      <c r="AJ1518" s="67"/>
      <c r="AK1518" s="67"/>
      <c r="AL1518" s="67"/>
      <c r="AM1518" s="67"/>
      <c r="AN1518" s="77"/>
      <c r="AO1518" s="77"/>
      <c r="AP1518" s="77"/>
    </row>
    <row r="1519" customFormat="false" ht="12.75" hidden="false" customHeight="false" outlineLevel="0" collapsed="false">
      <c r="A1519" s="69"/>
      <c r="B1519" s="75" t="s">
        <v>2259</v>
      </c>
      <c r="C1519" s="75" t="s">
        <v>2260</v>
      </c>
      <c r="D1519" s="76" t="s">
        <v>948</v>
      </c>
      <c r="E1519" s="66" t="n">
        <f aca="false">SUM(F1519:AP1519)</f>
        <v>1</v>
      </c>
      <c r="F1519" s="66"/>
      <c r="G1519" s="66"/>
      <c r="H1519" s="66"/>
      <c r="I1519" s="66"/>
      <c r="J1519" s="66"/>
      <c r="K1519" s="66"/>
      <c r="L1519" s="66"/>
      <c r="M1519" s="66"/>
      <c r="N1519" s="66"/>
      <c r="O1519" s="66"/>
      <c r="P1519" s="66"/>
      <c r="Q1519" s="66" t="n">
        <v>1</v>
      </c>
      <c r="R1519" s="66"/>
      <c r="S1519" s="66"/>
      <c r="T1519" s="66"/>
      <c r="U1519" s="66"/>
      <c r="V1519" s="66"/>
      <c r="W1519" s="66"/>
      <c r="X1519" s="66"/>
      <c r="Y1519" s="66"/>
      <c r="Z1519" s="66"/>
      <c r="AA1519" s="66"/>
      <c r="AB1519" s="66"/>
      <c r="AC1519" s="66"/>
      <c r="AD1519" s="67"/>
      <c r="AE1519" s="67"/>
      <c r="AF1519" s="67"/>
      <c r="AG1519" s="67"/>
      <c r="AH1519" s="67"/>
      <c r="AI1519" s="67"/>
      <c r="AJ1519" s="67"/>
      <c r="AK1519" s="67"/>
      <c r="AL1519" s="67"/>
      <c r="AM1519" s="67"/>
      <c r="AN1519" s="77"/>
      <c r="AO1519" s="77"/>
      <c r="AP1519" s="77"/>
    </row>
    <row r="1520" customFormat="false" ht="12.75" hidden="false" customHeight="false" outlineLevel="0" collapsed="false">
      <c r="A1520" s="69"/>
      <c r="B1520" s="75" t="s">
        <v>2261</v>
      </c>
      <c r="C1520" s="75" t="s">
        <v>64</v>
      </c>
      <c r="D1520" s="76" t="s">
        <v>337</v>
      </c>
      <c r="E1520" s="66" t="n">
        <f aca="false">SUM(F1520:AP1520)</f>
        <v>1</v>
      </c>
      <c r="F1520" s="66"/>
      <c r="G1520" s="66"/>
      <c r="H1520" s="66"/>
      <c r="I1520" s="66"/>
      <c r="J1520" s="66"/>
      <c r="K1520" s="66"/>
      <c r="L1520" s="66"/>
      <c r="M1520" s="66"/>
      <c r="N1520" s="66"/>
      <c r="O1520" s="66" t="n">
        <v>1</v>
      </c>
      <c r="P1520" s="66"/>
      <c r="Q1520" s="66"/>
      <c r="R1520" s="66"/>
      <c r="S1520" s="66"/>
      <c r="T1520" s="66"/>
      <c r="U1520" s="66"/>
      <c r="V1520" s="66"/>
      <c r="W1520" s="66"/>
      <c r="X1520" s="66"/>
      <c r="Y1520" s="66"/>
      <c r="Z1520" s="66"/>
      <c r="AA1520" s="66"/>
      <c r="AB1520" s="66"/>
      <c r="AC1520" s="66"/>
      <c r="AD1520" s="67"/>
      <c r="AE1520" s="67"/>
      <c r="AF1520" s="67"/>
      <c r="AG1520" s="67"/>
      <c r="AH1520" s="67"/>
      <c r="AI1520" s="67"/>
      <c r="AJ1520" s="67"/>
      <c r="AK1520" s="67"/>
      <c r="AL1520" s="67"/>
      <c r="AM1520" s="67"/>
      <c r="AN1520" s="77"/>
      <c r="AO1520" s="77"/>
      <c r="AP1520" s="77"/>
    </row>
    <row r="1521" customFormat="false" ht="12.75" hidden="false" customHeight="false" outlineLevel="0" collapsed="false">
      <c r="B1521" s="75" t="s">
        <v>1178</v>
      </c>
      <c r="C1521" s="75" t="s">
        <v>497</v>
      </c>
      <c r="D1521" s="76" t="s">
        <v>875</v>
      </c>
      <c r="E1521" s="66" t="n">
        <f aca="false">SUM(F1521:AP1521)</f>
        <v>1</v>
      </c>
      <c r="F1521" s="66"/>
      <c r="G1521" s="66"/>
      <c r="H1521" s="66"/>
      <c r="I1521" s="66"/>
      <c r="J1521" s="66"/>
      <c r="K1521" s="66" t="n">
        <v>1</v>
      </c>
      <c r="L1521" s="66"/>
      <c r="M1521" s="66"/>
      <c r="N1521" s="66"/>
      <c r="O1521" s="66"/>
      <c r="P1521" s="66"/>
      <c r="Q1521" s="66"/>
      <c r="R1521" s="66"/>
      <c r="S1521" s="66"/>
      <c r="T1521" s="66"/>
      <c r="U1521" s="66"/>
      <c r="V1521" s="66"/>
      <c r="W1521" s="66"/>
      <c r="X1521" s="66"/>
      <c r="Y1521" s="66"/>
      <c r="Z1521" s="66"/>
      <c r="AA1521" s="66"/>
      <c r="AB1521" s="66"/>
      <c r="AC1521" s="66"/>
      <c r="AD1521" s="67"/>
      <c r="AE1521" s="67"/>
      <c r="AF1521" s="67"/>
      <c r="AG1521" s="67"/>
      <c r="AH1521" s="67"/>
      <c r="AI1521" s="67"/>
      <c r="AJ1521" s="67"/>
      <c r="AK1521" s="67"/>
      <c r="AL1521" s="67"/>
      <c r="AM1521" s="67"/>
      <c r="AN1521" s="77"/>
      <c r="AO1521" s="77"/>
      <c r="AP1521" s="77"/>
    </row>
    <row r="1522" customFormat="false" ht="12.75" hidden="false" customHeight="false" outlineLevel="0" collapsed="false">
      <c r="A1522" s="69"/>
      <c r="B1522" s="75" t="s">
        <v>2262</v>
      </c>
      <c r="C1522" s="75" t="s">
        <v>284</v>
      </c>
      <c r="D1522" s="76" t="s">
        <v>452</v>
      </c>
      <c r="E1522" s="66" t="n">
        <f aca="false">SUM(F1522:AP1522)</f>
        <v>1</v>
      </c>
      <c r="F1522" s="66"/>
      <c r="G1522" s="66"/>
      <c r="H1522" s="66"/>
      <c r="I1522" s="66"/>
      <c r="J1522" s="66"/>
      <c r="K1522" s="66"/>
      <c r="L1522" s="66"/>
      <c r="M1522" s="66"/>
      <c r="N1522" s="66"/>
      <c r="O1522" s="66"/>
      <c r="P1522" s="66"/>
      <c r="Q1522" s="66"/>
      <c r="R1522" s="66"/>
      <c r="S1522" s="66"/>
      <c r="T1522" s="66"/>
      <c r="U1522" s="66" t="n">
        <v>1</v>
      </c>
      <c r="V1522" s="66"/>
      <c r="W1522" s="66"/>
      <c r="X1522" s="66"/>
      <c r="Y1522" s="66"/>
      <c r="Z1522" s="66"/>
      <c r="AA1522" s="66"/>
      <c r="AB1522" s="66"/>
      <c r="AC1522" s="66"/>
      <c r="AD1522" s="67"/>
      <c r="AE1522" s="67"/>
      <c r="AF1522" s="67"/>
      <c r="AG1522" s="67"/>
      <c r="AH1522" s="67"/>
      <c r="AI1522" s="67"/>
      <c r="AJ1522" s="67"/>
      <c r="AK1522" s="67"/>
      <c r="AL1522" s="67"/>
      <c r="AM1522" s="67"/>
      <c r="AN1522" s="77"/>
      <c r="AO1522" s="77"/>
      <c r="AP1522" s="77"/>
    </row>
    <row r="1523" customFormat="false" ht="12.75" hidden="false" customHeight="false" outlineLevel="0" collapsed="false">
      <c r="A1523" s="69"/>
      <c r="B1523" s="75" t="s">
        <v>2263</v>
      </c>
      <c r="C1523" s="75" t="s">
        <v>133</v>
      </c>
      <c r="D1523" s="76" t="s">
        <v>2264</v>
      </c>
      <c r="E1523" s="66" t="n">
        <f aca="false">SUM(F1523:AP1523)</f>
        <v>1</v>
      </c>
      <c r="F1523" s="66"/>
      <c r="G1523" s="66"/>
      <c r="H1523" s="66"/>
      <c r="I1523" s="66"/>
      <c r="J1523" s="66"/>
      <c r="K1523" s="66"/>
      <c r="L1523" s="66"/>
      <c r="M1523" s="66"/>
      <c r="N1523" s="66"/>
      <c r="O1523" s="66"/>
      <c r="P1523" s="66"/>
      <c r="Q1523" s="66" t="n">
        <v>1</v>
      </c>
      <c r="R1523" s="66"/>
      <c r="S1523" s="66"/>
      <c r="T1523" s="66"/>
      <c r="U1523" s="66"/>
      <c r="V1523" s="66"/>
      <c r="W1523" s="66"/>
      <c r="X1523" s="66"/>
      <c r="Y1523" s="66"/>
      <c r="Z1523" s="66"/>
      <c r="AA1523" s="66"/>
      <c r="AB1523" s="66"/>
      <c r="AC1523" s="66"/>
      <c r="AD1523" s="67"/>
      <c r="AE1523" s="67"/>
      <c r="AF1523" s="67"/>
      <c r="AG1523" s="67"/>
      <c r="AH1523" s="67"/>
      <c r="AI1523" s="67"/>
      <c r="AJ1523" s="67"/>
      <c r="AK1523" s="67"/>
      <c r="AL1523" s="67"/>
      <c r="AM1523" s="67"/>
      <c r="AN1523" s="77"/>
      <c r="AO1523" s="77"/>
      <c r="AP1523" s="77"/>
    </row>
    <row r="1524" customFormat="false" ht="12.75" hidden="false" customHeight="false" outlineLevel="0" collapsed="false">
      <c r="A1524" s="69"/>
      <c r="B1524" s="75" t="s">
        <v>2265</v>
      </c>
      <c r="C1524" s="75" t="s">
        <v>1271</v>
      </c>
      <c r="D1524" s="76"/>
      <c r="E1524" s="66" t="n">
        <f aca="false">SUM(F1524:AP1524)</f>
        <v>1</v>
      </c>
      <c r="F1524" s="66"/>
      <c r="G1524" s="66"/>
      <c r="H1524" s="66"/>
      <c r="I1524" s="66"/>
      <c r="J1524" s="66" t="n">
        <v>1</v>
      </c>
      <c r="K1524" s="66"/>
      <c r="L1524" s="66"/>
      <c r="M1524" s="66"/>
      <c r="N1524" s="66"/>
      <c r="O1524" s="66"/>
      <c r="P1524" s="66"/>
      <c r="Q1524" s="66"/>
      <c r="R1524" s="66"/>
      <c r="S1524" s="66"/>
      <c r="T1524" s="66"/>
      <c r="U1524" s="66"/>
      <c r="V1524" s="66"/>
      <c r="W1524" s="66"/>
      <c r="X1524" s="66"/>
      <c r="Y1524" s="66"/>
      <c r="Z1524" s="66"/>
      <c r="AA1524" s="66"/>
      <c r="AB1524" s="66"/>
      <c r="AC1524" s="66"/>
      <c r="AD1524" s="67"/>
      <c r="AE1524" s="67"/>
      <c r="AF1524" s="67"/>
      <c r="AG1524" s="67"/>
      <c r="AH1524" s="67"/>
      <c r="AI1524" s="67"/>
      <c r="AJ1524" s="67"/>
      <c r="AK1524" s="67"/>
      <c r="AL1524" s="67"/>
      <c r="AM1524" s="67"/>
      <c r="AN1524" s="77"/>
      <c r="AO1524" s="77"/>
      <c r="AP1524" s="77"/>
    </row>
    <row r="1525" customFormat="false" ht="12.75" hidden="false" customHeight="false" outlineLevel="0" collapsed="false">
      <c r="B1525" s="75" t="s">
        <v>2266</v>
      </c>
      <c r="C1525" s="75" t="s">
        <v>190</v>
      </c>
      <c r="D1525" s="76" t="s">
        <v>815</v>
      </c>
      <c r="E1525" s="66" t="n">
        <f aca="false">SUM(F1525:AP1525)</f>
        <v>1</v>
      </c>
      <c r="F1525" s="66"/>
      <c r="G1525" s="66"/>
      <c r="H1525" s="66"/>
      <c r="I1525" s="66" t="n">
        <v>1</v>
      </c>
      <c r="J1525" s="66"/>
      <c r="K1525" s="66"/>
      <c r="L1525" s="66"/>
      <c r="M1525" s="66"/>
      <c r="N1525" s="66"/>
      <c r="O1525" s="66"/>
      <c r="P1525" s="66"/>
      <c r="Q1525" s="66"/>
      <c r="R1525" s="66"/>
      <c r="S1525" s="66"/>
      <c r="T1525" s="66"/>
      <c r="U1525" s="66"/>
      <c r="V1525" s="66"/>
      <c r="W1525" s="66"/>
      <c r="X1525" s="66"/>
      <c r="Y1525" s="66"/>
      <c r="Z1525" s="66"/>
      <c r="AA1525" s="66"/>
      <c r="AB1525" s="66"/>
      <c r="AC1525" s="66"/>
      <c r="AD1525" s="67"/>
      <c r="AE1525" s="67"/>
      <c r="AF1525" s="67"/>
      <c r="AG1525" s="67"/>
      <c r="AH1525" s="67"/>
      <c r="AI1525" s="67"/>
      <c r="AJ1525" s="67"/>
      <c r="AK1525" s="67"/>
      <c r="AL1525" s="67"/>
      <c r="AM1525" s="67"/>
      <c r="AN1525" s="77"/>
      <c r="AO1525" s="77"/>
      <c r="AP1525" s="77"/>
    </row>
    <row r="1526" customFormat="false" ht="12.75" hidden="false" customHeight="false" outlineLevel="0" collapsed="false">
      <c r="B1526" s="75" t="s">
        <v>1182</v>
      </c>
      <c r="C1526" s="75" t="s">
        <v>84</v>
      </c>
      <c r="D1526" s="76" t="s">
        <v>2267</v>
      </c>
      <c r="E1526" s="66" t="n">
        <f aca="false">SUM(F1526:AP1526)</f>
        <v>1</v>
      </c>
      <c r="F1526" s="66"/>
      <c r="G1526" s="66"/>
      <c r="H1526" s="66"/>
      <c r="I1526" s="66"/>
      <c r="J1526" s="66"/>
      <c r="K1526" s="66"/>
      <c r="L1526" s="66"/>
      <c r="M1526" s="66"/>
      <c r="N1526" s="66"/>
      <c r="O1526" s="66"/>
      <c r="P1526" s="66"/>
      <c r="Q1526" s="66"/>
      <c r="R1526" s="66"/>
      <c r="S1526" s="66"/>
      <c r="T1526" s="66"/>
      <c r="U1526" s="66"/>
      <c r="V1526" s="66"/>
      <c r="W1526" s="66"/>
      <c r="X1526" s="66"/>
      <c r="Y1526" s="66"/>
      <c r="Z1526" s="66"/>
      <c r="AA1526" s="66"/>
      <c r="AB1526" s="66"/>
      <c r="AC1526" s="66"/>
      <c r="AD1526" s="67"/>
      <c r="AE1526" s="67"/>
      <c r="AF1526" s="67"/>
      <c r="AG1526" s="67"/>
      <c r="AH1526" s="67"/>
      <c r="AI1526" s="67"/>
      <c r="AJ1526" s="67"/>
      <c r="AK1526" s="67"/>
      <c r="AL1526" s="67"/>
      <c r="AM1526" s="67"/>
      <c r="AN1526" s="77" t="n">
        <v>1</v>
      </c>
      <c r="AO1526" s="77"/>
      <c r="AP1526" s="77"/>
    </row>
    <row r="1527" customFormat="false" ht="12.75" hidden="false" customHeight="false" outlineLevel="0" collapsed="false">
      <c r="A1527" s="69"/>
      <c r="B1527" s="75" t="s">
        <v>1182</v>
      </c>
      <c r="C1527" s="75" t="s">
        <v>2171</v>
      </c>
      <c r="D1527" s="76" t="s">
        <v>2267</v>
      </c>
      <c r="E1527" s="66" t="n">
        <f aca="false">SUM(F1527:AP1527)</f>
        <v>1</v>
      </c>
      <c r="F1527" s="66"/>
      <c r="G1527" s="66"/>
      <c r="H1527" s="66"/>
      <c r="I1527" s="66"/>
      <c r="J1527" s="66"/>
      <c r="K1527" s="66"/>
      <c r="L1527" s="66"/>
      <c r="M1527" s="66"/>
      <c r="N1527" s="66"/>
      <c r="O1527" s="66"/>
      <c r="P1527" s="66"/>
      <c r="Q1527" s="66"/>
      <c r="R1527" s="66"/>
      <c r="S1527" s="66"/>
      <c r="T1527" s="66"/>
      <c r="U1527" s="66"/>
      <c r="V1527" s="66"/>
      <c r="W1527" s="66"/>
      <c r="X1527" s="66"/>
      <c r="Y1527" s="66"/>
      <c r="Z1527" s="66"/>
      <c r="AA1527" s="66"/>
      <c r="AB1527" s="66"/>
      <c r="AC1527" s="66"/>
      <c r="AD1527" s="67"/>
      <c r="AE1527" s="67"/>
      <c r="AF1527" s="67"/>
      <c r="AG1527" s="67"/>
      <c r="AH1527" s="67"/>
      <c r="AI1527" s="67"/>
      <c r="AJ1527" s="67"/>
      <c r="AK1527" s="67"/>
      <c r="AL1527" s="67"/>
      <c r="AM1527" s="67"/>
      <c r="AN1527" s="77" t="n">
        <v>1</v>
      </c>
      <c r="AO1527" s="77"/>
      <c r="AP1527" s="77"/>
    </row>
    <row r="1528" customFormat="false" ht="12.75" hidden="false" customHeight="false" outlineLevel="0" collapsed="false">
      <c r="A1528" s="1" t="s">
        <v>91</v>
      </c>
      <c r="B1528" s="75" t="s">
        <v>2268</v>
      </c>
      <c r="C1528" s="75" t="s">
        <v>2269</v>
      </c>
      <c r="D1528" s="76"/>
      <c r="E1528" s="66" t="n">
        <f aca="false">SUM(F1528:AP1528)</f>
        <v>1</v>
      </c>
      <c r="F1528" s="66"/>
      <c r="G1528" s="66"/>
      <c r="H1528" s="66"/>
      <c r="I1528" s="66"/>
      <c r="J1528" s="66"/>
      <c r="K1528" s="66"/>
      <c r="L1528" s="66"/>
      <c r="M1528" s="66"/>
      <c r="N1528" s="66"/>
      <c r="O1528" s="66"/>
      <c r="P1528" s="66"/>
      <c r="Q1528" s="66"/>
      <c r="R1528" s="66"/>
      <c r="S1528" s="66"/>
      <c r="T1528" s="66"/>
      <c r="U1528" s="66"/>
      <c r="V1528" s="66"/>
      <c r="W1528" s="66"/>
      <c r="X1528" s="66"/>
      <c r="Y1528" s="66"/>
      <c r="Z1528" s="66"/>
      <c r="AA1528" s="66"/>
      <c r="AB1528" s="66"/>
      <c r="AC1528" s="66"/>
      <c r="AD1528" s="67"/>
      <c r="AE1528" s="67"/>
      <c r="AF1528" s="67"/>
      <c r="AG1528" s="67"/>
      <c r="AH1528" s="67"/>
      <c r="AI1528" s="67"/>
      <c r="AJ1528" s="67"/>
      <c r="AK1528" s="67"/>
      <c r="AL1528" s="67"/>
      <c r="AM1528" s="67"/>
      <c r="AN1528" s="77" t="n">
        <v>1</v>
      </c>
      <c r="AO1528" s="77"/>
      <c r="AP1528" s="77"/>
    </row>
    <row r="1529" customFormat="false" ht="12.75" hidden="false" customHeight="false" outlineLevel="0" collapsed="false">
      <c r="B1529" s="75" t="s">
        <v>2270</v>
      </c>
      <c r="C1529" s="75" t="s">
        <v>2125</v>
      </c>
      <c r="D1529" s="76" t="s">
        <v>71</v>
      </c>
      <c r="E1529" s="66" t="n">
        <f aca="false">SUM(F1529:AP1529)</f>
        <v>1</v>
      </c>
      <c r="F1529" s="66"/>
      <c r="G1529" s="66"/>
      <c r="H1529" s="66"/>
      <c r="I1529" s="66"/>
      <c r="J1529" s="66"/>
      <c r="K1529" s="66"/>
      <c r="L1529" s="66"/>
      <c r="M1529" s="66"/>
      <c r="N1529" s="66"/>
      <c r="O1529" s="66"/>
      <c r="P1529" s="66"/>
      <c r="Q1529" s="66"/>
      <c r="R1529" s="66"/>
      <c r="S1529" s="66"/>
      <c r="T1529" s="66"/>
      <c r="U1529" s="66"/>
      <c r="V1529" s="66"/>
      <c r="W1529" s="66"/>
      <c r="X1529" s="66"/>
      <c r="Y1529" s="66"/>
      <c r="Z1529" s="66"/>
      <c r="AA1529" s="66"/>
      <c r="AB1529" s="66"/>
      <c r="AC1529" s="66"/>
      <c r="AD1529" s="67"/>
      <c r="AE1529" s="67"/>
      <c r="AF1529" s="67"/>
      <c r="AG1529" s="67"/>
      <c r="AH1529" s="67"/>
      <c r="AI1529" s="67"/>
      <c r="AJ1529" s="67"/>
      <c r="AK1529" s="67"/>
      <c r="AL1529" s="67"/>
      <c r="AM1529" s="67"/>
      <c r="AN1529" s="77"/>
      <c r="AO1529" s="77"/>
      <c r="AP1529" s="77" t="n">
        <v>1</v>
      </c>
    </row>
    <row r="1530" customFormat="false" ht="12.75" hidden="false" customHeight="false" outlineLevel="0" collapsed="false">
      <c r="A1530" s="69"/>
      <c r="B1530" s="75" t="s">
        <v>2271</v>
      </c>
      <c r="C1530" s="75" t="s">
        <v>2272</v>
      </c>
      <c r="D1530" s="76" t="s">
        <v>619</v>
      </c>
      <c r="E1530" s="66" t="n">
        <f aca="false">SUM(F1530:AP1530)</f>
        <v>1</v>
      </c>
      <c r="F1530" s="66"/>
      <c r="G1530" s="66"/>
      <c r="H1530" s="66"/>
      <c r="I1530" s="66"/>
      <c r="J1530" s="66"/>
      <c r="K1530" s="66"/>
      <c r="L1530" s="66"/>
      <c r="M1530" s="66"/>
      <c r="N1530" s="66"/>
      <c r="O1530" s="66"/>
      <c r="P1530" s="66"/>
      <c r="Q1530" s="66"/>
      <c r="R1530" s="66"/>
      <c r="S1530" s="66"/>
      <c r="T1530" s="66"/>
      <c r="U1530" s="66"/>
      <c r="V1530" s="66"/>
      <c r="W1530" s="66"/>
      <c r="X1530" s="66"/>
      <c r="Y1530" s="66"/>
      <c r="Z1530" s="66"/>
      <c r="AA1530" s="66"/>
      <c r="AB1530" s="66"/>
      <c r="AC1530" s="66"/>
      <c r="AD1530" s="67"/>
      <c r="AE1530" s="67"/>
      <c r="AF1530" s="67"/>
      <c r="AG1530" s="67"/>
      <c r="AH1530" s="67" t="n">
        <v>1</v>
      </c>
      <c r="AI1530" s="67"/>
      <c r="AJ1530" s="67"/>
      <c r="AK1530" s="67"/>
      <c r="AL1530" s="67"/>
      <c r="AM1530" s="67"/>
      <c r="AN1530" s="77"/>
      <c r="AO1530" s="77"/>
      <c r="AP1530" s="77"/>
    </row>
    <row r="1531" customFormat="false" ht="12.75" hidden="false" customHeight="false" outlineLevel="0" collapsed="false">
      <c r="B1531" s="75" t="s">
        <v>2273</v>
      </c>
      <c r="C1531" s="75" t="s">
        <v>450</v>
      </c>
      <c r="D1531" s="76" t="s">
        <v>240</v>
      </c>
      <c r="E1531" s="66" t="n">
        <f aca="false">SUM(F1531:AP1531)</f>
        <v>1</v>
      </c>
      <c r="F1531" s="66"/>
      <c r="G1531" s="66"/>
      <c r="H1531" s="66"/>
      <c r="I1531" s="66"/>
      <c r="J1531" s="66"/>
      <c r="K1531" s="66"/>
      <c r="L1531" s="66"/>
      <c r="M1531" s="66"/>
      <c r="N1531" s="66"/>
      <c r="O1531" s="66"/>
      <c r="P1531" s="66"/>
      <c r="Q1531" s="66"/>
      <c r="R1531" s="66"/>
      <c r="S1531" s="66"/>
      <c r="T1531" s="66"/>
      <c r="U1531" s="66"/>
      <c r="V1531" s="66"/>
      <c r="W1531" s="66"/>
      <c r="X1531" s="66"/>
      <c r="Y1531" s="66" t="n">
        <v>1</v>
      </c>
      <c r="Z1531" s="66"/>
      <c r="AA1531" s="66"/>
      <c r="AB1531" s="66"/>
      <c r="AC1531" s="66"/>
      <c r="AD1531" s="67"/>
      <c r="AE1531" s="67"/>
      <c r="AF1531" s="67"/>
      <c r="AG1531" s="67"/>
      <c r="AH1531" s="67"/>
      <c r="AI1531" s="67"/>
      <c r="AJ1531" s="67"/>
      <c r="AK1531" s="67"/>
      <c r="AL1531" s="67"/>
      <c r="AM1531" s="67"/>
      <c r="AN1531" s="77"/>
      <c r="AO1531" s="77"/>
      <c r="AP1531" s="77"/>
    </row>
    <row r="1532" customFormat="false" ht="12.75" hidden="false" customHeight="false" outlineLevel="0" collapsed="false">
      <c r="A1532" s="69"/>
      <c r="B1532" s="75" t="s">
        <v>567</v>
      </c>
      <c r="C1532" s="75" t="s">
        <v>2274</v>
      </c>
      <c r="D1532" s="76" t="s">
        <v>2275</v>
      </c>
      <c r="E1532" s="66" t="n">
        <f aca="false">SUM(F1532:AP1532)</f>
        <v>1</v>
      </c>
      <c r="F1532" s="66"/>
      <c r="G1532" s="66" t="n">
        <v>1</v>
      </c>
      <c r="H1532" s="66"/>
      <c r="I1532" s="66"/>
      <c r="J1532" s="66"/>
      <c r="K1532" s="66"/>
      <c r="L1532" s="66"/>
      <c r="M1532" s="66"/>
      <c r="N1532" s="66"/>
      <c r="O1532" s="66"/>
      <c r="P1532" s="66"/>
      <c r="Q1532" s="66"/>
      <c r="R1532" s="66"/>
      <c r="S1532" s="66"/>
      <c r="T1532" s="66"/>
      <c r="U1532" s="66"/>
      <c r="V1532" s="66"/>
      <c r="W1532" s="66"/>
      <c r="X1532" s="66"/>
      <c r="Y1532" s="66"/>
      <c r="Z1532" s="66"/>
      <c r="AA1532" s="66"/>
      <c r="AB1532" s="66"/>
      <c r="AC1532" s="66"/>
      <c r="AD1532" s="67"/>
      <c r="AE1532" s="67"/>
      <c r="AF1532" s="67"/>
      <c r="AG1532" s="67"/>
      <c r="AH1532" s="67"/>
      <c r="AI1532" s="67"/>
      <c r="AJ1532" s="67"/>
      <c r="AK1532" s="67"/>
      <c r="AL1532" s="67"/>
      <c r="AM1532" s="67"/>
      <c r="AN1532" s="77"/>
      <c r="AO1532" s="77"/>
      <c r="AP1532" s="77"/>
    </row>
    <row r="1533" customFormat="false" ht="12.75" hidden="false" customHeight="false" outlineLevel="0" collapsed="false">
      <c r="B1533" s="75" t="s">
        <v>2276</v>
      </c>
      <c r="C1533" s="75" t="s">
        <v>146</v>
      </c>
      <c r="D1533" s="76"/>
      <c r="E1533" s="66" t="n">
        <f aca="false">SUM(F1533:AP1533)</f>
        <v>1</v>
      </c>
      <c r="F1533" s="66"/>
      <c r="G1533" s="66"/>
      <c r="H1533" s="66"/>
      <c r="I1533" s="66"/>
      <c r="J1533" s="66"/>
      <c r="K1533" s="66"/>
      <c r="L1533" s="66"/>
      <c r="M1533" s="66"/>
      <c r="N1533" s="66"/>
      <c r="O1533" s="66"/>
      <c r="P1533" s="66"/>
      <c r="Q1533" s="66"/>
      <c r="R1533" s="66"/>
      <c r="S1533" s="66"/>
      <c r="T1533" s="66"/>
      <c r="U1533" s="66"/>
      <c r="V1533" s="66"/>
      <c r="W1533" s="66"/>
      <c r="X1533" s="66"/>
      <c r="Y1533" s="66"/>
      <c r="Z1533" s="66"/>
      <c r="AA1533" s="66"/>
      <c r="AB1533" s="66"/>
      <c r="AC1533" s="66"/>
      <c r="AD1533" s="67"/>
      <c r="AE1533" s="67"/>
      <c r="AF1533" s="67"/>
      <c r="AG1533" s="67"/>
      <c r="AH1533" s="67"/>
      <c r="AI1533" s="67"/>
      <c r="AJ1533" s="67" t="n">
        <v>1</v>
      </c>
      <c r="AK1533" s="67"/>
      <c r="AL1533" s="67"/>
      <c r="AM1533" s="67"/>
      <c r="AN1533" s="77"/>
      <c r="AO1533" s="77"/>
      <c r="AP1533" s="77"/>
    </row>
    <row r="1534" customFormat="false" ht="12.75" hidden="false" customHeight="false" outlineLevel="0" collapsed="false">
      <c r="A1534" s="69"/>
      <c r="B1534" s="75" t="s">
        <v>2277</v>
      </c>
      <c r="C1534" s="75" t="s">
        <v>67</v>
      </c>
      <c r="D1534" s="76" t="s">
        <v>121</v>
      </c>
      <c r="E1534" s="66" t="n">
        <f aca="false">SUM(F1534:AP1534)</f>
        <v>1</v>
      </c>
      <c r="F1534" s="66"/>
      <c r="G1534" s="66"/>
      <c r="H1534" s="66"/>
      <c r="I1534" s="66"/>
      <c r="J1534" s="66"/>
      <c r="K1534" s="66"/>
      <c r="L1534" s="66"/>
      <c r="M1534" s="66"/>
      <c r="N1534" s="66"/>
      <c r="O1534" s="66"/>
      <c r="P1534" s="66"/>
      <c r="Q1534" s="66"/>
      <c r="R1534" s="66" t="n">
        <v>1</v>
      </c>
      <c r="S1534" s="66"/>
      <c r="T1534" s="66"/>
      <c r="U1534" s="66"/>
      <c r="V1534" s="66"/>
      <c r="W1534" s="66"/>
      <c r="X1534" s="66"/>
      <c r="Y1534" s="66"/>
      <c r="Z1534" s="66"/>
      <c r="AA1534" s="66"/>
      <c r="AB1534" s="66"/>
      <c r="AC1534" s="66"/>
      <c r="AD1534" s="67"/>
      <c r="AE1534" s="67"/>
      <c r="AF1534" s="67"/>
      <c r="AG1534" s="67"/>
      <c r="AH1534" s="67"/>
      <c r="AI1534" s="67"/>
      <c r="AJ1534" s="67"/>
      <c r="AK1534" s="67"/>
      <c r="AL1534" s="67"/>
      <c r="AM1534" s="67"/>
      <c r="AN1534" s="77"/>
      <c r="AO1534" s="77"/>
      <c r="AP1534" s="77"/>
    </row>
    <row r="1535" customFormat="false" ht="12.75" hidden="false" customHeight="false" outlineLevel="0" collapsed="false">
      <c r="A1535" s="69"/>
      <c r="B1535" s="75" t="s">
        <v>2278</v>
      </c>
      <c r="C1535" s="75" t="s">
        <v>1349</v>
      </c>
      <c r="D1535" s="76" t="s">
        <v>2279</v>
      </c>
      <c r="E1535" s="66" t="n">
        <f aca="false">SUM(F1535:AP1535)</f>
        <v>1</v>
      </c>
      <c r="F1535" s="66"/>
      <c r="G1535" s="66"/>
      <c r="H1535" s="66"/>
      <c r="I1535" s="66"/>
      <c r="J1535" s="66"/>
      <c r="K1535" s="66"/>
      <c r="L1535" s="66"/>
      <c r="M1535" s="66"/>
      <c r="N1535" s="66"/>
      <c r="O1535" s="66"/>
      <c r="P1535" s="66"/>
      <c r="Q1535" s="66"/>
      <c r="R1535" s="66"/>
      <c r="S1535" s="66"/>
      <c r="T1535" s="66" t="n">
        <v>1</v>
      </c>
      <c r="U1535" s="66"/>
      <c r="V1535" s="66"/>
      <c r="W1535" s="66"/>
      <c r="X1535" s="66"/>
      <c r="Y1535" s="66"/>
      <c r="Z1535" s="66"/>
      <c r="AA1535" s="66"/>
      <c r="AB1535" s="66"/>
      <c r="AC1535" s="66"/>
      <c r="AD1535" s="67"/>
      <c r="AE1535" s="67"/>
      <c r="AF1535" s="67"/>
      <c r="AG1535" s="67"/>
      <c r="AH1535" s="67"/>
      <c r="AI1535" s="67"/>
      <c r="AJ1535" s="67"/>
      <c r="AK1535" s="67"/>
      <c r="AL1535" s="67"/>
      <c r="AM1535" s="67"/>
      <c r="AN1535" s="77"/>
      <c r="AO1535" s="77"/>
      <c r="AP1535" s="77"/>
    </row>
    <row r="1536" customFormat="false" ht="12.75" hidden="false" customHeight="false" outlineLevel="0" collapsed="false">
      <c r="B1536" s="75" t="s">
        <v>2278</v>
      </c>
      <c r="C1536" s="75" t="s">
        <v>130</v>
      </c>
      <c r="D1536" s="76" t="s">
        <v>138</v>
      </c>
      <c r="E1536" s="66" t="n">
        <f aca="false">SUM(F1536:AP1536)</f>
        <v>1</v>
      </c>
      <c r="F1536" s="66"/>
      <c r="G1536" s="66"/>
      <c r="H1536" s="66"/>
      <c r="I1536" s="66"/>
      <c r="J1536" s="66"/>
      <c r="K1536" s="66"/>
      <c r="L1536" s="66"/>
      <c r="M1536" s="66"/>
      <c r="N1536" s="66"/>
      <c r="O1536" s="66"/>
      <c r="P1536" s="66"/>
      <c r="Q1536" s="66"/>
      <c r="R1536" s="66"/>
      <c r="S1536" s="66"/>
      <c r="T1536" s="66" t="n">
        <v>1</v>
      </c>
      <c r="U1536" s="66"/>
      <c r="V1536" s="66"/>
      <c r="W1536" s="66"/>
      <c r="X1536" s="66"/>
      <c r="Y1536" s="66"/>
      <c r="Z1536" s="66"/>
      <c r="AA1536" s="66"/>
      <c r="AB1536" s="66"/>
      <c r="AC1536" s="66"/>
      <c r="AD1536" s="67"/>
      <c r="AE1536" s="67"/>
      <c r="AF1536" s="67"/>
      <c r="AG1536" s="67"/>
      <c r="AH1536" s="67"/>
      <c r="AI1536" s="67"/>
      <c r="AJ1536" s="67"/>
      <c r="AK1536" s="67"/>
      <c r="AL1536" s="67"/>
      <c r="AM1536" s="67"/>
      <c r="AN1536" s="77"/>
      <c r="AO1536" s="77"/>
      <c r="AP1536" s="77"/>
    </row>
    <row r="1537" customFormat="false" ht="12.75" hidden="false" customHeight="false" outlineLevel="0" collapsed="false">
      <c r="A1537" s="69"/>
      <c r="B1537" s="75" t="s">
        <v>2280</v>
      </c>
      <c r="C1537" s="75" t="s">
        <v>1876</v>
      </c>
      <c r="D1537" s="76" t="s">
        <v>448</v>
      </c>
      <c r="E1537" s="66" t="n">
        <f aca="false">SUM(F1537:AP1537)</f>
        <v>1</v>
      </c>
      <c r="F1537" s="66"/>
      <c r="G1537" s="66"/>
      <c r="H1537" s="66"/>
      <c r="I1537" s="66"/>
      <c r="J1537" s="66"/>
      <c r="K1537" s="66"/>
      <c r="L1537" s="66"/>
      <c r="M1537" s="66"/>
      <c r="N1537" s="66"/>
      <c r="O1537" s="66"/>
      <c r="P1537" s="66"/>
      <c r="Q1537" s="66"/>
      <c r="R1537" s="66"/>
      <c r="S1537" s="66"/>
      <c r="T1537" s="66"/>
      <c r="U1537" s="66"/>
      <c r="V1537" s="66"/>
      <c r="W1537" s="66"/>
      <c r="X1537" s="66"/>
      <c r="Y1537" s="66"/>
      <c r="Z1537" s="66"/>
      <c r="AA1537" s="66"/>
      <c r="AB1537" s="66"/>
      <c r="AC1537" s="66"/>
      <c r="AD1537" s="67"/>
      <c r="AE1537" s="67" t="n">
        <v>1</v>
      </c>
      <c r="AF1537" s="67"/>
      <c r="AG1537" s="67"/>
      <c r="AH1537" s="67"/>
      <c r="AI1537" s="67"/>
      <c r="AJ1537" s="67"/>
      <c r="AK1537" s="67"/>
      <c r="AL1537" s="67"/>
      <c r="AM1537" s="67"/>
      <c r="AN1537" s="77"/>
      <c r="AO1537" s="77"/>
      <c r="AP1537" s="77"/>
    </row>
    <row r="1538" customFormat="false" ht="12.75" hidden="false" customHeight="false" outlineLevel="0" collapsed="false">
      <c r="B1538" s="75" t="s">
        <v>2281</v>
      </c>
      <c r="C1538" s="75" t="s">
        <v>1828</v>
      </c>
      <c r="D1538" s="76" t="s">
        <v>520</v>
      </c>
      <c r="E1538" s="66" t="n">
        <f aca="false">SUM(F1538:AP1538)</f>
        <v>1</v>
      </c>
      <c r="F1538" s="66"/>
      <c r="G1538" s="66"/>
      <c r="H1538" s="66"/>
      <c r="I1538" s="66"/>
      <c r="J1538" s="66"/>
      <c r="K1538" s="66"/>
      <c r="L1538" s="66"/>
      <c r="M1538" s="66"/>
      <c r="N1538" s="66"/>
      <c r="O1538" s="66"/>
      <c r="P1538" s="66"/>
      <c r="Q1538" s="66"/>
      <c r="R1538" s="66"/>
      <c r="S1538" s="66" t="n">
        <v>1</v>
      </c>
      <c r="T1538" s="66"/>
      <c r="U1538" s="66"/>
      <c r="V1538" s="66"/>
      <c r="W1538" s="66"/>
      <c r="X1538" s="66"/>
      <c r="Y1538" s="66"/>
      <c r="Z1538" s="66"/>
      <c r="AA1538" s="66"/>
      <c r="AB1538" s="66"/>
      <c r="AC1538" s="66"/>
      <c r="AD1538" s="67"/>
      <c r="AE1538" s="67"/>
      <c r="AF1538" s="67"/>
      <c r="AG1538" s="67"/>
      <c r="AH1538" s="67"/>
      <c r="AI1538" s="67"/>
      <c r="AJ1538" s="67"/>
      <c r="AK1538" s="67"/>
      <c r="AL1538" s="67"/>
      <c r="AM1538" s="67"/>
      <c r="AN1538" s="77"/>
      <c r="AO1538" s="77"/>
      <c r="AP1538" s="77"/>
    </row>
    <row r="1539" customFormat="false" ht="12.75" hidden="false" customHeight="false" outlineLevel="0" collapsed="false">
      <c r="A1539" s="69"/>
      <c r="B1539" s="75" t="s">
        <v>2282</v>
      </c>
      <c r="C1539" s="75" t="s">
        <v>791</v>
      </c>
      <c r="D1539" s="76" t="s">
        <v>1011</v>
      </c>
      <c r="E1539" s="66" t="n">
        <f aca="false">SUM(F1539:AP1539)</f>
        <v>1</v>
      </c>
      <c r="F1539" s="66"/>
      <c r="G1539" s="66"/>
      <c r="H1539" s="66"/>
      <c r="I1539" s="66"/>
      <c r="J1539" s="66"/>
      <c r="K1539" s="66"/>
      <c r="L1539" s="66"/>
      <c r="M1539" s="66"/>
      <c r="N1539" s="66"/>
      <c r="O1539" s="66"/>
      <c r="P1539" s="66"/>
      <c r="Q1539" s="66" t="n">
        <v>1</v>
      </c>
      <c r="R1539" s="66"/>
      <c r="S1539" s="66"/>
      <c r="T1539" s="66"/>
      <c r="U1539" s="66"/>
      <c r="V1539" s="66"/>
      <c r="W1539" s="66"/>
      <c r="X1539" s="66"/>
      <c r="Y1539" s="66"/>
      <c r="Z1539" s="66"/>
      <c r="AA1539" s="66"/>
      <c r="AB1539" s="66"/>
      <c r="AC1539" s="66"/>
      <c r="AD1539" s="67"/>
      <c r="AE1539" s="67"/>
      <c r="AF1539" s="67"/>
      <c r="AG1539" s="67"/>
      <c r="AH1539" s="67"/>
      <c r="AI1539" s="67"/>
      <c r="AJ1539" s="67"/>
      <c r="AK1539" s="67"/>
      <c r="AL1539" s="67"/>
      <c r="AM1539" s="67"/>
      <c r="AN1539" s="77"/>
      <c r="AO1539" s="77"/>
      <c r="AP1539" s="77"/>
    </row>
    <row r="1540" customFormat="false" ht="12.75" hidden="false" customHeight="false" outlineLevel="0" collapsed="false">
      <c r="A1540" s="69"/>
      <c r="B1540" s="75" t="s">
        <v>2283</v>
      </c>
      <c r="C1540" s="75" t="s">
        <v>2284</v>
      </c>
      <c r="D1540" s="76" t="s">
        <v>121</v>
      </c>
      <c r="E1540" s="66" t="n">
        <f aca="false">SUM(F1540:AP1540)</f>
        <v>1</v>
      </c>
      <c r="F1540" s="66"/>
      <c r="G1540" s="66"/>
      <c r="H1540" s="66"/>
      <c r="I1540" s="66"/>
      <c r="J1540" s="66"/>
      <c r="K1540" s="66" t="n">
        <v>1</v>
      </c>
      <c r="L1540" s="66"/>
      <c r="M1540" s="66"/>
      <c r="N1540" s="66"/>
      <c r="O1540" s="66"/>
      <c r="P1540" s="66"/>
      <c r="Q1540" s="66"/>
      <c r="R1540" s="66"/>
      <c r="S1540" s="66"/>
      <c r="T1540" s="66"/>
      <c r="U1540" s="66"/>
      <c r="V1540" s="66"/>
      <c r="W1540" s="66"/>
      <c r="X1540" s="66"/>
      <c r="Y1540" s="66"/>
      <c r="Z1540" s="66"/>
      <c r="AA1540" s="66"/>
      <c r="AB1540" s="66"/>
      <c r="AC1540" s="66"/>
      <c r="AD1540" s="67"/>
      <c r="AE1540" s="67"/>
      <c r="AF1540" s="67"/>
      <c r="AG1540" s="67"/>
      <c r="AH1540" s="67"/>
      <c r="AI1540" s="67"/>
      <c r="AJ1540" s="67"/>
      <c r="AK1540" s="67"/>
      <c r="AL1540" s="67"/>
      <c r="AM1540" s="67"/>
      <c r="AN1540" s="77"/>
      <c r="AO1540" s="77"/>
      <c r="AP1540" s="77"/>
    </row>
    <row r="1541" customFormat="false" ht="12.75" hidden="false" customHeight="false" outlineLevel="0" collapsed="false">
      <c r="B1541" s="75" t="s">
        <v>569</v>
      </c>
      <c r="C1541" s="75" t="s">
        <v>2285</v>
      </c>
      <c r="D1541" s="76" t="s">
        <v>2286</v>
      </c>
      <c r="E1541" s="66" t="n">
        <f aca="false">SUM(F1541:AP1541)</f>
        <v>1</v>
      </c>
      <c r="F1541" s="66"/>
      <c r="G1541" s="66" t="n">
        <v>1</v>
      </c>
      <c r="H1541" s="66"/>
      <c r="I1541" s="66"/>
      <c r="J1541" s="66"/>
      <c r="K1541" s="66"/>
      <c r="L1541" s="66"/>
      <c r="M1541" s="66"/>
      <c r="N1541" s="66"/>
      <c r="O1541" s="66"/>
      <c r="P1541" s="66"/>
      <c r="Q1541" s="66"/>
      <c r="R1541" s="66"/>
      <c r="S1541" s="66"/>
      <c r="T1541" s="66"/>
      <c r="U1541" s="66"/>
      <c r="V1541" s="66"/>
      <c r="W1541" s="66"/>
      <c r="X1541" s="66"/>
      <c r="Y1541" s="66"/>
      <c r="Z1541" s="66"/>
      <c r="AA1541" s="66"/>
      <c r="AB1541" s="66"/>
      <c r="AC1541" s="66"/>
      <c r="AD1541" s="67"/>
      <c r="AE1541" s="67"/>
      <c r="AF1541" s="67"/>
      <c r="AG1541" s="67"/>
      <c r="AH1541" s="67"/>
      <c r="AI1541" s="67"/>
      <c r="AJ1541" s="67"/>
      <c r="AK1541" s="67"/>
      <c r="AL1541" s="67"/>
      <c r="AM1541" s="67"/>
      <c r="AN1541" s="77"/>
      <c r="AO1541" s="77"/>
      <c r="AP1541" s="77"/>
    </row>
    <row r="1542" customFormat="false" ht="12.75" hidden="false" customHeight="false" outlineLevel="0" collapsed="false">
      <c r="B1542" s="75" t="s">
        <v>2287</v>
      </c>
      <c r="C1542" s="75" t="s">
        <v>235</v>
      </c>
      <c r="D1542" s="76" t="s">
        <v>530</v>
      </c>
      <c r="E1542" s="66" t="n">
        <f aca="false">SUM(F1542:AP1542)</f>
        <v>1</v>
      </c>
      <c r="F1542" s="66"/>
      <c r="G1542" s="66"/>
      <c r="H1542" s="66"/>
      <c r="I1542" s="66"/>
      <c r="J1542" s="66"/>
      <c r="K1542" s="66"/>
      <c r="L1542" s="66"/>
      <c r="M1542" s="66"/>
      <c r="N1542" s="66"/>
      <c r="O1542" s="66"/>
      <c r="P1542" s="66" t="n">
        <v>1</v>
      </c>
      <c r="Q1542" s="66"/>
      <c r="R1542" s="66"/>
      <c r="S1542" s="66"/>
      <c r="T1542" s="66"/>
      <c r="U1542" s="66"/>
      <c r="V1542" s="66"/>
      <c r="W1542" s="66"/>
      <c r="X1542" s="66"/>
      <c r="Y1542" s="66"/>
      <c r="Z1542" s="66"/>
      <c r="AA1542" s="66"/>
      <c r="AB1542" s="66"/>
      <c r="AC1542" s="66"/>
      <c r="AD1542" s="67"/>
      <c r="AE1542" s="67"/>
      <c r="AF1542" s="67"/>
      <c r="AG1542" s="67"/>
      <c r="AH1542" s="67"/>
      <c r="AI1542" s="67"/>
      <c r="AJ1542" s="67"/>
      <c r="AK1542" s="67"/>
      <c r="AL1542" s="67"/>
      <c r="AM1542" s="67"/>
      <c r="AN1542" s="77"/>
      <c r="AO1542" s="77"/>
      <c r="AP1542" s="77"/>
    </row>
    <row r="1543" customFormat="false" ht="12.75" hidden="false" customHeight="false" outlineLevel="0" collapsed="false">
      <c r="B1543" s="75" t="s">
        <v>2288</v>
      </c>
      <c r="C1543" s="75" t="s">
        <v>2289</v>
      </c>
      <c r="D1543" s="76" t="s">
        <v>2229</v>
      </c>
      <c r="E1543" s="66" t="n">
        <f aca="false">SUM(F1543:AP1543)</f>
        <v>1</v>
      </c>
      <c r="F1543" s="66"/>
      <c r="G1543" s="66"/>
      <c r="H1543" s="66"/>
      <c r="I1543" s="66"/>
      <c r="J1543" s="66"/>
      <c r="K1543" s="66"/>
      <c r="L1543" s="66"/>
      <c r="M1543" s="66"/>
      <c r="N1543" s="66"/>
      <c r="O1543" s="66"/>
      <c r="P1543" s="66"/>
      <c r="Q1543" s="66"/>
      <c r="R1543" s="66"/>
      <c r="S1543" s="66" t="n">
        <v>1</v>
      </c>
      <c r="T1543" s="66"/>
      <c r="U1543" s="66"/>
      <c r="V1543" s="66"/>
      <c r="W1543" s="66"/>
      <c r="X1543" s="66"/>
      <c r="Y1543" s="66"/>
      <c r="Z1543" s="66"/>
      <c r="AA1543" s="66"/>
      <c r="AB1543" s="66"/>
      <c r="AC1543" s="66"/>
      <c r="AD1543" s="67"/>
      <c r="AE1543" s="67"/>
      <c r="AF1543" s="67"/>
      <c r="AG1543" s="67"/>
      <c r="AH1543" s="67"/>
      <c r="AI1543" s="67"/>
      <c r="AJ1543" s="67"/>
      <c r="AK1543" s="67"/>
      <c r="AL1543" s="67"/>
      <c r="AM1543" s="67"/>
      <c r="AN1543" s="77"/>
      <c r="AO1543" s="77"/>
      <c r="AP1543" s="77"/>
    </row>
    <row r="1544" customFormat="false" ht="12.75" hidden="false" customHeight="false" outlineLevel="0" collapsed="false">
      <c r="A1544" s="1" t="s">
        <v>91</v>
      </c>
      <c r="B1544" s="75" t="s">
        <v>2290</v>
      </c>
      <c r="C1544" s="75" t="s">
        <v>2291</v>
      </c>
      <c r="D1544" s="76"/>
      <c r="E1544" s="66" t="n">
        <f aca="false">SUM(F1544:AP1544)</f>
        <v>1</v>
      </c>
      <c r="F1544" s="66"/>
      <c r="G1544" s="66"/>
      <c r="H1544" s="66"/>
      <c r="I1544" s="66"/>
      <c r="J1544" s="66"/>
      <c r="K1544" s="66"/>
      <c r="L1544" s="66"/>
      <c r="M1544" s="66"/>
      <c r="N1544" s="66"/>
      <c r="O1544" s="66"/>
      <c r="P1544" s="66"/>
      <c r="Q1544" s="66"/>
      <c r="R1544" s="66"/>
      <c r="S1544" s="66"/>
      <c r="T1544" s="66"/>
      <c r="U1544" s="66"/>
      <c r="V1544" s="66"/>
      <c r="W1544" s="66"/>
      <c r="X1544" s="66"/>
      <c r="Y1544" s="66"/>
      <c r="Z1544" s="66"/>
      <c r="AA1544" s="66"/>
      <c r="AB1544" s="66"/>
      <c r="AC1544" s="66"/>
      <c r="AD1544" s="67"/>
      <c r="AE1544" s="67"/>
      <c r="AF1544" s="67"/>
      <c r="AG1544" s="67"/>
      <c r="AH1544" s="67"/>
      <c r="AI1544" s="67"/>
      <c r="AJ1544" s="67"/>
      <c r="AK1544" s="67"/>
      <c r="AL1544" s="67"/>
      <c r="AM1544" s="67"/>
      <c r="AN1544" s="77"/>
      <c r="AO1544" s="77" t="n">
        <v>1</v>
      </c>
      <c r="AP1544" s="77"/>
    </row>
    <row r="1545" customFormat="false" ht="12.75" hidden="false" customHeight="false" outlineLevel="0" collapsed="false">
      <c r="A1545" s="1" t="s">
        <v>91</v>
      </c>
      <c r="B1545" s="75" t="s">
        <v>2292</v>
      </c>
      <c r="C1545" s="75" t="s">
        <v>213</v>
      </c>
      <c r="D1545" s="76" t="s">
        <v>1077</v>
      </c>
      <c r="E1545" s="66" t="n">
        <f aca="false">SUM(F1545:AP1545)</f>
        <v>1</v>
      </c>
      <c r="F1545" s="66"/>
      <c r="G1545" s="66"/>
      <c r="H1545" s="66"/>
      <c r="I1545" s="66"/>
      <c r="J1545" s="66"/>
      <c r="K1545" s="66"/>
      <c r="L1545" s="66"/>
      <c r="M1545" s="66"/>
      <c r="N1545" s="66"/>
      <c r="O1545" s="66" t="n">
        <v>1</v>
      </c>
      <c r="P1545" s="66"/>
      <c r="Q1545" s="66"/>
      <c r="R1545" s="66"/>
      <c r="S1545" s="66"/>
      <c r="T1545" s="66"/>
      <c r="U1545" s="66"/>
      <c r="V1545" s="66"/>
      <c r="W1545" s="66"/>
      <c r="X1545" s="66"/>
      <c r="Y1545" s="66"/>
      <c r="Z1545" s="66"/>
      <c r="AA1545" s="66"/>
      <c r="AB1545" s="66"/>
      <c r="AC1545" s="66"/>
      <c r="AD1545" s="67"/>
      <c r="AE1545" s="67"/>
      <c r="AF1545" s="67"/>
      <c r="AG1545" s="67"/>
      <c r="AH1545" s="67"/>
      <c r="AI1545" s="67"/>
      <c r="AJ1545" s="67"/>
      <c r="AK1545" s="67"/>
      <c r="AL1545" s="67"/>
      <c r="AM1545" s="67"/>
      <c r="AN1545" s="77"/>
      <c r="AO1545" s="77"/>
      <c r="AP1545" s="77"/>
    </row>
    <row r="1546" customFormat="false" ht="12.75" hidden="false" customHeight="false" outlineLevel="0" collapsed="false">
      <c r="B1546" s="75" t="s">
        <v>2292</v>
      </c>
      <c r="C1546" s="75" t="s">
        <v>252</v>
      </c>
      <c r="D1546" s="76" t="s">
        <v>881</v>
      </c>
      <c r="E1546" s="66" t="n">
        <f aca="false">SUM(F1546:AP1546)</f>
        <v>1</v>
      </c>
      <c r="F1546" s="66" t="n">
        <v>1</v>
      </c>
      <c r="G1546" s="66"/>
      <c r="H1546" s="66"/>
      <c r="I1546" s="66"/>
      <c r="J1546" s="66"/>
      <c r="K1546" s="66"/>
      <c r="L1546" s="66"/>
      <c r="M1546" s="66"/>
      <c r="N1546" s="66"/>
      <c r="O1546" s="66"/>
      <c r="P1546" s="66"/>
      <c r="Q1546" s="66"/>
      <c r="R1546" s="66"/>
      <c r="S1546" s="66"/>
      <c r="T1546" s="66"/>
      <c r="U1546" s="66"/>
      <c r="V1546" s="66"/>
      <c r="W1546" s="66"/>
      <c r="X1546" s="66"/>
      <c r="Y1546" s="66"/>
      <c r="Z1546" s="66"/>
      <c r="AA1546" s="66"/>
      <c r="AB1546" s="66"/>
      <c r="AC1546" s="66"/>
      <c r="AD1546" s="67"/>
      <c r="AE1546" s="67"/>
      <c r="AF1546" s="67"/>
      <c r="AG1546" s="67"/>
      <c r="AH1546" s="67"/>
      <c r="AI1546" s="67"/>
      <c r="AJ1546" s="67"/>
      <c r="AK1546" s="67"/>
      <c r="AL1546" s="67"/>
      <c r="AM1546" s="67"/>
      <c r="AN1546" s="77"/>
      <c r="AO1546" s="77"/>
      <c r="AP1546" s="77"/>
    </row>
    <row r="1547" customFormat="false" ht="12.75" hidden="false" customHeight="false" outlineLevel="0" collapsed="false">
      <c r="A1547" s="1" t="s">
        <v>91</v>
      </c>
      <c r="B1547" s="75" t="s">
        <v>2292</v>
      </c>
      <c r="C1547" s="75" t="s">
        <v>354</v>
      </c>
      <c r="D1547" s="76"/>
      <c r="E1547" s="66" t="n">
        <f aca="false">SUM(F1547:AP1547)</f>
        <v>1</v>
      </c>
      <c r="F1547" s="66"/>
      <c r="G1547" s="66"/>
      <c r="H1547" s="66"/>
      <c r="I1547" s="66"/>
      <c r="J1547" s="66"/>
      <c r="K1547" s="66"/>
      <c r="L1547" s="66"/>
      <c r="M1547" s="66" t="n">
        <v>1</v>
      </c>
      <c r="N1547" s="66"/>
      <c r="O1547" s="66"/>
      <c r="P1547" s="66"/>
      <c r="Q1547" s="66"/>
      <c r="R1547" s="66"/>
      <c r="S1547" s="66"/>
      <c r="T1547" s="66"/>
      <c r="U1547" s="66"/>
      <c r="V1547" s="66"/>
      <c r="W1547" s="66"/>
      <c r="X1547" s="66"/>
      <c r="Y1547" s="66"/>
      <c r="Z1547" s="66"/>
      <c r="AA1547" s="66"/>
      <c r="AB1547" s="66"/>
      <c r="AC1547" s="66"/>
      <c r="AD1547" s="67"/>
      <c r="AE1547" s="67"/>
      <c r="AF1547" s="67"/>
      <c r="AG1547" s="67"/>
      <c r="AH1547" s="67"/>
      <c r="AI1547" s="67"/>
      <c r="AJ1547" s="67"/>
      <c r="AK1547" s="67"/>
      <c r="AL1547" s="67"/>
      <c r="AM1547" s="67"/>
      <c r="AN1547" s="77"/>
      <c r="AO1547" s="77"/>
      <c r="AP1547" s="77"/>
    </row>
    <row r="1548" customFormat="false" ht="12.75" hidden="false" customHeight="false" outlineLevel="0" collapsed="false">
      <c r="B1548" s="75" t="s">
        <v>2293</v>
      </c>
      <c r="C1548" s="75" t="s">
        <v>1202</v>
      </c>
      <c r="D1548" s="76" t="s">
        <v>88</v>
      </c>
      <c r="E1548" s="66" t="n">
        <f aca="false">SUM(F1548:AP1548)</f>
        <v>1</v>
      </c>
      <c r="F1548" s="66"/>
      <c r="G1548" s="66"/>
      <c r="H1548" s="66"/>
      <c r="I1548" s="66"/>
      <c r="J1548" s="66"/>
      <c r="K1548" s="66"/>
      <c r="L1548" s="66"/>
      <c r="M1548" s="66"/>
      <c r="N1548" s="66"/>
      <c r="O1548" s="66"/>
      <c r="P1548" s="66"/>
      <c r="Q1548" s="66"/>
      <c r="R1548" s="66"/>
      <c r="S1548" s="66"/>
      <c r="T1548" s="66"/>
      <c r="U1548" s="66"/>
      <c r="V1548" s="66"/>
      <c r="W1548" s="66" t="n">
        <v>1</v>
      </c>
      <c r="X1548" s="66"/>
      <c r="Y1548" s="66"/>
      <c r="Z1548" s="66"/>
      <c r="AA1548" s="66"/>
      <c r="AB1548" s="66"/>
      <c r="AC1548" s="66"/>
      <c r="AD1548" s="67"/>
      <c r="AE1548" s="67"/>
      <c r="AF1548" s="67"/>
      <c r="AG1548" s="67"/>
      <c r="AH1548" s="67"/>
      <c r="AI1548" s="67"/>
      <c r="AJ1548" s="67"/>
      <c r="AK1548" s="67"/>
      <c r="AL1548" s="67"/>
      <c r="AM1548" s="67"/>
      <c r="AN1548" s="77"/>
      <c r="AO1548" s="77"/>
      <c r="AP1548" s="77"/>
    </row>
    <row r="1549" customFormat="false" ht="12.75" hidden="false" customHeight="false" outlineLevel="0" collapsed="false">
      <c r="B1549" s="75" t="s">
        <v>401</v>
      </c>
      <c r="C1549" s="75" t="s">
        <v>2294</v>
      </c>
      <c r="D1549" s="76" t="s">
        <v>88</v>
      </c>
      <c r="E1549" s="66" t="n">
        <f aca="false">SUM(F1549:AP1549)</f>
        <v>0</v>
      </c>
      <c r="F1549" s="66"/>
      <c r="G1549" s="66"/>
      <c r="H1549" s="66"/>
      <c r="I1549" s="66"/>
      <c r="J1549" s="66"/>
      <c r="K1549" s="66"/>
      <c r="L1549" s="66"/>
      <c r="M1549" s="66"/>
      <c r="N1549" s="66"/>
      <c r="O1549" s="66"/>
      <c r="P1549" s="66"/>
      <c r="Q1549" s="66"/>
      <c r="R1549" s="66"/>
      <c r="S1549" s="66"/>
      <c r="T1549" s="66"/>
      <c r="U1549" s="66"/>
      <c r="V1549" s="66"/>
      <c r="W1549" s="66"/>
      <c r="X1549" s="66"/>
      <c r="Y1549" s="66"/>
      <c r="Z1549" s="66"/>
      <c r="AA1549" s="66"/>
      <c r="AB1549" s="66"/>
      <c r="AC1549" s="66"/>
      <c r="AD1549" s="67"/>
      <c r="AE1549" s="67"/>
      <c r="AF1549" s="67"/>
      <c r="AG1549" s="67"/>
      <c r="AH1549" s="67"/>
      <c r="AI1549" s="67"/>
      <c r="AJ1549" s="67"/>
      <c r="AK1549" s="67"/>
      <c r="AL1549" s="67"/>
      <c r="AM1549" s="67"/>
      <c r="AN1549" s="77"/>
      <c r="AO1549" s="77"/>
      <c r="AP1549" s="77"/>
    </row>
    <row r="1550" customFormat="false" ht="12.75" hidden="false" customHeight="false" outlineLevel="0" collapsed="false">
      <c r="B1550" s="75" t="s">
        <v>721</v>
      </c>
      <c r="C1550" s="75" t="s">
        <v>2295</v>
      </c>
      <c r="D1550" s="76" t="s">
        <v>88</v>
      </c>
      <c r="E1550" s="66" t="n">
        <f aca="false">SUM(F1550:AP1550)</f>
        <v>0</v>
      </c>
      <c r="F1550" s="66"/>
      <c r="G1550" s="66"/>
      <c r="H1550" s="66"/>
      <c r="I1550" s="66"/>
      <c r="J1550" s="66"/>
      <c r="K1550" s="66"/>
      <c r="L1550" s="66"/>
      <c r="M1550" s="66"/>
      <c r="N1550" s="66"/>
      <c r="O1550" s="66"/>
      <c r="P1550" s="66"/>
      <c r="Q1550" s="66"/>
      <c r="R1550" s="66"/>
      <c r="S1550" s="66"/>
      <c r="T1550" s="66"/>
      <c r="U1550" s="66"/>
      <c r="V1550" s="66"/>
      <c r="W1550" s="66"/>
      <c r="X1550" s="66"/>
      <c r="Y1550" s="66"/>
      <c r="Z1550" s="66"/>
      <c r="AA1550" s="66"/>
      <c r="AB1550" s="66"/>
      <c r="AC1550" s="66"/>
      <c r="AD1550" s="67"/>
      <c r="AE1550" s="67"/>
      <c r="AF1550" s="67"/>
      <c r="AG1550" s="67"/>
      <c r="AH1550" s="67"/>
      <c r="AI1550" s="67"/>
      <c r="AJ1550" s="67"/>
      <c r="AK1550" s="67"/>
      <c r="AL1550" s="67"/>
      <c r="AM1550" s="67"/>
      <c r="AN1550" s="77"/>
      <c r="AO1550" s="77"/>
      <c r="AP1550" s="77"/>
    </row>
    <row r="1551" customFormat="false" ht="12.75" hidden="false" customHeight="false" outlineLevel="0" collapsed="false">
      <c r="B1551" s="82"/>
      <c r="C1551" s="82"/>
      <c r="D1551" s="83"/>
      <c r="F1551" s="49"/>
      <c r="G1551" s="49"/>
      <c r="H1551" s="49"/>
      <c r="I1551" s="49"/>
      <c r="J1551" s="49"/>
      <c r="K1551" s="49"/>
      <c r="L1551" s="49"/>
      <c r="M1551" s="49"/>
      <c r="N1551" s="49"/>
      <c r="O1551" s="49"/>
      <c r="P1551" s="49"/>
      <c r="Q1551" s="49"/>
      <c r="R1551" s="49"/>
      <c r="S1551" s="49"/>
      <c r="T1551" s="49"/>
      <c r="U1551" s="49"/>
      <c r="V1551" s="3"/>
      <c r="W1551" s="3"/>
      <c r="Z1551" s="3"/>
      <c r="AA1551" s="3"/>
      <c r="AB1551" s="3"/>
      <c r="AF1551" s="5"/>
      <c r="AI1551" s="5"/>
      <c r="AK1551" s="5"/>
      <c r="AL1551" s="5"/>
      <c r="AM1551" s="5"/>
    </row>
    <row r="1552" customFormat="false" ht="12.75" hidden="false" customHeight="false" outlineLevel="0" collapsed="false">
      <c r="B1552" s="82"/>
      <c r="C1552" s="82"/>
      <c r="D1552" s="83"/>
      <c r="F1552" s="49"/>
      <c r="G1552" s="49"/>
      <c r="H1552" s="49"/>
      <c r="I1552" s="49"/>
      <c r="J1552" s="49"/>
      <c r="K1552" s="49"/>
      <c r="L1552" s="49"/>
      <c r="M1552" s="49"/>
      <c r="N1552" s="49"/>
      <c r="O1552" s="49"/>
      <c r="P1552" s="49"/>
      <c r="Q1552" s="49"/>
      <c r="R1552" s="49"/>
      <c r="S1552" s="49"/>
      <c r="T1552" s="49"/>
      <c r="U1552" s="49"/>
      <c r="V1552" s="3"/>
      <c r="W1552" s="3"/>
      <c r="Z1552" s="3"/>
      <c r="AA1552" s="3"/>
      <c r="AB1552" s="3"/>
      <c r="AF1552" s="5"/>
      <c r="AI1552" s="5"/>
      <c r="AK1552" s="5"/>
      <c r="AL1552" s="5"/>
      <c r="AM1552" s="5"/>
    </row>
    <row r="1553" customFormat="false" ht="12.75" hidden="false" customHeight="false" outlineLevel="0" collapsed="false">
      <c r="B1553" s="82"/>
      <c r="C1553" s="82"/>
      <c r="D1553" s="83"/>
      <c r="F1553" s="49"/>
      <c r="G1553" s="49"/>
      <c r="H1553" s="49"/>
      <c r="I1553" s="49"/>
      <c r="J1553" s="49"/>
      <c r="K1553" s="49"/>
      <c r="L1553" s="49"/>
      <c r="M1553" s="49"/>
      <c r="N1553" s="49"/>
      <c r="O1553" s="49"/>
      <c r="P1553" s="49"/>
      <c r="Q1553" s="49"/>
      <c r="R1553" s="49"/>
      <c r="S1553" s="49"/>
      <c r="T1553" s="49"/>
      <c r="U1553" s="49"/>
      <c r="V1553" s="3"/>
      <c r="W1553" s="3"/>
      <c r="Z1553" s="3"/>
      <c r="AA1553" s="3"/>
      <c r="AB1553" s="3"/>
      <c r="AF1553" s="5"/>
      <c r="AI1553" s="5"/>
      <c r="AK1553" s="5"/>
      <c r="AL1553" s="5"/>
      <c r="AM1553" s="5"/>
    </row>
    <row r="1554" customFormat="false" ht="12.75" hidden="false" customHeight="false" outlineLevel="0" collapsed="false">
      <c r="B1554" s="82"/>
      <c r="C1554" s="82"/>
      <c r="D1554" s="83"/>
      <c r="F1554" s="49"/>
      <c r="G1554" s="49"/>
      <c r="H1554" s="49"/>
      <c r="I1554" s="49"/>
      <c r="J1554" s="49"/>
      <c r="K1554" s="49"/>
      <c r="L1554" s="49"/>
      <c r="M1554" s="49"/>
      <c r="N1554" s="49"/>
      <c r="O1554" s="49"/>
      <c r="P1554" s="49"/>
      <c r="Q1554" s="49"/>
      <c r="R1554" s="49"/>
      <c r="S1554" s="49"/>
      <c r="T1554" s="49"/>
      <c r="U1554" s="49"/>
      <c r="V1554" s="3"/>
      <c r="W1554" s="3"/>
      <c r="Z1554" s="3"/>
      <c r="AA1554" s="3"/>
      <c r="AB1554" s="3"/>
      <c r="AF1554" s="5"/>
      <c r="AI1554" s="5"/>
      <c r="AK1554" s="5"/>
      <c r="AL1554" s="5"/>
      <c r="AM1554" s="5"/>
    </row>
    <row r="1555" customFormat="false" ht="12.75" hidden="false" customHeight="false" outlineLevel="0" collapsed="false">
      <c r="B1555" s="82"/>
      <c r="C1555" s="82"/>
      <c r="D1555" s="83"/>
      <c r="F1555" s="49"/>
      <c r="G1555" s="49"/>
      <c r="H1555" s="49"/>
      <c r="I1555" s="49"/>
      <c r="J1555" s="49"/>
      <c r="K1555" s="49"/>
      <c r="L1555" s="49"/>
      <c r="M1555" s="49"/>
      <c r="N1555" s="49"/>
      <c r="O1555" s="49"/>
      <c r="P1555" s="49"/>
      <c r="Q1555" s="49"/>
      <c r="R1555" s="49"/>
      <c r="S1555" s="49"/>
      <c r="T1555" s="49"/>
      <c r="U1555" s="49"/>
      <c r="V1555" s="3"/>
      <c r="W1555" s="3"/>
      <c r="Z1555" s="3"/>
      <c r="AA1555" s="3"/>
      <c r="AB1555" s="3"/>
      <c r="AF1555" s="5"/>
      <c r="AI1555" s="5"/>
      <c r="AK1555" s="5"/>
      <c r="AL1555" s="5"/>
      <c r="AM1555" s="5"/>
    </row>
    <row r="1556" customFormat="false" ht="12.75" hidden="false" customHeight="false" outlineLevel="0" collapsed="false">
      <c r="B1556" s="82"/>
      <c r="C1556" s="82"/>
      <c r="D1556" s="83"/>
      <c r="F1556" s="49"/>
      <c r="G1556" s="49"/>
      <c r="H1556" s="49"/>
      <c r="I1556" s="49"/>
      <c r="J1556" s="49"/>
      <c r="K1556" s="49"/>
      <c r="L1556" s="49"/>
      <c r="M1556" s="49"/>
      <c r="N1556" s="49"/>
      <c r="O1556" s="49"/>
      <c r="P1556" s="49"/>
      <c r="Q1556" s="49"/>
      <c r="R1556" s="49"/>
      <c r="S1556" s="49"/>
      <c r="T1556" s="49"/>
      <c r="U1556" s="49"/>
      <c r="V1556" s="3"/>
      <c r="W1556" s="3"/>
      <c r="Z1556" s="3"/>
      <c r="AA1556" s="3"/>
      <c r="AB1556" s="3"/>
      <c r="AF1556" s="5"/>
      <c r="AI1556" s="5"/>
      <c r="AK1556" s="5"/>
      <c r="AL1556" s="5"/>
      <c r="AM1556" s="5"/>
    </row>
    <row r="1557" customFormat="false" ht="12.75" hidden="false" customHeight="false" outlineLevel="0" collapsed="false">
      <c r="B1557" s="82"/>
      <c r="C1557" s="82"/>
      <c r="D1557" s="83"/>
      <c r="F1557" s="49"/>
      <c r="G1557" s="49"/>
      <c r="H1557" s="49"/>
      <c r="I1557" s="49"/>
      <c r="J1557" s="49"/>
      <c r="K1557" s="49"/>
      <c r="L1557" s="49"/>
      <c r="M1557" s="49"/>
      <c r="N1557" s="49"/>
      <c r="O1557" s="49"/>
      <c r="P1557" s="49"/>
      <c r="Q1557" s="49"/>
      <c r="R1557" s="49"/>
      <c r="S1557" s="49"/>
      <c r="T1557" s="49"/>
      <c r="U1557" s="49"/>
      <c r="V1557" s="3"/>
      <c r="W1557" s="3"/>
      <c r="Z1557" s="3"/>
      <c r="AA1557" s="3"/>
      <c r="AB1557" s="3"/>
      <c r="AF1557" s="5"/>
      <c r="AI1557" s="5"/>
      <c r="AK1557" s="5"/>
      <c r="AL1557" s="5"/>
      <c r="AM1557" s="5"/>
    </row>
    <row r="1558" customFormat="false" ht="12.75" hidden="false" customHeight="false" outlineLevel="0" collapsed="false">
      <c r="B1558" s="82"/>
      <c r="C1558" s="82"/>
      <c r="D1558" s="83"/>
      <c r="F1558" s="49"/>
      <c r="G1558" s="49"/>
      <c r="H1558" s="49"/>
      <c r="I1558" s="49"/>
      <c r="J1558" s="49"/>
      <c r="K1558" s="49"/>
      <c r="L1558" s="49"/>
      <c r="M1558" s="49"/>
      <c r="N1558" s="49"/>
      <c r="O1558" s="49"/>
      <c r="P1558" s="49"/>
      <c r="Q1558" s="49"/>
      <c r="R1558" s="49"/>
      <c r="S1558" s="49"/>
      <c r="T1558" s="49"/>
      <c r="U1558" s="49"/>
      <c r="V1558" s="3"/>
      <c r="W1558" s="3"/>
      <c r="Z1558" s="3"/>
      <c r="AA1558" s="3"/>
      <c r="AB1558" s="3"/>
      <c r="AF1558" s="5"/>
      <c r="AI1558" s="5"/>
      <c r="AK1558" s="5"/>
      <c r="AL1558" s="5"/>
      <c r="AM1558" s="5"/>
    </row>
    <row r="1559" customFormat="false" ht="12.75" hidden="false" customHeight="false" outlineLevel="0" collapsed="false">
      <c r="B1559" s="82"/>
      <c r="C1559" s="82"/>
      <c r="D1559" s="83"/>
      <c r="F1559" s="49"/>
      <c r="G1559" s="49"/>
      <c r="H1559" s="49"/>
      <c r="I1559" s="49"/>
      <c r="J1559" s="49"/>
      <c r="K1559" s="49"/>
      <c r="L1559" s="49"/>
      <c r="M1559" s="49"/>
      <c r="N1559" s="49"/>
      <c r="O1559" s="49"/>
      <c r="P1559" s="49"/>
      <c r="Q1559" s="49"/>
      <c r="R1559" s="49"/>
      <c r="S1559" s="49"/>
      <c r="T1559" s="49"/>
      <c r="U1559" s="49"/>
      <c r="V1559" s="3"/>
      <c r="W1559" s="3"/>
      <c r="Z1559" s="3"/>
      <c r="AA1559" s="3"/>
      <c r="AB1559" s="3"/>
      <c r="AF1559" s="5"/>
      <c r="AI1559" s="5"/>
      <c r="AK1559" s="5"/>
      <c r="AL1559" s="5"/>
      <c r="AM1559" s="5"/>
    </row>
    <row r="1560" customFormat="false" ht="12.75" hidden="false" customHeight="false" outlineLevel="0" collapsed="false">
      <c r="B1560" s="82"/>
      <c r="C1560" s="82"/>
      <c r="D1560" s="83"/>
      <c r="F1560" s="49"/>
      <c r="G1560" s="49"/>
      <c r="H1560" s="49"/>
      <c r="I1560" s="49"/>
      <c r="J1560" s="49"/>
      <c r="K1560" s="49"/>
      <c r="L1560" s="49"/>
      <c r="M1560" s="49"/>
      <c r="N1560" s="49"/>
      <c r="O1560" s="49"/>
      <c r="P1560" s="49"/>
      <c r="Q1560" s="49"/>
      <c r="R1560" s="49"/>
      <c r="S1560" s="49"/>
      <c r="T1560" s="49"/>
      <c r="U1560" s="49"/>
      <c r="V1560" s="3"/>
      <c r="W1560" s="3"/>
      <c r="Z1560" s="3"/>
      <c r="AA1560" s="3"/>
      <c r="AB1560" s="3"/>
      <c r="AF1560" s="5"/>
      <c r="AI1560" s="5"/>
      <c r="AK1560" s="5"/>
      <c r="AL1560" s="5"/>
      <c r="AM1560" s="5"/>
    </row>
    <row r="1561" customFormat="false" ht="12.75" hidden="false" customHeight="false" outlineLevel="0" collapsed="false">
      <c r="B1561" s="82"/>
      <c r="C1561" s="82"/>
      <c r="D1561" s="83"/>
      <c r="F1561" s="49"/>
      <c r="G1561" s="49"/>
      <c r="H1561" s="49"/>
      <c r="I1561" s="49"/>
      <c r="J1561" s="49"/>
      <c r="K1561" s="49"/>
      <c r="L1561" s="49"/>
      <c r="M1561" s="49"/>
      <c r="N1561" s="49"/>
      <c r="O1561" s="49"/>
      <c r="P1561" s="49"/>
      <c r="Q1561" s="49"/>
      <c r="R1561" s="49"/>
      <c r="S1561" s="49"/>
      <c r="T1561" s="49"/>
      <c r="U1561" s="49"/>
      <c r="V1561" s="3"/>
      <c r="W1561" s="3"/>
      <c r="Z1561" s="3"/>
      <c r="AA1561" s="3"/>
      <c r="AB1561" s="3"/>
      <c r="AF1561" s="5"/>
      <c r="AI1561" s="5"/>
      <c r="AK1561" s="5"/>
      <c r="AL1561" s="5"/>
      <c r="AM1561" s="5"/>
    </row>
    <row r="1562" customFormat="false" ht="12.75" hidden="false" customHeight="false" outlineLevel="0" collapsed="false">
      <c r="B1562" s="82"/>
      <c r="C1562" s="82"/>
      <c r="D1562" s="83"/>
      <c r="F1562" s="49"/>
      <c r="G1562" s="49"/>
      <c r="H1562" s="49"/>
      <c r="I1562" s="49"/>
      <c r="J1562" s="49"/>
      <c r="K1562" s="49"/>
      <c r="L1562" s="49"/>
      <c r="M1562" s="49"/>
      <c r="N1562" s="49"/>
      <c r="O1562" s="49"/>
      <c r="P1562" s="49"/>
      <c r="Q1562" s="49"/>
      <c r="R1562" s="49"/>
      <c r="S1562" s="49"/>
      <c r="T1562" s="49"/>
      <c r="U1562" s="49"/>
      <c r="V1562" s="3"/>
      <c r="W1562" s="3"/>
      <c r="Z1562" s="3"/>
      <c r="AA1562" s="3"/>
      <c r="AB1562" s="3"/>
      <c r="AF1562" s="5"/>
      <c r="AI1562" s="5"/>
      <c r="AK1562" s="5"/>
      <c r="AL1562" s="5"/>
      <c r="AM1562" s="5"/>
    </row>
    <row r="1563" customFormat="false" ht="12.75" hidden="false" customHeight="false" outlineLevel="0" collapsed="false">
      <c r="B1563" s="82"/>
      <c r="C1563" s="82"/>
      <c r="D1563" s="83"/>
      <c r="F1563" s="49"/>
      <c r="G1563" s="49"/>
      <c r="H1563" s="49"/>
      <c r="I1563" s="49"/>
      <c r="J1563" s="49"/>
      <c r="K1563" s="49"/>
      <c r="L1563" s="49"/>
      <c r="M1563" s="49"/>
      <c r="N1563" s="49"/>
      <c r="O1563" s="49"/>
      <c r="P1563" s="49"/>
      <c r="Q1563" s="49"/>
      <c r="R1563" s="49"/>
      <c r="S1563" s="49"/>
      <c r="T1563" s="49"/>
      <c r="U1563" s="49"/>
      <c r="V1563" s="3"/>
      <c r="W1563" s="3"/>
      <c r="Z1563" s="3"/>
      <c r="AA1563" s="3"/>
      <c r="AB1563" s="3"/>
      <c r="AF1563" s="5"/>
      <c r="AI1563" s="5"/>
      <c r="AK1563" s="5"/>
      <c r="AL1563" s="5"/>
      <c r="AM1563" s="5"/>
    </row>
    <row r="1564" customFormat="false" ht="12.75" hidden="false" customHeight="false" outlineLevel="0" collapsed="false">
      <c r="B1564" s="82"/>
      <c r="C1564" s="82"/>
      <c r="D1564" s="83"/>
      <c r="F1564" s="49"/>
      <c r="G1564" s="49"/>
      <c r="H1564" s="49"/>
      <c r="I1564" s="49"/>
      <c r="J1564" s="49"/>
      <c r="K1564" s="49"/>
      <c r="L1564" s="49"/>
      <c r="M1564" s="49"/>
      <c r="N1564" s="49"/>
      <c r="O1564" s="49"/>
      <c r="P1564" s="49"/>
      <c r="Q1564" s="49"/>
      <c r="R1564" s="49"/>
      <c r="S1564" s="49"/>
      <c r="T1564" s="49"/>
      <c r="U1564" s="49"/>
      <c r="V1564" s="3"/>
      <c r="W1564" s="3"/>
      <c r="Z1564" s="3"/>
      <c r="AA1564" s="3"/>
      <c r="AB1564" s="3"/>
      <c r="AF1564" s="5"/>
      <c r="AI1564" s="5"/>
      <c r="AK1564" s="5"/>
      <c r="AL1564" s="5"/>
      <c r="AM1564" s="5"/>
    </row>
    <row r="1565" customFormat="false" ht="12.75" hidden="false" customHeight="false" outlineLevel="0" collapsed="false">
      <c r="B1565" s="82"/>
      <c r="C1565" s="82"/>
      <c r="D1565" s="83"/>
      <c r="F1565" s="49"/>
      <c r="G1565" s="49"/>
      <c r="H1565" s="49"/>
      <c r="I1565" s="49"/>
      <c r="J1565" s="49"/>
      <c r="K1565" s="49"/>
      <c r="L1565" s="49"/>
      <c r="M1565" s="49"/>
      <c r="N1565" s="49"/>
      <c r="O1565" s="49"/>
      <c r="P1565" s="49"/>
      <c r="Q1565" s="49"/>
      <c r="R1565" s="49"/>
      <c r="S1565" s="49"/>
      <c r="T1565" s="49"/>
      <c r="U1565" s="49"/>
      <c r="V1565" s="3"/>
      <c r="W1565" s="3"/>
      <c r="Z1565" s="3"/>
      <c r="AA1565" s="3"/>
      <c r="AB1565" s="3"/>
      <c r="AF1565" s="5"/>
      <c r="AI1565" s="5"/>
      <c r="AK1565" s="5"/>
      <c r="AL1565" s="5"/>
      <c r="AM1565" s="5"/>
    </row>
    <row r="1566" customFormat="false" ht="12.75" hidden="false" customHeight="false" outlineLevel="0" collapsed="false">
      <c r="B1566" s="82"/>
      <c r="C1566" s="82"/>
      <c r="D1566" s="83"/>
      <c r="F1566" s="49"/>
      <c r="G1566" s="49"/>
      <c r="H1566" s="49"/>
      <c r="I1566" s="49"/>
      <c r="J1566" s="49"/>
      <c r="K1566" s="49"/>
      <c r="L1566" s="49"/>
      <c r="M1566" s="49"/>
      <c r="N1566" s="49"/>
      <c r="O1566" s="49"/>
      <c r="P1566" s="49"/>
      <c r="Q1566" s="49"/>
      <c r="R1566" s="49"/>
      <c r="S1566" s="49"/>
      <c r="T1566" s="49"/>
      <c r="U1566" s="49"/>
      <c r="V1566" s="3"/>
      <c r="W1566" s="3"/>
      <c r="Z1566" s="3"/>
      <c r="AA1566" s="3"/>
      <c r="AB1566" s="3"/>
      <c r="AF1566" s="5"/>
      <c r="AI1566" s="5"/>
      <c r="AK1566" s="5"/>
      <c r="AL1566" s="5"/>
      <c r="AM1566" s="5"/>
    </row>
    <row r="1567" customFormat="false" ht="12.75" hidden="false" customHeight="false" outlineLevel="0" collapsed="false">
      <c r="B1567" s="82"/>
      <c r="C1567" s="82"/>
      <c r="D1567" s="8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Z1567" s="3"/>
      <c r="AA1567" s="3"/>
      <c r="AB1567" s="3"/>
      <c r="AF1567" s="5"/>
      <c r="AI1567" s="5"/>
      <c r="AK1567" s="5"/>
      <c r="AL1567" s="5"/>
      <c r="AM1567" s="5"/>
    </row>
    <row r="1568" customFormat="false" ht="12.75" hidden="false" customHeight="false" outlineLevel="0" collapsed="false">
      <c r="B1568" s="82"/>
      <c r="C1568" s="82"/>
      <c r="D1568" s="83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Z1568" s="3"/>
      <c r="AA1568" s="3"/>
      <c r="AB1568" s="3"/>
      <c r="AF1568" s="5"/>
      <c r="AI1568" s="5"/>
      <c r="AK1568" s="5"/>
      <c r="AL1568" s="5"/>
      <c r="AM1568" s="5"/>
    </row>
    <row r="1569" customFormat="false" ht="12.75" hidden="false" customHeight="false" outlineLevel="0" collapsed="false">
      <c r="B1569" s="82"/>
      <c r="C1569" s="82"/>
      <c r="D1569" s="83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Z1569" s="3"/>
      <c r="AA1569" s="3"/>
      <c r="AB1569" s="3"/>
      <c r="AF1569" s="5"/>
      <c r="AI1569" s="5"/>
      <c r="AK1569" s="5"/>
      <c r="AL1569" s="5"/>
      <c r="AM1569" s="5"/>
    </row>
    <row r="1570" customFormat="false" ht="12.75" hidden="false" customHeight="false" outlineLevel="0" collapsed="false">
      <c r="B1570" s="82"/>
      <c r="C1570" s="82"/>
      <c r="D1570" s="83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Z1570" s="3"/>
      <c r="AA1570" s="3"/>
      <c r="AB1570" s="3"/>
      <c r="AF1570" s="5"/>
      <c r="AI1570" s="5"/>
      <c r="AK1570" s="5"/>
      <c r="AL1570" s="5"/>
      <c r="AM1570" s="5"/>
    </row>
    <row r="1571" customFormat="false" ht="12.75" hidden="false" customHeight="false" outlineLevel="0" collapsed="false">
      <c r="B1571" s="82"/>
      <c r="C1571" s="82"/>
      <c r="D1571" s="83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Z1571" s="3"/>
      <c r="AA1571" s="3"/>
      <c r="AB1571" s="3"/>
      <c r="AF1571" s="5"/>
      <c r="AI1571" s="5"/>
      <c r="AK1571" s="5"/>
      <c r="AL1571" s="5"/>
      <c r="AM1571" s="5"/>
    </row>
    <row r="1572" customFormat="false" ht="12.75" hidden="false" customHeight="false" outlineLevel="0" collapsed="false">
      <c r="B1572" s="82"/>
      <c r="C1572" s="82"/>
      <c r="D1572" s="83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Z1572" s="3"/>
      <c r="AA1572" s="3"/>
      <c r="AB1572" s="3"/>
      <c r="AF1572" s="5"/>
      <c r="AI1572" s="5"/>
      <c r="AK1572" s="5"/>
      <c r="AL1572" s="5"/>
      <c r="AM1572" s="5"/>
    </row>
    <row r="1573" customFormat="false" ht="12.75" hidden="false" customHeight="false" outlineLevel="0" collapsed="false">
      <c r="B1573" s="82"/>
      <c r="C1573" s="82"/>
      <c r="D1573" s="83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Z1573" s="3"/>
      <c r="AA1573" s="3"/>
      <c r="AB1573" s="3"/>
      <c r="AF1573" s="5"/>
      <c r="AI1573" s="5"/>
      <c r="AK1573" s="5"/>
      <c r="AL1573" s="5"/>
      <c r="AM1573" s="5"/>
    </row>
    <row r="1574" customFormat="false" ht="12.75" hidden="false" customHeight="false" outlineLevel="0" collapsed="false">
      <c r="B1574" s="82"/>
      <c r="C1574" s="82"/>
      <c r="D1574" s="83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Z1574" s="3"/>
      <c r="AA1574" s="3"/>
      <c r="AB1574" s="3"/>
      <c r="AF1574" s="5"/>
      <c r="AI1574" s="5"/>
      <c r="AK1574" s="5"/>
      <c r="AL1574" s="5"/>
      <c r="AM1574" s="5"/>
    </row>
    <row r="1575" customFormat="false" ht="12.75" hidden="false" customHeight="false" outlineLevel="0" collapsed="false">
      <c r="B1575" s="82"/>
      <c r="C1575" s="82"/>
      <c r="D1575" s="83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Z1575" s="3"/>
      <c r="AA1575" s="3"/>
      <c r="AB1575" s="3"/>
      <c r="AF1575" s="5"/>
      <c r="AI1575" s="5"/>
      <c r="AK1575" s="5"/>
      <c r="AL1575" s="5"/>
      <c r="AM1575" s="5"/>
    </row>
    <row r="1576" customFormat="false" ht="12.75" hidden="false" customHeight="false" outlineLevel="0" collapsed="false">
      <c r="B1576" s="82"/>
      <c r="C1576" s="82"/>
      <c r="D1576" s="83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Z1576" s="3"/>
      <c r="AA1576" s="3"/>
      <c r="AB1576" s="3"/>
      <c r="AF1576" s="5"/>
      <c r="AI1576" s="5"/>
      <c r="AK1576" s="5"/>
      <c r="AL1576" s="5"/>
      <c r="AM1576" s="5"/>
    </row>
    <row r="1577" customFormat="false" ht="12.75" hidden="false" customHeight="false" outlineLevel="0" collapsed="false">
      <c r="B1577" s="82"/>
      <c r="C1577" s="82"/>
      <c r="D1577" s="83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Z1577" s="3"/>
      <c r="AA1577" s="3"/>
      <c r="AB1577" s="3"/>
      <c r="AF1577" s="5"/>
      <c r="AI1577" s="5"/>
      <c r="AK1577" s="5"/>
      <c r="AL1577" s="5"/>
      <c r="AM1577" s="5"/>
    </row>
    <row r="1578" customFormat="false" ht="12.75" hidden="false" customHeight="false" outlineLevel="0" collapsed="false">
      <c r="B1578" s="82"/>
      <c r="C1578" s="82"/>
      <c r="D1578" s="83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Z1578" s="3"/>
      <c r="AA1578" s="3"/>
      <c r="AB1578" s="3"/>
      <c r="AF1578" s="5"/>
      <c r="AI1578" s="5"/>
      <c r="AK1578" s="5"/>
      <c r="AL1578" s="5"/>
      <c r="AM1578" s="5"/>
    </row>
    <row r="1579" customFormat="false" ht="12.75" hidden="false" customHeight="false" outlineLevel="0" collapsed="false">
      <c r="B1579" s="82"/>
      <c r="C1579" s="82"/>
      <c r="D1579" s="83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Z1579" s="3"/>
      <c r="AA1579" s="3"/>
      <c r="AB1579" s="3"/>
      <c r="AF1579" s="5"/>
      <c r="AI1579" s="5"/>
      <c r="AK1579" s="5"/>
      <c r="AL1579" s="5"/>
      <c r="AM1579" s="5"/>
    </row>
    <row r="1580" customFormat="false" ht="12.75" hidden="false" customHeight="false" outlineLevel="0" collapsed="false">
      <c r="B1580" s="82"/>
      <c r="C1580" s="82"/>
      <c r="D1580" s="83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Z1580" s="3"/>
      <c r="AA1580" s="3"/>
      <c r="AB1580" s="3"/>
      <c r="AF1580" s="5"/>
      <c r="AI1580" s="5"/>
      <c r="AK1580" s="5"/>
      <c r="AL1580" s="5"/>
      <c r="AM1580" s="5"/>
    </row>
    <row r="1581" customFormat="false" ht="12.75" hidden="false" customHeight="false" outlineLevel="0" collapsed="false">
      <c r="B1581" s="82"/>
      <c r="C1581" s="82"/>
      <c r="D1581" s="83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Z1581" s="3"/>
      <c r="AA1581" s="3"/>
      <c r="AB1581" s="3"/>
      <c r="AF1581" s="5"/>
      <c r="AI1581" s="5"/>
      <c r="AK1581" s="5"/>
      <c r="AL1581" s="5"/>
      <c r="AM1581" s="5"/>
    </row>
    <row r="1582" customFormat="false" ht="12.75" hidden="false" customHeight="false" outlineLevel="0" collapsed="false">
      <c r="B1582" s="82"/>
      <c r="C1582" s="82"/>
      <c r="D1582" s="83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Z1582" s="3"/>
      <c r="AA1582" s="3"/>
      <c r="AB1582" s="3"/>
      <c r="AF1582" s="5"/>
      <c r="AI1582" s="5"/>
      <c r="AK1582" s="5"/>
      <c r="AL1582" s="5"/>
      <c r="AM1582" s="5"/>
    </row>
    <row r="1583" customFormat="false" ht="12.75" hidden="false" customHeight="false" outlineLevel="0" collapsed="false">
      <c r="B1583" s="82"/>
      <c r="C1583" s="82"/>
      <c r="D1583" s="83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Z1583" s="3"/>
      <c r="AA1583" s="3"/>
      <c r="AB1583" s="3"/>
      <c r="AF1583" s="5"/>
      <c r="AI1583" s="5"/>
      <c r="AK1583" s="5"/>
      <c r="AL1583" s="5"/>
      <c r="AM1583" s="5"/>
    </row>
    <row r="1584" customFormat="false" ht="12.75" hidden="false" customHeight="false" outlineLevel="0" collapsed="false">
      <c r="B1584" s="82"/>
      <c r="C1584" s="82"/>
      <c r="D1584" s="83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Z1584" s="3"/>
      <c r="AA1584" s="3"/>
      <c r="AB1584" s="3"/>
      <c r="AF1584" s="5"/>
      <c r="AI1584" s="5"/>
      <c r="AK1584" s="5"/>
      <c r="AL1584" s="5"/>
      <c r="AM1584" s="5"/>
    </row>
    <row r="1585" customFormat="false" ht="12.75" hidden="false" customHeight="false" outlineLevel="0" collapsed="false">
      <c r="B1585" s="82"/>
      <c r="C1585" s="82"/>
      <c r="D1585" s="8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Z1585" s="3"/>
      <c r="AA1585" s="3"/>
      <c r="AB1585" s="3"/>
      <c r="AF1585" s="5"/>
      <c r="AI1585" s="5"/>
      <c r="AK1585" s="5"/>
      <c r="AL1585" s="5"/>
      <c r="AM1585" s="5"/>
    </row>
    <row r="1586" customFormat="false" ht="12.75" hidden="false" customHeight="false" outlineLevel="0" collapsed="false">
      <c r="B1586" s="82"/>
      <c r="C1586" s="82"/>
      <c r="D1586" s="8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Z1586" s="3"/>
      <c r="AA1586" s="3"/>
      <c r="AB1586" s="3"/>
      <c r="AF1586" s="5"/>
      <c r="AI1586" s="5"/>
      <c r="AK1586" s="5"/>
      <c r="AL1586" s="5"/>
      <c r="AM1586" s="5"/>
    </row>
    <row r="1587" customFormat="false" ht="12.75" hidden="false" customHeight="false" outlineLevel="0" collapsed="false">
      <c r="B1587" s="82"/>
      <c r="C1587" s="82"/>
      <c r="D1587" s="8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Z1587" s="3"/>
      <c r="AA1587" s="3"/>
      <c r="AB1587" s="3"/>
      <c r="AF1587" s="5"/>
      <c r="AI1587" s="5"/>
      <c r="AK1587" s="5"/>
      <c r="AL1587" s="5"/>
      <c r="AM1587" s="5"/>
    </row>
    <row r="1588" customFormat="false" ht="12.75" hidden="false" customHeight="false" outlineLevel="0" collapsed="false">
      <c r="B1588" s="82"/>
      <c r="C1588" s="82"/>
      <c r="D1588" s="83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Z1588" s="3"/>
      <c r="AA1588" s="3"/>
      <c r="AB1588" s="3"/>
      <c r="AF1588" s="5"/>
      <c r="AI1588" s="5"/>
      <c r="AK1588" s="5"/>
      <c r="AL1588" s="5"/>
      <c r="AM1588" s="5"/>
    </row>
    <row r="1589" customFormat="false" ht="12.75" hidden="false" customHeight="false" outlineLevel="0" collapsed="false">
      <c r="B1589" s="82"/>
      <c r="C1589" s="82"/>
      <c r="D1589" s="83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Z1589" s="3"/>
      <c r="AA1589" s="3"/>
      <c r="AB1589" s="3"/>
      <c r="AF1589" s="5"/>
      <c r="AI1589" s="5"/>
      <c r="AK1589" s="5"/>
      <c r="AL1589" s="5"/>
      <c r="AM1589" s="5"/>
    </row>
    <row r="1590" customFormat="false" ht="12.75" hidden="false" customHeight="false" outlineLevel="0" collapsed="false">
      <c r="B1590" s="82"/>
      <c r="C1590" s="82"/>
      <c r="D1590" s="8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Z1590" s="3"/>
      <c r="AA1590" s="3"/>
      <c r="AB1590" s="3"/>
      <c r="AF1590" s="5"/>
      <c r="AI1590" s="5"/>
      <c r="AK1590" s="5"/>
      <c r="AL1590" s="5"/>
      <c r="AM1590" s="5"/>
    </row>
    <row r="1591" customFormat="false" ht="12.75" hidden="false" customHeight="false" outlineLevel="0" collapsed="false">
      <c r="B1591" s="82"/>
      <c r="C1591" s="82"/>
      <c r="D1591" s="83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Z1591" s="3"/>
      <c r="AA1591" s="3"/>
      <c r="AB1591" s="3"/>
      <c r="AF1591" s="5"/>
      <c r="AI1591" s="5"/>
      <c r="AK1591" s="5"/>
      <c r="AL1591" s="5"/>
      <c r="AM1591" s="5"/>
    </row>
    <row r="1592" customFormat="false" ht="12.75" hidden="false" customHeight="false" outlineLevel="0" collapsed="false">
      <c r="B1592" s="82"/>
      <c r="C1592" s="82"/>
      <c r="D1592" s="8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Z1592" s="3"/>
      <c r="AA1592" s="3"/>
      <c r="AB1592" s="3"/>
      <c r="AF1592" s="5"/>
      <c r="AI1592" s="5"/>
      <c r="AK1592" s="5"/>
      <c r="AL1592" s="5"/>
      <c r="AM1592" s="5"/>
    </row>
    <row r="1593" customFormat="false" ht="12.75" hidden="false" customHeight="false" outlineLevel="0" collapsed="false">
      <c r="B1593" s="82"/>
      <c r="C1593" s="82"/>
      <c r="D1593" s="8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Z1593" s="3"/>
      <c r="AA1593" s="3"/>
      <c r="AB1593" s="3"/>
      <c r="AF1593" s="5"/>
      <c r="AI1593" s="5"/>
      <c r="AK1593" s="5"/>
      <c r="AL1593" s="5"/>
      <c r="AM1593" s="5"/>
    </row>
    <row r="1594" customFormat="false" ht="12.75" hidden="false" customHeight="false" outlineLevel="0" collapsed="false">
      <c r="B1594" s="82"/>
      <c r="C1594" s="82"/>
      <c r="D1594" s="8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Z1594" s="3"/>
      <c r="AA1594" s="3"/>
      <c r="AB1594" s="3"/>
      <c r="AF1594" s="5"/>
      <c r="AI1594" s="5"/>
      <c r="AK1594" s="5"/>
      <c r="AL1594" s="5"/>
      <c r="AM1594" s="5"/>
    </row>
    <row r="1595" customFormat="false" ht="12.75" hidden="false" customHeight="false" outlineLevel="0" collapsed="false">
      <c r="B1595" s="82"/>
      <c r="C1595" s="82"/>
      <c r="D1595" s="83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Z1595" s="3"/>
      <c r="AA1595" s="3"/>
      <c r="AB1595" s="3"/>
      <c r="AF1595" s="5"/>
      <c r="AI1595" s="5"/>
      <c r="AK1595" s="5"/>
      <c r="AL1595" s="5"/>
      <c r="AM1595" s="5"/>
    </row>
    <row r="1596" customFormat="false" ht="12.75" hidden="false" customHeight="false" outlineLevel="0" collapsed="false">
      <c r="B1596" s="82"/>
      <c r="C1596" s="82"/>
      <c r="D1596" s="83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Z1596" s="3"/>
      <c r="AA1596" s="3"/>
      <c r="AB1596" s="3"/>
      <c r="AF1596" s="5"/>
      <c r="AI1596" s="5"/>
      <c r="AK1596" s="5"/>
      <c r="AL1596" s="5"/>
      <c r="AM1596" s="5"/>
    </row>
    <row r="1597" customFormat="false" ht="12.75" hidden="false" customHeight="false" outlineLevel="0" collapsed="false">
      <c r="B1597" s="82"/>
      <c r="C1597" s="82"/>
      <c r="D1597" s="83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Z1597" s="3"/>
      <c r="AA1597" s="3"/>
      <c r="AB1597" s="3"/>
      <c r="AF1597" s="5"/>
      <c r="AI1597" s="5"/>
      <c r="AK1597" s="5"/>
      <c r="AL1597" s="5"/>
      <c r="AM1597" s="5"/>
    </row>
    <row r="1598" customFormat="false" ht="12.75" hidden="false" customHeight="false" outlineLevel="0" collapsed="false">
      <c r="B1598" s="82"/>
      <c r="C1598" s="82"/>
      <c r="D1598" s="8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Z1598" s="3"/>
      <c r="AA1598" s="3"/>
      <c r="AB1598" s="3"/>
      <c r="AF1598" s="5"/>
      <c r="AI1598" s="5"/>
      <c r="AK1598" s="5"/>
      <c r="AL1598" s="5"/>
      <c r="AM1598" s="5"/>
    </row>
    <row r="1599" customFormat="false" ht="12.75" hidden="false" customHeight="false" outlineLevel="0" collapsed="false">
      <c r="B1599" s="82"/>
      <c r="C1599" s="82"/>
      <c r="D1599" s="83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Z1599" s="3"/>
      <c r="AA1599" s="3"/>
      <c r="AB1599" s="3"/>
      <c r="AF1599" s="5"/>
      <c r="AI1599" s="5"/>
      <c r="AK1599" s="5"/>
      <c r="AL1599" s="5"/>
      <c r="AM1599" s="5"/>
    </row>
    <row r="1600" customFormat="false" ht="12.75" hidden="false" customHeight="false" outlineLevel="0" collapsed="false">
      <c r="B1600" s="82"/>
      <c r="C1600" s="82"/>
      <c r="D1600" s="83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Z1600" s="3"/>
      <c r="AA1600" s="3"/>
      <c r="AB1600" s="3"/>
      <c r="AF1600" s="5"/>
      <c r="AI1600" s="5"/>
      <c r="AK1600" s="5"/>
      <c r="AL1600" s="5"/>
      <c r="AM1600" s="5"/>
    </row>
    <row r="1601" customFormat="false" ht="12.75" hidden="false" customHeight="false" outlineLevel="0" collapsed="false">
      <c r="B1601" s="82"/>
      <c r="C1601" s="82"/>
      <c r="D1601" s="83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Z1601" s="3"/>
      <c r="AA1601" s="3"/>
      <c r="AB1601" s="3"/>
      <c r="AF1601" s="5"/>
      <c r="AI1601" s="5"/>
      <c r="AK1601" s="5"/>
      <c r="AL1601" s="5"/>
      <c r="AM1601" s="5"/>
    </row>
    <row r="1602" customFormat="false" ht="12.75" hidden="false" customHeight="false" outlineLevel="0" collapsed="false">
      <c r="B1602" s="82"/>
      <c r="C1602" s="82"/>
      <c r="D1602" s="82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Z1602" s="3"/>
      <c r="AA1602" s="3"/>
      <c r="AB1602" s="3"/>
      <c r="AF1602" s="5"/>
      <c r="AI1602" s="5"/>
      <c r="AK1602" s="5"/>
      <c r="AL1602" s="5"/>
      <c r="AM1602" s="5"/>
    </row>
    <row r="1603" customFormat="false" ht="12.75" hidden="false" customHeight="false" outlineLevel="0" collapsed="false">
      <c r="A1603" s="9"/>
      <c r="B1603" s="84"/>
      <c r="C1603" s="84"/>
      <c r="D1603" s="84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F1603" s="5"/>
      <c r="AI1603" s="5"/>
      <c r="AK1603" s="5"/>
      <c r="AL1603" s="5"/>
      <c r="AM1603" s="5"/>
    </row>
    <row r="1604" customFormat="false" ht="12.75" hidden="false" customHeight="false" outlineLevel="0" collapsed="false">
      <c r="B1604" s="82"/>
      <c r="C1604" s="82"/>
      <c r="D1604" s="82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Z1604" s="3"/>
      <c r="AA1604" s="3"/>
      <c r="AB1604" s="3"/>
      <c r="AF1604" s="5"/>
      <c r="AI1604" s="5"/>
      <c r="AK1604" s="5"/>
      <c r="AL1604" s="5"/>
      <c r="AM1604" s="5"/>
    </row>
    <row r="1605" customFormat="false" ht="12.75" hidden="false" customHeight="false" outlineLevel="0" collapsed="false">
      <c r="B1605" s="82"/>
      <c r="C1605" s="82"/>
      <c r="D1605" s="82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Z1605" s="3"/>
      <c r="AA1605" s="3"/>
      <c r="AB1605" s="3"/>
      <c r="AF1605" s="5"/>
      <c r="AI1605" s="5"/>
      <c r="AK1605" s="5"/>
      <c r="AL1605" s="5"/>
      <c r="AM1605" s="5"/>
    </row>
    <row r="1606" customFormat="false" ht="12.75" hidden="false" customHeight="false" outlineLevel="0" collapsed="false">
      <c r="B1606" s="82"/>
      <c r="C1606" s="82"/>
      <c r="D1606" s="82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Z1606" s="3"/>
      <c r="AA1606" s="3"/>
      <c r="AB1606" s="3"/>
      <c r="AF1606" s="5"/>
      <c r="AI1606" s="5"/>
      <c r="AK1606" s="5"/>
      <c r="AL1606" s="5"/>
      <c r="AM1606" s="5"/>
    </row>
    <row r="1607" customFormat="false" ht="12.75" hidden="false" customHeight="false" outlineLevel="0" collapsed="false">
      <c r="B1607" s="82"/>
      <c r="C1607" s="82"/>
      <c r="D1607" s="82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Z1607" s="3"/>
      <c r="AA1607" s="3"/>
      <c r="AB1607" s="3"/>
      <c r="AF1607" s="5"/>
      <c r="AI1607" s="5"/>
      <c r="AK1607" s="5"/>
      <c r="AL1607" s="5"/>
      <c r="AM1607" s="5"/>
    </row>
    <row r="1608" customFormat="false" ht="12.75" hidden="false" customHeight="false" outlineLevel="0" collapsed="false">
      <c r="B1608" s="82"/>
      <c r="C1608" s="82"/>
      <c r="D1608" s="82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Z1608" s="3"/>
      <c r="AA1608" s="3"/>
      <c r="AB1608" s="3"/>
      <c r="AF1608" s="5"/>
      <c r="AI1608" s="5"/>
      <c r="AK1608" s="5"/>
      <c r="AL1608" s="5"/>
      <c r="AM1608" s="5"/>
    </row>
    <row r="1609" customFormat="false" ht="12.75" hidden="false" customHeight="false" outlineLevel="0" collapsed="false">
      <c r="B1609" s="82"/>
      <c r="C1609" s="82"/>
      <c r="D1609" s="82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Z1609" s="3"/>
      <c r="AA1609" s="3"/>
      <c r="AB1609" s="3"/>
      <c r="AF1609" s="5"/>
      <c r="AI1609" s="5"/>
      <c r="AK1609" s="5"/>
      <c r="AL1609" s="5"/>
      <c r="AM1609" s="5"/>
    </row>
    <row r="1610" customFormat="false" ht="12.75" hidden="false" customHeight="false" outlineLevel="0" collapsed="false">
      <c r="B1610" s="82"/>
      <c r="C1610" s="82"/>
      <c r="D1610" s="82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Z1610" s="3"/>
      <c r="AA1610" s="3"/>
      <c r="AB1610" s="3"/>
      <c r="AF1610" s="5"/>
      <c r="AI1610" s="5"/>
      <c r="AK1610" s="5"/>
      <c r="AL1610" s="5"/>
      <c r="AM1610" s="5"/>
    </row>
    <row r="1611" customFormat="false" ht="12.75" hidden="false" customHeight="false" outlineLevel="0" collapsed="false">
      <c r="B1611" s="82"/>
      <c r="C1611" s="82"/>
      <c r="D1611" s="82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Z1611" s="3"/>
      <c r="AA1611" s="3"/>
      <c r="AB1611" s="3"/>
      <c r="AF1611" s="5"/>
      <c r="AI1611" s="5"/>
      <c r="AK1611" s="5"/>
      <c r="AL1611" s="5"/>
      <c r="AM1611" s="5"/>
    </row>
    <row r="1612" customFormat="false" ht="12.75" hidden="false" customHeight="false" outlineLevel="0" collapsed="false">
      <c r="B1612" s="82"/>
      <c r="C1612" s="82"/>
      <c r="D1612" s="82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Z1612" s="3"/>
      <c r="AA1612" s="3"/>
      <c r="AB1612" s="3"/>
      <c r="AF1612" s="5"/>
      <c r="AI1612" s="5"/>
      <c r="AK1612" s="5"/>
      <c r="AL1612" s="5"/>
      <c r="AM1612" s="5"/>
    </row>
    <row r="1613" customFormat="false" ht="12.75" hidden="false" customHeight="false" outlineLevel="0" collapsed="false">
      <c r="B1613" s="82"/>
      <c r="C1613" s="82"/>
      <c r="D1613" s="82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Z1613" s="3"/>
      <c r="AA1613" s="3"/>
      <c r="AB1613" s="3"/>
      <c r="AF1613" s="5"/>
      <c r="AI1613" s="5"/>
      <c r="AK1613" s="5"/>
      <c r="AL1613" s="5"/>
      <c r="AM1613" s="5"/>
    </row>
    <row r="1614" customFormat="false" ht="12.75" hidden="false" customHeight="false" outlineLevel="0" collapsed="false">
      <c r="B1614" s="82"/>
      <c r="C1614" s="82"/>
      <c r="D1614" s="82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Z1614" s="3"/>
      <c r="AA1614" s="3"/>
      <c r="AB1614" s="3"/>
      <c r="AF1614" s="5"/>
      <c r="AI1614" s="5"/>
      <c r="AK1614" s="5"/>
      <c r="AL1614" s="5"/>
      <c r="AM1614" s="5"/>
    </row>
    <row r="1615" customFormat="false" ht="12.75" hidden="false" customHeight="false" outlineLevel="0" collapsed="false">
      <c r="B1615" s="82"/>
      <c r="C1615" s="82"/>
      <c r="D1615" s="82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Z1615" s="3"/>
      <c r="AA1615" s="3"/>
      <c r="AB1615" s="3"/>
      <c r="AF1615" s="5"/>
      <c r="AI1615" s="5"/>
      <c r="AK1615" s="5"/>
      <c r="AL1615" s="5"/>
      <c r="AM1615" s="5"/>
    </row>
    <row r="1616" customFormat="false" ht="12.75" hidden="false" customHeight="false" outlineLevel="0" collapsed="false">
      <c r="B1616" s="82"/>
      <c r="C1616" s="82"/>
      <c r="D1616" s="82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Z1616" s="3"/>
      <c r="AA1616" s="3"/>
      <c r="AB1616" s="3"/>
      <c r="AF1616" s="5"/>
      <c r="AI1616" s="5"/>
      <c r="AK1616" s="5"/>
      <c r="AL1616" s="5"/>
      <c r="AM1616" s="5"/>
    </row>
    <row r="1617" customFormat="false" ht="12.75" hidden="false" customHeight="false" outlineLevel="0" collapsed="false">
      <c r="B1617" s="82"/>
      <c r="C1617" s="82"/>
      <c r="D1617" s="82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Z1617" s="3"/>
      <c r="AA1617" s="3"/>
      <c r="AB1617" s="3"/>
      <c r="AF1617" s="5"/>
      <c r="AI1617" s="5"/>
      <c r="AK1617" s="5"/>
      <c r="AL1617" s="5"/>
      <c r="AM1617" s="5"/>
    </row>
    <row r="1618" customFormat="false" ht="12.75" hidden="false" customHeight="false" outlineLevel="0" collapsed="false">
      <c r="B1618" s="82"/>
      <c r="C1618" s="82"/>
      <c r="D1618" s="82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Z1618" s="3"/>
      <c r="AA1618" s="3"/>
      <c r="AB1618" s="3"/>
      <c r="AF1618" s="5"/>
      <c r="AI1618" s="5"/>
      <c r="AK1618" s="5"/>
      <c r="AL1618" s="5"/>
      <c r="AM1618" s="5"/>
    </row>
    <row r="1619" customFormat="false" ht="12.75" hidden="false" customHeight="false" outlineLevel="0" collapsed="false">
      <c r="B1619" s="82"/>
      <c r="C1619" s="82"/>
      <c r="D1619" s="82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Z1619" s="3"/>
      <c r="AA1619" s="3"/>
      <c r="AB1619" s="3"/>
      <c r="AF1619" s="5"/>
      <c r="AI1619" s="5"/>
      <c r="AK1619" s="5"/>
      <c r="AL1619" s="5"/>
      <c r="AM1619" s="5"/>
    </row>
    <row r="1620" customFormat="false" ht="12.75" hidden="false" customHeight="false" outlineLevel="0" collapsed="false">
      <c r="B1620" s="82"/>
      <c r="C1620" s="82"/>
      <c r="D1620" s="82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Z1620" s="3"/>
      <c r="AA1620" s="3"/>
      <c r="AB1620" s="3"/>
      <c r="AF1620" s="5"/>
      <c r="AI1620" s="5"/>
      <c r="AK1620" s="5"/>
      <c r="AL1620" s="5"/>
      <c r="AM1620" s="5"/>
    </row>
    <row r="1621" customFormat="false" ht="12.75" hidden="false" customHeight="false" outlineLevel="0" collapsed="false">
      <c r="B1621" s="82"/>
      <c r="C1621" s="82"/>
      <c r="D1621" s="82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Z1621" s="3"/>
      <c r="AA1621" s="3"/>
      <c r="AB1621" s="3"/>
      <c r="AF1621" s="5"/>
      <c r="AI1621" s="5"/>
      <c r="AK1621" s="5"/>
      <c r="AL1621" s="5"/>
      <c r="AM1621" s="5"/>
    </row>
    <row r="1622" customFormat="false" ht="12.75" hidden="false" customHeight="false" outlineLevel="0" collapsed="false">
      <c r="B1622" s="82"/>
      <c r="C1622" s="82"/>
      <c r="D1622" s="82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Z1622" s="3"/>
      <c r="AA1622" s="3"/>
      <c r="AB1622" s="3"/>
      <c r="AF1622" s="5"/>
      <c r="AI1622" s="5"/>
      <c r="AK1622" s="5"/>
      <c r="AL1622" s="5"/>
      <c r="AM1622" s="5"/>
    </row>
    <row r="1623" customFormat="false" ht="12.75" hidden="false" customHeight="false" outlineLevel="0" collapsed="false">
      <c r="B1623" s="82"/>
      <c r="C1623" s="82"/>
      <c r="D1623" s="82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Z1623" s="3"/>
      <c r="AA1623" s="3"/>
      <c r="AB1623" s="3"/>
      <c r="AF1623" s="5"/>
      <c r="AI1623" s="5"/>
      <c r="AK1623" s="5"/>
      <c r="AL1623" s="5"/>
      <c r="AM1623" s="5"/>
    </row>
    <row r="1624" customFormat="false" ht="12.75" hidden="false" customHeight="false" outlineLevel="0" collapsed="false">
      <c r="B1624" s="82"/>
      <c r="C1624" s="82"/>
      <c r="D1624" s="82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Z1624" s="3"/>
      <c r="AA1624" s="3"/>
      <c r="AB1624" s="3"/>
      <c r="AF1624" s="5"/>
      <c r="AI1624" s="5"/>
      <c r="AK1624" s="5"/>
      <c r="AL1624" s="5"/>
      <c r="AM1624" s="5"/>
    </row>
    <row r="1625" customFormat="false" ht="12.75" hidden="false" customHeight="false" outlineLevel="0" collapsed="false">
      <c r="B1625" s="82"/>
      <c r="C1625" s="82"/>
      <c r="D1625" s="82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Z1625" s="3"/>
      <c r="AA1625" s="3"/>
      <c r="AB1625" s="3"/>
      <c r="AF1625" s="5"/>
      <c r="AI1625" s="5"/>
      <c r="AK1625" s="5"/>
      <c r="AL1625" s="5"/>
      <c r="AM1625" s="5"/>
    </row>
    <row r="1626" customFormat="false" ht="12.75" hidden="false" customHeight="false" outlineLevel="0" collapsed="false">
      <c r="B1626" s="82"/>
      <c r="C1626" s="82"/>
      <c r="D1626" s="82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Z1626" s="3"/>
      <c r="AA1626" s="3"/>
      <c r="AB1626" s="3"/>
      <c r="AF1626" s="5"/>
      <c r="AI1626" s="5"/>
      <c r="AK1626" s="5"/>
      <c r="AL1626" s="5"/>
      <c r="AM1626" s="5"/>
    </row>
    <row r="1627" customFormat="false" ht="12.75" hidden="false" customHeight="false" outlineLevel="0" collapsed="false">
      <c r="B1627" s="82"/>
      <c r="C1627" s="82"/>
      <c r="D1627" s="82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Z1627" s="3"/>
      <c r="AA1627" s="3"/>
      <c r="AB1627" s="3"/>
      <c r="AF1627" s="5"/>
      <c r="AI1627" s="5"/>
      <c r="AK1627" s="5"/>
      <c r="AL1627" s="5"/>
      <c r="AM1627" s="5"/>
    </row>
    <row r="1628" customFormat="false" ht="12.75" hidden="false" customHeight="false" outlineLevel="0" collapsed="false">
      <c r="B1628" s="82"/>
      <c r="C1628" s="82"/>
      <c r="D1628" s="82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Z1628" s="3"/>
      <c r="AA1628" s="3"/>
      <c r="AB1628" s="3"/>
      <c r="AF1628" s="5"/>
      <c r="AI1628" s="5"/>
      <c r="AK1628" s="5"/>
      <c r="AL1628" s="5"/>
      <c r="AM1628" s="5"/>
    </row>
    <row r="1629" customFormat="false" ht="12.75" hidden="false" customHeight="false" outlineLevel="0" collapsed="false">
      <c r="B1629" s="82"/>
      <c r="C1629" s="82"/>
      <c r="D1629" s="82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Z1629" s="3"/>
      <c r="AA1629" s="3"/>
      <c r="AB1629" s="3"/>
      <c r="AF1629" s="5"/>
      <c r="AI1629" s="5"/>
      <c r="AK1629" s="5"/>
      <c r="AL1629" s="5"/>
      <c r="AM1629" s="5"/>
    </row>
    <row r="1630" customFormat="false" ht="12.75" hidden="false" customHeight="false" outlineLevel="0" collapsed="false">
      <c r="B1630" s="82"/>
      <c r="C1630" s="82"/>
      <c r="D1630" s="82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Z1630" s="3"/>
      <c r="AA1630" s="3"/>
      <c r="AB1630" s="3"/>
      <c r="AF1630" s="5"/>
      <c r="AI1630" s="5"/>
      <c r="AK1630" s="5"/>
      <c r="AL1630" s="5"/>
      <c r="AM1630" s="5"/>
    </row>
    <row r="1631" customFormat="false" ht="12.75" hidden="false" customHeight="false" outlineLevel="0" collapsed="false">
      <c r="B1631" s="82"/>
      <c r="C1631" s="82"/>
      <c r="D1631" s="82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Z1631" s="3"/>
      <c r="AA1631" s="3"/>
      <c r="AB1631" s="3"/>
      <c r="AF1631" s="5"/>
      <c r="AI1631" s="5"/>
      <c r="AK1631" s="5"/>
      <c r="AL1631" s="5"/>
      <c r="AM1631" s="5"/>
    </row>
    <row r="1632" customFormat="false" ht="12.75" hidden="false" customHeight="false" outlineLevel="0" collapsed="false">
      <c r="B1632" s="82"/>
      <c r="C1632" s="82"/>
      <c r="D1632" s="82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Z1632" s="3"/>
      <c r="AA1632" s="3"/>
      <c r="AB1632" s="3"/>
      <c r="AF1632" s="5"/>
      <c r="AI1632" s="5"/>
      <c r="AK1632" s="5"/>
      <c r="AL1632" s="5"/>
      <c r="AM1632" s="5"/>
    </row>
    <row r="1633" customFormat="false" ht="12.75" hidden="false" customHeight="false" outlineLevel="0" collapsed="false">
      <c r="B1633" s="82"/>
      <c r="C1633" s="82"/>
      <c r="D1633" s="82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Z1633" s="3"/>
      <c r="AA1633" s="3"/>
      <c r="AB1633" s="3"/>
      <c r="AF1633" s="5"/>
      <c r="AI1633" s="5"/>
      <c r="AK1633" s="5"/>
      <c r="AL1633" s="5"/>
      <c r="AM1633" s="5"/>
    </row>
    <row r="1634" customFormat="false" ht="12.75" hidden="false" customHeight="false" outlineLevel="0" collapsed="false">
      <c r="B1634" s="82"/>
      <c r="C1634" s="82"/>
      <c r="D1634" s="82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Z1634" s="3"/>
      <c r="AA1634" s="3"/>
      <c r="AB1634" s="3"/>
      <c r="AF1634" s="5"/>
      <c r="AI1634" s="5"/>
      <c r="AK1634" s="5"/>
      <c r="AL1634" s="5"/>
      <c r="AM1634" s="5"/>
    </row>
    <row r="1635" customFormat="false" ht="12.75" hidden="false" customHeight="false" outlineLevel="0" collapsed="false">
      <c r="B1635" s="82"/>
      <c r="C1635" s="82"/>
      <c r="D1635" s="82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Z1635" s="3"/>
      <c r="AA1635" s="3"/>
      <c r="AB1635" s="3"/>
      <c r="AF1635" s="5"/>
      <c r="AI1635" s="5"/>
      <c r="AK1635" s="5"/>
      <c r="AL1635" s="5"/>
      <c r="AM1635" s="5"/>
    </row>
    <row r="1636" customFormat="false" ht="12.75" hidden="false" customHeight="false" outlineLevel="0" collapsed="false">
      <c r="B1636" s="82"/>
      <c r="C1636" s="82"/>
      <c r="D1636" s="82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Z1636" s="3"/>
      <c r="AA1636" s="3"/>
      <c r="AB1636" s="3"/>
      <c r="AF1636" s="5"/>
      <c r="AI1636" s="5"/>
      <c r="AK1636" s="5"/>
      <c r="AL1636" s="5"/>
      <c r="AM1636" s="5"/>
    </row>
    <row r="1637" customFormat="false" ht="12.75" hidden="false" customHeight="false" outlineLevel="0" collapsed="false">
      <c r="B1637" s="82"/>
      <c r="C1637" s="82"/>
      <c r="D1637" s="82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Z1637" s="3"/>
      <c r="AA1637" s="3"/>
      <c r="AB1637" s="3"/>
      <c r="AF1637" s="5"/>
      <c r="AI1637" s="5"/>
      <c r="AK1637" s="5"/>
      <c r="AL1637" s="5"/>
      <c r="AM1637" s="5"/>
    </row>
    <row r="1638" customFormat="false" ht="12.75" hidden="false" customHeight="false" outlineLevel="0" collapsed="false">
      <c r="B1638" s="82"/>
      <c r="C1638" s="82"/>
      <c r="D1638" s="82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Z1638" s="3"/>
      <c r="AA1638" s="3"/>
      <c r="AB1638" s="3"/>
      <c r="AF1638" s="5"/>
      <c r="AI1638" s="5"/>
      <c r="AK1638" s="5"/>
      <c r="AL1638" s="5"/>
      <c r="AM1638" s="5"/>
    </row>
    <row r="1639" customFormat="false" ht="12.75" hidden="false" customHeight="false" outlineLevel="0" collapsed="false">
      <c r="B1639" s="82"/>
      <c r="C1639" s="82"/>
      <c r="D1639" s="82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Z1639" s="3"/>
      <c r="AA1639" s="3"/>
      <c r="AB1639" s="3"/>
      <c r="AF1639" s="5"/>
      <c r="AI1639" s="5"/>
      <c r="AK1639" s="5"/>
      <c r="AL1639" s="5"/>
      <c r="AM1639" s="5"/>
    </row>
    <row r="1640" customFormat="false" ht="12.75" hidden="false" customHeight="false" outlineLevel="0" collapsed="false">
      <c r="B1640" s="82"/>
      <c r="C1640" s="82"/>
      <c r="D1640" s="82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Z1640" s="3"/>
      <c r="AA1640" s="3"/>
      <c r="AB1640" s="3"/>
      <c r="AF1640" s="5"/>
      <c r="AI1640" s="5"/>
      <c r="AK1640" s="5"/>
      <c r="AL1640" s="5"/>
      <c r="AM1640" s="5"/>
    </row>
    <row r="1641" customFormat="false" ht="12.75" hidden="false" customHeight="false" outlineLevel="0" collapsed="false">
      <c r="B1641" s="82"/>
      <c r="C1641" s="82"/>
      <c r="D1641" s="82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  <c r="AK1641" s="5"/>
      <c r="AL1641" s="5"/>
      <c r="AM1641" s="5"/>
    </row>
    <row r="1642" customFormat="false" ht="12.75" hidden="false" customHeight="false" outlineLevel="0" collapsed="false">
      <c r="B1642" s="82"/>
      <c r="C1642" s="82"/>
      <c r="D1642" s="82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  <c r="AK1642" s="5"/>
      <c r="AL1642" s="5"/>
      <c r="AM1642" s="5"/>
    </row>
    <row r="1643" customFormat="false" ht="12.75" hidden="false" customHeight="false" outlineLevel="0" collapsed="false">
      <c r="B1643" s="82"/>
      <c r="C1643" s="82"/>
      <c r="D1643" s="82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  <c r="AK1643" s="5"/>
      <c r="AL1643" s="5"/>
      <c r="AM1643" s="5"/>
    </row>
    <row r="1644" customFormat="false" ht="12.75" hidden="false" customHeight="false" outlineLevel="0" collapsed="false">
      <c r="B1644" s="82"/>
      <c r="C1644" s="82"/>
      <c r="D1644" s="82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  <c r="AK1644" s="5"/>
      <c r="AL1644" s="5"/>
      <c r="AM1644" s="5"/>
    </row>
    <row r="1645" customFormat="false" ht="12.75" hidden="false" customHeight="false" outlineLevel="0" collapsed="false">
      <c r="B1645" s="82"/>
      <c r="C1645" s="82"/>
      <c r="D1645" s="82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  <c r="AK1645" s="5"/>
      <c r="AL1645" s="5"/>
      <c r="AM1645" s="5"/>
    </row>
    <row r="1646" customFormat="false" ht="12.75" hidden="false" customHeight="false" outlineLevel="0" collapsed="false">
      <c r="B1646" s="82"/>
      <c r="C1646" s="82"/>
      <c r="D1646" s="82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  <c r="AK1646" s="5"/>
      <c r="AL1646" s="5"/>
      <c r="AM1646" s="5"/>
    </row>
    <row r="1647" customFormat="false" ht="12.75" hidden="false" customHeight="false" outlineLevel="0" collapsed="false">
      <c r="B1647" s="82"/>
      <c r="C1647" s="82"/>
      <c r="D1647" s="82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  <c r="AK1647" s="5"/>
      <c r="AL1647" s="5"/>
      <c r="AM1647" s="5"/>
    </row>
    <row r="1648" customFormat="false" ht="12.75" hidden="false" customHeight="false" outlineLevel="0" collapsed="false">
      <c r="B1648" s="82"/>
      <c r="C1648" s="82"/>
      <c r="D1648" s="82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  <c r="AK1648" s="5"/>
      <c r="AL1648" s="5"/>
      <c r="AM1648" s="5"/>
    </row>
    <row r="1649" customFormat="false" ht="12.75" hidden="false" customHeight="false" outlineLevel="0" collapsed="false">
      <c r="B1649" s="82"/>
      <c r="C1649" s="82"/>
      <c r="D1649" s="82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  <c r="AK1649" s="5"/>
      <c r="AL1649" s="5"/>
      <c r="AM1649" s="5"/>
    </row>
    <row r="1650" customFormat="false" ht="12.75" hidden="false" customHeight="false" outlineLevel="0" collapsed="false">
      <c r="B1650" s="82"/>
      <c r="C1650" s="82"/>
      <c r="D1650" s="82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  <c r="AK1650" s="5"/>
      <c r="AL1650" s="5"/>
      <c r="AM1650" s="5"/>
    </row>
    <row r="1651" customFormat="false" ht="12.75" hidden="false" customHeight="false" outlineLevel="0" collapsed="false">
      <c r="B1651" s="82"/>
      <c r="C1651" s="82"/>
      <c r="D1651" s="82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  <c r="AK1651" s="5"/>
      <c r="AL1651" s="5"/>
      <c r="AM1651" s="5"/>
    </row>
    <row r="1652" customFormat="false" ht="12.75" hidden="false" customHeight="false" outlineLevel="0" collapsed="false">
      <c r="B1652" s="82"/>
      <c r="C1652" s="82"/>
      <c r="D1652" s="82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  <c r="AK1652" s="5"/>
      <c r="AL1652" s="5"/>
      <c r="AM1652" s="5"/>
    </row>
    <row r="1653" customFormat="false" ht="12.75" hidden="false" customHeight="false" outlineLevel="0" collapsed="false">
      <c r="B1653" s="82"/>
      <c r="C1653" s="82"/>
      <c r="D1653" s="82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  <c r="AK1653" s="5"/>
      <c r="AL1653" s="5"/>
      <c r="AM1653" s="5"/>
    </row>
    <row r="1654" customFormat="false" ht="12.75" hidden="false" customHeight="false" outlineLevel="0" collapsed="false">
      <c r="B1654" s="82"/>
      <c r="C1654" s="82"/>
      <c r="D1654" s="82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  <c r="AK1654" s="5"/>
      <c r="AL1654" s="5"/>
      <c r="AM1654" s="5"/>
    </row>
    <row r="1655" customFormat="false" ht="12.75" hidden="false" customHeight="false" outlineLevel="0" collapsed="false">
      <c r="B1655" s="82"/>
      <c r="C1655" s="82"/>
      <c r="D1655" s="82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  <c r="AK1655" s="5"/>
      <c r="AL1655" s="5"/>
      <c r="AM1655" s="5"/>
    </row>
    <row r="1656" customFormat="false" ht="12.75" hidden="false" customHeight="false" outlineLevel="0" collapsed="false">
      <c r="B1656" s="82"/>
      <c r="C1656" s="82"/>
      <c r="D1656" s="82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  <c r="AK1656" s="5"/>
      <c r="AL1656" s="5"/>
      <c r="AM1656" s="5"/>
    </row>
    <row r="1657" customFormat="false" ht="12.75" hidden="false" customHeight="false" outlineLevel="0" collapsed="false">
      <c r="B1657" s="82"/>
      <c r="C1657" s="82"/>
      <c r="D1657" s="82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  <c r="AK1657" s="5"/>
      <c r="AL1657" s="5"/>
      <c r="AM1657" s="5"/>
    </row>
    <row r="1658" customFormat="false" ht="12.75" hidden="false" customHeight="false" outlineLevel="0" collapsed="false">
      <c r="B1658" s="82"/>
      <c r="C1658" s="82"/>
      <c r="D1658" s="82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  <c r="AK1658" s="5"/>
      <c r="AL1658" s="5"/>
      <c r="AM1658" s="5"/>
    </row>
    <row r="1659" customFormat="false" ht="12.75" hidden="false" customHeight="false" outlineLevel="0" collapsed="false">
      <c r="B1659" s="82"/>
      <c r="C1659" s="82"/>
      <c r="D1659" s="82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  <c r="AK1659" s="5"/>
      <c r="AL1659" s="5"/>
      <c r="AM1659" s="5"/>
    </row>
    <row r="1660" customFormat="false" ht="12.75" hidden="false" customHeight="false" outlineLevel="0" collapsed="false">
      <c r="B1660" s="82"/>
      <c r="C1660" s="82"/>
      <c r="D1660" s="82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  <c r="AK1660" s="5"/>
      <c r="AL1660" s="5"/>
      <c r="AM1660" s="5"/>
    </row>
    <row r="1661" customFormat="false" ht="12.75" hidden="false" customHeight="false" outlineLevel="0" collapsed="false">
      <c r="B1661" s="82"/>
      <c r="C1661" s="82"/>
      <c r="D1661" s="82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  <c r="AK1661" s="5"/>
      <c r="AL1661" s="5"/>
      <c r="AM1661" s="5"/>
    </row>
    <row r="1662" customFormat="false" ht="12.75" hidden="false" customHeight="false" outlineLevel="0" collapsed="false">
      <c r="B1662" s="82"/>
      <c r="C1662" s="82"/>
      <c r="D1662" s="82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  <c r="AK1662" s="5"/>
      <c r="AL1662" s="5"/>
      <c r="AM1662" s="5"/>
    </row>
    <row r="1663" customFormat="false" ht="12.75" hidden="false" customHeight="false" outlineLevel="0" collapsed="false">
      <c r="B1663" s="82"/>
      <c r="C1663" s="82"/>
      <c r="D1663" s="82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  <c r="AK1663" s="5"/>
      <c r="AL1663" s="5"/>
      <c r="AM1663" s="5"/>
    </row>
    <row r="1664" customFormat="false" ht="12.75" hidden="false" customHeight="false" outlineLevel="0" collapsed="false">
      <c r="B1664" s="82"/>
      <c r="C1664" s="82"/>
      <c r="D1664" s="82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  <c r="AK1664" s="5"/>
      <c r="AL1664" s="5"/>
      <c r="AM1664" s="5"/>
    </row>
    <row r="1665" customFormat="false" ht="12.75" hidden="false" customHeight="false" outlineLevel="0" collapsed="false">
      <c r="B1665" s="82"/>
      <c r="C1665" s="82"/>
      <c r="D1665" s="82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  <c r="AK1665" s="5"/>
      <c r="AL1665" s="5"/>
      <c r="AM1665" s="5"/>
    </row>
    <row r="1666" customFormat="false" ht="12.75" hidden="false" customHeight="false" outlineLevel="0" collapsed="false">
      <c r="B1666" s="82"/>
      <c r="C1666" s="82"/>
      <c r="D1666" s="82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  <c r="AK1666" s="5"/>
      <c r="AL1666" s="5"/>
      <c r="AM1666" s="5"/>
    </row>
    <row r="1667" customFormat="false" ht="12.75" hidden="false" customHeight="false" outlineLevel="0" collapsed="false">
      <c r="B1667" s="82"/>
      <c r="C1667" s="82"/>
      <c r="D1667" s="82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  <c r="AK1667" s="5"/>
      <c r="AL1667" s="5"/>
      <c r="AM1667" s="5"/>
    </row>
    <row r="1668" customFormat="false" ht="12.75" hidden="false" customHeight="false" outlineLevel="0" collapsed="false">
      <c r="B1668" s="82"/>
      <c r="C1668" s="82"/>
      <c r="D1668" s="82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  <c r="AK1668" s="5"/>
      <c r="AL1668" s="5"/>
      <c r="AM1668" s="5"/>
    </row>
    <row r="1669" customFormat="false" ht="12.75" hidden="false" customHeight="false" outlineLevel="0" collapsed="false">
      <c r="B1669" s="82"/>
      <c r="C1669" s="82"/>
      <c r="D1669" s="82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  <c r="AK1669" s="5"/>
      <c r="AL1669" s="5"/>
      <c r="AM1669" s="5"/>
    </row>
    <row r="1670" customFormat="false" ht="12.75" hidden="false" customHeight="false" outlineLevel="0" collapsed="false">
      <c r="B1670" s="82"/>
      <c r="C1670" s="82"/>
      <c r="D1670" s="82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  <c r="AK1670" s="5"/>
      <c r="AL1670" s="5"/>
      <c r="AM1670" s="5"/>
    </row>
    <row r="1671" customFormat="false" ht="12.75" hidden="false" customHeight="false" outlineLevel="0" collapsed="false">
      <c r="B1671" s="82"/>
      <c r="C1671" s="82"/>
      <c r="D1671" s="82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  <c r="AK1671" s="5"/>
      <c r="AL1671" s="5"/>
      <c r="AM1671" s="5"/>
    </row>
    <row r="1672" customFormat="false" ht="12.75" hidden="false" customHeight="false" outlineLevel="0" collapsed="false">
      <c r="B1672" s="82"/>
      <c r="C1672" s="82"/>
      <c r="D1672" s="82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  <c r="AK1672" s="5"/>
      <c r="AL1672" s="5"/>
      <c r="AM1672" s="5"/>
    </row>
    <row r="1673" customFormat="false" ht="12.75" hidden="false" customHeight="false" outlineLevel="0" collapsed="false">
      <c r="B1673" s="82"/>
      <c r="C1673" s="82"/>
      <c r="D1673" s="82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  <c r="AK1673" s="5"/>
      <c r="AL1673" s="5"/>
      <c r="AM1673" s="5"/>
    </row>
    <row r="1674" customFormat="false" ht="12.75" hidden="false" customHeight="false" outlineLevel="0" collapsed="false">
      <c r="B1674" s="82"/>
      <c r="C1674" s="82"/>
      <c r="D1674" s="82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  <c r="AK1674" s="5"/>
      <c r="AL1674" s="5"/>
      <c r="AM1674" s="5"/>
    </row>
    <row r="1675" customFormat="false" ht="12.75" hidden="false" customHeight="false" outlineLevel="0" collapsed="false">
      <c r="B1675" s="82"/>
      <c r="C1675" s="82"/>
      <c r="D1675" s="82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  <c r="AK1675" s="5"/>
      <c r="AL1675" s="5"/>
      <c r="AM1675" s="5"/>
    </row>
    <row r="1676" customFormat="false" ht="12.75" hidden="false" customHeight="false" outlineLevel="0" collapsed="false">
      <c r="B1676" s="82"/>
      <c r="C1676" s="82"/>
      <c r="D1676" s="82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  <c r="AK1676" s="5"/>
      <c r="AL1676" s="5"/>
      <c r="AM1676" s="5"/>
    </row>
    <row r="1677" customFormat="false" ht="12.75" hidden="false" customHeight="false" outlineLevel="0" collapsed="false">
      <c r="B1677" s="82"/>
      <c r="C1677" s="82"/>
      <c r="D1677" s="82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Z1677" s="3"/>
      <c r="AA1677" s="3"/>
      <c r="AB1677" s="3"/>
      <c r="AF1677" s="5"/>
      <c r="AI1677" s="5"/>
      <c r="AK1677" s="5"/>
      <c r="AL1677" s="5"/>
      <c r="AM1677" s="5"/>
    </row>
    <row r="1678" customFormat="false" ht="12.75" hidden="false" customHeight="false" outlineLevel="0" collapsed="false">
      <c r="B1678" s="82"/>
      <c r="C1678" s="82"/>
      <c r="D1678" s="82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  <c r="AK1678" s="5"/>
      <c r="AL1678" s="5"/>
      <c r="AM1678" s="5"/>
    </row>
    <row r="1679" customFormat="false" ht="12.75" hidden="false" customHeight="false" outlineLevel="0" collapsed="false">
      <c r="B1679" s="82"/>
      <c r="C1679" s="82"/>
      <c r="D1679" s="82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</row>
    <row r="1680" customFormat="false" ht="12.75" hidden="false" customHeight="false" outlineLevel="0" collapsed="false">
      <c r="B1680" s="82"/>
      <c r="C1680" s="82"/>
      <c r="D1680" s="82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</row>
    <row r="1681" customFormat="false" ht="12.75" hidden="false" customHeight="false" outlineLevel="0" collapsed="false">
      <c r="B1681" s="82"/>
      <c r="C1681" s="82"/>
      <c r="D1681" s="82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</row>
    <row r="1682" customFormat="false" ht="12.75" hidden="false" customHeight="false" outlineLevel="0" collapsed="false">
      <c r="B1682" s="82"/>
      <c r="C1682" s="82"/>
      <c r="D1682" s="82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</row>
    <row r="1683" customFormat="false" ht="12.75" hidden="false" customHeight="false" outlineLevel="0" collapsed="false">
      <c r="B1683" s="82"/>
      <c r="C1683" s="82"/>
      <c r="D1683" s="82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</row>
    <row r="1684" customFormat="false" ht="12.75" hidden="false" customHeight="false" outlineLevel="0" collapsed="false">
      <c r="B1684" s="82"/>
      <c r="C1684" s="82"/>
      <c r="D1684" s="82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</row>
    <row r="1685" customFormat="false" ht="12.75" hidden="false" customHeight="false" outlineLevel="0" collapsed="false">
      <c r="B1685" s="82"/>
      <c r="C1685" s="82"/>
      <c r="D1685" s="82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</row>
    <row r="1686" customFormat="false" ht="12.75" hidden="false" customHeight="false" outlineLevel="0" collapsed="false">
      <c r="B1686" s="82"/>
      <c r="C1686" s="82"/>
      <c r="D1686" s="82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</row>
    <row r="1687" customFormat="false" ht="12.75" hidden="false" customHeight="false" outlineLevel="0" collapsed="false">
      <c r="B1687" s="82"/>
      <c r="C1687" s="82"/>
      <c r="D1687" s="82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</row>
    <row r="1688" customFormat="false" ht="12.75" hidden="false" customHeight="false" outlineLevel="0" collapsed="false">
      <c r="B1688" s="82"/>
      <c r="C1688" s="82"/>
      <c r="D1688" s="82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</row>
    <row r="1689" customFormat="false" ht="12.75" hidden="false" customHeight="false" outlineLevel="0" collapsed="false">
      <c r="B1689" s="82"/>
      <c r="C1689" s="82"/>
      <c r="D1689" s="82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</row>
    <row r="1690" customFormat="false" ht="12.75" hidden="false" customHeight="false" outlineLevel="0" collapsed="false">
      <c r="B1690" s="82"/>
      <c r="C1690" s="82"/>
      <c r="D1690" s="82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</row>
    <row r="1691" customFormat="false" ht="12.75" hidden="false" customHeight="false" outlineLevel="0" collapsed="false">
      <c r="B1691" s="82"/>
      <c r="C1691" s="82"/>
      <c r="D1691" s="82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</row>
    <row r="1692" customFormat="false" ht="12.75" hidden="false" customHeight="false" outlineLevel="0" collapsed="false">
      <c r="B1692" s="82"/>
      <c r="C1692" s="82"/>
      <c r="D1692" s="82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</row>
    <row r="1693" customFormat="false" ht="12.75" hidden="false" customHeight="false" outlineLevel="0" collapsed="false">
      <c r="B1693" s="82"/>
      <c r="C1693" s="82"/>
      <c r="D1693" s="82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</row>
    <row r="1694" customFormat="false" ht="12.75" hidden="false" customHeight="false" outlineLevel="0" collapsed="false">
      <c r="B1694" s="82"/>
      <c r="C1694" s="82"/>
      <c r="D1694" s="82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</row>
    <row r="1695" customFormat="false" ht="12.75" hidden="false" customHeight="false" outlineLevel="0" collapsed="false">
      <c r="B1695" s="82"/>
      <c r="C1695" s="82"/>
      <c r="D1695" s="82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</row>
    <row r="1696" customFormat="false" ht="12.75" hidden="false" customHeight="false" outlineLevel="0" collapsed="false">
      <c r="B1696" s="82"/>
      <c r="C1696" s="82"/>
      <c r="D1696" s="82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</row>
    <row r="1697" customFormat="false" ht="12.75" hidden="false" customHeight="false" outlineLevel="0" collapsed="false">
      <c r="B1697" s="82"/>
      <c r="C1697" s="82"/>
      <c r="D1697" s="82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</row>
    <row r="1698" customFormat="false" ht="12.75" hidden="false" customHeight="false" outlineLevel="0" collapsed="false">
      <c r="B1698" s="82"/>
      <c r="C1698" s="82"/>
      <c r="D1698" s="82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</row>
    <row r="1699" customFormat="false" ht="12.75" hidden="false" customHeight="false" outlineLevel="0" collapsed="false">
      <c r="B1699" s="82"/>
      <c r="C1699" s="82"/>
      <c r="D1699" s="82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</row>
    <row r="1700" customFormat="false" ht="12.75" hidden="false" customHeight="false" outlineLevel="0" collapsed="false">
      <c r="B1700" s="82"/>
      <c r="C1700" s="82"/>
      <c r="D1700" s="82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</row>
    <row r="1701" customFormat="false" ht="12.75" hidden="false" customHeight="false" outlineLevel="0" collapsed="false">
      <c r="B1701" s="82"/>
      <c r="C1701" s="82"/>
      <c r="D1701" s="82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</row>
    <row r="1702" customFormat="false" ht="12.75" hidden="false" customHeight="false" outlineLevel="0" collapsed="false">
      <c r="B1702" s="82"/>
      <c r="C1702" s="82"/>
      <c r="D1702" s="82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</row>
    <row r="1703" customFormat="false" ht="12.75" hidden="false" customHeight="false" outlineLevel="0" collapsed="false">
      <c r="B1703" s="82"/>
      <c r="C1703" s="82"/>
      <c r="D1703" s="82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</row>
    <row r="1704" customFormat="false" ht="12.75" hidden="false" customHeight="false" outlineLevel="0" collapsed="false">
      <c r="B1704" s="82"/>
      <c r="C1704" s="82"/>
      <c r="D1704" s="82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</row>
    <row r="1705" customFormat="false" ht="12.75" hidden="false" customHeight="false" outlineLevel="0" collapsed="false">
      <c r="B1705" s="82"/>
      <c r="C1705" s="82"/>
      <c r="D1705" s="82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</row>
    <row r="1706" customFormat="false" ht="12.75" hidden="false" customHeight="false" outlineLevel="0" collapsed="false">
      <c r="B1706" s="82"/>
      <c r="C1706" s="82"/>
      <c r="D1706" s="82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</row>
    <row r="1707" customFormat="false" ht="12.75" hidden="false" customHeight="false" outlineLevel="0" collapsed="false">
      <c r="B1707" s="82"/>
      <c r="C1707" s="82"/>
      <c r="D1707" s="82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</row>
    <row r="1708" customFormat="false" ht="12.75" hidden="false" customHeight="false" outlineLevel="0" collapsed="false">
      <c r="B1708" s="82"/>
      <c r="C1708" s="82"/>
      <c r="D1708" s="82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</row>
    <row r="1709" customFormat="false" ht="12.75" hidden="false" customHeight="false" outlineLevel="0" collapsed="false">
      <c r="B1709" s="82"/>
      <c r="C1709" s="82"/>
      <c r="D1709" s="82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</row>
    <row r="1710" customFormat="false" ht="12.75" hidden="false" customHeight="false" outlineLevel="0" collapsed="false">
      <c r="B1710" s="82"/>
      <c r="C1710" s="82"/>
      <c r="D1710" s="82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</row>
    <row r="1711" customFormat="false" ht="12.75" hidden="false" customHeight="false" outlineLevel="0" collapsed="false">
      <c r="B1711" s="82"/>
      <c r="C1711" s="82"/>
      <c r="D1711" s="82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</row>
    <row r="1712" customFormat="false" ht="12.75" hidden="false" customHeight="false" outlineLevel="0" collapsed="false">
      <c r="B1712" s="82"/>
      <c r="C1712" s="82"/>
      <c r="D1712" s="82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</row>
    <row r="1713" customFormat="false" ht="12.75" hidden="false" customHeight="false" outlineLevel="0" collapsed="false">
      <c r="B1713" s="82"/>
      <c r="C1713" s="82"/>
      <c r="D1713" s="82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</row>
    <row r="1714" customFormat="false" ht="12.75" hidden="false" customHeight="false" outlineLevel="0" collapsed="false">
      <c r="B1714" s="82"/>
      <c r="C1714" s="82"/>
      <c r="D1714" s="82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</row>
    <row r="1715" customFormat="false" ht="12.75" hidden="false" customHeight="false" outlineLevel="0" collapsed="false">
      <c r="B1715" s="82"/>
      <c r="C1715" s="82"/>
      <c r="D1715" s="82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</row>
    <row r="1716" customFormat="false" ht="12.75" hidden="false" customHeight="false" outlineLevel="0" collapsed="false">
      <c r="B1716" s="82"/>
      <c r="C1716" s="82"/>
      <c r="D1716" s="82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</row>
    <row r="1717" customFormat="false" ht="12.75" hidden="false" customHeight="false" outlineLevel="0" collapsed="false">
      <c r="B1717" s="82"/>
      <c r="C1717" s="82"/>
      <c r="D1717" s="82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</row>
    <row r="1718" customFormat="false" ht="12.75" hidden="false" customHeight="false" outlineLevel="0" collapsed="false">
      <c r="B1718" s="82"/>
      <c r="C1718" s="82"/>
      <c r="D1718" s="82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</row>
    <row r="1719" customFormat="false" ht="12.75" hidden="false" customHeight="false" outlineLevel="0" collapsed="false">
      <c r="B1719" s="82"/>
      <c r="C1719" s="82"/>
      <c r="D1719" s="82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</row>
    <row r="1720" customFormat="false" ht="12.75" hidden="false" customHeight="false" outlineLevel="0" collapsed="false">
      <c r="B1720" s="82"/>
      <c r="C1720" s="82"/>
      <c r="D1720" s="82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</row>
    <row r="1721" customFormat="false" ht="12.75" hidden="false" customHeight="false" outlineLevel="0" collapsed="false">
      <c r="B1721" s="82"/>
      <c r="C1721" s="82"/>
      <c r="D1721" s="82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</row>
    <row r="1722" customFormat="false" ht="12.75" hidden="false" customHeight="false" outlineLevel="0" collapsed="false">
      <c r="B1722" s="82"/>
      <c r="C1722" s="82"/>
      <c r="D1722" s="82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</row>
    <row r="1723" customFormat="false" ht="12.75" hidden="false" customHeight="false" outlineLevel="0" collapsed="false">
      <c r="B1723" s="82"/>
      <c r="C1723" s="82"/>
      <c r="D1723" s="82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</row>
    <row r="1724" customFormat="false" ht="12.75" hidden="false" customHeight="false" outlineLevel="0" collapsed="false">
      <c r="B1724" s="82"/>
      <c r="C1724" s="82"/>
      <c r="D1724" s="82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</row>
    <row r="1725" customFormat="false" ht="12.75" hidden="false" customHeight="false" outlineLevel="0" collapsed="false">
      <c r="B1725" s="82"/>
      <c r="C1725" s="82"/>
      <c r="D1725" s="82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</row>
    <row r="1726" customFormat="false" ht="12.75" hidden="false" customHeight="false" outlineLevel="0" collapsed="false">
      <c r="B1726" s="82"/>
      <c r="C1726" s="82"/>
      <c r="D1726" s="82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</row>
    <row r="1727" customFormat="false" ht="12.75" hidden="false" customHeight="false" outlineLevel="0" collapsed="false">
      <c r="B1727" s="82"/>
      <c r="C1727" s="82"/>
      <c r="D1727" s="82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</row>
    <row r="1728" customFormat="false" ht="12.75" hidden="false" customHeight="false" outlineLevel="0" collapsed="false">
      <c r="B1728" s="82"/>
      <c r="C1728" s="82"/>
      <c r="D1728" s="82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</row>
    <row r="1729" customFormat="false" ht="12.75" hidden="false" customHeight="false" outlineLevel="0" collapsed="false">
      <c r="B1729" s="82"/>
      <c r="C1729" s="82"/>
      <c r="D1729" s="82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</row>
    <row r="1730" customFormat="false" ht="12.75" hidden="false" customHeight="false" outlineLevel="0" collapsed="false">
      <c r="B1730" s="82"/>
      <c r="C1730" s="82"/>
      <c r="D1730" s="82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</row>
    <row r="1731" customFormat="false" ht="12.75" hidden="false" customHeight="false" outlineLevel="0" collapsed="false">
      <c r="B1731" s="82"/>
      <c r="C1731" s="82"/>
      <c r="D1731" s="82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</row>
    <row r="1732" customFormat="false" ht="12.75" hidden="false" customHeight="false" outlineLevel="0" collapsed="false">
      <c r="B1732" s="82"/>
      <c r="C1732" s="82"/>
      <c r="D1732" s="82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</row>
    <row r="1733" customFormat="false" ht="12.75" hidden="false" customHeight="false" outlineLevel="0" collapsed="false">
      <c r="B1733" s="82"/>
      <c r="C1733" s="82"/>
      <c r="D1733" s="82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</row>
    <row r="1734" customFormat="false" ht="12.75" hidden="false" customHeight="false" outlineLevel="0" collapsed="false">
      <c r="B1734" s="82"/>
      <c r="C1734" s="82"/>
      <c r="D1734" s="82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</row>
    <row r="1735" customFormat="false" ht="12.75" hidden="false" customHeight="false" outlineLevel="0" collapsed="false">
      <c r="B1735" s="82"/>
      <c r="C1735" s="82"/>
      <c r="D1735" s="82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</row>
    <row r="1736" customFormat="false" ht="12.75" hidden="false" customHeight="false" outlineLevel="0" collapsed="false">
      <c r="B1736" s="82"/>
      <c r="C1736" s="82"/>
      <c r="D1736" s="82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</row>
    <row r="1737" customFormat="false" ht="12.75" hidden="false" customHeight="false" outlineLevel="0" collapsed="false">
      <c r="B1737" s="82"/>
      <c r="C1737" s="82"/>
      <c r="D1737" s="82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</row>
    <row r="1738" customFormat="false" ht="12.75" hidden="false" customHeight="false" outlineLevel="0" collapsed="false">
      <c r="B1738" s="82"/>
      <c r="C1738" s="82"/>
      <c r="D1738" s="82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</row>
    <row r="1739" customFormat="false" ht="12.75" hidden="false" customHeight="false" outlineLevel="0" collapsed="false">
      <c r="B1739" s="82"/>
      <c r="C1739" s="82"/>
      <c r="D1739" s="82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</row>
    <row r="1740" customFormat="false" ht="12.75" hidden="false" customHeight="false" outlineLevel="0" collapsed="false">
      <c r="B1740" s="82"/>
      <c r="C1740" s="82"/>
      <c r="D1740" s="82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</row>
    <row r="1741" customFormat="false" ht="12.75" hidden="false" customHeight="false" outlineLevel="0" collapsed="false">
      <c r="B1741" s="82"/>
      <c r="C1741" s="82"/>
      <c r="D1741" s="82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</row>
    <row r="1742" customFormat="false" ht="12.75" hidden="false" customHeight="false" outlineLevel="0" collapsed="false">
      <c r="B1742" s="82"/>
      <c r="C1742" s="82"/>
      <c r="D1742" s="82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</row>
    <row r="1743" customFormat="false" ht="12.75" hidden="false" customHeight="false" outlineLevel="0" collapsed="false">
      <c r="B1743" s="82"/>
      <c r="C1743" s="82"/>
      <c r="D1743" s="82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</row>
    <row r="1744" customFormat="false" ht="12.75" hidden="false" customHeight="false" outlineLevel="0" collapsed="false">
      <c r="B1744" s="82"/>
      <c r="C1744" s="82"/>
      <c r="D1744" s="82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</row>
    <row r="1745" customFormat="false" ht="12.75" hidden="false" customHeight="false" outlineLevel="0" collapsed="false">
      <c r="B1745" s="82"/>
      <c r="C1745" s="82"/>
      <c r="D1745" s="82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</row>
    <row r="1746" customFormat="false" ht="12.75" hidden="false" customHeight="false" outlineLevel="0" collapsed="false">
      <c r="B1746" s="82"/>
      <c r="C1746" s="82"/>
      <c r="D1746" s="82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</row>
    <row r="1747" customFormat="false" ht="12.75" hidden="false" customHeight="false" outlineLevel="0" collapsed="false">
      <c r="B1747" s="82"/>
      <c r="C1747" s="82"/>
      <c r="D1747" s="82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</row>
    <row r="1748" customFormat="false" ht="12.75" hidden="false" customHeight="false" outlineLevel="0" collapsed="false">
      <c r="B1748" s="82"/>
      <c r="C1748" s="82"/>
      <c r="D1748" s="82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</row>
    <row r="1749" customFormat="false" ht="12.75" hidden="false" customHeight="false" outlineLevel="0" collapsed="false">
      <c r="B1749" s="82"/>
      <c r="C1749" s="82"/>
      <c r="D1749" s="82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</row>
    <row r="1750" customFormat="false" ht="12.75" hidden="false" customHeight="false" outlineLevel="0" collapsed="false">
      <c r="B1750" s="82"/>
      <c r="C1750" s="82"/>
      <c r="D1750" s="82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</row>
    <row r="1751" customFormat="false" ht="12.75" hidden="false" customHeight="false" outlineLevel="0" collapsed="false">
      <c r="B1751" s="82"/>
      <c r="C1751" s="82"/>
      <c r="D1751" s="82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</row>
    <row r="1752" customFormat="false" ht="12.75" hidden="false" customHeight="false" outlineLevel="0" collapsed="false">
      <c r="B1752" s="82"/>
      <c r="C1752" s="82"/>
      <c r="D1752" s="82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</row>
    <row r="1753" customFormat="false" ht="12.75" hidden="false" customHeight="false" outlineLevel="0" collapsed="false">
      <c r="B1753" s="82"/>
      <c r="C1753" s="82"/>
      <c r="D1753" s="82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</row>
    <row r="1754" customFormat="false" ht="12.75" hidden="false" customHeight="false" outlineLevel="0" collapsed="false">
      <c r="B1754" s="82"/>
      <c r="C1754" s="82"/>
      <c r="D1754" s="82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</row>
    <row r="1755" customFormat="false" ht="12.75" hidden="false" customHeight="false" outlineLevel="0" collapsed="false">
      <c r="B1755" s="82"/>
      <c r="C1755" s="82"/>
      <c r="D1755" s="82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</row>
    <row r="1756" customFormat="false" ht="12.75" hidden="false" customHeight="false" outlineLevel="0" collapsed="false">
      <c r="B1756" s="82"/>
      <c r="C1756" s="82"/>
      <c r="D1756" s="82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</row>
    <row r="1757" customFormat="false" ht="12.75" hidden="false" customHeight="false" outlineLevel="0" collapsed="false">
      <c r="B1757" s="82"/>
      <c r="C1757" s="82"/>
      <c r="D1757" s="82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</row>
    <row r="1758" customFormat="false" ht="12.75" hidden="false" customHeight="false" outlineLevel="0" collapsed="false">
      <c r="B1758" s="82"/>
      <c r="C1758" s="82"/>
      <c r="D1758" s="82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</row>
    <row r="1759" customFormat="false" ht="12.75" hidden="false" customHeight="false" outlineLevel="0" collapsed="false">
      <c r="B1759" s="82"/>
      <c r="C1759" s="82"/>
      <c r="D1759" s="82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</row>
    <row r="1760" customFormat="false" ht="12.75" hidden="false" customHeight="false" outlineLevel="0" collapsed="false">
      <c r="B1760" s="82"/>
      <c r="C1760" s="82"/>
      <c r="D1760" s="82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</row>
    <row r="1761" customFormat="false" ht="12.75" hidden="false" customHeight="false" outlineLevel="0" collapsed="false">
      <c r="B1761" s="82"/>
      <c r="C1761" s="82"/>
      <c r="D1761" s="82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</row>
    <row r="1762" customFormat="false" ht="12.75" hidden="false" customHeight="false" outlineLevel="0" collapsed="false">
      <c r="B1762" s="82"/>
      <c r="C1762" s="82"/>
      <c r="D1762" s="82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</row>
    <row r="1763" customFormat="false" ht="12.75" hidden="false" customHeight="false" outlineLevel="0" collapsed="false">
      <c r="B1763" s="82"/>
      <c r="C1763" s="82"/>
      <c r="D1763" s="82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</row>
    <row r="1764" customFormat="false" ht="12.75" hidden="false" customHeight="false" outlineLevel="0" collapsed="false">
      <c r="B1764" s="82"/>
      <c r="C1764" s="82"/>
      <c r="D1764" s="82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</row>
    <row r="1765" customFormat="false" ht="12.75" hidden="false" customHeight="false" outlineLevel="0" collapsed="false">
      <c r="B1765" s="82"/>
      <c r="C1765" s="82"/>
      <c r="D1765" s="82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</row>
    <row r="1766" customFormat="false" ht="12.75" hidden="false" customHeight="false" outlineLevel="0" collapsed="false">
      <c r="B1766" s="82"/>
      <c r="C1766" s="82"/>
      <c r="D1766" s="82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</row>
    <row r="1767" customFormat="false" ht="12.75" hidden="false" customHeight="false" outlineLevel="0" collapsed="false">
      <c r="B1767" s="82"/>
      <c r="C1767" s="82"/>
      <c r="D1767" s="82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</row>
    <row r="1768" customFormat="false" ht="12.75" hidden="false" customHeight="false" outlineLevel="0" collapsed="false">
      <c r="B1768" s="82"/>
      <c r="C1768" s="82"/>
      <c r="D1768" s="82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</row>
    <row r="1769" customFormat="false" ht="12.75" hidden="false" customHeight="false" outlineLevel="0" collapsed="false">
      <c r="B1769" s="82"/>
      <c r="C1769" s="82"/>
      <c r="D1769" s="82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</row>
    <row r="1770" customFormat="false" ht="12.75" hidden="false" customHeight="false" outlineLevel="0" collapsed="false">
      <c r="B1770" s="82"/>
      <c r="C1770" s="82"/>
      <c r="D1770" s="82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</row>
    <row r="1771" customFormat="false" ht="12.75" hidden="false" customHeight="false" outlineLevel="0" collapsed="false">
      <c r="B1771" s="82"/>
      <c r="C1771" s="82"/>
      <c r="D1771" s="82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</row>
    <row r="1772" customFormat="false" ht="12.75" hidden="false" customHeight="false" outlineLevel="0" collapsed="false">
      <c r="B1772" s="82"/>
      <c r="C1772" s="82"/>
      <c r="D1772" s="82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</row>
    <row r="1773" customFormat="false" ht="12.75" hidden="false" customHeight="false" outlineLevel="0" collapsed="false">
      <c r="B1773" s="82"/>
      <c r="C1773" s="82"/>
      <c r="D1773" s="82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</row>
    <row r="1774" customFormat="false" ht="12.75" hidden="false" customHeight="false" outlineLevel="0" collapsed="false">
      <c r="B1774" s="82"/>
      <c r="C1774" s="82"/>
      <c r="D1774" s="82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</row>
    <row r="1775" customFormat="false" ht="12.75" hidden="false" customHeight="false" outlineLevel="0" collapsed="false">
      <c r="B1775" s="82"/>
      <c r="C1775" s="82"/>
      <c r="D1775" s="82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</row>
    <row r="1776" customFormat="false" ht="12.75" hidden="false" customHeight="false" outlineLevel="0" collapsed="false">
      <c r="B1776" s="82"/>
      <c r="C1776" s="82"/>
      <c r="D1776" s="82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</row>
    <row r="1777" customFormat="false" ht="12.75" hidden="false" customHeight="false" outlineLevel="0" collapsed="false">
      <c r="B1777" s="82"/>
      <c r="C1777" s="82"/>
      <c r="D1777" s="82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</row>
    <row r="1778" customFormat="false" ht="12.75" hidden="false" customHeight="false" outlineLevel="0" collapsed="false">
      <c r="B1778" s="82"/>
      <c r="C1778" s="82"/>
      <c r="D1778" s="82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</row>
    <row r="1779" customFormat="false" ht="12.75" hidden="false" customHeight="false" outlineLevel="0" collapsed="false">
      <c r="B1779" s="82"/>
      <c r="C1779" s="82"/>
      <c r="D1779" s="82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</row>
    <row r="1780" customFormat="false" ht="12.75" hidden="false" customHeight="false" outlineLevel="0" collapsed="false">
      <c r="B1780" s="82"/>
      <c r="C1780" s="82"/>
      <c r="D1780" s="82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</row>
    <row r="1781" customFormat="false" ht="12.75" hidden="false" customHeight="false" outlineLevel="0" collapsed="false">
      <c r="B1781" s="82"/>
      <c r="C1781" s="82"/>
      <c r="D1781" s="82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</row>
    <row r="1782" customFormat="false" ht="12.75" hidden="false" customHeight="false" outlineLevel="0" collapsed="false">
      <c r="B1782" s="82"/>
      <c r="C1782" s="82"/>
      <c r="D1782" s="82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</row>
    <row r="1783" customFormat="false" ht="12.75" hidden="false" customHeight="false" outlineLevel="0" collapsed="false">
      <c r="B1783" s="82"/>
      <c r="C1783" s="82"/>
      <c r="D1783" s="82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</row>
    <row r="1784" customFormat="false" ht="12.75" hidden="false" customHeight="false" outlineLevel="0" collapsed="false">
      <c r="B1784" s="82"/>
      <c r="C1784" s="82"/>
      <c r="D1784" s="82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</row>
    <row r="1785" customFormat="false" ht="12.75" hidden="false" customHeight="false" outlineLevel="0" collapsed="false">
      <c r="B1785" s="82"/>
      <c r="C1785" s="82"/>
      <c r="D1785" s="82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</row>
    <row r="1786" customFormat="false" ht="12.75" hidden="false" customHeight="false" outlineLevel="0" collapsed="false">
      <c r="B1786" s="82"/>
      <c r="C1786" s="82"/>
      <c r="D1786" s="82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</row>
    <row r="1787" customFormat="false" ht="12.75" hidden="false" customHeight="false" outlineLevel="0" collapsed="false">
      <c r="B1787" s="82"/>
      <c r="C1787" s="82"/>
      <c r="D1787" s="82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</row>
    <row r="1788" customFormat="false" ht="12.75" hidden="false" customHeight="false" outlineLevel="0" collapsed="false">
      <c r="B1788" s="82"/>
      <c r="C1788" s="82"/>
      <c r="D1788" s="82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</row>
    <row r="1789" customFormat="false" ht="12.75" hidden="false" customHeight="false" outlineLevel="0" collapsed="false">
      <c r="B1789" s="82"/>
      <c r="C1789" s="82"/>
      <c r="D1789" s="82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</row>
    <row r="1790" customFormat="false" ht="12.75" hidden="false" customHeight="false" outlineLevel="0" collapsed="false">
      <c r="B1790" s="82"/>
      <c r="C1790" s="82"/>
      <c r="D1790" s="82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</row>
    <row r="1791" customFormat="false" ht="12.75" hidden="false" customHeight="false" outlineLevel="0" collapsed="false">
      <c r="B1791" s="82"/>
      <c r="C1791" s="82"/>
      <c r="D1791" s="82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</row>
    <row r="1792" customFormat="false" ht="12.75" hidden="false" customHeight="false" outlineLevel="0" collapsed="false">
      <c r="B1792" s="82"/>
      <c r="C1792" s="82"/>
      <c r="D1792" s="82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</row>
    <row r="1793" customFormat="false" ht="12.75" hidden="false" customHeight="false" outlineLevel="0" collapsed="false">
      <c r="B1793" s="82"/>
      <c r="C1793" s="82"/>
      <c r="D1793" s="82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</row>
    <row r="1794" customFormat="false" ht="12.75" hidden="false" customHeight="false" outlineLevel="0" collapsed="false">
      <c r="B1794" s="82"/>
      <c r="C1794" s="82"/>
      <c r="D1794" s="82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</row>
    <row r="1795" customFormat="false" ht="12.75" hidden="false" customHeight="false" outlineLevel="0" collapsed="false">
      <c r="B1795" s="82"/>
      <c r="C1795" s="82"/>
      <c r="D1795" s="82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</row>
    <row r="1796" customFormat="false" ht="12.75" hidden="false" customHeight="false" outlineLevel="0" collapsed="false">
      <c r="B1796" s="82"/>
      <c r="C1796" s="82"/>
      <c r="D1796" s="82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</row>
    <row r="1797" customFormat="false" ht="12.75" hidden="false" customHeight="false" outlineLevel="0" collapsed="false">
      <c r="B1797" s="82"/>
      <c r="C1797" s="82"/>
      <c r="D1797" s="82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</row>
    <row r="1798" customFormat="false" ht="12.75" hidden="false" customHeight="false" outlineLevel="0" collapsed="false">
      <c r="B1798" s="82"/>
      <c r="C1798" s="82"/>
      <c r="D1798" s="82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</row>
    <row r="1799" customFormat="false" ht="12.75" hidden="false" customHeight="false" outlineLevel="0" collapsed="false">
      <c r="B1799" s="82"/>
      <c r="C1799" s="82"/>
      <c r="D1799" s="82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</row>
    <row r="1800" customFormat="false" ht="12.75" hidden="false" customHeight="false" outlineLevel="0" collapsed="false">
      <c r="B1800" s="82"/>
      <c r="C1800" s="82"/>
      <c r="D1800" s="82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</row>
    <row r="1801" customFormat="false" ht="12.75" hidden="false" customHeight="false" outlineLevel="0" collapsed="false">
      <c r="B1801" s="82"/>
      <c r="C1801" s="82"/>
      <c r="D1801" s="82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</row>
    <row r="1802" customFormat="false" ht="12.75" hidden="false" customHeight="false" outlineLevel="0" collapsed="false">
      <c r="B1802" s="82"/>
      <c r="C1802" s="82"/>
      <c r="D1802" s="82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</row>
    <row r="1803" customFormat="false" ht="12.75" hidden="false" customHeight="false" outlineLevel="0" collapsed="false">
      <c r="B1803" s="82"/>
      <c r="C1803" s="82"/>
      <c r="D1803" s="82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</row>
    <row r="1804" customFormat="false" ht="12.75" hidden="false" customHeight="false" outlineLevel="0" collapsed="false">
      <c r="B1804" s="82"/>
      <c r="C1804" s="82"/>
      <c r="D1804" s="82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</row>
    <row r="1805" customFormat="false" ht="12.75" hidden="false" customHeight="false" outlineLevel="0" collapsed="false">
      <c r="B1805" s="82"/>
      <c r="C1805" s="82"/>
      <c r="D1805" s="82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</row>
    <row r="1806" customFormat="false" ht="12.75" hidden="false" customHeight="false" outlineLevel="0" collapsed="false">
      <c r="B1806" s="82"/>
      <c r="C1806" s="82"/>
      <c r="D1806" s="82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</row>
    <row r="1807" customFormat="false" ht="12.75" hidden="false" customHeight="false" outlineLevel="0" collapsed="false">
      <c r="B1807" s="82"/>
      <c r="C1807" s="82"/>
      <c r="D1807" s="82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</row>
    <row r="1808" customFormat="false" ht="12.75" hidden="false" customHeight="false" outlineLevel="0" collapsed="false">
      <c r="B1808" s="82"/>
      <c r="C1808" s="82"/>
      <c r="D1808" s="82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</row>
    <row r="1809" customFormat="false" ht="12.75" hidden="false" customHeight="false" outlineLevel="0" collapsed="false">
      <c r="B1809" s="82"/>
      <c r="C1809" s="82"/>
      <c r="D1809" s="82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</row>
    <row r="1810" customFormat="false" ht="12.75" hidden="false" customHeight="false" outlineLevel="0" collapsed="false">
      <c r="B1810" s="82"/>
      <c r="C1810" s="82"/>
      <c r="D1810" s="82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</row>
    <row r="1811" customFormat="false" ht="12.75" hidden="false" customHeight="false" outlineLevel="0" collapsed="false">
      <c r="B1811" s="82"/>
      <c r="C1811" s="82"/>
      <c r="D1811" s="82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</row>
    <row r="1812" customFormat="false" ht="12.75" hidden="false" customHeight="false" outlineLevel="0" collapsed="false">
      <c r="B1812" s="82"/>
      <c r="C1812" s="82"/>
      <c r="D1812" s="82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</row>
    <row r="1813" customFormat="false" ht="12.75" hidden="false" customHeight="false" outlineLevel="0" collapsed="false">
      <c r="B1813" s="82"/>
      <c r="C1813" s="82"/>
      <c r="D1813" s="82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</row>
    <row r="1814" customFormat="false" ht="12.75" hidden="false" customHeight="false" outlineLevel="0" collapsed="false">
      <c r="B1814" s="82"/>
      <c r="C1814" s="82"/>
      <c r="D1814" s="82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</row>
    <row r="1815" customFormat="false" ht="12.75" hidden="false" customHeight="false" outlineLevel="0" collapsed="false">
      <c r="B1815" s="82"/>
      <c r="C1815" s="82"/>
      <c r="D1815" s="82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</row>
    <row r="1816" customFormat="false" ht="12.75" hidden="false" customHeight="false" outlineLevel="0" collapsed="false">
      <c r="B1816" s="82"/>
      <c r="C1816" s="82"/>
      <c r="D1816" s="82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</row>
    <row r="1817" customFormat="false" ht="12.75" hidden="false" customHeight="false" outlineLevel="0" collapsed="false">
      <c r="B1817" s="82"/>
      <c r="C1817" s="82"/>
      <c r="D1817" s="82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</row>
    <row r="1818" customFormat="false" ht="12.75" hidden="false" customHeight="false" outlineLevel="0" collapsed="false">
      <c r="B1818" s="82"/>
      <c r="C1818" s="82"/>
      <c r="D1818" s="82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</row>
    <row r="1819" customFormat="false" ht="12.75" hidden="false" customHeight="false" outlineLevel="0" collapsed="false">
      <c r="B1819" s="82"/>
      <c r="C1819" s="82"/>
      <c r="D1819" s="82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</row>
    <row r="1820" customFormat="false" ht="12.75" hidden="false" customHeight="false" outlineLevel="0" collapsed="false">
      <c r="B1820" s="82"/>
      <c r="C1820" s="82"/>
      <c r="D1820" s="82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</row>
    <row r="1821" customFormat="false" ht="12.75" hidden="false" customHeight="false" outlineLevel="0" collapsed="false">
      <c r="B1821" s="82"/>
      <c r="C1821" s="82"/>
      <c r="D1821" s="82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</row>
    <row r="1822" customFormat="false" ht="12.75" hidden="false" customHeight="false" outlineLevel="0" collapsed="false">
      <c r="B1822" s="82"/>
      <c r="C1822" s="82"/>
      <c r="D1822" s="82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</row>
    <row r="1823" customFormat="false" ht="12.75" hidden="false" customHeight="false" outlineLevel="0" collapsed="false">
      <c r="B1823" s="82"/>
      <c r="C1823" s="82"/>
      <c r="D1823" s="82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</row>
    <row r="1824" customFormat="false" ht="12.75" hidden="false" customHeight="false" outlineLevel="0" collapsed="false">
      <c r="B1824" s="82"/>
      <c r="C1824" s="82"/>
      <c r="D1824" s="82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</row>
    <row r="1825" customFormat="false" ht="12.75" hidden="false" customHeight="false" outlineLevel="0" collapsed="false">
      <c r="B1825" s="82"/>
      <c r="C1825" s="82"/>
      <c r="D1825" s="82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</row>
    <row r="1826" customFormat="false" ht="12.75" hidden="false" customHeight="false" outlineLevel="0" collapsed="false">
      <c r="B1826" s="82"/>
      <c r="C1826" s="82"/>
      <c r="D1826" s="82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</row>
    <row r="1827" customFormat="false" ht="12.75" hidden="false" customHeight="false" outlineLevel="0" collapsed="false">
      <c r="B1827" s="82"/>
      <c r="C1827" s="82"/>
      <c r="D1827" s="82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</row>
    <row r="1828" customFormat="false" ht="12.75" hidden="false" customHeight="false" outlineLevel="0" collapsed="false">
      <c r="B1828" s="82"/>
      <c r="C1828" s="82"/>
      <c r="D1828" s="82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</row>
    <row r="1829" customFormat="false" ht="12.75" hidden="false" customHeight="false" outlineLevel="0" collapsed="false">
      <c r="B1829" s="82"/>
      <c r="C1829" s="82"/>
      <c r="D1829" s="82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</row>
    <row r="1830" customFormat="false" ht="12.75" hidden="false" customHeight="false" outlineLevel="0" collapsed="false">
      <c r="B1830" s="82"/>
      <c r="C1830" s="82"/>
      <c r="D1830" s="82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</row>
    <row r="1831" customFormat="false" ht="12.75" hidden="false" customHeight="false" outlineLevel="0" collapsed="false">
      <c r="B1831" s="82"/>
      <c r="C1831" s="82"/>
      <c r="D1831" s="82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</row>
    <row r="1832" customFormat="false" ht="12.75" hidden="false" customHeight="false" outlineLevel="0" collapsed="false">
      <c r="B1832" s="82"/>
      <c r="C1832" s="82"/>
      <c r="D1832" s="82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</row>
    <row r="1833" customFormat="false" ht="12.75" hidden="false" customHeight="false" outlineLevel="0" collapsed="false">
      <c r="B1833" s="82"/>
      <c r="C1833" s="82"/>
      <c r="D1833" s="82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</row>
    <row r="1834" customFormat="false" ht="12.75" hidden="false" customHeight="false" outlineLevel="0" collapsed="false">
      <c r="B1834" s="82"/>
      <c r="C1834" s="82"/>
      <c r="D1834" s="82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</row>
    <row r="1835" customFormat="false" ht="12.75" hidden="false" customHeight="false" outlineLevel="0" collapsed="false">
      <c r="B1835" s="82"/>
      <c r="C1835" s="82"/>
      <c r="D1835" s="82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</row>
    <row r="1836" customFormat="false" ht="12.75" hidden="false" customHeight="false" outlineLevel="0" collapsed="false">
      <c r="B1836" s="82"/>
      <c r="C1836" s="82"/>
      <c r="D1836" s="82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</row>
    <row r="1837" customFormat="false" ht="12.75" hidden="false" customHeight="false" outlineLevel="0" collapsed="false">
      <c r="B1837" s="82"/>
      <c r="C1837" s="82"/>
      <c r="D1837" s="82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</row>
    <row r="1838" customFormat="false" ht="12.75" hidden="false" customHeight="false" outlineLevel="0" collapsed="false">
      <c r="B1838" s="82"/>
      <c r="C1838" s="82"/>
      <c r="D1838" s="82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</row>
    <row r="1839" customFormat="false" ht="12.75" hidden="false" customHeight="false" outlineLevel="0" collapsed="false">
      <c r="B1839" s="82"/>
      <c r="C1839" s="82"/>
      <c r="D1839" s="82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</row>
    <row r="1840" customFormat="false" ht="12.75" hidden="false" customHeight="false" outlineLevel="0" collapsed="false">
      <c r="B1840" s="82"/>
      <c r="C1840" s="82"/>
      <c r="D1840" s="82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</row>
    <row r="1841" customFormat="false" ht="12.75" hidden="false" customHeight="false" outlineLevel="0" collapsed="false">
      <c r="B1841" s="82"/>
      <c r="C1841" s="82"/>
      <c r="D1841" s="82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</row>
    <row r="1842" customFormat="false" ht="12.75" hidden="false" customHeight="false" outlineLevel="0" collapsed="false">
      <c r="B1842" s="82"/>
      <c r="C1842" s="82"/>
      <c r="D1842" s="82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</row>
    <row r="1843" customFormat="false" ht="12.75" hidden="false" customHeight="false" outlineLevel="0" collapsed="false">
      <c r="B1843" s="82"/>
      <c r="C1843" s="82"/>
      <c r="D1843" s="82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</row>
    <row r="1844" customFormat="false" ht="12.75" hidden="false" customHeight="false" outlineLevel="0" collapsed="false">
      <c r="B1844" s="82"/>
      <c r="C1844" s="82"/>
      <c r="D1844" s="82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</row>
    <row r="1845" customFormat="false" ht="12.75" hidden="false" customHeight="false" outlineLevel="0" collapsed="false">
      <c r="B1845" s="82"/>
      <c r="C1845" s="82"/>
      <c r="D1845" s="82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</row>
    <row r="1846" customFormat="false" ht="12.75" hidden="false" customHeight="false" outlineLevel="0" collapsed="false">
      <c r="B1846" s="82"/>
      <c r="C1846" s="82"/>
      <c r="D1846" s="82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</row>
    <row r="1847" customFormat="false" ht="12.75" hidden="false" customHeight="false" outlineLevel="0" collapsed="false">
      <c r="B1847" s="82"/>
      <c r="C1847" s="82"/>
      <c r="D1847" s="82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</row>
    <row r="1848" customFormat="false" ht="12.75" hidden="false" customHeight="false" outlineLevel="0" collapsed="false">
      <c r="B1848" s="82"/>
      <c r="C1848" s="82"/>
      <c r="D1848" s="82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</row>
    <row r="1849" customFormat="false" ht="12.75" hidden="false" customHeight="false" outlineLevel="0" collapsed="false">
      <c r="B1849" s="82"/>
      <c r="C1849" s="82"/>
      <c r="D1849" s="82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</row>
    <row r="1850" customFormat="false" ht="12.75" hidden="false" customHeight="false" outlineLevel="0" collapsed="false">
      <c r="B1850" s="82"/>
      <c r="C1850" s="82"/>
      <c r="D1850" s="82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</row>
    <row r="1851" customFormat="false" ht="12.75" hidden="false" customHeight="false" outlineLevel="0" collapsed="false">
      <c r="B1851" s="82"/>
      <c r="C1851" s="82"/>
      <c r="D1851" s="82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</row>
    <row r="1852" customFormat="false" ht="12.75" hidden="false" customHeight="false" outlineLevel="0" collapsed="false">
      <c r="B1852" s="82"/>
      <c r="C1852" s="82"/>
      <c r="D1852" s="82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</row>
    <row r="1853" customFormat="false" ht="12.75" hidden="false" customHeight="false" outlineLevel="0" collapsed="false">
      <c r="B1853" s="82"/>
      <c r="C1853" s="82"/>
      <c r="D1853" s="82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</row>
    <row r="1854" customFormat="false" ht="12.75" hidden="false" customHeight="false" outlineLevel="0" collapsed="false">
      <c r="B1854" s="82"/>
      <c r="C1854" s="82"/>
      <c r="D1854" s="82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</row>
    <row r="1855" customFormat="false" ht="12.75" hidden="false" customHeight="false" outlineLevel="0" collapsed="false">
      <c r="B1855" s="82"/>
      <c r="C1855" s="82"/>
      <c r="D1855" s="82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</row>
    <row r="1856" customFormat="false" ht="12.75" hidden="false" customHeight="false" outlineLevel="0" collapsed="false">
      <c r="B1856" s="82"/>
      <c r="C1856" s="82"/>
      <c r="D1856" s="82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</row>
    <row r="1857" customFormat="false" ht="12.75" hidden="false" customHeight="false" outlineLevel="0" collapsed="false">
      <c r="B1857" s="82"/>
      <c r="C1857" s="82"/>
      <c r="D1857" s="82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</row>
    <row r="1858" customFormat="false" ht="12.75" hidden="false" customHeight="false" outlineLevel="0" collapsed="false">
      <c r="B1858" s="82"/>
      <c r="C1858" s="82"/>
      <c r="D1858" s="82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</row>
    <row r="1859" customFormat="false" ht="12.75" hidden="false" customHeight="false" outlineLevel="0" collapsed="false">
      <c r="B1859" s="82"/>
      <c r="C1859" s="82"/>
      <c r="D1859" s="82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</row>
    <row r="1860" customFormat="false" ht="12.75" hidden="false" customHeight="false" outlineLevel="0" collapsed="false">
      <c r="B1860" s="82"/>
      <c r="C1860" s="82"/>
      <c r="D1860" s="82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</row>
    <row r="1861" customFormat="false" ht="12.75" hidden="false" customHeight="false" outlineLevel="0" collapsed="false">
      <c r="B1861" s="82"/>
      <c r="C1861" s="82"/>
      <c r="D1861" s="82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</row>
    <row r="1862" customFormat="false" ht="12.75" hidden="false" customHeight="false" outlineLevel="0" collapsed="false">
      <c r="B1862" s="82"/>
      <c r="C1862" s="82"/>
      <c r="D1862" s="82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</row>
    <row r="1863" customFormat="false" ht="12.75" hidden="false" customHeight="false" outlineLevel="0" collapsed="false">
      <c r="B1863" s="82"/>
      <c r="C1863" s="82"/>
      <c r="D1863" s="82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</row>
    <row r="1864" customFormat="false" ht="12.75" hidden="false" customHeight="false" outlineLevel="0" collapsed="false">
      <c r="B1864" s="82"/>
      <c r="C1864" s="82"/>
      <c r="D1864" s="82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</row>
    <row r="1865" customFormat="false" ht="12.75" hidden="false" customHeight="false" outlineLevel="0" collapsed="false">
      <c r="B1865" s="82"/>
      <c r="C1865" s="82"/>
      <c r="D1865" s="82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</row>
    <row r="1866" customFormat="false" ht="12.75" hidden="false" customHeight="false" outlineLevel="0" collapsed="false">
      <c r="B1866" s="82"/>
      <c r="C1866" s="82"/>
      <c r="D1866" s="82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</row>
    <row r="1867" customFormat="false" ht="12.75" hidden="false" customHeight="false" outlineLevel="0" collapsed="false">
      <c r="B1867" s="82"/>
      <c r="C1867" s="82"/>
      <c r="D1867" s="82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</row>
    <row r="1868" customFormat="false" ht="12.75" hidden="false" customHeight="false" outlineLevel="0" collapsed="false">
      <c r="B1868" s="82"/>
      <c r="C1868" s="82"/>
      <c r="D1868" s="82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</row>
    <row r="1869" customFormat="false" ht="12.75" hidden="false" customHeight="false" outlineLevel="0" collapsed="false">
      <c r="B1869" s="82"/>
      <c r="C1869" s="82"/>
      <c r="D1869" s="82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</row>
    <row r="1870" customFormat="false" ht="12.75" hidden="false" customHeight="false" outlineLevel="0" collapsed="false">
      <c r="B1870" s="82"/>
      <c r="C1870" s="82"/>
      <c r="D1870" s="82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</row>
    <row r="1871" customFormat="false" ht="12.75" hidden="false" customHeight="false" outlineLevel="0" collapsed="false">
      <c r="B1871" s="82"/>
      <c r="C1871" s="82"/>
      <c r="D1871" s="82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</row>
    <row r="1872" customFormat="false" ht="12.75" hidden="false" customHeight="false" outlineLevel="0" collapsed="false">
      <c r="B1872" s="82"/>
      <c r="C1872" s="82"/>
      <c r="D1872" s="82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</row>
    <row r="1873" customFormat="false" ht="12.75" hidden="false" customHeight="false" outlineLevel="0" collapsed="false">
      <c r="B1873" s="82"/>
      <c r="C1873" s="82"/>
      <c r="D1873" s="82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</row>
    <row r="1874" customFormat="false" ht="12.75" hidden="false" customHeight="false" outlineLevel="0" collapsed="false">
      <c r="B1874" s="82"/>
      <c r="C1874" s="82"/>
      <c r="D1874" s="82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</row>
    <row r="1875" customFormat="false" ht="12.75" hidden="false" customHeight="false" outlineLevel="0" collapsed="false">
      <c r="B1875" s="82"/>
      <c r="C1875" s="82"/>
      <c r="D1875" s="82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</row>
    <row r="1876" customFormat="false" ht="12.75" hidden="false" customHeight="false" outlineLevel="0" collapsed="false">
      <c r="B1876" s="82"/>
      <c r="C1876" s="82"/>
      <c r="D1876" s="82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</row>
    <row r="1877" customFormat="false" ht="12.75" hidden="false" customHeight="false" outlineLevel="0" collapsed="false">
      <c r="B1877" s="82"/>
      <c r="C1877" s="82"/>
      <c r="D1877" s="82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</row>
    <row r="1878" customFormat="false" ht="12.75" hidden="false" customHeight="false" outlineLevel="0" collapsed="false">
      <c r="B1878" s="82"/>
      <c r="C1878" s="82"/>
      <c r="D1878" s="82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</row>
    <row r="1879" customFormat="false" ht="12.75" hidden="false" customHeight="false" outlineLevel="0" collapsed="false">
      <c r="B1879" s="82"/>
      <c r="C1879" s="82"/>
      <c r="D1879" s="82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</row>
    <row r="1880" customFormat="false" ht="12.75" hidden="false" customHeight="false" outlineLevel="0" collapsed="false">
      <c r="B1880" s="82"/>
      <c r="C1880" s="82"/>
      <c r="D1880" s="82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</row>
    <row r="1881" customFormat="false" ht="12.75" hidden="false" customHeight="false" outlineLevel="0" collapsed="false">
      <c r="B1881" s="82"/>
      <c r="C1881" s="82"/>
      <c r="D1881" s="82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</row>
    <row r="1882" customFormat="false" ht="12.75" hidden="false" customHeight="false" outlineLevel="0" collapsed="false">
      <c r="B1882" s="82"/>
      <c r="C1882" s="82"/>
      <c r="D1882" s="82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</row>
    <row r="1883" customFormat="false" ht="12.75" hidden="false" customHeight="false" outlineLevel="0" collapsed="false">
      <c r="B1883" s="82"/>
      <c r="C1883" s="82"/>
      <c r="D1883" s="82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</row>
    <row r="1884" customFormat="false" ht="12.75" hidden="false" customHeight="false" outlineLevel="0" collapsed="false">
      <c r="B1884" s="82"/>
      <c r="C1884" s="82"/>
      <c r="D1884" s="82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</row>
    <row r="1885" customFormat="false" ht="12.75" hidden="false" customHeight="false" outlineLevel="0" collapsed="false">
      <c r="B1885" s="82"/>
      <c r="C1885" s="82"/>
      <c r="D1885" s="82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</row>
    <row r="1886" customFormat="false" ht="12.75" hidden="false" customHeight="false" outlineLevel="0" collapsed="false">
      <c r="B1886" s="82"/>
      <c r="C1886" s="82"/>
      <c r="D1886" s="82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</row>
    <row r="1887" customFormat="false" ht="12.75" hidden="false" customHeight="false" outlineLevel="0" collapsed="false">
      <c r="B1887" s="82"/>
      <c r="C1887" s="82"/>
      <c r="D1887" s="82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</row>
    <row r="1888" customFormat="false" ht="12.75" hidden="false" customHeight="false" outlineLevel="0" collapsed="false">
      <c r="B1888" s="82"/>
      <c r="C1888" s="82"/>
      <c r="D1888" s="82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</row>
    <row r="1889" customFormat="false" ht="12.75" hidden="false" customHeight="false" outlineLevel="0" collapsed="false">
      <c r="B1889" s="82"/>
      <c r="C1889" s="82"/>
      <c r="D1889" s="82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</row>
    <row r="1890" customFormat="false" ht="12.75" hidden="false" customHeight="false" outlineLevel="0" collapsed="false">
      <c r="B1890" s="82"/>
      <c r="C1890" s="82"/>
      <c r="D1890" s="82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</row>
    <row r="1891" customFormat="false" ht="12.75" hidden="false" customHeight="false" outlineLevel="0" collapsed="false">
      <c r="B1891" s="82"/>
      <c r="C1891" s="82"/>
      <c r="D1891" s="82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</row>
    <row r="1892" customFormat="false" ht="12.75" hidden="false" customHeight="false" outlineLevel="0" collapsed="false">
      <c r="B1892" s="82"/>
      <c r="C1892" s="82"/>
      <c r="D1892" s="82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</row>
    <row r="1893" customFormat="false" ht="12.75" hidden="false" customHeight="false" outlineLevel="0" collapsed="false">
      <c r="B1893" s="82"/>
      <c r="C1893" s="82"/>
      <c r="D1893" s="82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</row>
    <row r="1894" customFormat="false" ht="12.75" hidden="false" customHeight="false" outlineLevel="0" collapsed="false">
      <c r="B1894" s="82"/>
      <c r="C1894" s="82"/>
      <c r="D1894" s="82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</row>
    <row r="1895" customFormat="false" ht="12.75" hidden="false" customHeight="false" outlineLevel="0" collapsed="false">
      <c r="B1895" s="82"/>
      <c r="C1895" s="82"/>
      <c r="D1895" s="82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</row>
    <row r="1896" customFormat="false" ht="12.75" hidden="false" customHeight="false" outlineLevel="0" collapsed="false">
      <c r="B1896" s="82"/>
      <c r="C1896" s="82"/>
      <c r="D1896" s="82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</row>
    <row r="1897" customFormat="false" ht="12.75" hidden="false" customHeight="false" outlineLevel="0" collapsed="false">
      <c r="B1897" s="82"/>
      <c r="C1897" s="82"/>
      <c r="D1897" s="82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</row>
    <row r="1898" customFormat="false" ht="12.75" hidden="false" customHeight="false" outlineLevel="0" collapsed="false">
      <c r="B1898" s="82"/>
      <c r="C1898" s="82"/>
      <c r="D1898" s="82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</row>
    <row r="1899" customFormat="false" ht="12.75" hidden="false" customHeight="false" outlineLevel="0" collapsed="false">
      <c r="B1899" s="82"/>
      <c r="C1899" s="82"/>
      <c r="D1899" s="82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</row>
    <row r="1900" customFormat="false" ht="12.75" hidden="false" customHeight="false" outlineLevel="0" collapsed="false">
      <c r="B1900" s="82"/>
      <c r="C1900" s="82"/>
      <c r="D1900" s="82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</row>
    <row r="1901" customFormat="false" ht="12.75" hidden="false" customHeight="false" outlineLevel="0" collapsed="false">
      <c r="B1901" s="82"/>
      <c r="C1901" s="82"/>
      <c r="D1901" s="82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</row>
    <row r="1902" customFormat="false" ht="12.75" hidden="false" customHeight="false" outlineLevel="0" collapsed="false">
      <c r="B1902" s="82"/>
      <c r="C1902" s="82"/>
      <c r="D1902" s="82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</row>
    <row r="1903" customFormat="false" ht="12.75" hidden="false" customHeight="false" outlineLevel="0" collapsed="false">
      <c r="B1903" s="82"/>
      <c r="C1903" s="82"/>
      <c r="D1903" s="82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</row>
    <row r="1904" customFormat="false" ht="12.75" hidden="false" customHeight="false" outlineLevel="0" collapsed="false">
      <c r="B1904" s="82"/>
      <c r="C1904" s="82"/>
      <c r="D1904" s="82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</row>
    <row r="1905" customFormat="false" ht="12.75" hidden="false" customHeight="false" outlineLevel="0" collapsed="false">
      <c r="B1905" s="82"/>
      <c r="C1905" s="82"/>
      <c r="D1905" s="82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</row>
    <row r="1906" customFormat="false" ht="12.75" hidden="false" customHeight="false" outlineLevel="0" collapsed="false">
      <c r="B1906" s="82"/>
      <c r="C1906" s="82"/>
      <c r="D1906" s="82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</row>
    <row r="1907" customFormat="false" ht="12.75" hidden="false" customHeight="false" outlineLevel="0" collapsed="false">
      <c r="B1907" s="82"/>
      <c r="C1907" s="82"/>
      <c r="D1907" s="82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</row>
    <row r="1908" customFormat="false" ht="12.75" hidden="false" customHeight="false" outlineLevel="0" collapsed="false">
      <c r="B1908" s="82"/>
      <c r="C1908" s="82"/>
      <c r="D1908" s="82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</row>
    <row r="1909" customFormat="false" ht="12.75" hidden="false" customHeight="false" outlineLevel="0" collapsed="false">
      <c r="B1909" s="82"/>
      <c r="C1909" s="82"/>
      <c r="D1909" s="82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</row>
    <row r="1910" customFormat="false" ht="12.75" hidden="false" customHeight="false" outlineLevel="0" collapsed="false">
      <c r="B1910" s="82"/>
      <c r="C1910" s="82"/>
      <c r="D1910" s="82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</row>
    <row r="1911" customFormat="false" ht="12.75" hidden="false" customHeight="false" outlineLevel="0" collapsed="false">
      <c r="B1911" s="82"/>
      <c r="C1911" s="82"/>
      <c r="D1911" s="82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</row>
    <row r="1912" customFormat="false" ht="12.75" hidden="false" customHeight="false" outlineLevel="0" collapsed="false">
      <c r="B1912" s="82"/>
      <c r="C1912" s="82"/>
      <c r="D1912" s="82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</row>
    <row r="1913" customFormat="false" ht="12.75" hidden="false" customHeight="false" outlineLevel="0" collapsed="false">
      <c r="B1913" s="82"/>
      <c r="C1913" s="82"/>
      <c r="D1913" s="82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</row>
    <row r="1914" customFormat="false" ht="12.75" hidden="false" customHeight="false" outlineLevel="0" collapsed="false">
      <c r="B1914" s="82"/>
      <c r="C1914" s="82"/>
      <c r="D1914" s="82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</row>
    <row r="1915" customFormat="false" ht="12.75" hidden="false" customHeight="false" outlineLevel="0" collapsed="false">
      <c r="B1915" s="82"/>
      <c r="C1915" s="82"/>
      <c r="D1915" s="82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</row>
    <row r="1916" customFormat="false" ht="12.75" hidden="false" customHeight="false" outlineLevel="0" collapsed="false">
      <c r="B1916" s="82"/>
      <c r="C1916" s="82"/>
      <c r="D1916" s="82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</row>
    <row r="1917" customFormat="false" ht="12.75" hidden="false" customHeight="false" outlineLevel="0" collapsed="false">
      <c r="B1917" s="82"/>
      <c r="C1917" s="82"/>
      <c r="D1917" s="82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</row>
    <row r="1918" customFormat="false" ht="12.75" hidden="false" customHeight="false" outlineLevel="0" collapsed="false">
      <c r="B1918" s="82"/>
      <c r="C1918" s="82"/>
      <c r="D1918" s="82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</row>
    <row r="1919" customFormat="false" ht="12.75" hidden="false" customHeight="false" outlineLevel="0" collapsed="false">
      <c r="B1919" s="82"/>
      <c r="C1919" s="82"/>
      <c r="D1919" s="82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</row>
    <row r="1920" customFormat="false" ht="12.75" hidden="false" customHeight="false" outlineLevel="0" collapsed="false">
      <c r="B1920" s="82"/>
      <c r="C1920" s="82"/>
      <c r="D1920" s="82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</row>
    <row r="1921" customFormat="false" ht="12.75" hidden="false" customHeight="false" outlineLevel="0" collapsed="false">
      <c r="B1921" s="82"/>
      <c r="C1921" s="82"/>
      <c r="D1921" s="82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</row>
    <row r="1922" customFormat="false" ht="12.75" hidden="false" customHeight="false" outlineLevel="0" collapsed="false">
      <c r="B1922" s="82"/>
      <c r="C1922" s="82"/>
      <c r="D1922" s="82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</row>
    <row r="1923" customFormat="false" ht="12.75" hidden="false" customHeight="false" outlineLevel="0" collapsed="false">
      <c r="B1923" s="82"/>
      <c r="C1923" s="82"/>
      <c r="D1923" s="82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</row>
    <row r="1924" customFormat="false" ht="12.75" hidden="false" customHeight="false" outlineLevel="0" collapsed="false">
      <c r="B1924" s="82"/>
      <c r="C1924" s="82"/>
      <c r="D1924" s="82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</row>
    <row r="1925" customFormat="false" ht="12.75" hidden="false" customHeight="false" outlineLevel="0" collapsed="false">
      <c r="B1925" s="82"/>
      <c r="C1925" s="82"/>
      <c r="D1925" s="82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</row>
    <row r="1926" customFormat="false" ht="12.75" hidden="false" customHeight="false" outlineLevel="0" collapsed="false">
      <c r="B1926" s="82"/>
      <c r="C1926" s="82"/>
      <c r="D1926" s="82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</row>
    <row r="1927" customFormat="false" ht="12.75" hidden="false" customHeight="false" outlineLevel="0" collapsed="false">
      <c r="B1927" s="82"/>
      <c r="C1927" s="82"/>
      <c r="D1927" s="82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</row>
    <row r="1928" customFormat="false" ht="12.75" hidden="false" customHeight="false" outlineLevel="0" collapsed="false">
      <c r="B1928" s="82"/>
      <c r="C1928" s="82"/>
      <c r="D1928" s="82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</row>
    <row r="1929" customFormat="false" ht="12.75" hidden="false" customHeight="false" outlineLevel="0" collapsed="false">
      <c r="B1929" s="82"/>
      <c r="C1929" s="82"/>
      <c r="D1929" s="82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</row>
    <row r="1930" customFormat="false" ht="12.75" hidden="false" customHeight="false" outlineLevel="0" collapsed="false">
      <c r="B1930" s="82"/>
      <c r="C1930" s="82"/>
      <c r="D1930" s="82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</row>
    <row r="1931" customFormat="false" ht="12.75" hidden="false" customHeight="false" outlineLevel="0" collapsed="false">
      <c r="B1931" s="82"/>
      <c r="C1931" s="82"/>
      <c r="D1931" s="82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</row>
    <row r="1932" customFormat="false" ht="12.75" hidden="false" customHeight="false" outlineLevel="0" collapsed="false">
      <c r="B1932" s="82"/>
      <c r="C1932" s="82"/>
      <c r="D1932" s="82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</row>
    <row r="1933" customFormat="false" ht="12.75" hidden="false" customHeight="false" outlineLevel="0" collapsed="false">
      <c r="B1933" s="82"/>
      <c r="C1933" s="82"/>
      <c r="D1933" s="82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</row>
    <row r="1934" customFormat="false" ht="12.75" hidden="false" customHeight="false" outlineLevel="0" collapsed="false">
      <c r="B1934" s="82"/>
      <c r="C1934" s="82"/>
      <c r="D1934" s="82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</row>
    <row r="1935" customFormat="false" ht="12.75" hidden="false" customHeight="false" outlineLevel="0" collapsed="false">
      <c r="B1935" s="82"/>
      <c r="C1935" s="82"/>
      <c r="D1935" s="82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</row>
    <row r="1936" customFormat="false" ht="12.75" hidden="false" customHeight="false" outlineLevel="0" collapsed="false">
      <c r="B1936" s="82"/>
      <c r="C1936" s="82"/>
      <c r="D1936" s="82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</row>
    <row r="1937" customFormat="false" ht="12.75" hidden="false" customHeight="false" outlineLevel="0" collapsed="false">
      <c r="B1937" s="82"/>
      <c r="C1937" s="82"/>
      <c r="D1937" s="82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</row>
    <row r="1938" customFormat="false" ht="12.75" hidden="false" customHeight="false" outlineLevel="0" collapsed="false">
      <c r="B1938" s="82"/>
      <c r="C1938" s="82"/>
      <c r="D1938" s="82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</row>
    <row r="1939" customFormat="false" ht="12.75" hidden="false" customHeight="false" outlineLevel="0" collapsed="false">
      <c r="B1939" s="82"/>
      <c r="C1939" s="82"/>
      <c r="D1939" s="82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</row>
    <row r="1940" customFormat="false" ht="12.75" hidden="false" customHeight="false" outlineLevel="0" collapsed="false">
      <c r="B1940" s="82"/>
      <c r="C1940" s="82"/>
      <c r="D1940" s="82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</row>
    <row r="1941" customFormat="false" ht="12.75" hidden="false" customHeight="false" outlineLevel="0" collapsed="false">
      <c r="B1941" s="82"/>
      <c r="C1941" s="82"/>
      <c r="D1941" s="82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</row>
    <row r="1942" customFormat="false" ht="12.75" hidden="false" customHeight="false" outlineLevel="0" collapsed="false">
      <c r="B1942" s="82"/>
      <c r="C1942" s="82"/>
      <c r="D1942" s="82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</row>
    <row r="1943" customFormat="false" ht="12.75" hidden="false" customHeight="false" outlineLevel="0" collapsed="false">
      <c r="B1943" s="82"/>
      <c r="C1943" s="82"/>
      <c r="D1943" s="82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</row>
    <row r="1944" customFormat="false" ht="12.75" hidden="false" customHeight="false" outlineLevel="0" collapsed="false">
      <c r="B1944" s="82"/>
      <c r="C1944" s="82"/>
      <c r="D1944" s="82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</row>
    <row r="1945" customFormat="false" ht="12.75" hidden="false" customHeight="false" outlineLevel="0" collapsed="false">
      <c r="B1945" s="82"/>
      <c r="C1945" s="82"/>
      <c r="D1945" s="82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</row>
    <row r="1946" customFormat="false" ht="12.75" hidden="false" customHeight="false" outlineLevel="0" collapsed="false">
      <c r="B1946" s="82"/>
      <c r="C1946" s="82"/>
      <c r="D1946" s="82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</row>
    <row r="1947" customFormat="false" ht="12.75" hidden="false" customHeight="false" outlineLevel="0" collapsed="false">
      <c r="B1947" s="82"/>
      <c r="C1947" s="82"/>
      <c r="D1947" s="82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</row>
    <row r="1948" customFormat="false" ht="12.75" hidden="false" customHeight="false" outlineLevel="0" collapsed="false">
      <c r="B1948" s="82"/>
      <c r="C1948" s="82"/>
      <c r="D1948" s="82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</row>
    <row r="1949" customFormat="false" ht="12.75" hidden="false" customHeight="false" outlineLevel="0" collapsed="false">
      <c r="B1949" s="82"/>
      <c r="C1949" s="82"/>
      <c r="D1949" s="82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</row>
    <row r="1950" customFormat="false" ht="12.75" hidden="false" customHeight="false" outlineLevel="0" collapsed="false">
      <c r="B1950" s="82"/>
      <c r="C1950" s="82"/>
      <c r="D1950" s="82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</row>
    <row r="1951" customFormat="false" ht="12.75" hidden="false" customHeight="false" outlineLevel="0" collapsed="false">
      <c r="B1951" s="82"/>
      <c r="C1951" s="82"/>
      <c r="D1951" s="82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</row>
    <row r="1952" customFormat="false" ht="12.75" hidden="false" customHeight="false" outlineLevel="0" collapsed="false">
      <c r="B1952" s="82"/>
      <c r="C1952" s="82"/>
      <c r="D1952" s="82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</row>
    <row r="1953" customFormat="false" ht="12.75" hidden="false" customHeight="false" outlineLevel="0" collapsed="false">
      <c r="B1953" s="82"/>
      <c r="C1953" s="82"/>
      <c r="D1953" s="82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</row>
    <row r="1954" customFormat="false" ht="12.75" hidden="false" customHeight="false" outlineLevel="0" collapsed="false">
      <c r="B1954" s="82"/>
      <c r="C1954" s="82"/>
      <c r="D1954" s="82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</row>
    <row r="1955" customFormat="false" ht="12.75" hidden="false" customHeight="false" outlineLevel="0" collapsed="false">
      <c r="B1955" s="82"/>
      <c r="C1955" s="82"/>
      <c r="D1955" s="82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</row>
    <row r="1956" customFormat="false" ht="12.75" hidden="false" customHeight="false" outlineLevel="0" collapsed="false">
      <c r="B1956" s="82"/>
      <c r="C1956" s="82"/>
      <c r="D1956" s="82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</row>
    <row r="1957" customFormat="false" ht="12.75" hidden="false" customHeight="false" outlineLevel="0" collapsed="false">
      <c r="B1957" s="82"/>
      <c r="C1957" s="82"/>
      <c r="D1957" s="82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</row>
    <row r="1958" customFormat="false" ht="12.75" hidden="false" customHeight="false" outlineLevel="0" collapsed="false">
      <c r="B1958" s="82"/>
      <c r="C1958" s="82"/>
      <c r="D1958" s="82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</row>
    <row r="1959" customFormat="false" ht="12.75" hidden="false" customHeight="false" outlineLevel="0" collapsed="false">
      <c r="B1959" s="82"/>
      <c r="C1959" s="82"/>
      <c r="D1959" s="82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</row>
    <row r="1960" customFormat="false" ht="12.75" hidden="false" customHeight="false" outlineLevel="0" collapsed="false">
      <c r="B1960" s="82"/>
      <c r="C1960" s="82"/>
      <c r="D1960" s="82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</row>
    <row r="1961" customFormat="false" ht="12.75" hidden="false" customHeight="false" outlineLevel="0" collapsed="false">
      <c r="B1961" s="82"/>
      <c r="C1961" s="82"/>
      <c r="D1961" s="82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</row>
    <row r="1962" customFormat="false" ht="12.75" hidden="false" customHeight="false" outlineLevel="0" collapsed="false">
      <c r="B1962" s="82"/>
      <c r="C1962" s="82"/>
      <c r="D1962" s="82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</row>
    <row r="1963" customFormat="false" ht="12.75" hidden="false" customHeight="false" outlineLevel="0" collapsed="false">
      <c r="B1963" s="82"/>
      <c r="C1963" s="82"/>
      <c r="D1963" s="82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</row>
    <row r="1964" customFormat="false" ht="12.75" hidden="false" customHeight="false" outlineLevel="0" collapsed="false">
      <c r="B1964" s="82"/>
      <c r="C1964" s="82"/>
      <c r="D1964" s="82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</row>
    <row r="1965" customFormat="false" ht="12.75" hidden="false" customHeight="false" outlineLevel="0" collapsed="false">
      <c r="B1965" s="82"/>
      <c r="C1965" s="82"/>
      <c r="D1965" s="82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</row>
    <row r="1966" customFormat="false" ht="12.75" hidden="false" customHeight="false" outlineLevel="0" collapsed="false">
      <c r="B1966" s="82"/>
      <c r="C1966" s="82"/>
      <c r="D1966" s="82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</row>
    <row r="1967" customFormat="false" ht="12.75" hidden="false" customHeight="false" outlineLevel="0" collapsed="false">
      <c r="B1967" s="82"/>
      <c r="C1967" s="82"/>
      <c r="D1967" s="82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</row>
    <row r="1968" customFormat="false" ht="12.75" hidden="false" customHeight="false" outlineLevel="0" collapsed="false">
      <c r="B1968" s="82"/>
      <c r="C1968" s="82"/>
      <c r="D1968" s="82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</row>
    <row r="1969" customFormat="false" ht="12.75" hidden="false" customHeight="false" outlineLevel="0" collapsed="false">
      <c r="B1969" s="82"/>
      <c r="C1969" s="82"/>
      <c r="D1969" s="82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</row>
    <row r="1970" customFormat="false" ht="12.75" hidden="false" customHeight="false" outlineLevel="0" collapsed="false">
      <c r="B1970" s="82"/>
      <c r="C1970" s="82"/>
      <c r="D1970" s="82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</row>
    <row r="1971" customFormat="false" ht="12.75" hidden="false" customHeight="false" outlineLevel="0" collapsed="false">
      <c r="B1971" s="82"/>
      <c r="C1971" s="82"/>
      <c r="D1971" s="82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</row>
    <row r="1972" customFormat="false" ht="12.75" hidden="false" customHeight="false" outlineLevel="0" collapsed="false">
      <c r="B1972" s="82"/>
      <c r="C1972" s="82"/>
      <c r="D1972" s="82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</row>
    <row r="1973" customFormat="false" ht="12.75" hidden="false" customHeight="false" outlineLevel="0" collapsed="false">
      <c r="B1973" s="82"/>
      <c r="C1973" s="82"/>
      <c r="D1973" s="82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</row>
    <row r="1974" customFormat="false" ht="12.75" hidden="false" customHeight="false" outlineLevel="0" collapsed="false">
      <c r="B1974" s="82"/>
      <c r="C1974" s="82"/>
      <c r="D1974" s="82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</row>
    <row r="1975" customFormat="false" ht="12.75" hidden="false" customHeight="false" outlineLevel="0" collapsed="false">
      <c r="B1975" s="82"/>
      <c r="C1975" s="82"/>
      <c r="D1975" s="82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</row>
    <row r="1976" customFormat="false" ht="12.75" hidden="false" customHeight="false" outlineLevel="0" collapsed="false">
      <c r="B1976" s="82"/>
      <c r="C1976" s="82"/>
      <c r="D1976" s="82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</row>
    <row r="1977" customFormat="false" ht="12.75" hidden="false" customHeight="false" outlineLevel="0" collapsed="false">
      <c r="B1977" s="82"/>
      <c r="C1977" s="82"/>
      <c r="D1977" s="82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</row>
    <row r="1978" customFormat="false" ht="12.75" hidden="false" customHeight="false" outlineLevel="0" collapsed="false">
      <c r="B1978" s="82"/>
      <c r="C1978" s="82"/>
      <c r="D1978" s="82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</row>
    <row r="1979" customFormat="false" ht="12.75" hidden="false" customHeight="false" outlineLevel="0" collapsed="false">
      <c r="B1979" s="82"/>
      <c r="C1979" s="82"/>
      <c r="D1979" s="82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</row>
    <row r="1980" customFormat="false" ht="12.75" hidden="false" customHeight="false" outlineLevel="0" collapsed="false">
      <c r="B1980" s="82"/>
      <c r="C1980" s="82"/>
      <c r="D1980" s="82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</row>
    <row r="1981" customFormat="false" ht="12.75" hidden="false" customHeight="false" outlineLevel="0" collapsed="false">
      <c r="B1981" s="82"/>
      <c r="C1981" s="82"/>
      <c r="D1981" s="82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</row>
    <row r="1982" customFormat="false" ht="12.75" hidden="false" customHeight="false" outlineLevel="0" collapsed="false">
      <c r="B1982" s="82"/>
      <c r="C1982" s="82"/>
      <c r="D1982" s="82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</row>
    <row r="1983" customFormat="false" ht="12.75" hidden="false" customHeight="false" outlineLevel="0" collapsed="false">
      <c r="B1983" s="82"/>
      <c r="C1983" s="82"/>
      <c r="D1983" s="82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</row>
    <row r="1984" customFormat="false" ht="12.75" hidden="false" customHeight="false" outlineLevel="0" collapsed="false">
      <c r="B1984" s="82"/>
      <c r="C1984" s="82"/>
      <c r="D1984" s="82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</row>
    <row r="1985" customFormat="false" ht="12.75" hidden="false" customHeight="false" outlineLevel="0" collapsed="false">
      <c r="B1985" s="82"/>
      <c r="C1985" s="82"/>
      <c r="D1985" s="82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</row>
    <row r="1986" customFormat="false" ht="12.75" hidden="false" customHeight="false" outlineLevel="0" collapsed="false">
      <c r="B1986" s="82"/>
      <c r="C1986" s="82"/>
      <c r="D1986" s="82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</row>
    <row r="1987" customFormat="false" ht="12.75" hidden="false" customHeight="false" outlineLevel="0" collapsed="false">
      <c r="B1987" s="82"/>
      <c r="C1987" s="82"/>
      <c r="D1987" s="82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</row>
    <row r="1988" customFormat="false" ht="12.75" hidden="false" customHeight="false" outlineLevel="0" collapsed="false">
      <c r="B1988" s="82"/>
      <c r="C1988" s="82"/>
      <c r="D1988" s="82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</row>
    <row r="1989" customFormat="false" ht="12.75" hidden="false" customHeight="false" outlineLevel="0" collapsed="false">
      <c r="B1989" s="82"/>
      <c r="C1989" s="82"/>
      <c r="D1989" s="82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</row>
    <row r="1990" customFormat="false" ht="12.75" hidden="false" customHeight="false" outlineLevel="0" collapsed="false">
      <c r="B1990" s="82"/>
      <c r="C1990" s="82"/>
      <c r="D1990" s="82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</row>
    <row r="1991" customFormat="false" ht="12.75" hidden="false" customHeight="false" outlineLevel="0" collapsed="false">
      <c r="B1991" s="82"/>
      <c r="C1991" s="82"/>
      <c r="D1991" s="82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</row>
    <row r="1992" customFormat="false" ht="12.75" hidden="false" customHeight="false" outlineLevel="0" collapsed="false">
      <c r="B1992" s="82"/>
      <c r="C1992" s="82"/>
      <c r="D1992" s="82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</row>
    <row r="1993" customFormat="false" ht="12.75" hidden="false" customHeight="false" outlineLevel="0" collapsed="false">
      <c r="B1993" s="82"/>
      <c r="C1993" s="82"/>
      <c r="D1993" s="82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</row>
    <row r="1994" customFormat="false" ht="12.75" hidden="false" customHeight="false" outlineLevel="0" collapsed="false">
      <c r="B1994" s="82"/>
      <c r="C1994" s="82"/>
      <c r="D1994" s="82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</row>
    <row r="1995" customFormat="false" ht="12.75" hidden="false" customHeight="false" outlineLevel="0" collapsed="false">
      <c r="B1995" s="82"/>
      <c r="C1995" s="82"/>
      <c r="D1995" s="82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</row>
    <row r="1996" customFormat="false" ht="12.75" hidden="false" customHeight="false" outlineLevel="0" collapsed="false">
      <c r="B1996" s="82"/>
      <c r="C1996" s="82"/>
      <c r="D1996" s="82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</row>
    <row r="1997" customFormat="false" ht="12.75" hidden="false" customHeight="false" outlineLevel="0" collapsed="false">
      <c r="B1997" s="82"/>
      <c r="C1997" s="82"/>
      <c r="D1997" s="82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</row>
    <row r="1998" customFormat="false" ht="12.75" hidden="false" customHeight="false" outlineLevel="0" collapsed="false">
      <c r="B1998" s="82"/>
      <c r="C1998" s="82"/>
      <c r="D1998" s="82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</row>
    <row r="1999" customFormat="false" ht="12.75" hidden="false" customHeight="false" outlineLevel="0" collapsed="false">
      <c r="B1999" s="82"/>
      <c r="C1999" s="82"/>
      <c r="D1999" s="82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</row>
    <row r="2000" customFormat="false" ht="12.75" hidden="false" customHeight="false" outlineLevel="0" collapsed="false">
      <c r="B2000" s="82"/>
      <c r="C2000" s="82"/>
      <c r="D2000" s="82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</row>
    <row r="2001" customFormat="false" ht="12.75" hidden="false" customHeight="false" outlineLevel="0" collapsed="false">
      <c r="B2001" s="82"/>
      <c r="C2001" s="82"/>
      <c r="D2001" s="82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</row>
    <row r="2002" customFormat="false" ht="12.75" hidden="false" customHeight="false" outlineLevel="0" collapsed="false">
      <c r="B2002" s="82"/>
      <c r="C2002" s="82"/>
      <c r="D2002" s="82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</row>
    <row r="2003" customFormat="false" ht="12.75" hidden="false" customHeight="false" outlineLevel="0" collapsed="false">
      <c r="B2003" s="82"/>
      <c r="C2003" s="82"/>
      <c r="D2003" s="82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</row>
    <row r="2004" customFormat="false" ht="12.75" hidden="false" customHeight="false" outlineLevel="0" collapsed="false">
      <c r="B2004" s="82"/>
      <c r="C2004" s="82"/>
      <c r="D2004" s="82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</row>
    <row r="2005" customFormat="false" ht="12.75" hidden="false" customHeight="false" outlineLevel="0" collapsed="false">
      <c r="B2005" s="82"/>
      <c r="C2005" s="82"/>
      <c r="D2005" s="82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</row>
    <row r="2006" customFormat="false" ht="12.75" hidden="false" customHeight="false" outlineLevel="0" collapsed="false">
      <c r="B2006" s="82"/>
      <c r="C2006" s="82"/>
      <c r="D2006" s="82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</row>
    <row r="2007" customFormat="false" ht="12.75" hidden="false" customHeight="false" outlineLevel="0" collapsed="false">
      <c r="B2007" s="82"/>
      <c r="C2007" s="82"/>
      <c r="D2007" s="82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</row>
    <row r="2008" customFormat="false" ht="12.75" hidden="false" customHeight="false" outlineLevel="0" collapsed="false">
      <c r="B2008" s="82"/>
      <c r="C2008" s="82"/>
      <c r="D2008" s="82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</row>
    <row r="2009" customFormat="false" ht="12.75" hidden="false" customHeight="false" outlineLevel="0" collapsed="false">
      <c r="B2009" s="82"/>
      <c r="C2009" s="82"/>
      <c r="D2009" s="82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</row>
    <row r="2010" customFormat="false" ht="12.75" hidden="false" customHeight="false" outlineLevel="0" collapsed="false">
      <c r="B2010" s="82"/>
      <c r="C2010" s="82"/>
      <c r="D2010" s="82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</row>
    <row r="2011" customFormat="false" ht="12.75" hidden="false" customHeight="false" outlineLevel="0" collapsed="false">
      <c r="B2011" s="82"/>
      <c r="C2011" s="82"/>
      <c r="D2011" s="82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</row>
    <row r="2012" customFormat="false" ht="12.75" hidden="false" customHeight="false" outlineLevel="0" collapsed="false">
      <c r="B2012" s="82"/>
      <c r="C2012" s="82"/>
      <c r="D2012" s="82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</row>
    <row r="2013" customFormat="false" ht="12.75" hidden="false" customHeight="false" outlineLevel="0" collapsed="false">
      <c r="B2013" s="82"/>
      <c r="C2013" s="82"/>
      <c r="D2013" s="82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</row>
    <row r="2014" customFormat="false" ht="12.75" hidden="false" customHeight="false" outlineLevel="0" collapsed="false">
      <c r="B2014" s="82"/>
      <c r="C2014" s="82"/>
      <c r="D2014" s="82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</row>
    <row r="2015" customFormat="false" ht="12.75" hidden="false" customHeight="false" outlineLevel="0" collapsed="false">
      <c r="B2015" s="82"/>
      <c r="C2015" s="82"/>
      <c r="D2015" s="82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</row>
    <row r="2016" customFormat="false" ht="12.75" hidden="false" customHeight="false" outlineLevel="0" collapsed="false">
      <c r="B2016" s="82"/>
      <c r="C2016" s="82"/>
      <c r="D2016" s="82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</row>
    <row r="2017" customFormat="false" ht="12.75" hidden="false" customHeight="false" outlineLevel="0" collapsed="false">
      <c r="B2017" s="82"/>
      <c r="C2017" s="82"/>
      <c r="D2017" s="82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</row>
    <row r="2018" customFormat="false" ht="12.75" hidden="false" customHeight="false" outlineLevel="0" collapsed="false">
      <c r="B2018" s="82"/>
      <c r="C2018" s="82"/>
      <c r="D2018" s="82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</row>
    <row r="2019" customFormat="false" ht="12.75" hidden="false" customHeight="false" outlineLevel="0" collapsed="false">
      <c r="B2019" s="82"/>
      <c r="C2019" s="82"/>
      <c r="D2019" s="82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</row>
    <row r="2020" customFormat="false" ht="12.75" hidden="false" customHeight="false" outlineLevel="0" collapsed="false">
      <c r="B2020" s="82"/>
      <c r="C2020" s="82"/>
      <c r="D2020" s="82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</row>
    <row r="2021" customFormat="false" ht="12.75" hidden="false" customHeight="false" outlineLevel="0" collapsed="false">
      <c r="B2021" s="82"/>
      <c r="C2021" s="82"/>
      <c r="D2021" s="82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</row>
    <row r="2022" customFormat="false" ht="12.75" hidden="false" customHeight="false" outlineLevel="0" collapsed="false">
      <c r="B2022" s="82"/>
      <c r="C2022" s="82"/>
      <c r="D2022" s="82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</row>
    <row r="2023" customFormat="false" ht="12.75" hidden="false" customHeight="false" outlineLevel="0" collapsed="false">
      <c r="B2023" s="82"/>
      <c r="C2023" s="82"/>
      <c r="D2023" s="82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</row>
    <row r="2024" customFormat="false" ht="12.75" hidden="false" customHeight="false" outlineLevel="0" collapsed="false">
      <c r="B2024" s="82"/>
      <c r="C2024" s="82"/>
      <c r="D2024" s="82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</row>
    <row r="2025" customFormat="false" ht="12.75" hidden="false" customHeight="false" outlineLevel="0" collapsed="false">
      <c r="B2025" s="82"/>
      <c r="C2025" s="82"/>
      <c r="D2025" s="82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</row>
    <row r="2026" customFormat="false" ht="12.75" hidden="false" customHeight="false" outlineLevel="0" collapsed="false">
      <c r="B2026" s="82"/>
      <c r="C2026" s="82"/>
      <c r="D2026" s="82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</row>
    <row r="2027" customFormat="false" ht="12.75" hidden="false" customHeight="false" outlineLevel="0" collapsed="false">
      <c r="B2027" s="82"/>
      <c r="C2027" s="82"/>
      <c r="D2027" s="82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</row>
    <row r="2028" customFormat="false" ht="12.75" hidden="false" customHeight="false" outlineLevel="0" collapsed="false">
      <c r="B2028" s="82"/>
      <c r="C2028" s="82"/>
      <c r="D2028" s="82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</row>
    <row r="2029" customFormat="false" ht="12.75" hidden="false" customHeight="false" outlineLevel="0" collapsed="false">
      <c r="B2029" s="82"/>
      <c r="C2029" s="82"/>
      <c r="D2029" s="82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</row>
    <row r="2030" customFormat="false" ht="12.75" hidden="false" customHeight="false" outlineLevel="0" collapsed="false">
      <c r="B2030" s="82"/>
      <c r="C2030" s="82"/>
      <c r="D2030" s="82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</row>
    <row r="2031" customFormat="false" ht="12.75" hidden="false" customHeight="false" outlineLevel="0" collapsed="false">
      <c r="B2031" s="82"/>
      <c r="C2031" s="82"/>
      <c r="D2031" s="82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</row>
    <row r="2032" customFormat="false" ht="12.75" hidden="false" customHeight="false" outlineLevel="0" collapsed="false">
      <c r="B2032" s="82"/>
      <c r="C2032" s="82"/>
      <c r="D2032" s="82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</row>
    <row r="2033" customFormat="false" ht="12.75" hidden="false" customHeight="false" outlineLevel="0" collapsed="false">
      <c r="B2033" s="82"/>
      <c r="C2033" s="82"/>
      <c r="D2033" s="82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</row>
    <row r="2034" customFormat="false" ht="12.75" hidden="false" customHeight="false" outlineLevel="0" collapsed="false">
      <c r="B2034" s="82"/>
      <c r="C2034" s="82"/>
      <c r="D2034" s="82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</row>
    <row r="2035" customFormat="false" ht="12.75" hidden="false" customHeight="false" outlineLevel="0" collapsed="false">
      <c r="B2035" s="82"/>
      <c r="C2035" s="82"/>
      <c r="D2035" s="82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</row>
    <row r="2036" customFormat="false" ht="12.75" hidden="false" customHeight="false" outlineLevel="0" collapsed="false">
      <c r="B2036" s="82"/>
      <c r="C2036" s="82"/>
      <c r="D2036" s="82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</row>
    <row r="2037" customFormat="false" ht="12.75" hidden="false" customHeight="false" outlineLevel="0" collapsed="false">
      <c r="B2037" s="82"/>
      <c r="C2037" s="82"/>
      <c r="D2037" s="82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</row>
    <row r="2038" customFormat="false" ht="12.75" hidden="false" customHeight="false" outlineLevel="0" collapsed="false">
      <c r="B2038" s="82"/>
      <c r="C2038" s="82"/>
      <c r="D2038" s="82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</row>
    <row r="2039" customFormat="false" ht="12.75" hidden="false" customHeight="false" outlineLevel="0" collapsed="false">
      <c r="B2039" s="82"/>
      <c r="C2039" s="82"/>
      <c r="D2039" s="82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</row>
    <row r="2040" customFormat="false" ht="12.75" hidden="false" customHeight="false" outlineLevel="0" collapsed="false">
      <c r="B2040" s="82"/>
      <c r="C2040" s="82"/>
      <c r="D2040" s="82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</row>
    <row r="2041" customFormat="false" ht="12.75" hidden="false" customHeight="false" outlineLevel="0" collapsed="false">
      <c r="B2041" s="82"/>
      <c r="C2041" s="82"/>
      <c r="D2041" s="82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</row>
    <row r="2042" customFormat="false" ht="12.75" hidden="false" customHeight="false" outlineLevel="0" collapsed="false">
      <c r="B2042" s="82"/>
      <c r="C2042" s="82"/>
      <c r="D2042" s="82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</row>
    <row r="2043" customFormat="false" ht="12.75" hidden="false" customHeight="false" outlineLevel="0" collapsed="false">
      <c r="B2043" s="82"/>
      <c r="C2043" s="82"/>
      <c r="D2043" s="82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</row>
    <row r="2044" customFormat="false" ht="12.75" hidden="false" customHeight="false" outlineLevel="0" collapsed="false">
      <c r="B2044" s="82"/>
      <c r="C2044" s="82"/>
      <c r="D2044" s="82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</row>
    <row r="2045" customFormat="false" ht="12.75" hidden="false" customHeight="false" outlineLevel="0" collapsed="false">
      <c r="B2045" s="82"/>
      <c r="C2045" s="82"/>
      <c r="D2045" s="82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</row>
    <row r="2046" customFormat="false" ht="12.75" hidden="false" customHeight="false" outlineLevel="0" collapsed="false">
      <c r="B2046" s="82"/>
      <c r="C2046" s="82"/>
      <c r="D2046" s="82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</row>
    <row r="2047" customFormat="false" ht="12.75" hidden="false" customHeight="false" outlineLevel="0" collapsed="false">
      <c r="B2047" s="82"/>
      <c r="C2047" s="82"/>
      <c r="D2047" s="82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</row>
    <row r="2048" customFormat="false" ht="12.75" hidden="false" customHeight="false" outlineLevel="0" collapsed="false">
      <c r="B2048" s="82"/>
      <c r="C2048" s="82"/>
      <c r="D2048" s="82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</row>
    <row r="2049" customFormat="false" ht="12.75" hidden="false" customHeight="false" outlineLevel="0" collapsed="false">
      <c r="B2049" s="82"/>
      <c r="C2049" s="82"/>
      <c r="D2049" s="82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</row>
    <row r="2050" customFormat="false" ht="12.75" hidden="false" customHeight="false" outlineLevel="0" collapsed="false">
      <c r="B2050" s="82"/>
      <c r="C2050" s="82"/>
      <c r="D2050" s="82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</row>
    <row r="2051" customFormat="false" ht="12.75" hidden="false" customHeight="false" outlineLevel="0" collapsed="false">
      <c r="B2051" s="82"/>
      <c r="C2051" s="82"/>
      <c r="D2051" s="82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</row>
    <row r="2052" customFormat="false" ht="12.75" hidden="false" customHeight="false" outlineLevel="0" collapsed="false">
      <c r="B2052" s="82"/>
      <c r="C2052" s="82"/>
      <c r="D2052" s="82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</row>
    <row r="2053" customFormat="false" ht="12.75" hidden="false" customHeight="false" outlineLevel="0" collapsed="false">
      <c r="B2053" s="82"/>
      <c r="C2053" s="82"/>
      <c r="D2053" s="82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</row>
    <row r="2054" customFormat="false" ht="12.75" hidden="false" customHeight="false" outlineLevel="0" collapsed="false">
      <c r="B2054" s="82"/>
      <c r="C2054" s="82"/>
      <c r="D2054" s="82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</row>
    <row r="2055" customFormat="false" ht="12.75" hidden="false" customHeight="false" outlineLevel="0" collapsed="false">
      <c r="B2055" s="82"/>
      <c r="C2055" s="82"/>
      <c r="D2055" s="82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</row>
    <row r="2056" customFormat="false" ht="12.75" hidden="false" customHeight="false" outlineLevel="0" collapsed="false">
      <c r="B2056" s="82"/>
      <c r="C2056" s="82"/>
      <c r="D2056" s="82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</row>
    <row r="2057" customFormat="false" ht="12.75" hidden="false" customHeight="false" outlineLevel="0" collapsed="false">
      <c r="B2057" s="82"/>
      <c r="C2057" s="82"/>
      <c r="D2057" s="82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</row>
    <row r="2058" customFormat="false" ht="12.75" hidden="false" customHeight="false" outlineLevel="0" collapsed="false">
      <c r="B2058" s="82"/>
      <c r="C2058" s="82"/>
      <c r="D2058" s="82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</row>
    <row r="2059" customFormat="false" ht="12.75" hidden="false" customHeight="false" outlineLevel="0" collapsed="false">
      <c r="B2059" s="82"/>
      <c r="C2059" s="82"/>
      <c r="D2059" s="82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</row>
    <row r="2060" customFormat="false" ht="12.75" hidden="false" customHeight="false" outlineLevel="0" collapsed="false">
      <c r="B2060" s="82"/>
      <c r="C2060" s="82"/>
      <c r="D2060" s="82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</row>
    <row r="2061" customFormat="false" ht="12.75" hidden="false" customHeight="false" outlineLevel="0" collapsed="false">
      <c r="B2061" s="82"/>
      <c r="C2061" s="82"/>
      <c r="D2061" s="82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</row>
    <row r="2062" customFormat="false" ht="12.75" hidden="false" customHeight="false" outlineLevel="0" collapsed="false">
      <c r="B2062" s="82"/>
      <c r="C2062" s="82"/>
      <c r="D2062" s="82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</row>
    <row r="2063" customFormat="false" ht="12.75" hidden="false" customHeight="false" outlineLevel="0" collapsed="false">
      <c r="B2063" s="82"/>
      <c r="C2063" s="82"/>
      <c r="D2063" s="82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</row>
    <row r="2064" customFormat="false" ht="12.75" hidden="false" customHeight="false" outlineLevel="0" collapsed="false">
      <c r="B2064" s="82"/>
      <c r="C2064" s="82"/>
      <c r="D2064" s="82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</row>
    <row r="2065" customFormat="false" ht="12.75" hidden="false" customHeight="false" outlineLevel="0" collapsed="false">
      <c r="B2065" s="82"/>
      <c r="C2065" s="82"/>
      <c r="D2065" s="82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</row>
    <row r="2066" customFormat="false" ht="12.75" hidden="false" customHeight="false" outlineLevel="0" collapsed="false">
      <c r="B2066" s="82"/>
      <c r="C2066" s="82"/>
      <c r="D2066" s="82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</row>
    <row r="2067" customFormat="false" ht="12.75" hidden="false" customHeight="false" outlineLevel="0" collapsed="false">
      <c r="B2067" s="82"/>
      <c r="C2067" s="82"/>
      <c r="D2067" s="82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</row>
    <row r="2068" customFormat="false" ht="12.75" hidden="false" customHeight="false" outlineLevel="0" collapsed="false">
      <c r="B2068" s="82"/>
      <c r="C2068" s="82"/>
      <c r="D2068" s="82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</row>
    <row r="2069" customFormat="false" ht="12.75" hidden="false" customHeight="false" outlineLevel="0" collapsed="false">
      <c r="B2069" s="82"/>
      <c r="C2069" s="82"/>
      <c r="D2069" s="82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</row>
    <row r="2070" customFormat="false" ht="12.75" hidden="false" customHeight="false" outlineLevel="0" collapsed="false">
      <c r="B2070" s="82"/>
      <c r="C2070" s="82"/>
      <c r="D2070" s="82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</row>
    <row r="2071" customFormat="false" ht="12.75" hidden="false" customHeight="false" outlineLevel="0" collapsed="false">
      <c r="B2071" s="82"/>
      <c r="C2071" s="82"/>
      <c r="D2071" s="82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</row>
    <row r="2072" customFormat="false" ht="12.75" hidden="false" customHeight="false" outlineLevel="0" collapsed="false">
      <c r="B2072" s="82"/>
      <c r="C2072" s="82"/>
      <c r="D2072" s="82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</row>
    <row r="2073" customFormat="false" ht="12.75" hidden="false" customHeight="false" outlineLevel="0" collapsed="false">
      <c r="B2073" s="82"/>
      <c r="C2073" s="82"/>
      <c r="D2073" s="82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</row>
    <row r="2074" customFormat="false" ht="12.75" hidden="false" customHeight="false" outlineLevel="0" collapsed="false">
      <c r="B2074" s="82"/>
      <c r="C2074" s="82"/>
      <c r="D2074" s="82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</row>
    <row r="2075" customFormat="false" ht="12.75" hidden="false" customHeight="false" outlineLevel="0" collapsed="false">
      <c r="B2075" s="82"/>
      <c r="C2075" s="82"/>
      <c r="D2075" s="82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</row>
    <row r="2076" customFormat="false" ht="12.75" hidden="false" customHeight="false" outlineLevel="0" collapsed="false">
      <c r="B2076" s="82"/>
      <c r="C2076" s="82"/>
      <c r="D2076" s="82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</row>
    <row r="2077" customFormat="false" ht="12.75" hidden="false" customHeight="false" outlineLevel="0" collapsed="false">
      <c r="B2077" s="82"/>
      <c r="C2077" s="82"/>
      <c r="D2077" s="82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</row>
    <row r="2078" customFormat="false" ht="12.75" hidden="false" customHeight="false" outlineLevel="0" collapsed="false">
      <c r="B2078" s="82"/>
      <c r="C2078" s="82"/>
      <c r="D2078" s="82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</row>
    <row r="2079" customFormat="false" ht="12.75" hidden="false" customHeight="false" outlineLevel="0" collapsed="false">
      <c r="B2079" s="82"/>
      <c r="C2079" s="82"/>
      <c r="D2079" s="82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</row>
    <row r="2080" customFormat="false" ht="12.75" hidden="false" customHeight="false" outlineLevel="0" collapsed="false">
      <c r="B2080" s="82"/>
      <c r="C2080" s="82"/>
      <c r="D2080" s="82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</row>
    <row r="2081" customFormat="false" ht="12.75" hidden="false" customHeight="false" outlineLevel="0" collapsed="false">
      <c r="B2081" s="82"/>
      <c r="C2081" s="82"/>
      <c r="D2081" s="82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</row>
    <row r="2082" customFormat="false" ht="12.75" hidden="false" customHeight="false" outlineLevel="0" collapsed="false">
      <c r="B2082" s="82"/>
      <c r="C2082" s="82"/>
      <c r="D2082" s="82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</row>
    <row r="2083" customFormat="false" ht="12.75" hidden="false" customHeight="false" outlineLevel="0" collapsed="false">
      <c r="B2083" s="82"/>
      <c r="C2083" s="82"/>
      <c r="D2083" s="82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</row>
    <row r="2084" customFormat="false" ht="12.75" hidden="false" customHeight="false" outlineLevel="0" collapsed="false">
      <c r="B2084" s="82"/>
      <c r="C2084" s="82"/>
      <c r="D2084" s="82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</row>
    <row r="2085" customFormat="false" ht="12.75" hidden="false" customHeight="false" outlineLevel="0" collapsed="false">
      <c r="B2085" s="82"/>
      <c r="C2085" s="82"/>
      <c r="D2085" s="82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</row>
    <row r="2086" customFormat="false" ht="12.75" hidden="false" customHeight="false" outlineLevel="0" collapsed="false">
      <c r="B2086" s="82"/>
      <c r="C2086" s="82"/>
      <c r="D2086" s="82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</row>
    <row r="2087" customFormat="false" ht="12.75" hidden="false" customHeight="false" outlineLevel="0" collapsed="false">
      <c r="B2087" s="82"/>
      <c r="C2087" s="82"/>
      <c r="D2087" s="82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</row>
    <row r="2088" customFormat="false" ht="12.75" hidden="false" customHeight="false" outlineLevel="0" collapsed="false">
      <c r="B2088" s="82"/>
      <c r="C2088" s="82"/>
      <c r="D2088" s="82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</row>
    <row r="2089" customFormat="false" ht="12.75" hidden="false" customHeight="false" outlineLevel="0" collapsed="false">
      <c r="B2089" s="82"/>
      <c r="C2089" s="82"/>
      <c r="D2089" s="82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</row>
    <row r="2090" customFormat="false" ht="12.75" hidden="false" customHeight="false" outlineLevel="0" collapsed="false">
      <c r="B2090" s="82"/>
      <c r="C2090" s="82"/>
      <c r="D2090" s="82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</row>
    <row r="2091" customFormat="false" ht="12.75" hidden="false" customHeight="false" outlineLevel="0" collapsed="false">
      <c r="B2091" s="82"/>
      <c r="C2091" s="82"/>
      <c r="D2091" s="82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</row>
    <row r="2092" customFormat="false" ht="12.75" hidden="false" customHeight="false" outlineLevel="0" collapsed="false">
      <c r="B2092" s="82"/>
      <c r="C2092" s="82"/>
      <c r="D2092" s="82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</row>
    <row r="2093" customFormat="false" ht="12.75" hidden="false" customHeight="false" outlineLevel="0" collapsed="false">
      <c r="B2093" s="82"/>
      <c r="C2093" s="82"/>
      <c r="D2093" s="82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</row>
    <row r="2094" customFormat="false" ht="12.75" hidden="false" customHeight="false" outlineLevel="0" collapsed="false">
      <c r="B2094" s="82"/>
      <c r="C2094" s="82"/>
      <c r="D2094" s="82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</row>
    <row r="2095" customFormat="false" ht="12.75" hidden="false" customHeight="false" outlineLevel="0" collapsed="false">
      <c r="B2095" s="82"/>
      <c r="C2095" s="82"/>
      <c r="D2095" s="82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</row>
    <row r="2096" customFormat="false" ht="12.75" hidden="false" customHeight="false" outlineLevel="0" collapsed="false">
      <c r="B2096" s="82"/>
      <c r="C2096" s="82"/>
      <c r="D2096" s="82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</row>
    <row r="2097" customFormat="false" ht="12.75" hidden="false" customHeight="false" outlineLevel="0" collapsed="false">
      <c r="B2097" s="82"/>
      <c r="C2097" s="82"/>
      <c r="D2097" s="82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</row>
    <row r="2098" customFormat="false" ht="12.75" hidden="false" customHeight="false" outlineLevel="0" collapsed="false">
      <c r="B2098" s="82"/>
      <c r="C2098" s="82"/>
      <c r="D2098" s="82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</row>
    <row r="2099" customFormat="false" ht="12.75" hidden="false" customHeight="false" outlineLevel="0" collapsed="false">
      <c r="B2099" s="82"/>
      <c r="C2099" s="82"/>
      <c r="D2099" s="82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</row>
    <row r="2100" customFormat="false" ht="12.75" hidden="false" customHeight="false" outlineLevel="0" collapsed="false">
      <c r="B2100" s="82"/>
      <c r="C2100" s="82"/>
      <c r="D2100" s="82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</row>
    <row r="2101" customFormat="false" ht="12.75" hidden="false" customHeight="false" outlineLevel="0" collapsed="false">
      <c r="B2101" s="82"/>
      <c r="C2101" s="82"/>
      <c r="D2101" s="82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</row>
    <row r="2102" customFormat="false" ht="12.75" hidden="false" customHeight="false" outlineLevel="0" collapsed="false">
      <c r="B2102" s="82"/>
      <c r="C2102" s="82"/>
      <c r="D2102" s="82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</row>
    <row r="2103" customFormat="false" ht="12.75" hidden="false" customHeight="false" outlineLevel="0" collapsed="false">
      <c r="B2103" s="82"/>
      <c r="C2103" s="82"/>
      <c r="D2103" s="82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</row>
    <row r="2104" customFormat="false" ht="12.75" hidden="false" customHeight="false" outlineLevel="0" collapsed="false">
      <c r="B2104" s="82"/>
      <c r="C2104" s="82"/>
      <c r="D2104" s="82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</row>
    <row r="2105" customFormat="false" ht="12.75" hidden="false" customHeight="false" outlineLevel="0" collapsed="false">
      <c r="B2105" s="82"/>
      <c r="C2105" s="82"/>
      <c r="D2105" s="82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</row>
    <row r="2106" customFormat="false" ht="12.75" hidden="false" customHeight="false" outlineLevel="0" collapsed="false">
      <c r="B2106" s="82"/>
      <c r="C2106" s="82"/>
      <c r="D2106" s="82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</row>
    <row r="2107" customFormat="false" ht="12.75" hidden="false" customHeight="false" outlineLevel="0" collapsed="false">
      <c r="B2107" s="82"/>
      <c r="C2107" s="82"/>
      <c r="D2107" s="82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</row>
    <row r="2108" customFormat="false" ht="12.75" hidden="false" customHeight="false" outlineLevel="0" collapsed="false">
      <c r="B2108" s="82"/>
      <c r="C2108" s="82"/>
      <c r="D2108" s="82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</row>
    <row r="2109" customFormat="false" ht="12.75" hidden="false" customHeight="false" outlineLevel="0" collapsed="false">
      <c r="B2109" s="82"/>
      <c r="C2109" s="82"/>
      <c r="D2109" s="82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</row>
    <row r="2110" customFormat="false" ht="12.75" hidden="false" customHeight="false" outlineLevel="0" collapsed="false">
      <c r="B2110" s="82"/>
      <c r="C2110" s="82"/>
      <c r="D2110" s="82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</row>
    <row r="2111" customFormat="false" ht="12.75" hidden="false" customHeight="false" outlineLevel="0" collapsed="false">
      <c r="B2111" s="82"/>
      <c r="C2111" s="82"/>
      <c r="D2111" s="82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</row>
    <row r="2112" customFormat="false" ht="12.75" hidden="false" customHeight="false" outlineLevel="0" collapsed="false">
      <c r="B2112" s="82"/>
      <c r="C2112" s="82"/>
      <c r="D2112" s="82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</row>
    <row r="2113" customFormat="false" ht="12.75" hidden="false" customHeight="false" outlineLevel="0" collapsed="false">
      <c r="B2113" s="82"/>
      <c r="C2113" s="82"/>
      <c r="D2113" s="82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</row>
    <row r="2114" customFormat="false" ht="12.75" hidden="false" customHeight="false" outlineLevel="0" collapsed="false">
      <c r="B2114" s="82"/>
      <c r="C2114" s="82"/>
      <c r="D2114" s="82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</row>
    <row r="2115" customFormat="false" ht="12.75" hidden="false" customHeight="false" outlineLevel="0" collapsed="false">
      <c r="B2115" s="82"/>
      <c r="C2115" s="82"/>
      <c r="D2115" s="82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</row>
    <row r="2116" customFormat="false" ht="12.75" hidden="false" customHeight="false" outlineLevel="0" collapsed="false">
      <c r="B2116" s="82"/>
      <c r="C2116" s="82"/>
      <c r="D2116" s="82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</row>
    <row r="2117" customFormat="false" ht="12.75" hidden="false" customHeight="false" outlineLevel="0" collapsed="false">
      <c r="B2117" s="82"/>
      <c r="C2117" s="82"/>
      <c r="D2117" s="82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</row>
    <row r="2118" customFormat="false" ht="12.75" hidden="false" customHeight="false" outlineLevel="0" collapsed="false">
      <c r="B2118" s="82"/>
      <c r="C2118" s="82"/>
      <c r="D2118" s="82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</row>
    <row r="2119" customFormat="false" ht="12.75" hidden="false" customHeight="false" outlineLevel="0" collapsed="false">
      <c r="B2119" s="82"/>
      <c r="C2119" s="82"/>
      <c r="D2119" s="82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</row>
    <row r="2120" customFormat="false" ht="12.75" hidden="false" customHeight="false" outlineLevel="0" collapsed="false">
      <c r="B2120" s="82"/>
      <c r="C2120" s="82"/>
      <c r="D2120" s="82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</row>
    <row r="2121" customFormat="false" ht="12.75" hidden="false" customHeight="false" outlineLevel="0" collapsed="false">
      <c r="B2121" s="82"/>
      <c r="C2121" s="82"/>
      <c r="D2121" s="82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</row>
    <row r="2122" customFormat="false" ht="12.75" hidden="false" customHeight="false" outlineLevel="0" collapsed="false">
      <c r="B2122" s="82"/>
      <c r="C2122" s="82"/>
      <c r="D2122" s="82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</row>
    <row r="2123" customFormat="false" ht="12.75" hidden="false" customHeight="false" outlineLevel="0" collapsed="false">
      <c r="B2123" s="82"/>
      <c r="C2123" s="82"/>
      <c r="D2123" s="82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</row>
    <row r="2124" customFormat="false" ht="12.75" hidden="false" customHeight="false" outlineLevel="0" collapsed="false">
      <c r="B2124" s="82"/>
      <c r="C2124" s="82"/>
      <c r="D2124" s="82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</row>
    <row r="2125" customFormat="false" ht="12.75" hidden="false" customHeight="false" outlineLevel="0" collapsed="false">
      <c r="B2125" s="82"/>
      <c r="C2125" s="82"/>
      <c r="D2125" s="82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</row>
    <row r="2126" customFormat="false" ht="12.75" hidden="false" customHeight="false" outlineLevel="0" collapsed="false">
      <c r="B2126" s="82"/>
      <c r="C2126" s="82"/>
      <c r="D2126" s="82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</row>
    <row r="2127" customFormat="false" ht="12.75" hidden="false" customHeight="false" outlineLevel="0" collapsed="false">
      <c r="B2127" s="82"/>
      <c r="C2127" s="82"/>
      <c r="D2127" s="82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</row>
    <row r="2128" customFormat="false" ht="12.75" hidden="false" customHeight="false" outlineLevel="0" collapsed="false">
      <c r="B2128" s="82"/>
      <c r="C2128" s="82"/>
      <c r="D2128" s="82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</row>
    <row r="2129" customFormat="false" ht="12.75" hidden="false" customHeight="false" outlineLevel="0" collapsed="false">
      <c r="B2129" s="82"/>
      <c r="C2129" s="82"/>
      <c r="D2129" s="82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</row>
    <row r="2130" customFormat="false" ht="12.75" hidden="false" customHeight="false" outlineLevel="0" collapsed="false">
      <c r="B2130" s="82"/>
      <c r="C2130" s="82"/>
      <c r="D2130" s="82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</row>
    <row r="2131" customFormat="false" ht="12.75" hidden="false" customHeight="false" outlineLevel="0" collapsed="false">
      <c r="B2131" s="82"/>
      <c r="C2131" s="82"/>
      <c r="D2131" s="82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</row>
    <row r="2132" customFormat="false" ht="12.75" hidden="false" customHeight="false" outlineLevel="0" collapsed="false">
      <c r="B2132" s="82"/>
      <c r="C2132" s="82"/>
      <c r="D2132" s="82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</row>
    <row r="2133" customFormat="false" ht="12.75" hidden="false" customHeight="false" outlineLevel="0" collapsed="false">
      <c r="B2133" s="82"/>
      <c r="C2133" s="82"/>
      <c r="D2133" s="82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</row>
    <row r="2134" customFormat="false" ht="12.75" hidden="false" customHeight="false" outlineLevel="0" collapsed="false">
      <c r="B2134" s="82"/>
      <c r="C2134" s="82"/>
      <c r="D2134" s="82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</row>
    <row r="2135" customFormat="false" ht="12.75" hidden="false" customHeight="false" outlineLevel="0" collapsed="false">
      <c r="B2135" s="82"/>
      <c r="C2135" s="82"/>
      <c r="D2135" s="82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</row>
    <row r="2136" customFormat="false" ht="12.75" hidden="false" customHeight="false" outlineLevel="0" collapsed="false">
      <c r="B2136" s="82"/>
      <c r="C2136" s="82"/>
      <c r="D2136" s="82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</row>
    <row r="2137" customFormat="false" ht="12.75" hidden="false" customHeight="false" outlineLevel="0" collapsed="false">
      <c r="B2137" s="82"/>
      <c r="C2137" s="82"/>
      <c r="D2137" s="82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</row>
    <row r="2138" customFormat="false" ht="12.75" hidden="false" customHeight="false" outlineLevel="0" collapsed="false">
      <c r="B2138" s="82"/>
      <c r="C2138" s="82"/>
      <c r="D2138" s="82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</row>
    <row r="2139" customFormat="false" ht="12.75" hidden="false" customHeight="false" outlineLevel="0" collapsed="false">
      <c r="B2139" s="82"/>
      <c r="C2139" s="82"/>
      <c r="D2139" s="82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</row>
    <row r="2140" customFormat="false" ht="12.75" hidden="false" customHeight="false" outlineLevel="0" collapsed="false">
      <c r="B2140" s="82"/>
      <c r="C2140" s="82"/>
      <c r="D2140" s="82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</row>
    <row r="2141" customFormat="false" ht="12.75" hidden="false" customHeight="false" outlineLevel="0" collapsed="false">
      <c r="B2141" s="82"/>
      <c r="C2141" s="82"/>
      <c r="D2141" s="82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</row>
    <row r="2142" customFormat="false" ht="12.75" hidden="false" customHeight="false" outlineLevel="0" collapsed="false">
      <c r="B2142" s="82"/>
      <c r="C2142" s="82"/>
      <c r="D2142" s="82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</row>
    <row r="2143" customFormat="false" ht="12.75" hidden="false" customHeight="false" outlineLevel="0" collapsed="false">
      <c r="B2143" s="82"/>
      <c r="C2143" s="82"/>
      <c r="D2143" s="82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</row>
    <row r="2144" customFormat="false" ht="12.75" hidden="false" customHeight="false" outlineLevel="0" collapsed="false">
      <c r="B2144" s="82"/>
      <c r="C2144" s="82"/>
      <c r="D2144" s="82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</row>
    <row r="2145" customFormat="false" ht="12.75" hidden="false" customHeight="false" outlineLevel="0" collapsed="false">
      <c r="B2145" s="82"/>
      <c r="C2145" s="82"/>
      <c r="D2145" s="82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</row>
    <row r="2146" customFormat="false" ht="12.75" hidden="false" customHeight="false" outlineLevel="0" collapsed="false">
      <c r="B2146" s="82"/>
      <c r="C2146" s="82"/>
      <c r="D2146" s="82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</row>
    <row r="2147" customFormat="false" ht="12.75" hidden="false" customHeight="false" outlineLevel="0" collapsed="false">
      <c r="B2147" s="82"/>
      <c r="C2147" s="82"/>
      <c r="D2147" s="82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</row>
    <row r="2148" customFormat="false" ht="12.75" hidden="false" customHeight="false" outlineLevel="0" collapsed="false">
      <c r="B2148" s="82"/>
      <c r="C2148" s="82"/>
      <c r="D2148" s="82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</row>
    <row r="2149" customFormat="false" ht="12.75" hidden="false" customHeight="false" outlineLevel="0" collapsed="false">
      <c r="B2149" s="82"/>
      <c r="C2149" s="82"/>
      <c r="D2149" s="82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</row>
    <row r="2150" customFormat="false" ht="12.75" hidden="false" customHeight="false" outlineLevel="0" collapsed="false">
      <c r="B2150" s="82"/>
      <c r="C2150" s="82"/>
      <c r="D2150" s="82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</row>
    <row r="2151" customFormat="false" ht="12.75" hidden="false" customHeight="false" outlineLevel="0" collapsed="false">
      <c r="B2151" s="82"/>
      <c r="C2151" s="82"/>
      <c r="D2151" s="82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</row>
    <row r="2152" customFormat="false" ht="12.75" hidden="false" customHeight="false" outlineLevel="0" collapsed="false">
      <c r="B2152" s="82"/>
      <c r="C2152" s="82"/>
      <c r="D2152" s="82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</row>
    <row r="2153" customFormat="false" ht="12.75" hidden="false" customHeight="false" outlineLevel="0" collapsed="false">
      <c r="B2153" s="82"/>
      <c r="C2153" s="82"/>
      <c r="D2153" s="82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</row>
    <row r="2154" customFormat="false" ht="12.75" hidden="false" customHeight="false" outlineLevel="0" collapsed="false">
      <c r="B2154" s="82"/>
      <c r="C2154" s="82"/>
      <c r="D2154" s="82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</row>
    <row r="2155" customFormat="false" ht="12.75" hidden="false" customHeight="false" outlineLevel="0" collapsed="false">
      <c r="B2155" s="82"/>
      <c r="C2155" s="82"/>
      <c r="D2155" s="82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</row>
    <row r="2156" customFormat="false" ht="12.75" hidden="false" customHeight="false" outlineLevel="0" collapsed="false">
      <c r="B2156" s="82"/>
      <c r="C2156" s="82"/>
      <c r="D2156" s="82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</row>
    <row r="2157" customFormat="false" ht="12.75" hidden="false" customHeight="false" outlineLevel="0" collapsed="false">
      <c r="B2157" s="82"/>
      <c r="C2157" s="82"/>
      <c r="D2157" s="82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</row>
    <row r="2158" customFormat="false" ht="12.75" hidden="false" customHeight="false" outlineLevel="0" collapsed="false">
      <c r="B2158" s="82"/>
      <c r="C2158" s="82"/>
      <c r="D2158" s="82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</row>
    <row r="2159" customFormat="false" ht="12.75" hidden="false" customHeight="false" outlineLevel="0" collapsed="false">
      <c r="B2159" s="82"/>
      <c r="C2159" s="82"/>
      <c r="D2159" s="82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</row>
    <row r="2160" customFormat="false" ht="12.75" hidden="false" customHeight="false" outlineLevel="0" collapsed="false">
      <c r="B2160" s="82"/>
      <c r="C2160" s="82"/>
      <c r="D2160" s="82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</row>
    <row r="2161" customFormat="false" ht="12.75" hidden="false" customHeight="false" outlineLevel="0" collapsed="false">
      <c r="B2161" s="82"/>
      <c r="C2161" s="82"/>
      <c r="D2161" s="82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</row>
    <row r="2162" customFormat="false" ht="12.75" hidden="false" customHeight="false" outlineLevel="0" collapsed="false">
      <c r="B2162" s="82"/>
      <c r="C2162" s="82"/>
      <c r="D2162" s="82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</row>
    <row r="2163" customFormat="false" ht="12.75" hidden="false" customHeight="false" outlineLevel="0" collapsed="false">
      <c r="B2163" s="82"/>
      <c r="C2163" s="82"/>
      <c r="D2163" s="82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</row>
    <row r="2164" customFormat="false" ht="12.75" hidden="false" customHeight="false" outlineLevel="0" collapsed="false">
      <c r="B2164" s="82"/>
      <c r="C2164" s="82"/>
      <c r="D2164" s="82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</row>
    <row r="2165" customFormat="false" ht="12.75" hidden="false" customHeight="false" outlineLevel="0" collapsed="false">
      <c r="B2165" s="82"/>
      <c r="C2165" s="82"/>
      <c r="D2165" s="82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</row>
    <row r="2166" customFormat="false" ht="12.75" hidden="false" customHeight="false" outlineLevel="0" collapsed="false">
      <c r="B2166" s="82"/>
      <c r="C2166" s="82"/>
      <c r="D2166" s="82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</row>
    <row r="2167" customFormat="false" ht="12.75" hidden="false" customHeight="false" outlineLevel="0" collapsed="false">
      <c r="B2167" s="82"/>
      <c r="C2167" s="82"/>
      <c r="D2167" s="82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</row>
    <row r="2168" customFormat="false" ht="12.75" hidden="false" customHeight="false" outlineLevel="0" collapsed="false">
      <c r="B2168" s="82"/>
      <c r="C2168" s="82"/>
      <c r="D2168" s="82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</row>
    <row r="2169" customFormat="false" ht="12.75" hidden="false" customHeight="false" outlineLevel="0" collapsed="false">
      <c r="B2169" s="82"/>
      <c r="C2169" s="82"/>
      <c r="D2169" s="82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</row>
    <row r="2170" customFormat="false" ht="12.75" hidden="false" customHeight="false" outlineLevel="0" collapsed="false">
      <c r="B2170" s="82"/>
      <c r="C2170" s="82"/>
      <c r="D2170" s="82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</row>
    <row r="2171" customFormat="false" ht="12.75" hidden="false" customHeight="false" outlineLevel="0" collapsed="false">
      <c r="B2171" s="82"/>
      <c r="C2171" s="82"/>
      <c r="D2171" s="82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</row>
    <row r="2172" customFormat="false" ht="12.75" hidden="false" customHeight="false" outlineLevel="0" collapsed="false">
      <c r="B2172" s="82"/>
      <c r="C2172" s="82"/>
      <c r="D2172" s="82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</row>
    <row r="2173" customFormat="false" ht="12.75" hidden="false" customHeight="false" outlineLevel="0" collapsed="false">
      <c r="B2173" s="82"/>
      <c r="C2173" s="82"/>
      <c r="D2173" s="82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</row>
    <row r="2174" customFormat="false" ht="12.75" hidden="false" customHeight="false" outlineLevel="0" collapsed="false">
      <c r="B2174" s="82"/>
      <c r="C2174" s="82"/>
      <c r="D2174" s="82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</row>
    <row r="2175" customFormat="false" ht="12.75" hidden="false" customHeight="false" outlineLevel="0" collapsed="false">
      <c r="B2175" s="82"/>
      <c r="C2175" s="82"/>
      <c r="D2175" s="82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</row>
    <row r="2176" customFormat="false" ht="12.75" hidden="false" customHeight="false" outlineLevel="0" collapsed="false">
      <c r="B2176" s="82"/>
      <c r="C2176" s="82"/>
      <c r="D2176" s="82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</row>
    <row r="2177" customFormat="false" ht="12.75" hidden="false" customHeight="false" outlineLevel="0" collapsed="false">
      <c r="B2177" s="82"/>
      <c r="C2177" s="82"/>
      <c r="D2177" s="82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</row>
    <row r="2178" customFormat="false" ht="12.75" hidden="false" customHeight="false" outlineLevel="0" collapsed="false">
      <c r="B2178" s="82"/>
      <c r="C2178" s="82"/>
      <c r="D2178" s="82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</row>
    <row r="2179" customFormat="false" ht="12.75" hidden="false" customHeight="false" outlineLevel="0" collapsed="false">
      <c r="B2179" s="82"/>
      <c r="C2179" s="82"/>
      <c r="D2179" s="82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</row>
    <row r="2180" customFormat="false" ht="12.75" hidden="false" customHeight="false" outlineLevel="0" collapsed="false">
      <c r="B2180" s="82"/>
      <c r="C2180" s="82"/>
      <c r="D2180" s="82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</row>
    <row r="2181" customFormat="false" ht="12.75" hidden="false" customHeight="false" outlineLevel="0" collapsed="false">
      <c r="B2181" s="82"/>
      <c r="C2181" s="82"/>
      <c r="D2181" s="82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</row>
    <row r="2182" customFormat="false" ht="12.75" hidden="false" customHeight="false" outlineLevel="0" collapsed="false">
      <c r="B2182" s="82"/>
      <c r="C2182" s="82"/>
      <c r="D2182" s="82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</row>
    <row r="2183" customFormat="false" ht="12.75" hidden="false" customHeight="false" outlineLevel="0" collapsed="false">
      <c r="B2183" s="82"/>
      <c r="C2183" s="82"/>
      <c r="D2183" s="82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</row>
    <row r="2184" customFormat="false" ht="12.75" hidden="false" customHeight="false" outlineLevel="0" collapsed="false">
      <c r="B2184" s="82"/>
      <c r="C2184" s="82"/>
      <c r="D2184" s="82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</row>
    <row r="2185" customFormat="false" ht="12.75" hidden="false" customHeight="false" outlineLevel="0" collapsed="false">
      <c r="B2185" s="82"/>
      <c r="C2185" s="82"/>
      <c r="D2185" s="82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</row>
    <row r="2186" customFormat="false" ht="12.75" hidden="false" customHeight="false" outlineLevel="0" collapsed="false">
      <c r="B2186" s="82"/>
      <c r="C2186" s="82"/>
      <c r="D2186" s="82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</row>
    <row r="2187" customFormat="false" ht="12.75" hidden="false" customHeight="false" outlineLevel="0" collapsed="false">
      <c r="B2187" s="82"/>
      <c r="C2187" s="82"/>
      <c r="D2187" s="82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</row>
    <row r="2188" customFormat="false" ht="12.75" hidden="false" customHeight="false" outlineLevel="0" collapsed="false">
      <c r="B2188" s="82"/>
      <c r="C2188" s="82"/>
      <c r="D2188" s="82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</row>
    <row r="2189" customFormat="false" ht="12.75" hidden="false" customHeight="false" outlineLevel="0" collapsed="false">
      <c r="B2189" s="82"/>
      <c r="C2189" s="82"/>
      <c r="D2189" s="82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</row>
    <row r="2190" customFormat="false" ht="12.75" hidden="false" customHeight="false" outlineLevel="0" collapsed="false">
      <c r="B2190" s="82"/>
      <c r="C2190" s="82"/>
      <c r="D2190" s="82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</row>
    <row r="2191" customFormat="false" ht="12.75" hidden="false" customHeight="false" outlineLevel="0" collapsed="false">
      <c r="B2191" s="82"/>
      <c r="C2191" s="82"/>
      <c r="D2191" s="82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</row>
    <row r="2192" customFormat="false" ht="12.75" hidden="false" customHeight="false" outlineLevel="0" collapsed="false">
      <c r="B2192" s="82"/>
      <c r="C2192" s="82"/>
      <c r="D2192" s="82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</row>
    <row r="2193" customFormat="false" ht="12.75" hidden="false" customHeight="false" outlineLevel="0" collapsed="false">
      <c r="B2193" s="82"/>
      <c r="C2193" s="82"/>
      <c r="D2193" s="82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</row>
    <row r="2194" customFormat="false" ht="12.75" hidden="false" customHeight="false" outlineLevel="0" collapsed="false">
      <c r="B2194" s="82"/>
      <c r="C2194" s="82"/>
      <c r="D2194" s="82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</row>
    <row r="2195" customFormat="false" ht="12.75" hidden="false" customHeight="false" outlineLevel="0" collapsed="false">
      <c r="B2195" s="82"/>
      <c r="C2195" s="82"/>
      <c r="D2195" s="82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</row>
    <row r="2196" customFormat="false" ht="12.75" hidden="false" customHeight="false" outlineLevel="0" collapsed="false">
      <c r="B2196" s="82"/>
      <c r="C2196" s="82"/>
      <c r="D2196" s="82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</row>
    <row r="2197" customFormat="false" ht="12.75" hidden="false" customHeight="false" outlineLevel="0" collapsed="false">
      <c r="B2197" s="82"/>
      <c r="C2197" s="82"/>
      <c r="D2197" s="82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</row>
    <row r="2198" customFormat="false" ht="12.75" hidden="false" customHeight="false" outlineLevel="0" collapsed="false">
      <c r="B2198" s="82"/>
      <c r="C2198" s="82"/>
      <c r="D2198" s="82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</row>
    <row r="2199" customFormat="false" ht="12.75" hidden="false" customHeight="false" outlineLevel="0" collapsed="false">
      <c r="B2199" s="82"/>
      <c r="C2199" s="82"/>
      <c r="D2199" s="82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</row>
    <row r="2200" customFormat="false" ht="12.75" hidden="false" customHeight="false" outlineLevel="0" collapsed="false">
      <c r="B2200" s="82"/>
      <c r="C2200" s="82"/>
      <c r="D2200" s="82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</row>
    <row r="2201" customFormat="false" ht="12.75" hidden="false" customHeight="false" outlineLevel="0" collapsed="false">
      <c r="B2201" s="82"/>
      <c r="C2201" s="82"/>
      <c r="D2201" s="82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</row>
    <row r="2202" customFormat="false" ht="12.75" hidden="false" customHeight="false" outlineLevel="0" collapsed="false">
      <c r="B2202" s="82"/>
      <c r="C2202" s="82"/>
      <c r="D2202" s="82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</row>
    <row r="2203" customFormat="false" ht="12.75" hidden="false" customHeight="false" outlineLevel="0" collapsed="false">
      <c r="B2203" s="82"/>
      <c r="C2203" s="82"/>
      <c r="D2203" s="82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</row>
    <row r="2204" customFormat="false" ht="12.75" hidden="false" customHeight="false" outlineLevel="0" collapsed="false">
      <c r="B2204" s="82"/>
      <c r="C2204" s="82"/>
      <c r="D2204" s="82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</row>
    <row r="2205" customFormat="false" ht="12.75" hidden="false" customHeight="false" outlineLevel="0" collapsed="false">
      <c r="B2205" s="82"/>
      <c r="C2205" s="82"/>
      <c r="D2205" s="82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</row>
    <row r="2206" customFormat="false" ht="12.75" hidden="false" customHeight="false" outlineLevel="0" collapsed="false">
      <c r="B2206" s="82"/>
      <c r="C2206" s="82"/>
      <c r="D2206" s="82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</row>
    <row r="2207" customFormat="false" ht="12.75" hidden="false" customHeight="false" outlineLevel="0" collapsed="false">
      <c r="B2207" s="82"/>
      <c r="C2207" s="82"/>
      <c r="D2207" s="82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</row>
    <row r="2208" customFormat="false" ht="12.75" hidden="false" customHeight="false" outlineLevel="0" collapsed="false">
      <c r="B2208" s="82"/>
      <c r="C2208" s="82"/>
      <c r="D2208" s="82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</row>
    <row r="2209" customFormat="false" ht="12.75" hidden="false" customHeight="false" outlineLevel="0" collapsed="false">
      <c r="B2209" s="82"/>
      <c r="C2209" s="82"/>
      <c r="D2209" s="82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</row>
    <row r="2210" customFormat="false" ht="12.75" hidden="false" customHeight="false" outlineLevel="0" collapsed="false">
      <c r="B2210" s="82"/>
      <c r="C2210" s="82"/>
      <c r="D2210" s="82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</row>
    <row r="2211" customFormat="false" ht="12.75" hidden="false" customHeight="false" outlineLevel="0" collapsed="false">
      <c r="B2211" s="82"/>
      <c r="C2211" s="82"/>
      <c r="D2211" s="82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</row>
    <row r="2212" customFormat="false" ht="12.75" hidden="false" customHeight="false" outlineLevel="0" collapsed="false">
      <c r="B2212" s="82"/>
      <c r="C2212" s="82"/>
      <c r="D2212" s="82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</row>
    <row r="2213" customFormat="false" ht="12.75" hidden="false" customHeight="false" outlineLevel="0" collapsed="false">
      <c r="B2213" s="82"/>
      <c r="C2213" s="82"/>
      <c r="D2213" s="82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</row>
    <row r="2214" customFormat="false" ht="12.75" hidden="false" customHeight="false" outlineLevel="0" collapsed="false">
      <c r="B2214" s="82"/>
      <c r="C2214" s="82"/>
      <c r="D2214" s="82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</row>
    <row r="2215" customFormat="false" ht="12.75" hidden="false" customHeight="false" outlineLevel="0" collapsed="false">
      <c r="B2215" s="82"/>
      <c r="C2215" s="82"/>
      <c r="D2215" s="82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</row>
    <row r="2216" customFormat="false" ht="12.75" hidden="false" customHeight="false" outlineLevel="0" collapsed="false">
      <c r="B2216" s="82"/>
      <c r="C2216" s="82"/>
      <c r="D2216" s="82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</row>
    <row r="2217" customFormat="false" ht="12.75" hidden="false" customHeight="false" outlineLevel="0" collapsed="false">
      <c r="B2217" s="82"/>
      <c r="C2217" s="82"/>
      <c r="D2217" s="82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</row>
    <row r="2218" customFormat="false" ht="12.75" hidden="false" customHeight="false" outlineLevel="0" collapsed="false">
      <c r="B2218" s="82"/>
      <c r="C2218" s="82"/>
      <c r="D2218" s="82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</row>
    <row r="2219" customFormat="false" ht="12.75" hidden="false" customHeight="false" outlineLevel="0" collapsed="false">
      <c r="B2219" s="82"/>
      <c r="C2219" s="82"/>
      <c r="D2219" s="82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</row>
    <row r="2220" customFormat="false" ht="12.75" hidden="false" customHeight="false" outlineLevel="0" collapsed="false">
      <c r="B2220" s="82"/>
      <c r="C2220" s="82"/>
      <c r="D2220" s="82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</row>
    <row r="2221" customFormat="false" ht="12.75" hidden="false" customHeight="false" outlineLevel="0" collapsed="false">
      <c r="B2221" s="82"/>
      <c r="C2221" s="82"/>
      <c r="D2221" s="82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</row>
    <row r="2222" customFormat="false" ht="12.75" hidden="false" customHeight="false" outlineLevel="0" collapsed="false">
      <c r="B2222" s="82"/>
      <c r="C2222" s="82"/>
      <c r="D2222" s="82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</row>
    <row r="2223" customFormat="false" ht="12.75" hidden="false" customHeight="false" outlineLevel="0" collapsed="false">
      <c r="B2223" s="82"/>
      <c r="C2223" s="82"/>
      <c r="D2223" s="82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</row>
    <row r="2224" customFormat="false" ht="12.75" hidden="false" customHeight="false" outlineLevel="0" collapsed="false">
      <c r="B2224" s="82"/>
      <c r="C2224" s="82"/>
      <c r="D2224" s="82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</row>
    <row r="2225" customFormat="false" ht="12.75" hidden="false" customHeight="false" outlineLevel="0" collapsed="false">
      <c r="B2225" s="82"/>
      <c r="C2225" s="82"/>
      <c r="D2225" s="82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</row>
    <row r="2226" customFormat="false" ht="12.75" hidden="false" customHeight="false" outlineLevel="0" collapsed="false">
      <c r="B2226" s="82"/>
      <c r="C2226" s="82"/>
      <c r="D2226" s="82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</row>
    <row r="2227" customFormat="false" ht="12.75" hidden="false" customHeight="false" outlineLevel="0" collapsed="false">
      <c r="B2227" s="82"/>
      <c r="C2227" s="82"/>
      <c r="D2227" s="82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</row>
    <row r="2228" customFormat="false" ht="12.75" hidden="false" customHeight="false" outlineLevel="0" collapsed="false">
      <c r="B2228" s="82"/>
      <c r="C2228" s="82"/>
      <c r="D2228" s="82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</row>
    <row r="2229" customFormat="false" ht="12.75" hidden="false" customHeight="false" outlineLevel="0" collapsed="false">
      <c r="B2229" s="82"/>
      <c r="C2229" s="82"/>
      <c r="D2229" s="82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</row>
    <row r="2230" customFormat="false" ht="12.75" hidden="false" customHeight="false" outlineLevel="0" collapsed="false">
      <c r="B2230" s="82"/>
      <c r="C2230" s="82"/>
      <c r="D2230" s="82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</row>
    <row r="2231" customFormat="false" ht="12.75" hidden="false" customHeight="false" outlineLevel="0" collapsed="false">
      <c r="B2231" s="82"/>
      <c r="C2231" s="82"/>
      <c r="D2231" s="82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</row>
    <row r="2232" customFormat="false" ht="12.75" hidden="false" customHeight="false" outlineLevel="0" collapsed="false">
      <c r="B2232" s="82"/>
      <c r="C2232" s="82"/>
      <c r="D2232" s="82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</row>
    <row r="2233" customFormat="false" ht="12.75" hidden="false" customHeight="false" outlineLevel="0" collapsed="false">
      <c r="B2233" s="82"/>
      <c r="C2233" s="82"/>
      <c r="D2233" s="82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</row>
    <row r="2234" customFormat="false" ht="12.75" hidden="false" customHeight="false" outlineLevel="0" collapsed="false">
      <c r="B2234" s="82"/>
      <c r="C2234" s="82"/>
      <c r="D2234" s="82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</row>
    <row r="2235" customFormat="false" ht="12.75" hidden="false" customHeight="false" outlineLevel="0" collapsed="false">
      <c r="B2235" s="82"/>
      <c r="C2235" s="82"/>
      <c r="D2235" s="82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</row>
    <row r="2236" customFormat="false" ht="12.75" hidden="false" customHeight="false" outlineLevel="0" collapsed="false">
      <c r="B2236" s="82"/>
      <c r="C2236" s="82"/>
      <c r="D2236" s="82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</row>
    <row r="2237" customFormat="false" ht="12.75" hidden="false" customHeight="false" outlineLevel="0" collapsed="false">
      <c r="B2237" s="82"/>
      <c r="C2237" s="82"/>
      <c r="D2237" s="82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</row>
    <row r="2238" customFormat="false" ht="12.75" hidden="false" customHeight="false" outlineLevel="0" collapsed="false">
      <c r="B2238" s="82"/>
      <c r="C2238" s="82"/>
      <c r="D2238" s="82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</row>
    <row r="2239" customFormat="false" ht="12.75" hidden="false" customHeight="false" outlineLevel="0" collapsed="false">
      <c r="B2239" s="82"/>
      <c r="C2239" s="82"/>
      <c r="D2239" s="82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</row>
    <row r="2240" customFormat="false" ht="12.75" hidden="false" customHeight="false" outlineLevel="0" collapsed="false">
      <c r="B2240" s="82"/>
      <c r="C2240" s="82"/>
      <c r="D2240" s="82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</row>
    <row r="2241" customFormat="false" ht="12.75" hidden="false" customHeight="false" outlineLevel="0" collapsed="false">
      <c r="B2241" s="82"/>
      <c r="C2241" s="82"/>
      <c r="D2241" s="82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</row>
    <row r="2242" customFormat="false" ht="12.75" hidden="false" customHeight="false" outlineLevel="0" collapsed="false">
      <c r="B2242" s="82"/>
      <c r="C2242" s="82"/>
      <c r="D2242" s="82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</row>
    <row r="2243" customFormat="false" ht="12.75" hidden="false" customHeight="false" outlineLevel="0" collapsed="false">
      <c r="B2243" s="82"/>
      <c r="C2243" s="82"/>
      <c r="D2243" s="82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</row>
    <row r="2244" customFormat="false" ht="12.75" hidden="false" customHeight="false" outlineLevel="0" collapsed="false">
      <c r="B2244" s="82"/>
      <c r="C2244" s="82"/>
      <c r="D2244" s="82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</row>
    <row r="2245" customFormat="false" ht="12.75" hidden="false" customHeight="false" outlineLevel="0" collapsed="false">
      <c r="B2245" s="82"/>
      <c r="C2245" s="82"/>
      <c r="D2245" s="82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</row>
    <row r="2246" customFormat="false" ht="12.75" hidden="false" customHeight="false" outlineLevel="0" collapsed="false">
      <c r="B2246" s="82"/>
      <c r="C2246" s="82"/>
      <c r="D2246" s="82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</row>
    <row r="2247" customFormat="false" ht="12.75" hidden="false" customHeight="false" outlineLevel="0" collapsed="false">
      <c r="B2247" s="82"/>
      <c r="C2247" s="82"/>
      <c r="D2247" s="82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</row>
    <row r="2248" customFormat="false" ht="12.75" hidden="false" customHeight="false" outlineLevel="0" collapsed="false">
      <c r="B2248" s="82"/>
      <c r="C2248" s="82"/>
      <c r="D2248" s="82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</row>
    <row r="2249" customFormat="false" ht="12.75" hidden="false" customHeight="false" outlineLevel="0" collapsed="false">
      <c r="B2249" s="82"/>
      <c r="C2249" s="82"/>
      <c r="D2249" s="82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</row>
    <row r="2250" customFormat="false" ht="12.75" hidden="false" customHeight="false" outlineLevel="0" collapsed="false">
      <c r="B2250" s="82"/>
      <c r="C2250" s="82"/>
      <c r="D2250" s="82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</row>
    <row r="2251" customFormat="false" ht="12.75" hidden="false" customHeight="false" outlineLevel="0" collapsed="false">
      <c r="B2251" s="82"/>
      <c r="C2251" s="82"/>
      <c r="D2251" s="82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</row>
    <row r="2252" customFormat="false" ht="12.75" hidden="false" customHeight="false" outlineLevel="0" collapsed="false">
      <c r="B2252" s="82"/>
      <c r="C2252" s="82"/>
      <c r="D2252" s="82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</row>
    <row r="2253" customFormat="false" ht="12.75" hidden="false" customHeight="false" outlineLevel="0" collapsed="false">
      <c r="B2253" s="82"/>
      <c r="C2253" s="82"/>
      <c r="D2253" s="82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82"/>
      <c r="C2254" s="82"/>
      <c r="D2254" s="82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82"/>
      <c r="C2255" s="82"/>
      <c r="D2255" s="82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82"/>
      <c r="C2256" s="82"/>
      <c r="D2256" s="82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82"/>
      <c r="C2257" s="82"/>
      <c r="D2257" s="82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82"/>
      <c r="C2258" s="82"/>
      <c r="D2258" s="82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82"/>
      <c r="C2259" s="82"/>
      <c r="D2259" s="82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82"/>
      <c r="C2260" s="82"/>
      <c r="D2260" s="82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82"/>
      <c r="C2261" s="82"/>
      <c r="D2261" s="82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82"/>
      <c r="C2262" s="82"/>
      <c r="D2262" s="82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82"/>
      <c r="C2263" s="82"/>
      <c r="D2263" s="82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82"/>
      <c r="C2264" s="82"/>
      <c r="D2264" s="82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82"/>
      <c r="C2265" s="82"/>
      <c r="D2265" s="82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82"/>
      <c r="C2266" s="82"/>
      <c r="D2266" s="82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82"/>
      <c r="C2267" s="82"/>
      <c r="D2267" s="82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82"/>
      <c r="C2268" s="82"/>
      <c r="D2268" s="82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82"/>
      <c r="C2269" s="82"/>
      <c r="D2269" s="82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82"/>
      <c r="C2270" s="82"/>
      <c r="D2270" s="82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82"/>
      <c r="C2271" s="82"/>
      <c r="D2271" s="82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82"/>
      <c r="C2272" s="82"/>
      <c r="D2272" s="82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82"/>
      <c r="C2273" s="82"/>
      <c r="D2273" s="82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82"/>
      <c r="C2274" s="82"/>
      <c r="D2274" s="82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82"/>
      <c r="C2275" s="82"/>
      <c r="D2275" s="82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82"/>
      <c r="C2276" s="82"/>
      <c r="D2276" s="82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82"/>
      <c r="C2277" s="82"/>
      <c r="D2277" s="82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82"/>
      <c r="C2278" s="82"/>
      <c r="D2278" s="82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82"/>
      <c r="C2279" s="82"/>
      <c r="D2279" s="82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82"/>
      <c r="C2280" s="82"/>
      <c r="D2280" s="82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82"/>
      <c r="C2281" s="82"/>
      <c r="D2281" s="82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82"/>
      <c r="C2282" s="82"/>
      <c r="D2282" s="82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82"/>
      <c r="C2283" s="82"/>
      <c r="D2283" s="82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82"/>
      <c r="C2284" s="82"/>
      <c r="D2284" s="82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82"/>
      <c r="C2285" s="82"/>
      <c r="D2285" s="82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82"/>
      <c r="C2286" s="82"/>
      <c r="D2286" s="82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82"/>
      <c r="C2287" s="82"/>
      <c r="D2287" s="82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82"/>
      <c r="C2288" s="82"/>
      <c r="D2288" s="82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82"/>
      <c r="C2289" s="82"/>
      <c r="D2289" s="82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82"/>
      <c r="C2290" s="82"/>
      <c r="D2290" s="82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82"/>
      <c r="C2291" s="82"/>
      <c r="D2291" s="82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82"/>
      <c r="C2292" s="82"/>
      <c r="D2292" s="82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82"/>
      <c r="C2293" s="82"/>
      <c r="D2293" s="82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82"/>
      <c r="C2294" s="82"/>
      <c r="D2294" s="82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82"/>
      <c r="C2295" s="82"/>
      <c r="D2295" s="82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82"/>
      <c r="C2296" s="82"/>
      <c r="D2296" s="82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82"/>
      <c r="C2297" s="82"/>
      <c r="D2297" s="82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82"/>
      <c r="C2298" s="82"/>
      <c r="D2298" s="82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82"/>
      <c r="C2299" s="82"/>
      <c r="D2299" s="82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82"/>
      <c r="C2300" s="82"/>
      <c r="D2300" s="82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82"/>
      <c r="C2301" s="82"/>
      <c r="D2301" s="82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82"/>
      <c r="C2302" s="82"/>
      <c r="D2302" s="82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82"/>
      <c r="C2303" s="82"/>
      <c r="D2303" s="82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82"/>
      <c r="C2304" s="82"/>
      <c r="D2304" s="82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82"/>
      <c r="C2305" s="82"/>
      <c r="D2305" s="82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82"/>
      <c r="C2306" s="82"/>
      <c r="D2306" s="82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82"/>
      <c r="C2307" s="82"/>
      <c r="D2307" s="82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82"/>
      <c r="C2308" s="82"/>
      <c r="D2308" s="82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82"/>
      <c r="C2309" s="82"/>
      <c r="D2309" s="82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82"/>
      <c r="C2310" s="82"/>
      <c r="D2310" s="82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82"/>
      <c r="C2311" s="82"/>
      <c r="D2311" s="82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82"/>
      <c r="C2312" s="82"/>
      <c r="D2312" s="82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82"/>
      <c r="C2313" s="82"/>
      <c r="D2313" s="82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82"/>
      <c r="C2314" s="82"/>
      <c r="D2314" s="82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82"/>
      <c r="C2315" s="82"/>
      <c r="D2315" s="82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82"/>
      <c r="C2316" s="82"/>
      <c r="D2316" s="82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82"/>
      <c r="C2317" s="82"/>
      <c r="D2317" s="82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82"/>
      <c r="C2318" s="82"/>
      <c r="D2318" s="82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82"/>
      <c r="C2319" s="82"/>
      <c r="D2319" s="82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82"/>
      <c r="C2320" s="82"/>
      <c r="D2320" s="82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82"/>
      <c r="C2321" s="82"/>
      <c r="D2321" s="82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82"/>
      <c r="C2322" s="82"/>
      <c r="D2322" s="82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82"/>
      <c r="C2323" s="82"/>
      <c r="D2323" s="82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82"/>
      <c r="C2324" s="82"/>
      <c r="D2324" s="82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82"/>
      <c r="C2325" s="82"/>
      <c r="D2325" s="82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82"/>
      <c r="C2326" s="82"/>
      <c r="D2326" s="82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82"/>
      <c r="C2327" s="82"/>
      <c r="D2327" s="82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82"/>
      <c r="C2328" s="82"/>
      <c r="D2328" s="82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82"/>
      <c r="C2329" s="82"/>
      <c r="D2329" s="82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82"/>
      <c r="C2330" s="82"/>
      <c r="D2330" s="82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82"/>
      <c r="C2331" s="82"/>
      <c r="D2331" s="82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82"/>
      <c r="C2332" s="82"/>
      <c r="D2332" s="82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82"/>
      <c r="C2333" s="82"/>
      <c r="D2333" s="82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82"/>
      <c r="C2334" s="82"/>
      <c r="D2334" s="82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82"/>
      <c r="C2335" s="82"/>
      <c r="D2335" s="82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82"/>
      <c r="C2336" s="82"/>
      <c r="D2336" s="82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82"/>
      <c r="C2337" s="82"/>
      <c r="D2337" s="82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82"/>
      <c r="C2338" s="82"/>
      <c r="D2338" s="82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82"/>
      <c r="C2339" s="82"/>
      <c r="D2339" s="82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82"/>
      <c r="C2340" s="82"/>
      <c r="D2340" s="82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82"/>
      <c r="C2341" s="82"/>
      <c r="D2341" s="82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82"/>
      <c r="C2342" s="82"/>
      <c r="D2342" s="82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82"/>
      <c r="C2343" s="82"/>
      <c r="D2343" s="82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82"/>
      <c r="C2344" s="82"/>
      <c r="D2344" s="82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82"/>
      <c r="C2345" s="82"/>
      <c r="D2345" s="82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82"/>
      <c r="C2346" s="82"/>
      <c r="D2346" s="82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82"/>
      <c r="C2347" s="82"/>
      <c r="D2347" s="82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82"/>
      <c r="C2348" s="82"/>
      <c r="D2348" s="82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82"/>
      <c r="C2349" s="82"/>
      <c r="D2349" s="82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82"/>
      <c r="C2350" s="82"/>
      <c r="D2350" s="82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82"/>
      <c r="C2351" s="82"/>
      <c r="D2351" s="82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82"/>
      <c r="C2352" s="82"/>
      <c r="D2352" s="82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82"/>
      <c r="C2353" s="82"/>
      <c r="D2353" s="82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82"/>
      <c r="C2354" s="82"/>
      <c r="D2354" s="82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82"/>
      <c r="C2355" s="82"/>
      <c r="D2355" s="82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82"/>
      <c r="C2356" s="82"/>
      <c r="D2356" s="82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82"/>
      <c r="C2357" s="82"/>
      <c r="D2357" s="82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82"/>
      <c r="C2358" s="82"/>
      <c r="D2358" s="82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82"/>
      <c r="C2359" s="82"/>
      <c r="D2359" s="82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82"/>
      <c r="C2360" s="82"/>
      <c r="D2360" s="82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82"/>
      <c r="C2361" s="82"/>
      <c r="D2361" s="82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82"/>
      <c r="C2362" s="82"/>
      <c r="D2362" s="82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82"/>
      <c r="C2363" s="82"/>
      <c r="D2363" s="82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82"/>
      <c r="C2364" s="82"/>
      <c r="D2364" s="82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82"/>
      <c r="C2365" s="82"/>
      <c r="D2365" s="82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82"/>
      <c r="C2366" s="82"/>
      <c r="D2366" s="82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82"/>
      <c r="C2367" s="82"/>
      <c r="D2367" s="82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82"/>
      <c r="C2368" s="82"/>
      <c r="D2368" s="82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82"/>
      <c r="C2369" s="82"/>
      <c r="D2369" s="82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82"/>
      <c r="C2370" s="82"/>
      <c r="D2370" s="82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82"/>
      <c r="C2371" s="82"/>
      <c r="D2371" s="82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82"/>
      <c r="C2372" s="82"/>
      <c r="D2372" s="82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82"/>
      <c r="C2373" s="82"/>
      <c r="D2373" s="82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82"/>
      <c r="C2374" s="82"/>
      <c r="D2374" s="82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82"/>
      <c r="C2375" s="82"/>
      <c r="D2375" s="82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82"/>
      <c r="C2376" s="82"/>
      <c r="D2376" s="82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82"/>
      <c r="C2377" s="82"/>
      <c r="D2377" s="82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82"/>
      <c r="C2378" s="82"/>
      <c r="D2378" s="82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2"/>
      <c r="C2379" s="82"/>
      <c r="D2379" s="82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2"/>
      <c r="C2380" s="82"/>
      <c r="D2380" s="82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2"/>
      <c r="C2381" s="82"/>
      <c r="D2381" s="82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2"/>
      <c r="C2382" s="82"/>
      <c r="D2382" s="82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2"/>
      <c r="C2383" s="82"/>
      <c r="D2383" s="82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2"/>
      <c r="C2384" s="82"/>
      <c r="D2384" s="82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2"/>
      <c r="C2385" s="82"/>
      <c r="D2385" s="82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2"/>
      <c r="C2386" s="82"/>
      <c r="D2386" s="82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2"/>
      <c r="C2387" s="82"/>
      <c r="D2387" s="82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2"/>
      <c r="C2388" s="82"/>
      <c r="D2388" s="82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2"/>
      <c r="C2389" s="82"/>
      <c r="D2389" s="82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2"/>
      <c r="C2390" s="82"/>
      <c r="D2390" s="82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2"/>
      <c r="C2391" s="82"/>
      <c r="D2391" s="82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2"/>
      <c r="C2392" s="82"/>
      <c r="D2392" s="82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2"/>
      <c r="C2393" s="82"/>
      <c r="D2393" s="82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2"/>
      <c r="C2394" s="82"/>
      <c r="D2394" s="82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2"/>
      <c r="C2395" s="82"/>
      <c r="D2395" s="82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2"/>
      <c r="C2396" s="82"/>
      <c r="D2396" s="82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2"/>
      <c r="C2397" s="82"/>
      <c r="D2397" s="82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2"/>
      <c r="C2398" s="82"/>
      <c r="D2398" s="82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2"/>
      <c r="C2399" s="82"/>
      <c r="D2399" s="82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2"/>
      <c r="C2400" s="82"/>
      <c r="D2400" s="82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2"/>
      <c r="C2401" s="82"/>
      <c r="D2401" s="82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2"/>
      <c r="C2402" s="82"/>
      <c r="D2402" s="82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2"/>
      <c r="C2403" s="82"/>
      <c r="D2403" s="82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2"/>
      <c r="C2404" s="82"/>
      <c r="D2404" s="82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2"/>
      <c r="C2405" s="82"/>
      <c r="D2405" s="82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2"/>
      <c r="C2406" s="82"/>
      <c r="D2406" s="82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2"/>
      <c r="C2407" s="82"/>
      <c r="D2407" s="82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2"/>
      <c r="C2408" s="82"/>
      <c r="D2408" s="82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2"/>
      <c r="C2409" s="82"/>
      <c r="D2409" s="82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2"/>
      <c r="C2410" s="82"/>
      <c r="D2410" s="82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2"/>
      <c r="C2411" s="82"/>
      <c r="D2411" s="82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2"/>
      <c r="C2412" s="82"/>
      <c r="D2412" s="82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2"/>
      <c r="C2413" s="82"/>
      <c r="D2413" s="82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2"/>
      <c r="C2414" s="82"/>
      <c r="D2414" s="82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2"/>
      <c r="C2415" s="82"/>
      <c r="D2415" s="82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2"/>
      <c r="C2416" s="82"/>
      <c r="D2416" s="82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2"/>
      <c r="C2417" s="82"/>
      <c r="D2417" s="82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2"/>
      <c r="C2418" s="82"/>
      <c r="D2418" s="82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2"/>
      <c r="C2419" s="82"/>
      <c r="D2419" s="82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2"/>
      <c r="C2420" s="82"/>
      <c r="D2420" s="82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2"/>
      <c r="C2421" s="82"/>
      <c r="D2421" s="82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2"/>
      <c r="C2422" s="82"/>
      <c r="D2422" s="82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2"/>
      <c r="C2423" s="82"/>
      <c r="D2423" s="82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2"/>
      <c r="C2424" s="82"/>
      <c r="D2424" s="82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2"/>
      <c r="C2425" s="82"/>
      <c r="D2425" s="82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2"/>
      <c r="C2426" s="82"/>
      <c r="D2426" s="82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2"/>
      <c r="C2427" s="82"/>
      <c r="D2427" s="82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2"/>
      <c r="C2428" s="82"/>
      <c r="D2428" s="82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2"/>
      <c r="C2429" s="82"/>
      <c r="D2429" s="82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2"/>
      <c r="C2430" s="82"/>
      <c r="D2430" s="82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2"/>
      <c r="C2431" s="82"/>
      <c r="D2431" s="82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2"/>
      <c r="C2432" s="82"/>
      <c r="D2432" s="82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2"/>
      <c r="C2433" s="82"/>
      <c r="D2433" s="82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2"/>
      <c r="C2434" s="82"/>
      <c r="D2434" s="82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2"/>
      <c r="C2435" s="82"/>
      <c r="D2435" s="82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2"/>
      <c r="C2436" s="82"/>
      <c r="D2436" s="82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2"/>
      <c r="C2437" s="82"/>
      <c r="D2437" s="82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2"/>
      <c r="C2438" s="82"/>
      <c r="D2438" s="82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2"/>
      <c r="C2439" s="82"/>
      <c r="D2439" s="82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2"/>
      <c r="C2440" s="82"/>
      <c r="D2440" s="82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2"/>
      <c r="C2441" s="82"/>
      <c r="D2441" s="82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2"/>
      <c r="C2442" s="82"/>
      <c r="D2442" s="82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2"/>
      <c r="C2443" s="82"/>
      <c r="D2443" s="82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2"/>
      <c r="C2444" s="82"/>
      <c r="D2444" s="82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2"/>
      <c r="C2445" s="82"/>
      <c r="D2445" s="82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2"/>
      <c r="C2446" s="82"/>
      <c r="D2446" s="82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2"/>
      <c r="C2447" s="82"/>
      <c r="D2447" s="82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2"/>
      <c r="C2448" s="82"/>
      <c r="D2448" s="82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2"/>
      <c r="C2449" s="82"/>
      <c r="D2449" s="82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2"/>
      <c r="C2450" s="82"/>
      <c r="D2450" s="82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2"/>
      <c r="C2451" s="82"/>
      <c r="D2451" s="82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2"/>
      <c r="C2452" s="82"/>
      <c r="D2452" s="82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2"/>
      <c r="C2453" s="82"/>
      <c r="D2453" s="82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2"/>
      <c r="C2454" s="82"/>
      <c r="D2454" s="82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2"/>
      <c r="C2455" s="82"/>
      <c r="D2455" s="82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2"/>
      <c r="C2456" s="82"/>
      <c r="D2456" s="82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2"/>
      <c r="C2457" s="82"/>
      <c r="D2457" s="82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2"/>
      <c r="C2458" s="82"/>
      <c r="D2458" s="82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2"/>
      <c r="C2459" s="82"/>
      <c r="D2459" s="82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2"/>
      <c r="C2460" s="82"/>
      <c r="D2460" s="82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2"/>
      <c r="C2461" s="82"/>
      <c r="D2461" s="82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2"/>
      <c r="C2462" s="82"/>
      <c r="D2462" s="82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2"/>
      <c r="C2463" s="82"/>
      <c r="D2463" s="82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2"/>
      <c r="C2464" s="82"/>
      <c r="D2464" s="82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2"/>
      <c r="C2465" s="82"/>
      <c r="D2465" s="82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2"/>
      <c r="C2466" s="82"/>
      <c r="D2466" s="82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2"/>
      <c r="C2467" s="82"/>
      <c r="D2467" s="82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2"/>
      <c r="C2468" s="82"/>
      <c r="D2468" s="82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2"/>
      <c r="C2469" s="82"/>
      <c r="D2469" s="82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2"/>
      <c r="C2470" s="82"/>
      <c r="D2470" s="82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2"/>
      <c r="C2471" s="82"/>
      <c r="D2471" s="82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2"/>
      <c r="C2472" s="82"/>
      <c r="D2472" s="82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2"/>
      <c r="C2473" s="82"/>
      <c r="D2473" s="82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2"/>
      <c r="C2474" s="82"/>
      <c r="D2474" s="82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2"/>
      <c r="C2475" s="82"/>
      <c r="D2475" s="82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2"/>
      <c r="C2476" s="82"/>
      <c r="D2476" s="82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2"/>
      <c r="C2477" s="82"/>
      <c r="D2477" s="82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2"/>
      <c r="C2478" s="82"/>
      <c r="D2478" s="82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2"/>
      <c r="C2479" s="82"/>
      <c r="D2479" s="82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2"/>
      <c r="C2480" s="82"/>
      <c r="D2480" s="82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2"/>
      <c r="C2481" s="82"/>
      <c r="D2481" s="82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2"/>
      <c r="C2482" s="82"/>
      <c r="D2482" s="82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2"/>
      <c r="C2483" s="82"/>
      <c r="D2483" s="82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2"/>
      <c r="C2484" s="82"/>
      <c r="D2484" s="82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2"/>
      <c r="C2485" s="82"/>
      <c r="D2485" s="82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2"/>
      <c r="C2486" s="82"/>
      <c r="D2486" s="82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2"/>
      <c r="C2487" s="82"/>
      <c r="D2487" s="82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2"/>
      <c r="C2488" s="82"/>
      <c r="D2488" s="82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2"/>
      <c r="C2489" s="82"/>
      <c r="D2489" s="82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2"/>
      <c r="C2490" s="82"/>
      <c r="D2490" s="82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2"/>
      <c r="C2491" s="82"/>
      <c r="D2491" s="82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2"/>
      <c r="C2492" s="82"/>
      <c r="D2492" s="82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2"/>
      <c r="C2493" s="82"/>
      <c r="D2493" s="82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2"/>
      <c r="C2494" s="82"/>
      <c r="D2494" s="82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2"/>
      <c r="C2495" s="82"/>
      <c r="D2495" s="82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2"/>
      <c r="C2496" s="82"/>
      <c r="D2496" s="82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2"/>
      <c r="C2497" s="82"/>
      <c r="D2497" s="82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2"/>
      <c r="C2498" s="82"/>
      <c r="D2498" s="82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2"/>
      <c r="C2499" s="82"/>
      <c r="D2499" s="82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2"/>
      <c r="C2500" s="82"/>
      <c r="D2500" s="82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2"/>
      <c r="C2501" s="82"/>
      <c r="D2501" s="82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2"/>
      <c r="C2502" s="82"/>
      <c r="D2502" s="82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2"/>
      <c r="C2503" s="82"/>
      <c r="D2503" s="82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2"/>
      <c r="C2504" s="82"/>
      <c r="D2504" s="82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2"/>
      <c r="C2505" s="82"/>
      <c r="D2505" s="82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2"/>
      <c r="C2506" s="82"/>
      <c r="D2506" s="82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2"/>
      <c r="C2507" s="82"/>
      <c r="D2507" s="82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2"/>
      <c r="C2508" s="82"/>
      <c r="D2508" s="82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2"/>
      <c r="C2509" s="82"/>
      <c r="D2509" s="82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2"/>
      <c r="C2510" s="82"/>
      <c r="D2510" s="82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2"/>
      <c r="C2511" s="82"/>
      <c r="D2511" s="82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2"/>
      <c r="C2512" s="82"/>
      <c r="D2512" s="82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2"/>
      <c r="C2513" s="82"/>
      <c r="D2513" s="82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2"/>
      <c r="C2514" s="82"/>
      <c r="D2514" s="82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2"/>
      <c r="C2515" s="82"/>
      <c r="D2515" s="82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2"/>
      <c r="C2516" s="82"/>
      <c r="D2516" s="82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2"/>
      <c r="C2517" s="82"/>
      <c r="D2517" s="82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2"/>
      <c r="C2518" s="82"/>
      <c r="D2518" s="82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2"/>
      <c r="C2519" s="82"/>
      <c r="D2519" s="82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2"/>
      <c r="C2520" s="82"/>
      <c r="D2520" s="82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2"/>
      <c r="C2521" s="82"/>
      <c r="D2521" s="82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2"/>
      <c r="C2522" s="82"/>
      <c r="D2522" s="82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2"/>
      <c r="C2523" s="82"/>
      <c r="D2523" s="82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2"/>
      <c r="C2524" s="82"/>
      <c r="D2524" s="82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2"/>
      <c r="C2525" s="82"/>
      <c r="D2525" s="82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2"/>
      <c r="C2526" s="82"/>
      <c r="D2526" s="82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2"/>
      <c r="C2527" s="82"/>
      <c r="D2527" s="82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2"/>
      <c r="C2528" s="82"/>
      <c r="D2528" s="82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2"/>
      <c r="C2529" s="82"/>
      <c r="D2529" s="82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2"/>
      <c r="C2530" s="82"/>
      <c r="D2530" s="82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2"/>
      <c r="C2531" s="82"/>
      <c r="D2531" s="82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2"/>
      <c r="C2532" s="82"/>
      <c r="D2532" s="82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2"/>
      <c r="C2533" s="82"/>
      <c r="D2533" s="82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2"/>
      <c r="C2534" s="82"/>
      <c r="D2534" s="82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2"/>
      <c r="C2535" s="82"/>
      <c r="D2535" s="82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2"/>
      <c r="C2536" s="82"/>
      <c r="D2536" s="82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2"/>
      <c r="C2537" s="82"/>
      <c r="D2537" s="82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2"/>
      <c r="C2538" s="82"/>
      <c r="D2538" s="82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2"/>
      <c r="C2539" s="82"/>
      <c r="D2539" s="82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2"/>
      <c r="C2540" s="82"/>
      <c r="D2540" s="82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2"/>
      <c r="C2541" s="82"/>
      <c r="D2541" s="82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2"/>
      <c r="C2542" s="82"/>
      <c r="D2542" s="82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2"/>
      <c r="C2543" s="82"/>
      <c r="D2543" s="82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2"/>
      <c r="C2544" s="82"/>
      <c r="D2544" s="82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2"/>
      <c r="C2545" s="82"/>
      <c r="D2545" s="82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2"/>
      <c r="C2546" s="82"/>
      <c r="D2546" s="82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2"/>
      <c r="C2547" s="82"/>
      <c r="D2547" s="82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2"/>
      <c r="C2548" s="82"/>
      <c r="D2548" s="82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2"/>
      <c r="C2549" s="82"/>
      <c r="D2549" s="82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2"/>
      <c r="C2550" s="82"/>
      <c r="D2550" s="82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2"/>
      <c r="C2551" s="82"/>
      <c r="D2551" s="82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2"/>
      <c r="C2552" s="82"/>
      <c r="D2552" s="82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2"/>
      <c r="C2553" s="82"/>
      <c r="D2553" s="82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2"/>
      <c r="C2554" s="82"/>
      <c r="D2554" s="82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2"/>
      <c r="C2555" s="82"/>
      <c r="D2555" s="82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2"/>
      <c r="C2556" s="82"/>
      <c r="D2556" s="82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2"/>
      <c r="C2557" s="82"/>
      <c r="D2557" s="82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2"/>
      <c r="C2558" s="82"/>
      <c r="D2558" s="82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2"/>
      <c r="C2559" s="82"/>
      <c r="D2559" s="82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2"/>
      <c r="C2560" s="82"/>
      <c r="D2560" s="82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2"/>
      <c r="C2561" s="82"/>
      <c r="D2561" s="82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2"/>
      <c r="C2562" s="82"/>
      <c r="D2562" s="82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2"/>
      <c r="C2563" s="82"/>
      <c r="D2563" s="82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2"/>
      <c r="C2564" s="82"/>
      <c r="D2564" s="82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2"/>
      <c r="C2565" s="82"/>
      <c r="D2565" s="82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2"/>
      <c r="C2566" s="82"/>
      <c r="D2566" s="82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</sheetData>
  <autoFilter ref="A16:AP1550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5-12-06T21:11:51Z</cp:lastPrinted>
  <dcterms:modified xsi:type="dcterms:W3CDTF">2017-12-30T13:50:58Z</dcterms:modified>
  <cp:revision>0</cp:revision>
  <dc:subject/>
  <dc:title/>
</cp:coreProperties>
</file>